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ΥΠΟΛΟΓΙΣΜΟΣ ΜΗΝΩΝ" sheetId="1" state="visible" r:id="rId2"/>
    <sheet name="ΠΙΝ.1- Άρθ.14 Ν.2190-1994" sheetId="2" state="visible" r:id="rId3"/>
    <sheet name="2M" sheetId="3" state="visible" r:id="rId4"/>
  </sheets>
  <externalReferences>
    <externalReference r:id="rId5"/>
  </externalReferences>
  <definedNames>
    <definedName function="false" hidden="false" localSheetId="1" name="_xlnm.Print_Area" vbProcedure="false">'ΠΙΝ.1- Άρθ.14 Ν.2190-1994'!$A$1:$L$51</definedName>
    <definedName function="false" hidden="false" localSheetId="1" name="_xlnm.Print_Titles" vbProcedure="false">'ΠΙΝ.1- Άρθ.14 Ν.2190-1994'!$18:$18</definedName>
    <definedName function="false" hidden="false" name="Email" vbProcedure="false">#REF!</definedName>
    <definedName function="false" hidden="false" name="ΕΠΩΝΥΜΙΑ_ΦΟΡΕΑ" vbProcedure="false">[1]ΛΙΣΤΑ!$A$1</definedName>
    <definedName function="false" hidden="false" name="ΚΩΔΙΚΟΠΟΙΗΣΗ" vbProcedure="false">#REF!</definedName>
    <definedName function="false" hidden="false" name="ΚΩΔΙΚΟΠΟΙΗΣΗ_ΦΟΡΕΩΝ" vbProcedure="false">#REF!</definedName>
    <definedName function="false" hidden="false" name="ΚΩΔΙΚΟΣ_ΦΟΡΕΑ" vbProcedure="false">#REF!</definedName>
    <definedName function="false" hidden="false" name="ΛΙΣΤΑ_ΚΩΔΙΚΩΝ" vbProcedure="false">[1]ΛΙΣΤΑ!$C$1:$C$1766</definedName>
    <definedName function="false" hidden="false" name="ΟΝΟΜΑΣΙΑ_ΦΟΡΕΑ" vbProcedure="false">#REF!</definedName>
    <definedName function="false" hidden="false" name="ΟΝΟΜΑΣΙΑΦΟΡΕΑ" vbProcedure="false">#REF!</definedName>
    <definedName function="false" hidden="false" name="ΤΥΠΟΣ_ΦΟΡΕΑ" vbProcedure="false">[1]ΛΙΣΤΑ!$A$513</definedName>
    <definedName function="false" hidden="false" name="Φ427" vbProcedure="false">#REF!</definedName>
    <definedName function="false" hidden="false" name="ΦΟΡΕΑ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ΥΠΟΛΟΓΙΣΜΟΣ ΑΡΙΘΜΟΥ ΜΗΝΩΝ</t>
  </si>
  <si>
    <t xml:space="preserve">εισάγετε ημ/νιες</t>
  </si>
  <si>
    <t xml:space="preserve">Αριθμός Μηνών</t>
  </si>
  <si>
    <t xml:space="preserve">* Οι ημερομηνίες πρέπει να καταχωρηθούν με τη μορφή Η/Μ/ΕEEE</t>
  </si>
  <si>
    <t xml:space="preserve">Ημερομηνία * Έναρξης Σύμβασης</t>
  </si>
  <si>
    <t xml:space="preserve">Ημερομηνία * Λήξης Σύμβασης</t>
  </si>
  <si>
    <t xml:space="preserve">ΠΡΟΣΩΠΙΚΟ ΓΙΑ ΤΗΝ ΑΝΤΙΜΕΤΩΠΙΣΗ ΚΑΤΕΠΕΙΓΟΥΣΩΝ  Ή ΠΡΟΣΚΑΙΡΩΝ ΑΝΑΓΚΩΝ
ΑΡΘΡΑ 14 §2 περ. ιε. του ν.2190/1994 &amp; 206 του ν.3584/2007</t>
  </si>
  <si>
    <t xml:space="preserve"> </t>
  </si>
  <si>
    <t xml:space="preserve">Φορέας</t>
  </si>
  <si>
    <t xml:space="preserve">Ημερομηνία</t>
  </si>
  <si>
    <t xml:space="preserve">ΑΦΜ</t>
  </si>
  <si>
    <t xml:space="preserve">Αρ.Πρωτ.</t>
  </si>
  <si>
    <t xml:space="preserve">Διεύθυνση</t>
  </si>
  <si>
    <t xml:space="preserve">ΤΚ</t>
  </si>
  <si>
    <r>
      <rPr>
        <b val="true"/>
        <sz val="11"/>
        <color rgb="FF000000"/>
        <rFont val="Calibri"/>
        <family val="2"/>
        <charset val="161"/>
      </rPr>
      <t xml:space="preserve">Προς
</t>
    </r>
    <r>
      <rPr>
        <sz val="11"/>
        <color rgb="FF000000"/>
        <rFont val="Calibri"/>
        <family val="2"/>
        <charset val="161"/>
      </rPr>
      <t xml:space="preserve">Ανώτατο Συμβούλιο Επιλογής Προσωπικού
e-mail: pea@asep.gr                                                                                                                                                                                                     Aποστέλλεται στο ΑΣΕΠ εντός πέντε (5) ημερών από την υπογραφή των συμβάσεων πρόσληψης</t>
    </r>
  </si>
  <si>
    <t xml:space="preserve">Τηλέφωνα επικοινωνίας</t>
  </si>
  <si>
    <t xml:space="preserve">e-mail</t>
  </si>
  <si>
    <r>
      <rPr>
        <b val="true"/>
        <sz val="11"/>
        <color rgb="FF000000"/>
        <rFont val="Calibri"/>
        <family val="2"/>
        <charset val="161"/>
      </rPr>
      <t xml:space="preserve">Αντιμετωπιζόμενες Ανάγκες </t>
    </r>
    <r>
      <rPr>
        <sz val="10"/>
        <color rgb="FF000000"/>
        <rFont val="Calibri"/>
        <family val="2"/>
        <charset val="161"/>
      </rPr>
      <t xml:space="preserve">(περιγραφή της κατεπείγουσας ή εποχικής ή πρόσκαιρης ανάγκης)</t>
    </r>
  </si>
  <si>
    <t xml:space="preserve">Απόφαση Δ.Σ. (ή άλλου αρμόδιου οργάνου)</t>
  </si>
  <si>
    <t xml:space="preserve">Τόπος</t>
  </si>
  <si>
    <r>
      <rPr>
        <b val="true"/>
        <sz val="11"/>
        <color rgb="FF000000"/>
        <rFont val="Calibri"/>
        <family val="2"/>
        <charset val="161"/>
      </rPr>
      <t xml:space="preserve">Νόμιμος Εκπρόσωπος του φορέα                              </t>
    </r>
    <r>
      <rPr>
        <sz val="11"/>
        <color rgb="FF000000"/>
        <rFont val="Calibri"/>
        <family val="2"/>
        <charset val="161"/>
      </rPr>
      <t xml:space="preserve"> (Ονοματεπώνυμο - Ιδιότητα)</t>
    </r>
  </si>
  <si>
    <t xml:space="preserve">ΠΙΝΑΚΑΣ ΠΡΟΣΛΑΜΒΑΝΟΜΕΝΟΥ ΠΡΟΣΩΠΙΚΟΥ</t>
  </si>
  <si>
    <r>
      <rPr>
        <b val="true"/>
        <sz val="10"/>
        <color rgb="FF000000"/>
        <rFont val="Calibri"/>
        <family val="2"/>
        <charset val="161"/>
      </rPr>
      <t xml:space="preserve">Α/Α</t>
    </r>
    <r>
      <rPr>
        <b val="true"/>
        <sz val="8"/>
        <color rgb="FF000000"/>
        <rFont val="Calibri"/>
        <family val="2"/>
        <charset val="161"/>
      </rPr>
      <t xml:space="preserve"> (εμφανίζεται αυτόματα)</t>
    </r>
  </si>
  <si>
    <t xml:space="preserve">ΕΠΩΝΥΜΟ</t>
  </si>
  <si>
    <t xml:space="preserve">ΟΝΟΜΑ</t>
  </si>
  <si>
    <t xml:space="preserve">ΠΑΤΡ/ΜΟ</t>
  </si>
  <si>
    <t xml:space="preserve">ΜΗΤΡ/ΜΟ</t>
  </si>
  <si>
    <t xml:space="preserve">ΗΜΕΡ/ΝΙΑ ΓΕΝΝΗΣΗΣ</t>
  </si>
  <si>
    <t xml:space="preserve">Α.Δ.Τ.</t>
  </si>
  <si>
    <t xml:space="preserve">ΑΜΚΑ</t>
  </si>
  <si>
    <t xml:space="preserve">ΕΙΔΙΚΟΤΗΤΑ</t>
  </si>
  <si>
    <t xml:space="preserve">ΕΝΑΡΞΗ ΑΠΑΣΧΟΛΗΣΗΣ</t>
  </si>
  <si>
    <t xml:space="preserve">ΠΡΟΒΛΕΠΟΜΕΝΗ ΔΙΑΡΚΕΙΑ</t>
  </si>
  <si>
    <t xml:space="preserve">ΑΡΙΘΜΟΣ ΒΕΒΑΙΩΣΗΣ ΕΓΓΡΑΦΗΣ ΣΤΟ ΜΗΤΡΩΟ ΑΝΘΡΩΠΙΝΟΥ ΔΥΝΑΜΙΚΟΥ ΕΛΛΗΝΙΚΟΥ ΔΗΜΟΣΙΟΥ</t>
  </si>
  <si>
    <r>
      <rPr>
        <b val="true"/>
        <sz val="11"/>
        <color rgb="FF000000"/>
        <rFont val="Calibri"/>
        <family val="2"/>
        <charset val="161"/>
      </rPr>
      <t xml:space="preserve">Αντιμετωπιζόμενες Ανάγκες </t>
    </r>
    <r>
      <rPr>
        <sz val="11"/>
        <color rgb="FF000000"/>
        <rFont val="Calibri"/>
        <family val="2"/>
        <charset val="161"/>
      </rPr>
      <t xml:space="preserve">(περιγραφή της κατεπείγουσας ή εποχικής ή πρόσκαιρης ανάγκης)</t>
    </r>
  </si>
  <si>
    <t xml:space="preserve">ΗΜ/ΝΙΑ-ΩΡΑ ΣΥΜΠΛΗΡΩΣΗΣ ΤΟΥ ΠΙΝΑΚΑ</t>
  </si>
  <si>
    <r>
      <rPr>
        <b val="true"/>
        <sz val="11"/>
        <color rgb="FF000000"/>
        <rFont val="Calibri"/>
        <family val="2"/>
        <charset val="161"/>
      </rPr>
      <t xml:space="preserve">Α/Α</t>
    </r>
    <r>
      <rPr>
        <sz val="8"/>
        <color rgb="FF000000"/>
        <rFont val="Calibri"/>
        <family val="2"/>
        <charset val="161"/>
      </rPr>
      <t xml:space="preserve"> (εμφανίζεται αυτόματα)</t>
    </r>
  </si>
  <si>
    <t xml:space="preserve">ΕΤΟΣ</t>
  </si>
  <si>
    <t xml:space="preserve">ΜΗΝΑΣ ΕΝΑΡΞΗΣ ΑΠΑΣΧΟΛΗΣΗΣ</t>
  </si>
  <si>
    <t xml:space="preserve">ΜΗΝΑΣ ΛΗΞΗΣ ΑΠΑΣΧΟΛΗΣΗ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0.0"/>
    <numFmt numFmtId="167" formatCode="General"/>
    <numFmt numFmtId="168" formatCode="@"/>
    <numFmt numFmtId="169" formatCode="[$-409]m/d/yyyy\ h:mm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color rgb="FF000000"/>
      <name val="Arial"/>
      <family val="2"/>
    </font>
    <font>
      <sz val="10"/>
      <name val="Arial"/>
      <family val="2"/>
      <charset val="161"/>
    </font>
    <font>
      <sz val="11"/>
      <color rgb="FF000000"/>
      <name val="Calibri"/>
      <family val="2"/>
    </font>
    <font>
      <sz val="10"/>
      <name val="MS Sans Serif"/>
      <family val="2"/>
      <charset val="161"/>
    </font>
    <font>
      <u val="single"/>
      <sz val="10"/>
      <color rgb="FF0000FF"/>
      <name val="Arial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1"/>
      <color rgb="FF333333"/>
      <name val="Courier New"/>
      <family val="3"/>
    </font>
    <font>
      <sz val="10"/>
      <color rgb="FFFFFFFF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name val="Calibri"/>
      <family val="2"/>
      <charset val="161"/>
    </font>
    <font>
      <sz val="8"/>
      <color rgb="FF000000"/>
      <name val="Calibri"/>
      <family val="2"/>
      <charset val="161"/>
    </font>
    <font>
      <i val="true"/>
      <sz val="11"/>
      <color rgb="FF333333"/>
      <name val="Calibri"/>
      <family val="2"/>
      <charset val="161"/>
    </font>
    <font>
      <i val="true"/>
      <sz val="11"/>
      <color rgb="FF333333"/>
      <name val="Segoe U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9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Sheet1" xfId="20"/>
    <cellStyle name="Κανονικό 2" xfId="21"/>
    <cellStyle name="Κανονικό 2 2" xfId="22"/>
    <cellStyle name="Κανονικό 2 2 2" xfId="23"/>
    <cellStyle name="Κανονικό 3" xfId="24"/>
    <cellStyle name="Κανονικό 3 2" xfId="25"/>
    <cellStyle name="Κανονικό 4" xfId="26"/>
    <cellStyle name="Κανονικό 5" xfId="27"/>
    <cellStyle name="Κανονικό 6" xfId="28"/>
    <cellStyle name="Κανονικό 7" xfId="29"/>
    <cellStyle name="Κανονικό 7 2" xfId="30"/>
    <cellStyle name="Κανονικό 8" xfId="31"/>
    <cellStyle name="Σημείωση 2" xfId="32"/>
    <cellStyle name="Υπερ-σύνδεση 2" xfId="33"/>
  </cellStyles>
  <dxfs count="16">
    <dxf>
      <font>
        <name val="Calibri"/>
        <charset val="16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161"/>
        <family val="2"/>
        <color rgb="FF000000"/>
        <sz val="11"/>
      </font>
    </dxf>
    <dxf>
      <font>
        <name val="Calibri"/>
        <charset val="161"/>
        <family val="2"/>
        <color rgb="FF000000"/>
        <sz val="11"/>
      </font>
    </dxf>
    <dxf>
      <font>
        <name val="Calibri"/>
        <charset val="161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161"/>
        <family val="2"/>
        <color rgb="FF000000"/>
        <sz val="11"/>
      </font>
    </dxf>
    <dxf>
      <font>
        <name val="Calibri"/>
        <charset val="161"/>
        <family val="2"/>
        <color rgb="FF000000"/>
        <sz val="11"/>
      </font>
    </dxf>
    <dxf>
      <font>
        <name val="Calibri"/>
        <charset val="161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161"/>
        <family val="2"/>
        <color rgb="FF000000"/>
        <sz val="11"/>
      </font>
    </dxf>
    <dxf>
      <font>
        <name val="Calibri"/>
        <charset val="161"/>
        <family val="2"/>
        <color rgb="FF000000"/>
        <sz val="11"/>
      </font>
    </dxf>
    <dxf>
      <font>
        <name val="Calibri"/>
        <charset val="161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161"/>
        <family val="2"/>
        <color rgb="FF000000"/>
        <sz val="11"/>
      </font>
    </dxf>
    <dxf>
      <font>
        <name val="Calibri"/>
        <charset val="161"/>
        <family val="2"/>
        <color rgb="FF000000"/>
        <sz val="11"/>
      </font>
    </dxf>
    <dxf>
      <font>
        <name val="Calibri"/>
        <charset val="161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charset val="161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charset val="161"/>
        <family val="2"/>
        <color rgb="00FFFFFF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1/&#917;&#915;&#922;&#933;&#922;&#923;&#921;&#927;&#921;/&#933;&#928;&#919;&#929;&#917;&#931;&#921;&#913;&#922;&#913;%20&#931;&#933;&#924;&#914;&#927;&#933;&#923;&#921;&#913;_&#922;&#913;&#932;&#913;&#932;&#913;&#926;&#919;%20&#933;&#928;&#913;&#923;&#923;&#919;&#923;&#937;&#925;/&#928;&#921;&#925;&#913;&#922;&#913;&#931;%20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ΙΝΑΚΑΣ_ΔΙΑΠΙΣΤΩΤΙΚΩΝ_ΠΡΑΞΕΩΝ"/>
      <sheetName val="ΛΙΣΤΑ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4.28"/>
    <col collapsed="false" customWidth="true" hidden="false" outlineLevel="0" max="3" min="3" style="1" width="12.42"/>
    <col collapsed="false" customWidth="true" hidden="false" outlineLevel="0" max="4" min="4" style="1" width="10.56"/>
    <col collapsed="false" customWidth="false" hidden="false" outlineLevel="0" max="257" min="5" style="1" width="9.14"/>
  </cols>
  <sheetData>
    <row r="1" customFormat="false" ht="15.75" hidden="false" customHeight="false" outlineLevel="0" collapsed="false"/>
    <row r="2" customFormat="false" ht="21" hidden="false" customHeight="true" outlineLevel="0" collapsed="false">
      <c r="B2" s="2" t="s">
        <v>0</v>
      </c>
      <c r="C2" s="2"/>
      <c r="D2" s="2"/>
    </row>
    <row r="3" customFormat="false" ht="30" hidden="false" customHeight="true" outlineLevel="0" collapsed="false">
      <c r="B3" s="3" t="s">
        <v>1</v>
      </c>
      <c r="C3" s="3"/>
      <c r="D3" s="4" t="s">
        <v>2</v>
      </c>
      <c r="F3" s="5" t="s">
        <v>3</v>
      </c>
      <c r="G3" s="5"/>
      <c r="H3" s="5"/>
      <c r="I3" s="5"/>
    </row>
    <row r="4" customFormat="false" ht="49.5" hidden="false" customHeight="true" outlineLevel="0" collapsed="false">
      <c r="B4" s="6" t="s">
        <v>4</v>
      </c>
      <c r="C4" s="7"/>
      <c r="D4" s="8" t="n">
        <f aca="false">(DATEDIF(C4,C5,"d"))/30</f>
        <v>0</v>
      </c>
      <c r="F4" s="5"/>
      <c r="G4" s="5"/>
      <c r="H4" s="5"/>
      <c r="I4" s="5"/>
    </row>
    <row r="5" customFormat="false" ht="49.5" hidden="false" customHeight="true" outlineLevel="0" collapsed="false">
      <c r="B5" s="9" t="s">
        <v>5</v>
      </c>
      <c r="C5" s="10"/>
      <c r="D5" s="11"/>
      <c r="F5" s="5"/>
      <c r="G5" s="5"/>
      <c r="H5" s="5"/>
      <c r="I5" s="5"/>
    </row>
    <row r="6" customFormat="false" ht="15" hidden="false" customHeight="false" outlineLevel="0" collapsed="false">
      <c r="C6" s="12" t="n">
        <f aca="false">COUNT(C4:C5)</f>
        <v>0</v>
      </c>
    </row>
  </sheetData>
  <sheetProtection sheet="true" password="c9d0" objects="true" scenarios="true"/>
  <mergeCells count="3">
    <mergeCell ref="B2:D2"/>
    <mergeCell ref="B3:C3"/>
    <mergeCell ref="F3:I5"/>
  </mergeCells>
  <conditionalFormatting sqref="D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10.56"/>
    <col collapsed="false" customWidth="true" hidden="false" outlineLevel="0" max="2" min="2" style="14" width="26.84"/>
    <col collapsed="false" customWidth="true" hidden="false" outlineLevel="0" max="3" min="3" style="13" width="21.28"/>
    <col collapsed="false" customWidth="true" hidden="false" outlineLevel="0" max="4" min="4" style="14" width="15.41"/>
    <col collapsed="false" customWidth="true" hidden="false" outlineLevel="0" max="5" min="5" style="13" width="15.56"/>
    <col collapsed="false" customWidth="true" hidden="false" outlineLevel="0" max="6" min="6" style="15" width="20.28"/>
    <col collapsed="false" customWidth="true" hidden="false" outlineLevel="0" max="7" min="7" style="16" width="14.99"/>
    <col collapsed="false" customWidth="true" hidden="false" outlineLevel="0" max="8" min="8" style="16" width="12.99"/>
    <col collapsed="false" customWidth="true" hidden="false" outlineLevel="0" max="9" min="9" style="13" width="23.85"/>
    <col collapsed="false" customWidth="true" hidden="false" outlineLevel="0" max="10" min="10" style="13" width="18.28"/>
    <col collapsed="false" customWidth="true" hidden="false" outlineLevel="0" max="11" min="11" style="13" width="15.56"/>
    <col collapsed="false" customWidth="true" hidden="false" outlineLevel="0" max="12" min="12" style="13" width="30.7"/>
    <col collapsed="false" customWidth="true" hidden="false" outlineLevel="0" max="13" min="13" style="13" width="9.14"/>
    <col collapsed="false" customWidth="true" hidden="false" outlineLevel="0" max="14" min="14" style="13" width="7.7"/>
    <col collapsed="false" customWidth="true" hidden="false" outlineLevel="0" max="15" min="15" style="13" width="48.7"/>
    <col collapsed="false" customWidth="true" hidden="false" outlineLevel="0" max="16" min="16" style="13" width="9.14"/>
  </cols>
  <sheetData>
    <row r="1" customFormat="false" ht="39.95" hidden="false" customHeight="true" outlineLevel="0" collapsed="false">
      <c r="A1" s="17" t="s">
        <v>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0"/>
      <c r="N1" s="0"/>
      <c r="O1" s="0"/>
      <c r="P1" s="0"/>
    </row>
    <row r="2" customFormat="false" ht="15" hidden="false" customHeight="false" outlineLevel="0" collapsed="false">
      <c r="A2" s="0"/>
      <c r="B2" s="18"/>
      <c r="C2" s="0"/>
      <c r="D2" s="18"/>
      <c r="E2" s="0"/>
      <c r="F2" s="0"/>
      <c r="G2" s="0"/>
      <c r="H2" s="0"/>
      <c r="I2" s="0"/>
      <c r="J2" s="18" t="s">
        <v>7</v>
      </c>
      <c r="K2" s="0"/>
      <c r="L2" s="0"/>
      <c r="M2" s="0"/>
      <c r="N2" s="0"/>
      <c r="O2" s="0"/>
      <c r="P2" s="0"/>
    </row>
    <row r="3" customFormat="false" ht="34.5" hidden="false" customHeight="true" outlineLevel="0" collapsed="false">
      <c r="A3" s="19" t="s">
        <v>8</v>
      </c>
      <c r="B3" s="19"/>
      <c r="C3" s="20" t="s">
        <v>7</v>
      </c>
      <c r="D3" s="20"/>
      <c r="E3" s="20"/>
      <c r="F3" s="20"/>
      <c r="G3" s="0"/>
      <c r="H3" s="21" t="s">
        <v>9</v>
      </c>
      <c r="I3" s="21"/>
      <c r="J3" s="22"/>
      <c r="K3" s="22"/>
      <c r="L3" s="22"/>
      <c r="M3" s="0"/>
      <c r="N3" s="23"/>
      <c r="O3" s="0"/>
      <c r="P3" s="0"/>
    </row>
    <row r="4" customFormat="false" ht="15" hidden="false" customHeight="true" outlineLevel="0" collapsed="false">
      <c r="A4" s="19" t="s">
        <v>10</v>
      </c>
      <c r="B4" s="19"/>
      <c r="C4" s="24"/>
      <c r="D4" s="24"/>
      <c r="E4" s="24"/>
      <c r="F4" s="24"/>
      <c r="G4" s="0"/>
      <c r="H4" s="21" t="s">
        <v>11</v>
      </c>
      <c r="I4" s="21"/>
      <c r="J4" s="25"/>
      <c r="K4" s="25"/>
      <c r="L4" s="25"/>
      <c r="M4" s="0"/>
      <c r="N4" s="0"/>
      <c r="O4" s="0"/>
      <c r="P4" s="0"/>
    </row>
    <row r="5" customFormat="false" ht="15" hidden="false" customHeight="true" outlineLevel="0" collapsed="false">
      <c r="A5" s="19" t="s">
        <v>12</v>
      </c>
      <c r="B5" s="19"/>
      <c r="C5" s="26" t="s">
        <v>7</v>
      </c>
      <c r="D5" s="26"/>
      <c r="E5" s="26"/>
      <c r="F5" s="26"/>
      <c r="G5" s="27"/>
      <c r="H5" s="28"/>
      <c r="I5" s="28"/>
      <c r="J5" s="28"/>
      <c r="K5" s="28"/>
      <c r="L5" s="28"/>
      <c r="M5" s="0"/>
      <c r="N5" s="0"/>
      <c r="O5" s="0"/>
      <c r="P5" s="0"/>
    </row>
    <row r="6" customFormat="false" ht="15" hidden="false" customHeight="true" outlineLevel="0" collapsed="false">
      <c r="A6" s="19" t="s">
        <v>13</v>
      </c>
      <c r="B6" s="19"/>
      <c r="C6" s="26" t="s">
        <v>7</v>
      </c>
      <c r="D6" s="26"/>
      <c r="E6" s="26"/>
      <c r="F6" s="26"/>
      <c r="G6" s="0"/>
      <c r="H6" s="29" t="s">
        <v>14</v>
      </c>
      <c r="I6" s="29"/>
      <c r="J6" s="29"/>
      <c r="K6" s="29"/>
      <c r="L6" s="29"/>
      <c r="M6" s="0"/>
      <c r="N6" s="0"/>
      <c r="O6" s="0"/>
      <c r="P6" s="0"/>
    </row>
    <row r="7" customFormat="false" ht="15" hidden="false" customHeight="true" outlineLevel="0" collapsed="false">
      <c r="A7" s="19" t="s">
        <v>15</v>
      </c>
      <c r="B7" s="19"/>
      <c r="C7" s="30"/>
      <c r="D7" s="30"/>
      <c r="E7" s="30"/>
      <c r="F7" s="30"/>
      <c r="G7" s="31"/>
      <c r="H7" s="29"/>
      <c r="I7" s="29"/>
      <c r="J7" s="29"/>
      <c r="K7" s="29"/>
      <c r="L7" s="29"/>
      <c r="M7" s="0"/>
      <c r="N7" s="0"/>
      <c r="O7" s="0"/>
      <c r="P7" s="0"/>
    </row>
    <row r="8" customFormat="false" ht="15" hidden="false" customHeight="true" outlineLevel="0" collapsed="false">
      <c r="A8" s="19" t="s">
        <v>16</v>
      </c>
      <c r="B8" s="19"/>
      <c r="C8" s="30"/>
      <c r="D8" s="30"/>
      <c r="E8" s="30"/>
      <c r="F8" s="30"/>
      <c r="G8" s="31"/>
      <c r="H8" s="29"/>
      <c r="I8" s="29"/>
      <c r="J8" s="29"/>
      <c r="K8" s="29"/>
      <c r="L8" s="29"/>
      <c r="M8" s="0"/>
      <c r="N8" s="0"/>
      <c r="O8" s="0"/>
      <c r="P8" s="0"/>
    </row>
    <row r="9" customFormat="false" ht="30.75" hidden="false" customHeight="true" outlineLevel="0" collapsed="false">
      <c r="A9" s="32" t="n">
        <f aca="true">NOW()</f>
        <v>46232.8897602302</v>
      </c>
      <c r="B9" s="32"/>
      <c r="C9" s="32"/>
      <c r="D9" s="32"/>
      <c r="E9" s="32"/>
      <c r="F9" s="32"/>
      <c r="G9" s="33"/>
      <c r="H9" s="29"/>
      <c r="I9" s="29"/>
      <c r="J9" s="29"/>
      <c r="K9" s="29"/>
      <c r="L9" s="29"/>
      <c r="M9" s="0"/>
      <c r="N9" s="0"/>
      <c r="O9" s="0"/>
      <c r="P9" s="0"/>
    </row>
    <row r="10" customFormat="false" ht="6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0"/>
      <c r="K10" s="0"/>
      <c r="L10" s="0"/>
      <c r="M10" s="0"/>
      <c r="N10" s="0"/>
      <c r="O10" s="0"/>
      <c r="P10" s="0"/>
    </row>
    <row r="11" customFormat="false" ht="44.1" hidden="false" customHeight="true" outlineLevel="0" collapsed="false">
      <c r="A11" s="35" t="s">
        <v>17</v>
      </c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7"/>
      <c r="N11" s="37"/>
      <c r="O11" s="0"/>
      <c r="P11" s="0"/>
    </row>
    <row r="12" customFormat="false" ht="35.1" hidden="false" customHeight="true" outlineLevel="0" collapsed="false">
      <c r="A12" s="35" t="s">
        <v>18</v>
      </c>
      <c r="B12" s="35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7"/>
      <c r="O12" s="0"/>
      <c r="P12" s="0"/>
    </row>
    <row r="13" customFormat="false" ht="8.25" hidden="false" customHeight="true" outlineLevel="0" collapsed="false">
      <c r="A13" s="0"/>
      <c r="B13" s="18"/>
      <c r="C13" s="0"/>
      <c r="D13" s="18"/>
      <c r="E13" s="0"/>
      <c r="F13" s="0"/>
      <c r="G13" s="27"/>
      <c r="H13" s="0"/>
      <c r="I13" s="0"/>
      <c r="J13" s="0"/>
      <c r="K13" s="0"/>
      <c r="L13" s="37"/>
      <c r="M13" s="37"/>
      <c r="N13" s="37"/>
      <c r="O13" s="0"/>
      <c r="P13" s="0"/>
    </row>
    <row r="14" customFormat="false" ht="44.25" hidden="false" customHeight="true" outlineLevel="0" collapsed="false">
      <c r="A14" s="38" t="s">
        <v>19</v>
      </c>
      <c r="B14" s="38"/>
      <c r="C14" s="39"/>
      <c r="D14" s="38" t="s">
        <v>9</v>
      </c>
      <c r="E14" s="40"/>
      <c r="F14" s="21" t="s">
        <v>20</v>
      </c>
      <c r="G14" s="21"/>
      <c r="H14" s="21"/>
      <c r="I14" s="41"/>
      <c r="J14" s="41"/>
      <c r="K14" s="41"/>
      <c r="L14" s="41"/>
      <c r="M14" s="0"/>
      <c r="N14" s="0"/>
      <c r="O14" s="0"/>
      <c r="P14" s="0"/>
    </row>
    <row r="15" customFormat="false" ht="6.75" hidden="false" customHeight="true" outlineLevel="0" collapsed="false">
      <c r="A15" s="0"/>
      <c r="B15" s="42"/>
      <c r="C15" s="43"/>
      <c r="D15" s="42"/>
      <c r="E15" s="43"/>
      <c r="F15" s="44"/>
      <c r="G15" s="44"/>
      <c r="H15" s="44"/>
      <c r="I15" s="43"/>
      <c r="J15" s="0"/>
      <c r="K15" s="0"/>
      <c r="L15" s="0"/>
      <c r="M15" s="0"/>
      <c r="N15" s="0"/>
      <c r="O15" s="0"/>
      <c r="P15" s="0"/>
    </row>
    <row r="16" customFormat="false" ht="21.75" hidden="false" customHeight="true" outlineLevel="0" collapsed="false">
      <c r="A16" s="17" t="s">
        <v>2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0"/>
      <c r="N16" s="0"/>
      <c r="O16" s="0"/>
      <c r="P16" s="0"/>
    </row>
    <row r="17" customFormat="false" ht="5.25" hidden="false" customHeight="true" outlineLevel="0" collapsed="false">
      <c r="A17" s="0"/>
      <c r="B17" s="18"/>
      <c r="C17" s="0"/>
      <c r="D17" s="18"/>
      <c r="E17" s="0"/>
      <c r="F17" s="0"/>
      <c r="G17" s="0"/>
      <c r="H17" s="0"/>
      <c r="I17" s="0"/>
      <c r="J17" s="0"/>
      <c r="K17" s="45"/>
      <c r="L17" s="45"/>
      <c r="M17" s="0"/>
      <c r="N17" s="0"/>
      <c r="O17" s="0"/>
      <c r="P17" s="0"/>
    </row>
    <row r="18" customFormat="false" ht="62.25" hidden="false" customHeight="true" outlineLevel="0" collapsed="false">
      <c r="A18" s="46" t="s">
        <v>22</v>
      </c>
      <c r="B18" s="46" t="s">
        <v>23</v>
      </c>
      <c r="C18" s="46" t="s">
        <v>24</v>
      </c>
      <c r="D18" s="46" t="s">
        <v>25</v>
      </c>
      <c r="E18" s="46" t="s">
        <v>26</v>
      </c>
      <c r="F18" s="46" t="s">
        <v>27</v>
      </c>
      <c r="G18" s="46" t="s">
        <v>28</v>
      </c>
      <c r="H18" s="46" t="s">
        <v>29</v>
      </c>
      <c r="I18" s="46" t="s">
        <v>30</v>
      </c>
      <c r="J18" s="47" t="s">
        <v>31</v>
      </c>
      <c r="K18" s="46" t="s">
        <v>32</v>
      </c>
      <c r="L18" s="46" t="s">
        <v>33</v>
      </c>
      <c r="M18" s="0"/>
      <c r="N18" s="48"/>
      <c r="O18" s="0"/>
      <c r="P18" s="0"/>
    </row>
    <row r="19" customFormat="false" ht="15" hidden="false" customHeight="false" outlineLevel="0" collapsed="false">
      <c r="A19" s="49" t="str">
        <f aca="false">IF(B19&gt;0,1," ")</f>
        <v> </v>
      </c>
      <c r="B19" s="50"/>
      <c r="C19" s="50" t="s">
        <v>7</v>
      </c>
      <c r="D19" s="50"/>
      <c r="E19" s="50"/>
      <c r="F19" s="51"/>
      <c r="G19" s="52"/>
      <c r="H19" s="52"/>
      <c r="I19" s="50"/>
      <c r="J19" s="51"/>
      <c r="K19" s="50"/>
      <c r="L19" s="50"/>
      <c r="M19" s="45"/>
      <c r="N19" s="45"/>
      <c r="O19" s="0"/>
      <c r="P19" s="0"/>
    </row>
    <row r="20" customFormat="false" ht="15" hidden="false" customHeight="false" outlineLevel="0" collapsed="false">
      <c r="A20" s="49" t="str">
        <f aca="false">IF(B20&gt;0,A19+1," ")</f>
        <v> </v>
      </c>
      <c r="B20" s="50"/>
      <c r="C20" s="53"/>
      <c r="D20" s="53"/>
      <c r="E20" s="53"/>
      <c r="F20" s="54"/>
      <c r="G20" s="55"/>
      <c r="H20" s="55"/>
      <c r="I20" s="53"/>
      <c r="J20" s="54"/>
      <c r="K20" s="53"/>
      <c r="L20" s="53"/>
      <c r="M20" s="45"/>
      <c r="N20" s="45"/>
      <c r="O20" s="0"/>
      <c r="P20" s="0"/>
    </row>
    <row r="21" customFormat="false" ht="15" hidden="false" customHeight="false" outlineLevel="0" collapsed="false">
      <c r="A21" s="49" t="str">
        <f aca="false">IF(B21&gt;0,A20+1," ")</f>
        <v> </v>
      </c>
      <c r="B21" s="50"/>
      <c r="C21" s="53"/>
      <c r="D21" s="53"/>
      <c r="E21" s="53"/>
      <c r="F21" s="54"/>
      <c r="G21" s="55"/>
      <c r="H21" s="55"/>
      <c r="I21" s="53"/>
      <c r="J21" s="54"/>
      <c r="K21" s="53"/>
      <c r="L21" s="53"/>
      <c r="M21" s="45"/>
      <c r="N21" s="45"/>
      <c r="O21" s="0"/>
      <c r="P21" s="0"/>
    </row>
    <row r="22" customFormat="false" ht="15" hidden="false" customHeight="false" outlineLevel="0" collapsed="false">
      <c r="A22" s="49" t="str">
        <f aca="false">IF(B22&gt;0,A21+1," ")</f>
        <v> </v>
      </c>
      <c r="B22" s="50"/>
      <c r="C22" s="53"/>
      <c r="D22" s="53"/>
      <c r="E22" s="53"/>
      <c r="F22" s="54"/>
      <c r="G22" s="55"/>
      <c r="H22" s="55"/>
      <c r="I22" s="53"/>
      <c r="J22" s="54"/>
      <c r="K22" s="53"/>
      <c r="L22" s="53"/>
      <c r="M22" s="45"/>
      <c r="N22" s="45"/>
      <c r="O22" s="0"/>
      <c r="P22" s="0"/>
    </row>
    <row r="23" customFormat="false" ht="15" hidden="false" customHeight="false" outlineLevel="0" collapsed="false">
      <c r="A23" s="49" t="str">
        <f aca="false">IF(B23&gt;0,A22+1," ")</f>
        <v> </v>
      </c>
      <c r="B23" s="50"/>
      <c r="C23" s="53"/>
      <c r="D23" s="53"/>
      <c r="E23" s="53"/>
      <c r="F23" s="54"/>
      <c r="G23" s="55"/>
      <c r="H23" s="55"/>
      <c r="I23" s="53"/>
      <c r="J23" s="54"/>
      <c r="K23" s="53"/>
      <c r="L23" s="53"/>
      <c r="M23" s="45"/>
      <c r="N23" s="45"/>
      <c r="O23" s="0"/>
      <c r="P23" s="0"/>
    </row>
    <row r="24" customFormat="false" ht="15" hidden="false" customHeight="false" outlineLevel="0" collapsed="false">
      <c r="A24" s="49" t="str">
        <f aca="false">IF(B24&gt;0,A23+1," ")</f>
        <v> </v>
      </c>
      <c r="B24" s="50"/>
      <c r="C24" s="53"/>
      <c r="D24" s="53"/>
      <c r="E24" s="53"/>
      <c r="F24" s="54"/>
      <c r="G24" s="55"/>
      <c r="H24" s="55"/>
      <c r="I24" s="53"/>
      <c r="J24" s="54"/>
      <c r="K24" s="53"/>
      <c r="L24" s="53"/>
      <c r="M24" s="45"/>
      <c r="N24" s="45"/>
      <c r="O24" s="0"/>
      <c r="P24" s="0"/>
    </row>
    <row r="25" customFormat="false" ht="15" hidden="false" customHeight="false" outlineLevel="0" collapsed="false">
      <c r="A25" s="49" t="str">
        <f aca="false">IF(B25&gt;0,A24+1," ")</f>
        <v> </v>
      </c>
      <c r="B25" s="50"/>
      <c r="C25" s="53"/>
      <c r="D25" s="53"/>
      <c r="E25" s="53"/>
      <c r="F25" s="54"/>
      <c r="G25" s="55"/>
      <c r="H25" s="55"/>
      <c r="I25" s="53"/>
      <c r="J25" s="54"/>
      <c r="K25" s="53"/>
      <c r="L25" s="53"/>
      <c r="M25" s="45"/>
      <c r="N25" s="45"/>
      <c r="O25" s="0"/>
      <c r="P25" s="0"/>
    </row>
    <row r="26" customFormat="false" ht="15" hidden="false" customHeight="false" outlineLevel="0" collapsed="false">
      <c r="A26" s="49" t="str">
        <f aca="false">IF(B26&gt;0,A25+1," ")</f>
        <v> </v>
      </c>
      <c r="B26" s="50"/>
      <c r="C26" s="53"/>
      <c r="D26" s="53"/>
      <c r="E26" s="53"/>
      <c r="F26" s="54"/>
      <c r="G26" s="55"/>
      <c r="H26" s="55"/>
      <c r="I26" s="53"/>
      <c r="J26" s="54"/>
      <c r="K26" s="53"/>
      <c r="L26" s="53"/>
      <c r="M26" s="45"/>
      <c r="N26" s="45"/>
      <c r="O26" s="0"/>
      <c r="P26" s="0"/>
    </row>
    <row r="27" customFormat="false" ht="15" hidden="false" customHeight="false" outlineLevel="0" collapsed="false">
      <c r="A27" s="49" t="str">
        <f aca="false">IF(B27&gt;0,A26+1," ")</f>
        <v> </v>
      </c>
      <c r="B27" s="50"/>
      <c r="C27" s="53"/>
      <c r="D27" s="53"/>
      <c r="E27" s="53"/>
      <c r="F27" s="54"/>
      <c r="G27" s="55"/>
      <c r="H27" s="55"/>
      <c r="I27" s="53"/>
      <c r="J27" s="54"/>
      <c r="K27" s="53"/>
      <c r="L27" s="53"/>
      <c r="M27" s="45"/>
      <c r="N27" s="45"/>
      <c r="O27" s="0"/>
      <c r="P27" s="0"/>
    </row>
    <row r="28" customFormat="false" ht="15" hidden="false" customHeight="false" outlineLevel="0" collapsed="false">
      <c r="A28" s="49" t="str">
        <f aca="false">IF(B28&gt;0,A27+1," ")</f>
        <v> </v>
      </c>
      <c r="B28" s="50"/>
      <c r="C28" s="53"/>
      <c r="D28" s="53"/>
      <c r="E28" s="53"/>
      <c r="F28" s="54"/>
      <c r="G28" s="55"/>
      <c r="H28" s="55"/>
      <c r="I28" s="53"/>
      <c r="J28" s="54"/>
      <c r="K28" s="53"/>
      <c r="L28" s="53"/>
      <c r="M28" s="45"/>
      <c r="N28" s="45"/>
      <c r="O28" s="0"/>
      <c r="P28" s="0"/>
    </row>
    <row r="29" customFormat="false" ht="15" hidden="false" customHeight="false" outlineLevel="0" collapsed="false">
      <c r="A29" s="49" t="str">
        <f aca="false">IF(B29&gt;0,A28+1," ")</f>
        <v> </v>
      </c>
      <c r="B29" s="50"/>
      <c r="C29" s="53"/>
      <c r="D29" s="56"/>
      <c r="E29" s="53"/>
      <c r="F29" s="54"/>
      <c r="G29" s="55"/>
      <c r="H29" s="55"/>
      <c r="I29" s="53"/>
      <c r="J29" s="54"/>
      <c r="K29" s="53"/>
      <c r="L29" s="53"/>
      <c r="M29" s="0"/>
      <c r="N29" s="0"/>
      <c r="O29" s="0"/>
      <c r="P29" s="0"/>
    </row>
    <row r="30" customFormat="false" ht="15" hidden="false" customHeight="false" outlineLevel="0" collapsed="false">
      <c r="A30" s="49" t="str">
        <f aca="false">IF(B30&gt;0,A29+1," ")</f>
        <v> </v>
      </c>
      <c r="B30" s="50"/>
      <c r="C30" s="53"/>
      <c r="D30" s="56"/>
      <c r="E30" s="53"/>
      <c r="F30" s="54"/>
      <c r="G30" s="55"/>
      <c r="H30" s="55"/>
      <c r="I30" s="53"/>
      <c r="J30" s="54"/>
      <c r="K30" s="53"/>
      <c r="L30" s="53"/>
      <c r="M30" s="0"/>
      <c r="N30" s="0"/>
      <c r="O30" s="0"/>
      <c r="P30" s="0"/>
    </row>
    <row r="31" customFormat="false" ht="15" hidden="false" customHeight="false" outlineLevel="0" collapsed="false">
      <c r="A31" s="49" t="str">
        <f aca="false">IF(B31&gt;0,A30+1," ")</f>
        <v> </v>
      </c>
      <c r="B31" s="50"/>
      <c r="C31" s="53"/>
      <c r="D31" s="53"/>
      <c r="E31" s="53"/>
      <c r="F31" s="54"/>
      <c r="G31" s="55"/>
      <c r="H31" s="55"/>
      <c r="I31" s="53"/>
      <c r="J31" s="54"/>
      <c r="K31" s="53"/>
      <c r="L31" s="53"/>
      <c r="M31" s="0"/>
      <c r="N31" s="0"/>
      <c r="O31" s="0"/>
      <c r="P31" s="0"/>
    </row>
    <row r="32" customFormat="false" ht="15" hidden="false" customHeight="false" outlineLevel="0" collapsed="false">
      <c r="A32" s="49" t="str">
        <f aca="false">IF(B32&gt;0,A31+1," ")</f>
        <v> </v>
      </c>
      <c r="B32" s="50"/>
      <c r="C32" s="53"/>
      <c r="D32" s="53"/>
      <c r="E32" s="53"/>
      <c r="F32" s="54"/>
      <c r="G32" s="55"/>
      <c r="H32" s="55"/>
      <c r="I32" s="53"/>
      <c r="J32" s="54"/>
      <c r="K32" s="53"/>
      <c r="L32" s="53"/>
      <c r="M32" s="0"/>
      <c r="N32" s="0"/>
      <c r="O32" s="0"/>
      <c r="P32" s="0"/>
    </row>
    <row r="33" customFormat="false" ht="15" hidden="false" customHeight="false" outlineLevel="0" collapsed="false">
      <c r="A33" s="49" t="str">
        <f aca="false">IF(B33&gt;0,A32+1," ")</f>
        <v> </v>
      </c>
      <c r="B33" s="50"/>
      <c r="C33" s="53"/>
      <c r="D33" s="53"/>
      <c r="E33" s="53"/>
      <c r="F33" s="54"/>
      <c r="G33" s="55"/>
      <c r="H33" s="55"/>
      <c r="I33" s="53"/>
      <c r="J33" s="54"/>
      <c r="K33" s="53"/>
      <c r="L33" s="53"/>
      <c r="M33" s="0"/>
      <c r="N33" s="0"/>
      <c r="O33" s="0"/>
      <c r="P33" s="0"/>
    </row>
    <row r="34" customFormat="false" ht="15" hidden="false" customHeight="false" outlineLevel="0" collapsed="false">
      <c r="A34" s="49" t="str">
        <f aca="false">IF(B34&gt;0,A33+1," ")</f>
        <v> </v>
      </c>
      <c r="B34" s="50"/>
      <c r="C34" s="53"/>
      <c r="D34" s="53"/>
      <c r="E34" s="53"/>
      <c r="F34" s="54"/>
      <c r="G34" s="55"/>
      <c r="H34" s="55"/>
      <c r="I34" s="53"/>
      <c r="J34" s="54"/>
      <c r="K34" s="53"/>
      <c r="L34" s="53"/>
      <c r="M34" s="0"/>
      <c r="N34" s="0"/>
      <c r="O34" s="0"/>
      <c r="P34" s="0"/>
    </row>
    <row r="35" customFormat="false" ht="15" hidden="false" customHeight="false" outlineLevel="0" collapsed="false">
      <c r="A35" s="49" t="str">
        <f aca="false">IF(B35&gt;0,A34+1," ")</f>
        <v> </v>
      </c>
      <c r="B35" s="50"/>
      <c r="C35" s="53"/>
      <c r="D35" s="53"/>
      <c r="E35" s="53"/>
      <c r="F35" s="54"/>
      <c r="G35" s="55"/>
      <c r="H35" s="55"/>
      <c r="I35" s="53"/>
      <c r="J35" s="54"/>
      <c r="K35" s="53"/>
      <c r="L35" s="53"/>
      <c r="M35" s="0"/>
      <c r="N35" s="0"/>
      <c r="O35" s="0"/>
      <c r="P35" s="0"/>
    </row>
    <row r="36" customFormat="false" ht="15" hidden="false" customHeight="false" outlineLevel="0" collapsed="false">
      <c r="A36" s="49" t="str">
        <f aca="false">IF(B36&gt;0,A35+1," ")</f>
        <v> </v>
      </c>
      <c r="B36" s="50"/>
      <c r="C36" s="53"/>
      <c r="D36" s="56"/>
      <c r="E36" s="53"/>
      <c r="F36" s="54"/>
      <c r="G36" s="55"/>
      <c r="H36" s="55"/>
      <c r="I36" s="53"/>
      <c r="J36" s="54"/>
      <c r="K36" s="53"/>
      <c r="L36" s="53"/>
      <c r="M36" s="0"/>
      <c r="N36" s="0"/>
      <c r="O36" s="0"/>
      <c r="P36" s="0"/>
    </row>
    <row r="37" customFormat="false" ht="15" hidden="false" customHeight="false" outlineLevel="0" collapsed="false">
      <c r="A37" s="49" t="str">
        <f aca="false">IF(B37&gt;0,A36+1," ")</f>
        <v> </v>
      </c>
      <c r="B37" s="50"/>
      <c r="C37" s="53"/>
      <c r="D37" s="56"/>
      <c r="E37" s="53"/>
      <c r="F37" s="54"/>
      <c r="G37" s="55"/>
      <c r="H37" s="55"/>
      <c r="I37" s="53"/>
      <c r="J37" s="54"/>
      <c r="K37" s="53"/>
      <c r="L37" s="53"/>
      <c r="M37" s="0"/>
      <c r="N37" s="0"/>
      <c r="O37" s="0"/>
      <c r="P37" s="0"/>
    </row>
    <row r="38" customFormat="false" ht="15" hidden="false" customHeight="false" outlineLevel="0" collapsed="false">
      <c r="A38" s="49" t="str">
        <f aca="false">IF(B38&gt;0,A37+1," ")</f>
        <v> </v>
      </c>
      <c r="B38" s="50"/>
      <c r="C38" s="53"/>
      <c r="D38" s="53"/>
      <c r="E38" s="53"/>
      <c r="F38" s="54"/>
      <c r="G38" s="55"/>
      <c r="H38" s="55"/>
      <c r="I38" s="53"/>
      <c r="J38" s="54"/>
      <c r="K38" s="53"/>
      <c r="L38" s="53"/>
      <c r="M38" s="0"/>
      <c r="N38" s="0"/>
      <c r="O38" s="0"/>
      <c r="P38" s="0"/>
    </row>
    <row r="39" customFormat="false" ht="15" hidden="false" customHeight="false" outlineLevel="0" collapsed="false">
      <c r="A39" s="49" t="str">
        <f aca="false">IF(B39&gt;0,A38+1," ")</f>
        <v> </v>
      </c>
      <c r="B39" s="50"/>
      <c r="C39" s="53"/>
      <c r="D39" s="53"/>
      <c r="E39" s="53"/>
      <c r="F39" s="54"/>
      <c r="G39" s="55"/>
      <c r="H39" s="55"/>
      <c r="I39" s="53"/>
      <c r="J39" s="54"/>
      <c r="K39" s="53"/>
      <c r="L39" s="53"/>
      <c r="M39" s="0"/>
      <c r="N39" s="0"/>
      <c r="O39" s="0"/>
      <c r="P39" s="0"/>
    </row>
    <row r="40" customFormat="false" ht="15" hidden="false" customHeight="false" outlineLevel="0" collapsed="false">
      <c r="A40" s="49" t="str">
        <f aca="false">IF(B40&gt;0,A39+1," ")</f>
        <v> </v>
      </c>
      <c r="B40" s="50"/>
      <c r="C40" s="53"/>
      <c r="D40" s="53"/>
      <c r="E40" s="53"/>
      <c r="F40" s="54"/>
      <c r="G40" s="55"/>
      <c r="H40" s="55"/>
      <c r="I40" s="53"/>
      <c r="J40" s="54"/>
      <c r="K40" s="53"/>
      <c r="L40" s="53"/>
      <c r="M40" s="0"/>
      <c r="N40" s="0"/>
      <c r="O40" s="0"/>
      <c r="P40" s="0"/>
    </row>
    <row r="41" customFormat="false" ht="15" hidden="false" customHeight="false" outlineLevel="0" collapsed="false">
      <c r="A41" s="49" t="str">
        <f aca="false">IF(B41&gt;0,A40+1," ")</f>
        <v> </v>
      </c>
      <c r="B41" s="50"/>
      <c r="C41" s="53"/>
      <c r="D41" s="53"/>
      <c r="E41" s="53"/>
      <c r="F41" s="54"/>
      <c r="G41" s="55"/>
      <c r="H41" s="55"/>
      <c r="I41" s="53"/>
      <c r="J41" s="54"/>
      <c r="K41" s="53"/>
      <c r="L41" s="53"/>
      <c r="M41" s="0"/>
      <c r="N41" s="0"/>
      <c r="O41" s="0"/>
      <c r="P41" s="0"/>
    </row>
    <row r="42" customFormat="false" ht="15" hidden="false" customHeight="false" outlineLevel="0" collapsed="false">
      <c r="A42" s="49" t="str">
        <f aca="false">IF(B42&gt;0,A41+1," ")</f>
        <v> </v>
      </c>
      <c r="B42" s="50"/>
      <c r="C42" s="53"/>
      <c r="D42" s="53"/>
      <c r="E42" s="53"/>
      <c r="F42" s="54"/>
      <c r="G42" s="55"/>
      <c r="H42" s="55"/>
      <c r="I42" s="53"/>
      <c r="J42" s="54"/>
      <c r="K42" s="53"/>
      <c r="L42" s="53"/>
      <c r="M42" s="0"/>
      <c r="N42" s="0"/>
      <c r="O42" s="0"/>
      <c r="P42" s="0"/>
    </row>
    <row r="43" customFormat="false" ht="15" hidden="false" customHeight="false" outlineLevel="0" collapsed="false">
      <c r="A43" s="49" t="str">
        <f aca="false">IF(B43&gt;0,A42+1," ")</f>
        <v> </v>
      </c>
      <c r="B43" s="50"/>
      <c r="C43" s="53"/>
      <c r="D43" s="56"/>
      <c r="E43" s="53"/>
      <c r="F43" s="54"/>
      <c r="G43" s="55"/>
      <c r="H43" s="55"/>
      <c r="I43" s="53"/>
      <c r="J43" s="54"/>
      <c r="K43" s="53"/>
      <c r="L43" s="53"/>
      <c r="M43" s="0"/>
      <c r="N43" s="0"/>
      <c r="O43" s="0"/>
      <c r="P43" s="0"/>
    </row>
    <row r="44" customFormat="false" ht="15" hidden="false" customHeight="false" outlineLevel="0" collapsed="false">
      <c r="A44" s="49" t="str">
        <f aca="false">IF(B44&gt;0,A43+1," ")</f>
        <v> </v>
      </c>
      <c r="B44" s="50"/>
      <c r="C44" s="53"/>
      <c r="D44" s="56"/>
      <c r="E44" s="53"/>
      <c r="F44" s="54"/>
      <c r="G44" s="55"/>
      <c r="H44" s="55"/>
      <c r="I44" s="53"/>
      <c r="J44" s="54"/>
      <c r="K44" s="53"/>
      <c r="L44" s="53"/>
      <c r="M44" s="0"/>
      <c r="N44" s="0"/>
      <c r="O44" s="0"/>
      <c r="P44" s="0"/>
    </row>
    <row r="45" customFormat="false" ht="15" hidden="false" customHeight="false" outlineLevel="0" collapsed="false">
      <c r="A45" s="49" t="str">
        <f aca="false">IF(B45&gt;0,A44+1," ")</f>
        <v> </v>
      </c>
      <c r="B45" s="50"/>
      <c r="C45" s="53"/>
      <c r="D45" s="56"/>
      <c r="E45" s="53"/>
      <c r="F45" s="54"/>
      <c r="G45" s="55"/>
      <c r="H45" s="55"/>
      <c r="I45" s="53"/>
      <c r="J45" s="54"/>
      <c r="K45" s="53"/>
      <c r="L45" s="53"/>
      <c r="M45" s="0"/>
      <c r="N45" s="0"/>
      <c r="O45" s="0"/>
      <c r="P45" s="0"/>
    </row>
    <row r="46" customFormat="false" ht="15" hidden="false" customHeight="false" outlineLevel="0" collapsed="false">
      <c r="A46" s="49" t="str">
        <f aca="false">IF(B46&gt;0,A45+1," ")</f>
        <v> </v>
      </c>
      <c r="B46" s="50"/>
      <c r="C46" s="53"/>
      <c r="D46" s="56"/>
      <c r="E46" s="53"/>
      <c r="F46" s="54"/>
      <c r="G46" s="55"/>
      <c r="H46" s="55"/>
      <c r="I46" s="53"/>
      <c r="J46" s="54"/>
      <c r="K46" s="53"/>
      <c r="L46" s="53"/>
      <c r="M46" s="0"/>
      <c r="N46" s="0"/>
      <c r="O46" s="0"/>
      <c r="P46" s="0"/>
    </row>
    <row r="47" customFormat="false" ht="15" hidden="false" customHeight="false" outlineLevel="0" collapsed="false">
      <c r="A47" s="49" t="str">
        <f aca="false">IF(B47&gt;0,A46+1," ")</f>
        <v> </v>
      </c>
      <c r="B47" s="50"/>
      <c r="C47" s="53"/>
      <c r="D47" s="56"/>
      <c r="E47" s="53"/>
      <c r="F47" s="54"/>
      <c r="G47" s="55"/>
      <c r="H47" s="55"/>
      <c r="I47" s="53"/>
      <c r="J47" s="54"/>
      <c r="K47" s="53"/>
      <c r="L47" s="53"/>
      <c r="M47" s="0"/>
      <c r="N47" s="0"/>
      <c r="O47" s="0"/>
      <c r="P47" s="0"/>
    </row>
    <row r="48" customFormat="false" ht="15" hidden="false" customHeight="false" outlineLevel="0" collapsed="false">
      <c r="A48" s="49" t="str">
        <f aca="false">IF(B48&gt;0,A47+1," ")</f>
        <v> </v>
      </c>
      <c r="B48" s="50"/>
      <c r="C48" s="53"/>
      <c r="D48" s="56"/>
      <c r="E48" s="53"/>
      <c r="F48" s="54"/>
      <c r="G48" s="55"/>
      <c r="H48" s="55"/>
      <c r="I48" s="53"/>
      <c r="J48" s="54"/>
      <c r="K48" s="53"/>
      <c r="L48" s="53"/>
      <c r="M48" s="0"/>
      <c r="N48" s="0"/>
      <c r="O48" s="0"/>
      <c r="P48" s="0"/>
    </row>
    <row r="49" customFormat="false" ht="15" hidden="false" customHeight="false" outlineLevel="0" collapsed="false">
      <c r="A49" s="49" t="str">
        <f aca="false">IF(B49&gt;0,A48+1," ")</f>
        <v> </v>
      </c>
      <c r="B49" s="50"/>
      <c r="C49" s="53"/>
      <c r="D49" s="56"/>
      <c r="E49" s="53"/>
      <c r="F49" s="54"/>
      <c r="G49" s="55"/>
      <c r="H49" s="55"/>
      <c r="I49" s="53"/>
      <c r="J49" s="54"/>
      <c r="K49" s="53"/>
      <c r="L49" s="53"/>
      <c r="M49" s="0"/>
      <c r="N49" s="0"/>
      <c r="O49" s="0"/>
      <c r="P49" s="0"/>
    </row>
    <row r="50" customFormat="false" ht="15" hidden="false" customHeight="false" outlineLevel="0" collapsed="false">
      <c r="A50" s="49" t="str">
        <f aca="false">IF(B50&gt;0,A49+1," ")</f>
        <v> </v>
      </c>
      <c r="B50" s="50"/>
      <c r="C50" s="53"/>
      <c r="D50" s="56"/>
      <c r="E50" s="53"/>
      <c r="F50" s="54"/>
      <c r="G50" s="55"/>
      <c r="H50" s="55"/>
      <c r="I50" s="53"/>
      <c r="J50" s="54"/>
      <c r="K50" s="53"/>
      <c r="L50" s="53"/>
      <c r="M50" s="0"/>
      <c r="N50" s="0"/>
      <c r="O50" s="0"/>
      <c r="P50" s="0"/>
    </row>
    <row r="51" customFormat="false" ht="15" hidden="false" customHeight="false" outlineLevel="0" collapsed="false">
      <c r="A51" s="49" t="str">
        <f aca="false">IF(B51&gt;0,A50+1," ")</f>
        <v> </v>
      </c>
      <c r="B51" s="50"/>
      <c r="C51" s="53"/>
      <c r="D51" s="56"/>
      <c r="E51" s="53"/>
      <c r="F51" s="54"/>
      <c r="G51" s="55"/>
      <c r="H51" s="55"/>
      <c r="I51" s="53"/>
      <c r="J51" s="54"/>
      <c r="K51" s="53"/>
      <c r="L51" s="53"/>
      <c r="M51" s="0"/>
      <c r="N51" s="0"/>
      <c r="O51" s="0"/>
      <c r="P51" s="0"/>
    </row>
    <row r="52" customFormat="false" ht="15" hidden="false" customHeight="false" outlineLevel="0" collapsed="false">
      <c r="A52" s="49" t="str">
        <f aca="false">IF(B52&gt;0,A51+1," ")</f>
        <v> </v>
      </c>
      <c r="B52" s="50"/>
      <c r="C52" s="53"/>
      <c r="D52" s="56"/>
      <c r="E52" s="53"/>
      <c r="F52" s="54"/>
      <c r="G52" s="55"/>
      <c r="H52" s="55"/>
      <c r="I52" s="53"/>
      <c r="J52" s="54"/>
      <c r="K52" s="53"/>
      <c r="L52" s="53"/>
      <c r="M52" s="0"/>
      <c r="N52" s="0"/>
      <c r="O52" s="0"/>
      <c r="P52" s="0"/>
    </row>
    <row r="53" customFormat="false" ht="15" hidden="false" customHeight="false" outlineLevel="0" collapsed="false">
      <c r="A53" s="49" t="str">
        <f aca="false">IF(B53&gt;0,A52+1," ")</f>
        <v> </v>
      </c>
      <c r="B53" s="50"/>
      <c r="C53" s="53"/>
      <c r="D53" s="56"/>
      <c r="E53" s="53"/>
      <c r="F53" s="54"/>
      <c r="G53" s="55"/>
      <c r="H53" s="55"/>
      <c r="I53" s="53"/>
      <c r="J53" s="54"/>
      <c r="K53" s="53"/>
      <c r="L53" s="53"/>
      <c r="M53" s="0"/>
      <c r="N53" s="0"/>
      <c r="O53" s="0"/>
      <c r="P53" s="0"/>
    </row>
    <row r="54" customFormat="false" ht="15" hidden="false" customHeight="false" outlineLevel="0" collapsed="false">
      <c r="A54" s="49" t="str">
        <f aca="false">IF(B54&gt;0,A53+1," ")</f>
        <v> </v>
      </c>
      <c r="B54" s="50"/>
      <c r="C54" s="53"/>
      <c r="D54" s="56"/>
      <c r="E54" s="53"/>
      <c r="F54" s="54"/>
      <c r="G54" s="55"/>
      <c r="H54" s="55"/>
      <c r="I54" s="53"/>
      <c r="J54" s="54"/>
      <c r="K54" s="53"/>
      <c r="L54" s="53"/>
      <c r="M54" s="0"/>
      <c r="N54" s="0"/>
      <c r="O54" s="0"/>
      <c r="P54" s="0"/>
    </row>
    <row r="55" customFormat="false" ht="15" hidden="false" customHeight="false" outlineLevel="0" collapsed="false">
      <c r="A55" s="49" t="str">
        <f aca="false">IF(B55&gt;0,A54+1," ")</f>
        <v> </v>
      </c>
      <c r="B55" s="50"/>
      <c r="C55" s="53"/>
      <c r="D55" s="56"/>
      <c r="E55" s="53"/>
      <c r="F55" s="54"/>
      <c r="G55" s="55"/>
      <c r="H55" s="55"/>
      <c r="I55" s="53"/>
      <c r="J55" s="54"/>
      <c r="K55" s="53"/>
      <c r="L55" s="53"/>
      <c r="M55" s="0"/>
      <c r="N55" s="0"/>
      <c r="O55" s="0"/>
      <c r="P55" s="0"/>
    </row>
    <row r="56" customFormat="false" ht="15" hidden="false" customHeight="false" outlineLevel="0" collapsed="false">
      <c r="A56" s="49" t="str">
        <f aca="false">IF(B56&gt;0,A55+1," ")</f>
        <v> </v>
      </c>
      <c r="B56" s="50"/>
      <c r="C56" s="53"/>
      <c r="D56" s="56"/>
      <c r="E56" s="53"/>
      <c r="F56" s="54"/>
      <c r="G56" s="55"/>
      <c r="H56" s="55"/>
      <c r="I56" s="53"/>
      <c r="J56" s="54"/>
      <c r="K56" s="53"/>
      <c r="L56" s="53"/>
      <c r="M56" s="0"/>
      <c r="N56" s="0"/>
      <c r="O56" s="0"/>
      <c r="P56" s="0"/>
    </row>
    <row r="57" customFormat="false" ht="15" hidden="false" customHeight="false" outlineLevel="0" collapsed="false">
      <c r="A57" s="49" t="str">
        <f aca="false">IF(B57&gt;0,A56+1," ")</f>
        <v> </v>
      </c>
      <c r="B57" s="50"/>
      <c r="C57" s="53"/>
      <c r="D57" s="56"/>
      <c r="E57" s="53"/>
      <c r="F57" s="54"/>
      <c r="G57" s="55"/>
      <c r="H57" s="55"/>
      <c r="I57" s="53"/>
      <c r="J57" s="54"/>
      <c r="K57" s="53"/>
      <c r="L57" s="53"/>
      <c r="M57" s="0"/>
      <c r="N57" s="0"/>
      <c r="O57" s="0"/>
      <c r="P57" s="0"/>
    </row>
    <row r="58" customFormat="false" ht="15" hidden="false" customHeight="false" outlineLevel="0" collapsed="false">
      <c r="A58" s="49" t="str">
        <f aca="false">IF(B58&gt;0,A57+1," ")</f>
        <v> </v>
      </c>
      <c r="B58" s="50"/>
      <c r="C58" s="53"/>
      <c r="D58" s="56"/>
      <c r="E58" s="53"/>
      <c r="F58" s="54"/>
      <c r="G58" s="55"/>
      <c r="H58" s="55"/>
      <c r="I58" s="53"/>
      <c r="J58" s="54"/>
      <c r="K58" s="53"/>
      <c r="L58" s="53"/>
      <c r="M58" s="0"/>
      <c r="N58" s="0"/>
      <c r="O58" s="0"/>
      <c r="P58" s="0"/>
    </row>
    <row r="59" customFormat="false" ht="15" hidden="false" customHeight="false" outlineLevel="0" collapsed="false">
      <c r="A59" s="49" t="str">
        <f aca="false">IF(B59&gt;0,A58+1," ")</f>
        <v> </v>
      </c>
      <c r="B59" s="50"/>
      <c r="C59" s="53"/>
      <c r="D59" s="56"/>
      <c r="E59" s="53"/>
      <c r="F59" s="54"/>
      <c r="G59" s="55"/>
      <c r="H59" s="55"/>
      <c r="I59" s="53"/>
      <c r="J59" s="54"/>
      <c r="K59" s="53"/>
      <c r="L59" s="53"/>
      <c r="M59" s="0"/>
      <c r="N59" s="0"/>
      <c r="O59" s="0"/>
      <c r="P59" s="0"/>
    </row>
    <row r="60" customFormat="false" ht="15" hidden="false" customHeight="false" outlineLevel="0" collapsed="false">
      <c r="A60" s="49" t="str">
        <f aca="false">IF(B60&gt;0,A59+1," ")</f>
        <v> </v>
      </c>
      <c r="B60" s="50"/>
      <c r="C60" s="53"/>
      <c r="D60" s="56"/>
      <c r="E60" s="53"/>
      <c r="F60" s="54"/>
      <c r="G60" s="55"/>
      <c r="H60" s="55"/>
      <c r="I60" s="53"/>
      <c r="J60" s="54"/>
      <c r="K60" s="53"/>
      <c r="L60" s="53"/>
      <c r="M60" s="0"/>
      <c r="N60" s="0"/>
      <c r="O60" s="0"/>
      <c r="P60" s="0"/>
    </row>
    <row r="61" customFormat="false" ht="15" hidden="false" customHeight="false" outlineLevel="0" collapsed="false">
      <c r="A61" s="49" t="str">
        <f aca="false">IF(B61&gt;0,A60+1," ")</f>
        <v> </v>
      </c>
      <c r="B61" s="50"/>
      <c r="C61" s="53"/>
      <c r="D61" s="56"/>
      <c r="E61" s="53"/>
      <c r="F61" s="54"/>
      <c r="G61" s="55"/>
      <c r="H61" s="55"/>
      <c r="I61" s="53"/>
      <c r="J61" s="54"/>
      <c r="K61" s="53"/>
      <c r="L61" s="53"/>
      <c r="M61" s="0"/>
      <c r="N61" s="0"/>
      <c r="O61" s="0"/>
      <c r="P61" s="0"/>
    </row>
    <row r="62" customFormat="false" ht="15" hidden="false" customHeight="false" outlineLevel="0" collapsed="false">
      <c r="A62" s="49" t="str">
        <f aca="false">IF(B62&gt;0,A61+1," ")</f>
        <v> </v>
      </c>
      <c r="B62" s="50"/>
      <c r="C62" s="53"/>
      <c r="D62" s="56"/>
      <c r="E62" s="53"/>
      <c r="F62" s="54"/>
      <c r="G62" s="55"/>
      <c r="H62" s="55"/>
      <c r="I62" s="53"/>
      <c r="J62" s="54"/>
      <c r="K62" s="53"/>
      <c r="L62" s="53"/>
      <c r="M62" s="0"/>
      <c r="N62" s="0"/>
      <c r="O62" s="0"/>
      <c r="P62" s="0"/>
    </row>
    <row r="63" customFormat="false" ht="15" hidden="false" customHeight="false" outlineLevel="0" collapsed="false">
      <c r="A63" s="49" t="str">
        <f aca="false">IF(B63&gt;0,A62+1," ")</f>
        <v> </v>
      </c>
      <c r="B63" s="50"/>
      <c r="C63" s="53"/>
      <c r="D63" s="56"/>
      <c r="E63" s="53"/>
      <c r="F63" s="54"/>
      <c r="G63" s="55"/>
      <c r="H63" s="55"/>
      <c r="I63" s="53"/>
      <c r="J63" s="54"/>
      <c r="K63" s="53"/>
      <c r="L63" s="53"/>
      <c r="M63" s="0"/>
      <c r="N63" s="0"/>
      <c r="O63" s="0"/>
      <c r="P63" s="0"/>
    </row>
    <row r="64" customFormat="false" ht="15" hidden="false" customHeight="false" outlineLevel="0" collapsed="false">
      <c r="A64" s="49" t="str">
        <f aca="false">IF(B64&gt;0,A63+1," ")</f>
        <v> </v>
      </c>
      <c r="B64" s="50"/>
      <c r="C64" s="53"/>
      <c r="D64" s="56"/>
      <c r="E64" s="53"/>
      <c r="F64" s="54"/>
      <c r="G64" s="55"/>
      <c r="H64" s="55"/>
      <c r="I64" s="53"/>
      <c r="J64" s="54"/>
      <c r="K64" s="53"/>
      <c r="L64" s="53"/>
      <c r="M64" s="0"/>
      <c r="N64" s="0"/>
      <c r="O64" s="0"/>
      <c r="P64" s="0"/>
    </row>
    <row r="65" customFormat="false" ht="15" hidden="false" customHeight="false" outlineLevel="0" collapsed="false">
      <c r="A65" s="49" t="str">
        <f aca="false">IF(B65&gt;0,A64+1," ")</f>
        <v> </v>
      </c>
      <c r="B65" s="50"/>
      <c r="C65" s="53"/>
      <c r="D65" s="56"/>
      <c r="E65" s="53"/>
      <c r="F65" s="54"/>
      <c r="G65" s="55"/>
      <c r="H65" s="55"/>
      <c r="I65" s="53"/>
      <c r="J65" s="54"/>
      <c r="K65" s="53"/>
      <c r="L65" s="53"/>
      <c r="M65" s="0"/>
      <c r="N65" s="0"/>
      <c r="O65" s="0"/>
      <c r="P65" s="0"/>
    </row>
    <row r="66" customFormat="false" ht="15" hidden="false" customHeight="false" outlineLevel="0" collapsed="false">
      <c r="A66" s="49" t="str">
        <f aca="false">IF(B66&gt;0,A65+1," ")</f>
        <v> </v>
      </c>
      <c r="B66" s="50"/>
      <c r="C66" s="53"/>
      <c r="D66" s="56"/>
      <c r="E66" s="53"/>
      <c r="F66" s="54"/>
      <c r="G66" s="55"/>
      <c r="H66" s="55"/>
      <c r="I66" s="53"/>
      <c r="J66" s="54"/>
      <c r="K66" s="53"/>
      <c r="L66" s="53"/>
      <c r="M66" s="0"/>
      <c r="N66" s="0"/>
      <c r="O66" s="0"/>
      <c r="P66" s="0"/>
    </row>
    <row r="67" customFormat="false" ht="15" hidden="false" customHeight="false" outlineLevel="0" collapsed="false">
      <c r="A67" s="49" t="str">
        <f aca="false">IF(B67&gt;0,A66+1," ")</f>
        <v> </v>
      </c>
      <c r="B67" s="50"/>
      <c r="C67" s="53"/>
      <c r="D67" s="56"/>
      <c r="E67" s="53"/>
      <c r="F67" s="54"/>
      <c r="G67" s="55"/>
      <c r="H67" s="55"/>
      <c r="I67" s="53"/>
      <c r="J67" s="54"/>
      <c r="K67" s="53"/>
      <c r="L67" s="53"/>
      <c r="M67" s="0"/>
      <c r="N67" s="0"/>
      <c r="O67" s="0"/>
      <c r="P67" s="0"/>
    </row>
    <row r="68" customFormat="false" ht="15" hidden="false" customHeight="false" outlineLevel="0" collapsed="false">
      <c r="A68" s="49" t="str">
        <f aca="false">IF(B68&gt;0,A67+1," ")</f>
        <v> </v>
      </c>
      <c r="B68" s="50"/>
      <c r="C68" s="53"/>
      <c r="D68" s="56"/>
      <c r="E68" s="53"/>
      <c r="F68" s="54"/>
      <c r="G68" s="55"/>
      <c r="H68" s="55"/>
      <c r="I68" s="53"/>
      <c r="J68" s="54"/>
      <c r="K68" s="53"/>
      <c r="L68" s="53"/>
      <c r="M68" s="0"/>
      <c r="N68" s="0"/>
      <c r="O68" s="0"/>
      <c r="P68" s="0"/>
    </row>
    <row r="69" customFormat="false" ht="15" hidden="false" customHeight="false" outlineLevel="0" collapsed="false">
      <c r="A69" s="49" t="str">
        <f aca="false">IF(B69&gt;0,A68+1," ")</f>
        <v> </v>
      </c>
      <c r="B69" s="50"/>
      <c r="C69" s="53"/>
      <c r="D69" s="56"/>
      <c r="E69" s="53"/>
      <c r="F69" s="54"/>
      <c r="G69" s="55"/>
      <c r="H69" s="55"/>
      <c r="I69" s="53"/>
      <c r="J69" s="54"/>
      <c r="K69" s="53"/>
      <c r="L69" s="53"/>
      <c r="M69" s="0"/>
      <c r="N69" s="0"/>
      <c r="O69" s="0"/>
      <c r="P69" s="0"/>
    </row>
    <row r="70" customFormat="false" ht="15" hidden="false" customHeight="false" outlineLevel="0" collapsed="false">
      <c r="A70" s="49" t="str">
        <f aca="false">IF(B70&gt;0,A69+1," ")</f>
        <v> </v>
      </c>
      <c r="B70" s="50"/>
      <c r="C70" s="53"/>
      <c r="D70" s="56"/>
      <c r="E70" s="53"/>
      <c r="F70" s="54"/>
      <c r="G70" s="55"/>
      <c r="H70" s="55"/>
      <c r="I70" s="53"/>
      <c r="J70" s="54"/>
      <c r="K70" s="53"/>
      <c r="L70" s="53"/>
      <c r="M70" s="0"/>
      <c r="N70" s="0"/>
      <c r="O70" s="0"/>
      <c r="P70" s="0"/>
    </row>
    <row r="71" customFormat="false" ht="15" hidden="false" customHeight="false" outlineLevel="0" collapsed="false">
      <c r="A71" s="49" t="str">
        <f aca="false">IF(B71&gt;0,A70+1," ")</f>
        <v> </v>
      </c>
      <c r="B71" s="50"/>
      <c r="C71" s="53"/>
      <c r="D71" s="56"/>
      <c r="E71" s="53"/>
      <c r="F71" s="54"/>
      <c r="G71" s="55"/>
      <c r="H71" s="55"/>
      <c r="I71" s="53"/>
      <c r="J71" s="54"/>
      <c r="K71" s="53"/>
      <c r="L71" s="53"/>
      <c r="M71" s="0"/>
      <c r="N71" s="0"/>
      <c r="O71" s="0"/>
      <c r="P71" s="0"/>
    </row>
    <row r="72" customFormat="false" ht="15" hidden="false" customHeight="false" outlineLevel="0" collapsed="false">
      <c r="A72" s="49" t="str">
        <f aca="false">IF(B72&gt;0,A71+1," ")</f>
        <v> </v>
      </c>
      <c r="B72" s="50"/>
      <c r="C72" s="53"/>
      <c r="D72" s="56"/>
      <c r="E72" s="53"/>
      <c r="F72" s="54"/>
      <c r="G72" s="55"/>
      <c r="H72" s="55"/>
      <c r="I72" s="53"/>
      <c r="J72" s="54"/>
      <c r="K72" s="53"/>
      <c r="L72" s="53"/>
      <c r="M72" s="0"/>
      <c r="N72" s="0"/>
      <c r="O72" s="0"/>
      <c r="P72" s="0"/>
    </row>
    <row r="73" customFormat="false" ht="15" hidden="false" customHeight="false" outlineLevel="0" collapsed="false">
      <c r="A73" s="49" t="str">
        <f aca="false">IF(B73&gt;0,A72+1," ")</f>
        <v> </v>
      </c>
      <c r="B73" s="50"/>
      <c r="C73" s="53"/>
      <c r="D73" s="56"/>
      <c r="E73" s="53"/>
      <c r="F73" s="54"/>
      <c r="G73" s="55"/>
      <c r="H73" s="55"/>
      <c r="I73" s="53"/>
      <c r="J73" s="54"/>
      <c r="K73" s="53"/>
      <c r="L73" s="53"/>
      <c r="M73" s="0"/>
      <c r="N73" s="0"/>
      <c r="O73" s="0"/>
      <c r="P73" s="0"/>
    </row>
    <row r="74" customFormat="false" ht="15" hidden="false" customHeight="false" outlineLevel="0" collapsed="false">
      <c r="A74" s="49" t="str">
        <f aca="false">IF(B74&gt;0,A73+1," ")</f>
        <v> </v>
      </c>
      <c r="B74" s="50"/>
      <c r="C74" s="53"/>
      <c r="D74" s="56"/>
      <c r="E74" s="53"/>
      <c r="F74" s="54"/>
      <c r="G74" s="55"/>
      <c r="H74" s="55"/>
      <c r="I74" s="53"/>
      <c r="J74" s="54"/>
      <c r="K74" s="53"/>
      <c r="L74" s="53"/>
      <c r="M74" s="0"/>
      <c r="N74" s="0"/>
      <c r="O74" s="0"/>
      <c r="P74" s="0"/>
    </row>
    <row r="75" customFormat="false" ht="15" hidden="false" customHeight="false" outlineLevel="0" collapsed="false">
      <c r="A75" s="49" t="str">
        <f aca="false">IF(B75&gt;0,A74+1," ")</f>
        <v> </v>
      </c>
      <c r="B75" s="50"/>
      <c r="C75" s="53"/>
      <c r="D75" s="56"/>
      <c r="E75" s="53"/>
      <c r="F75" s="54"/>
      <c r="G75" s="55"/>
      <c r="H75" s="55"/>
      <c r="I75" s="53"/>
      <c r="J75" s="54"/>
      <c r="K75" s="53"/>
      <c r="L75" s="53"/>
      <c r="M75" s="0"/>
      <c r="N75" s="0"/>
      <c r="O75" s="0"/>
      <c r="P75" s="0"/>
    </row>
    <row r="76" customFormat="false" ht="15" hidden="false" customHeight="false" outlineLevel="0" collapsed="false">
      <c r="A76" s="49" t="str">
        <f aca="false">IF(B76&gt;0,A75+1," ")</f>
        <v> </v>
      </c>
      <c r="B76" s="50"/>
      <c r="C76" s="53"/>
      <c r="D76" s="56"/>
      <c r="E76" s="53"/>
      <c r="F76" s="54"/>
      <c r="G76" s="55"/>
      <c r="H76" s="55"/>
      <c r="I76" s="53"/>
      <c r="J76" s="54"/>
      <c r="K76" s="53"/>
      <c r="L76" s="53"/>
      <c r="M76" s="0"/>
      <c r="N76" s="0"/>
      <c r="O76" s="0"/>
      <c r="P76" s="0"/>
    </row>
    <row r="77" customFormat="false" ht="15" hidden="false" customHeight="false" outlineLevel="0" collapsed="false">
      <c r="A77" s="49" t="str">
        <f aca="false">IF(B77&gt;0,A76+1," ")</f>
        <v> </v>
      </c>
      <c r="B77" s="50"/>
      <c r="C77" s="53"/>
      <c r="D77" s="56"/>
      <c r="E77" s="53"/>
      <c r="F77" s="54"/>
      <c r="G77" s="55"/>
      <c r="H77" s="55"/>
      <c r="I77" s="53"/>
      <c r="J77" s="54"/>
      <c r="K77" s="53"/>
      <c r="L77" s="53"/>
      <c r="M77" s="0"/>
      <c r="N77" s="0"/>
      <c r="O77" s="0"/>
      <c r="P77" s="0"/>
    </row>
    <row r="78" customFormat="false" ht="15" hidden="false" customHeight="false" outlineLevel="0" collapsed="false">
      <c r="A78" s="49" t="str">
        <f aca="false">IF(B78&gt;0,A77+1," ")</f>
        <v> </v>
      </c>
      <c r="B78" s="50"/>
      <c r="C78" s="53"/>
      <c r="D78" s="56"/>
      <c r="E78" s="53"/>
      <c r="F78" s="54"/>
      <c r="G78" s="55"/>
      <c r="H78" s="55"/>
      <c r="I78" s="53"/>
      <c r="J78" s="54"/>
      <c r="K78" s="53"/>
      <c r="L78" s="53"/>
      <c r="M78" s="0"/>
      <c r="N78" s="0"/>
      <c r="O78" s="0"/>
      <c r="P78" s="0"/>
    </row>
    <row r="79" customFormat="false" ht="15" hidden="false" customHeight="false" outlineLevel="0" collapsed="false">
      <c r="A79" s="49" t="str">
        <f aca="false">IF(B79&gt;0,A78+1," ")</f>
        <v> </v>
      </c>
      <c r="B79" s="50"/>
      <c r="C79" s="53"/>
      <c r="D79" s="56"/>
      <c r="E79" s="53"/>
      <c r="F79" s="54"/>
      <c r="G79" s="55"/>
      <c r="H79" s="55"/>
      <c r="I79" s="53"/>
      <c r="J79" s="54"/>
      <c r="K79" s="53"/>
      <c r="L79" s="53"/>
      <c r="M79" s="0"/>
      <c r="N79" s="0"/>
      <c r="O79" s="0"/>
      <c r="P79" s="0"/>
    </row>
    <row r="80" customFormat="false" ht="15" hidden="false" customHeight="false" outlineLevel="0" collapsed="false">
      <c r="A80" s="49" t="str">
        <f aca="false">IF(B80&gt;0,A79+1," ")</f>
        <v> </v>
      </c>
      <c r="B80" s="50"/>
      <c r="C80" s="53"/>
      <c r="D80" s="56"/>
      <c r="E80" s="53"/>
      <c r="F80" s="54"/>
      <c r="G80" s="55"/>
      <c r="H80" s="55"/>
      <c r="I80" s="53"/>
      <c r="J80" s="54"/>
      <c r="K80" s="53"/>
      <c r="L80" s="53"/>
      <c r="M80" s="0"/>
      <c r="N80" s="0"/>
      <c r="O80" s="0"/>
      <c r="P80" s="0"/>
    </row>
    <row r="81" customFormat="false" ht="15" hidden="false" customHeight="false" outlineLevel="0" collapsed="false">
      <c r="A81" s="49" t="str">
        <f aca="false">IF(B81&gt;0,A80+1," ")</f>
        <v> </v>
      </c>
      <c r="B81" s="50"/>
      <c r="C81" s="53"/>
      <c r="D81" s="56"/>
      <c r="E81" s="53"/>
      <c r="F81" s="54"/>
      <c r="G81" s="55"/>
      <c r="H81" s="55"/>
      <c r="I81" s="53"/>
      <c r="J81" s="54"/>
      <c r="K81" s="53"/>
      <c r="L81" s="53"/>
      <c r="M81" s="0"/>
      <c r="N81" s="0"/>
      <c r="O81" s="0"/>
      <c r="P81" s="0"/>
    </row>
    <row r="82" customFormat="false" ht="15" hidden="false" customHeight="false" outlineLevel="0" collapsed="false">
      <c r="A82" s="49" t="str">
        <f aca="false">IF(B82&gt;0,A81+1," ")</f>
        <v> </v>
      </c>
      <c r="B82" s="50"/>
      <c r="C82" s="53"/>
      <c r="D82" s="56"/>
      <c r="E82" s="53"/>
      <c r="F82" s="54"/>
      <c r="G82" s="55"/>
      <c r="H82" s="55"/>
      <c r="I82" s="53"/>
      <c r="J82" s="54"/>
      <c r="K82" s="53"/>
      <c r="L82" s="53"/>
      <c r="M82" s="0"/>
      <c r="N82" s="0"/>
      <c r="O82" s="0"/>
      <c r="P82" s="0"/>
    </row>
    <row r="83" customFormat="false" ht="15" hidden="false" customHeight="false" outlineLevel="0" collapsed="false">
      <c r="A83" s="49" t="str">
        <f aca="false">IF(B83&gt;0,A82+1," ")</f>
        <v> </v>
      </c>
      <c r="B83" s="50"/>
      <c r="C83" s="53"/>
      <c r="D83" s="56"/>
      <c r="E83" s="53"/>
      <c r="F83" s="54"/>
      <c r="G83" s="55"/>
      <c r="H83" s="55"/>
      <c r="I83" s="53"/>
      <c r="J83" s="54"/>
      <c r="K83" s="53"/>
      <c r="L83" s="53"/>
      <c r="M83" s="0"/>
      <c r="N83" s="0"/>
      <c r="O83" s="0"/>
      <c r="P83" s="0"/>
    </row>
    <row r="84" customFormat="false" ht="15" hidden="false" customHeight="false" outlineLevel="0" collapsed="false">
      <c r="A84" s="49" t="str">
        <f aca="false">IF(B84&gt;0,A83+1," ")</f>
        <v> </v>
      </c>
      <c r="B84" s="50"/>
      <c r="C84" s="53"/>
      <c r="D84" s="56"/>
      <c r="E84" s="53"/>
      <c r="F84" s="54"/>
      <c r="G84" s="55"/>
      <c r="H84" s="55"/>
      <c r="I84" s="53"/>
      <c r="J84" s="54"/>
      <c r="K84" s="53"/>
      <c r="L84" s="53"/>
      <c r="M84" s="0"/>
      <c r="N84" s="0"/>
      <c r="O84" s="0"/>
      <c r="P84" s="0"/>
    </row>
    <row r="85" customFormat="false" ht="15" hidden="false" customHeight="false" outlineLevel="0" collapsed="false">
      <c r="A85" s="49" t="str">
        <f aca="false">IF(B85&gt;0,A84+1," ")</f>
        <v> </v>
      </c>
      <c r="B85" s="50"/>
      <c r="C85" s="53"/>
      <c r="D85" s="56"/>
      <c r="E85" s="53"/>
      <c r="F85" s="54"/>
      <c r="G85" s="55"/>
      <c r="H85" s="55"/>
      <c r="I85" s="53"/>
      <c r="J85" s="54"/>
      <c r="K85" s="53"/>
      <c r="L85" s="53"/>
      <c r="M85" s="0"/>
      <c r="N85" s="0"/>
      <c r="O85" s="0"/>
      <c r="P85" s="0"/>
    </row>
    <row r="86" customFormat="false" ht="15" hidden="false" customHeight="false" outlineLevel="0" collapsed="false">
      <c r="A86" s="49" t="str">
        <f aca="false">IF(B86&gt;0,A85+1," ")</f>
        <v> </v>
      </c>
      <c r="B86" s="50"/>
      <c r="C86" s="53"/>
      <c r="D86" s="56"/>
      <c r="E86" s="53"/>
      <c r="F86" s="54"/>
      <c r="G86" s="55"/>
      <c r="H86" s="55"/>
      <c r="I86" s="53"/>
      <c r="J86" s="54"/>
      <c r="K86" s="53"/>
      <c r="L86" s="53"/>
      <c r="M86" s="0"/>
      <c r="N86" s="0"/>
      <c r="O86" s="0"/>
      <c r="P86" s="0"/>
    </row>
    <row r="87" customFormat="false" ht="15" hidden="false" customHeight="false" outlineLevel="0" collapsed="false">
      <c r="A87" s="49" t="str">
        <f aca="false">IF(B87&gt;0,A86+1," ")</f>
        <v> </v>
      </c>
      <c r="B87" s="50"/>
      <c r="C87" s="53"/>
      <c r="D87" s="56"/>
      <c r="E87" s="53"/>
      <c r="F87" s="54"/>
      <c r="G87" s="55"/>
      <c r="H87" s="55"/>
      <c r="I87" s="53"/>
      <c r="J87" s="54"/>
      <c r="K87" s="53"/>
      <c r="L87" s="53"/>
      <c r="M87" s="0"/>
      <c r="N87" s="0"/>
      <c r="O87" s="0"/>
      <c r="P87" s="0"/>
    </row>
    <row r="88" customFormat="false" ht="15" hidden="false" customHeight="false" outlineLevel="0" collapsed="false">
      <c r="A88" s="49" t="str">
        <f aca="false">IF(B88&gt;0,A87+1," ")</f>
        <v> </v>
      </c>
      <c r="B88" s="50"/>
      <c r="C88" s="53"/>
      <c r="D88" s="56"/>
      <c r="E88" s="53"/>
      <c r="F88" s="54"/>
      <c r="G88" s="55"/>
      <c r="H88" s="55"/>
      <c r="I88" s="53"/>
      <c r="J88" s="54"/>
      <c r="K88" s="53"/>
      <c r="L88" s="53"/>
      <c r="M88" s="0"/>
      <c r="N88" s="0"/>
      <c r="O88" s="0"/>
      <c r="P88" s="0"/>
    </row>
    <row r="89" customFormat="false" ht="15" hidden="false" customHeight="false" outlineLevel="0" collapsed="false">
      <c r="A89" s="49" t="str">
        <f aca="false">IF(B89&gt;0,A88+1," ")</f>
        <v> </v>
      </c>
      <c r="B89" s="50"/>
      <c r="C89" s="53"/>
      <c r="D89" s="56"/>
      <c r="E89" s="53"/>
      <c r="F89" s="54"/>
      <c r="G89" s="55"/>
      <c r="H89" s="55"/>
      <c r="I89" s="53"/>
      <c r="J89" s="54"/>
      <c r="K89" s="53"/>
      <c r="L89" s="53"/>
      <c r="M89" s="0"/>
      <c r="N89" s="0"/>
      <c r="O89" s="0"/>
      <c r="P89" s="0"/>
    </row>
    <row r="90" customFormat="false" ht="15" hidden="false" customHeight="false" outlineLevel="0" collapsed="false">
      <c r="A90" s="49" t="str">
        <f aca="false">IF(B90&gt;0,A89+1," ")</f>
        <v> </v>
      </c>
      <c r="B90" s="50"/>
      <c r="C90" s="53"/>
      <c r="D90" s="56"/>
      <c r="E90" s="53"/>
      <c r="F90" s="54"/>
      <c r="G90" s="55"/>
      <c r="H90" s="55"/>
      <c r="I90" s="53"/>
      <c r="J90" s="54"/>
      <c r="K90" s="53"/>
      <c r="L90" s="53"/>
      <c r="M90" s="0"/>
      <c r="N90" s="0"/>
      <c r="O90" s="0"/>
      <c r="P90" s="0"/>
    </row>
    <row r="91" customFormat="false" ht="15" hidden="false" customHeight="false" outlineLevel="0" collapsed="false">
      <c r="A91" s="49" t="str">
        <f aca="false">IF(B91&gt;0,A90+1," ")</f>
        <v> </v>
      </c>
      <c r="B91" s="50"/>
      <c r="C91" s="53"/>
      <c r="D91" s="56"/>
      <c r="E91" s="53"/>
      <c r="F91" s="54"/>
      <c r="G91" s="55"/>
      <c r="H91" s="55"/>
      <c r="I91" s="53"/>
      <c r="J91" s="54"/>
      <c r="K91" s="53"/>
      <c r="L91" s="53"/>
      <c r="M91" s="0"/>
      <c r="N91" s="0"/>
      <c r="O91" s="0"/>
      <c r="P91" s="0"/>
    </row>
    <row r="92" customFormat="false" ht="15" hidden="false" customHeight="false" outlineLevel="0" collapsed="false">
      <c r="A92" s="49" t="str">
        <f aca="false">IF(B92&gt;0,A91+1," ")</f>
        <v> </v>
      </c>
      <c r="B92" s="50"/>
      <c r="C92" s="53"/>
      <c r="D92" s="56"/>
      <c r="E92" s="53"/>
      <c r="F92" s="54"/>
      <c r="G92" s="55"/>
      <c r="H92" s="55"/>
      <c r="I92" s="53"/>
      <c r="J92" s="54"/>
      <c r="K92" s="53"/>
      <c r="L92" s="53"/>
      <c r="M92" s="0"/>
      <c r="N92" s="0"/>
      <c r="O92" s="0"/>
      <c r="P92" s="0"/>
    </row>
    <row r="93" customFormat="false" ht="15" hidden="false" customHeight="false" outlineLevel="0" collapsed="false">
      <c r="A93" s="49" t="str">
        <f aca="false">IF(B93&gt;0,A92+1," ")</f>
        <v> </v>
      </c>
      <c r="B93" s="50"/>
      <c r="C93" s="53"/>
      <c r="D93" s="56"/>
      <c r="E93" s="53"/>
      <c r="F93" s="54"/>
      <c r="G93" s="55"/>
      <c r="H93" s="55"/>
      <c r="I93" s="53"/>
      <c r="J93" s="54"/>
      <c r="K93" s="53"/>
      <c r="L93" s="53"/>
      <c r="M93" s="0"/>
      <c r="N93" s="0"/>
      <c r="O93" s="0"/>
      <c r="P93" s="0"/>
    </row>
    <row r="94" customFormat="false" ht="15" hidden="false" customHeight="false" outlineLevel="0" collapsed="false">
      <c r="A94" s="49" t="str">
        <f aca="false">IF(B94&gt;0,A93+1," ")</f>
        <v> </v>
      </c>
      <c r="B94" s="50"/>
      <c r="C94" s="53"/>
      <c r="D94" s="56"/>
      <c r="E94" s="53"/>
      <c r="F94" s="54"/>
      <c r="G94" s="55"/>
      <c r="H94" s="55"/>
      <c r="I94" s="53"/>
      <c r="J94" s="54"/>
      <c r="K94" s="53"/>
      <c r="L94" s="53"/>
      <c r="M94" s="0"/>
      <c r="N94" s="0"/>
      <c r="O94" s="0"/>
      <c r="P94" s="0"/>
    </row>
    <row r="95" customFormat="false" ht="15" hidden="false" customHeight="false" outlineLevel="0" collapsed="false">
      <c r="A95" s="49" t="str">
        <f aca="false">IF(B95&gt;0,A94+1," ")</f>
        <v> </v>
      </c>
      <c r="B95" s="50"/>
      <c r="C95" s="53"/>
      <c r="D95" s="56"/>
      <c r="E95" s="53"/>
      <c r="F95" s="54"/>
      <c r="G95" s="55"/>
      <c r="H95" s="55"/>
      <c r="I95" s="53"/>
      <c r="J95" s="54"/>
      <c r="K95" s="53"/>
      <c r="L95" s="53"/>
      <c r="M95" s="0"/>
      <c r="N95" s="0"/>
      <c r="O95" s="0"/>
      <c r="P95" s="0"/>
    </row>
    <row r="96" customFormat="false" ht="15" hidden="false" customHeight="false" outlineLevel="0" collapsed="false">
      <c r="A96" s="49" t="str">
        <f aca="false">IF(B96&gt;0,A95+1," ")</f>
        <v> </v>
      </c>
      <c r="B96" s="50"/>
      <c r="C96" s="53"/>
      <c r="D96" s="56"/>
      <c r="E96" s="53"/>
      <c r="F96" s="54"/>
      <c r="G96" s="55"/>
      <c r="H96" s="55"/>
      <c r="I96" s="53"/>
      <c r="J96" s="54"/>
      <c r="K96" s="53"/>
      <c r="L96" s="53"/>
      <c r="M96" s="0"/>
      <c r="N96" s="0"/>
      <c r="O96" s="0"/>
      <c r="P96" s="0"/>
    </row>
    <row r="97" customFormat="false" ht="15" hidden="false" customHeight="false" outlineLevel="0" collapsed="false">
      <c r="A97" s="49" t="str">
        <f aca="false">IF(B97&gt;0,A96+1," ")</f>
        <v> </v>
      </c>
      <c r="B97" s="50"/>
      <c r="C97" s="53"/>
      <c r="D97" s="56"/>
      <c r="E97" s="53"/>
      <c r="F97" s="54"/>
      <c r="G97" s="55"/>
      <c r="H97" s="55"/>
      <c r="I97" s="53"/>
      <c r="J97" s="54"/>
      <c r="K97" s="53"/>
      <c r="L97" s="53"/>
      <c r="M97" s="0"/>
      <c r="N97" s="0"/>
      <c r="O97" s="0"/>
      <c r="P97" s="0"/>
    </row>
    <row r="98" customFormat="false" ht="15" hidden="false" customHeight="false" outlineLevel="0" collapsed="false">
      <c r="A98" s="49" t="str">
        <f aca="false">IF(B98&gt;0,A97+1," ")</f>
        <v> </v>
      </c>
      <c r="B98" s="50"/>
      <c r="C98" s="53"/>
      <c r="D98" s="56"/>
      <c r="E98" s="53"/>
      <c r="F98" s="54"/>
      <c r="G98" s="55"/>
      <c r="H98" s="55"/>
      <c r="I98" s="53"/>
      <c r="J98" s="54"/>
      <c r="K98" s="53"/>
      <c r="L98" s="53"/>
      <c r="M98" s="0"/>
      <c r="N98" s="0"/>
      <c r="O98" s="0"/>
      <c r="P98" s="0"/>
    </row>
    <row r="99" customFormat="false" ht="15" hidden="false" customHeight="false" outlineLevel="0" collapsed="false">
      <c r="A99" s="49" t="str">
        <f aca="false">IF(B99&gt;0,A98+1," ")</f>
        <v> </v>
      </c>
      <c r="B99" s="50"/>
      <c r="C99" s="53"/>
      <c r="D99" s="56"/>
      <c r="E99" s="53"/>
      <c r="F99" s="54"/>
      <c r="G99" s="55"/>
      <c r="H99" s="55"/>
      <c r="I99" s="53"/>
      <c r="J99" s="54"/>
      <c r="K99" s="53"/>
      <c r="L99" s="53"/>
      <c r="M99" s="0"/>
      <c r="N99" s="0"/>
      <c r="O99" s="0"/>
      <c r="P99" s="0"/>
    </row>
    <row r="100" customFormat="false" ht="15" hidden="false" customHeight="false" outlineLevel="0" collapsed="false">
      <c r="A100" s="49" t="str">
        <f aca="false">IF(B100&gt;0,A99+1," ")</f>
        <v> </v>
      </c>
      <c r="B100" s="50"/>
      <c r="C100" s="53"/>
      <c r="D100" s="56"/>
      <c r="E100" s="53"/>
      <c r="F100" s="54"/>
      <c r="G100" s="55"/>
      <c r="H100" s="55"/>
      <c r="I100" s="53"/>
      <c r="J100" s="54"/>
      <c r="K100" s="53"/>
      <c r="L100" s="53"/>
      <c r="M100" s="0"/>
      <c r="N100" s="0"/>
      <c r="O100" s="0"/>
      <c r="P100" s="0"/>
    </row>
    <row r="101" customFormat="false" ht="15" hidden="false" customHeight="false" outlineLevel="0" collapsed="false">
      <c r="A101" s="49" t="str">
        <f aca="false">IF(B101&gt;0,A100+1," ")</f>
        <v> </v>
      </c>
      <c r="B101" s="50"/>
      <c r="C101" s="53"/>
      <c r="D101" s="56"/>
      <c r="E101" s="53"/>
      <c r="F101" s="54"/>
      <c r="G101" s="55"/>
      <c r="H101" s="55"/>
      <c r="I101" s="53"/>
      <c r="J101" s="54"/>
      <c r="K101" s="53"/>
      <c r="L101" s="53"/>
      <c r="M101" s="0"/>
      <c r="N101" s="0"/>
      <c r="O101" s="0"/>
      <c r="P101" s="0"/>
    </row>
    <row r="102" customFormat="false" ht="15" hidden="false" customHeight="false" outlineLevel="0" collapsed="false">
      <c r="A102" s="49" t="str">
        <f aca="false">IF(B102&gt;0,A101+1," ")</f>
        <v> </v>
      </c>
      <c r="B102" s="50"/>
      <c r="C102" s="53"/>
      <c r="D102" s="56"/>
      <c r="E102" s="53"/>
      <c r="F102" s="54"/>
      <c r="G102" s="55"/>
      <c r="H102" s="55"/>
      <c r="I102" s="53"/>
      <c r="J102" s="54"/>
      <c r="K102" s="53"/>
      <c r="L102" s="53"/>
      <c r="M102" s="0"/>
      <c r="N102" s="0"/>
      <c r="O102" s="0"/>
      <c r="P102" s="0"/>
    </row>
    <row r="103" customFormat="false" ht="15" hidden="false" customHeight="false" outlineLevel="0" collapsed="false">
      <c r="A103" s="49" t="str">
        <f aca="false">IF(B103&gt;0,A102+1," ")</f>
        <v> </v>
      </c>
      <c r="B103" s="50"/>
      <c r="C103" s="53"/>
      <c r="D103" s="56"/>
      <c r="E103" s="53"/>
      <c r="F103" s="54"/>
      <c r="G103" s="55"/>
      <c r="H103" s="55"/>
      <c r="I103" s="53"/>
      <c r="J103" s="54"/>
      <c r="K103" s="53"/>
      <c r="L103" s="53"/>
      <c r="M103" s="0"/>
      <c r="N103" s="0"/>
      <c r="O103" s="0"/>
      <c r="P103" s="0"/>
    </row>
    <row r="104" customFormat="false" ht="15" hidden="false" customHeight="false" outlineLevel="0" collapsed="false">
      <c r="A104" s="49" t="str">
        <f aca="false">IF(B104&gt;0,A103+1," ")</f>
        <v> </v>
      </c>
      <c r="B104" s="50"/>
      <c r="C104" s="53"/>
      <c r="D104" s="56"/>
      <c r="E104" s="53"/>
      <c r="F104" s="54"/>
      <c r="G104" s="55"/>
      <c r="H104" s="55"/>
      <c r="I104" s="53"/>
      <c r="J104" s="54"/>
      <c r="K104" s="53"/>
      <c r="L104" s="53"/>
      <c r="M104" s="0"/>
      <c r="N104" s="0"/>
      <c r="O104" s="0"/>
      <c r="P104" s="0"/>
    </row>
    <row r="105" customFormat="false" ht="15" hidden="false" customHeight="false" outlineLevel="0" collapsed="false">
      <c r="A105" s="49" t="str">
        <f aca="false">IF(B105&gt;0,A104+1," ")</f>
        <v> </v>
      </c>
      <c r="B105" s="50"/>
      <c r="C105" s="53"/>
      <c r="D105" s="56"/>
      <c r="E105" s="53"/>
      <c r="F105" s="54"/>
      <c r="G105" s="55"/>
      <c r="H105" s="55"/>
      <c r="I105" s="53"/>
      <c r="J105" s="54"/>
      <c r="K105" s="53"/>
      <c r="L105" s="53"/>
      <c r="M105" s="0"/>
      <c r="N105" s="0"/>
      <c r="O105" s="0"/>
      <c r="P105" s="0"/>
    </row>
    <row r="106" customFormat="false" ht="15" hidden="false" customHeight="false" outlineLevel="0" collapsed="false">
      <c r="A106" s="49" t="str">
        <f aca="false">IF(B106&gt;0,A105+1," ")</f>
        <v> </v>
      </c>
      <c r="B106" s="50"/>
      <c r="C106" s="53"/>
      <c r="D106" s="56"/>
      <c r="E106" s="53"/>
      <c r="F106" s="54"/>
      <c r="G106" s="55"/>
      <c r="H106" s="55"/>
      <c r="I106" s="53"/>
      <c r="J106" s="54"/>
      <c r="K106" s="53"/>
      <c r="L106" s="53"/>
      <c r="M106" s="0"/>
      <c r="N106" s="0"/>
      <c r="O106" s="0"/>
      <c r="P106" s="0"/>
    </row>
    <row r="107" customFormat="false" ht="15" hidden="false" customHeight="false" outlineLevel="0" collapsed="false">
      <c r="A107" s="49" t="str">
        <f aca="false">IF(B107&gt;0,A106+1," ")</f>
        <v> </v>
      </c>
      <c r="B107" s="50"/>
      <c r="C107" s="53"/>
      <c r="D107" s="56"/>
      <c r="E107" s="53"/>
      <c r="F107" s="54"/>
      <c r="G107" s="55"/>
      <c r="H107" s="55"/>
      <c r="I107" s="53"/>
      <c r="J107" s="54"/>
      <c r="K107" s="53"/>
      <c r="L107" s="53"/>
      <c r="M107" s="0"/>
      <c r="N107" s="0"/>
      <c r="O107" s="0"/>
      <c r="P107" s="0"/>
    </row>
    <row r="108" customFormat="false" ht="15" hidden="false" customHeight="false" outlineLevel="0" collapsed="false">
      <c r="A108" s="49" t="str">
        <f aca="false">IF(B108&gt;0,A107+1," ")</f>
        <v> </v>
      </c>
      <c r="B108" s="50"/>
      <c r="C108" s="53"/>
      <c r="D108" s="56"/>
      <c r="E108" s="53"/>
      <c r="F108" s="54"/>
      <c r="G108" s="55"/>
      <c r="H108" s="55"/>
      <c r="I108" s="53"/>
      <c r="J108" s="54"/>
      <c r="K108" s="53"/>
      <c r="L108" s="53"/>
      <c r="M108" s="0"/>
      <c r="N108" s="0"/>
      <c r="O108" s="0"/>
      <c r="P108" s="0"/>
    </row>
    <row r="109" customFormat="false" ht="15" hidden="false" customHeight="false" outlineLevel="0" collapsed="false">
      <c r="A109" s="49" t="str">
        <f aca="false">IF(B109&gt;0,A108+1," ")</f>
        <v> </v>
      </c>
      <c r="B109" s="50"/>
      <c r="C109" s="53"/>
      <c r="D109" s="56"/>
      <c r="E109" s="53"/>
      <c r="F109" s="54"/>
      <c r="G109" s="55"/>
      <c r="H109" s="55"/>
      <c r="I109" s="53"/>
      <c r="J109" s="54"/>
      <c r="K109" s="53"/>
      <c r="L109" s="53"/>
      <c r="M109" s="0"/>
      <c r="N109" s="0"/>
      <c r="O109" s="0"/>
      <c r="P109" s="0"/>
    </row>
    <row r="110" customFormat="false" ht="15" hidden="false" customHeight="false" outlineLevel="0" collapsed="false">
      <c r="A110" s="49" t="str">
        <f aca="false">IF(B110&gt;0,A109+1," ")</f>
        <v> </v>
      </c>
      <c r="B110" s="50"/>
      <c r="C110" s="53"/>
      <c r="D110" s="56"/>
      <c r="E110" s="53"/>
      <c r="F110" s="54"/>
      <c r="G110" s="55"/>
      <c r="H110" s="55"/>
      <c r="I110" s="53"/>
      <c r="J110" s="54"/>
      <c r="K110" s="53"/>
      <c r="L110" s="53"/>
      <c r="M110" s="0"/>
      <c r="N110" s="0"/>
      <c r="O110" s="0"/>
      <c r="P110" s="0"/>
    </row>
    <row r="111" customFormat="false" ht="15" hidden="false" customHeight="false" outlineLevel="0" collapsed="false">
      <c r="A111" s="49" t="str">
        <f aca="false">IF(B111&gt;0,A110+1," ")</f>
        <v> </v>
      </c>
      <c r="B111" s="50"/>
      <c r="C111" s="53"/>
      <c r="D111" s="56"/>
      <c r="E111" s="53"/>
      <c r="F111" s="54"/>
      <c r="G111" s="55"/>
      <c r="H111" s="55"/>
      <c r="I111" s="53"/>
      <c r="J111" s="54"/>
      <c r="K111" s="53"/>
      <c r="L111" s="53"/>
      <c r="M111" s="0"/>
      <c r="N111" s="0"/>
      <c r="O111" s="0"/>
      <c r="P111" s="0"/>
    </row>
    <row r="112" customFormat="false" ht="15" hidden="false" customHeight="false" outlineLevel="0" collapsed="false">
      <c r="A112" s="49" t="str">
        <f aca="false">IF(B112&gt;0,A111+1," ")</f>
        <v> </v>
      </c>
      <c r="B112" s="50"/>
      <c r="C112" s="53"/>
      <c r="D112" s="56"/>
      <c r="E112" s="53"/>
      <c r="F112" s="54"/>
      <c r="G112" s="55"/>
      <c r="H112" s="55"/>
      <c r="I112" s="53"/>
      <c r="J112" s="54"/>
      <c r="K112" s="53"/>
      <c r="L112" s="53"/>
      <c r="M112" s="0"/>
      <c r="N112" s="0"/>
      <c r="O112" s="0"/>
      <c r="P112" s="0"/>
    </row>
    <row r="113" customFormat="false" ht="15" hidden="false" customHeight="false" outlineLevel="0" collapsed="false">
      <c r="A113" s="49" t="str">
        <f aca="false">IF(B113&gt;0,A112+1," ")</f>
        <v> </v>
      </c>
      <c r="B113" s="50"/>
      <c r="C113" s="53"/>
      <c r="D113" s="56"/>
      <c r="E113" s="53"/>
      <c r="F113" s="54"/>
      <c r="G113" s="55"/>
      <c r="H113" s="55"/>
      <c r="I113" s="53"/>
      <c r="J113" s="54"/>
      <c r="K113" s="53"/>
      <c r="L113" s="53"/>
      <c r="M113" s="0"/>
      <c r="N113" s="0"/>
      <c r="O113" s="0"/>
      <c r="P113" s="0"/>
    </row>
    <row r="114" customFormat="false" ht="15" hidden="false" customHeight="false" outlineLevel="0" collapsed="false">
      <c r="A114" s="49" t="str">
        <f aca="false">IF(B114&gt;0,A113+1," ")</f>
        <v> </v>
      </c>
      <c r="B114" s="50"/>
      <c r="C114" s="53"/>
      <c r="D114" s="56"/>
      <c r="E114" s="53"/>
      <c r="F114" s="54"/>
      <c r="G114" s="55"/>
      <c r="H114" s="55"/>
      <c r="I114" s="53"/>
      <c r="J114" s="54"/>
      <c r="K114" s="53"/>
      <c r="L114" s="53"/>
      <c r="M114" s="0"/>
      <c r="N114" s="0"/>
      <c r="O114" s="0"/>
      <c r="P114" s="0"/>
    </row>
    <row r="115" customFormat="false" ht="15" hidden="false" customHeight="false" outlineLevel="0" collapsed="false">
      <c r="A115" s="49" t="str">
        <f aca="false">IF(B115&gt;0,A114+1," ")</f>
        <v> </v>
      </c>
      <c r="B115" s="50"/>
      <c r="C115" s="53"/>
      <c r="D115" s="56"/>
      <c r="E115" s="53"/>
      <c r="F115" s="54"/>
      <c r="G115" s="55"/>
      <c r="H115" s="55"/>
      <c r="I115" s="53"/>
      <c r="J115" s="54"/>
      <c r="K115" s="53"/>
      <c r="L115" s="53"/>
      <c r="M115" s="0"/>
      <c r="N115" s="0"/>
      <c r="O115" s="0"/>
      <c r="P115" s="0"/>
    </row>
    <row r="116" customFormat="false" ht="15" hidden="false" customHeight="false" outlineLevel="0" collapsed="false">
      <c r="A116" s="49" t="str">
        <f aca="false">IF(B116&gt;0,A115+1," ")</f>
        <v> </v>
      </c>
      <c r="B116" s="50"/>
      <c r="C116" s="53"/>
      <c r="D116" s="56"/>
      <c r="E116" s="53"/>
      <c r="F116" s="54"/>
      <c r="G116" s="55"/>
      <c r="H116" s="55"/>
      <c r="I116" s="53"/>
      <c r="J116" s="54"/>
      <c r="K116" s="53"/>
      <c r="L116" s="53"/>
      <c r="M116" s="0"/>
      <c r="N116" s="0"/>
      <c r="O116" s="0"/>
      <c r="P116" s="0"/>
    </row>
    <row r="117" customFormat="false" ht="15" hidden="false" customHeight="false" outlineLevel="0" collapsed="false">
      <c r="A117" s="49" t="str">
        <f aca="false">IF(B117&gt;0,A116+1," ")</f>
        <v> </v>
      </c>
      <c r="B117" s="57"/>
      <c r="C117" s="53"/>
      <c r="D117" s="56"/>
      <c r="E117" s="53"/>
      <c r="F117" s="54"/>
      <c r="G117" s="55"/>
      <c r="H117" s="55"/>
      <c r="I117" s="53"/>
      <c r="J117" s="54"/>
      <c r="K117" s="53"/>
      <c r="L117" s="53"/>
      <c r="M117" s="0"/>
      <c r="N117" s="0"/>
      <c r="O117" s="0"/>
      <c r="P117" s="0"/>
    </row>
    <row r="118" customFormat="false" ht="15" hidden="false" customHeight="false" outlineLevel="0" collapsed="false">
      <c r="A118" s="49" t="str">
        <f aca="false">IF(B118&gt;0,A117+1," ")</f>
        <v> </v>
      </c>
      <c r="B118" s="57"/>
      <c r="C118" s="53"/>
      <c r="D118" s="56"/>
      <c r="E118" s="53"/>
      <c r="F118" s="54"/>
      <c r="G118" s="55"/>
      <c r="H118" s="55"/>
      <c r="I118" s="53"/>
      <c r="J118" s="54"/>
      <c r="K118" s="53"/>
      <c r="L118" s="53"/>
      <c r="M118" s="0"/>
      <c r="N118" s="0"/>
      <c r="O118" s="0"/>
      <c r="P118" s="0"/>
    </row>
    <row r="119" customFormat="false" ht="15" hidden="false" customHeight="false" outlineLevel="0" collapsed="false">
      <c r="A119" s="49" t="str">
        <f aca="false">IF(B119&gt;0,A118+1," ")</f>
        <v> </v>
      </c>
      <c r="B119" s="57"/>
      <c r="C119" s="53"/>
      <c r="D119" s="56"/>
      <c r="E119" s="53"/>
      <c r="F119" s="54"/>
      <c r="G119" s="55"/>
      <c r="H119" s="55"/>
      <c r="I119" s="53"/>
      <c r="J119" s="54"/>
      <c r="K119" s="53"/>
      <c r="L119" s="53"/>
      <c r="M119" s="0"/>
      <c r="N119" s="0"/>
      <c r="O119" s="0"/>
      <c r="P119" s="0"/>
    </row>
    <row r="120" customFormat="false" ht="15" hidden="false" customHeight="false" outlineLevel="0" collapsed="false">
      <c r="A120" s="49" t="str">
        <f aca="false">IF(B120&gt;0,A119+1," ")</f>
        <v> </v>
      </c>
      <c r="B120" s="57"/>
      <c r="C120" s="53"/>
      <c r="D120" s="56"/>
      <c r="E120" s="53"/>
      <c r="F120" s="54"/>
      <c r="G120" s="55"/>
      <c r="H120" s="55"/>
      <c r="I120" s="53"/>
      <c r="J120" s="54"/>
      <c r="K120" s="53"/>
      <c r="L120" s="53"/>
      <c r="M120" s="0"/>
      <c r="N120" s="0"/>
      <c r="O120" s="0"/>
      <c r="P120" s="0"/>
    </row>
    <row r="121" customFormat="false" ht="15" hidden="false" customHeight="false" outlineLevel="0" collapsed="false">
      <c r="A121" s="49" t="str">
        <f aca="false">IF(B121&gt;0,A120+1," ")</f>
        <v> </v>
      </c>
      <c r="B121" s="57"/>
      <c r="C121" s="53"/>
      <c r="D121" s="56"/>
      <c r="E121" s="53"/>
      <c r="F121" s="54"/>
      <c r="G121" s="55"/>
      <c r="H121" s="55"/>
      <c r="I121" s="53"/>
      <c r="J121" s="54"/>
      <c r="K121" s="53"/>
      <c r="L121" s="53"/>
      <c r="M121" s="0"/>
      <c r="N121" s="0"/>
      <c r="O121" s="0"/>
      <c r="P121" s="0"/>
    </row>
    <row r="122" customFormat="false" ht="15" hidden="false" customHeight="false" outlineLevel="0" collapsed="false">
      <c r="A122" s="49" t="str">
        <f aca="false">IF(B122&gt;0,A121+1," ")</f>
        <v> </v>
      </c>
      <c r="B122" s="57"/>
      <c r="C122" s="53"/>
      <c r="D122" s="56"/>
      <c r="E122" s="53"/>
      <c r="F122" s="54"/>
      <c r="G122" s="55"/>
      <c r="H122" s="55"/>
      <c r="I122" s="53"/>
      <c r="J122" s="54"/>
      <c r="K122" s="53"/>
      <c r="L122" s="53"/>
      <c r="M122" s="0"/>
      <c r="N122" s="0"/>
      <c r="O122" s="0"/>
      <c r="P122" s="0"/>
    </row>
    <row r="123" customFormat="false" ht="15" hidden="false" customHeight="false" outlineLevel="0" collapsed="false">
      <c r="A123" s="49" t="str">
        <f aca="false">IF(B123&gt;0,A122+1," ")</f>
        <v> </v>
      </c>
      <c r="B123" s="57"/>
      <c r="C123" s="53"/>
      <c r="D123" s="56"/>
      <c r="E123" s="53"/>
      <c r="F123" s="54"/>
      <c r="G123" s="55"/>
      <c r="H123" s="55"/>
      <c r="I123" s="53"/>
      <c r="J123" s="54"/>
      <c r="K123" s="53"/>
      <c r="L123" s="53"/>
      <c r="M123" s="0"/>
      <c r="N123" s="0"/>
      <c r="O123" s="0"/>
      <c r="P123" s="0"/>
    </row>
    <row r="124" customFormat="false" ht="15" hidden="false" customHeight="false" outlineLevel="0" collapsed="false">
      <c r="A124" s="49" t="str">
        <f aca="false">IF(B124&gt;0,A123+1," ")</f>
        <v> </v>
      </c>
      <c r="B124" s="57"/>
      <c r="C124" s="53"/>
      <c r="D124" s="56"/>
      <c r="E124" s="53"/>
      <c r="F124" s="54"/>
      <c r="G124" s="55"/>
      <c r="H124" s="55"/>
      <c r="I124" s="53"/>
      <c r="J124" s="54"/>
      <c r="K124" s="53"/>
      <c r="L124" s="53"/>
      <c r="M124" s="0"/>
      <c r="N124" s="0"/>
      <c r="O124" s="0"/>
      <c r="P124" s="0"/>
    </row>
    <row r="125" customFormat="false" ht="15" hidden="false" customHeight="false" outlineLevel="0" collapsed="false">
      <c r="A125" s="49" t="str">
        <f aca="false">IF(B125&gt;0,A124+1," ")</f>
        <v> </v>
      </c>
      <c r="B125" s="57"/>
      <c r="C125" s="53"/>
      <c r="D125" s="56"/>
      <c r="E125" s="53"/>
      <c r="F125" s="54"/>
      <c r="G125" s="55"/>
      <c r="H125" s="55"/>
      <c r="I125" s="53"/>
      <c r="J125" s="54"/>
      <c r="K125" s="53"/>
      <c r="L125" s="53"/>
      <c r="M125" s="0"/>
      <c r="N125" s="0"/>
      <c r="O125" s="0"/>
      <c r="P125" s="0"/>
    </row>
    <row r="126" customFormat="false" ht="15" hidden="false" customHeight="false" outlineLevel="0" collapsed="false">
      <c r="A126" s="49" t="str">
        <f aca="false">IF(B126&gt;0,A125+1," ")</f>
        <v> </v>
      </c>
      <c r="B126" s="57"/>
      <c r="C126" s="53"/>
      <c r="D126" s="56"/>
      <c r="E126" s="53"/>
      <c r="F126" s="54"/>
      <c r="G126" s="55"/>
      <c r="H126" s="55"/>
      <c r="I126" s="53"/>
      <c r="J126" s="54"/>
      <c r="K126" s="53"/>
      <c r="L126" s="53"/>
      <c r="M126" s="0"/>
      <c r="N126" s="0"/>
      <c r="O126" s="0"/>
      <c r="P126" s="0"/>
    </row>
    <row r="127" customFormat="false" ht="15" hidden="false" customHeight="false" outlineLevel="0" collapsed="false">
      <c r="A127" s="49" t="str">
        <f aca="false">IF(B127&gt;0,A126+1," ")</f>
        <v> </v>
      </c>
      <c r="B127" s="57"/>
      <c r="C127" s="53"/>
      <c r="D127" s="56"/>
      <c r="E127" s="53"/>
      <c r="F127" s="54"/>
      <c r="G127" s="55"/>
      <c r="H127" s="55"/>
      <c r="I127" s="53"/>
      <c r="J127" s="54"/>
      <c r="K127" s="53"/>
      <c r="L127" s="53"/>
      <c r="M127" s="0"/>
      <c r="N127" s="0"/>
      <c r="O127" s="0"/>
      <c r="P127" s="0"/>
    </row>
    <row r="128" customFormat="false" ht="15" hidden="false" customHeight="false" outlineLevel="0" collapsed="false">
      <c r="A128" s="49" t="str">
        <f aca="false">IF(B128&gt;0,A127+1," ")</f>
        <v> </v>
      </c>
      <c r="B128" s="57"/>
      <c r="C128" s="53"/>
      <c r="D128" s="56"/>
      <c r="E128" s="53"/>
      <c r="F128" s="54"/>
      <c r="G128" s="55"/>
      <c r="H128" s="55"/>
      <c r="I128" s="53"/>
      <c r="J128" s="54"/>
      <c r="K128" s="53"/>
      <c r="L128" s="53"/>
      <c r="M128" s="0"/>
      <c r="N128" s="0"/>
      <c r="O128" s="0"/>
      <c r="P128" s="0"/>
    </row>
    <row r="129" customFormat="false" ht="15" hidden="false" customHeight="false" outlineLevel="0" collapsed="false">
      <c r="A129" s="49" t="str">
        <f aca="false">IF(B129&gt;0,A128+1," ")</f>
        <v> </v>
      </c>
      <c r="B129" s="57"/>
      <c r="C129" s="53"/>
      <c r="D129" s="56"/>
      <c r="E129" s="53"/>
      <c r="F129" s="54"/>
      <c r="G129" s="55"/>
      <c r="H129" s="55"/>
      <c r="I129" s="53"/>
      <c r="J129" s="54"/>
      <c r="K129" s="53"/>
      <c r="L129" s="53"/>
      <c r="M129" s="0"/>
      <c r="N129" s="0"/>
      <c r="O129" s="0"/>
      <c r="P129" s="0"/>
    </row>
    <row r="130" customFormat="false" ht="15" hidden="false" customHeight="false" outlineLevel="0" collapsed="false">
      <c r="A130" s="49" t="str">
        <f aca="false">IF(B130&gt;0,A129+1," ")</f>
        <v> </v>
      </c>
      <c r="B130" s="57"/>
      <c r="C130" s="53"/>
      <c r="D130" s="56"/>
      <c r="E130" s="53"/>
      <c r="F130" s="54"/>
      <c r="G130" s="55"/>
      <c r="H130" s="55"/>
      <c r="I130" s="53"/>
      <c r="J130" s="54"/>
      <c r="K130" s="53"/>
      <c r="L130" s="53"/>
      <c r="M130" s="0"/>
      <c r="N130" s="0"/>
      <c r="O130" s="0"/>
      <c r="P130" s="0"/>
    </row>
    <row r="131" customFormat="false" ht="15" hidden="false" customHeight="false" outlineLevel="0" collapsed="false">
      <c r="A131" s="49" t="str">
        <f aca="false">IF(B131&gt;0,A130+1," ")</f>
        <v> </v>
      </c>
      <c r="B131" s="57"/>
      <c r="C131" s="53"/>
      <c r="D131" s="56"/>
      <c r="E131" s="53"/>
      <c r="F131" s="54"/>
      <c r="G131" s="55"/>
      <c r="H131" s="55"/>
      <c r="I131" s="53"/>
      <c r="J131" s="54"/>
      <c r="K131" s="53"/>
      <c r="L131" s="53"/>
      <c r="M131" s="0"/>
      <c r="N131" s="0"/>
      <c r="O131" s="0"/>
      <c r="P131" s="0"/>
    </row>
    <row r="132" customFormat="false" ht="15" hidden="false" customHeight="false" outlineLevel="0" collapsed="false">
      <c r="A132" s="49" t="str">
        <f aca="false">IF(B132&gt;0,A131+1," ")</f>
        <v> </v>
      </c>
      <c r="B132" s="57"/>
      <c r="C132" s="53"/>
      <c r="D132" s="56"/>
      <c r="E132" s="53"/>
      <c r="F132" s="54"/>
      <c r="G132" s="55"/>
      <c r="H132" s="55"/>
      <c r="I132" s="53"/>
      <c r="J132" s="54"/>
      <c r="K132" s="53"/>
      <c r="L132" s="53"/>
      <c r="M132" s="0"/>
      <c r="N132" s="0"/>
      <c r="O132" s="0"/>
      <c r="P132" s="0"/>
    </row>
    <row r="133" customFormat="false" ht="15" hidden="false" customHeight="false" outlineLevel="0" collapsed="false">
      <c r="A133" s="49" t="str">
        <f aca="false">IF(B133&gt;0,A132+1," ")</f>
        <v> </v>
      </c>
      <c r="B133" s="57"/>
      <c r="C133" s="53"/>
      <c r="D133" s="56"/>
      <c r="E133" s="53"/>
      <c r="F133" s="54"/>
      <c r="G133" s="55"/>
      <c r="H133" s="55"/>
      <c r="I133" s="53"/>
      <c r="J133" s="54"/>
      <c r="K133" s="53"/>
      <c r="L133" s="53"/>
      <c r="M133" s="0"/>
      <c r="N133" s="0"/>
      <c r="O133" s="0"/>
      <c r="P133" s="0"/>
    </row>
    <row r="134" customFormat="false" ht="15" hidden="false" customHeight="false" outlineLevel="0" collapsed="false">
      <c r="A134" s="49" t="str">
        <f aca="false">IF(B134&gt;0,A133+1," ")</f>
        <v> </v>
      </c>
      <c r="B134" s="57"/>
      <c r="C134" s="53"/>
      <c r="D134" s="56"/>
      <c r="E134" s="53"/>
      <c r="F134" s="54"/>
      <c r="G134" s="55"/>
      <c r="H134" s="55"/>
      <c r="I134" s="53"/>
      <c r="J134" s="54"/>
      <c r="K134" s="53"/>
      <c r="L134" s="53"/>
      <c r="M134" s="0"/>
      <c r="N134" s="0"/>
      <c r="O134" s="0"/>
      <c r="P134" s="0"/>
    </row>
    <row r="135" customFormat="false" ht="15" hidden="false" customHeight="false" outlineLevel="0" collapsed="false">
      <c r="A135" s="49" t="str">
        <f aca="false">IF(B135&gt;0,A134+1," ")</f>
        <v> </v>
      </c>
      <c r="B135" s="57"/>
      <c r="C135" s="53"/>
      <c r="D135" s="56"/>
      <c r="E135" s="53"/>
      <c r="F135" s="54"/>
      <c r="G135" s="55"/>
      <c r="H135" s="55"/>
      <c r="I135" s="53"/>
      <c r="J135" s="54"/>
      <c r="K135" s="53"/>
      <c r="L135" s="53"/>
      <c r="M135" s="0"/>
      <c r="N135" s="0"/>
      <c r="O135" s="0"/>
      <c r="P135" s="0"/>
    </row>
    <row r="136" customFormat="false" ht="15" hidden="false" customHeight="false" outlineLevel="0" collapsed="false">
      <c r="A136" s="49" t="str">
        <f aca="false">IF(B136&gt;0,A135+1," ")</f>
        <v> </v>
      </c>
      <c r="B136" s="57"/>
      <c r="C136" s="53"/>
      <c r="D136" s="56"/>
      <c r="E136" s="53"/>
      <c r="F136" s="54"/>
      <c r="G136" s="55"/>
      <c r="H136" s="55"/>
      <c r="I136" s="53"/>
      <c r="J136" s="54"/>
      <c r="K136" s="53"/>
      <c r="L136" s="53"/>
      <c r="M136" s="0"/>
      <c r="N136" s="0"/>
      <c r="O136" s="0"/>
      <c r="P136" s="0"/>
    </row>
    <row r="137" customFormat="false" ht="15" hidden="false" customHeight="false" outlineLevel="0" collapsed="false">
      <c r="A137" s="49" t="str">
        <f aca="false">IF(B137&gt;0,A136+1," ")</f>
        <v> </v>
      </c>
      <c r="B137" s="57"/>
      <c r="C137" s="53"/>
      <c r="D137" s="56"/>
      <c r="E137" s="53"/>
      <c r="F137" s="54"/>
      <c r="G137" s="55"/>
      <c r="H137" s="55"/>
      <c r="I137" s="53"/>
      <c r="J137" s="54"/>
      <c r="K137" s="53"/>
      <c r="L137" s="53"/>
      <c r="M137" s="0"/>
      <c r="N137" s="0"/>
      <c r="O137" s="0"/>
      <c r="P137" s="0"/>
    </row>
    <row r="138" customFormat="false" ht="15" hidden="false" customHeight="false" outlineLevel="0" collapsed="false">
      <c r="A138" s="49" t="str">
        <f aca="false">IF(B138&gt;0,A137+1," ")</f>
        <v> </v>
      </c>
      <c r="B138" s="57"/>
      <c r="C138" s="53"/>
      <c r="D138" s="56"/>
      <c r="E138" s="53"/>
      <c r="F138" s="54"/>
      <c r="G138" s="55"/>
      <c r="H138" s="55"/>
      <c r="I138" s="53"/>
      <c r="J138" s="54"/>
      <c r="K138" s="53"/>
      <c r="L138" s="53"/>
      <c r="M138" s="0"/>
      <c r="N138" s="0"/>
      <c r="O138" s="0"/>
      <c r="P138" s="0"/>
    </row>
    <row r="139" customFormat="false" ht="15" hidden="false" customHeight="false" outlineLevel="0" collapsed="false">
      <c r="A139" s="49" t="str">
        <f aca="false">IF(B139&gt;0,A138+1," ")</f>
        <v> </v>
      </c>
      <c r="B139" s="57"/>
      <c r="C139" s="53"/>
      <c r="D139" s="56"/>
      <c r="E139" s="53"/>
      <c r="F139" s="54"/>
      <c r="G139" s="55"/>
      <c r="H139" s="55"/>
      <c r="I139" s="53"/>
      <c r="J139" s="54"/>
      <c r="K139" s="53"/>
      <c r="L139" s="53"/>
      <c r="M139" s="0"/>
      <c r="N139" s="0"/>
      <c r="O139" s="0"/>
      <c r="P139" s="0"/>
    </row>
    <row r="140" customFormat="false" ht="15" hidden="false" customHeight="false" outlineLevel="0" collapsed="false">
      <c r="A140" s="49" t="str">
        <f aca="false">IF(B140&gt;0,A139+1," ")</f>
        <v> </v>
      </c>
      <c r="B140" s="57"/>
      <c r="C140" s="53"/>
      <c r="D140" s="56"/>
      <c r="E140" s="53"/>
      <c r="F140" s="54"/>
      <c r="G140" s="55"/>
      <c r="H140" s="55"/>
      <c r="I140" s="53"/>
      <c r="J140" s="54"/>
      <c r="K140" s="53"/>
      <c r="L140" s="53"/>
      <c r="M140" s="0"/>
      <c r="N140" s="0"/>
      <c r="O140" s="0"/>
      <c r="P140" s="0"/>
    </row>
    <row r="141" customFormat="false" ht="15" hidden="false" customHeight="false" outlineLevel="0" collapsed="false">
      <c r="A141" s="49" t="str">
        <f aca="false">IF(B141&gt;0,A140+1," ")</f>
        <v> </v>
      </c>
      <c r="B141" s="57"/>
      <c r="C141" s="53"/>
      <c r="D141" s="56"/>
      <c r="E141" s="53"/>
      <c r="F141" s="54"/>
      <c r="G141" s="55"/>
      <c r="H141" s="55"/>
      <c r="I141" s="53"/>
      <c r="J141" s="54"/>
      <c r="K141" s="53"/>
      <c r="L141" s="53"/>
      <c r="M141" s="0"/>
      <c r="N141" s="0"/>
      <c r="O141" s="0"/>
      <c r="P141" s="0"/>
    </row>
    <row r="142" customFormat="false" ht="15" hidden="false" customHeight="false" outlineLevel="0" collapsed="false">
      <c r="A142" s="49" t="str">
        <f aca="false">IF(B142&gt;0,A141+1," ")</f>
        <v> </v>
      </c>
      <c r="B142" s="57"/>
      <c r="C142" s="53"/>
      <c r="D142" s="56"/>
      <c r="E142" s="53"/>
      <c r="F142" s="54"/>
      <c r="G142" s="55"/>
      <c r="H142" s="55"/>
      <c r="I142" s="53"/>
      <c r="J142" s="54"/>
      <c r="K142" s="53"/>
      <c r="L142" s="53"/>
      <c r="M142" s="0"/>
      <c r="N142" s="0"/>
      <c r="O142" s="0"/>
      <c r="P142" s="0"/>
    </row>
    <row r="143" customFormat="false" ht="15" hidden="false" customHeight="false" outlineLevel="0" collapsed="false">
      <c r="A143" s="49" t="str">
        <f aca="false">IF(B143&gt;0,A142+1," ")</f>
        <v> </v>
      </c>
      <c r="B143" s="57"/>
      <c r="C143" s="53"/>
      <c r="D143" s="56"/>
      <c r="E143" s="53"/>
      <c r="F143" s="54"/>
      <c r="G143" s="55"/>
      <c r="H143" s="55"/>
      <c r="I143" s="53"/>
      <c r="J143" s="54"/>
      <c r="K143" s="53"/>
      <c r="L143" s="53"/>
      <c r="M143" s="0"/>
      <c r="N143" s="0"/>
      <c r="O143" s="0"/>
      <c r="P143" s="0"/>
    </row>
    <row r="144" customFormat="false" ht="15" hidden="false" customHeight="false" outlineLevel="0" collapsed="false">
      <c r="A144" s="49" t="str">
        <f aca="false">IF(B144&gt;0,A143+1," ")</f>
        <v> </v>
      </c>
      <c r="B144" s="57"/>
      <c r="C144" s="53"/>
      <c r="D144" s="56"/>
      <c r="E144" s="53"/>
      <c r="F144" s="54"/>
      <c r="G144" s="55"/>
      <c r="H144" s="55"/>
      <c r="I144" s="53"/>
      <c r="J144" s="54"/>
      <c r="K144" s="53"/>
      <c r="L144" s="53"/>
      <c r="M144" s="0"/>
      <c r="N144" s="0"/>
      <c r="O144" s="0"/>
      <c r="P144" s="0"/>
    </row>
    <row r="145" customFormat="false" ht="15" hidden="false" customHeight="false" outlineLevel="0" collapsed="false">
      <c r="A145" s="49" t="str">
        <f aca="false">IF(B145&gt;0,A144+1," ")</f>
        <v> </v>
      </c>
      <c r="B145" s="57"/>
      <c r="C145" s="53"/>
      <c r="D145" s="56"/>
      <c r="E145" s="53"/>
      <c r="F145" s="54"/>
      <c r="G145" s="55"/>
      <c r="H145" s="55"/>
      <c r="I145" s="53"/>
      <c r="J145" s="54"/>
      <c r="K145" s="53"/>
      <c r="L145" s="53"/>
      <c r="M145" s="0"/>
      <c r="N145" s="0"/>
      <c r="O145" s="0"/>
      <c r="P145" s="0"/>
    </row>
    <row r="146" customFormat="false" ht="15" hidden="false" customHeight="false" outlineLevel="0" collapsed="false">
      <c r="A146" s="49" t="str">
        <f aca="false">IF(B146&gt;0,A145+1," ")</f>
        <v> </v>
      </c>
      <c r="B146" s="57"/>
      <c r="C146" s="53"/>
      <c r="D146" s="56"/>
      <c r="E146" s="53"/>
      <c r="F146" s="54"/>
      <c r="G146" s="55"/>
      <c r="H146" s="55"/>
      <c r="I146" s="53"/>
      <c r="J146" s="54"/>
      <c r="K146" s="53"/>
      <c r="L146" s="53"/>
      <c r="M146" s="0"/>
      <c r="N146" s="0"/>
      <c r="O146" s="0"/>
      <c r="P146" s="0"/>
    </row>
    <row r="147" customFormat="false" ht="15" hidden="false" customHeight="false" outlineLevel="0" collapsed="false">
      <c r="A147" s="49" t="str">
        <f aca="false">IF(B147&gt;0,A146+1," ")</f>
        <v> </v>
      </c>
      <c r="B147" s="57"/>
      <c r="C147" s="53"/>
      <c r="D147" s="56"/>
      <c r="E147" s="53"/>
      <c r="F147" s="54"/>
      <c r="G147" s="55"/>
      <c r="H147" s="55"/>
      <c r="I147" s="53"/>
      <c r="J147" s="54"/>
      <c r="K147" s="53"/>
      <c r="L147" s="53"/>
      <c r="M147" s="0"/>
      <c r="N147" s="0"/>
      <c r="O147" s="0"/>
      <c r="P147" s="0"/>
    </row>
    <row r="148" customFormat="false" ht="15" hidden="false" customHeight="false" outlineLevel="0" collapsed="false">
      <c r="A148" s="49" t="str">
        <f aca="false">IF(B148&gt;0,A147+1," ")</f>
        <v> </v>
      </c>
      <c r="B148" s="57"/>
      <c r="C148" s="53"/>
      <c r="D148" s="56"/>
      <c r="E148" s="53"/>
      <c r="F148" s="54"/>
      <c r="G148" s="55"/>
      <c r="H148" s="55"/>
      <c r="I148" s="53"/>
      <c r="J148" s="54"/>
      <c r="K148" s="53"/>
      <c r="L148" s="53"/>
      <c r="M148" s="0"/>
      <c r="N148" s="0"/>
      <c r="O148" s="0"/>
      <c r="P148" s="0"/>
    </row>
    <row r="149" customFormat="false" ht="15" hidden="false" customHeight="false" outlineLevel="0" collapsed="false">
      <c r="A149" s="49" t="str">
        <f aca="false">IF(B149&gt;0,A148+1," ")</f>
        <v> </v>
      </c>
      <c r="B149" s="57"/>
      <c r="C149" s="53"/>
      <c r="D149" s="56"/>
      <c r="E149" s="53"/>
      <c r="F149" s="54"/>
      <c r="G149" s="55"/>
      <c r="H149" s="55"/>
      <c r="I149" s="53"/>
      <c r="J149" s="54"/>
      <c r="K149" s="53"/>
      <c r="L149" s="53"/>
      <c r="M149" s="0"/>
      <c r="N149" s="0"/>
      <c r="O149" s="0"/>
      <c r="P149" s="0"/>
    </row>
    <row r="150" customFormat="false" ht="15" hidden="false" customHeight="false" outlineLevel="0" collapsed="false">
      <c r="A150" s="49" t="str">
        <f aca="false">IF(B150&gt;0,A149+1," ")</f>
        <v> </v>
      </c>
      <c r="B150" s="57"/>
      <c r="C150" s="53"/>
      <c r="D150" s="56"/>
      <c r="E150" s="53"/>
      <c r="F150" s="54"/>
      <c r="G150" s="55"/>
      <c r="H150" s="55"/>
      <c r="I150" s="53"/>
      <c r="J150" s="54"/>
      <c r="K150" s="53"/>
      <c r="L150" s="53"/>
      <c r="M150" s="0"/>
      <c r="N150" s="0"/>
      <c r="O150" s="0"/>
      <c r="P150" s="0"/>
    </row>
    <row r="151" customFormat="false" ht="15" hidden="false" customHeight="false" outlineLevel="0" collapsed="false">
      <c r="A151" s="49" t="str">
        <f aca="false">IF(B151&gt;0,A150+1," ")</f>
        <v> </v>
      </c>
      <c r="B151" s="57"/>
      <c r="C151" s="53"/>
      <c r="D151" s="56"/>
      <c r="E151" s="53"/>
      <c r="F151" s="54"/>
      <c r="G151" s="55"/>
      <c r="H151" s="55"/>
      <c r="I151" s="53"/>
      <c r="J151" s="54"/>
      <c r="K151" s="53"/>
      <c r="L151" s="53"/>
      <c r="M151" s="0"/>
      <c r="N151" s="0"/>
      <c r="O151" s="0"/>
      <c r="P151" s="0"/>
    </row>
    <row r="152" customFormat="false" ht="15" hidden="false" customHeight="false" outlineLevel="0" collapsed="false">
      <c r="A152" s="49" t="str">
        <f aca="false">IF(B152&gt;0,A151+1," ")</f>
        <v> </v>
      </c>
      <c r="B152" s="57"/>
      <c r="C152" s="53"/>
      <c r="D152" s="56"/>
      <c r="E152" s="53"/>
      <c r="F152" s="54"/>
      <c r="G152" s="55"/>
      <c r="H152" s="55"/>
      <c r="I152" s="53"/>
      <c r="J152" s="54"/>
      <c r="K152" s="53"/>
      <c r="L152" s="53"/>
      <c r="M152" s="0"/>
      <c r="N152" s="0"/>
      <c r="O152" s="0"/>
      <c r="P152" s="0"/>
    </row>
    <row r="153" customFormat="false" ht="15" hidden="false" customHeight="false" outlineLevel="0" collapsed="false">
      <c r="A153" s="49" t="str">
        <f aca="false">IF(B153&gt;0,A152+1," ")</f>
        <v> </v>
      </c>
      <c r="B153" s="57"/>
      <c r="C153" s="53"/>
      <c r="D153" s="56"/>
      <c r="E153" s="53"/>
      <c r="F153" s="54"/>
      <c r="G153" s="55"/>
      <c r="H153" s="55"/>
      <c r="I153" s="53"/>
      <c r="J153" s="54"/>
      <c r="K153" s="53"/>
      <c r="L153" s="53"/>
      <c r="M153" s="0"/>
      <c r="N153" s="0"/>
      <c r="O153" s="0"/>
      <c r="P153" s="0"/>
    </row>
    <row r="154" customFormat="false" ht="15" hidden="false" customHeight="false" outlineLevel="0" collapsed="false">
      <c r="A154" s="49" t="str">
        <f aca="false">IF(B154&gt;0,A153+1," ")</f>
        <v> </v>
      </c>
      <c r="B154" s="57"/>
      <c r="C154" s="53"/>
      <c r="D154" s="56"/>
      <c r="E154" s="53"/>
      <c r="F154" s="54"/>
      <c r="G154" s="55"/>
      <c r="H154" s="55"/>
      <c r="I154" s="53"/>
      <c r="J154" s="54"/>
      <c r="K154" s="53"/>
      <c r="L154" s="53"/>
      <c r="M154" s="0"/>
      <c r="N154" s="0"/>
      <c r="O154" s="0"/>
      <c r="P154" s="0"/>
    </row>
    <row r="155" customFormat="false" ht="15" hidden="false" customHeight="false" outlineLevel="0" collapsed="false">
      <c r="A155" s="49" t="str">
        <f aca="false">IF(B155&gt;0,A154+1," ")</f>
        <v> </v>
      </c>
      <c r="B155" s="57"/>
      <c r="C155" s="53"/>
      <c r="D155" s="56"/>
      <c r="E155" s="53"/>
      <c r="F155" s="54"/>
      <c r="G155" s="55"/>
      <c r="H155" s="55"/>
      <c r="I155" s="53"/>
      <c r="J155" s="54"/>
      <c r="K155" s="53"/>
      <c r="L155" s="53"/>
      <c r="M155" s="0"/>
      <c r="N155" s="0"/>
      <c r="O155" s="0"/>
      <c r="P155" s="0"/>
    </row>
    <row r="156" customFormat="false" ht="15" hidden="false" customHeight="false" outlineLevel="0" collapsed="false">
      <c r="A156" s="49" t="str">
        <f aca="false">IF(B156&gt;0,A155+1," ")</f>
        <v> </v>
      </c>
      <c r="B156" s="57"/>
      <c r="C156" s="53"/>
      <c r="D156" s="56"/>
      <c r="E156" s="53"/>
      <c r="F156" s="54"/>
      <c r="G156" s="55"/>
      <c r="H156" s="55"/>
      <c r="I156" s="53"/>
      <c r="J156" s="54"/>
      <c r="K156" s="53"/>
      <c r="L156" s="53"/>
      <c r="M156" s="0"/>
      <c r="N156" s="0"/>
      <c r="O156" s="0"/>
      <c r="P156" s="0"/>
    </row>
    <row r="157" customFormat="false" ht="15" hidden="false" customHeight="false" outlineLevel="0" collapsed="false">
      <c r="A157" s="49" t="str">
        <f aca="false">IF(B157&gt;0,A156+1," ")</f>
        <v> </v>
      </c>
      <c r="B157" s="57"/>
      <c r="C157" s="53"/>
      <c r="D157" s="56"/>
      <c r="E157" s="53"/>
      <c r="F157" s="54"/>
      <c r="G157" s="55"/>
      <c r="H157" s="55"/>
      <c r="I157" s="53"/>
      <c r="J157" s="54"/>
      <c r="K157" s="53"/>
      <c r="L157" s="53"/>
      <c r="M157" s="0"/>
      <c r="N157" s="0"/>
      <c r="O157" s="0"/>
      <c r="P157" s="0"/>
    </row>
    <row r="158" customFormat="false" ht="15" hidden="false" customHeight="false" outlineLevel="0" collapsed="false">
      <c r="A158" s="49" t="str">
        <f aca="false">IF(B158&gt;0,A157+1," ")</f>
        <v> </v>
      </c>
      <c r="B158" s="57"/>
      <c r="C158" s="53"/>
      <c r="D158" s="56"/>
      <c r="E158" s="53"/>
      <c r="F158" s="54"/>
      <c r="G158" s="55"/>
      <c r="H158" s="55"/>
      <c r="I158" s="53"/>
      <c r="J158" s="54"/>
      <c r="K158" s="53"/>
      <c r="L158" s="53"/>
      <c r="M158" s="0"/>
      <c r="N158" s="0"/>
      <c r="O158" s="0"/>
      <c r="P158" s="0"/>
    </row>
    <row r="159" customFormat="false" ht="15" hidden="false" customHeight="false" outlineLevel="0" collapsed="false">
      <c r="A159" s="49" t="str">
        <f aca="false">IF(B159&gt;0,A158+1," ")</f>
        <v> </v>
      </c>
      <c r="B159" s="57"/>
      <c r="C159" s="53"/>
      <c r="D159" s="56"/>
      <c r="E159" s="53"/>
      <c r="F159" s="54"/>
      <c r="G159" s="55"/>
      <c r="H159" s="55"/>
      <c r="I159" s="53"/>
      <c r="J159" s="54"/>
      <c r="K159" s="53"/>
      <c r="L159" s="53"/>
      <c r="M159" s="0"/>
      <c r="N159" s="0"/>
      <c r="O159" s="0"/>
      <c r="P159" s="0"/>
    </row>
    <row r="160" customFormat="false" ht="15" hidden="false" customHeight="false" outlineLevel="0" collapsed="false">
      <c r="A160" s="49" t="str">
        <f aca="false">IF(B160&gt;0,A159+1," ")</f>
        <v> </v>
      </c>
      <c r="B160" s="57"/>
      <c r="C160" s="53"/>
      <c r="D160" s="56"/>
      <c r="E160" s="53"/>
      <c r="F160" s="54"/>
      <c r="G160" s="55"/>
      <c r="H160" s="55"/>
      <c r="I160" s="53"/>
      <c r="J160" s="54"/>
      <c r="K160" s="53"/>
      <c r="L160" s="53"/>
      <c r="M160" s="0"/>
      <c r="N160" s="0"/>
      <c r="O160" s="0"/>
      <c r="P160" s="0"/>
    </row>
    <row r="161" customFormat="false" ht="15" hidden="false" customHeight="false" outlineLevel="0" collapsed="false">
      <c r="A161" s="49" t="str">
        <f aca="false">IF(B161&gt;0,A160+1," ")</f>
        <v> </v>
      </c>
      <c r="B161" s="57"/>
      <c r="C161" s="53"/>
      <c r="D161" s="56"/>
      <c r="E161" s="53"/>
      <c r="F161" s="54"/>
      <c r="G161" s="55"/>
      <c r="H161" s="55"/>
      <c r="I161" s="53"/>
      <c r="J161" s="54"/>
      <c r="K161" s="53"/>
      <c r="L161" s="53"/>
      <c r="M161" s="0"/>
      <c r="N161" s="0"/>
      <c r="O161" s="0"/>
      <c r="P161" s="0"/>
    </row>
    <row r="162" customFormat="false" ht="15" hidden="false" customHeight="false" outlineLevel="0" collapsed="false">
      <c r="A162" s="49" t="str">
        <f aca="false">IF(B162&gt;0,A161+1," ")</f>
        <v> </v>
      </c>
      <c r="B162" s="57"/>
      <c r="C162" s="53"/>
      <c r="D162" s="56"/>
      <c r="E162" s="53"/>
      <c r="F162" s="54"/>
      <c r="G162" s="55"/>
      <c r="H162" s="55"/>
      <c r="I162" s="53"/>
      <c r="J162" s="54"/>
      <c r="K162" s="53"/>
      <c r="L162" s="53"/>
      <c r="M162" s="0"/>
      <c r="N162" s="0"/>
      <c r="O162" s="0"/>
      <c r="P162" s="0"/>
    </row>
    <row r="163" customFormat="false" ht="15" hidden="false" customHeight="false" outlineLevel="0" collapsed="false">
      <c r="A163" s="49" t="str">
        <f aca="false">IF(B163&gt;0,A162+1," ")</f>
        <v> </v>
      </c>
      <c r="B163" s="57"/>
      <c r="C163" s="53"/>
      <c r="D163" s="56"/>
      <c r="E163" s="53"/>
      <c r="F163" s="54"/>
      <c r="G163" s="55"/>
      <c r="H163" s="55"/>
      <c r="I163" s="53"/>
      <c r="J163" s="54"/>
      <c r="K163" s="53"/>
      <c r="L163" s="53"/>
      <c r="M163" s="0"/>
      <c r="N163" s="0"/>
      <c r="O163" s="0"/>
      <c r="P163" s="0"/>
    </row>
    <row r="164" customFormat="false" ht="15" hidden="false" customHeight="false" outlineLevel="0" collapsed="false">
      <c r="A164" s="49" t="str">
        <f aca="false">IF(B164&gt;0,A163+1," ")</f>
        <v> </v>
      </c>
      <c r="B164" s="57"/>
      <c r="C164" s="53"/>
      <c r="D164" s="56"/>
      <c r="E164" s="53"/>
      <c r="F164" s="54"/>
      <c r="G164" s="55"/>
      <c r="H164" s="55"/>
      <c r="I164" s="53"/>
      <c r="J164" s="54"/>
      <c r="K164" s="53"/>
      <c r="L164" s="53"/>
      <c r="M164" s="0"/>
      <c r="N164" s="0"/>
      <c r="O164" s="0"/>
      <c r="P164" s="0"/>
    </row>
    <row r="165" customFormat="false" ht="15" hidden="false" customHeight="false" outlineLevel="0" collapsed="false">
      <c r="A165" s="49" t="str">
        <f aca="false">IF(B165&gt;0,A164+1," ")</f>
        <v> </v>
      </c>
      <c r="B165" s="57"/>
      <c r="C165" s="53"/>
      <c r="D165" s="56"/>
      <c r="E165" s="53"/>
      <c r="F165" s="54"/>
      <c r="G165" s="55"/>
      <c r="H165" s="55"/>
      <c r="I165" s="53"/>
      <c r="J165" s="54"/>
      <c r="K165" s="53"/>
      <c r="L165" s="53"/>
      <c r="M165" s="0"/>
      <c r="N165" s="0"/>
      <c r="O165" s="0"/>
      <c r="P165" s="0"/>
    </row>
    <row r="166" customFormat="false" ht="15" hidden="false" customHeight="false" outlineLevel="0" collapsed="false">
      <c r="A166" s="49" t="str">
        <f aca="false">IF(B166&gt;0,A165+1," ")</f>
        <v> </v>
      </c>
      <c r="B166" s="57"/>
      <c r="C166" s="53"/>
      <c r="D166" s="56"/>
      <c r="E166" s="53"/>
      <c r="F166" s="54"/>
      <c r="G166" s="55"/>
      <c r="H166" s="55"/>
      <c r="I166" s="53"/>
      <c r="J166" s="54"/>
      <c r="K166" s="53"/>
      <c r="L166" s="53"/>
      <c r="M166" s="0"/>
      <c r="N166" s="0"/>
      <c r="O166" s="0"/>
      <c r="P166" s="0"/>
    </row>
    <row r="167" customFormat="false" ht="15" hidden="false" customHeight="false" outlineLevel="0" collapsed="false">
      <c r="A167" s="49" t="str">
        <f aca="false">IF(B167&gt;0,A166+1," ")</f>
        <v> </v>
      </c>
      <c r="B167" s="57"/>
      <c r="C167" s="53"/>
      <c r="D167" s="56"/>
      <c r="E167" s="53"/>
      <c r="F167" s="54"/>
      <c r="G167" s="55"/>
      <c r="H167" s="55"/>
      <c r="I167" s="53"/>
      <c r="J167" s="54"/>
      <c r="K167" s="53"/>
      <c r="L167" s="53"/>
      <c r="M167" s="0"/>
      <c r="N167" s="0"/>
      <c r="O167" s="0"/>
      <c r="P167" s="0"/>
    </row>
    <row r="168" customFormat="false" ht="15" hidden="false" customHeight="false" outlineLevel="0" collapsed="false">
      <c r="A168" s="49" t="str">
        <f aca="false">IF(B168&gt;0,A167+1," ")</f>
        <v> </v>
      </c>
      <c r="B168" s="57"/>
      <c r="C168" s="53"/>
      <c r="D168" s="56"/>
      <c r="E168" s="53"/>
      <c r="F168" s="54"/>
      <c r="G168" s="55"/>
      <c r="H168" s="55"/>
      <c r="I168" s="53"/>
      <c r="J168" s="54"/>
      <c r="K168" s="53"/>
      <c r="L168" s="53"/>
      <c r="M168" s="0"/>
      <c r="N168" s="0"/>
      <c r="O168" s="0"/>
      <c r="P168" s="0"/>
    </row>
    <row r="169" customFormat="false" ht="15" hidden="false" customHeight="false" outlineLevel="0" collapsed="false">
      <c r="A169" s="49" t="str">
        <f aca="false">IF(B169&gt;0,A168+1," ")</f>
        <v> </v>
      </c>
      <c r="B169" s="57"/>
      <c r="C169" s="53"/>
      <c r="D169" s="56"/>
      <c r="E169" s="53"/>
      <c r="F169" s="54"/>
      <c r="G169" s="55"/>
      <c r="H169" s="55"/>
      <c r="I169" s="53"/>
      <c r="J169" s="54"/>
      <c r="K169" s="53"/>
      <c r="L169" s="53"/>
      <c r="M169" s="0"/>
      <c r="N169" s="0"/>
      <c r="O169" s="0"/>
      <c r="P169" s="0"/>
    </row>
    <row r="170" customFormat="false" ht="15" hidden="false" customHeight="false" outlineLevel="0" collapsed="false">
      <c r="A170" s="49" t="str">
        <f aca="false">IF(B170&gt;0,A169+1," ")</f>
        <v> </v>
      </c>
      <c r="B170" s="57"/>
      <c r="C170" s="53"/>
      <c r="D170" s="56"/>
      <c r="E170" s="53"/>
      <c r="F170" s="54"/>
      <c r="G170" s="55"/>
      <c r="H170" s="55"/>
      <c r="I170" s="53"/>
      <c r="J170" s="54"/>
      <c r="K170" s="53"/>
      <c r="L170" s="53"/>
      <c r="M170" s="0"/>
      <c r="N170" s="0"/>
      <c r="O170" s="0"/>
      <c r="P170" s="0"/>
    </row>
    <row r="171" customFormat="false" ht="15" hidden="false" customHeight="false" outlineLevel="0" collapsed="false">
      <c r="A171" s="49" t="str">
        <f aca="false">IF(B171&gt;0,A170+1," ")</f>
        <v> </v>
      </c>
      <c r="B171" s="57"/>
      <c r="C171" s="53"/>
      <c r="D171" s="56"/>
      <c r="E171" s="53"/>
      <c r="F171" s="54"/>
      <c r="G171" s="55"/>
      <c r="H171" s="55"/>
      <c r="I171" s="53"/>
      <c r="J171" s="54"/>
      <c r="K171" s="53"/>
      <c r="L171" s="53"/>
      <c r="M171" s="0"/>
      <c r="N171" s="0"/>
      <c r="O171" s="0"/>
      <c r="P171" s="0"/>
    </row>
    <row r="172" customFormat="false" ht="15" hidden="false" customHeight="false" outlineLevel="0" collapsed="false">
      <c r="A172" s="49" t="str">
        <f aca="false">IF(B172&gt;0,A171+1," ")</f>
        <v> </v>
      </c>
      <c r="B172" s="57"/>
      <c r="C172" s="53"/>
      <c r="D172" s="56"/>
      <c r="E172" s="53"/>
      <c r="F172" s="54"/>
      <c r="G172" s="55"/>
      <c r="H172" s="55"/>
      <c r="I172" s="53"/>
      <c r="J172" s="54"/>
      <c r="K172" s="53"/>
      <c r="L172" s="53"/>
      <c r="M172" s="0"/>
      <c r="N172" s="0"/>
      <c r="O172" s="0"/>
      <c r="P172" s="0"/>
    </row>
    <row r="173" customFormat="false" ht="15" hidden="false" customHeight="false" outlineLevel="0" collapsed="false">
      <c r="A173" s="49" t="str">
        <f aca="false">IF(B173&gt;0,A172+1," ")</f>
        <v> </v>
      </c>
      <c r="B173" s="57"/>
      <c r="C173" s="53"/>
      <c r="D173" s="56"/>
      <c r="E173" s="53"/>
      <c r="F173" s="54"/>
      <c r="G173" s="55"/>
      <c r="H173" s="55"/>
      <c r="I173" s="53"/>
      <c r="J173" s="54"/>
      <c r="K173" s="53"/>
      <c r="L173" s="53"/>
      <c r="M173" s="0"/>
      <c r="N173" s="0"/>
      <c r="O173" s="0"/>
      <c r="P173" s="0"/>
    </row>
    <row r="174" customFormat="false" ht="15" hidden="false" customHeight="false" outlineLevel="0" collapsed="false">
      <c r="A174" s="49" t="str">
        <f aca="false">IF(B174&gt;0,A173+1," ")</f>
        <v> </v>
      </c>
      <c r="B174" s="57"/>
      <c r="C174" s="53"/>
      <c r="D174" s="56"/>
      <c r="E174" s="53"/>
      <c r="F174" s="54"/>
      <c r="G174" s="55"/>
      <c r="H174" s="55"/>
      <c r="I174" s="53"/>
      <c r="J174" s="54"/>
      <c r="K174" s="53"/>
      <c r="L174" s="53"/>
      <c r="M174" s="0"/>
      <c r="N174" s="0"/>
      <c r="O174" s="0"/>
      <c r="P174" s="0"/>
    </row>
    <row r="175" customFormat="false" ht="15" hidden="false" customHeight="false" outlineLevel="0" collapsed="false">
      <c r="A175" s="49" t="str">
        <f aca="false">IF(B175&gt;0,A174+1," ")</f>
        <v> </v>
      </c>
      <c r="B175" s="57"/>
      <c r="C175" s="53"/>
      <c r="D175" s="56"/>
      <c r="E175" s="53"/>
      <c r="F175" s="54"/>
      <c r="G175" s="55"/>
      <c r="H175" s="55"/>
      <c r="I175" s="53"/>
      <c r="J175" s="54"/>
      <c r="K175" s="53"/>
      <c r="L175" s="53"/>
      <c r="M175" s="0"/>
      <c r="N175" s="0"/>
      <c r="O175" s="0"/>
      <c r="P175" s="0"/>
    </row>
    <row r="176" customFormat="false" ht="15" hidden="false" customHeight="false" outlineLevel="0" collapsed="false">
      <c r="A176" s="49" t="str">
        <f aca="false">IF(B176&gt;0,A175+1," ")</f>
        <v> </v>
      </c>
      <c r="B176" s="57"/>
      <c r="C176" s="53"/>
      <c r="D176" s="56"/>
      <c r="E176" s="53"/>
      <c r="F176" s="54"/>
      <c r="G176" s="55"/>
      <c r="H176" s="55"/>
      <c r="I176" s="53"/>
      <c r="J176" s="54"/>
      <c r="K176" s="53"/>
      <c r="L176" s="53"/>
      <c r="M176" s="0"/>
      <c r="N176" s="0"/>
      <c r="O176" s="0"/>
      <c r="P176" s="0"/>
    </row>
    <row r="177" customFormat="false" ht="15" hidden="false" customHeight="false" outlineLevel="0" collapsed="false">
      <c r="A177" s="49" t="str">
        <f aca="false">IF(B177&gt;0,A176+1," ")</f>
        <v> </v>
      </c>
      <c r="B177" s="57"/>
      <c r="C177" s="53"/>
      <c r="D177" s="56"/>
      <c r="E177" s="53"/>
      <c r="F177" s="54"/>
      <c r="G177" s="55"/>
      <c r="H177" s="55"/>
      <c r="I177" s="53"/>
      <c r="J177" s="54"/>
      <c r="K177" s="53"/>
      <c r="L177" s="53"/>
      <c r="M177" s="0"/>
      <c r="N177" s="0"/>
      <c r="O177" s="0"/>
      <c r="P177" s="0"/>
    </row>
    <row r="178" customFormat="false" ht="15" hidden="false" customHeight="false" outlineLevel="0" collapsed="false">
      <c r="A178" s="49" t="str">
        <f aca="false">IF(B178&gt;0,A177+1," ")</f>
        <v> </v>
      </c>
      <c r="B178" s="57"/>
      <c r="C178" s="53"/>
      <c r="D178" s="56"/>
      <c r="E178" s="53"/>
      <c r="F178" s="54"/>
      <c r="G178" s="55"/>
      <c r="H178" s="55"/>
      <c r="I178" s="53"/>
      <c r="J178" s="54"/>
      <c r="K178" s="53"/>
      <c r="L178" s="53"/>
      <c r="M178" s="0"/>
      <c r="N178" s="0"/>
      <c r="O178" s="0"/>
      <c r="P178" s="0"/>
    </row>
    <row r="179" customFormat="false" ht="15" hidden="false" customHeight="false" outlineLevel="0" collapsed="false">
      <c r="A179" s="49" t="str">
        <f aca="false">IF(B179&gt;0,A178+1," ")</f>
        <v> </v>
      </c>
      <c r="B179" s="57"/>
      <c r="C179" s="53"/>
      <c r="D179" s="56"/>
      <c r="E179" s="53"/>
      <c r="F179" s="54"/>
      <c r="G179" s="55"/>
      <c r="H179" s="55"/>
      <c r="I179" s="53"/>
      <c r="J179" s="54"/>
      <c r="K179" s="53"/>
      <c r="L179" s="53"/>
      <c r="M179" s="0"/>
      <c r="N179" s="0"/>
      <c r="O179" s="0"/>
      <c r="P179" s="0"/>
    </row>
    <row r="180" customFormat="false" ht="15" hidden="false" customHeight="false" outlineLevel="0" collapsed="false">
      <c r="A180" s="49" t="str">
        <f aca="false">IF(B180&gt;0,A179+1," ")</f>
        <v> </v>
      </c>
      <c r="B180" s="57"/>
      <c r="C180" s="53"/>
      <c r="D180" s="56"/>
      <c r="E180" s="53"/>
      <c r="F180" s="54"/>
      <c r="G180" s="55"/>
      <c r="H180" s="55"/>
      <c r="I180" s="53"/>
      <c r="J180" s="54"/>
      <c r="K180" s="53"/>
      <c r="L180" s="53"/>
      <c r="M180" s="0"/>
      <c r="N180" s="0"/>
      <c r="O180" s="0"/>
      <c r="P180" s="0"/>
    </row>
    <row r="181" customFormat="false" ht="15" hidden="false" customHeight="false" outlineLevel="0" collapsed="false">
      <c r="A181" s="49" t="str">
        <f aca="false">IF(B181&gt;0,A180+1," ")</f>
        <v> </v>
      </c>
      <c r="B181" s="57"/>
      <c r="C181" s="53"/>
      <c r="D181" s="56"/>
      <c r="E181" s="53"/>
      <c r="F181" s="54"/>
      <c r="G181" s="55"/>
      <c r="H181" s="55"/>
      <c r="I181" s="53"/>
      <c r="J181" s="54"/>
      <c r="K181" s="53"/>
      <c r="L181" s="53"/>
      <c r="M181" s="0"/>
      <c r="N181" s="0"/>
      <c r="O181" s="0"/>
      <c r="P181" s="0"/>
    </row>
    <row r="182" customFormat="false" ht="15" hidden="false" customHeight="false" outlineLevel="0" collapsed="false">
      <c r="A182" s="49" t="str">
        <f aca="false">IF(B182&gt;0,A181+1," ")</f>
        <v> </v>
      </c>
      <c r="B182" s="57"/>
      <c r="C182" s="53"/>
      <c r="D182" s="56"/>
      <c r="E182" s="53"/>
      <c r="F182" s="54"/>
      <c r="G182" s="55"/>
      <c r="H182" s="55"/>
      <c r="I182" s="53"/>
      <c r="J182" s="54"/>
      <c r="K182" s="53"/>
      <c r="L182" s="53"/>
      <c r="M182" s="0"/>
      <c r="N182" s="0"/>
      <c r="O182" s="0"/>
      <c r="P182" s="0"/>
    </row>
    <row r="183" customFormat="false" ht="15" hidden="false" customHeight="false" outlineLevel="0" collapsed="false">
      <c r="A183" s="49" t="str">
        <f aca="false">IF(B183&gt;0,A182+1," ")</f>
        <v> </v>
      </c>
      <c r="B183" s="57"/>
      <c r="C183" s="53"/>
      <c r="D183" s="56"/>
      <c r="E183" s="53"/>
      <c r="F183" s="54"/>
      <c r="G183" s="55"/>
      <c r="H183" s="55"/>
      <c r="I183" s="53"/>
      <c r="J183" s="54"/>
      <c r="K183" s="53"/>
      <c r="L183" s="53"/>
      <c r="M183" s="0"/>
      <c r="N183" s="0"/>
      <c r="O183" s="0"/>
      <c r="P183" s="0"/>
    </row>
    <row r="184" customFormat="false" ht="15" hidden="false" customHeight="false" outlineLevel="0" collapsed="false">
      <c r="A184" s="49" t="str">
        <f aca="false">IF(B184&gt;0,A183+1," ")</f>
        <v> </v>
      </c>
      <c r="B184" s="57"/>
      <c r="C184" s="53"/>
      <c r="D184" s="56"/>
      <c r="E184" s="53"/>
      <c r="F184" s="54"/>
      <c r="G184" s="55"/>
      <c r="H184" s="55"/>
      <c r="I184" s="53"/>
      <c r="J184" s="54"/>
      <c r="K184" s="53"/>
      <c r="L184" s="53"/>
      <c r="M184" s="0"/>
      <c r="N184" s="0"/>
      <c r="O184" s="0"/>
      <c r="P184" s="0"/>
    </row>
    <row r="185" customFormat="false" ht="15" hidden="false" customHeight="false" outlineLevel="0" collapsed="false">
      <c r="A185" s="49" t="str">
        <f aca="false">IF(B185&gt;0,A184+1," ")</f>
        <v> </v>
      </c>
      <c r="B185" s="57"/>
      <c r="C185" s="53"/>
      <c r="D185" s="56"/>
      <c r="E185" s="53"/>
      <c r="F185" s="54"/>
      <c r="G185" s="55"/>
      <c r="H185" s="55"/>
      <c r="I185" s="53"/>
      <c r="J185" s="54"/>
      <c r="K185" s="53"/>
      <c r="L185" s="53"/>
      <c r="M185" s="0"/>
      <c r="N185" s="0"/>
      <c r="O185" s="0"/>
      <c r="P185" s="0"/>
    </row>
    <row r="186" customFormat="false" ht="15" hidden="false" customHeight="false" outlineLevel="0" collapsed="false">
      <c r="A186" s="49" t="str">
        <f aca="false">IF(B186&gt;0,A185+1," ")</f>
        <v> </v>
      </c>
      <c r="B186" s="57"/>
      <c r="C186" s="53"/>
      <c r="D186" s="56"/>
      <c r="E186" s="53"/>
      <c r="F186" s="54"/>
      <c r="G186" s="55"/>
      <c r="H186" s="55"/>
      <c r="I186" s="53"/>
      <c r="J186" s="54"/>
      <c r="K186" s="53"/>
      <c r="L186" s="53"/>
      <c r="M186" s="0"/>
      <c r="N186" s="0"/>
      <c r="O186" s="0"/>
      <c r="P186" s="0"/>
    </row>
    <row r="187" customFormat="false" ht="15" hidden="false" customHeight="false" outlineLevel="0" collapsed="false">
      <c r="A187" s="49" t="str">
        <f aca="false">IF(B187&gt;0,A186+1," ")</f>
        <v> </v>
      </c>
      <c r="B187" s="57"/>
      <c r="C187" s="53"/>
      <c r="D187" s="56"/>
      <c r="E187" s="53"/>
      <c r="F187" s="54"/>
      <c r="G187" s="55"/>
      <c r="H187" s="55"/>
      <c r="I187" s="53"/>
      <c r="J187" s="54"/>
      <c r="K187" s="53"/>
      <c r="L187" s="53"/>
      <c r="M187" s="0"/>
      <c r="N187" s="0"/>
      <c r="O187" s="0"/>
      <c r="P187" s="0"/>
    </row>
    <row r="188" customFormat="false" ht="15" hidden="false" customHeight="false" outlineLevel="0" collapsed="false">
      <c r="A188" s="49" t="str">
        <f aca="false">IF(B188&gt;0,A187+1," ")</f>
        <v> </v>
      </c>
      <c r="B188" s="57"/>
      <c r="C188" s="53"/>
      <c r="D188" s="56"/>
      <c r="E188" s="53"/>
      <c r="F188" s="54"/>
      <c r="G188" s="55"/>
      <c r="H188" s="55"/>
      <c r="I188" s="53"/>
      <c r="J188" s="54"/>
      <c r="K188" s="53"/>
      <c r="L188" s="53"/>
      <c r="M188" s="0"/>
      <c r="N188" s="0"/>
      <c r="O188" s="0"/>
      <c r="P188" s="0"/>
    </row>
    <row r="189" customFormat="false" ht="15" hidden="false" customHeight="false" outlineLevel="0" collapsed="false">
      <c r="A189" s="49" t="str">
        <f aca="false">IF(B189&gt;0,A188+1," ")</f>
        <v> </v>
      </c>
      <c r="B189" s="57"/>
      <c r="C189" s="53"/>
      <c r="D189" s="56"/>
      <c r="E189" s="53"/>
      <c r="F189" s="54"/>
      <c r="G189" s="55"/>
      <c r="H189" s="55"/>
      <c r="I189" s="53"/>
      <c r="J189" s="54"/>
      <c r="K189" s="53"/>
      <c r="L189" s="53"/>
      <c r="M189" s="0"/>
      <c r="N189" s="0"/>
      <c r="O189" s="0"/>
      <c r="P189" s="0"/>
    </row>
    <row r="190" customFormat="false" ht="15" hidden="false" customHeight="false" outlineLevel="0" collapsed="false">
      <c r="A190" s="49" t="str">
        <f aca="false">IF(B190&gt;0,A189+1," ")</f>
        <v> </v>
      </c>
      <c r="B190" s="57"/>
      <c r="C190" s="53"/>
      <c r="D190" s="56"/>
      <c r="E190" s="53"/>
      <c r="F190" s="54"/>
      <c r="G190" s="55"/>
      <c r="H190" s="55"/>
      <c r="I190" s="53"/>
      <c r="J190" s="54"/>
      <c r="K190" s="53"/>
      <c r="L190" s="53"/>
      <c r="M190" s="0"/>
      <c r="N190" s="0"/>
      <c r="O190" s="0"/>
      <c r="P190" s="0"/>
    </row>
    <row r="191" customFormat="false" ht="15" hidden="false" customHeight="false" outlineLevel="0" collapsed="false">
      <c r="A191" s="49" t="str">
        <f aca="false">IF(B191&gt;0,A190+1," ")</f>
        <v> </v>
      </c>
      <c r="B191" s="57"/>
      <c r="C191" s="53"/>
      <c r="D191" s="56"/>
      <c r="E191" s="53"/>
      <c r="F191" s="54"/>
      <c r="G191" s="55"/>
      <c r="H191" s="55"/>
      <c r="I191" s="53"/>
      <c r="J191" s="54"/>
      <c r="K191" s="53"/>
      <c r="L191" s="53"/>
      <c r="M191" s="0"/>
      <c r="N191" s="0"/>
      <c r="O191" s="0"/>
      <c r="P191" s="0"/>
    </row>
    <row r="192" customFormat="false" ht="15" hidden="false" customHeight="false" outlineLevel="0" collapsed="false">
      <c r="A192" s="49" t="str">
        <f aca="false">IF(B192&gt;0,A191+1," ")</f>
        <v> </v>
      </c>
      <c r="B192" s="57"/>
      <c r="C192" s="53"/>
      <c r="D192" s="56"/>
      <c r="E192" s="53"/>
      <c r="F192" s="54"/>
      <c r="G192" s="55"/>
      <c r="H192" s="55"/>
      <c r="I192" s="53"/>
      <c r="J192" s="54"/>
      <c r="K192" s="53"/>
      <c r="L192" s="53"/>
      <c r="M192" s="0"/>
      <c r="N192" s="0"/>
      <c r="O192" s="0"/>
      <c r="P192" s="0"/>
    </row>
    <row r="193" customFormat="false" ht="15" hidden="false" customHeight="false" outlineLevel="0" collapsed="false">
      <c r="A193" s="49" t="str">
        <f aca="false">IF(B193&gt;0,A192+1," ")</f>
        <v> </v>
      </c>
      <c r="B193" s="57"/>
      <c r="C193" s="53"/>
      <c r="D193" s="56"/>
      <c r="E193" s="53"/>
      <c r="F193" s="54"/>
      <c r="G193" s="55"/>
      <c r="H193" s="55"/>
      <c r="I193" s="53"/>
      <c r="J193" s="54"/>
      <c r="K193" s="53"/>
      <c r="L193" s="53"/>
      <c r="M193" s="0"/>
      <c r="N193" s="0"/>
      <c r="O193" s="0"/>
      <c r="P193" s="0"/>
    </row>
    <row r="194" customFormat="false" ht="15" hidden="false" customHeight="false" outlineLevel="0" collapsed="false">
      <c r="A194" s="49" t="str">
        <f aca="false">IF(B194&gt;0,A193+1," ")</f>
        <v> </v>
      </c>
      <c r="B194" s="57"/>
      <c r="C194" s="53"/>
      <c r="D194" s="56"/>
      <c r="E194" s="53"/>
      <c r="F194" s="54"/>
      <c r="G194" s="55"/>
      <c r="H194" s="55"/>
      <c r="I194" s="53"/>
      <c r="J194" s="54"/>
      <c r="K194" s="53"/>
      <c r="L194" s="53"/>
      <c r="M194" s="0"/>
      <c r="N194" s="0"/>
      <c r="O194" s="0"/>
      <c r="P194" s="0"/>
    </row>
    <row r="195" customFormat="false" ht="15" hidden="false" customHeight="false" outlineLevel="0" collapsed="false">
      <c r="A195" s="49" t="str">
        <f aca="false">IF(B195&gt;0,A194+1," ")</f>
        <v> </v>
      </c>
      <c r="B195" s="57"/>
      <c r="C195" s="53"/>
      <c r="D195" s="56"/>
      <c r="E195" s="53"/>
      <c r="F195" s="54"/>
      <c r="G195" s="55"/>
      <c r="H195" s="55"/>
      <c r="I195" s="53"/>
      <c r="J195" s="54"/>
      <c r="K195" s="53"/>
      <c r="L195" s="53"/>
      <c r="M195" s="0"/>
      <c r="N195" s="0"/>
      <c r="O195" s="0"/>
      <c r="P195" s="0"/>
    </row>
    <row r="196" customFormat="false" ht="15" hidden="false" customHeight="false" outlineLevel="0" collapsed="false">
      <c r="A196" s="49" t="str">
        <f aca="false">IF(B196&gt;0,A195+1," ")</f>
        <v> </v>
      </c>
      <c r="B196" s="57"/>
      <c r="C196" s="53"/>
      <c r="D196" s="56"/>
      <c r="E196" s="53"/>
      <c r="F196" s="54"/>
      <c r="G196" s="55"/>
      <c r="H196" s="55"/>
      <c r="I196" s="53"/>
      <c r="J196" s="54"/>
      <c r="K196" s="53"/>
      <c r="L196" s="53"/>
      <c r="M196" s="0"/>
      <c r="N196" s="0"/>
      <c r="O196" s="0"/>
      <c r="P196" s="0"/>
    </row>
    <row r="197" customFormat="false" ht="15" hidden="false" customHeight="false" outlineLevel="0" collapsed="false">
      <c r="A197" s="49" t="str">
        <f aca="false">IF(B197&gt;0,A196+1," ")</f>
        <v> </v>
      </c>
      <c r="B197" s="57"/>
      <c r="C197" s="53"/>
      <c r="D197" s="56"/>
      <c r="E197" s="53"/>
      <c r="F197" s="54"/>
      <c r="G197" s="55"/>
      <c r="H197" s="55"/>
      <c r="I197" s="53"/>
      <c r="J197" s="54"/>
      <c r="K197" s="53"/>
      <c r="L197" s="53"/>
      <c r="M197" s="0"/>
      <c r="N197" s="0"/>
      <c r="O197" s="0"/>
      <c r="P197" s="0"/>
    </row>
    <row r="198" customFormat="false" ht="15" hidden="false" customHeight="false" outlineLevel="0" collapsed="false">
      <c r="A198" s="49" t="str">
        <f aca="false">IF(B198&gt;0,A197+1," ")</f>
        <v> </v>
      </c>
      <c r="B198" s="57"/>
      <c r="C198" s="53"/>
      <c r="D198" s="56"/>
      <c r="E198" s="53"/>
      <c r="F198" s="54"/>
      <c r="G198" s="55"/>
      <c r="H198" s="55"/>
      <c r="I198" s="53"/>
      <c r="J198" s="54"/>
      <c r="K198" s="53"/>
      <c r="L198" s="53"/>
      <c r="M198" s="0"/>
      <c r="N198" s="0"/>
      <c r="O198" s="0"/>
      <c r="P198" s="0"/>
    </row>
    <row r="199" customFormat="false" ht="15" hidden="false" customHeight="false" outlineLevel="0" collapsed="false">
      <c r="A199" s="49" t="str">
        <f aca="false">IF(B199&gt;0,A198+1," ")</f>
        <v> </v>
      </c>
      <c r="B199" s="57"/>
      <c r="C199" s="53"/>
      <c r="D199" s="56"/>
      <c r="E199" s="53"/>
      <c r="F199" s="54"/>
      <c r="G199" s="55"/>
      <c r="H199" s="55"/>
      <c r="I199" s="53"/>
      <c r="J199" s="54"/>
      <c r="K199" s="53"/>
      <c r="L199" s="53"/>
      <c r="M199" s="0"/>
      <c r="N199" s="0"/>
      <c r="O199" s="0"/>
      <c r="P199" s="0"/>
    </row>
    <row r="200" customFormat="false" ht="15" hidden="false" customHeight="false" outlineLevel="0" collapsed="false">
      <c r="A200" s="49" t="str">
        <f aca="false">IF(B200&gt;0,A199+1," ")</f>
        <v> </v>
      </c>
      <c r="B200" s="57"/>
      <c r="C200" s="53"/>
      <c r="D200" s="56"/>
      <c r="E200" s="53"/>
      <c r="F200" s="54"/>
      <c r="G200" s="55"/>
      <c r="H200" s="55"/>
      <c r="I200" s="53"/>
      <c r="J200" s="54"/>
      <c r="K200" s="53"/>
      <c r="L200" s="53"/>
      <c r="M200" s="0"/>
      <c r="N200" s="0"/>
      <c r="O200" s="0"/>
      <c r="P200" s="0"/>
    </row>
    <row r="201" customFormat="false" ht="15" hidden="false" customHeight="false" outlineLevel="0" collapsed="false">
      <c r="A201" s="49" t="str">
        <f aca="false">IF(B201&gt;0,A200+1," ")</f>
        <v> </v>
      </c>
      <c r="B201" s="57"/>
      <c r="C201" s="53"/>
      <c r="D201" s="56"/>
      <c r="E201" s="53"/>
      <c r="F201" s="54"/>
      <c r="G201" s="55"/>
      <c r="H201" s="55"/>
      <c r="I201" s="53"/>
      <c r="J201" s="54"/>
      <c r="K201" s="53"/>
      <c r="L201" s="53"/>
      <c r="M201" s="0"/>
      <c r="N201" s="0"/>
      <c r="O201" s="0"/>
      <c r="P201" s="0"/>
    </row>
    <row r="202" customFormat="false" ht="15" hidden="false" customHeight="false" outlineLevel="0" collapsed="false">
      <c r="A202" s="49" t="str">
        <f aca="false">IF(B202&gt;0,A201+1," ")</f>
        <v> </v>
      </c>
      <c r="B202" s="57"/>
      <c r="C202" s="53"/>
      <c r="D202" s="56"/>
      <c r="E202" s="53"/>
      <c r="F202" s="54"/>
      <c r="G202" s="55"/>
      <c r="H202" s="55"/>
      <c r="I202" s="53"/>
      <c r="J202" s="54"/>
      <c r="K202" s="53"/>
      <c r="L202" s="53"/>
      <c r="M202" s="0"/>
      <c r="N202" s="0"/>
      <c r="O202" s="0"/>
      <c r="P202" s="0"/>
    </row>
    <row r="203" customFormat="false" ht="15" hidden="false" customHeight="false" outlineLevel="0" collapsed="false">
      <c r="A203" s="49" t="str">
        <f aca="false">IF(B203&gt;0,A202+1," ")</f>
        <v> </v>
      </c>
      <c r="B203" s="57"/>
      <c r="C203" s="53"/>
      <c r="D203" s="56"/>
      <c r="E203" s="53"/>
      <c r="F203" s="54"/>
      <c r="G203" s="55"/>
      <c r="H203" s="55"/>
      <c r="I203" s="53"/>
      <c r="J203" s="54"/>
      <c r="K203" s="53"/>
      <c r="L203" s="53"/>
      <c r="M203" s="0"/>
      <c r="N203" s="0"/>
      <c r="O203" s="0"/>
      <c r="P203" s="0"/>
    </row>
    <row r="204" customFormat="false" ht="15" hidden="false" customHeight="false" outlineLevel="0" collapsed="false">
      <c r="A204" s="49" t="str">
        <f aca="false">IF(B204&gt;0,A203+1," ")</f>
        <v> </v>
      </c>
      <c r="B204" s="57"/>
      <c r="C204" s="53"/>
      <c r="D204" s="56"/>
      <c r="E204" s="53"/>
      <c r="F204" s="54"/>
      <c r="G204" s="55"/>
      <c r="H204" s="55"/>
      <c r="I204" s="53"/>
      <c r="J204" s="54"/>
      <c r="K204" s="53"/>
      <c r="L204" s="53"/>
      <c r="M204" s="0"/>
      <c r="N204" s="0"/>
      <c r="O204" s="0"/>
      <c r="P204" s="0"/>
    </row>
    <row r="205" customFormat="false" ht="15" hidden="false" customHeight="false" outlineLevel="0" collapsed="false">
      <c r="A205" s="49" t="str">
        <f aca="false">IF(B205&gt;0,A204+1," ")</f>
        <v> </v>
      </c>
      <c r="B205" s="57"/>
      <c r="C205" s="53"/>
      <c r="D205" s="56"/>
      <c r="E205" s="53"/>
      <c r="F205" s="54"/>
      <c r="G205" s="55"/>
      <c r="H205" s="55"/>
      <c r="I205" s="53"/>
      <c r="J205" s="54"/>
      <c r="K205" s="53"/>
      <c r="L205" s="53"/>
      <c r="M205" s="0"/>
      <c r="N205" s="0"/>
      <c r="O205" s="0"/>
      <c r="P205" s="0"/>
    </row>
    <row r="206" customFormat="false" ht="15" hidden="false" customHeight="false" outlineLevel="0" collapsed="false">
      <c r="A206" s="49" t="str">
        <f aca="false">IF(B206&gt;0,A205+1," ")</f>
        <v> </v>
      </c>
      <c r="B206" s="57"/>
      <c r="C206" s="53"/>
      <c r="D206" s="56"/>
      <c r="E206" s="53"/>
      <c r="F206" s="54"/>
      <c r="G206" s="55"/>
      <c r="H206" s="55"/>
      <c r="I206" s="53"/>
      <c r="J206" s="54"/>
      <c r="K206" s="53"/>
      <c r="L206" s="53"/>
      <c r="M206" s="0"/>
      <c r="N206" s="0"/>
      <c r="O206" s="0"/>
      <c r="P206" s="0"/>
    </row>
    <row r="207" customFormat="false" ht="15" hidden="false" customHeight="false" outlineLevel="0" collapsed="false">
      <c r="A207" s="49" t="str">
        <f aca="false">IF(B207&gt;0,A206+1," ")</f>
        <v> </v>
      </c>
      <c r="B207" s="57"/>
      <c r="C207" s="53"/>
      <c r="D207" s="56"/>
      <c r="E207" s="53"/>
      <c r="F207" s="54"/>
      <c r="G207" s="55"/>
      <c r="H207" s="55"/>
      <c r="I207" s="53"/>
      <c r="J207" s="54"/>
      <c r="K207" s="53"/>
      <c r="L207" s="53"/>
      <c r="M207" s="0"/>
      <c r="N207" s="0"/>
      <c r="O207" s="0"/>
      <c r="P207" s="0"/>
    </row>
    <row r="208" customFormat="false" ht="15" hidden="false" customHeight="false" outlineLevel="0" collapsed="false">
      <c r="A208" s="49" t="str">
        <f aca="false">IF(B208&gt;0,A207+1," ")</f>
        <v> </v>
      </c>
      <c r="B208" s="57"/>
      <c r="C208" s="53"/>
      <c r="D208" s="56"/>
      <c r="E208" s="53"/>
      <c r="F208" s="54"/>
      <c r="G208" s="55"/>
      <c r="H208" s="55"/>
      <c r="I208" s="53"/>
      <c r="J208" s="54"/>
      <c r="K208" s="53"/>
      <c r="L208" s="53"/>
      <c r="M208" s="0"/>
      <c r="N208" s="0"/>
      <c r="O208" s="0"/>
      <c r="P208" s="0"/>
    </row>
    <row r="209" customFormat="false" ht="15" hidden="false" customHeight="false" outlineLevel="0" collapsed="false">
      <c r="A209" s="49" t="str">
        <f aca="false">IF(B209&gt;0,A208+1," ")</f>
        <v> </v>
      </c>
      <c r="B209" s="57"/>
      <c r="C209" s="53"/>
      <c r="D209" s="56"/>
      <c r="E209" s="53"/>
      <c r="F209" s="54"/>
      <c r="G209" s="55"/>
      <c r="H209" s="55"/>
      <c r="I209" s="53"/>
      <c r="J209" s="54"/>
      <c r="K209" s="53"/>
      <c r="L209" s="53"/>
      <c r="M209" s="0"/>
      <c r="N209" s="0"/>
      <c r="O209" s="0"/>
      <c r="P209" s="0"/>
    </row>
    <row r="210" customFormat="false" ht="15" hidden="false" customHeight="false" outlineLevel="0" collapsed="false">
      <c r="A210" s="49" t="str">
        <f aca="false">IF(B210&gt;0,A209+1," ")</f>
        <v> </v>
      </c>
      <c r="B210" s="57"/>
      <c r="C210" s="53"/>
      <c r="D210" s="56"/>
      <c r="E210" s="53"/>
      <c r="F210" s="54"/>
      <c r="G210" s="55"/>
      <c r="H210" s="55"/>
      <c r="I210" s="53"/>
      <c r="J210" s="54"/>
      <c r="K210" s="53"/>
      <c r="L210" s="53"/>
      <c r="M210" s="0"/>
      <c r="N210" s="0"/>
      <c r="O210" s="0"/>
      <c r="P210" s="0"/>
    </row>
    <row r="211" customFormat="false" ht="15" hidden="false" customHeight="false" outlineLevel="0" collapsed="false">
      <c r="A211" s="49" t="str">
        <f aca="false">IF(B211&gt;0,A210+1," ")</f>
        <v> </v>
      </c>
      <c r="B211" s="57"/>
      <c r="C211" s="53"/>
      <c r="D211" s="56"/>
      <c r="E211" s="53"/>
      <c r="F211" s="54"/>
      <c r="G211" s="55"/>
      <c r="H211" s="55"/>
      <c r="I211" s="53"/>
      <c r="J211" s="54"/>
      <c r="K211" s="53"/>
      <c r="L211" s="53"/>
      <c r="M211" s="0"/>
      <c r="N211" s="0"/>
      <c r="O211" s="0"/>
      <c r="P211" s="0"/>
    </row>
    <row r="212" customFormat="false" ht="15" hidden="false" customHeight="false" outlineLevel="0" collapsed="false">
      <c r="A212" s="49" t="str">
        <f aca="false">IF(B212&gt;0,A211+1," ")</f>
        <v> </v>
      </c>
      <c r="B212" s="57"/>
      <c r="C212" s="53"/>
      <c r="D212" s="56"/>
      <c r="E212" s="53"/>
      <c r="F212" s="54"/>
      <c r="G212" s="55"/>
      <c r="H212" s="55"/>
      <c r="I212" s="53"/>
      <c r="J212" s="54"/>
      <c r="K212" s="53"/>
      <c r="L212" s="53"/>
      <c r="M212" s="0"/>
      <c r="N212" s="0"/>
      <c r="O212" s="0"/>
      <c r="P212" s="0"/>
    </row>
    <row r="213" customFormat="false" ht="15" hidden="false" customHeight="false" outlineLevel="0" collapsed="false">
      <c r="A213" s="49" t="str">
        <f aca="false">IF(B213&gt;0,A212+1," ")</f>
        <v> </v>
      </c>
      <c r="B213" s="57"/>
      <c r="C213" s="53"/>
      <c r="D213" s="56"/>
      <c r="E213" s="53"/>
      <c r="F213" s="54"/>
      <c r="G213" s="55"/>
      <c r="H213" s="55"/>
      <c r="I213" s="53"/>
      <c r="J213" s="54"/>
      <c r="K213" s="53"/>
      <c r="L213" s="53"/>
      <c r="M213" s="0"/>
      <c r="N213" s="0"/>
      <c r="O213" s="0"/>
      <c r="P213" s="0"/>
    </row>
    <row r="214" customFormat="false" ht="15" hidden="false" customHeight="false" outlineLevel="0" collapsed="false">
      <c r="A214" s="49" t="str">
        <f aca="false">IF(B214&gt;0,A213+1," ")</f>
        <v> </v>
      </c>
      <c r="B214" s="57"/>
      <c r="C214" s="53"/>
      <c r="D214" s="56"/>
      <c r="E214" s="53"/>
      <c r="F214" s="54"/>
      <c r="G214" s="55"/>
      <c r="H214" s="55"/>
      <c r="I214" s="53"/>
      <c r="J214" s="54"/>
      <c r="K214" s="53"/>
      <c r="L214" s="53"/>
      <c r="M214" s="0"/>
      <c r="N214" s="0"/>
      <c r="O214" s="0"/>
      <c r="P214" s="0"/>
    </row>
    <row r="215" customFormat="false" ht="15" hidden="false" customHeight="false" outlineLevel="0" collapsed="false">
      <c r="A215" s="49" t="str">
        <f aca="false">IF(B215&gt;0,A214+1," ")</f>
        <v> </v>
      </c>
      <c r="B215" s="57"/>
      <c r="C215" s="53"/>
      <c r="D215" s="56"/>
      <c r="E215" s="53"/>
      <c r="F215" s="54"/>
      <c r="G215" s="55"/>
      <c r="H215" s="55"/>
      <c r="I215" s="53"/>
      <c r="J215" s="54"/>
      <c r="K215" s="53"/>
      <c r="L215" s="53"/>
      <c r="M215" s="0"/>
      <c r="N215" s="0"/>
      <c r="O215" s="0"/>
      <c r="P215" s="0"/>
    </row>
    <row r="216" customFormat="false" ht="15" hidden="false" customHeight="false" outlineLevel="0" collapsed="false">
      <c r="A216" s="49" t="str">
        <f aca="false">IF(B216&gt;0,A215+1," ")</f>
        <v> </v>
      </c>
      <c r="B216" s="57"/>
      <c r="C216" s="53"/>
      <c r="D216" s="56"/>
      <c r="E216" s="53"/>
      <c r="F216" s="54"/>
      <c r="G216" s="55"/>
      <c r="H216" s="55"/>
      <c r="I216" s="53"/>
      <c r="J216" s="54"/>
      <c r="K216" s="53"/>
      <c r="L216" s="53"/>
      <c r="M216" s="0"/>
      <c r="N216" s="0"/>
      <c r="O216" s="0"/>
      <c r="P216" s="0"/>
    </row>
    <row r="217" customFormat="false" ht="15" hidden="false" customHeight="false" outlineLevel="0" collapsed="false">
      <c r="A217" s="49" t="str">
        <f aca="false">IF(B217&gt;0,A216+1," ")</f>
        <v> </v>
      </c>
      <c r="B217" s="57"/>
      <c r="C217" s="53"/>
      <c r="D217" s="56"/>
      <c r="E217" s="53"/>
      <c r="F217" s="54"/>
      <c r="G217" s="55"/>
      <c r="H217" s="55"/>
      <c r="I217" s="53"/>
      <c r="J217" s="54"/>
      <c r="K217" s="53"/>
      <c r="L217" s="53"/>
      <c r="M217" s="0"/>
      <c r="N217" s="0"/>
      <c r="O217" s="0"/>
      <c r="P217" s="0"/>
    </row>
    <row r="218" customFormat="false" ht="15" hidden="false" customHeight="false" outlineLevel="0" collapsed="false">
      <c r="A218" s="49" t="str">
        <f aca="false">IF(B218&gt;0,A217+1," ")</f>
        <v> </v>
      </c>
      <c r="B218" s="57"/>
      <c r="C218" s="53"/>
      <c r="D218" s="56"/>
      <c r="E218" s="53"/>
      <c r="F218" s="54"/>
      <c r="G218" s="55"/>
      <c r="H218" s="55"/>
      <c r="I218" s="53"/>
      <c r="J218" s="54"/>
      <c r="K218" s="53"/>
      <c r="L218" s="53"/>
      <c r="M218" s="0"/>
      <c r="N218" s="0"/>
      <c r="O218" s="0"/>
      <c r="P218" s="0"/>
    </row>
    <row r="219" customFormat="false" ht="15" hidden="false" customHeight="false" outlineLevel="0" collapsed="false">
      <c r="A219" s="49" t="str">
        <f aca="false">IF(B219&gt;0,A218+1," ")</f>
        <v> </v>
      </c>
      <c r="B219" s="57"/>
      <c r="C219" s="53"/>
      <c r="D219" s="56"/>
      <c r="E219" s="53"/>
      <c r="F219" s="54"/>
      <c r="G219" s="55"/>
      <c r="H219" s="55"/>
      <c r="I219" s="53"/>
      <c r="J219" s="54"/>
      <c r="K219" s="53"/>
      <c r="L219" s="53"/>
      <c r="M219" s="0"/>
      <c r="N219" s="0"/>
      <c r="O219" s="0"/>
      <c r="P219" s="0"/>
    </row>
    <row r="220" customFormat="false" ht="15" hidden="false" customHeight="false" outlineLevel="0" collapsed="false">
      <c r="A220" s="49" t="str">
        <f aca="false">IF(B220&gt;0,A219+1," ")</f>
        <v> </v>
      </c>
      <c r="B220" s="57"/>
      <c r="C220" s="53"/>
      <c r="D220" s="56"/>
      <c r="E220" s="53"/>
      <c r="F220" s="54"/>
      <c r="G220" s="55"/>
      <c r="H220" s="55"/>
      <c r="I220" s="53"/>
      <c r="J220" s="54"/>
      <c r="K220" s="53"/>
      <c r="L220" s="53"/>
      <c r="M220" s="0"/>
      <c r="N220" s="0"/>
      <c r="O220" s="0"/>
      <c r="P220" s="0"/>
    </row>
    <row r="221" customFormat="false" ht="15" hidden="false" customHeight="false" outlineLevel="0" collapsed="false">
      <c r="A221" s="49" t="str">
        <f aca="false">IF(B221&gt;0,A220+1," ")</f>
        <v> </v>
      </c>
      <c r="B221" s="57"/>
      <c r="C221" s="53"/>
      <c r="D221" s="56"/>
      <c r="E221" s="53"/>
      <c r="F221" s="54"/>
      <c r="G221" s="55"/>
      <c r="H221" s="55"/>
      <c r="I221" s="53"/>
      <c r="J221" s="54"/>
      <c r="K221" s="53"/>
      <c r="L221" s="53"/>
      <c r="M221" s="0"/>
      <c r="N221" s="0"/>
      <c r="O221" s="0"/>
      <c r="P221" s="0"/>
    </row>
    <row r="222" customFormat="false" ht="15" hidden="false" customHeight="false" outlineLevel="0" collapsed="false">
      <c r="A222" s="49" t="str">
        <f aca="false">IF(B222&gt;0,A221+1," ")</f>
        <v> </v>
      </c>
      <c r="B222" s="57"/>
      <c r="C222" s="53"/>
      <c r="D222" s="56"/>
      <c r="E222" s="53"/>
      <c r="F222" s="54"/>
      <c r="G222" s="55"/>
      <c r="H222" s="55"/>
      <c r="I222" s="53"/>
      <c r="J222" s="54"/>
      <c r="K222" s="53"/>
      <c r="L222" s="53"/>
      <c r="M222" s="0"/>
      <c r="N222" s="0"/>
      <c r="O222" s="0"/>
      <c r="P222" s="0"/>
    </row>
    <row r="223" customFormat="false" ht="15" hidden="false" customHeight="false" outlineLevel="0" collapsed="false">
      <c r="A223" s="49" t="str">
        <f aca="false">IF(B223&gt;0,A222+1," ")</f>
        <v> </v>
      </c>
      <c r="B223" s="57"/>
      <c r="C223" s="53"/>
      <c r="D223" s="56"/>
      <c r="E223" s="53"/>
      <c r="F223" s="54"/>
      <c r="G223" s="55"/>
      <c r="H223" s="55"/>
      <c r="I223" s="53"/>
      <c r="J223" s="54"/>
      <c r="K223" s="53"/>
      <c r="L223" s="53"/>
      <c r="M223" s="0"/>
      <c r="N223" s="0"/>
      <c r="O223" s="0"/>
      <c r="P223" s="0"/>
    </row>
    <row r="224" customFormat="false" ht="15" hidden="false" customHeight="false" outlineLevel="0" collapsed="false">
      <c r="A224" s="49" t="str">
        <f aca="false">IF(B224&gt;0,A223+1," ")</f>
        <v> </v>
      </c>
      <c r="B224" s="57"/>
      <c r="C224" s="53"/>
      <c r="D224" s="56"/>
      <c r="E224" s="53"/>
      <c r="F224" s="54"/>
      <c r="G224" s="55"/>
      <c r="H224" s="55"/>
      <c r="I224" s="53"/>
      <c r="J224" s="54"/>
      <c r="K224" s="53"/>
      <c r="L224" s="53"/>
      <c r="M224" s="0"/>
      <c r="N224" s="0"/>
      <c r="O224" s="0"/>
      <c r="P224" s="0"/>
    </row>
    <row r="225" customFormat="false" ht="15" hidden="false" customHeight="false" outlineLevel="0" collapsed="false">
      <c r="A225" s="49" t="str">
        <f aca="false">IF(B225&gt;0,A224+1," ")</f>
        <v> </v>
      </c>
      <c r="B225" s="57"/>
      <c r="C225" s="53"/>
      <c r="D225" s="56"/>
      <c r="E225" s="53"/>
      <c r="F225" s="54"/>
      <c r="G225" s="55"/>
      <c r="H225" s="55"/>
      <c r="I225" s="53"/>
      <c r="J225" s="54"/>
      <c r="K225" s="53"/>
      <c r="L225" s="53"/>
      <c r="M225" s="0"/>
      <c r="N225" s="0"/>
      <c r="O225" s="0"/>
      <c r="P225" s="0"/>
    </row>
    <row r="226" customFormat="false" ht="15" hidden="false" customHeight="false" outlineLevel="0" collapsed="false">
      <c r="A226" s="49" t="str">
        <f aca="false">IF(B226&gt;0,A225+1," ")</f>
        <v> </v>
      </c>
      <c r="B226" s="57"/>
      <c r="C226" s="53"/>
      <c r="D226" s="56"/>
      <c r="E226" s="53"/>
      <c r="F226" s="54"/>
      <c r="G226" s="55"/>
      <c r="H226" s="55"/>
      <c r="I226" s="53"/>
      <c r="J226" s="54"/>
      <c r="K226" s="53"/>
      <c r="L226" s="53"/>
      <c r="M226" s="0"/>
      <c r="N226" s="0"/>
      <c r="O226" s="0"/>
      <c r="P226" s="0"/>
    </row>
    <row r="227" customFormat="false" ht="15" hidden="false" customHeight="false" outlineLevel="0" collapsed="false">
      <c r="A227" s="49" t="str">
        <f aca="false">IF(B227&gt;0,A226+1," ")</f>
        <v> </v>
      </c>
      <c r="B227" s="57"/>
      <c r="C227" s="53"/>
      <c r="D227" s="56"/>
      <c r="E227" s="53"/>
      <c r="F227" s="54"/>
      <c r="G227" s="55"/>
      <c r="H227" s="55"/>
      <c r="I227" s="53"/>
      <c r="J227" s="54"/>
      <c r="K227" s="53"/>
      <c r="L227" s="53"/>
      <c r="M227" s="0"/>
      <c r="N227" s="0"/>
      <c r="O227" s="0"/>
      <c r="P227" s="0"/>
    </row>
    <row r="228" customFormat="false" ht="15" hidden="false" customHeight="false" outlineLevel="0" collapsed="false">
      <c r="A228" s="49" t="str">
        <f aca="false">IF(B228&gt;0,A227+1," ")</f>
        <v> </v>
      </c>
      <c r="B228" s="57"/>
      <c r="C228" s="53"/>
      <c r="D228" s="56"/>
      <c r="E228" s="53"/>
      <c r="F228" s="54"/>
      <c r="G228" s="55"/>
      <c r="H228" s="55"/>
      <c r="I228" s="53"/>
      <c r="J228" s="54"/>
      <c r="K228" s="53"/>
      <c r="L228" s="53"/>
      <c r="M228" s="0"/>
      <c r="N228" s="0"/>
      <c r="O228" s="0"/>
      <c r="P228" s="0"/>
    </row>
    <row r="229" customFormat="false" ht="15" hidden="false" customHeight="false" outlineLevel="0" collapsed="false">
      <c r="A229" s="49" t="str">
        <f aca="false">IF(B229&gt;0,A228+1," ")</f>
        <v> </v>
      </c>
      <c r="B229" s="57"/>
      <c r="C229" s="53"/>
      <c r="D229" s="56"/>
      <c r="E229" s="53"/>
      <c r="F229" s="54"/>
      <c r="G229" s="55"/>
      <c r="H229" s="55"/>
      <c r="I229" s="53"/>
      <c r="J229" s="54"/>
      <c r="K229" s="53"/>
      <c r="L229" s="53"/>
      <c r="M229" s="0"/>
      <c r="N229" s="0"/>
      <c r="O229" s="0"/>
      <c r="P229" s="0"/>
    </row>
    <row r="230" customFormat="false" ht="15" hidden="false" customHeight="false" outlineLevel="0" collapsed="false">
      <c r="A230" s="49" t="str">
        <f aca="false">IF(B230&gt;0,A229+1," ")</f>
        <v> </v>
      </c>
      <c r="B230" s="57"/>
      <c r="C230" s="53"/>
      <c r="D230" s="56"/>
      <c r="E230" s="53"/>
      <c r="F230" s="54"/>
      <c r="G230" s="55"/>
      <c r="H230" s="55"/>
      <c r="I230" s="53"/>
      <c r="J230" s="54"/>
      <c r="K230" s="53"/>
      <c r="L230" s="53"/>
      <c r="M230" s="0"/>
      <c r="N230" s="0"/>
      <c r="O230" s="0"/>
      <c r="P230" s="0"/>
    </row>
    <row r="231" customFormat="false" ht="15" hidden="false" customHeight="false" outlineLevel="0" collapsed="false">
      <c r="A231" s="49" t="str">
        <f aca="false">IF(B231&gt;0,A230+1," ")</f>
        <v> </v>
      </c>
      <c r="B231" s="57"/>
      <c r="C231" s="53"/>
      <c r="D231" s="56"/>
      <c r="E231" s="53"/>
      <c r="F231" s="54"/>
      <c r="G231" s="55"/>
      <c r="H231" s="55"/>
      <c r="I231" s="53"/>
      <c r="J231" s="54"/>
      <c r="K231" s="53"/>
      <c r="L231" s="53"/>
      <c r="M231" s="0"/>
      <c r="N231" s="0"/>
      <c r="O231" s="0"/>
      <c r="P231" s="0"/>
    </row>
    <row r="232" customFormat="false" ht="15" hidden="false" customHeight="false" outlineLevel="0" collapsed="false">
      <c r="A232" s="49" t="str">
        <f aca="false">IF(B232&gt;0,A231+1," ")</f>
        <v> </v>
      </c>
      <c r="B232" s="57"/>
      <c r="C232" s="53"/>
      <c r="D232" s="56"/>
      <c r="E232" s="53"/>
      <c r="F232" s="54"/>
      <c r="G232" s="55"/>
      <c r="H232" s="55"/>
      <c r="I232" s="53"/>
      <c r="J232" s="54"/>
      <c r="K232" s="53"/>
      <c r="L232" s="53"/>
      <c r="M232" s="0"/>
      <c r="N232" s="0"/>
      <c r="O232" s="0"/>
      <c r="P232" s="0"/>
    </row>
    <row r="233" customFormat="false" ht="15" hidden="false" customHeight="false" outlineLevel="0" collapsed="false">
      <c r="A233" s="49" t="str">
        <f aca="false">IF(B233&gt;0,A232+1," ")</f>
        <v> </v>
      </c>
      <c r="B233" s="57"/>
      <c r="C233" s="53"/>
      <c r="D233" s="56"/>
      <c r="E233" s="53"/>
      <c r="F233" s="54"/>
      <c r="G233" s="55"/>
      <c r="H233" s="55"/>
      <c r="I233" s="53"/>
      <c r="J233" s="54"/>
      <c r="K233" s="53"/>
      <c r="L233" s="53"/>
      <c r="M233" s="0"/>
      <c r="N233" s="0"/>
      <c r="O233" s="0"/>
      <c r="P233" s="0"/>
    </row>
    <row r="234" customFormat="false" ht="15" hidden="false" customHeight="false" outlineLevel="0" collapsed="false">
      <c r="A234" s="49" t="str">
        <f aca="false">IF(B234&gt;0,A233+1," ")</f>
        <v> </v>
      </c>
      <c r="B234" s="57"/>
      <c r="C234" s="53"/>
      <c r="D234" s="56"/>
      <c r="E234" s="53"/>
      <c r="F234" s="54"/>
      <c r="G234" s="55"/>
      <c r="H234" s="55"/>
      <c r="I234" s="53"/>
      <c r="J234" s="54"/>
      <c r="K234" s="53"/>
      <c r="L234" s="53"/>
      <c r="M234" s="0"/>
      <c r="N234" s="0"/>
      <c r="O234" s="0"/>
      <c r="P234" s="0"/>
    </row>
    <row r="235" customFormat="false" ht="15" hidden="false" customHeight="false" outlineLevel="0" collapsed="false">
      <c r="A235" s="49" t="str">
        <f aca="false">IF(B235&gt;0,A234+1," ")</f>
        <v> </v>
      </c>
      <c r="B235" s="57"/>
      <c r="C235" s="53"/>
      <c r="D235" s="56"/>
      <c r="E235" s="53"/>
      <c r="F235" s="54"/>
      <c r="G235" s="55"/>
      <c r="H235" s="55"/>
      <c r="I235" s="53"/>
      <c r="J235" s="54"/>
      <c r="K235" s="53"/>
      <c r="L235" s="53"/>
      <c r="M235" s="0"/>
      <c r="N235" s="0"/>
      <c r="O235" s="0"/>
      <c r="P235" s="0"/>
    </row>
    <row r="236" customFormat="false" ht="15" hidden="false" customHeight="false" outlineLevel="0" collapsed="false">
      <c r="A236" s="49" t="str">
        <f aca="false">IF(B236&gt;0,A235+1," ")</f>
        <v> </v>
      </c>
      <c r="B236" s="57"/>
      <c r="C236" s="53"/>
      <c r="D236" s="56"/>
      <c r="E236" s="53"/>
      <c r="F236" s="54"/>
      <c r="G236" s="55"/>
      <c r="H236" s="55"/>
      <c r="I236" s="53"/>
      <c r="J236" s="54"/>
      <c r="K236" s="53"/>
      <c r="L236" s="53"/>
      <c r="M236" s="0"/>
      <c r="N236" s="0"/>
      <c r="O236" s="0"/>
      <c r="P236" s="0"/>
    </row>
    <row r="237" customFormat="false" ht="15" hidden="false" customHeight="false" outlineLevel="0" collapsed="false">
      <c r="A237" s="49" t="str">
        <f aca="false">IF(B237&gt;0,A236+1," ")</f>
        <v> </v>
      </c>
      <c r="B237" s="57"/>
      <c r="C237" s="53"/>
      <c r="D237" s="56"/>
      <c r="E237" s="53"/>
      <c r="F237" s="54"/>
      <c r="G237" s="55"/>
      <c r="H237" s="55"/>
      <c r="I237" s="53"/>
      <c r="J237" s="54"/>
      <c r="K237" s="53"/>
      <c r="L237" s="53"/>
      <c r="M237" s="0"/>
      <c r="N237" s="0"/>
      <c r="O237" s="0"/>
      <c r="P237" s="0"/>
    </row>
    <row r="238" customFormat="false" ht="15" hidden="false" customHeight="false" outlineLevel="0" collapsed="false">
      <c r="A238" s="49" t="str">
        <f aca="false">IF(B238&gt;0,A237+1," ")</f>
        <v> </v>
      </c>
      <c r="B238" s="57"/>
      <c r="C238" s="53"/>
      <c r="D238" s="56"/>
      <c r="E238" s="53"/>
      <c r="F238" s="54"/>
      <c r="G238" s="55"/>
      <c r="H238" s="55"/>
      <c r="I238" s="53"/>
      <c r="J238" s="54"/>
      <c r="K238" s="53"/>
      <c r="L238" s="53"/>
      <c r="M238" s="0"/>
      <c r="N238" s="0"/>
      <c r="O238" s="0"/>
      <c r="P238" s="0"/>
    </row>
    <row r="239" customFormat="false" ht="15" hidden="false" customHeight="false" outlineLevel="0" collapsed="false">
      <c r="A239" s="49" t="str">
        <f aca="false">IF(B239&gt;0,A238+1," ")</f>
        <v> </v>
      </c>
      <c r="B239" s="57"/>
      <c r="C239" s="53"/>
      <c r="D239" s="56"/>
      <c r="E239" s="53"/>
      <c r="F239" s="54"/>
      <c r="G239" s="55"/>
      <c r="H239" s="55"/>
      <c r="I239" s="53"/>
      <c r="J239" s="54"/>
      <c r="K239" s="53"/>
      <c r="L239" s="53"/>
      <c r="M239" s="0"/>
      <c r="N239" s="0"/>
      <c r="O239" s="0"/>
      <c r="P239" s="0"/>
    </row>
    <row r="240" customFormat="false" ht="15" hidden="false" customHeight="false" outlineLevel="0" collapsed="false">
      <c r="A240" s="49" t="str">
        <f aca="false">IF(B240&gt;0,A239+1," ")</f>
        <v> </v>
      </c>
      <c r="B240" s="57"/>
      <c r="C240" s="53"/>
      <c r="D240" s="56"/>
      <c r="E240" s="53"/>
      <c r="F240" s="54"/>
      <c r="G240" s="55"/>
      <c r="H240" s="55"/>
      <c r="I240" s="53"/>
      <c r="J240" s="54"/>
      <c r="K240" s="53"/>
      <c r="L240" s="53"/>
      <c r="M240" s="0"/>
      <c r="N240" s="0"/>
      <c r="O240" s="0"/>
      <c r="P240" s="0"/>
    </row>
    <row r="241" customFormat="false" ht="15" hidden="false" customHeight="false" outlineLevel="0" collapsed="false">
      <c r="A241" s="49" t="str">
        <f aca="false">IF(B241&gt;0,A240+1," ")</f>
        <v> </v>
      </c>
      <c r="B241" s="57"/>
      <c r="C241" s="53"/>
      <c r="D241" s="56"/>
      <c r="E241" s="53"/>
      <c r="F241" s="54"/>
      <c r="G241" s="55"/>
      <c r="H241" s="55"/>
      <c r="I241" s="53"/>
      <c r="J241" s="54"/>
      <c r="K241" s="53"/>
      <c r="L241" s="53"/>
      <c r="M241" s="0"/>
      <c r="N241" s="0"/>
      <c r="O241" s="0"/>
      <c r="P241" s="0"/>
    </row>
    <row r="242" customFormat="false" ht="15" hidden="false" customHeight="false" outlineLevel="0" collapsed="false">
      <c r="A242" s="49" t="str">
        <f aca="false">IF(B242&gt;0,A241+1," ")</f>
        <v> </v>
      </c>
      <c r="B242" s="57"/>
      <c r="C242" s="53"/>
      <c r="D242" s="56"/>
      <c r="E242" s="53"/>
      <c r="F242" s="54"/>
      <c r="G242" s="55"/>
      <c r="H242" s="55"/>
      <c r="I242" s="53"/>
      <c r="J242" s="54"/>
      <c r="K242" s="53"/>
      <c r="L242" s="53"/>
      <c r="M242" s="0"/>
      <c r="N242" s="0"/>
      <c r="O242" s="0"/>
      <c r="P242" s="0"/>
    </row>
    <row r="243" customFormat="false" ht="15" hidden="false" customHeight="false" outlineLevel="0" collapsed="false">
      <c r="A243" s="49" t="str">
        <f aca="false">IF(B243&gt;0,A242+1," ")</f>
        <v> </v>
      </c>
      <c r="B243" s="57"/>
      <c r="C243" s="53"/>
      <c r="D243" s="56"/>
      <c r="E243" s="53"/>
      <c r="F243" s="54"/>
      <c r="G243" s="55"/>
      <c r="H243" s="55"/>
      <c r="I243" s="53"/>
      <c r="J243" s="54"/>
      <c r="K243" s="53"/>
      <c r="L243" s="53"/>
      <c r="M243" s="0"/>
      <c r="N243" s="0"/>
      <c r="O243" s="0"/>
      <c r="P243" s="0"/>
    </row>
    <row r="244" customFormat="false" ht="15" hidden="false" customHeight="false" outlineLevel="0" collapsed="false">
      <c r="A244" s="49" t="str">
        <f aca="false">IF(B244&gt;0,A243+1," ")</f>
        <v> </v>
      </c>
      <c r="B244" s="57"/>
      <c r="C244" s="53"/>
      <c r="D244" s="56"/>
      <c r="E244" s="53"/>
      <c r="F244" s="54"/>
      <c r="G244" s="55"/>
      <c r="H244" s="55"/>
      <c r="I244" s="53"/>
      <c r="J244" s="54"/>
      <c r="K244" s="53"/>
      <c r="L244" s="53"/>
      <c r="M244" s="0"/>
      <c r="N244" s="0"/>
      <c r="O244" s="0"/>
      <c r="P244" s="0"/>
    </row>
    <row r="245" customFormat="false" ht="15" hidden="false" customHeight="false" outlineLevel="0" collapsed="false">
      <c r="A245" s="49" t="str">
        <f aca="false">IF(B245&gt;0,A244+1," ")</f>
        <v> </v>
      </c>
      <c r="B245" s="57"/>
      <c r="C245" s="53"/>
      <c r="D245" s="56"/>
      <c r="E245" s="53"/>
      <c r="F245" s="54"/>
      <c r="G245" s="55"/>
      <c r="H245" s="55"/>
      <c r="I245" s="53"/>
      <c r="J245" s="54"/>
      <c r="K245" s="53"/>
      <c r="L245" s="53"/>
      <c r="M245" s="0"/>
      <c r="N245" s="0"/>
      <c r="O245" s="0"/>
      <c r="P245" s="0"/>
    </row>
    <row r="246" customFormat="false" ht="15" hidden="false" customHeight="false" outlineLevel="0" collapsed="false">
      <c r="A246" s="49" t="str">
        <f aca="false">IF(B246&gt;0,A245+1," ")</f>
        <v> </v>
      </c>
      <c r="B246" s="57"/>
      <c r="C246" s="53"/>
      <c r="D246" s="56"/>
      <c r="E246" s="53"/>
      <c r="F246" s="54"/>
      <c r="G246" s="55"/>
      <c r="H246" s="55"/>
      <c r="I246" s="53"/>
      <c r="J246" s="54"/>
      <c r="K246" s="53"/>
      <c r="L246" s="53"/>
      <c r="M246" s="0"/>
      <c r="N246" s="0"/>
      <c r="O246" s="0"/>
      <c r="P246" s="0"/>
    </row>
    <row r="247" customFormat="false" ht="15" hidden="false" customHeight="false" outlineLevel="0" collapsed="false">
      <c r="A247" s="49" t="str">
        <f aca="false">IF(B247&gt;0,A246+1," ")</f>
        <v> </v>
      </c>
      <c r="B247" s="57"/>
      <c r="C247" s="53"/>
      <c r="D247" s="56"/>
      <c r="E247" s="53"/>
      <c r="F247" s="54"/>
      <c r="G247" s="55"/>
      <c r="H247" s="55"/>
      <c r="I247" s="53"/>
      <c r="J247" s="54"/>
      <c r="K247" s="53"/>
      <c r="L247" s="53"/>
      <c r="M247" s="0"/>
      <c r="N247" s="0"/>
      <c r="O247" s="0"/>
      <c r="P247" s="0"/>
    </row>
    <row r="248" customFormat="false" ht="15" hidden="false" customHeight="false" outlineLevel="0" collapsed="false">
      <c r="A248" s="49" t="str">
        <f aca="false">IF(B248&gt;0,A247+1," ")</f>
        <v> </v>
      </c>
      <c r="B248" s="57"/>
      <c r="C248" s="53"/>
      <c r="D248" s="56"/>
      <c r="E248" s="53"/>
      <c r="F248" s="54"/>
      <c r="G248" s="55"/>
      <c r="H248" s="55"/>
      <c r="I248" s="53"/>
      <c r="J248" s="54"/>
      <c r="K248" s="53"/>
      <c r="L248" s="53"/>
      <c r="M248" s="0"/>
      <c r="N248" s="0"/>
      <c r="O248" s="0"/>
      <c r="P248" s="0"/>
    </row>
    <row r="249" customFormat="false" ht="15" hidden="false" customHeight="false" outlineLevel="0" collapsed="false">
      <c r="A249" s="49" t="str">
        <f aca="false">IF(B249&gt;0,A248+1," ")</f>
        <v> </v>
      </c>
      <c r="B249" s="57"/>
      <c r="C249" s="53"/>
      <c r="D249" s="56"/>
      <c r="E249" s="53"/>
      <c r="F249" s="54"/>
      <c r="G249" s="55"/>
      <c r="H249" s="55"/>
      <c r="I249" s="53"/>
      <c r="J249" s="54"/>
      <c r="K249" s="53"/>
      <c r="L249" s="53"/>
      <c r="M249" s="0"/>
      <c r="N249" s="0"/>
      <c r="O249" s="0"/>
      <c r="P249" s="0"/>
    </row>
    <row r="250" customFormat="false" ht="15" hidden="false" customHeight="false" outlineLevel="0" collapsed="false">
      <c r="A250" s="49" t="str">
        <f aca="false">IF(B250&gt;0,A249+1," ")</f>
        <v> </v>
      </c>
      <c r="B250" s="57"/>
      <c r="C250" s="53"/>
      <c r="D250" s="56"/>
      <c r="E250" s="53"/>
      <c r="F250" s="54"/>
      <c r="G250" s="55"/>
      <c r="H250" s="55"/>
      <c r="I250" s="53"/>
      <c r="J250" s="54"/>
      <c r="K250" s="53"/>
      <c r="L250" s="53"/>
      <c r="M250" s="0"/>
      <c r="N250" s="0"/>
      <c r="O250" s="0"/>
      <c r="P250" s="0"/>
    </row>
    <row r="251" customFormat="false" ht="15" hidden="false" customHeight="false" outlineLevel="0" collapsed="false">
      <c r="A251" s="49" t="str">
        <f aca="false">IF(B251&gt;0,A250+1," ")</f>
        <v> </v>
      </c>
      <c r="B251" s="57"/>
      <c r="C251" s="53"/>
      <c r="D251" s="56"/>
      <c r="E251" s="53"/>
      <c r="F251" s="54"/>
      <c r="G251" s="55"/>
      <c r="H251" s="55"/>
      <c r="I251" s="53"/>
      <c r="J251" s="54"/>
      <c r="K251" s="53"/>
      <c r="L251" s="53"/>
      <c r="M251" s="0"/>
      <c r="N251" s="0"/>
      <c r="O251" s="0"/>
      <c r="P251" s="0"/>
    </row>
    <row r="252" customFormat="false" ht="15" hidden="false" customHeight="false" outlineLevel="0" collapsed="false">
      <c r="A252" s="49" t="str">
        <f aca="false">IF(B252&gt;0,A251+1," ")</f>
        <v> </v>
      </c>
      <c r="B252" s="57"/>
      <c r="C252" s="53"/>
      <c r="D252" s="56"/>
      <c r="E252" s="53"/>
      <c r="F252" s="54"/>
      <c r="G252" s="55"/>
      <c r="H252" s="55"/>
      <c r="I252" s="53"/>
      <c r="J252" s="54"/>
      <c r="K252" s="53"/>
      <c r="L252" s="53"/>
      <c r="M252" s="0"/>
      <c r="N252" s="0"/>
      <c r="O252" s="0"/>
      <c r="P252" s="0"/>
    </row>
    <row r="253" customFormat="false" ht="15" hidden="false" customHeight="false" outlineLevel="0" collapsed="false">
      <c r="A253" s="49" t="str">
        <f aca="false">IF(B253&gt;0,A252+1," ")</f>
        <v> </v>
      </c>
      <c r="B253" s="57"/>
      <c r="C253" s="53"/>
      <c r="D253" s="56"/>
      <c r="E253" s="53"/>
      <c r="F253" s="54"/>
      <c r="G253" s="55"/>
      <c r="H253" s="55"/>
      <c r="I253" s="53"/>
      <c r="J253" s="54"/>
      <c r="K253" s="53"/>
      <c r="L253" s="53"/>
      <c r="M253" s="0"/>
      <c r="N253" s="0"/>
      <c r="O253" s="0"/>
      <c r="P253" s="0"/>
    </row>
    <row r="254" customFormat="false" ht="15" hidden="false" customHeight="false" outlineLevel="0" collapsed="false">
      <c r="A254" s="49" t="str">
        <f aca="false">IF(B254&gt;0,A253+1," ")</f>
        <v> </v>
      </c>
      <c r="B254" s="57"/>
      <c r="C254" s="53"/>
      <c r="D254" s="56"/>
      <c r="E254" s="53"/>
      <c r="F254" s="54"/>
      <c r="G254" s="55"/>
      <c r="H254" s="55"/>
      <c r="I254" s="53"/>
      <c r="J254" s="54"/>
      <c r="K254" s="53"/>
      <c r="L254" s="53"/>
      <c r="M254" s="0"/>
      <c r="N254" s="0"/>
      <c r="O254" s="0"/>
      <c r="P254" s="0"/>
    </row>
    <row r="255" customFormat="false" ht="15" hidden="false" customHeight="false" outlineLevel="0" collapsed="false">
      <c r="A255" s="49" t="str">
        <f aca="false">IF(B255&gt;0,A254+1," ")</f>
        <v> </v>
      </c>
      <c r="B255" s="57"/>
      <c r="C255" s="53"/>
      <c r="D255" s="56"/>
      <c r="E255" s="53"/>
      <c r="F255" s="54"/>
      <c r="G255" s="55"/>
      <c r="H255" s="55"/>
      <c r="I255" s="53"/>
      <c r="J255" s="54"/>
      <c r="K255" s="53"/>
      <c r="L255" s="53"/>
      <c r="M255" s="0"/>
      <c r="N255" s="0"/>
      <c r="O255" s="0"/>
      <c r="P255" s="0"/>
    </row>
    <row r="256" customFormat="false" ht="15" hidden="false" customHeight="false" outlineLevel="0" collapsed="false">
      <c r="A256" s="49" t="str">
        <f aca="false">IF(B256&gt;0,A255+1," ")</f>
        <v> </v>
      </c>
      <c r="B256" s="57"/>
      <c r="C256" s="53"/>
      <c r="D256" s="56"/>
      <c r="E256" s="53"/>
      <c r="F256" s="54"/>
      <c r="G256" s="55"/>
      <c r="H256" s="55"/>
      <c r="I256" s="53"/>
      <c r="J256" s="54"/>
      <c r="K256" s="53"/>
      <c r="L256" s="53"/>
      <c r="M256" s="0"/>
      <c r="N256" s="0"/>
      <c r="O256" s="0"/>
      <c r="P256" s="0"/>
    </row>
    <row r="257" customFormat="false" ht="15" hidden="false" customHeight="false" outlineLevel="0" collapsed="false">
      <c r="A257" s="49" t="str">
        <f aca="false">IF(B257&gt;0,A256+1," ")</f>
        <v> </v>
      </c>
      <c r="B257" s="57"/>
      <c r="C257" s="53"/>
      <c r="D257" s="56"/>
      <c r="E257" s="53"/>
      <c r="F257" s="54"/>
      <c r="G257" s="55"/>
      <c r="H257" s="55"/>
      <c r="I257" s="53"/>
      <c r="J257" s="54"/>
      <c r="K257" s="53"/>
      <c r="L257" s="53"/>
      <c r="M257" s="0"/>
      <c r="N257" s="0"/>
      <c r="O257" s="0"/>
      <c r="P257" s="0"/>
    </row>
    <row r="258" customFormat="false" ht="15" hidden="false" customHeight="false" outlineLevel="0" collapsed="false">
      <c r="A258" s="49" t="str">
        <f aca="false">IF(B258&gt;0,A257+1," ")</f>
        <v> </v>
      </c>
      <c r="B258" s="57"/>
      <c r="C258" s="53"/>
      <c r="D258" s="56"/>
      <c r="E258" s="53"/>
      <c r="F258" s="54"/>
      <c r="G258" s="55"/>
      <c r="H258" s="55"/>
      <c r="I258" s="53"/>
      <c r="J258" s="54"/>
      <c r="K258" s="53"/>
      <c r="L258" s="53"/>
      <c r="M258" s="0"/>
      <c r="N258" s="0"/>
      <c r="O258" s="0"/>
      <c r="P258" s="0"/>
    </row>
    <row r="259" customFormat="false" ht="15" hidden="false" customHeight="false" outlineLevel="0" collapsed="false">
      <c r="A259" s="49" t="str">
        <f aca="false">IF(B259&gt;0,A258+1," ")</f>
        <v> </v>
      </c>
      <c r="B259" s="57"/>
      <c r="C259" s="53"/>
      <c r="D259" s="56"/>
      <c r="E259" s="53"/>
      <c r="F259" s="54"/>
      <c r="G259" s="55"/>
      <c r="H259" s="55"/>
      <c r="I259" s="53"/>
      <c r="J259" s="54"/>
      <c r="K259" s="53"/>
      <c r="L259" s="53"/>
      <c r="M259" s="0"/>
      <c r="N259" s="0"/>
      <c r="O259" s="0"/>
      <c r="P259" s="0"/>
    </row>
    <row r="260" customFormat="false" ht="15" hidden="false" customHeight="false" outlineLevel="0" collapsed="false">
      <c r="A260" s="49" t="str">
        <f aca="false">IF(B260&gt;0,A259+1," ")</f>
        <v> </v>
      </c>
      <c r="B260" s="57"/>
      <c r="C260" s="53"/>
      <c r="D260" s="56"/>
      <c r="E260" s="53"/>
      <c r="F260" s="54"/>
      <c r="G260" s="55"/>
      <c r="H260" s="55"/>
      <c r="I260" s="53"/>
      <c r="J260" s="54"/>
      <c r="K260" s="53"/>
      <c r="L260" s="53"/>
      <c r="M260" s="0"/>
      <c r="N260" s="0"/>
      <c r="O260" s="0"/>
      <c r="P260" s="0"/>
    </row>
    <row r="261" customFormat="false" ht="15" hidden="false" customHeight="false" outlineLevel="0" collapsed="false">
      <c r="A261" s="49" t="str">
        <f aca="false">IF(B261&gt;0,A260+1," ")</f>
        <v> </v>
      </c>
      <c r="B261" s="57"/>
      <c r="C261" s="53"/>
      <c r="D261" s="56"/>
      <c r="E261" s="53"/>
      <c r="F261" s="54"/>
      <c r="G261" s="55"/>
      <c r="H261" s="55"/>
      <c r="I261" s="53"/>
      <c r="J261" s="54"/>
      <c r="K261" s="53"/>
      <c r="L261" s="53"/>
      <c r="M261" s="0"/>
      <c r="N261" s="0"/>
      <c r="O261" s="0"/>
      <c r="P261" s="0"/>
    </row>
    <row r="262" customFormat="false" ht="15" hidden="false" customHeight="false" outlineLevel="0" collapsed="false">
      <c r="A262" s="49" t="str">
        <f aca="false">IF(B262&gt;0,A261+1," ")</f>
        <v> </v>
      </c>
      <c r="B262" s="57"/>
      <c r="C262" s="53"/>
      <c r="D262" s="56"/>
      <c r="E262" s="53"/>
      <c r="F262" s="54"/>
      <c r="G262" s="55"/>
      <c r="H262" s="55"/>
      <c r="I262" s="53"/>
      <c r="J262" s="54"/>
      <c r="K262" s="53"/>
      <c r="L262" s="53"/>
      <c r="M262" s="0"/>
      <c r="N262" s="0"/>
      <c r="O262" s="0"/>
      <c r="P262" s="0"/>
    </row>
    <row r="263" customFormat="false" ht="15" hidden="false" customHeight="false" outlineLevel="0" collapsed="false">
      <c r="A263" s="49" t="str">
        <f aca="false">IF(B263&gt;0,A262+1," ")</f>
        <v> </v>
      </c>
      <c r="B263" s="57"/>
      <c r="C263" s="53"/>
      <c r="D263" s="56"/>
      <c r="E263" s="53"/>
      <c r="F263" s="54"/>
      <c r="G263" s="55"/>
      <c r="H263" s="55"/>
      <c r="I263" s="53"/>
      <c r="J263" s="54"/>
      <c r="K263" s="53"/>
      <c r="L263" s="53"/>
      <c r="M263" s="0"/>
      <c r="N263" s="0"/>
      <c r="O263" s="0"/>
      <c r="P263" s="0"/>
    </row>
    <row r="264" customFormat="false" ht="15" hidden="false" customHeight="false" outlineLevel="0" collapsed="false">
      <c r="A264" s="49" t="str">
        <f aca="false">IF(B264&gt;0,A263+1," ")</f>
        <v> </v>
      </c>
      <c r="B264" s="57"/>
      <c r="C264" s="53"/>
      <c r="D264" s="56"/>
      <c r="E264" s="53"/>
      <c r="F264" s="54"/>
      <c r="G264" s="55"/>
      <c r="H264" s="55"/>
      <c r="I264" s="53"/>
      <c r="J264" s="54"/>
      <c r="K264" s="53"/>
      <c r="L264" s="53"/>
      <c r="M264" s="0"/>
      <c r="N264" s="0"/>
      <c r="O264" s="0"/>
      <c r="P264" s="0"/>
    </row>
    <row r="265" customFormat="false" ht="15" hidden="false" customHeight="false" outlineLevel="0" collapsed="false">
      <c r="A265" s="49" t="str">
        <f aca="false">IF(B265&gt;0,A264+1," ")</f>
        <v> </v>
      </c>
      <c r="B265" s="57"/>
      <c r="C265" s="53"/>
      <c r="D265" s="56"/>
      <c r="E265" s="53"/>
      <c r="F265" s="54"/>
      <c r="G265" s="55"/>
      <c r="H265" s="55"/>
      <c r="I265" s="53"/>
      <c r="J265" s="54"/>
      <c r="K265" s="53"/>
      <c r="L265" s="53"/>
      <c r="M265" s="0"/>
      <c r="N265" s="0"/>
      <c r="O265" s="0"/>
      <c r="P265" s="0"/>
    </row>
    <row r="266" customFormat="false" ht="15" hidden="false" customHeight="false" outlineLevel="0" collapsed="false">
      <c r="A266" s="49" t="str">
        <f aca="false">IF(B266&gt;0,A265+1," ")</f>
        <v> </v>
      </c>
      <c r="B266" s="57"/>
      <c r="C266" s="53"/>
      <c r="D266" s="56"/>
      <c r="E266" s="53"/>
      <c r="F266" s="54"/>
      <c r="G266" s="55"/>
      <c r="H266" s="55"/>
      <c r="I266" s="53"/>
      <c r="J266" s="54"/>
      <c r="K266" s="53"/>
      <c r="L266" s="53"/>
      <c r="M266" s="0"/>
      <c r="N266" s="0"/>
      <c r="O266" s="0"/>
      <c r="P266" s="0"/>
    </row>
    <row r="267" customFormat="false" ht="15" hidden="false" customHeight="false" outlineLevel="0" collapsed="false">
      <c r="A267" s="49" t="str">
        <f aca="false">IF(B267&gt;0,A266+1," ")</f>
        <v> </v>
      </c>
      <c r="B267" s="57"/>
      <c r="C267" s="53"/>
      <c r="D267" s="56"/>
      <c r="E267" s="53"/>
      <c r="F267" s="54"/>
      <c r="G267" s="55"/>
      <c r="H267" s="55"/>
      <c r="I267" s="53"/>
      <c r="J267" s="54"/>
      <c r="K267" s="53"/>
      <c r="L267" s="53"/>
      <c r="M267" s="0"/>
      <c r="N267" s="0"/>
      <c r="O267" s="0"/>
      <c r="P267" s="0"/>
    </row>
    <row r="268" customFormat="false" ht="15" hidden="false" customHeight="false" outlineLevel="0" collapsed="false">
      <c r="A268" s="49" t="str">
        <f aca="false">IF(B268&gt;0,A267+1," ")</f>
        <v> </v>
      </c>
      <c r="B268" s="57"/>
      <c r="C268" s="53"/>
      <c r="D268" s="56"/>
      <c r="E268" s="53"/>
      <c r="F268" s="54"/>
      <c r="G268" s="55"/>
      <c r="H268" s="55"/>
      <c r="I268" s="53"/>
      <c r="J268" s="54"/>
      <c r="K268" s="53"/>
      <c r="L268" s="53"/>
      <c r="M268" s="0"/>
      <c r="N268" s="0"/>
      <c r="O268" s="0"/>
      <c r="P268" s="0"/>
    </row>
    <row r="269" customFormat="false" ht="15" hidden="false" customHeight="false" outlineLevel="0" collapsed="false">
      <c r="A269" s="49" t="str">
        <f aca="false">IF(B269&gt;0,A268+1," ")</f>
        <v> </v>
      </c>
      <c r="B269" s="57"/>
      <c r="C269" s="53"/>
      <c r="D269" s="56"/>
      <c r="E269" s="53"/>
      <c r="F269" s="54"/>
      <c r="G269" s="55"/>
      <c r="H269" s="55"/>
      <c r="I269" s="53"/>
      <c r="J269" s="54"/>
      <c r="K269" s="53"/>
      <c r="L269" s="53"/>
      <c r="M269" s="0"/>
      <c r="N269" s="0"/>
      <c r="O269" s="0"/>
      <c r="P269" s="0"/>
    </row>
    <row r="270" customFormat="false" ht="15" hidden="false" customHeight="false" outlineLevel="0" collapsed="false">
      <c r="A270" s="49" t="str">
        <f aca="false">IF(B270&gt;0,A269+1," ")</f>
        <v> </v>
      </c>
      <c r="B270" s="57"/>
      <c r="C270" s="53"/>
      <c r="D270" s="56"/>
      <c r="E270" s="53"/>
      <c r="F270" s="54"/>
      <c r="G270" s="55"/>
      <c r="H270" s="55"/>
      <c r="I270" s="53"/>
      <c r="J270" s="54"/>
      <c r="K270" s="53"/>
      <c r="L270" s="53"/>
      <c r="M270" s="0"/>
      <c r="N270" s="0"/>
      <c r="O270" s="0"/>
      <c r="P270" s="0"/>
    </row>
    <row r="271" customFormat="false" ht="15" hidden="false" customHeight="false" outlineLevel="0" collapsed="false">
      <c r="A271" s="49" t="str">
        <f aca="false">IF(B271&gt;0,A270+1," ")</f>
        <v> </v>
      </c>
      <c r="B271" s="57"/>
      <c r="C271" s="53"/>
      <c r="D271" s="56"/>
      <c r="E271" s="53"/>
      <c r="F271" s="54"/>
      <c r="G271" s="55"/>
      <c r="H271" s="55"/>
      <c r="I271" s="53"/>
      <c r="J271" s="54"/>
      <c r="K271" s="53"/>
      <c r="L271" s="53"/>
      <c r="M271" s="0"/>
      <c r="N271" s="0"/>
      <c r="O271" s="0"/>
      <c r="P271" s="0"/>
    </row>
    <row r="272" customFormat="false" ht="15" hidden="false" customHeight="false" outlineLevel="0" collapsed="false">
      <c r="A272" s="49" t="str">
        <f aca="false">IF(B272&gt;0,A271+1," ")</f>
        <v> </v>
      </c>
      <c r="B272" s="57"/>
      <c r="C272" s="53"/>
      <c r="D272" s="56"/>
      <c r="E272" s="53"/>
      <c r="F272" s="54"/>
      <c r="G272" s="55"/>
      <c r="H272" s="55"/>
      <c r="I272" s="53"/>
      <c r="J272" s="54"/>
      <c r="K272" s="53"/>
      <c r="L272" s="53"/>
      <c r="M272" s="0"/>
      <c r="N272" s="0"/>
      <c r="O272" s="0"/>
      <c r="P272" s="0"/>
    </row>
    <row r="273" customFormat="false" ht="15" hidden="false" customHeight="false" outlineLevel="0" collapsed="false">
      <c r="A273" s="49" t="str">
        <f aca="false">IF(B273&gt;0,A272+1," ")</f>
        <v> </v>
      </c>
      <c r="B273" s="57"/>
      <c r="C273" s="53"/>
      <c r="D273" s="56"/>
      <c r="E273" s="53"/>
      <c r="F273" s="54"/>
      <c r="G273" s="55"/>
      <c r="H273" s="55"/>
      <c r="I273" s="53"/>
      <c r="J273" s="54"/>
      <c r="K273" s="53"/>
      <c r="L273" s="53"/>
      <c r="M273" s="0"/>
      <c r="N273" s="0"/>
      <c r="O273" s="0"/>
      <c r="P273" s="0"/>
    </row>
    <row r="274" customFormat="false" ht="15" hidden="false" customHeight="false" outlineLevel="0" collapsed="false">
      <c r="A274" s="49" t="str">
        <f aca="false">IF(B274&gt;0,A273+1," ")</f>
        <v> </v>
      </c>
      <c r="B274" s="57"/>
      <c r="C274" s="53"/>
      <c r="D274" s="56"/>
      <c r="E274" s="53"/>
      <c r="F274" s="54"/>
      <c r="G274" s="55"/>
      <c r="H274" s="55"/>
      <c r="I274" s="53"/>
      <c r="J274" s="54"/>
      <c r="K274" s="53"/>
      <c r="L274" s="53"/>
      <c r="M274" s="0"/>
      <c r="N274" s="0"/>
      <c r="O274" s="0"/>
      <c r="P274" s="0"/>
    </row>
    <row r="275" customFormat="false" ht="15" hidden="false" customHeight="false" outlineLevel="0" collapsed="false">
      <c r="A275" s="49" t="str">
        <f aca="false">IF(B275&gt;0,A274+1," ")</f>
        <v> </v>
      </c>
      <c r="B275" s="57"/>
      <c r="C275" s="53"/>
      <c r="D275" s="56"/>
      <c r="E275" s="53"/>
      <c r="F275" s="54"/>
      <c r="G275" s="55"/>
      <c r="H275" s="55"/>
      <c r="I275" s="53"/>
      <c r="J275" s="54"/>
      <c r="K275" s="53"/>
      <c r="L275" s="53"/>
      <c r="M275" s="0"/>
      <c r="N275" s="0"/>
      <c r="O275" s="0"/>
      <c r="P275" s="0"/>
    </row>
    <row r="276" customFormat="false" ht="15" hidden="false" customHeight="false" outlineLevel="0" collapsed="false">
      <c r="A276" s="49" t="str">
        <f aca="false">IF(B276&gt;0,A275+1," ")</f>
        <v> </v>
      </c>
      <c r="B276" s="57"/>
      <c r="C276" s="53"/>
      <c r="D276" s="56"/>
      <c r="E276" s="53"/>
      <c r="F276" s="54"/>
      <c r="G276" s="55"/>
      <c r="H276" s="55"/>
      <c r="I276" s="53"/>
      <c r="J276" s="54"/>
      <c r="K276" s="53"/>
      <c r="L276" s="53"/>
      <c r="M276" s="0"/>
      <c r="N276" s="0"/>
      <c r="O276" s="0"/>
      <c r="P276" s="0"/>
    </row>
    <row r="277" customFormat="false" ht="15" hidden="false" customHeight="false" outlineLevel="0" collapsed="false">
      <c r="A277" s="49" t="str">
        <f aca="false">IF(B277&gt;0,A276+1," ")</f>
        <v> </v>
      </c>
      <c r="B277" s="57"/>
      <c r="C277" s="53"/>
      <c r="D277" s="56"/>
      <c r="E277" s="53"/>
      <c r="F277" s="54"/>
      <c r="G277" s="55"/>
      <c r="H277" s="55"/>
      <c r="I277" s="53"/>
      <c r="J277" s="54"/>
      <c r="K277" s="53"/>
      <c r="L277" s="53"/>
      <c r="M277" s="0"/>
      <c r="N277" s="0"/>
      <c r="O277" s="0"/>
      <c r="P277" s="0"/>
    </row>
    <row r="278" customFormat="false" ht="15" hidden="false" customHeight="false" outlineLevel="0" collapsed="false">
      <c r="A278" s="49" t="str">
        <f aca="false">IF(B278&gt;0,A277+1," ")</f>
        <v> </v>
      </c>
      <c r="B278" s="57"/>
      <c r="C278" s="53"/>
      <c r="D278" s="56"/>
      <c r="E278" s="53"/>
      <c r="F278" s="54"/>
      <c r="G278" s="55"/>
      <c r="H278" s="55"/>
      <c r="I278" s="53"/>
      <c r="J278" s="54"/>
      <c r="K278" s="53"/>
      <c r="L278" s="53"/>
      <c r="M278" s="0"/>
      <c r="N278" s="0"/>
      <c r="O278" s="0"/>
      <c r="P278" s="0"/>
    </row>
    <row r="279" customFormat="false" ht="15" hidden="false" customHeight="false" outlineLevel="0" collapsed="false">
      <c r="A279" s="49" t="str">
        <f aca="false">IF(B279&gt;0,A278+1," ")</f>
        <v> </v>
      </c>
      <c r="B279" s="57"/>
      <c r="C279" s="53"/>
      <c r="D279" s="56"/>
      <c r="E279" s="53"/>
      <c r="F279" s="54"/>
      <c r="G279" s="55"/>
      <c r="H279" s="55"/>
      <c r="I279" s="53"/>
      <c r="J279" s="54"/>
      <c r="K279" s="53"/>
      <c r="L279" s="53"/>
      <c r="M279" s="0"/>
      <c r="N279" s="0"/>
      <c r="O279" s="0"/>
      <c r="P279" s="0"/>
    </row>
    <row r="280" customFormat="false" ht="15" hidden="false" customHeight="false" outlineLevel="0" collapsed="false">
      <c r="A280" s="49" t="str">
        <f aca="false">IF(B280&gt;0,A279+1," ")</f>
        <v> </v>
      </c>
      <c r="B280" s="57"/>
      <c r="C280" s="53"/>
      <c r="D280" s="56"/>
      <c r="E280" s="53"/>
      <c r="F280" s="54"/>
      <c r="G280" s="55"/>
      <c r="H280" s="55"/>
      <c r="I280" s="53"/>
      <c r="J280" s="54"/>
      <c r="K280" s="53"/>
      <c r="L280" s="53"/>
      <c r="M280" s="0"/>
      <c r="N280" s="0"/>
      <c r="O280" s="0"/>
      <c r="P280" s="0"/>
    </row>
    <row r="281" customFormat="false" ht="15" hidden="false" customHeight="false" outlineLevel="0" collapsed="false">
      <c r="A281" s="49" t="str">
        <f aca="false">IF(B281&gt;0,A280+1," ")</f>
        <v> </v>
      </c>
      <c r="B281" s="57"/>
      <c r="C281" s="53"/>
      <c r="D281" s="56"/>
      <c r="E281" s="53"/>
      <c r="F281" s="54"/>
      <c r="G281" s="55"/>
      <c r="H281" s="55"/>
      <c r="I281" s="53"/>
      <c r="J281" s="54"/>
      <c r="K281" s="53"/>
      <c r="L281" s="53"/>
      <c r="M281" s="0"/>
      <c r="N281" s="0"/>
      <c r="O281" s="0"/>
      <c r="P281" s="0"/>
    </row>
    <row r="282" customFormat="false" ht="15" hidden="false" customHeight="false" outlineLevel="0" collapsed="false">
      <c r="A282" s="49" t="str">
        <f aca="false">IF(B282&gt;0,A281+1," ")</f>
        <v> </v>
      </c>
      <c r="B282" s="57"/>
      <c r="C282" s="53"/>
      <c r="D282" s="56"/>
      <c r="E282" s="53"/>
      <c r="F282" s="54"/>
      <c r="G282" s="55"/>
      <c r="H282" s="55"/>
      <c r="I282" s="53"/>
      <c r="J282" s="54"/>
      <c r="K282" s="53"/>
      <c r="L282" s="53"/>
      <c r="M282" s="0"/>
      <c r="N282" s="0"/>
      <c r="O282" s="0"/>
      <c r="P282" s="0"/>
    </row>
    <row r="283" customFormat="false" ht="15" hidden="false" customHeight="false" outlineLevel="0" collapsed="false">
      <c r="A283" s="49" t="str">
        <f aca="false">IF(B283&gt;0,A282+1," ")</f>
        <v> </v>
      </c>
      <c r="B283" s="57"/>
      <c r="C283" s="53"/>
      <c r="D283" s="56"/>
      <c r="E283" s="53"/>
      <c r="F283" s="54"/>
      <c r="G283" s="55"/>
      <c r="H283" s="55"/>
      <c r="I283" s="53"/>
      <c r="J283" s="54"/>
      <c r="K283" s="53"/>
      <c r="L283" s="53"/>
      <c r="M283" s="0"/>
      <c r="N283" s="0"/>
      <c r="O283" s="0"/>
      <c r="P283" s="0"/>
    </row>
    <row r="284" customFormat="false" ht="15" hidden="false" customHeight="false" outlineLevel="0" collapsed="false">
      <c r="A284" s="49" t="str">
        <f aca="false">IF(B284&gt;0,A283+1," ")</f>
        <v> </v>
      </c>
      <c r="B284" s="57"/>
      <c r="C284" s="53"/>
      <c r="D284" s="56"/>
      <c r="E284" s="53"/>
      <c r="F284" s="54"/>
      <c r="G284" s="55"/>
      <c r="H284" s="55"/>
      <c r="I284" s="53"/>
      <c r="J284" s="54"/>
      <c r="K284" s="53"/>
      <c r="L284" s="53"/>
      <c r="M284" s="0"/>
      <c r="N284" s="0"/>
      <c r="O284" s="0"/>
      <c r="P284" s="0"/>
    </row>
    <row r="285" customFormat="false" ht="15" hidden="false" customHeight="false" outlineLevel="0" collapsed="false">
      <c r="A285" s="49" t="str">
        <f aca="false">IF(B285&gt;0,A284+1," ")</f>
        <v> </v>
      </c>
      <c r="B285" s="57"/>
      <c r="C285" s="53"/>
      <c r="D285" s="56"/>
      <c r="E285" s="53"/>
      <c r="F285" s="54"/>
      <c r="G285" s="55"/>
      <c r="H285" s="55"/>
      <c r="I285" s="53"/>
      <c r="J285" s="54"/>
      <c r="K285" s="53"/>
      <c r="L285" s="53"/>
      <c r="M285" s="0"/>
      <c r="N285" s="0"/>
      <c r="O285" s="0"/>
      <c r="P285" s="0"/>
    </row>
    <row r="286" customFormat="false" ht="15" hidden="false" customHeight="false" outlineLevel="0" collapsed="false">
      <c r="A286" s="49" t="str">
        <f aca="false">IF(B286&gt;0,A285+1," ")</f>
        <v> </v>
      </c>
      <c r="B286" s="57"/>
      <c r="C286" s="53"/>
      <c r="D286" s="56"/>
      <c r="E286" s="53"/>
      <c r="F286" s="54"/>
      <c r="G286" s="55"/>
      <c r="H286" s="55"/>
      <c r="I286" s="53"/>
      <c r="J286" s="54"/>
      <c r="K286" s="53"/>
      <c r="L286" s="53"/>
      <c r="M286" s="0"/>
      <c r="N286" s="0"/>
      <c r="O286" s="0"/>
      <c r="P286" s="0"/>
    </row>
    <row r="287" customFormat="false" ht="15" hidden="false" customHeight="false" outlineLevel="0" collapsed="false">
      <c r="A287" s="49" t="str">
        <f aca="false">IF(B287&gt;0,A286+1," ")</f>
        <v> </v>
      </c>
      <c r="B287" s="57"/>
      <c r="C287" s="53"/>
      <c r="D287" s="56"/>
      <c r="E287" s="53"/>
      <c r="F287" s="54"/>
      <c r="G287" s="55"/>
      <c r="H287" s="55"/>
      <c r="I287" s="53"/>
      <c r="J287" s="54"/>
      <c r="K287" s="53"/>
      <c r="L287" s="53"/>
      <c r="M287" s="0"/>
      <c r="N287" s="0"/>
      <c r="O287" s="0"/>
      <c r="P287" s="0"/>
    </row>
    <row r="288" customFormat="false" ht="15" hidden="false" customHeight="false" outlineLevel="0" collapsed="false">
      <c r="A288" s="49" t="str">
        <f aca="false">IF(B288&gt;0,A287+1," ")</f>
        <v> </v>
      </c>
      <c r="B288" s="57"/>
      <c r="C288" s="53"/>
      <c r="D288" s="56"/>
      <c r="E288" s="53"/>
      <c r="F288" s="54"/>
      <c r="G288" s="55"/>
      <c r="H288" s="55"/>
      <c r="I288" s="53"/>
      <c r="J288" s="54"/>
      <c r="K288" s="53"/>
      <c r="L288" s="53"/>
      <c r="M288" s="0"/>
      <c r="N288" s="0"/>
      <c r="O288" s="0"/>
      <c r="P288" s="0"/>
    </row>
    <row r="289" customFormat="false" ht="15" hidden="false" customHeight="false" outlineLevel="0" collapsed="false">
      <c r="A289" s="49" t="str">
        <f aca="false">IF(B289&gt;0,A288+1," ")</f>
        <v> </v>
      </c>
      <c r="B289" s="57"/>
      <c r="C289" s="53"/>
      <c r="D289" s="56"/>
      <c r="E289" s="53"/>
      <c r="F289" s="54"/>
      <c r="G289" s="55"/>
      <c r="H289" s="55"/>
      <c r="I289" s="53"/>
      <c r="J289" s="54"/>
      <c r="K289" s="53"/>
      <c r="L289" s="53"/>
      <c r="M289" s="0"/>
      <c r="N289" s="0"/>
      <c r="O289" s="0"/>
      <c r="P289" s="0"/>
    </row>
    <row r="290" customFormat="false" ht="15" hidden="false" customHeight="false" outlineLevel="0" collapsed="false">
      <c r="A290" s="49" t="str">
        <f aca="false">IF(B290&gt;0,A289+1," ")</f>
        <v> </v>
      </c>
      <c r="B290" s="57"/>
      <c r="C290" s="53"/>
      <c r="D290" s="56"/>
      <c r="E290" s="53"/>
      <c r="F290" s="54"/>
      <c r="G290" s="55"/>
      <c r="H290" s="55"/>
      <c r="I290" s="53"/>
      <c r="J290" s="54"/>
      <c r="K290" s="53"/>
      <c r="L290" s="53"/>
      <c r="M290" s="0"/>
      <c r="N290" s="0"/>
      <c r="O290" s="0"/>
      <c r="P290" s="0"/>
    </row>
    <row r="291" customFormat="false" ht="15" hidden="false" customHeight="false" outlineLevel="0" collapsed="false">
      <c r="A291" s="49" t="str">
        <f aca="false">IF(B291&gt;0,A290+1," ")</f>
        <v> </v>
      </c>
      <c r="B291" s="57"/>
      <c r="C291" s="53"/>
      <c r="D291" s="56"/>
      <c r="E291" s="53"/>
      <c r="F291" s="54"/>
      <c r="G291" s="55"/>
      <c r="H291" s="55"/>
      <c r="I291" s="53"/>
      <c r="J291" s="54"/>
      <c r="K291" s="53"/>
      <c r="L291" s="53"/>
      <c r="M291" s="0"/>
      <c r="N291" s="0"/>
      <c r="O291" s="0"/>
      <c r="P291" s="0"/>
    </row>
    <row r="292" customFormat="false" ht="15" hidden="false" customHeight="false" outlineLevel="0" collapsed="false">
      <c r="A292" s="49" t="str">
        <f aca="false">IF(B292&gt;0,A291+1," ")</f>
        <v> </v>
      </c>
      <c r="B292" s="57"/>
      <c r="C292" s="53"/>
      <c r="D292" s="56"/>
      <c r="E292" s="53"/>
      <c r="F292" s="54"/>
      <c r="G292" s="55"/>
      <c r="H292" s="55"/>
      <c r="I292" s="53"/>
      <c r="J292" s="54"/>
      <c r="K292" s="53"/>
      <c r="L292" s="53"/>
      <c r="M292" s="0"/>
      <c r="N292" s="0"/>
      <c r="O292" s="0"/>
      <c r="P292" s="0"/>
    </row>
    <row r="293" customFormat="false" ht="15" hidden="false" customHeight="false" outlineLevel="0" collapsed="false">
      <c r="A293" s="49" t="str">
        <f aca="false">IF(B293&gt;0,A292+1," ")</f>
        <v> </v>
      </c>
      <c r="B293" s="57"/>
      <c r="C293" s="53"/>
      <c r="D293" s="56"/>
      <c r="E293" s="53"/>
      <c r="F293" s="54"/>
      <c r="G293" s="55"/>
      <c r="H293" s="55"/>
      <c r="I293" s="53"/>
      <c r="J293" s="54"/>
      <c r="K293" s="53"/>
      <c r="L293" s="53"/>
      <c r="M293" s="0"/>
      <c r="N293" s="0"/>
      <c r="O293" s="0"/>
      <c r="P293" s="0"/>
    </row>
    <row r="294" customFormat="false" ht="15" hidden="false" customHeight="false" outlineLevel="0" collapsed="false">
      <c r="A294" s="49" t="str">
        <f aca="false">IF(B294&gt;0,A293+1," ")</f>
        <v> </v>
      </c>
      <c r="B294" s="57"/>
      <c r="C294" s="53"/>
      <c r="D294" s="56"/>
      <c r="E294" s="53"/>
      <c r="F294" s="54"/>
      <c r="G294" s="55"/>
      <c r="H294" s="55"/>
      <c r="I294" s="53"/>
      <c r="J294" s="54"/>
      <c r="K294" s="53"/>
      <c r="L294" s="53"/>
      <c r="M294" s="0"/>
      <c r="N294" s="0"/>
      <c r="O294" s="0"/>
      <c r="P294" s="0"/>
    </row>
    <row r="295" customFormat="false" ht="15" hidden="false" customHeight="false" outlineLevel="0" collapsed="false">
      <c r="A295" s="49" t="str">
        <f aca="false">IF(B295&gt;0,A294+1," ")</f>
        <v> </v>
      </c>
      <c r="B295" s="57"/>
      <c r="C295" s="53"/>
      <c r="D295" s="56"/>
      <c r="E295" s="53"/>
      <c r="F295" s="54"/>
      <c r="G295" s="55"/>
      <c r="H295" s="55"/>
      <c r="I295" s="53"/>
      <c r="J295" s="54"/>
      <c r="K295" s="53"/>
      <c r="L295" s="53"/>
      <c r="M295" s="0"/>
      <c r="N295" s="0"/>
      <c r="O295" s="0"/>
      <c r="P295" s="0"/>
    </row>
    <row r="296" customFormat="false" ht="15" hidden="false" customHeight="false" outlineLevel="0" collapsed="false">
      <c r="A296" s="49" t="str">
        <f aca="false">IF(B296&gt;0,A295+1," ")</f>
        <v> </v>
      </c>
      <c r="B296" s="57"/>
      <c r="C296" s="53"/>
      <c r="D296" s="56"/>
      <c r="E296" s="53"/>
      <c r="F296" s="54"/>
      <c r="G296" s="55"/>
      <c r="H296" s="55"/>
      <c r="I296" s="53"/>
      <c r="J296" s="54"/>
      <c r="K296" s="53"/>
      <c r="L296" s="53"/>
      <c r="M296" s="0"/>
      <c r="N296" s="0"/>
      <c r="O296" s="0"/>
      <c r="P296" s="0"/>
    </row>
    <row r="297" customFormat="false" ht="15" hidden="false" customHeight="false" outlineLevel="0" collapsed="false">
      <c r="A297" s="49" t="str">
        <f aca="false">IF(B297&gt;0,A296+1," ")</f>
        <v> </v>
      </c>
      <c r="B297" s="57"/>
      <c r="C297" s="53"/>
      <c r="D297" s="56"/>
      <c r="E297" s="53"/>
      <c r="F297" s="54"/>
      <c r="G297" s="55"/>
      <c r="H297" s="55"/>
      <c r="I297" s="53"/>
      <c r="J297" s="54"/>
      <c r="K297" s="53"/>
      <c r="L297" s="53"/>
      <c r="M297" s="0"/>
      <c r="N297" s="0"/>
      <c r="O297" s="0"/>
      <c r="P297" s="0"/>
    </row>
    <row r="298" customFormat="false" ht="15" hidden="false" customHeight="false" outlineLevel="0" collapsed="false">
      <c r="A298" s="49" t="str">
        <f aca="false">IF(B298&gt;0,A297+1," ")</f>
        <v> </v>
      </c>
      <c r="B298" s="57"/>
      <c r="C298" s="53"/>
      <c r="D298" s="56"/>
      <c r="E298" s="53"/>
      <c r="F298" s="54"/>
      <c r="G298" s="55"/>
      <c r="H298" s="55"/>
      <c r="I298" s="53"/>
      <c r="J298" s="54"/>
      <c r="K298" s="53"/>
      <c r="L298" s="53"/>
      <c r="M298" s="0"/>
      <c r="N298" s="0"/>
      <c r="O298" s="0"/>
      <c r="P298" s="0"/>
    </row>
    <row r="299" customFormat="false" ht="15" hidden="false" customHeight="false" outlineLevel="0" collapsed="false">
      <c r="A299" s="49" t="str">
        <f aca="false">IF(B299&gt;0,A298+1," ")</f>
        <v> </v>
      </c>
      <c r="B299" s="57"/>
      <c r="C299" s="53"/>
      <c r="D299" s="56"/>
      <c r="E299" s="53"/>
      <c r="F299" s="54"/>
      <c r="G299" s="55"/>
      <c r="H299" s="55"/>
      <c r="I299" s="53"/>
      <c r="J299" s="54"/>
      <c r="K299" s="53"/>
      <c r="L299" s="53"/>
      <c r="M299" s="0"/>
      <c r="N299" s="0"/>
      <c r="O299" s="0"/>
      <c r="P299" s="0"/>
    </row>
    <row r="300" customFormat="false" ht="15" hidden="false" customHeight="false" outlineLevel="0" collapsed="false">
      <c r="A300" s="49" t="str">
        <f aca="false">IF(B300&gt;0,A299+1," ")</f>
        <v> </v>
      </c>
      <c r="B300" s="57"/>
      <c r="C300" s="53"/>
      <c r="D300" s="56"/>
      <c r="E300" s="53"/>
      <c r="F300" s="54"/>
      <c r="G300" s="55"/>
      <c r="H300" s="55"/>
      <c r="I300" s="53"/>
      <c r="J300" s="54"/>
      <c r="K300" s="53"/>
      <c r="L300" s="53"/>
      <c r="M300" s="0"/>
      <c r="N300" s="0"/>
      <c r="O300" s="0"/>
      <c r="P300" s="0"/>
    </row>
    <row r="301" customFormat="false" ht="15" hidden="false" customHeight="false" outlineLevel="0" collapsed="false">
      <c r="A301" s="49" t="str">
        <f aca="false">IF(B301&gt;0,A300+1," ")</f>
        <v> </v>
      </c>
      <c r="B301" s="57"/>
      <c r="C301" s="53"/>
      <c r="D301" s="56"/>
      <c r="E301" s="53"/>
      <c r="F301" s="54"/>
      <c r="G301" s="55"/>
      <c r="H301" s="55"/>
      <c r="I301" s="53"/>
      <c r="J301" s="54"/>
      <c r="K301" s="53"/>
      <c r="L301" s="53"/>
      <c r="M301" s="0"/>
      <c r="N301" s="0"/>
      <c r="O301" s="0"/>
      <c r="P301" s="0"/>
    </row>
    <row r="302" customFormat="false" ht="15" hidden="false" customHeight="false" outlineLevel="0" collapsed="false">
      <c r="A302" s="49" t="str">
        <f aca="false">IF(B302&gt;0,A301+1," ")</f>
        <v> </v>
      </c>
      <c r="B302" s="57"/>
      <c r="C302" s="53"/>
      <c r="D302" s="56"/>
      <c r="E302" s="53"/>
      <c r="F302" s="54"/>
      <c r="G302" s="55"/>
      <c r="H302" s="55"/>
      <c r="I302" s="53"/>
      <c r="J302" s="54"/>
      <c r="K302" s="53"/>
      <c r="L302" s="53"/>
      <c r="M302" s="0"/>
      <c r="N302" s="0"/>
      <c r="O302" s="0"/>
      <c r="P302" s="0"/>
    </row>
    <row r="303" customFormat="false" ht="15" hidden="false" customHeight="false" outlineLevel="0" collapsed="false">
      <c r="A303" s="49" t="str">
        <f aca="false">IF(B303&gt;0,A302+1," ")</f>
        <v> </v>
      </c>
      <c r="B303" s="57"/>
      <c r="C303" s="53"/>
      <c r="D303" s="56"/>
      <c r="E303" s="53"/>
      <c r="F303" s="54"/>
      <c r="G303" s="55"/>
      <c r="H303" s="55"/>
      <c r="I303" s="53"/>
      <c r="J303" s="54"/>
      <c r="K303" s="53"/>
      <c r="L303" s="53"/>
      <c r="M303" s="0"/>
      <c r="N303" s="0"/>
      <c r="O303" s="0"/>
      <c r="P303" s="0"/>
    </row>
    <row r="304" customFormat="false" ht="15" hidden="false" customHeight="false" outlineLevel="0" collapsed="false">
      <c r="A304" s="49" t="str">
        <f aca="false">IF(B304&gt;0,A303+1," ")</f>
        <v> </v>
      </c>
      <c r="B304" s="57"/>
      <c r="C304" s="53"/>
      <c r="D304" s="56"/>
      <c r="E304" s="53"/>
      <c r="F304" s="54"/>
      <c r="G304" s="55"/>
      <c r="H304" s="55"/>
      <c r="I304" s="53"/>
      <c r="J304" s="54"/>
      <c r="K304" s="53"/>
      <c r="L304" s="53"/>
      <c r="M304" s="0"/>
      <c r="N304" s="0"/>
      <c r="O304" s="0"/>
      <c r="P304" s="0"/>
    </row>
    <row r="305" customFormat="false" ht="15" hidden="false" customHeight="false" outlineLevel="0" collapsed="false">
      <c r="A305" s="49" t="str">
        <f aca="false">IF(B305&gt;0,A304+1," ")</f>
        <v> </v>
      </c>
      <c r="B305" s="57"/>
      <c r="C305" s="53"/>
      <c r="D305" s="56"/>
      <c r="E305" s="53"/>
      <c r="F305" s="54"/>
      <c r="G305" s="55"/>
      <c r="H305" s="55"/>
      <c r="I305" s="53"/>
      <c r="J305" s="54"/>
      <c r="K305" s="53"/>
      <c r="L305" s="53"/>
      <c r="M305" s="0"/>
      <c r="N305" s="0"/>
      <c r="O305" s="0"/>
      <c r="P305" s="0"/>
    </row>
    <row r="306" customFormat="false" ht="15" hidden="false" customHeight="false" outlineLevel="0" collapsed="false">
      <c r="A306" s="49" t="str">
        <f aca="false">IF(B306&gt;0,A305+1," ")</f>
        <v> </v>
      </c>
      <c r="B306" s="57"/>
      <c r="C306" s="53"/>
      <c r="D306" s="56"/>
      <c r="E306" s="53"/>
      <c r="F306" s="54"/>
      <c r="G306" s="55"/>
      <c r="H306" s="55"/>
      <c r="I306" s="53"/>
      <c r="J306" s="54"/>
      <c r="K306" s="53"/>
      <c r="L306" s="53"/>
      <c r="M306" s="0"/>
      <c r="N306" s="0"/>
      <c r="O306" s="0"/>
      <c r="P306" s="0"/>
    </row>
    <row r="307" customFormat="false" ht="15" hidden="false" customHeight="false" outlineLevel="0" collapsed="false">
      <c r="A307" s="49" t="str">
        <f aca="false">IF(B307&gt;0,A306+1," ")</f>
        <v> </v>
      </c>
      <c r="B307" s="57"/>
      <c r="C307" s="53"/>
      <c r="D307" s="56"/>
      <c r="E307" s="53"/>
      <c r="F307" s="54"/>
      <c r="G307" s="55"/>
      <c r="H307" s="55"/>
      <c r="I307" s="53"/>
      <c r="J307" s="54"/>
      <c r="K307" s="53"/>
      <c r="L307" s="53"/>
      <c r="M307" s="0"/>
      <c r="N307" s="0"/>
      <c r="O307" s="0"/>
      <c r="P307" s="0"/>
    </row>
    <row r="308" customFormat="false" ht="15" hidden="false" customHeight="false" outlineLevel="0" collapsed="false">
      <c r="A308" s="49" t="str">
        <f aca="false">IF(B308&gt;0,A307+1," ")</f>
        <v> </v>
      </c>
      <c r="B308" s="57"/>
      <c r="C308" s="53"/>
      <c r="D308" s="56"/>
      <c r="E308" s="53"/>
      <c r="F308" s="54"/>
      <c r="G308" s="55"/>
      <c r="H308" s="55"/>
      <c r="I308" s="53"/>
      <c r="J308" s="54"/>
      <c r="K308" s="53"/>
      <c r="L308" s="53"/>
      <c r="M308" s="0"/>
      <c r="N308" s="0"/>
      <c r="O308" s="0"/>
      <c r="P308" s="0"/>
    </row>
    <row r="309" customFormat="false" ht="15" hidden="false" customHeight="false" outlineLevel="0" collapsed="false">
      <c r="A309" s="49" t="str">
        <f aca="false">IF(B309&gt;0,A308+1," ")</f>
        <v> </v>
      </c>
      <c r="B309" s="57"/>
      <c r="C309" s="53"/>
      <c r="D309" s="56"/>
      <c r="E309" s="53"/>
      <c r="F309" s="54"/>
      <c r="G309" s="55"/>
      <c r="H309" s="55"/>
      <c r="I309" s="53"/>
      <c r="J309" s="54"/>
      <c r="K309" s="53"/>
      <c r="L309" s="53"/>
      <c r="M309" s="0"/>
      <c r="N309" s="0"/>
      <c r="O309" s="0"/>
      <c r="P309" s="0"/>
    </row>
    <row r="310" customFormat="false" ht="15" hidden="false" customHeight="false" outlineLevel="0" collapsed="false">
      <c r="A310" s="49" t="str">
        <f aca="false">IF(B310&gt;0,A309+1," ")</f>
        <v> </v>
      </c>
      <c r="B310" s="57"/>
      <c r="C310" s="53"/>
      <c r="D310" s="56"/>
      <c r="E310" s="53"/>
      <c r="F310" s="54"/>
      <c r="G310" s="55"/>
      <c r="H310" s="55"/>
      <c r="I310" s="53"/>
      <c r="J310" s="54"/>
      <c r="K310" s="53"/>
      <c r="L310" s="53"/>
      <c r="M310" s="0"/>
      <c r="N310" s="0"/>
      <c r="O310" s="0"/>
      <c r="P310" s="0"/>
    </row>
    <row r="311" customFormat="false" ht="15" hidden="false" customHeight="false" outlineLevel="0" collapsed="false">
      <c r="A311" s="49" t="str">
        <f aca="false">IF(B311&gt;0,A310+1," ")</f>
        <v> </v>
      </c>
      <c r="B311" s="57"/>
      <c r="C311" s="53"/>
      <c r="D311" s="56"/>
      <c r="E311" s="53"/>
      <c r="F311" s="54"/>
      <c r="G311" s="55"/>
      <c r="H311" s="55"/>
      <c r="I311" s="53"/>
      <c r="J311" s="54"/>
      <c r="K311" s="53"/>
      <c r="L311" s="53"/>
      <c r="M311" s="0"/>
      <c r="N311" s="0"/>
      <c r="O311" s="0"/>
      <c r="P311" s="0"/>
    </row>
    <row r="312" customFormat="false" ht="15" hidden="false" customHeight="false" outlineLevel="0" collapsed="false">
      <c r="A312" s="49" t="str">
        <f aca="false">IF(B312&gt;0,A311+1," ")</f>
        <v> </v>
      </c>
      <c r="B312" s="57"/>
      <c r="C312" s="53"/>
      <c r="D312" s="56"/>
      <c r="E312" s="53"/>
      <c r="F312" s="54"/>
      <c r="G312" s="55"/>
      <c r="H312" s="55"/>
      <c r="I312" s="53"/>
      <c r="J312" s="54"/>
      <c r="K312" s="53"/>
      <c r="L312" s="53"/>
      <c r="M312" s="0"/>
      <c r="N312" s="0"/>
      <c r="O312" s="0"/>
      <c r="P312" s="0"/>
    </row>
    <row r="313" customFormat="false" ht="15" hidden="false" customHeight="false" outlineLevel="0" collapsed="false">
      <c r="A313" s="49" t="str">
        <f aca="false">IF(B313&gt;0,A312+1," ")</f>
        <v> </v>
      </c>
      <c r="B313" s="57"/>
      <c r="C313" s="53"/>
      <c r="D313" s="56"/>
      <c r="E313" s="53"/>
      <c r="F313" s="54"/>
      <c r="G313" s="55"/>
      <c r="H313" s="55"/>
      <c r="I313" s="53"/>
      <c r="J313" s="54"/>
      <c r="K313" s="53"/>
      <c r="L313" s="53"/>
      <c r="M313" s="0"/>
      <c r="N313" s="0"/>
      <c r="O313" s="0"/>
      <c r="P313" s="0"/>
    </row>
    <row r="314" customFormat="false" ht="15" hidden="false" customHeight="false" outlineLevel="0" collapsed="false">
      <c r="A314" s="49" t="str">
        <f aca="false">IF(B314&gt;0,A313+1," ")</f>
        <v> </v>
      </c>
      <c r="B314" s="57"/>
      <c r="C314" s="53"/>
      <c r="D314" s="56"/>
      <c r="E314" s="53"/>
      <c r="F314" s="54"/>
      <c r="G314" s="55"/>
      <c r="H314" s="55"/>
      <c r="I314" s="53"/>
      <c r="J314" s="54"/>
      <c r="K314" s="53"/>
      <c r="L314" s="53"/>
      <c r="M314" s="0"/>
      <c r="N314" s="0"/>
      <c r="O314" s="0"/>
      <c r="P314" s="0"/>
    </row>
    <row r="315" customFormat="false" ht="15" hidden="false" customHeight="false" outlineLevel="0" collapsed="false">
      <c r="A315" s="49" t="str">
        <f aca="false">IF(B315&gt;0,A314+1," ")</f>
        <v> </v>
      </c>
      <c r="B315" s="57"/>
      <c r="C315" s="53"/>
      <c r="D315" s="56"/>
      <c r="E315" s="53"/>
      <c r="F315" s="54"/>
      <c r="G315" s="55"/>
      <c r="H315" s="55"/>
      <c r="I315" s="53"/>
      <c r="J315" s="54"/>
      <c r="K315" s="53"/>
      <c r="L315" s="53"/>
      <c r="M315" s="0"/>
      <c r="N315" s="0"/>
      <c r="O315" s="0"/>
      <c r="P315" s="0"/>
    </row>
    <row r="316" customFormat="false" ht="15" hidden="false" customHeight="false" outlineLevel="0" collapsed="false">
      <c r="A316" s="49" t="str">
        <f aca="false">IF(B316&gt;0,A315+1," ")</f>
        <v> </v>
      </c>
      <c r="B316" s="57"/>
      <c r="C316" s="53"/>
      <c r="D316" s="56"/>
      <c r="E316" s="53"/>
      <c r="F316" s="54"/>
      <c r="G316" s="55"/>
      <c r="H316" s="55"/>
      <c r="I316" s="53"/>
      <c r="J316" s="54"/>
      <c r="K316" s="53"/>
      <c r="L316" s="53"/>
      <c r="M316" s="0"/>
      <c r="N316" s="0"/>
      <c r="O316" s="0"/>
      <c r="P316" s="0"/>
    </row>
    <row r="317" customFormat="false" ht="15" hidden="false" customHeight="false" outlineLevel="0" collapsed="false">
      <c r="A317" s="49" t="str">
        <f aca="false">IF(B317&gt;0,A316+1," ")</f>
        <v> </v>
      </c>
      <c r="B317" s="57"/>
      <c r="C317" s="53"/>
      <c r="D317" s="56"/>
      <c r="E317" s="53"/>
      <c r="F317" s="54"/>
      <c r="G317" s="55"/>
      <c r="H317" s="55"/>
      <c r="I317" s="53"/>
      <c r="J317" s="54"/>
      <c r="K317" s="53"/>
      <c r="L317" s="53"/>
      <c r="M317" s="0"/>
      <c r="N317" s="0"/>
      <c r="O317" s="0"/>
      <c r="P317" s="0"/>
    </row>
    <row r="318" customFormat="false" ht="15" hidden="false" customHeight="false" outlineLevel="0" collapsed="false">
      <c r="A318" s="49" t="str">
        <f aca="false">IF(B318&gt;0,A317+1," ")</f>
        <v> </v>
      </c>
      <c r="B318" s="57"/>
      <c r="C318" s="53"/>
      <c r="D318" s="56"/>
      <c r="E318" s="53"/>
      <c r="F318" s="54"/>
      <c r="G318" s="55"/>
      <c r="H318" s="55"/>
      <c r="I318" s="53"/>
      <c r="J318" s="54"/>
      <c r="K318" s="53"/>
      <c r="L318" s="53"/>
      <c r="M318" s="0"/>
      <c r="N318" s="0"/>
      <c r="O318" s="0"/>
      <c r="P318" s="0"/>
    </row>
    <row r="319" customFormat="false" ht="15" hidden="false" customHeight="false" outlineLevel="0" collapsed="false">
      <c r="A319" s="49" t="str">
        <f aca="false">IF(B319&gt;0,A318+1," ")</f>
        <v> </v>
      </c>
      <c r="B319" s="57"/>
      <c r="C319" s="53"/>
      <c r="D319" s="56"/>
      <c r="E319" s="53"/>
      <c r="F319" s="54"/>
      <c r="G319" s="55"/>
      <c r="H319" s="55"/>
      <c r="I319" s="53"/>
      <c r="J319" s="54"/>
      <c r="K319" s="53"/>
      <c r="L319" s="53"/>
      <c r="M319" s="0"/>
      <c r="N319" s="0"/>
      <c r="O319" s="0"/>
      <c r="P319" s="0"/>
    </row>
    <row r="320" customFormat="false" ht="15" hidden="false" customHeight="false" outlineLevel="0" collapsed="false">
      <c r="A320" s="49" t="str">
        <f aca="false">IF(B320&gt;0,A319+1," ")</f>
        <v> </v>
      </c>
      <c r="B320" s="57"/>
      <c r="C320" s="53"/>
      <c r="D320" s="56"/>
      <c r="E320" s="53"/>
      <c r="F320" s="54"/>
      <c r="G320" s="55"/>
      <c r="H320" s="55"/>
      <c r="I320" s="53"/>
      <c r="J320" s="54"/>
      <c r="K320" s="53"/>
      <c r="L320" s="53"/>
      <c r="M320" s="0"/>
      <c r="N320" s="0"/>
      <c r="O320" s="0"/>
      <c r="P320" s="0"/>
    </row>
    <row r="321" customFormat="false" ht="15" hidden="false" customHeight="false" outlineLevel="0" collapsed="false">
      <c r="A321" s="49" t="str">
        <f aca="false">IF(B321&gt;0,A320+1," ")</f>
        <v> </v>
      </c>
      <c r="B321" s="57"/>
      <c r="C321" s="53"/>
      <c r="D321" s="56"/>
      <c r="E321" s="53"/>
      <c r="F321" s="54"/>
      <c r="G321" s="55"/>
      <c r="H321" s="55"/>
      <c r="I321" s="53"/>
      <c r="J321" s="54"/>
      <c r="K321" s="53"/>
      <c r="L321" s="53"/>
      <c r="M321" s="0"/>
      <c r="N321" s="0"/>
      <c r="O321" s="0"/>
      <c r="P321" s="0"/>
    </row>
    <row r="322" customFormat="false" ht="15" hidden="false" customHeight="false" outlineLevel="0" collapsed="false">
      <c r="A322" s="49" t="str">
        <f aca="false">IF(B322&gt;0,A321+1," ")</f>
        <v> </v>
      </c>
      <c r="B322" s="57"/>
      <c r="C322" s="53"/>
      <c r="D322" s="56"/>
      <c r="E322" s="53"/>
      <c r="F322" s="54"/>
      <c r="G322" s="55"/>
      <c r="H322" s="55"/>
      <c r="I322" s="53"/>
      <c r="J322" s="54"/>
      <c r="K322" s="53"/>
      <c r="L322" s="53"/>
      <c r="M322" s="0"/>
      <c r="N322" s="0"/>
      <c r="O322" s="0"/>
      <c r="P322" s="0"/>
    </row>
    <row r="323" customFormat="false" ht="15" hidden="false" customHeight="false" outlineLevel="0" collapsed="false">
      <c r="A323" s="49" t="str">
        <f aca="false">IF(B323&gt;0,A322+1," ")</f>
        <v> </v>
      </c>
      <c r="B323" s="57"/>
      <c r="C323" s="53"/>
      <c r="D323" s="56"/>
      <c r="E323" s="53"/>
      <c r="F323" s="54"/>
      <c r="G323" s="55"/>
      <c r="H323" s="55"/>
      <c r="I323" s="53"/>
      <c r="J323" s="54"/>
      <c r="K323" s="53"/>
      <c r="L323" s="53"/>
      <c r="M323" s="0"/>
      <c r="N323" s="0"/>
      <c r="O323" s="0"/>
      <c r="P323" s="0"/>
    </row>
    <row r="324" customFormat="false" ht="15" hidden="false" customHeight="false" outlineLevel="0" collapsed="false">
      <c r="A324" s="49" t="str">
        <f aca="false">IF(B324&gt;0,A323+1," ")</f>
        <v> </v>
      </c>
      <c r="B324" s="57"/>
      <c r="C324" s="53"/>
      <c r="D324" s="56"/>
      <c r="E324" s="53"/>
      <c r="F324" s="54"/>
      <c r="G324" s="55"/>
      <c r="H324" s="55"/>
      <c r="I324" s="53"/>
      <c r="J324" s="54"/>
      <c r="K324" s="53"/>
      <c r="L324" s="53"/>
      <c r="M324" s="0"/>
      <c r="N324" s="0"/>
      <c r="O324" s="0"/>
      <c r="P324" s="0"/>
    </row>
    <row r="325" customFormat="false" ht="15" hidden="false" customHeight="false" outlineLevel="0" collapsed="false">
      <c r="A325" s="49" t="str">
        <f aca="false">IF(B325&gt;0,A324+1," ")</f>
        <v> </v>
      </c>
      <c r="B325" s="57"/>
      <c r="C325" s="53"/>
      <c r="D325" s="56"/>
      <c r="E325" s="53"/>
      <c r="F325" s="54"/>
      <c r="G325" s="55"/>
      <c r="H325" s="55"/>
      <c r="I325" s="53"/>
      <c r="J325" s="54"/>
      <c r="K325" s="53"/>
      <c r="L325" s="53"/>
      <c r="M325" s="0"/>
      <c r="N325" s="0"/>
      <c r="O325" s="0"/>
      <c r="P325" s="0"/>
    </row>
    <row r="326" customFormat="false" ht="15" hidden="false" customHeight="false" outlineLevel="0" collapsed="false">
      <c r="A326" s="49" t="str">
        <f aca="false">IF(B326&gt;0,A325+1," ")</f>
        <v> </v>
      </c>
      <c r="B326" s="57"/>
      <c r="C326" s="53"/>
      <c r="D326" s="56"/>
      <c r="E326" s="53"/>
      <c r="F326" s="54"/>
      <c r="G326" s="55"/>
      <c r="H326" s="55"/>
      <c r="I326" s="53"/>
      <c r="J326" s="54"/>
      <c r="K326" s="53"/>
      <c r="L326" s="53"/>
      <c r="M326" s="0"/>
      <c r="N326" s="0"/>
      <c r="O326" s="0"/>
      <c r="P326" s="0"/>
    </row>
    <row r="327" customFormat="false" ht="15" hidden="false" customHeight="false" outlineLevel="0" collapsed="false">
      <c r="A327" s="49" t="str">
        <f aca="false">IF(B327&gt;0,A326+1," ")</f>
        <v> </v>
      </c>
      <c r="B327" s="57"/>
      <c r="C327" s="53"/>
      <c r="D327" s="56"/>
      <c r="E327" s="53"/>
      <c r="F327" s="54"/>
      <c r="G327" s="55"/>
      <c r="H327" s="55"/>
      <c r="I327" s="53"/>
      <c r="J327" s="54"/>
      <c r="K327" s="53"/>
      <c r="L327" s="53"/>
      <c r="M327" s="0"/>
      <c r="N327" s="0"/>
      <c r="O327" s="0"/>
      <c r="P327" s="0"/>
    </row>
    <row r="328" customFormat="false" ht="15" hidden="false" customHeight="false" outlineLevel="0" collapsed="false">
      <c r="A328" s="49" t="str">
        <f aca="false">IF(B328&gt;0,A327+1," ")</f>
        <v> </v>
      </c>
      <c r="B328" s="57"/>
      <c r="C328" s="53"/>
      <c r="D328" s="56"/>
      <c r="E328" s="53"/>
      <c r="F328" s="54"/>
      <c r="G328" s="55"/>
      <c r="H328" s="55"/>
      <c r="I328" s="53"/>
      <c r="J328" s="54"/>
      <c r="K328" s="53"/>
      <c r="L328" s="53"/>
      <c r="M328" s="0"/>
      <c r="N328" s="0"/>
      <c r="O328" s="0"/>
      <c r="P328" s="0"/>
    </row>
    <row r="329" customFormat="false" ht="15" hidden="false" customHeight="false" outlineLevel="0" collapsed="false">
      <c r="A329" s="49" t="str">
        <f aca="false">IF(B329&gt;0,A328+1," ")</f>
        <v> </v>
      </c>
      <c r="B329" s="57"/>
      <c r="C329" s="53"/>
      <c r="D329" s="56"/>
      <c r="E329" s="53"/>
      <c r="F329" s="54"/>
      <c r="G329" s="55"/>
      <c r="H329" s="55"/>
      <c r="I329" s="53"/>
      <c r="J329" s="54"/>
      <c r="K329" s="53"/>
      <c r="L329" s="53"/>
      <c r="M329" s="0"/>
      <c r="N329" s="0"/>
      <c r="O329" s="0"/>
      <c r="P329" s="0"/>
    </row>
    <row r="330" customFormat="false" ht="15" hidden="false" customHeight="false" outlineLevel="0" collapsed="false">
      <c r="A330" s="49" t="str">
        <f aca="false">IF(B330&gt;0,A329+1," ")</f>
        <v> </v>
      </c>
      <c r="B330" s="57"/>
      <c r="C330" s="53"/>
      <c r="D330" s="56"/>
      <c r="E330" s="53"/>
      <c r="F330" s="54"/>
      <c r="G330" s="55"/>
      <c r="H330" s="55"/>
      <c r="I330" s="53"/>
      <c r="J330" s="54"/>
      <c r="K330" s="53"/>
      <c r="L330" s="53"/>
      <c r="M330" s="0"/>
      <c r="N330" s="0"/>
      <c r="O330" s="0"/>
      <c r="P330" s="0"/>
    </row>
    <row r="331" customFormat="false" ht="15" hidden="false" customHeight="false" outlineLevel="0" collapsed="false">
      <c r="A331" s="49" t="str">
        <f aca="false">IF(B331&gt;0,A330+1," ")</f>
        <v> </v>
      </c>
      <c r="B331" s="57"/>
      <c r="C331" s="53"/>
      <c r="D331" s="56"/>
      <c r="E331" s="53"/>
      <c r="F331" s="54"/>
      <c r="G331" s="55"/>
      <c r="H331" s="55"/>
      <c r="I331" s="53"/>
      <c r="J331" s="54"/>
      <c r="K331" s="53"/>
      <c r="L331" s="53"/>
      <c r="M331" s="0"/>
      <c r="N331" s="0"/>
      <c r="O331" s="0"/>
      <c r="P331" s="0"/>
    </row>
    <row r="332" customFormat="false" ht="15" hidden="false" customHeight="false" outlineLevel="0" collapsed="false">
      <c r="A332" s="49" t="str">
        <f aca="false">IF(B332&gt;0,A331+1," ")</f>
        <v> </v>
      </c>
      <c r="B332" s="57"/>
      <c r="C332" s="53"/>
      <c r="D332" s="56"/>
      <c r="E332" s="53"/>
      <c r="F332" s="54"/>
      <c r="G332" s="55"/>
      <c r="H332" s="55"/>
      <c r="I332" s="53"/>
      <c r="J332" s="54"/>
      <c r="K332" s="53"/>
      <c r="L332" s="53"/>
      <c r="M332" s="0"/>
      <c r="N332" s="0"/>
      <c r="O332" s="0"/>
      <c r="P332" s="0"/>
    </row>
    <row r="333" customFormat="false" ht="15" hidden="false" customHeight="false" outlineLevel="0" collapsed="false">
      <c r="A333" s="49" t="str">
        <f aca="false">IF(B333&gt;0,A332+1," ")</f>
        <v> </v>
      </c>
      <c r="B333" s="57"/>
      <c r="C333" s="53"/>
      <c r="D333" s="56"/>
      <c r="E333" s="53"/>
      <c r="F333" s="54"/>
      <c r="G333" s="55"/>
      <c r="H333" s="55"/>
      <c r="I333" s="53"/>
      <c r="J333" s="54"/>
      <c r="K333" s="53"/>
      <c r="L333" s="53"/>
      <c r="M333" s="0"/>
      <c r="N333" s="0"/>
      <c r="O333" s="0"/>
      <c r="P333" s="0"/>
    </row>
    <row r="334" customFormat="false" ht="15" hidden="false" customHeight="false" outlineLevel="0" collapsed="false">
      <c r="A334" s="49" t="str">
        <f aca="false">IF(B334&gt;0,A333+1," ")</f>
        <v> </v>
      </c>
      <c r="B334" s="57"/>
      <c r="C334" s="53"/>
      <c r="D334" s="56"/>
      <c r="E334" s="53"/>
      <c r="F334" s="54"/>
      <c r="G334" s="55"/>
      <c r="H334" s="55"/>
      <c r="I334" s="53"/>
      <c r="J334" s="54"/>
      <c r="K334" s="53"/>
      <c r="L334" s="53"/>
      <c r="M334" s="0"/>
      <c r="N334" s="0"/>
      <c r="O334" s="0"/>
      <c r="P334" s="0"/>
    </row>
    <row r="335" customFormat="false" ht="15" hidden="false" customHeight="false" outlineLevel="0" collapsed="false">
      <c r="A335" s="49" t="str">
        <f aca="false">IF(B335&gt;0,A334+1," ")</f>
        <v> </v>
      </c>
      <c r="B335" s="57"/>
      <c r="C335" s="53"/>
      <c r="D335" s="56"/>
      <c r="E335" s="53"/>
      <c r="F335" s="54"/>
      <c r="G335" s="55"/>
      <c r="H335" s="55"/>
      <c r="I335" s="53"/>
      <c r="J335" s="54"/>
      <c r="K335" s="53"/>
      <c r="L335" s="53"/>
      <c r="M335" s="0"/>
      <c r="N335" s="0"/>
      <c r="O335" s="0"/>
      <c r="P335" s="0"/>
    </row>
    <row r="336" customFormat="false" ht="15" hidden="false" customHeight="false" outlineLevel="0" collapsed="false">
      <c r="A336" s="49" t="str">
        <f aca="false">IF(B336&gt;0,A335+1," ")</f>
        <v> </v>
      </c>
      <c r="B336" s="57"/>
      <c r="C336" s="53"/>
      <c r="D336" s="56"/>
      <c r="E336" s="53"/>
      <c r="F336" s="54"/>
      <c r="G336" s="55"/>
      <c r="H336" s="55"/>
      <c r="I336" s="53"/>
      <c r="J336" s="54"/>
      <c r="K336" s="53"/>
      <c r="L336" s="53"/>
      <c r="M336" s="0"/>
      <c r="N336" s="0"/>
      <c r="O336" s="0"/>
      <c r="P336" s="0"/>
    </row>
    <row r="337" customFormat="false" ht="15" hidden="false" customHeight="false" outlineLevel="0" collapsed="false">
      <c r="A337" s="49" t="str">
        <f aca="false">IF(B337&gt;0,A336+1," ")</f>
        <v> </v>
      </c>
      <c r="B337" s="57"/>
      <c r="C337" s="53"/>
      <c r="D337" s="56"/>
      <c r="E337" s="53"/>
      <c r="F337" s="54"/>
      <c r="G337" s="55"/>
      <c r="H337" s="55"/>
      <c r="I337" s="53"/>
      <c r="J337" s="54"/>
      <c r="K337" s="53"/>
      <c r="L337" s="53"/>
      <c r="M337" s="0"/>
      <c r="N337" s="0"/>
      <c r="O337" s="0"/>
      <c r="P337" s="0"/>
    </row>
    <row r="338" customFormat="false" ht="15" hidden="false" customHeight="false" outlineLevel="0" collapsed="false">
      <c r="A338" s="49" t="str">
        <f aca="false">IF(B338&gt;0,A337+1," ")</f>
        <v> </v>
      </c>
      <c r="B338" s="57"/>
      <c r="C338" s="53"/>
      <c r="D338" s="56"/>
      <c r="E338" s="53"/>
      <c r="F338" s="54"/>
      <c r="G338" s="55"/>
      <c r="H338" s="55"/>
      <c r="I338" s="53"/>
      <c r="J338" s="54"/>
      <c r="K338" s="53"/>
      <c r="L338" s="53"/>
      <c r="M338" s="0"/>
      <c r="N338" s="0"/>
      <c r="O338" s="0"/>
      <c r="P338" s="0"/>
    </row>
    <row r="339" customFormat="false" ht="15" hidden="false" customHeight="false" outlineLevel="0" collapsed="false">
      <c r="A339" s="49" t="str">
        <f aca="false">IF(B339&gt;0,A338+1," ")</f>
        <v> </v>
      </c>
      <c r="B339" s="57"/>
      <c r="C339" s="53"/>
      <c r="D339" s="56"/>
      <c r="E339" s="53"/>
      <c r="F339" s="54"/>
      <c r="G339" s="55"/>
      <c r="H339" s="55"/>
      <c r="I339" s="53"/>
      <c r="J339" s="54"/>
      <c r="K339" s="53"/>
      <c r="L339" s="53"/>
      <c r="M339" s="0"/>
      <c r="N339" s="0"/>
      <c r="O339" s="0"/>
      <c r="P339" s="0"/>
    </row>
    <row r="340" customFormat="false" ht="15" hidden="false" customHeight="false" outlineLevel="0" collapsed="false">
      <c r="A340" s="49" t="str">
        <f aca="false">IF(B340&gt;0,A339+1," ")</f>
        <v> </v>
      </c>
      <c r="B340" s="57"/>
      <c r="C340" s="53"/>
      <c r="D340" s="56"/>
      <c r="E340" s="53"/>
      <c r="F340" s="54"/>
      <c r="G340" s="55"/>
      <c r="H340" s="55"/>
      <c r="I340" s="53"/>
      <c r="J340" s="54"/>
      <c r="K340" s="53"/>
      <c r="L340" s="53"/>
      <c r="M340" s="0"/>
      <c r="N340" s="0"/>
      <c r="O340" s="0"/>
      <c r="P340" s="0"/>
    </row>
    <row r="341" customFormat="false" ht="15" hidden="false" customHeight="false" outlineLevel="0" collapsed="false">
      <c r="A341" s="49" t="str">
        <f aca="false">IF(B341&gt;0,A340+1," ")</f>
        <v> </v>
      </c>
      <c r="B341" s="57"/>
      <c r="C341" s="53"/>
      <c r="D341" s="56"/>
      <c r="E341" s="53"/>
      <c r="F341" s="54"/>
      <c r="G341" s="55"/>
      <c r="H341" s="55"/>
      <c r="I341" s="53"/>
      <c r="J341" s="54"/>
      <c r="K341" s="53"/>
      <c r="L341" s="53"/>
      <c r="M341" s="0"/>
      <c r="N341" s="0"/>
      <c r="O341" s="0"/>
      <c r="P341" s="0"/>
    </row>
    <row r="342" customFormat="false" ht="15" hidden="false" customHeight="false" outlineLevel="0" collapsed="false">
      <c r="A342" s="49" t="str">
        <f aca="false">IF(B342&gt;0,A341+1," ")</f>
        <v> </v>
      </c>
      <c r="B342" s="57"/>
      <c r="C342" s="53"/>
      <c r="D342" s="56"/>
      <c r="E342" s="53"/>
      <c r="F342" s="54"/>
      <c r="G342" s="55"/>
      <c r="H342" s="55"/>
      <c r="I342" s="53"/>
      <c r="J342" s="54"/>
      <c r="K342" s="53"/>
      <c r="L342" s="53"/>
      <c r="M342" s="0"/>
      <c r="N342" s="0"/>
      <c r="O342" s="0"/>
      <c r="P342" s="0"/>
    </row>
    <row r="343" customFormat="false" ht="15" hidden="false" customHeight="false" outlineLevel="0" collapsed="false">
      <c r="A343" s="49" t="str">
        <f aca="false">IF(B343&gt;0,A342+1," ")</f>
        <v> </v>
      </c>
      <c r="B343" s="57"/>
      <c r="C343" s="53"/>
      <c r="D343" s="56"/>
      <c r="E343" s="53"/>
      <c r="F343" s="54"/>
      <c r="G343" s="55"/>
      <c r="H343" s="55"/>
      <c r="I343" s="53"/>
      <c r="J343" s="54"/>
      <c r="K343" s="53"/>
      <c r="L343" s="53"/>
      <c r="M343" s="0"/>
      <c r="N343" s="0"/>
      <c r="O343" s="0"/>
      <c r="P343" s="0"/>
    </row>
    <row r="344" customFormat="false" ht="15" hidden="false" customHeight="false" outlineLevel="0" collapsed="false">
      <c r="A344" s="49" t="str">
        <f aca="false">IF(B344&gt;0,A343+1," ")</f>
        <v> </v>
      </c>
      <c r="B344" s="57"/>
      <c r="C344" s="53"/>
      <c r="D344" s="56"/>
      <c r="E344" s="53"/>
      <c r="F344" s="54"/>
      <c r="G344" s="55"/>
      <c r="H344" s="55"/>
      <c r="I344" s="53"/>
      <c r="J344" s="54"/>
      <c r="K344" s="53"/>
      <c r="L344" s="53"/>
      <c r="M344" s="0"/>
      <c r="N344" s="0"/>
      <c r="O344" s="0"/>
      <c r="P344" s="0"/>
    </row>
    <row r="345" customFormat="false" ht="15" hidden="false" customHeight="false" outlineLevel="0" collapsed="false">
      <c r="A345" s="49" t="str">
        <f aca="false">IF(B345&gt;0,A344+1," ")</f>
        <v> </v>
      </c>
      <c r="B345" s="57"/>
      <c r="C345" s="53"/>
      <c r="D345" s="56"/>
      <c r="E345" s="53"/>
      <c r="F345" s="54"/>
      <c r="G345" s="55"/>
      <c r="H345" s="55"/>
      <c r="I345" s="53"/>
      <c r="J345" s="54"/>
      <c r="K345" s="53"/>
      <c r="L345" s="53"/>
      <c r="M345" s="0"/>
      <c r="N345" s="0"/>
      <c r="O345" s="0"/>
      <c r="P345" s="0"/>
    </row>
    <row r="346" customFormat="false" ht="15" hidden="false" customHeight="false" outlineLevel="0" collapsed="false">
      <c r="A346" s="49" t="str">
        <f aca="false">IF(B346&gt;0,A345+1," ")</f>
        <v> </v>
      </c>
      <c r="B346" s="57"/>
      <c r="C346" s="53"/>
      <c r="D346" s="56"/>
      <c r="E346" s="53"/>
      <c r="F346" s="54"/>
      <c r="G346" s="55"/>
      <c r="H346" s="55"/>
      <c r="I346" s="53"/>
      <c r="J346" s="54"/>
      <c r="K346" s="53"/>
      <c r="L346" s="53"/>
      <c r="M346" s="0"/>
      <c r="N346" s="0"/>
      <c r="O346" s="0"/>
      <c r="P346" s="0"/>
    </row>
    <row r="347" customFormat="false" ht="15" hidden="false" customHeight="false" outlineLevel="0" collapsed="false">
      <c r="A347" s="49" t="str">
        <f aca="false">IF(B347&gt;0,A346+1," ")</f>
        <v> </v>
      </c>
      <c r="B347" s="57"/>
      <c r="C347" s="53"/>
      <c r="D347" s="56"/>
      <c r="E347" s="53"/>
      <c r="F347" s="54"/>
      <c r="G347" s="55"/>
      <c r="H347" s="55"/>
      <c r="I347" s="53"/>
      <c r="J347" s="54"/>
      <c r="K347" s="53"/>
      <c r="L347" s="53"/>
      <c r="M347" s="0"/>
      <c r="N347" s="0"/>
      <c r="O347" s="0"/>
      <c r="P347" s="0"/>
    </row>
    <row r="348" customFormat="false" ht="15" hidden="false" customHeight="false" outlineLevel="0" collapsed="false">
      <c r="A348" s="49" t="str">
        <f aca="false">IF(B348&gt;0,A347+1," ")</f>
        <v> </v>
      </c>
      <c r="B348" s="57"/>
      <c r="C348" s="53"/>
      <c r="D348" s="56"/>
      <c r="E348" s="53"/>
      <c r="F348" s="54"/>
      <c r="G348" s="55"/>
      <c r="H348" s="55"/>
      <c r="I348" s="53"/>
      <c r="J348" s="54"/>
      <c r="K348" s="53"/>
      <c r="L348" s="53"/>
      <c r="M348" s="0"/>
      <c r="N348" s="0"/>
      <c r="O348" s="0"/>
      <c r="P348" s="0"/>
    </row>
    <row r="349" customFormat="false" ht="15" hidden="false" customHeight="false" outlineLevel="0" collapsed="false">
      <c r="A349" s="49" t="str">
        <f aca="false">IF(B349&gt;0,A348+1," ")</f>
        <v> </v>
      </c>
      <c r="B349" s="57"/>
      <c r="C349" s="53"/>
      <c r="D349" s="56"/>
      <c r="E349" s="53"/>
      <c r="F349" s="54"/>
      <c r="G349" s="55"/>
      <c r="H349" s="55"/>
      <c r="I349" s="53"/>
      <c r="J349" s="54"/>
      <c r="K349" s="53"/>
      <c r="L349" s="53"/>
      <c r="M349" s="0"/>
      <c r="N349" s="0"/>
      <c r="O349" s="0"/>
      <c r="P349" s="0"/>
    </row>
    <row r="350" customFormat="false" ht="15" hidden="false" customHeight="false" outlineLevel="0" collapsed="false">
      <c r="A350" s="49" t="str">
        <f aca="false">IF(B350&gt;0,A349+1," ")</f>
        <v> </v>
      </c>
      <c r="B350" s="57"/>
      <c r="C350" s="53"/>
      <c r="D350" s="56"/>
      <c r="E350" s="53"/>
      <c r="F350" s="54"/>
      <c r="G350" s="55"/>
      <c r="H350" s="55"/>
      <c r="I350" s="53"/>
      <c r="J350" s="54"/>
      <c r="K350" s="53"/>
      <c r="L350" s="53"/>
      <c r="M350" s="0"/>
      <c r="N350" s="0"/>
      <c r="O350" s="0"/>
      <c r="P350" s="0"/>
    </row>
    <row r="351" customFormat="false" ht="15" hidden="false" customHeight="false" outlineLevel="0" collapsed="false">
      <c r="A351" s="49" t="str">
        <f aca="false">IF(B351&gt;0,A350+1," ")</f>
        <v> </v>
      </c>
      <c r="B351" s="57"/>
      <c r="C351" s="53"/>
      <c r="D351" s="56"/>
      <c r="E351" s="53"/>
      <c r="F351" s="54"/>
      <c r="G351" s="55"/>
      <c r="H351" s="55"/>
      <c r="I351" s="53"/>
      <c r="J351" s="54"/>
      <c r="K351" s="53"/>
      <c r="L351" s="53"/>
      <c r="M351" s="0"/>
      <c r="N351" s="0"/>
      <c r="O351" s="0"/>
      <c r="P351" s="0"/>
    </row>
    <row r="352" customFormat="false" ht="15" hidden="false" customHeight="false" outlineLevel="0" collapsed="false">
      <c r="A352" s="49" t="str">
        <f aca="false">IF(B352&gt;0,A351+1," ")</f>
        <v> </v>
      </c>
      <c r="B352" s="57"/>
      <c r="C352" s="53"/>
      <c r="D352" s="56"/>
      <c r="E352" s="53"/>
      <c r="F352" s="54"/>
      <c r="G352" s="55"/>
      <c r="H352" s="55"/>
      <c r="I352" s="53"/>
      <c r="J352" s="54"/>
      <c r="K352" s="53"/>
      <c r="L352" s="53"/>
      <c r="M352" s="0"/>
      <c r="N352" s="0"/>
      <c r="O352" s="0"/>
      <c r="P352" s="0"/>
    </row>
    <row r="353" customFormat="false" ht="15" hidden="false" customHeight="false" outlineLevel="0" collapsed="false">
      <c r="A353" s="49" t="str">
        <f aca="false">IF(B353&gt;0,A352+1," ")</f>
        <v> </v>
      </c>
      <c r="B353" s="57"/>
      <c r="C353" s="53"/>
      <c r="D353" s="56"/>
      <c r="E353" s="53"/>
      <c r="F353" s="54"/>
      <c r="G353" s="55"/>
      <c r="H353" s="55"/>
      <c r="I353" s="53"/>
      <c r="J353" s="54"/>
      <c r="K353" s="53"/>
      <c r="L353" s="53"/>
      <c r="M353" s="0"/>
      <c r="N353" s="0"/>
      <c r="O353" s="0"/>
      <c r="P353" s="0"/>
    </row>
    <row r="354" customFormat="false" ht="15" hidden="false" customHeight="false" outlineLevel="0" collapsed="false">
      <c r="A354" s="49" t="str">
        <f aca="false">IF(B354&gt;0,A353+1," ")</f>
        <v> </v>
      </c>
      <c r="B354" s="57"/>
      <c r="C354" s="53"/>
      <c r="D354" s="56"/>
      <c r="E354" s="53"/>
      <c r="F354" s="54"/>
      <c r="G354" s="55"/>
      <c r="H354" s="55"/>
      <c r="I354" s="53"/>
      <c r="J354" s="54"/>
      <c r="K354" s="53"/>
      <c r="L354" s="53"/>
      <c r="M354" s="0"/>
      <c r="N354" s="0"/>
      <c r="O354" s="0"/>
      <c r="P354" s="0"/>
    </row>
    <row r="355" customFormat="false" ht="15" hidden="false" customHeight="false" outlineLevel="0" collapsed="false">
      <c r="A355" s="49" t="str">
        <f aca="false">IF(B355&gt;0,A354+1," ")</f>
        <v> </v>
      </c>
      <c r="B355" s="57"/>
      <c r="C355" s="53"/>
      <c r="D355" s="56"/>
      <c r="E355" s="53"/>
      <c r="F355" s="54"/>
      <c r="G355" s="55"/>
      <c r="H355" s="55"/>
      <c r="I355" s="53"/>
      <c r="J355" s="54"/>
      <c r="K355" s="53"/>
      <c r="L355" s="53"/>
      <c r="M355" s="0"/>
      <c r="N355" s="0"/>
      <c r="O355" s="0"/>
      <c r="P355" s="0"/>
    </row>
    <row r="356" customFormat="false" ht="15" hidden="false" customHeight="false" outlineLevel="0" collapsed="false">
      <c r="A356" s="49" t="str">
        <f aca="false">IF(B356&gt;0,A355+1," ")</f>
        <v> </v>
      </c>
      <c r="B356" s="57"/>
      <c r="C356" s="53"/>
      <c r="D356" s="56"/>
      <c r="E356" s="53"/>
      <c r="F356" s="54"/>
      <c r="G356" s="55"/>
      <c r="H356" s="55"/>
      <c r="I356" s="53"/>
      <c r="J356" s="54"/>
      <c r="K356" s="53"/>
      <c r="L356" s="53"/>
      <c r="M356" s="0"/>
      <c r="N356" s="0"/>
      <c r="O356" s="0"/>
      <c r="P356" s="0"/>
    </row>
    <row r="357" customFormat="false" ht="15" hidden="false" customHeight="false" outlineLevel="0" collapsed="false">
      <c r="A357" s="49" t="str">
        <f aca="false">IF(B357&gt;0,A356+1," ")</f>
        <v> </v>
      </c>
      <c r="B357" s="57"/>
      <c r="C357" s="53"/>
      <c r="D357" s="56"/>
      <c r="E357" s="53"/>
      <c r="F357" s="54"/>
      <c r="G357" s="55"/>
      <c r="H357" s="55"/>
      <c r="I357" s="53"/>
      <c r="J357" s="54"/>
      <c r="K357" s="53"/>
      <c r="L357" s="53"/>
      <c r="M357" s="0"/>
      <c r="N357" s="0"/>
      <c r="O357" s="0"/>
      <c r="P357" s="0"/>
    </row>
    <row r="358" customFormat="false" ht="15" hidden="false" customHeight="false" outlineLevel="0" collapsed="false">
      <c r="A358" s="49" t="str">
        <f aca="false">IF(B358&gt;0,A357+1," ")</f>
        <v> </v>
      </c>
      <c r="B358" s="57"/>
      <c r="C358" s="53"/>
      <c r="D358" s="56"/>
      <c r="E358" s="53"/>
      <c r="F358" s="54"/>
      <c r="G358" s="55"/>
      <c r="H358" s="55"/>
      <c r="I358" s="53"/>
      <c r="J358" s="54"/>
      <c r="K358" s="53"/>
      <c r="L358" s="53"/>
      <c r="M358" s="0"/>
      <c r="N358" s="0"/>
      <c r="O358" s="0"/>
      <c r="P358" s="0"/>
    </row>
    <row r="359" customFormat="false" ht="15" hidden="false" customHeight="false" outlineLevel="0" collapsed="false">
      <c r="A359" s="49" t="str">
        <f aca="false">IF(B359&gt;0,A358+1," ")</f>
        <v> </v>
      </c>
      <c r="B359" s="57"/>
      <c r="C359" s="53"/>
      <c r="D359" s="56"/>
      <c r="E359" s="53"/>
      <c r="F359" s="54"/>
      <c r="G359" s="55"/>
      <c r="H359" s="55"/>
      <c r="I359" s="53"/>
      <c r="J359" s="54"/>
      <c r="K359" s="53"/>
      <c r="L359" s="53"/>
      <c r="M359" s="0"/>
      <c r="N359" s="0"/>
      <c r="O359" s="0"/>
      <c r="P359" s="0"/>
    </row>
    <row r="360" customFormat="false" ht="15" hidden="false" customHeight="false" outlineLevel="0" collapsed="false">
      <c r="A360" s="49" t="str">
        <f aca="false">IF(B360&gt;0,A359+1," ")</f>
        <v> </v>
      </c>
      <c r="B360" s="57"/>
      <c r="C360" s="53"/>
      <c r="D360" s="56"/>
      <c r="E360" s="53"/>
      <c r="F360" s="54"/>
      <c r="G360" s="55"/>
      <c r="H360" s="55"/>
      <c r="I360" s="53"/>
      <c r="J360" s="54"/>
      <c r="K360" s="53"/>
      <c r="L360" s="53"/>
      <c r="M360" s="0"/>
      <c r="N360" s="0"/>
      <c r="O360" s="0"/>
      <c r="P360" s="0"/>
    </row>
    <row r="361" customFormat="false" ht="15" hidden="false" customHeight="false" outlineLevel="0" collapsed="false">
      <c r="A361" s="49" t="str">
        <f aca="false">IF(B361&gt;0,A360+1," ")</f>
        <v> </v>
      </c>
      <c r="B361" s="57"/>
      <c r="C361" s="53"/>
      <c r="D361" s="56"/>
      <c r="E361" s="53"/>
      <c r="F361" s="54"/>
      <c r="G361" s="55"/>
      <c r="H361" s="55"/>
      <c r="I361" s="53"/>
      <c r="J361" s="54"/>
      <c r="K361" s="53"/>
      <c r="L361" s="53"/>
      <c r="M361" s="0"/>
      <c r="N361" s="0"/>
      <c r="O361" s="0"/>
      <c r="P361" s="0"/>
    </row>
    <row r="362" customFormat="false" ht="15" hidden="false" customHeight="false" outlineLevel="0" collapsed="false">
      <c r="A362" s="49" t="str">
        <f aca="false">IF(B362&gt;0,A361+1," ")</f>
        <v> </v>
      </c>
      <c r="B362" s="57"/>
      <c r="C362" s="53"/>
      <c r="D362" s="56"/>
      <c r="E362" s="53"/>
      <c r="F362" s="54"/>
      <c r="G362" s="55"/>
      <c r="H362" s="55"/>
      <c r="I362" s="53"/>
      <c r="J362" s="54"/>
      <c r="K362" s="53"/>
      <c r="L362" s="53"/>
      <c r="M362" s="0"/>
      <c r="N362" s="0"/>
      <c r="O362" s="0"/>
      <c r="P362" s="0"/>
    </row>
    <row r="363" customFormat="false" ht="15" hidden="false" customHeight="false" outlineLevel="0" collapsed="false">
      <c r="A363" s="49" t="str">
        <f aca="false">IF(B363&gt;0,A362+1," ")</f>
        <v> </v>
      </c>
      <c r="B363" s="57"/>
      <c r="C363" s="53"/>
      <c r="D363" s="56"/>
      <c r="E363" s="53"/>
      <c r="F363" s="54"/>
      <c r="G363" s="55"/>
      <c r="H363" s="55"/>
      <c r="I363" s="53"/>
      <c r="J363" s="54"/>
      <c r="K363" s="53"/>
      <c r="L363" s="53"/>
      <c r="M363" s="0"/>
      <c r="N363" s="0"/>
      <c r="O363" s="0"/>
      <c r="P363" s="0"/>
    </row>
    <row r="364" customFormat="false" ht="15" hidden="false" customHeight="false" outlineLevel="0" collapsed="false">
      <c r="A364" s="49" t="str">
        <f aca="false">IF(B364&gt;0,A363+1," ")</f>
        <v> </v>
      </c>
      <c r="B364" s="57"/>
      <c r="C364" s="53"/>
      <c r="D364" s="56"/>
      <c r="E364" s="53"/>
      <c r="F364" s="54"/>
      <c r="G364" s="55"/>
      <c r="H364" s="55"/>
      <c r="I364" s="53"/>
      <c r="J364" s="54"/>
      <c r="K364" s="53"/>
      <c r="L364" s="53"/>
      <c r="M364" s="0"/>
      <c r="N364" s="0"/>
      <c r="O364" s="0"/>
      <c r="P364" s="0"/>
    </row>
    <row r="365" customFormat="false" ht="15" hidden="false" customHeight="false" outlineLevel="0" collapsed="false">
      <c r="A365" s="49" t="str">
        <f aca="false">IF(B365&gt;0,A364+1," ")</f>
        <v> </v>
      </c>
      <c r="B365" s="57"/>
      <c r="C365" s="53"/>
      <c r="D365" s="56"/>
      <c r="E365" s="53"/>
      <c r="F365" s="54"/>
      <c r="G365" s="55"/>
      <c r="H365" s="55"/>
      <c r="I365" s="53"/>
      <c r="J365" s="54"/>
      <c r="K365" s="53"/>
      <c r="L365" s="53"/>
      <c r="M365" s="0"/>
      <c r="N365" s="0"/>
      <c r="O365" s="0"/>
      <c r="P365" s="0"/>
    </row>
    <row r="366" customFormat="false" ht="15" hidden="false" customHeight="false" outlineLevel="0" collapsed="false">
      <c r="A366" s="49" t="str">
        <f aca="false">IF(B366&gt;0,A365+1," ")</f>
        <v> </v>
      </c>
      <c r="B366" s="57"/>
      <c r="C366" s="53"/>
      <c r="D366" s="56"/>
      <c r="E366" s="53"/>
      <c r="F366" s="54"/>
      <c r="G366" s="55"/>
      <c r="H366" s="55"/>
      <c r="I366" s="53"/>
      <c r="J366" s="54"/>
      <c r="K366" s="53"/>
      <c r="L366" s="53"/>
      <c r="M366" s="0"/>
      <c r="N366" s="0"/>
      <c r="O366" s="0"/>
      <c r="P366" s="0"/>
    </row>
    <row r="367" customFormat="false" ht="15" hidden="false" customHeight="false" outlineLevel="0" collapsed="false">
      <c r="A367" s="49" t="str">
        <f aca="false">IF(B367&gt;0,A366+1," ")</f>
        <v> </v>
      </c>
      <c r="B367" s="57"/>
      <c r="C367" s="53"/>
      <c r="D367" s="56"/>
      <c r="E367" s="53"/>
      <c r="F367" s="54"/>
      <c r="G367" s="55"/>
      <c r="H367" s="55"/>
      <c r="I367" s="53"/>
      <c r="J367" s="54"/>
      <c r="K367" s="53"/>
      <c r="L367" s="53"/>
      <c r="M367" s="0"/>
      <c r="N367" s="0"/>
      <c r="O367" s="0"/>
      <c r="P367" s="0"/>
    </row>
    <row r="368" customFormat="false" ht="15" hidden="false" customHeight="false" outlineLevel="0" collapsed="false">
      <c r="A368" s="49" t="str">
        <f aca="false">IF(B368&gt;0,A367+1," ")</f>
        <v> </v>
      </c>
      <c r="B368" s="57"/>
      <c r="C368" s="53"/>
      <c r="D368" s="56"/>
      <c r="E368" s="53"/>
      <c r="F368" s="54"/>
      <c r="G368" s="55"/>
      <c r="H368" s="55"/>
      <c r="I368" s="53"/>
      <c r="J368" s="54"/>
      <c r="K368" s="53"/>
      <c r="L368" s="53"/>
      <c r="M368" s="0"/>
      <c r="N368" s="0"/>
      <c r="O368" s="0"/>
      <c r="P368" s="0"/>
    </row>
    <row r="369" customFormat="false" ht="15" hidden="false" customHeight="false" outlineLevel="0" collapsed="false">
      <c r="A369" s="49" t="str">
        <f aca="false">IF(B369&gt;0,A368+1," ")</f>
        <v> </v>
      </c>
      <c r="B369" s="57"/>
      <c r="C369" s="53"/>
      <c r="D369" s="56"/>
      <c r="E369" s="53"/>
      <c r="F369" s="54"/>
      <c r="G369" s="55"/>
      <c r="H369" s="55"/>
      <c r="I369" s="53"/>
      <c r="J369" s="54"/>
      <c r="K369" s="53"/>
      <c r="L369" s="53"/>
      <c r="M369" s="0"/>
      <c r="N369" s="0"/>
      <c r="O369" s="0"/>
      <c r="P369" s="0"/>
    </row>
    <row r="370" customFormat="false" ht="15" hidden="false" customHeight="false" outlineLevel="0" collapsed="false">
      <c r="A370" s="49" t="str">
        <f aca="false">IF(B370&gt;0,A369+1," ")</f>
        <v> </v>
      </c>
      <c r="B370" s="57"/>
      <c r="C370" s="53"/>
      <c r="D370" s="56"/>
      <c r="E370" s="53"/>
      <c r="F370" s="54"/>
      <c r="G370" s="55"/>
      <c r="H370" s="55"/>
      <c r="I370" s="53"/>
      <c r="J370" s="54"/>
      <c r="K370" s="53"/>
      <c r="L370" s="53"/>
      <c r="M370" s="0"/>
      <c r="N370" s="0"/>
      <c r="O370" s="0"/>
      <c r="P370" s="0"/>
    </row>
    <row r="371" customFormat="false" ht="15" hidden="false" customHeight="false" outlineLevel="0" collapsed="false">
      <c r="A371" s="49" t="str">
        <f aca="false">IF(B371&gt;0,A370+1," ")</f>
        <v> </v>
      </c>
      <c r="B371" s="57"/>
      <c r="C371" s="53"/>
      <c r="D371" s="56"/>
      <c r="E371" s="53"/>
      <c r="F371" s="54"/>
      <c r="G371" s="55"/>
      <c r="H371" s="55"/>
      <c r="I371" s="53"/>
      <c r="J371" s="54"/>
      <c r="K371" s="53"/>
      <c r="L371" s="53"/>
      <c r="M371" s="0"/>
      <c r="N371" s="0"/>
      <c r="O371" s="0"/>
      <c r="P371" s="0"/>
    </row>
    <row r="372" customFormat="false" ht="15" hidden="false" customHeight="false" outlineLevel="0" collapsed="false">
      <c r="A372" s="49" t="str">
        <f aca="false">IF(B372&gt;0,A371+1," ")</f>
        <v> </v>
      </c>
      <c r="B372" s="57"/>
      <c r="C372" s="53"/>
      <c r="D372" s="56"/>
      <c r="E372" s="53"/>
      <c r="F372" s="54"/>
      <c r="G372" s="55"/>
      <c r="H372" s="55"/>
      <c r="I372" s="53"/>
      <c r="J372" s="54"/>
      <c r="K372" s="53"/>
      <c r="L372" s="53"/>
      <c r="M372" s="0"/>
      <c r="N372" s="0"/>
      <c r="O372" s="0"/>
      <c r="P372" s="0"/>
    </row>
    <row r="373" customFormat="false" ht="15" hidden="false" customHeight="false" outlineLevel="0" collapsed="false">
      <c r="A373" s="49" t="str">
        <f aca="false">IF(B373&gt;0,A372+1," ")</f>
        <v> </v>
      </c>
      <c r="B373" s="57"/>
      <c r="C373" s="53"/>
      <c r="D373" s="56"/>
      <c r="E373" s="53"/>
      <c r="F373" s="54"/>
      <c r="G373" s="55"/>
      <c r="H373" s="55"/>
      <c r="I373" s="53"/>
      <c r="J373" s="54"/>
      <c r="K373" s="53"/>
      <c r="L373" s="53"/>
      <c r="M373" s="0"/>
      <c r="N373" s="0"/>
      <c r="O373" s="0"/>
      <c r="P373" s="0"/>
    </row>
    <row r="374" customFormat="false" ht="15" hidden="false" customHeight="false" outlineLevel="0" collapsed="false">
      <c r="A374" s="49" t="str">
        <f aca="false">IF(B374&gt;0,A373+1," ")</f>
        <v> </v>
      </c>
      <c r="B374" s="57"/>
      <c r="C374" s="53"/>
      <c r="D374" s="56"/>
      <c r="E374" s="53"/>
      <c r="F374" s="54"/>
      <c r="G374" s="55"/>
      <c r="H374" s="55"/>
      <c r="I374" s="53"/>
      <c r="J374" s="54"/>
      <c r="K374" s="53"/>
      <c r="L374" s="53"/>
      <c r="M374" s="0"/>
      <c r="N374" s="0"/>
      <c r="O374" s="0"/>
      <c r="P374" s="0"/>
    </row>
    <row r="375" customFormat="false" ht="15" hidden="false" customHeight="false" outlineLevel="0" collapsed="false">
      <c r="A375" s="49" t="str">
        <f aca="false">IF(B375&gt;0,A374+1," ")</f>
        <v> </v>
      </c>
      <c r="B375" s="57"/>
      <c r="C375" s="53"/>
      <c r="D375" s="56"/>
      <c r="E375" s="53"/>
      <c r="F375" s="54"/>
      <c r="G375" s="55"/>
      <c r="H375" s="55"/>
      <c r="I375" s="53"/>
      <c r="J375" s="54"/>
      <c r="K375" s="53"/>
      <c r="L375" s="53"/>
      <c r="M375" s="0"/>
      <c r="N375" s="0"/>
      <c r="O375" s="0"/>
      <c r="P375" s="0"/>
    </row>
    <row r="376" customFormat="false" ht="15" hidden="false" customHeight="false" outlineLevel="0" collapsed="false">
      <c r="A376" s="49" t="str">
        <f aca="false">IF(B376&gt;0,A375+1," ")</f>
        <v> </v>
      </c>
      <c r="B376" s="57"/>
      <c r="C376" s="53"/>
      <c r="D376" s="56"/>
      <c r="E376" s="53"/>
      <c r="F376" s="54"/>
      <c r="G376" s="55"/>
      <c r="H376" s="55"/>
      <c r="I376" s="53"/>
      <c r="J376" s="54"/>
      <c r="K376" s="53"/>
      <c r="L376" s="53"/>
      <c r="M376" s="0"/>
      <c r="N376" s="0"/>
      <c r="O376" s="0"/>
      <c r="P376" s="0"/>
    </row>
    <row r="377" customFormat="false" ht="15" hidden="false" customHeight="false" outlineLevel="0" collapsed="false">
      <c r="A377" s="49" t="str">
        <f aca="false">IF(B377&gt;0,A376+1," ")</f>
        <v> </v>
      </c>
      <c r="B377" s="57"/>
      <c r="C377" s="53"/>
      <c r="D377" s="56"/>
      <c r="E377" s="53"/>
      <c r="F377" s="54"/>
      <c r="G377" s="55"/>
      <c r="H377" s="55"/>
      <c r="I377" s="53"/>
      <c r="J377" s="54"/>
      <c r="K377" s="53"/>
      <c r="L377" s="53"/>
      <c r="M377" s="0"/>
      <c r="N377" s="0"/>
      <c r="O377" s="0"/>
      <c r="P377" s="0"/>
    </row>
    <row r="378" customFormat="false" ht="15" hidden="false" customHeight="false" outlineLevel="0" collapsed="false">
      <c r="A378" s="49" t="str">
        <f aca="false">IF(B378&gt;0,A377+1," ")</f>
        <v> </v>
      </c>
      <c r="B378" s="57"/>
      <c r="C378" s="53"/>
      <c r="D378" s="56"/>
      <c r="E378" s="53"/>
      <c r="F378" s="54"/>
      <c r="G378" s="55"/>
      <c r="H378" s="55"/>
      <c r="I378" s="53"/>
      <c r="J378" s="54"/>
      <c r="K378" s="53"/>
      <c r="L378" s="53"/>
      <c r="M378" s="0"/>
      <c r="N378" s="0"/>
      <c r="O378" s="0"/>
      <c r="P378" s="0"/>
    </row>
    <row r="379" customFormat="false" ht="15" hidden="false" customHeight="false" outlineLevel="0" collapsed="false">
      <c r="A379" s="49" t="str">
        <f aca="false">IF(B379&gt;0,A378+1," ")</f>
        <v> </v>
      </c>
      <c r="B379" s="57"/>
      <c r="C379" s="53"/>
      <c r="D379" s="56"/>
      <c r="E379" s="53"/>
      <c r="F379" s="54"/>
      <c r="G379" s="55"/>
      <c r="H379" s="55"/>
      <c r="I379" s="53"/>
      <c r="J379" s="54"/>
      <c r="K379" s="53"/>
      <c r="L379" s="53"/>
      <c r="M379" s="0"/>
      <c r="N379" s="0"/>
      <c r="O379" s="0"/>
      <c r="P379" s="0"/>
    </row>
    <row r="380" customFormat="false" ht="15" hidden="false" customHeight="false" outlineLevel="0" collapsed="false">
      <c r="A380" s="49" t="str">
        <f aca="false">IF(B380&gt;0,A379+1," ")</f>
        <v> </v>
      </c>
      <c r="B380" s="57"/>
      <c r="C380" s="53"/>
      <c r="D380" s="56"/>
      <c r="E380" s="53"/>
      <c r="F380" s="54"/>
      <c r="G380" s="55"/>
      <c r="H380" s="55"/>
      <c r="I380" s="53"/>
      <c r="J380" s="54"/>
      <c r="K380" s="53"/>
      <c r="L380" s="53"/>
      <c r="M380" s="0"/>
      <c r="N380" s="0"/>
      <c r="O380" s="0"/>
      <c r="P380" s="0"/>
    </row>
    <row r="381" customFormat="false" ht="15" hidden="false" customHeight="false" outlineLevel="0" collapsed="false">
      <c r="A381" s="49" t="str">
        <f aca="false">IF(B381&gt;0,A380+1," ")</f>
        <v> </v>
      </c>
      <c r="B381" s="57"/>
      <c r="C381" s="53"/>
      <c r="D381" s="56"/>
      <c r="E381" s="53"/>
      <c r="F381" s="54"/>
      <c r="G381" s="55"/>
      <c r="H381" s="55"/>
      <c r="I381" s="53"/>
      <c r="J381" s="54"/>
      <c r="K381" s="53"/>
      <c r="L381" s="53"/>
      <c r="M381" s="0"/>
      <c r="N381" s="0"/>
      <c r="O381" s="0"/>
      <c r="P381" s="0"/>
    </row>
    <row r="382" customFormat="false" ht="15" hidden="false" customHeight="false" outlineLevel="0" collapsed="false">
      <c r="A382" s="49" t="str">
        <f aca="false">IF(B382&gt;0,A381+1," ")</f>
        <v> </v>
      </c>
      <c r="B382" s="57"/>
      <c r="C382" s="53"/>
      <c r="D382" s="56"/>
      <c r="E382" s="53"/>
      <c r="F382" s="54"/>
      <c r="G382" s="55"/>
      <c r="H382" s="55"/>
      <c r="I382" s="53"/>
      <c r="J382" s="54"/>
      <c r="K382" s="53"/>
      <c r="L382" s="53"/>
      <c r="M382" s="0"/>
      <c r="N382" s="0"/>
      <c r="O382" s="0"/>
      <c r="P382" s="0"/>
    </row>
    <row r="383" customFormat="false" ht="15" hidden="false" customHeight="false" outlineLevel="0" collapsed="false">
      <c r="A383" s="49" t="str">
        <f aca="false">IF(B383&gt;0,A382+1," ")</f>
        <v> </v>
      </c>
      <c r="B383" s="57"/>
      <c r="C383" s="53"/>
      <c r="D383" s="56"/>
      <c r="E383" s="53"/>
      <c r="F383" s="54"/>
      <c r="G383" s="55"/>
      <c r="H383" s="55"/>
      <c r="I383" s="53"/>
      <c r="J383" s="54"/>
      <c r="K383" s="53"/>
      <c r="L383" s="53"/>
      <c r="M383" s="0"/>
      <c r="N383" s="0"/>
      <c r="O383" s="0"/>
      <c r="P383" s="0"/>
    </row>
    <row r="384" customFormat="false" ht="15" hidden="false" customHeight="false" outlineLevel="0" collapsed="false">
      <c r="A384" s="49" t="str">
        <f aca="false">IF(B384&gt;0,A383+1," ")</f>
        <v> </v>
      </c>
      <c r="B384" s="57"/>
      <c r="C384" s="53"/>
      <c r="D384" s="56"/>
      <c r="E384" s="53"/>
      <c r="F384" s="54"/>
      <c r="G384" s="55"/>
      <c r="H384" s="55"/>
      <c r="I384" s="53"/>
      <c r="J384" s="54"/>
      <c r="K384" s="53"/>
      <c r="L384" s="53"/>
      <c r="M384" s="0"/>
      <c r="N384" s="0"/>
      <c r="O384" s="0"/>
      <c r="P384" s="0"/>
    </row>
    <row r="385" customFormat="false" ht="15" hidden="false" customHeight="false" outlineLevel="0" collapsed="false">
      <c r="A385" s="49" t="str">
        <f aca="false">IF(B385&gt;0,A384+1," ")</f>
        <v> </v>
      </c>
      <c r="B385" s="57"/>
      <c r="C385" s="53"/>
      <c r="D385" s="56"/>
      <c r="E385" s="53"/>
      <c r="F385" s="54"/>
      <c r="G385" s="55"/>
      <c r="H385" s="55"/>
      <c r="I385" s="53"/>
      <c r="J385" s="54"/>
      <c r="K385" s="53"/>
      <c r="L385" s="53"/>
      <c r="M385" s="0"/>
      <c r="N385" s="0"/>
      <c r="O385" s="0"/>
      <c r="P385" s="0"/>
    </row>
    <row r="386" customFormat="false" ht="15" hidden="false" customHeight="false" outlineLevel="0" collapsed="false">
      <c r="A386" s="49" t="str">
        <f aca="false">IF(B386&gt;0,A385+1," ")</f>
        <v> </v>
      </c>
      <c r="B386" s="57"/>
      <c r="C386" s="53"/>
      <c r="D386" s="56"/>
      <c r="E386" s="53"/>
      <c r="F386" s="54"/>
      <c r="G386" s="55"/>
      <c r="H386" s="55"/>
      <c r="I386" s="53"/>
      <c r="J386" s="54"/>
      <c r="K386" s="53"/>
      <c r="L386" s="53"/>
      <c r="M386" s="0"/>
      <c r="N386" s="0"/>
      <c r="O386" s="0"/>
      <c r="P386" s="0"/>
    </row>
    <row r="387" customFormat="false" ht="15" hidden="false" customHeight="false" outlineLevel="0" collapsed="false">
      <c r="A387" s="49" t="str">
        <f aca="false">IF(B387&gt;0,A386+1," ")</f>
        <v> </v>
      </c>
      <c r="B387" s="57"/>
      <c r="C387" s="53"/>
      <c r="D387" s="56"/>
      <c r="E387" s="53"/>
      <c r="F387" s="54"/>
      <c r="G387" s="55"/>
      <c r="H387" s="55"/>
      <c r="I387" s="53"/>
      <c r="J387" s="54"/>
      <c r="K387" s="53"/>
      <c r="L387" s="53"/>
      <c r="M387" s="0"/>
      <c r="N387" s="0"/>
      <c r="O387" s="0"/>
      <c r="P387" s="0"/>
    </row>
    <row r="388" customFormat="false" ht="15" hidden="false" customHeight="false" outlineLevel="0" collapsed="false">
      <c r="A388" s="49" t="str">
        <f aca="false">IF(B388&gt;0,A387+1," ")</f>
        <v> </v>
      </c>
      <c r="B388" s="57"/>
      <c r="C388" s="53"/>
      <c r="D388" s="56"/>
      <c r="E388" s="53"/>
      <c r="F388" s="54"/>
      <c r="G388" s="55"/>
      <c r="H388" s="55"/>
      <c r="I388" s="53"/>
      <c r="J388" s="54"/>
      <c r="K388" s="53"/>
      <c r="L388" s="53"/>
      <c r="M388" s="0"/>
      <c r="N388" s="0"/>
      <c r="O388" s="0"/>
      <c r="P388" s="0"/>
    </row>
    <row r="389" customFormat="false" ht="15" hidden="false" customHeight="false" outlineLevel="0" collapsed="false">
      <c r="A389" s="49" t="str">
        <f aca="false">IF(B389&gt;0,A388+1," ")</f>
        <v> </v>
      </c>
      <c r="B389" s="57"/>
      <c r="C389" s="53"/>
      <c r="D389" s="56"/>
      <c r="E389" s="53"/>
      <c r="F389" s="54"/>
      <c r="G389" s="55"/>
      <c r="H389" s="55"/>
      <c r="I389" s="53"/>
      <c r="J389" s="54"/>
      <c r="K389" s="53"/>
      <c r="L389" s="53"/>
      <c r="M389" s="0"/>
      <c r="N389" s="0"/>
      <c r="O389" s="0"/>
      <c r="P389" s="0"/>
    </row>
    <row r="390" customFormat="false" ht="15" hidden="false" customHeight="false" outlineLevel="0" collapsed="false">
      <c r="A390" s="49" t="str">
        <f aca="false">IF(B390&gt;0,A389+1," ")</f>
        <v> </v>
      </c>
      <c r="B390" s="57"/>
      <c r="C390" s="53"/>
      <c r="D390" s="56"/>
      <c r="E390" s="53"/>
      <c r="F390" s="54"/>
      <c r="G390" s="55"/>
      <c r="H390" s="55"/>
      <c r="I390" s="53"/>
      <c r="J390" s="54"/>
      <c r="K390" s="53"/>
      <c r="L390" s="53"/>
      <c r="M390" s="0"/>
      <c r="N390" s="0"/>
      <c r="O390" s="0"/>
      <c r="P390" s="0"/>
    </row>
    <row r="391" customFormat="false" ht="15" hidden="false" customHeight="false" outlineLevel="0" collapsed="false">
      <c r="A391" s="49" t="str">
        <f aca="false">IF(B391&gt;0,A390+1," ")</f>
        <v> </v>
      </c>
      <c r="B391" s="57"/>
      <c r="C391" s="53"/>
      <c r="D391" s="56"/>
      <c r="E391" s="53"/>
      <c r="F391" s="54"/>
      <c r="G391" s="55"/>
      <c r="H391" s="55"/>
      <c r="I391" s="53"/>
      <c r="J391" s="54"/>
      <c r="K391" s="53"/>
      <c r="L391" s="53"/>
      <c r="M391" s="0"/>
      <c r="N391" s="0"/>
      <c r="O391" s="0"/>
      <c r="P391" s="0"/>
    </row>
    <row r="392" customFormat="false" ht="15" hidden="false" customHeight="false" outlineLevel="0" collapsed="false">
      <c r="A392" s="49" t="str">
        <f aca="false">IF(B392&gt;0,A391+1," ")</f>
        <v> </v>
      </c>
      <c r="B392" s="57"/>
      <c r="C392" s="53"/>
      <c r="D392" s="56"/>
      <c r="E392" s="53"/>
      <c r="F392" s="54"/>
      <c r="G392" s="55"/>
      <c r="H392" s="55"/>
      <c r="I392" s="53"/>
      <c r="J392" s="54"/>
      <c r="K392" s="53"/>
      <c r="L392" s="53"/>
      <c r="M392" s="0"/>
      <c r="N392" s="0"/>
      <c r="O392" s="0"/>
      <c r="P392" s="0"/>
    </row>
    <row r="393" customFormat="false" ht="15" hidden="false" customHeight="false" outlineLevel="0" collapsed="false">
      <c r="A393" s="49" t="str">
        <f aca="false">IF(B393&gt;0,A392+1," ")</f>
        <v> </v>
      </c>
      <c r="B393" s="57"/>
      <c r="C393" s="53"/>
      <c r="D393" s="56"/>
      <c r="E393" s="53"/>
      <c r="F393" s="54"/>
      <c r="G393" s="55"/>
      <c r="H393" s="55"/>
      <c r="I393" s="53"/>
      <c r="J393" s="54"/>
      <c r="K393" s="53"/>
      <c r="L393" s="53"/>
      <c r="M393" s="0"/>
      <c r="N393" s="0"/>
      <c r="O393" s="0"/>
      <c r="P393" s="0"/>
    </row>
    <row r="394" customFormat="false" ht="15" hidden="false" customHeight="false" outlineLevel="0" collapsed="false">
      <c r="A394" s="49" t="str">
        <f aca="false">IF(B394&gt;0,A393+1," ")</f>
        <v> </v>
      </c>
      <c r="B394" s="57"/>
      <c r="C394" s="53"/>
      <c r="D394" s="56"/>
      <c r="E394" s="53"/>
      <c r="F394" s="54"/>
      <c r="G394" s="55"/>
      <c r="H394" s="55"/>
      <c r="I394" s="53"/>
      <c r="J394" s="54"/>
      <c r="K394" s="53"/>
      <c r="L394" s="53"/>
      <c r="M394" s="0"/>
      <c r="N394" s="0"/>
      <c r="O394" s="0"/>
      <c r="P394" s="0"/>
    </row>
    <row r="395" customFormat="false" ht="15" hidden="false" customHeight="false" outlineLevel="0" collapsed="false">
      <c r="A395" s="49" t="str">
        <f aca="false">IF(B395&gt;0,A394+1," ")</f>
        <v> </v>
      </c>
      <c r="B395" s="57"/>
      <c r="C395" s="53"/>
      <c r="D395" s="56"/>
      <c r="E395" s="53"/>
      <c r="F395" s="54"/>
      <c r="G395" s="55"/>
      <c r="H395" s="55"/>
      <c r="I395" s="53"/>
      <c r="J395" s="54"/>
      <c r="K395" s="53"/>
      <c r="L395" s="53"/>
      <c r="M395" s="0"/>
      <c r="N395" s="0"/>
      <c r="O395" s="0"/>
      <c r="P395" s="0"/>
    </row>
    <row r="396" customFormat="false" ht="15" hidden="false" customHeight="false" outlineLevel="0" collapsed="false">
      <c r="A396" s="49" t="str">
        <f aca="false">IF(B396&gt;0,A395+1," ")</f>
        <v> </v>
      </c>
      <c r="B396" s="57"/>
      <c r="C396" s="53"/>
      <c r="D396" s="56"/>
      <c r="E396" s="53"/>
      <c r="F396" s="54"/>
      <c r="G396" s="55"/>
      <c r="H396" s="55"/>
      <c r="I396" s="53"/>
      <c r="J396" s="54"/>
      <c r="K396" s="53"/>
      <c r="L396" s="53"/>
      <c r="M396" s="0"/>
      <c r="N396" s="0"/>
      <c r="O396" s="0"/>
      <c r="P396" s="0"/>
    </row>
    <row r="397" customFormat="false" ht="15" hidden="false" customHeight="false" outlineLevel="0" collapsed="false">
      <c r="A397" s="49" t="str">
        <f aca="false">IF(B397&gt;0,A396+1," ")</f>
        <v> </v>
      </c>
      <c r="B397" s="57"/>
      <c r="C397" s="53"/>
      <c r="D397" s="56"/>
      <c r="E397" s="53"/>
      <c r="F397" s="54"/>
      <c r="G397" s="55"/>
      <c r="H397" s="55"/>
      <c r="I397" s="53"/>
      <c r="J397" s="54"/>
      <c r="K397" s="53"/>
      <c r="L397" s="53"/>
      <c r="M397" s="0"/>
      <c r="N397" s="0"/>
      <c r="O397" s="0"/>
      <c r="P397" s="0"/>
    </row>
    <row r="398" customFormat="false" ht="15" hidden="false" customHeight="false" outlineLevel="0" collapsed="false">
      <c r="A398" s="49" t="str">
        <f aca="false">IF(B398&gt;0,A397+1," ")</f>
        <v> </v>
      </c>
      <c r="B398" s="57"/>
      <c r="C398" s="53"/>
      <c r="D398" s="56"/>
      <c r="E398" s="53"/>
      <c r="F398" s="54"/>
      <c r="G398" s="55"/>
      <c r="H398" s="55"/>
      <c r="I398" s="53"/>
      <c r="J398" s="54"/>
      <c r="K398" s="53"/>
      <c r="L398" s="53"/>
      <c r="M398" s="0"/>
      <c r="N398" s="0"/>
      <c r="O398" s="0"/>
      <c r="P398" s="0"/>
    </row>
    <row r="399" customFormat="false" ht="15" hidden="false" customHeight="false" outlineLevel="0" collapsed="false">
      <c r="A399" s="49" t="str">
        <f aca="false">IF(B399&gt;0,A398+1," ")</f>
        <v> </v>
      </c>
      <c r="B399" s="57"/>
      <c r="C399" s="53"/>
      <c r="D399" s="56"/>
      <c r="E399" s="53"/>
      <c r="F399" s="54"/>
      <c r="G399" s="55"/>
      <c r="H399" s="55"/>
      <c r="I399" s="53"/>
      <c r="J399" s="54"/>
      <c r="K399" s="53"/>
      <c r="L399" s="53"/>
      <c r="M399" s="0"/>
      <c r="N399" s="0"/>
      <c r="O399" s="0"/>
      <c r="P399" s="0"/>
    </row>
    <row r="400" customFormat="false" ht="15" hidden="false" customHeight="false" outlineLevel="0" collapsed="false">
      <c r="A400" s="49" t="str">
        <f aca="false">IF(B400&gt;0,A399+1," ")</f>
        <v> </v>
      </c>
      <c r="B400" s="57"/>
      <c r="C400" s="53"/>
      <c r="D400" s="56"/>
      <c r="E400" s="53"/>
      <c r="F400" s="54"/>
      <c r="G400" s="55"/>
      <c r="H400" s="55"/>
      <c r="I400" s="53"/>
      <c r="J400" s="54"/>
      <c r="K400" s="53"/>
      <c r="L400" s="53"/>
      <c r="M400" s="0"/>
      <c r="N400" s="0"/>
      <c r="O400" s="0"/>
      <c r="P400" s="0"/>
    </row>
    <row r="401" customFormat="false" ht="15" hidden="false" customHeight="false" outlineLevel="0" collapsed="false">
      <c r="A401" s="49" t="str">
        <f aca="false">IF(B401&gt;0,A400+1," ")</f>
        <v> </v>
      </c>
      <c r="B401" s="57"/>
      <c r="C401" s="53"/>
      <c r="D401" s="56"/>
      <c r="E401" s="53"/>
      <c r="F401" s="54"/>
      <c r="G401" s="55"/>
      <c r="H401" s="55"/>
      <c r="I401" s="53"/>
      <c r="J401" s="54"/>
      <c r="K401" s="53"/>
      <c r="L401" s="53"/>
      <c r="M401" s="0"/>
      <c r="N401" s="0"/>
      <c r="O401" s="0"/>
      <c r="P401" s="0"/>
    </row>
    <row r="402" customFormat="false" ht="15" hidden="false" customHeight="false" outlineLevel="0" collapsed="false">
      <c r="A402" s="49" t="str">
        <f aca="false">IF(B402&gt;0,A401+1," ")</f>
        <v> </v>
      </c>
      <c r="B402" s="57"/>
      <c r="C402" s="53"/>
      <c r="D402" s="56"/>
      <c r="E402" s="53"/>
      <c r="F402" s="54"/>
      <c r="G402" s="55"/>
      <c r="H402" s="55"/>
      <c r="I402" s="53"/>
      <c r="J402" s="54"/>
      <c r="K402" s="53"/>
      <c r="L402" s="53"/>
      <c r="M402" s="0"/>
      <c r="N402" s="0"/>
      <c r="O402" s="0"/>
      <c r="P402" s="0"/>
    </row>
    <row r="403" customFormat="false" ht="15" hidden="false" customHeight="false" outlineLevel="0" collapsed="false">
      <c r="A403" s="49" t="str">
        <f aca="false">IF(B403&gt;0,A402+1," ")</f>
        <v> </v>
      </c>
      <c r="B403" s="57"/>
      <c r="C403" s="53"/>
      <c r="D403" s="56"/>
      <c r="E403" s="53"/>
      <c r="F403" s="54"/>
      <c r="G403" s="55"/>
      <c r="H403" s="55"/>
      <c r="I403" s="53"/>
      <c r="J403" s="54"/>
      <c r="K403" s="53"/>
      <c r="L403" s="53"/>
      <c r="M403" s="0"/>
      <c r="N403" s="0"/>
      <c r="O403" s="0"/>
      <c r="P403" s="0"/>
    </row>
    <row r="404" customFormat="false" ht="15" hidden="false" customHeight="false" outlineLevel="0" collapsed="false">
      <c r="A404" s="49" t="str">
        <f aca="false">IF(B404&gt;0,A403+1," ")</f>
        <v> </v>
      </c>
      <c r="B404" s="57"/>
      <c r="C404" s="53"/>
      <c r="D404" s="56"/>
      <c r="E404" s="53"/>
      <c r="F404" s="54"/>
      <c r="G404" s="55"/>
      <c r="H404" s="55"/>
      <c r="I404" s="53"/>
      <c r="J404" s="54"/>
      <c r="K404" s="53"/>
      <c r="L404" s="53"/>
      <c r="M404" s="0"/>
      <c r="N404" s="0"/>
      <c r="O404" s="0"/>
      <c r="P404" s="0"/>
    </row>
    <row r="405" customFormat="false" ht="15" hidden="false" customHeight="false" outlineLevel="0" collapsed="false">
      <c r="A405" s="49" t="str">
        <f aca="false">IF(B405&gt;0,A404+1," ")</f>
        <v> </v>
      </c>
      <c r="B405" s="57"/>
      <c r="C405" s="53"/>
      <c r="D405" s="56"/>
      <c r="E405" s="53"/>
      <c r="F405" s="54"/>
      <c r="G405" s="55"/>
      <c r="H405" s="55"/>
      <c r="I405" s="53"/>
      <c r="J405" s="54"/>
      <c r="K405" s="53"/>
      <c r="L405" s="53"/>
      <c r="M405" s="0"/>
      <c r="N405" s="0"/>
      <c r="O405" s="0"/>
      <c r="P405" s="0"/>
    </row>
    <row r="406" customFormat="false" ht="15" hidden="false" customHeight="false" outlineLevel="0" collapsed="false">
      <c r="A406" s="49" t="str">
        <f aca="false">IF(B406&gt;0,A405+1," ")</f>
        <v> </v>
      </c>
      <c r="B406" s="57"/>
      <c r="C406" s="53"/>
      <c r="D406" s="56"/>
      <c r="E406" s="53"/>
      <c r="F406" s="54"/>
      <c r="G406" s="55"/>
      <c r="H406" s="55"/>
      <c r="I406" s="53"/>
      <c r="J406" s="54"/>
      <c r="K406" s="53"/>
      <c r="L406" s="53"/>
      <c r="M406" s="0"/>
      <c r="N406" s="0"/>
      <c r="O406" s="0"/>
      <c r="P406" s="0"/>
    </row>
    <row r="407" customFormat="false" ht="15" hidden="false" customHeight="false" outlineLevel="0" collapsed="false">
      <c r="A407" s="49" t="str">
        <f aca="false">IF(B407&gt;0,A406+1," ")</f>
        <v> </v>
      </c>
      <c r="B407" s="57"/>
      <c r="C407" s="53"/>
      <c r="D407" s="56"/>
      <c r="E407" s="53"/>
      <c r="F407" s="54"/>
      <c r="G407" s="55"/>
      <c r="H407" s="55"/>
      <c r="I407" s="53"/>
      <c r="J407" s="54"/>
      <c r="K407" s="53"/>
      <c r="L407" s="53"/>
      <c r="M407" s="0"/>
      <c r="N407" s="0"/>
      <c r="O407" s="0"/>
      <c r="P407" s="0"/>
    </row>
    <row r="408" customFormat="false" ht="15" hidden="false" customHeight="false" outlineLevel="0" collapsed="false">
      <c r="A408" s="49" t="str">
        <f aca="false">IF(B408&gt;0,A407+1," ")</f>
        <v> </v>
      </c>
      <c r="B408" s="57"/>
      <c r="C408" s="53"/>
      <c r="D408" s="56"/>
      <c r="E408" s="53"/>
      <c r="F408" s="54"/>
      <c r="G408" s="55"/>
      <c r="H408" s="55"/>
      <c r="I408" s="53"/>
      <c r="J408" s="54"/>
      <c r="K408" s="53"/>
      <c r="L408" s="53"/>
      <c r="M408" s="0"/>
      <c r="N408" s="0"/>
      <c r="O408" s="0"/>
      <c r="P408" s="0"/>
    </row>
    <row r="409" customFormat="false" ht="15" hidden="false" customHeight="false" outlineLevel="0" collapsed="false">
      <c r="A409" s="49" t="str">
        <f aca="false">IF(B409&gt;0,A408+1," ")</f>
        <v> </v>
      </c>
      <c r="B409" s="57"/>
      <c r="C409" s="53"/>
      <c r="D409" s="56"/>
      <c r="E409" s="53"/>
      <c r="F409" s="54"/>
      <c r="G409" s="55"/>
      <c r="H409" s="55"/>
      <c r="I409" s="53"/>
      <c r="J409" s="54"/>
      <c r="K409" s="53"/>
      <c r="L409" s="53"/>
      <c r="M409" s="0"/>
      <c r="N409" s="0"/>
      <c r="O409" s="0"/>
      <c r="P409" s="0"/>
    </row>
    <row r="410" customFormat="false" ht="15" hidden="false" customHeight="false" outlineLevel="0" collapsed="false">
      <c r="A410" s="49" t="str">
        <f aca="false">IF(B410&gt;0,A409+1," ")</f>
        <v> </v>
      </c>
      <c r="B410" s="57"/>
      <c r="C410" s="53"/>
      <c r="D410" s="56"/>
      <c r="E410" s="53"/>
      <c r="F410" s="54"/>
      <c r="G410" s="55"/>
      <c r="H410" s="55"/>
      <c r="I410" s="53"/>
      <c r="J410" s="54"/>
      <c r="K410" s="53"/>
      <c r="L410" s="53"/>
      <c r="M410" s="0"/>
      <c r="N410" s="0"/>
      <c r="O410" s="0"/>
      <c r="P410" s="0"/>
    </row>
    <row r="411" customFormat="false" ht="15" hidden="false" customHeight="false" outlineLevel="0" collapsed="false">
      <c r="A411" s="49" t="str">
        <f aca="false">IF(B411&gt;0,A410+1," ")</f>
        <v> </v>
      </c>
      <c r="B411" s="57"/>
      <c r="C411" s="53"/>
      <c r="D411" s="56"/>
      <c r="E411" s="53"/>
      <c r="F411" s="54"/>
      <c r="G411" s="55"/>
      <c r="H411" s="55"/>
      <c r="I411" s="53"/>
      <c r="J411" s="54"/>
      <c r="K411" s="53"/>
      <c r="L411" s="53"/>
      <c r="M411" s="0"/>
      <c r="N411" s="0"/>
      <c r="O411" s="0"/>
      <c r="P411" s="0"/>
    </row>
    <row r="412" customFormat="false" ht="15" hidden="false" customHeight="false" outlineLevel="0" collapsed="false">
      <c r="A412" s="49" t="str">
        <f aca="false">IF(B412&gt;0,A411+1," ")</f>
        <v> </v>
      </c>
      <c r="B412" s="57"/>
      <c r="C412" s="53"/>
      <c r="D412" s="56"/>
      <c r="E412" s="53"/>
      <c r="F412" s="54"/>
      <c r="G412" s="55"/>
      <c r="H412" s="55"/>
      <c r="I412" s="53"/>
      <c r="J412" s="54"/>
      <c r="K412" s="53"/>
      <c r="L412" s="53"/>
      <c r="M412" s="0"/>
      <c r="N412" s="0"/>
      <c r="O412" s="0"/>
      <c r="P412" s="0"/>
    </row>
    <row r="413" customFormat="false" ht="15" hidden="false" customHeight="false" outlineLevel="0" collapsed="false">
      <c r="A413" s="49" t="str">
        <f aca="false">IF(B413&gt;0,A412+1," ")</f>
        <v> </v>
      </c>
      <c r="B413" s="57"/>
      <c r="C413" s="53"/>
      <c r="D413" s="56"/>
      <c r="E413" s="53"/>
      <c r="F413" s="54"/>
      <c r="G413" s="55"/>
      <c r="H413" s="55"/>
      <c r="I413" s="53"/>
      <c r="J413" s="54"/>
      <c r="K413" s="53"/>
      <c r="L413" s="53"/>
      <c r="M413" s="0"/>
      <c r="N413" s="0"/>
      <c r="O413" s="0"/>
      <c r="P413" s="0"/>
    </row>
    <row r="414" customFormat="false" ht="15" hidden="false" customHeight="false" outlineLevel="0" collapsed="false">
      <c r="A414" s="49" t="str">
        <f aca="false">IF(B414&gt;0,A413+1," ")</f>
        <v> </v>
      </c>
      <c r="B414" s="57"/>
      <c r="C414" s="53"/>
      <c r="D414" s="56"/>
      <c r="E414" s="53"/>
      <c r="F414" s="54"/>
      <c r="G414" s="55"/>
      <c r="H414" s="55"/>
      <c r="I414" s="53"/>
      <c r="J414" s="54"/>
      <c r="K414" s="53"/>
      <c r="L414" s="53"/>
      <c r="M414" s="0"/>
      <c r="N414" s="0"/>
      <c r="O414" s="0"/>
      <c r="P414" s="0"/>
    </row>
    <row r="415" customFormat="false" ht="15" hidden="false" customHeight="false" outlineLevel="0" collapsed="false">
      <c r="A415" s="49" t="str">
        <f aca="false">IF(B415&gt;0,A414+1," ")</f>
        <v> </v>
      </c>
      <c r="B415" s="57"/>
      <c r="C415" s="53"/>
      <c r="D415" s="56"/>
      <c r="E415" s="53"/>
      <c r="F415" s="54"/>
      <c r="G415" s="55"/>
      <c r="H415" s="55"/>
      <c r="I415" s="53"/>
      <c r="J415" s="54"/>
      <c r="K415" s="53"/>
      <c r="L415" s="53"/>
      <c r="M415" s="0"/>
      <c r="N415" s="0"/>
      <c r="O415" s="0"/>
      <c r="P415" s="0"/>
    </row>
    <row r="416" customFormat="false" ht="15" hidden="false" customHeight="false" outlineLevel="0" collapsed="false">
      <c r="A416" s="49" t="str">
        <f aca="false">IF(B416&gt;0,A415+1," ")</f>
        <v> </v>
      </c>
      <c r="B416" s="57"/>
      <c r="C416" s="53"/>
      <c r="D416" s="56"/>
      <c r="E416" s="53"/>
      <c r="F416" s="54"/>
      <c r="G416" s="55"/>
      <c r="H416" s="55"/>
      <c r="I416" s="53"/>
      <c r="J416" s="54"/>
      <c r="K416" s="53"/>
      <c r="L416" s="53"/>
      <c r="M416" s="0"/>
      <c r="N416" s="0"/>
      <c r="O416" s="0"/>
      <c r="P416" s="0"/>
    </row>
    <row r="417" customFormat="false" ht="15" hidden="false" customHeight="false" outlineLevel="0" collapsed="false">
      <c r="A417" s="49" t="str">
        <f aca="false">IF(B417&gt;0,A416+1," ")</f>
        <v> </v>
      </c>
      <c r="B417" s="57"/>
      <c r="C417" s="53"/>
      <c r="D417" s="56"/>
      <c r="E417" s="53"/>
      <c r="F417" s="54"/>
      <c r="G417" s="55"/>
      <c r="H417" s="55"/>
      <c r="I417" s="53"/>
      <c r="J417" s="54"/>
      <c r="K417" s="53"/>
      <c r="L417" s="53"/>
      <c r="M417" s="0"/>
      <c r="N417" s="0"/>
      <c r="O417" s="0"/>
      <c r="P417" s="0"/>
    </row>
    <row r="418" customFormat="false" ht="15" hidden="false" customHeight="false" outlineLevel="0" collapsed="false">
      <c r="A418" s="49" t="str">
        <f aca="false">IF(B418&gt;0,A417+1," ")</f>
        <v> </v>
      </c>
      <c r="B418" s="57"/>
      <c r="C418" s="53"/>
      <c r="D418" s="56"/>
      <c r="E418" s="53"/>
      <c r="F418" s="54"/>
      <c r="G418" s="55"/>
      <c r="H418" s="55"/>
      <c r="I418" s="53"/>
      <c r="J418" s="54"/>
      <c r="K418" s="53"/>
      <c r="L418" s="53"/>
      <c r="M418" s="0"/>
      <c r="N418" s="0"/>
      <c r="O418" s="0"/>
      <c r="P418" s="0"/>
    </row>
    <row r="419" customFormat="false" ht="15" hidden="false" customHeight="false" outlineLevel="0" collapsed="false">
      <c r="A419" s="49" t="str">
        <f aca="false">IF(B419&gt;0,A418+1," ")</f>
        <v> </v>
      </c>
      <c r="B419" s="57"/>
      <c r="C419" s="53"/>
      <c r="D419" s="56"/>
      <c r="E419" s="53"/>
      <c r="F419" s="54"/>
      <c r="G419" s="55"/>
      <c r="H419" s="55"/>
      <c r="I419" s="53"/>
      <c r="J419" s="54"/>
      <c r="K419" s="53"/>
      <c r="L419" s="53"/>
      <c r="M419" s="0"/>
      <c r="N419" s="0"/>
      <c r="O419" s="0"/>
      <c r="P419" s="0"/>
    </row>
    <row r="420" customFormat="false" ht="15" hidden="false" customHeight="false" outlineLevel="0" collapsed="false">
      <c r="A420" s="49" t="str">
        <f aca="false">IF(B420&gt;0,A419+1," ")</f>
        <v> </v>
      </c>
      <c r="B420" s="57"/>
      <c r="C420" s="53"/>
      <c r="D420" s="56"/>
      <c r="E420" s="53"/>
      <c r="F420" s="54"/>
      <c r="G420" s="55"/>
      <c r="H420" s="55"/>
      <c r="I420" s="53"/>
      <c r="J420" s="54"/>
      <c r="K420" s="53"/>
      <c r="L420" s="53"/>
      <c r="M420" s="0"/>
      <c r="N420" s="0"/>
      <c r="O420" s="0"/>
      <c r="P420" s="0"/>
    </row>
    <row r="421" customFormat="false" ht="15" hidden="false" customHeight="false" outlineLevel="0" collapsed="false">
      <c r="A421" s="49" t="str">
        <f aca="false">IF(B421&gt;0,A420+1," ")</f>
        <v> </v>
      </c>
      <c r="B421" s="57"/>
      <c r="C421" s="53"/>
      <c r="D421" s="56"/>
      <c r="E421" s="53"/>
      <c r="F421" s="54"/>
      <c r="G421" s="55"/>
      <c r="H421" s="55"/>
      <c r="I421" s="53"/>
      <c r="J421" s="54"/>
      <c r="K421" s="53"/>
      <c r="L421" s="53"/>
      <c r="M421" s="0"/>
      <c r="N421" s="0"/>
      <c r="O421" s="0"/>
      <c r="P421" s="0"/>
    </row>
    <row r="422" customFormat="false" ht="15" hidden="false" customHeight="false" outlineLevel="0" collapsed="false">
      <c r="A422" s="49" t="str">
        <f aca="false">IF(B422&gt;0,A421+1," ")</f>
        <v> </v>
      </c>
      <c r="B422" s="57"/>
      <c r="C422" s="53"/>
      <c r="D422" s="56"/>
      <c r="E422" s="53"/>
      <c r="F422" s="54"/>
      <c r="G422" s="55"/>
      <c r="H422" s="55"/>
      <c r="I422" s="53"/>
      <c r="J422" s="54"/>
      <c r="K422" s="53"/>
      <c r="L422" s="53"/>
      <c r="M422" s="0"/>
      <c r="N422" s="0"/>
      <c r="O422" s="0"/>
      <c r="P422" s="0"/>
    </row>
    <row r="423" customFormat="false" ht="15" hidden="false" customHeight="false" outlineLevel="0" collapsed="false">
      <c r="A423" s="49" t="str">
        <f aca="false">IF(B423&gt;0,A422+1," ")</f>
        <v> </v>
      </c>
      <c r="B423" s="57"/>
      <c r="C423" s="53"/>
      <c r="D423" s="56"/>
      <c r="E423" s="53"/>
      <c r="F423" s="54"/>
      <c r="G423" s="55"/>
      <c r="H423" s="55"/>
      <c r="I423" s="53"/>
      <c r="J423" s="54"/>
      <c r="K423" s="53"/>
      <c r="L423" s="53"/>
      <c r="M423" s="0"/>
      <c r="N423" s="0"/>
      <c r="O423" s="0"/>
      <c r="P423" s="0"/>
    </row>
    <row r="424" customFormat="false" ht="15" hidden="false" customHeight="false" outlineLevel="0" collapsed="false">
      <c r="A424" s="49" t="str">
        <f aca="false">IF(B424&gt;0,A423+1," ")</f>
        <v> </v>
      </c>
      <c r="B424" s="57"/>
      <c r="C424" s="53"/>
      <c r="D424" s="56"/>
      <c r="E424" s="53"/>
      <c r="F424" s="54"/>
      <c r="G424" s="55"/>
      <c r="H424" s="55"/>
      <c r="I424" s="53"/>
      <c r="J424" s="54"/>
      <c r="K424" s="53"/>
      <c r="L424" s="53"/>
      <c r="M424" s="0"/>
      <c r="N424" s="0"/>
      <c r="O424" s="0"/>
      <c r="P424" s="0"/>
    </row>
    <row r="425" customFormat="false" ht="15" hidden="false" customHeight="false" outlineLevel="0" collapsed="false">
      <c r="A425" s="49" t="str">
        <f aca="false">IF(B425&gt;0,A424+1," ")</f>
        <v> </v>
      </c>
      <c r="B425" s="57"/>
      <c r="C425" s="53"/>
      <c r="D425" s="56"/>
      <c r="E425" s="53"/>
      <c r="F425" s="54"/>
      <c r="G425" s="55"/>
      <c r="H425" s="55"/>
      <c r="I425" s="53"/>
      <c r="J425" s="54"/>
      <c r="K425" s="53"/>
      <c r="L425" s="53"/>
      <c r="M425" s="0"/>
      <c r="N425" s="0"/>
      <c r="O425" s="0"/>
      <c r="P425" s="0"/>
    </row>
    <row r="426" customFormat="false" ht="15" hidden="false" customHeight="false" outlineLevel="0" collapsed="false">
      <c r="A426" s="49" t="str">
        <f aca="false">IF(B426&gt;0,A425+1," ")</f>
        <v> </v>
      </c>
      <c r="B426" s="57"/>
      <c r="C426" s="53"/>
      <c r="D426" s="56"/>
      <c r="E426" s="53"/>
      <c r="F426" s="54"/>
      <c r="G426" s="55"/>
      <c r="H426" s="55"/>
      <c r="I426" s="53"/>
      <c r="J426" s="54"/>
      <c r="K426" s="53"/>
      <c r="L426" s="53"/>
      <c r="M426" s="0"/>
      <c r="N426" s="0"/>
      <c r="O426" s="0"/>
      <c r="P426" s="0"/>
    </row>
    <row r="427" customFormat="false" ht="15" hidden="false" customHeight="false" outlineLevel="0" collapsed="false">
      <c r="A427" s="49" t="str">
        <f aca="false">IF(B427&gt;0,A426+1," ")</f>
        <v> </v>
      </c>
      <c r="B427" s="57"/>
      <c r="C427" s="53"/>
      <c r="D427" s="56"/>
      <c r="E427" s="53"/>
      <c r="F427" s="54"/>
      <c r="G427" s="55"/>
      <c r="H427" s="55"/>
      <c r="I427" s="53"/>
      <c r="J427" s="54"/>
      <c r="K427" s="53"/>
      <c r="L427" s="53"/>
      <c r="M427" s="0"/>
      <c r="N427" s="0"/>
      <c r="O427" s="0"/>
      <c r="P427" s="0"/>
    </row>
    <row r="428" customFormat="false" ht="15" hidden="false" customHeight="false" outlineLevel="0" collapsed="false">
      <c r="A428" s="49" t="str">
        <f aca="false">IF(B428&gt;0,A427+1," ")</f>
        <v> </v>
      </c>
      <c r="B428" s="57"/>
      <c r="C428" s="53"/>
      <c r="D428" s="56"/>
      <c r="E428" s="53"/>
      <c r="F428" s="54"/>
      <c r="G428" s="55"/>
      <c r="H428" s="55"/>
      <c r="I428" s="53"/>
      <c r="J428" s="54"/>
      <c r="K428" s="53"/>
      <c r="L428" s="53"/>
      <c r="M428" s="0"/>
      <c r="N428" s="0"/>
      <c r="O428" s="0"/>
      <c r="P428" s="0"/>
    </row>
    <row r="429" customFormat="false" ht="15" hidden="false" customHeight="false" outlineLevel="0" collapsed="false">
      <c r="A429" s="49" t="str">
        <f aca="false">IF(B429&gt;0,A428+1," ")</f>
        <v> </v>
      </c>
      <c r="B429" s="57"/>
      <c r="C429" s="53"/>
      <c r="D429" s="56"/>
      <c r="E429" s="53"/>
      <c r="F429" s="54"/>
      <c r="G429" s="55"/>
      <c r="H429" s="55"/>
      <c r="I429" s="53"/>
      <c r="J429" s="54"/>
      <c r="K429" s="53"/>
      <c r="L429" s="53"/>
      <c r="M429" s="0"/>
      <c r="N429" s="0"/>
      <c r="O429" s="0"/>
      <c r="P429" s="0"/>
    </row>
    <row r="430" customFormat="false" ht="15" hidden="false" customHeight="false" outlineLevel="0" collapsed="false">
      <c r="A430" s="49" t="str">
        <f aca="false">IF(B430&gt;0,A429+1," ")</f>
        <v> </v>
      </c>
      <c r="B430" s="57"/>
      <c r="C430" s="53"/>
      <c r="D430" s="56"/>
      <c r="E430" s="53"/>
      <c r="F430" s="54"/>
      <c r="G430" s="55"/>
      <c r="H430" s="55"/>
      <c r="I430" s="53"/>
      <c r="J430" s="54"/>
      <c r="K430" s="53"/>
      <c r="L430" s="53"/>
      <c r="M430" s="0"/>
      <c r="N430" s="0"/>
      <c r="O430" s="0"/>
      <c r="P430" s="0"/>
    </row>
    <row r="431" customFormat="false" ht="15" hidden="false" customHeight="false" outlineLevel="0" collapsed="false">
      <c r="A431" s="49" t="str">
        <f aca="false">IF(B431&gt;0,A430+1," ")</f>
        <v> </v>
      </c>
      <c r="B431" s="57"/>
      <c r="C431" s="53"/>
      <c r="D431" s="56"/>
      <c r="E431" s="53"/>
      <c r="F431" s="54"/>
      <c r="G431" s="55"/>
      <c r="H431" s="55"/>
      <c r="I431" s="53"/>
      <c r="J431" s="54"/>
      <c r="K431" s="53"/>
      <c r="L431" s="53"/>
      <c r="M431" s="0"/>
      <c r="N431" s="0"/>
      <c r="O431" s="0"/>
      <c r="P431" s="0"/>
    </row>
    <row r="432" customFormat="false" ht="15" hidden="false" customHeight="false" outlineLevel="0" collapsed="false">
      <c r="A432" s="49" t="str">
        <f aca="false">IF(B432&gt;0,A431+1," ")</f>
        <v> </v>
      </c>
      <c r="B432" s="57"/>
      <c r="C432" s="53"/>
      <c r="D432" s="56"/>
      <c r="E432" s="53"/>
      <c r="F432" s="54"/>
      <c r="G432" s="55"/>
      <c r="H432" s="55"/>
      <c r="I432" s="53"/>
      <c r="J432" s="54"/>
      <c r="K432" s="53"/>
      <c r="L432" s="53"/>
      <c r="M432" s="0"/>
      <c r="N432" s="0"/>
      <c r="O432" s="0"/>
      <c r="P432" s="0"/>
    </row>
    <row r="433" customFormat="false" ht="15" hidden="false" customHeight="false" outlineLevel="0" collapsed="false">
      <c r="A433" s="49" t="str">
        <f aca="false">IF(B433&gt;0,A432+1," ")</f>
        <v> </v>
      </c>
      <c r="B433" s="57"/>
      <c r="C433" s="53"/>
      <c r="D433" s="56"/>
      <c r="E433" s="53"/>
      <c r="F433" s="54"/>
      <c r="G433" s="55"/>
      <c r="H433" s="55"/>
      <c r="I433" s="53"/>
      <c r="J433" s="54"/>
      <c r="K433" s="53"/>
      <c r="L433" s="53"/>
      <c r="M433" s="0"/>
      <c r="N433" s="0"/>
      <c r="O433" s="0"/>
      <c r="P433" s="0"/>
    </row>
    <row r="434" customFormat="false" ht="15" hidden="false" customHeight="false" outlineLevel="0" collapsed="false">
      <c r="A434" s="49" t="str">
        <f aca="false">IF(B434&gt;0,A433+1," ")</f>
        <v> </v>
      </c>
      <c r="B434" s="57"/>
      <c r="C434" s="53"/>
      <c r="D434" s="56"/>
      <c r="E434" s="53"/>
      <c r="F434" s="54"/>
      <c r="G434" s="55"/>
      <c r="H434" s="55"/>
      <c r="I434" s="53"/>
      <c r="J434" s="54"/>
      <c r="K434" s="53"/>
      <c r="L434" s="53"/>
      <c r="M434" s="0"/>
      <c r="N434" s="0"/>
      <c r="O434" s="0"/>
      <c r="P434" s="0"/>
    </row>
    <row r="435" customFormat="false" ht="15" hidden="false" customHeight="false" outlineLevel="0" collapsed="false">
      <c r="A435" s="49" t="str">
        <f aca="false">IF(B435&gt;0,A434+1," ")</f>
        <v> </v>
      </c>
      <c r="B435" s="57"/>
      <c r="C435" s="53"/>
      <c r="D435" s="56"/>
      <c r="E435" s="53"/>
      <c r="F435" s="54"/>
      <c r="G435" s="55"/>
      <c r="H435" s="55"/>
      <c r="I435" s="53"/>
      <c r="J435" s="54"/>
      <c r="K435" s="53"/>
      <c r="L435" s="53"/>
      <c r="M435" s="0"/>
      <c r="N435" s="0"/>
      <c r="O435" s="0"/>
      <c r="P435" s="0"/>
    </row>
    <row r="436" customFormat="false" ht="15" hidden="false" customHeight="false" outlineLevel="0" collapsed="false">
      <c r="A436" s="49" t="str">
        <f aca="false">IF(B436&gt;0,A435+1," ")</f>
        <v> </v>
      </c>
      <c r="B436" s="57"/>
      <c r="C436" s="53"/>
      <c r="D436" s="56"/>
      <c r="E436" s="53"/>
      <c r="F436" s="54"/>
      <c r="G436" s="55"/>
      <c r="H436" s="55"/>
      <c r="I436" s="53"/>
      <c r="J436" s="54"/>
      <c r="K436" s="53"/>
      <c r="L436" s="53"/>
      <c r="M436" s="0"/>
      <c r="N436" s="0"/>
      <c r="O436" s="0"/>
      <c r="P436" s="0"/>
    </row>
    <row r="437" customFormat="false" ht="15" hidden="false" customHeight="false" outlineLevel="0" collapsed="false">
      <c r="A437" s="49" t="str">
        <f aca="false">IF(B437&gt;0,A436+1," ")</f>
        <v> </v>
      </c>
      <c r="B437" s="57"/>
      <c r="C437" s="53"/>
      <c r="D437" s="56"/>
      <c r="E437" s="53"/>
      <c r="F437" s="54"/>
      <c r="G437" s="55"/>
      <c r="H437" s="55"/>
      <c r="I437" s="53"/>
      <c r="J437" s="54"/>
      <c r="K437" s="53"/>
      <c r="L437" s="53"/>
      <c r="M437" s="0"/>
      <c r="N437" s="0"/>
      <c r="O437" s="0"/>
      <c r="P437" s="0"/>
    </row>
    <row r="438" customFormat="false" ht="15" hidden="false" customHeight="false" outlineLevel="0" collapsed="false">
      <c r="A438" s="49" t="str">
        <f aca="false">IF(B438&gt;0,A437+1," ")</f>
        <v> </v>
      </c>
      <c r="B438" s="57"/>
      <c r="C438" s="53"/>
      <c r="D438" s="56"/>
      <c r="E438" s="53"/>
      <c r="F438" s="54"/>
      <c r="G438" s="55"/>
      <c r="H438" s="55"/>
      <c r="I438" s="53"/>
      <c r="J438" s="54"/>
      <c r="K438" s="53"/>
      <c r="L438" s="53"/>
      <c r="M438" s="0"/>
      <c r="N438" s="0"/>
      <c r="O438" s="0"/>
      <c r="P438" s="0"/>
    </row>
    <row r="439" customFormat="false" ht="15" hidden="false" customHeight="false" outlineLevel="0" collapsed="false">
      <c r="A439" s="49" t="str">
        <f aca="false">IF(B439&gt;0,A438+1," ")</f>
        <v> </v>
      </c>
      <c r="B439" s="57"/>
      <c r="C439" s="53"/>
      <c r="D439" s="56"/>
      <c r="E439" s="53"/>
      <c r="F439" s="54"/>
      <c r="G439" s="55"/>
      <c r="H439" s="55"/>
      <c r="I439" s="53"/>
      <c r="J439" s="54"/>
      <c r="K439" s="53"/>
      <c r="L439" s="53"/>
      <c r="M439" s="0"/>
      <c r="N439" s="0"/>
      <c r="O439" s="0"/>
      <c r="P439" s="0"/>
    </row>
    <row r="440" customFormat="false" ht="15" hidden="false" customHeight="false" outlineLevel="0" collapsed="false">
      <c r="A440" s="49" t="str">
        <f aca="false">IF(B440&gt;0,A439+1," ")</f>
        <v> </v>
      </c>
      <c r="B440" s="57"/>
      <c r="C440" s="53"/>
      <c r="D440" s="56"/>
      <c r="E440" s="53"/>
      <c r="F440" s="54"/>
      <c r="G440" s="55"/>
      <c r="H440" s="55"/>
      <c r="I440" s="53"/>
      <c r="J440" s="54"/>
      <c r="K440" s="53"/>
      <c r="L440" s="53"/>
      <c r="M440" s="0"/>
      <c r="N440" s="0"/>
      <c r="O440" s="0"/>
      <c r="P440" s="0"/>
    </row>
    <row r="441" customFormat="false" ht="15" hidden="false" customHeight="false" outlineLevel="0" collapsed="false">
      <c r="A441" s="49" t="str">
        <f aca="false">IF(B441&gt;0,A440+1," ")</f>
        <v> </v>
      </c>
      <c r="B441" s="57"/>
      <c r="C441" s="53"/>
      <c r="D441" s="56"/>
      <c r="E441" s="53"/>
      <c r="F441" s="54"/>
      <c r="G441" s="55"/>
      <c r="H441" s="55"/>
      <c r="I441" s="53"/>
      <c r="J441" s="54"/>
      <c r="K441" s="53"/>
      <c r="L441" s="53"/>
      <c r="M441" s="0"/>
      <c r="N441" s="0"/>
      <c r="O441" s="0"/>
      <c r="P441" s="0"/>
    </row>
    <row r="442" customFormat="false" ht="15" hidden="false" customHeight="false" outlineLevel="0" collapsed="false">
      <c r="A442" s="49" t="str">
        <f aca="false">IF(B442&gt;0,A441+1," ")</f>
        <v> </v>
      </c>
      <c r="B442" s="57"/>
      <c r="C442" s="53"/>
      <c r="D442" s="56"/>
      <c r="E442" s="53"/>
      <c r="F442" s="54"/>
      <c r="G442" s="55"/>
      <c r="H442" s="55"/>
      <c r="I442" s="53"/>
      <c r="J442" s="54"/>
      <c r="K442" s="53"/>
      <c r="L442" s="53"/>
      <c r="M442" s="0"/>
      <c r="N442" s="0"/>
      <c r="O442" s="0"/>
      <c r="P442" s="0"/>
    </row>
    <row r="443" customFormat="false" ht="15" hidden="false" customHeight="false" outlineLevel="0" collapsed="false">
      <c r="A443" s="49" t="str">
        <f aca="false">IF(B443&gt;0,A442+1," ")</f>
        <v> </v>
      </c>
      <c r="B443" s="57"/>
      <c r="C443" s="53"/>
      <c r="D443" s="56"/>
      <c r="E443" s="53"/>
      <c r="F443" s="54"/>
      <c r="G443" s="55"/>
      <c r="H443" s="55"/>
      <c r="I443" s="53"/>
      <c r="J443" s="54"/>
      <c r="K443" s="53"/>
      <c r="L443" s="53"/>
      <c r="M443" s="0"/>
      <c r="N443" s="0"/>
      <c r="O443" s="0"/>
      <c r="P443" s="0"/>
    </row>
    <row r="444" customFormat="false" ht="15" hidden="false" customHeight="false" outlineLevel="0" collapsed="false">
      <c r="A444" s="49" t="str">
        <f aca="false">IF(B444&gt;0,A443+1," ")</f>
        <v> </v>
      </c>
      <c r="B444" s="57"/>
      <c r="C444" s="53"/>
      <c r="D444" s="56"/>
      <c r="E444" s="53"/>
      <c r="F444" s="54"/>
      <c r="G444" s="55"/>
      <c r="H444" s="55"/>
      <c r="I444" s="53"/>
      <c r="J444" s="54"/>
      <c r="K444" s="53"/>
      <c r="L444" s="53"/>
      <c r="M444" s="0"/>
      <c r="N444" s="0"/>
      <c r="O444" s="0"/>
      <c r="P444" s="0"/>
    </row>
    <row r="445" customFormat="false" ht="15" hidden="false" customHeight="false" outlineLevel="0" collapsed="false">
      <c r="A445" s="49" t="str">
        <f aca="false">IF(B445&gt;0,A444+1," ")</f>
        <v> </v>
      </c>
      <c r="B445" s="57"/>
      <c r="C445" s="53"/>
      <c r="D445" s="56"/>
      <c r="E445" s="53"/>
      <c r="F445" s="54"/>
      <c r="G445" s="55"/>
      <c r="H445" s="55"/>
      <c r="I445" s="53"/>
      <c r="J445" s="54"/>
      <c r="K445" s="53"/>
      <c r="L445" s="53"/>
      <c r="M445" s="0"/>
      <c r="N445" s="0"/>
      <c r="O445" s="0"/>
      <c r="P445" s="0"/>
    </row>
    <row r="446" customFormat="false" ht="15" hidden="false" customHeight="false" outlineLevel="0" collapsed="false">
      <c r="A446" s="49" t="str">
        <f aca="false">IF(B446&gt;0,A445+1," ")</f>
        <v> </v>
      </c>
      <c r="B446" s="57"/>
      <c r="C446" s="53"/>
      <c r="D446" s="56"/>
      <c r="E446" s="53"/>
      <c r="F446" s="54"/>
      <c r="G446" s="55"/>
      <c r="H446" s="55"/>
      <c r="I446" s="53"/>
      <c r="J446" s="54"/>
      <c r="K446" s="53"/>
      <c r="L446" s="53"/>
      <c r="M446" s="0"/>
      <c r="N446" s="0"/>
      <c r="O446" s="0"/>
      <c r="P446" s="0"/>
    </row>
    <row r="447" customFormat="false" ht="15" hidden="false" customHeight="false" outlineLevel="0" collapsed="false">
      <c r="A447" s="49" t="str">
        <f aca="false">IF(B447&gt;0,A446+1," ")</f>
        <v> </v>
      </c>
      <c r="B447" s="57"/>
      <c r="C447" s="53"/>
      <c r="D447" s="56"/>
      <c r="E447" s="53"/>
      <c r="F447" s="54"/>
      <c r="G447" s="55"/>
      <c r="H447" s="55"/>
      <c r="I447" s="53"/>
      <c r="J447" s="54"/>
      <c r="K447" s="53"/>
      <c r="L447" s="53"/>
      <c r="M447" s="0"/>
      <c r="N447" s="0"/>
      <c r="O447" s="0"/>
      <c r="P447" s="0"/>
    </row>
    <row r="448" customFormat="false" ht="15" hidden="false" customHeight="false" outlineLevel="0" collapsed="false">
      <c r="A448" s="49" t="str">
        <f aca="false">IF(B448&gt;0,A447+1," ")</f>
        <v> </v>
      </c>
      <c r="B448" s="57"/>
      <c r="C448" s="53"/>
      <c r="D448" s="56"/>
      <c r="E448" s="53"/>
      <c r="F448" s="54"/>
      <c r="G448" s="55"/>
      <c r="H448" s="55"/>
      <c r="I448" s="53"/>
      <c r="J448" s="54"/>
      <c r="K448" s="53"/>
      <c r="L448" s="53"/>
      <c r="M448" s="0"/>
      <c r="N448" s="0"/>
      <c r="O448" s="0"/>
      <c r="P448" s="0"/>
    </row>
    <row r="449" customFormat="false" ht="15" hidden="false" customHeight="false" outlineLevel="0" collapsed="false">
      <c r="A449" s="49" t="str">
        <f aca="false">IF(B449&gt;0,A448+1," ")</f>
        <v> </v>
      </c>
      <c r="B449" s="57"/>
      <c r="C449" s="53"/>
      <c r="D449" s="56"/>
      <c r="E449" s="53"/>
      <c r="F449" s="54"/>
      <c r="G449" s="55"/>
      <c r="H449" s="55"/>
      <c r="I449" s="53"/>
      <c r="J449" s="54"/>
      <c r="K449" s="53"/>
      <c r="L449" s="53"/>
      <c r="M449" s="0"/>
      <c r="N449" s="0"/>
      <c r="O449" s="0"/>
      <c r="P449" s="0"/>
    </row>
    <row r="450" customFormat="false" ht="15" hidden="false" customHeight="false" outlineLevel="0" collapsed="false">
      <c r="A450" s="49" t="str">
        <f aca="false">IF(B450&gt;0,A449+1," ")</f>
        <v> </v>
      </c>
      <c r="B450" s="57"/>
      <c r="C450" s="53"/>
      <c r="D450" s="56"/>
      <c r="E450" s="53"/>
      <c r="F450" s="54"/>
      <c r="G450" s="55"/>
      <c r="H450" s="55"/>
      <c r="I450" s="53"/>
      <c r="J450" s="54"/>
      <c r="K450" s="53"/>
      <c r="L450" s="53"/>
      <c r="M450" s="0"/>
      <c r="N450" s="0"/>
      <c r="O450" s="0"/>
      <c r="P450" s="0"/>
    </row>
    <row r="451" customFormat="false" ht="15" hidden="false" customHeight="false" outlineLevel="0" collapsed="false">
      <c r="A451" s="49" t="str">
        <f aca="false">IF(B451&gt;0,A450+1," ")</f>
        <v> </v>
      </c>
      <c r="B451" s="57"/>
      <c r="C451" s="53"/>
      <c r="D451" s="56"/>
      <c r="E451" s="53"/>
      <c r="F451" s="54"/>
      <c r="G451" s="55"/>
      <c r="H451" s="55"/>
      <c r="I451" s="53"/>
      <c r="J451" s="54"/>
      <c r="K451" s="53"/>
      <c r="L451" s="53"/>
      <c r="M451" s="0"/>
      <c r="N451" s="0"/>
      <c r="O451" s="0"/>
      <c r="P451" s="0"/>
    </row>
    <row r="452" customFormat="false" ht="15" hidden="false" customHeight="false" outlineLevel="0" collapsed="false">
      <c r="A452" s="49" t="str">
        <f aca="false">IF(B452&gt;0,A451+1," ")</f>
        <v> </v>
      </c>
      <c r="B452" s="57"/>
      <c r="C452" s="53"/>
      <c r="D452" s="56"/>
      <c r="E452" s="53"/>
      <c r="F452" s="54"/>
      <c r="G452" s="55"/>
      <c r="H452" s="55"/>
      <c r="I452" s="53"/>
      <c r="J452" s="54"/>
      <c r="K452" s="53"/>
      <c r="L452" s="53"/>
      <c r="M452" s="0"/>
      <c r="N452" s="0"/>
      <c r="O452" s="0"/>
      <c r="P452" s="0"/>
    </row>
    <row r="453" customFormat="false" ht="15" hidden="false" customHeight="false" outlineLevel="0" collapsed="false">
      <c r="A453" s="49" t="str">
        <f aca="false">IF(B453&gt;0,A452+1," ")</f>
        <v> </v>
      </c>
      <c r="B453" s="57"/>
      <c r="C453" s="53"/>
      <c r="D453" s="56"/>
      <c r="E453" s="53"/>
      <c r="F453" s="54"/>
      <c r="G453" s="55"/>
      <c r="H453" s="55"/>
      <c r="I453" s="53"/>
      <c r="J453" s="54"/>
      <c r="K453" s="53"/>
      <c r="L453" s="53"/>
      <c r="M453" s="0"/>
      <c r="N453" s="0"/>
      <c r="O453" s="0"/>
      <c r="P453" s="0"/>
    </row>
    <row r="454" customFormat="false" ht="15" hidden="false" customHeight="false" outlineLevel="0" collapsed="false">
      <c r="A454" s="49" t="str">
        <f aca="false">IF(B454&gt;0,A453+1," ")</f>
        <v> </v>
      </c>
      <c r="B454" s="57"/>
      <c r="C454" s="53"/>
      <c r="D454" s="56"/>
      <c r="E454" s="53"/>
      <c r="F454" s="54"/>
      <c r="G454" s="55"/>
      <c r="H454" s="55"/>
      <c r="I454" s="53"/>
      <c r="J454" s="54"/>
      <c r="K454" s="53"/>
      <c r="L454" s="53"/>
      <c r="M454" s="0"/>
      <c r="N454" s="0"/>
      <c r="O454" s="0"/>
      <c r="P454" s="0"/>
    </row>
    <row r="455" customFormat="false" ht="15" hidden="false" customHeight="false" outlineLevel="0" collapsed="false">
      <c r="A455" s="49" t="str">
        <f aca="false">IF(B455&gt;0,A454+1," ")</f>
        <v> </v>
      </c>
      <c r="B455" s="57"/>
      <c r="C455" s="53"/>
      <c r="D455" s="56"/>
      <c r="E455" s="53"/>
      <c r="F455" s="54"/>
      <c r="G455" s="55"/>
      <c r="H455" s="55"/>
      <c r="I455" s="53"/>
      <c r="J455" s="54"/>
      <c r="K455" s="53"/>
      <c r="L455" s="53"/>
      <c r="M455" s="0"/>
      <c r="N455" s="0"/>
      <c r="O455" s="0"/>
      <c r="P455" s="0"/>
    </row>
    <row r="456" customFormat="false" ht="15" hidden="false" customHeight="false" outlineLevel="0" collapsed="false">
      <c r="A456" s="49" t="str">
        <f aca="false">IF(B456&gt;0,A455+1," ")</f>
        <v> </v>
      </c>
      <c r="B456" s="57"/>
      <c r="C456" s="53"/>
      <c r="D456" s="56"/>
      <c r="E456" s="53"/>
      <c r="F456" s="54"/>
      <c r="G456" s="55"/>
      <c r="H456" s="55"/>
      <c r="I456" s="53"/>
      <c r="J456" s="54"/>
      <c r="K456" s="53"/>
      <c r="L456" s="53"/>
      <c r="M456" s="0"/>
      <c r="N456" s="0"/>
      <c r="O456" s="0"/>
      <c r="P456" s="0"/>
    </row>
    <row r="457" customFormat="false" ht="15" hidden="false" customHeight="false" outlineLevel="0" collapsed="false">
      <c r="A457" s="49" t="str">
        <f aca="false">IF(B457&gt;0,A456+1," ")</f>
        <v> </v>
      </c>
      <c r="B457" s="57"/>
      <c r="C457" s="53"/>
      <c r="D457" s="56"/>
      <c r="E457" s="53"/>
      <c r="F457" s="54"/>
      <c r="G457" s="55"/>
      <c r="H457" s="55"/>
      <c r="I457" s="53"/>
      <c r="J457" s="54"/>
      <c r="K457" s="53"/>
      <c r="L457" s="53"/>
      <c r="M457" s="0"/>
      <c r="N457" s="0"/>
      <c r="O457" s="0"/>
      <c r="P457" s="0"/>
    </row>
    <row r="458" customFormat="false" ht="15" hidden="false" customHeight="false" outlineLevel="0" collapsed="false">
      <c r="A458" s="49" t="str">
        <f aca="false">IF(B458&gt;0,A457+1," ")</f>
        <v> </v>
      </c>
      <c r="B458" s="57"/>
      <c r="C458" s="53"/>
      <c r="D458" s="56"/>
      <c r="E458" s="53"/>
      <c r="F458" s="54"/>
      <c r="G458" s="55"/>
      <c r="H458" s="55"/>
      <c r="I458" s="53"/>
      <c r="J458" s="54"/>
      <c r="K458" s="53"/>
      <c r="L458" s="53"/>
      <c r="M458" s="0"/>
      <c r="N458" s="0"/>
      <c r="O458" s="0"/>
      <c r="P458" s="0"/>
    </row>
    <row r="459" customFormat="false" ht="15" hidden="false" customHeight="false" outlineLevel="0" collapsed="false">
      <c r="A459" s="49" t="str">
        <f aca="false">IF(B459&gt;0,A458+1," ")</f>
        <v> </v>
      </c>
      <c r="B459" s="57"/>
      <c r="C459" s="53"/>
      <c r="D459" s="56"/>
      <c r="E459" s="53"/>
      <c r="F459" s="54"/>
      <c r="G459" s="55"/>
      <c r="H459" s="55"/>
      <c r="I459" s="53"/>
      <c r="J459" s="54"/>
      <c r="K459" s="53"/>
      <c r="L459" s="53"/>
      <c r="M459" s="0"/>
      <c r="N459" s="0"/>
      <c r="O459" s="0"/>
      <c r="P459" s="0"/>
    </row>
    <row r="460" customFormat="false" ht="15" hidden="false" customHeight="false" outlineLevel="0" collapsed="false">
      <c r="A460" s="49" t="str">
        <f aca="false">IF(B460&gt;0,A459+1," ")</f>
        <v> </v>
      </c>
      <c r="B460" s="57"/>
      <c r="C460" s="53"/>
      <c r="D460" s="56"/>
      <c r="E460" s="53"/>
      <c r="F460" s="54"/>
      <c r="G460" s="55"/>
      <c r="H460" s="55"/>
      <c r="I460" s="53"/>
      <c r="J460" s="54"/>
      <c r="K460" s="53"/>
      <c r="L460" s="53"/>
      <c r="M460" s="0"/>
      <c r="N460" s="0"/>
      <c r="O460" s="0"/>
      <c r="P460" s="0"/>
    </row>
    <row r="461" customFormat="false" ht="15" hidden="false" customHeight="false" outlineLevel="0" collapsed="false">
      <c r="A461" s="49" t="str">
        <f aca="false">IF(B461&gt;0,A460+1," ")</f>
        <v> </v>
      </c>
      <c r="B461" s="57"/>
      <c r="C461" s="53"/>
      <c r="D461" s="56"/>
      <c r="E461" s="53"/>
      <c r="F461" s="54"/>
      <c r="G461" s="55"/>
      <c r="H461" s="55"/>
      <c r="I461" s="53"/>
      <c r="J461" s="54"/>
      <c r="K461" s="53"/>
      <c r="L461" s="53"/>
      <c r="M461" s="0"/>
      <c r="N461" s="0"/>
      <c r="O461" s="0"/>
      <c r="P461" s="0"/>
    </row>
    <row r="462" customFormat="false" ht="15" hidden="false" customHeight="false" outlineLevel="0" collapsed="false">
      <c r="A462" s="49" t="str">
        <f aca="false">IF(B462&gt;0,A461+1," ")</f>
        <v> </v>
      </c>
      <c r="B462" s="57"/>
      <c r="C462" s="53"/>
      <c r="D462" s="56"/>
      <c r="E462" s="53"/>
      <c r="F462" s="54"/>
      <c r="G462" s="55"/>
      <c r="H462" s="55"/>
      <c r="I462" s="53"/>
      <c r="J462" s="54"/>
      <c r="K462" s="53"/>
      <c r="L462" s="53"/>
      <c r="M462" s="0"/>
      <c r="N462" s="0"/>
      <c r="O462" s="0"/>
      <c r="P462" s="0"/>
    </row>
    <row r="463" customFormat="false" ht="15" hidden="false" customHeight="false" outlineLevel="0" collapsed="false">
      <c r="A463" s="49" t="str">
        <f aca="false">IF(B463&gt;0,A462+1," ")</f>
        <v> </v>
      </c>
      <c r="B463" s="57"/>
      <c r="C463" s="53"/>
      <c r="D463" s="56"/>
      <c r="E463" s="53"/>
      <c r="F463" s="54"/>
      <c r="G463" s="55"/>
      <c r="H463" s="55"/>
      <c r="I463" s="53"/>
      <c r="J463" s="54"/>
      <c r="K463" s="53"/>
      <c r="L463" s="53"/>
      <c r="M463" s="0"/>
      <c r="N463" s="0"/>
      <c r="O463" s="0"/>
      <c r="P463" s="0"/>
    </row>
    <row r="464" customFormat="false" ht="15" hidden="false" customHeight="false" outlineLevel="0" collapsed="false">
      <c r="A464" s="49" t="str">
        <f aca="false">IF(B464&gt;0,A463+1," ")</f>
        <v> </v>
      </c>
      <c r="B464" s="57"/>
      <c r="C464" s="53"/>
      <c r="D464" s="56"/>
      <c r="E464" s="53"/>
      <c r="F464" s="54"/>
      <c r="G464" s="55"/>
      <c r="H464" s="55"/>
      <c r="I464" s="53"/>
      <c r="J464" s="54"/>
      <c r="K464" s="53"/>
      <c r="L464" s="53"/>
      <c r="M464" s="0"/>
      <c r="N464" s="0"/>
      <c r="O464" s="0"/>
      <c r="P464" s="0"/>
    </row>
    <row r="465" customFormat="false" ht="15" hidden="false" customHeight="false" outlineLevel="0" collapsed="false">
      <c r="A465" s="49" t="str">
        <f aca="false">IF(B465&gt;0,A464+1," ")</f>
        <v> </v>
      </c>
      <c r="B465" s="57"/>
      <c r="C465" s="53"/>
      <c r="D465" s="56"/>
      <c r="E465" s="53"/>
      <c r="F465" s="54"/>
      <c r="G465" s="55"/>
      <c r="H465" s="55"/>
      <c r="I465" s="53"/>
      <c r="J465" s="54"/>
      <c r="K465" s="53"/>
      <c r="L465" s="53"/>
      <c r="M465" s="0"/>
      <c r="N465" s="0"/>
      <c r="O465" s="0"/>
      <c r="P465" s="0"/>
    </row>
    <row r="466" customFormat="false" ht="15" hidden="false" customHeight="false" outlineLevel="0" collapsed="false">
      <c r="A466" s="49" t="str">
        <f aca="false">IF(B466&gt;0,A465+1," ")</f>
        <v> </v>
      </c>
      <c r="B466" s="57"/>
      <c r="C466" s="53"/>
      <c r="D466" s="56"/>
      <c r="E466" s="53"/>
      <c r="F466" s="54"/>
      <c r="G466" s="55"/>
      <c r="H466" s="55"/>
      <c r="I466" s="53"/>
      <c r="J466" s="54"/>
      <c r="K466" s="53"/>
      <c r="L466" s="53"/>
      <c r="M466" s="0"/>
      <c r="N466" s="0"/>
      <c r="O466" s="0"/>
      <c r="P466" s="0"/>
    </row>
    <row r="467" customFormat="false" ht="15" hidden="false" customHeight="false" outlineLevel="0" collapsed="false">
      <c r="A467" s="49" t="str">
        <f aca="false">IF(B467&gt;0,A466+1," ")</f>
        <v> </v>
      </c>
      <c r="B467" s="57"/>
      <c r="C467" s="53"/>
      <c r="D467" s="56"/>
      <c r="E467" s="53"/>
      <c r="F467" s="54"/>
      <c r="G467" s="55"/>
      <c r="H467" s="55"/>
      <c r="I467" s="53"/>
      <c r="J467" s="54"/>
      <c r="K467" s="53"/>
      <c r="L467" s="53"/>
      <c r="M467" s="0"/>
      <c r="N467" s="0"/>
      <c r="O467" s="0"/>
      <c r="P467" s="0"/>
    </row>
    <row r="468" customFormat="false" ht="15" hidden="false" customHeight="false" outlineLevel="0" collapsed="false">
      <c r="A468" s="49" t="str">
        <f aca="false">IF(B468&gt;0,A467+1," ")</f>
        <v> </v>
      </c>
      <c r="B468" s="57"/>
      <c r="C468" s="53"/>
      <c r="D468" s="56"/>
      <c r="E468" s="53"/>
      <c r="F468" s="54"/>
      <c r="G468" s="55"/>
      <c r="H468" s="55"/>
      <c r="I468" s="53"/>
      <c r="J468" s="54"/>
      <c r="K468" s="53"/>
      <c r="L468" s="53"/>
      <c r="M468" s="0"/>
      <c r="N468" s="0"/>
      <c r="O468" s="0"/>
      <c r="P468" s="0"/>
    </row>
    <row r="469" customFormat="false" ht="15" hidden="false" customHeight="false" outlineLevel="0" collapsed="false">
      <c r="A469" s="49" t="str">
        <f aca="false">IF(B469&gt;0,A468+1," ")</f>
        <v> </v>
      </c>
      <c r="B469" s="57"/>
      <c r="C469" s="53"/>
      <c r="D469" s="56"/>
      <c r="E469" s="53"/>
      <c r="F469" s="54"/>
      <c r="G469" s="55"/>
      <c r="H469" s="55"/>
      <c r="I469" s="53"/>
      <c r="J469" s="54"/>
      <c r="K469" s="53"/>
      <c r="L469" s="53"/>
      <c r="M469" s="0"/>
      <c r="N469" s="0"/>
      <c r="O469" s="0"/>
      <c r="P469" s="0"/>
    </row>
    <row r="470" customFormat="false" ht="15" hidden="false" customHeight="false" outlineLevel="0" collapsed="false">
      <c r="A470" s="49" t="str">
        <f aca="false">IF(B470&gt;0,A469+1," ")</f>
        <v> </v>
      </c>
      <c r="B470" s="57"/>
      <c r="C470" s="53"/>
      <c r="D470" s="56"/>
      <c r="E470" s="53"/>
      <c r="F470" s="54"/>
      <c r="G470" s="55"/>
      <c r="H470" s="55"/>
      <c r="I470" s="53"/>
      <c r="J470" s="54"/>
      <c r="K470" s="53"/>
      <c r="L470" s="53"/>
      <c r="M470" s="0"/>
      <c r="N470" s="0"/>
      <c r="O470" s="0"/>
      <c r="P470" s="0"/>
    </row>
    <row r="471" customFormat="false" ht="15" hidden="false" customHeight="false" outlineLevel="0" collapsed="false">
      <c r="A471" s="49" t="str">
        <f aca="false">IF(B471&gt;0,A470+1," ")</f>
        <v> </v>
      </c>
      <c r="B471" s="57"/>
      <c r="C471" s="53"/>
      <c r="D471" s="56"/>
      <c r="E471" s="53"/>
      <c r="F471" s="54"/>
      <c r="G471" s="55"/>
      <c r="H471" s="55"/>
      <c r="I471" s="53"/>
      <c r="J471" s="54"/>
      <c r="K471" s="53"/>
      <c r="L471" s="53"/>
      <c r="M471" s="0"/>
      <c r="N471" s="0"/>
      <c r="O471" s="0"/>
      <c r="P471" s="0"/>
    </row>
    <row r="472" customFormat="false" ht="15" hidden="false" customHeight="false" outlineLevel="0" collapsed="false">
      <c r="A472" s="49" t="str">
        <f aca="false">IF(B472&gt;0,A471+1," ")</f>
        <v> </v>
      </c>
      <c r="B472" s="57"/>
      <c r="C472" s="53"/>
      <c r="D472" s="56"/>
      <c r="E472" s="53"/>
      <c r="F472" s="54"/>
      <c r="G472" s="55"/>
      <c r="H472" s="55"/>
      <c r="I472" s="53"/>
      <c r="J472" s="54"/>
      <c r="K472" s="53"/>
      <c r="L472" s="53"/>
      <c r="M472" s="0"/>
      <c r="N472" s="0"/>
      <c r="O472" s="0"/>
      <c r="P472" s="0"/>
    </row>
    <row r="473" customFormat="false" ht="15" hidden="false" customHeight="false" outlineLevel="0" collapsed="false">
      <c r="A473" s="49" t="str">
        <f aca="false">IF(B473&gt;0,A472+1," ")</f>
        <v> </v>
      </c>
      <c r="B473" s="57"/>
      <c r="C473" s="53"/>
      <c r="D473" s="56"/>
      <c r="E473" s="53"/>
      <c r="F473" s="54"/>
      <c r="G473" s="55"/>
      <c r="H473" s="55"/>
      <c r="I473" s="53"/>
      <c r="J473" s="54"/>
      <c r="K473" s="53"/>
      <c r="L473" s="53"/>
      <c r="M473" s="0"/>
      <c r="N473" s="0"/>
      <c r="O473" s="0"/>
      <c r="P473" s="0"/>
    </row>
    <row r="474" customFormat="false" ht="15" hidden="false" customHeight="false" outlineLevel="0" collapsed="false">
      <c r="A474" s="49" t="str">
        <f aca="false">IF(B474&gt;0,A473+1," ")</f>
        <v> </v>
      </c>
      <c r="B474" s="57"/>
      <c r="C474" s="53"/>
      <c r="D474" s="56"/>
      <c r="E474" s="53"/>
      <c r="F474" s="54"/>
      <c r="G474" s="55"/>
      <c r="H474" s="55"/>
      <c r="I474" s="53"/>
      <c r="J474" s="54"/>
      <c r="K474" s="53"/>
      <c r="L474" s="53"/>
      <c r="M474" s="0"/>
      <c r="N474" s="0"/>
      <c r="O474" s="0"/>
      <c r="P474" s="0"/>
    </row>
    <row r="475" customFormat="false" ht="15" hidden="false" customHeight="false" outlineLevel="0" collapsed="false">
      <c r="A475" s="49" t="str">
        <f aca="false">IF(B475&gt;0,A474+1," ")</f>
        <v> </v>
      </c>
      <c r="B475" s="57"/>
      <c r="C475" s="53"/>
      <c r="D475" s="56"/>
      <c r="E475" s="53"/>
      <c r="F475" s="54"/>
      <c r="G475" s="55"/>
      <c r="H475" s="55"/>
      <c r="I475" s="53"/>
      <c r="J475" s="54"/>
      <c r="K475" s="53"/>
      <c r="L475" s="53"/>
      <c r="M475" s="0"/>
      <c r="N475" s="0"/>
      <c r="O475" s="0"/>
      <c r="P475" s="0"/>
    </row>
    <row r="476" customFormat="false" ht="15" hidden="false" customHeight="false" outlineLevel="0" collapsed="false">
      <c r="A476" s="49" t="str">
        <f aca="false">IF(B476&gt;0,A475+1," ")</f>
        <v> </v>
      </c>
      <c r="B476" s="57"/>
      <c r="C476" s="53"/>
      <c r="D476" s="56"/>
      <c r="E476" s="53"/>
      <c r="F476" s="54"/>
      <c r="G476" s="55"/>
      <c r="H476" s="55"/>
      <c r="I476" s="53"/>
      <c r="J476" s="54"/>
      <c r="K476" s="53"/>
      <c r="L476" s="53"/>
      <c r="M476" s="0"/>
      <c r="N476" s="0"/>
      <c r="O476" s="0"/>
      <c r="P476" s="0"/>
    </row>
    <row r="477" customFormat="false" ht="15" hidden="false" customHeight="false" outlineLevel="0" collapsed="false">
      <c r="A477" s="49" t="str">
        <f aca="false">IF(B477&gt;0,A476+1," ")</f>
        <v> </v>
      </c>
      <c r="B477" s="57"/>
      <c r="C477" s="53"/>
      <c r="D477" s="56"/>
      <c r="E477" s="53"/>
      <c r="F477" s="54"/>
      <c r="G477" s="55"/>
      <c r="H477" s="55"/>
      <c r="I477" s="53"/>
      <c r="J477" s="54"/>
      <c r="K477" s="53"/>
      <c r="L477" s="53"/>
      <c r="M477" s="0"/>
      <c r="N477" s="0"/>
      <c r="O477" s="0"/>
      <c r="P477" s="0"/>
    </row>
    <row r="478" customFormat="false" ht="15" hidden="false" customHeight="false" outlineLevel="0" collapsed="false">
      <c r="A478" s="49" t="str">
        <f aca="false">IF(B478&gt;0,A477+1," ")</f>
        <v> </v>
      </c>
      <c r="B478" s="57"/>
      <c r="C478" s="53"/>
      <c r="D478" s="56"/>
      <c r="E478" s="53"/>
      <c r="F478" s="54"/>
      <c r="G478" s="55"/>
      <c r="H478" s="55"/>
      <c r="I478" s="53"/>
      <c r="J478" s="54"/>
      <c r="K478" s="53"/>
      <c r="L478" s="53"/>
      <c r="M478" s="0"/>
      <c r="N478" s="0"/>
      <c r="O478" s="0"/>
      <c r="P478" s="0"/>
    </row>
    <row r="479" customFormat="false" ht="15" hidden="false" customHeight="false" outlineLevel="0" collapsed="false">
      <c r="A479" s="49" t="str">
        <f aca="false">IF(B479&gt;0,A478+1," ")</f>
        <v> </v>
      </c>
      <c r="B479" s="57"/>
      <c r="C479" s="53"/>
      <c r="D479" s="56"/>
      <c r="E479" s="53"/>
      <c r="F479" s="54"/>
      <c r="G479" s="55"/>
      <c r="H479" s="55"/>
      <c r="I479" s="53"/>
      <c r="J479" s="54"/>
      <c r="K479" s="53"/>
      <c r="L479" s="53"/>
      <c r="M479" s="0"/>
      <c r="N479" s="0"/>
      <c r="O479" s="0"/>
      <c r="P479" s="0"/>
    </row>
    <row r="480" customFormat="false" ht="15" hidden="false" customHeight="false" outlineLevel="0" collapsed="false">
      <c r="A480" s="49" t="str">
        <f aca="false">IF(B480&gt;0,A479+1," ")</f>
        <v> </v>
      </c>
      <c r="B480" s="57"/>
      <c r="C480" s="53"/>
      <c r="D480" s="56"/>
      <c r="E480" s="53"/>
      <c r="F480" s="54"/>
      <c r="G480" s="55"/>
      <c r="H480" s="55"/>
      <c r="I480" s="53"/>
      <c r="J480" s="54"/>
      <c r="K480" s="53"/>
      <c r="L480" s="53"/>
      <c r="M480" s="0"/>
      <c r="N480" s="0"/>
      <c r="O480" s="0"/>
      <c r="P480" s="0"/>
    </row>
    <row r="481" customFormat="false" ht="15" hidden="false" customHeight="false" outlineLevel="0" collapsed="false">
      <c r="A481" s="49" t="str">
        <f aca="false">IF(B481&gt;0,A480+1," ")</f>
        <v> </v>
      </c>
      <c r="B481" s="57"/>
      <c r="C481" s="53"/>
      <c r="D481" s="56"/>
      <c r="E481" s="53"/>
      <c r="F481" s="54"/>
      <c r="G481" s="55"/>
      <c r="H481" s="55"/>
      <c r="I481" s="53"/>
      <c r="J481" s="54"/>
      <c r="K481" s="53"/>
      <c r="L481" s="53"/>
      <c r="M481" s="0"/>
      <c r="N481" s="0"/>
      <c r="O481" s="0"/>
      <c r="P481" s="0"/>
    </row>
    <row r="482" customFormat="false" ht="15" hidden="false" customHeight="false" outlineLevel="0" collapsed="false">
      <c r="A482" s="49" t="str">
        <f aca="false">IF(B482&gt;0,A481+1," ")</f>
        <v> </v>
      </c>
      <c r="B482" s="57"/>
      <c r="C482" s="53"/>
      <c r="D482" s="56"/>
      <c r="E482" s="53"/>
      <c r="F482" s="54"/>
      <c r="G482" s="55"/>
      <c r="H482" s="55"/>
      <c r="I482" s="53"/>
      <c r="J482" s="54"/>
      <c r="K482" s="53"/>
      <c r="L482" s="53"/>
      <c r="M482" s="0"/>
      <c r="N482" s="0"/>
      <c r="O482" s="0"/>
      <c r="P482" s="0"/>
    </row>
    <row r="483" customFormat="false" ht="15" hidden="false" customHeight="false" outlineLevel="0" collapsed="false">
      <c r="A483" s="49" t="str">
        <f aca="false">IF(B483&gt;0,A482+1," ")</f>
        <v> </v>
      </c>
      <c r="B483" s="57"/>
      <c r="C483" s="53"/>
      <c r="D483" s="56"/>
      <c r="E483" s="53"/>
      <c r="F483" s="54"/>
      <c r="G483" s="55"/>
      <c r="H483" s="55"/>
      <c r="I483" s="53"/>
      <c r="J483" s="54"/>
      <c r="K483" s="53"/>
      <c r="L483" s="53"/>
      <c r="M483" s="0"/>
      <c r="N483" s="0"/>
      <c r="O483" s="0"/>
      <c r="P483" s="0"/>
    </row>
    <row r="484" customFormat="false" ht="15" hidden="false" customHeight="false" outlineLevel="0" collapsed="false">
      <c r="A484" s="49" t="str">
        <f aca="false">IF(B484&gt;0,A483+1," ")</f>
        <v> </v>
      </c>
      <c r="B484" s="57"/>
      <c r="C484" s="53"/>
      <c r="D484" s="56"/>
      <c r="E484" s="53"/>
      <c r="F484" s="54"/>
      <c r="G484" s="55"/>
      <c r="H484" s="55"/>
      <c r="I484" s="53"/>
      <c r="J484" s="54"/>
      <c r="K484" s="53"/>
      <c r="L484" s="53"/>
      <c r="M484" s="0"/>
      <c r="N484" s="0"/>
      <c r="O484" s="0"/>
      <c r="P484" s="0"/>
    </row>
    <row r="485" customFormat="false" ht="15" hidden="false" customHeight="false" outlineLevel="0" collapsed="false">
      <c r="A485" s="49" t="str">
        <f aca="false">IF(B485&gt;0,A484+1," ")</f>
        <v> </v>
      </c>
      <c r="B485" s="57"/>
      <c r="C485" s="53"/>
      <c r="D485" s="56"/>
      <c r="E485" s="53"/>
      <c r="F485" s="54"/>
      <c r="G485" s="55"/>
      <c r="H485" s="55"/>
      <c r="I485" s="53"/>
      <c r="J485" s="54"/>
      <c r="K485" s="53"/>
      <c r="L485" s="53"/>
      <c r="M485" s="0"/>
      <c r="N485" s="0"/>
      <c r="O485" s="0"/>
      <c r="P485" s="0"/>
    </row>
    <row r="486" customFormat="false" ht="15" hidden="false" customHeight="false" outlineLevel="0" collapsed="false">
      <c r="A486" s="49" t="str">
        <f aca="false">IF(B486&gt;0,A485+1," ")</f>
        <v> </v>
      </c>
      <c r="B486" s="57"/>
      <c r="C486" s="53"/>
      <c r="D486" s="56"/>
      <c r="E486" s="53"/>
      <c r="F486" s="54"/>
      <c r="G486" s="55"/>
      <c r="H486" s="55"/>
      <c r="I486" s="53"/>
      <c r="J486" s="54"/>
      <c r="K486" s="53"/>
      <c r="L486" s="53"/>
      <c r="M486" s="0"/>
      <c r="N486" s="0"/>
      <c r="O486" s="0"/>
      <c r="P486" s="0"/>
    </row>
    <row r="487" customFormat="false" ht="15" hidden="false" customHeight="false" outlineLevel="0" collapsed="false">
      <c r="A487" s="49" t="str">
        <f aca="false">IF(B487&gt;0,A486+1," ")</f>
        <v> </v>
      </c>
      <c r="B487" s="57"/>
      <c r="C487" s="53"/>
      <c r="D487" s="56"/>
      <c r="E487" s="53"/>
      <c r="F487" s="54"/>
      <c r="G487" s="55"/>
      <c r="H487" s="55"/>
      <c r="I487" s="53"/>
      <c r="J487" s="54"/>
      <c r="K487" s="53"/>
      <c r="L487" s="53"/>
      <c r="M487" s="0"/>
      <c r="N487" s="0"/>
      <c r="O487" s="0"/>
      <c r="P487" s="0"/>
    </row>
    <row r="488" customFormat="false" ht="15" hidden="false" customHeight="false" outlineLevel="0" collapsed="false">
      <c r="A488" s="49" t="str">
        <f aca="false">IF(B488&gt;0,A487+1," ")</f>
        <v> </v>
      </c>
      <c r="B488" s="57"/>
      <c r="C488" s="53"/>
      <c r="D488" s="56"/>
      <c r="E488" s="53"/>
      <c r="F488" s="54"/>
      <c r="G488" s="55"/>
      <c r="H488" s="55"/>
      <c r="I488" s="53"/>
      <c r="J488" s="54"/>
      <c r="K488" s="53"/>
      <c r="L488" s="53"/>
      <c r="M488" s="0"/>
      <c r="N488" s="0"/>
      <c r="O488" s="0"/>
      <c r="P488" s="0"/>
    </row>
    <row r="489" customFormat="false" ht="15" hidden="false" customHeight="false" outlineLevel="0" collapsed="false">
      <c r="A489" s="49" t="str">
        <f aca="false">IF(B489&gt;0,A488+1," ")</f>
        <v> </v>
      </c>
      <c r="B489" s="57"/>
      <c r="C489" s="53"/>
      <c r="D489" s="56"/>
      <c r="E489" s="53"/>
      <c r="F489" s="54"/>
      <c r="G489" s="55"/>
      <c r="H489" s="55"/>
      <c r="I489" s="53"/>
      <c r="J489" s="54"/>
      <c r="K489" s="53"/>
      <c r="L489" s="53"/>
      <c r="M489" s="0"/>
      <c r="N489" s="0"/>
      <c r="O489" s="0"/>
      <c r="P489" s="0"/>
    </row>
    <row r="490" customFormat="false" ht="15" hidden="false" customHeight="false" outlineLevel="0" collapsed="false">
      <c r="A490" s="49" t="str">
        <f aca="false">IF(B490&gt;0,A489+1," ")</f>
        <v> </v>
      </c>
      <c r="B490" s="57"/>
      <c r="C490" s="53"/>
      <c r="D490" s="56"/>
      <c r="E490" s="53"/>
      <c r="F490" s="54"/>
      <c r="G490" s="55"/>
      <c r="H490" s="55"/>
      <c r="I490" s="53"/>
      <c r="J490" s="54"/>
      <c r="K490" s="53"/>
      <c r="L490" s="53"/>
      <c r="M490" s="0"/>
      <c r="N490" s="0"/>
      <c r="O490" s="0"/>
      <c r="P490" s="0"/>
    </row>
    <row r="491" customFormat="false" ht="15" hidden="false" customHeight="false" outlineLevel="0" collapsed="false">
      <c r="A491" s="49" t="str">
        <f aca="false">IF(B491&gt;0,A490+1," ")</f>
        <v> </v>
      </c>
      <c r="B491" s="57"/>
      <c r="C491" s="53"/>
      <c r="D491" s="56"/>
      <c r="E491" s="53"/>
      <c r="F491" s="54"/>
      <c r="G491" s="55"/>
      <c r="H491" s="55"/>
      <c r="I491" s="53"/>
      <c r="J491" s="54"/>
      <c r="K491" s="53"/>
      <c r="L491" s="53"/>
      <c r="M491" s="0"/>
      <c r="N491" s="0"/>
      <c r="O491" s="0"/>
      <c r="P491" s="0"/>
    </row>
    <row r="492" customFormat="false" ht="15" hidden="false" customHeight="false" outlineLevel="0" collapsed="false">
      <c r="A492" s="49" t="str">
        <f aca="false">IF(B492&gt;0,A491+1," ")</f>
        <v> </v>
      </c>
      <c r="B492" s="57"/>
      <c r="C492" s="53"/>
      <c r="D492" s="56"/>
      <c r="E492" s="53"/>
      <c r="F492" s="54"/>
      <c r="G492" s="55"/>
      <c r="H492" s="55"/>
      <c r="I492" s="53"/>
      <c r="J492" s="54"/>
      <c r="K492" s="53"/>
      <c r="L492" s="53"/>
      <c r="M492" s="0"/>
      <c r="N492" s="0"/>
      <c r="O492" s="0"/>
      <c r="P492" s="0"/>
    </row>
    <row r="493" customFormat="false" ht="15" hidden="false" customHeight="false" outlineLevel="0" collapsed="false">
      <c r="A493" s="0"/>
      <c r="B493" s="58"/>
      <c r="C493" s="59"/>
      <c r="D493" s="58"/>
      <c r="E493" s="59"/>
      <c r="F493" s="60"/>
      <c r="G493" s="61"/>
      <c r="H493" s="61"/>
      <c r="I493" s="59"/>
      <c r="J493" s="60"/>
      <c r="K493" s="59"/>
      <c r="L493" s="59"/>
      <c r="M493" s="0"/>
      <c r="N493" s="0"/>
      <c r="O493" s="0"/>
      <c r="P493" s="0"/>
    </row>
    <row r="494" customFormat="false" ht="15" hidden="false" customHeight="false" outlineLevel="0" collapsed="false">
      <c r="A494" s="0"/>
      <c r="B494" s="58"/>
      <c r="C494" s="59"/>
      <c r="D494" s="58"/>
      <c r="E494" s="59"/>
      <c r="F494" s="60"/>
      <c r="G494" s="61"/>
      <c r="H494" s="61"/>
      <c r="I494" s="59"/>
      <c r="J494" s="60"/>
      <c r="K494" s="59"/>
      <c r="L494" s="59"/>
      <c r="M494" s="0"/>
      <c r="N494" s="0"/>
      <c r="O494" s="0"/>
      <c r="P494" s="0"/>
    </row>
    <row r="495" customFormat="false" ht="15" hidden="false" customHeight="false" outlineLevel="0" collapsed="false">
      <c r="A495" s="0"/>
      <c r="B495" s="58"/>
      <c r="C495" s="59"/>
      <c r="D495" s="58"/>
      <c r="E495" s="59"/>
      <c r="F495" s="60"/>
      <c r="G495" s="61"/>
      <c r="H495" s="61"/>
      <c r="I495" s="59"/>
      <c r="J495" s="60"/>
      <c r="K495" s="59"/>
      <c r="L495" s="59"/>
      <c r="M495" s="0"/>
      <c r="N495" s="0"/>
      <c r="O495" s="0"/>
      <c r="P495" s="0"/>
    </row>
    <row r="496" customFormat="false" ht="15" hidden="false" customHeight="false" outlineLevel="0" collapsed="false">
      <c r="A496" s="0"/>
      <c r="B496" s="58"/>
      <c r="C496" s="59"/>
      <c r="D496" s="58"/>
      <c r="E496" s="59"/>
      <c r="F496" s="60"/>
      <c r="G496" s="61"/>
      <c r="H496" s="61"/>
      <c r="I496" s="59"/>
      <c r="J496" s="60"/>
      <c r="K496" s="59"/>
      <c r="L496" s="59"/>
      <c r="M496" s="0"/>
      <c r="N496" s="0"/>
      <c r="O496" s="0"/>
      <c r="P496" s="0"/>
    </row>
    <row r="497" customFormat="false" ht="15" hidden="false" customHeight="false" outlineLevel="0" collapsed="false">
      <c r="A497" s="0"/>
      <c r="B497" s="58"/>
      <c r="C497" s="59"/>
      <c r="D497" s="58"/>
      <c r="E497" s="59"/>
      <c r="F497" s="60"/>
      <c r="G497" s="61"/>
      <c r="H497" s="61"/>
      <c r="I497" s="59"/>
      <c r="J497" s="59"/>
      <c r="K497" s="59"/>
      <c r="L497" s="59"/>
      <c r="M497" s="0"/>
      <c r="N497" s="0"/>
      <c r="O497" s="0"/>
      <c r="P497" s="0"/>
    </row>
    <row r="498" customFormat="false" ht="15" hidden="false" customHeight="false" outlineLevel="0" collapsed="false">
      <c r="A498" s="0"/>
      <c r="B498" s="58"/>
      <c r="C498" s="59"/>
      <c r="D498" s="58"/>
      <c r="E498" s="59"/>
      <c r="F498" s="60"/>
      <c r="G498" s="61"/>
      <c r="H498" s="61"/>
      <c r="I498" s="59"/>
      <c r="J498" s="59"/>
      <c r="K498" s="59"/>
      <c r="L498" s="59"/>
      <c r="M498" s="0"/>
      <c r="N498" s="0"/>
      <c r="O498" s="0"/>
      <c r="P498" s="0"/>
    </row>
    <row r="499" customFormat="false" ht="15" hidden="false" customHeight="false" outlineLevel="0" collapsed="false">
      <c r="A499" s="0"/>
      <c r="B499" s="58"/>
      <c r="C499" s="59"/>
      <c r="D499" s="58"/>
      <c r="E499" s="59"/>
      <c r="F499" s="60"/>
      <c r="G499" s="61"/>
      <c r="H499" s="61"/>
      <c r="I499" s="59"/>
      <c r="J499" s="59"/>
      <c r="K499" s="59"/>
      <c r="L499" s="59"/>
      <c r="M499" s="0"/>
      <c r="N499" s="0"/>
      <c r="O499" s="0"/>
      <c r="P499" s="0"/>
    </row>
    <row r="500" customFormat="false" ht="15" hidden="false" customHeight="false" outlineLevel="0" collapsed="false">
      <c r="A500" s="0"/>
      <c r="B500" s="58"/>
      <c r="C500" s="59"/>
      <c r="D500" s="58"/>
      <c r="E500" s="59"/>
      <c r="F500" s="60"/>
      <c r="G500" s="61"/>
      <c r="H500" s="61"/>
      <c r="I500" s="59"/>
      <c r="J500" s="59"/>
      <c r="K500" s="59"/>
      <c r="L500" s="59"/>
      <c r="M500" s="0"/>
      <c r="N500" s="0"/>
      <c r="O500" s="0"/>
      <c r="P500" s="0"/>
    </row>
  </sheetData>
  <sheetProtection sheet="true" password="c9d0" objects="true" scenarios="true" formatCells="false" formatColumns="false" formatRows="false"/>
  <mergeCells count="29">
    <mergeCell ref="A1:L1"/>
    <mergeCell ref="A3:B3"/>
    <mergeCell ref="C3:F3"/>
    <mergeCell ref="H3:I3"/>
    <mergeCell ref="J3:L3"/>
    <mergeCell ref="A4:B4"/>
    <mergeCell ref="C4:F4"/>
    <mergeCell ref="H4:I4"/>
    <mergeCell ref="J4:L4"/>
    <mergeCell ref="A5:B5"/>
    <mergeCell ref="C5:F5"/>
    <mergeCell ref="H5:L5"/>
    <mergeCell ref="A6:B6"/>
    <mergeCell ref="C6:F6"/>
    <mergeCell ref="H6:L9"/>
    <mergeCell ref="A7:B7"/>
    <mergeCell ref="C7:F7"/>
    <mergeCell ref="A8:B8"/>
    <mergeCell ref="C8:F8"/>
    <mergeCell ref="A9:F9"/>
    <mergeCell ref="A10:I10"/>
    <mergeCell ref="A11:B11"/>
    <mergeCell ref="C11:L11"/>
    <mergeCell ref="A12:B12"/>
    <mergeCell ref="C12:L12"/>
    <mergeCell ref="A14:B14"/>
    <mergeCell ref="F14:H14"/>
    <mergeCell ref="I14:L14"/>
    <mergeCell ref="A16:L16"/>
  </mergeCells>
  <conditionalFormatting sqref="A19:A20">
    <cfRule type="cellIs" priority="2" operator="equal" aboveAverage="0" equalAverage="0" bottom="0" percent="0" rank="0" text="" dxfId="1">
      <formula>1</formula>
    </cfRule>
  </conditionalFormatting>
  <conditionalFormatting sqref="A19:A20">
    <cfRule type="cellIs" priority="3" operator="greaterThan" aboveAverage="0" equalAverage="0" bottom="0" percent="0" rank="0" text="" dxfId="2">
      <formula>$H$5</formula>
    </cfRule>
  </conditionalFormatting>
  <conditionalFormatting sqref="A19:A20">
    <cfRule type="cellIs" priority="4" operator="greaterThan" aboveAverage="0" equalAverage="0" bottom="0" percent="0" rank="0" text="" dxfId="3">
      <formula>$H$6</formula>
    </cfRule>
  </conditionalFormatting>
  <conditionalFormatting sqref="A21:A116">
    <cfRule type="cellIs" priority="5" operator="equal" aboveAverage="0" equalAverage="0" bottom="0" percent="0" rank="0" text="" dxfId="4">
      <formula>1</formula>
    </cfRule>
  </conditionalFormatting>
  <conditionalFormatting sqref="A21:A116">
    <cfRule type="cellIs" priority="6" operator="greaterThan" aboveAverage="0" equalAverage="0" bottom="0" percent="0" rank="0" text="" dxfId="5">
      <formula>$H$5</formula>
    </cfRule>
  </conditionalFormatting>
  <conditionalFormatting sqref="A21:A116">
    <cfRule type="cellIs" priority="7" operator="greaterThan" aboveAverage="0" equalAverage="0" bottom="0" percent="0" rank="0" text="" dxfId="6">
      <formula>$H$6</formula>
    </cfRule>
  </conditionalFormatting>
  <conditionalFormatting sqref="A117:A492">
    <cfRule type="cellIs" priority="8" operator="equal" aboveAverage="0" equalAverage="0" bottom="0" percent="0" rank="0" text="" dxfId="7">
      <formula>1</formula>
    </cfRule>
  </conditionalFormatting>
  <conditionalFormatting sqref="A117:A492">
    <cfRule type="cellIs" priority="9" operator="greaterThan" aboveAverage="0" equalAverage="0" bottom="0" percent="0" rank="0" text="" dxfId="8">
      <formula>$H$5</formula>
    </cfRule>
  </conditionalFormatting>
  <conditionalFormatting sqref="A117:A492">
    <cfRule type="cellIs" priority="10" operator="greaterThan" aboveAverage="0" equalAverage="0" bottom="0" percent="0" rank="0" text="" dxfId="9">
      <formula>$H$6</formula>
    </cfRule>
  </conditionalFormatting>
  <conditionalFormatting sqref="A117:A492">
    <cfRule type="cellIs" priority="11" operator="equal" aboveAverage="0" equalAverage="0" bottom="0" percent="0" rank="0" text="" dxfId="10">
      <formula>1</formula>
    </cfRule>
  </conditionalFormatting>
  <conditionalFormatting sqref="A117:A492">
    <cfRule type="cellIs" priority="12" operator="greaterThan" aboveAverage="0" equalAverage="0" bottom="0" percent="0" rank="0" text="" dxfId="11">
      <formula>$H$5</formula>
    </cfRule>
  </conditionalFormatting>
  <conditionalFormatting sqref="A117:A492">
    <cfRule type="cellIs" priority="13" operator="greaterThan" aboveAverage="0" equalAverage="0" bottom="0" percent="0" rank="0" text="" dxfId="12">
      <formula>$H$6</formula>
    </cfRule>
  </conditionalFormatting>
  <conditionalFormatting sqref="A9">
    <cfRule type="expression" priority="14" aboveAverage="0" equalAverage="0" bottom="0" percent="0" rank="0" text="" dxfId="13">
      <formula>NOT(ISERROR(SEARCH("OK",A9)))</formula>
    </cfRule>
  </conditionalFormatting>
  <dataValidations count="16">
    <dataValidation allowBlank="true" error="Παρακαλώ εισάγετε μόνο ΕΛΛΗΝΙΚΟΥΣ ΧΑΡΑΚΤΗΡΕΣ, ΚΕΦΑΛΑΙΑ" errorStyle="stop" operator="between" prompt="Καταχωρήστε μόνο ΕΛΛΗΝΙΚΟΥΣ ΧΑΡΑΚΤΗΡΕΣ-ΚΕΦΑΛΑΙΑ ΓΡΑΜ." showDropDown="false" showErrorMessage="true" showInputMessage="true" sqref="C3:F3" type="custom">
      <formula1>SUMPRODUCT(LEN(C3)-LEN(SUBSTITUTE(UPPER(C3),CHAR(ROW(INDIRECT("65:90"))),"")))=0</formula1>
      <formula2>0</formula2>
    </dataValidation>
    <dataValidation allowBlank="true" error="Το ΑΦΜ πρέπει να έχει 9 ψηφία" errorStyle="stop" operator="equal" prompt="Πρέπει να καταχωρήσετε 9 ψηφία" showDropDown="false" showErrorMessage="true" showInputMessage="true" sqref="C4:F4" type="textLength">
      <formula1>9</formula1>
      <formula2>0</formula2>
    </dataValidation>
    <dataValidation allowBlank="true" error="Καταχωρήστε μόνο ΕΛΛΗΝΙΚΟΥΣ ΧΑΡΑΚΤΗΡΕΣ-ΚΕΦΑΛΑΙΑ ΓΡΑΜ" errorStyle="stop" operator="between" prompt="Καταχωρήστε μόνο ΕΛΛΗΝΙΚΟΥΣ ΧΑΡΑΚΤΗΡΕΣ-ΚΕΦΑΛΑΙΑ ΓΡΑΜ" showDropDown="false" showErrorMessage="true" showInputMessage="true" sqref="C5:F5" type="custom">
      <formula1>SUMPRODUCT(LEN(C5)-LEN(SUBSTITUTE(UPPER(C5),CHAR(ROW(INDIRECT("65:90"))),"")))=0</formula1>
      <formula2>0</formula2>
    </dataValidation>
    <dataValidation allowBlank="true" error="Ο Τ.Κ μπορεί να έχει μέχρι και 7 χαρακτήρες (με το κενό)&#10;" errorStyle="stop" operator="lessThanOrEqual" showDropDown="false" showErrorMessage="true" showInputMessage="false" sqref="C6:F6" type="textLength">
      <formula1>7</formula1>
      <formula2>0</formula2>
    </dataValidation>
    <dataValidation allowBlank="true" error="Επιτρέπονται μόνο ΕΛΛΗΝΙΚΟΙ ΧΑΡΑΚΤΗΡΕΣ-ΚΕΦΑΛΑΙΑ ΓΡΑΜ." errorStyle="stop" operator="between" prompt="Καταχωρήστε μόνο ΕΛΛΗΝΙΚΟΥΣ ΧΑΡΑΚΤΗΡΕΣ-ΚΕΦΑΛΑΙΑ ΓΡΑΜ." showDropDown="false" showErrorMessage="true" showInputMessage="true" sqref="C11:L11 B19:E492 I19" type="custom">
      <formula1>SUMPRODUCT(LEN(C11)-LEN(SUBSTITUTE(UPPER(C11),CHAR(ROW(INDIRECT("65:90"))),"")))=0</formula1>
      <formula2>0</formula2>
    </dataValidation>
    <dataValidation allowBlank="true" error="Πρέπει να καταχωρήσετε ΜΟΝΟ ΕΛΛΗΝΙΚΟΥΣ ΧΑΡΑΚΤΗΡΕΣ-ΚΕΦΑΛΑΙΑ ΓΡΑΜ." errorStyle="stop" operator="between" showDropDown="false" showErrorMessage="true" showInputMessage="false" sqref="C12:L12" type="custom">
      <formula1>SUMPRODUCT(LEN(C12)-LEN(SUBSTITUTE(UPPER(C12),CHAR(ROW(INDIRECT("65:90"))),"")))=0</formula1>
      <formula2>0</formula2>
    </dataValidation>
    <dataValidation allowBlank="true" error="Ο ΑΜΚΑ ΕΧΕΙ 11 ΨΗΦΙΑ" errorStyle="stop" operator="equal" showDropDown="false" showErrorMessage="true" showInputMessage="false" sqref="H493:H508" type="textLength">
      <formula1>11</formula1>
      <formula2>0</formula2>
    </dataValidation>
    <dataValidation allowBlank="true" errorStyle="stop" operator="between" prompt="Καταχωρήστε τους χαρακτήρες χωρίς κενά (π.χ Σ534712)" showDropDown="false" showErrorMessage="true" showInputMessage="true" sqref="G493:G1492" type="none">
      <formula1>0</formula1>
      <formula2>0</formula2>
    </dataValidation>
    <dataValidation allowBlank="true" error="Καταχωρήστε ΜΟΝΟ ΕΛΛΗΝΙΚΟΥΣ ΧΑΡΑΚΤΗΡΕΣ ΜΕ ΚΕΦΑΛΑΙΑ ΓΡΑΜΜΑΤΑ" errorStyle="stop" operator="between" showDropDown="false" showErrorMessage="true" showInputMessage="false" sqref="I20:I492" type="custom">
      <formula1>SUMPRODUCT(LEN(I20)-LEN(SUBSTITUTE(UPPER(I20),CHAR(ROW(INDIRECT("65:90"))),"")))=0</formula1>
      <formula2>0</formula2>
    </dataValidation>
    <dataValidation allowBlank="true" error="Ο Α/Α εμφανίζεται αυτόματα" errorStyle="stop" operator="between" showDropDown="false" showErrorMessage="true" showInputMessage="false" sqref="A19" type="none">
      <formula1>0</formula1>
      <formula2>0</formula2>
    </dataValidation>
    <dataValidation allowBlank="true" error="ο ΑΜΚΑ έχει 11 ψηφία" errorStyle="stop" operator="equal" showDropDown="false" showErrorMessage="true" showInputMessage="false" sqref="H19:H492" type="textLength">
      <formula1>11</formula1>
      <formula2>0</formula2>
    </dataValidation>
    <dataValidation allowBlank="true" errorStyle="stop" operator="between" prompt="Καταχωρήστε τον ΑΔΤ χωρίς κενά μεταξύ γραμμάτων &amp; αριθμών" showDropDown="false" showErrorMessage="true" showInputMessage="true" sqref="G19:G492" type="none">
      <formula1>0</formula1>
      <formula2>0</formula2>
    </dataValidation>
    <dataValidation allowBlank="true" errorStyle="stop" operator="between" prompt="Καταχωρήστε την ημερομηνία με τη μορφή 2/3/2017" showDropDown="false" showErrorMessage="true" showInputMessage="true" sqref="F19:F1492" type="none">
      <formula1>0</formula1>
      <formula2>0</formula2>
    </dataValidation>
    <dataValidation allowBlank="true" error="Ο αριθμός μηνών δεν μπορεί να είναι μεγαλύτερος από 3" errorStyle="stop" operator="between" prompt="Καταχωρήστε αριθμό μηνών" showDropDown="false" showErrorMessage="true" showInputMessage="true" sqref="K19:K1492" type="decimal">
      <formula1>0</formula1>
      <formula2>3</formula2>
    </dataValidation>
    <dataValidation allowBlank="true" error="Ο αριθμός βεβαίωσης έχει πάντα 10 ψηφία" errorStyle="stop" operator="equal" prompt="Καταχωρήστε τα 10 ψηφία του αριθμού" showDropDown="false" showErrorMessage="true" showInputMessage="true" sqref="L19:L1492" type="textLength">
      <formula1>10</formula1>
      <formula2>0</formula2>
    </dataValidation>
    <dataValidation allowBlank="true" error="Η ημερομηνία πρέπει να έχει τη μορφή H/M/EEEE (π.χ 2/3/2017)" errorStyle="stop" operator="greaterThan" prompt="Καταχωρήστε την ημερομηνία με τη μορφή H/M/EEEE (π.χ 2/3/2017)" showDropDown="false" showErrorMessage="true" showInputMessage="true" sqref="J19:J492" type="date">
      <formula1>42735</formula1>
      <formula2>0</formula2>
    </dataValidation>
  </dataValidations>
  <printOptions headings="false" gridLines="false" gridLinesSet="true" horizontalCentered="false" verticalCentered="false"/>
  <pageMargins left="0.196527777777778" right="0.315277777777778" top="0.315277777777778" bottom="0.196527777777778" header="0.157638888888889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ΠΙΝΑΚΑΣ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92"/>
  <sheetViews>
    <sheetView showFormulas="false" showGridLines="fals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35.7"/>
    <col collapsed="false" customWidth="true" hidden="false" outlineLevel="0" max="2" min="2" style="62" width="17.7"/>
    <col collapsed="false" customWidth="true" hidden="false" outlineLevel="0" max="3" min="3" style="62" width="20.99"/>
    <col collapsed="false" customWidth="false" hidden="false" outlineLevel="0" max="4" min="4" style="62" width="9.14"/>
    <col collapsed="false" customWidth="true" hidden="false" outlineLevel="0" max="5" min="5" style="62" width="17.7"/>
    <col collapsed="false" customWidth="true" hidden="false" outlineLevel="0" max="6" min="6" style="62" width="20.7"/>
    <col collapsed="false" customWidth="true" hidden="false" outlineLevel="0" max="7" min="7" style="62" width="20.85"/>
    <col collapsed="false" customWidth="true" hidden="false" outlineLevel="0" max="8" min="8" style="62" width="15.13"/>
    <col collapsed="false" customWidth="true" hidden="false" outlineLevel="0" max="9" min="9" style="62" width="20.56"/>
    <col collapsed="false" customWidth="true" hidden="false" outlineLevel="0" max="10" min="10" style="62" width="21.84"/>
    <col collapsed="false" customWidth="true" hidden="false" outlineLevel="0" max="11" min="11" style="62" width="24.56"/>
    <col collapsed="false" customWidth="true" hidden="false" outlineLevel="0" max="12" min="12" style="62" width="22.99"/>
    <col collapsed="false" customWidth="true" hidden="false" outlineLevel="0" max="13" min="13" style="62" width="13.41"/>
    <col collapsed="false" customWidth="true" hidden="false" outlineLevel="0" max="14" min="14" style="62" width="16.7"/>
    <col collapsed="false" customWidth="true" hidden="false" outlineLevel="0" max="23" min="15" style="63" width="16.7"/>
    <col collapsed="false" customWidth="true" hidden="false" outlineLevel="0" max="24" min="24" style="63" width="18.99"/>
    <col collapsed="false" customWidth="false" hidden="false" outlineLevel="0" max="25" min="25" style="64" width="9.14"/>
    <col collapsed="false" customWidth="false" hidden="false" outlineLevel="0" max="26" min="26" style="63" width="9.14"/>
    <col collapsed="false" customWidth="true" hidden="false" outlineLevel="0" max="27" min="27" style="64" width="14.85"/>
    <col collapsed="false" customWidth="true" hidden="false" outlineLevel="0" max="28" min="28" style="62" width="12.28"/>
    <col collapsed="false" customWidth="false" hidden="false" outlineLevel="0" max="257" min="29" style="62" width="9.14"/>
  </cols>
  <sheetData>
    <row r="1" customFormat="false" ht="15" hidden="false" customHeight="true" outlineLevel="0" collapsed="false">
      <c r="A1" s="65" t="s">
        <v>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</row>
    <row r="2" customFormat="false" ht="15" hidden="false" customHeight="false" outlineLevel="0" collapsed="false">
      <c r="A2" s="66" t="n">
        <v>1</v>
      </c>
      <c r="B2" s="66" t="n">
        <v>2</v>
      </c>
      <c r="C2" s="66" t="n">
        <v>3</v>
      </c>
      <c r="D2" s="66" t="n">
        <v>4</v>
      </c>
      <c r="E2" s="66" t="n">
        <v>5</v>
      </c>
      <c r="F2" s="66" t="n">
        <v>6</v>
      </c>
      <c r="G2" s="66" t="n">
        <v>7</v>
      </c>
      <c r="H2" s="66" t="n">
        <v>8</v>
      </c>
      <c r="I2" s="66" t="n">
        <v>9</v>
      </c>
      <c r="J2" s="66" t="n">
        <v>10</v>
      </c>
      <c r="K2" s="66" t="n">
        <v>11</v>
      </c>
      <c r="L2" s="66" t="n">
        <v>12</v>
      </c>
      <c r="M2" s="66" t="n">
        <v>13</v>
      </c>
      <c r="N2" s="66" t="n">
        <v>14</v>
      </c>
      <c r="O2" s="67" t="n">
        <v>15</v>
      </c>
      <c r="P2" s="67" t="n">
        <v>16</v>
      </c>
      <c r="Q2" s="67" t="n">
        <v>17</v>
      </c>
      <c r="R2" s="67" t="n">
        <v>18</v>
      </c>
      <c r="S2" s="67" t="n">
        <v>19</v>
      </c>
      <c r="T2" s="67" t="n">
        <v>20</v>
      </c>
      <c r="U2" s="67" t="n">
        <v>21</v>
      </c>
      <c r="V2" s="67" t="n">
        <v>22</v>
      </c>
      <c r="W2" s="67" t="n">
        <v>23</v>
      </c>
      <c r="X2" s="67" t="n">
        <v>24</v>
      </c>
      <c r="Y2" s="68" t="n">
        <v>25</v>
      </c>
      <c r="Z2" s="69" t="n">
        <v>26</v>
      </c>
      <c r="AA2" s="68" t="n">
        <v>27</v>
      </c>
    </row>
    <row r="3" s="70" customFormat="true" ht="120" hidden="false" customHeight="false" outlineLevel="0" collapsed="false">
      <c r="A3" s="33" t="s">
        <v>8</v>
      </c>
      <c r="B3" s="33" t="s">
        <v>10</v>
      </c>
      <c r="C3" s="33" t="s">
        <v>12</v>
      </c>
      <c r="D3" s="33" t="s">
        <v>13</v>
      </c>
      <c r="E3" s="33" t="s">
        <v>15</v>
      </c>
      <c r="F3" s="33" t="s">
        <v>16</v>
      </c>
      <c r="G3" s="65" t="s">
        <v>9</v>
      </c>
      <c r="H3" s="65" t="s">
        <v>11</v>
      </c>
      <c r="I3" s="33" t="s">
        <v>34</v>
      </c>
      <c r="J3" s="33" t="s">
        <v>18</v>
      </c>
      <c r="K3" s="65" t="s">
        <v>20</v>
      </c>
      <c r="L3" s="70" t="s">
        <v>35</v>
      </c>
      <c r="M3" s="65" t="s">
        <v>36</v>
      </c>
      <c r="N3" s="65" t="s">
        <v>23</v>
      </c>
      <c r="O3" s="33" t="s">
        <v>24</v>
      </c>
      <c r="P3" s="33" t="s">
        <v>25</v>
      </c>
      <c r="Q3" s="33" t="s">
        <v>26</v>
      </c>
      <c r="R3" s="33" t="s">
        <v>27</v>
      </c>
      <c r="S3" s="33" t="s">
        <v>28</v>
      </c>
      <c r="T3" s="33" t="s">
        <v>29</v>
      </c>
      <c r="U3" s="33" t="s">
        <v>30</v>
      </c>
      <c r="V3" s="71" t="s">
        <v>31</v>
      </c>
      <c r="W3" s="33" t="s">
        <v>32</v>
      </c>
      <c r="X3" s="33" t="s">
        <v>33</v>
      </c>
      <c r="Y3" s="44" t="s">
        <v>37</v>
      </c>
      <c r="Z3" s="70" t="s">
        <v>38</v>
      </c>
      <c r="AA3" s="44" t="s">
        <v>39</v>
      </c>
    </row>
    <row r="4" customFormat="false" ht="16.5" hidden="false" customHeight="false" outlineLevel="0" collapsed="false">
      <c r="A4" s="65" t="str">
        <f aca="false">'ΠΙΝ.1- Άρθ.14 Ν.2190-1994'!$C$3</f>
        <v> </v>
      </c>
      <c r="B4" s="72" t="n">
        <f aca="false">'ΠΙΝ.1- Άρθ.14 Ν.2190-1994'!$C$4</f>
        <v>0</v>
      </c>
      <c r="C4" s="65" t="str">
        <f aca="false">'ΠΙΝ.1- Άρθ.14 Ν.2190-1994'!$C$5</f>
        <v> </v>
      </c>
      <c r="D4" s="65" t="str">
        <f aca="false">'ΠΙΝ.1- Άρθ.14 Ν.2190-1994'!$C$6</f>
        <v> </v>
      </c>
      <c r="E4" s="65" t="n">
        <f aca="false">'ΠΙΝ.1- Άρθ.14 Ν.2190-1994'!$C$7</f>
        <v>0</v>
      </c>
      <c r="F4" s="65" t="n">
        <f aca="false">'ΠΙΝ.1- Άρθ.14 Ν.2190-1994'!$C$8</f>
        <v>0</v>
      </c>
      <c r="G4" s="73" t="n">
        <f aca="false">'ΠΙΝ.1- Άρθ.14 Ν.2190-1994'!$J$3</f>
        <v>0</v>
      </c>
      <c r="H4" s="65" t="n">
        <f aca="false">'ΠΙΝ.1- Άρθ.14 Ν.2190-1994'!$J$4</f>
        <v>0</v>
      </c>
      <c r="I4" s="64" t="n">
        <f aca="false">'ΠΙΝ.1- Άρθ.14 Ν.2190-1994'!$C$11</f>
        <v>0</v>
      </c>
      <c r="J4" s="64" t="n">
        <f aca="false">'ΠΙΝ.1- Άρθ.14 Ν.2190-1994'!$C$12</f>
        <v>0</v>
      </c>
      <c r="K4" s="64" t="n">
        <f aca="false">'ΠΙΝ.1- Άρθ.14 Ν.2190-1994'!$I$14</f>
        <v>0</v>
      </c>
      <c r="L4" s="74" t="n">
        <f aca="false">'ΠΙΝ.1- Άρθ.14 Ν.2190-1994'!$A$9</f>
        <v>46232.8897602302</v>
      </c>
      <c r="M4" s="62" t="str">
        <f aca="false">'ΠΙΝ.1- Άρθ.14 Ν.2190-1994'!A19</f>
        <v> </v>
      </c>
      <c r="N4" s="62" t="n">
        <f aca="false">'ΠΙΝ.1- Άρθ.14 Ν.2190-1994'!B19</f>
        <v>0</v>
      </c>
      <c r="O4" s="63" t="str">
        <f aca="false">'ΠΙΝ.1- Άρθ.14 Ν.2190-1994'!C19</f>
        <v> </v>
      </c>
      <c r="P4" s="63" t="n">
        <f aca="false">'ΠΙΝ.1- Άρθ.14 Ν.2190-1994'!D19</f>
        <v>0</v>
      </c>
      <c r="Q4" s="63" t="n">
        <f aca="false">'ΠΙΝ.1- Άρθ.14 Ν.2190-1994'!E19</f>
        <v>0</v>
      </c>
      <c r="R4" s="63" t="n">
        <f aca="false">'ΠΙΝ.1- Άρθ.14 Ν.2190-1994'!F19</f>
        <v>0</v>
      </c>
      <c r="S4" s="63" t="n">
        <f aca="false">'ΠΙΝ.1- Άρθ.14 Ν.2190-1994'!G19</f>
        <v>0</v>
      </c>
      <c r="T4" s="63" t="n">
        <f aca="false">'ΠΙΝ.1- Άρθ.14 Ν.2190-1994'!H19</f>
        <v>0</v>
      </c>
      <c r="U4" s="63" t="n">
        <f aca="false">'ΠΙΝ.1- Άρθ.14 Ν.2190-1994'!I19</f>
        <v>0</v>
      </c>
      <c r="V4" s="75" t="n">
        <f aca="false">'ΠΙΝ.1- Άρθ.14 Ν.2190-1994'!J19</f>
        <v>0</v>
      </c>
      <c r="W4" s="63" t="n">
        <f aca="false">'ΠΙΝ.1- Άρθ.14 Ν.2190-1994'!K19</f>
        <v>0</v>
      </c>
      <c r="X4" s="63" t="n">
        <f aca="false">'ΠΙΝ.1- Άρθ.14 Ν.2190-1994'!L19</f>
        <v>0</v>
      </c>
      <c r="Y4" s="64" t="n">
        <f aca="false">YEAR(V4)</f>
        <v>1899</v>
      </c>
      <c r="Z4" s="63" t="n">
        <f aca="false">MONTH(V4)</f>
        <v>12</v>
      </c>
      <c r="AA4" s="76" t="n">
        <f aca="false">Z4+W4</f>
        <v>12</v>
      </c>
      <c r="AB4" s="77" t="s">
        <v>7</v>
      </c>
      <c r="AC4" s="78" t="s">
        <v>7</v>
      </c>
    </row>
    <row r="5" customFormat="false" ht="15" hidden="false" customHeight="false" outlineLevel="0" collapsed="false">
      <c r="A5" s="64" t="str">
        <f aca="false">IF($M5&gt;0,A4,"")</f>
        <v> </v>
      </c>
      <c r="B5" s="64" t="n">
        <f aca="false">IF($M5&gt;0,B4,"")</f>
        <v>0</v>
      </c>
      <c r="C5" s="64" t="str">
        <f aca="false">IF($M5&gt;0,C4,"")</f>
        <v> </v>
      </c>
      <c r="D5" s="64" t="str">
        <f aca="false">IF($M5&gt;0,D4,"")</f>
        <v> </v>
      </c>
      <c r="E5" s="64" t="n">
        <f aca="false">IF($M5&gt;0,E4,"")</f>
        <v>0</v>
      </c>
      <c r="F5" s="64" t="n">
        <f aca="false">IF($M5&gt;0,F4,"")</f>
        <v>0</v>
      </c>
      <c r="G5" s="79" t="n">
        <f aca="false">IF($M5&gt;0,G4,"")</f>
        <v>0</v>
      </c>
      <c r="H5" s="64" t="n">
        <f aca="false">IF($M5&gt;0,H4,"")</f>
        <v>0</v>
      </c>
      <c r="I5" s="64" t="n">
        <f aca="false">IF($M5&gt;0,I4,"")</f>
        <v>0</v>
      </c>
      <c r="J5" s="64" t="n">
        <f aca="false">IF($M5&gt;0,J4,"")</f>
        <v>0</v>
      </c>
      <c r="K5" s="64" t="n">
        <f aca="false">IF($M5&gt;0,K4,"")</f>
        <v>0</v>
      </c>
      <c r="L5" s="74" t="n">
        <f aca="false">IF($M5&gt;0,L4,"")</f>
        <v>46232.8897602302</v>
      </c>
      <c r="M5" s="62" t="str">
        <f aca="false">'ΠΙΝ.1- Άρθ.14 Ν.2190-1994'!A20</f>
        <v> </v>
      </c>
      <c r="N5" s="62" t="n">
        <f aca="false">'ΠΙΝ.1- Άρθ.14 Ν.2190-1994'!B20</f>
        <v>0</v>
      </c>
      <c r="O5" s="63" t="n">
        <f aca="false">'ΠΙΝ.1- Άρθ.14 Ν.2190-1994'!C20</f>
        <v>0</v>
      </c>
      <c r="P5" s="63" t="n">
        <f aca="false">'ΠΙΝ.1- Άρθ.14 Ν.2190-1994'!D20</f>
        <v>0</v>
      </c>
      <c r="Q5" s="63" t="n">
        <f aca="false">'ΠΙΝ.1- Άρθ.14 Ν.2190-1994'!E20</f>
        <v>0</v>
      </c>
      <c r="R5" s="63" t="n">
        <f aca="false">'ΠΙΝ.1- Άρθ.14 Ν.2190-1994'!F20</f>
        <v>0</v>
      </c>
      <c r="S5" s="63" t="n">
        <f aca="false">'ΠΙΝ.1- Άρθ.14 Ν.2190-1994'!G20</f>
        <v>0</v>
      </c>
      <c r="T5" s="63" t="n">
        <f aca="false">'ΠΙΝ.1- Άρθ.14 Ν.2190-1994'!H20</f>
        <v>0</v>
      </c>
      <c r="U5" s="63" t="n">
        <f aca="false">'ΠΙΝ.1- Άρθ.14 Ν.2190-1994'!I20</f>
        <v>0</v>
      </c>
      <c r="V5" s="75" t="n">
        <f aca="false">'ΠΙΝ.1- Άρθ.14 Ν.2190-1994'!J20</f>
        <v>0</v>
      </c>
      <c r="W5" s="63" t="n">
        <f aca="false">'ΠΙΝ.1- Άρθ.14 Ν.2190-1994'!K20</f>
        <v>0</v>
      </c>
      <c r="X5" s="63" t="n">
        <f aca="false">'ΠΙΝ.1- Άρθ.14 Ν.2190-1994'!L20</f>
        <v>0</v>
      </c>
      <c r="Y5" s="64" t="n">
        <f aca="false">YEAR(V5)</f>
        <v>1899</v>
      </c>
      <c r="Z5" s="63" t="n">
        <f aca="false">MONTH(V5)</f>
        <v>12</v>
      </c>
      <c r="AA5" s="76" t="n">
        <f aca="false">Z5+W5</f>
        <v>12</v>
      </c>
    </row>
    <row r="6" customFormat="false" ht="15" hidden="false" customHeight="false" outlineLevel="0" collapsed="false">
      <c r="A6" s="64" t="str">
        <f aca="false">IF($M6&gt;0,A5,"")</f>
        <v> </v>
      </c>
      <c r="B6" s="64" t="n">
        <f aca="false">IF($M6&gt;0,B5,"")</f>
        <v>0</v>
      </c>
      <c r="C6" s="64" t="str">
        <f aca="false">IF($M6&gt;0,C5,"")</f>
        <v> </v>
      </c>
      <c r="D6" s="64" t="str">
        <f aca="false">IF($M6&gt;0,D5,"")</f>
        <v> </v>
      </c>
      <c r="E6" s="64" t="n">
        <f aca="false">IF($M6&gt;0,E5,"")</f>
        <v>0</v>
      </c>
      <c r="F6" s="64" t="n">
        <f aca="false">IF($M6&gt;0,F5,"")</f>
        <v>0</v>
      </c>
      <c r="G6" s="79" t="n">
        <f aca="false">IF($M6&gt;0,G5,"")</f>
        <v>0</v>
      </c>
      <c r="H6" s="64" t="n">
        <f aca="false">IF($M6&gt;0,H5,"")</f>
        <v>0</v>
      </c>
      <c r="I6" s="64" t="n">
        <f aca="false">IF($M6&gt;0,I5,"")</f>
        <v>0</v>
      </c>
      <c r="J6" s="64" t="n">
        <f aca="false">IF($M6&gt;0,J5,"")</f>
        <v>0</v>
      </c>
      <c r="K6" s="64" t="n">
        <f aca="false">IF($M6&gt;0,K5,"")</f>
        <v>0</v>
      </c>
      <c r="L6" s="74" t="n">
        <f aca="false">IF($M6&gt;0,L5,"")</f>
        <v>46232.8897602302</v>
      </c>
      <c r="M6" s="62" t="str">
        <f aca="false">'ΠΙΝ.1- Άρθ.14 Ν.2190-1994'!A21</f>
        <v> </v>
      </c>
      <c r="N6" s="62" t="n">
        <f aca="false">'ΠΙΝ.1- Άρθ.14 Ν.2190-1994'!B21</f>
        <v>0</v>
      </c>
      <c r="O6" s="63" t="n">
        <f aca="false">'ΠΙΝ.1- Άρθ.14 Ν.2190-1994'!C21</f>
        <v>0</v>
      </c>
      <c r="P6" s="63" t="n">
        <f aca="false">'ΠΙΝ.1- Άρθ.14 Ν.2190-1994'!D21</f>
        <v>0</v>
      </c>
      <c r="Q6" s="63" t="n">
        <f aca="false">'ΠΙΝ.1- Άρθ.14 Ν.2190-1994'!E21</f>
        <v>0</v>
      </c>
      <c r="R6" s="63" t="n">
        <f aca="false">'ΠΙΝ.1- Άρθ.14 Ν.2190-1994'!F21</f>
        <v>0</v>
      </c>
      <c r="S6" s="63" t="n">
        <f aca="false">'ΠΙΝ.1- Άρθ.14 Ν.2190-1994'!G21</f>
        <v>0</v>
      </c>
      <c r="T6" s="63" t="n">
        <f aca="false">'ΠΙΝ.1- Άρθ.14 Ν.2190-1994'!H21</f>
        <v>0</v>
      </c>
      <c r="U6" s="63" t="n">
        <f aca="false">'ΠΙΝ.1- Άρθ.14 Ν.2190-1994'!I21</f>
        <v>0</v>
      </c>
      <c r="V6" s="75" t="n">
        <f aca="false">'ΠΙΝ.1- Άρθ.14 Ν.2190-1994'!J21</f>
        <v>0</v>
      </c>
      <c r="W6" s="63" t="n">
        <f aca="false">'ΠΙΝ.1- Άρθ.14 Ν.2190-1994'!K21</f>
        <v>0</v>
      </c>
      <c r="X6" s="63" t="n">
        <f aca="false">'ΠΙΝ.1- Άρθ.14 Ν.2190-1994'!L21</f>
        <v>0</v>
      </c>
      <c r="Y6" s="64" t="n">
        <f aca="false">YEAR(V6)</f>
        <v>1899</v>
      </c>
      <c r="Z6" s="63" t="n">
        <f aca="false">MONTH(V6)</f>
        <v>12</v>
      </c>
      <c r="AA6" s="76" t="n">
        <f aca="false">Z6+W6</f>
        <v>12</v>
      </c>
    </row>
    <row r="7" customFormat="false" ht="15" hidden="false" customHeight="false" outlineLevel="0" collapsed="false">
      <c r="A7" s="64" t="str">
        <f aca="false">IF($M7&gt;0,A6,"")</f>
        <v> </v>
      </c>
      <c r="B7" s="64" t="n">
        <f aca="false">IF($M7&gt;0,B6,"")</f>
        <v>0</v>
      </c>
      <c r="C7" s="64" t="str">
        <f aca="false">IF($M7&gt;0,C6,"")</f>
        <v> </v>
      </c>
      <c r="D7" s="64" t="str">
        <f aca="false">IF($M7&gt;0,D6,"")</f>
        <v> </v>
      </c>
      <c r="E7" s="64" t="n">
        <f aca="false">IF($M7&gt;0,E6,"")</f>
        <v>0</v>
      </c>
      <c r="F7" s="64" t="n">
        <f aca="false">IF($M7&gt;0,F6,"")</f>
        <v>0</v>
      </c>
      <c r="G7" s="79" t="n">
        <f aca="false">IF($M7&gt;0,G6,"")</f>
        <v>0</v>
      </c>
      <c r="H7" s="64" t="n">
        <f aca="false">IF($M7&gt;0,H6,"")</f>
        <v>0</v>
      </c>
      <c r="I7" s="64" t="n">
        <f aca="false">IF($M7&gt;0,I6,"")</f>
        <v>0</v>
      </c>
      <c r="J7" s="64" t="n">
        <f aca="false">IF($M7&gt;0,J6,"")</f>
        <v>0</v>
      </c>
      <c r="K7" s="64" t="n">
        <f aca="false">IF($M7&gt;0,K6,"")</f>
        <v>0</v>
      </c>
      <c r="L7" s="74" t="n">
        <f aca="false">IF($M7&gt;0,L6,"")</f>
        <v>46232.8897602302</v>
      </c>
      <c r="M7" s="62" t="str">
        <f aca="false">'ΠΙΝ.1- Άρθ.14 Ν.2190-1994'!A22</f>
        <v> </v>
      </c>
      <c r="N7" s="62" t="n">
        <f aca="false">'ΠΙΝ.1- Άρθ.14 Ν.2190-1994'!B22</f>
        <v>0</v>
      </c>
      <c r="O7" s="63" t="n">
        <f aca="false">'ΠΙΝ.1- Άρθ.14 Ν.2190-1994'!C22</f>
        <v>0</v>
      </c>
      <c r="P7" s="63" t="n">
        <f aca="false">'ΠΙΝ.1- Άρθ.14 Ν.2190-1994'!D22</f>
        <v>0</v>
      </c>
      <c r="Q7" s="63" t="n">
        <f aca="false">'ΠΙΝ.1- Άρθ.14 Ν.2190-1994'!E22</f>
        <v>0</v>
      </c>
      <c r="R7" s="63" t="n">
        <f aca="false">'ΠΙΝ.1- Άρθ.14 Ν.2190-1994'!F22</f>
        <v>0</v>
      </c>
      <c r="S7" s="63" t="n">
        <f aca="false">'ΠΙΝ.1- Άρθ.14 Ν.2190-1994'!G22</f>
        <v>0</v>
      </c>
      <c r="T7" s="63" t="n">
        <f aca="false">'ΠΙΝ.1- Άρθ.14 Ν.2190-1994'!H22</f>
        <v>0</v>
      </c>
      <c r="U7" s="63" t="n">
        <f aca="false">'ΠΙΝ.1- Άρθ.14 Ν.2190-1994'!I22</f>
        <v>0</v>
      </c>
      <c r="V7" s="75" t="n">
        <f aca="false">'ΠΙΝ.1- Άρθ.14 Ν.2190-1994'!J22</f>
        <v>0</v>
      </c>
      <c r="W7" s="63" t="n">
        <f aca="false">'ΠΙΝ.1- Άρθ.14 Ν.2190-1994'!K22</f>
        <v>0</v>
      </c>
      <c r="X7" s="63" t="n">
        <f aca="false">'ΠΙΝ.1- Άρθ.14 Ν.2190-1994'!L22</f>
        <v>0</v>
      </c>
      <c r="Y7" s="64" t="n">
        <f aca="false">YEAR(V7)</f>
        <v>1899</v>
      </c>
      <c r="Z7" s="63" t="n">
        <f aca="false">MONTH(V7)</f>
        <v>12</v>
      </c>
      <c r="AA7" s="76" t="n">
        <f aca="false">Z7+W7</f>
        <v>12</v>
      </c>
    </row>
    <row r="8" customFormat="false" ht="15" hidden="false" customHeight="false" outlineLevel="0" collapsed="false">
      <c r="A8" s="64" t="str">
        <f aca="false">IF($M8&gt;0,A7,"")</f>
        <v> </v>
      </c>
      <c r="B8" s="64" t="n">
        <f aca="false">IF($M8&gt;0,B7,"")</f>
        <v>0</v>
      </c>
      <c r="C8" s="64" t="str">
        <f aca="false">IF($M8&gt;0,C7,"")</f>
        <v> </v>
      </c>
      <c r="D8" s="64" t="str">
        <f aca="false">IF($M8&gt;0,D7,"")</f>
        <v> </v>
      </c>
      <c r="E8" s="64" t="n">
        <f aca="false">IF($M8&gt;0,E7,"")</f>
        <v>0</v>
      </c>
      <c r="F8" s="64" t="n">
        <f aca="false">IF($M8&gt;0,F7,"")</f>
        <v>0</v>
      </c>
      <c r="G8" s="79" t="n">
        <f aca="false">IF($M8&gt;0,G7,"")</f>
        <v>0</v>
      </c>
      <c r="H8" s="64" t="n">
        <f aca="false">IF($M8&gt;0,H7,"")</f>
        <v>0</v>
      </c>
      <c r="I8" s="64" t="n">
        <f aca="false">IF($M8&gt;0,I7,"")</f>
        <v>0</v>
      </c>
      <c r="J8" s="64" t="n">
        <f aca="false">IF($M8&gt;0,J7,"")</f>
        <v>0</v>
      </c>
      <c r="K8" s="64" t="n">
        <f aca="false">IF($M8&gt;0,K7,"")</f>
        <v>0</v>
      </c>
      <c r="L8" s="74" t="n">
        <f aca="false">IF($M8&gt;0,L7,"")</f>
        <v>46232.8897602302</v>
      </c>
      <c r="M8" s="62" t="str">
        <f aca="false">'ΠΙΝ.1- Άρθ.14 Ν.2190-1994'!A23</f>
        <v> </v>
      </c>
      <c r="N8" s="62" t="n">
        <f aca="false">'ΠΙΝ.1- Άρθ.14 Ν.2190-1994'!B23</f>
        <v>0</v>
      </c>
      <c r="O8" s="63" t="n">
        <f aca="false">'ΠΙΝ.1- Άρθ.14 Ν.2190-1994'!C23</f>
        <v>0</v>
      </c>
      <c r="P8" s="63" t="n">
        <f aca="false">'ΠΙΝ.1- Άρθ.14 Ν.2190-1994'!D23</f>
        <v>0</v>
      </c>
      <c r="Q8" s="63" t="n">
        <f aca="false">'ΠΙΝ.1- Άρθ.14 Ν.2190-1994'!E23</f>
        <v>0</v>
      </c>
      <c r="R8" s="63" t="n">
        <f aca="false">'ΠΙΝ.1- Άρθ.14 Ν.2190-1994'!F23</f>
        <v>0</v>
      </c>
      <c r="S8" s="63" t="n">
        <f aca="false">'ΠΙΝ.1- Άρθ.14 Ν.2190-1994'!G23</f>
        <v>0</v>
      </c>
      <c r="T8" s="63" t="n">
        <f aca="false">'ΠΙΝ.1- Άρθ.14 Ν.2190-1994'!H23</f>
        <v>0</v>
      </c>
      <c r="U8" s="63" t="n">
        <f aca="false">'ΠΙΝ.1- Άρθ.14 Ν.2190-1994'!I23</f>
        <v>0</v>
      </c>
      <c r="V8" s="75" t="n">
        <f aca="false">'ΠΙΝ.1- Άρθ.14 Ν.2190-1994'!J23</f>
        <v>0</v>
      </c>
      <c r="W8" s="63" t="n">
        <f aca="false">'ΠΙΝ.1- Άρθ.14 Ν.2190-1994'!K23</f>
        <v>0</v>
      </c>
      <c r="X8" s="63" t="n">
        <f aca="false">'ΠΙΝ.1- Άρθ.14 Ν.2190-1994'!L23</f>
        <v>0</v>
      </c>
      <c r="Y8" s="64" t="n">
        <f aca="false">YEAR(V8)</f>
        <v>1899</v>
      </c>
      <c r="Z8" s="63" t="n">
        <f aca="false">MONTH(V8)</f>
        <v>12</v>
      </c>
      <c r="AA8" s="76" t="n">
        <f aca="false">Z8+W8</f>
        <v>12</v>
      </c>
    </row>
    <row r="9" customFormat="false" ht="15" hidden="false" customHeight="false" outlineLevel="0" collapsed="false">
      <c r="A9" s="64" t="str">
        <f aca="false">IF($M9&gt;0,A8,"")</f>
        <v> </v>
      </c>
      <c r="B9" s="64" t="n">
        <f aca="false">IF($M9&gt;0,B8,"")</f>
        <v>0</v>
      </c>
      <c r="C9" s="64" t="str">
        <f aca="false">IF($M9&gt;0,C8,"")</f>
        <v> </v>
      </c>
      <c r="D9" s="64" t="str">
        <f aca="false">IF($M9&gt;0,D8,"")</f>
        <v> </v>
      </c>
      <c r="E9" s="64" t="n">
        <f aca="false">IF($M9&gt;0,E8,"")</f>
        <v>0</v>
      </c>
      <c r="F9" s="64" t="n">
        <f aca="false">IF($M9&gt;0,F8,"")</f>
        <v>0</v>
      </c>
      <c r="G9" s="79" t="n">
        <f aca="false">IF($M9&gt;0,G8,"")</f>
        <v>0</v>
      </c>
      <c r="H9" s="64" t="n">
        <f aca="false">IF($M9&gt;0,H8,"")</f>
        <v>0</v>
      </c>
      <c r="I9" s="64" t="n">
        <f aca="false">IF($M9&gt;0,I8,"")</f>
        <v>0</v>
      </c>
      <c r="J9" s="64" t="n">
        <f aca="false">IF($M9&gt;0,J8,"")</f>
        <v>0</v>
      </c>
      <c r="K9" s="64" t="n">
        <f aca="false">IF($M9&gt;0,K8,"")</f>
        <v>0</v>
      </c>
      <c r="L9" s="74" t="n">
        <f aca="false">IF($M9&gt;0,L8,"")</f>
        <v>46232.8897602302</v>
      </c>
      <c r="M9" s="62" t="str">
        <f aca="false">'ΠΙΝ.1- Άρθ.14 Ν.2190-1994'!A24</f>
        <v> </v>
      </c>
      <c r="N9" s="62" t="n">
        <f aca="false">'ΠΙΝ.1- Άρθ.14 Ν.2190-1994'!B24</f>
        <v>0</v>
      </c>
      <c r="O9" s="63" t="n">
        <f aca="false">'ΠΙΝ.1- Άρθ.14 Ν.2190-1994'!C24</f>
        <v>0</v>
      </c>
      <c r="P9" s="63" t="n">
        <f aca="false">'ΠΙΝ.1- Άρθ.14 Ν.2190-1994'!D24</f>
        <v>0</v>
      </c>
      <c r="Q9" s="63" t="n">
        <f aca="false">'ΠΙΝ.1- Άρθ.14 Ν.2190-1994'!E24</f>
        <v>0</v>
      </c>
      <c r="R9" s="63" t="n">
        <f aca="false">'ΠΙΝ.1- Άρθ.14 Ν.2190-1994'!F24</f>
        <v>0</v>
      </c>
      <c r="S9" s="63" t="n">
        <f aca="false">'ΠΙΝ.1- Άρθ.14 Ν.2190-1994'!G24</f>
        <v>0</v>
      </c>
      <c r="T9" s="63" t="n">
        <f aca="false">'ΠΙΝ.1- Άρθ.14 Ν.2190-1994'!H24</f>
        <v>0</v>
      </c>
      <c r="U9" s="63" t="n">
        <f aca="false">'ΠΙΝ.1- Άρθ.14 Ν.2190-1994'!I24</f>
        <v>0</v>
      </c>
      <c r="V9" s="75" t="n">
        <f aca="false">'ΠΙΝ.1- Άρθ.14 Ν.2190-1994'!J24</f>
        <v>0</v>
      </c>
      <c r="W9" s="63" t="n">
        <f aca="false">'ΠΙΝ.1- Άρθ.14 Ν.2190-1994'!K24</f>
        <v>0</v>
      </c>
      <c r="X9" s="63" t="n">
        <f aca="false">'ΠΙΝ.1- Άρθ.14 Ν.2190-1994'!L24</f>
        <v>0</v>
      </c>
      <c r="Y9" s="64" t="n">
        <f aca="false">YEAR(V9)</f>
        <v>1899</v>
      </c>
      <c r="Z9" s="63" t="n">
        <f aca="false">MONTH(V9)</f>
        <v>12</v>
      </c>
      <c r="AA9" s="76" t="n">
        <f aca="false">Z9+W9</f>
        <v>12</v>
      </c>
    </row>
    <row r="10" customFormat="false" ht="15" hidden="false" customHeight="false" outlineLevel="0" collapsed="false">
      <c r="A10" s="64" t="str">
        <f aca="false">IF($M10&gt;0,A9,"")</f>
        <v> </v>
      </c>
      <c r="B10" s="64" t="n">
        <f aca="false">IF($M10&gt;0,B9,"")</f>
        <v>0</v>
      </c>
      <c r="C10" s="64" t="str">
        <f aca="false">IF($M10&gt;0,C9,"")</f>
        <v> </v>
      </c>
      <c r="D10" s="64" t="str">
        <f aca="false">IF($M10&gt;0,D9,"")</f>
        <v> </v>
      </c>
      <c r="E10" s="64" t="n">
        <f aca="false">IF($M10&gt;0,E9,"")</f>
        <v>0</v>
      </c>
      <c r="F10" s="64" t="n">
        <f aca="false">IF($M10&gt;0,F9,"")</f>
        <v>0</v>
      </c>
      <c r="G10" s="79" t="n">
        <f aca="false">IF($M10&gt;0,G9,"")</f>
        <v>0</v>
      </c>
      <c r="H10" s="64" t="n">
        <f aca="false">IF($M10&gt;0,H9,"")</f>
        <v>0</v>
      </c>
      <c r="I10" s="64" t="n">
        <f aca="false">IF($M10&gt;0,I9,"")</f>
        <v>0</v>
      </c>
      <c r="J10" s="64" t="n">
        <f aca="false">IF($M10&gt;0,J9,"")</f>
        <v>0</v>
      </c>
      <c r="K10" s="64" t="n">
        <f aca="false">IF($M10&gt;0,K9,"")</f>
        <v>0</v>
      </c>
      <c r="L10" s="74" t="n">
        <f aca="false">IF($M10&gt;0,L9,"")</f>
        <v>46232.8897602302</v>
      </c>
      <c r="M10" s="62" t="str">
        <f aca="false">'ΠΙΝ.1- Άρθ.14 Ν.2190-1994'!A25</f>
        <v> </v>
      </c>
      <c r="N10" s="62" t="n">
        <f aca="false">'ΠΙΝ.1- Άρθ.14 Ν.2190-1994'!B25</f>
        <v>0</v>
      </c>
      <c r="O10" s="63" t="n">
        <f aca="false">'ΠΙΝ.1- Άρθ.14 Ν.2190-1994'!C25</f>
        <v>0</v>
      </c>
      <c r="P10" s="63" t="n">
        <f aca="false">'ΠΙΝ.1- Άρθ.14 Ν.2190-1994'!D25</f>
        <v>0</v>
      </c>
      <c r="Q10" s="63" t="n">
        <f aca="false">'ΠΙΝ.1- Άρθ.14 Ν.2190-1994'!E25</f>
        <v>0</v>
      </c>
      <c r="R10" s="63" t="n">
        <f aca="false">'ΠΙΝ.1- Άρθ.14 Ν.2190-1994'!F25</f>
        <v>0</v>
      </c>
      <c r="S10" s="63" t="n">
        <f aca="false">'ΠΙΝ.1- Άρθ.14 Ν.2190-1994'!G25</f>
        <v>0</v>
      </c>
      <c r="T10" s="63" t="n">
        <f aca="false">'ΠΙΝ.1- Άρθ.14 Ν.2190-1994'!H25</f>
        <v>0</v>
      </c>
      <c r="U10" s="63" t="n">
        <f aca="false">'ΠΙΝ.1- Άρθ.14 Ν.2190-1994'!I25</f>
        <v>0</v>
      </c>
      <c r="V10" s="75" t="n">
        <f aca="false">'ΠΙΝ.1- Άρθ.14 Ν.2190-1994'!J25</f>
        <v>0</v>
      </c>
      <c r="W10" s="63" t="n">
        <f aca="false">'ΠΙΝ.1- Άρθ.14 Ν.2190-1994'!K25</f>
        <v>0</v>
      </c>
      <c r="X10" s="63" t="n">
        <f aca="false">'ΠΙΝ.1- Άρθ.14 Ν.2190-1994'!L25</f>
        <v>0</v>
      </c>
      <c r="Y10" s="64" t="n">
        <f aca="false">YEAR(V10)</f>
        <v>1899</v>
      </c>
      <c r="Z10" s="63" t="n">
        <f aca="false">MONTH(V10)</f>
        <v>12</v>
      </c>
      <c r="AA10" s="76" t="n">
        <f aca="false">Z10+W10</f>
        <v>12</v>
      </c>
    </row>
    <row r="11" customFormat="false" ht="15" hidden="false" customHeight="false" outlineLevel="0" collapsed="false">
      <c r="A11" s="64" t="str">
        <f aca="false">IF($M11&gt;0,A10,"")</f>
        <v> </v>
      </c>
      <c r="B11" s="64" t="n">
        <f aca="false">IF($M11&gt;0,B10,"")</f>
        <v>0</v>
      </c>
      <c r="C11" s="64" t="str">
        <f aca="false">IF($M11&gt;0,C10,"")</f>
        <v> </v>
      </c>
      <c r="D11" s="64" t="str">
        <f aca="false">IF($M11&gt;0,D10,"")</f>
        <v> </v>
      </c>
      <c r="E11" s="64" t="n">
        <f aca="false">IF($M11&gt;0,E10,"")</f>
        <v>0</v>
      </c>
      <c r="F11" s="64" t="n">
        <f aca="false">IF($M11&gt;0,F10,"")</f>
        <v>0</v>
      </c>
      <c r="G11" s="79" t="n">
        <f aca="false">IF($M11&gt;0,G10,"")</f>
        <v>0</v>
      </c>
      <c r="H11" s="64" t="n">
        <f aca="false">IF($M11&gt;0,H10,"")</f>
        <v>0</v>
      </c>
      <c r="I11" s="64" t="n">
        <f aca="false">IF($M11&gt;0,I10,"")</f>
        <v>0</v>
      </c>
      <c r="J11" s="64" t="n">
        <f aca="false">IF($M11&gt;0,J10,"")</f>
        <v>0</v>
      </c>
      <c r="K11" s="64" t="n">
        <f aca="false">IF($M11&gt;0,K10,"")</f>
        <v>0</v>
      </c>
      <c r="L11" s="74" t="n">
        <f aca="false">IF($M11&gt;0,L10,"")</f>
        <v>46232.8897602302</v>
      </c>
      <c r="M11" s="62" t="str">
        <f aca="false">'ΠΙΝ.1- Άρθ.14 Ν.2190-1994'!A26</f>
        <v> </v>
      </c>
      <c r="N11" s="62" t="n">
        <f aca="false">'ΠΙΝ.1- Άρθ.14 Ν.2190-1994'!B26</f>
        <v>0</v>
      </c>
      <c r="O11" s="63" t="n">
        <f aca="false">'ΠΙΝ.1- Άρθ.14 Ν.2190-1994'!C26</f>
        <v>0</v>
      </c>
      <c r="P11" s="63" t="n">
        <f aca="false">'ΠΙΝ.1- Άρθ.14 Ν.2190-1994'!D26</f>
        <v>0</v>
      </c>
      <c r="Q11" s="63" t="n">
        <f aca="false">'ΠΙΝ.1- Άρθ.14 Ν.2190-1994'!E26</f>
        <v>0</v>
      </c>
      <c r="R11" s="63" t="n">
        <f aca="false">'ΠΙΝ.1- Άρθ.14 Ν.2190-1994'!F26</f>
        <v>0</v>
      </c>
      <c r="S11" s="63" t="n">
        <f aca="false">'ΠΙΝ.1- Άρθ.14 Ν.2190-1994'!G26</f>
        <v>0</v>
      </c>
      <c r="T11" s="63" t="n">
        <f aca="false">'ΠΙΝ.1- Άρθ.14 Ν.2190-1994'!H26</f>
        <v>0</v>
      </c>
      <c r="U11" s="63" t="n">
        <f aca="false">'ΠΙΝ.1- Άρθ.14 Ν.2190-1994'!I26</f>
        <v>0</v>
      </c>
      <c r="V11" s="75" t="n">
        <f aca="false">'ΠΙΝ.1- Άρθ.14 Ν.2190-1994'!J26</f>
        <v>0</v>
      </c>
      <c r="W11" s="63" t="n">
        <f aca="false">'ΠΙΝ.1- Άρθ.14 Ν.2190-1994'!K26</f>
        <v>0</v>
      </c>
      <c r="X11" s="63" t="n">
        <f aca="false">'ΠΙΝ.1- Άρθ.14 Ν.2190-1994'!L26</f>
        <v>0</v>
      </c>
      <c r="Y11" s="64" t="n">
        <f aca="false">YEAR(V11)</f>
        <v>1899</v>
      </c>
      <c r="Z11" s="63" t="n">
        <f aca="false">MONTH(V11)</f>
        <v>12</v>
      </c>
      <c r="AA11" s="76" t="n">
        <f aca="false">Z11+W11</f>
        <v>12</v>
      </c>
    </row>
    <row r="12" customFormat="false" ht="15" hidden="false" customHeight="false" outlineLevel="0" collapsed="false">
      <c r="A12" s="64" t="str">
        <f aca="false">IF($M12&gt;0,A11,"")</f>
        <v> </v>
      </c>
      <c r="B12" s="64" t="n">
        <f aca="false">IF($M12&gt;0,B11,"")</f>
        <v>0</v>
      </c>
      <c r="C12" s="64" t="str">
        <f aca="false">IF($M12&gt;0,C11,"")</f>
        <v> </v>
      </c>
      <c r="D12" s="64" t="str">
        <f aca="false">IF($M12&gt;0,D11,"")</f>
        <v> </v>
      </c>
      <c r="E12" s="64" t="n">
        <f aca="false">IF($M12&gt;0,E11,"")</f>
        <v>0</v>
      </c>
      <c r="F12" s="64" t="n">
        <f aca="false">IF($M12&gt;0,F11,"")</f>
        <v>0</v>
      </c>
      <c r="G12" s="79" t="n">
        <f aca="false">IF($M12&gt;0,G11,"")</f>
        <v>0</v>
      </c>
      <c r="H12" s="64" t="n">
        <f aca="false">IF($M12&gt;0,H11,"")</f>
        <v>0</v>
      </c>
      <c r="I12" s="64" t="n">
        <f aca="false">IF($M12&gt;0,I11,"")</f>
        <v>0</v>
      </c>
      <c r="J12" s="64" t="n">
        <f aca="false">IF($M12&gt;0,J11,"")</f>
        <v>0</v>
      </c>
      <c r="K12" s="64" t="n">
        <f aca="false">IF($M12&gt;0,K11,"")</f>
        <v>0</v>
      </c>
      <c r="L12" s="74" t="n">
        <f aca="false">IF($M12&gt;0,L11,"")</f>
        <v>46232.8897602302</v>
      </c>
      <c r="M12" s="62" t="str">
        <f aca="false">'ΠΙΝ.1- Άρθ.14 Ν.2190-1994'!A27</f>
        <v> </v>
      </c>
      <c r="N12" s="62" t="n">
        <f aca="false">'ΠΙΝ.1- Άρθ.14 Ν.2190-1994'!B27</f>
        <v>0</v>
      </c>
      <c r="O12" s="63" t="n">
        <f aca="false">'ΠΙΝ.1- Άρθ.14 Ν.2190-1994'!C27</f>
        <v>0</v>
      </c>
      <c r="P12" s="63" t="n">
        <f aca="false">'ΠΙΝ.1- Άρθ.14 Ν.2190-1994'!D27</f>
        <v>0</v>
      </c>
      <c r="Q12" s="63" t="n">
        <f aca="false">'ΠΙΝ.1- Άρθ.14 Ν.2190-1994'!E27</f>
        <v>0</v>
      </c>
      <c r="R12" s="63" t="n">
        <f aca="false">'ΠΙΝ.1- Άρθ.14 Ν.2190-1994'!F27</f>
        <v>0</v>
      </c>
      <c r="S12" s="63" t="n">
        <f aca="false">'ΠΙΝ.1- Άρθ.14 Ν.2190-1994'!G27</f>
        <v>0</v>
      </c>
      <c r="T12" s="63" t="n">
        <f aca="false">'ΠΙΝ.1- Άρθ.14 Ν.2190-1994'!H27</f>
        <v>0</v>
      </c>
      <c r="U12" s="63" t="n">
        <f aca="false">'ΠΙΝ.1- Άρθ.14 Ν.2190-1994'!I27</f>
        <v>0</v>
      </c>
      <c r="V12" s="75" t="n">
        <f aca="false">'ΠΙΝ.1- Άρθ.14 Ν.2190-1994'!J27</f>
        <v>0</v>
      </c>
      <c r="W12" s="63" t="n">
        <f aca="false">'ΠΙΝ.1- Άρθ.14 Ν.2190-1994'!K27</f>
        <v>0</v>
      </c>
      <c r="X12" s="63" t="n">
        <f aca="false">'ΠΙΝ.1- Άρθ.14 Ν.2190-1994'!L27</f>
        <v>0</v>
      </c>
      <c r="Y12" s="64" t="n">
        <f aca="false">YEAR(V12)</f>
        <v>1899</v>
      </c>
      <c r="Z12" s="63" t="n">
        <f aca="false">MONTH(V12)</f>
        <v>12</v>
      </c>
      <c r="AA12" s="76" t="n">
        <f aca="false">Z12+W12</f>
        <v>12</v>
      </c>
    </row>
    <row r="13" customFormat="false" ht="15" hidden="false" customHeight="false" outlineLevel="0" collapsed="false">
      <c r="A13" s="64" t="str">
        <f aca="false">IF($M13&gt;0,A12,"")</f>
        <v> </v>
      </c>
      <c r="B13" s="64" t="n">
        <f aca="false">IF($M13&gt;0,B12,"")</f>
        <v>0</v>
      </c>
      <c r="C13" s="64" t="str">
        <f aca="false">IF($M13&gt;0,C12,"")</f>
        <v> </v>
      </c>
      <c r="D13" s="64" t="str">
        <f aca="false">IF($M13&gt;0,D12,"")</f>
        <v> </v>
      </c>
      <c r="E13" s="64" t="n">
        <f aca="false">IF($M13&gt;0,E12,"")</f>
        <v>0</v>
      </c>
      <c r="F13" s="64" t="n">
        <f aca="false">IF($M13&gt;0,F12,"")</f>
        <v>0</v>
      </c>
      <c r="G13" s="79" t="n">
        <f aca="false">IF($M13&gt;0,G12,"")</f>
        <v>0</v>
      </c>
      <c r="H13" s="64" t="n">
        <f aca="false">IF($M13&gt;0,H12,"")</f>
        <v>0</v>
      </c>
      <c r="I13" s="64" t="n">
        <f aca="false">IF($M13&gt;0,I12,"")</f>
        <v>0</v>
      </c>
      <c r="J13" s="64" t="n">
        <f aca="false">IF($M13&gt;0,J12,"")</f>
        <v>0</v>
      </c>
      <c r="K13" s="64" t="n">
        <f aca="false">IF($M13&gt;0,K12,"")</f>
        <v>0</v>
      </c>
      <c r="L13" s="74" t="n">
        <f aca="false">IF($M13&gt;0,L12,"")</f>
        <v>46232.8897602302</v>
      </c>
      <c r="M13" s="62" t="str">
        <f aca="false">'ΠΙΝ.1- Άρθ.14 Ν.2190-1994'!A28</f>
        <v> </v>
      </c>
      <c r="N13" s="62" t="n">
        <f aca="false">'ΠΙΝ.1- Άρθ.14 Ν.2190-1994'!B28</f>
        <v>0</v>
      </c>
      <c r="O13" s="63" t="n">
        <f aca="false">'ΠΙΝ.1- Άρθ.14 Ν.2190-1994'!C28</f>
        <v>0</v>
      </c>
      <c r="P13" s="63" t="n">
        <f aca="false">'ΠΙΝ.1- Άρθ.14 Ν.2190-1994'!D28</f>
        <v>0</v>
      </c>
      <c r="Q13" s="63" t="n">
        <f aca="false">'ΠΙΝ.1- Άρθ.14 Ν.2190-1994'!E28</f>
        <v>0</v>
      </c>
      <c r="R13" s="63" t="n">
        <f aca="false">'ΠΙΝ.1- Άρθ.14 Ν.2190-1994'!F28</f>
        <v>0</v>
      </c>
      <c r="S13" s="63" t="n">
        <f aca="false">'ΠΙΝ.1- Άρθ.14 Ν.2190-1994'!G28</f>
        <v>0</v>
      </c>
      <c r="T13" s="63" t="n">
        <f aca="false">'ΠΙΝ.1- Άρθ.14 Ν.2190-1994'!H28</f>
        <v>0</v>
      </c>
      <c r="U13" s="63" t="n">
        <f aca="false">'ΠΙΝ.1- Άρθ.14 Ν.2190-1994'!I28</f>
        <v>0</v>
      </c>
      <c r="V13" s="75" t="n">
        <f aca="false">'ΠΙΝ.1- Άρθ.14 Ν.2190-1994'!J28</f>
        <v>0</v>
      </c>
      <c r="W13" s="63" t="n">
        <f aca="false">'ΠΙΝ.1- Άρθ.14 Ν.2190-1994'!K28</f>
        <v>0</v>
      </c>
      <c r="X13" s="63" t="n">
        <f aca="false">'ΠΙΝ.1- Άρθ.14 Ν.2190-1994'!L28</f>
        <v>0</v>
      </c>
      <c r="Y13" s="64" t="n">
        <f aca="false">YEAR(V13)</f>
        <v>1899</v>
      </c>
      <c r="Z13" s="63" t="n">
        <f aca="false">MONTH(V13)</f>
        <v>12</v>
      </c>
      <c r="AA13" s="76" t="n">
        <f aca="false">Z13+W13</f>
        <v>12</v>
      </c>
    </row>
    <row r="14" customFormat="false" ht="15" hidden="false" customHeight="false" outlineLevel="0" collapsed="false">
      <c r="A14" s="64" t="str">
        <f aca="false">IF($M14&gt;0,A13,"")</f>
        <v> </v>
      </c>
      <c r="B14" s="64" t="n">
        <f aca="false">IF($M14&gt;0,B13,"")</f>
        <v>0</v>
      </c>
      <c r="C14" s="64" t="str">
        <f aca="false">IF($M14&gt;0,C13,"")</f>
        <v> </v>
      </c>
      <c r="D14" s="64" t="str">
        <f aca="false">IF($M14&gt;0,D13,"")</f>
        <v> </v>
      </c>
      <c r="E14" s="64" t="n">
        <f aca="false">IF($M14&gt;0,E13,"")</f>
        <v>0</v>
      </c>
      <c r="F14" s="64" t="n">
        <f aca="false">IF($M14&gt;0,F13,"")</f>
        <v>0</v>
      </c>
      <c r="G14" s="79" t="n">
        <f aca="false">IF($M14&gt;0,G13,"")</f>
        <v>0</v>
      </c>
      <c r="H14" s="64" t="n">
        <f aca="false">IF($M14&gt;0,H13,"")</f>
        <v>0</v>
      </c>
      <c r="I14" s="64" t="n">
        <f aca="false">IF($M14&gt;0,I13,"")</f>
        <v>0</v>
      </c>
      <c r="J14" s="64" t="n">
        <f aca="false">IF($M14&gt;0,J13,"")</f>
        <v>0</v>
      </c>
      <c r="K14" s="64" t="n">
        <f aca="false">IF($M14&gt;0,K13,"")</f>
        <v>0</v>
      </c>
      <c r="L14" s="74" t="n">
        <f aca="false">IF($M14&gt;0,L13,"")</f>
        <v>46232.8897602302</v>
      </c>
      <c r="M14" s="62" t="str">
        <f aca="false">'ΠΙΝ.1- Άρθ.14 Ν.2190-1994'!A29</f>
        <v> </v>
      </c>
      <c r="N14" s="62" t="n">
        <f aca="false">'ΠΙΝ.1- Άρθ.14 Ν.2190-1994'!B29</f>
        <v>0</v>
      </c>
      <c r="O14" s="63" t="n">
        <f aca="false">'ΠΙΝ.1- Άρθ.14 Ν.2190-1994'!C29</f>
        <v>0</v>
      </c>
      <c r="P14" s="63" t="n">
        <f aca="false">'ΠΙΝ.1- Άρθ.14 Ν.2190-1994'!D29</f>
        <v>0</v>
      </c>
      <c r="Q14" s="63" t="n">
        <f aca="false">'ΠΙΝ.1- Άρθ.14 Ν.2190-1994'!E29</f>
        <v>0</v>
      </c>
      <c r="R14" s="63" t="n">
        <f aca="false">'ΠΙΝ.1- Άρθ.14 Ν.2190-1994'!F29</f>
        <v>0</v>
      </c>
      <c r="S14" s="63" t="n">
        <f aca="false">'ΠΙΝ.1- Άρθ.14 Ν.2190-1994'!G29</f>
        <v>0</v>
      </c>
      <c r="T14" s="63" t="n">
        <f aca="false">'ΠΙΝ.1- Άρθ.14 Ν.2190-1994'!H29</f>
        <v>0</v>
      </c>
      <c r="U14" s="63" t="n">
        <f aca="false">'ΠΙΝ.1- Άρθ.14 Ν.2190-1994'!I29</f>
        <v>0</v>
      </c>
      <c r="V14" s="75" t="n">
        <f aca="false">'ΠΙΝ.1- Άρθ.14 Ν.2190-1994'!J29</f>
        <v>0</v>
      </c>
      <c r="W14" s="63" t="n">
        <f aca="false">'ΠΙΝ.1- Άρθ.14 Ν.2190-1994'!K29</f>
        <v>0</v>
      </c>
      <c r="X14" s="63" t="n">
        <f aca="false">'ΠΙΝ.1- Άρθ.14 Ν.2190-1994'!L29</f>
        <v>0</v>
      </c>
      <c r="Y14" s="64" t="n">
        <f aca="false">YEAR(V14)</f>
        <v>1899</v>
      </c>
      <c r="Z14" s="63" t="n">
        <f aca="false">MONTH(V14)</f>
        <v>12</v>
      </c>
      <c r="AA14" s="76" t="n">
        <f aca="false">Z14+W14</f>
        <v>12</v>
      </c>
    </row>
    <row r="15" customFormat="false" ht="15" hidden="false" customHeight="false" outlineLevel="0" collapsed="false">
      <c r="A15" s="64" t="str">
        <f aca="false">IF($M15&gt;0,A14,"")</f>
        <v> </v>
      </c>
      <c r="B15" s="64" t="n">
        <f aca="false">IF($M15&gt;0,B14,"")</f>
        <v>0</v>
      </c>
      <c r="C15" s="64" t="str">
        <f aca="false">IF($M15&gt;0,C14,"")</f>
        <v> </v>
      </c>
      <c r="D15" s="64" t="str">
        <f aca="false">IF($M15&gt;0,D14,"")</f>
        <v> </v>
      </c>
      <c r="E15" s="64" t="n">
        <f aca="false">IF($M15&gt;0,E14,"")</f>
        <v>0</v>
      </c>
      <c r="F15" s="64" t="n">
        <f aca="false">IF($M15&gt;0,F14,"")</f>
        <v>0</v>
      </c>
      <c r="G15" s="79" t="n">
        <f aca="false">IF($M15&gt;0,G14,"")</f>
        <v>0</v>
      </c>
      <c r="H15" s="64" t="n">
        <f aca="false">IF($M15&gt;0,H14,"")</f>
        <v>0</v>
      </c>
      <c r="I15" s="64" t="n">
        <f aca="false">IF($M15&gt;0,I14,"")</f>
        <v>0</v>
      </c>
      <c r="J15" s="64" t="n">
        <f aca="false">IF($M15&gt;0,J14,"")</f>
        <v>0</v>
      </c>
      <c r="K15" s="64" t="n">
        <f aca="false">IF($M15&gt;0,K14,"")</f>
        <v>0</v>
      </c>
      <c r="L15" s="74" t="n">
        <f aca="false">IF($M15&gt;0,L14,"")</f>
        <v>46232.8897602302</v>
      </c>
      <c r="M15" s="62" t="str">
        <f aca="false">'ΠΙΝ.1- Άρθ.14 Ν.2190-1994'!A30</f>
        <v> </v>
      </c>
      <c r="N15" s="62" t="n">
        <f aca="false">'ΠΙΝ.1- Άρθ.14 Ν.2190-1994'!B30</f>
        <v>0</v>
      </c>
      <c r="O15" s="63" t="n">
        <f aca="false">'ΠΙΝ.1- Άρθ.14 Ν.2190-1994'!C30</f>
        <v>0</v>
      </c>
      <c r="P15" s="63" t="n">
        <f aca="false">'ΠΙΝ.1- Άρθ.14 Ν.2190-1994'!D30</f>
        <v>0</v>
      </c>
      <c r="Q15" s="63" t="n">
        <f aca="false">'ΠΙΝ.1- Άρθ.14 Ν.2190-1994'!E30</f>
        <v>0</v>
      </c>
      <c r="R15" s="63" t="n">
        <f aca="false">'ΠΙΝ.1- Άρθ.14 Ν.2190-1994'!F30</f>
        <v>0</v>
      </c>
      <c r="S15" s="63" t="n">
        <f aca="false">'ΠΙΝ.1- Άρθ.14 Ν.2190-1994'!G30</f>
        <v>0</v>
      </c>
      <c r="T15" s="63" t="n">
        <f aca="false">'ΠΙΝ.1- Άρθ.14 Ν.2190-1994'!H30</f>
        <v>0</v>
      </c>
      <c r="U15" s="63" t="n">
        <f aca="false">'ΠΙΝ.1- Άρθ.14 Ν.2190-1994'!I30</f>
        <v>0</v>
      </c>
      <c r="V15" s="75" t="n">
        <f aca="false">'ΠΙΝ.1- Άρθ.14 Ν.2190-1994'!J30</f>
        <v>0</v>
      </c>
      <c r="W15" s="63" t="n">
        <f aca="false">'ΠΙΝ.1- Άρθ.14 Ν.2190-1994'!K30</f>
        <v>0</v>
      </c>
      <c r="X15" s="63" t="n">
        <f aca="false">'ΠΙΝ.1- Άρθ.14 Ν.2190-1994'!L30</f>
        <v>0</v>
      </c>
      <c r="Y15" s="64" t="n">
        <f aca="false">YEAR(V15)</f>
        <v>1899</v>
      </c>
      <c r="Z15" s="63" t="n">
        <f aca="false">MONTH(V15)</f>
        <v>12</v>
      </c>
      <c r="AA15" s="76" t="n">
        <f aca="false">Z15+W15</f>
        <v>12</v>
      </c>
    </row>
    <row r="16" customFormat="false" ht="15" hidden="false" customHeight="false" outlineLevel="0" collapsed="false">
      <c r="A16" s="64" t="str">
        <f aca="false">IF($M16&gt;0,A15,"")</f>
        <v> </v>
      </c>
      <c r="B16" s="64" t="n">
        <f aca="false">IF($M16&gt;0,B15,"")</f>
        <v>0</v>
      </c>
      <c r="C16" s="64" t="str">
        <f aca="false">IF($M16&gt;0,C15,"")</f>
        <v> </v>
      </c>
      <c r="D16" s="64" t="str">
        <f aca="false">IF($M16&gt;0,D15,"")</f>
        <v> </v>
      </c>
      <c r="E16" s="64" t="n">
        <f aca="false">IF($M16&gt;0,E15,"")</f>
        <v>0</v>
      </c>
      <c r="F16" s="64" t="n">
        <f aca="false">IF($M16&gt;0,F15,"")</f>
        <v>0</v>
      </c>
      <c r="G16" s="79" t="n">
        <f aca="false">IF($M16&gt;0,G15,"")</f>
        <v>0</v>
      </c>
      <c r="H16" s="64" t="n">
        <f aca="false">IF($M16&gt;0,H15,"")</f>
        <v>0</v>
      </c>
      <c r="I16" s="64" t="n">
        <f aca="false">IF($M16&gt;0,I15,"")</f>
        <v>0</v>
      </c>
      <c r="J16" s="64" t="n">
        <f aca="false">IF($M16&gt;0,J15,"")</f>
        <v>0</v>
      </c>
      <c r="K16" s="64" t="n">
        <f aca="false">IF($M16&gt;0,K15,"")</f>
        <v>0</v>
      </c>
      <c r="L16" s="74" t="n">
        <f aca="false">IF($M16&gt;0,L15,"")</f>
        <v>46232.8897602302</v>
      </c>
      <c r="M16" s="62" t="str">
        <f aca="false">'ΠΙΝ.1- Άρθ.14 Ν.2190-1994'!A31</f>
        <v> </v>
      </c>
      <c r="N16" s="62" t="n">
        <f aca="false">'ΠΙΝ.1- Άρθ.14 Ν.2190-1994'!B31</f>
        <v>0</v>
      </c>
      <c r="O16" s="63" t="n">
        <f aca="false">'ΠΙΝ.1- Άρθ.14 Ν.2190-1994'!C31</f>
        <v>0</v>
      </c>
      <c r="P16" s="63" t="n">
        <f aca="false">'ΠΙΝ.1- Άρθ.14 Ν.2190-1994'!D31</f>
        <v>0</v>
      </c>
      <c r="Q16" s="63" t="n">
        <f aca="false">'ΠΙΝ.1- Άρθ.14 Ν.2190-1994'!E31</f>
        <v>0</v>
      </c>
      <c r="R16" s="63" t="n">
        <f aca="false">'ΠΙΝ.1- Άρθ.14 Ν.2190-1994'!F31</f>
        <v>0</v>
      </c>
      <c r="S16" s="63" t="n">
        <f aca="false">'ΠΙΝ.1- Άρθ.14 Ν.2190-1994'!G31</f>
        <v>0</v>
      </c>
      <c r="T16" s="63" t="n">
        <f aca="false">'ΠΙΝ.1- Άρθ.14 Ν.2190-1994'!H31</f>
        <v>0</v>
      </c>
      <c r="U16" s="63" t="n">
        <f aca="false">'ΠΙΝ.1- Άρθ.14 Ν.2190-1994'!I31</f>
        <v>0</v>
      </c>
      <c r="V16" s="75" t="n">
        <f aca="false">'ΠΙΝ.1- Άρθ.14 Ν.2190-1994'!J31</f>
        <v>0</v>
      </c>
      <c r="W16" s="63" t="n">
        <f aca="false">'ΠΙΝ.1- Άρθ.14 Ν.2190-1994'!K31</f>
        <v>0</v>
      </c>
      <c r="X16" s="63" t="n">
        <f aca="false">'ΠΙΝ.1- Άρθ.14 Ν.2190-1994'!L31</f>
        <v>0</v>
      </c>
      <c r="Y16" s="64" t="n">
        <f aca="false">YEAR(V16)</f>
        <v>1899</v>
      </c>
      <c r="Z16" s="63" t="n">
        <f aca="false">MONTH(V16)</f>
        <v>12</v>
      </c>
      <c r="AA16" s="76" t="n">
        <f aca="false">Z16+W16</f>
        <v>12</v>
      </c>
    </row>
    <row r="17" customFormat="false" ht="15" hidden="false" customHeight="false" outlineLevel="0" collapsed="false">
      <c r="A17" s="64" t="str">
        <f aca="false">IF($M17&gt;0,A16,"")</f>
        <v> </v>
      </c>
      <c r="B17" s="64" t="n">
        <f aca="false">IF($M17&gt;0,B16,"")</f>
        <v>0</v>
      </c>
      <c r="C17" s="64" t="str">
        <f aca="false">IF($M17&gt;0,C16,"")</f>
        <v> </v>
      </c>
      <c r="D17" s="64" t="str">
        <f aca="false">IF($M17&gt;0,D16,"")</f>
        <v> </v>
      </c>
      <c r="E17" s="64" t="n">
        <f aca="false">IF($M17&gt;0,E16,"")</f>
        <v>0</v>
      </c>
      <c r="F17" s="64" t="n">
        <f aca="false">IF($M17&gt;0,F16,"")</f>
        <v>0</v>
      </c>
      <c r="G17" s="79" t="n">
        <f aca="false">IF($M17&gt;0,G16,"")</f>
        <v>0</v>
      </c>
      <c r="H17" s="64" t="n">
        <f aca="false">IF($M17&gt;0,H16,"")</f>
        <v>0</v>
      </c>
      <c r="I17" s="64" t="n">
        <f aca="false">IF($M17&gt;0,I16,"")</f>
        <v>0</v>
      </c>
      <c r="J17" s="64" t="n">
        <f aca="false">IF($M17&gt;0,J16,"")</f>
        <v>0</v>
      </c>
      <c r="K17" s="64" t="n">
        <f aca="false">IF($M17&gt;0,K16,"")</f>
        <v>0</v>
      </c>
      <c r="L17" s="74" t="n">
        <f aca="false">IF($M17&gt;0,L16,"")</f>
        <v>46232.8897602302</v>
      </c>
      <c r="M17" s="62" t="str">
        <f aca="false">'ΠΙΝ.1- Άρθ.14 Ν.2190-1994'!A32</f>
        <v> </v>
      </c>
      <c r="N17" s="62" t="n">
        <f aca="false">'ΠΙΝ.1- Άρθ.14 Ν.2190-1994'!B32</f>
        <v>0</v>
      </c>
      <c r="O17" s="63" t="n">
        <f aca="false">'ΠΙΝ.1- Άρθ.14 Ν.2190-1994'!C32</f>
        <v>0</v>
      </c>
      <c r="P17" s="63" t="n">
        <f aca="false">'ΠΙΝ.1- Άρθ.14 Ν.2190-1994'!D32</f>
        <v>0</v>
      </c>
      <c r="Q17" s="63" t="n">
        <f aca="false">'ΠΙΝ.1- Άρθ.14 Ν.2190-1994'!E32</f>
        <v>0</v>
      </c>
      <c r="R17" s="63" t="n">
        <f aca="false">'ΠΙΝ.1- Άρθ.14 Ν.2190-1994'!F32</f>
        <v>0</v>
      </c>
      <c r="S17" s="63" t="n">
        <f aca="false">'ΠΙΝ.1- Άρθ.14 Ν.2190-1994'!G32</f>
        <v>0</v>
      </c>
      <c r="T17" s="63" t="n">
        <f aca="false">'ΠΙΝ.1- Άρθ.14 Ν.2190-1994'!H32</f>
        <v>0</v>
      </c>
      <c r="U17" s="63" t="n">
        <f aca="false">'ΠΙΝ.1- Άρθ.14 Ν.2190-1994'!I32</f>
        <v>0</v>
      </c>
      <c r="V17" s="75" t="n">
        <f aca="false">'ΠΙΝ.1- Άρθ.14 Ν.2190-1994'!J32</f>
        <v>0</v>
      </c>
      <c r="W17" s="63" t="n">
        <f aca="false">'ΠΙΝ.1- Άρθ.14 Ν.2190-1994'!K32</f>
        <v>0</v>
      </c>
      <c r="X17" s="63" t="n">
        <f aca="false">'ΠΙΝ.1- Άρθ.14 Ν.2190-1994'!L32</f>
        <v>0</v>
      </c>
      <c r="Y17" s="64" t="n">
        <f aca="false">YEAR(V17)</f>
        <v>1899</v>
      </c>
      <c r="Z17" s="63" t="n">
        <f aca="false">MONTH(V17)</f>
        <v>12</v>
      </c>
      <c r="AA17" s="76" t="n">
        <f aca="false">Z17+W17</f>
        <v>12</v>
      </c>
    </row>
    <row r="18" customFormat="false" ht="15" hidden="false" customHeight="false" outlineLevel="0" collapsed="false">
      <c r="A18" s="64" t="str">
        <f aca="false">IF($M18&gt;0,A17,"")</f>
        <v> </v>
      </c>
      <c r="B18" s="64" t="n">
        <f aca="false">IF($M18&gt;0,B17,"")</f>
        <v>0</v>
      </c>
      <c r="C18" s="64" t="str">
        <f aca="false">IF($M18&gt;0,C17,"")</f>
        <v> </v>
      </c>
      <c r="D18" s="64" t="str">
        <f aca="false">IF($M18&gt;0,D17,"")</f>
        <v> </v>
      </c>
      <c r="E18" s="64" t="n">
        <f aca="false">IF($M18&gt;0,E17,"")</f>
        <v>0</v>
      </c>
      <c r="F18" s="64" t="n">
        <f aca="false">IF($M18&gt;0,F17,"")</f>
        <v>0</v>
      </c>
      <c r="G18" s="79" t="n">
        <f aca="false">IF($M18&gt;0,G17,"")</f>
        <v>0</v>
      </c>
      <c r="H18" s="64" t="n">
        <f aca="false">IF($M18&gt;0,H17,"")</f>
        <v>0</v>
      </c>
      <c r="I18" s="64" t="n">
        <f aca="false">IF($M18&gt;0,I17,"")</f>
        <v>0</v>
      </c>
      <c r="J18" s="64" t="n">
        <f aca="false">IF($M18&gt;0,J17,"")</f>
        <v>0</v>
      </c>
      <c r="K18" s="64" t="n">
        <f aca="false">IF($M18&gt;0,K17,"")</f>
        <v>0</v>
      </c>
      <c r="L18" s="74" t="n">
        <f aca="false">IF($M18&gt;0,L17,"")</f>
        <v>46232.8897602302</v>
      </c>
      <c r="M18" s="62" t="str">
        <f aca="false">'ΠΙΝ.1- Άρθ.14 Ν.2190-1994'!A33</f>
        <v> </v>
      </c>
      <c r="N18" s="62" t="n">
        <f aca="false">'ΠΙΝ.1- Άρθ.14 Ν.2190-1994'!B33</f>
        <v>0</v>
      </c>
      <c r="O18" s="63" t="n">
        <f aca="false">'ΠΙΝ.1- Άρθ.14 Ν.2190-1994'!C33</f>
        <v>0</v>
      </c>
      <c r="P18" s="63" t="n">
        <f aca="false">'ΠΙΝ.1- Άρθ.14 Ν.2190-1994'!D33</f>
        <v>0</v>
      </c>
      <c r="Q18" s="63" t="n">
        <f aca="false">'ΠΙΝ.1- Άρθ.14 Ν.2190-1994'!E33</f>
        <v>0</v>
      </c>
      <c r="R18" s="63" t="n">
        <f aca="false">'ΠΙΝ.1- Άρθ.14 Ν.2190-1994'!F33</f>
        <v>0</v>
      </c>
      <c r="S18" s="63" t="n">
        <f aca="false">'ΠΙΝ.1- Άρθ.14 Ν.2190-1994'!G33</f>
        <v>0</v>
      </c>
      <c r="T18" s="63" t="n">
        <f aca="false">'ΠΙΝ.1- Άρθ.14 Ν.2190-1994'!H33</f>
        <v>0</v>
      </c>
      <c r="U18" s="63" t="n">
        <f aca="false">'ΠΙΝ.1- Άρθ.14 Ν.2190-1994'!I33</f>
        <v>0</v>
      </c>
      <c r="V18" s="75" t="n">
        <f aca="false">'ΠΙΝ.1- Άρθ.14 Ν.2190-1994'!J33</f>
        <v>0</v>
      </c>
      <c r="W18" s="63" t="n">
        <f aca="false">'ΠΙΝ.1- Άρθ.14 Ν.2190-1994'!K33</f>
        <v>0</v>
      </c>
      <c r="X18" s="63" t="n">
        <f aca="false">'ΠΙΝ.1- Άρθ.14 Ν.2190-1994'!L33</f>
        <v>0</v>
      </c>
      <c r="Y18" s="64" t="n">
        <f aca="false">YEAR(V18)</f>
        <v>1899</v>
      </c>
      <c r="Z18" s="63" t="n">
        <f aca="false">MONTH(V18)</f>
        <v>12</v>
      </c>
      <c r="AA18" s="76" t="n">
        <f aca="false">Z18+W18</f>
        <v>12</v>
      </c>
    </row>
    <row r="19" customFormat="false" ht="15" hidden="false" customHeight="false" outlineLevel="0" collapsed="false">
      <c r="A19" s="64" t="str">
        <f aca="false">IF($M19&gt;0,A18,"")</f>
        <v> </v>
      </c>
      <c r="B19" s="64" t="n">
        <f aca="false">IF($M19&gt;0,B18,"")</f>
        <v>0</v>
      </c>
      <c r="C19" s="64" t="str">
        <f aca="false">IF($M19&gt;0,C18,"")</f>
        <v> </v>
      </c>
      <c r="D19" s="64" t="str">
        <f aca="false">IF($M19&gt;0,D18,"")</f>
        <v> </v>
      </c>
      <c r="E19" s="64" t="n">
        <f aca="false">IF($M19&gt;0,E18,"")</f>
        <v>0</v>
      </c>
      <c r="F19" s="64" t="n">
        <f aca="false">IF($M19&gt;0,F18,"")</f>
        <v>0</v>
      </c>
      <c r="G19" s="79" t="n">
        <f aca="false">IF($M19&gt;0,G18,"")</f>
        <v>0</v>
      </c>
      <c r="H19" s="64" t="n">
        <f aca="false">IF($M19&gt;0,H18,"")</f>
        <v>0</v>
      </c>
      <c r="I19" s="64" t="n">
        <f aca="false">IF($M19&gt;0,I18,"")</f>
        <v>0</v>
      </c>
      <c r="J19" s="64" t="n">
        <f aca="false">IF($M19&gt;0,J18,"")</f>
        <v>0</v>
      </c>
      <c r="K19" s="64" t="n">
        <f aca="false">IF($M19&gt;0,K18,"")</f>
        <v>0</v>
      </c>
      <c r="L19" s="74" t="n">
        <f aca="false">IF($M19&gt;0,L18,"")</f>
        <v>46232.8897602302</v>
      </c>
      <c r="M19" s="62" t="str">
        <f aca="false">'ΠΙΝ.1- Άρθ.14 Ν.2190-1994'!A34</f>
        <v> </v>
      </c>
      <c r="N19" s="62" t="n">
        <f aca="false">'ΠΙΝ.1- Άρθ.14 Ν.2190-1994'!B34</f>
        <v>0</v>
      </c>
      <c r="O19" s="63" t="n">
        <f aca="false">'ΠΙΝ.1- Άρθ.14 Ν.2190-1994'!C34</f>
        <v>0</v>
      </c>
      <c r="P19" s="63" t="n">
        <f aca="false">'ΠΙΝ.1- Άρθ.14 Ν.2190-1994'!D34</f>
        <v>0</v>
      </c>
      <c r="Q19" s="63" t="n">
        <f aca="false">'ΠΙΝ.1- Άρθ.14 Ν.2190-1994'!E34</f>
        <v>0</v>
      </c>
      <c r="R19" s="63" t="n">
        <f aca="false">'ΠΙΝ.1- Άρθ.14 Ν.2190-1994'!F34</f>
        <v>0</v>
      </c>
      <c r="S19" s="63" t="n">
        <f aca="false">'ΠΙΝ.1- Άρθ.14 Ν.2190-1994'!G34</f>
        <v>0</v>
      </c>
      <c r="T19" s="63" t="n">
        <f aca="false">'ΠΙΝ.1- Άρθ.14 Ν.2190-1994'!H34</f>
        <v>0</v>
      </c>
      <c r="U19" s="63" t="n">
        <f aca="false">'ΠΙΝ.1- Άρθ.14 Ν.2190-1994'!I34</f>
        <v>0</v>
      </c>
      <c r="V19" s="75" t="n">
        <f aca="false">'ΠΙΝ.1- Άρθ.14 Ν.2190-1994'!J34</f>
        <v>0</v>
      </c>
      <c r="W19" s="63" t="n">
        <f aca="false">'ΠΙΝ.1- Άρθ.14 Ν.2190-1994'!K34</f>
        <v>0</v>
      </c>
      <c r="X19" s="63" t="n">
        <f aca="false">'ΠΙΝ.1- Άρθ.14 Ν.2190-1994'!L34</f>
        <v>0</v>
      </c>
      <c r="Y19" s="64" t="n">
        <f aca="false">YEAR(V19)</f>
        <v>1899</v>
      </c>
      <c r="Z19" s="63" t="n">
        <f aca="false">MONTH(V19)</f>
        <v>12</v>
      </c>
      <c r="AA19" s="76" t="n">
        <f aca="false">Z19+W19</f>
        <v>12</v>
      </c>
    </row>
    <row r="20" customFormat="false" ht="15" hidden="false" customHeight="false" outlineLevel="0" collapsed="false">
      <c r="A20" s="64" t="str">
        <f aca="false">IF($M20&gt;0,A19,"")</f>
        <v> </v>
      </c>
      <c r="B20" s="64" t="n">
        <f aca="false">IF($M20&gt;0,B19,"")</f>
        <v>0</v>
      </c>
      <c r="C20" s="64" t="str">
        <f aca="false">IF($M20&gt;0,C19,"")</f>
        <v> </v>
      </c>
      <c r="D20" s="64" t="str">
        <f aca="false">IF($M20&gt;0,D19,"")</f>
        <v> </v>
      </c>
      <c r="E20" s="64" t="n">
        <f aca="false">IF($M20&gt;0,E19,"")</f>
        <v>0</v>
      </c>
      <c r="F20" s="64" t="n">
        <f aca="false">IF($M20&gt;0,F19,"")</f>
        <v>0</v>
      </c>
      <c r="G20" s="79" t="n">
        <f aca="false">IF($M20&gt;0,G19,"")</f>
        <v>0</v>
      </c>
      <c r="H20" s="64" t="n">
        <f aca="false">IF($M20&gt;0,H19,"")</f>
        <v>0</v>
      </c>
      <c r="I20" s="64" t="n">
        <f aca="false">IF($M20&gt;0,I19,"")</f>
        <v>0</v>
      </c>
      <c r="J20" s="64" t="n">
        <f aca="false">IF($M20&gt;0,J19,"")</f>
        <v>0</v>
      </c>
      <c r="K20" s="64" t="n">
        <f aca="false">IF($M20&gt;0,K19,"")</f>
        <v>0</v>
      </c>
      <c r="L20" s="74" t="n">
        <f aca="false">IF($M20&gt;0,L19,"")</f>
        <v>46232.8897602302</v>
      </c>
      <c r="M20" s="62" t="str">
        <f aca="false">'ΠΙΝ.1- Άρθ.14 Ν.2190-1994'!A35</f>
        <v> </v>
      </c>
      <c r="N20" s="62" t="n">
        <f aca="false">'ΠΙΝ.1- Άρθ.14 Ν.2190-1994'!B35</f>
        <v>0</v>
      </c>
      <c r="O20" s="63" t="n">
        <f aca="false">'ΠΙΝ.1- Άρθ.14 Ν.2190-1994'!C35</f>
        <v>0</v>
      </c>
      <c r="P20" s="63" t="n">
        <f aca="false">'ΠΙΝ.1- Άρθ.14 Ν.2190-1994'!D35</f>
        <v>0</v>
      </c>
      <c r="Q20" s="63" t="n">
        <f aca="false">'ΠΙΝ.1- Άρθ.14 Ν.2190-1994'!E35</f>
        <v>0</v>
      </c>
      <c r="R20" s="63" t="n">
        <f aca="false">'ΠΙΝ.1- Άρθ.14 Ν.2190-1994'!F35</f>
        <v>0</v>
      </c>
      <c r="S20" s="63" t="n">
        <f aca="false">'ΠΙΝ.1- Άρθ.14 Ν.2190-1994'!G35</f>
        <v>0</v>
      </c>
      <c r="T20" s="63" t="n">
        <f aca="false">'ΠΙΝ.1- Άρθ.14 Ν.2190-1994'!H35</f>
        <v>0</v>
      </c>
      <c r="U20" s="63" t="n">
        <f aca="false">'ΠΙΝ.1- Άρθ.14 Ν.2190-1994'!I35</f>
        <v>0</v>
      </c>
      <c r="V20" s="75" t="n">
        <f aca="false">'ΠΙΝ.1- Άρθ.14 Ν.2190-1994'!J35</f>
        <v>0</v>
      </c>
      <c r="W20" s="63" t="n">
        <f aca="false">'ΠΙΝ.1- Άρθ.14 Ν.2190-1994'!K35</f>
        <v>0</v>
      </c>
      <c r="X20" s="63" t="n">
        <f aca="false">'ΠΙΝ.1- Άρθ.14 Ν.2190-1994'!L35</f>
        <v>0</v>
      </c>
      <c r="Y20" s="64" t="n">
        <f aca="false">YEAR(V20)</f>
        <v>1899</v>
      </c>
      <c r="Z20" s="63" t="n">
        <f aca="false">MONTH(V20)</f>
        <v>12</v>
      </c>
      <c r="AA20" s="76" t="n">
        <f aca="false">Z20+W20</f>
        <v>12</v>
      </c>
    </row>
    <row r="21" customFormat="false" ht="15" hidden="false" customHeight="false" outlineLevel="0" collapsed="false">
      <c r="A21" s="64" t="str">
        <f aca="false">IF($M21&gt;0,A20,"")</f>
        <v> </v>
      </c>
      <c r="B21" s="64" t="n">
        <f aca="false">IF($M21&gt;0,B20,"")</f>
        <v>0</v>
      </c>
      <c r="C21" s="64" t="str">
        <f aca="false">IF($M21&gt;0,C20,"")</f>
        <v> </v>
      </c>
      <c r="D21" s="64" t="str">
        <f aca="false">IF($M21&gt;0,D20,"")</f>
        <v> </v>
      </c>
      <c r="E21" s="64" t="n">
        <f aca="false">IF($M21&gt;0,E20,"")</f>
        <v>0</v>
      </c>
      <c r="F21" s="64" t="n">
        <f aca="false">IF($M21&gt;0,F20,"")</f>
        <v>0</v>
      </c>
      <c r="G21" s="79" t="n">
        <f aca="false">IF($M21&gt;0,G20,"")</f>
        <v>0</v>
      </c>
      <c r="H21" s="64" t="n">
        <f aca="false">IF($M21&gt;0,H20,"")</f>
        <v>0</v>
      </c>
      <c r="I21" s="64" t="n">
        <f aca="false">IF($M21&gt;0,I20,"")</f>
        <v>0</v>
      </c>
      <c r="J21" s="64" t="n">
        <f aca="false">IF($M21&gt;0,J20,"")</f>
        <v>0</v>
      </c>
      <c r="K21" s="64" t="n">
        <f aca="false">IF($M21&gt;0,K20,"")</f>
        <v>0</v>
      </c>
      <c r="L21" s="74" t="n">
        <f aca="false">IF($M21&gt;0,L20,"")</f>
        <v>46232.8897602302</v>
      </c>
      <c r="M21" s="62" t="str">
        <f aca="false">'ΠΙΝ.1- Άρθ.14 Ν.2190-1994'!A36</f>
        <v> </v>
      </c>
      <c r="N21" s="62" t="n">
        <f aca="false">'ΠΙΝ.1- Άρθ.14 Ν.2190-1994'!B36</f>
        <v>0</v>
      </c>
      <c r="O21" s="63" t="n">
        <f aca="false">'ΠΙΝ.1- Άρθ.14 Ν.2190-1994'!C36</f>
        <v>0</v>
      </c>
      <c r="P21" s="63" t="n">
        <f aca="false">'ΠΙΝ.1- Άρθ.14 Ν.2190-1994'!D36</f>
        <v>0</v>
      </c>
      <c r="Q21" s="63" t="n">
        <f aca="false">'ΠΙΝ.1- Άρθ.14 Ν.2190-1994'!E36</f>
        <v>0</v>
      </c>
      <c r="R21" s="63" t="n">
        <f aca="false">'ΠΙΝ.1- Άρθ.14 Ν.2190-1994'!F36</f>
        <v>0</v>
      </c>
      <c r="S21" s="63" t="n">
        <f aca="false">'ΠΙΝ.1- Άρθ.14 Ν.2190-1994'!G36</f>
        <v>0</v>
      </c>
      <c r="T21" s="63" t="n">
        <f aca="false">'ΠΙΝ.1- Άρθ.14 Ν.2190-1994'!H36</f>
        <v>0</v>
      </c>
      <c r="U21" s="63" t="n">
        <f aca="false">'ΠΙΝ.1- Άρθ.14 Ν.2190-1994'!I36</f>
        <v>0</v>
      </c>
      <c r="V21" s="75" t="n">
        <f aca="false">'ΠΙΝ.1- Άρθ.14 Ν.2190-1994'!J36</f>
        <v>0</v>
      </c>
      <c r="W21" s="63" t="n">
        <f aca="false">'ΠΙΝ.1- Άρθ.14 Ν.2190-1994'!K36</f>
        <v>0</v>
      </c>
      <c r="X21" s="63" t="n">
        <f aca="false">'ΠΙΝ.1- Άρθ.14 Ν.2190-1994'!L36</f>
        <v>0</v>
      </c>
      <c r="Y21" s="64" t="n">
        <f aca="false">YEAR(V21)</f>
        <v>1899</v>
      </c>
      <c r="Z21" s="63" t="n">
        <f aca="false">MONTH(V21)</f>
        <v>12</v>
      </c>
      <c r="AA21" s="76" t="n">
        <f aca="false">Z21+W21</f>
        <v>12</v>
      </c>
    </row>
    <row r="22" customFormat="false" ht="15" hidden="false" customHeight="false" outlineLevel="0" collapsed="false">
      <c r="A22" s="64" t="str">
        <f aca="false">IF($M22&gt;0,A21,"")</f>
        <v> </v>
      </c>
      <c r="B22" s="64" t="n">
        <f aca="false">IF($M22&gt;0,B21,"")</f>
        <v>0</v>
      </c>
      <c r="C22" s="64" t="str">
        <f aca="false">IF($M22&gt;0,C21,"")</f>
        <v> </v>
      </c>
      <c r="D22" s="64" t="str">
        <f aca="false">IF($M22&gt;0,D21,"")</f>
        <v> </v>
      </c>
      <c r="E22" s="64" t="n">
        <f aca="false">IF($M22&gt;0,E21,"")</f>
        <v>0</v>
      </c>
      <c r="F22" s="64" t="n">
        <f aca="false">IF($M22&gt;0,F21,"")</f>
        <v>0</v>
      </c>
      <c r="G22" s="79" t="n">
        <f aca="false">IF($M22&gt;0,G21,"")</f>
        <v>0</v>
      </c>
      <c r="H22" s="64" t="n">
        <f aca="false">IF($M22&gt;0,H21,"")</f>
        <v>0</v>
      </c>
      <c r="I22" s="64" t="n">
        <f aca="false">IF($M22&gt;0,I21,"")</f>
        <v>0</v>
      </c>
      <c r="J22" s="64" t="n">
        <f aca="false">IF($M22&gt;0,J21,"")</f>
        <v>0</v>
      </c>
      <c r="K22" s="64" t="n">
        <f aca="false">IF($M22&gt;0,K21,"")</f>
        <v>0</v>
      </c>
      <c r="L22" s="74" t="n">
        <f aca="false">IF($M22&gt;0,L21,"")</f>
        <v>46232.8897602302</v>
      </c>
      <c r="M22" s="62" t="str">
        <f aca="false">'ΠΙΝ.1- Άρθ.14 Ν.2190-1994'!A37</f>
        <v> </v>
      </c>
      <c r="N22" s="62" t="n">
        <f aca="false">'ΠΙΝ.1- Άρθ.14 Ν.2190-1994'!B37</f>
        <v>0</v>
      </c>
      <c r="O22" s="63" t="n">
        <f aca="false">'ΠΙΝ.1- Άρθ.14 Ν.2190-1994'!C37</f>
        <v>0</v>
      </c>
      <c r="P22" s="63" t="n">
        <f aca="false">'ΠΙΝ.1- Άρθ.14 Ν.2190-1994'!D37</f>
        <v>0</v>
      </c>
      <c r="Q22" s="63" t="n">
        <f aca="false">'ΠΙΝ.1- Άρθ.14 Ν.2190-1994'!E37</f>
        <v>0</v>
      </c>
      <c r="R22" s="63" t="n">
        <f aca="false">'ΠΙΝ.1- Άρθ.14 Ν.2190-1994'!F37</f>
        <v>0</v>
      </c>
      <c r="S22" s="63" t="n">
        <f aca="false">'ΠΙΝ.1- Άρθ.14 Ν.2190-1994'!G37</f>
        <v>0</v>
      </c>
      <c r="T22" s="63" t="n">
        <f aca="false">'ΠΙΝ.1- Άρθ.14 Ν.2190-1994'!H37</f>
        <v>0</v>
      </c>
      <c r="U22" s="63" t="n">
        <f aca="false">'ΠΙΝ.1- Άρθ.14 Ν.2190-1994'!I37</f>
        <v>0</v>
      </c>
      <c r="V22" s="75" t="n">
        <f aca="false">'ΠΙΝ.1- Άρθ.14 Ν.2190-1994'!J37</f>
        <v>0</v>
      </c>
      <c r="W22" s="63" t="n">
        <f aca="false">'ΠΙΝ.1- Άρθ.14 Ν.2190-1994'!K37</f>
        <v>0</v>
      </c>
      <c r="X22" s="63" t="n">
        <f aca="false">'ΠΙΝ.1- Άρθ.14 Ν.2190-1994'!L37</f>
        <v>0</v>
      </c>
      <c r="Y22" s="64" t="n">
        <f aca="false">YEAR(V22)</f>
        <v>1899</v>
      </c>
      <c r="Z22" s="63" t="n">
        <f aca="false">MONTH(V22)</f>
        <v>12</v>
      </c>
      <c r="AA22" s="76" t="n">
        <f aca="false">Z22+W22</f>
        <v>12</v>
      </c>
    </row>
    <row r="23" customFormat="false" ht="15" hidden="false" customHeight="false" outlineLevel="0" collapsed="false">
      <c r="A23" s="64" t="str">
        <f aca="false">IF($M23&gt;0,A22,"")</f>
        <v> </v>
      </c>
      <c r="B23" s="64" t="n">
        <f aca="false">IF($M23&gt;0,B22,"")</f>
        <v>0</v>
      </c>
      <c r="C23" s="64" t="str">
        <f aca="false">IF($M23&gt;0,C22,"")</f>
        <v> </v>
      </c>
      <c r="D23" s="64" t="str">
        <f aca="false">IF($M23&gt;0,D22,"")</f>
        <v> </v>
      </c>
      <c r="E23" s="64" t="n">
        <f aca="false">IF($M23&gt;0,E22,"")</f>
        <v>0</v>
      </c>
      <c r="F23" s="64" t="n">
        <f aca="false">IF($M23&gt;0,F22,"")</f>
        <v>0</v>
      </c>
      <c r="G23" s="79" t="n">
        <f aca="false">IF($M23&gt;0,G22,"")</f>
        <v>0</v>
      </c>
      <c r="H23" s="64" t="n">
        <f aca="false">IF($M23&gt;0,H22,"")</f>
        <v>0</v>
      </c>
      <c r="I23" s="64" t="n">
        <f aca="false">IF($M23&gt;0,I22,"")</f>
        <v>0</v>
      </c>
      <c r="J23" s="64" t="n">
        <f aca="false">IF($M23&gt;0,J22,"")</f>
        <v>0</v>
      </c>
      <c r="K23" s="64" t="n">
        <f aca="false">IF($M23&gt;0,K22,"")</f>
        <v>0</v>
      </c>
      <c r="L23" s="74" t="n">
        <f aca="false">IF($M23&gt;0,L22,"")</f>
        <v>46232.8897602302</v>
      </c>
      <c r="M23" s="62" t="str">
        <f aca="false">'ΠΙΝ.1- Άρθ.14 Ν.2190-1994'!A38</f>
        <v> </v>
      </c>
      <c r="N23" s="62" t="n">
        <f aca="false">'ΠΙΝ.1- Άρθ.14 Ν.2190-1994'!B38</f>
        <v>0</v>
      </c>
      <c r="O23" s="63" t="n">
        <f aca="false">'ΠΙΝ.1- Άρθ.14 Ν.2190-1994'!C38</f>
        <v>0</v>
      </c>
      <c r="P23" s="63" t="n">
        <f aca="false">'ΠΙΝ.1- Άρθ.14 Ν.2190-1994'!D38</f>
        <v>0</v>
      </c>
      <c r="Q23" s="63" t="n">
        <f aca="false">'ΠΙΝ.1- Άρθ.14 Ν.2190-1994'!E38</f>
        <v>0</v>
      </c>
      <c r="R23" s="63" t="n">
        <f aca="false">'ΠΙΝ.1- Άρθ.14 Ν.2190-1994'!F38</f>
        <v>0</v>
      </c>
      <c r="S23" s="63" t="n">
        <f aca="false">'ΠΙΝ.1- Άρθ.14 Ν.2190-1994'!G38</f>
        <v>0</v>
      </c>
      <c r="T23" s="63" t="n">
        <f aca="false">'ΠΙΝ.1- Άρθ.14 Ν.2190-1994'!H38</f>
        <v>0</v>
      </c>
      <c r="U23" s="63" t="n">
        <f aca="false">'ΠΙΝ.1- Άρθ.14 Ν.2190-1994'!I38</f>
        <v>0</v>
      </c>
      <c r="V23" s="75" t="n">
        <f aca="false">'ΠΙΝ.1- Άρθ.14 Ν.2190-1994'!J38</f>
        <v>0</v>
      </c>
      <c r="W23" s="63" t="n">
        <f aca="false">'ΠΙΝ.1- Άρθ.14 Ν.2190-1994'!K38</f>
        <v>0</v>
      </c>
      <c r="X23" s="63" t="n">
        <f aca="false">'ΠΙΝ.1- Άρθ.14 Ν.2190-1994'!L38</f>
        <v>0</v>
      </c>
      <c r="Y23" s="64" t="n">
        <f aca="false">YEAR(V23)</f>
        <v>1899</v>
      </c>
      <c r="Z23" s="63" t="n">
        <f aca="false">MONTH(V23)</f>
        <v>12</v>
      </c>
      <c r="AA23" s="76" t="n">
        <f aca="false">Z23+W23</f>
        <v>12</v>
      </c>
    </row>
    <row r="24" customFormat="false" ht="15" hidden="false" customHeight="false" outlineLevel="0" collapsed="false">
      <c r="A24" s="64" t="str">
        <f aca="false">IF($M24&gt;0,A23,"")</f>
        <v> </v>
      </c>
      <c r="B24" s="64" t="n">
        <f aca="false">IF($M24&gt;0,B23,"")</f>
        <v>0</v>
      </c>
      <c r="C24" s="64" t="str">
        <f aca="false">IF($M24&gt;0,C23,"")</f>
        <v> </v>
      </c>
      <c r="D24" s="64" t="str">
        <f aca="false">IF($M24&gt;0,D23,"")</f>
        <v> </v>
      </c>
      <c r="E24" s="64" t="n">
        <f aca="false">IF($M24&gt;0,E23,"")</f>
        <v>0</v>
      </c>
      <c r="F24" s="64" t="n">
        <f aca="false">IF($M24&gt;0,F23,"")</f>
        <v>0</v>
      </c>
      <c r="G24" s="79" t="n">
        <f aca="false">IF($M24&gt;0,G23,"")</f>
        <v>0</v>
      </c>
      <c r="H24" s="64" t="n">
        <f aca="false">IF($M24&gt;0,H23,"")</f>
        <v>0</v>
      </c>
      <c r="I24" s="64" t="n">
        <f aca="false">IF($M24&gt;0,I23,"")</f>
        <v>0</v>
      </c>
      <c r="J24" s="64" t="n">
        <f aca="false">IF($M24&gt;0,J23,"")</f>
        <v>0</v>
      </c>
      <c r="K24" s="64" t="n">
        <f aca="false">IF($M24&gt;0,K23,"")</f>
        <v>0</v>
      </c>
      <c r="L24" s="74" t="n">
        <f aca="false">IF($M24&gt;0,L23,"")</f>
        <v>46232.8897602302</v>
      </c>
      <c r="M24" s="62" t="str">
        <f aca="false">'ΠΙΝ.1- Άρθ.14 Ν.2190-1994'!A39</f>
        <v> </v>
      </c>
      <c r="N24" s="62" t="n">
        <f aca="false">'ΠΙΝ.1- Άρθ.14 Ν.2190-1994'!B39</f>
        <v>0</v>
      </c>
      <c r="O24" s="63" t="n">
        <f aca="false">'ΠΙΝ.1- Άρθ.14 Ν.2190-1994'!C39</f>
        <v>0</v>
      </c>
      <c r="P24" s="63" t="n">
        <f aca="false">'ΠΙΝ.1- Άρθ.14 Ν.2190-1994'!D39</f>
        <v>0</v>
      </c>
      <c r="Q24" s="63" t="n">
        <f aca="false">'ΠΙΝ.1- Άρθ.14 Ν.2190-1994'!E39</f>
        <v>0</v>
      </c>
      <c r="R24" s="63" t="n">
        <f aca="false">'ΠΙΝ.1- Άρθ.14 Ν.2190-1994'!F39</f>
        <v>0</v>
      </c>
      <c r="S24" s="63" t="n">
        <f aca="false">'ΠΙΝ.1- Άρθ.14 Ν.2190-1994'!G39</f>
        <v>0</v>
      </c>
      <c r="T24" s="63" t="n">
        <f aca="false">'ΠΙΝ.1- Άρθ.14 Ν.2190-1994'!H39</f>
        <v>0</v>
      </c>
      <c r="U24" s="63" t="n">
        <f aca="false">'ΠΙΝ.1- Άρθ.14 Ν.2190-1994'!I39</f>
        <v>0</v>
      </c>
      <c r="V24" s="75" t="n">
        <f aca="false">'ΠΙΝ.1- Άρθ.14 Ν.2190-1994'!J39</f>
        <v>0</v>
      </c>
      <c r="W24" s="63" t="n">
        <f aca="false">'ΠΙΝ.1- Άρθ.14 Ν.2190-1994'!K39</f>
        <v>0</v>
      </c>
      <c r="X24" s="63" t="n">
        <f aca="false">'ΠΙΝ.1- Άρθ.14 Ν.2190-1994'!L39</f>
        <v>0</v>
      </c>
      <c r="Y24" s="64" t="n">
        <f aca="false">YEAR(V24)</f>
        <v>1899</v>
      </c>
      <c r="Z24" s="63" t="n">
        <f aca="false">MONTH(V24)</f>
        <v>12</v>
      </c>
      <c r="AA24" s="76" t="n">
        <f aca="false">Z24+W24</f>
        <v>12</v>
      </c>
    </row>
    <row r="25" customFormat="false" ht="15" hidden="false" customHeight="false" outlineLevel="0" collapsed="false">
      <c r="A25" s="64" t="str">
        <f aca="false">IF($M25&gt;0,A24,"")</f>
        <v> </v>
      </c>
      <c r="B25" s="64" t="n">
        <f aca="false">IF($M25&gt;0,B24,"")</f>
        <v>0</v>
      </c>
      <c r="C25" s="64" t="str">
        <f aca="false">IF($M25&gt;0,C24,"")</f>
        <v> </v>
      </c>
      <c r="D25" s="64" t="str">
        <f aca="false">IF($M25&gt;0,D24,"")</f>
        <v> </v>
      </c>
      <c r="E25" s="64" t="n">
        <f aca="false">IF($M25&gt;0,E24,"")</f>
        <v>0</v>
      </c>
      <c r="F25" s="64" t="n">
        <f aca="false">IF($M25&gt;0,F24,"")</f>
        <v>0</v>
      </c>
      <c r="G25" s="79" t="n">
        <f aca="false">IF($M25&gt;0,G24,"")</f>
        <v>0</v>
      </c>
      <c r="H25" s="64" t="n">
        <f aca="false">IF($M25&gt;0,H24,"")</f>
        <v>0</v>
      </c>
      <c r="I25" s="64" t="n">
        <f aca="false">IF($M25&gt;0,I24,"")</f>
        <v>0</v>
      </c>
      <c r="J25" s="64" t="n">
        <f aca="false">IF($M25&gt;0,J24,"")</f>
        <v>0</v>
      </c>
      <c r="K25" s="64" t="n">
        <f aca="false">IF($M25&gt;0,K24,"")</f>
        <v>0</v>
      </c>
      <c r="L25" s="74" t="n">
        <f aca="false">IF($M25&gt;0,L24,"")</f>
        <v>46232.8897602302</v>
      </c>
      <c r="M25" s="62" t="str">
        <f aca="false">'ΠΙΝ.1- Άρθ.14 Ν.2190-1994'!A40</f>
        <v> </v>
      </c>
      <c r="N25" s="62" t="n">
        <f aca="false">'ΠΙΝ.1- Άρθ.14 Ν.2190-1994'!B40</f>
        <v>0</v>
      </c>
      <c r="O25" s="63" t="n">
        <f aca="false">'ΠΙΝ.1- Άρθ.14 Ν.2190-1994'!C40</f>
        <v>0</v>
      </c>
      <c r="P25" s="63" t="n">
        <f aca="false">'ΠΙΝ.1- Άρθ.14 Ν.2190-1994'!D40</f>
        <v>0</v>
      </c>
      <c r="Q25" s="63" t="n">
        <f aca="false">'ΠΙΝ.1- Άρθ.14 Ν.2190-1994'!E40</f>
        <v>0</v>
      </c>
      <c r="R25" s="63" t="n">
        <f aca="false">'ΠΙΝ.1- Άρθ.14 Ν.2190-1994'!F40</f>
        <v>0</v>
      </c>
      <c r="S25" s="63" t="n">
        <f aca="false">'ΠΙΝ.1- Άρθ.14 Ν.2190-1994'!G40</f>
        <v>0</v>
      </c>
      <c r="T25" s="63" t="n">
        <f aca="false">'ΠΙΝ.1- Άρθ.14 Ν.2190-1994'!H40</f>
        <v>0</v>
      </c>
      <c r="U25" s="63" t="n">
        <f aca="false">'ΠΙΝ.1- Άρθ.14 Ν.2190-1994'!I40</f>
        <v>0</v>
      </c>
      <c r="V25" s="75" t="n">
        <f aca="false">'ΠΙΝ.1- Άρθ.14 Ν.2190-1994'!J40</f>
        <v>0</v>
      </c>
      <c r="W25" s="63" t="n">
        <f aca="false">'ΠΙΝ.1- Άρθ.14 Ν.2190-1994'!K40</f>
        <v>0</v>
      </c>
      <c r="X25" s="63" t="n">
        <f aca="false">'ΠΙΝ.1- Άρθ.14 Ν.2190-1994'!L40</f>
        <v>0</v>
      </c>
      <c r="Y25" s="64" t="n">
        <f aca="false">YEAR(V25)</f>
        <v>1899</v>
      </c>
      <c r="Z25" s="63" t="n">
        <f aca="false">MONTH(V25)</f>
        <v>12</v>
      </c>
      <c r="AA25" s="76" t="n">
        <f aca="false">Z25+W25</f>
        <v>12</v>
      </c>
    </row>
    <row r="26" customFormat="false" ht="15" hidden="false" customHeight="false" outlineLevel="0" collapsed="false">
      <c r="A26" s="64" t="str">
        <f aca="false">IF($M26&gt;0,A25,"")</f>
        <v> </v>
      </c>
      <c r="B26" s="64" t="n">
        <f aca="false">IF($M26&gt;0,B25,"")</f>
        <v>0</v>
      </c>
      <c r="C26" s="64" t="str">
        <f aca="false">IF($M26&gt;0,C25,"")</f>
        <v> </v>
      </c>
      <c r="D26" s="64" t="str">
        <f aca="false">IF($M26&gt;0,D25,"")</f>
        <v> </v>
      </c>
      <c r="E26" s="64" t="n">
        <f aca="false">IF($M26&gt;0,E25,"")</f>
        <v>0</v>
      </c>
      <c r="F26" s="64" t="n">
        <f aca="false">IF($M26&gt;0,F25,"")</f>
        <v>0</v>
      </c>
      <c r="G26" s="79" t="n">
        <f aca="false">IF($M26&gt;0,G25,"")</f>
        <v>0</v>
      </c>
      <c r="H26" s="64" t="n">
        <f aca="false">IF($M26&gt;0,H25,"")</f>
        <v>0</v>
      </c>
      <c r="I26" s="64" t="n">
        <f aca="false">IF($M26&gt;0,I25,"")</f>
        <v>0</v>
      </c>
      <c r="J26" s="64" t="n">
        <f aca="false">IF($M26&gt;0,J25,"")</f>
        <v>0</v>
      </c>
      <c r="K26" s="64" t="n">
        <f aca="false">IF($M26&gt;0,K25,"")</f>
        <v>0</v>
      </c>
      <c r="L26" s="74" t="n">
        <f aca="false">IF($M26&gt;0,L25,"")</f>
        <v>46232.8897602302</v>
      </c>
      <c r="M26" s="62" t="str">
        <f aca="false">'ΠΙΝ.1- Άρθ.14 Ν.2190-1994'!A41</f>
        <v> </v>
      </c>
      <c r="N26" s="62" t="n">
        <f aca="false">'ΠΙΝ.1- Άρθ.14 Ν.2190-1994'!B41</f>
        <v>0</v>
      </c>
      <c r="O26" s="63" t="n">
        <f aca="false">'ΠΙΝ.1- Άρθ.14 Ν.2190-1994'!C41</f>
        <v>0</v>
      </c>
      <c r="P26" s="63" t="n">
        <f aca="false">'ΠΙΝ.1- Άρθ.14 Ν.2190-1994'!D41</f>
        <v>0</v>
      </c>
      <c r="Q26" s="63" t="n">
        <f aca="false">'ΠΙΝ.1- Άρθ.14 Ν.2190-1994'!E41</f>
        <v>0</v>
      </c>
      <c r="R26" s="63" t="n">
        <f aca="false">'ΠΙΝ.1- Άρθ.14 Ν.2190-1994'!F41</f>
        <v>0</v>
      </c>
      <c r="S26" s="63" t="n">
        <f aca="false">'ΠΙΝ.1- Άρθ.14 Ν.2190-1994'!G41</f>
        <v>0</v>
      </c>
      <c r="T26" s="63" t="n">
        <f aca="false">'ΠΙΝ.1- Άρθ.14 Ν.2190-1994'!H41</f>
        <v>0</v>
      </c>
      <c r="U26" s="63" t="n">
        <f aca="false">'ΠΙΝ.1- Άρθ.14 Ν.2190-1994'!I41</f>
        <v>0</v>
      </c>
      <c r="V26" s="75" t="n">
        <f aca="false">'ΠΙΝ.1- Άρθ.14 Ν.2190-1994'!J41</f>
        <v>0</v>
      </c>
      <c r="W26" s="63" t="n">
        <f aca="false">'ΠΙΝ.1- Άρθ.14 Ν.2190-1994'!K41</f>
        <v>0</v>
      </c>
      <c r="X26" s="63" t="n">
        <f aca="false">'ΠΙΝ.1- Άρθ.14 Ν.2190-1994'!L41</f>
        <v>0</v>
      </c>
      <c r="Y26" s="64" t="n">
        <f aca="false">YEAR(V26)</f>
        <v>1899</v>
      </c>
      <c r="Z26" s="63" t="n">
        <f aca="false">MONTH(V26)</f>
        <v>12</v>
      </c>
      <c r="AA26" s="76" t="n">
        <f aca="false">Z26+W26</f>
        <v>12</v>
      </c>
    </row>
    <row r="27" customFormat="false" ht="15" hidden="false" customHeight="false" outlineLevel="0" collapsed="false">
      <c r="A27" s="64" t="str">
        <f aca="false">IF($M27&gt;0,A26,"")</f>
        <v> </v>
      </c>
      <c r="B27" s="64" t="n">
        <f aca="false">IF($M27&gt;0,B26,"")</f>
        <v>0</v>
      </c>
      <c r="C27" s="64" t="str">
        <f aca="false">IF($M27&gt;0,C26,"")</f>
        <v> </v>
      </c>
      <c r="D27" s="64" t="str">
        <f aca="false">IF($M27&gt;0,D26,"")</f>
        <v> </v>
      </c>
      <c r="E27" s="64" t="n">
        <f aca="false">IF($M27&gt;0,E26,"")</f>
        <v>0</v>
      </c>
      <c r="F27" s="64" t="n">
        <f aca="false">IF($M27&gt;0,F26,"")</f>
        <v>0</v>
      </c>
      <c r="G27" s="79" t="n">
        <f aca="false">IF($M27&gt;0,G26,"")</f>
        <v>0</v>
      </c>
      <c r="H27" s="64" t="n">
        <f aca="false">IF($M27&gt;0,H26,"")</f>
        <v>0</v>
      </c>
      <c r="I27" s="64" t="n">
        <f aca="false">IF($M27&gt;0,I26,"")</f>
        <v>0</v>
      </c>
      <c r="J27" s="64" t="n">
        <f aca="false">IF($M27&gt;0,J26,"")</f>
        <v>0</v>
      </c>
      <c r="K27" s="64" t="n">
        <f aca="false">IF($M27&gt;0,K26,"")</f>
        <v>0</v>
      </c>
      <c r="L27" s="74" t="n">
        <f aca="false">IF($M27&gt;0,L26,"")</f>
        <v>46232.8897602302</v>
      </c>
      <c r="M27" s="62" t="str">
        <f aca="false">'ΠΙΝ.1- Άρθ.14 Ν.2190-1994'!A42</f>
        <v> </v>
      </c>
      <c r="N27" s="62" t="n">
        <f aca="false">'ΠΙΝ.1- Άρθ.14 Ν.2190-1994'!B42</f>
        <v>0</v>
      </c>
      <c r="O27" s="63" t="n">
        <f aca="false">'ΠΙΝ.1- Άρθ.14 Ν.2190-1994'!C42</f>
        <v>0</v>
      </c>
      <c r="P27" s="63" t="n">
        <f aca="false">'ΠΙΝ.1- Άρθ.14 Ν.2190-1994'!D42</f>
        <v>0</v>
      </c>
      <c r="Q27" s="63" t="n">
        <f aca="false">'ΠΙΝ.1- Άρθ.14 Ν.2190-1994'!E42</f>
        <v>0</v>
      </c>
      <c r="R27" s="63" t="n">
        <f aca="false">'ΠΙΝ.1- Άρθ.14 Ν.2190-1994'!F42</f>
        <v>0</v>
      </c>
      <c r="S27" s="63" t="n">
        <f aca="false">'ΠΙΝ.1- Άρθ.14 Ν.2190-1994'!G42</f>
        <v>0</v>
      </c>
      <c r="T27" s="63" t="n">
        <f aca="false">'ΠΙΝ.1- Άρθ.14 Ν.2190-1994'!H42</f>
        <v>0</v>
      </c>
      <c r="U27" s="63" t="n">
        <f aca="false">'ΠΙΝ.1- Άρθ.14 Ν.2190-1994'!I42</f>
        <v>0</v>
      </c>
      <c r="V27" s="75" t="n">
        <f aca="false">'ΠΙΝ.1- Άρθ.14 Ν.2190-1994'!J42</f>
        <v>0</v>
      </c>
      <c r="W27" s="63" t="n">
        <f aca="false">'ΠΙΝ.1- Άρθ.14 Ν.2190-1994'!K42</f>
        <v>0</v>
      </c>
      <c r="X27" s="63" t="n">
        <f aca="false">'ΠΙΝ.1- Άρθ.14 Ν.2190-1994'!L42</f>
        <v>0</v>
      </c>
      <c r="Y27" s="64" t="n">
        <f aca="false">YEAR(V27)</f>
        <v>1899</v>
      </c>
      <c r="Z27" s="63" t="n">
        <f aca="false">MONTH(V27)</f>
        <v>12</v>
      </c>
      <c r="AA27" s="76" t="n">
        <f aca="false">Z27+W27</f>
        <v>12</v>
      </c>
    </row>
    <row r="28" customFormat="false" ht="15" hidden="false" customHeight="false" outlineLevel="0" collapsed="false">
      <c r="A28" s="64" t="str">
        <f aca="false">IF($M28&gt;0,A27,"")</f>
        <v> </v>
      </c>
      <c r="B28" s="64" t="n">
        <f aca="false">IF($M28&gt;0,B27,"")</f>
        <v>0</v>
      </c>
      <c r="C28" s="64" t="str">
        <f aca="false">IF($M28&gt;0,C27,"")</f>
        <v> </v>
      </c>
      <c r="D28" s="64" t="str">
        <f aca="false">IF($M28&gt;0,D27,"")</f>
        <v> </v>
      </c>
      <c r="E28" s="64" t="n">
        <f aca="false">IF($M28&gt;0,E27,"")</f>
        <v>0</v>
      </c>
      <c r="F28" s="64" t="n">
        <f aca="false">IF($M28&gt;0,F27,"")</f>
        <v>0</v>
      </c>
      <c r="G28" s="79" t="n">
        <f aca="false">IF($M28&gt;0,G27,"")</f>
        <v>0</v>
      </c>
      <c r="H28" s="64" t="n">
        <f aca="false">IF($M28&gt;0,H27,"")</f>
        <v>0</v>
      </c>
      <c r="I28" s="64" t="n">
        <f aca="false">IF($M28&gt;0,I27,"")</f>
        <v>0</v>
      </c>
      <c r="J28" s="64" t="n">
        <f aca="false">IF($M28&gt;0,J27,"")</f>
        <v>0</v>
      </c>
      <c r="K28" s="64" t="n">
        <f aca="false">IF($M28&gt;0,K27,"")</f>
        <v>0</v>
      </c>
      <c r="L28" s="74" t="n">
        <f aca="false">IF($M28&gt;0,L27,"")</f>
        <v>46232.8897602302</v>
      </c>
      <c r="M28" s="62" t="str">
        <f aca="false">'ΠΙΝ.1- Άρθ.14 Ν.2190-1994'!A43</f>
        <v> </v>
      </c>
      <c r="N28" s="62" t="n">
        <f aca="false">'ΠΙΝ.1- Άρθ.14 Ν.2190-1994'!B43</f>
        <v>0</v>
      </c>
      <c r="O28" s="63" t="n">
        <f aca="false">'ΠΙΝ.1- Άρθ.14 Ν.2190-1994'!C43</f>
        <v>0</v>
      </c>
      <c r="P28" s="63" t="n">
        <f aca="false">'ΠΙΝ.1- Άρθ.14 Ν.2190-1994'!D43</f>
        <v>0</v>
      </c>
      <c r="Q28" s="63" t="n">
        <f aca="false">'ΠΙΝ.1- Άρθ.14 Ν.2190-1994'!E43</f>
        <v>0</v>
      </c>
      <c r="R28" s="63" t="n">
        <f aca="false">'ΠΙΝ.1- Άρθ.14 Ν.2190-1994'!F43</f>
        <v>0</v>
      </c>
      <c r="S28" s="63" t="n">
        <f aca="false">'ΠΙΝ.1- Άρθ.14 Ν.2190-1994'!G43</f>
        <v>0</v>
      </c>
      <c r="T28" s="63" t="n">
        <f aca="false">'ΠΙΝ.1- Άρθ.14 Ν.2190-1994'!H43</f>
        <v>0</v>
      </c>
      <c r="U28" s="63" t="n">
        <f aca="false">'ΠΙΝ.1- Άρθ.14 Ν.2190-1994'!I43</f>
        <v>0</v>
      </c>
      <c r="V28" s="75" t="n">
        <f aca="false">'ΠΙΝ.1- Άρθ.14 Ν.2190-1994'!J43</f>
        <v>0</v>
      </c>
      <c r="W28" s="63" t="n">
        <f aca="false">'ΠΙΝ.1- Άρθ.14 Ν.2190-1994'!K43</f>
        <v>0</v>
      </c>
      <c r="X28" s="63" t="n">
        <f aca="false">'ΠΙΝ.1- Άρθ.14 Ν.2190-1994'!L43</f>
        <v>0</v>
      </c>
      <c r="Y28" s="64" t="n">
        <f aca="false">YEAR(V28)</f>
        <v>1899</v>
      </c>
      <c r="Z28" s="63" t="n">
        <f aca="false">MONTH(V28)</f>
        <v>12</v>
      </c>
      <c r="AA28" s="76" t="n">
        <f aca="false">Z28+W28</f>
        <v>12</v>
      </c>
    </row>
    <row r="29" customFormat="false" ht="15" hidden="false" customHeight="false" outlineLevel="0" collapsed="false">
      <c r="A29" s="64" t="str">
        <f aca="false">IF($M29&gt;0,A28,"")</f>
        <v> </v>
      </c>
      <c r="B29" s="64" t="n">
        <f aca="false">IF($M29&gt;0,B28,"")</f>
        <v>0</v>
      </c>
      <c r="C29" s="64" t="str">
        <f aca="false">IF($M29&gt;0,C28,"")</f>
        <v> </v>
      </c>
      <c r="D29" s="64" t="str">
        <f aca="false">IF($M29&gt;0,D28,"")</f>
        <v> </v>
      </c>
      <c r="E29" s="64" t="n">
        <f aca="false">IF($M29&gt;0,E28,"")</f>
        <v>0</v>
      </c>
      <c r="F29" s="64" t="n">
        <f aca="false">IF($M29&gt;0,F28,"")</f>
        <v>0</v>
      </c>
      <c r="G29" s="79" t="n">
        <f aca="false">IF($M29&gt;0,G28,"")</f>
        <v>0</v>
      </c>
      <c r="H29" s="64" t="n">
        <f aca="false">IF($M29&gt;0,H28,"")</f>
        <v>0</v>
      </c>
      <c r="I29" s="64" t="n">
        <f aca="false">IF($M29&gt;0,I28,"")</f>
        <v>0</v>
      </c>
      <c r="J29" s="64" t="n">
        <f aca="false">IF($M29&gt;0,J28,"")</f>
        <v>0</v>
      </c>
      <c r="K29" s="64" t="n">
        <f aca="false">IF($M29&gt;0,K28,"")</f>
        <v>0</v>
      </c>
      <c r="L29" s="74" t="n">
        <f aca="false">IF($M29&gt;0,L28,"")</f>
        <v>46232.8897602302</v>
      </c>
      <c r="M29" s="62" t="str">
        <f aca="false">'ΠΙΝ.1- Άρθ.14 Ν.2190-1994'!A44</f>
        <v> </v>
      </c>
      <c r="N29" s="62" t="n">
        <f aca="false">'ΠΙΝ.1- Άρθ.14 Ν.2190-1994'!B44</f>
        <v>0</v>
      </c>
      <c r="O29" s="63" t="n">
        <f aca="false">'ΠΙΝ.1- Άρθ.14 Ν.2190-1994'!C44</f>
        <v>0</v>
      </c>
      <c r="P29" s="63" t="n">
        <f aca="false">'ΠΙΝ.1- Άρθ.14 Ν.2190-1994'!D44</f>
        <v>0</v>
      </c>
      <c r="Q29" s="63" t="n">
        <f aca="false">'ΠΙΝ.1- Άρθ.14 Ν.2190-1994'!E44</f>
        <v>0</v>
      </c>
      <c r="R29" s="63" t="n">
        <f aca="false">'ΠΙΝ.1- Άρθ.14 Ν.2190-1994'!F44</f>
        <v>0</v>
      </c>
      <c r="S29" s="63" t="n">
        <f aca="false">'ΠΙΝ.1- Άρθ.14 Ν.2190-1994'!G44</f>
        <v>0</v>
      </c>
      <c r="T29" s="63" t="n">
        <f aca="false">'ΠΙΝ.1- Άρθ.14 Ν.2190-1994'!H44</f>
        <v>0</v>
      </c>
      <c r="U29" s="63" t="n">
        <f aca="false">'ΠΙΝ.1- Άρθ.14 Ν.2190-1994'!I44</f>
        <v>0</v>
      </c>
      <c r="V29" s="75" t="n">
        <f aca="false">'ΠΙΝ.1- Άρθ.14 Ν.2190-1994'!J44</f>
        <v>0</v>
      </c>
      <c r="W29" s="63" t="n">
        <f aca="false">'ΠΙΝ.1- Άρθ.14 Ν.2190-1994'!K44</f>
        <v>0</v>
      </c>
      <c r="X29" s="63" t="n">
        <f aca="false">'ΠΙΝ.1- Άρθ.14 Ν.2190-1994'!L44</f>
        <v>0</v>
      </c>
      <c r="Y29" s="64" t="n">
        <f aca="false">YEAR(V29)</f>
        <v>1899</v>
      </c>
      <c r="Z29" s="63" t="n">
        <f aca="false">MONTH(V29)</f>
        <v>12</v>
      </c>
      <c r="AA29" s="76" t="n">
        <f aca="false">Z29+W29</f>
        <v>12</v>
      </c>
    </row>
    <row r="30" customFormat="false" ht="15" hidden="false" customHeight="false" outlineLevel="0" collapsed="false">
      <c r="A30" s="64" t="str">
        <f aca="false">IF($M30&gt;0,A29,"")</f>
        <v> </v>
      </c>
      <c r="B30" s="64" t="n">
        <f aca="false">IF($M30&gt;0,B29,"")</f>
        <v>0</v>
      </c>
      <c r="C30" s="64" t="str">
        <f aca="false">IF($M30&gt;0,C29,"")</f>
        <v> </v>
      </c>
      <c r="D30" s="64" t="str">
        <f aca="false">IF($M30&gt;0,D29,"")</f>
        <v> </v>
      </c>
      <c r="E30" s="64" t="n">
        <f aca="false">IF($M30&gt;0,E29,"")</f>
        <v>0</v>
      </c>
      <c r="F30" s="64" t="n">
        <f aca="false">IF($M30&gt;0,F29,"")</f>
        <v>0</v>
      </c>
      <c r="G30" s="79" t="n">
        <f aca="false">IF($M30&gt;0,G29,"")</f>
        <v>0</v>
      </c>
      <c r="H30" s="64" t="n">
        <f aca="false">IF($M30&gt;0,H29,"")</f>
        <v>0</v>
      </c>
      <c r="I30" s="64" t="n">
        <f aca="false">IF($M30&gt;0,I29,"")</f>
        <v>0</v>
      </c>
      <c r="J30" s="64" t="n">
        <f aca="false">IF($M30&gt;0,J29,"")</f>
        <v>0</v>
      </c>
      <c r="K30" s="64" t="n">
        <f aca="false">IF($M30&gt;0,K29,"")</f>
        <v>0</v>
      </c>
      <c r="L30" s="74" t="n">
        <f aca="false">IF($M30&gt;0,L29,"")</f>
        <v>46232.8897602302</v>
      </c>
      <c r="M30" s="62" t="str">
        <f aca="false">'ΠΙΝ.1- Άρθ.14 Ν.2190-1994'!A45</f>
        <v> </v>
      </c>
      <c r="N30" s="62" t="n">
        <f aca="false">'ΠΙΝ.1- Άρθ.14 Ν.2190-1994'!B45</f>
        <v>0</v>
      </c>
      <c r="O30" s="63" t="n">
        <f aca="false">'ΠΙΝ.1- Άρθ.14 Ν.2190-1994'!C45</f>
        <v>0</v>
      </c>
      <c r="P30" s="63" t="n">
        <f aca="false">'ΠΙΝ.1- Άρθ.14 Ν.2190-1994'!D45</f>
        <v>0</v>
      </c>
      <c r="Q30" s="63" t="n">
        <f aca="false">'ΠΙΝ.1- Άρθ.14 Ν.2190-1994'!E45</f>
        <v>0</v>
      </c>
      <c r="R30" s="63" t="n">
        <f aca="false">'ΠΙΝ.1- Άρθ.14 Ν.2190-1994'!F45</f>
        <v>0</v>
      </c>
      <c r="S30" s="63" t="n">
        <f aca="false">'ΠΙΝ.1- Άρθ.14 Ν.2190-1994'!G45</f>
        <v>0</v>
      </c>
      <c r="T30" s="63" t="n">
        <f aca="false">'ΠΙΝ.1- Άρθ.14 Ν.2190-1994'!H45</f>
        <v>0</v>
      </c>
      <c r="U30" s="63" t="n">
        <f aca="false">'ΠΙΝ.1- Άρθ.14 Ν.2190-1994'!I45</f>
        <v>0</v>
      </c>
      <c r="V30" s="75" t="n">
        <f aca="false">'ΠΙΝ.1- Άρθ.14 Ν.2190-1994'!J45</f>
        <v>0</v>
      </c>
      <c r="W30" s="63" t="n">
        <f aca="false">'ΠΙΝ.1- Άρθ.14 Ν.2190-1994'!K45</f>
        <v>0</v>
      </c>
      <c r="X30" s="63" t="n">
        <f aca="false">'ΠΙΝ.1- Άρθ.14 Ν.2190-1994'!L45</f>
        <v>0</v>
      </c>
      <c r="Y30" s="64" t="n">
        <f aca="false">YEAR(V30)</f>
        <v>1899</v>
      </c>
      <c r="Z30" s="63" t="n">
        <f aca="false">MONTH(V30)</f>
        <v>12</v>
      </c>
      <c r="AA30" s="76" t="n">
        <f aca="false">Z30+W30</f>
        <v>12</v>
      </c>
    </row>
    <row r="31" customFormat="false" ht="15" hidden="false" customHeight="false" outlineLevel="0" collapsed="false">
      <c r="A31" s="64" t="str">
        <f aca="false">IF($M31&gt;0,A30,"")</f>
        <v> </v>
      </c>
      <c r="B31" s="64" t="n">
        <f aca="false">IF($M31&gt;0,B30,"")</f>
        <v>0</v>
      </c>
      <c r="C31" s="64" t="str">
        <f aca="false">IF($M31&gt;0,C30,"")</f>
        <v> </v>
      </c>
      <c r="D31" s="64" t="str">
        <f aca="false">IF($M31&gt;0,D30,"")</f>
        <v> </v>
      </c>
      <c r="E31" s="64" t="n">
        <f aca="false">IF($M31&gt;0,E30,"")</f>
        <v>0</v>
      </c>
      <c r="F31" s="64" t="n">
        <f aca="false">IF($M31&gt;0,F30,"")</f>
        <v>0</v>
      </c>
      <c r="G31" s="79" t="n">
        <f aca="false">IF($M31&gt;0,G30,"")</f>
        <v>0</v>
      </c>
      <c r="H31" s="64" t="n">
        <f aca="false">IF($M31&gt;0,H30,"")</f>
        <v>0</v>
      </c>
      <c r="I31" s="64" t="n">
        <f aca="false">IF($M31&gt;0,I30,"")</f>
        <v>0</v>
      </c>
      <c r="J31" s="64" t="n">
        <f aca="false">IF($M31&gt;0,J30,"")</f>
        <v>0</v>
      </c>
      <c r="K31" s="64" t="n">
        <f aca="false">IF($M31&gt;0,K30,"")</f>
        <v>0</v>
      </c>
      <c r="L31" s="74" t="n">
        <f aca="false">IF($M31&gt;0,L30,"")</f>
        <v>46232.8897602302</v>
      </c>
      <c r="M31" s="62" t="str">
        <f aca="false">'ΠΙΝ.1- Άρθ.14 Ν.2190-1994'!A46</f>
        <v> </v>
      </c>
      <c r="N31" s="62" t="n">
        <f aca="false">'ΠΙΝ.1- Άρθ.14 Ν.2190-1994'!B46</f>
        <v>0</v>
      </c>
      <c r="O31" s="63" t="n">
        <f aca="false">'ΠΙΝ.1- Άρθ.14 Ν.2190-1994'!C46</f>
        <v>0</v>
      </c>
      <c r="P31" s="63" t="n">
        <f aca="false">'ΠΙΝ.1- Άρθ.14 Ν.2190-1994'!D46</f>
        <v>0</v>
      </c>
      <c r="Q31" s="63" t="n">
        <f aca="false">'ΠΙΝ.1- Άρθ.14 Ν.2190-1994'!E46</f>
        <v>0</v>
      </c>
      <c r="R31" s="63" t="n">
        <f aca="false">'ΠΙΝ.1- Άρθ.14 Ν.2190-1994'!F46</f>
        <v>0</v>
      </c>
      <c r="S31" s="63" t="n">
        <f aca="false">'ΠΙΝ.1- Άρθ.14 Ν.2190-1994'!G46</f>
        <v>0</v>
      </c>
      <c r="T31" s="63" t="n">
        <f aca="false">'ΠΙΝ.1- Άρθ.14 Ν.2190-1994'!H46</f>
        <v>0</v>
      </c>
      <c r="U31" s="63" t="n">
        <f aca="false">'ΠΙΝ.1- Άρθ.14 Ν.2190-1994'!I46</f>
        <v>0</v>
      </c>
      <c r="V31" s="75" t="n">
        <f aca="false">'ΠΙΝ.1- Άρθ.14 Ν.2190-1994'!J46</f>
        <v>0</v>
      </c>
      <c r="W31" s="63" t="n">
        <f aca="false">'ΠΙΝ.1- Άρθ.14 Ν.2190-1994'!K46</f>
        <v>0</v>
      </c>
      <c r="X31" s="63" t="n">
        <f aca="false">'ΠΙΝ.1- Άρθ.14 Ν.2190-1994'!L46</f>
        <v>0</v>
      </c>
      <c r="Y31" s="64" t="n">
        <f aca="false">YEAR(V31)</f>
        <v>1899</v>
      </c>
      <c r="Z31" s="63" t="n">
        <f aca="false">MONTH(V31)</f>
        <v>12</v>
      </c>
      <c r="AA31" s="76" t="n">
        <f aca="false">Z31+W31</f>
        <v>12</v>
      </c>
    </row>
    <row r="32" customFormat="false" ht="15" hidden="false" customHeight="false" outlineLevel="0" collapsed="false">
      <c r="A32" s="64" t="str">
        <f aca="false">IF($M32&gt;0,A31,"")</f>
        <v> </v>
      </c>
      <c r="B32" s="64" t="n">
        <f aca="false">IF($M32&gt;0,B31,"")</f>
        <v>0</v>
      </c>
      <c r="C32" s="64" t="str">
        <f aca="false">IF($M32&gt;0,C31,"")</f>
        <v> </v>
      </c>
      <c r="D32" s="64" t="str">
        <f aca="false">IF($M32&gt;0,D31,"")</f>
        <v> </v>
      </c>
      <c r="E32" s="64" t="n">
        <f aca="false">IF($M32&gt;0,E31,"")</f>
        <v>0</v>
      </c>
      <c r="F32" s="64" t="n">
        <f aca="false">IF($M32&gt;0,F31,"")</f>
        <v>0</v>
      </c>
      <c r="G32" s="79" t="n">
        <f aca="false">IF($M32&gt;0,G31,"")</f>
        <v>0</v>
      </c>
      <c r="H32" s="64" t="n">
        <f aca="false">IF($M32&gt;0,H31,"")</f>
        <v>0</v>
      </c>
      <c r="I32" s="64" t="n">
        <f aca="false">IF($M32&gt;0,I31,"")</f>
        <v>0</v>
      </c>
      <c r="J32" s="64" t="n">
        <f aca="false">IF($M32&gt;0,J31,"")</f>
        <v>0</v>
      </c>
      <c r="K32" s="64" t="n">
        <f aca="false">IF($M32&gt;0,K31,"")</f>
        <v>0</v>
      </c>
      <c r="L32" s="74" t="n">
        <f aca="false">IF($M32&gt;0,L31,"")</f>
        <v>46232.8897602302</v>
      </c>
      <c r="M32" s="62" t="str">
        <f aca="false">'ΠΙΝ.1- Άρθ.14 Ν.2190-1994'!A47</f>
        <v> </v>
      </c>
      <c r="N32" s="62" t="n">
        <f aca="false">'ΠΙΝ.1- Άρθ.14 Ν.2190-1994'!B47</f>
        <v>0</v>
      </c>
      <c r="O32" s="63" t="n">
        <f aca="false">'ΠΙΝ.1- Άρθ.14 Ν.2190-1994'!C47</f>
        <v>0</v>
      </c>
      <c r="P32" s="63" t="n">
        <f aca="false">'ΠΙΝ.1- Άρθ.14 Ν.2190-1994'!D47</f>
        <v>0</v>
      </c>
      <c r="Q32" s="63" t="n">
        <f aca="false">'ΠΙΝ.1- Άρθ.14 Ν.2190-1994'!E47</f>
        <v>0</v>
      </c>
      <c r="R32" s="63" t="n">
        <f aca="false">'ΠΙΝ.1- Άρθ.14 Ν.2190-1994'!F47</f>
        <v>0</v>
      </c>
      <c r="S32" s="63" t="n">
        <f aca="false">'ΠΙΝ.1- Άρθ.14 Ν.2190-1994'!G47</f>
        <v>0</v>
      </c>
      <c r="T32" s="63" t="n">
        <f aca="false">'ΠΙΝ.1- Άρθ.14 Ν.2190-1994'!H47</f>
        <v>0</v>
      </c>
      <c r="U32" s="63" t="n">
        <f aca="false">'ΠΙΝ.1- Άρθ.14 Ν.2190-1994'!I47</f>
        <v>0</v>
      </c>
      <c r="V32" s="75" t="n">
        <f aca="false">'ΠΙΝ.1- Άρθ.14 Ν.2190-1994'!J47</f>
        <v>0</v>
      </c>
      <c r="W32" s="63" t="n">
        <f aca="false">'ΠΙΝ.1- Άρθ.14 Ν.2190-1994'!K47</f>
        <v>0</v>
      </c>
      <c r="X32" s="63" t="n">
        <f aca="false">'ΠΙΝ.1- Άρθ.14 Ν.2190-1994'!L47</f>
        <v>0</v>
      </c>
      <c r="Y32" s="64" t="n">
        <f aca="false">YEAR(V32)</f>
        <v>1899</v>
      </c>
      <c r="Z32" s="63" t="n">
        <f aca="false">MONTH(V32)</f>
        <v>12</v>
      </c>
      <c r="AA32" s="76" t="n">
        <f aca="false">Z32+W32</f>
        <v>12</v>
      </c>
    </row>
    <row r="33" customFormat="false" ht="15" hidden="false" customHeight="false" outlineLevel="0" collapsed="false">
      <c r="A33" s="64" t="str">
        <f aca="false">IF($M33&gt;0,A32,"")</f>
        <v> </v>
      </c>
      <c r="B33" s="64" t="n">
        <f aca="false">IF($M33&gt;0,B32,"")</f>
        <v>0</v>
      </c>
      <c r="C33" s="64" t="str">
        <f aca="false">IF($M33&gt;0,C32,"")</f>
        <v> </v>
      </c>
      <c r="D33" s="64" t="str">
        <f aca="false">IF($M33&gt;0,D32,"")</f>
        <v> </v>
      </c>
      <c r="E33" s="64" t="n">
        <f aca="false">IF($M33&gt;0,E32,"")</f>
        <v>0</v>
      </c>
      <c r="F33" s="64" t="n">
        <f aca="false">IF($M33&gt;0,F32,"")</f>
        <v>0</v>
      </c>
      <c r="G33" s="79" t="n">
        <f aca="false">IF($M33&gt;0,G32,"")</f>
        <v>0</v>
      </c>
      <c r="H33" s="64" t="n">
        <f aca="false">IF($M33&gt;0,H32,"")</f>
        <v>0</v>
      </c>
      <c r="I33" s="64" t="n">
        <f aca="false">IF($M33&gt;0,I32,"")</f>
        <v>0</v>
      </c>
      <c r="J33" s="64" t="n">
        <f aca="false">IF($M33&gt;0,J32,"")</f>
        <v>0</v>
      </c>
      <c r="K33" s="64" t="n">
        <f aca="false">IF($M33&gt;0,K32,"")</f>
        <v>0</v>
      </c>
      <c r="L33" s="74" t="n">
        <f aca="false">IF($M33&gt;0,L32,"")</f>
        <v>46232.8897602302</v>
      </c>
      <c r="M33" s="62" t="str">
        <f aca="false">'ΠΙΝ.1- Άρθ.14 Ν.2190-1994'!A48</f>
        <v> </v>
      </c>
      <c r="N33" s="62" t="n">
        <f aca="false">'ΠΙΝ.1- Άρθ.14 Ν.2190-1994'!B48</f>
        <v>0</v>
      </c>
      <c r="O33" s="63" t="n">
        <f aca="false">'ΠΙΝ.1- Άρθ.14 Ν.2190-1994'!C48</f>
        <v>0</v>
      </c>
      <c r="P33" s="63" t="n">
        <f aca="false">'ΠΙΝ.1- Άρθ.14 Ν.2190-1994'!D48</f>
        <v>0</v>
      </c>
      <c r="Q33" s="63" t="n">
        <f aca="false">'ΠΙΝ.1- Άρθ.14 Ν.2190-1994'!E48</f>
        <v>0</v>
      </c>
      <c r="R33" s="63" t="n">
        <f aca="false">'ΠΙΝ.1- Άρθ.14 Ν.2190-1994'!F48</f>
        <v>0</v>
      </c>
      <c r="S33" s="63" t="n">
        <f aca="false">'ΠΙΝ.1- Άρθ.14 Ν.2190-1994'!G48</f>
        <v>0</v>
      </c>
      <c r="T33" s="63" t="n">
        <f aca="false">'ΠΙΝ.1- Άρθ.14 Ν.2190-1994'!H48</f>
        <v>0</v>
      </c>
      <c r="U33" s="63" t="n">
        <f aca="false">'ΠΙΝ.1- Άρθ.14 Ν.2190-1994'!I48</f>
        <v>0</v>
      </c>
      <c r="V33" s="75" t="n">
        <f aca="false">'ΠΙΝ.1- Άρθ.14 Ν.2190-1994'!J48</f>
        <v>0</v>
      </c>
      <c r="W33" s="63" t="n">
        <f aca="false">'ΠΙΝ.1- Άρθ.14 Ν.2190-1994'!K48</f>
        <v>0</v>
      </c>
      <c r="X33" s="63" t="n">
        <f aca="false">'ΠΙΝ.1- Άρθ.14 Ν.2190-1994'!L48</f>
        <v>0</v>
      </c>
      <c r="Y33" s="64" t="n">
        <f aca="false">YEAR(V33)</f>
        <v>1899</v>
      </c>
      <c r="Z33" s="63" t="n">
        <f aca="false">MONTH(V33)</f>
        <v>12</v>
      </c>
      <c r="AA33" s="76" t="n">
        <f aca="false">Z33+W33</f>
        <v>12</v>
      </c>
    </row>
    <row r="34" customFormat="false" ht="15" hidden="false" customHeight="false" outlineLevel="0" collapsed="false">
      <c r="A34" s="64" t="str">
        <f aca="false">IF($M34&gt;0,A33,"")</f>
        <v> </v>
      </c>
      <c r="B34" s="64" t="n">
        <f aca="false">IF($M34&gt;0,B33,"")</f>
        <v>0</v>
      </c>
      <c r="C34" s="64" t="str">
        <f aca="false">IF($M34&gt;0,C33,"")</f>
        <v> </v>
      </c>
      <c r="D34" s="64" t="str">
        <f aca="false">IF($M34&gt;0,D33,"")</f>
        <v> </v>
      </c>
      <c r="E34" s="64" t="n">
        <f aca="false">IF($M34&gt;0,E33,"")</f>
        <v>0</v>
      </c>
      <c r="F34" s="64" t="n">
        <f aca="false">IF($M34&gt;0,F33,"")</f>
        <v>0</v>
      </c>
      <c r="G34" s="79" t="n">
        <f aca="false">IF($M34&gt;0,G33,"")</f>
        <v>0</v>
      </c>
      <c r="H34" s="64" t="n">
        <f aca="false">IF($M34&gt;0,H33,"")</f>
        <v>0</v>
      </c>
      <c r="I34" s="64" t="n">
        <f aca="false">IF($M34&gt;0,I33,"")</f>
        <v>0</v>
      </c>
      <c r="J34" s="64" t="n">
        <f aca="false">IF($M34&gt;0,J33,"")</f>
        <v>0</v>
      </c>
      <c r="K34" s="64" t="n">
        <f aca="false">IF($M34&gt;0,K33,"")</f>
        <v>0</v>
      </c>
      <c r="L34" s="74" t="n">
        <f aca="false">IF($M34&gt;0,L33,"")</f>
        <v>46232.8897602302</v>
      </c>
      <c r="M34" s="62" t="str">
        <f aca="false">'ΠΙΝ.1- Άρθ.14 Ν.2190-1994'!A49</f>
        <v> </v>
      </c>
      <c r="N34" s="62" t="n">
        <f aca="false">'ΠΙΝ.1- Άρθ.14 Ν.2190-1994'!B49</f>
        <v>0</v>
      </c>
      <c r="O34" s="63" t="n">
        <f aca="false">'ΠΙΝ.1- Άρθ.14 Ν.2190-1994'!C49</f>
        <v>0</v>
      </c>
      <c r="P34" s="63" t="n">
        <f aca="false">'ΠΙΝ.1- Άρθ.14 Ν.2190-1994'!D49</f>
        <v>0</v>
      </c>
      <c r="Q34" s="63" t="n">
        <f aca="false">'ΠΙΝ.1- Άρθ.14 Ν.2190-1994'!E49</f>
        <v>0</v>
      </c>
      <c r="R34" s="63" t="n">
        <f aca="false">'ΠΙΝ.1- Άρθ.14 Ν.2190-1994'!F49</f>
        <v>0</v>
      </c>
      <c r="S34" s="63" t="n">
        <f aca="false">'ΠΙΝ.1- Άρθ.14 Ν.2190-1994'!G49</f>
        <v>0</v>
      </c>
      <c r="T34" s="63" t="n">
        <f aca="false">'ΠΙΝ.1- Άρθ.14 Ν.2190-1994'!H49</f>
        <v>0</v>
      </c>
      <c r="U34" s="63" t="n">
        <f aca="false">'ΠΙΝ.1- Άρθ.14 Ν.2190-1994'!I49</f>
        <v>0</v>
      </c>
      <c r="V34" s="75" t="n">
        <f aca="false">'ΠΙΝ.1- Άρθ.14 Ν.2190-1994'!J49</f>
        <v>0</v>
      </c>
      <c r="W34" s="63" t="n">
        <f aca="false">'ΠΙΝ.1- Άρθ.14 Ν.2190-1994'!K49</f>
        <v>0</v>
      </c>
      <c r="X34" s="63" t="n">
        <f aca="false">'ΠΙΝ.1- Άρθ.14 Ν.2190-1994'!L49</f>
        <v>0</v>
      </c>
      <c r="Y34" s="64" t="n">
        <f aca="false">YEAR(V34)</f>
        <v>1899</v>
      </c>
      <c r="Z34" s="63" t="n">
        <f aca="false">MONTH(V34)</f>
        <v>12</v>
      </c>
      <c r="AA34" s="76" t="n">
        <f aca="false">Z34+W34</f>
        <v>12</v>
      </c>
    </row>
    <row r="35" customFormat="false" ht="15" hidden="false" customHeight="false" outlineLevel="0" collapsed="false">
      <c r="A35" s="64" t="str">
        <f aca="false">IF($M35&gt;0,A34,"")</f>
        <v> </v>
      </c>
      <c r="B35" s="64" t="n">
        <f aca="false">IF($M35&gt;0,B34,"")</f>
        <v>0</v>
      </c>
      <c r="C35" s="64" t="str">
        <f aca="false">IF($M35&gt;0,C34,"")</f>
        <v> </v>
      </c>
      <c r="D35" s="64" t="str">
        <f aca="false">IF($M35&gt;0,D34,"")</f>
        <v> </v>
      </c>
      <c r="E35" s="64" t="n">
        <f aca="false">IF($M35&gt;0,E34,"")</f>
        <v>0</v>
      </c>
      <c r="F35" s="64" t="n">
        <f aca="false">IF($M35&gt;0,F34,"")</f>
        <v>0</v>
      </c>
      <c r="G35" s="79" t="n">
        <f aca="false">IF($M35&gt;0,G34,"")</f>
        <v>0</v>
      </c>
      <c r="H35" s="64" t="n">
        <f aca="false">IF($M35&gt;0,H34,"")</f>
        <v>0</v>
      </c>
      <c r="I35" s="64" t="n">
        <f aca="false">IF($M35&gt;0,I34,"")</f>
        <v>0</v>
      </c>
      <c r="J35" s="64" t="n">
        <f aca="false">IF($M35&gt;0,J34,"")</f>
        <v>0</v>
      </c>
      <c r="K35" s="64" t="n">
        <f aca="false">IF($M35&gt;0,K34,"")</f>
        <v>0</v>
      </c>
      <c r="L35" s="74" t="n">
        <f aca="false">IF($M35&gt;0,L34,"")</f>
        <v>46232.8897602302</v>
      </c>
      <c r="M35" s="62" t="str">
        <f aca="false">'ΠΙΝ.1- Άρθ.14 Ν.2190-1994'!A50</f>
        <v> </v>
      </c>
      <c r="N35" s="62" t="n">
        <f aca="false">'ΠΙΝ.1- Άρθ.14 Ν.2190-1994'!B50</f>
        <v>0</v>
      </c>
      <c r="O35" s="63" t="n">
        <f aca="false">'ΠΙΝ.1- Άρθ.14 Ν.2190-1994'!C50</f>
        <v>0</v>
      </c>
      <c r="P35" s="63" t="n">
        <f aca="false">'ΠΙΝ.1- Άρθ.14 Ν.2190-1994'!D50</f>
        <v>0</v>
      </c>
      <c r="Q35" s="63" t="n">
        <f aca="false">'ΠΙΝ.1- Άρθ.14 Ν.2190-1994'!E50</f>
        <v>0</v>
      </c>
      <c r="R35" s="63" t="n">
        <f aca="false">'ΠΙΝ.1- Άρθ.14 Ν.2190-1994'!F50</f>
        <v>0</v>
      </c>
      <c r="S35" s="63" t="n">
        <f aca="false">'ΠΙΝ.1- Άρθ.14 Ν.2190-1994'!G50</f>
        <v>0</v>
      </c>
      <c r="T35" s="63" t="n">
        <f aca="false">'ΠΙΝ.1- Άρθ.14 Ν.2190-1994'!H50</f>
        <v>0</v>
      </c>
      <c r="U35" s="63" t="n">
        <f aca="false">'ΠΙΝ.1- Άρθ.14 Ν.2190-1994'!I50</f>
        <v>0</v>
      </c>
      <c r="V35" s="75" t="n">
        <f aca="false">'ΠΙΝ.1- Άρθ.14 Ν.2190-1994'!J50</f>
        <v>0</v>
      </c>
      <c r="W35" s="63" t="n">
        <f aca="false">'ΠΙΝ.1- Άρθ.14 Ν.2190-1994'!K50</f>
        <v>0</v>
      </c>
      <c r="X35" s="63" t="n">
        <f aca="false">'ΠΙΝ.1- Άρθ.14 Ν.2190-1994'!L50</f>
        <v>0</v>
      </c>
      <c r="Y35" s="64" t="n">
        <f aca="false">YEAR(V35)</f>
        <v>1899</v>
      </c>
      <c r="Z35" s="63" t="n">
        <f aca="false">MONTH(V35)</f>
        <v>12</v>
      </c>
      <c r="AA35" s="76" t="n">
        <f aca="false">Z35+W35</f>
        <v>12</v>
      </c>
    </row>
    <row r="36" customFormat="false" ht="15" hidden="false" customHeight="false" outlineLevel="0" collapsed="false">
      <c r="A36" s="64" t="str">
        <f aca="false">IF($M36&gt;0,A35,"")</f>
        <v> </v>
      </c>
      <c r="B36" s="64" t="n">
        <f aca="false">IF($M36&gt;0,B35,"")</f>
        <v>0</v>
      </c>
      <c r="C36" s="64" t="str">
        <f aca="false">IF($M36&gt;0,C35,"")</f>
        <v> </v>
      </c>
      <c r="D36" s="64" t="str">
        <f aca="false">IF($M36&gt;0,D35,"")</f>
        <v> </v>
      </c>
      <c r="E36" s="64" t="n">
        <f aca="false">IF($M36&gt;0,E35,"")</f>
        <v>0</v>
      </c>
      <c r="F36" s="64" t="n">
        <f aca="false">IF($M36&gt;0,F35,"")</f>
        <v>0</v>
      </c>
      <c r="G36" s="79" t="n">
        <f aca="false">IF($M36&gt;0,G35,"")</f>
        <v>0</v>
      </c>
      <c r="H36" s="64" t="n">
        <f aca="false">IF($M36&gt;0,H35,"")</f>
        <v>0</v>
      </c>
      <c r="I36" s="64" t="n">
        <f aca="false">IF($M36&gt;0,I35,"")</f>
        <v>0</v>
      </c>
      <c r="J36" s="64" t="n">
        <f aca="false">IF($M36&gt;0,J35,"")</f>
        <v>0</v>
      </c>
      <c r="K36" s="64" t="n">
        <f aca="false">IF($M36&gt;0,K35,"")</f>
        <v>0</v>
      </c>
      <c r="L36" s="74" t="n">
        <f aca="false">IF($M36&gt;0,L35,"")</f>
        <v>46232.8897602302</v>
      </c>
      <c r="M36" s="62" t="str">
        <f aca="false">'ΠΙΝ.1- Άρθ.14 Ν.2190-1994'!A51</f>
        <v> </v>
      </c>
      <c r="N36" s="62" t="n">
        <f aca="false">'ΠΙΝ.1- Άρθ.14 Ν.2190-1994'!B51</f>
        <v>0</v>
      </c>
      <c r="O36" s="63" t="n">
        <f aca="false">'ΠΙΝ.1- Άρθ.14 Ν.2190-1994'!C51</f>
        <v>0</v>
      </c>
      <c r="P36" s="63" t="n">
        <f aca="false">'ΠΙΝ.1- Άρθ.14 Ν.2190-1994'!D51</f>
        <v>0</v>
      </c>
      <c r="Q36" s="63" t="n">
        <f aca="false">'ΠΙΝ.1- Άρθ.14 Ν.2190-1994'!E51</f>
        <v>0</v>
      </c>
      <c r="R36" s="63" t="n">
        <f aca="false">'ΠΙΝ.1- Άρθ.14 Ν.2190-1994'!F51</f>
        <v>0</v>
      </c>
      <c r="S36" s="63" t="n">
        <f aca="false">'ΠΙΝ.1- Άρθ.14 Ν.2190-1994'!G51</f>
        <v>0</v>
      </c>
      <c r="T36" s="63" t="n">
        <f aca="false">'ΠΙΝ.1- Άρθ.14 Ν.2190-1994'!H51</f>
        <v>0</v>
      </c>
      <c r="U36" s="63" t="n">
        <f aca="false">'ΠΙΝ.1- Άρθ.14 Ν.2190-1994'!I51</f>
        <v>0</v>
      </c>
      <c r="V36" s="75" t="n">
        <f aca="false">'ΠΙΝ.1- Άρθ.14 Ν.2190-1994'!J51</f>
        <v>0</v>
      </c>
      <c r="W36" s="63" t="n">
        <f aca="false">'ΠΙΝ.1- Άρθ.14 Ν.2190-1994'!K51</f>
        <v>0</v>
      </c>
      <c r="X36" s="63" t="n">
        <f aca="false">'ΠΙΝ.1- Άρθ.14 Ν.2190-1994'!L51</f>
        <v>0</v>
      </c>
      <c r="Y36" s="64" t="n">
        <f aca="false">YEAR(V36)</f>
        <v>1899</v>
      </c>
      <c r="Z36" s="63" t="n">
        <f aca="false">MONTH(V36)</f>
        <v>12</v>
      </c>
      <c r="AA36" s="76" t="n">
        <f aca="false">Z36+W36</f>
        <v>12</v>
      </c>
    </row>
    <row r="37" customFormat="false" ht="15" hidden="false" customHeight="false" outlineLevel="0" collapsed="false">
      <c r="A37" s="64" t="str">
        <f aca="false">IF($M37&gt;0,A36,"")</f>
        <v> </v>
      </c>
      <c r="B37" s="64" t="n">
        <f aca="false">IF($M37&gt;0,B36,"")</f>
        <v>0</v>
      </c>
      <c r="C37" s="64" t="str">
        <f aca="false">IF($M37&gt;0,C36,"")</f>
        <v> </v>
      </c>
      <c r="D37" s="64" t="str">
        <f aca="false">IF($M37&gt;0,D36,"")</f>
        <v> </v>
      </c>
      <c r="E37" s="64" t="n">
        <f aca="false">IF($M37&gt;0,E36,"")</f>
        <v>0</v>
      </c>
      <c r="F37" s="64" t="n">
        <f aca="false">IF($M37&gt;0,F36,"")</f>
        <v>0</v>
      </c>
      <c r="G37" s="79" t="n">
        <f aca="false">IF($M37&gt;0,G36,"")</f>
        <v>0</v>
      </c>
      <c r="H37" s="64" t="n">
        <f aca="false">IF($M37&gt;0,H36,"")</f>
        <v>0</v>
      </c>
      <c r="I37" s="64" t="n">
        <f aca="false">IF($M37&gt;0,I36,"")</f>
        <v>0</v>
      </c>
      <c r="J37" s="64" t="n">
        <f aca="false">IF($M37&gt;0,J36,"")</f>
        <v>0</v>
      </c>
      <c r="K37" s="64" t="n">
        <f aca="false">IF($M37&gt;0,K36,"")</f>
        <v>0</v>
      </c>
      <c r="L37" s="74" t="n">
        <f aca="false">IF($M37&gt;0,L36,"")</f>
        <v>46232.8897602302</v>
      </c>
      <c r="M37" s="62" t="str">
        <f aca="false">'ΠΙΝ.1- Άρθ.14 Ν.2190-1994'!A52</f>
        <v> </v>
      </c>
      <c r="N37" s="62" t="n">
        <f aca="false">'ΠΙΝ.1- Άρθ.14 Ν.2190-1994'!B52</f>
        <v>0</v>
      </c>
      <c r="O37" s="63" t="n">
        <f aca="false">'ΠΙΝ.1- Άρθ.14 Ν.2190-1994'!C52</f>
        <v>0</v>
      </c>
      <c r="P37" s="63" t="n">
        <f aca="false">'ΠΙΝ.1- Άρθ.14 Ν.2190-1994'!D52</f>
        <v>0</v>
      </c>
      <c r="Q37" s="63" t="n">
        <f aca="false">'ΠΙΝ.1- Άρθ.14 Ν.2190-1994'!E52</f>
        <v>0</v>
      </c>
      <c r="R37" s="63" t="n">
        <f aca="false">'ΠΙΝ.1- Άρθ.14 Ν.2190-1994'!F52</f>
        <v>0</v>
      </c>
      <c r="S37" s="63" t="n">
        <f aca="false">'ΠΙΝ.1- Άρθ.14 Ν.2190-1994'!G52</f>
        <v>0</v>
      </c>
      <c r="T37" s="63" t="n">
        <f aca="false">'ΠΙΝ.1- Άρθ.14 Ν.2190-1994'!H52</f>
        <v>0</v>
      </c>
      <c r="U37" s="63" t="n">
        <f aca="false">'ΠΙΝ.1- Άρθ.14 Ν.2190-1994'!I52</f>
        <v>0</v>
      </c>
      <c r="V37" s="75" t="n">
        <f aca="false">'ΠΙΝ.1- Άρθ.14 Ν.2190-1994'!J52</f>
        <v>0</v>
      </c>
      <c r="W37" s="63" t="n">
        <f aca="false">'ΠΙΝ.1- Άρθ.14 Ν.2190-1994'!K52</f>
        <v>0</v>
      </c>
      <c r="X37" s="63" t="n">
        <f aca="false">'ΠΙΝ.1- Άρθ.14 Ν.2190-1994'!L52</f>
        <v>0</v>
      </c>
      <c r="Y37" s="64" t="n">
        <f aca="false">YEAR(V37)</f>
        <v>1899</v>
      </c>
      <c r="Z37" s="63" t="n">
        <f aca="false">MONTH(V37)</f>
        <v>12</v>
      </c>
      <c r="AA37" s="76" t="n">
        <f aca="false">Z37+W37</f>
        <v>12</v>
      </c>
    </row>
    <row r="38" customFormat="false" ht="15" hidden="false" customHeight="false" outlineLevel="0" collapsed="false">
      <c r="A38" s="64" t="str">
        <f aca="false">IF($M38&gt;0,A37,"")</f>
        <v> </v>
      </c>
      <c r="B38" s="64" t="n">
        <f aca="false">IF($M38&gt;0,B37,"")</f>
        <v>0</v>
      </c>
      <c r="C38" s="64" t="str">
        <f aca="false">IF($M38&gt;0,C37,"")</f>
        <v> </v>
      </c>
      <c r="D38" s="64" t="str">
        <f aca="false">IF($M38&gt;0,D37,"")</f>
        <v> </v>
      </c>
      <c r="E38" s="64" t="n">
        <f aca="false">IF($M38&gt;0,E37,"")</f>
        <v>0</v>
      </c>
      <c r="F38" s="64" t="n">
        <f aca="false">IF($M38&gt;0,F37,"")</f>
        <v>0</v>
      </c>
      <c r="G38" s="79" t="n">
        <f aca="false">IF($M38&gt;0,G37,"")</f>
        <v>0</v>
      </c>
      <c r="H38" s="64" t="n">
        <f aca="false">IF($M38&gt;0,H37,"")</f>
        <v>0</v>
      </c>
      <c r="I38" s="64" t="n">
        <f aca="false">IF($M38&gt;0,I37,"")</f>
        <v>0</v>
      </c>
      <c r="J38" s="64" t="n">
        <f aca="false">IF($M38&gt;0,J37,"")</f>
        <v>0</v>
      </c>
      <c r="K38" s="64" t="n">
        <f aca="false">IF($M38&gt;0,K37,"")</f>
        <v>0</v>
      </c>
      <c r="L38" s="74" t="n">
        <f aca="false">IF($M38&gt;0,L37,"")</f>
        <v>46232.8897602302</v>
      </c>
      <c r="M38" s="62" t="str">
        <f aca="false">'ΠΙΝ.1- Άρθ.14 Ν.2190-1994'!A53</f>
        <v> </v>
      </c>
      <c r="N38" s="62" t="n">
        <f aca="false">'ΠΙΝ.1- Άρθ.14 Ν.2190-1994'!B53</f>
        <v>0</v>
      </c>
      <c r="O38" s="63" t="n">
        <f aca="false">'ΠΙΝ.1- Άρθ.14 Ν.2190-1994'!C53</f>
        <v>0</v>
      </c>
      <c r="P38" s="63" t="n">
        <f aca="false">'ΠΙΝ.1- Άρθ.14 Ν.2190-1994'!D53</f>
        <v>0</v>
      </c>
      <c r="Q38" s="63" t="n">
        <f aca="false">'ΠΙΝ.1- Άρθ.14 Ν.2190-1994'!E53</f>
        <v>0</v>
      </c>
      <c r="R38" s="63" t="n">
        <f aca="false">'ΠΙΝ.1- Άρθ.14 Ν.2190-1994'!F53</f>
        <v>0</v>
      </c>
      <c r="S38" s="63" t="n">
        <f aca="false">'ΠΙΝ.1- Άρθ.14 Ν.2190-1994'!G53</f>
        <v>0</v>
      </c>
      <c r="T38" s="63" t="n">
        <f aca="false">'ΠΙΝ.1- Άρθ.14 Ν.2190-1994'!H53</f>
        <v>0</v>
      </c>
      <c r="U38" s="63" t="n">
        <f aca="false">'ΠΙΝ.1- Άρθ.14 Ν.2190-1994'!I53</f>
        <v>0</v>
      </c>
      <c r="V38" s="75" t="n">
        <f aca="false">'ΠΙΝ.1- Άρθ.14 Ν.2190-1994'!J53</f>
        <v>0</v>
      </c>
      <c r="W38" s="63" t="n">
        <f aca="false">'ΠΙΝ.1- Άρθ.14 Ν.2190-1994'!K53</f>
        <v>0</v>
      </c>
      <c r="X38" s="63" t="n">
        <f aca="false">'ΠΙΝ.1- Άρθ.14 Ν.2190-1994'!L53</f>
        <v>0</v>
      </c>
      <c r="Y38" s="64" t="n">
        <f aca="false">YEAR(V38)</f>
        <v>1899</v>
      </c>
      <c r="Z38" s="63" t="n">
        <f aca="false">MONTH(V38)</f>
        <v>12</v>
      </c>
      <c r="AA38" s="76" t="n">
        <f aca="false">Z38+W38</f>
        <v>12</v>
      </c>
    </row>
    <row r="39" customFormat="false" ht="15" hidden="false" customHeight="false" outlineLevel="0" collapsed="false">
      <c r="A39" s="64" t="str">
        <f aca="false">IF($M39&gt;0,A38,"")</f>
        <v> </v>
      </c>
      <c r="B39" s="64" t="n">
        <f aca="false">IF($M39&gt;0,B38,"")</f>
        <v>0</v>
      </c>
      <c r="C39" s="64" t="str">
        <f aca="false">IF($M39&gt;0,C38,"")</f>
        <v> </v>
      </c>
      <c r="D39" s="64" t="str">
        <f aca="false">IF($M39&gt;0,D38,"")</f>
        <v> </v>
      </c>
      <c r="E39" s="64" t="n">
        <f aca="false">IF($M39&gt;0,E38,"")</f>
        <v>0</v>
      </c>
      <c r="F39" s="64" t="n">
        <f aca="false">IF($M39&gt;0,F38,"")</f>
        <v>0</v>
      </c>
      <c r="G39" s="79" t="n">
        <f aca="false">IF($M39&gt;0,G38,"")</f>
        <v>0</v>
      </c>
      <c r="H39" s="64" t="n">
        <f aca="false">IF($M39&gt;0,H38,"")</f>
        <v>0</v>
      </c>
      <c r="I39" s="64" t="n">
        <f aca="false">IF($M39&gt;0,I38,"")</f>
        <v>0</v>
      </c>
      <c r="J39" s="64" t="n">
        <f aca="false">IF($M39&gt;0,J38,"")</f>
        <v>0</v>
      </c>
      <c r="K39" s="64" t="n">
        <f aca="false">IF($M39&gt;0,K38,"")</f>
        <v>0</v>
      </c>
      <c r="L39" s="74" t="n">
        <f aca="false">IF($M39&gt;0,L38,"")</f>
        <v>46232.8897602302</v>
      </c>
      <c r="M39" s="62" t="str">
        <f aca="false">'ΠΙΝ.1- Άρθ.14 Ν.2190-1994'!A54</f>
        <v> </v>
      </c>
      <c r="N39" s="62" t="n">
        <f aca="false">'ΠΙΝ.1- Άρθ.14 Ν.2190-1994'!B54</f>
        <v>0</v>
      </c>
      <c r="O39" s="63" t="n">
        <f aca="false">'ΠΙΝ.1- Άρθ.14 Ν.2190-1994'!C54</f>
        <v>0</v>
      </c>
      <c r="P39" s="63" t="n">
        <f aca="false">'ΠΙΝ.1- Άρθ.14 Ν.2190-1994'!D54</f>
        <v>0</v>
      </c>
      <c r="Q39" s="63" t="n">
        <f aca="false">'ΠΙΝ.1- Άρθ.14 Ν.2190-1994'!E54</f>
        <v>0</v>
      </c>
      <c r="R39" s="63" t="n">
        <f aca="false">'ΠΙΝ.1- Άρθ.14 Ν.2190-1994'!F54</f>
        <v>0</v>
      </c>
      <c r="S39" s="63" t="n">
        <f aca="false">'ΠΙΝ.1- Άρθ.14 Ν.2190-1994'!G54</f>
        <v>0</v>
      </c>
      <c r="T39" s="63" t="n">
        <f aca="false">'ΠΙΝ.1- Άρθ.14 Ν.2190-1994'!H54</f>
        <v>0</v>
      </c>
      <c r="U39" s="63" t="n">
        <f aca="false">'ΠΙΝ.1- Άρθ.14 Ν.2190-1994'!I54</f>
        <v>0</v>
      </c>
      <c r="V39" s="75" t="n">
        <f aca="false">'ΠΙΝ.1- Άρθ.14 Ν.2190-1994'!J54</f>
        <v>0</v>
      </c>
      <c r="W39" s="63" t="n">
        <f aca="false">'ΠΙΝ.1- Άρθ.14 Ν.2190-1994'!K54</f>
        <v>0</v>
      </c>
      <c r="X39" s="63" t="n">
        <f aca="false">'ΠΙΝ.1- Άρθ.14 Ν.2190-1994'!L54</f>
        <v>0</v>
      </c>
      <c r="Y39" s="64" t="n">
        <f aca="false">YEAR(V39)</f>
        <v>1899</v>
      </c>
      <c r="Z39" s="63" t="n">
        <f aca="false">MONTH(V39)</f>
        <v>12</v>
      </c>
      <c r="AA39" s="76" t="n">
        <f aca="false">Z39+W39</f>
        <v>12</v>
      </c>
    </row>
    <row r="40" customFormat="false" ht="15" hidden="false" customHeight="false" outlineLevel="0" collapsed="false">
      <c r="A40" s="64" t="str">
        <f aca="false">IF($M40&gt;0,A39,"")</f>
        <v> </v>
      </c>
      <c r="B40" s="64" t="n">
        <f aca="false">IF($M40&gt;0,B39,"")</f>
        <v>0</v>
      </c>
      <c r="C40" s="64" t="str">
        <f aca="false">IF($M40&gt;0,C39,"")</f>
        <v> </v>
      </c>
      <c r="D40" s="64" t="str">
        <f aca="false">IF($M40&gt;0,D39,"")</f>
        <v> </v>
      </c>
      <c r="E40" s="64" t="n">
        <f aca="false">IF($M40&gt;0,E39,"")</f>
        <v>0</v>
      </c>
      <c r="F40" s="64" t="n">
        <f aca="false">IF($M40&gt;0,F39,"")</f>
        <v>0</v>
      </c>
      <c r="G40" s="79" t="n">
        <f aca="false">IF($M40&gt;0,G39,"")</f>
        <v>0</v>
      </c>
      <c r="H40" s="64" t="n">
        <f aca="false">IF($M40&gt;0,H39,"")</f>
        <v>0</v>
      </c>
      <c r="I40" s="64" t="n">
        <f aca="false">IF($M40&gt;0,I39,"")</f>
        <v>0</v>
      </c>
      <c r="J40" s="64" t="n">
        <f aca="false">IF($M40&gt;0,J39,"")</f>
        <v>0</v>
      </c>
      <c r="K40" s="64" t="n">
        <f aca="false">IF($M40&gt;0,K39,"")</f>
        <v>0</v>
      </c>
      <c r="L40" s="74" t="n">
        <f aca="false">IF($M40&gt;0,L39,"")</f>
        <v>46232.8897602302</v>
      </c>
      <c r="M40" s="62" t="str">
        <f aca="false">'ΠΙΝ.1- Άρθ.14 Ν.2190-1994'!A55</f>
        <v> </v>
      </c>
      <c r="N40" s="62" t="n">
        <f aca="false">'ΠΙΝ.1- Άρθ.14 Ν.2190-1994'!B55</f>
        <v>0</v>
      </c>
      <c r="O40" s="63" t="n">
        <f aca="false">'ΠΙΝ.1- Άρθ.14 Ν.2190-1994'!C55</f>
        <v>0</v>
      </c>
      <c r="P40" s="63" t="n">
        <f aca="false">'ΠΙΝ.1- Άρθ.14 Ν.2190-1994'!D55</f>
        <v>0</v>
      </c>
      <c r="Q40" s="63" t="n">
        <f aca="false">'ΠΙΝ.1- Άρθ.14 Ν.2190-1994'!E55</f>
        <v>0</v>
      </c>
      <c r="R40" s="63" t="n">
        <f aca="false">'ΠΙΝ.1- Άρθ.14 Ν.2190-1994'!F55</f>
        <v>0</v>
      </c>
      <c r="S40" s="63" t="n">
        <f aca="false">'ΠΙΝ.1- Άρθ.14 Ν.2190-1994'!G55</f>
        <v>0</v>
      </c>
      <c r="T40" s="63" t="n">
        <f aca="false">'ΠΙΝ.1- Άρθ.14 Ν.2190-1994'!H55</f>
        <v>0</v>
      </c>
      <c r="U40" s="63" t="n">
        <f aca="false">'ΠΙΝ.1- Άρθ.14 Ν.2190-1994'!I55</f>
        <v>0</v>
      </c>
      <c r="V40" s="75" t="n">
        <f aca="false">'ΠΙΝ.1- Άρθ.14 Ν.2190-1994'!J55</f>
        <v>0</v>
      </c>
      <c r="W40" s="63" t="n">
        <f aca="false">'ΠΙΝ.1- Άρθ.14 Ν.2190-1994'!K55</f>
        <v>0</v>
      </c>
      <c r="X40" s="63" t="n">
        <f aca="false">'ΠΙΝ.1- Άρθ.14 Ν.2190-1994'!L55</f>
        <v>0</v>
      </c>
      <c r="Y40" s="64" t="n">
        <f aca="false">YEAR(V40)</f>
        <v>1899</v>
      </c>
      <c r="Z40" s="63" t="n">
        <f aca="false">MONTH(V40)</f>
        <v>12</v>
      </c>
      <c r="AA40" s="76" t="n">
        <f aca="false">Z40+W40</f>
        <v>12</v>
      </c>
    </row>
    <row r="41" customFormat="false" ht="15" hidden="false" customHeight="false" outlineLevel="0" collapsed="false">
      <c r="A41" s="64" t="str">
        <f aca="false">IF($M41&gt;0,A40,"")</f>
        <v> </v>
      </c>
      <c r="B41" s="64" t="n">
        <f aca="false">IF($M41&gt;0,B40,"")</f>
        <v>0</v>
      </c>
      <c r="C41" s="64" t="str">
        <f aca="false">IF($M41&gt;0,C40,"")</f>
        <v> </v>
      </c>
      <c r="D41" s="64" t="str">
        <f aca="false">IF($M41&gt;0,D40,"")</f>
        <v> </v>
      </c>
      <c r="E41" s="64" t="n">
        <f aca="false">IF($M41&gt;0,E40,"")</f>
        <v>0</v>
      </c>
      <c r="F41" s="64" t="n">
        <f aca="false">IF($M41&gt;0,F40,"")</f>
        <v>0</v>
      </c>
      <c r="G41" s="79" t="n">
        <f aca="false">IF($M41&gt;0,G40,"")</f>
        <v>0</v>
      </c>
      <c r="H41" s="64" t="n">
        <f aca="false">IF($M41&gt;0,H40,"")</f>
        <v>0</v>
      </c>
      <c r="I41" s="64" t="n">
        <f aca="false">IF($M41&gt;0,I40,"")</f>
        <v>0</v>
      </c>
      <c r="J41" s="64" t="n">
        <f aca="false">IF($M41&gt;0,J40,"")</f>
        <v>0</v>
      </c>
      <c r="K41" s="64" t="n">
        <f aca="false">IF($M41&gt;0,K40,"")</f>
        <v>0</v>
      </c>
      <c r="L41" s="74" t="n">
        <f aca="false">IF($M41&gt;0,L40,"")</f>
        <v>46232.8897602302</v>
      </c>
      <c r="M41" s="62" t="str">
        <f aca="false">'ΠΙΝ.1- Άρθ.14 Ν.2190-1994'!A56</f>
        <v> </v>
      </c>
      <c r="N41" s="62" t="n">
        <f aca="false">'ΠΙΝ.1- Άρθ.14 Ν.2190-1994'!B56</f>
        <v>0</v>
      </c>
      <c r="O41" s="63" t="n">
        <f aca="false">'ΠΙΝ.1- Άρθ.14 Ν.2190-1994'!C56</f>
        <v>0</v>
      </c>
      <c r="P41" s="63" t="n">
        <f aca="false">'ΠΙΝ.1- Άρθ.14 Ν.2190-1994'!D56</f>
        <v>0</v>
      </c>
      <c r="Q41" s="63" t="n">
        <f aca="false">'ΠΙΝ.1- Άρθ.14 Ν.2190-1994'!E56</f>
        <v>0</v>
      </c>
      <c r="R41" s="63" t="n">
        <f aca="false">'ΠΙΝ.1- Άρθ.14 Ν.2190-1994'!F56</f>
        <v>0</v>
      </c>
      <c r="S41" s="63" t="n">
        <f aca="false">'ΠΙΝ.1- Άρθ.14 Ν.2190-1994'!G56</f>
        <v>0</v>
      </c>
      <c r="T41" s="63" t="n">
        <f aca="false">'ΠΙΝ.1- Άρθ.14 Ν.2190-1994'!H56</f>
        <v>0</v>
      </c>
      <c r="U41" s="63" t="n">
        <f aca="false">'ΠΙΝ.1- Άρθ.14 Ν.2190-1994'!I56</f>
        <v>0</v>
      </c>
      <c r="V41" s="75" t="n">
        <f aca="false">'ΠΙΝ.1- Άρθ.14 Ν.2190-1994'!J56</f>
        <v>0</v>
      </c>
      <c r="W41" s="63" t="n">
        <f aca="false">'ΠΙΝ.1- Άρθ.14 Ν.2190-1994'!K56</f>
        <v>0</v>
      </c>
      <c r="X41" s="63" t="n">
        <f aca="false">'ΠΙΝ.1- Άρθ.14 Ν.2190-1994'!L56</f>
        <v>0</v>
      </c>
      <c r="Y41" s="64" t="n">
        <f aca="false">YEAR(V41)</f>
        <v>1899</v>
      </c>
      <c r="Z41" s="63" t="n">
        <f aca="false">MONTH(V41)</f>
        <v>12</v>
      </c>
      <c r="AA41" s="76" t="n">
        <f aca="false">Z41+W41</f>
        <v>12</v>
      </c>
    </row>
    <row r="42" customFormat="false" ht="15" hidden="false" customHeight="false" outlineLevel="0" collapsed="false">
      <c r="A42" s="64" t="str">
        <f aca="false">IF($M42&gt;0,A41,"")</f>
        <v> </v>
      </c>
      <c r="B42" s="64" t="n">
        <f aca="false">IF($M42&gt;0,B41,"")</f>
        <v>0</v>
      </c>
      <c r="C42" s="64" t="str">
        <f aca="false">IF($M42&gt;0,C41,"")</f>
        <v> </v>
      </c>
      <c r="D42" s="64" t="str">
        <f aca="false">IF($M42&gt;0,D41,"")</f>
        <v> </v>
      </c>
      <c r="E42" s="64" t="n">
        <f aca="false">IF($M42&gt;0,E41,"")</f>
        <v>0</v>
      </c>
      <c r="F42" s="64" t="n">
        <f aca="false">IF($M42&gt;0,F41,"")</f>
        <v>0</v>
      </c>
      <c r="G42" s="79" t="n">
        <f aca="false">IF($M42&gt;0,G41,"")</f>
        <v>0</v>
      </c>
      <c r="H42" s="64" t="n">
        <f aca="false">IF($M42&gt;0,H41,"")</f>
        <v>0</v>
      </c>
      <c r="I42" s="64" t="n">
        <f aca="false">IF($M42&gt;0,I41,"")</f>
        <v>0</v>
      </c>
      <c r="J42" s="64" t="n">
        <f aca="false">IF($M42&gt;0,J41,"")</f>
        <v>0</v>
      </c>
      <c r="K42" s="64" t="n">
        <f aca="false">IF($M42&gt;0,K41,"")</f>
        <v>0</v>
      </c>
      <c r="L42" s="74" t="n">
        <f aca="false">IF($M42&gt;0,L41,"")</f>
        <v>46232.8897602302</v>
      </c>
      <c r="M42" s="62" t="str">
        <f aca="false">'ΠΙΝ.1- Άρθ.14 Ν.2190-1994'!A57</f>
        <v> </v>
      </c>
      <c r="N42" s="62" t="n">
        <f aca="false">'ΠΙΝ.1- Άρθ.14 Ν.2190-1994'!B57</f>
        <v>0</v>
      </c>
      <c r="O42" s="63" t="n">
        <f aca="false">'ΠΙΝ.1- Άρθ.14 Ν.2190-1994'!C57</f>
        <v>0</v>
      </c>
      <c r="P42" s="63" t="n">
        <f aca="false">'ΠΙΝ.1- Άρθ.14 Ν.2190-1994'!D57</f>
        <v>0</v>
      </c>
      <c r="Q42" s="63" t="n">
        <f aca="false">'ΠΙΝ.1- Άρθ.14 Ν.2190-1994'!E57</f>
        <v>0</v>
      </c>
      <c r="R42" s="63" t="n">
        <f aca="false">'ΠΙΝ.1- Άρθ.14 Ν.2190-1994'!F57</f>
        <v>0</v>
      </c>
      <c r="S42" s="63" t="n">
        <f aca="false">'ΠΙΝ.1- Άρθ.14 Ν.2190-1994'!G57</f>
        <v>0</v>
      </c>
      <c r="T42" s="63" t="n">
        <f aca="false">'ΠΙΝ.1- Άρθ.14 Ν.2190-1994'!H57</f>
        <v>0</v>
      </c>
      <c r="U42" s="63" t="n">
        <f aca="false">'ΠΙΝ.1- Άρθ.14 Ν.2190-1994'!I57</f>
        <v>0</v>
      </c>
      <c r="V42" s="75" t="n">
        <f aca="false">'ΠΙΝ.1- Άρθ.14 Ν.2190-1994'!J57</f>
        <v>0</v>
      </c>
      <c r="W42" s="63" t="n">
        <f aca="false">'ΠΙΝ.1- Άρθ.14 Ν.2190-1994'!K57</f>
        <v>0</v>
      </c>
      <c r="X42" s="63" t="n">
        <f aca="false">'ΠΙΝ.1- Άρθ.14 Ν.2190-1994'!L57</f>
        <v>0</v>
      </c>
      <c r="Y42" s="64" t="n">
        <f aca="false">YEAR(V42)</f>
        <v>1899</v>
      </c>
      <c r="Z42" s="63" t="n">
        <f aca="false">MONTH(V42)</f>
        <v>12</v>
      </c>
      <c r="AA42" s="76" t="n">
        <f aca="false">Z42+W42</f>
        <v>12</v>
      </c>
    </row>
    <row r="43" customFormat="false" ht="15" hidden="false" customHeight="false" outlineLevel="0" collapsed="false">
      <c r="A43" s="64" t="str">
        <f aca="false">IF($M43&gt;0,A42,"")</f>
        <v> </v>
      </c>
      <c r="B43" s="64" t="n">
        <f aca="false">IF($M43&gt;0,B42,"")</f>
        <v>0</v>
      </c>
      <c r="C43" s="64" t="str">
        <f aca="false">IF($M43&gt;0,C42,"")</f>
        <v> </v>
      </c>
      <c r="D43" s="64" t="str">
        <f aca="false">IF($M43&gt;0,D42,"")</f>
        <v> </v>
      </c>
      <c r="E43" s="64" t="n">
        <f aca="false">IF($M43&gt;0,E42,"")</f>
        <v>0</v>
      </c>
      <c r="F43" s="64" t="n">
        <f aca="false">IF($M43&gt;0,F42,"")</f>
        <v>0</v>
      </c>
      <c r="G43" s="79" t="n">
        <f aca="false">IF($M43&gt;0,G42,"")</f>
        <v>0</v>
      </c>
      <c r="H43" s="64" t="n">
        <f aca="false">IF($M43&gt;0,H42,"")</f>
        <v>0</v>
      </c>
      <c r="I43" s="64" t="n">
        <f aca="false">IF($M43&gt;0,I42,"")</f>
        <v>0</v>
      </c>
      <c r="J43" s="64" t="n">
        <f aca="false">IF($M43&gt;0,J42,"")</f>
        <v>0</v>
      </c>
      <c r="K43" s="64" t="n">
        <f aca="false">IF($M43&gt;0,K42,"")</f>
        <v>0</v>
      </c>
      <c r="L43" s="74" t="n">
        <f aca="false">IF($M43&gt;0,L42,"")</f>
        <v>46232.8897602302</v>
      </c>
      <c r="M43" s="62" t="str">
        <f aca="false">'ΠΙΝ.1- Άρθ.14 Ν.2190-1994'!A58</f>
        <v> </v>
      </c>
      <c r="N43" s="62" t="n">
        <f aca="false">'ΠΙΝ.1- Άρθ.14 Ν.2190-1994'!B58</f>
        <v>0</v>
      </c>
      <c r="O43" s="63" t="n">
        <f aca="false">'ΠΙΝ.1- Άρθ.14 Ν.2190-1994'!C58</f>
        <v>0</v>
      </c>
      <c r="P43" s="63" t="n">
        <f aca="false">'ΠΙΝ.1- Άρθ.14 Ν.2190-1994'!D58</f>
        <v>0</v>
      </c>
      <c r="Q43" s="63" t="n">
        <f aca="false">'ΠΙΝ.1- Άρθ.14 Ν.2190-1994'!E58</f>
        <v>0</v>
      </c>
      <c r="R43" s="63" t="n">
        <f aca="false">'ΠΙΝ.1- Άρθ.14 Ν.2190-1994'!F58</f>
        <v>0</v>
      </c>
      <c r="S43" s="63" t="n">
        <f aca="false">'ΠΙΝ.1- Άρθ.14 Ν.2190-1994'!G58</f>
        <v>0</v>
      </c>
      <c r="T43" s="63" t="n">
        <f aca="false">'ΠΙΝ.1- Άρθ.14 Ν.2190-1994'!H58</f>
        <v>0</v>
      </c>
      <c r="U43" s="63" t="n">
        <f aca="false">'ΠΙΝ.1- Άρθ.14 Ν.2190-1994'!I58</f>
        <v>0</v>
      </c>
      <c r="V43" s="75" t="n">
        <f aca="false">'ΠΙΝ.1- Άρθ.14 Ν.2190-1994'!J58</f>
        <v>0</v>
      </c>
      <c r="W43" s="63" t="n">
        <f aca="false">'ΠΙΝ.1- Άρθ.14 Ν.2190-1994'!K58</f>
        <v>0</v>
      </c>
      <c r="X43" s="63" t="n">
        <f aca="false">'ΠΙΝ.1- Άρθ.14 Ν.2190-1994'!L58</f>
        <v>0</v>
      </c>
      <c r="Y43" s="64" t="n">
        <f aca="false">YEAR(V43)</f>
        <v>1899</v>
      </c>
      <c r="Z43" s="63" t="n">
        <f aca="false">MONTH(V43)</f>
        <v>12</v>
      </c>
      <c r="AA43" s="76" t="n">
        <f aca="false">Z43+W43</f>
        <v>12</v>
      </c>
    </row>
    <row r="44" customFormat="false" ht="15" hidden="false" customHeight="false" outlineLevel="0" collapsed="false">
      <c r="A44" s="64" t="str">
        <f aca="false">IF($M44&gt;0,A43,"")</f>
        <v> </v>
      </c>
      <c r="B44" s="64" t="n">
        <f aca="false">IF($M44&gt;0,B43,"")</f>
        <v>0</v>
      </c>
      <c r="C44" s="64" t="str">
        <f aca="false">IF($M44&gt;0,C43,"")</f>
        <v> </v>
      </c>
      <c r="D44" s="64" t="str">
        <f aca="false">IF($M44&gt;0,D43,"")</f>
        <v> </v>
      </c>
      <c r="E44" s="64" t="n">
        <f aca="false">IF($M44&gt;0,E43,"")</f>
        <v>0</v>
      </c>
      <c r="F44" s="64" t="n">
        <f aca="false">IF($M44&gt;0,F43,"")</f>
        <v>0</v>
      </c>
      <c r="G44" s="79" t="n">
        <f aca="false">IF($M44&gt;0,G43,"")</f>
        <v>0</v>
      </c>
      <c r="H44" s="64" t="n">
        <f aca="false">IF($M44&gt;0,H43,"")</f>
        <v>0</v>
      </c>
      <c r="I44" s="64" t="n">
        <f aca="false">IF($M44&gt;0,I43,"")</f>
        <v>0</v>
      </c>
      <c r="J44" s="64" t="n">
        <f aca="false">IF($M44&gt;0,J43,"")</f>
        <v>0</v>
      </c>
      <c r="K44" s="64" t="n">
        <f aca="false">IF($M44&gt;0,K43,"")</f>
        <v>0</v>
      </c>
      <c r="L44" s="74" t="n">
        <f aca="false">IF($M44&gt;0,L43,"")</f>
        <v>46232.8897602302</v>
      </c>
      <c r="M44" s="62" t="str">
        <f aca="false">'ΠΙΝ.1- Άρθ.14 Ν.2190-1994'!A59</f>
        <v> </v>
      </c>
      <c r="N44" s="62" t="n">
        <f aca="false">'ΠΙΝ.1- Άρθ.14 Ν.2190-1994'!B59</f>
        <v>0</v>
      </c>
      <c r="O44" s="63" t="n">
        <f aca="false">'ΠΙΝ.1- Άρθ.14 Ν.2190-1994'!C59</f>
        <v>0</v>
      </c>
      <c r="P44" s="63" t="n">
        <f aca="false">'ΠΙΝ.1- Άρθ.14 Ν.2190-1994'!D59</f>
        <v>0</v>
      </c>
      <c r="Q44" s="63" t="n">
        <f aca="false">'ΠΙΝ.1- Άρθ.14 Ν.2190-1994'!E59</f>
        <v>0</v>
      </c>
      <c r="R44" s="63" t="n">
        <f aca="false">'ΠΙΝ.1- Άρθ.14 Ν.2190-1994'!F59</f>
        <v>0</v>
      </c>
      <c r="S44" s="63" t="n">
        <f aca="false">'ΠΙΝ.1- Άρθ.14 Ν.2190-1994'!G59</f>
        <v>0</v>
      </c>
      <c r="T44" s="63" t="n">
        <f aca="false">'ΠΙΝ.1- Άρθ.14 Ν.2190-1994'!H59</f>
        <v>0</v>
      </c>
      <c r="U44" s="63" t="n">
        <f aca="false">'ΠΙΝ.1- Άρθ.14 Ν.2190-1994'!I59</f>
        <v>0</v>
      </c>
      <c r="V44" s="75" t="n">
        <f aca="false">'ΠΙΝ.1- Άρθ.14 Ν.2190-1994'!J59</f>
        <v>0</v>
      </c>
      <c r="W44" s="63" t="n">
        <f aca="false">'ΠΙΝ.1- Άρθ.14 Ν.2190-1994'!K59</f>
        <v>0</v>
      </c>
      <c r="X44" s="63" t="n">
        <f aca="false">'ΠΙΝ.1- Άρθ.14 Ν.2190-1994'!L59</f>
        <v>0</v>
      </c>
      <c r="Y44" s="64" t="n">
        <f aca="false">YEAR(V44)</f>
        <v>1899</v>
      </c>
      <c r="Z44" s="63" t="n">
        <f aca="false">MONTH(V44)</f>
        <v>12</v>
      </c>
      <c r="AA44" s="76" t="n">
        <f aca="false">Z44+W44</f>
        <v>12</v>
      </c>
    </row>
    <row r="45" customFormat="false" ht="15" hidden="false" customHeight="false" outlineLevel="0" collapsed="false">
      <c r="A45" s="64" t="str">
        <f aca="false">IF($M45&gt;0,A44,"")</f>
        <v> </v>
      </c>
      <c r="B45" s="64" t="n">
        <f aca="false">IF($M45&gt;0,B44,"")</f>
        <v>0</v>
      </c>
      <c r="C45" s="64" t="str">
        <f aca="false">IF($M45&gt;0,C44,"")</f>
        <v> </v>
      </c>
      <c r="D45" s="64" t="str">
        <f aca="false">IF($M45&gt;0,D44,"")</f>
        <v> </v>
      </c>
      <c r="E45" s="64" t="n">
        <f aca="false">IF($M45&gt;0,E44,"")</f>
        <v>0</v>
      </c>
      <c r="F45" s="64" t="n">
        <f aca="false">IF($M45&gt;0,F44,"")</f>
        <v>0</v>
      </c>
      <c r="G45" s="79" t="n">
        <f aca="false">IF($M45&gt;0,G44,"")</f>
        <v>0</v>
      </c>
      <c r="H45" s="64" t="n">
        <f aca="false">IF($M45&gt;0,H44,"")</f>
        <v>0</v>
      </c>
      <c r="I45" s="64" t="n">
        <f aca="false">IF($M45&gt;0,I44,"")</f>
        <v>0</v>
      </c>
      <c r="J45" s="64" t="n">
        <f aca="false">IF($M45&gt;0,J44,"")</f>
        <v>0</v>
      </c>
      <c r="K45" s="64" t="n">
        <f aca="false">IF($M45&gt;0,K44,"")</f>
        <v>0</v>
      </c>
      <c r="L45" s="74" t="n">
        <f aca="false">IF($M45&gt;0,L44,"")</f>
        <v>46232.8897602302</v>
      </c>
      <c r="M45" s="62" t="str">
        <f aca="false">'ΠΙΝ.1- Άρθ.14 Ν.2190-1994'!A60</f>
        <v> </v>
      </c>
      <c r="N45" s="62" t="n">
        <f aca="false">'ΠΙΝ.1- Άρθ.14 Ν.2190-1994'!B60</f>
        <v>0</v>
      </c>
      <c r="O45" s="63" t="n">
        <f aca="false">'ΠΙΝ.1- Άρθ.14 Ν.2190-1994'!C60</f>
        <v>0</v>
      </c>
      <c r="P45" s="63" t="n">
        <f aca="false">'ΠΙΝ.1- Άρθ.14 Ν.2190-1994'!D60</f>
        <v>0</v>
      </c>
      <c r="Q45" s="63" t="n">
        <f aca="false">'ΠΙΝ.1- Άρθ.14 Ν.2190-1994'!E60</f>
        <v>0</v>
      </c>
      <c r="R45" s="63" t="n">
        <f aca="false">'ΠΙΝ.1- Άρθ.14 Ν.2190-1994'!F60</f>
        <v>0</v>
      </c>
      <c r="S45" s="63" t="n">
        <f aca="false">'ΠΙΝ.1- Άρθ.14 Ν.2190-1994'!G60</f>
        <v>0</v>
      </c>
      <c r="T45" s="63" t="n">
        <f aca="false">'ΠΙΝ.1- Άρθ.14 Ν.2190-1994'!H60</f>
        <v>0</v>
      </c>
      <c r="U45" s="63" t="n">
        <f aca="false">'ΠΙΝ.1- Άρθ.14 Ν.2190-1994'!I60</f>
        <v>0</v>
      </c>
      <c r="V45" s="75" t="n">
        <f aca="false">'ΠΙΝ.1- Άρθ.14 Ν.2190-1994'!J60</f>
        <v>0</v>
      </c>
      <c r="W45" s="63" t="n">
        <f aca="false">'ΠΙΝ.1- Άρθ.14 Ν.2190-1994'!K60</f>
        <v>0</v>
      </c>
      <c r="X45" s="63" t="n">
        <f aca="false">'ΠΙΝ.1- Άρθ.14 Ν.2190-1994'!L60</f>
        <v>0</v>
      </c>
      <c r="Y45" s="64" t="n">
        <f aca="false">YEAR(V45)</f>
        <v>1899</v>
      </c>
      <c r="Z45" s="63" t="n">
        <f aca="false">MONTH(V45)</f>
        <v>12</v>
      </c>
      <c r="AA45" s="76" t="n">
        <f aca="false">Z45+W45</f>
        <v>12</v>
      </c>
    </row>
    <row r="46" customFormat="false" ht="15" hidden="false" customHeight="false" outlineLevel="0" collapsed="false">
      <c r="A46" s="64" t="str">
        <f aca="false">IF($M46&gt;0,A45,"")</f>
        <v> </v>
      </c>
      <c r="B46" s="64" t="n">
        <f aca="false">IF($M46&gt;0,B45,"")</f>
        <v>0</v>
      </c>
      <c r="C46" s="64" t="str">
        <f aca="false">IF($M46&gt;0,C45,"")</f>
        <v> </v>
      </c>
      <c r="D46" s="64" t="str">
        <f aca="false">IF($M46&gt;0,D45,"")</f>
        <v> </v>
      </c>
      <c r="E46" s="64" t="n">
        <f aca="false">IF($M46&gt;0,E45,"")</f>
        <v>0</v>
      </c>
      <c r="F46" s="64" t="n">
        <f aca="false">IF($M46&gt;0,F45,"")</f>
        <v>0</v>
      </c>
      <c r="G46" s="79" t="n">
        <f aca="false">IF($M46&gt;0,G45,"")</f>
        <v>0</v>
      </c>
      <c r="H46" s="64" t="n">
        <f aca="false">IF($M46&gt;0,H45,"")</f>
        <v>0</v>
      </c>
      <c r="I46" s="64" t="n">
        <f aca="false">IF($M46&gt;0,I45,"")</f>
        <v>0</v>
      </c>
      <c r="J46" s="64" t="n">
        <f aca="false">IF($M46&gt;0,J45,"")</f>
        <v>0</v>
      </c>
      <c r="K46" s="64" t="n">
        <f aca="false">IF($M46&gt;0,K45,"")</f>
        <v>0</v>
      </c>
      <c r="L46" s="74" t="n">
        <f aca="false">IF($M46&gt;0,L45,"")</f>
        <v>46232.8897602302</v>
      </c>
      <c r="M46" s="62" t="str">
        <f aca="false">'ΠΙΝ.1- Άρθ.14 Ν.2190-1994'!A61</f>
        <v> </v>
      </c>
      <c r="N46" s="62" t="n">
        <f aca="false">'ΠΙΝ.1- Άρθ.14 Ν.2190-1994'!B61</f>
        <v>0</v>
      </c>
      <c r="O46" s="63" t="n">
        <f aca="false">'ΠΙΝ.1- Άρθ.14 Ν.2190-1994'!C61</f>
        <v>0</v>
      </c>
      <c r="P46" s="63" t="n">
        <f aca="false">'ΠΙΝ.1- Άρθ.14 Ν.2190-1994'!D61</f>
        <v>0</v>
      </c>
      <c r="Q46" s="63" t="n">
        <f aca="false">'ΠΙΝ.1- Άρθ.14 Ν.2190-1994'!E61</f>
        <v>0</v>
      </c>
      <c r="R46" s="63" t="n">
        <f aca="false">'ΠΙΝ.1- Άρθ.14 Ν.2190-1994'!F61</f>
        <v>0</v>
      </c>
      <c r="S46" s="63" t="n">
        <f aca="false">'ΠΙΝ.1- Άρθ.14 Ν.2190-1994'!G61</f>
        <v>0</v>
      </c>
      <c r="T46" s="63" t="n">
        <f aca="false">'ΠΙΝ.1- Άρθ.14 Ν.2190-1994'!H61</f>
        <v>0</v>
      </c>
      <c r="U46" s="63" t="n">
        <f aca="false">'ΠΙΝ.1- Άρθ.14 Ν.2190-1994'!I61</f>
        <v>0</v>
      </c>
      <c r="V46" s="75" t="n">
        <f aca="false">'ΠΙΝ.1- Άρθ.14 Ν.2190-1994'!J61</f>
        <v>0</v>
      </c>
      <c r="W46" s="63" t="n">
        <f aca="false">'ΠΙΝ.1- Άρθ.14 Ν.2190-1994'!K61</f>
        <v>0</v>
      </c>
      <c r="X46" s="63" t="n">
        <f aca="false">'ΠΙΝ.1- Άρθ.14 Ν.2190-1994'!L61</f>
        <v>0</v>
      </c>
      <c r="Y46" s="64" t="n">
        <f aca="false">YEAR(V46)</f>
        <v>1899</v>
      </c>
      <c r="Z46" s="63" t="n">
        <f aca="false">MONTH(V46)</f>
        <v>12</v>
      </c>
      <c r="AA46" s="76" t="n">
        <f aca="false">Z46+W46</f>
        <v>12</v>
      </c>
    </row>
    <row r="47" customFormat="false" ht="15" hidden="false" customHeight="false" outlineLevel="0" collapsed="false">
      <c r="A47" s="64" t="str">
        <f aca="false">IF($M47&gt;0,A46,"")</f>
        <v> </v>
      </c>
      <c r="B47" s="64" t="n">
        <f aca="false">IF($M47&gt;0,B46,"")</f>
        <v>0</v>
      </c>
      <c r="C47" s="64" t="str">
        <f aca="false">IF($M47&gt;0,C46,"")</f>
        <v> </v>
      </c>
      <c r="D47" s="64" t="str">
        <f aca="false">IF($M47&gt;0,D46,"")</f>
        <v> </v>
      </c>
      <c r="E47" s="64" t="n">
        <f aca="false">IF($M47&gt;0,E46,"")</f>
        <v>0</v>
      </c>
      <c r="F47" s="64" t="n">
        <f aca="false">IF($M47&gt;0,F46,"")</f>
        <v>0</v>
      </c>
      <c r="G47" s="79" t="n">
        <f aca="false">IF($M47&gt;0,G46,"")</f>
        <v>0</v>
      </c>
      <c r="H47" s="64" t="n">
        <f aca="false">IF($M47&gt;0,H46,"")</f>
        <v>0</v>
      </c>
      <c r="I47" s="64" t="n">
        <f aca="false">IF($M47&gt;0,I46,"")</f>
        <v>0</v>
      </c>
      <c r="J47" s="64" t="n">
        <f aca="false">IF($M47&gt;0,J46,"")</f>
        <v>0</v>
      </c>
      <c r="K47" s="64" t="n">
        <f aca="false">IF($M47&gt;0,K46,"")</f>
        <v>0</v>
      </c>
      <c r="L47" s="74" t="n">
        <f aca="false">IF($M47&gt;0,L46,"")</f>
        <v>46232.8897602302</v>
      </c>
      <c r="M47" s="62" t="str">
        <f aca="false">'ΠΙΝ.1- Άρθ.14 Ν.2190-1994'!A62</f>
        <v> </v>
      </c>
      <c r="N47" s="62" t="n">
        <f aca="false">'ΠΙΝ.1- Άρθ.14 Ν.2190-1994'!B62</f>
        <v>0</v>
      </c>
      <c r="O47" s="63" t="n">
        <f aca="false">'ΠΙΝ.1- Άρθ.14 Ν.2190-1994'!C62</f>
        <v>0</v>
      </c>
      <c r="P47" s="63" t="n">
        <f aca="false">'ΠΙΝ.1- Άρθ.14 Ν.2190-1994'!D62</f>
        <v>0</v>
      </c>
      <c r="Q47" s="63" t="n">
        <f aca="false">'ΠΙΝ.1- Άρθ.14 Ν.2190-1994'!E62</f>
        <v>0</v>
      </c>
      <c r="R47" s="63" t="n">
        <f aca="false">'ΠΙΝ.1- Άρθ.14 Ν.2190-1994'!F62</f>
        <v>0</v>
      </c>
      <c r="S47" s="63" t="n">
        <f aca="false">'ΠΙΝ.1- Άρθ.14 Ν.2190-1994'!G62</f>
        <v>0</v>
      </c>
      <c r="T47" s="63" t="n">
        <f aca="false">'ΠΙΝ.1- Άρθ.14 Ν.2190-1994'!H62</f>
        <v>0</v>
      </c>
      <c r="U47" s="63" t="n">
        <f aca="false">'ΠΙΝ.1- Άρθ.14 Ν.2190-1994'!I62</f>
        <v>0</v>
      </c>
      <c r="V47" s="75" t="n">
        <f aca="false">'ΠΙΝ.1- Άρθ.14 Ν.2190-1994'!J62</f>
        <v>0</v>
      </c>
      <c r="W47" s="63" t="n">
        <f aca="false">'ΠΙΝ.1- Άρθ.14 Ν.2190-1994'!K62</f>
        <v>0</v>
      </c>
      <c r="X47" s="63" t="n">
        <f aca="false">'ΠΙΝ.1- Άρθ.14 Ν.2190-1994'!L62</f>
        <v>0</v>
      </c>
      <c r="Y47" s="64" t="n">
        <f aca="false">YEAR(V47)</f>
        <v>1899</v>
      </c>
      <c r="Z47" s="63" t="n">
        <f aca="false">MONTH(V47)</f>
        <v>12</v>
      </c>
      <c r="AA47" s="76" t="n">
        <f aca="false">Z47+W47</f>
        <v>12</v>
      </c>
    </row>
    <row r="48" customFormat="false" ht="15" hidden="false" customHeight="false" outlineLevel="0" collapsed="false">
      <c r="A48" s="64" t="str">
        <f aca="false">IF($M48&gt;0,A47,"")</f>
        <v> </v>
      </c>
      <c r="B48" s="64" t="n">
        <f aca="false">IF($M48&gt;0,B47,"")</f>
        <v>0</v>
      </c>
      <c r="C48" s="64" t="str">
        <f aca="false">IF($M48&gt;0,C47,"")</f>
        <v> </v>
      </c>
      <c r="D48" s="64" t="str">
        <f aca="false">IF($M48&gt;0,D47,"")</f>
        <v> </v>
      </c>
      <c r="E48" s="64" t="n">
        <f aca="false">IF($M48&gt;0,E47,"")</f>
        <v>0</v>
      </c>
      <c r="F48" s="64" t="n">
        <f aca="false">IF($M48&gt;0,F47,"")</f>
        <v>0</v>
      </c>
      <c r="G48" s="79" t="n">
        <f aca="false">IF($M48&gt;0,G47,"")</f>
        <v>0</v>
      </c>
      <c r="H48" s="64" t="n">
        <f aca="false">IF($M48&gt;0,H47,"")</f>
        <v>0</v>
      </c>
      <c r="I48" s="64" t="n">
        <f aca="false">IF($M48&gt;0,I47,"")</f>
        <v>0</v>
      </c>
      <c r="J48" s="64" t="n">
        <f aca="false">IF($M48&gt;0,J47,"")</f>
        <v>0</v>
      </c>
      <c r="K48" s="64" t="n">
        <f aca="false">IF($M48&gt;0,K47,"")</f>
        <v>0</v>
      </c>
      <c r="L48" s="74" t="n">
        <f aca="false">IF($M48&gt;0,L47,"")</f>
        <v>46232.8897602302</v>
      </c>
      <c r="M48" s="62" t="str">
        <f aca="false">'ΠΙΝ.1- Άρθ.14 Ν.2190-1994'!A63</f>
        <v> </v>
      </c>
      <c r="N48" s="62" t="n">
        <f aca="false">'ΠΙΝ.1- Άρθ.14 Ν.2190-1994'!B63</f>
        <v>0</v>
      </c>
      <c r="O48" s="63" t="n">
        <f aca="false">'ΠΙΝ.1- Άρθ.14 Ν.2190-1994'!C63</f>
        <v>0</v>
      </c>
      <c r="P48" s="63" t="n">
        <f aca="false">'ΠΙΝ.1- Άρθ.14 Ν.2190-1994'!D63</f>
        <v>0</v>
      </c>
      <c r="Q48" s="63" t="n">
        <f aca="false">'ΠΙΝ.1- Άρθ.14 Ν.2190-1994'!E63</f>
        <v>0</v>
      </c>
      <c r="R48" s="63" t="n">
        <f aca="false">'ΠΙΝ.1- Άρθ.14 Ν.2190-1994'!F63</f>
        <v>0</v>
      </c>
      <c r="S48" s="63" t="n">
        <f aca="false">'ΠΙΝ.1- Άρθ.14 Ν.2190-1994'!G63</f>
        <v>0</v>
      </c>
      <c r="T48" s="63" t="n">
        <f aca="false">'ΠΙΝ.1- Άρθ.14 Ν.2190-1994'!H63</f>
        <v>0</v>
      </c>
      <c r="U48" s="63" t="n">
        <f aca="false">'ΠΙΝ.1- Άρθ.14 Ν.2190-1994'!I63</f>
        <v>0</v>
      </c>
      <c r="V48" s="75" t="n">
        <f aca="false">'ΠΙΝ.1- Άρθ.14 Ν.2190-1994'!J63</f>
        <v>0</v>
      </c>
      <c r="W48" s="63" t="n">
        <f aca="false">'ΠΙΝ.1- Άρθ.14 Ν.2190-1994'!K63</f>
        <v>0</v>
      </c>
      <c r="X48" s="63" t="n">
        <f aca="false">'ΠΙΝ.1- Άρθ.14 Ν.2190-1994'!L63</f>
        <v>0</v>
      </c>
      <c r="Y48" s="64" t="n">
        <f aca="false">YEAR(V48)</f>
        <v>1899</v>
      </c>
      <c r="Z48" s="63" t="n">
        <f aca="false">MONTH(V48)</f>
        <v>12</v>
      </c>
      <c r="AA48" s="76" t="n">
        <f aca="false">Z48+W48</f>
        <v>12</v>
      </c>
    </row>
    <row r="49" customFormat="false" ht="15" hidden="false" customHeight="false" outlineLevel="0" collapsed="false">
      <c r="A49" s="64" t="str">
        <f aca="false">IF($M49&gt;0,A48,"")</f>
        <v> </v>
      </c>
      <c r="B49" s="64" t="n">
        <f aca="false">IF($M49&gt;0,B48,"")</f>
        <v>0</v>
      </c>
      <c r="C49" s="64" t="str">
        <f aca="false">IF($M49&gt;0,C48,"")</f>
        <v> </v>
      </c>
      <c r="D49" s="64" t="str">
        <f aca="false">IF($M49&gt;0,D48,"")</f>
        <v> </v>
      </c>
      <c r="E49" s="64" t="n">
        <f aca="false">IF($M49&gt;0,E48,"")</f>
        <v>0</v>
      </c>
      <c r="F49" s="64" t="n">
        <f aca="false">IF($M49&gt;0,F48,"")</f>
        <v>0</v>
      </c>
      <c r="G49" s="79" t="n">
        <f aca="false">IF($M49&gt;0,G48,"")</f>
        <v>0</v>
      </c>
      <c r="H49" s="64" t="n">
        <f aca="false">IF($M49&gt;0,H48,"")</f>
        <v>0</v>
      </c>
      <c r="I49" s="64" t="n">
        <f aca="false">IF($M49&gt;0,I48,"")</f>
        <v>0</v>
      </c>
      <c r="J49" s="64" t="n">
        <f aca="false">IF($M49&gt;0,J48,"")</f>
        <v>0</v>
      </c>
      <c r="K49" s="64" t="n">
        <f aca="false">IF($M49&gt;0,K48,"")</f>
        <v>0</v>
      </c>
      <c r="L49" s="74" t="n">
        <f aca="false">IF($M49&gt;0,L48,"")</f>
        <v>46232.8897602302</v>
      </c>
      <c r="M49" s="62" t="str">
        <f aca="false">'ΠΙΝ.1- Άρθ.14 Ν.2190-1994'!A64</f>
        <v> </v>
      </c>
      <c r="N49" s="62" t="n">
        <f aca="false">'ΠΙΝ.1- Άρθ.14 Ν.2190-1994'!B64</f>
        <v>0</v>
      </c>
      <c r="O49" s="63" t="n">
        <f aca="false">'ΠΙΝ.1- Άρθ.14 Ν.2190-1994'!C64</f>
        <v>0</v>
      </c>
      <c r="P49" s="63" t="n">
        <f aca="false">'ΠΙΝ.1- Άρθ.14 Ν.2190-1994'!D64</f>
        <v>0</v>
      </c>
      <c r="Q49" s="63" t="n">
        <f aca="false">'ΠΙΝ.1- Άρθ.14 Ν.2190-1994'!E64</f>
        <v>0</v>
      </c>
      <c r="R49" s="63" t="n">
        <f aca="false">'ΠΙΝ.1- Άρθ.14 Ν.2190-1994'!F64</f>
        <v>0</v>
      </c>
      <c r="S49" s="63" t="n">
        <f aca="false">'ΠΙΝ.1- Άρθ.14 Ν.2190-1994'!G64</f>
        <v>0</v>
      </c>
      <c r="T49" s="63" t="n">
        <f aca="false">'ΠΙΝ.1- Άρθ.14 Ν.2190-1994'!H64</f>
        <v>0</v>
      </c>
      <c r="U49" s="63" t="n">
        <f aca="false">'ΠΙΝ.1- Άρθ.14 Ν.2190-1994'!I64</f>
        <v>0</v>
      </c>
      <c r="V49" s="75" t="n">
        <f aca="false">'ΠΙΝ.1- Άρθ.14 Ν.2190-1994'!J64</f>
        <v>0</v>
      </c>
      <c r="W49" s="63" t="n">
        <f aca="false">'ΠΙΝ.1- Άρθ.14 Ν.2190-1994'!K64</f>
        <v>0</v>
      </c>
      <c r="X49" s="63" t="n">
        <f aca="false">'ΠΙΝ.1- Άρθ.14 Ν.2190-1994'!L64</f>
        <v>0</v>
      </c>
      <c r="Y49" s="64" t="n">
        <f aca="false">YEAR(V49)</f>
        <v>1899</v>
      </c>
      <c r="Z49" s="63" t="n">
        <f aca="false">MONTH(V49)</f>
        <v>12</v>
      </c>
      <c r="AA49" s="76" t="n">
        <f aca="false">Z49+W49</f>
        <v>12</v>
      </c>
    </row>
    <row r="50" customFormat="false" ht="15" hidden="false" customHeight="false" outlineLevel="0" collapsed="false">
      <c r="A50" s="64" t="str">
        <f aca="false">IF($M50&gt;0,A49,"")</f>
        <v> </v>
      </c>
      <c r="B50" s="64" t="n">
        <f aca="false">IF($M50&gt;0,B49,"")</f>
        <v>0</v>
      </c>
      <c r="C50" s="64" t="str">
        <f aca="false">IF($M50&gt;0,C49,"")</f>
        <v> </v>
      </c>
      <c r="D50" s="64" t="str">
        <f aca="false">IF($M50&gt;0,D49,"")</f>
        <v> </v>
      </c>
      <c r="E50" s="64" t="n">
        <f aca="false">IF($M50&gt;0,E49,"")</f>
        <v>0</v>
      </c>
      <c r="F50" s="64" t="n">
        <f aca="false">IF($M50&gt;0,F49,"")</f>
        <v>0</v>
      </c>
      <c r="G50" s="79" t="n">
        <f aca="false">IF($M50&gt;0,G49,"")</f>
        <v>0</v>
      </c>
      <c r="H50" s="64" t="n">
        <f aca="false">IF($M50&gt;0,H49,"")</f>
        <v>0</v>
      </c>
      <c r="I50" s="64" t="n">
        <f aca="false">IF($M50&gt;0,I49,"")</f>
        <v>0</v>
      </c>
      <c r="J50" s="64" t="n">
        <f aca="false">IF($M50&gt;0,J49,"")</f>
        <v>0</v>
      </c>
      <c r="K50" s="64" t="n">
        <f aca="false">IF($M50&gt;0,K49,"")</f>
        <v>0</v>
      </c>
      <c r="L50" s="74" t="n">
        <f aca="false">IF($M50&gt;0,L49,"")</f>
        <v>46232.8897602302</v>
      </c>
      <c r="M50" s="62" t="str">
        <f aca="false">'ΠΙΝ.1- Άρθ.14 Ν.2190-1994'!A65</f>
        <v> </v>
      </c>
      <c r="N50" s="62" t="n">
        <f aca="false">'ΠΙΝ.1- Άρθ.14 Ν.2190-1994'!B65</f>
        <v>0</v>
      </c>
      <c r="O50" s="63" t="n">
        <f aca="false">'ΠΙΝ.1- Άρθ.14 Ν.2190-1994'!C65</f>
        <v>0</v>
      </c>
      <c r="P50" s="63" t="n">
        <f aca="false">'ΠΙΝ.1- Άρθ.14 Ν.2190-1994'!D65</f>
        <v>0</v>
      </c>
      <c r="Q50" s="63" t="n">
        <f aca="false">'ΠΙΝ.1- Άρθ.14 Ν.2190-1994'!E65</f>
        <v>0</v>
      </c>
      <c r="R50" s="63" t="n">
        <f aca="false">'ΠΙΝ.1- Άρθ.14 Ν.2190-1994'!F65</f>
        <v>0</v>
      </c>
      <c r="S50" s="63" t="n">
        <f aca="false">'ΠΙΝ.1- Άρθ.14 Ν.2190-1994'!G65</f>
        <v>0</v>
      </c>
      <c r="T50" s="63" t="n">
        <f aca="false">'ΠΙΝ.1- Άρθ.14 Ν.2190-1994'!H65</f>
        <v>0</v>
      </c>
      <c r="U50" s="63" t="n">
        <f aca="false">'ΠΙΝ.1- Άρθ.14 Ν.2190-1994'!I65</f>
        <v>0</v>
      </c>
      <c r="V50" s="75" t="n">
        <f aca="false">'ΠΙΝ.1- Άρθ.14 Ν.2190-1994'!J65</f>
        <v>0</v>
      </c>
      <c r="W50" s="63" t="n">
        <f aca="false">'ΠΙΝ.1- Άρθ.14 Ν.2190-1994'!K65</f>
        <v>0</v>
      </c>
      <c r="X50" s="63" t="n">
        <f aca="false">'ΠΙΝ.1- Άρθ.14 Ν.2190-1994'!L65</f>
        <v>0</v>
      </c>
      <c r="Y50" s="64" t="n">
        <f aca="false">YEAR(V50)</f>
        <v>1899</v>
      </c>
      <c r="Z50" s="63" t="n">
        <f aca="false">MONTH(V50)</f>
        <v>12</v>
      </c>
      <c r="AA50" s="76" t="n">
        <f aca="false">Z50+W50</f>
        <v>12</v>
      </c>
    </row>
    <row r="51" customFormat="false" ht="15" hidden="false" customHeight="false" outlineLevel="0" collapsed="false">
      <c r="A51" s="64" t="str">
        <f aca="false">IF($M51&gt;0,A50,"")</f>
        <v> </v>
      </c>
      <c r="B51" s="64" t="n">
        <f aca="false">IF($M51&gt;0,B50,"")</f>
        <v>0</v>
      </c>
      <c r="C51" s="64" t="str">
        <f aca="false">IF($M51&gt;0,C50,"")</f>
        <v> </v>
      </c>
      <c r="D51" s="64" t="str">
        <f aca="false">IF($M51&gt;0,D50,"")</f>
        <v> </v>
      </c>
      <c r="E51" s="64" t="n">
        <f aca="false">IF($M51&gt;0,E50,"")</f>
        <v>0</v>
      </c>
      <c r="F51" s="64" t="n">
        <f aca="false">IF($M51&gt;0,F50,"")</f>
        <v>0</v>
      </c>
      <c r="G51" s="79" t="n">
        <f aca="false">IF($M51&gt;0,G50,"")</f>
        <v>0</v>
      </c>
      <c r="H51" s="64" t="n">
        <f aca="false">IF($M51&gt;0,H50,"")</f>
        <v>0</v>
      </c>
      <c r="I51" s="64" t="n">
        <f aca="false">IF($M51&gt;0,I50,"")</f>
        <v>0</v>
      </c>
      <c r="J51" s="64" t="n">
        <f aca="false">IF($M51&gt;0,J50,"")</f>
        <v>0</v>
      </c>
      <c r="K51" s="64" t="n">
        <f aca="false">IF($M51&gt;0,K50,"")</f>
        <v>0</v>
      </c>
      <c r="L51" s="74" t="n">
        <f aca="false">IF($M51&gt;0,L50,"")</f>
        <v>46232.8897602302</v>
      </c>
      <c r="M51" s="62" t="str">
        <f aca="false">'ΠΙΝ.1- Άρθ.14 Ν.2190-1994'!A66</f>
        <v> </v>
      </c>
      <c r="N51" s="62" t="n">
        <f aca="false">'ΠΙΝ.1- Άρθ.14 Ν.2190-1994'!B66</f>
        <v>0</v>
      </c>
      <c r="O51" s="63" t="n">
        <f aca="false">'ΠΙΝ.1- Άρθ.14 Ν.2190-1994'!C66</f>
        <v>0</v>
      </c>
      <c r="P51" s="63" t="n">
        <f aca="false">'ΠΙΝ.1- Άρθ.14 Ν.2190-1994'!D66</f>
        <v>0</v>
      </c>
      <c r="Q51" s="63" t="n">
        <f aca="false">'ΠΙΝ.1- Άρθ.14 Ν.2190-1994'!E66</f>
        <v>0</v>
      </c>
      <c r="R51" s="63" t="n">
        <f aca="false">'ΠΙΝ.1- Άρθ.14 Ν.2190-1994'!F66</f>
        <v>0</v>
      </c>
      <c r="S51" s="63" t="n">
        <f aca="false">'ΠΙΝ.1- Άρθ.14 Ν.2190-1994'!G66</f>
        <v>0</v>
      </c>
      <c r="T51" s="63" t="n">
        <f aca="false">'ΠΙΝ.1- Άρθ.14 Ν.2190-1994'!H66</f>
        <v>0</v>
      </c>
      <c r="U51" s="63" t="n">
        <f aca="false">'ΠΙΝ.1- Άρθ.14 Ν.2190-1994'!I66</f>
        <v>0</v>
      </c>
      <c r="V51" s="75" t="n">
        <f aca="false">'ΠΙΝ.1- Άρθ.14 Ν.2190-1994'!J66</f>
        <v>0</v>
      </c>
      <c r="W51" s="63" t="n">
        <f aca="false">'ΠΙΝ.1- Άρθ.14 Ν.2190-1994'!K66</f>
        <v>0</v>
      </c>
      <c r="X51" s="63" t="n">
        <f aca="false">'ΠΙΝ.1- Άρθ.14 Ν.2190-1994'!L66</f>
        <v>0</v>
      </c>
      <c r="Y51" s="64" t="n">
        <f aca="false">YEAR(V51)</f>
        <v>1899</v>
      </c>
      <c r="Z51" s="63" t="n">
        <f aca="false">MONTH(V51)</f>
        <v>12</v>
      </c>
      <c r="AA51" s="76" t="n">
        <f aca="false">Z51+W51</f>
        <v>12</v>
      </c>
    </row>
    <row r="52" customFormat="false" ht="15" hidden="false" customHeight="false" outlineLevel="0" collapsed="false">
      <c r="A52" s="64" t="str">
        <f aca="false">IF($M52&gt;0,A51,"")</f>
        <v> </v>
      </c>
      <c r="B52" s="64" t="n">
        <f aca="false">IF($M52&gt;0,B51,"")</f>
        <v>0</v>
      </c>
      <c r="C52" s="64" t="str">
        <f aca="false">IF($M52&gt;0,C51,"")</f>
        <v> </v>
      </c>
      <c r="D52" s="64" t="str">
        <f aca="false">IF($M52&gt;0,D51,"")</f>
        <v> </v>
      </c>
      <c r="E52" s="64" t="n">
        <f aca="false">IF($M52&gt;0,E51,"")</f>
        <v>0</v>
      </c>
      <c r="F52" s="64" t="n">
        <f aca="false">IF($M52&gt;0,F51,"")</f>
        <v>0</v>
      </c>
      <c r="G52" s="79" t="n">
        <f aca="false">IF($M52&gt;0,G51,"")</f>
        <v>0</v>
      </c>
      <c r="H52" s="64" t="n">
        <f aca="false">IF($M52&gt;0,H51,"")</f>
        <v>0</v>
      </c>
      <c r="I52" s="64" t="n">
        <f aca="false">IF($M52&gt;0,I51,"")</f>
        <v>0</v>
      </c>
      <c r="J52" s="64" t="n">
        <f aca="false">IF($M52&gt;0,J51,"")</f>
        <v>0</v>
      </c>
      <c r="K52" s="64" t="n">
        <f aca="false">IF($M52&gt;0,K51,"")</f>
        <v>0</v>
      </c>
      <c r="L52" s="74" t="n">
        <f aca="false">IF($M52&gt;0,L51,"")</f>
        <v>46232.8897602302</v>
      </c>
      <c r="M52" s="62" t="str">
        <f aca="false">'ΠΙΝ.1- Άρθ.14 Ν.2190-1994'!A67</f>
        <v> </v>
      </c>
      <c r="N52" s="62" t="n">
        <f aca="false">'ΠΙΝ.1- Άρθ.14 Ν.2190-1994'!B67</f>
        <v>0</v>
      </c>
      <c r="O52" s="63" t="n">
        <f aca="false">'ΠΙΝ.1- Άρθ.14 Ν.2190-1994'!C67</f>
        <v>0</v>
      </c>
      <c r="P52" s="63" t="n">
        <f aca="false">'ΠΙΝ.1- Άρθ.14 Ν.2190-1994'!D67</f>
        <v>0</v>
      </c>
      <c r="Q52" s="63" t="n">
        <f aca="false">'ΠΙΝ.1- Άρθ.14 Ν.2190-1994'!E67</f>
        <v>0</v>
      </c>
      <c r="R52" s="63" t="n">
        <f aca="false">'ΠΙΝ.1- Άρθ.14 Ν.2190-1994'!F67</f>
        <v>0</v>
      </c>
      <c r="S52" s="63" t="n">
        <f aca="false">'ΠΙΝ.1- Άρθ.14 Ν.2190-1994'!G67</f>
        <v>0</v>
      </c>
      <c r="T52" s="63" t="n">
        <f aca="false">'ΠΙΝ.1- Άρθ.14 Ν.2190-1994'!H67</f>
        <v>0</v>
      </c>
      <c r="U52" s="63" t="n">
        <f aca="false">'ΠΙΝ.1- Άρθ.14 Ν.2190-1994'!I67</f>
        <v>0</v>
      </c>
      <c r="V52" s="75" t="n">
        <f aca="false">'ΠΙΝ.1- Άρθ.14 Ν.2190-1994'!J67</f>
        <v>0</v>
      </c>
      <c r="W52" s="63" t="n">
        <f aca="false">'ΠΙΝ.1- Άρθ.14 Ν.2190-1994'!K67</f>
        <v>0</v>
      </c>
      <c r="X52" s="63" t="n">
        <f aca="false">'ΠΙΝ.1- Άρθ.14 Ν.2190-1994'!L67</f>
        <v>0</v>
      </c>
      <c r="Y52" s="64" t="n">
        <f aca="false">YEAR(V52)</f>
        <v>1899</v>
      </c>
      <c r="Z52" s="63" t="n">
        <f aca="false">MONTH(V52)</f>
        <v>12</v>
      </c>
      <c r="AA52" s="76" t="n">
        <f aca="false">Z52+W52</f>
        <v>12</v>
      </c>
    </row>
    <row r="53" customFormat="false" ht="15" hidden="false" customHeight="false" outlineLevel="0" collapsed="false">
      <c r="A53" s="64" t="str">
        <f aca="false">IF($M53&gt;0,A52,"")</f>
        <v> </v>
      </c>
      <c r="B53" s="64" t="n">
        <f aca="false">IF($M53&gt;0,B52,"")</f>
        <v>0</v>
      </c>
      <c r="C53" s="64" t="str">
        <f aca="false">IF($M53&gt;0,C52,"")</f>
        <v> </v>
      </c>
      <c r="D53" s="64" t="str">
        <f aca="false">IF($M53&gt;0,D52,"")</f>
        <v> </v>
      </c>
      <c r="E53" s="64" t="n">
        <f aca="false">IF($M53&gt;0,E52,"")</f>
        <v>0</v>
      </c>
      <c r="F53" s="64" t="n">
        <f aca="false">IF($M53&gt;0,F52,"")</f>
        <v>0</v>
      </c>
      <c r="G53" s="79" t="n">
        <f aca="false">IF($M53&gt;0,G52,"")</f>
        <v>0</v>
      </c>
      <c r="H53" s="64" t="n">
        <f aca="false">IF($M53&gt;0,H52,"")</f>
        <v>0</v>
      </c>
      <c r="I53" s="64" t="n">
        <f aca="false">IF($M53&gt;0,I52,"")</f>
        <v>0</v>
      </c>
      <c r="J53" s="64" t="n">
        <f aca="false">IF($M53&gt;0,J52,"")</f>
        <v>0</v>
      </c>
      <c r="K53" s="64" t="n">
        <f aca="false">IF($M53&gt;0,K52,"")</f>
        <v>0</v>
      </c>
      <c r="L53" s="74" t="n">
        <f aca="false">IF($M53&gt;0,L52,"")</f>
        <v>46232.8897602302</v>
      </c>
      <c r="M53" s="62" t="str">
        <f aca="false">'ΠΙΝ.1- Άρθ.14 Ν.2190-1994'!A68</f>
        <v> </v>
      </c>
      <c r="N53" s="62" t="n">
        <f aca="false">'ΠΙΝ.1- Άρθ.14 Ν.2190-1994'!B68</f>
        <v>0</v>
      </c>
      <c r="O53" s="63" t="n">
        <f aca="false">'ΠΙΝ.1- Άρθ.14 Ν.2190-1994'!C68</f>
        <v>0</v>
      </c>
      <c r="P53" s="63" t="n">
        <f aca="false">'ΠΙΝ.1- Άρθ.14 Ν.2190-1994'!D68</f>
        <v>0</v>
      </c>
      <c r="Q53" s="63" t="n">
        <f aca="false">'ΠΙΝ.1- Άρθ.14 Ν.2190-1994'!E68</f>
        <v>0</v>
      </c>
      <c r="R53" s="63" t="n">
        <f aca="false">'ΠΙΝ.1- Άρθ.14 Ν.2190-1994'!F68</f>
        <v>0</v>
      </c>
      <c r="S53" s="63" t="n">
        <f aca="false">'ΠΙΝ.1- Άρθ.14 Ν.2190-1994'!G68</f>
        <v>0</v>
      </c>
      <c r="T53" s="63" t="n">
        <f aca="false">'ΠΙΝ.1- Άρθ.14 Ν.2190-1994'!H68</f>
        <v>0</v>
      </c>
      <c r="U53" s="63" t="n">
        <f aca="false">'ΠΙΝ.1- Άρθ.14 Ν.2190-1994'!I68</f>
        <v>0</v>
      </c>
      <c r="V53" s="75" t="n">
        <f aca="false">'ΠΙΝ.1- Άρθ.14 Ν.2190-1994'!J68</f>
        <v>0</v>
      </c>
      <c r="W53" s="63" t="n">
        <f aca="false">'ΠΙΝ.1- Άρθ.14 Ν.2190-1994'!K68</f>
        <v>0</v>
      </c>
      <c r="X53" s="63" t="n">
        <f aca="false">'ΠΙΝ.1- Άρθ.14 Ν.2190-1994'!L68</f>
        <v>0</v>
      </c>
      <c r="Y53" s="64" t="n">
        <f aca="false">YEAR(V53)</f>
        <v>1899</v>
      </c>
      <c r="Z53" s="63" t="n">
        <f aca="false">MONTH(V53)</f>
        <v>12</v>
      </c>
      <c r="AA53" s="76" t="n">
        <f aca="false">Z53+W53</f>
        <v>12</v>
      </c>
    </row>
    <row r="54" customFormat="false" ht="15" hidden="false" customHeight="false" outlineLevel="0" collapsed="false">
      <c r="A54" s="64" t="str">
        <f aca="false">IF($M54&gt;0,A53,"")</f>
        <v> </v>
      </c>
      <c r="B54" s="64" t="n">
        <f aca="false">IF($M54&gt;0,B53,"")</f>
        <v>0</v>
      </c>
      <c r="C54" s="64" t="str">
        <f aca="false">IF($M54&gt;0,C53,"")</f>
        <v> </v>
      </c>
      <c r="D54" s="64" t="str">
        <f aca="false">IF($M54&gt;0,D53,"")</f>
        <v> </v>
      </c>
      <c r="E54" s="64" t="n">
        <f aca="false">IF($M54&gt;0,E53,"")</f>
        <v>0</v>
      </c>
      <c r="F54" s="64" t="n">
        <f aca="false">IF($M54&gt;0,F53,"")</f>
        <v>0</v>
      </c>
      <c r="G54" s="79" t="n">
        <f aca="false">IF($M54&gt;0,G53,"")</f>
        <v>0</v>
      </c>
      <c r="H54" s="64" t="n">
        <f aca="false">IF($M54&gt;0,H53,"")</f>
        <v>0</v>
      </c>
      <c r="I54" s="64" t="n">
        <f aca="false">IF($M54&gt;0,I53,"")</f>
        <v>0</v>
      </c>
      <c r="J54" s="64" t="n">
        <f aca="false">IF($M54&gt;0,J53,"")</f>
        <v>0</v>
      </c>
      <c r="K54" s="64" t="n">
        <f aca="false">IF($M54&gt;0,K53,"")</f>
        <v>0</v>
      </c>
      <c r="L54" s="74" t="n">
        <f aca="false">IF($M54&gt;0,L53,"")</f>
        <v>46232.8897602302</v>
      </c>
      <c r="M54" s="62" t="str">
        <f aca="false">'ΠΙΝ.1- Άρθ.14 Ν.2190-1994'!A69</f>
        <v> </v>
      </c>
      <c r="N54" s="62" t="n">
        <f aca="false">'ΠΙΝ.1- Άρθ.14 Ν.2190-1994'!B69</f>
        <v>0</v>
      </c>
      <c r="O54" s="63" t="n">
        <f aca="false">'ΠΙΝ.1- Άρθ.14 Ν.2190-1994'!C69</f>
        <v>0</v>
      </c>
      <c r="P54" s="63" t="n">
        <f aca="false">'ΠΙΝ.1- Άρθ.14 Ν.2190-1994'!D69</f>
        <v>0</v>
      </c>
      <c r="Q54" s="63" t="n">
        <f aca="false">'ΠΙΝ.1- Άρθ.14 Ν.2190-1994'!E69</f>
        <v>0</v>
      </c>
      <c r="R54" s="63" t="n">
        <f aca="false">'ΠΙΝ.1- Άρθ.14 Ν.2190-1994'!F69</f>
        <v>0</v>
      </c>
      <c r="S54" s="63" t="n">
        <f aca="false">'ΠΙΝ.1- Άρθ.14 Ν.2190-1994'!G69</f>
        <v>0</v>
      </c>
      <c r="T54" s="63" t="n">
        <f aca="false">'ΠΙΝ.1- Άρθ.14 Ν.2190-1994'!H69</f>
        <v>0</v>
      </c>
      <c r="U54" s="63" t="n">
        <f aca="false">'ΠΙΝ.1- Άρθ.14 Ν.2190-1994'!I69</f>
        <v>0</v>
      </c>
      <c r="V54" s="75" t="n">
        <f aca="false">'ΠΙΝ.1- Άρθ.14 Ν.2190-1994'!J69</f>
        <v>0</v>
      </c>
      <c r="W54" s="63" t="n">
        <f aca="false">'ΠΙΝ.1- Άρθ.14 Ν.2190-1994'!K69</f>
        <v>0</v>
      </c>
      <c r="X54" s="63" t="n">
        <f aca="false">'ΠΙΝ.1- Άρθ.14 Ν.2190-1994'!L69</f>
        <v>0</v>
      </c>
      <c r="Y54" s="64" t="n">
        <f aca="false">YEAR(V54)</f>
        <v>1899</v>
      </c>
      <c r="Z54" s="63" t="n">
        <f aca="false">MONTH(V54)</f>
        <v>12</v>
      </c>
      <c r="AA54" s="76" t="n">
        <f aca="false">Z54+W54</f>
        <v>12</v>
      </c>
    </row>
    <row r="55" customFormat="false" ht="15" hidden="false" customHeight="false" outlineLevel="0" collapsed="false">
      <c r="A55" s="64" t="str">
        <f aca="false">IF($M55&gt;0,A54,"")</f>
        <v> </v>
      </c>
      <c r="B55" s="64" t="n">
        <f aca="false">IF($M55&gt;0,B54,"")</f>
        <v>0</v>
      </c>
      <c r="C55" s="64" t="str">
        <f aca="false">IF($M55&gt;0,C54,"")</f>
        <v> </v>
      </c>
      <c r="D55" s="64" t="str">
        <f aca="false">IF($M55&gt;0,D54,"")</f>
        <v> </v>
      </c>
      <c r="E55" s="64" t="n">
        <f aca="false">IF($M55&gt;0,E54,"")</f>
        <v>0</v>
      </c>
      <c r="F55" s="64" t="n">
        <f aca="false">IF($M55&gt;0,F54,"")</f>
        <v>0</v>
      </c>
      <c r="G55" s="79" t="n">
        <f aca="false">IF($M55&gt;0,G54,"")</f>
        <v>0</v>
      </c>
      <c r="H55" s="64" t="n">
        <f aca="false">IF($M55&gt;0,H54,"")</f>
        <v>0</v>
      </c>
      <c r="I55" s="64" t="n">
        <f aca="false">IF($M55&gt;0,I54,"")</f>
        <v>0</v>
      </c>
      <c r="J55" s="64" t="n">
        <f aca="false">IF($M55&gt;0,J54,"")</f>
        <v>0</v>
      </c>
      <c r="K55" s="64" t="n">
        <f aca="false">IF($M55&gt;0,K54,"")</f>
        <v>0</v>
      </c>
      <c r="L55" s="74" t="n">
        <f aca="false">IF($M55&gt;0,L54,"")</f>
        <v>46232.8897602302</v>
      </c>
      <c r="M55" s="62" t="str">
        <f aca="false">'ΠΙΝ.1- Άρθ.14 Ν.2190-1994'!A70</f>
        <v> </v>
      </c>
      <c r="N55" s="62" t="n">
        <f aca="false">'ΠΙΝ.1- Άρθ.14 Ν.2190-1994'!B70</f>
        <v>0</v>
      </c>
      <c r="O55" s="63" t="n">
        <f aca="false">'ΠΙΝ.1- Άρθ.14 Ν.2190-1994'!C70</f>
        <v>0</v>
      </c>
      <c r="P55" s="63" t="n">
        <f aca="false">'ΠΙΝ.1- Άρθ.14 Ν.2190-1994'!D70</f>
        <v>0</v>
      </c>
      <c r="Q55" s="63" t="n">
        <f aca="false">'ΠΙΝ.1- Άρθ.14 Ν.2190-1994'!E70</f>
        <v>0</v>
      </c>
      <c r="R55" s="63" t="n">
        <f aca="false">'ΠΙΝ.1- Άρθ.14 Ν.2190-1994'!F70</f>
        <v>0</v>
      </c>
      <c r="S55" s="63" t="n">
        <f aca="false">'ΠΙΝ.1- Άρθ.14 Ν.2190-1994'!G70</f>
        <v>0</v>
      </c>
      <c r="T55" s="63" t="n">
        <f aca="false">'ΠΙΝ.1- Άρθ.14 Ν.2190-1994'!H70</f>
        <v>0</v>
      </c>
      <c r="U55" s="63" t="n">
        <f aca="false">'ΠΙΝ.1- Άρθ.14 Ν.2190-1994'!I70</f>
        <v>0</v>
      </c>
      <c r="V55" s="75" t="n">
        <f aca="false">'ΠΙΝ.1- Άρθ.14 Ν.2190-1994'!J70</f>
        <v>0</v>
      </c>
      <c r="W55" s="63" t="n">
        <f aca="false">'ΠΙΝ.1- Άρθ.14 Ν.2190-1994'!K70</f>
        <v>0</v>
      </c>
      <c r="X55" s="63" t="n">
        <f aca="false">'ΠΙΝ.1- Άρθ.14 Ν.2190-1994'!L70</f>
        <v>0</v>
      </c>
      <c r="Y55" s="64" t="n">
        <f aca="false">YEAR(V55)</f>
        <v>1899</v>
      </c>
      <c r="Z55" s="63" t="n">
        <f aca="false">MONTH(V55)</f>
        <v>12</v>
      </c>
      <c r="AA55" s="76" t="n">
        <f aca="false">Z55+W55</f>
        <v>12</v>
      </c>
    </row>
    <row r="56" customFormat="false" ht="15" hidden="false" customHeight="false" outlineLevel="0" collapsed="false">
      <c r="A56" s="64" t="str">
        <f aca="false">IF($M56&gt;0,A55,"")</f>
        <v> </v>
      </c>
      <c r="B56" s="64" t="n">
        <f aca="false">IF($M56&gt;0,B55,"")</f>
        <v>0</v>
      </c>
      <c r="C56" s="64" t="str">
        <f aca="false">IF($M56&gt;0,C55,"")</f>
        <v> </v>
      </c>
      <c r="D56" s="64" t="str">
        <f aca="false">IF($M56&gt;0,D55,"")</f>
        <v> </v>
      </c>
      <c r="E56" s="64" t="n">
        <f aca="false">IF($M56&gt;0,E55,"")</f>
        <v>0</v>
      </c>
      <c r="F56" s="64" t="n">
        <f aca="false">IF($M56&gt;0,F55,"")</f>
        <v>0</v>
      </c>
      <c r="G56" s="79" t="n">
        <f aca="false">IF($M56&gt;0,G55,"")</f>
        <v>0</v>
      </c>
      <c r="H56" s="64" t="n">
        <f aca="false">IF($M56&gt;0,H55,"")</f>
        <v>0</v>
      </c>
      <c r="I56" s="64" t="n">
        <f aca="false">IF($M56&gt;0,I55,"")</f>
        <v>0</v>
      </c>
      <c r="J56" s="64" t="n">
        <f aca="false">IF($M56&gt;0,J55,"")</f>
        <v>0</v>
      </c>
      <c r="K56" s="64" t="n">
        <f aca="false">IF($M56&gt;0,K55,"")</f>
        <v>0</v>
      </c>
      <c r="L56" s="74" t="n">
        <f aca="false">IF($M56&gt;0,L55,"")</f>
        <v>46232.8897602302</v>
      </c>
      <c r="M56" s="62" t="str">
        <f aca="false">'ΠΙΝ.1- Άρθ.14 Ν.2190-1994'!A71</f>
        <v> </v>
      </c>
      <c r="N56" s="62" t="n">
        <f aca="false">'ΠΙΝ.1- Άρθ.14 Ν.2190-1994'!B71</f>
        <v>0</v>
      </c>
      <c r="O56" s="63" t="n">
        <f aca="false">'ΠΙΝ.1- Άρθ.14 Ν.2190-1994'!C71</f>
        <v>0</v>
      </c>
      <c r="P56" s="63" t="n">
        <f aca="false">'ΠΙΝ.1- Άρθ.14 Ν.2190-1994'!D71</f>
        <v>0</v>
      </c>
      <c r="Q56" s="63" t="n">
        <f aca="false">'ΠΙΝ.1- Άρθ.14 Ν.2190-1994'!E71</f>
        <v>0</v>
      </c>
      <c r="R56" s="63" t="n">
        <f aca="false">'ΠΙΝ.1- Άρθ.14 Ν.2190-1994'!F71</f>
        <v>0</v>
      </c>
      <c r="S56" s="63" t="n">
        <f aca="false">'ΠΙΝ.1- Άρθ.14 Ν.2190-1994'!G71</f>
        <v>0</v>
      </c>
      <c r="T56" s="63" t="n">
        <f aca="false">'ΠΙΝ.1- Άρθ.14 Ν.2190-1994'!H71</f>
        <v>0</v>
      </c>
      <c r="U56" s="63" t="n">
        <f aca="false">'ΠΙΝ.1- Άρθ.14 Ν.2190-1994'!I71</f>
        <v>0</v>
      </c>
      <c r="V56" s="75" t="n">
        <f aca="false">'ΠΙΝ.1- Άρθ.14 Ν.2190-1994'!J71</f>
        <v>0</v>
      </c>
      <c r="W56" s="63" t="n">
        <f aca="false">'ΠΙΝ.1- Άρθ.14 Ν.2190-1994'!K71</f>
        <v>0</v>
      </c>
      <c r="X56" s="63" t="n">
        <f aca="false">'ΠΙΝ.1- Άρθ.14 Ν.2190-1994'!L71</f>
        <v>0</v>
      </c>
      <c r="Y56" s="64" t="n">
        <f aca="false">YEAR(V56)</f>
        <v>1899</v>
      </c>
      <c r="Z56" s="63" t="n">
        <f aca="false">MONTH(V56)</f>
        <v>12</v>
      </c>
      <c r="AA56" s="76" t="n">
        <f aca="false">Z56+W56</f>
        <v>12</v>
      </c>
    </row>
    <row r="57" customFormat="false" ht="15" hidden="false" customHeight="false" outlineLevel="0" collapsed="false">
      <c r="A57" s="64" t="str">
        <f aca="false">IF($M57&gt;0,A56,"")</f>
        <v> </v>
      </c>
      <c r="B57" s="64" t="n">
        <f aca="false">IF($M57&gt;0,B56,"")</f>
        <v>0</v>
      </c>
      <c r="C57" s="64" t="str">
        <f aca="false">IF($M57&gt;0,C56,"")</f>
        <v> </v>
      </c>
      <c r="D57" s="64" t="str">
        <f aca="false">IF($M57&gt;0,D56,"")</f>
        <v> </v>
      </c>
      <c r="E57" s="64" t="n">
        <f aca="false">IF($M57&gt;0,E56,"")</f>
        <v>0</v>
      </c>
      <c r="F57" s="64" t="n">
        <f aca="false">IF($M57&gt;0,F56,"")</f>
        <v>0</v>
      </c>
      <c r="G57" s="79" t="n">
        <f aca="false">IF($M57&gt;0,G56,"")</f>
        <v>0</v>
      </c>
      <c r="H57" s="64" t="n">
        <f aca="false">IF($M57&gt;0,H56,"")</f>
        <v>0</v>
      </c>
      <c r="I57" s="64" t="n">
        <f aca="false">IF($M57&gt;0,I56,"")</f>
        <v>0</v>
      </c>
      <c r="J57" s="64" t="n">
        <f aca="false">IF($M57&gt;0,J56,"")</f>
        <v>0</v>
      </c>
      <c r="K57" s="64" t="n">
        <f aca="false">IF($M57&gt;0,K56,"")</f>
        <v>0</v>
      </c>
      <c r="L57" s="74" t="n">
        <f aca="false">IF($M57&gt;0,L56,"")</f>
        <v>46232.8897602302</v>
      </c>
      <c r="M57" s="62" t="str">
        <f aca="false">'ΠΙΝ.1- Άρθ.14 Ν.2190-1994'!A72</f>
        <v> </v>
      </c>
      <c r="N57" s="62" t="n">
        <f aca="false">'ΠΙΝ.1- Άρθ.14 Ν.2190-1994'!B72</f>
        <v>0</v>
      </c>
      <c r="O57" s="63" t="n">
        <f aca="false">'ΠΙΝ.1- Άρθ.14 Ν.2190-1994'!C72</f>
        <v>0</v>
      </c>
      <c r="P57" s="63" t="n">
        <f aca="false">'ΠΙΝ.1- Άρθ.14 Ν.2190-1994'!D72</f>
        <v>0</v>
      </c>
      <c r="Q57" s="63" t="n">
        <f aca="false">'ΠΙΝ.1- Άρθ.14 Ν.2190-1994'!E72</f>
        <v>0</v>
      </c>
      <c r="R57" s="63" t="n">
        <f aca="false">'ΠΙΝ.1- Άρθ.14 Ν.2190-1994'!F72</f>
        <v>0</v>
      </c>
      <c r="S57" s="63" t="n">
        <f aca="false">'ΠΙΝ.1- Άρθ.14 Ν.2190-1994'!G72</f>
        <v>0</v>
      </c>
      <c r="T57" s="63" t="n">
        <f aca="false">'ΠΙΝ.1- Άρθ.14 Ν.2190-1994'!H72</f>
        <v>0</v>
      </c>
      <c r="U57" s="63" t="n">
        <f aca="false">'ΠΙΝ.1- Άρθ.14 Ν.2190-1994'!I72</f>
        <v>0</v>
      </c>
      <c r="V57" s="75" t="n">
        <f aca="false">'ΠΙΝ.1- Άρθ.14 Ν.2190-1994'!J72</f>
        <v>0</v>
      </c>
      <c r="W57" s="63" t="n">
        <f aca="false">'ΠΙΝ.1- Άρθ.14 Ν.2190-1994'!K72</f>
        <v>0</v>
      </c>
      <c r="X57" s="63" t="n">
        <f aca="false">'ΠΙΝ.1- Άρθ.14 Ν.2190-1994'!L72</f>
        <v>0</v>
      </c>
      <c r="Y57" s="64" t="n">
        <f aca="false">YEAR(V57)</f>
        <v>1899</v>
      </c>
      <c r="Z57" s="63" t="n">
        <f aca="false">MONTH(V57)</f>
        <v>12</v>
      </c>
      <c r="AA57" s="76" t="n">
        <f aca="false">Z57+W57</f>
        <v>12</v>
      </c>
    </row>
    <row r="58" customFormat="false" ht="15" hidden="false" customHeight="false" outlineLevel="0" collapsed="false">
      <c r="A58" s="64" t="str">
        <f aca="false">IF($M58&gt;0,A57,"")</f>
        <v> </v>
      </c>
      <c r="B58" s="64" t="n">
        <f aca="false">IF($M58&gt;0,B57,"")</f>
        <v>0</v>
      </c>
      <c r="C58" s="64" t="str">
        <f aca="false">IF($M58&gt;0,C57,"")</f>
        <v> </v>
      </c>
      <c r="D58" s="64" t="str">
        <f aca="false">IF($M58&gt;0,D57,"")</f>
        <v> </v>
      </c>
      <c r="E58" s="64" t="n">
        <f aca="false">IF($M58&gt;0,E57,"")</f>
        <v>0</v>
      </c>
      <c r="F58" s="64" t="n">
        <f aca="false">IF($M58&gt;0,F57,"")</f>
        <v>0</v>
      </c>
      <c r="G58" s="79" t="n">
        <f aca="false">IF($M58&gt;0,G57,"")</f>
        <v>0</v>
      </c>
      <c r="H58" s="64" t="n">
        <f aca="false">IF($M58&gt;0,H57,"")</f>
        <v>0</v>
      </c>
      <c r="I58" s="64" t="n">
        <f aca="false">IF($M58&gt;0,I57,"")</f>
        <v>0</v>
      </c>
      <c r="J58" s="64" t="n">
        <f aca="false">IF($M58&gt;0,J57,"")</f>
        <v>0</v>
      </c>
      <c r="K58" s="64" t="n">
        <f aca="false">IF($M58&gt;0,K57,"")</f>
        <v>0</v>
      </c>
      <c r="L58" s="74" t="n">
        <f aca="false">IF($M58&gt;0,L57,"")</f>
        <v>46232.8897602302</v>
      </c>
      <c r="M58" s="62" t="str">
        <f aca="false">'ΠΙΝ.1- Άρθ.14 Ν.2190-1994'!A73</f>
        <v> </v>
      </c>
      <c r="N58" s="62" t="n">
        <f aca="false">'ΠΙΝ.1- Άρθ.14 Ν.2190-1994'!B73</f>
        <v>0</v>
      </c>
      <c r="O58" s="63" t="n">
        <f aca="false">'ΠΙΝ.1- Άρθ.14 Ν.2190-1994'!C73</f>
        <v>0</v>
      </c>
      <c r="P58" s="63" t="n">
        <f aca="false">'ΠΙΝ.1- Άρθ.14 Ν.2190-1994'!D73</f>
        <v>0</v>
      </c>
      <c r="Q58" s="63" t="n">
        <f aca="false">'ΠΙΝ.1- Άρθ.14 Ν.2190-1994'!E73</f>
        <v>0</v>
      </c>
      <c r="R58" s="63" t="n">
        <f aca="false">'ΠΙΝ.1- Άρθ.14 Ν.2190-1994'!F73</f>
        <v>0</v>
      </c>
      <c r="S58" s="63" t="n">
        <f aca="false">'ΠΙΝ.1- Άρθ.14 Ν.2190-1994'!G73</f>
        <v>0</v>
      </c>
      <c r="T58" s="63" t="n">
        <f aca="false">'ΠΙΝ.1- Άρθ.14 Ν.2190-1994'!H73</f>
        <v>0</v>
      </c>
      <c r="U58" s="63" t="n">
        <f aca="false">'ΠΙΝ.1- Άρθ.14 Ν.2190-1994'!I73</f>
        <v>0</v>
      </c>
      <c r="V58" s="75" t="n">
        <f aca="false">'ΠΙΝ.1- Άρθ.14 Ν.2190-1994'!J73</f>
        <v>0</v>
      </c>
      <c r="W58" s="63" t="n">
        <f aca="false">'ΠΙΝ.1- Άρθ.14 Ν.2190-1994'!K73</f>
        <v>0</v>
      </c>
      <c r="X58" s="63" t="n">
        <f aca="false">'ΠΙΝ.1- Άρθ.14 Ν.2190-1994'!L73</f>
        <v>0</v>
      </c>
      <c r="Y58" s="64" t="n">
        <f aca="false">YEAR(V58)</f>
        <v>1899</v>
      </c>
      <c r="Z58" s="63" t="n">
        <f aca="false">MONTH(V58)</f>
        <v>12</v>
      </c>
      <c r="AA58" s="76" t="n">
        <f aca="false">Z58+W58</f>
        <v>12</v>
      </c>
    </row>
    <row r="59" customFormat="false" ht="15" hidden="false" customHeight="false" outlineLevel="0" collapsed="false">
      <c r="A59" s="64" t="str">
        <f aca="false">IF($M59&gt;0,A58,"")</f>
        <v> </v>
      </c>
      <c r="B59" s="64" t="n">
        <f aca="false">IF($M59&gt;0,B58,"")</f>
        <v>0</v>
      </c>
      <c r="C59" s="64" t="str">
        <f aca="false">IF($M59&gt;0,C58,"")</f>
        <v> </v>
      </c>
      <c r="D59" s="64" t="str">
        <f aca="false">IF($M59&gt;0,D58,"")</f>
        <v> </v>
      </c>
      <c r="E59" s="64" t="n">
        <f aca="false">IF($M59&gt;0,E58,"")</f>
        <v>0</v>
      </c>
      <c r="F59" s="64" t="n">
        <f aca="false">IF($M59&gt;0,F58,"")</f>
        <v>0</v>
      </c>
      <c r="G59" s="79" t="n">
        <f aca="false">IF($M59&gt;0,G58,"")</f>
        <v>0</v>
      </c>
      <c r="H59" s="64" t="n">
        <f aca="false">IF($M59&gt;0,H58,"")</f>
        <v>0</v>
      </c>
      <c r="I59" s="64" t="n">
        <f aca="false">IF($M59&gt;0,I58,"")</f>
        <v>0</v>
      </c>
      <c r="J59" s="64" t="n">
        <f aca="false">IF($M59&gt;0,J58,"")</f>
        <v>0</v>
      </c>
      <c r="K59" s="64" t="n">
        <f aca="false">IF($M59&gt;0,K58,"")</f>
        <v>0</v>
      </c>
      <c r="L59" s="74" t="n">
        <f aca="false">IF($M59&gt;0,L58,"")</f>
        <v>46232.8897602302</v>
      </c>
      <c r="M59" s="62" t="str">
        <f aca="false">'ΠΙΝ.1- Άρθ.14 Ν.2190-1994'!A74</f>
        <v> </v>
      </c>
      <c r="N59" s="62" t="n">
        <f aca="false">'ΠΙΝ.1- Άρθ.14 Ν.2190-1994'!B74</f>
        <v>0</v>
      </c>
      <c r="O59" s="63" t="n">
        <f aca="false">'ΠΙΝ.1- Άρθ.14 Ν.2190-1994'!C74</f>
        <v>0</v>
      </c>
      <c r="P59" s="63" t="n">
        <f aca="false">'ΠΙΝ.1- Άρθ.14 Ν.2190-1994'!D74</f>
        <v>0</v>
      </c>
      <c r="Q59" s="63" t="n">
        <f aca="false">'ΠΙΝ.1- Άρθ.14 Ν.2190-1994'!E74</f>
        <v>0</v>
      </c>
      <c r="R59" s="63" t="n">
        <f aca="false">'ΠΙΝ.1- Άρθ.14 Ν.2190-1994'!F74</f>
        <v>0</v>
      </c>
      <c r="S59" s="63" t="n">
        <f aca="false">'ΠΙΝ.1- Άρθ.14 Ν.2190-1994'!G74</f>
        <v>0</v>
      </c>
      <c r="T59" s="63" t="n">
        <f aca="false">'ΠΙΝ.1- Άρθ.14 Ν.2190-1994'!H74</f>
        <v>0</v>
      </c>
      <c r="U59" s="63" t="n">
        <f aca="false">'ΠΙΝ.1- Άρθ.14 Ν.2190-1994'!I74</f>
        <v>0</v>
      </c>
      <c r="V59" s="75" t="n">
        <f aca="false">'ΠΙΝ.1- Άρθ.14 Ν.2190-1994'!J74</f>
        <v>0</v>
      </c>
      <c r="W59" s="63" t="n">
        <f aca="false">'ΠΙΝ.1- Άρθ.14 Ν.2190-1994'!K74</f>
        <v>0</v>
      </c>
      <c r="X59" s="63" t="n">
        <f aca="false">'ΠΙΝ.1- Άρθ.14 Ν.2190-1994'!L74</f>
        <v>0</v>
      </c>
      <c r="Y59" s="64" t="n">
        <f aca="false">YEAR(V59)</f>
        <v>1899</v>
      </c>
      <c r="Z59" s="63" t="n">
        <f aca="false">MONTH(V59)</f>
        <v>12</v>
      </c>
      <c r="AA59" s="76" t="n">
        <f aca="false">Z59+W59</f>
        <v>12</v>
      </c>
    </row>
    <row r="60" customFormat="false" ht="15" hidden="false" customHeight="false" outlineLevel="0" collapsed="false">
      <c r="A60" s="64" t="str">
        <f aca="false">IF($M60&gt;0,A59,"")</f>
        <v> </v>
      </c>
      <c r="B60" s="64" t="n">
        <f aca="false">IF($M60&gt;0,B59,"")</f>
        <v>0</v>
      </c>
      <c r="C60" s="64" t="str">
        <f aca="false">IF($M60&gt;0,C59,"")</f>
        <v> </v>
      </c>
      <c r="D60" s="64" t="str">
        <f aca="false">IF($M60&gt;0,D59,"")</f>
        <v> </v>
      </c>
      <c r="E60" s="64" t="n">
        <f aca="false">IF($M60&gt;0,E59,"")</f>
        <v>0</v>
      </c>
      <c r="F60" s="64" t="n">
        <f aca="false">IF($M60&gt;0,F59,"")</f>
        <v>0</v>
      </c>
      <c r="G60" s="79" t="n">
        <f aca="false">IF($M60&gt;0,G59,"")</f>
        <v>0</v>
      </c>
      <c r="H60" s="64" t="n">
        <f aca="false">IF($M60&gt;0,H59,"")</f>
        <v>0</v>
      </c>
      <c r="I60" s="64" t="n">
        <f aca="false">IF($M60&gt;0,I59,"")</f>
        <v>0</v>
      </c>
      <c r="J60" s="64" t="n">
        <f aca="false">IF($M60&gt;0,J59,"")</f>
        <v>0</v>
      </c>
      <c r="K60" s="64" t="n">
        <f aca="false">IF($M60&gt;0,K59,"")</f>
        <v>0</v>
      </c>
      <c r="L60" s="74" t="n">
        <f aca="false">IF($M60&gt;0,L59,"")</f>
        <v>46232.8897602302</v>
      </c>
      <c r="M60" s="62" t="str">
        <f aca="false">'ΠΙΝ.1- Άρθ.14 Ν.2190-1994'!A75</f>
        <v> </v>
      </c>
      <c r="N60" s="62" t="n">
        <f aca="false">'ΠΙΝ.1- Άρθ.14 Ν.2190-1994'!B75</f>
        <v>0</v>
      </c>
      <c r="O60" s="63" t="n">
        <f aca="false">'ΠΙΝ.1- Άρθ.14 Ν.2190-1994'!C75</f>
        <v>0</v>
      </c>
      <c r="P60" s="63" t="n">
        <f aca="false">'ΠΙΝ.1- Άρθ.14 Ν.2190-1994'!D75</f>
        <v>0</v>
      </c>
      <c r="Q60" s="63" t="n">
        <f aca="false">'ΠΙΝ.1- Άρθ.14 Ν.2190-1994'!E75</f>
        <v>0</v>
      </c>
      <c r="R60" s="63" t="n">
        <f aca="false">'ΠΙΝ.1- Άρθ.14 Ν.2190-1994'!F75</f>
        <v>0</v>
      </c>
      <c r="S60" s="63" t="n">
        <f aca="false">'ΠΙΝ.1- Άρθ.14 Ν.2190-1994'!G75</f>
        <v>0</v>
      </c>
      <c r="T60" s="63" t="n">
        <f aca="false">'ΠΙΝ.1- Άρθ.14 Ν.2190-1994'!H75</f>
        <v>0</v>
      </c>
      <c r="U60" s="63" t="n">
        <f aca="false">'ΠΙΝ.1- Άρθ.14 Ν.2190-1994'!I75</f>
        <v>0</v>
      </c>
      <c r="V60" s="75" t="n">
        <f aca="false">'ΠΙΝ.1- Άρθ.14 Ν.2190-1994'!J75</f>
        <v>0</v>
      </c>
      <c r="W60" s="63" t="n">
        <f aca="false">'ΠΙΝ.1- Άρθ.14 Ν.2190-1994'!K75</f>
        <v>0</v>
      </c>
      <c r="X60" s="63" t="n">
        <f aca="false">'ΠΙΝ.1- Άρθ.14 Ν.2190-1994'!L75</f>
        <v>0</v>
      </c>
      <c r="Y60" s="64" t="n">
        <f aca="false">YEAR(V60)</f>
        <v>1899</v>
      </c>
      <c r="Z60" s="63" t="n">
        <f aca="false">MONTH(V60)</f>
        <v>12</v>
      </c>
      <c r="AA60" s="76" t="n">
        <f aca="false">Z60+W60</f>
        <v>12</v>
      </c>
    </row>
    <row r="61" customFormat="false" ht="15" hidden="false" customHeight="false" outlineLevel="0" collapsed="false">
      <c r="A61" s="64" t="str">
        <f aca="false">IF($M61&gt;0,A60,"")</f>
        <v> </v>
      </c>
      <c r="B61" s="64" t="n">
        <f aca="false">IF($M61&gt;0,B60,"")</f>
        <v>0</v>
      </c>
      <c r="C61" s="64" t="str">
        <f aca="false">IF($M61&gt;0,C60,"")</f>
        <v> </v>
      </c>
      <c r="D61" s="64" t="str">
        <f aca="false">IF($M61&gt;0,D60,"")</f>
        <v> </v>
      </c>
      <c r="E61" s="64" t="n">
        <f aca="false">IF($M61&gt;0,E60,"")</f>
        <v>0</v>
      </c>
      <c r="F61" s="64" t="n">
        <f aca="false">IF($M61&gt;0,F60,"")</f>
        <v>0</v>
      </c>
      <c r="G61" s="79" t="n">
        <f aca="false">IF($M61&gt;0,G60,"")</f>
        <v>0</v>
      </c>
      <c r="H61" s="64" t="n">
        <f aca="false">IF($M61&gt;0,H60,"")</f>
        <v>0</v>
      </c>
      <c r="I61" s="64" t="n">
        <f aca="false">IF($M61&gt;0,I60,"")</f>
        <v>0</v>
      </c>
      <c r="J61" s="64" t="n">
        <f aca="false">IF($M61&gt;0,J60,"")</f>
        <v>0</v>
      </c>
      <c r="K61" s="64" t="n">
        <f aca="false">IF($M61&gt;0,K60,"")</f>
        <v>0</v>
      </c>
      <c r="L61" s="74" t="n">
        <f aca="false">IF($M61&gt;0,L60,"")</f>
        <v>46232.8897602302</v>
      </c>
      <c r="M61" s="62" t="str">
        <f aca="false">'ΠΙΝ.1- Άρθ.14 Ν.2190-1994'!A76</f>
        <v> </v>
      </c>
      <c r="N61" s="62" t="n">
        <f aca="false">'ΠΙΝ.1- Άρθ.14 Ν.2190-1994'!B76</f>
        <v>0</v>
      </c>
      <c r="O61" s="63" t="n">
        <f aca="false">'ΠΙΝ.1- Άρθ.14 Ν.2190-1994'!C76</f>
        <v>0</v>
      </c>
      <c r="P61" s="63" t="n">
        <f aca="false">'ΠΙΝ.1- Άρθ.14 Ν.2190-1994'!D76</f>
        <v>0</v>
      </c>
      <c r="Q61" s="63" t="n">
        <f aca="false">'ΠΙΝ.1- Άρθ.14 Ν.2190-1994'!E76</f>
        <v>0</v>
      </c>
      <c r="R61" s="63" t="n">
        <f aca="false">'ΠΙΝ.1- Άρθ.14 Ν.2190-1994'!F76</f>
        <v>0</v>
      </c>
      <c r="S61" s="63" t="n">
        <f aca="false">'ΠΙΝ.1- Άρθ.14 Ν.2190-1994'!G76</f>
        <v>0</v>
      </c>
      <c r="T61" s="63" t="n">
        <f aca="false">'ΠΙΝ.1- Άρθ.14 Ν.2190-1994'!H76</f>
        <v>0</v>
      </c>
      <c r="U61" s="63" t="n">
        <f aca="false">'ΠΙΝ.1- Άρθ.14 Ν.2190-1994'!I76</f>
        <v>0</v>
      </c>
      <c r="V61" s="75" t="n">
        <f aca="false">'ΠΙΝ.1- Άρθ.14 Ν.2190-1994'!J76</f>
        <v>0</v>
      </c>
      <c r="W61" s="63" t="n">
        <f aca="false">'ΠΙΝ.1- Άρθ.14 Ν.2190-1994'!K76</f>
        <v>0</v>
      </c>
      <c r="X61" s="63" t="n">
        <f aca="false">'ΠΙΝ.1- Άρθ.14 Ν.2190-1994'!L76</f>
        <v>0</v>
      </c>
      <c r="Y61" s="64" t="n">
        <f aca="false">YEAR(V61)</f>
        <v>1899</v>
      </c>
      <c r="Z61" s="63" t="n">
        <f aca="false">MONTH(V61)</f>
        <v>12</v>
      </c>
      <c r="AA61" s="76" t="n">
        <f aca="false">Z61+W61</f>
        <v>12</v>
      </c>
    </row>
    <row r="62" customFormat="false" ht="15" hidden="false" customHeight="false" outlineLevel="0" collapsed="false">
      <c r="A62" s="64" t="str">
        <f aca="false">IF($M62&gt;0,A61,"")</f>
        <v> </v>
      </c>
      <c r="B62" s="64" t="n">
        <f aca="false">IF($M62&gt;0,B61,"")</f>
        <v>0</v>
      </c>
      <c r="C62" s="64" t="str">
        <f aca="false">IF($M62&gt;0,C61,"")</f>
        <v> </v>
      </c>
      <c r="D62" s="64" t="str">
        <f aca="false">IF($M62&gt;0,D61,"")</f>
        <v> </v>
      </c>
      <c r="E62" s="64" t="n">
        <f aca="false">IF($M62&gt;0,E61,"")</f>
        <v>0</v>
      </c>
      <c r="F62" s="64" t="n">
        <f aca="false">IF($M62&gt;0,F61,"")</f>
        <v>0</v>
      </c>
      <c r="G62" s="79" t="n">
        <f aca="false">IF($M62&gt;0,G61,"")</f>
        <v>0</v>
      </c>
      <c r="H62" s="64" t="n">
        <f aca="false">IF($M62&gt;0,H61,"")</f>
        <v>0</v>
      </c>
      <c r="I62" s="64" t="n">
        <f aca="false">IF($M62&gt;0,I61,"")</f>
        <v>0</v>
      </c>
      <c r="J62" s="64" t="n">
        <f aca="false">IF($M62&gt;0,J61,"")</f>
        <v>0</v>
      </c>
      <c r="K62" s="64" t="n">
        <f aca="false">IF($M62&gt;0,K61,"")</f>
        <v>0</v>
      </c>
      <c r="L62" s="74" t="n">
        <f aca="false">IF($M62&gt;0,L61,"")</f>
        <v>46232.8897602302</v>
      </c>
      <c r="M62" s="62" t="str">
        <f aca="false">'ΠΙΝ.1- Άρθ.14 Ν.2190-1994'!A77</f>
        <v> </v>
      </c>
      <c r="N62" s="62" t="n">
        <f aca="false">'ΠΙΝ.1- Άρθ.14 Ν.2190-1994'!B77</f>
        <v>0</v>
      </c>
      <c r="O62" s="63" t="n">
        <f aca="false">'ΠΙΝ.1- Άρθ.14 Ν.2190-1994'!C77</f>
        <v>0</v>
      </c>
      <c r="P62" s="63" t="n">
        <f aca="false">'ΠΙΝ.1- Άρθ.14 Ν.2190-1994'!D77</f>
        <v>0</v>
      </c>
      <c r="Q62" s="63" t="n">
        <f aca="false">'ΠΙΝ.1- Άρθ.14 Ν.2190-1994'!E77</f>
        <v>0</v>
      </c>
      <c r="R62" s="63" t="n">
        <f aca="false">'ΠΙΝ.1- Άρθ.14 Ν.2190-1994'!F77</f>
        <v>0</v>
      </c>
      <c r="S62" s="63" t="n">
        <f aca="false">'ΠΙΝ.1- Άρθ.14 Ν.2190-1994'!G77</f>
        <v>0</v>
      </c>
      <c r="T62" s="63" t="n">
        <f aca="false">'ΠΙΝ.1- Άρθ.14 Ν.2190-1994'!H77</f>
        <v>0</v>
      </c>
      <c r="U62" s="63" t="n">
        <f aca="false">'ΠΙΝ.1- Άρθ.14 Ν.2190-1994'!I77</f>
        <v>0</v>
      </c>
      <c r="V62" s="75" t="n">
        <f aca="false">'ΠΙΝ.1- Άρθ.14 Ν.2190-1994'!J77</f>
        <v>0</v>
      </c>
      <c r="W62" s="63" t="n">
        <f aca="false">'ΠΙΝ.1- Άρθ.14 Ν.2190-1994'!K77</f>
        <v>0</v>
      </c>
      <c r="X62" s="63" t="n">
        <f aca="false">'ΠΙΝ.1- Άρθ.14 Ν.2190-1994'!L77</f>
        <v>0</v>
      </c>
      <c r="Y62" s="64" t="n">
        <f aca="false">YEAR(V62)</f>
        <v>1899</v>
      </c>
      <c r="Z62" s="63" t="n">
        <f aca="false">MONTH(V62)</f>
        <v>12</v>
      </c>
      <c r="AA62" s="76" t="n">
        <f aca="false">Z62+W62</f>
        <v>12</v>
      </c>
    </row>
    <row r="63" customFormat="false" ht="15" hidden="false" customHeight="false" outlineLevel="0" collapsed="false">
      <c r="A63" s="64" t="str">
        <f aca="false">IF($M63&gt;0,A62,"")</f>
        <v> </v>
      </c>
      <c r="B63" s="64" t="n">
        <f aca="false">IF($M63&gt;0,B62,"")</f>
        <v>0</v>
      </c>
      <c r="C63" s="64" t="str">
        <f aca="false">IF($M63&gt;0,C62,"")</f>
        <v> </v>
      </c>
      <c r="D63" s="64" t="str">
        <f aca="false">IF($M63&gt;0,D62,"")</f>
        <v> </v>
      </c>
      <c r="E63" s="64" t="n">
        <f aca="false">IF($M63&gt;0,E62,"")</f>
        <v>0</v>
      </c>
      <c r="F63" s="64" t="n">
        <f aca="false">IF($M63&gt;0,F62,"")</f>
        <v>0</v>
      </c>
      <c r="G63" s="79" t="n">
        <f aca="false">IF($M63&gt;0,G62,"")</f>
        <v>0</v>
      </c>
      <c r="H63" s="64" t="n">
        <f aca="false">IF($M63&gt;0,H62,"")</f>
        <v>0</v>
      </c>
      <c r="I63" s="64" t="n">
        <f aca="false">IF($M63&gt;0,I62,"")</f>
        <v>0</v>
      </c>
      <c r="J63" s="64" t="n">
        <f aca="false">IF($M63&gt;0,J62,"")</f>
        <v>0</v>
      </c>
      <c r="K63" s="64" t="n">
        <f aca="false">IF($M63&gt;0,K62,"")</f>
        <v>0</v>
      </c>
      <c r="L63" s="74" t="n">
        <f aca="false">IF($M63&gt;0,L62,"")</f>
        <v>46232.8897602302</v>
      </c>
      <c r="M63" s="62" t="str">
        <f aca="false">'ΠΙΝ.1- Άρθ.14 Ν.2190-1994'!A78</f>
        <v> </v>
      </c>
      <c r="N63" s="62" t="n">
        <f aca="false">'ΠΙΝ.1- Άρθ.14 Ν.2190-1994'!B78</f>
        <v>0</v>
      </c>
      <c r="O63" s="63" t="n">
        <f aca="false">'ΠΙΝ.1- Άρθ.14 Ν.2190-1994'!C78</f>
        <v>0</v>
      </c>
      <c r="P63" s="63" t="n">
        <f aca="false">'ΠΙΝ.1- Άρθ.14 Ν.2190-1994'!D78</f>
        <v>0</v>
      </c>
      <c r="Q63" s="63" t="n">
        <f aca="false">'ΠΙΝ.1- Άρθ.14 Ν.2190-1994'!E78</f>
        <v>0</v>
      </c>
      <c r="R63" s="63" t="n">
        <f aca="false">'ΠΙΝ.1- Άρθ.14 Ν.2190-1994'!F78</f>
        <v>0</v>
      </c>
      <c r="S63" s="63" t="n">
        <f aca="false">'ΠΙΝ.1- Άρθ.14 Ν.2190-1994'!G78</f>
        <v>0</v>
      </c>
      <c r="T63" s="63" t="n">
        <f aca="false">'ΠΙΝ.1- Άρθ.14 Ν.2190-1994'!H78</f>
        <v>0</v>
      </c>
      <c r="U63" s="63" t="n">
        <f aca="false">'ΠΙΝ.1- Άρθ.14 Ν.2190-1994'!I78</f>
        <v>0</v>
      </c>
      <c r="V63" s="75" t="n">
        <f aca="false">'ΠΙΝ.1- Άρθ.14 Ν.2190-1994'!J78</f>
        <v>0</v>
      </c>
      <c r="W63" s="63" t="n">
        <f aca="false">'ΠΙΝ.1- Άρθ.14 Ν.2190-1994'!K78</f>
        <v>0</v>
      </c>
      <c r="X63" s="63" t="n">
        <f aca="false">'ΠΙΝ.1- Άρθ.14 Ν.2190-1994'!L78</f>
        <v>0</v>
      </c>
      <c r="Y63" s="64" t="n">
        <f aca="false">YEAR(V63)</f>
        <v>1899</v>
      </c>
      <c r="Z63" s="63" t="n">
        <f aca="false">MONTH(V63)</f>
        <v>12</v>
      </c>
      <c r="AA63" s="76" t="n">
        <f aca="false">Z63+W63</f>
        <v>12</v>
      </c>
    </row>
    <row r="64" customFormat="false" ht="15" hidden="false" customHeight="false" outlineLevel="0" collapsed="false">
      <c r="A64" s="64" t="str">
        <f aca="false">IF($M64&gt;0,A63,"")</f>
        <v> </v>
      </c>
      <c r="B64" s="64" t="n">
        <f aca="false">IF($M64&gt;0,B63,"")</f>
        <v>0</v>
      </c>
      <c r="C64" s="64" t="str">
        <f aca="false">IF($M64&gt;0,C63,"")</f>
        <v> </v>
      </c>
      <c r="D64" s="64" t="str">
        <f aca="false">IF($M64&gt;0,D63,"")</f>
        <v> </v>
      </c>
      <c r="E64" s="64" t="n">
        <f aca="false">IF($M64&gt;0,E63,"")</f>
        <v>0</v>
      </c>
      <c r="F64" s="64" t="n">
        <f aca="false">IF($M64&gt;0,F63,"")</f>
        <v>0</v>
      </c>
      <c r="G64" s="79" t="n">
        <f aca="false">IF($M64&gt;0,G63,"")</f>
        <v>0</v>
      </c>
      <c r="H64" s="64" t="n">
        <f aca="false">IF($M64&gt;0,H63,"")</f>
        <v>0</v>
      </c>
      <c r="I64" s="64" t="n">
        <f aca="false">IF($M64&gt;0,I63,"")</f>
        <v>0</v>
      </c>
      <c r="J64" s="64" t="n">
        <f aca="false">IF($M64&gt;0,J63,"")</f>
        <v>0</v>
      </c>
      <c r="K64" s="64" t="n">
        <f aca="false">IF($M64&gt;0,K63,"")</f>
        <v>0</v>
      </c>
      <c r="L64" s="74" t="n">
        <f aca="false">IF($M64&gt;0,L63,"")</f>
        <v>46232.8897602302</v>
      </c>
      <c r="M64" s="62" t="str">
        <f aca="false">'ΠΙΝ.1- Άρθ.14 Ν.2190-1994'!A79</f>
        <v> </v>
      </c>
      <c r="N64" s="62" t="n">
        <f aca="false">'ΠΙΝ.1- Άρθ.14 Ν.2190-1994'!B79</f>
        <v>0</v>
      </c>
      <c r="O64" s="63" t="n">
        <f aca="false">'ΠΙΝ.1- Άρθ.14 Ν.2190-1994'!C79</f>
        <v>0</v>
      </c>
      <c r="P64" s="63" t="n">
        <f aca="false">'ΠΙΝ.1- Άρθ.14 Ν.2190-1994'!D79</f>
        <v>0</v>
      </c>
      <c r="Q64" s="63" t="n">
        <f aca="false">'ΠΙΝ.1- Άρθ.14 Ν.2190-1994'!E79</f>
        <v>0</v>
      </c>
      <c r="R64" s="63" t="n">
        <f aca="false">'ΠΙΝ.1- Άρθ.14 Ν.2190-1994'!F79</f>
        <v>0</v>
      </c>
      <c r="S64" s="63" t="n">
        <f aca="false">'ΠΙΝ.1- Άρθ.14 Ν.2190-1994'!G79</f>
        <v>0</v>
      </c>
      <c r="T64" s="63" t="n">
        <f aca="false">'ΠΙΝ.1- Άρθ.14 Ν.2190-1994'!H79</f>
        <v>0</v>
      </c>
      <c r="U64" s="63" t="n">
        <f aca="false">'ΠΙΝ.1- Άρθ.14 Ν.2190-1994'!I79</f>
        <v>0</v>
      </c>
      <c r="V64" s="75" t="n">
        <f aca="false">'ΠΙΝ.1- Άρθ.14 Ν.2190-1994'!J79</f>
        <v>0</v>
      </c>
      <c r="W64" s="63" t="n">
        <f aca="false">'ΠΙΝ.1- Άρθ.14 Ν.2190-1994'!K79</f>
        <v>0</v>
      </c>
      <c r="X64" s="63" t="n">
        <f aca="false">'ΠΙΝ.1- Άρθ.14 Ν.2190-1994'!L79</f>
        <v>0</v>
      </c>
      <c r="Y64" s="64" t="n">
        <f aca="false">YEAR(V64)</f>
        <v>1899</v>
      </c>
      <c r="Z64" s="63" t="n">
        <f aca="false">MONTH(V64)</f>
        <v>12</v>
      </c>
      <c r="AA64" s="76" t="n">
        <f aca="false">Z64+W64</f>
        <v>12</v>
      </c>
    </row>
    <row r="65" customFormat="false" ht="15" hidden="false" customHeight="false" outlineLevel="0" collapsed="false">
      <c r="A65" s="64" t="str">
        <f aca="false">IF($M65&gt;0,A64,"")</f>
        <v> </v>
      </c>
      <c r="B65" s="64" t="n">
        <f aca="false">IF($M65&gt;0,B64,"")</f>
        <v>0</v>
      </c>
      <c r="C65" s="64" t="str">
        <f aca="false">IF($M65&gt;0,C64,"")</f>
        <v> </v>
      </c>
      <c r="D65" s="64" t="str">
        <f aca="false">IF($M65&gt;0,D64,"")</f>
        <v> </v>
      </c>
      <c r="E65" s="64" t="n">
        <f aca="false">IF($M65&gt;0,E64,"")</f>
        <v>0</v>
      </c>
      <c r="F65" s="64" t="n">
        <f aca="false">IF($M65&gt;0,F64,"")</f>
        <v>0</v>
      </c>
      <c r="G65" s="79" t="n">
        <f aca="false">IF($M65&gt;0,G64,"")</f>
        <v>0</v>
      </c>
      <c r="H65" s="64" t="n">
        <f aca="false">IF($M65&gt;0,H64,"")</f>
        <v>0</v>
      </c>
      <c r="I65" s="64" t="n">
        <f aca="false">IF($M65&gt;0,I64,"")</f>
        <v>0</v>
      </c>
      <c r="J65" s="64" t="n">
        <f aca="false">IF($M65&gt;0,J64,"")</f>
        <v>0</v>
      </c>
      <c r="K65" s="64" t="n">
        <f aca="false">IF($M65&gt;0,K64,"")</f>
        <v>0</v>
      </c>
      <c r="L65" s="74" t="n">
        <f aca="false">IF($M65&gt;0,L64,"")</f>
        <v>46232.8897602302</v>
      </c>
      <c r="M65" s="62" t="str">
        <f aca="false">'ΠΙΝ.1- Άρθ.14 Ν.2190-1994'!A80</f>
        <v> </v>
      </c>
      <c r="N65" s="62" t="n">
        <f aca="false">'ΠΙΝ.1- Άρθ.14 Ν.2190-1994'!B80</f>
        <v>0</v>
      </c>
      <c r="O65" s="63" t="n">
        <f aca="false">'ΠΙΝ.1- Άρθ.14 Ν.2190-1994'!C80</f>
        <v>0</v>
      </c>
      <c r="P65" s="63" t="n">
        <f aca="false">'ΠΙΝ.1- Άρθ.14 Ν.2190-1994'!D80</f>
        <v>0</v>
      </c>
      <c r="Q65" s="63" t="n">
        <f aca="false">'ΠΙΝ.1- Άρθ.14 Ν.2190-1994'!E80</f>
        <v>0</v>
      </c>
      <c r="R65" s="63" t="n">
        <f aca="false">'ΠΙΝ.1- Άρθ.14 Ν.2190-1994'!F80</f>
        <v>0</v>
      </c>
      <c r="S65" s="63" t="n">
        <f aca="false">'ΠΙΝ.1- Άρθ.14 Ν.2190-1994'!G80</f>
        <v>0</v>
      </c>
      <c r="T65" s="63" t="n">
        <f aca="false">'ΠΙΝ.1- Άρθ.14 Ν.2190-1994'!H80</f>
        <v>0</v>
      </c>
      <c r="U65" s="63" t="n">
        <f aca="false">'ΠΙΝ.1- Άρθ.14 Ν.2190-1994'!I80</f>
        <v>0</v>
      </c>
      <c r="V65" s="75" t="n">
        <f aca="false">'ΠΙΝ.1- Άρθ.14 Ν.2190-1994'!J80</f>
        <v>0</v>
      </c>
      <c r="W65" s="63" t="n">
        <f aca="false">'ΠΙΝ.1- Άρθ.14 Ν.2190-1994'!K80</f>
        <v>0</v>
      </c>
      <c r="X65" s="63" t="n">
        <f aca="false">'ΠΙΝ.1- Άρθ.14 Ν.2190-1994'!L80</f>
        <v>0</v>
      </c>
      <c r="Y65" s="64" t="n">
        <f aca="false">YEAR(V65)</f>
        <v>1899</v>
      </c>
      <c r="Z65" s="63" t="n">
        <f aca="false">MONTH(V65)</f>
        <v>12</v>
      </c>
      <c r="AA65" s="76" t="n">
        <f aca="false">Z65+W65</f>
        <v>12</v>
      </c>
    </row>
    <row r="66" customFormat="false" ht="15" hidden="false" customHeight="false" outlineLevel="0" collapsed="false">
      <c r="A66" s="64" t="str">
        <f aca="false">IF($M66&gt;0,A65,"")</f>
        <v> </v>
      </c>
      <c r="B66" s="64" t="n">
        <f aca="false">IF($M66&gt;0,B65,"")</f>
        <v>0</v>
      </c>
      <c r="C66" s="64" t="str">
        <f aca="false">IF($M66&gt;0,C65,"")</f>
        <v> </v>
      </c>
      <c r="D66" s="64" t="str">
        <f aca="false">IF($M66&gt;0,D65,"")</f>
        <v> </v>
      </c>
      <c r="E66" s="64" t="n">
        <f aca="false">IF($M66&gt;0,E65,"")</f>
        <v>0</v>
      </c>
      <c r="F66" s="64" t="n">
        <f aca="false">IF($M66&gt;0,F65,"")</f>
        <v>0</v>
      </c>
      <c r="G66" s="79" t="n">
        <f aca="false">IF($M66&gt;0,G65,"")</f>
        <v>0</v>
      </c>
      <c r="H66" s="64" t="n">
        <f aca="false">IF($M66&gt;0,H65,"")</f>
        <v>0</v>
      </c>
      <c r="I66" s="64" t="n">
        <f aca="false">IF($M66&gt;0,I65,"")</f>
        <v>0</v>
      </c>
      <c r="J66" s="64" t="n">
        <f aca="false">IF($M66&gt;0,J65,"")</f>
        <v>0</v>
      </c>
      <c r="K66" s="64" t="n">
        <f aca="false">IF($M66&gt;0,K65,"")</f>
        <v>0</v>
      </c>
      <c r="L66" s="74" t="n">
        <f aca="false">IF($M66&gt;0,L65,"")</f>
        <v>46232.8897602302</v>
      </c>
      <c r="M66" s="62" t="str">
        <f aca="false">'ΠΙΝ.1- Άρθ.14 Ν.2190-1994'!A81</f>
        <v> </v>
      </c>
      <c r="N66" s="62" t="n">
        <f aca="false">'ΠΙΝ.1- Άρθ.14 Ν.2190-1994'!B81</f>
        <v>0</v>
      </c>
      <c r="O66" s="63" t="n">
        <f aca="false">'ΠΙΝ.1- Άρθ.14 Ν.2190-1994'!C81</f>
        <v>0</v>
      </c>
      <c r="P66" s="63" t="n">
        <f aca="false">'ΠΙΝ.1- Άρθ.14 Ν.2190-1994'!D81</f>
        <v>0</v>
      </c>
      <c r="Q66" s="63" t="n">
        <f aca="false">'ΠΙΝ.1- Άρθ.14 Ν.2190-1994'!E81</f>
        <v>0</v>
      </c>
      <c r="R66" s="63" t="n">
        <f aca="false">'ΠΙΝ.1- Άρθ.14 Ν.2190-1994'!F81</f>
        <v>0</v>
      </c>
      <c r="S66" s="63" t="n">
        <f aca="false">'ΠΙΝ.1- Άρθ.14 Ν.2190-1994'!G81</f>
        <v>0</v>
      </c>
      <c r="T66" s="63" t="n">
        <f aca="false">'ΠΙΝ.1- Άρθ.14 Ν.2190-1994'!H81</f>
        <v>0</v>
      </c>
      <c r="U66" s="63" t="n">
        <f aca="false">'ΠΙΝ.1- Άρθ.14 Ν.2190-1994'!I81</f>
        <v>0</v>
      </c>
      <c r="V66" s="75" t="n">
        <f aca="false">'ΠΙΝ.1- Άρθ.14 Ν.2190-1994'!J81</f>
        <v>0</v>
      </c>
      <c r="W66" s="63" t="n">
        <f aca="false">'ΠΙΝ.1- Άρθ.14 Ν.2190-1994'!K81</f>
        <v>0</v>
      </c>
      <c r="X66" s="63" t="n">
        <f aca="false">'ΠΙΝ.1- Άρθ.14 Ν.2190-1994'!L81</f>
        <v>0</v>
      </c>
      <c r="Y66" s="64" t="n">
        <f aca="false">YEAR(V66)</f>
        <v>1899</v>
      </c>
      <c r="Z66" s="63" t="n">
        <f aca="false">MONTH(V66)</f>
        <v>12</v>
      </c>
      <c r="AA66" s="76" t="n">
        <f aca="false">Z66+W66</f>
        <v>12</v>
      </c>
    </row>
    <row r="67" customFormat="false" ht="15" hidden="false" customHeight="false" outlineLevel="0" collapsed="false">
      <c r="A67" s="64" t="str">
        <f aca="false">IF($M67&gt;0,A66,"")</f>
        <v> </v>
      </c>
      <c r="B67" s="64" t="n">
        <f aca="false">IF($M67&gt;0,B66,"")</f>
        <v>0</v>
      </c>
      <c r="C67" s="64" t="str">
        <f aca="false">IF($M67&gt;0,C66,"")</f>
        <v> </v>
      </c>
      <c r="D67" s="64" t="str">
        <f aca="false">IF($M67&gt;0,D66,"")</f>
        <v> </v>
      </c>
      <c r="E67" s="64" t="n">
        <f aca="false">IF($M67&gt;0,E66,"")</f>
        <v>0</v>
      </c>
      <c r="F67" s="64" t="n">
        <f aca="false">IF($M67&gt;0,F66,"")</f>
        <v>0</v>
      </c>
      <c r="G67" s="79" t="n">
        <f aca="false">IF($M67&gt;0,G66,"")</f>
        <v>0</v>
      </c>
      <c r="H67" s="64" t="n">
        <f aca="false">IF($M67&gt;0,H66,"")</f>
        <v>0</v>
      </c>
      <c r="I67" s="64" t="n">
        <f aca="false">IF($M67&gt;0,I66,"")</f>
        <v>0</v>
      </c>
      <c r="J67" s="64" t="n">
        <f aca="false">IF($M67&gt;0,J66,"")</f>
        <v>0</v>
      </c>
      <c r="K67" s="64" t="n">
        <f aca="false">IF($M67&gt;0,K66,"")</f>
        <v>0</v>
      </c>
      <c r="L67" s="74" t="n">
        <f aca="false">IF($M67&gt;0,L66,"")</f>
        <v>46232.8897602302</v>
      </c>
      <c r="M67" s="62" t="str">
        <f aca="false">'ΠΙΝ.1- Άρθ.14 Ν.2190-1994'!A82</f>
        <v> </v>
      </c>
      <c r="N67" s="62" t="n">
        <f aca="false">'ΠΙΝ.1- Άρθ.14 Ν.2190-1994'!B82</f>
        <v>0</v>
      </c>
      <c r="O67" s="63" t="n">
        <f aca="false">'ΠΙΝ.1- Άρθ.14 Ν.2190-1994'!C82</f>
        <v>0</v>
      </c>
      <c r="P67" s="63" t="n">
        <f aca="false">'ΠΙΝ.1- Άρθ.14 Ν.2190-1994'!D82</f>
        <v>0</v>
      </c>
      <c r="Q67" s="63" t="n">
        <f aca="false">'ΠΙΝ.1- Άρθ.14 Ν.2190-1994'!E82</f>
        <v>0</v>
      </c>
      <c r="R67" s="63" t="n">
        <f aca="false">'ΠΙΝ.1- Άρθ.14 Ν.2190-1994'!F82</f>
        <v>0</v>
      </c>
      <c r="S67" s="63" t="n">
        <f aca="false">'ΠΙΝ.1- Άρθ.14 Ν.2190-1994'!G82</f>
        <v>0</v>
      </c>
      <c r="T67" s="63" t="n">
        <f aca="false">'ΠΙΝ.1- Άρθ.14 Ν.2190-1994'!H82</f>
        <v>0</v>
      </c>
      <c r="U67" s="63" t="n">
        <f aca="false">'ΠΙΝ.1- Άρθ.14 Ν.2190-1994'!I82</f>
        <v>0</v>
      </c>
      <c r="V67" s="75" t="n">
        <f aca="false">'ΠΙΝ.1- Άρθ.14 Ν.2190-1994'!J82</f>
        <v>0</v>
      </c>
      <c r="W67" s="63" t="n">
        <f aca="false">'ΠΙΝ.1- Άρθ.14 Ν.2190-1994'!K82</f>
        <v>0</v>
      </c>
      <c r="X67" s="63" t="n">
        <f aca="false">'ΠΙΝ.1- Άρθ.14 Ν.2190-1994'!L82</f>
        <v>0</v>
      </c>
      <c r="Y67" s="64" t="n">
        <f aca="false">YEAR(V67)</f>
        <v>1899</v>
      </c>
      <c r="Z67" s="63" t="n">
        <f aca="false">MONTH(V67)</f>
        <v>12</v>
      </c>
      <c r="AA67" s="76" t="n">
        <f aca="false">Z67+W67</f>
        <v>12</v>
      </c>
    </row>
    <row r="68" customFormat="false" ht="15" hidden="false" customHeight="false" outlineLevel="0" collapsed="false">
      <c r="A68" s="64" t="str">
        <f aca="false">IF($M68&gt;0,A67,"")</f>
        <v> </v>
      </c>
      <c r="B68" s="64" t="n">
        <f aca="false">IF($M68&gt;0,B67,"")</f>
        <v>0</v>
      </c>
      <c r="C68" s="64" t="str">
        <f aca="false">IF($M68&gt;0,C67,"")</f>
        <v> </v>
      </c>
      <c r="D68" s="64" t="str">
        <f aca="false">IF($M68&gt;0,D67,"")</f>
        <v> </v>
      </c>
      <c r="E68" s="64" t="n">
        <f aca="false">IF($M68&gt;0,E67,"")</f>
        <v>0</v>
      </c>
      <c r="F68" s="64" t="n">
        <f aca="false">IF($M68&gt;0,F67,"")</f>
        <v>0</v>
      </c>
      <c r="G68" s="79" t="n">
        <f aca="false">IF($M68&gt;0,G67,"")</f>
        <v>0</v>
      </c>
      <c r="H68" s="64" t="n">
        <f aca="false">IF($M68&gt;0,H67,"")</f>
        <v>0</v>
      </c>
      <c r="I68" s="64" t="n">
        <f aca="false">IF($M68&gt;0,I67,"")</f>
        <v>0</v>
      </c>
      <c r="J68" s="64" t="n">
        <f aca="false">IF($M68&gt;0,J67,"")</f>
        <v>0</v>
      </c>
      <c r="K68" s="64" t="n">
        <f aca="false">IF($M68&gt;0,K67,"")</f>
        <v>0</v>
      </c>
      <c r="L68" s="74" t="n">
        <f aca="false">IF($M68&gt;0,L67,"")</f>
        <v>46232.8897602302</v>
      </c>
      <c r="M68" s="62" t="str">
        <f aca="false">'ΠΙΝ.1- Άρθ.14 Ν.2190-1994'!A83</f>
        <v> </v>
      </c>
      <c r="N68" s="62" t="n">
        <f aca="false">'ΠΙΝ.1- Άρθ.14 Ν.2190-1994'!B83</f>
        <v>0</v>
      </c>
      <c r="O68" s="63" t="n">
        <f aca="false">'ΠΙΝ.1- Άρθ.14 Ν.2190-1994'!C83</f>
        <v>0</v>
      </c>
      <c r="P68" s="63" t="n">
        <f aca="false">'ΠΙΝ.1- Άρθ.14 Ν.2190-1994'!D83</f>
        <v>0</v>
      </c>
      <c r="Q68" s="63" t="n">
        <f aca="false">'ΠΙΝ.1- Άρθ.14 Ν.2190-1994'!E83</f>
        <v>0</v>
      </c>
      <c r="R68" s="63" t="n">
        <f aca="false">'ΠΙΝ.1- Άρθ.14 Ν.2190-1994'!F83</f>
        <v>0</v>
      </c>
      <c r="S68" s="63" t="n">
        <f aca="false">'ΠΙΝ.1- Άρθ.14 Ν.2190-1994'!G83</f>
        <v>0</v>
      </c>
      <c r="T68" s="63" t="n">
        <f aca="false">'ΠΙΝ.1- Άρθ.14 Ν.2190-1994'!H83</f>
        <v>0</v>
      </c>
      <c r="U68" s="63" t="n">
        <f aca="false">'ΠΙΝ.1- Άρθ.14 Ν.2190-1994'!I83</f>
        <v>0</v>
      </c>
      <c r="V68" s="75" t="n">
        <f aca="false">'ΠΙΝ.1- Άρθ.14 Ν.2190-1994'!J83</f>
        <v>0</v>
      </c>
      <c r="W68" s="63" t="n">
        <f aca="false">'ΠΙΝ.1- Άρθ.14 Ν.2190-1994'!K83</f>
        <v>0</v>
      </c>
      <c r="X68" s="63" t="n">
        <f aca="false">'ΠΙΝ.1- Άρθ.14 Ν.2190-1994'!L83</f>
        <v>0</v>
      </c>
      <c r="Y68" s="64" t="n">
        <f aca="false">YEAR(V68)</f>
        <v>1899</v>
      </c>
      <c r="Z68" s="63" t="n">
        <f aca="false">MONTH(V68)</f>
        <v>12</v>
      </c>
      <c r="AA68" s="76" t="n">
        <f aca="false">Z68+W68</f>
        <v>12</v>
      </c>
    </row>
    <row r="69" customFormat="false" ht="15" hidden="false" customHeight="false" outlineLevel="0" collapsed="false">
      <c r="A69" s="64" t="str">
        <f aca="false">IF($M69&gt;0,A68,"")</f>
        <v> </v>
      </c>
      <c r="B69" s="64" t="n">
        <f aca="false">IF($M69&gt;0,B68,"")</f>
        <v>0</v>
      </c>
      <c r="C69" s="64" t="str">
        <f aca="false">IF($M69&gt;0,C68,"")</f>
        <v> </v>
      </c>
      <c r="D69" s="64" t="str">
        <f aca="false">IF($M69&gt;0,D68,"")</f>
        <v> </v>
      </c>
      <c r="E69" s="64" t="n">
        <f aca="false">IF($M69&gt;0,E68,"")</f>
        <v>0</v>
      </c>
      <c r="F69" s="64" t="n">
        <f aca="false">IF($M69&gt;0,F68,"")</f>
        <v>0</v>
      </c>
      <c r="G69" s="79" t="n">
        <f aca="false">IF($M69&gt;0,G68,"")</f>
        <v>0</v>
      </c>
      <c r="H69" s="64" t="n">
        <f aca="false">IF($M69&gt;0,H68,"")</f>
        <v>0</v>
      </c>
      <c r="I69" s="64" t="n">
        <f aca="false">IF($M69&gt;0,I68,"")</f>
        <v>0</v>
      </c>
      <c r="J69" s="64" t="n">
        <f aca="false">IF($M69&gt;0,J68,"")</f>
        <v>0</v>
      </c>
      <c r="K69" s="64" t="n">
        <f aca="false">IF($M69&gt;0,K68,"")</f>
        <v>0</v>
      </c>
      <c r="L69" s="74" t="n">
        <f aca="false">IF($M69&gt;0,L68,"")</f>
        <v>46232.8897602302</v>
      </c>
      <c r="M69" s="62" t="str">
        <f aca="false">'ΠΙΝ.1- Άρθ.14 Ν.2190-1994'!A84</f>
        <v> </v>
      </c>
      <c r="N69" s="62" t="n">
        <f aca="false">'ΠΙΝ.1- Άρθ.14 Ν.2190-1994'!B84</f>
        <v>0</v>
      </c>
      <c r="O69" s="63" t="n">
        <f aca="false">'ΠΙΝ.1- Άρθ.14 Ν.2190-1994'!C84</f>
        <v>0</v>
      </c>
      <c r="P69" s="63" t="n">
        <f aca="false">'ΠΙΝ.1- Άρθ.14 Ν.2190-1994'!D84</f>
        <v>0</v>
      </c>
      <c r="Q69" s="63" t="n">
        <f aca="false">'ΠΙΝ.1- Άρθ.14 Ν.2190-1994'!E84</f>
        <v>0</v>
      </c>
      <c r="R69" s="63" t="n">
        <f aca="false">'ΠΙΝ.1- Άρθ.14 Ν.2190-1994'!F84</f>
        <v>0</v>
      </c>
      <c r="S69" s="63" t="n">
        <f aca="false">'ΠΙΝ.1- Άρθ.14 Ν.2190-1994'!G84</f>
        <v>0</v>
      </c>
      <c r="T69" s="63" t="n">
        <f aca="false">'ΠΙΝ.1- Άρθ.14 Ν.2190-1994'!H84</f>
        <v>0</v>
      </c>
      <c r="U69" s="63" t="n">
        <f aca="false">'ΠΙΝ.1- Άρθ.14 Ν.2190-1994'!I84</f>
        <v>0</v>
      </c>
      <c r="V69" s="75" t="n">
        <f aca="false">'ΠΙΝ.1- Άρθ.14 Ν.2190-1994'!J84</f>
        <v>0</v>
      </c>
      <c r="W69" s="63" t="n">
        <f aca="false">'ΠΙΝ.1- Άρθ.14 Ν.2190-1994'!K84</f>
        <v>0</v>
      </c>
      <c r="X69" s="63" t="n">
        <f aca="false">'ΠΙΝ.1- Άρθ.14 Ν.2190-1994'!L84</f>
        <v>0</v>
      </c>
      <c r="Y69" s="64" t="n">
        <f aca="false">YEAR(V69)</f>
        <v>1899</v>
      </c>
      <c r="Z69" s="63" t="n">
        <f aca="false">MONTH(V69)</f>
        <v>12</v>
      </c>
      <c r="AA69" s="76" t="n">
        <f aca="false">Z69+W69</f>
        <v>12</v>
      </c>
    </row>
    <row r="70" customFormat="false" ht="15" hidden="false" customHeight="false" outlineLevel="0" collapsed="false">
      <c r="A70" s="64" t="str">
        <f aca="false">IF($M70&gt;0,A69,"")</f>
        <v> </v>
      </c>
      <c r="B70" s="64" t="n">
        <f aca="false">IF($M70&gt;0,B69,"")</f>
        <v>0</v>
      </c>
      <c r="C70" s="64" t="str">
        <f aca="false">IF($M70&gt;0,C69,"")</f>
        <v> </v>
      </c>
      <c r="D70" s="64" t="str">
        <f aca="false">IF($M70&gt;0,D69,"")</f>
        <v> </v>
      </c>
      <c r="E70" s="64" t="n">
        <f aca="false">IF($M70&gt;0,E69,"")</f>
        <v>0</v>
      </c>
      <c r="F70" s="64" t="n">
        <f aca="false">IF($M70&gt;0,F69,"")</f>
        <v>0</v>
      </c>
      <c r="G70" s="79" t="n">
        <f aca="false">IF($M70&gt;0,G69,"")</f>
        <v>0</v>
      </c>
      <c r="H70" s="64" t="n">
        <f aca="false">IF($M70&gt;0,H69,"")</f>
        <v>0</v>
      </c>
      <c r="I70" s="64" t="n">
        <f aca="false">IF($M70&gt;0,I69,"")</f>
        <v>0</v>
      </c>
      <c r="J70" s="64" t="n">
        <f aca="false">IF($M70&gt;0,J69,"")</f>
        <v>0</v>
      </c>
      <c r="K70" s="64" t="n">
        <f aca="false">IF($M70&gt;0,K69,"")</f>
        <v>0</v>
      </c>
      <c r="L70" s="74" t="n">
        <f aca="false">IF($M70&gt;0,L69,"")</f>
        <v>46232.8897602302</v>
      </c>
      <c r="M70" s="62" t="str">
        <f aca="false">'ΠΙΝ.1- Άρθ.14 Ν.2190-1994'!A85</f>
        <v> </v>
      </c>
      <c r="N70" s="62" t="n">
        <f aca="false">'ΠΙΝ.1- Άρθ.14 Ν.2190-1994'!B85</f>
        <v>0</v>
      </c>
      <c r="O70" s="63" t="n">
        <f aca="false">'ΠΙΝ.1- Άρθ.14 Ν.2190-1994'!C85</f>
        <v>0</v>
      </c>
      <c r="P70" s="63" t="n">
        <f aca="false">'ΠΙΝ.1- Άρθ.14 Ν.2190-1994'!D85</f>
        <v>0</v>
      </c>
      <c r="Q70" s="63" t="n">
        <f aca="false">'ΠΙΝ.1- Άρθ.14 Ν.2190-1994'!E85</f>
        <v>0</v>
      </c>
      <c r="R70" s="63" t="n">
        <f aca="false">'ΠΙΝ.1- Άρθ.14 Ν.2190-1994'!F85</f>
        <v>0</v>
      </c>
      <c r="S70" s="63" t="n">
        <f aca="false">'ΠΙΝ.1- Άρθ.14 Ν.2190-1994'!G85</f>
        <v>0</v>
      </c>
      <c r="T70" s="63" t="n">
        <f aca="false">'ΠΙΝ.1- Άρθ.14 Ν.2190-1994'!H85</f>
        <v>0</v>
      </c>
      <c r="U70" s="63" t="n">
        <f aca="false">'ΠΙΝ.1- Άρθ.14 Ν.2190-1994'!I85</f>
        <v>0</v>
      </c>
      <c r="V70" s="75" t="n">
        <f aca="false">'ΠΙΝ.1- Άρθ.14 Ν.2190-1994'!J85</f>
        <v>0</v>
      </c>
      <c r="W70" s="63" t="n">
        <f aca="false">'ΠΙΝ.1- Άρθ.14 Ν.2190-1994'!K85</f>
        <v>0</v>
      </c>
      <c r="X70" s="63" t="n">
        <f aca="false">'ΠΙΝ.1- Άρθ.14 Ν.2190-1994'!L85</f>
        <v>0</v>
      </c>
      <c r="Y70" s="64" t="n">
        <f aca="false">YEAR(V70)</f>
        <v>1899</v>
      </c>
      <c r="Z70" s="63" t="n">
        <f aca="false">MONTH(V70)</f>
        <v>12</v>
      </c>
      <c r="AA70" s="76" t="n">
        <f aca="false">Z70+W70</f>
        <v>12</v>
      </c>
    </row>
    <row r="71" customFormat="false" ht="15" hidden="false" customHeight="false" outlineLevel="0" collapsed="false">
      <c r="A71" s="64" t="str">
        <f aca="false">IF($M71&gt;0,A70,"")</f>
        <v> </v>
      </c>
      <c r="B71" s="64" t="n">
        <f aca="false">IF($M71&gt;0,B70,"")</f>
        <v>0</v>
      </c>
      <c r="C71" s="64" t="str">
        <f aca="false">IF($M71&gt;0,C70,"")</f>
        <v> </v>
      </c>
      <c r="D71" s="64" t="str">
        <f aca="false">IF($M71&gt;0,D70,"")</f>
        <v> </v>
      </c>
      <c r="E71" s="64" t="n">
        <f aca="false">IF($M71&gt;0,E70,"")</f>
        <v>0</v>
      </c>
      <c r="F71" s="64" t="n">
        <f aca="false">IF($M71&gt;0,F70,"")</f>
        <v>0</v>
      </c>
      <c r="G71" s="79" t="n">
        <f aca="false">IF($M71&gt;0,G70,"")</f>
        <v>0</v>
      </c>
      <c r="H71" s="64" t="n">
        <f aca="false">IF($M71&gt;0,H70,"")</f>
        <v>0</v>
      </c>
      <c r="I71" s="64" t="n">
        <f aca="false">IF($M71&gt;0,I70,"")</f>
        <v>0</v>
      </c>
      <c r="J71" s="64" t="n">
        <f aca="false">IF($M71&gt;0,J70,"")</f>
        <v>0</v>
      </c>
      <c r="K71" s="64" t="n">
        <f aca="false">IF($M71&gt;0,K70,"")</f>
        <v>0</v>
      </c>
      <c r="L71" s="74" t="n">
        <f aca="false">IF($M71&gt;0,L70,"")</f>
        <v>46232.8897602302</v>
      </c>
      <c r="M71" s="62" t="str">
        <f aca="false">'ΠΙΝ.1- Άρθ.14 Ν.2190-1994'!A86</f>
        <v> </v>
      </c>
      <c r="N71" s="62" t="n">
        <f aca="false">'ΠΙΝ.1- Άρθ.14 Ν.2190-1994'!B86</f>
        <v>0</v>
      </c>
      <c r="O71" s="63" t="n">
        <f aca="false">'ΠΙΝ.1- Άρθ.14 Ν.2190-1994'!C86</f>
        <v>0</v>
      </c>
      <c r="P71" s="63" t="n">
        <f aca="false">'ΠΙΝ.1- Άρθ.14 Ν.2190-1994'!D86</f>
        <v>0</v>
      </c>
      <c r="Q71" s="63" t="n">
        <f aca="false">'ΠΙΝ.1- Άρθ.14 Ν.2190-1994'!E86</f>
        <v>0</v>
      </c>
      <c r="R71" s="63" t="n">
        <f aca="false">'ΠΙΝ.1- Άρθ.14 Ν.2190-1994'!F86</f>
        <v>0</v>
      </c>
      <c r="S71" s="63" t="n">
        <f aca="false">'ΠΙΝ.1- Άρθ.14 Ν.2190-1994'!G86</f>
        <v>0</v>
      </c>
      <c r="T71" s="63" t="n">
        <f aca="false">'ΠΙΝ.1- Άρθ.14 Ν.2190-1994'!H86</f>
        <v>0</v>
      </c>
      <c r="U71" s="63" t="n">
        <f aca="false">'ΠΙΝ.1- Άρθ.14 Ν.2190-1994'!I86</f>
        <v>0</v>
      </c>
      <c r="V71" s="75" t="n">
        <f aca="false">'ΠΙΝ.1- Άρθ.14 Ν.2190-1994'!J86</f>
        <v>0</v>
      </c>
      <c r="W71" s="63" t="n">
        <f aca="false">'ΠΙΝ.1- Άρθ.14 Ν.2190-1994'!K86</f>
        <v>0</v>
      </c>
      <c r="X71" s="63" t="n">
        <f aca="false">'ΠΙΝ.1- Άρθ.14 Ν.2190-1994'!L86</f>
        <v>0</v>
      </c>
      <c r="Y71" s="64" t="n">
        <f aca="false">YEAR(V71)</f>
        <v>1899</v>
      </c>
      <c r="Z71" s="63" t="n">
        <f aca="false">MONTH(V71)</f>
        <v>12</v>
      </c>
      <c r="AA71" s="76" t="n">
        <f aca="false">Z71+W71</f>
        <v>12</v>
      </c>
    </row>
    <row r="72" customFormat="false" ht="15" hidden="false" customHeight="false" outlineLevel="0" collapsed="false">
      <c r="A72" s="64" t="str">
        <f aca="false">IF($M72&gt;0,A71,"")</f>
        <v> </v>
      </c>
      <c r="B72" s="64" t="n">
        <f aca="false">IF($M72&gt;0,B71,"")</f>
        <v>0</v>
      </c>
      <c r="C72" s="64" t="str">
        <f aca="false">IF($M72&gt;0,C71,"")</f>
        <v> </v>
      </c>
      <c r="D72" s="64" t="str">
        <f aca="false">IF($M72&gt;0,D71,"")</f>
        <v> </v>
      </c>
      <c r="E72" s="64" t="n">
        <f aca="false">IF($M72&gt;0,E71,"")</f>
        <v>0</v>
      </c>
      <c r="F72" s="64" t="n">
        <f aca="false">IF($M72&gt;0,F71,"")</f>
        <v>0</v>
      </c>
      <c r="G72" s="79" t="n">
        <f aca="false">IF($M72&gt;0,G71,"")</f>
        <v>0</v>
      </c>
      <c r="H72" s="64" t="n">
        <f aca="false">IF($M72&gt;0,H71,"")</f>
        <v>0</v>
      </c>
      <c r="I72" s="64" t="n">
        <f aca="false">IF($M72&gt;0,I71,"")</f>
        <v>0</v>
      </c>
      <c r="J72" s="64" t="n">
        <f aca="false">IF($M72&gt;0,J71,"")</f>
        <v>0</v>
      </c>
      <c r="K72" s="64" t="n">
        <f aca="false">IF($M72&gt;0,K71,"")</f>
        <v>0</v>
      </c>
      <c r="L72" s="74" t="n">
        <f aca="false">IF($M72&gt;0,L71,"")</f>
        <v>46232.8897602302</v>
      </c>
      <c r="M72" s="62" t="str">
        <f aca="false">'ΠΙΝ.1- Άρθ.14 Ν.2190-1994'!A87</f>
        <v> </v>
      </c>
      <c r="N72" s="62" t="n">
        <f aca="false">'ΠΙΝ.1- Άρθ.14 Ν.2190-1994'!B87</f>
        <v>0</v>
      </c>
      <c r="O72" s="63" t="n">
        <f aca="false">'ΠΙΝ.1- Άρθ.14 Ν.2190-1994'!C87</f>
        <v>0</v>
      </c>
      <c r="P72" s="63" t="n">
        <f aca="false">'ΠΙΝ.1- Άρθ.14 Ν.2190-1994'!D87</f>
        <v>0</v>
      </c>
      <c r="Q72" s="63" t="n">
        <f aca="false">'ΠΙΝ.1- Άρθ.14 Ν.2190-1994'!E87</f>
        <v>0</v>
      </c>
      <c r="R72" s="63" t="n">
        <f aca="false">'ΠΙΝ.1- Άρθ.14 Ν.2190-1994'!F87</f>
        <v>0</v>
      </c>
      <c r="S72" s="63" t="n">
        <f aca="false">'ΠΙΝ.1- Άρθ.14 Ν.2190-1994'!G87</f>
        <v>0</v>
      </c>
      <c r="T72" s="63" t="n">
        <f aca="false">'ΠΙΝ.1- Άρθ.14 Ν.2190-1994'!H87</f>
        <v>0</v>
      </c>
      <c r="U72" s="63" t="n">
        <f aca="false">'ΠΙΝ.1- Άρθ.14 Ν.2190-1994'!I87</f>
        <v>0</v>
      </c>
      <c r="V72" s="75" t="n">
        <f aca="false">'ΠΙΝ.1- Άρθ.14 Ν.2190-1994'!J87</f>
        <v>0</v>
      </c>
      <c r="W72" s="63" t="n">
        <f aca="false">'ΠΙΝ.1- Άρθ.14 Ν.2190-1994'!K87</f>
        <v>0</v>
      </c>
      <c r="X72" s="63" t="n">
        <f aca="false">'ΠΙΝ.1- Άρθ.14 Ν.2190-1994'!L87</f>
        <v>0</v>
      </c>
      <c r="Y72" s="64" t="n">
        <f aca="false">YEAR(V72)</f>
        <v>1899</v>
      </c>
      <c r="Z72" s="63" t="n">
        <f aca="false">MONTH(V72)</f>
        <v>12</v>
      </c>
      <c r="AA72" s="76" t="n">
        <f aca="false">Z72+W72</f>
        <v>12</v>
      </c>
    </row>
    <row r="73" customFormat="false" ht="15" hidden="false" customHeight="false" outlineLevel="0" collapsed="false">
      <c r="A73" s="64" t="str">
        <f aca="false">IF($M73&gt;0,A72,"")</f>
        <v> </v>
      </c>
      <c r="B73" s="64" t="n">
        <f aca="false">IF($M73&gt;0,B72,"")</f>
        <v>0</v>
      </c>
      <c r="C73" s="64" t="str">
        <f aca="false">IF($M73&gt;0,C72,"")</f>
        <v> </v>
      </c>
      <c r="D73" s="64" t="str">
        <f aca="false">IF($M73&gt;0,D72,"")</f>
        <v> </v>
      </c>
      <c r="E73" s="64" t="n">
        <f aca="false">IF($M73&gt;0,E72,"")</f>
        <v>0</v>
      </c>
      <c r="F73" s="64" t="n">
        <f aca="false">IF($M73&gt;0,F72,"")</f>
        <v>0</v>
      </c>
      <c r="G73" s="79" t="n">
        <f aca="false">IF($M73&gt;0,G72,"")</f>
        <v>0</v>
      </c>
      <c r="H73" s="64" t="n">
        <f aca="false">IF($M73&gt;0,H72,"")</f>
        <v>0</v>
      </c>
      <c r="I73" s="64" t="n">
        <f aca="false">IF($M73&gt;0,I72,"")</f>
        <v>0</v>
      </c>
      <c r="J73" s="64" t="n">
        <f aca="false">IF($M73&gt;0,J72,"")</f>
        <v>0</v>
      </c>
      <c r="K73" s="64" t="n">
        <f aca="false">IF($M73&gt;0,K72,"")</f>
        <v>0</v>
      </c>
      <c r="L73" s="74" t="n">
        <f aca="false">IF($M73&gt;0,L72,"")</f>
        <v>46232.8897602302</v>
      </c>
      <c r="M73" s="62" t="str">
        <f aca="false">'ΠΙΝ.1- Άρθ.14 Ν.2190-1994'!A88</f>
        <v> </v>
      </c>
      <c r="N73" s="62" t="n">
        <f aca="false">'ΠΙΝ.1- Άρθ.14 Ν.2190-1994'!B88</f>
        <v>0</v>
      </c>
      <c r="O73" s="63" t="n">
        <f aca="false">'ΠΙΝ.1- Άρθ.14 Ν.2190-1994'!C88</f>
        <v>0</v>
      </c>
      <c r="P73" s="63" t="n">
        <f aca="false">'ΠΙΝ.1- Άρθ.14 Ν.2190-1994'!D88</f>
        <v>0</v>
      </c>
      <c r="Q73" s="63" t="n">
        <f aca="false">'ΠΙΝ.1- Άρθ.14 Ν.2190-1994'!E88</f>
        <v>0</v>
      </c>
      <c r="R73" s="63" t="n">
        <f aca="false">'ΠΙΝ.1- Άρθ.14 Ν.2190-1994'!F88</f>
        <v>0</v>
      </c>
      <c r="S73" s="63" t="n">
        <f aca="false">'ΠΙΝ.1- Άρθ.14 Ν.2190-1994'!G88</f>
        <v>0</v>
      </c>
      <c r="T73" s="63" t="n">
        <f aca="false">'ΠΙΝ.1- Άρθ.14 Ν.2190-1994'!H88</f>
        <v>0</v>
      </c>
      <c r="U73" s="63" t="n">
        <f aca="false">'ΠΙΝ.1- Άρθ.14 Ν.2190-1994'!I88</f>
        <v>0</v>
      </c>
      <c r="V73" s="75" t="n">
        <f aca="false">'ΠΙΝ.1- Άρθ.14 Ν.2190-1994'!J88</f>
        <v>0</v>
      </c>
      <c r="W73" s="63" t="n">
        <f aca="false">'ΠΙΝ.1- Άρθ.14 Ν.2190-1994'!K88</f>
        <v>0</v>
      </c>
      <c r="X73" s="63" t="n">
        <f aca="false">'ΠΙΝ.1- Άρθ.14 Ν.2190-1994'!L88</f>
        <v>0</v>
      </c>
      <c r="Y73" s="64" t="n">
        <f aca="false">YEAR(V73)</f>
        <v>1899</v>
      </c>
      <c r="Z73" s="63" t="n">
        <f aca="false">MONTH(V73)</f>
        <v>12</v>
      </c>
      <c r="AA73" s="76" t="n">
        <f aca="false">Z73+W73</f>
        <v>12</v>
      </c>
    </row>
    <row r="74" customFormat="false" ht="15" hidden="false" customHeight="false" outlineLevel="0" collapsed="false">
      <c r="A74" s="64" t="str">
        <f aca="false">IF($M74&gt;0,A73,"")</f>
        <v> </v>
      </c>
      <c r="B74" s="64" t="n">
        <f aca="false">IF($M74&gt;0,B73,"")</f>
        <v>0</v>
      </c>
      <c r="C74" s="64" t="str">
        <f aca="false">IF($M74&gt;0,C73,"")</f>
        <v> </v>
      </c>
      <c r="D74" s="64" t="str">
        <f aca="false">IF($M74&gt;0,D73,"")</f>
        <v> </v>
      </c>
      <c r="E74" s="64" t="n">
        <f aca="false">IF($M74&gt;0,E73,"")</f>
        <v>0</v>
      </c>
      <c r="F74" s="64" t="n">
        <f aca="false">IF($M74&gt;0,F73,"")</f>
        <v>0</v>
      </c>
      <c r="G74" s="79" t="n">
        <f aca="false">IF($M74&gt;0,G73,"")</f>
        <v>0</v>
      </c>
      <c r="H74" s="64" t="n">
        <f aca="false">IF($M74&gt;0,H73,"")</f>
        <v>0</v>
      </c>
      <c r="I74" s="64" t="n">
        <f aca="false">IF($M74&gt;0,I73,"")</f>
        <v>0</v>
      </c>
      <c r="J74" s="64" t="n">
        <f aca="false">IF($M74&gt;0,J73,"")</f>
        <v>0</v>
      </c>
      <c r="K74" s="64" t="n">
        <f aca="false">IF($M74&gt;0,K73,"")</f>
        <v>0</v>
      </c>
      <c r="L74" s="74" t="n">
        <f aca="false">IF($M74&gt;0,L73,"")</f>
        <v>46232.8897602302</v>
      </c>
      <c r="M74" s="62" t="str">
        <f aca="false">'ΠΙΝ.1- Άρθ.14 Ν.2190-1994'!A89</f>
        <v> </v>
      </c>
      <c r="N74" s="62" t="n">
        <f aca="false">'ΠΙΝ.1- Άρθ.14 Ν.2190-1994'!B89</f>
        <v>0</v>
      </c>
      <c r="O74" s="63" t="n">
        <f aca="false">'ΠΙΝ.1- Άρθ.14 Ν.2190-1994'!C89</f>
        <v>0</v>
      </c>
      <c r="P74" s="63" t="n">
        <f aca="false">'ΠΙΝ.1- Άρθ.14 Ν.2190-1994'!D89</f>
        <v>0</v>
      </c>
      <c r="Q74" s="63" t="n">
        <f aca="false">'ΠΙΝ.1- Άρθ.14 Ν.2190-1994'!E89</f>
        <v>0</v>
      </c>
      <c r="R74" s="63" t="n">
        <f aca="false">'ΠΙΝ.1- Άρθ.14 Ν.2190-1994'!F89</f>
        <v>0</v>
      </c>
      <c r="S74" s="63" t="n">
        <f aca="false">'ΠΙΝ.1- Άρθ.14 Ν.2190-1994'!G89</f>
        <v>0</v>
      </c>
      <c r="T74" s="63" t="n">
        <f aca="false">'ΠΙΝ.1- Άρθ.14 Ν.2190-1994'!H89</f>
        <v>0</v>
      </c>
      <c r="U74" s="63" t="n">
        <f aca="false">'ΠΙΝ.1- Άρθ.14 Ν.2190-1994'!I89</f>
        <v>0</v>
      </c>
      <c r="V74" s="75" t="n">
        <f aca="false">'ΠΙΝ.1- Άρθ.14 Ν.2190-1994'!J89</f>
        <v>0</v>
      </c>
      <c r="W74" s="63" t="n">
        <f aca="false">'ΠΙΝ.1- Άρθ.14 Ν.2190-1994'!K89</f>
        <v>0</v>
      </c>
      <c r="X74" s="63" t="n">
        <f aca="false">'ΠΙΝ.1- Άρθ.14 Ν.2190-1994'!L89</f>
        <v>0</v>
      </c>
      <c r="Y74" s="64" t="n">
        <f aca="false">YEAR(V74)</f>
        <v>1899</v>
      </c>
      <c r="Z74" s="63" t="n">
        <f aca="false">MONTH(V74)</f>
        <v>12</v>
      </c>
      <c r="AA74" s="76" t="n">
        <f aca="false">Z74+W74</f>
        <v>12</v>
      </c>
    </row>
    <row r="75" customFormat="false" ht="15" hidden="false" customHeight="false" outlineLevel="0" collapsed="false">
      <c r="A75" s="64" t="str">
        <f aca="false">IF($M75&gt;0,A74,"")</f>
        <v> </v>
      </c>
      <c r="B75" s="64" t="n">
        <f aca="false">IF($M75&gt;0,B74,"")</f>
        <v>0</v>
      </c>
      <c r="C75" s="64" t="str">
        <f aca="false">IF($M75&gt;0,C74,"")</f>
        <v> </v>
      </c>
      <c r="D75" s="64" t="str">
        <f aca="false">IF($M75&gt;0,D74,"")</f>
        <v> </v>
      </c>
      <c r="E75" s="64" t="n">
        <f aca="false">IF($M75&gt;0,E74,"")</f>
        <v>0</v>
      </c>
      <c r="F75" s="64" t="n">
        <f aca="false">IF($M75&gt;0,F74,"")</f>
        <v>0</v>
      </c>
      <c r="G75" s="79" t="n">
        <f aca="false">IF($M75&gt;0,G74,"")</f>
        <v>0</v>
      </c>
      <c r="H75" s="64" t="n">
        <f aca="false">IF($M75&gt;0,H74,"")</f>
        <v>0</v>
      </c>
      <c r="I75" s="64" t="n">
        <f aca="false">IF($M75&gt;0,I74,"")</f>
        <v>0</v>
      </c>
      <c r="J75" s="64" t="n">
        <f aca="false">IF($M75&gt;0,J74,"")</f>
        <v>0</v>
      </c>
      <c r="K75" s="64" t="n">
        <f aca="false">IF($M75&gt;0,K74,"")</f>
        <v>0</v>
      </c>
      <c r="L75" s="74" t="n">
        <f aca="false">IF($M75&gt;0,L74,"")</f>
        <v>46232.8897602302</v>
      </c>
      <c r="M75" s="62" t="str">
        <f aca="false">'ΠΙΝ.1- Άρθ.14 Ν.2190-1994'!A90</f>
        <v> </v>
      </c>
      <c r="N75" s="62" t="n">
        <f aca="false">'ΠΙΝ.1- Άρθ.14 Ν.2190-1994'!B90</f>
        <v>0</v>
      </c>
      <c r="O75" s="63" t="n">
        <f aca="false">'ΠΙΝ.1- Άρθ.14 Ν.2190-1994'!C90</f>
        <v>0</v>
      </c>
      <c r="P75" s="63" t="n">
        <f aca="false">'ΠΙΝ.1- Άρθ.14 Ν.2190-1994'!D90</f>
        <v>0</v>
      </c>
      <c r="Q75" s="63" t="n">
        <f aca="false">'ΠΙΝ.1- Άρθ.14 Ν.2190-1994'!E90</f>
        <v>0</v>
      </c>
      <c r="R75" s="63" t="n">
        <f aca="false">'ΠΙΝ.1- Άρθ.14 Ν.2190-1994'!F90</f>
        <v>0</v>
      </c>
      <c r="S75" s="63" t="n">
        <f aca="false">'ΠΙΝ.1- Άρθ.14 Ν.2190-1994'!G90</f>
        <v>0</v>
      </c>
      <c r="T75" s="63" t="n">
        <f aca="false">'ΠΙΝ.1- Άρθ.14 Ν.2190-1994'!H90</f>
        <v>0</v>
      </c>
      <c r="U75" s="63" t="n">
        <f aca="false">'ΠΙΝ.1- Άρθ.14 Ν.2190-1994'!I90</f>
        <v>0</v>
      </c>
      <c r="V75" s="75" t="n">
        <f aca="false">'ΠΙΝ.1- Άρθ.14 Ν.2190-1994'!J90</f>
        <v>0</v>
      </c>
      <c r="W75" s="63" t="n">
        <f aca="false">'ΠΙΝ.1- Άρθ.14 Ν.2190-1994'!K90</f>
        <v>0</v>
      </c>
      <c r="X75" s="63" t="n">
        <f aca="false">'ΠΙΝ.1- Άρθ.14 Ν.2190-1994'!L90</f>
        <v>0</v>
      </c>
      <c r="Y75" s="64" t="n">
        <f aca="false">YEAR(V75)</f>
        <v>1899</v>
      </c>
      <c r="Z75" s="63" t="n">
        <f aca="false">MONTH(V75)</f>
        <v>12</v>
      </c>
      <c r="AA75" s="76" t="n">
        <f aca="false">Z75+W75</f>
        <v>12</v>
      </c>
    </row>
    <row r="76" customFormat="false" ht="15" hidden="false" customHeight="false" outlineLevel="0" collapsed="false">
      <c r="A76" s="64" t="str">
        <f aca="false">IF($M76&gt;0,A75,"")</f>
        <v> </v>
      </c>
      <c r="B76" s="64" t="n">
        <f aca="false">IF($M76&gt;0,B75,"")</f>
        <v>0</v>
      </c>
      <c r="C76" s="64" t="str">
        <f aca="false">IF($M76&gt;0,C75,"")</f>
        <v> </v>
      </c>
      <c r="D76" s="64" t="str">
        <f aca="false">IF($M76&gt;0,D75,"")</f>
        <v> </v>
      </c>
      <c r="E76" s="64" t="n">
        <f aca="false">IF($M76&gt;0,E75,"")</f>
        <v>0</v>
      </c>
      <c r="F76" s="64" t="n">
        <f aca="false">IF($M76&gt;0,F75,"")</f>
        <v>0</v>
      </c>
      <c r="G76" s="79" t="n">
        <f aca="false">IF($M76&gt;0,G75,"")</f>
        <v>0</v>
      </c>
      <c r="H76" s="64" t="n">
        <f aca="false">IF($M76&gt;0,H75,"")</f>
        <v>0</v>
      </c>
      <c r="I76" s="64" t="n">
        <f aca="false">IF($M76&gt;0,I75,"")</f>
        <v>0</v>
      </c>
      <c r="J76" s="64" t="n">
        <f aca="false">IF($M76&gt;0,J75,"")</f>
        <v>0</v>
      </c>
      <c r="K76" s="64" t="n">
        <f aca="false">IF($M76&gt;0,K75,"")</f>
        <v>0</v>
      </c>
      <c r="L76" s="74" t="n">
        <f aca="false">IF($M76&gt;0,L75,"")</f>
        <v>46232.8897602302</v>
      </c>
      <c r="M76" s="62" t="str">
        <f aca="false">'ΠΙΝ.1- Άρθ.14 Ν.2190-1994'!A91</f>
        <v> </v>
      </c>
      <c r="N76" s="62" t="n">
        <f aca="false">'ΠΙΝ.1- Άρθ.14 Ν.2190-1994'!B91</f>
        <v>0</v>
      </c>
      <c r="O76" s="63" t="n">
        <f aca="false">'ΠΙΝ.1- Άρθ.14 Ν.2190-1994'!C91</f>
        <v>0</v>
      </c>
      <c r="P76" s="63" t="n">
        <f aca="false">'ΠΙΝ.1- Άρθ.14 Ν.2190-1994'!D91</f>
        <v>0</v>
      </c>
      <c r="Q76" s="63" t="n">
        <f aca="false">'ΠΙΝ.1- Άρθ.14 Ν.2190-1994'!E91</f>
        <v>0</v>
      </c>
      <c r="R76" s="63" t="n">
        <f aca="false">'ΠΙΝ.1- Άρθ.14 Ν.2190-1994'!F91</f>
        <v>0</v>
      </c>
      <c r="S76" s="63" t="n">
        <f aca="false">'ΠΙΝ.1- Άρθ.14 Ν.2190-1994'!G91</f>
        <v>0</v>
      </c>
      <c r="T76" s="63" t="n">
        <f aca="false">'ΠΙΝ.1- Άρθ.14 Ν.2190-1994'!H91</f>
        <v>0</v>
      </c>
      <c r="U76" s="63" t="n">
        <f aca="false">'ΠΙΝ.1- Άρθ.14 Ν.2190-1994'!I91</f>
        <v>0</v>
      </c>
      <c r="V76" s="75" t="n">
        <f aca="false">'ΠΙΝ.1- Άρθ.14 Ν.2190-1994'!J91</f>
        <v>0</v>
      </c>
      <c r="W76" s="63" t="n">
        <f aca="false">'ΠΙΝ.1- Άρθ.14 Ν.2190-1994'!K91</f>
        <v>0</v>
      </c>
      <c r="X76" s="63" t="n">
        <f aca="false">'ΠΙΝ.1- Άρθ.14 Ν.2190-1994'!L91</f>
        <v>0</v>
      </c>
      <c r="Y76" s="64" t="n">
        <f aca="false">YEAR(V76)</f>
        <v>1899</v>
      </c>
      <c r="Z76" s="63" t="n">
        <f aca="false">MONTH(V76)</f>
        <v>12</v>
      </c>
      <c r="AA76" s="76" t="n">
        <f aca="false">Z76+W76</f>
        <v>12</v>
      </c>
    </row>
    <row r="77" customFormat="false" ht="15" hidden="false" customHeight="false" outlineLevel="0" collapsed="false">
      <c r="A77" s="64" t="str">
        <f aca="false">IF($M77&gt;0,A76,"")</f>
        <v> </v>
      </c>
      <c r="B77" s="64" t="n">
        <f aca="false">IF($M77&gt;0,B76,"")</f>
        <v>0</v>
      </c>
      <c r="C77" s="64" t="str">
        <f aca="false">IF($M77&gt;0,C76,"")</f>
        <v> </v>
      </c>
      <c r="D77" s="64" t="str">
        <f aca="false">IF($M77&gt;0,D76,"")</f>
        <v> </v>
      </c>
      <c r="E77" s="64" t="n">
        <f aca="false">IF($M77&gt;0,E76,"")</f>
        <v>0</v>
      </c>
      <c r="F77" s="64" t="n">
        <f aca="false">IF($M77&gt;0,F76,"")</f>
        <v>0</v>
      </c>
      <c r="G77" s="79" t="n">
        <f aca="false">IF($M77&gt;0,G76,"")</f>
        <v>0</v>
      </c>
      <c r="H77" s="64" t="n">
        <f aca="false">IF($M77&gt;0,H76,"")</f>
        <v>0</v>
      </c>
      <c r="I77" s="64" t="n">
        <f aca="false">IF($M77&gt;0,I76,"")</f>
        <v>0</v>
      </c>
      <c r="J77" s="64" t="n">
        <f aca="false">IF($M77&gt;0,J76,"")</f>
        <v>0</v>
      </c>
      <c r="K77" s="64" t="n">
        <f aca="false">IF($M77&gt;0,K76,"")</f>
        <v>0</v>
      </c>
      <c r="L77" s="74" t="n">
        <f aca="false">IF($M77&gt;0,L76,"")</f>
        <v>46232.8897602302</v>
      </c>
      <c r="M77" s="62" t="str">
        <f aca="false">'ΠΙΝ.1- Άρθ.14 Ν.2190-1994'!A92</f>
        <v> </v>
      </c>
      <c r="N77" s="62" t="n">
        <f aca="false">'ΠΙΝ.1- Άρθ.14 Ν.2190-1994'!B92</f>
        <v>0</v>
      </c>
      <c r="O77" s="63" t="n">
        <f aca="false">'ΠΙΝ.1- Άρθ.14 Ν.2190-1994'!C92</f>
        <v>0</v>
      </c>
      <c r="P77" s="63" t="n">
        <f aca="false">'ΠΙΝ.1- Άρθ.14 Ν.2190-1994'!D92</f>
        <v>0</v>
      </c>
      <c r="Q77" s="63" t="n">
        <f aca="false">'ΠΙΝ.1- Άρθ.14 Ν.2190-1994'!E92</f>
        <v>0</v>
      </c>
      <c r="R77" s="63" t="n">
        <f aca="false">'ΠΙΝ.1- Άρθ.14 Ν.2190-1994'!F92</f>
        <v>0</v>
      </c>
      <c r="S77" s="63" t="n">
        <f aca="false">'ΠΙΝ.1- Άρθ.14 Ν.2190-1994'!G92</f>
        <v>0</v>
      </c>
      <c r="T77" s="63" t="n">
        <f aca="false">'ΠΙΝ.1- Άρθ.14 Ν.2190-1994'!H92</f>
        <v>0</v>
      </c>
      <c r="U77" s="63" t="n">
        <f aca="false">'ΠΙΝ.1- Άρθ.14 Ν.2190-1994'!I92</f>
        <v>0</v>
      </c>
      <c r="V77" s="75" t="n">
        <f aca="false">'ΠΙΝ.1- Άρθ.14 Ν.2190-1994'!J92</f>
        <v>0</v>
      </c>
      <c r="W77" s="63" t="n">
        <f aca="false">'ΠΙΝ.1- Άρθ.14 Ν.2190-1994'!K92</f>
        <v>0</v>
      </c>
      <c r="X77" s="63" t="n">
        <f aca="false">'ΠΙΝ.1- Άρθ.14 Ν.2190-1994'!L92</f>
        <v>0</v>
      </c>
      <c r="Y77" s="64" t="n">
        <f aca="false">YEAR(V77)</f>
        <v>1899</v>
      </c>
      <c r="Z77" s="63" t="n">
        <f aca="false">MONTH(V77)</f>
        <v>12</v>
      </c>
      <c r="AA77" s="76" t="n">
        <f aca="false">Z77+W77</f>
        <v>12</v>
      </c>
    </row>
    <row r="78" customFormat="false" ht="15" hidden="false" customHeight="false" outlineLevel="0" collapsed="false">
      <c r="A78" s="64" t="str">
        <f aca="false">IF($M78&gt;0,A77,"")</f>
        <v> </v>
      </c>
      <c r="B78" s="64" t="n">
        <f aca="false">IF($M78&gt;0,B77,"")</f>
        <v>0</v>
      </c>
      <c r="C78" s="64" t="str">
        <f aca="false">IF($M78&gt;0,C77,"")</f>
        <v> </v>
      </c>
      <c r="D78" s="64" t="str">
        <f aca="false">IF($M78&gt;0,D77,"")</f>
        <v> </v>
      </c>
      <c r="E78" s="64" t="n">
        <f aca="false">IF($M78&gt;0,E77,"")</f>
        <v>0</v>
      </c>
      <c r="F78" s="64" t="n">
        <f aca="false">IF($M78&gt;0,F77,"")</f>
        <v>0</v>
      </c>
      <c r="G78" s="79" t="n">
        <f aca="false">IF($M78&gt;0,G77,"")</f>
        <v>0</v>
      </c>
      <c r="H78" s="64" t="n">
        <f aca="false">IF($M78&gt;0,H77,"")</f>
        <v>0</v>
      </c>
      <c r="I78" s="64" t="n">
        <f aca="false">IF($M78&gt;0,I77,"")</f>
        <v>0</v>
      </c>
      <c r="J78" s="64" t="n">
        <f aca="false">IF($M78&gt;0,J77,"")</f>
        <v>0</v>
      </c>
      <c r="K78" s="64" t="n">
        <f aca="false">IF($M78&gt;0,K77,"")</f>
        <v>0</v>
      </c>
      <c r="L78" s="74" t="n">
        <f aca="false">IF($M78&gt;0,L77,"")</f>
        <v>46232.8897602302</v>
      </c>
      <c r="M78" s="62" t="str">
        <f aca="false">'ΠΙΝ.1- Άρθ.14 Ν.2190-1994'!A93</f>
        <v> </v>
      </c>
      <c r="N78" s="62" t="n">
        <f aca="false">'ΠΙΝ.1- Άρθ.14 Ν.2190-1994'!B93</f>
        <v>0</v>
      </c>
      <c r="O78" s="63" t="n">
        <f aca="false">'ΠΙΝ.1- Άρθ.14 Ν.2190-1994'!C93</f>
        <v>0</v>
      </c>
      <c r="P78" s="63" t="n">
        <f aca="false">'ΠΙΝ.1- Άρθ.14 Ν.2190-1994'!D93</f>
        <v>0</v>
      </c>
      <c r="Q78" s="63" t="n">
        <f aca="false">'ΠΙΝ.1- Άρθ.14 Ν.2190-1994'!E93</f>
        <v>0</v>
      </c>
      <c r="R78" s="63" t="n">
        <f aca="false">'ΠΙΝ.1- Άρθ.14 Ν.2190-1994'!F93</f>
        <v>0</v>
      </c>
      <c r="S78" s="63" t="n">
        <f aca="false">'ΠΙΝ.1- Άρθ.14 Ν.2190-1994'!G93</f>
        <v>0</v>
      </c>
      <c r="T78" s="63" t="n">
        <f aca="false">'ΠΙΝ.1- Άρθ.14 Ν.2190-1994'!H93</f>
        <v>0</v>
      </c>
      <c r="U78" s="63" t="n">
        <f aca="false">'ΠΙΝ.1- Άρθ.14 Ν.2190-1994'!I93</f>
        <v>0</v>
      </c>
      <c r="V78" s="75" t="n">
        <f aca="false">'ΠΙΝ.1- Άρθ.14 Ν.2190-1994'!J93</f>
        <v>0</v>
      </c>
      <c r="W78" s="63" t="n">
        <f aca="false">'ΠΙΝ.1- Άρθ.14 Ν.2190-1994'!K93</f>
        <v>0</v>
      </c>
      <c r="X78" s="63" t="n">
        <f aca="false">'ΠΙΝ.1- Άρθ.14 Ν.2190-1994'!L93</f>
        <v>0</v>
      </c>
      <c r="Y78" s="64" t="n">
        <f aca="false">YEAR(V78)</f>
        <v>1899</v>
      </c>
      <c r="Z78" s="63" t="n">
        <f aca="false">MONTH(V78)</f>
        <v>12</v>
      </c>
      <c r="AA78" s="76" t="n">
        <f aca="false">Z78+W78</f>
        <v>12</v>
      </c>
    </row>
    <row r="79" customFormat="false" ht="15" hidden="false" customHeight="false" outlineLevel="0" collapsed="false">
      <c r="A79" s="64" t="str">
        <f aca="false">IF($M79&gt;0,A78,"")</f>
        <v> </v>
      </c>
      <c r="B79" s="64" t="n">
        <f aca="false">IF($M79&gt;0,B78,"")</f>
        <v>0</v>
      </c>
      <c r="C79" s="64" t="str">
        <f aca="false">IF($M79&gt;0,C78,"")</f>
        <v> </v>
      </c>
      <c r="D79" s="64" t="str">
        <f aca="false">IF($M79&gt;0,D78,"")</f>
        <v> </v>
      </c>
      <c r="E79" s="64" t="n">
        <f aca="false">IF($M79&gt;0,E78,"")</f>
        <v>0</v>
      </c>
      <c r="F79" s="64" t="n">
        <f aca="false">IF($M79&gt;0,F78,"")</f>
        <v>0</v>
      </c>
      <c r="G79" s="79" t="n">
        <f aca="false">IF($M79&gt;0,G78,"")</f>
        <v>0</v>
      </c>
      <c r="H79" s="64" t="n">
        <f aca="false">IF($M79&gt;0,H78,"")</f>
        <v>0</v>
      </c>
      <c r="I79" s="64" t="n">
        <f aca="false">IF($M79&gt;0,I78,"")</f>
        <v>0</v>
      </c>
      <c r="J79" s="64" t="n">
        <f aca="false">IF($M79&gt;0,J78,"")</f>
        <v>0</v>
      </c>
      <c r="K79" s="64" t="n">
        <f aca="false">IF($M79&gt;0,K78,"")</f>
        <v>0</v>
      </c>
      <c r="L79" s="74" t="n">
        <f aca="false">IF($M79&gt;0,L78,"")</f>
        <v>46232.8897602302</v>
      </c>
      <c r="M79" s="62" t="str">
        <f aca="false">'ΠΙΝ.1- Άρθ.14 Ν.2190-1994'!A94</f>
        <v> </v>
      </c>
      <c r="N79" s="62" t="n">
        <f aca="false">'ΠΙΝ.1- Άρθ.14 Ν.2190-1994'!B94</f>
        <v>0</v>
      </c>
      <c r="O79" s="63" t="n">
        <f aca="false">'ΠΙΝ.1- Άρθ.14 Ν.2190-1994'!C94</f>
        <v>0</v>
      </c>
      <c r="P79" s="63" t="n">
        <f aca="false">'ΠΙΝ.1- Άρθ.14 Ν.2190-1994'!D94</f>
        <v>0</v>
      </c>
      <c r="Q79" s="63" t="n">
        <f aca="false">'ΠΙΝ.1- Άρθ.14 Ν.2190-1994'!E94</f>
        <v>0</v>
      </c>
      <c r="R79" s="63" t="n">
        <f aca="false">'ΠΙΝ.1- Άρθ.14 Ν.2190-1994'!F94</f>
        <v>0</v>
      </c>
      <c r="S79" s="63" t="n">
        <f aca="false">'ΠΙΝ.1- Άρθ.14 Ν.2190-1994'!G94</f>
        <v>0</v>
      </c>
      <c r="T79" s="63" t="n">
        <f aca="false">'ΠΙΝ.1- Άρθ.14 Ν.2190-1994'!H94</f>
        <v>0</v>
      </c>
      <c r="U79" s="63" t="n">
        <f aca="false">'ΠΙΝ.1- Άρθ.14 Ν.2190-1994'!I94</f>
        <v>0</v>
      </c>
      <c r="V79" s="75" t="n">
        <f aca="false">'ΠΙΝ.1- Άρθ.14 Ν.2190-1994'!J94</f>
        <v>0</v>
      </c>
      <c r="W79" s="63" t="n">
        <f aca="false">'ΠΙΝ.1- Άρθ.14 Ν.2190-1994'!K94</f>
        <v>0</v>
      </c>
      <c r="X79" s="63" t="n">
        <f aca="false">'ΠΙΝ.1- Άρθ.14 Ν.2190-1994'!L94</f>
        <v>0</v>
      </c>
      <c r="Y79" s="64" t="n">
        <f aca="false">YEAR(V79)</f>
        <v>1899</v>
      </c>
      <c r="Z79" s="63" t="n">
        <f aca="false">MONTH(V79)</f>
        <v>12</v>
      </c>
      <c r="AA79" s="76" t="n">
        <f aca="false">Z79+W79</f>
        <v>12</v>
      </c>
    </row>
    <row r="80" customFormat="false" ht="15" hidden="false" customHeight="false" outlineLevel="0" collapsed="false">
      <c r="A80" s="64" t="str">
        <f aca="false">IF($M80&gt;0,A79,"")</f>
        <v> </v>
      </c>
      <c r="B80" s="64" t="n">
        <f aca="false">IF($M80&gt;0,B79,"")</f>
        <v>0</v>
      </c>
      <c r="C80" s="64" t="str">
        <f aca="false">IF($M80&gt;0,C79,"")</f>
        <v> </v>
      </c>
      <c r="D80" s="64" t="str">
        <f aca="false">IF($M80&gt;0,D79,"")</f>
        <v> </v>
      </c>
      <c r="E80" s="64" t="n">
        <f aca="false">IF($M80&gt;0,E79,"")</f>
        <v>0</v>
      </c>
      <c r="F80" s="64" t="n">
        <f aca="false">IF($M80&gt;0,F79,"")</f>
        <v>0</v>
      </c>
      <c r="G80" s="79" t="n">
        <f aca="false">IF($M80&gt;0,G79,"")</f>
        <v>0</v>
      </c>
      <c r="H80" s="64" t="n">
        <f aca="false">IF($M80&gt;0,H79,"")</f>
        <v>0</v>
      </c>
      <c r="I80" s="64" t="n">
        <f aca="false">IF($M80&gt;0,I79,"")</f>
        <v>0</v>
      </c>
      <c r="J80" s="64" t="n">
        <f aca="false">IF($M80&gt;0,J79,"")</f>
        <v>0</v>
      </c>
      <c r="K80" s="64" t="n">
        <f aca="false">IF($M80&gt;0,K79,"")</f>
        <v>0</v>
      </c>
      <c r="L80" s="74" t="n">
        <f aca="false">IF($M80&gt;0,L79,"")</f>
        <v>46232.8897602302</v>
      </c>
      <c r="M80" s="62" t="str">
        <f aca="false">'ΠΙΝ.1- Άρθ.14 Ν.2190-1994'!A95</f>
        <v> </v>
      </c>
      <c r="N80" s="62" t="n">
        <f aca="false">'ΠΙΝ.1- Άρθ.14 Ν.2190-1994'!B95</f>
        <v>0</v>
      </c>
      <c r="O80" s="63" t="n">
        <f aca="false">'ΠΙΝ.1- Άρθ.14 Ν.2190-1994'!C95</f>
        <v>0</v>
      </c>
      <c r="P80" s="63" t="n">
        <f aca="false">'ΠΙΝ.1- Άρθ.14 Ν.2190-1994'!D95</f>
        <v>0</v>
      </c>
      <c r="Q80" s="63" t="n">
        <f aca="false">'ΠΙΝ.1- Άρθ.14 Ν.2190-1994'!E95</f>
        <v>0</v>
      </c>
      <c r="R80" s="63" t="n">
        <f aca="false">'ΠΙΝ.1- Άρθ.14 Ν.2190-1994'!F95</f>
        <v>0</v>
      </c>
      <c r="S80" s="63" t="n">
        <f aca="false">'ΠΙΝ.1- Άρθ.14 Ν.2190-1994'!G95</f>
        <v>0</v>
      </c>
      <c r="T80" s="63" t="n">
        <f aca="false">'ΠΙΝ.1- Άρθ.14 Ν.2190-1994'!H95</f>
        <v>0</v>
      </c>
      <c r="U80" s="63" t="n">
        <f aca="false">'ΠΙΝ.1- Άρθ.14 Ν.2190-1994'!I95</f>
        <v>0</v>
      </c>
      <c r="V80" s="75" t="n">
        <f aca="false">'ΠΙΝ.1- Άρθ.14 Ν.2190-1994'!J95</f>
        <v>0</v>
      </c>
      <c r="W80" s="63" t="n">
        <f aca="false">'ΠΙΝ.1- Άρθ.14 Ν.2190-1994'!K95</f>
        <v>0</v>
      </c>
      <c r="X80" s="63" t="n">
        <f aca="false">'ΠΙΝ.1- Άρθ.14 Ν.2190-1994'!L95</f>
        <v>0</v>
      </c>
      <c r="Y80" s="64" t="n">
        <f aca="false">YEAR(V80)</f>
        <v>1899</v>
      </c>
      <c r="Z80" s="63" t="n">
        <f aca="false">MONTH(V80)</f>
        <v>12</v>
      </c>
      <c r="AA80" s="76" t="n">
        <f aca="false">Z80+W80</f>
        <v>12</v>
      </c>
    </row>
    <row r="81" customFormat="false" ht="15" hidden="false" customHeight="false" outlineLevel="0" collapsed="false">
      <c r="A81" s="64" t="str">
        <f aca="false">IF($M81&gt;0,A80,"")</f>
        <v> </v>
      </c>
      <c r="B81" s="64" t="n">
        <f aca="false">IF($M81&gt;0,B80,"")</f>
        <v>0</v>
      </c>
      <c r="C81" s="64" t="str">
        <f aca="false">IF($M81&gt;0,C80,"")</f>
        <v> </v>
      </c>
      <c r="D81" s="64" t="str">
        <f aca="false">IF($M81&gt;0,D80,"")</f>
        <v> </v>
      </c>
      <c r="E81" s="64" t="n">
        <f aca="false">IF($M81&gt;0,E80,"")</f>
        <v>0</v>
      </c>
      <c r="F81" s="64" t="n">
        <f aca="false">IF($M81&gt;0,F80,"")</f>
        <v>0</v>
      </c>
      <c r="G81" s="79" t="n">
        <f aca="false">IF($M81&gt;0,G80,"")</f>
        <v>0</v>
      </c>
      <c r="H81" s="64" t="n">
        <f aca="false">IF($M81&gt;0,H80,"")</f>
        <v>0</v>
      </c>
      <c r="I81" s="64" t="n">
        <f aca="false">IF($M81&gt;0,I80,"")</f>
        <v>0</v>
      </c>
      <c r="J81" s="64" t="n">
        <f aca="false">IF($M81&gt;0,J80,"")</f>
        <v>0</v>
      </c>
      <c r="K81" s="64" t="n">
        <f aca="false">IF($M81&gt;0,K80,"")</f>
        <v>0</v>
      </c>
      <c r="L81" s="74" t="n">
        <f aca="false">IF($M81&gt;0,L80,"")</f>
        <v>46232.8897602302</v>
      </c>
      <c r="M81" s="62" t="str">
        <f aca="false">'ΠΙΝ.1- Άρθ.14 Ν.2190-1994'!A96</f>
        <v> </v>
      </c>
      <c r="N81" s="62" t="n">
        <f aca="false">'ΠΙΝ.1- Άρθ.14 Ν.2190-1994'!B96</f>
        <v>0</v>
      </c>
      <c r="O81" s="63" t="n">
        <f aca="false">'ΠΙΝ.1- Άρθ.14 Ν.2190-1994'!C96</f>
        <v>0</v>
      </c>
      <c r="P81" s="63" t="n">
        <f aca="false">'ΠΙΝ.1- Άρθ.14 Ν.2190-1994'!D96</f>
        <v>0</v>
      </c>
      <c r="Q81" s="63" t="n">
        <f aca="false">'ΠΙΝ.1- Άρθ.14 Ν.2190-1994'!E96</f>
        <v>0</v>
      </c>
      <c r="R81" s="63" t="n">
        <f aca="false">'ΠΙΝ.1- Άρθ.14 Ν.2190-1994'!F96</f>
        <v>0</v>
      </c>
      <c r="S81" s="63" t="n">
        <f aca="false">'ΠΙΝ.1- Άρθ.14 Ν.2190-1994'!G96</f>
        <v>0</v>
      </c>
      <c r="T81" s="63" t="n">
        <f aca="false">'ΠΙΝ.1- Άρθ.14 Ν.2190-1994'!H96</f>
        <v>0</v>
      </c>
      <c r="U81" s="63" t="n">
        <f aca="false">'ΠΙΝ.1- Άρθ.14 Ν.2190-1994'!I96</f>
        <v>0</v>
      </c>
      <c r="V81" s="75" t="n">
        <f aca="false">'ΠΙΝ.1- Άρθ.14 Ν.2190-1994'!J96</f>
        <v>0</v>
      </c>
      <c r="W81" s="63" t="n">
        <f aca="false">'ΠΙΝ.1- Άρθ.14 Ν.2190-1994'!K96</f>
        <v>0</v>
      </c>
      <c r="X81" s="63" t="n">
        <f aca="false">'ΠΙΝ.1- Άρθ.14 Ν.2190-1994'!L96</f>
        <v>0</v>
      </c>
      <c r="Y81" s="64" t="n">
        <f aca="false">YEAR(V81)</f>
        <v>1899</v>
      </c>
      <c r="Z81" s="63" t="n">
        <f aca="false">MONTH(V81)</f>
        <v>12</v>
      </c>
      <c r="AA81" s="76" t="n">
        <f aca="false">Z81+W81</f>
        <v>12</v>
      </c>
    </row>
    <row r="82" customFormat="false" ht="15" hidden="false" customHeight="false" outlineLevel="0" collapsed="false">
      <c r="A82" s="64" t="str">
        <f aca="false">IF($M82&gt;0,A81,"")</f>
        <v> </v>
      </c>
      <c r="B82" s="64" t="n">
        <f aca="false">IF($M82&gt;0,B81,"")</f>
        <v>0</v>
      </c>
      <c r="C82" s="64" t="str">
        <f aca="false">IF($M82&gt;0,C81,"")</f>
        <v> </v>
      </c>
      <c r="D82" s="64" t="str">
        <f aca="false">IF($M82&gt;0,D81,"")</f>
        <v> </v>
      </c>
      <c r="E82" s="64" t="n">
        <f aca="false">IF($M82&gt;0,E81,"")</f>
        <v>0</v>
      </c>
      <c r="F82" s="64" t="n">
        <f aca="false">IF($M82&gt;0,F81,"")</f>
        <v>0</v>
      </c>
      <c r="G82" s="79" t="n">
        <f aca="false">IF($M82&gt;0,G81,"")</f>
        <v>0</v>
      </c>
      <c r="H82" s="64" t="n">
        <f aca="false">IF($M82&gt;0,H81,"")</f>
        <v>0</v>
      </c>
      <c r="I82" s="64" t="n">
        <f aca="false">IF($M82&gt;0,I81,"")</f>
        <v>0</v>
      </c>
      <c r="J82" s="64" t="n">
        <f aca="false">IF($M82&gt;0,J81,"")</f>
        <v>0</v>
      </c>
      <c r="K82" s="64" t="n">
        <f aca="false">IF($M82&gt;0,K81,"")</f>
        <v>0</v>
      </c>
      <c r="L82" s="74" t="n">
        <f aca="false">IF($M82&gt;0,L81,"")</f>
        <v>46232.8897602302</v>
      </c>
      <c r="M82" s="62" t="str">
        <f aca="false">'ΠΙΝ.1- Άρθ.14 Ν.2190-1994'!A97</f>
        <v> </v>
      </c>
      <c r="N82" s="62" t="n">
        <f aca="false">'ΠΙΝ.1- Άρθ.14 Ν.2190-1994'!B97</f>
        <v>0</v>
      </c>
      <c r="O82" s="63" t="n">
        <f aca="false">'ΠΙΝ.1- Άρθ.14 Ν.2190-1994'!C97</f>
        <v>0</v>
      </c>
      <c r="P82" s="63" t="n">
        <f aca="false">'ΠΙΝ.1- Άρθ.14 Ν.2190-1994'!D97</f>
        <v>0</v>
      </c>
      <c r="Q82" s="63" t="n">
        <f aca="false">'ΠΙΝ.1- Άρθ.14 Ν.2190-1994'!E97</f>
        <v>0</v>
      </c>
      <c r="R82" s="63" t="n">
        <f aca="false">'ΠΙΝ.1- Άρθ.14 Ν.2190-1994'!F97</f>
        <v>0</v>
      </c>
      <c r="S82" s="63" t="n">
        <f aca="false">'ΠΙΝ.1- Άρθ.14 Ν.2190-1994'!G97</f>
        <v>0</v>
      </c>
      <c r="T82" s="63" t="n">
        <f aca="false">'ΠΙΝ.1- Άρθ.14 Ν.2190-1994'!H97</f>
        <v>0</v>
      </c>
      <c r="U82" s="63" t="n">
        <f aca="false">'ΠΙΝ.1- Άρθ.14 Ν.2190-1994'!I97</f>
        <v>0</v>
      </c>
      <c r="V82" s="75" t="n">
        <f aca="false">'ΠΙΝ.1- Άρθ.14 Ν.2190-1994'!J97</f>
        <v>0</v>
      </c>
      <c r="W82" s="63" t="n">
        <f aca="false">'ΠΙΝ.1- Άρθ.14 Ν.2190-1994'!K97</f>
        <v>0</v>
      </c>
      <c r="X82" s="63" t="n">
        <f aca="false">'ΠΙΝ.1- Άρθ.14 Ν.2190-1994'!L97</f>
        <v>0</v>
      </c>
      <c r="Y82" s="64" t="n">
        <f aca="false">YEAR(V82)</f>
        <v>1899</v>
      </c>
      <c r="Z82" s="63" t="n">
        <f aca="false">MONTH(V82)</f>
        <v>12</v>
      </c>
      <c r="AA82" s="76" t="n">
        <f aca="false">Z82+W82</f>
        <v>12</v>
      </c>
    </row>
    <row r="83" customFormat="false" ht="15" hidden="false" customHeight="false" outlineLevel="0" collapsed="false">
      <c r="A83" s="64" t="str">
        <f aca="false">IF($M83&gt;0,A82,"")</f>
        <v> </v>
      </c>
      <c r="B83" s="64" t="n">
        <f aca="false">IF($M83&gt;0,B82,"")</f>
        <v>0</v>
      </c>
      <c r="C83" s="64" t="str">
        <f aca="false">IF($M83&gt;0,C82,"")</f>
        <v> </v>
      </c>
      <c r="D83" s="64" t="str">
        <f aca="false">IF($M83&gt;0,D82,"")</f>
        <v> </v>
      </c>
      <c r="E83" s="64" t="n">
        <f aca="false">IF($M83&gt;0,E82,"")</f>
        <v>0</v>
      </c>
      <c r="F83" s="64" t="n">
        <f aca="false">IF($M83&gt;0,F82,"")</f>
        <v>0</v>
      </c>
      <c r="G83" s="79" t="n">
        <f aca="false">IF($M83&gt;0,G82,"")</f>
        <v>0</v>
      </c>
      <c r="H83" s="64" t="n">
        <f aca="false">IF($M83&gt;0,H82,"")</f>
        <v>0</v>
      </c>
      <c r="I83" s="64" t="n">
        <f aca="false">IF($M83&gt;0,I82,"")</f>
        <v>0</v>
      </c>
      <c r="J83" s="64" t="n">
        <f aca="false">IF($M83&gt;0,J82,"")</f>
        <v>0</v>
      </c>
      <c r="K83" s="64" t="n">
        <f aca="false">IF($M83&gt;0,K82,"")</f>
        <v>0</v>
      </c>
      <c r="L83" s="74" t="n">
        <f aca="false">IF($M83&gt;0,L82,"")</f>
        <v>46232.8897602302</v>
      </c>
      <c r="M83" s="62" t="str">
        <f aca="false">'ΠΙΝ.1- Άρθ.14 Ν.2190-1994'!A98</f>
        <v> </v>
      </c>
      <c r="N83" s="62" t="n">
        <f aca="false">'ΠΙΝ.1- Άρθ.14 Ν.2190-1994'!B98</f>
        <v>0</v>
      </c>
      <c r="O83" s="63" t="n">
        <f aca="false">'ΠΙΝ.1- Άρθ.14 Ν.2190-1994'!C98</f>
        <v>0</v>
      </c>
      <c r="P83" s="63" t="n">
        <f aca="false">'ΠΙΝ.1- Άρθ.14 Ν.2190-1994'!D98</f>
        <v>0</v>
      </c>
      <c r="Q83" s="63" t="n">
        <f aca="false">'ΠΙΝ.1- Άρθ.14 Ν.2190-1994'!E98</f>
        <v>0</v>
      </c>
      <c r="R83" s="63" t="n">
        <f aca="false">'ΠΙΝ.1- Άρθ.14 Ν.2190-1994'!F98</f>
        <v>0</v>
      </c>
      <c r="S83" s="63" t="n">
        <f aca="false">'ΠΙΝ.1- Άρθ.14 Ν.2190-1994'!G98</f>
        <v>0</v>
      </c>
      <c r="T83" s="63" t="n">
        <f aca="false">'ΠΙΝ.1- Άρθ.14 Ν.2190-1994'!H98</f>
        <v>0</v>
      </c>
      <c r="U83" s="63" t="n">
        <f aca="false">'ΠΙΝ.1- Άρθ.14 Ν.2190-1994'!I98</f>
        <v>0</v>
      </c>
      <c r="V83" s="75" t="n">
        <f aca="false">'ΠΙΝ.1- Άρθ.14 Ν.2190-1994'!J98</f>
        <v>0</v>
      </c>
      <c r="W83" s="63" t="n">
        <f aca="false">'ΠΙΝ.1- Άρθ.14 Ν.2190-1994'!K98</f>
        <v>0</v>
      </c>
      <c r="X83" s="63" t="n">
        <f aca="false">'ΠΙΝ.1- Άρθ.14 Ν.2190-1994'!L98</f>
        <v>0</v>
      </c>
      <c r="Y83" s="64" t="n">
        <f aca="false">YEAR(V83)</f>
        <v>1899</v>
      </c>
      <c r="Z83" s="63" t="n">
        <f aca="false">MONTH(V83)</f>
        <v>12</v>
      </c>
      <c r="AA83" s="76" t="n">
        <f aca="false">Z83+W83</f>
        <v>12</v>
      </c>
    </row>
    <row r="84" customFormat="false" ht="15" hidden="false" customHeight="false" outlineLevel="0" collapsed="false">
      <c r="A84" s="64" t="str">
        <f aca="false">IF($M84&gt;0,A83,"")</f>
        <v> </v>
      </c>
      <c r="B84" s="64" t="n">
        <f aca="false">IF($M84&gt;0,B83,"")</f>
        <v>0</v>
      </c>
      <c r="C84" s="64" t="str">
        <f aca="false">IF($M84&gt;0,C83,"")</f>
        <v> </v>
      </c>
      <c r="D84" s="64" t="str">
        <f aca="false">IF($M84&gt;0,D83,"")</f>
        <v> </v>
      </c>
      <c r="E84" s="64" t="n">
        <f aca="false">IF($M84&gt;0,E83,"")</f>
        <v>0</v>
      </c>
      <c r="F84" s="64" t="n">
        <f aca="false">IF($M84&gt;0,F83,"")</f>
        <v>0</v>
      </c>
      <c r="G84" s="79" t="n">
        <f aca="false">IF($M84&gt;0,G83,"")</f>
        <v>0</v>
      </c>
      <c r="H84" s="64" t="n">
        <f aca="false">IF($M84&gt;0,H83,"")</f>
        <v>0</v>
      </c>
      <c r="I84" s="64" t="n">
        <f aca="false">IF($M84&gt;0,I83,"")</f>
        <v>0</v>
      </c>
      <c r="J84" s="64" t="n">
        <f aca="false">IF($M84&gt;0,J83,"")</f>
        <v>0</v>
      </c>
      <c r="K84" s="64" t="n">
        <f aca="false">IF($M84&gt;0,K83,"")</f>
        <v>0</v>
      </c>
      <c r="L84" s="74" t="n">
        <f aca="false">IF($M84&gt;0,L83,"")</f>
        <v>46232.8897602302</v>
      </c>
      <c r="M84" s="62" t="str">
        <f aca="false">'ΠΙΝ.1- Άρθ.14 Ν.2190-1994'!A99</f>
        <v> </v>
      </c>
      <c r="N84" s="62" t="n">
        <f aca="false">'ΠΙΝ.1- Άρθ.14 Ν.2190-1994'!B99</f>
        <v>0</v>
      </c>
      <c r="O84" s="63" t="n">
        <f aca="false">'ΠΙΝ.1- Άρθ.14 Ν.2190-1994'!C99</f>
        <v>0</v>
      </c>
      <c r="P84" s="63" t="n">
        <f aca="false">'ΠΙΝ.1- Άρθ.14 Ν.2190-1994'!D99</f>
        <v>0</v>
      </c>
      <c r="Q84" s="63" t="n">
        <f aca="false">'ΠΙΝ.1- Άρθ.14 Ν.2190-1994'!E99</f>
        <v>0</v>
      </c>
      <c r="R84" s="63" t="n">
        <f aca="false">'ΠΙΝ.1- Άρθ.14 Ν.2190-1994'!F99</f>
        <v>0</v>
      </c>
      <c r="S84" s="63" t="n">
        <f aca="false">'ΠΙΝ.1- Άρθ.14 Ν.2190-1994'!G99</f>
        <v>0</v>
      </c>
      <c r="T84" s="63" t="n">
        <f aca="false">'ΠΙΝ.1- Άρθ.14 Ν.2190-1994'!H99</f>
        <v>0</v>
      </c>
      <c r="U84" s="63" t="n">
        <f aca="false">'ΠΙΝ.1- Άρθ.14 Ν.2190-1994'!I99</f>
        <v>0</v>
      </c>
      <c r="V84" s="75" t="n">
        <f aca="false">'ΠΙΝ.1- Άρθ.14 Ν.2190-1994'!J99</f>
        <v>0</v>
      </c>
      <c r="W84" s="63" t="n">
        <f aca="false">'ΠΙΝ.1- Άρθ.14 Ν.2190-1994'!K99</f>
        <v>0</v>
      </c>
      <c r="X84" s="63" t="n">
        <f aca="false">'ΠΙΝ.1- Άρθ.14 Ν.2190-1994'!L99</f>
        <v>0</v>
      </c>
      <c r="Y84" s="64" t="n">
        <f aca="false">YEAR(V84)</f>
        <v>1899</v>
      </c>
      <c r="Z84" s="63" t="n">
        <f aca="false">MONTH(V84)</f>
        <v>12</v>
      </c>
      <c r="AA84" s="76" t="n">
        <f aca="false">Z84+W84</f>
        <v>12</v>
      </c>
    </row>
    <row r="85" customFormat="false" ht="15" hidden="false" customHeight="false" outlineLevel="0" collapsed="false">
      <c r="A85" s="64" t="str">
        <f aca="false">IF($M85&gt;0,A84,"")</f>
        <v> </v>
      </c>
      <c r="B85" s="64" t="n">
        <f aca="false">IF($M85&gt;0,B84,"")</f>
        <v>0</v>
      </c>
      <c r="C85" s="64" t="str">
        <f aca="false">IF($M85&gt;0,C84,"")</f>
        <v> </v>
      </c>
      <c r="D85" s="64" t="str">
        <f aca="false">IF($M85&gt;0,D84,"")</f>
        <v> </v>
      </c>
      <c r="E85" s="64" t="n">
        <f aca="false">IF($M85&gt;0,E84,"")</f>
        <v>0</v>
      </c>
      <c r="F85" s="64" t="n">
        <f aca="false">IF($M85&gt;0,F84,"")</f>
        <v>0</v>
      </c>
      <c r="G85" s="79" t="n">
        <f aca="false">IF($M85&gt;0,G84,"")</f>
        <v>0</v>
      </c>
      <c r="H85" s="64" t="n">
        <f aca="false">IF($M85&gt;0,H84,"")</f>
        <v>0</v>
      </c>
      <c r="I85" s="64" t="n">
        <f aca="false">IF($M85&gt;0,I84,"")</f>
        <v>0</v>
      </c>
      <c r="J85" s="64" t="n">
        <f aca="false">IF($M85&gt;0,J84,"")</f>
        <v>0</v>
      </c>
      <c r="K85" s="64" t="n">
        <f aca="false">IF($M85&gt;0,K84,"")</f>
        <v>0</v>
      </c>
      <c r="L85" s="74" t="n">
        <f aca="false">IF($M85&gt;0,L84,"")</f>
        <v>46232.8897602302</v>
      </c>
      <c r="M85" s="62" t="str">
        <f aca="false">'ΠΙΝ.1- Άρθ.14 Ν.2190-1994'!A100</f>
        <v> </v>
      </c>
      <c r="N85" s="62" t="n">
        <f aca="false">'ΠΙΝ.1- Άρθ.14 Ν.2190-1994'!B100</f>
        <v>0</v>
      </c>
      <c r="O85" s="63" t="n">
        <f aca="false">'ΠΙΝ.1- Άρθ.14 Ν.2190-1994'!C100</f>
        <v>0</v>
      </c>
      <c r="P85" s="63" t="n">
        <f aca="false">'ΠΙΝ.1- Άρθ.14 Ν.2190-1994'!D100</f>
        <v>0</v>
      </c>
      <c r="Q85" s="63" t="n">
        <f aca="false">'ΠΙΝ.1- Άρθ.14 Ν.2190-1994'!E100</f>
        <v>0</v>
      </c>
      <c r="R85" s="63" t="n">
        <f aca="false">'ΠΙΝ.1- Άρθ.14 Ν.2190-1994'!F100</f>
        <v>0</v>
      </c>
      <c r="S85" s="63" t="n">
        <f aca="false">'ΠΙΝ.1- Άρθ.14 Ν.2190-1994'!G100</f>
        <v>0</v>
      </c>
      <c r="T85" s="63" t="n">
        <f aca="false">'ΠΙΝ.1- Άρθ.14 Ν.2190-1994'!H100</f>
        <v>0</v>
      </c>
      <c r="U85" s="63" t="n">
        <f aca="false">'ΠΙΝ.1- Άρθ.14 Ν.2190-1994'!I100</f>
        <v>0</v>
      </c>
      <c r="V85" s="75" t="n">
        <f aca="false">'ΠΙΝ.1- Άρθ.14 Ν.2190-1994'!J100</f>
        <v>0</v>
      </c>
      <c r="W85" s="63" t="n">
        <f aca="false">'ΠΙΝ.1- Άρθ.14 Ν.2190-1994'!K100</f>
        <v>0</v>
      </c>
      <c r="X85" s="63" t="n">
        <f aca="false">'ΠΙΝ.1- Άρθ.14 Ν.2190-1994'!L100</f>
        <v>0</v>
      </c>
      <c r="Y85" s="64" t="n">
        <f aca="false">YEAR(V85)</f>
        <v>1899</v>
      </c>
      <c r="Z85" s="63" t="n">
        <f aca="false">MONTH(V85)</f>
        <v>12</v>
      </c>
      <c r="AA85" s="76" t="n">
        <f aca="false">Z85+W85</f>
        <v>12</v>
      </c>
    </row>
    <row r="86" customFormat="false" ht="15" hidden="false" customHeight="false" outlineLevel="0" collapsed="false">
      <c r="A86" s="64" t="str">
        <f aca="false">IF($M86&gt;0,A85,"")</f>
        <v> </v>
      </c>
      <c r="B86" s="64" t="n">
        <f aca="false">IF($M86&gt;0,B85,"")</f>
        <v>0</v>
      </c>
      <c r="C86" s="64" t="str">
        <f aca="false">IF($M86&gt;0,C85,"")</f>
        <v> </v>
      </c>
      <c r="D86" s="64" t="str">
        <f aca="false">IF($M86&gt;0,D85,"")</f>
        <v> </v>
      </c>
      <c r="E86" s="64" t="n">
        <f aca="false">IF($M86&gt;0,E85,"")</f>
        <v>0</v>
      </c>
      <c r="F86" s="64" t="n">
        <f aca="false">IF($M86&gt;0,F85,"")</f>
        <v>0</v>
      </c>
      <c r="G86" s="79" t="n">
        <f aca="false">IF($M86&gt;0,G85,"")</f>
        <v>0</v>
      </c>
      <c r="H86" s="64" t="n">
        <f aca="false">IF($M86&gt;0,H85,"")</f>
        <v>0</v>
      </c>
      <c r="I86" s="64" t="n">
        <f aca="false">IF($M86&gt;0,I85,"")</f>
        <v>0</v>
      </c>
      <c r="J86" s="64" t="n">
        <f aca="false">IF($M86&gt;0,J85,"")</f>
        <v>0</v>
      </c>
      <c r="K86" s="64" t="n">
        <f aca="false">IF($M86&gt;0,K85,"")</f>
        <v>0</v>
      </c>
      <c r="L86" s="74" t="n">
        <f aca="false">IF($M86&gt;0,L85,"")</f>
        <v>46232.8897602302</v>
      </c>
      <c r="M86" s="62" t="str">
        <f aca="false">'ΠΙΝ.1- Άρθ.14 Ν.2190-1994'!A101</f>
        <v> </v>
      </c>
      <c r="N86" s="62" t="n">
        <f aca="false">'ΠΙΝ.1- Άρθ.14 Ν.2190-1994'!B101</f>
        <v>0</v>
      </c>
      <c r="O86" s="63" t="n">
        <f aca="false">'ΠΙΝ.1- Άρθ.14 Ν.2190-1994'!C101</f>
        <v>0</v>
      </c>
      <c r="P86" s="63" t="n">
        <f aca="false">'ΠΙΝ.1- Άρθ.14 Ν.2190-1994'!D101</f>
        <v>0</v>
      </c>
      <c r="Q86" s="63" t="n">
        <f aca="false">'ΠΙΝ.1- Άρθ.14 Ν.2190-1994'!E101</f>
        <v>0</v>
      </c>
      <c r="R86" s="63" t="n">
        <f aca="false">'ΠΙΝ.1- Άρθ.14 Ν.2190-1994'!F101</f>
        <v>0</v>
      </c>
      <c r="S86" s="63" t="n">
        <f aca="false">'ΠΙΝ.1- Άρθ.14 Ν.2190-1994'!G101</f>
        <v>0</v>
      </c>
      <c r="T86" s="63" t="n">
        <f aca="false">'ΠΙΝ.1- Άρθ.14 Ν.2190-1994'!H101</f>
        <v>0</v>
      </c>
      <c r="U86" s="63" t="n">
        <f aca="false">'ΠΙΝ.1- Άρθ.14 Ν.2190-1994'!I101</f>
        <v>0</v>
      </c>
      <c r="V86" s="75" t="n">
        <f aca="false">'ΠΙΝ.1- Άρθ.14 Ν.2190-1994'!J101</f>
        <v>0</v>
      </c>
      <c r="W86" s="63" t="n">
        <f aca="false">'ΠΙΝ.1- Άρθ.14 Ν.2190-1994'!K101</f>
        <v>0</v>
      </c>
      <c r="X86" s="63" t="n">
        <f aca="false">'ΠΙΝ.1- Άρθ.14 Ν.2190-1994'!L101</f>
        <v>0</v>
      </c>
      <c r="Y86" s="64" t="n">
        <f aca="false">YEAR(V86)</f>
        <v>1899</v>
      </c>
      <c r="Z86" s="63" t="n">
        <f aca="false">MONTH(V86)</f>
        <v>12</v>
      </c>
      <c r="AA86" s="76" t="n">
        <f aca="false">Z86+W86</f>
        <v>12</v>
      </c>
    </row>
    <row r="87" customFormat="false" ht="15" hidden="false" customHeight="false" outlineLevel="0" collapsed="false">
      <c r="A87" s="64" t="str">
        <f aca="false">IF($M87&gt;0,A86,"")</f>
        <v> </v>
      </c>
      <c r="B87" s="64" t="n">
        <f aca="false">IF($M87&gt;0,B86,"")</f>
        <v>0</v>
      </c>
      <c r="C87" s="64" t="str">
        <f aca="false">IF($M87&gt;0,C86,"")</f>
        <v> </v>
      </c>
      <c r="D87" s="64" t="str">
        <f aca="false">IF($M87&gt;0,D86,"")</f>
        <v> </v>
      </c>
      <c r="E87" s="64" t="n">
        <f aca="false">IF($M87&gt;0,E86,"")</f>
        <v>0</v>
      </c>
      <c r="F87" s="64" t="n">
        <f aca="false">IF($M87&gt;0,F86,"")</f>
        <v>0</v>
      </c>
      <c r="G87" s="79" t="n">
        <f aca="false">IF($M87&gt;0,G86,"")</f>
        <v>0</v>
      </c>
      <c r="H87" s="64" t="n">
        <f aca="false">IF($M87&gt;0,H86,"")</f>
        <v>0</v>
      </c>
      <c r="I87" s="64" t="n">
        <f aca="false">IF($M87&gt;0,I86,"")</f>
        <v>0</v>
      </c>
      <c r="J87" s="64" t="n">
        <f aca="false">IF($M87&gt;0,J86,"")</f>
        <v>0</v>
      </c>
      <c r="K87" s="64" t="n">
        <f aca="false">IF($M87&gt;0,K86,"")</f>
        <v>0</v>
      </c>
      <c r="L87" s="74" t="n">
        <f aca="false">IF($M87&gt;0,L86,"")</f>
        <v>46232.8897602302</v>
      </c>
      <c r="M87" s="62" t="str">
        <f aca="false">'ΠΙΝ.1- Άρθ.14 Ν.2190-1994'!A102</f>
        <v> </v>
      </c>
      <c r="N87" s="62" t="n">
        <f aca="false">'ΠΙΝ.1- Άρθ.14 Ν.2190-1994'!B102</f>
        <v>0</v>
      </c>
      <c r="O87" s="63" t="n">
        <f aca="false">'ΠΙΝ.1- Άρθ.14 Ν.2190-1994'!C102</f>
        <v>0</v>
      </c>
      <c r="P87" s="63" t="n">
        <f aca="false">'ΠΙΝ.1- Άρθ.14 Ν.2190-1994'!D102</f>
        <v>0</v>
      </c>
      <c r="Q87" s="63" t="n">
        <f aca="false">'ΠΙΝ.1- Άρθ.14 Ν.2190-1994'!E102</f>
        <v>0</v>
      </c>
      <c r="R87" s="63" t="n">
        <f aca="false">'ΠΙΝ.1- Άρθ.14 Ν.2190-1994'!F102</f>
        <v>0</v>
      </c>
      <c r="S87" s="63" t="n">
        <f aca="false">'ΠΙΝ.1- Άρθ.14 Ν.2190-1994'!G102</f>
        <v>0</v>
      </c>
      <c r="T87" s="63" t="n">
        <f aca="false">'ΠΙΝ.1- Άρθ.14 Ν.2190-1994'!H102</f>
        <v>0</v>
      </c>
      <c r="U87" s="63" t="n">
        <f aca="false">'ΠΙΝ.1- Άρθ.14 Ν.2190-1994'!I102</f>
        <v>0</v>
      </c>
      <c r="V87" s="75" t="n">
        <f aca="false">'ΠΙΝ.1- Άρθ.14 Ν.2190-1994'!J102</f>
        <v>0</v>
      </c>
      <c r="W87" s="63" t="n">
        <f aca="false">'ΠΙΝ.1- Άρθ.14 Ν.2190-1994'!K102</f>
        <v>0</v>
      </c>
      <c r="X87" s="63" t="n">
        <f aca="false">'ΠΙΝ.1- Άρθ.14 Ν.2190-1994'!L102</f>
        <v>0</v>
      </c>
      <c r="Y87" s="64" t="n">
        <f aca="false">YEAR(V87)</f>
        <v>1899</v>
      </c>
      <c r="Z87" s="63" t="n">
        <f aca="false">MONTH(V87)</f>
        <v>12</v>
      </c>
      <c r="AA87" s="76" t="n">
        <f aca="false">Z87+W87</f>
        <v>12</v>
      </c>
    </row>
    <row r="88" customFormat="false" ht="15" hidden="false" customHeight="false" outlineLevel="0" collapsed="false">
      <c r="A88" s="64" t="str">
        <f aca="false">IF($M88&gt;0,A87,"")</f>
        <v> </v>
      </c>
      <c r="B88" s="64" t="n">
        <f aca="false">IF($M88&gt;0,B87,"")</f>
        <v>0</v>
      </c>
      <c r="C88" s="64" t="str">
        <f aca="false">IF($M88&gt;0,C87,"")</f>
        <v> </v>
      </c>
      <c r="D88" s="64" t="str">
        <f aca="false">IF($M88&gt;0,D87,"")</f>
        <v> </v>
      </c>
      <c r="E88" s="64" t="n">
        <f aca="false">IF($M88&gt;0,E87,"")</f>
        <v>0</v>
      </c>
      <c r="F88" s="64" t="n">
        <f aca="false">IF($M88&gt;0,F87,"")</f>
        <v>0</v>
      </c>
      <c r="G88" s="79" t="n">
        <f aca="false">IF($M88&gt;0,G87,"")</f>
        <v>0</v>
      </c>
      <c r="H88" s="64" t="n">
        <f aca="false">IF($M88&gt;0,H87,"")</f>
        <v>0</v>
      </c>
      <c r="I88" s="64" t="n">
        <f aca="false">IF($M88&gt;0,I87,"")</f>
        <v>0</v>
      </c>
      <c r="J88" s="64" t="n">
        <f aca="false">IF($M88&gt;0,J87,"")</f>
        <v>0</v>
      </c>
      <c r="K88" s="64" t="n">
        <f aca="false">IF($M88&gt;0,K87,"")</f>
        <v>0</v>
      </c>
      <c r="L88" s="74" t="n">
        <f aca="false">IF($M88&gt;0,L87,"")</f>
        <v>46232.8897602302</v>
      </c>
      <c r="M88" s="62" t="str">
        <f aca="false">'ΠΙΝ.1- Άρθ.14 Ν.2190-1994'!A103</f>
        <v> </v>
      </c>
      <c r="N88" s="62" t="n">
        <f aca="false">'ΠΙΝ.1- Άρθ.14 Ν.2190-1994'!B103</f>
        <v>0</v>
      </c>
      <c r="O88" s="63" t="n">
        <f aca="false">'ΠΙΝ.1- Άρθ.14 Ν.2190-1994'!C103</f>
        <v>0</v>
      </c>
      <c r="P88" s="63" t="n">
        <f aca="false">'ΠΙΝ.1- Άρθ.14 Ν.2190-1994'!D103</f>
        <v>0</v>
      </c>
      <c r="Q88" s="63" t="n">
        <f aca="false">'ΠΙΝ.1- Άρθ.14 Ν.2190-1994'!E103</f>
        <v>0</v>
      </c>
      <c r="R88" s="63" t="n">
        <f aca="false">'ΠΙΝ.1- Άρθ.14 Ν.2190-1994'!F103</f>
        <v>0</v>
      </c>
      <c r="S88" s="63" t="n">
        <f aca="false">'ΠΙΝ.1- Άρθ.14 Ν.2190-1994'!G103</f>
        <v>0</v>
      </c>
      <c r="T88" s="63" t="n">
        <f aca="false">'ΠΙΝ.1- Άρθ.14 Ν.2190-1994'!H103</f>
        <v>0</v>
      </c>
      <c r="U88" s="63" t="n">
        <f aca="false">'ΠΙΝ.1- Άρθ.14 Ν.2190-1994'!I103</f>
        <v>0</v>
      </c>
      <c r="V88" s="75" t="n">
        <f aca="false">'ΠΙΝ.1- Άρθ.14 Ν.2190-1994'!J103</f>
        <v>0</v>
      </c>
      <c r="W88" s="63" t="n">
        <f aca="false">'ΠΙΝ.1- Άρθ.14 Ν.2190-1994'!K103</f>
        <v>0</v>
      </c>
      <c r="X88" s="63" t="n">
        <f aca="false">'ΠΙΝ.1- Άρθ.14 Ν.2190-1994'!L103</f>
        <v>0</v>
      </c>
      <c r="Y88" s="64" t="n">
        <f aca="false">YEAR(V88)</f>
        <v>1899</v>
      </c>
      <c r="Z88" s="63" t="n">
        <f aca="false">MONTH(V88)</f>
        <v>12</v>
      </c>
      <c r="AA88" s="76" t="n">
        <f aca="false">Z88+W88</f>
        <v>12</v>
      </c>
    </row>
    <row r="89" customFormat="false" ht="15" hidden="false" customHeight="false" outlineLevel="0" collapsed="false">
      <c r="A89" s="64" t="str">
        <f aca="false">IF($M89&gt;0,A88,"")</f>
        <v> </v>
      </c>
      <c r="B89" s="64" t="n">
        <f aca="false">IF($M89&gt;0,B88,"")</f>
        <v>0</v>
      </c>
      <c r="C89" s="64" t="str">
        <f aca="false">IF($M89&gt;0,C88,"")</f>
        <v> </v>
      </c>
      <c r="D89" s="64" t="str">
        <f aca="false">IF($M89&gt;0,D88,"")</f>
        <v> </v>
      </c>
      <c r="E89" s="64" t="n">
        <f aca="false">IF($M89&gt;0,E88,"")</f>
        <v>0</v>
      </c>
      <c r="F89" s="64" t="n">
        <f aca="false">IF($M89&gt;0,F88,"")</f>
        <v>0</v>
      </c>
      <c r="G89" s="79" t="n">
        <f aca="false">IF($M89&gt;0,G88,"")</f>
        <v>0</v>
      </c>
      <c r="H89" s="64" t="n">
        <f aca="false">IF($M89&gt;0,H88,"")</f>
        <v>0</v>
      </c>
      <c r="I89" s="64" t="n">
        <f aca="false">IF($M89&gt;0,I88,"")</f>
        <v>0</v>
      </c>
      <c r="J89" s="64" t="n">
        <f aca="false">IF($M89&gt;0,J88,"")</f>
        <v>0</v>
      </c>
      <c r="K89" s="64" t="n">
        <f aca="false">IF($M89&gt;0,K88,"")</f>
        <v>0</v>
      </c>
      <c r="L89" s="74" t="n">
        <f aca="false">IF($M89&gt;0,L88,"")</f>
        <v>46232.8897602302</v>
      </c>
      <c r="M89" s="62" t="str">
        <f aca="false">'ΠΙΝ.1- Άρθ.14 Ν.2190-1994'!A104</f>
        <v> </v>
      </c>
      <c r="N89" s="62" t="n">
        <f aca="false">'ΠΙΝ.1- Άρθ.14 Ν.2190-1994'!B104</f>
        <v>0</v>
      </c>
      <c r="O89" s="63" t="n">
        <f aca="false">'ΠΙΝ.1- Άρθ.14 Ν.2190-1994'!C104</f>
        <v>0</v>
      </c>
      <c r="P89" s="63" t="n">
        <f aca="false">'ΠΙΝ.1- Άρθ.14 Ν.2190-1994'!D104</f>
        <v>0</v>
      </c>
      <c r="Q89" s="63" t="n">
        <f aca="false">'ΠΙΝ.1- Άρθ.14 Ν.2190-1994'!E104</f>
        <v>0</v>
      </c>
      <c r="R89" s="63" t="n">
        <f aca="false">'ΠΙΝ.1- Άρθ.14 Ν.2190-1994'!F104</f>
        <v>0</v>
      </c>
      <c r="S89" s="63" t="n">
        <f aca="false">'ΠΙΝ.1- Άρθ.14 Ν.2190-1994'!G104</f>
        <v>0</v>
      </c>
      <c r="T89" s="63" t="n">
        <f aca="false">'ΠΙΝ.1- Άρθ.14 Ν.2190-1994'!H104</f>
        <v>0</v>
      </c>
      <c r="U89" s="63" t="n">
        <f aca="false">'ΠΙΝ.1- Άρθ.14 Ν.2190-1994'!I104</f>
        <v>0</v>
      </c>
      <c r="V89" s="75" t="n">
        <f aca="false">'ΠΙΝ.1- Άρθ.14 Ν.2190-1994'!J104</f>
        <v>0</v>
      </c>
      <c r="W89" s="63" t="n">
        <f aca="false">'ΠΙΝ.1- Άρθ.14 Ν.2190-1994'!K104</f>
        <v>0</v>
      </c>
      <c r="X89" s="63" t="n">
        <f aca="false">'ΠΙΝ.1- Άρθ.14 Ν.2190-1994'!L104</f>
        <v>0</v>
      </c>
      <c r="Y89" s="64" t="n">
        <f aca="false">YEAR(V89)</f>
        <v>1899</v>
      </c>
      <c r="Z89" s="63" t="n">
        <f aca="false">MONTH(V89)</f>
        <v>12</v>
      </c>
      <c r="AA89" s="76" t="n">
        <f aca="false">Z89+W89</f>
        <v>12</v>
      </c>
    </row>
    <row r="90" customFormat="false" ht="15" hidden="false" customHeight="false" outlineLevel="0" collapsed="false">
      <c r="A90" s="64" t="str">
        <f aca="false">IF($M90&gt;0,A89,"")</f>
        <v> </v>
      </c>
      <c r="B90" s="64" t="n">
        <f aca="false">IF($M90&gt;0,B89,"")</f>
        <v>0</v>
      </c>
      <c r="C90" s="64" t="str">
        <f aca="false">IF($M90&gt;0,C89,"")</f>
        <v> </v>
      </c>
      <c r="D90" s="64" t="str">
        <f aca="false">IF($M90&gt;0,D89,"")</f>
        <v> </v>
      </c>
      <c r="E90" s="64" t="n">
        <f aca="false">IF($M90&gt;0,E89,"")</f>
        <v>0</v>
      </c>
      <c r="F90" s="64" t="n">
        <f aca="false">IF($M90&gt;0,F89,"")</f>
        <v>0</v>
      </c>
      <c r="G90" s="79" t="n">
        <f aca="false">IF($M90&gt;0,G89,"")</f>
        <v>0</v>
      </c>
      <c r="H90" s="64" t="n">
        <f aca="false">IF($M90&gt;0,H89,"")</f>
        <v>0</v>
      </c>
      <c r="I90" s="64" t="n">
        <f aca="false">IF($M90&gt;0,I89,"")</f>
        <v>0</v>
      </c>
      <c r="J90" s="64" t="n">
        <f aca="false">IF($M90&gt;0,J89,"")</f>
        <v>0</v>
      </c>
      <c r="K90" s="64" t="n">
        <f aca="false">IF($M90&gt;0,K89,"")</f>
        <v>0</v>
      </c>
      <c r="L90" s="74" t="n">
        <f aca="false">IF($M90&gt;0,L89,"")</f>
        <v>46232.8897602302</v>
      </c>
      <c r="M90" s="62" t="str">
        <f aca="false">'ΠΙΝ.1- Άρθ.14 Ν.2190-1994'!A105</f>
        <v> </v>
      </c>
      <c r="N90" s="62" t="n">
        <f aca="false">'ΠΙΝ.1- Άρθ.14 Ν.2190-1994'!B105</f>
        <v>0</v>
      </c>
      <c r="O90" s="63" t="n">
        <f aca="false">'ΠΙΝ.1- Άρθ.14 Ν.2190-1994'!C105</f>
        <v>0</v>
      </c>
      <c r="P90" s="63" t="n">
        <f aca="false">'ΠΙΝ.1- Άρθ.14 Ν.2190-1994'!D105</f>
        <v>0</v>
      </c>
      <c r="Q90" s="63" t="n">
        <f aca="false">'ΠΙΝ.1- Άρθ.14 Ν.2190-1994'!E105</f>
        <v>0</v>
      </c>
      <c r="R90" s="63" t="n">
        <f aca="false">'ΠΙΝ.1- Άρθ.14 Ν.2190-1994'!F105</f>
        <v>0</v>
      </c>
      <c r="S90" s="63" t="n">
        <f aca="false">'ΠΙΝ.1- Άρθ.14 Ν.2190-1994'!G105</f>
        <v>0</v>
      </c>
      <c r="T90" s="63" t="n">
        <f aca="false">'ΠΙΝ.1- Άρθ.14 Ν.2190-1994'!H105</f>
        <v>0</v>
      </c>
      <c r="U90" s="63" t="n">
        <f aca="false">'ΠΙΝ.1- Άρθ.14 Ν.2190-1994'!I105</f>
        <v>0</v>
      </c>
      <c r="V90" s="75" t="n">
        <f aca="false">'ΠΙΝ.1- Άρθ.14 Ν.2190-1994'!J105</f>
        <v>0</v>
      </c>
      <c r="W90" s="63" t="n">
        <f aca="false">'ΠΙΝ.1- Άρθ.14 Ν.2190-1994'!K105</f>
        <v>0</v>
      </c>
      <c r="X90" s="63" t="n">
        <f aca="false">'ΠΙΝ.1- Άρθ.14 Ν.2190-1994'!L105</f>
        <v>0</v>
      </c>
      <c r="Y90" s="64" t="n">
        <f aca="false">YEAR(V90)</f>
        <v>1899</v>
      </c>
      <c r="Z90" s="63" t="n">
        <f aca="false">MONTH(V90)</f>
        <v>12</v>
      </c>
      <c r="AA90" s="76" t="n">
        <f aca="false">Z90+W90</f>
        <v>12</v>
      </c>
    </row>
    <row r="91" customFormat="false" ht="15" hidden="false" customHeight="false" outlineLevel="0" collapsed="false">
      <c r="A91" s="64" t="str">
        <f aca="false">IF($M91&gt;0,A90,"")</f>
        <v> </v>
      </c>
      <c r="B91" s="64" t="n">
        <f aca="false">IF($M91&gt;0,B90,"")</f>
        <v>0</v>
      </c>
      <c r="C91" s="64" t="str">
        <f aca="false">IF($M91&gt;0,C90,"")</f>
        <v> </v>
      </c>
      <c r="D91" s="64" t="str">
        <f aca="false">IF($M91&gt;0,D90,"")</f>
        <v> </v>
      </c>
      <c r="E91" s="64" t="n">
        <f aca="false">IF($M91&gt;0,E90,"")</f>
        <v>0</v>
      </c>
      <c r="F91" s="64" t="n">
        <f aca="false">IF($M91&gt;0,F90,"")</f>
        <v>0</v>
      </c>
      <c r="G91" s="79" t="n">
        <f aca="false">IF($M91&gt;0,G90,"")</f>
        <v>0</v>
      </c>
      <c r="H91" s="64" t="n">
        <f aca="false">IF($M91&gt;0,H90,"")</f>
        <v>0</v>
      </c>
      <c r="I91" s="64" t="n">
        <f aca="false">IF($M91&gt;0,I90,"")</f>
        <v>0</v>
      </c>
      <c r="J91" s="64" t="n">
        <f aca="false">IF($M91&gt;0,J90,"")</f>
        <v>0</v>
      </c>
      <c r="K91" s="64" t="n">
        <f aca="false">IF($M91&gt;0,K90,"")</f>
        <v>0</v>
      </c>
      <c r="L91" s="74" t="n">
        <f aca="false">IF($M91&gt;0,L90,"")</f>
        <v>46232.8897602302</v>
      </c>
      <c r="M91" s="62" t="str">
        <f aca="false">'ΠΙΝ.1- Άρθ.14 Ν.2190-1994'!A106</f>
        <v> </v>
      </c>
      <c r="N91" s="62" t="n">
        <f aca="false">'ΠΙΝ.1- Άρθ.14 Ν.2190-1994'!B106</f>
        <v>0</v>
      </c>
      <c r="O91" s="63" t="n">
        <f aca="false">'ΠΙΝ.1- Άρθ.14 Ν.2190-1994'!C106</f>
        <v>0</v>
      </c>
      <c r="P91" s="63" t="n">
        <f aca="false">'ΠΙΝ.1- Άρθ.14 Ν.2190-1994'!D106</f>
        <v>0</v>
      </c>
      <c r="Q91" s="63" t="n">
        <f aca="false">'ΠΙΝ.1- Άρθ.14 Ν.2190-1994'!E106</f>
        <v>0</v>
      </c>
      <c r="R91" s="63" t="n">
        <f aca="false">'ΠΙΝ.1- Άρθ.14 Ν.2190-1994'!F106</f>
        <v>0</v>
      </c>
      <c r="S91" s="63" t="n">
        <f aca="false">'ΠΙΝ.1- Άρθ.14 Ν.2190-1994'!G106</f>
        <v>0</v>
      </c>
      <c r="T91" s="63" t="n">
        <f aca="false">'ΠΙΝ.1- Άρθ.14 Ν.2190-1994'!H106</f>
        <v>0</v>
      </c>
      <c r="U91" s="63" t="n">
        <f aca="false">'ΠΙΝ.1- Άρθ.14 Ν.2190-1994'!I106</f>
        <v>0</v>
      </c>
      <c r="V91" s="75" t="n">
        <f aca="false">'ΠΙΝ.1- Άρθ.14 Ν.2190-1994'!J106</f>
        <v>0</v>
      </c>
      <c r="W91" s="63" t="n">
        <f aca="false">'ΠΙΝ.1- Άρθ.14 Ν.2190-1994'!K106</f>
        <v>0</v>
      </c>
      <c r="X91" s="63" t="n">
        <f aca="false">'ΠΙΝ.1- Άρθ.14 Ν.2190-1994'!L106</f>
        <v>0</v>
      </c>
      <c r="Y91" s="64" t="n">
        <f aca="false">YEAR(V91)</f>
        <v>1899</v>
      </c>
      <c r="Z91" s="63" t="n">
        <f aca="false">MONTH(V91)</f>
        <v>12</v>
      </c>
      <c r="AA91" s="76" t="n">
        <f aca="false">Z91+W91</f>
        <v>12</v>
      </c>
    </row>
    <row r="92" customFormat="false" ht="15" hidden="false" customHeight="false" outlineLevel="0" collapsed="false">
      <c r="A92" s="64" t="str">
        <f aca="false">IF($M92&gt;0,A91,"")</f>
        <v> </v>
      </c>
      <c r="B92" s="64" t="n">
        <f aca="false">IF($M92&gt;0,B91,"")</f>
        <v>0</v>
      </c>
      <c r="C92" s="64" t="str">
        <f aca="false">IF($M92&gt;0,C91,"")</f>
        <v> </v>
      </c>
      <c r="D92" s="64" t="str">
        <f aca="false">IF($M92&gt;0,D91,"")</f>
        <v> </v>
      </c>
      <c r="E92" s="64" t="n">
        <f aca="false">IF($M92&gt;0,E91,"")</f>
        <v>0</v>
      </c>
      <c r="F92" s="64" t="n">
        <f aca="false">IF($M92&gt;0,F91,"")</f>
        <v>0</v>
      </c>
      <c r="G92" s="79" t="n">
        <f aca="false">IF($M92&gt;0,G91,"")</f>
        <v>0</v>
      </c>
      <c r="H92" s="64" t="n">
        <f aca="false">IF($M92&gt;0,H91,"")</f>
        <v>0</v>
      </c>
      <c r="I92" s="64" t="n">
        <f aca="false">IF($M92&gt;0,I91,"")</f>
        <v>0</v>
      </c>
      <c r="J92" s="64" t="n">
        <f aca="false">IF($M92&gt;0,J91,"")</f>
        <v>0</v>
      </c>
      <c r="K92" s="64" t="n">
        <f aca="false">IF($M92&gt;0,K91,"")</f>
        <v>0</v>
      </c>
      <c r="L92" s="74" t="n">
        <f aca="false">IF($M92&gt;0,L91,"")</f>
        <v>46232.8897602302</v>
      </c>
      <c r="M92" s="62" t="str">
        <f aca="false">'ΠΙΝ.1- Άρθ.14 Ν.2190-1994'!A107</f>
        <v> </v>
      </c>
      <c r="N92" s="62" t="n">
        <f aca="false">'ΠΙΝ.1- Άρθ.14 Ν.2190-1994'!B107</f>
        <v>0</v>
      </c>
      <c r="O92" s="63" t="n">
        <f aca="false">'ΠΙΝ.1- Άρθ.14 Ν.2190-1994'!C107</f>
        <v>0</v>
      </c>
      <c r="P92" s="63" t="n">
        <f aca="false">'ΠΙΝ.1- Άρθ.14 Ν.2190-1994'!D107</f>
        <v>0</v>
      </c>
      <c r="Q92" s="63" t="n">
        <f aca="false">'ΠΙΝ.1- Άρθ.14 Ν.2190-1994'!E107</f>
        <v>0</v>
      </c>
      <c r="R92" s="63" t="n">
        <f aca="false">'ΠΙΝ.1- Άρθ.14 Ν.2190-1994'!F107</f>
        <v>0</v>
      </c>
      <c r="S92" s="63" t="n">
        <f aca="false">'ΠΙΝ.1- Άρθ.14 Ν.2190-1994'!G107</f>
        <v>0</v>
      </c>
      <c r="T92" s="63" t="n">
        <f aca="false">'ΠΙΝ.1- Άρθ.14 Ν.2190-1994'!H107</f>
        <v>0</v>
      </c>
      <c r="U92" s="63" t="n">
        <f aca="false">'ΠΙΝ.1- Άρθ.14 Ν.2190-1994'!I107</f>
        <v>0</v>
      </c>
      <c r="V92" s="75" t="n">
        <f aca="false">'ΠΙΝ.1- Άρθ.14 Ν.2190-1994'!J107</f>
        <v>0</v>
      </c>
      <c r="W92" s="63" t="n">
        <f aca="false">'ΠΙΝ.1- Άρθ.14 Ν.2190-1994'!K107</f>
        <v>0</v>
      </c>
      <c r="X92" s="63" t="n">
        <f aca="false">'ΠΙΝ.1- Άρθ.14 Ν.2190-1994'!L107</f>
        <v>0</v>
      </c>
      <c r="Y92" s="64" t="n">
        <f aca="false">YEAR(V92)</f>
        <v>1899</v>
      </c>
      <c r="Z92" s="63" t="n">
        <f aca="false">MONTH(V92)</f>
        <v>12</v>
      </c>
      <c r="AA92" s="76" t="n">
        <f aca="false">Z92+W92</f>
        <v>12</v>
      </c>
    </row>
    <row r="93" customFormat="false" ht="15" hidden="false" customHeight="false" outlineLevel="0" collapsed="false">
      <c r="A93" s="64" t="str">
        <f aca="false">IF($M93&gt;0,A92,"")</f>
        <v> </v>
      </c>
      <c r="B93" s="64" t="n">
        <f aca="false">IF($M93&gt;0,B92,"")</f>
        <v>0</v>
      </c>
      <c r="C93" s="64" t="str">
        <f aca="false">IF($M93&gt;0,C92,"")</f>
        <v> </v>
      </c>
      <c r="D93" s="64" t="str">
        <f aca="false">IF($M93&gt;0,D92,"")</f>
        <v> </v>
      </c>
      <c r="E93" s="64" t="n">
        <f aca="false">IF($M93&gt;0,E92,"")</f>
        <v>0</v>
      </c>
      <c r="F93" s="64" t="n">
        <f aca="false">IF($M93&gt;0,F92,"")</f>
        <v>0</v>
      </c>
      <c r="G93" s="79" t="n">
        <f aca="false">IF($M93&gt;0,G92,"")</f>
        <v>0</v>
      </c>
      <c r="H93" s="64" t="n">
        <f aca="false">IF($M93&gt;0,H92,"")</f>
        <v>0</v>
      </c>
      <c r="I93" s="64" t="n">
        <f aca="false">IF($M93&gt;0,I92,"")</f>
        <v>0</v>
      </c>
      <c r="J93" s="64" t="n">
        <f aca="false">IF($M93&gt;0,J92,"")</f>
        <v>0</v>
      </c>
      <c r="K93" s="64" t="n">
        <f aca="false">IF($M93&gt;0,K92,"")</f>
        <v>0</v>
      </c>
      <c r="L93" s="74" t="n">
        <f aca="false">IF($M93&gt;0,L92,"")</f>
        <v>46232.8897602302</v>
      </c>
      <c r="M93" s="62" t="str">
        <f aca="false">'ΠΙΝ.1- Άρθ.14 Ν.2190-1994'!A108</f>
        <v> </v>
      </c>
      <c r="N93" s="62" t="n">
        <f aca="false">'ΠΙΝ.1- Άρθ.14 Ν.2190-1994'!B108</f>
        <v>0</v>
      </c>
      <c r="O93" s="63" t="n">
        <f aca="false">'ΠΙΝ.1- Άρθ.14 Ν.2190-1994'!C108</f>
        <v>0</v>
      </c>
      <c r="P93" s="63" t="n">
        <f aca="false">'ΠΙΝ.1- Άρθ.14 Ν.2190-1994'!D108</f>
        <v>0</v>
      </c>
      <c r="Q93" s="63" t="n">
        <f aca="false">'ΠΙΝ.1- Άρθ.14 Ν.2190-1994'!E108</f>
        <v>0</v>
      </c>
      <c r="R93" s="63" t="n">
        <f aca="false">'ΠΙΝ.1- Άρθ.14 Ν.2190-1994'!F108</f>
        <v>0</v>
      </c>
      <c r="S93" s="63" t="n">
        <f aca="false">'ΠΙΝ.1- Άρθ.14 Ν.2190-1994'!G108</f>
        <v>0</v>
      </c>
      <c r="T93" s="63" t="n">
        <f aca="false">'ΠΙΝ.1- Άρθ.14 Ν.2190-1994'!H108</f>
        <v>0</v>
      </c>
      <c r="U93" s="63" t="n">
        <f aca="false">'ΠΙΝ.1- Άρθ.14 Ν.2190-1994'!I108</f>
        <v>0</v>
      </c>
      <c r="V93" s="75" t="n">
        <f aca="false">'ΠΙΝ.1- Άρθ.14 Ν.2190-1994'!J108</f>
        <v>0</v>
      </c>
      <c r="W93" s="63" t="n">
        <f aca="false">'ΠΙΝ.1- Άρθ.14 Ν.2190-1994'!K108</f>
        <v>0</v>
      </c>
      <c r="X93" s="63" t="n">
        <f aca="false">'ΠΙΝ.1- Άρθ.14 Ν.2190-1994'!L108</f>
        <v>0</v>
      </c>
      <c r="Y93" s="64" t="n">
        <f aca="false">YEAR(V93)</f>
        <v>1899</v>
      </c>
      <c r="Z93" s="63" t="n">
        <f aca="false">MONTH(V93)</f>
        <v>12</v>
      </c>
      <c r="AA93" s="76" t="n">
        <f aca="false">Z93+W93</f>
        <v>12</v>
      </c>
    </row>
    <row r="94" customFormat="false" ht="15" hidden="false" customHeight="false" outlineLevel="0" collapsed="false">
      <c r="A94" s="64" t="str">
        <f aca="false">IF($M94&gt;0,A93,"")</f>
        <v> </v>
      </c>
      <c r="B94" s="64" t="n">
        <f aca="false">IF($M94&gt;0,B93,"")</f>
        <v>0</v>
      </c>
      <c r="C94" s="64" t="str">
        <f aca="false">IF($M94&gt;0,C93,"")</f>
        <v> </v>
      </c>
      <c r="D94" s="64" t="str">
        <f aca="false">IF($M94&gt;0,D93,"")</f>
        <v> </v>
      </c>
      <c r="E94" s="64" t="n">
        <f aca="false">IF($M94&gt;0,E93,"")</f>
        <v>0</v>
      </c>
      <c r="F94" s="64" t="n">
        <f aca="false">IF($M94&gt;0,F93,"")</f>
        <v>0</v>
      </c>
      <c r="G94" s="79" t="n">
        <f aca="false">IF($M94&gt;0,G93,"")</f>
        <v>0</v>
      </c>
      <c r="H94" s="64" t="n">
        <f aca="false">IF($M94&gt;0,H93,"")</f>
        <v>0</v>
      </c>
      <c r="I94" s="64" t="n">
        <f aca="false">IF($M94&gt;0,I93,"")</f>
        <v>0</v>
      </c>
      <c r="J94" s="64" t="n">
        <f aca="false">IF($M94&gt;0,J93,"")</f>
        <v>0</v>
      </c>
      <c r="K94" s="64" t="n">
        <f aca="false">IF($M94&gt;0,K93,"")</f>
        <v>0</v>
      </c>
      <c r="L94" s="74" t="n">
        <f aca="false">IF($M94&gt;0,L93,"")</f>
        <v>46232.8897602302</v>
      </c>
      <c r="M94" s="62" t="str">
        <f aca="false">'ΠΙΝ.1- Άρθ.14 Ν.2190-1994'!A109</f>
        <v> </v>
      </c>
      <c r="N94" s="62" t="n">
        <f aca="false">'ΠΙΝ.1- Άρθ.14 Ν.2190-1994'!B109</f>
        <v>0</v>
      </c>
      <c r="O94" s="63" t="n">
        <f aca="false">'ΠΙΝ.1- Άρθ.14 Ν.2190-1994'!C109</f>
        <v>0</v>
      </c>
      <c r="P94" s="63" t="n">
        <f aca="false">'ΠΙΝ.1- Άρθ.14 Ν.2190-1994'!D109</f>
        <v>0</v>
      </c>
      <c r="Q94" s="63" t="n">
        <f aca="false">'ΠΙΝ.1- Άρθ.14 Ν.2190-1994'!E109</f>
        <v>0</v>
      </c>
      <c r="R94" s="63" t="n">
        <f aca="false">'ΠΙΝ.1- Άρθ.14 Ν.2190-1994'!F109</f>
        <v>0</v>
      </c>
      <c r="S94" s="63" t="n">
        <f aca="false">'ΠΙΝ.1- Άρθ.14 Ν.2190-1994'!G109</f>
        <v>0</v>
      </c>
      <c r="T94" s="63" t="n">
        <f aca="false">'ΠΙΝ.1- Άρθ.14 Ν.2190-1994'!H109</f>
        <v>0</v>
      </c>
      <c r="U94" s="63" t="n">
        <f aca="false">'ΠΙΝ.1- Άρθ.14 Ν.2190-1994'!I109</f>
        <v>0</v>
      </c>
      <c r="V94" s="75" t="n">
        <f aca="false">'ΠΙΝ.1- Άρθ.14 Ν.2190-1994'!J109</f>
        <v>0</v>
      </c>
      <c r="W94" s="63" t="n">
        <f aca="false">'ΠΙΝ.1- Άρθ.14 Ν.2190-1994'!K109</f>
        <v>0</v>
      </c>
      <c r="X94" s="63" t="n">
        <f aca="false">'ΠΙΝ.1- Άρθ.14 Ν.2190-1994'!L109</f>
        <v>0</v>
      </c>
      <c r="Y94" s="64" t="n">
        <f aca="false">YEAR(V94)</f>
        <v>1899</v>
      </c>
      <c r="Z94" s="63" t="n">
        <f aca="false">MONTH(V94)</f>
        <v>12</v>
      </c>
      <c r="AA94" s="76" t="n">
        <f aca="false">Z94+W94</f>
        <v>12</v>
      </c>
    </row>
    <row r="95" customFormat="false" ht="15" hidden="false" customHeight="false" outlineLevel="0" collapsed="false">
      <c r="A95" s="64" t="str">
        <f aca="false">IF($M95&gt;0,A94,"")</f>
        <v> </v>
      </c>
      <c r="B95" s="64" t="n">
        <f aca="false">IF($M95&gt;0,B94,"")</f>
        <v>0</v>
      </c>
      <c r="C95" s="64" t="str">
        <f aca="false">IF($M95&gt;0,C94,"")</f>
        <v> </v>
      </c>
      <c r="D95" s="64" t="str">
        <f aca="false">IF($M95&gt;0,D94,"")</f>
        <v> </v>
      </c>
      <c r="E95" s="64" t="n">
        <f aca="false">IF($M95&gt;0,E94,"")</f>
        <v>0</v>
      </c>
      <c r="F95" s="64" t="n">
        <f aca="false">IF($M95&gt;0,F94,"")</f>
        <v>0</v>
      </c>
      <c r="G95" s="79" t="n">
        <f aca="false">IF($M95&gt;0,G94,"")</f>
        <v>0</v>
      </c>
      <c r="H95" s="64" t="n">
        <f aca="false">IF($M95&gt;0,H94,"")</f>
        <v>0</v>
      </c>
      <c r="I95" s="64" t="n">
        <f aca="false">IF($M95&gt;0,I94,"")</f>
        <v>0</v>
      </c>
      <c r="J95" s="64" t="n">
        <f aca="false">IF($M95&gt;0,J94,"")</f>
        <v>0</v>
      </c>
      <c r="K95" s="64" t="n">
        <f aca="false">IF($M95&gt;0,K94,"")</f>
        <v>0</v>
      </c>
      <c r="L95" s="74" t="n">
        <f aca="false">IF($M95&gt;0,L94,"")</f>
        <v>46232.8897602302</v>
      </c>
      <c r="M95" s="62" t="str">
        <f aca="false">'ΠΙΝ.1- Άρθ.14 Ν.2190-1994'!A110</f>
        <v> </v>
      </c>
      <c r="N95" s="62" t="n">
        <f aca="false">'ΠΙΝ.1- Άρθ.14 Ν.2190-1994'!B110</f>
        <v>0</v>
      </c>
      <c r="O95" s="63" t="n">
        <f aca="false">'ΠΙΝ.1- Άρθ.14 Ν.2190-1994'!C110</f>
        <v>0</v>
      </c>
      <c r="P95" s="63" t="n">
        <f aca="false">'ΠΙΝ.1- Άρθ.14 Ν.2190-1994'!D110</f>
        <v>0</v>
      </c>
      <c r="Q95" s="63" t="n">
        <f aca="false">'ΠΙΝ.1- Άρθ.14 Ν.2190-1994'!E110</f>
        <v>0</v>
      </c>
      <c r="R95" s="63" t="n">
        <f aca="false">'ΠΙΝ.1- Άρθ.14 Ν.2190-1994'!F110</f>
        <v>0</v>
      </c>
      <c r="S95" s="63" t="n">
        <f aca="false">'ΠΙΝ.1- Άρθ.14 Ν.2190-1994'!G110</f>
        <v>0</v>
      </c>
      <c r="T95" s="63" t="n">
        <f aca="false">'ΠΙΝ.1- Άρθ.14 Ν.2190-1994'!H110</f>
        <v>0</v>
      </c>
      <c r="U95" s="63" t="n">
        <f aca="false">'ΠΙΝ.1- Άρθ.14 Ν.2190-1994'!I110</f>
        <v>0</v>
      </c>
      <c r="V95" s="75" t="n">
        <f aca="false">'ΠΙΝ.1- Άρθ.14 Ν.2190-1994'!J110</f>
        <v>0</v>
      </c>
      <c r="W95" s="63" t="n">
        <f aca="false">'ΠΙΝ.1- Άρθ.14 Ν.2190-1994'!K110</f>
        <v>0</v>
      </c>
      <c r="X95" s="63" t="n">
        <f aca="false">'ΠΙΝ.1- Άρθ.14 Ν.2190-1994'!L110</f>
        <v>0</v>
      </c>
      <c r="Y95" s="64" t="n">
        <f aca="false">YEAR(V95)</f>
        <v>1899</v>
      </c>
      <c r="Z95" s="63" t="n">
        <f aca="false">MONTH(V95)</f>
        <v>12</v>
      </c>
      <c r="AA95" s="76" t="n">
        <f aca="false">Z95+W95</f>
        <v>12</v>
      </c>
    </row>
    <row r="96" customFormat="false" ht="15" hidden="false" customHeight="false" outlineLevel="0" collapsed="false">
      <c r="A96" s="64" t="str">
        <f aca="false">IF($M96&gt;0,A95,"")</f>
        <v> </v>
      </c>
      <c r="B96" s="64" t="n">
        <f aca="false">IF($M96&gt;0,B95,"")</f>
        <v>0</v>
      </c>
      <c r="C96" s="64" t="str">
        <f aca="false">IF($M96&gt;0,C95,"")</f>
        <v> </v>
      </c>
      <c r="D96" s="64" t="str">
        <f aca="false">IF($M96&gt;0,D95,"")</f>
        <v> </v>
      </c>
      <c r="E96" s="64" t="n">
        <f aca="false">IF($M96&gt;0,E95,"")</f>
        <v>0</v>
      </c>
      <c r="F96" s="64" t="n">
        <f aca="false">IF($M96&gt;0,F95,"")</f>
        <v>0</v>
      </c>
      <c r="G96" s="79" t="n">
        <f aca="false">IF($M96&gt;0,G95,"")</f>
        <v>0</v>
      </c>
      <c r="H96" s="64" t="n">
        <f aca="false">IF($M96&gt;0,H95,"")</f>
        <v>0</v>
      </c>
      <c r="I96" s="64" t="n">
        <f aca="false">IF($M96&gt;0,I95,"")</f>
        <v>0</v>
      </c>
      <c r="J96" s="64" t="n">
        <f aca="false">IF($M96&gt;0,J95,"")</f>
        <v>0</v>
      </c>
      <c r="K96" s="64" t="n">
        <f aca="false">IF($M96&gt;0,K95,"")</f>
        <v>0</v>
      </c>
      <c r="L96" s="74" t="n">
        <f aca="false">IF($M96&gt;0,L95,"")</f>
        <v>46232.8897602302</v>
      </c>
      <c r="M96" s="62" t="str">
        <f aca="false">'ΠΙΝ.1- Άρθ.14 Ν.2190-1994'!A111</f>
        <v> </v>
      </c>
      <c r="N96" s="62" t="n">
        <f aca="false">'ΠΙΝ.1- Άρθ.14 Ν.2190-1994'!B111</f>
        <v>0</v>
      </c>
      <c r="O96" s="63" t="n">
        <f aca="false">'ΠΙΝ.1- Άρθ.14 Ν.2190-1994'!C111</f>
        <v>0</v>
      </c>
      <c r="P96" s="63" t="n">
        <f aca="false">'ΠΙΝ.1- Άρθ.14 Ν.2190-1994'!D111</f>
        <v>0</v>
      </c>
      <c r="Q96" s="63" t="n">
        <f aca="false">'ΠΙΝ.1- Άρθ.14 Ν.2190-1994'!E111</f>
        <v>0</v>
      </c>
      <c r="R96" s="63" t="n">
        <f aca="false">'ΠΙΝ.1- Άρθ.14 Ν.2190-1994'!F111</f>
        <v>0</v>
      </c>
      <c r="S96" s="63" t="n">
        <f aca="false">'ΠΙΝ.1- Άρθ.14 Ν.2190-1994'!G111</f>
        <v>0</v>
      </c>
      <c r="T96" s="63" t="n">
        <f aca="false">'ΠΙΝ.1- Άρθ.14 Ν.2190-1994'!H111</f>
        <v>0</v>
      </c>
      <c r="U96" s="63" t="n">
        <f aca="false">'ΠΙΝ.1- Άρθ.14 Ν.2190-1994'!I111</f>
        <v>0</v>
      </c>
      <c r="V96" s="75" t="n">
        <f aca="false">'ΠΙΝ.1- Άρθ.14 Ν.2190-1994'!J111</f>
        <v>0</v>
      </c>
      <c r="W96" s="63" t="n">
        <f aca="false">'ΠΙΝ.1- Άρθ.14 Ν.2190-1994'!K111</f>
        <v>0</v>
      </c>
      <c r="X96" s="63" t="n">
        <f aca="false">'ΠΙΝ.1- Άρθ.14 Ν.2190-1994'!L111</f>
        <v>0</v>
      </c>
      <c r="Y96" s="64" t="n">
        <f aca="false">YEAR(V96)</f>
        <v>1899</v>
      </c>
      <c r="Z96" s="63" t="n">
        <f aca="false">MONTH(V96)</f>
        <v>12</v>
      </c>
      <c r="AA96" s="76" t="n">
        <f aca="false">Z96+W96</f>
        <v>12</v>
      </c>
    </row>
    <row r="97" customFormat="false" ht="15" hidden="false" customHeight="false" outlineLevel="0" collapsed="false">
      <c r="A97" s="64" t="str">
        <f aca="false">IF($M97&gt;0,A96,"")</f>
        <v> </v>
      </c>
      <c r="B97" s="64" t="n">
        <f aca="false">IF($M97&gt;0,B96,"")</f>
        <v>0</v>
      </c>
      <c r="C97" s="64" t="str">
        <f aca="false">IF($M97&gt;0,C96,"")</f>
        <v> </v>
      </c>
      <c r="D97" s="64" t="str">
        <f aca="false">IF($M97&gt;0,D96,"")</f>
        <v> </v>
      </c>
      <c r="E97" s="64" t="n">
        <f aca="false">IF($M97&gt;0,E96,"")</f>
        <v>0</v>
      </c>
      <c r="F97" s="64" t="n">
        <f aca="false">IF($M97&gt;0,F96,"")</f>
        <v>0</v>
      </c>
      <c r="G97" s="79" t="n">
        <f aca="false">IF($M97&gt;0,G96,"")</f>
        <v>0</v>
      </c>
      <c r="H97" s="64" t="n">
        <f aca="false">IF($M97&gt;0,H96,"")</f>
        <v>0</v>
      </c>
      <c r="I97" s="64" t="n">
        <f aca="false">IF($M97&gt;0,I96,"")</f>
        <v>0</v>
      </c>
      <c r="J97" s="64" t="n">
        <f aca="false">IF($M97&gt;0,J96,"")</f>
        <v>0</v>
      </c>
      <c r="K97" s="64" t="n">
        <f aca="false">IF($M97&gt;0,K96,"")</f>
        <v>0</v>
      </c>
      <c r="L97" s="74" t="n">
        <f aca="false">IF($M97&gt;0,L96,"")</f>
        <v>46232.8897602302</v>
      </c>
      <c r="M97" s="62" t="str">
        <f aca="false">'ΠΙΝ.1- Άρθ.14 Ν.2190-1994'!A112</f>
        <v> </v>
      </c>
      <c r="N97" s="62" t="n">
        <f aca="false">'ΠΙΝ.1- Άρθ.14 Ν.2190-1994'!B112</f>
        <v>0</v>
      </c>
      <c r="O97" s="63" t="n">
        <f aca="false">'ΠΙΝ.1- Άρθ.14 Ν.2190-1994'!C112</f>
        <v>0</v>
      </c>
      <c r="P97" s="63" t="n">
        <f aca="false">'ΠΙΝ.1- Άρθ.14 Ν.2190-1994'!D112</f>
        <v>0</v>
      </c>
      <c r="Q97" s="63" t="n">
        <f aca="false">'ΠΙΝ.1- Άρθ.14 Ν.2190-1994'!E112</f>
        <v>0</v>
      </c>
      <c r="R97" s="63" t="n">
        <f aca="false">'ΠΙΝ.1- Άρθ.14 Ν.2190-1994'!F112</f>
        <v>0</v>
      </c>
      <c r="S97" s="63" t="n">
        <f aca="false">'ΠΙΝ.1- Άρθ.14 Ν.2190-1994'!G112</f>
        <v>0</v>
      </c>
      <c r="T97" s="63" t="n">
        <f aca="false">'ΠΙΝ.1- Άρθ.14 Ν.2190-1994'!H112</f>
        <v>0</v>
      </c>
      <c r="U97" s="63" t="n">
        <f aca="false">'ΠΙΝ.1- Άρθ.14 Ν.2190-1994'!I112</f>
        <v>0</v>
      </c>
      <c r="V97" s="75" t="n">
        <f aca="false">'ΠΙΝ.1- Άρθ.14 Ν.2190-1994'!J112</f>
        <v>0</v>
      </c>
      <c r="W97" s="63" t="n">
        <f aca="false">'ΠΙΝ.1- Άρθ.14 Ν.2190-1994'!K112</f>
        <v>0</v>
      </c>
      <c r="X97" s="63" t="n">
        <f aca="false">'ΠΙΝ.1- Άρθ.14 Ν.2190-1994'!L112</f>
        <v>0</v>
      </c>
      <c r="Y97" s="64" t="n">
        <f aca="false">YEAR(V97)</f>
        <v>1899</v>
      </c>
      <c r="Z97" s="63" t="n">
        <f aca="false">MONTH(V97)</f>
        <v>12</v>
      </c>
      <c r="AA97" s="76" t="n">
        <f aca="false">Z97+W97</f>
        <v>12</v>
      </c>
    </row>
    <row r="98" customFormat="false" ht="15" hidden="false" customHeight="false" outlineLevel="0" collapsed="false">
      <c r="A98" s="64" t="str">
        <f aca="false">IF($M98&gt;0,A97,"")</f>
        <v> </v>
      </c>
      <c r="B98" s="64" t="n">
        <f aca="false">IF($M98&gt;0,B97,"")</f>
        <v>0</v>
      </c>
      <c r="C98" s="64" t="str">
        <f aca="false">IF($M98&gt;0,C97,"")</f>
        <v> </v>
      </c>
      <c r="D98" s="64" t="str">
        <f aca="false">IF($M98&gt;0,D97,"")</f>
        <v> </v>
      </c>
      <c r="E98" s="64" t="n">
        <f aca="false">IF($M98&gt;0,E97,"")</f>
        <v>0</v>
      </c>
      <c r="F98" s="64" t="n">
        <f aca="false">IF($M98&gt;0,F97,"")</f>
        <v>0</v>
      </c>
      <c r="G98" s="79" t="n">
        <f aca="false">IF($M98&gt;0,G97,"")</f>
        <v>0</v>
      </c>
      <c r="H98" s="64" t="n">
        <f aca="false">IF($M98&gt;0,H97,"")</f>
        <v>0</v>
      </c>
      <c r="I98" s="64" t="n">
        <f aca="false">IF($M98&gt;0,I97,"")</f>
        <v>0</v>
      </c>
      <c r="J98" s="64" t="n">
        <f aca="false">IF($M98&gt;0,J97,"")</f>
        <v>0</v>
      </c>
      <c r="K98" s="64" t="n">
        <f aca="false">IF($M98&gt;0,K97,"")</f>
        <v>0</v>
      </c>
      <c r="L98" s="74" t="n">
        <f aca="false">IF($M98&gt;0,L97,"")</f>
        <v>46232.8897602302</v>
      </c>
      <c r="M98" s="62" t="str">
        <f aca="false">'ΠΙΝ.1- Άρθ.14 Ν.2190-1994'!A113</f>
        <v> </v>
      </c>
      <c r="N98" s="62" t="n">
        <f aca="false">'ΠΙΝ.1- Άρθ.14 Ν.2190-1994'!B113</f>
        <v>0</v>
      </c>
      <c r="O98" s="63" t="n">
        <f aca="false">'ΠΙΝ.1- Άρθ.14 Ν.2190-1994'!C113</f>
        <v>0</v>
      </c>
      <c r="P98" s="63" t="n">
        <f aca="false">'ΠΙΝ.1- Άρθ.14 Ν.2190-1994'!D113</f>
        <v>0</v>
      </c>
      <c r="Q98" s="63" t="n">
        <f aca="false">'ΠΙΝ.1- Άρθ.14 Ν.2190-1994'!E113</f>
        <v>0</v>
      </c>
      <c r="R98" s="63" t="n">
        <f aca="false">'ΠΙΝ.1- Άρθ.14 Ν.2190-1994'!F113</f>
        <v>0</v>
      </c>
      <c r="S98" s="63" t="n">
        <f aca="false">'ΠΙΝ.1- Άρθ.14 Ν.2190-1994'!G113</f>
        <v>0</v>
      </c>
      <c r="T98" s="63" t="n">
        <f aca="false">'ΠΙΝ.1- Άρθ.14 Ν.2190-1994'!H113</f>
        <v>0</v>
      </c>
      <c r="U98" s="63" t="n">
        <f aca="false">'ΠΙΝ.1- Άρθ.14 Ν.2190-1994'!I113</f>
        <v>0</v>
      </c>
      <c r="V98" s="75" t="n">
        <f aca="false">'ΠΙΝ.1- Άρθ.14 Ν.2190-1994'!J113</f>
        <v>0</v>
      </c>
      <c r="W98" s="63" t="n">
        <f aca="false">'ΠΙΝ.1- Άρθ.14 Ν.2190-1994'!K113</f>
        <v>0</v>
      </c>
      <c r="X98" s="63" t="n">
        <f aca="false">'ΠΙΝ.1- Άρθ.14 Ν.2190-1994'!L113</f>
        <v>0</v>
      </c>
      <c r="Y98" s="64" t="n">
        <f aca="false">YEAR(V98)</f>
        <v>1899</v>
      </c>
      <c r="Z98" s="63" t="n">
        <f aca="false">MONTH(V98)</f>
        <v>12</v>
      </c>
      <c r="AA98" s="76" t="n">
        <f aca="false">Z98+W98</f>
        <v>12</v>
      </c>
    </row>
    <row r="99" customFormat="false" ht="15" hidden="false" customHeight="false" outlineLevel="0" collapsed="false">
      <c r="A99" s="64" t="str">
        <f aca="false">IF($M99&gt;0,A98,"")</f>
        <v> </v>
      </c>
      <c r="B99" s="64" t="n">
        <f aca="false">IF($M99&gt;0,B98,"")</f>
        <v>0</v>
      </c>
      <c r="C99" s="64" t="str">
        <f aca="false">IF($M99&gt;0,C98,"")</f>
        <v> </v>
      </c>
      <c r="D99" s="64" t="str">
        <f aca="false">IF($M99&gt;0,D98,"")</f>
        <v> </v>
      </c>
      <c r="E99" s="64" t="n">
        <f aca="false">IF($M99&gt;0,E98,"")</f>
        <v>0</v>
      </c>
      <c r="F99" s="64" t="n">
        <f aca="false">IF($M99&gt;0,F98,"")</f>
        <v>0</v>
      </c>
      <c r="G99" s="79" t="n">
        <f aca="false">IF($M99&gt;0,G98,"")</f>
        <v>0</v>
      </c>
      <c r="H99" s="64" t="n">
        <f aca="false">IF($M99&gt;0,H98,"")</f>
        <v>0</v>
      </c>
      <c r="I99" s="64" t="n">
        <f aca="false">IF($M99&gt;0,I98,"")</f>
        <v>0</v>
      </c>
      <c r="J99" s="64" t="n">
        <f aca="false">IF($M99&gt;0,J98,"")</f>
        <v>0</v>
      </c>
      <c r="K99" s="64" t="n">
        <f aca="false">IF($M99&gt;0,K98,"")</f>
        <v>0</v>
      </c>
      <c r="L99" s="74" t="n">
        <f aca="false">IF($M99&gt;0,L98,"")</f>
        <v>46232.8897602302</v>
      </c>
      <c r="M99" s="62" t="str">
        <f aca="false">'ΠΙΝ.1- Άρθ.14 Ν.2190-1994'!A114</f>
        <v> </v>
      </c>
      <c r="N99" s="62" t="n">
        <f aca="false">'ΠΙΝ.1- Άρθ.14 Ν.2190-1994'!B114</f>
        <v>0</v>
      </c>
      <c r="O99" s="63" t="n">
        <f aca="false">'ΠΙΝ.1- Άρθ.14 Ν.2190-1994'!C114</f>
        <v>0</v>
      </c>
      <c r="P99" s="63" t="n">
        <f aca="false">'ΠΙΝ.1- Άρθ.14 Ν.2190-1994'!D114</f>
        <v>0</v>
      </c>
      <c r="Q99" s="63" t="n">
        <f aca="false">'ΠΙΝ.1- Άρθ.14 Ν.2190-1994'!E114</f>
        <v>0</v>
      </c>
      <c r="R99" s="63" t="n">
        <f aca="false">'ΠΙΝ.1- Άρθ.14 Ν.2190-1994'!F114</f>
        <v>0</v>
      </c>
      <c r="S99" s="63" t="n">
        <f aca="false">'ΠΙΝ.1- Άρθ.14 Ν.2190-1994'!G114</f>
        <v>0</v>
      </c>
      <c r="T99" s="63" t="n">
        <f aca="false">'ΠΙΝ.1- Άρθ.14 Ν.2190-1994'!H114</f>
        <v>0</v>
      </c>
      <c r="U99" s="63" t="n">
        <f aca="false">'ΠΙΝ.1- Άρθ.14 Ν.2190-1994'!I114</f>
        <v>0</v>
      </c>
      <c r="V99" s="75" t="n">
        <f aca="false">'ΠΙΝ.1- Άρθ.14 Ν.2190-1994'!J114</f>
        <v>0</v>
      </c>
      <c r="W99" s="63" t="n">
        <f aca="false">'ΠΙΝ.1- Άρθ.14 Ν.2190-1994'!K114</f>
        <v>0</v>
      </c>
      <c r="X99" s="63" t="n">
        <f aca="false">'ΠΙΝ.1- Άρθ.14 Ν.2190-1994'!L114</f>
        <v>0</v>
      </c>
      <c r="Y99" s="64" t="n">
        <f aca="false">YEAR(V99)</f>
        <v>1899</v>
      </c>
      <c r="Z99" s="63" t="n">
        <f aca="false">MONTH(V99)</f>
        <v>12</v>
      </c>
      <c r="AA99" s="76" t="n">
        <f aca="false">Z99+W99</f>
        <v>12</v>
      </c>
    </row>
    <row r="100" customFormat="false" ht="15" hidden="false" customHeight="false" outlineLevel="0" collapsed="false">
      <c r="A100" s="64" t="str">
        <f aca="false">IF($M100&gt;0,A99,"")</f>
        <v> </v>
      </c>
      <c r="B100" s="64" t="n">
        <f aca="false">IF($M100&gt;0,B99,"")</f>
        <v>0</v>
      </c>
      <c r="C100" s="64" t="str">
        <f aca="false">IF($M100&gt;0,C99,"")</f>
        <v> </v>
      </c>
      <c r="D100" s="64" t="str">
        <f aca="false">IF($M100&gt;0,D99,"")</f>
        <v> </v>
      </c>
      <c r="E100" s="64" t="n">
        <f aca="false">IF($M100&gt;0,E99,"")</f>
        <v>0</v>
      </c>
      <c r="F100" s="64" t="n">
        <f aca="false">IF($M100&gt;0,F99,"")</f>
        <v>0</v>
      </c>
      <c r="G100" s="79" t="n">
        <f aca="false">IF($M100&gt;0,G99,"")</f>
        <v>0</v>
      </c>
      <c r="H100" s="64" t="n">
        <f aca="false">IF($M100&gt;0,H99,"")</f>
        <v>0</v>
      </c>
      <c r="I100" s="64" t="n">
        <f aca="false">IF($M100&gt;0,I99,"")</f>
        <v>0</v>
      </c>
      <c r="J100" s="64" t="n">
        <f aca="false">IF($M100&gt;0,J99,"")</f>
        <v>0</v>
      </c>
      <c r="K100" s="64" t="n">
        <f aca="false">IF($M100&gt;0,K99,"")</f>
        <v>0</v>
      </c>
      <c r="L100" s="74" t="n">
        <f aca="false">IF($M100&gt;0,L99,"")</f>
        <v>46232.8897602302</v>
      </c>
      <c r="M100" s="62" t="str">
        <f aca="false">'ΠΙΝ.1- Άρθ.14 Ν.2190-1994'!A115</f>
        <v> </v>
      </c>
      <c r="N100" s="62" t="n">
        <f aca="false">'ΠΙΝ.1- Άρθ.14 Ν.2190-1994'!B115</f>
        <v>0</v>
      </c>
      <c r="O100" s="63" t="n">
        <f aca="false">'ΠΙΝ.1- Άρθ.14 Ν.2190-1994'!C115</f>
        <v>0</v>
      </c>
      <c r="P100" s="63" t="n">
        <f aca="false">'ΠΙΝ.1- Άρθ.14 Ν.2190-1994'!D115</f>
        <v>0</v>
      </c>
      <c r="Q100" s="63" t="n">
        <f aca="false">'ΠΙΝ.1- Άρθ.14 Ν.2190-1994'!E115</f>
        <v>0</v>
      </c>
      <c r="R100" s="63" t="n">
        <f aca="false">'ΠΙΝ.1- Άρθ.14 Ν.2190-1994'!F115</f>
        <v>0</v>
      </c>
      <c r="S100" s="63" t="n">
        <f aca="false">'ΠΙΝ.1- Άρθ.14 Ν.2190-1994'!G115</f>
        <v>0</v>
      </c>
      <c r="T100" s="63" t="n">
        <f aca="false">'ΠΙΝ.1- Άρθ.14 Ν.2190-1994'!H115</f>
        <v>0</v>
      </c>
      <c r="U100" s="63" t="n">
        <f aca="false">'ΠΙΝ.1- Άρθ.14 Ν.2190-1994'!I115</f>
        <v>0</v>
      </c>
      <c r="V100" s="75" t="n">
        <f aca="false">'ΠΙΝ.1- Άρθ.14 Ν.2190-1994'!J115</f>
        <v>0</v>
      </c>
      <c r="W100" s="63" t="n">
        <f aca="false">'ΠΙΝ.1- Άρθ.14 Ν.2190-1994'!K115</f>
        <v>0</v>
      </c>
      <c r="X100" s="63" t="n">
        <f aca="false">'ΠΙΝ.1- Άρθ.14 Ν.2190-1994'!L115</f>
        <v>0</v>
      </c>
      <c r="Y100" s="64" t="n">
        <f aca="false">YEAR(V100)</f>
        <v>1899</v>
      </c>
      <c r="Z100" s="63" t="n">
        <f aca="false">MONTH(V100)</f>
        <v>12</v>
      </c>
      <c r="AA100" s="76" t="n">
        <f aca="false">Z100+W100</f>
        <v>12</v>
      </c>
    </row>
    <row r="101" customFormat="false" ht="15" hidden="false" customHeight="false" outlineLevel="0" collapsed="false">
      <c r="A101" s="64" t="str">
        <f aca="false">IF($M101&gt;0,A100,"")</f>
        <v> </v>
      </c>
      <c r="B101" s="64" t="n">
        <f aca="false">IF($M101&gt;0,B100,"")</f>
        <v>0</v>
      </c>
      <c r="C101" s="64" t="str">
        <f aca="false">IF($M101&gt;0,C100,"")</f>
        <v> </v>
      </c>
      <c r="D101" s="64" t="str">
        <f aca="false">IF($M101&gt;0,D100,"")</f>
        <v> </v>
      </c>
      <c r="E101" s="64" t="n">
        <f aca="false">IF($M101&gt;0,E100,"")</f>
        <v>0</v>
      </c>
      <c r="F101" s="64" t="n">
        <f aca="false">IF($M101&gt;0,F100,"")</f>
        <v>0</v>
      </c>
      <c r="G101" s="79" t="n">
        <f aca="false">IF($M101&gt;0,G100,"")</f>
        <v>0</v>
      </c>
      <c r="H101" s="64" t="n">
        <f aca="false">IF($M101&gt;0,H100,"")</f>
        <v>0</v>
      </c>
      <c r="I101" s="64" t="n">
        <f aca="false">IF($M101&gt;0,I100,"")</f>
        <v>0</v>
      </c>
      <c r="J101" s="64" t="n">
        <f aca="false">IF($M101&gt;0,J100,"")</f>
        <v>0</v>
      </c>
      <c r="K101" s="64" t="n">
        <f aca="false">IF($M101&gt;0,K100,"")</f>
        <v>0</v>
      </c>
      <c r="L101" s="74" t="n">
        <f aca="false">IF($M101&gt;0,L100,"")</f>
        <v>46232.8897602302</v>
      </c>
      <c r="M101" s="62" t="str">
        <f aca="false">'ΠΙΝ.1- Άρθ.14 Ν.2190-1994'!A116</f>
        <v> </v>
      </c>
      <c r="N101" s="62" t="n">
        <f aca="false">'ΠΙΝ.1- Άρθ.14 Ν.2190-1994'!B116</f>
        <v>0</v>
      </c>
      <c r="O101" s="63" t="n">
        <f aca="false">'ΠΙΝ.1- Άρθ.14 Ν.2190-1994'!C116</f>
        <v>0</v>
      </c>
      <c r="P101" s="63" t="n">
        <f aca="false">'ΠΙΝ.1- Άρθ.14 Ν.2190-1994'!D116</f>
        <v>0</v>
      </c>
      <c r="Q101" s="63" t="n">
        <f aca="false">'ΠΙΝ.1- Άρθ.14 Ν.2190-1994'!E116</f>
        <v>0</v>
      </c>
      <c r="R101" s="63" t="n">
        <f aca="false">'ΠΙΝ.1- Άρθ.14 Ν.2190-1994'!F116</f>
        <v>0</v>
      </c>
      <c r="S101" s="63" t="n">
        <f aca="false">'ΠΙΝ.1- Άρθ.14 Ν.2190-1994'!G116</f>
        <v>0</v>
      </c>
      <c r="T101" s="63" t="n">
        <f aca="false">'ΠΙΝ.1- Άρθ.14 Ν.2190-1994'!H116</f>
        <v>0</v>
      </c>
      <c r="U101" s="63" t="n">
        <f aca="false">'ΠΙΝ.1- Άρθ.14 Ν.2190-1994'!I116</f>
        <v>0</v>
      </c>
      <c r="V101" s="75" t="n">
        <f aca="false">'ΠΙΝ.1- Άρθ.14 Ν.2190-1994'!J116</f>
        <v>0</v>
      </c>
      <c r="W101" s="63" t="n">
        <f aca="false">'ΠΙΝ.1- Άρθ.14 Ν.2190-1994'!K116</f>
        <v>0</v>
      </c>
      <c r="X101" s="63" t="n">
        <f aca="false">'ΠΙΝ.1- Άρθ.14 Ν.2190-1994'!L116</f>
        <v>0</v>
      </c>
      <c r="Y101" s="64" t="n">
        <f aca="false">YEAR(V101)</f>
        <v>1899</v>
      </c>
      <c r="Z101" s="63" t="n">
        <f aca="false">MONTH(V101)</f>
        <v>12</v>
      </c>
      <c r="AA101" s="76" t="n">
        <f aca="false">Z101+W101</f>
        <v>12</v>
      </c>
    </row>
    <row r="102" customFormat="false" ht="15" hidden="false" customHeight="false" outlineLevel="0" collapsed="false">
      <c r="A102" s="64" t="str">
        <f aca="false">IF($M102&gt;0,A101,"")</f>
        <v> </v>
      </c>
      <c r="B102" s="64" t="n">
        <f aca="false">IF($M102&gt;0,B101,"")</f>
        <v>0</v>
      </c>
      <c r="C102" s="64" t="str">
        <f aca="false">IF($M102&gt;0,C101,"")</f>
        <v> </v>
      </c>
      <c r="D102" s="64" t="str">
        <f aca="false">IF($M102&gt;0,D101,"")</f>
        <v> </v>
      </c>
      <c r="E102" s="64" t="n">
        <f aca="false">IF($M102&gt;0,E101,"")</f>
        <v>0</v>
      </c>
      <c r="F102" s="64" t="n">
        <f aca="false">IF($M102&gt;0,F101,"")</f>
        <v>0</v>
      </c>
      <c r="G102" s="79" t="n">
        <f aca="false">IF($M102&gt;0,G101,"")</f>
        <v>0</v>
      </c>
      <c r="H102" s="64" t="n">
        <f aca="false">IF($M102&gt;0,H101,"")</f>
        <v>0</v>
      </c>
      <c r="I102" s="64" t="n">
        <f aca="false">IF($M102&gt;0,I101,"")</f>
        <v>0</v>
      </c>
      <c r="J102" s="64" t="n">
        <f aca="false">IF($M102&gt;0,J101,"")</f>
        <v>0</v>
      </c>
      <c r="K102" s="64" t="n">
        <f aca="false">IF($M102&gt;0,K101,"")</f>
        <v>0</v>
      </c>
      <c r="L102" s="74" t="n">
        <f aca="false">IF($M102&gt;0,L101,"")</f>
        <v>46232.8897602302</v>
      </c>
      <c r="M102" s="62" t="str">
        <f aca="false">'ΠΙΝ.1- Άρθ.14 Ν.2190-1994'!A117</f>
        <v> </v>
      </c>
      <c r="N102" s="62" t="n">
        <f aca="false">'ΠΙΝ.1- Άρθ.14 Ν.2190-1994'!B117</f>
        <v>0</v>
      </c>
      <c r="O102" s="63" t="n">
        <f aca="false">'ΠΙΝ.1- Άρθ.14 Ν.2190-1994'!C117</f>
        <v>0</v>
      </c>
      <c r="P102" s="63" t="n">
        <f aca="false">'ΠΙΝ.1- Άρθ.14 Ν.2190-1994'!D117</f>
        <v>0</v>
      </c>
      <c r="Q102" s="63" t="n">
        <f aca="false">'ΠΙΝ.1- Άρθ.14 Ν.2190-1994'!E117</f>
        <v>0</v>
      </c>
      <c r="R102" s="63" t="n">
        <f aca="false">'ΠΙΝ.1- Άρθ.14 Ν.2190-1994'!F117</f>
        <v>0</v>
      </c>
      <c r="S102" s="63" t="n">
        <f aca="false">'ΠΙΝ.1- Άρθ.14 Ν.2190-1994'!G117</f>
        <v>0</v>
      </c>
      <c r="T102" s="63" t="n">
        <f aca="false">'ΠΙΝ.1- Άρθ.14 Ν.2190-1994'!H117</f>
        <v>0</v>
      </c>
      <c r="U102" s="63" t="n">
        <f aca="false">'ΠΙΝ.1- Άρθ.14 Ν.2190-1994'!I117</f>
        <v>0</v>
      </c>
      <c r="V102" s="75" t="n">
        <f aca="false">'ΠΙΝ.1- Άρθ.14 Ν.2190-1994'!J117</f>
        <v>0</v>
      </c>
      <c r="W102" s="63" t="n">
        <f aca="false">'ΠΙΝ.1- Άρθ.14 Ν.2190-1994'!K117</f>
        <v>0</v>
      </c>
      <c r="X102" s="63" t="n">
        <f aca="false">'ΠΙΝ.1- Άρθ.14 Ν.2190-1994'!L117</f>
        <v>0</v>
      </c>
      <c r="Y102" s="64" t="n">
        <f aca="false">YEAR(V102)</f>
        <v>1899</v>
      </c>
      <c r="Z102" s="63" t="n">
        <f aca="false">MONTH(V102)</f>
        <v>12</v>
      </c>
      <c r="AA102" s="76" t="n">
        <f aca="false">Z102+W102</f>
        <v>12</v>
      </c>
    </row>
    <row r="103" customFormat="false" ht="15" hidden="false" customHeight="false" outlineLevel="0" collapsed="false">
      <c r="A103" s="64" t="str">
        <f aca="false">IF($M103&gt;0,A102,"")</f>
        <v> </v>
      </c>
      <c r="B103" s="64" t="n">
        <f aca="false">IF($M103&gt;0,B102,"")</f>
        <v>0</v>
      </c>
      <c r="C103" s="64" t="str">
        <f aca="false">IF($M103&gt;0,C102,"")</f>
        <v> </v>
      </c>
      <c r="D103" s="64" t="str">
        <f aca="false">IF($M103&gt;0,D102,"")</f>
        <v> </v>
      </c>
      <c r="E103" s="64" t="n">
        <f aca="false">IF($M103&gt;0,E102,"")</f>
        <v>0</v>
      </c>
      <c r="F103" s="64" t="n">
        <f aca="false">IF($M103&gt;0,F102,"")</f>
        <v>0</v>
      </c>
      <c r="G103" s="79" t="n">
        <f aca="false">IF($M103&gt;0,G102,"")</f>
        <v>0</v>
      </c>
      <c r="H103" s="64" t="n">
        <f aca="false">IF($M103&gt;0,H102,"")</f>
        <v>0</v>
      </c>
      <c r="I103" s="64" t="n">
        <f aca="false">IF($M103&gt;0,I102,"")</f>
        <v>0</v>
      </c>
      <c r="J103" s="64" t="n">
        <f aca="false">IF($M103&gt;0,J102,"")</f>
        <v>0</v>
      </c>
      <c r="K103" s="64" t="n">
        <f aca="false">IF($M103&gt;0,K102,"")</f>
        <v>0</v>
      </c>
      <c r="L103" s="74" t="n">
        <f aca="false">IF($M103&gt;0,L102,"")</f>
        <v>46232.8897602302</v>
      </c>
      <c r="M103" s="62" t="str">
        <f aca="false">'ΠΙΝ.1- Άρθ.14 Ν.2190-1994'!A118</f>
        <v> </v>
      </c>
      <c r="N103" s="62" t="n">
        <f aca="false">'ΠΙΝ.1- Άρθ.14 Ν.2190-1994'!B118</f>
        <v>0</v>
      </c>
      <c r="O103" s="63" t="n">
        <f aca="false">'ΠΙΝ.1- Άρθ.14 Ν.2190-1994'!C118</f>
        <v>0</v>
      </c>
      <c r="P103" s="63" t="n">
        <f aca="false">'ΠΙΝ.1- Άρθ.14 Ν.2190-1994'!D118</f>
        <v>0</v>
      </c>
      <c r="Q103" s="63" t="n">
        <f aca="false">'ΠΙΝ.1- Άρθ.14 Ν.2190-1994'!E118</f>
        <v>0</v>
      </c>
      <c r="R103" s="63" t="n">
        <f aca="false">'ΠΙΝ.1- Άρθ.14 Ν.2190-1994'!F118</f>
        <v>0</v>
      </c>
      <c r="S103" s="63" t="n">
        <f aca="false">'ΠΙΝ.1- Άρθ.14 Ν.2190-1994'!G118</f>
        <v>0</v>
      </c>
      <c r="T103" s="63" t="n">
        <f aca="false">'ΠΙΝ.1- Άρθ.14 Ν.2190-1994'!H118</f>
        <v>0</v>
      </c>
      <c r="U103" s="63" t="n">
        <f aca="false">'ΠΙΝ.1- Άρθ.14 Ν.2190-1994'!I118</f>
        <v>0</v>
      </c>
      <c r="V103" s="75" t="n">
        <f aca="false">'ΠΙΝ.1- Άρθ.14 Ν.2190-1994'!J118</f>
        <v>0</v>
      </c>
      <c r="W103" s="63" t="n">
        <f aca="false">'ΠΙΝ.1- Άρθ.14 Ν.2190-1994'!K118</f>
        <v>0</v>
      </c>
      <c r="X103" s="63" t="n">
        <f aca="false">'ΠΙΝ.1- Άρθ.14 Ν.2190-1994'!L118</f>
        <v>0</v>
      </c>
      <c r="Y103" s="64" t="n">
        <f aca="false">YEAR(V103)</f>
        <v>1899</v>
      </c>
      <c r="Z103" s="63" t="n">
        <f aca="false">MONTH(V103)</f>
        <v>12</v>
      </c>
      <c r="AA103" s="76" t="n">
        <f aca="false">Z103+W103</f>
        <v>12</v>
      </c>
    </row>
    <row r="104" customFormat="false" ht="15" hidden="false" customHeight="false" outlineLevel="0" collapsed="false">
      <c r="A104" s="64" t="str">
        <f aca="false">IF($M104&gt;0,A103,"")</f>
        <v> </v>
      </c>
      <c r="B104" s="64" t="n">
        <f aca="false">IF($M104&gt;0,B103,"")</f>
        <v>0</v>
      </c>
      <c r="C104" s="64" t="str">
        <f aca="false">IF($M104&gt;0,C103,"")</f>
        <v> </v>
      </c>
      <c r="D104" s="64" t="str">
        <f aca="false">IF($M104&gt;0,D103,"")</f>
        <v> </v>
      </c>
      <c r="E104" s="64" t="n">
        <f aca="false">IF($M104&gt;0,E103,"")</f>
        <v>0</v>
      </c>
      <c r="F104" s="64" t="n">
        <f aca="false">IF($M104&gt;0,F103,"")</f>
        <v>0</v>
      </c>
      <c r="G104" s="79" t="n">
        <f aca="false">IF($M104&gt;0,G103,"")</f>
        <v>0</v>
      </c>
      <c r="H104" s="64" t="n">
        <f aca="false">IF($M104&gt;0,H103,"")</f>
        <v>0</v>
      </c>
      <c r="I104" s="64" t="n">
        <f aca="false">IF($M104&gt;0,I103,"")</f>
        <v>0</v>
      </c>
      <c r="J104" s="64" t="n">
        <f aca="false">IF($M104&gt;0,J103,"")</f>
        <v>0</v>
      </c>
      <c r="K104" s="64" t="n">
        <f aca="false">IF($M104&gt;0,K103,"")</f>
        <v>0</v>
      </c>
      <c r="L104" s="74" t="n">
        <f aca="false">IF($M104&gt;0,L103,"")</f>
        <v>46232.8897602302</v>
      </c>
      <c r="M104" s="62" t="str">
        <f aca="false">'ΠΙΝ.1- Άρθ.14 Ν.2190-1994'!A119</f>
        <v> </v>
      </c>
      <c r="N104" s="62" t="n">
        <f aca="false">'ΠΙΝ.1- Άρθ.14 Ν.2190-1994'!B119</f>
        <v>0</v>
      </c>
      <c r="O104" s="63" t="n">
        <f aca="false">'ΠΙΝ.1- Άρθ.14 Ν.2190-1994'!C119</f>
        <v>0</v>
      </c>
      <c r="P104" s="63" t="n">
        <f aca="false">'ΠΙΝ.1- Άρθ.14 Ν.2190-1994'!D119</f>
        <v>0</v>
      </c>
      <c r="Q104" s="63" t="n">
        <f aca="false">'ΠΙΝ.1- Άρθ.14 Ν.2190-1994'!E119</f>
        <v>0</v>
      </c>
      <c r="R104" s="63" t="n">
        <f aca="false">'ΠΙΝ.1- Άρθ.14 Ν.2190-1994'!F119</f>
        <v>0</v>
      </c>
      <c r="S104" s="63" t="n">
        <f aca="false">'ΠΙΝ.1- Άρθ.14 Ν.2190-1994'!G119</f>
        <v>0</v>
      </c>
      <c r="T104" s="63" t="n">
        <f aca="false">'ΠΙΝ.1- Άρθ.14 Ν.2190-1994'!H119</f>
        <v>0</v>
      </c>
      <c r="U104" s="63" t="n">
        <f aca="false">'ΠΙΝ.1- Άρθ.14 Ν.2190-1994'!I119</f>
        <v>0</v>
      </c>
      <c r="V104" s="75" t="n">
        <f aca="false">'ΠΙΝ.1- Άρθ.14 Ν.2190-1994'!J119</f>
        <v>0</v>
      </c>
      <c r="W104" s="63" t="n">
        <f aca="false">'ΠΙΝ.1- Άρθ.14 Ν.2190-1994'!K119</f>
        <v>0</v>
      </c>
      <c r="X104" s="63" t="n">
        <f aca="false">'ΠΙΝ.1- Άρθ.14 Ν.2190-1994'!L119</f>
        <v>0</v>
      </c>
      <c r="Y104" s="64" t="n">
        <f aca="false">YEAR(V104)</f>
        <v>1899</v>
      </c>
      <c r="Z104" s="63" t="n">
        <f aca="false">MONTH(V104)</f>
        <v>12</v>
      </c>
      <c r="AA104" s="76" t="n">
        <f aca="false">Z104+W104</f>
        <v>12</v>
      </c>
    </row>
    <row r="105" customFormat="false" ht="15" hidden="false" customHeight="false" outlineLevel="0" collapsed="false">
      <c r="A105" s="64" t="str">
        <f aca="false">IF($M105&gt;0,A104,"")</f>
        <v> </v>
      </c>
      <c r="B105" s="64" t="n">
        <f aca="false">IF($M105&gt;0,B104,"")</f>
        <v>0</v>
      </c>
      <c r="C105" s="64" t="str">
        <f aca="false">IF($M105&gt;0,C104,"")</f>
        <v> </v>
      </c>
      <c r="D105" s="64" t="str">
        <f aca="false">IF($M105&gt;0,D104,"")</f>
        <v> </v>
      </c>
      <c r="E105" s="64" t="n">
        <f aca="false">IF($M105&gt;0,E104,"")</f>
        <v>0</v>
      </c>
      <c r="F105" s="64" t="n">
        <f aca="false">IF($M105&gt;0,F104,"")</f>
        <v>0</v>
      </c>
      <c r="G105" s="79" t="n">
        <f aca="false">IF($M105&gt;0,G104,"")</f>
        <v>0</v>
      </c>
      <c r="H105" s="64" t="n">
        <f aca="false">IF($M105&gt;0,H104,"")</f>
        <v>0</v>
      </c>
      <c r="I105" s="64" t="n">
        <f aca="false">IF($M105&gt;0,I104,"")</f>
        <v>0</v>
      </c>
      <c r="J105" s="64" t="n">
        <f aca="false">IF($M105&gt;0,J104,"")</f>
        <v>0</v>
      </c>
      <c r="K105" s="64" t="n">
        <f aca="false">IF($M105&gt;0,K104,"")</f>
        <v>0</v>
      </c>
      <c r="L105" s="74" t="n">
        <f aca="false">IF($M105&gt;0,L104,"")</f>
        <v>46232.8897602302</v>
      </c>
      <c r="M105" s="62" t="str">
        <f aca="false">'ΠΙΝ.1- Άρθ.14 Ν.2190-1994'!A120</f>
        <v> </v>
      </c>
      <c r="N105" s="62" t="n">
        <f aca="false">'ΠΙΝ.1- Άρθ.14 Ν.2190-1994'!B120</f>
        <v>0</v>
      </c>
      <c r="O105" s="63" t="n">
        <f aca="false">'ΠΙΝ.1- Άρθ.14 Ν.2190-1994'!C120</f>
        <v>0</v>
      </c>
      <c r="P105" s="63" t="n">
        <f aca="false">'ΠΙΝ.1- Άρθ.14 Ν.2190-1994'!D120</f>
        <v>0</v>
      </c>
      <c r="Q105" s="63" t="n">
        <f aca="false">'ΠΙΝ.1- Άρθ.14 Ν.2190-1994'!E120</f>
        <v>0</v>
      </c>
      <c r="R105" s="63" t="n">
        <f aca="false">'ΠΙΝ.1- Άρθ.14 Ν.2190-1994'!F120</f>
        <v>0</v>
      </c>
      <c r="S105" s="63" t="n">
        <f aca="false">'ΠΙΝ.1- Άρθ.14 Ν.2190-1994'!G120</f>
        <v>0</v>
      </c>
      <c r="T105" s="63" t="n">
        <f aca="false">'ΠΙΝ.1- Άρθ.14 Ν.2190-1994'!H120</f>
        <v>0</v>
      </c>
      <c r="U105" s="63" t="n">
        <f aca="false">'ΠΙΝ.1- Άρθ.14 Ν.2190-1994'!I120</f>
        <v>0</v>
      </c>
      <c r="V105" s="75" t="n">
        <f aca="false">'ΠΙΝ.1- Άρθ.14 Ν.2190-1994'!J120</f>
        <v>0</v>
      </c>
      <c r="W105" s="63" t="n">
        <f aca="false">'ΠΙΝ.1- Άρθ.14 Ν.2190-1994'!K120</f>
        <v>0</v>
      </c>
      <c r="X105" s="63" t="n">
        <f aca="false">'ΠΙΝ.1- Άρθ.14 Ν.2190-1994'!L120</f>
        <v>0</v>
      </c>
      <c r="Y105" s="64" t="n">
        <f aca="false">YEAR(V105)</f>
        <v>1899</v>
      </c>
      <c r="Z105" s="63" t="n">
        <f aca="false">MONTH(V105)</f>
        <v>12</v>
      </c>
      <c r="AA105" s="76" t="n">
        <f aca="false">Z105+W105</f>
        <v>12</v>
      </c>
    </row>
    <row r="106" customFormat="false" ht="15" hidden="false" customHeight="false" outlineLevel="0" collapsed="false">
      <c r="A106" s="64" t="str">
        <f aca="false">IF($M106&gt;0,A105,"")</f>
        <v> </v>
      </c>
      <c r="B106" s="64" t="n">
        <f aca="false">IF($M106&gt;0,B105,"")</f>
        <v>0</v>
      </c>
      <c r="C106" s="64" t="str">
        <f aca="false">IF($M106&gt;0,C105,"")</f>
        <v> </v>
      </c>
      <c r="D106" s="64" t="str">
        <f aca="false">IF($M106&gt;0,D105,"")</f>
        <v> </v>
      </c>
      <c r="E106" s="64" t="n">
        <f aca="false">IF($M106&gt;0,E105,"")</f>
        <v>0</v>
      </c>
      <c r="F106" s="64" t="n">
        <f aca="false">IF($M106&gt;0,F105,"")</f>
        <v>0</v>
      </c>
      <c r="G106" s="79" t="n">
        <f aca="false">IF($M106&gt;0,G105,"")</f>
        <v>0</v>
      </c>
      <c r="H106" s="64" t="n">
        <f aca="false">IF($M106&gt;0,H105,"")</f>
        <v>0</v>
      </c>
      <c r="I106" s="64" t="n">
        <f aca="false">IF($M106&gt;0,I105,"")</f>
        <v>0</v>
      </c>
      <c r="J106" s="64" t="n">
        <f aca="false">IF($M106&gt;0,J105,"")</f>
        <v>0</v>
      </c>
      <c r="K106" s="64" t="n">
        <f aca="false">IF($M106&gt;0,K105,"")</f>
        <v>0</v>
      </c>
      <c r="L106" s="74" t="n">
        <f aca="false">IF($M106&gt;0,L105,"")</f>
        <v>46232.8897602302</v>
      </c>
      <c r="M106" s="62" t="str">
        <f aca="false">'ΠΙΝ.1- Άρθ.14 Ν.2190-1994'!A121</f>
        <v> </v>
      </c>
      <c r="N106" s="62" t="n">
        <f aca="false">'ΠΙΝ.1- Άρθ.14 Ν.2190-1994'!B121</f>
        <v>0</v>
      </c>
      <c r="O106" s="63" t="n">
        <f aca="false">'ΠΙΝ.1- Άρθ.14 Ν.2190-1994'!C121</f>
        <v>0</v>
      </c>
      <c r="P106" s="63" t="n">
        <f aca="false">'ΠΙΝ.1- Άρθ.14 Ν.2190-1994'!D121</f>
        <v>0</v>
      </c>
      <c r="Q106" s="63" t="n">
        <f aca="false">'ΠΙΝ.1- Άρθ.14 Ν.2190-1994'!E121</f>
        <v>0</v>
      </c>
      <c r="R106" s="63" t="n">
        <f aca="false">'ΠΙΝ.1- Άρθ.14 Ν.2190-1994'!F121</f>
        <v>0</v>
      </c>
      <c r="S106" s="63" t="n">
        <f aca="false">'ΠΙΝ.1- Άρθ.14 Ν.2190-1994'!G121</f>
        <v>0</v>
      </c>
      <c r="T106" s="63" t="n">
        <f aca="false">'ΠΙΝ.1- Άρθ.14 Ν.2190-1994'!H121</f>
        <v>0</v>
      </c>
      <c r="U106" s="63" t="n">
        <f aca="false">'ΠΙΝ.1- Άρθ.14 Ν.2190-1994'!I121</f>
        <v>0</v>
      </c>
      <c r="V106" s="75" t="n">
        <f aca="false">'ΠΙΝ.1- Άρθ.14 Ν.2190-1994'!J121</f>
        <v>0</v>
      </c>
      <c r="W106" s="63" t="n">
        <f aca="false">'ΠΙΝ.1- Άρθ.14 Ν.2190-1994'!K121</f>
        <v>0</v>
      </c>
      <c r="X106" s="63" t="n">
        <f aca="false">'ΠΙΝ.1- Άρθ.14 Ν.2190-1994'!L121</f>
        <v>0</v>
      </c>
      <c r="Y106" s="64" t="n">
        <f aca="false">YEAR(V106)</f>
        <v>1899</v>
      </c>
      <c r="Z106" s="63" t="n">
        <f aca="false">MONTH(V106)</f>
        <v>12</v>
      </c>
      <c r="AA106" s="76" t="n">
        <f aca="false">Z106+W106</f>
        <v>12</v>
      </c>
    </row>
    <row r="107" customFormat="false" ht="15" hidden="false" customHeight="false" outlineLevel="0" collapsed="false">
      <c r="A107" s="64" t="str">
        <f aca="false">IF($M107&gt;0,A106,"")</f>
        <v> </v>
      </c>
      <c r="B107" s="64" t="n">
        <f aca="false">IF($M107&gt;0,B106,"")</f>
        <v>0</v>
      </c>
      <c r="C107" s="64" t="str">
        <f aca="false">IF($M107&gt;0,C106,"")</f>
        <v> </v>
      </c>
      <c r="D107" s="64" t="str">
        <f aca="false">IF($M107&gt;0,D106,"")</f>
        <v> </v>
      </c>
      <c r="E107" s="64" t="n">
        <f aca="false">IF($M107&gt;0,E106,"")</f>
        <v>0</v>
      </c>
      <c r="F107" s="64" t="n">
        <f aca="false">IF($M107&gt;0,F106,"")</f>
        <v>0</v>
      </c>
      <c r="G107" s="79" t="n">
        <f aca="false">IF($M107&gt;0,G106,"")</f>
        <v>0</v>
      </c>
      <c r="H107" s="64" t="n">
        <f aca="false">IF($M107&gt;0,H106,"")</f>
        <v>0</v>
      </c>
      <c r="I107" s="64" t="n">
        <f aca="false">IF($M107&gt;0,I106,"")</f>
        <v>0</v>
      </c>
      <c r="J107" s="64" t="n">
        <f aca="false">IF($M107&gt;0,J106,"")</f>
        <v>0</v>
      </c>
      <c r="K107" s="64" t="n">
        <f aca="false">IF($M107&gt;0,K106,"")</f>
        <v>0</v>
      </c>
      <c r="L107" s="74" t="n">
        <f aca="false">IF($M107&gt;0,L106,"")</f>
        <v>46232.8897602302</v>
      </c>
      <c r="M107" s="62" t="str">
        <f aca="false">'ΠΙΝ.1- Άρθ.14 Ν.2190-1994'!A122</f>
        <v> </v>
      </c>
      <c r="N107" s="62" t="n">
        <f aca="false">'ΠΙΝ.1- Άρθ.14 Ν.2190-1994'!B122</f>
        <v>0</v>
      </c>
      <c r="O107" s="63" t="n">
        <f aca="false">'ΠΙΝ.1- Άρθ.14 Ν.2190-1994'!C122</f>
        <v>0</v>
      </c>
      <c r="P107" s="63" t="n">
        <f aca="false">'ΠΙΝ.1- Άρθ.14 Ν.2190-1994'!D122</f>
        <v>0</v>
      </c>
      <c r="Q107" s="63" t="n">
        <f aca="false">'ΠΙΝ.1- Άρθ.14 Ν.2190-1994'!E122</f>
        <v>0</v>
      </c>
      <c r="R107" s="63" t="n">
        <f aca="false">'ΠΙΝ.1- Άρθ.14 Ν.2190-1994'!F122</f>
        <v>0</v>
      </c>
      <c r="S107" s="63" t="n">
        <f aca="false">'ΠΙΝ.1- Άρθ.14 Ν.2190-1994'!G122</f>
        <v>0</v>
      </c>
      <c r="T107" s="63" t="n">
        <f aca="false">'ΠΙΝ.1- Άρθ.14 Ν.2190-1994'!H122</f>
        <v>0</v>
      </c>
      <c r="U107" s="63" t="n">
        <f aca="false">'ΠΙΝ.1- Άρθ.14 Ν.2190-1994'!I122</f>
        <v>0</v>
      </c>
      <c r="V107" s="75" t="n">
        <f aca="false">'ΠΙΝ.1- Άρθ.14 Ν.2190-1994'!J122</f>
        <v>0</v>
      </c>
      <c r="W107" s="63" t="n">
        <f aca="false">'ΠΙΝ.1- Άρθ.14 Ν.2190-1994'!K122</f>
        <v>0</v>
      </c>
      <c r="X107" s="63" t="n">
        <f aca="false">'ΠΙΝ.1- Άρθ.14 Ν.2190-1994'!L122</f>
        <v>0</v>
      </c>
      <c r="Y107" s="64" t="n">
        <f aca="false">YEAR(V107)</f>
        <v>1899</v>
      </c>
      <c r="Z107" s="63" t="n">
        <f aca="false">MONTH(V107)</f>
        <v>12</v>
      </c>
      <c r="AA107" s="76" t="n">
        <f aca="false">Z107+W107</f>
        <v>12</v>
      </c>
    </row>
    <row r="108" customFormat="false" ht="15" hidden="false" customHeight="false" outlineLevel="0" collapsed="false">
      <c r="A108" s="64" t="str">
        <f aca="false">IF($M108&gt;0,A107,"")</f>
        <v> </v>
      </c>
      <c r="B108" s="64" t="n">
        <f aca="false">IF($M108&gt;0,B107,"")</f>
        <v>0</v>
      </c>
      <c r="C108" s="64" t="str">
        <f aca="false">IF($M108&gt;0,C107,"")</f>
        <v> </v>
      </c>
      <c r="D108" s="64" t="str">
        <f aca="false">IF($M108&gt;0,D107,"")</f>
        <v> </v>
      </c>
      <c r="E108" s="64" t="n">
        <f aca="false">IF($M108&gt;0,E107,"")</f>
        <v>0</v>
      </c>
      <c r="F108" s="64" t="n">
        <f aca="false">IF($M108&gt;0,F107,"")</f>
        <v>0</v>
      </c>
      <c r="G108" s="79" t="n">
        <f aca="false">IF($M108&gt;0,G107,"")</f>
        <v>0</v>
      </c>
      <c r="H108" s="64" t="n">
        <f aca="false">IF($M108&gt;0,H107,"")</f>
        <v>0</v>
      </c>
      <c r="I108" s="64" t="n">
        <f aca="false">IF($M108&gt;0,I107,"")</f>
        <v>0</v>
      </c>
      <c r="J108" s="64" t="n">
        <f aca="false">IF($M108&gt;0,J107,"")</f>
        <v>0</v>
      </c>
      <c r="K108" s="64" t="n">
        <f aca="false">IF($M108&gt;0,K107,"")</f>
        <v>0</v>
      </c>
      <c r="L108" s="74" t="n">
        <f aca="false">IF($M108&gt;0,L107,"")</f>
        <v>46232.8897602302</v>
      </c>
      <c r="M108" s="62" t="str">
        <f aca="false">'ΠΙΝ.1- Άρθ.14 Ν.2190-1994'!A123</f>
        <v> </v>
      </c>
      <c r="N108" s="62" t="n">
        <f aca="false">'ΠΙΝ.1- Άρθ.14 Ν.2190-1994'!B123</f>
        <v>0</v>
      </c>
      <c r="O108" s="63" t="n">
        <f aca="false">'ΠΙΝ.1- Άρθ.14 Ν.2190-1994'!C123</f>
        <v>0</v>
      </c>
      <c r="P108" s="63" t="n">
        <f aca="false">'ΠΙΝ.1- Άρθ.14 Ν.2190-1994'!D123</f>
        <v>0</v>
      </c>
      <c r="Q108" s="63" t="n">
        <f aca="false">'ΠΙΝ.1- Άρθ.14 Ν.2190-1994'!E123</f>
        <v>0</v>
      </c>
      <c r="R108" s="63" t="n">
        <f aca="false">'ΠΙΝ.1- Άρθ.14 Ν.2190-1994'!F123</f>
        <v>0</v>
      </c>
      <c r="S108" s="63" t="n">
        <f aca="false">'ΠΙΝ.1- Άρθ.14 Ν.2190-1994'!G123</f>
        <v>0</v>
      </c>
      <c r="T108" s="63" t="n">
        <f aca="false">'ΠΙΝ.1- Άρθ.14 Ν.2190-1994'!H123</f>
        <v>0</v>
      </c>
      <c r="U108" s="63" t="n">
        <f aca="false">'ΠΙΝ.1- Άρθ.14 Ν.2190-1994'!I123</f>
        <v>0</v>
      </c>
      <c r="V108" s="75" t="n">
        <f aca="false">'ΠΙΝ.1- Άρθ.14 Ν.2190-1994'!J123</f>
        <v>0</v>
      </c>
      <c r="W108" s="63" t="n">
        <f aca="false">'ΠΙΝ.1- Άρθ.14 Ν.2190-1994'!K123</f>
        <v>0</v>
      </c>
      <c r="X108" s="63" t="n">
        <f aca="false">'ΠΙΝ.1- Άρθ.14 Ν.2190-1994'!L123</f>
        <v>0</v>
      </c>
      <c r="Y108" s="64" t="n">
        <f aca="false">YEAR(V108)</f>
        <v>1899</v>
      </c>
      <c r="Z108" s="63" t="n">
        <f aca="false">MONTH(V108)</f>
        <v>12</v>
      </c>
      <c r="AA108" s="76" t="n">
        <f aca="false">Z108+W108</f>
        <v>12</v>
      </c>
    </row>
    <row r="109" customFormat="false" ht="15" hidden="false" customHeight="false" outlineLevel="0" collapsed="false">
      <c r="A109" s="64" t="str">
        <f aca="false">IF($M109&gt;0,A108,"")</f>
        <v> </v>
      </c>
      <c r="B109" s="64" t="n">
        <f aca="false">IF($M109&gt;0,B108,"")</f>
        <v>0</v>
      </c>
      <c r="C109" s="64" t="str">
        <f aca="false">IF($M109&gt;0,C108,"")</f>
        <v> </v>
      </c>
      <c r="D109" s="64" t="str">
        <f aca="false">IF($M109&gt;0,D108,"")</f>
        <v> </v>
      </c>
      <c r="E109" s="64" t="n">
        <f aca="false">IF($M109&gt;0,E108,"")</f>
        <v>0</v>
      </c>
      <c r="F109" s="64" t="n">
        <f aca="false">IF($M109&gt;0,F108,"")</f>
        <v>0</v>
      </c>
      <c r="G109" s="79" t="n">
        <f aca="false">IF($M109&gt;0,G108,"")</f>
        <v>0</v>
      </c>
      <c r="H109" s="64" t="n">
        <f aca="false">IF($M109&gt;0,H108,"")</f>
        <v>0</v>
      </c>
      <c r="I109" s="64" t="n">
        <f aca="false">IF($M109&gt;0,I108,"")</f>
        <v>0</v>
      </c>
      <c r="J109" s="64" t="n">
        <f aca="false">IF($M109&gt;0,J108,"")</f>
        <v>0</v>
      </c>
      <c r="K109" s="64" t="n">
        <f aca="false">IF($M109&gt;0,K108,"")</f>
        <v>0</v>
      </c>
      <c r="L109" s="74" t="n">
        <f aca="false">IF($M109&gt;0,L108,"")</f>
        <v>46232.8897602302</v>
      </c>
      <c r="M109" s="62" t="str">
        <f aca="false">'ΠΙΝ.1- Άρθ.14 Ν.2190-1994'!A124</f>
        <v> </v>
      </c>
      <c r="N109" s="62" t="n">
        <f aca="false">'ΠΙΝ.1- Άρθ.14 Ν.2190-1994'!B124</f>
        <v>0</v>
      </c>
      <c r="O109" s="63" t="n">
        <f aca="false">'ΠΙΝ.1- Άρθ.14 Ν.2190-1994'!C124</f>
        <v>0</v>
      </c>
      <c r="P109" s="63" t="n">
        <f aca="false">'ΠΙΝ.1- Άρθ.14 Ν.2190-1994'!D124</f>
        <v>0</v>
      </c>
      <c r="Q109" s="63" t="n">
        <f aca="false">'ΠΙΝ.1- Άρθ.14 Ν.2190-1994'!E124</f>
        <v>0</v>
      </c>
      <c r="R109" s="63" t="n">
        <f aca="false">'ΠΙΝ.1- Άρθ.14 Ν.2190-1994'!F124</f>
        <v>0</v>
      </c>
      <c r="S109" s="63" t="n">
        <f aca="false">'ΠΙΝ.1- Άρθ.14 Ν.2190-1994'!G124</f>
        <v>0</v>
      </c>
      <c r="T109" s="63" t="n">
        <f aca="false">'ΠΙΝ.1- Άρθ.14 Ν.2190-1994'!H124</f>
        <v>0</v>
      </c>
      <c r="U109" s="63" t="n">
        <f aca="false">'ΠΙΝ.1- Άρθ.14 Ν.2190-1994'!I124</f>
        <v>0</v>
      </c>
      <c r="V109" s="75" t="n">
        <f aca="false">'ΠΙΝ.1- Άρθ.14 Ν.2190-1994'!J124</f>
        <v>0</v>
      </c>
      <c r="W109" s="63" t="n">
        <f aca="false">'ΠΙΝ.1- Άρθ.14 Ν.2190-1994'!K124</f>
        <v>0</v>
      </c>
      <c r="X109" s="63" t="n">
        <f aca="false">'ΠΙΝ.1- Άρθ.14 Ν.2190-1994'!L124</f>
        <v>0</v>
      </c>
      <c r="Y109" s="64" t="n">
        <f aca="false">YEAR(V109)</f>
        <v>1899</v>
      </c>
      <c r="Z109" s="63" t="n">
        <f aca="false">MONTH(V109)</f>
        <v>12</v>
      </c>
      <c r="AA109" s="76" t="n">
        <f aca="false">Z109+W109</f>
        <v>12</v>
      </c>
    </row>
    <row r="110" customFormat="false" ht="15" hidden="false" customHeight="false" outlineLevel="0" collapsed="false">
      <c r="A110" s="64" t="str">
        <f aca="false">IF($M110&gt;0,A109,"")</f>
        <v> </v>
      </c>
      <c r="B110" s="64" t="n">
        <f aca="false">IF($M110&gt;0,B109,"")</f>
        <v>0</v>
      </c>
      <c r="C110" s="64" t="str">
        <f aca="false">IF($M110&gt;0,C109,"")</f>
        <v> </v>
      </c>
      <c r="D110" s="64" t="str">
        <f aca="false">IF($M110&gt;0,D109,"")</f>
        <v> </v>
      </c>
      <c r="E110" s="64" t="n">
        <f aca="false">IF($M110&gt;0,E109,"")</f>
        <v>0</v>
      </c>
      <c r="F110" s="64" t="n">
        <f aca="false">IF($M110&gt;0,F109,"")</f>
        <v>0</v>
      </c>
      <c r="G110" s="79" t="n">
        <f aca="false">IF($M110&gt;0,G109,"")</f>
        <v>0</v>
      </c>
      <c r="H110" s="64" t="n">
        <f aca="false">IF($M110&gt;0,H109,"")</f>
        <v>0</v>
      </c>
      <c r="I110" s="64" t="n">
        <f aca="false">IF($M110&gt;0,I109,"")</f>
        <v>0</v>
      </c>
      <c r="J110" s="64" t="n">
        <f aca="false">IF($M110&gt;0,J109,"")</f>
        <v>0</v>
      </c>
      <c r="K110" s="64" t="n">
        <f aca="false">IF($M110&gt;0,K109,"")</f>
        <v>0</v>
      </c>
      <c r="L110" s="74" t="n">
        <f aca="false">IF($M110&gt;0,L109,"")</f>
        <v>46232.8897602302</v>
      </c>
      <c r="M110" s="62" t="str">
        <f aca="false">'ΠΙΝ.1- Άρθ.14 Ν.2190-1994'!A125</f>
        <v> </v>
      </c>
      <c r="N110" s="62" t="n">
        <f aca="false">'ΠΙΝ.1- Άρθ.14 Ν.2190-1994'!B125</f>
        <v>0</v>
      </c>
      <c r="O110" s="63" t="n">
        <f aca="false">'ΠΙΝ.1- Άρθ.14 Ν.2190-1994'!C125</f>
        <v>0</v>
      </c>
      <c r="P110" s="63" t="n">
        <f aca="false">'ΠΙΝ.1- Άρθ.14 Ν.2190-1994'!D125</f>
        <v>0</v>
      </c>
      <c r="Q110" s="63" t="n">
        <f aca="false">'ΠΙΝ.1- Άρθ.14 Ν.2190-1994'!E125</f>
        <v>0</v>
      </c>
      <c r="R110" s="63" t="n">
        <f aca="false">'ΠΙΝ.1- Άρθ.14 Ν.2190-1994'!F125</f>
        <v>0</v>
      </c>
      <c r="S110" s="63" t="n">
        <f aca="false">'ΠΙΝ.1- Άρθ.14 Ν.2190-1994'!G125</f>
        <v>0</v>
      </c>
      <c r="T110" s="63" t="n">
        <f aca="false">'ΠΙΝ.1- Άρθ.14 Ν.2190-1994'!H125</f>
        <v>0</v>
      </c>
      <c r="U110" s="63" t="n">
        <f aca="false">'ΠΙΝ.1- Άρθ.14 Ν.2190-1994'!I125</f>
        <v>0</v>
      </c>
      <c r="V110" s="75" t="n">
        <f aca="false">'ΠΙΝ.1- Άρθ.14 Ν.2190-1994'!J125</f>
        <v>0</v>
      </c>
      <c r="W110" s="63" t="n">
        <f aca="false">'ΠΙΝ.1- Άρθ.14 Ν.2190-1994'!K125</f>
        <v>0</v>
      </c>
      <c r="X110" s="63" t="n">
        <f aca="false">'ΠΙΝ.1- Άρθ.14 Ν.2190-1994'!L125</f>
        <v>0</v>
      </c>
      <c r="Y110" s="64" t="n">
        <f aca="false">YEAR(V110)</f>
        <v>1899</v>
      </c>
      <c r="Z110" s="63" t="n">
        <f aca="false">MONTH(V110)</f>
        <v>12</v>
      </c>
      <c r="AA110" s="76" t="n">
        <f aca="false">Z110+W110</f>
        <v>12</v>
      </c>
    </row>
    <row r="111" customFormat="false" ht="15" hidden="false" customHeight="false" outlineLevel="0" collapsed="false">
      <c r="A111" s="64" t="str">
        <f aca="false">IF($M111&gt;0,A110,"")</f>
        <v> </v>
      </c>
      <c r="B111" s="64" t="n">
        <f aca="false">IF($M111&gt;0,B110,"")</f>
        <v>0</v>
      </c>
      <c r="C111" s="64" t="str">
        <f aca="false">IF($M111&gt;0,C110,"")</f>
        <v> </v>
      </c>
      <c r="D111" s="64" t="str">
        <f aca="false">IF($M111&gt;0,D110,"")</f>
        <v> </v>
      </c>
      <c r="E111" s="64" t="n">
        <f aca="false">IF($M111&gt;0,E110,"")</f>
        <v>0</v>
      </c>
      <c r="F111" s="64" t="n">
        <f aca="false">IF($M111&gt;0,F110,"")</f>
        <v>0</v>
      </c>
      <c r="G111" s="79" t="n">
        <f aca="false">IF($M111&gt;0,G110,"")</f>
        <v>0</v>
      </c>
      <c r="H111" s="64" t="n">
        <f aca="false">IF($M111&gt;0,H110,"")</f>
        <v>0</v>
      </c>
      <c r="I111" s="64" t="n">
        <f aca="false">IF($M111&gt;0,I110,"")</f>
        <v>0</v>
      </c>
      <c r="J111" s="64" t="n">
        <f aca="false">IF($M111&gt;0,J110,"")</f>
        <v>0</v>
      </c>
      <c r="K111" s="64" t="n">
        <f aca="false">IF($M111&gt;0,K110,"")</f>
        <v>0</v>
      </c>
      <c r="L111" s="74" t="n">
        <f aca="false">IF($M111&gt;0,L110,"")</f>
        <v>46232.8897602302</v>
      </c>
      <c r="M111" s="62" t="str">
        <f aca="false">'ΠΙΝ.1- Άρθ.14 Ν.2190-1994'!A126</f>
        <v> </v>
      </c>
      <c r="N111" s="62" t="n">
        <f aca="false">'ΠΙΝ.1- Άρθ.14 Ν.2190-1994'!B126</f>
        <v>0</v>
      </c>
      <c r="O111" s="63" t="n">
        <f aca="false">'ΠΙΝ.1- Άρθ.14 Ν.2190-1994'!C126</f>
        <v>0</v>
      </c>
      <c r="P111" s="63" t="n">
        <f aca="false">'ΠΙΝ.1- Άρθ.14 Ν.2190-1994'!D126</f>
        <v>0</v>
      </c>
      <c r="Q111" s="63" t="n">
        <f aca="false">'ΠΙΝ.1- Άρθ.14 Ν.2190-1994'!E126</f>
        <v>0</v>
      </c>
      <c r="R111" s="63" t="n">
        <f aca="false">'ΠΙΝ.1- Άρθ.14 Ν.2190-1994'!F126</f>
        <v>0</v>
      </c>
      <c r="S111" s="63" t="n">
        <f aca="false">'ΠΙΝ.1- Άρθ.14 Ν.2190-1994'!G126</f>
        <v>0</v>
      </c>
      <c r="T111" s="63" t="n">
        <f aca="false">'ΠΙΝ.1- Άρθ.14 Ν.2190-1994'!H126</f>
        <v>0</v>
      </c>
      <c r="U111" s="63" t="n">
        <f aca="false">'ΠΙΝ.1- Άρθ.14 Ν.2190-1994'!I126</f>
        <v>0</v>
      </c>
      <c r="V111" s="75" t="n">
        <f aca="false">'ΠΙΝ.1- Άρθ.14 Ν.2190-1994'!J126</f>
        <v>0</v>
      </c>
      <c r="W111" s="63" t="n">
        <f aca="false">'ΠΙΝ.1- Άρθ.14 Ν.2190-1994'!K126</f>
        <v>0</v>
      </c>
      <c r="X111" s="63" t="n">
        <f aca="false">'ΠΙΝ.1- Άρθ.14 Ν.2190-1994'!L126</f>
        <v>0</v>
      </c>
      <c r="Y111" s="64" t="n">
        <f aca="false">YEAR(V111)</f>
        <v>1899</v>
      </c>
      <c r="Z111" s="63" t="n">
        <f aca="false">MONTH(V111)</f>
        <v>12</v>
      </c>
      <c r="AA111" s="76" t="n">
        <f aca="false">Z111+W111</f>
        <v>12</v>
      </c>
    </row>
    <row r="112" customFormat="false" ht="15" hidden="false" customHeight="false" outlineLevel="0" collapsed="false">
      <c r="A112" s="64" t="str">
        <f aca="false">IF($M112&gt;0,A111,"")</f>
        <v> </v>
      </c>
      <c r="B112" s="64" t="n">
        <f aca="false">IF($M112&gt;0,B111,"")</f>
        <v>0</v>
      </c>
      <c r="C112" s="64" t="str">
        <f aca="false">IF($M112&gt;0,C111,"")</f>
        <v> </v>
      </c>
      <c r="D112" s="64" t="str">
        <f aca="false">IF($M112&gt;0,D111,"")</f>
        <v> </v>
      </c>
      <c r="E112" s="64" t="n">
        <f aca="false">IF($M112&gt;0,E111,"")</f>
        <v>0</v>
      </c>
      <c r="F112" s="64" t="n">
        <f aca="false">IF($M112&gt;0,F111,"")</f>
        <v>0</v>
      </c>
      <c r="G112" s="79" t="n">
        <f aca="false">IF($M112&gt;0,G111,"")</f>
        <v>0</v>
      </c>
      <c r="H112" s="64" t="n">
        <f aca="false">IF($M112&gt;0,H111,"")</f>
        <v>0</v>
      </c>
      <c r="I112" s="64" t="n">
        <f aca="false">IF($M112&gt;0,I111,"")</f>
        <v>0</v>
      </c>
      <c r="J112" s="64" t="n">
        <f aca="false">IF($M112&gt;0,J111,"")</f>
        <v>0</v>
      </c>
      <c r="K112" s="64" t="n">
        <f aca="false">IF($M112&gt;0,K111,"")</f>
        <v>0</v>
      </c>
      <c r="L112" s="74" t="n">
        <f aca="false">IF($M112&gt;0,L111,"")</f>
        <v>46232.8897602302</v>
      </c>
      <c r="M112" s="62" t="str">
        <f aca="false">'ΠΙΝ.1- Άρθ.14 Ν.2190-1994'!A127</f>
        <v> </v>
      </c>
      <c r="N112" s="62" t="n">
        <f aca="false">'ΠΙΝ.1- Άρθ.14 Ν.2190-1994'!B127</f>
        <v>0</v>
      </c>
      <c r="O112" s="63" t="n">
        <f aca="false">'ΠΙΝ.1- Άρθ.14 Ν.2190-1994'!C127</f>
        <v>0</v>
      </c>
      <c r="P112" s="63" t="n">
        <f aca="false">'ΠΙΝ.1- Άρθ.14 Ν.2190-1994'!D127</f>
        <v>0</v>
      </c>
      <c r="Q112" s="63" t="n">
        <f aca="false">'ΠΙΝ.1- Άρθ.14 Ν.2190-1994'!E127</f>
        <v>0</v>
      </c>
      <c r="R112" s="63" t="n">
        <f aca="false">'ΠΙΝ.1- Άρθ.14 Ν.2190-1994'!F127</f>
        <v>0</v>
      </c>
      <c r="S112" s="63" t="n">
        <f aca="false">'ΠΙΝ.1- Άρθ.14 Ν.2190-1994'!G127</f>
        <v>0</v>
      </c>
      <c r="T112" s="63" t="n">
        <f aca="false">'ΠΙΝ.1- Άρθ.14 Ν.2190-1994'!H127</f>
        <v>0</v>
      </c>
      <c r="U112" s="63" t="n">
        <f aca="false">'ΠΙΝ.1- Άρθ.14 Ν.2190-1994'!I127</f>
        <v>0</v>
      </c>
      <c r="V112" s="75" t="n">
        <f aca="false">'ΠΙΝ.1- Άρθ.14 Ν.2190-1994'!J127</f>
        <v>0</v>
      </c>
      <c r="W112" s="63" t="n">
        <f aca="false">'ΠΙΝ.1- Άρθ.14 Ν.2190-1994'!K127</f>
        <v>0</v>
      </c>
      <c r="X112" s="63" t="n">
        <f aca="false">'ΠΙΝ.1- Άρθ.14 Ν.2190-1994'!L127</f>
        <v>0</v>
      </c>
      <c r="Y112" s="64" t="n">
        <f aca="false">YEAR(V112)</f>
        <v>1899</v>
      </c>
      <c r="Z112" s="63" t="n">
        <f aca="false">MONTH(V112)</f>
        <v>12</v>
      </c>
      <c r="AA112" s="76" t="n">
        <f aca="false">Z112+W112</f>
        <v>12</v>
      </c>
    </row>
    <row r="113" customFormat="false" ht="15" hidden="false" customHeight="false" outlineLevel="0" collapsed="false">
      <c r="A113" s="64" t="str">
        <f aca="false">IF($M113&gt;0,A112,"")</f>
        <v> </v>
      </c>
      <c r="B113" s="64" t="n">
        <f aca="false">IF($M113&gt;0,B112,"")</f>
        <v>0</v>
      </c>
      <c r="C113" s="64" t="str">
        <f aca="false">IF($M113&gt;0,C112,"")</f>
        <v> </v>
      </c>
      <c r="D113" s="64" t="str">
        <f aca="false">IF($M113&gt;0,D112,"")</f>
        <v> </v>
      </c>
      <c r="E113" s="64" t="n">
        <f aca="false">IF($M113&gt;0,E112,"")</f>
        <v>0</v>
      </c>
      <c r="F113" s="64" t="n">
        <f aca="false">IF($M113&gt;0,F112,"")</f>
        <v>0</v>
      </c>
      <c r="G113" s="79" t="n">
        <f aca="false">IF($M113&gt;0,G112,"")</f>
        <v>0</v>
      </c>
      <c r="H113" s="64" t="n">
        <f aca="false">IF($M113&gt;0,H112,"")</f>
        <v>0</v>
      </c>
      <c r="I113" s="64" t="n">
        <f aca="false">IF($M113&gt;0,I112,"")</f>
        <v>0</v>
      </c>
      <c r="J113" s="64" t="n">
        <f aca="false">IF($M113&gt;0,J112,"")</f>
        <v>0</v>
      </c>
      <c r="K113" s="64" t="n">
        <f aca="false">IF($M113&gt;0,K112,"")</f>
        <v>0</v>
      </c>
      <c r="L113" s="74" t="n">
        <f aca="false">IF($M113&gt;0,L112,"")</f>
        <v>46232.8897602302</v>
      </c>
      <c r="M113" s="62" t="str">
        <f aca="false">'ΠΙΝ.1- Άρθ.14 Ν.2190-1994'!A128</f>
        <v> </v>
      </c>
      <c r="N113" s="62" t="n">
        <f aca="false">'ΠΙΝ.1- Άρθ.14 Ν.2190-1994'!B128</f>
        <v>0</v>
      </c>
      <c r="O113" s="63" t="n">
        <f aca="false">'ΠΙΝ.1- Άρθ.14 Ν.2190-1994'!C128</f>
        <v>0</v>
      </c>
      <c r="P113" s="63" t="n">
        <f aca="false">'ΠΙΝ.1- Άρθ.14 Ν.2190-1994'!D128</f>
        <v>0</v>
      </c>
      <c r="Q113" s="63" t="n">
        <f aca="false">'ΠΙΝ.1- Άρθ.14 Ν.2190-1994'!E128</f>
        <v>0</v>
      </c>
      <c r="R113" s="63" t="n">
        <f aca="false">'ΠΙΝ.1- Άρθ.14 Ν.2190-1994'!F128</f>
        <v>0</v>
      </c>
      <c r="S113" s="63" t="n">
        <f aca="false">'ΠΙΝ.1- Άρθ.14 Ν.2190-1994'!G128</f>
        <v>0</v>
      </c>
      <c r="T113" s="63" t="n">
        <f aca="false">'ΠΙΝ.1- Άρθ.14 Ν.2190-1994'!H128</f>
        <v>0</v>
      </c>
      <c r="U113" s="63" t="n">
        <f aca="false">'ΠΙΝ.1- Άρθ.14 Ν.2190-1994'!I128</f>
        <v>0</v>
      </c>
      <c r="V113" s="75" t="n">
        <f aca="false">'ΠΙΝ.1- Άρθ.14 Ν.2190-1994'!J128</f>
        <v>0</v>
      </c>
      <c r="W113" s="63" t="n">
        <f aca="false">'ΠΙΝ.1- Άρθ.14 Ν.2190-1994'!K128</f>
        <v>0</v>
      </c>
      <c r="X113" s="63" t="n">
        <f aca="false">'ΠΙΝ.1- Άρθ.14 Ν.2190-1994'!L128</f>
        <v>0</v>
      </c>
      <c r="Y113" s="64" t="n">
        <f aca="false">YEAR(V113)</f>
        <v>1899</v>
      </c>
      <c r="Z113" s="63" t="n">
        <f aca="false">MONTH(V113)</f>
        <v>12</v>
      </c>
      <c r="AA113" s="76" t="n">
        <f aca="false">Z113+W113</f>
        <v>12</v>
      </c>
    </row>
    <row r="114" customFormat="false" ht="15" hidden="false" customHeight="false" outlineLevel="0" collapsed="false">
      <c r="A114" s="64" t="str">
        <f aca="false">IF($M114&gt;0,A113,"")</f>
        <v> </v>
      </c>
      <c r="B114" s="64" t="n">
        <f aca="false">IF($M114&gt;0,B113,"")</f>
        <v>0</v>
      </c>
      <c r="C114" s="64" t="str">
        <f aca="false">IF($M114&gt;0,C113,"")</f>
        <v> </v>
      </c>
      <c r="D114" s="64" t="str">
        <f aca="false">IF($M114&gt;0,D113,"")</f>
        <v> </v>
      </c>
      <c r="E114" s="64" t="n">
        <f aca="false">IF($M114&gt;0,E113,"")</f>
        <v>0</v>
      </c>
      <c r="F114" s="64" t="n">
        <f aca="false">IF($M114&gt;0,F113,"")</f>
        <v>0</v>
      </c>
      <c r="G114" s="79" t="n">
        <f aca="false">IF($M114&gt;0,G113,"")</f>
        <v>0</v>
      </c>
      <c r="H114" s="64" t="n">
        <f aca="false">IF($M114&gt;0,H113,"")</f>
        <v>0</v>
      </c>
      <c r="I114" s="64" t="n">
        <f aca="false">IF($M114&gt;0,I113,"")</f>
        <v>0</v>
      </c>
      <c r="J114" s="64" t="n">
        <f aca="false">IF($M114&gt;0,J113,"")</f>
        <v>0</v>
      </c>
      <c r="K114" s="64" t="n">
        <f aca="false">IF($M114&gt;0,K113,"")</f>
        <v>0</v>
      </c>
      <c r="L114" s="74" t="n">
        <f aca="false">IF($M114&gt;0,L113,"")</f>
        <v>46232.8897602302</v>
      </c>
      <c r="M114" s="62" t="str">
        <f aca="false">'ΠΙΝ.1- Άρθ.14 Ν.2190-1994'!A129</f>
        <v> </v>
      </c>
      <c r="N114" s="62" t="n">
        <f aca="false">'ΠΙΝ.1- Άρθ.14 Ν.2190-1994'!B129</f>
        <v>0</v>
      </c>
      <c r="O114" s="63" t="n">
        <f aca="false">'ΠΙΝ.1- Άρθ.14 Ν.2190-1994'!C129</f>
        <v>0</v>
      </c>
      <c r="P114" s="63" t="n">
        <f aca="false">'ΠΙΝ.1- Άρθ.14 Ν.2190-1994'!D129</f>
        <v>0</v>
      </c>
      <c r="Q114" s="63" t="n">
        <f aca="false">'ΠΙΝ.1- Άρθ.14 Ν.2190-1994'!E129</f>
        <v>0</v>
      </c>
      <c r="R114" s="63" t="n">
        <f aca="false">'ΠΙΝ.1- Άρθ.14 Ν.2190-1994'!F129</f>
        <v>0</v>
      </c>
      <c r="S114" s="63" t="n">
        <f aca="false">'ΠΙΝ.1- Άρθ.14 Ν.2190-1994'!G129</f>
        <v>0</v>
      </c>
      <c r="T114" s="63" t="n">
        <f aca="false">'ΠΙΝ.1- Άρθ.14 Ν.2190-1994'!H129</f>
        <v>0</v>
      </c>
      <c r="U114" s="63" t="n">
        <f aca="false">'ΠΙΝ.1- Άρθ.14 Ν.2190-1994'!I129</f>
        <v>0</v>
      </c>
      <c r="V114" s="75" t="n">
        <f aca="false">'ΠΙΝ.1- Άρθ.14 Ν.2190-1994'!J129</f>
        <v>0</v>
      </c>
      <c r="W114" s="63" t="n">
        <f aca="false">'ΠΙΝ.1- Άρθ.14 Ν.2190-1994'!K129</f>
        <v>0</v>
      </c>
      <c r="X114" s="63" t="n">
        <f aca="false">'ΠΙΝ.1- Άρθ.14 Ν.2190-1994'!L129</f>
        <v>0</v>
      </c>
      <c r="Y114" s="64" t="n">
        <f aca="false">YEAR(V114)</f>
        <v>1899</v>
      </c>
      <c r="Z114" s="63" t="n">
        <f aca="false">MONTH(V114)</f>
        <v>12</v>
      </c>
      <c r="AA114" s="76" t="n">
        <f aca="false">Z114+W114</f>
        <v>12</v>
      </c>
    </row>
    <row r="115" customFormat="false" ht="15" hidden="false" customHeight="false" outlineLevel="0" collapsed="false">
      <c r="A115" s="64" t="str">
        <f aca="false">IF($M115&gt;0,A114,"")</f>
        <v> </v>
      </c>
      <c r="B115" s="64" t="n">
        <f aca="false">IF($M115&gt;0,B114,"")</f>
        <v>0</v>
      </c>
      <c r="C115" s="64" t="str">
        <f aca="false">IF($M115&gt;0,C114,"")</f>
        <v> </v>
      </c>
      <c r="D115" s="64" t="str">
        <f aca="false">IF($M115&gt;0,D114,"")</f>
        <v> </v>
      </c>
      <c r="E115" s="64" t="n">
        <f aca="false">IF($M115&gt;0,E114,"")</f>
        <v>0</v>
      </c>
      <c r="F115" s="64" t="n">
        <f aca="false">IF($M115&gt;0,F114,"")</f>
        <v>0</v>
      </c>
      <c r="G115" s="79" t="n">
        <f aca="false">IF($M115&gt;0,G114,"")</f>
        <v>0</v>
      </c>
      <c r="H115" s="64" t="n">
        <f aca="false">IF($M115&gt;0,H114,"")</f>
        <v>0</v>
      </c>
      <c r="I115" s="64" t="n">
        <f aca="false">IF($M115&gt;0,I114,"")</f>
        <v>0</v>
      </c>
      <c r="J115" s="64" t="n">
        <f aca="false">IF($M115&gt;0,J114,"")</f>
        <v>0</v>
      </c>
      <c r="K115" s="64" t="n">
        <f aca="false">IF($M115&gt;0,K114,"")</f>
        <v>0</v>
      </c>
      <c r="L115" s="74" t="n">
        <f aca="false">IF($M115&gt;0,L114,"")</f>
        <v>46232.8897602302</v>
      </c>
      <c r="M115" s="62" t="str">
        <f aca="false">'ΠΙΝ.1- Άρθ.14 Ν.2190-1994'!A130</f>
        <v> </v>
      </c>
      <c r="N115" s="62" t="n">
        <f aca="false">'ΠΙΝ.1- Άρθ.14 Ν.2190-1994'!B130</f>
        <v>0</v>
      </c>
      <c r="O115" s="63" t="n">
        <f aca="false">'ΠΙΝ.1- Άρθ.14 Ν.2190-1994'!C130</f>
        <v>0</v>
      </c>
      <c r="P115" s="63" t="n">
        <f aca="false">'ΠΙΝ.1- Άρθ.14 Ν.2190-1994'!D130</f>
        <v>0</v>
      </c>
      <c r="Q115" s="63" t="n">
        <f aca="false">'ΠΙΝ.1- Άρθ.14 Ν.2190-1994'!E130</f>
        <v>0</v>
      </c>
      <c r="R115" s="63" t="n">
        <f aca="false">'ΠΙΝ.1- Άρθ.14 Ν.2190-1994'!F130</f>
        <v>0</v>
      </c>
      <c r="S115" s="63" t="n">
        <f aca="false">'ΠΙΝ.1- Άρθ.14 Ν.2190-1994'!G130</f>
        <v>0</v>
      </c>
      <c r="T115" s="63" t="n">
        <f aca="false">'ΠΙΝ.1- Άρθ.14 Ν.2190-1994'!H130</f>
        <v>0</v>
      </c>
      <c r="U115" s="63" t="n">
        <f aca="false">'ΠΙΝ.1- Άρθ.14 Ν.2190-1994'!I130</f>
        <v>0</v>
      </c>
      <c r="V115" s="75" t="n">
        <f aca="false">'ΠΙΝ.1- Άρθ.14 Ν.2190-1994'!J130</f>
        <v>0</v>
      </c>
      <c r="W115" s="63" t="n">
        <f aca="false">'ΠΙΝ.1- Άρθ.14 Ν.2190-1994'!K130</f>
        <v>0</v>
      </c>
      <c r="X115" s="63" t="n">
        <f aca="false">'ΠΙΝ.1- Άρθ.14 Ν.2190-1994'!L130</f>
        <v>0</v>
      </c>
      <c r="Y115" s="64" t="n">
        <f aca="false">YEAR(V115)</f>
        <v>1899</v>
      </c>
      <c r="Z115" s="63" t="n">
        <f aca="false">MONTH(V115)</f>
        <v>12</v>
      </c>
      <c r="AA115" s="76" t="n">
        <f aca="false">Z115+W115</f>
        <v>12</v>
      </c>
    </row>
    <row r="116" customFormat="false" ht="15" hidden="false" customHeight="false" outlineLevel="0" collapsed="false">
      <c r="A116" s="64" t="str">
        <f aca="false">IF($M116&gt;0,A115,"")</f>
        <v> </v>
      </c>
      <c r="B116" s="64" t="n">
        <f aca="false">IF($M116&gt;0,B115,"")</f>
        <v>0</v>
      </c>
      <c r="C116" s="64" t="str">
        <f aca="false">IF($M116&gt;0,C115,"")</f>
        <v> </v>
      </c>
      <c r="D116" s="64" t="str">
        <f aca="false">IF($M116&gt;0,D115,"")</f>
        <v> </v>
      </c>
      <c r="E116" s="64" t="n">
        <f aca="false">IF($M116&gt;0,E115,"")</f>
        <v>0</v>
      </c>
      <c r="F116" s="64" t="n">
        <f aca="false">IF($M116&gt;0,F115,"")</f>
        <v>0</v>
      </c>
      <c r="G116" s="79" t="n">
        <f aca="false">IF($M116&gt;0,G115,"")</f>
        <v>0</v>
      </c>
      <c r="H116" s="64" t="n">
        <f aca="false">IF($M116&gt;0,H115,"")</f>
        <v>0</v>
      </c>
      <c r="I116" s="64" t="n">
        <f aca="false">IF($M116&gt;0,I115,"")</f>
        <v>0</v>
      </c>
      <c r="J116" s="64" t="n">
        <f aca="false">IF($M116&gt;0,J115,"")</f>
        <v>0</v>
      </c>
      <c r="K116" s="64" t="n">
        <f aca="false">IF($M116&gt;0,K115,"")</f>
        <v>0</v>
      </c>
      <c r="L116" s="74" t="n">
        <f aca="false">IF($M116&gt;0,L115,"")</f>
        <v>46232.8897602302</v>
      </c>
      <c r="M116" s="62" t="str">
        <f aca="false">'ΠΙΝ.1- Άρθ.14 Ν.2190-1994'!A131</f>
        <v> </v>
      </c>
      <c r="N116" s="62" t="n">
        <f aca="false">'ΠΙΝ.1- Άρθ.14 Ν.2190-1994'!B131</f>
        <v>0</v>
      </c>
      <c r="O116" s="63" t="n">
        <f aca="false">'ΠΙΝ.1- Άρθ.14 Ν.2190-1994'!C131</f>
        <v>0</v>
      </c>
      <c r="P116" s="63" t="n">
        <f aca="false">'ΠΙΝ.1- Άρθ.14 Ν.2190-1994'!D131</f>
        <v>0</v>
      </c>
      <c r="Q116" s="63" t="n">
        <f aca="false">'ΠΙΝ.1- Άρθ.14 Ν.2190-1994'!E131</f>
        <v>0</v>
      </c>
      <c r="R116" s="63" t="n">
        <f aca="false">'ΠΙΝ.1- Άρθ.14 Ν.2190-1994'!F131</f>
        <v>0</v>
      </c>
      <c r="S116" s="63" t="n">
        <f aca="false">'ΠΙΝ.1- Άρθ.14 Ν.2190-1994'!G131</f>
        <v>0</v>
      </c>
      <c r="T116" s="63" t="n">
        <f aca="false">'ΠΙΝ.1- Άρθ.14 Ν.2190-1994'!H131</f>
        <v>0</v>
      </c>
      <c r="U116" s="63" t="n">
        <f aca="false">'ΠΙΝ.1- Άρθ.14 Ν.2190-1994'!I131</f>
        <v>0</v>
      </c>
      <c r="V116" s="75" t="n">
        <f aca="false">'ΠΙΝ.1- Άρθ.14 Ν.2190-1994'!J131</f>
        <v>0</v>
      </c>
      <c r="W116" s="63" t="n">
        <f aca="false">'ΠΙΝ.1- Άρθ.14 Ν.2190-1994'!K131</f>
        <v>0</v>
      </c>
      <c r="X116" s="63" t="n">
        <f aca="false">'ΠΙΝ.1- Άρθ.14 Ν.2190-1994'!L131</f>
        <v>0</v>
      </c>
      <c r="Y116" s="64" t="n">
        <f aca="false">YEAR(V116)</f>
        <v>1899</v>
      </c>
      <c r="Z116" s="63" t="n">
        <f aca="false">MONTH(V116)</f>
        <v>12</v>
      </c>
      <c r="AA116" s="76" t="n">
        <f aca="false">Z116+W116</f>
        <v>12</v>
      </c>
    </row>
    <row r="117" customFormat="false" ht="15" hidden="false" customHeight="false" outlineLevel="0" collapsed="false">
      <c r="A117" s="64" t="str">
        <f aca="false">IF($M117&gt;0,A116,"")</f>
        <v> </v>
      </c>
      <c r="B117" s="64" t="n">
        <f aca="false">IF($M117&gt;0,B116,"")</f>
        <v>0</v>
      </c>
      <c r="C117" s="64" t="str">
        <f aca="false">IF($M117&gt;0,C116,"")</f>
        <v> </v>
      </c>
      <c r="D117" s="64" t="str">
        <f aca="false">IF($M117&gt;0,D116,"")</f>
        <v> </v>
      </c>
      <c r="E117" s="64" t="n">
        <f aca="false">IF($M117&gt;0,E116,"")</f>
        <v>0</v>
      </c>
      <c r="F117" s="64" t="n">
        <f aca="false">IF($M117&gt;0,F116,"")</f>
        <v>0</v>
      </c>
      <c r="G117" s="79" t="n">
        <f aca="false">IF($M117&gt;0,G116,"")</f>
        <v>0</v>
      </c>
      <c r="H117" s="64" t="n">
        <f aca="false">IF($M117&gt;0,H116,"")</f>
        <v>0</v>
      </c>
      <c r="I117" s="64" t="n">
        <f aca="false">IF($M117&gt;0,I116,"")</f>
        <v>0</v>
      </c>
      <c r="J117" s="64" t="n">
        <f aca="false">IF($M117&gt;0,J116,"")</f>
        <v>0</v>
      </c>
      <c r="K117" s="64" t="n">
        <f aca="false">IF($M117&gt;0,K116,"")</f>
        <v>0</v>
      </c>
      <c r="L117" s="74" t="n">
        <f aca="false">IF($M117&gt;0,L116,"")</f>
        <v>46232.8897602302</v>
      </c>
      <c r="M117" s="62" t="str">
        <f aca="false">'ΠΙΝ.1- Άρθ.14 Ν.2190-1994'!A132</f>
        <v> </v>
      </c>
      <c r="N117" s="62" t="n">
        <f aca="false">'ΠΙΝ.1- Άρθ.14 Ν.2190-1994'!B132</f>
        <v>0</v>
      </c>
      <c r="O117" s="63" t="n">
        <f aca="false">'ΠΙΝ.1- Άρθ.14 Ν.2190-1994'!C132</f>
        <v>0</v>
      </c>
      <c r="P117" s="63" t="n">
        <f aca="false">'ΠΙΝ.1- Άρθ.14 Ν.2190-1994'!D132</f>
        <v>0</v>
      </c>
      <c r="Q117" s="63" t="n">
        <f aca="false">'ΠΙΝ.1- Άρθ.14 Ν.2190-1994'!E132</f>
        <v>0</v>
      </c>
      <c r="R117" s="63" t="n">
        <f aca="false">'ΠΙΝ.1- Άρθ.14 Ν.2190-1994'!F132</f>
        <v>0</v>
      </c>
      <c r="S117" s="63" t="n">
        <f aca="false">'ΠΙΝ.1- Άρθ.14 Ν.2190-1994'!G132</f>
        <v>0</v>
      </c>
      <c r="T117" s="63" t="n">
        <f aca="false">'ΠΙΝ.1- Άρθ.14 Ν.2190-1994'!H132</f>
        <v>0</v>
      </c>
      <c r="U117" s="63" t="n">
        <f aca="false">'ΠΙΝ.1- Άρθ.14 Ν.2190-1994'!I132</f>
        <v>0</v>
      </c>
      <c r="V117" s="75" t="n">
        <f aca="false">'ΠΙΝ.1- Άρθ.14 Ν.2190-1994'!J132</f>
        <v>0</v>
      </c>
      <c r="W117" s="63" t="n">
        <f aca="false">'ΠΙΝ.1- Άρθ.14 Ν.2190-1994'!K132</f>
        <v>0</v>
      </c>
      <c r="X117" s="63" t="n">
        <f aca="false">'ΠΙΝ.1- Άρθ.14 Ν.2190-1994'!L132</f>
        <v>0</v>
      </c>
      <c r="Y117" s="64" t="n">
        <f aca="false">YEAR(V117)</f>
        <v>1899</v>
      </c>
      <c r="Z117" s="63" t="n">
        <f aca="false">MONTH(V117)</f>
        <v>12</v>
      </c>
      <c r="AA117" s="76" t="n">
        <f aca="false">Z117+W117</f>
        <v>12</v>
      </c>
    </row>
    <row r="118" customFormat="false" ht="15" hidden="false" customHeight="false" outlineLevel="0" collapsed="false">
      <c r="A118" s="64" t="str">
        <f aca="false">IF($M118&gt;0,A117,"")</f>
        <v> </v>
      </c>
      <c r="B118" s="64" t="n">
        <f aca="false">IF($M118&gt;0,B117,"")</f>
        <v>0</v>
      </c>
      <c r="C118" s="64" t="str">
        <f aca="false">IF($M118&gt;0,C117,"")</f>
        <v> </v>
      </c>
      <c r="D118" s="64" t="str">
        <f aca="false">IF($M118&gt;0,D117,"")</f>
        <v> </v>
      </c>
      <c r="E118" s="64" t="n">
        <f aca="false">IF($M118&gt;0,E117,"")</f>
        <v>0</v>
      </c>
      <c r="F118" s="64" t="n">
        <f aca="false">IF($M118&gt;0,F117,"")</f>
        <v>0</v>
      </c>
      <c r="G118" s="79" t="n">
        <f aca="false">IF($M118&gt;0,G117,"")</f>
        <v>0</v>
      </c>
      <c r="H118" s="64" t="n">
        <f aca="false">IF($M118&gt;0,H117,"")</f>
        <v>0</v>
      </c>
      <c r="I118" s="64" t="n">
        <f aca="false">IF($M118&gt;0,I117,"")</f>
        <v>0</v>
      </c>
      <c r="J118" s="64" t="n">
        <f aca="false">IF($M118&gt;0,J117,"")</f>
        <v>0</v>
      </c>
      <c r="K118" s="64" t="n">
        <f aca="false">IF($M118&gt;0,K117,"")</f>
        <v>0</v>
      </c>
      <c r="L118" s="74" t="n">
        <f aca="false">IF($M118&gt;0,L117,"")</f>
        <v>46232.8897602302</v>
      </c>
      <c r="M118" s="62" t="str">
        <f aca="false">'ΠΙΝ.1- Άρθ.14 Ν.2190-1994'!A133</f>
        <v> </v>
      </c>
      <c r="N118" s="62" t="n">
        <f aca="false">'ΠΙΝ.1- Άρθ.14 Ν.2190-1994'!B133</f>
        <v>0</v>
      </c>
      <c r="O118" s="63" t="n">
        <f aca="false">'ΠΙΝ.1- Άρθ.14 Ν.2190-1994'!C133</f>
        <v>0</v>
      </c>
      <c r="P118" s="63" t="n">
        <f aca="false">'ΠΙΝ.1- Άρθ.14 Ν.2190-1994'!D133</f>
        <v>0</v>
      </c>
      <c r="Q118" s="63" t="n">
        <f aca="false">'ΠΙΝ.1- Άρθ.14 Ν.2190-1994'!E133</f>
        <v>0</v>
      </c>
      <c r="R118" s="63" t="n">
        <f aca="false">'ΠΙΝ.1- Άρθ.14 Ν.2190-1994'!F133</f>
        <v>0</v>
      </c>
      <c r="S118" s="63" t="n">
        <f aca="false">'ΠΙΝ.1- Άρθ.14 Ν.2190-1994'!G133</f>
        <v>0</v>
      </c>
      <c r="T118" s="63" t="n">
        <f aca="false">'ΠΙΝ.1- Άρθ.14 Ν.2190-1994'!H133</f>
        <v>0</v>
      </c>
      <c r="U118" s="63" t="n">
        <f aca="false">'ΠΙΝ.1- Άρθ.14 Ν.2190-1994'!I133</f>
        <v>0</v>
      </c>
      <c r="V118" s="75" t="n">
        <f aca="false">'ΠΙΝ.1- Άρθ.14 Ν.2190-1994'!J133</f>
        <v>0</v>
      </c>
      <c r="W118" s="63" t="n">
        <f aca="false">'ΠΙΝ.1- Άρθ.14 Ν.2190-1994'!K133</f>
        <v>0</v>
      </c>
      <c r="X118" s="63" t="n">
        <f aca="false">'ΠΙΝ.1- Άρθ.14 Ν.2190-1994'!L133</f>
        <v>0</v>
      </c>
      <c r="Y118" s="64" t="n">
        <f aca="false">YEAR(V118)</f>
        <v>1899</v>
      </c>
      <c r="Z118" s="63" t="n">
        <f aca="false">MONTH(V118)</f>
        <v>12</v>
      </c>
      <c r="AA118" s="76" t="n">
        <f aca="false">Z118+W118</f>
        <v>12</v>
      </c>
    </row>
    <row r="119" customFormat="false" ht="15" hidden="false" customHeight="false" outlineLevel="0" collapsed="false">
      <c r="A119" s="64" t="str">
        <f aca="false">IF($M119&gt;0,A118,"")</f>
        <v> </v>
      </c>
      <c r="B119" s="64" t="n">
        <f aca="false">IF($M119&gt;0,B118,"")</f>
        <v>0</v>
      </c>
      <c r="C119" s="64" t="str">
        <f aca="false">IF($M119&gt;0,C118,"")</f>
        <v> </v>
      </c>
      <c r="D119" s="64" t="str">
        <f aca="false">IF($M119&gt;0,D118,"")</f>
        <v> </v>
      </c>
      <c r="E119" s="64" t="n">
        <f aca="false">IF($M119&gt;0,E118,"")</f>
        <v>0</v>
      </c>
      <c r="F119" s="64" t="n">
        <f aca="false">IF($M119&gt;0,F118,"")</f>
        <v>0</v>
      </c>
      <c r="G119" s="79" t="n">
        <f aca="false">IF($M119&gt;0,G118,"")</f>
        <v>0</v>
      </c>
      <c r="H119" s="64" t="n">
        <f aca="false">IF($M119&gt;0,H118,"")</f>
        <v>0</v>
      </c>
      <c r="I119" s="64" t="n">
        <f aca="false">IF($M119&gt;0,I118,"")</f>
        <v>0</v>
      </c>
      <c r="J119" s="64" t="n">
        <f aca="false">IF($M119&gt;0,J118,"")</f>
        <v>0</v>
      </c>
      <c r="K119" s="64" t="n">
        <f aca="false">IF($M119&gt;0,K118,"")</f>
        <v>0</v>
      </c>
      <c r="L119" s="74" t="n">
        <f aca="false">IF($M119&gt;0,L118,"")</f>
        <v>46232.8897602302</v>
      </c>
      <c r="M119" s="62" t="str">
        <f aca="false">'ΠΙΝ.1- Άρθ.14 Ν.2190-1994'!A134</f>
        <v> </v>
      </c>
      <c r="N119" s="62" t="n">
        <f aca="false">'ΠΙΝ.1- Άρθ.14 Ν.2190-1994'!B134</f>
        <v>0</v>
      </c>
      <c r="O119" s="63" t="n">
        <f aca="false">'ΠΙΝ.1- Άρθ.14 Ν.2190-1994'!C134</f>
        <v>0</v>
      </c>
      <c r="P119" s="63" t="n">
        <f aca="false">'ΠΙΝ.1- Άρθ.14 Ν.2190-1994'!D134</f>
        <v>0</v>
      </c>
      <c r="Q119" s="63" t="n">
        <f aca="false">'ΠΙΝ.1- Άρθ.14 Ν.2190-1994'!E134</f>
        <v>0</v>
      </c>
      <c r="R119" s="63" t="n">
        <f aca="false">'ΠΙΝ.1- Άρθ.14 Ν.2190-1994'!F134</f>
        <v>0</v>
      </c>
      <c r="S119" s="63" t="n">
        <f aca="false">'ΠΙΝ.1- Άρθ.14 Ν.2190-1994'!G134</f>
        <v>0</v>
      </c>
      <c r="T119" s="63" t="n">
        <f aca="false">'ΠΙΝ.1- Άρθ.14 Ν.2190-1994'!H134</f>
        <v>0</v>
      </c>
      <c r="U119" s="63" t="n">
        <f aca="false">'ΠΙΝ.1- Άρθ.14 Ν.2190-1994'!I134</f>
        <v>0</v>
      </c>
      <c r="V119" s="75" t="n">
        <f aca="false">'ΠΙΝ.1- Άρθ.14 Ν.2190-1994'!J134</f>
        <v>0</v>
      </c>
      <c r="W119" s="63" t="n">
        <f aca="false">'ΠΙΝ.1- Άρθ.14 Ν.2190-1994'!K134</f>
        <v>0</v>
      </c>
      <c r="X119" s="63" t="n">
        <f aca="false">'ΠΙΝ.1- Άρθ.14 Ν.2190-1994'!L134</f>
        <v>0</v>
      </c>
      <c r="Y119" s="64" t="n">
        <f aca="false">YEAR(V119)</f>
        <v>1899</v>
      </c>
      <c r="Z119" s="63" t="n">
        <f aca="false">MONTH(V119)</f>
        <v>12</v>
      </c>
      <c r="AA119" s="76" t="n">
        <f aca="false">Z119+W119</f>
        <v>12</v>
      </c>
    </row>
    <row r="120" customFormat="false" ht="15" hidden="false" customHeight="false" outlineLevel="0" collapsed="false">
      <c r="A120" s="64" t="str">
        <f aca="false">IF($M120&gt;0,A119,"")</f>
        <v> </v>
      </c>
      <c r="B120" s="64" t="n">
        <f aca="false">IF($M120&gt;0,B119,"")</f>
        <v>0</v>
      </c>
      <c r="C120" s="64" t="str">
        <f aca="false">IF($M120&gt;0,C119,"")</f>
        <v> </v>
      </c>
      <c r="D120" s="64" t="str">
        <f aca="false">IF($M120&gt;0,D119,"")</f>
        <v> </v>
      </c>
      <c r="E120" s="64" t="n">
        <f aca="false">IF($M120&gt;0,E119,"")</f>
        <v>0</v>
      </c>
      <c r="F120" s="64" t="n">
        <f aca="false">IF($M120&gt;0,F119,"")</f>
        <v>0</v>
      </c>
      <c r="G120" s="79" t="n">
        <f aca="false">IF($M120&gt;0,G119,"")</f>
        <v>0</v>
      </c>
      <c r="H120" s="64" t="n">
        <f aca="false">IF($M120&gt;0,H119,"")</f>
        <v>0</v>
      </c>
      <c r="I120" s="64" t="n">
        <f aca="false">IF($M120&gt;0,I119,"")</f>
        <v>0</v>
      </c>
      <c r="J120" s="64" t="n">
        <f aca="false">IF($M120&gt;0,J119,"")</f>
        <v>0</v>
      </c>
      <c r="K120" s="64" t="n">
        <f aca="false">IF($M120&gt;0,K119,"")</f>
        <v>0</v>
      </c>
      <c r="L120" s="74" t="n">
        <f aca="false">IF($M120&gt;0,L119,"")</f>
        <v>46232.8897602302</v>
      </c>
      <c r="M120" s="62" t="str">
        <f aca="false">'ΠΙΝ.1- Άρθ.14 Ν.2190-1994'!A135</f>
        <v> </v>
      </c>
      <c r="N120" s="62" t="n">
        <f aca="false">'ΠΙΝ.1- Άρθ.14 Ν.2190-1994'!B135</f>
        <v>0</v>
      </c>
      <c r="O120" s="63" t="n">
        <f aca="false">'ΠΙΝ.1- Άρθ.14 Ν.2190-1994'!C135</f>
        <v>0</v>
      </c>
      <c r="P120" s="63" t="n">
        <f aca="false">'ΠΙΝ.1- Άρθ.14 Ν.2190-1994'!D135</f>
        <v>0</v>
      </c>
      <c r="Q120" s="63" t="n">
        <f aca="false">'ΠΙΝ.1- Άρθ.14 Ν.2190-1994'!E135</f>
        <v>0</v>
      </c>
      <c r="R120" s="63" t="n">
        <f aca="false">'ΠΙΝ.1- Άρθ.14 Ν.2190-1994'!F135</f>
        <v>0</v>
      </c>
      <c r="S120" s="63" t="n">
        <f aca="false">'ΠΙΝ.1- Άρθ.14 Ν.2190-1994'!G135</f>
        <v>0</v>
      </c>
      <c r="T120" s="63" t="n">
        <f aca="false">'ΠΙΝ.1- Άρθ.14 Ν.2190-1994'!H135</f>
        <v>0</v>
      </c>
      <c r="U120" s="63" t="n">
        <f aca="false">'ΠΙΝ.1- Άρθ.14 Ν.2190-1994'!I135</f>
        <v>0</v>
      </c>
      <c r="V120" s="75" t="n">
        <f aca="false">'ΠΙΝ.1- Άρθ.14 Ν.2190-1994'!J135</f>
        <v>0</v>
      </c>
      <c r="W120" s="63" t="n">
        <f aca="false">'ΠΙΝ.1- Άρθ.14 Ν.2190-1994'!K135</f>
        <v>0</v>
      </c>
      <c r="X120" s="63" t="n">
        <f aca="false">'ΠΙΝ.1- Άρθ.14 Ν.2190-1994'!L135</f>
        <v>0</v>
      </c>
      <c r="Y120" s="64" t="n">
        <f aca="false">YEAR(V120)</f>
        <v>1899</v>
      </c>
      <c r="Z120" s="63" t="n">
        <f aca="false">MONTH(V120)</f>
        <v>12</v>
      </c>
      <c r="AA120" s="76" t="n">
        <f aca="false">Z120+W120</f>
        <v>12</v>
      </c>
    </row>
    <row r="121" customFormat="false" ht="15" hidden="false" customHeight="false" outlineLevel="0" collapsed="false">
      <c r="A121" s="64" t="str">
        <f aca="false">IF($M121&gt;0,A120,"")</f>
        <v> </v>
      </c>
      <c r="B121" s="64" t="n">
        <f aca="false">IF($M121&gt;0,B120,"")</f>
        <v>0</v>
      </c>
      <c r="C121" s="64" t="str">
        <f aca="false">IF($M121&gt;0,C120,"")</f>
        <v> </v>
      </c>
      <c r="D121" s="64" t="str">
        <f aca="false">IF($M121&gt;0,D120,"")</f>
        <v> </v>
      </c>
      <c r="E121" s="64" t="n">
        <f aca="false">IF($M121&gt;0,E120,"")</f>
        <v>0</v>
      </c>
      <c r="F121" s="64" t="n">
        <f aca="false">IF($M121&gt;0,F120,"")</f>
        <v>0</v>
      </c>
      <c r="G121" s="79" t="n">
        <f aca="false">IF($M121&gt;0,G120,"")</f>
        <v>0</v>
      </c>
      <c r="H121" s="64" t="n">
        <f aca="false">IF($M121&gt;0,H120,"")</f>
        <v>0</v>
      </c>
      <c r="I121" s="64" t="n">
        <f aca="false">IF($M121&gt;0,I120,"")</f>
        <v>0</v>
      </c>
      <c r="J121" s="64" t="n">
        <f aca="false">IF($M121&gt;0,J120,"")</f>
        <v>0</v>
      </c>
      <c r="K121" s="64" t="n">
        <f aca="false">IF($M121&gt;0,K120,"")</f>
        <v>0</v>
      </c>
      <c r="L121" s="74" t="n">
        <f aca="false">IF($M121&gt;0,L120,"")</f>
        <v>46232.8897602302</v>
      </c>
      <c r="M121" s="62" t="str">
        <f aca="false">'ΠΙΝ.1- Άρθ.14 Ν.2190-1994'!A136</f>
        <v> </v>
      </c>
      <c r="N121" s="62" t="n">
        <f aca="false">'ΠΙΝ.1- Άρθ.14 Ν.2190-1994'!B136</f>
        <v>0</v>
      </c>
      <c r="O121" s="63" t="n">
        <f aca="false">'ΠΙΝ.1- Άρθ.14 Ν.2190-1994'!C136</f>
        <v>0</v>
      </c>
      <c r="P121" s="63" t="n">
        <f aca="false">'ΠΙΝ.1- Άρθ.14 Ν.2190-1994'!D136</f>
        <v>0</v>
      </c>
      <c r="Q121" s="63" t="n">
        <f aca="false">'ΠΙΝ.1- Άρθ.14 Ν.2190-1994'!E136</f>
        <v>0</v>
      </c>
      <c r="R121" s="63" t="n">
        <f aca="false">'ΠΙΝ.1- Άρθ.14 Ν.2190-1994'!F136</f>
        <v>0</v>
      </c>
      <c r="S121" s="63" t="n">
        <f aca="false">'ΠΙΝ.1- Άρθ.14 Ν.2190-1994'!G136</f>
        <v>0</v>
      </c>
      <c r="T121" s="63" t="n">
        <f aca="false">'ΠΙΝ.1- Άρθ.14 Ν.2190-1994'!H136</f>
        <v>0</v>
      </c>
      <c r="U121" s="63" t="n">
        <f aca="false">'ΠΙΝ.1- Άρθ.14 Ν.2190-1994'!I136</f>
        <v>0</v>
      </c>
      <c r="V121" s="75" t="n">
        <f aca="false">'ΠΙΝ.1- Άρθ.14 Ν.2190-1994'!J136</f>
        <v>0</v>
      </c>
      <c r="W121" s="63" t="n">
        <f aca="false">'ΠΙΝ.1- Άρθ.14 Ν.2190-1994'!K136</f>
        <v>0</v>
      </c>
      <c r="X121" s="63" t="n">
        <f aca="false">'ΠΙΝ.1- Άρθ.14 Ν.2190-1994'!L136</f>
        <v>0</v>
      </c>
      <c r="Y121" s="64" t="n">
        <f aca="false">YEAR(V121)</f>
        <v>1899</v>
      </c>
      <c r="Z121" s="63" t="n">
        <f aca="false">MONTH(V121)</f>
        <v>12</v>
      </c>
      <c r="AA121" s="76" t="n">
        <f aca="false">Z121+W121</f>
        <v>12</v>
      </c>
    </row>
    <row r="122" customFormat="false" ht="15" hidden="false" customHeight="false" outlineLevel="0" collapsed="false">
      <c r="A122" s="64" t="str">
        <f aca="false">IF($M122&gt;0,A121,"")</f>
        <v> </v>
      </c>
      <c r="B122" s="64" t="n">
        <f aca="false">IF($M122&gt;0,B121,"")</f>
        <v>0</v>
      </c>
      <c r="C122" s="64" t="str">
        <f aca="false">IF($M122&gt;0,C121,"")</f>
        <v> </v>
      </c>
      <c r="D122" s="64" t="str">
        <f aca="false">IF($M122&gt;0,D121,"")</f>
        <v> </v>
      </c>
      <c r="E122" s="64" t="n">
        <f aca="false">IF($M122&gt;0,E121,"")</f>
        <v>0</v>
      </c>
      <c r="F122" s="64" t="n">
        <f aca="false">IF($M122&gt;0,F121,"")</f>
        <v>0</v>
      </c>
      <c r="G122" s="79" t="n">
        <f aca="false">IF($M122&gt;0,G121,"")</f>
        <v>0</v>
      </c>
      <c r="H122" s="64" t="n">
        <f aca="false">IF($M122&gt;0,H121,"")</f>
        <v>0</v>
      </c>
      <c r="I122" s="64" t="n">
        <f aca="false">IF($M122&gt;0,I121,"")</f>
        <v>0</v>
      </c>
      <c r="J122" s="64" t="n">
        <f aca="false">IF($M122&gt;0,J121,"")</f>
        <v>0</v>
      </c>
      <c r="K122" s="64" t="n">
        <f aca="false">IF($M122&gt;0,K121,"")</f>
        <v>0</v>
      </c>
      <c r="L122" s="74" t="n">
        <f aca="false">IF($M122&gt;0,L121,"")</f>
        <v>46232.8897602302</v>
      </c>
      <c r="M122" s="62" t="str">
        <f aca="false">'ΠΙΝ.1- Άρθ.14 Ν.2190-1994'!A137</f>
        <v> </v>
      </c>
      <c r="N122" s="62" t="n">
        <f aca="false">'ΠΙΝ.1- Άρθ.14 Ν.2190-1994'!B137</f>
        <v>0</v>
      </c>
      <c r="O122" s="63" t="n">
        <f aca="false">'ΠΙΝ.1- Άρθ.14 Ν.2190-1994'!C137</f>
        <v>0</v>
      </c>
      <c r="P122" s="63" t="n">
        <f aca="false">'ΠΙΝ.1- Άρθ.14 Ν.2190-1994'!D137</f>
        <v>0</v>
      </c>
      <c r="Q122" s="63" t="n">
        <f aca="false">'ΠΙΝ.1- Άρθ.14 Ν.2190-1994'!E137</f>
        <v>0</v>
      </c>
      <c r="R122" s="63" t="n">
        <f aca="false">'ΠΙΝ.1- Άρθ.14 Ν.2190-1994'!F137</f>
        <v>0</v>
      </c>
      <c r="S122" s="63" t="n">
        <f aca="false">'ΠΙΝ.1- Άρθ.14 Ν.2190-1994'!G137</f>
        <v>0</v>
      </c>
      <c r="T122" s="63" t="n">
        <f aca="false">'ΠΙΝ.1- Άρθ.14 Ν.2190-1994'!H137</f>
        <v>0</v>
      </c>
      <c r="U122" s="63" t="n">
        <f aca="false">'ΠΙΝ.1- Άρθ.14 Ν.2190-1994'!I137</f>
        <v>0</v>
      </c>
      <c r="V122" s="75" t="n">
        <f aca="false">'ΠΙΝ.1- Άρθ.14 Ν.2190-1994'!J137</f>
        <v>0</v>
      </c>
      <c r="W122" s="63" t="n">
        <f aca="false">'ΠΙΝ.1- Άρθ.14 Ν.2190-1994'!K137</f>
        <v>0</v>
      </c>
      <c r="X122" s="63" t="n">
        <f aca="false">'ΠΙΝ.1- Άρθ.14 Ν.2190-1994'!L137</f>
        <v>0</v>
      </c>
      <c r="Y122" s="64" t="n">
        <f aca="false">YEAR(V122)</f>
        <v>1899</v>
      </c>
      <c r="Z122" s="63" t="n">
        <f aca="false">MONTH(V122)</f>
        <v>12</v>
      </c>
      <c r="AA122" s="76" t="n">
        <f aca="false">Z122+W122</f>
        <v>12</v>
      </c>
    </row>
    <row r="123" customFormat="false" ht="15" hidden="false" customHeight="false" outlineLevel="0" collapsed="false">
      <c r="A123" s="64" t="str">
        <f aca="false">IF($M123&gt;0,A122,"")</f>
        <v> </v>
      </c>
      <c r="B123" s="64" t="n">
        <f aca="false">IF($M123&gt;0,B122,"")</f>
        <v>0</v>
      </c>
      <c r="C123" s="64" t="str">
        <f aca="false">IF($M123&gt;0,C122,"")</f>
        <v> </v>
      </c>
      <c r="D123" s="64" t="str">
        <f aca="false">IF($M123&gt;0,D122,"")</f>
        <v> </v>
      </c>
      <c r="E123" s="64" t="n">
        <f aca="false">IF($M123&gt;0,E122,"")</f>
        <v>0</v>
      </c>
      <c r="F123" s="64" t="n">
        <f aca="false">IF($M123&gt;0,F122,"")</f>
        <v>0</v>
      </c>
      <c r="G123" s="79" t="n">
        <f aca="false">IF($M123&gt;0,G122,"")</f>
        <v>0</v>
      </c>
      <c r="H123" s="64" t="n">
        <f aca="false">IF($M123&gt;0,H122,"")</f>
        <v>0</v>
      </c>
      <c r="I123" s="64" t="n">
        <f aca="false">IF($M123&gt;0,I122,"")</f>
        <v>0</v>
      </c>
      <c r="J123" s="64" t="n">
        <f aca="false">IF($M123&gt;0,J122,"")</f>
        <v>0</v>
      </c>
      <c r="K123" s="64" t="n">
        <f aca="false">IF($M123&gt;0,K122,"")</f>
        <v>0</v>
      </c>
      <c r="L123" s="74" t="n">
        <f aca="false">IF($M123&gt;0,L122,"")</f>
        <v>46232.8897602302</v>
      </c>
      <c r="M123" s="62" t="str">
        <f aca="false">'ΠΙΝ.1- Άρθ.14 Ν.2190-1994'!A138</f>
        <v> </v>
      </c>
      <c r="N123" s="62" t="n">
        <f aca="false">'ΠΙΝ.1- Άρθ.14 Ν.2190-1994'!B138</f>
        <v>0</v>
      </c>
      <c r="O123" s="63" t="n">
        <f aca="false">'ΠΙΝ.1- Άρθ.14 Ν.2190-1994'!C138</f>
        <v>0</v>
      </c>
      <c r="P123" s="63" t="n">
        <f aca="false">'ΠΙΝ.1- Άρθ.14 Ν.2190-1994'!D138</f>
        <v>0</v>
      </c>
      <c r="Q123" s="63" t="n">
        <f aca="false">'ΠΙΝ.1- Άρθ.14 Ν.2190-1994'!E138</f>
        <v>0</v>
      </c>
      <c r="R123" s="63" t="n">
        <f aca="false">'ΠΙΝ.1- Άρθ.14 Ν.2190-1994'!F138</f>
        <v>0</v>
      </c>
      <c r="S123" s="63" t="n">
        <f aca="false">'ΠΙΝ.1- Άρθ.14 Ν.2190-1994'!G138</f>
        <v>0</v>
      </c>
      <c r="T123" s="63" t="n">
        <f aca="false">'ΠΙΝ.1- Άρθ.14 Ν.2190-1994'!H138</f>
        <v>0</v>
      </c>
      <c r="U123" s="63" t="n">
        <f aca="false">'ΠΙΝ.1- Άρθ.14 Ν.2190-1994'!I138</f>
        <v>0</v>
      </c>
      <c r="V123" s="75" t="n">
        <f aca="false">'ΠΙΝ.1- Άρθ.14 Ν.2190-1994'!J138</f>
        <v>0</v>
      </c>
      <c r="W123" s="63" t="n">
        <f aca="false">'ΠΙΝ.1- Άρθ.14 Ν.2190-1994'!K138</f>
        <v>0</v>
      </c>
      <c r="X123" s="63" t="n">
        <f aca="false">'ΠΙΝ.1- Άρθ.14 Ν.2190-1994'!L138</f>
        <v>0</v>
      </c>
      <c r="Y123" s="64" t="n">
        <f aca="false">YEAR(V123)</f>
        <v>1899</v>
      </c>
      <c r="Z123" s="63" t="n">
        <f aca="false">MONTH(V123)</f>
        <v>12</v>
      </c>
      <c r="AA123" s="76" t="n">
        <f aca="false">Z123+W123</f>
        <v>12</v>
      </c>
    </row>
    <row r="124" customFormat="false" ht="15" hidden="false" customHeight="false" outlineLevel="0" collapsed="false">
      <c r="A124" s="64" t="str">
        <f aca="false">IF($M124&gt;0,A123,"")</f>
        <v> </v>
      </c>
      <c r="B124" s="64" t="n">
        <f aca="false">IF($M124&gt;0,B123,"")</f>
        <v>0</v>
      </c>
      <c r="C124" s="64" t="str">
        <f aca="false">IF($M124&gt;0,C123,"")</f>
        <v> </v>
      </c>
      <c r="D124" s="64" t="str">
        <f aca="false">IF($M124&gt;0,D123,"")</f>
        <v> </v>
      </c>
      <c r="E124" s="64" t="n">
        <f aca="false">IF($M124&gt;0,E123,"")</f>
        <v>0</v>
      </c>
      <c r="F124" s="64" t="n">
        <f aca="false">IF($M124&gt;0,F123,"")</f>
        <v>0</v>
      </c>
      <c r="G124" s="79" t="n">
        <f aca="false">IF($M124&gt;0,G123,"")</f>
        <v>0</v>
      </c>
      <c r="H124" s="64" t="n">
        <f aca="false">IF($M124&gt;0,H123,"")</f>
        <v>0</v>
      </c>
      <c r="I124" s="64" t="n">
        <f aca="false">IF($M124&gt;0,I123,"")</f>
        <v>0</v>
      </c>
      <c r="J124" s="64" t="n">
        <f aca="false">IF($M124&gt;0,J123,"")</f>
        <v>0</v>
      </c>
      <c r="K124" s="64" t="n">
        <f aca="false">IF($M124&gt;0,K123,"")</f>
        <v>0</v>
      </c>
      <c r="L124" s="74" t="n">
        <f aca="false">IF($M124&gt;0,L123,"")</f>
        <v>46232.8897602302</v>
      </c>
      <c r="M124" s="62" t="str">
        <f aca="false">'ΠΙΝ.1- Άρθ.14 Ν.2190-1994'!A139</f>
        <v> </v>
      </c>
      <c r="N124" s="62" t="n">
        <f aca="false">'ΠΙΝ.1- Άρθ.14 Ν.2190-1994'!B139</f>
        <v>0</v>
      </c>
      <c r="O124" s="63" t="n">
        <f aca="false">'ΠΙΝ.1- Άρθ.14 Ν.2190-1994'!C139</f>
        <v>0</v>
      </c>
      <c r="P124" s="63" t="n">
        <f aca="false">'ΠΙΝ.1- Άρθ.14 Ν.2190-1994'!D139</f>
        <v>0</v>
      </c>
      <c r="Q124" s="63" t="n">
        <f aca="false">'ΠΙΝ.1- Άρθ.14 Ν.2190-1994'!E139</f>
        <v>0</v>
      </c>
      <c r="R124" s="63" t="n">
        <f aca="false">'ΠΙΝ.1- Άρθ.14 Ν.2190-1994'!F139</f>
        <v>0</v>
      </c>
      <c r="S124" s="63" t="n">
        <f aca="false">'ΠΙΝ.1- Άρθ.14 Ν.2190-1994'!G139</f>
        <v>0</v>
      </c>
      <c r="T124" s="63" t="n">
        <f aca="false">'ΠΙΝ.1- Άρθ.14 Ν.2190-1994'!H139</f>
        <v>0</v>
      </c>
      <c r="U124" s="63" t="n">
        <f aca="false">'ΠΙΝ.1- Άρθ.14 Ν.2190-1994'!I139</f>
        <v>0</v>
      </c>
      <c r="V124" s="75" t="n">
        <f aca="false">'ΠΙΝ.1- Άρθ.14 Ν.2190-1994'!J139</f>
        <v>0</v>
      </c>
      <c r="W124" s="63" t="n">
        <f aca="false">'ΠΙΝ.1- Άρθ.14 Ν.2190-1994'!K139</f>
        <v>0</v>
      </c>
      <c r="X124" s="63" t="n">
        <f aca="false">'ΠΙΝ.1- Άρθ.14 Ν.2190-1994'!L139</f>
        <v>0</v>
      </c>
      <c r="Y124" s="64" t="n">
        <f aca="false">YEAR(V124)</f>
        <v>1899</v>
      </c>
      <c r="Z124" s="63" t="n">
        <f aca="false">MONTH(V124)</f>
        <v>12</v>
      </c>
      <c r="AA124" s="76" t="n">
        <f aca="false">Z124+W124</f>
        <v>12</v>
      </c>
    </row>
    <row r="125" customFormat="false" ht="15" hidden="false" customHeight="false" outlineLevel="0" collapsed="false">
      <c r="A125" s="64" t="str">
        <f aca="false">IF($M125&gt;0,A124,"")</f>
        <v> </v>
      </c>
      <c r="B125" s="64" t="n">
        <f aca="false">IF($M125&gt;0,B124,"")</f>
        <v>0</v>
      </c>
      <c r="C125" s="64" t="str">
        <f aca="false">IF($M125&gt;0,C124,"")</f>
        <v> </v>
      </c>
      <c r="D125" s="64" t="str">
        <f aca="false">IF($M125&gt;0,D124,"")</f>
        <v> </v>
      </c>
      <c r="E125" s="64" t="n">
        <f aca="false">IF($M125&gt;0,E124,"")</f>
        <v>0</v>
      </c>
      <c r="F125" s="64" t="n">
        <f aca="false">IF($M125&gt;0,F124,"")</f>
        <v>0</v>
      </c>
      <c r="G125" s="79" t="n">
        <f aca="false">IF($M125&gt;0,G124,"")</f>
        <v>0</v>
      </c>
      <c r="H125" s="64" t="n">
        <f aca="false">IF($M125&gt;0,H124,"")</f>
        <v>0</v>
      </c>
      <c r="I125" s="64" t="n">
        <f aca="false">IF($M125&gt;0,I124,"")</f>
        <v>0</v>
      </c>
      <c r="J125" s="64" t="n">
        <f aca="false">IF($M125&gt;0,J124,"")</f>
        <v>0</v>
      </c>
      <c r="K125" s="64" t="n">
        <f aca="false">IF($M125&gt;0,K124,"")</f>
        <v>0</v>
      </c>
      <c r="L125" s="74" t="n">
        <f aca="false">IF($M125&gt;0,L124,"")</f>
        <v>46232.8897602302</v>
      </c>
      <c r="M125" s="62" t="str">
        <f aca="false">'ΠΙΝ.1- Άρθ.14 Ν.2190-1994'!A140</f>
        <v> </v>
      </c>
      <c r="N125" s="62" t="n">
        <f aca="false">'ΠΙΝ.1- Άρθ.14 Ν.2190-1994'!B140</f>
        <v>0</v>
      </c>
      <c r="O125" s="63" t="n">
        <f aca="false">'ΠΙΝ.1- Άρθ.14 Ν.2190-1994'!C140</f>
        <v>0</v>
      </c>
      <c r="P125" s="63" t="n">
        <f aca="false">'ΠΙΝ.1- Άρθ.14 Ν.2190-1994'!D140</f>
        <v>0</v>
      </c>
      <c r="Q125" s="63" t="n">
        <f aca="false">'ΠΙΝ.1- Άρθ.14 Ν.2190-1994'!E140</f>
        <v>0</v>
      </c>
      <c r="R125" s="63" t="n">
        <f aca="false">'ΠΙΝ.1- Άρθ.14 Ν.2190-1994'!F140</f>
        <v>0</v>
      </c>
      <c r="S125" s="63" t="n">
        <f aca="false">'ΠΙΝ.1- Άρθ.14 Ν.2190-1994'!G140</f>
        <v>0</v>
      </c>
      <c r="T125" s="63" t="n">
        <f aca="false">'ΠΙΝ.1- Άρθ.14 Ν.2190-1994'!H140</f>
        <v>0</v>
      </c>
      <c r="U125" s="63" t="n">
        <f aca="false">'ΠΙΝ.1- Άρθ.14 Ν.2190-1994'!I140</f>
        <v>0</v>
      </c>
      <c r="V125" s="75" t="n">
        <f aca="false">'ΠΙΝ.1- Άρθ.14 Ν.2190-1994'!J140</f>
        <v>0</v>
      </c>
      <c r="W125" s="63" t="n">
        <f aca="false">'ΠΙΝ.1- Άρθ.14 Ν.2190-1994'!K140</f>
        <v>0</v>
      </c>
      <c r="X125" s="63" t="n">
        <f aca="false">'ΠΙΝ.1- Άρθ.14 Ν.2190-1994'!L140</f>
        <v>0</v>
      </c>
      <c r="Y125" s="64" t="n">
        <f aca="false">YEAR(V125)</f>
        <v>1899</v>
      </c>
      <c r="Z125" s="63" t="n">
        <f aca="false">MONTH(V125)</f>
        <v>12</v>
      </c>
      <c r="AA125" s="76" t="n">
        <f aca="false">Z125+W125</f>
        <v>12</v>
      </c>
    </row>
    <row r="126" customFormat="false" ht="15" hidden="false" customHeight="false" outlineLevel="0" collapsed="false">
      <c r="A126" s="64" t="str">
        <f aca="false">IF($M126&gt;0,A125,"")</f>
        <v> </v>
      </c>
      <c r="B126" s="64" t="n">
        <f aca="false">IF($M126&gt;0,B125,"")</f>
        <v>0</v>
      </c>
      <c r="C126" s="64" t="str">
        <f aca="false">IF($M126&gt;0,C125,"")</f>
        <v> </v>
      </c>
      <c r="D126" s="64" t="str">
        <f aca="false">IF($M126&gt;0,D125,"")</f>
        <v> </v>
      </c>
      <c r="E126" s="64" t="n">
        <f aca="false">IF($M126&gt;0,E125,"")</f>
        <v>0</v>
      </c>
      <c r="F126" s="64" t="n">
        <f aca="false">IF($M126&gt;0,F125,"")</f>
        <v>0</v>
      </c>
      <c r="G126" s="79" t="n">
        <f aca="false">IF($M126&gt;0,G125,"")</f>
        <v>0</v>
      </c>
      <c r="H126" s="64" t="n">
        <f aca="false">IF($M126&gt;0,H125,"")</f>
        <v>0</v>
      </c>
      <c r="I126" s="64" t="n">
        <f aca="false">IF($M126&gt;0,I125,"")</f>
        <v>0</v>
      </c>
      <c r="J126" s="64" t="n">
        <f aca="false">IF($M126&gt;0,J125,"")</f>
        <v>0</v>
      </c>
      <c r="K126" s="64" t="n">
        <f aca="false">IF($M126&gt;0,K125,"")</f>
        <v>0</v>
      </c>
      <c r="L126" s="74" t="n">
        <f aca="false">IF($M126&gt;0,L125,"")</f>
        <v>46232.8897602302</v>
      </c>
      <c r="M126" s="62" t="str">
        <f aca="false">'ΠΙΝ.1- Άρθ.14 Ν.2190-1994'!A141</f>
        <v> </v>
      </c>
      <c r="N126" s="62" t="n">
        <f aca="false">'ΠΙΝ.1- Άρθ.14 Ν.2190-1994'!B141</f>
        <v>0</v>
      </c>
      <c r="O126" s="63" t="n">
        <f aca="false">'ΠΙΝ.1- Άρθ.14 Ν.2190-1994'!C141</f>
        <v>0</v>
      </c>
      <c r="P126" s="63" t="n">
        <f aca="false">'ΠΙΝ.1- Άρθ.14 Ν.2190-1994'!D141</f>
        <v>0</v>
      </c>
      <c r="Q126" s="63" t="n">
        <f aca="false">'ΠΙΝ.1- Άρθ.14 Ν.2190-1994'!E141</f>
        <v>0</v>
      </c>
      <c r="R126" s="63" t="n">
        <f aca="false">'ΠΙΝ.1- Άρθ.14 Ν.2190-1994'!F141</f>
        <v>0</v>
      </c>
      <c r="S126" s="63" t="n">
        <f aca="false">'ΠΙΝ.1- Άρθ.14 Ν.2190-1994'!G141</f>
        <v>0</v>
      </c>
      <c r="T126" s="63" t="n">
        <f aca="false">'ΠΙΝ.1- Άρθ.14 Ν.2190-1994'!H141</f>
        <v>0</v>
      </c>
      <c r="U126" s="63" t="n">
        <f aca="false">'ΠΙΝ.1- Άρθ.14 Ν.2190-1994'!I141</f>
        <v>0</v>
      </c>
      <c r="V126" s="75" t="n">
        <f aca="false">'ΠΙΝ.1- Άρθ.14 Ν.2190-1994'!J141</f>
        <v>0</v>
      </c>
      <c r="W126" s="63" t="n">
        <f aca="false">'ΠΙΝ.1- Άρθ.14 Ν.2190-1994'!K141</f>
        <v>0</v>
      </c>
      <c r="X126" s="63" t="n">
        <f aca="false">'ΠΙΝ.1- Άρθ.14 Ν.2190-1994'!L141</f>
        <v>0</v>
      </c>
      <c r="Y126" s="64" t="n">
        <f aca="false">YEAR(V126)</f>
        <v>1899</v>
      </c>
      <c r="Z126" s="63" t="n">
        <f aca="false">MONTH(V126)</f>
        <v>12</v>
      </c>
      <c r="AA126" s="76" t="n">
        <f aca="false">Z126+W126</f>
        <v>12</v>
      </c>
    </row>
    <row r="127" customFormat="false" ht="15" hidden="false" customHeight="false" outlineLevel="0" collapsed="false">
      <c r="A127" s="64" t="str">
        <f aca="false">IF($M127&gt;0,A126,"")</f>
        <v> </v>
      </c>
      <c r="B127" s="64" t="n">
        <f aca="false">IF($M127&gt;0,B126,"")</f>
        <v>0</v>
      </c>
      <c r="C127" s="64" t="str">
        <f aca="false">IF($M127&gt;0,C126,"")</f>
        <v> </v>
      </c>
      <c r="D127" s="64" t="str">
        <f aca="false">IF($M127&gt;0,D126,"")</f>
        <v> </v>
      </c>
      <c r="E127" s="64" t="n">
        <f aca="false">IF($M127&gt;0,E126,"")</f>
        <v>0</v>
      </c>
      <c r="F127" s="64" t="n">
        <f aca="false">IF($M127&gt;0,F126,"")</f>
        <v>0</v>
      </c>
      <c r="G127" s="79" t="n">
        <f aca="false">IF($M127&gt;0,G126,"")</f>
        <v>0</v>
      </c>
      <c r="H127" s="64" t="n">
        <f aca="false">IF($M127&gt;0,H126,"")</f>
        <v>0</v>
      </c>
      <c r="I127" s="64" t="n">
        <f aca="false">IF($M127&gt;0,I126,"")</f>
        <v>0</v>
      </c>
      <c r="J127" s="64" t="n">
        <f aca="false">IF($M127&gt;0,J126,"")</f>
        <v>0</v>
      </c>
      <c r="K127" s="64" t="n">
        <f aca="false">IF($M127&gt;0,K126,"")</f>
        <v>0</v>
      </c>
      <c r="L127" s="74" t="n">
        <f aca="false">IF($M127&gt;0,L126,"")</f>
        <v>46232.8897602302</v>
      </c>
      <c r="M127" s="62" t="str">
        <f aca="false">'ΠΙΝ.1- Άρθ.14 Ν.2190-1994'!A142</f>
        <v> </v>
      </c>
      <c r="N127" s="62" t="n">
        <f aca="false">'ΠΙΝ.1- Άρθ.14 Ν.2190-1994'!B142</f>
        <v>0</v>
      </c>
      <c r="O127" s="63" t="n">
        <f aca="false">'ΠΙΝ.1- Άρθ.14 Ν.2190-1994'!C142</f>
        <v>0</v>
      </c>
      <c r="P127" s="63" t="n">
        <f aca="false">'ΠΙΝ.1- Άρθ.14 Ν.2190-1994'!D142</f>
        <v>0</v>
      </c>
      <c r="Q127" s="63" t="n">
        <f aca="false">'ΠΙΝ.1- Άρθ.14 Ν.2190-1994'!E142</f>
        <v>0</v>
      </c>
      <c r="R127" s="63" t="n">
        <f aca="false">'ΠΙΝ.1- Άρθ.14 Ν.2190-1994'!F142</f>
        <v>0</v>
      </c>
      <c r="S127" s="63" t="n">
        <f aca="false">'ΠΙΝ.1- Άρθ.14 Ν.2190-1994'!G142</f>
        <v>0</v>
      </c>
      <c r="T127" s="63" t="n">
        <f aca="false">'ΠΙΝ.1- Άρθ.14 Ν.2190-1994'!H142</f>
        <v>0</v>
      </c>
      <c r="U127" s="63" t="n">
        <f aca="false">'ΠΙΝ.1- Άρθ.14 Ν.2190-1994'!I142</f>
        <v>0</v>
      </c>
      <c r="V127" s="75" t="n">
        <f aca="false">'ΠΙΝ.1- Άρθ.14 Ν.2190-1994'!J142</f>
        <v>0</v>
      </c>
      <c r="W127" s="63" t="n">
        <f aca="false">'ΠΙΝ.1- Άρθ.14 Ν.2190-1994'!K142</f>
        <v>0</v>
      </c>
      <c r="X127" s="63" t="n">
        <f aca="false">'ΠΙΝ.1- Άρθ.14 Ν.2190-1994'!L142</f>
        <v>0</v>
      </c>
      <c r="Y127" s="64" t="n">
        <f aca="false">YEAR(V127)</f>
        <v>1899</v>
      </c>
      <c r="Z127" s="63" t="n">
        <f aca="false">MONTH(V127)</f>
        <v>12</v>
      </c>
      <c r="AA127" s="76" t="n">
        <f aca="false">Z127+W127</f>
        <v>12</v>
      </c>
    </row>
    <row r="128" customFormat="false" ht="15" hidden="false" customHeight="false" outlineLevel="0" collapsed="false">
      <c r="A128" s="64" t="str">
        <f aca="false">IF($M128&gt;0,A127,"")</f>
        <v> </v>
      </c>
      <c r="B128" s="64" t="n">
        <f aca="false">IF($M128&gt;0,B127,"")</f>
        <v>0</v>
      </c>
      <c r="C128" s="64" t="str">
        <f aca="false">IF($M128&gt;0,C127,"")</f>
        <v> </v>
      </c>
      <c r="D128" s="64" t="str">
        <f aca="false">IF($M128&gt;0,D127,"")</f>
        <v> </v>
      </c>
      <c r="E128" s="64" t="n">
        <f aca="false">IF($M128&gt;0,E127,"")</f>
        <v>0</v>
      </c>
      <c r="F128" s="64" t="n">
        <f aca="false">IF($M128&gt;0,F127,"")</f>
        <v>0</v>
      </c>
      <c r="G128" s="79" t="n">
        <f aca="false">IF($M128&gt;0,G127,"")</f>
        <v>0</v>
      </c>
      <c r="H128" s="64" t="n">
        <f aca="false">IF($M128&gt;0,H127,"")</f>
        <v>0</v>
      </c>
      <c r="I128" s="64" t="n">
        <f aca="false">IF($M128&gt;0,I127,"")</f>
        <v>0</v>
      </c>
      <c r="J128" s="64" t="n">
        <f aca="false">IF($M128&gt;0,J127,"")</f>
        <v>0</v>
      </c>
      <c r="K128" s="64" t="n">
        <f aca="false">IF($M128&gt;0,K127,"")</f>
        <v>0</v>
      </c>
      <c r="L128" s="74" t="n">
        <f aca="false">IF($M128&gt;0,L127,"")</f>
        <v>46232.8897602302</v>
      </c>
      <c r="M128" s="62" t="str">
        <f aca="false">'ΠΙΝ.1- Άρθ.14 Ν.2190-1994'!A143</f>
        <v> </v>
      </c>
      <c r="N128" s="62" t="n">
        <f aca="false">'ΠΙΝ.1- Άρθ.14 Ν.2190-1994'!B143</f>
        <v>0</v>
      </c>
      <c r="O128" s="63" t="n">
        <f aca="false">'ΠΙΝ.1- Άρθ.14 Ν.2190-1994'!C143</f>
        <v>0</v>
      </c>
      <c r="P128" s="63" t="n">
        <f aca="false">'ΠΙΝ.1- Άρθ.14 Ν.2190-1994'!D143</f>
        <v>0</v>
      </c>
      <c r="Q128" s="63" t="n">
        <f aca="false">'ΠΙΝ.1- Άρθ.14 Ν.2190-1994'!E143</f>
        <v>0</v>
      </c>
      <c r="R128" s="63" t="n">
        <f aca="false">'ΠΙΝ.1- Άρθ.14 Ν.2190-1994'!F143</f>
        <v>0</v>
      </c>
      <c r="S128" s="63" t="n">
        <f aca="false">'ΠΙΝ.1- Άρθ.14 Ν.2190-1994'!G143</f>
        <v>0</v>
      </c>
      <c r="T128" s="63" t="n">
        <f aca="false">'ΠΙΝ.1- Άρθ.14 Ν.2190-1994'!H143</f>
        <v>0</v>
      </c>
      <c r="U128" s="63" t="n">
        <f aca="false">'ΠΙΝ.1- Άρθ.14 Ν.2190-1994'!I143</f>
        <v>0</v>
      </c>
      <c r="V128" s="75" t="n">
        <f aca="false">'ΠΙΝ.1- Άρθ.14 Ν.2190-1994'!J143</f>
        <v>0</v>
      </c>
      <c r="W128" s="63" t="n">
        <f aca="false">'ΠΙΝ.1- Άρθ.14 Ν.2190-1994'!K143</f>
        <v>0</v>
      </c>
      <c r="X128" s="63" t="n">
        <f aca="false">'ΠΙΝ.1- Άρθ.14 Ν.2190-1994'!L143</f>
        <v>0</v>
      </c>
      <c r="Y128" s="64" t="n">
        <f aca="false">YEAR(V128)</f>
        <v>1899</v>
      </c>
      <c r="Z128" s="63" t="n">
        <f aca="false">MONTH(V128)</f>
        <v>12</v>
      </c>
      <c r="AA128" s="76" t="n">
        <f aca="false">Z128+W128</f>
        <v>12</v>
      </c>
    </row>
    <row r="129" customFormat="false" ht="15" hidden="false" customHeight="false" outlineLevel="0" collapsed="false">
      <c r="A129" s="64" t="str">
        <f aca="false">IF($M129&gt;0,A128,"")</f>
        <v> </v>
      </c>
      <c r="B129" s="64" t="n">
        <f aca="false">IF($M129&gt;0,B128,"")</f>
        <v>0</v>
      </c>
      <c r="C129" s="64" t="str">
        <f aca="false">IF($M129&gt;0,C128,"")</f>
        <v> </v>
      </c>
      <c r="D129" s="64" t="str">
        <f aca="false">IF($M129&gt;0,D128,"")</f>
        <v> </v>
      </c>
      <c r="E129" s="64" t="n">
        <f aca="false">IF($M129&gt;0,E128,"")</f>
        <v>0</v>
      </c>
      <c r="F129" s="64" t="n">
        <f aca="false">IF($M129&gt;0,F128,"")</f>
        <v>0</v>
      </c>
      <c r="G129" s="79" t="n">
        <f aca="false">IF($M129&gt;0,G128,"")</f>
        <v>0</v>
      </c>
      <c r="H129" s="64" t="n">
        <f aca="false">IF($M129&gt;0,H128,"")</f>
        <v>0</v>
      </c>
      <c r="I129" s="64" t="n">
        <f aca="false">IF($M129&gt;0,I128,"")</f>
        <v>0</v>
      </c>
      <c r="J129" s="64" t="n">
        <f aca="false">IF($M129&gt;0,J128,"")</f>
        <v>0</v>
      </c>
      <c r="K129" s="64" t="n">
        <f aca="false">IF($M129&gt;0,K128,"")</f>
        <v>0</v>
      </c>
      <c r="L129" s="74" t="n">
        <f aca="false">IF($M129&gt;0,L128,"")</f>
        <v>46232.8897602302</v>
      </c>
      <c r="M129" s="62" t="str">
        <f aca="false">'ΠΙΝ.1- Άρθ.14 Ν.2190-1994'!A144</f>
        <v> </v>
      </c>
      <c r="N129" s="62" t="n">
        <f aca="false">'ΠΙΝ.1- Άρθ.14 Ν.2190-1994'!B144</f>
        <v>0</v>
      </c>
      <c r="O129" s="63" t="n">
        <f aca="false">'ΠΙΝ.1- Άρθ.14 Ν.2190-1994'!C144</f>
        <v>0</v>
      </c>
      <c r="P129" s="63" t="n">
        <f aca="false">'ΠΙΝ.1- Άρθ.14 Ν.2190-1994'!D144</f>
        <v>0</v>
      </c>
      <c r="Q129" s="63" t="n">
        <f aca="false">'ΠΙΝ.1- Άρθ.14 Ν.2190-1994'!E144</f>
        <v>0</v>
      </c>
      <c r="R129" s="63" t="n">
        <f aca="false">'ΠΙΝ.1- Άρθ.14 Ν.2190-1994'!F144</f>
        <v>0</v>
      </c>
      <c r="S129" s="63" t="n">
        <f aca="false">'ΠΙΝ.1- Άρθ.14 Ν.2190-1994'!G144</f>
        <v>0</v>
      </c>
      <c r="T129" s="63" t="n">
        <f aca="false">'ΠΙΝ.1- Άρθ.14 Ν.2190-1994'!H144</f>
        <v>0</v>
      </c>
      <c r="U129" s="63" t="n">
        <f aca="false">'ΠΙΝ.1- Άρθ.14 Ν.2190-1994'!I144</f>
        <v>0</v>
      </c>
      <c r="V129" s="75" t="n">
        <f aca="false">'ΠΙΝ.1- Άρθ.14 Ν.2190-1994'!J144</f>
        <v>0</v>
      </c>
      <c r="W129" s="63" t="n">
        <f aca="false">'ΠΙΝ.1- Άρθ.14 Ν.2190-1994'!K144</f>
        <v>0</v>
      </c>
      <c r="X129" s="63" t="n">
        <f aca="false">'ΠΙΝ.1- Άρθ.14 Ν.2190-1994'!L144</f>
        <v>0</v>
      </c>
      <c r="Y129" s="64" t="n">
        <f aca="false">YEAR(V129)</f>
        <v>1899</v>
      </c>
      <c r="Z129" s="63" t="n">
        <f aca="false">MONTH(V129)</f>
        <v>12</v>
      </c>
      <c r="AA129" s="76" t="n">
        <f aca="false">Z129+W129</f>
        <v>12</v>
      </c>
    </row>
    <row r="130" customFormat="false" ht="15" hidden="false" customHeight="false" outlineLevel="0" collapsed="false">
      <c r="A130" s="64" t="str">
        <f aca="false">IF($M130&gt;0,A129,"")</f>
        <v> </v>
      </c>
      <c r="B130" s="64" t="n">
        <f aca="false">IF($M130&gt;0,B129,"")</f>
        <v>0</v>
      </c>
      <c r="C130" s="64" t="str">
        <f aca="false">IF($M130&gt;0,C129,"")</f>
        <v> </v>
      </c>
      <c r="D130" s="64" t="str">
        <f aca="false">IF($M130&gt;0,D129,"")</f>
        <v> </v>
      </c>
      <c r="E130" s="64" t="n">
        <f aca="false">IF($M130&gt;0,E129,"")</f>
        <v>0</v>
      </c>
      <c r="F130" s="64" t="n">
        <f aca="false">IF($M130&gt;0,F129,"")</f>
        <v>0</v>
      </c>
      <c r="G130" s="79" t="n">
        <f aca="false">IF($M130&gt;0,G129,"")</f>
        <v>0</v>
      </c>
      <c r="H130" s="64" t="n">
        <f aca="false">IF($M130&gt;0,H129,"")</f>
        <v>0</v>
      </c>
      <c r="I130" s="64" t="n">
        <f aca="false">IF($M130&gt;0,I129,"")</f>
        <v>0</v>
      </c>
      <c r="J130" s="64" t="n">
        <f aca="false">IF($M130&gt;0,J129,"")</f>
        <v>0</v>
      </c>
      <c r="K130" s="64" t="n">
        <f aca="false">IF($M130&gt;0,K129,"")</f>
        <v>0</v>
      </c>
      <c r="L130" s="74" t="n">
        <f aca="false">IF($M130&gt;0,L129,"")</f>
        <v>46232.8897602302</v>
      </c>
      <c r="M130" s="62" t="str">
        <f aca="false">'ΠΙΝ.1- Άρθ.14 Ν.2190-1994'!A145</f>
        <v> </v>
      </c>
      <c r="N130" s="62" t="n">
        <f aca="false">'ΠΙΝ.1- Άρθ.14 Ν.2190-1994'!B145</f>
        <v>0</v>
      </c>
      <c r="O130" s="63" t="n">
        <f aca="false">'ΠΙΝ.1- Άρθ.14 Ν.2190-1994'!C145</f>
        <v>0</v>
      </c>
      <c r="P130" s="63" t="n">
        <f aca="false">'ΠΙΝ.1- Άρθ.14 Ν.2190-1994'!D145</f>
        <v>0</v>
      </c>
      <c r="Q130" s="63" t="n">
        <f aca="false">'ΠΙΝ.1- Άρθ.14 Ν.2190-1994'!E145</f>
        <v>0</v>
      </c>
      <c r="R130" s="63" t="n">
        <f aca="false">'ΠΙΝ.1- Άρθ.14 Ν.2190-1994'!F145</f>
        <v>0</v>
      </c>
      <c r="S130" s="63" t="n">
        <f aca="false">'ΠΙΝ.1- Άρθ.14 Ν.2190-1994'!G145</f>
        <v>0</v>
      </c>
      <c r="T130" s="63" t="n">
        <f aca="false">'ΠΙΝ.1- Άρθ.14 Ν.2190-1994'!H145</f>
        <v>0</v>
      </c>
      <c r="U130" s="63" t="n">
        <f aca="false">'ΠΙΝ.1- Άρθ.14 Ν.2190-1994'!I145</f>
        <v>0</v>
      </c>
      <c r="V130" s="75" t="n">
        <f aca="false">'ΠΙΝ.1- Άρθ.14 Ν.2190-1994'!J145</f>
        <v>0</v>
      </c>
      <c r="W130" s="63" t="n">
        <f aca="false">'ΠΙΝ.1- Άρθ.14 Ν.2190-1994'!K145</f>
        <v>0</v>
      </c>
      <c r="X130" s="63" t="n">
        <f aca="false">'ΠΙΝ.1- Άρθ.14 Ν.2190-1994'!L145</f>
        <v>0</v>
      </c>
      <c r="Y130" s="64" t="n">
        <f aca="false">YEAR(V130)</f>
        <v>1899</v>
      </c>
      <c r="Z130" s="63" t="n">
        <f aca="false">MONTH(V130)</f>
        <v>12</v>
      </c>
      <c r="AA130" s="76" t="n">
        <f aca="false">Z130+W130</f>
        <v>12</v>
      </c>
    </row>
    <row r="131" customFormat="false" ht="15" hidden="false" customHeight="false" outlineLevel="0" collapsed="false">
      <c r="A131" s="64" t="str">
        <f aca="false">IF($M131&gt;0,A130,"")</f>
        <v> </v>
      </c>
      <c r="B131" s="64" t="n">
        <f aca="false">IF($M131&gt;0,B130,"")</f>
        <v>0</v>
      </c>
      <c r="C131" s="64" t="str">
        <f aca="false">IF($M131&gt;0,C130,"")</f>
        <v> </v>
      </c>
      <c r="D131" s="64" t="str">
        <f aca="false">IF($M131&gt;0,D130,"")</f>
        <v> </v>
      </c>
      <c r="E131" s="64" t="n">
        <f aca="false">IF($M131&gt;0,E130,"")</f>
        <v>0</v>
      </c>
      <c r="F131" s="64" t="n">
        <f aca="false">IF($M131&gt;0,F130,"")</f>
        <v>0</v>
      </c>
      <c r="G131" s="79" t="n">
        <f aca="false">IF($M131&gt;0,G130,"")</f>
        <v>0</v>
      </c>
      <c r="H131" s="64" t="n">
        <f aca="false">IF($M131&gt;0,H130,"")</f>
        <v>0</v>
      </c>
      <c r="I131" s="64" t="n">
        <f aca="false">IF($M131&gt;0,I130,"")</f>
        <v>0</v>
      </c>
      <c r="J131" s="64" t="n">
        <f aca="false">IF($M131&gt;0,J130,"")</f>
        <v>0</v>
      </c>
      <c r="K131" s="64" t="n">
        <f aca="false">IF($M131&gt;0,K130,"")</f>
        <v>0</v>
      </c>
      <c r="L131" s="74" t="n">
        <f aca="false">IF($M131&gt;0,L130,"")</f>
        <v>46232.8897602302</v>
      </c>
      <c r="M131" s="62" t="str">
        <f aca="false">'ΠΙΝ.1- Άρθ.14 Ν.2190-1994'!A146</f>
        <v> </v>
      </c>
      <c r="N131" s="62" t="n">
        <f aca="false">'ΠΙΝ.1- Άρθ.14 Ν.2190-1994'!B146</f>
        <v>0</v>
      </c>
      <c r="O131" s="63" t="n">
        <f aca="false">'ΠΙΝ.1- Άρθ.14 Ν.2190-1994'!C146</f>
        <v>0</v>
      </c>
      <c r="P131" s="63" t="n">
        <f aca="false">'ΠΙΝ.1- Άρθ.14 Ν.2190-1994'!D146</f>
        <v>0</v>
      </c>
      <c r="Q131" s="63" t="n">
        <f aca="false">'ΠΙΝ.1- Άρθ.14 Ν.2190-1994'!E146</f>
        <v>0</v>
      </c>
      <c r="R131" s="63" t="n">
        <f aca="false">'ΠΙΝ.1- Άρθ.14 Ν.2190-1994'!F146</f>
        <v>0</v>
      </c>
      <c r="S131" s="63" t="n">
        <f aca="false">'ΠΙΝ.1- Άρθ.14 Ν.2190-1994'!G146</f>
        <v>0</v>
      </c>
      <c r="T131" s="63" t="n">
        <f aca="false">'ΠΙΝ.1- Άρθ.14 Ν.2190-1994'!H146</f>
        <v>0</v>
      </c>
      <c r="U131" s="63" t="n">
        <f aca="false">'ΠΙΝ.1- Άρθ.14 Ν.2190-1994'!I146</f>
        <v>0</v>
      </c>
      <c r="V131" s="75" t="n">
        <f aca="false">'ΠΙΝ.1- Άρθ.14 Ν.2190-1994'!J146</f>
        <v>0</v>
      </c>
      <c r="W131" s="63" t="n">
        <f aca="false">'ΠΙΝ.1- Άρθ.14 Ν.2190-1994'!K146</f>
        <v>0</v>
      </c>
      <c r="X131" s="63" t="n">
        <f aca="false">'ΠΙΝ.1- Άρθ.14 Ν.2190-1994'!L146</f>
        <v>0</v>
      </c>
      <c r="Y131" s="64" t="n">
        <f aca="false">YEAR(V131)</f>
        <v>1899</v>
      </c>
      <c r="Z131" s="63" t="n">
        <f aca="false">MONTH(V131)</f>
        <v>12</v>
      </c>
      <c r="AA131" s="76" t="n">
        <f aca="false">Z131+W131</f>
        <v>12</v>
      </c>
    </row>
    <row r="132" customFormat="false" ht="15" hidden="false" customHeight="false" outlineLevel="0" collapsed="false">
      <c r="A132" s="64" t="str">
        <f aca="false">IF($M132&gt;0,A131,"")</f>
        <v> </v>
      </c>
      <c r="B132" s="64" t="n">
        <f aca="false">IF($M132&gt;0,B131,"")</f>
        <v>0</v>
      </c>
      <c r="C132" s="64" t="str">
        <f aca="false">IF($M132&gt;0,C131,"")</f>
        <v> </v>
      </c>
      <c r="D132" s="64" t="str">
        <f aca="false">IF($M132&gt;0,D131,"")</f>
        <v> </v>
      </c>
      <c r="E132" s="64" t="n">
        <f aca="false">IF($M132&gt;0,E131,"")</f>
        <v>0</v>
      </c>
      <c r="F132" s="64" t="n">
        <f aca="false">IF($M132&gt;0,F131,"")</f>
        <v>0</v>
      </c>
      <c r="G132" s="79" t="n">
        <f aca="false">IF($M132&gt;0,G131,"")</f>
        <v>0</v>
      </c>
      <c r="H132" s="64" t="n">
        <f aca="false">IF($M132&gt;0,H131,"")</f>
        <v>0</v>
      </c>
      <c r="I132" s="64" t="n">
        <f aca="false">IF($M132&gt;0,I131,"")</f>
        <v>0</v>
      </c>
      <c r="J132" s="64" t="n">
        <f aca="false">IF($M132&gt;0,J131,"")</f>
        <v>0</v>
      </c>
      <c r="K132" s="64" t="n">
        <f aca="false">IF($M132&gt;0,K131,"")</f>
        <v>0</v>
      </c>
      <c r="L132" s="74" t="n">
        <f aca="false">IF($M132&gt;0,L131,"")</f>
        <v>46232.8897602302</v>
      </c>
      <c r="M132" s="62" t="str">
        <f aca="false">'ΠΙΝ.1- Άρθ.14 Ν.2190-1994'!A147</f>
        <v> </v>
      </c>
      <c r="N132" s="62" t="n">
        <f aca="false">'ΠΙΝ.1- Άρθ.14 Ν.2190-1994'!B147</f>
        <v>0</v>
      </c>
      <c r="O132" s="63" t="n">
        <f aca="false">'ΠΙΝ.1- Άρθ.14 Ν.2190-1994'!C147</f>
        <v>0</v>
      </c>
      <c r="P132" s="63" t="n">
        <f aca="false">'ΠΙΝ.1- Άρθ.14 Ν.2190-1994'!D147</f>
        <v>0</v>
      </c>
      <c r="Q132" s="63" t="n">
        <f aca="false">'ΠΙΝ.1- Άρθ.14 Ν.2190-1994'!E147</f>
        <v>0</v>
      </c>
      <c r="R132" s="63" t="n">
        <f aca="false">'ΠΙΝ.1- Άρθ.14 Ν.2190-1994'!F147</f>
        <v>0</v>
      </c>
      <c r="S132" s="63" t="n">
        <f aca="false">'ΠΙΝ.1- Άρθ.14 Ν.2190-1994'!G147</f>
        <v>0</v>
      </c>
      <c r="T132" s="63" t="n">
        <f aca="false">'ΠΙΝ.1- Άρθ.14 Ν.2190-1994'!H147</f>
        <v>0</v>
      </c>
      <c r="U132" s="63" t="n">
        <f aca="false">'ΠΙΝ.1- Άρθ.14 Ν.2190-1994'!I147</f>
        <v>0</v>
      </c>
      <c r="V132" s="75" t="n">
        <f aca="false">'ΠΙΝ.1- Άρθ.14 Ν.2190-1994'!J147</f>
        <v>0</v>
      </c>
      <c r="W132" s="63" t="n">
        <f aca="false">'ΠΙΝ.1- Άρθ.14 Ν.2190-1994'!K147</f>
        <v>0</v>
      </c>
      <c r="X132" s="63" t="n">
        <f aca="false">'ΠΙΝ.1- Άρθ.14 Ν.2190-1994'!L147</f>
        <v>0</v>
      </c>
      <c r="Y132" s="64" t="n">
        <f aca="false">YEAR(V132)</f>
        <v>1899</v>
      </c>
      <c r="Z132" s="63" t="n">
        <f aca="false">MONTH(V132)</f>
        <v>12</v>
      </c>
      <c r="AA132" s="76" t="n">
        <f aca="false">Z132+W132</f>
        <v>12</v>
      </c>
    </row>
    <row r="133" customFormat="false" ht="15" hidden="false" customHeight="false" outlineLevel="0" collapsed="false">
      <c r="A133" s="64" t="str">
        <f aca="false">IF($M133&gt;0,A132,"")</f>
        <v> </v>
      </c>
      <c r="B133" s="64" t="n">
        <f aca="false">IF($M133&gt;0,B132,"")</f>
        <v>0</v>
      </c>
      <c r="C133" s="64" t="str">
        <f aca="false">IF($M133&gt;0,C132,"")</f>
        <v> </v>
      </c>
      <c r="D133" s="64" t="str">
        <f aca="false">IF($M133&gt;0,D132,"")</f>
        <v> </v>
      </c>
      <c r="E133" s="64" t="n">
        <f aca="false">IF($M133&gt;0,E132,"")</f>
        <v>0</v>
      </c>
      <c r="F133" s="64" t="n">
        <f aca="false">IF($M133&gt;0,F132,"")</f>
        <v>0</v>
      </c>
      <c r="G133" s="79" t="n">
        <f aca="false">IF($M133&gt;0,G132,"")</f>
        <v>0</v>
      </c>
      <c r="H133" s="64" t="n">
        <f aca="false">IF($M133&gt;0,H132,"")</f>
        <v>0</v>
      </c>
      <c r="I133" s="64" t="n">
        <f aca="false">IF($M133&gt;0,I132,"")</f>
        <v>0</v>
      </c>
      <c r="J133" s="64" t="n">
        <f aca="false">IF($M133&gt;0,J132,"")</f>
        <v>0</v>
      </c>
      <c r="K133" s="64" t="n">
        <f aca="false">IF($M133&gt;0,K132,"")</f>
        <v>0</v>
      </c>
      <c r="L133" s="74" t="n">
        <f aca="false">IF($M133&gt;0,L132,"")</f>
        <v>46232.8897602302</v>
      </c>
      <c r="M133" s="62" t="str">
        <f aca="false">'ΠΙΝ.1- Άρθ.14 Ν.2190-1994'!A148</f>
        <v> </v>
      </c>
      <c r="N133" s="62" t="n">
        <f aca="false">'ΠΙΝ.1- Άρθ.14 Ν.2190-1994'!B148</f>
        <v>0</v>
      </c>
      <c r="O133" s="63" t="n">
        <f aca="false">'ΠΙΝ.1- Άρθ.14 Ν.2190-1994'!C148</f>
        <v>0</v>
      </c>
      <c r="P133" s="63" t="n">
        <f aca="false">'ΠΙΝ.1- Άρθ.14 Ν.2190-1994'!D148</f>
        <v>0</v>
      </c>
      <c r="Q133" s="63" t="n">
        <f aca="false">'ΠΙΝ.1- Άρθ.14 Ν.2190-1994'!E148</f>
        <v>0</v>
      </c>
      <c r="R133" s="63" t="n">
        <f aca="false">'ΠΙΝ.1- Άρθ.14 Ν.2190-1994'!F148</f>
        <v>0</v>
      </c>
      <c r="S133" s="63" t="n">
        <f aca="false">'ΠΙΝ.1- Άρθ.14 Ν.2190-1994'!G148</f>
        <v>0</v>
      </c>
      <c r="T133" s="63" t="n">
        <f aca="false">'ΠΙΝ.1- Άρθ.14 Ν.2190-1994'!H148</f>
        <v>0</v>
      </c>
      <c r="U133" s="63" t="n">
        <f aca="false">'ΠΙΝ.1- Άρθ.14 Ν.2190-1994'!I148</f>
        <v>0</v>
      </c>
      <c r="V133" s="75" t="n">
        <f aca="false">'ΠΙΝ.1- Άρθ.14 Ν.2190-1994'!J148</f>
        <v>0</v>
      </c>
      <c r="W133" s="63" t="n">
        <f aca="false">'ΠΙΝ.1- Άρθ.14 Ν.2190-1994'!K148</f>
        <v>0</v>
      </c>
      <c r="X133" s="63" t="n">
        <f aca="false">'ΠΙΝ.1- Άρθ.14 Ν.2190-1994'!L148</f>
        <v>0</v>
      </c>
      <c r="Y133" s="64" t="n">
        <f aca="false">YEAR(V133)</f>
        <v>1899</v>
      </c>
      <c r="Z133" s="63" t="n">
        <f aca="false">MONTH(V133)</f>
        <v>12</v>
      </c>
      <c r="AA133" s="76" t="n">
        <f aca="false">Z133+W133</f>
        <v>12</v>
      </c>
    </row>
    <row r="134" customFormat="false" ht="15" hidden="false" customHeight="false" outlineLevel="0" collapsed="false">
      <c r="A134" s="64" t="str">
        <f aca="false">IF($M134&gt;0,A133,"")</f>
        <v> </v>
      </c>
      <c r="B134" s="64" t="n">
        <f aca="false">IF($M134&gt;0,B133,"")</f>
        <v>0</v>
      </c>
      <c r="C134" s="64" t="str">
        <f aca="false">IF($M134&gt;0,C133,"")</f>
        <v> </v>
      </c>
      <c r="D134" s="64" t="str">
        <f aca="false">IF($M134&gt;0,D133,"")</f>
        <v> </v>
      </c>
      <c r="E134" s="64" t="n">
        <f aca="false">IF($M134&gt;0,E133,"")</f>
        <v>0</v>
      </c>
      <c r="F134" s="64" t="n">
        <f aca="false">IF($M134&gt;0,F133,"")</f>
        <v>0</v>
      </c>
      <c r="G134" s="79" t="n">
        <f aca="false">IF($M134&gt;0,G133,"")</f>
        <v>0</v>
      </c>
      <c r="H134" s="64" t="n">
        <f aca="false">IF($M134&gt;0,H133,"")</f>
        <v>0</v>
      </c>
      <c r="I134" s="64" t="n">
        <f aca="false">IF($M134&gt;0,I133,"")</f>
        <v>0</v>
      </c>
      <c r="J134" s="64" t="n">
        <f aca="false">IF($M134&gt;0,J133,"")</f>
        <v>0</v>
      </c>
      <c r="K134" s="64" t="n">
        <f aca="false">IF($M134&gt;0,K133,"")</f>
        <v>0</v>
      </c>
      <c r="L134" s="74" t="n">
        <f aca="false">IF($M134&gt;0,L133,"")</f>
        <v>46232.8897602302</v>
      </c>
      <c r="M134" s="62" t="str">
        <f aca="false">'ΠΙΝ.1- Άρθ.14 Ν.2190-1994'!A149</f>
        <v> </v>
      </c>
      <c r="N134" s="62" t="n">
        <f aca="false">'ΠΙΝ.1- Άρθ.14 Ν.2190-1994'!B149</f>
        <v>0</v>
      </c>
      <c r="O134" s="63" t="n">
        <f aca="false">'ΠΙΝ.1- Άρθ.14 Ν.2190-1994'!C149</f>
        <v>0</v>
      </c>
      <c r="P134" s="63" t="n">
        <f aca="false">'ΠΙΝ.1- Άρθ.14 Ν.2190-1994'!D149</f>
        <v>0</v>
      </c>
      <c r="Q134" s="63" t="n">
        <f aca="false">'ΠΙΝ.1- Άρθ.14 Ν.2190-1994'!E149</f>
        <v>0</v>
      </c>
      <c r="R134" s="63" t="n">
        <f aca="false">'ΠΙΝ.1- Άρθ.14 Ν.2190-1994'!F149</f>
        <v>0</v>
      </c>
      <c r="S134" s="63" t="n">
        <f aca="false">'ΠΙΝ.1- Άρθ.14 Ν.2190-1994'!G149</f>
        <v>0</v>
      </c>
      <c r="T134" s="63" t="n">
        <f aca="false">'ΠΙΝ.1- Άρθ.14 Ν.2190-1994'!H149</f>
        <v>0</v>
      </c>
      <c r="U134" s="63" t="n">
        <f aca="false">'ΠΙΝ.1- Άρθ.14 Ν.2190-1994'!I149</f>
        <v>0</v>
      </c>
      <c r="V134" s="75" t="n">
        <f aca="false">'ΠΙΝ.1- Άρθ.14 Ν.2190-1994'!J149</f>
        <v>0</v>
      </c>
      <c r="W134" s="63" t="n">
        <f aca="false">'ΠΙΝ.1- Άρθ.14 Ν.2190-1994'!K149</f>
        <v>0</v>
      </c>
      <c r="X134" s="63" t="n">
        <f aca="false">'ΠΙΝ.1- Άρθ.14 Ν.2190-1994'!L149</f>
        <v>0</v>
      </c>
      <c r="Y134" s="64" t="n">
        <f aca="false">YEAR(V134)</f>
        <v>1899</v>
      </c>
      <c r="Z134" s="63" t="n">
        <f aca="false">MONTH(V134)</f>
        <v>12</v>
      </c>
      <c r="AA134" s="76" t="n">
        <f aca="false">Z134+W134</f>
        <v>12</v>
      </c>
    </row>
    <row r="135" customFormat="false" ht="15" hidden="false" customHeight="false" outlineLevel="0" collapsed="false">
      <c r="A135" s="64" t="str">
        <f aca="false">IF($M135&gt;0,A134,"")</f>
        <v> </v>
      </c>
      <c r="B135" s="64" t="n">
        <f aca="false">IF($M135&gt;0,B134,"")</f>
        <v>0</v>
      </c>
      <c r="C135" s="64" t="str">
        <f aca="false">IF($M135&gt;0,C134,"")</f>
        <v> </v>
      </c>
      <c r="D135" s="64" t="str">
        <f aca="false">IF($M135&gt;0,D134,"")</f>
        <v> </v>
      </c>
      <c r="E135" s="64" t="n">
        <f aca="false">IF($M135&gt;0,E134,"")</f>
        <v>0</v>
      </c>
      <c r="F135" s="64" t="n">
        <f aca="false">IF($M135&gt;0,F134,"")</f>
        <v>0</v>
      </c>
      <c r="G135" s="79" t="n">
        <f aca="false">IF($M135&gt;0,G134,"")</f>
        <v>0</v>
      </c>
      <c r="H135" s="64" t="n">
        <f aca="false">IF($M135&gt;0,H134,"")</f>
        <v>0</v>
      </c>
      <c r="I135" s="64" t="n">
        <f aca="false">IF($M135&gt;0,I134,"")</f>
        <v>0</v>
      </c>
      <c r="J135" s="64" t="n">
        <f aca="false">IF($M135&gt;0,J134,"")</f>
        <v>0</v>
      </c>
      <c r="K135" s="64" t="n">
        <f aca="false">IF($M135&gt;0,K134,"")</f>
        <v>0</v>
      </c>
      <c r="L135" s="74" t="n">
        <f aca="false">IF($M135&gt;0,L134,"")</f>
        <v>46232.8897602302</v>
      </c>
      <c r="M135" s="62" t="str">
        <f aca="false">'ΠΙΝ.1- Άρθ.14 Ν.2190-1994'!A150</f>
        <v> </v>
      </c>
      <c r="N135" s="62" t="n">
        <f aca="false">'ΠΙΝ.1- Άρθ.14 Ν.2190-1994'!B150</f>
        <v>0</v>
      </c>
      <c r="O135" s="63" t="n">
        <f aca="false">'ΠΙΝ.1- Άρθ.14 Ν.2190-1994'!C150</f>
        <v>0</v>
      </c>
      <c r="P135" s="63" t="n">
        <f aca="false">'ΠΙΝ.1- Άρθ.14 Ν.2190-1994'!D150</f>
        <v>0</v>
      </c>
      <c r="Q135" s="63" t="n">
        <f aca="false">'ΠΙΝ.1- Άρθ.14 Ν.2190-1994'!E150</f>
        <v>0</v>
      </c>
      <c r="R135" s="63" t="n">
        <f aca="false">'ΠΙΝ.1- Άρθ.14 Ν.2190-1994'!F150</f>
        <v>0</v>
      </c>
      <c r="S135" s="63" t="n">
        <f aca="false">'ΠΙΝ.1- Άρθ.14 Ν.2190-1994'!G150</f>
        <v>0</v>
      </c>
      <c r="T135" s="63" t="n">
        <f aca="false">'ΠΙΝ.1- Άρθ.14 Ν.2190-1994'!H150</f>
        <v>0</v>
      </c>
      <c r="U135" s="63" t="n">
        <f aca="false">'ΠΙΝ.1- Άρθ.14 Ν.2190-1994'!I150</f>
        <v>0</v>
      </c>
      <c r="V135" s="75" t="n">
        <f aca="false">'ΠΙΝ.1- Άρθ.14 Ν.2190-1994'!J150</f>
        <v>0</v>
      </c>
      <c r="W135" s="63" t="n">
        <f aca="false">'ΠΙΝ.1- Άρθ.14 Ν.2190-1994'!K150</f>
        <v>0</v>
      </c>
      <c r="X135" s="63" t="n">
        <f aca="false">'ΠΙΝ.1- Άρθ.14 Ν.2190-1994'!L150</f>
        <v>0</v>
      </c>
      <c r="Y135" s="64" t="n">
        <f aca="false">YEAR(V135)</f>
        <v>1899</v>
      </c>
      <c r="Z135" s="63" t="n">
        <f aca="false">MONTH(V135)</f>
        <v>12</v>
      </c>
      <c r="AA135" s="76" t="n">
        <f aca="false">Z135+W135</f>
        <v>12</v>
      </c>
    </row>
    <row r="136" customFormat="false" ht="15" hidden="false" customHeight="false" outlineLevel="0" collapsed="false">
      <c r="A136" s="64" t="str">
        <f aca="false">IF($M136&gt;0,A135,"")</f>
        <v> </v>
      </c>
      <c r="B136" s="64" t="n">
        <f aca="false">IF($M136&gt;0,B135,"")</f>
        <v>0</v>
      </c>
      <c r="C136" s="64" t="str">
        <f aca="false">IF($M136&gt;0,C135,"")</f>
        <v> </v>
      </c>
      <c r="D136" s="64" t="str">
        <f aca="false">IF($M136&gt;0,D135,"")</f>
        <v> </v>
      </c>
      <c r="E136" s="64" t="n">
        <f aca="false">IF($M136&gt;0,E135,"")</f>
        <v>0</v>
      </c>
      <c r="F136" s="64" t="n">
        <f aca="false">IF($M136&gt;0,F135,"")</f>
        <v>0</v>
      </c>
      <c r="G136" s="79" t="n">
        <f aca="false">IF($M136&gt;0,G135,"")</f>
        <v>0</v>
      </c>
      <c r="H136" s="64" t="n">
        <f aca="false">IF($M136&gt;0,H135,"")</f>
        <v>0</v>
      </c>
      <c r="I136" s="64" t="n">
        <f aca="false">IF($M136&gt;0,I135,"")</f>
        <v>0</v>
      </c>
      <c r="J136" s="64" t="n">
        <f aca="false">IF($M136&gt;0,J135,"")</f>
        <v>0</v>
      </c>
      <c r="K136" s="64" t="n">
        <f aca="false">IF($M136&gt;0,K135,"")</f>
        <v>0</v>
      </c>
      <c r="L136" s="74" t="n">
        <f aca="false">IF($M136&gt;0,L135,"")</f>
        <v>46232.8897602302</v>
      </c>
      <c r="M136" s="62" t="str">
        <f aca="false">'ΠΙΝ.1- Άρθ.14 Ν.2190-1994'!A151</f>
        <v> </v>
      </c>
      <c r="N136" s="62" t="n">
        <f aca="false">'ΠΙΝ.1- Άρθ.14 Ν.2190-1994'!B151</f>
        <v>0</v>
      </c>
      <c r="O136" s="63" t="n">
        <f aca="false">'ΠΙΝ.1- Άρθ.14 Ν.2190-1994'!C151</f>
        <v>0</v>
      </c>
      <c r="P136" s="63" t="n">
        <f aca="false">'ΠΙΝ.1- Άρθ.14 Ν.2190-1994'!D151</f>
        <v>0</v>
      </c>
      <c r="Q136" s="63" t="n">
        <f aca="false">'ΠΙΝ.1- Άρθ.14 Ν.2190-1994'!E151</f>
        <v>0</v>
      </c>
      <c r="R136" s="63" t="n">
        <f aca="false">'ΠΙΝ.1- Άρθ.14 Ν.2190-1994'!F151</f>
        <v>0</v>
      </c>
      <c r="S136" s="63" t="n">
        <f aca="false">'ΠΙΝ.1- Άρθ.14 Ν.2190-1994'!G151</f>
        <v>0</v>
      </c>
      <c r="T136" s="63" t="n">
        <f aca="false">'ΠΙΝ.1- Άρθ.14 Ν.2190-1994'!H151</f>
        <v>0</v>
      </c>
      <c r="U136" s="63" t="n">
        <f aca="false">'ΠΙΝ.1- Άρθ.14 Ν.2190-1994'!I151</f>
        <v>0</v>
      </c>
      <c r="V136" s="75" t="n">
        <f aca="false">'ΠΙΝ.1- Άρθ.14 Ν.2190-1994'!J151</f>
        <v>0</v>
      </c>
      <c r="W136" s="63" t="n">
        <f aca="false">'ΠΙΝ.1- Άρθ.14 Ν.2190-1994'!K151</f>
        <v>0</v>
      </c>
      <c r="X136" s="63" t="n">
        <f aca="false">'ΠΙΝ.1- Άρθ.14 Ν.2190-1994'!L151</f>
        <v>0</v>
      </c>
      <c r="Y136" s="64" t="n">
        <f aca="false">YEAR(V136)</f>
        <v>1899</v>
      </c>
      <c r="Z136" s="63" t="n">
        <f aca="false">MONTH(V136)</f>
        <v>12</v>
      </c>
      <c r="AA136" s="76" t="n">
        <f aca="false">Z136+W136</f>
        <v>12</v>
      </c>
    </row>
    <row r="137" customFormat="false" ht="15" hidden="false" customHeight="false" outlineLevel="0" collapsed="false">
      <c r="A137" s="64" t="str">
        <f aca="false">IF($M137&gt;0,A136,"")</f>
        <v> </v>
      </c>
      <c r="B137" s="64" t="n">
        <f aca="false">IF($M137&gt;0,B136,"")</f>
        <v>0</v>
      </c>
      <c r="C137" s="64" t="str">
        <f aca="false">IF($M137&gt;0,C136,"")</f>
        <v> </v>
      </c>
      <c r="D137" s="64" t="str">
        <f aca="false">IF($M137&gt;0,D136,"")</f>
        <v> </v>
      </c>
      <c r="E137" s="64" t="n">
        <f aca="false">IF($M137&gt;0,E136,"")</f>
        <v>0</v>
      </c>
      <c r="F137" s="64" t="n">
        <f aca="false">IF($M137&gt;0,F136,"")</f>
        <v>0</v>
      </c>
      <c r="G137" s="79" t="n">
        <f aca="false">IF($M137&gt;0,G136,"")</f>
        <v>0</v>
      </c>
      <c r="H137" s="64" t="n">
        <f aca="false">IF($M137&gt;0,H136,"")</f>
        <v>0</v>
      </c>
      <c r="I137" s="64" t="n">
        <f aca="false">IF($M137&gt;0,I136,"")</f>
        <v>0</v>
      </c>
      <c r="J137" s="64" t="n">
        <f aca="false">IF($M137&gt;0,J136,"")</f>
        <v>0</v>
      </c>
      <c r="K137" s="64" t="n">
        <f aca="false">IF($M137&gt;0,K136,"")</f>
        <v>0</v>
      </c>
      <c r="L137" s="74" t="n">
        <f aca="false">IF($M137&gt;0,L136,"")</f>
        <v>46232.8897602302</v>
      </c>
      <c r="M137" s="62" t="str">
        <f aca="false">'ΠΙΝ.1- Άρθ.14 Ν.2190-1994'!A152</f>
        <v> </v>
      </c>
      <c r="N137" s="62" t="n">
        <f aca="false">'ΠΙΝ.1- Άρθ.14 Ν.2190-1994'!B152</f>
        <v>0</v>
      </c>
      <c r="O137" s="63" t="n">
        <f aca="false">'ΠΙΝ.1- Άρθ.14 Ν.2190-1994'!C152</f>
        <v>0</v>
      </c>
      <c r="P137" s="63" t="n">
        <f aca="false">'ΠΙΝ.1- Άρθ.14 Ν.2190-1994'!D152</f>
        <v>0</v>
      </c>
      <c r="Q137" s="63" t="n">
        <f aca="false">'ΠΙΝ.1- Άρθ.14 Ν.2190-1994'!E152</f>
        <v>0</v>
      </c>
      <c r="R137" s="63" t="n">
        <f aca="false">'ΠΙΝ.1- Άρθ.14 Ν.2190-1994'!F152</f>
        <v>0</v>
      </c>
      <c r="S137" s="63" t="n">
        <f aca="false">'ΠΙΝ.1- Άρθ.14 Ν.2190-1994'!G152</f>
        <v>0</v>
      </c>
      <c r="T137" s="63" t="n">
        <f aca="false">'ΠΙΝ.1- Άρθ.14 Ν.2190-1994'!H152</f>
        <v>0</v>
      </c>
      <c r="U137" s="63" t="n">
        <f aca="false">'ΠΙΝ.1- Άρθ.14 Ν.2190-1994'!I152</f>
        <v>0</v>
      </c>
      <c r="V137" s="75" t="n">
        <f aca="false">'ΠΙΝ.1- Άρθ.14 Ν.2190-1994'!J152</f>
        <v>0</v>
      </c>
      <c r="W137" s="63" t="n">
        <f aca="false">'ΠΙΝ.1- Άρθ.14 Ν.2190-1994'!K152</f>
        <v>0</v>
      </c>
      <c r="X137" s="63" t="n">
        <f aca="false">'ΠΙΝ.1- Άρθ.14 Ν.2190-1994'!L152</f>
        <v>0</v>
      </c>
      <c r="Y137" s="64" t="n">
        <f aca="false">YEAR(V137)</f>
        <v>1899</v>
      </c>
      <c r="Z137" s="63" t="n">
        <f aca="false">MONTH(V137)</f>
        <v>12</v>
      </c>
      <c r="AA137" s="76" t="n">
        <f aca="false">Z137+W137</f>
        <v>12</v>
      </c>
    </row>
    <row r="138" customFormat="false" ht="15" hidden="false" customHeight="false" outlineLevel="0" collapsed="false">
      <c r="A138" s="64" t="str">
        <f aca="false">IF($M138&gt;0,A137,"")</f>
        <v> </v>
      </c>
      <c r="B138" s="64" t="n">
        <f aca="false">IF($M138&gt;0,B137,"")</f>
        <v>0</v>
      </c>
      <c r="C138" s="64" t="str">
        <f aca="false">IF($M138&gt;0,C137,"")</f>
        <v> </v>
      </c>
      <c r="D138" s="64" t="str">
        <f aca="false">IF($M138&gt;0,D137,"")</f>
        <v> </v>
      </c>
      <c r="E138" s="64" t="n">
        <f aca="false">IF($M138&gt;0,E137,"")</f>
        <v>0</v>
      </c>
      <c r="F138" s="64" t="n">
        <f aca="false">IF($M138&gt;0,F137,"")</f>
        <v>0</v>
      </c>
      <c r="G138" s="79" t="n">
        <f aca="false">IF($M138&gt;0,G137,"")</f>
        <v>0</v>
      </c>
      <c r="H138" s="64" t="n">
        <f aca="false">IF($M138&gt;0,H137,"")</f>
        <v>0</v>
      </c>
      <c r="I138" s="64" t="n">
        <f aca="false">IF($M138&gt;0,I137,"")</f>
        <v>0</v>
      </c>
      <c r="J138" s="64" t="n">
        <f aca="false">IF($M138&gt;0,J137,"")</f>
        <v>0</v>
      </c>
      <c r="K138" s="64" t="n">
        <f aca="false">IF($M138&gt;0,K137,"")</f>
        <v>0</v>
      </c>
      <c r="L138" s="74" t="n">
        <f aca="false">IF($M138&gt;0,L137,"")</f>
        <v>46232.8897602302</v>
      </c>
      <c r="M138" s="62" t="str">
        <f aca="false">'ΠΙΝ.1- Άρθ.14 Ν.2190-1994'!A153</f>
        <v> </v>
      </c>
      <c r="N138" s="62" t="n">
        <f aca="false">'ΠΙΝ.1- Άρθ.14 Ν.2190-1994'!B153</f>
        <v>0</v>
      </c>
      <c r="O138" s="63" t="n">
        <f aca="false">'ΠΙΝ.1- Άρθ.14 Ν.2190-1994'!C153</f>
        <v>0</v>
      </c>
      <c r="P138" s="63" t="n">
        <f aca="false">'ΠΙΝ.1- Άρθ.14 Ν.2190-1994'!D153</f>
        <v>0</v>
      </c>
      <c r="Q138" s="63" t="n">
        <f aca="false">'ΠΙΝ.1- Άρθ.14 Ν.2190-1994'!E153</f>
        <v>0</v>
      </c>
      <c r="R138" s="63" t="n">
        <f aca="false">'ΠΙΝ.1- Άρθ.14 Ν.2190-1994'!F153</f>
        <v>0</v>
      </c>
      <c r="S138" s="63" t="n">
        <f aca="false">'ΠΙΝ.1- Άρθ.14 Ν.2190-1994'!G153</f>
        <v>0</v>
      </c>
      <c r="T138" s="63" t="n">
        <f aca="false">'ΠΙΝ.1- Άρθ.14 Ν.2190-1994'!H153</f>
        <v>0</v>
      </c>
      <c r="U138" s="63" t="n">
        <f aca="false">'ΠΙΝ.1- Άρθ.14 Ν.2190-1994'!I153</f>
        <v>0</v>
      </c>
      <c r="V138" s="75" t="n">
        <f aca="false">'ΠΙΝ.1- Άρθ.14 Ν.2190-1994'!J153</f>
        <v>0</v>
      </c>
      <c r="W138" s="63" t="n">
        <f aca="false">'ΠΙΝ.1- Άρθ.14 Ν.2190-1994'!K153</f>
        <v>0</v>
      </c>
      <c r="X138" s="63" t="n">
        <f aca="false">'ΠΙΝ.1- Άρθ.14 Ν.2190-1994'!L153</f>
        <v>0</v>
      </c>
      <c r="Y138" s="64" t="n">
        <f aca="false">YEAR(V138)</f>
        <v>1899</v>
      </c>
      <c r="Z138" s="63" t="n">
        <f aca="false">MONTH(V138)</f>
        <v>12</v>
      </c>
      <c r="AA138" s="76" t="n">
        <f aca="false">Z138+W138</f>
        <v>12</v>
      </c>
    </row>
    <row r="139" customFormat="false" ht="15" hidden="false" customHeight="false" outlineLevel="0" collapsed="false">
      <c r="A139" s="64" t="str">
        <f aca="false">IF($M139&gt;0,A138,"")</f>
        <v> </v>
      </c>
      <c r="B139" s="64" t="n">
        <f aca="false">IF($M139&gt;0,B138,"")</f>
        <v>0</v>
      </c>
      <c r="C139" s="64" t="str">
        <f aca="false">IF($M139&gt;0,C138,"")</f>
        <v> </v>
      </c>
      <c r="D139" s="64" t="str">
        <f aca="false">IF($M139&gt;0,D138,"")</f>
        <v> </v>
      </c>
      <c r="E139" s="64" t="n">
        <f aca="false">IF($M139&gt;0,E138,"")</f>
        <v>0</v>
      </c>
      <c r="F139" s="64" t="n">
        <f aca="false">IF($M139&gt;0,F138,"")</f>
        <v>0</v>
      </c>
      <c r="G139" s="79" t="n">
        <f aca="false">IF($M139&gt;0,G138,"")</f>
        <v>0</v>
      </c>
      <c r="H139" s="64" t="n">
        <f aca="false">IF($M139&gt;0,H138,"")</f>
        <v>0</v>
      </c>
      <c r="I139" s="64" t="n">
        <f aca="false">IF($M139&gt;0,I138,"")</f>
        <v>0</v>
      </c>
      <c r="J139" s="64" t="n">
        <f aca="false">IF($M139&gt;0,J138,"")</f>
        <v>0</v>
      </c>
      <c r="K139" s="64" t="n">
        <f aca="false">IF($M139&gt;0,K138,"")</f>
        <v>0</v>
      </c>
      <c r="L139" s="74" t="n">
        <f aca="false">IF($M139&gt;0,L138,"")</f>
        <v>46232.8897602302</v>
      </c>
      <c r="M139" s="62" t="str">
        <f aca="false">'ΠΙΝ.1- Άρθ.14 Ν.2190-1994'!A154</f>
        <v> </v>
      </c>
      <c r="N139" s="62" t="n">
        <f aca="false">'ΠΙΝ.1- Άρθ.14 Ν.2190-1994'!B154</f>
        <v>0</v>
      </c>
      <c r="O139" s="63" t="n">
        <f aca="false">'ΠΙΝ.1- Άρθ.14 Ν.2190-1994'!C154</f>
        <v>0</v>
      </c>
      <c r="P139" s="63" t="n">
        <f aca="false">'ΠΙΝ.1- Άρθ.14 Ν.2190-1994'!D154</f>
        <v>0</v>
      </c>
      <c r="Q139" s="63" t="n">
        <f aca="false">'ΠΙΝ.1- Άρθ.14 Ν.2190-1994'!E154</f>
        <v>0</v>
      </c>
      <c r="R139" s="63" t="n">
        <f aca="false">'ΠΙΝ.1- Άρθ.14 Ν.2190-1994'!F154</f>
        <v>0</v>
      </c>
      <c r="S139" s="63" t="n">
        <f aca="false">'ΠΙΝ.1- Άρθ.14 Ν.2190-1994'!G154</f>
        <v>0</v>
      </c>
      <c r="T139" s="63" t="n">
        <f aca="false">'ΠΙΝ.1- Άρθ.14 Ν.2190-1994'!H154</f>
        <v>0</v>
      </c>
      <c r="U139" s="63" t="n">
        <f aca="false">'ΠΙΝ.1- Άρθ.14 Ν.2190-1994'!I154</f>
        <v>0</v>
      </c>
      <c r="V139" s="75" t="n">
        <f aca="false">'ΠΙΝ.1- Άρθ.14 Ν.2190-1994'!J154</f>
        <v>0</v>
      </c>
      <c r="W139" s="63" t="n">
        <f aca="false">'ΠΙΝ.1- Άρθ.14 Ν.2190-1994'!K154</f>
        <v>0</v>
      </c>
      <c r="X139" s="63" t="n">
        <f aca="false">'ΠΙΝ.1- Άρθ.14 Ν.2190-1994'!L154</f>
        <v>0</v>
      </c>
      <c r="Y139" s="64" t="n">
        <f aca="false">YEAR(V139)</f>
        <v>1899</v>
      </c>
      <c r="Z139" s="63" t="n">
        <f aca="false">MONTH(V139)</f>
        <v>12</v>
      </c>
      <c r="AA139" s="76" t="n">
        <f aca="false">Z139+W139</f>
        <v>12</v>
      </c>
    </row>
    <row r="140" customFormat="false" ht="15" hidden="false" customHeight="false" outlineLevel="0" collapsed="false">
      <c r="A140" s="64" t="str">
        <f aca="false">IF($M140&gt;0,A139,"")</f>
        <v> </v>
      </c>
      <c r="B140" s="64" t="n">
        <f aca="false">IF($M140&gt;0,B139,"")</f>
        <v>0</v>
      </c>
      <c r="C140" s="64" t="str">
        <f aca="false">IF($M140&gt;0,C139,"")</f>
        <v> </v>
      </c>
      <c r="D140" s="64" t="str">
        <f aca="false">IF($M140&gt;0,D139,"")</f>
        <v> </v>
      </c>
      <c r="E140" s="64" t="n">
        <f aca="false">IF($M140&gt;0,E139,"")</f>
        <v>0</v>
      </c>
      <c r="F140" s="64" t="n">
        <f aca="false">IF($M140&gt;0,F139,"")</f>
        <v>0</v>
      </c>
      <c r="G140" s="79" t="n">
        <f aca="false">IF($M140&gt;0,G139,"")</f>
        <v>0</v>
      </c>
      <c r="H140" s="64" t="n">
        <f aca="false">IF($M140&gt;0,H139,"")</f>
        <v>0</v>
      </c>
      <c r="I140" s="64" t="n">
        <f aca="false">IF($M140&gt;0,I139,"")</f>
        <v>0</v>
      </c>
      <c r="J140" s="64" t="n">
        <f aca="false">IF($M140&gt;0,J139,"")</f>
        <v>0</v>
      </c>
      <c r="K140" s="64" t="n">
        <f aca="false">IF($M140&gt;0,K139,"")</f>
        <v>0</v>
      </c>
      <c r="L140" s="74" t="n">
        <f aca="false">IF($M140&gt;0,L139,"")</f>
        <v>46232.8897602302</v>
      </c>
      <c r="M140" s="62" t="str">
        <f aca="false">'ΠΙΝ.1- Άρθ.14 Ν.2190-1994'!A155</f>
        <v> </v>
      </c>
      <c r="N140" s="62" t="n">
        <f aca="false">'ΠΙΝ.1- Άρθ.14 Ν.2190-1994'!B155</f>
        <v>0</v>
      </c>
      <c r="O140" s="63" t="n">
        <f aca="false">'ΠΙΝ.1- Άρθ.14 Ν.2190-1994'!C155</f>
        <v>0</v>
      </c>
      <c r="P140" s="63" t="n">
        <f aca="false">'ΠΙΝ.1- Άρθ.14 Ν.2190-1994'!D155</f>
        <v>0</v>
      </c>
      <c r="Q140" s="63" t="n">
        <f aca="false">'ΠΙΝ.1- Άρθ.14 Ν.2190-1994'!E155</f>
        <v>0</v>
      </c>
      <c r="R140" s="63" t="n">
        <f aca="false">'ΠΙΝ.1- Άρθ.14 Ν.2190-1994'!F155</f>
        <v>0</v>
      </c>
      <c r="S140" s="63" t="n">
        <f aca="false">'ΠΙΝ.1- Άρθ.14 Ν.2190-1994'!G155</f>
        <v>0</v>
      </c>
      <c r="T140" s="63" t="n">
        <f aca="false">'ΠΙΝ.1- Άρθ.14 Ν.2190-1994'!H155</f>
        <v>0</v>
      </c>
      <c r="U140" s="63" t="n">
        <f aca="false">'ΠΙΝ.1- Άρθ.14 Ν.2190-1994'!I155</f>
        <v>0</v>
      </c>
      <c r="V140" s="75" t="n">
        <f aca="false">'ΠΙΝ.1- Άρθ.14 Ν.2190-1994'!J155</f>
        <v>0</v>
      </c>
      <c r="W140" s="63" t="n">
        <f aca="false">'ΠΙΝ.1- Άρθ.14 Ν.2190-1994'!K155</f>
        <v>0</v>
      </c>
      <c r="X140" s="63" t="n">
        <f aca="false">'ΠΙΝ.1- Άρθ.14 Ν.2190-1994'!L155</f>
        <v>0</v>
      </c>
      <c r="Y140" s="64" t="n">
        <f aca="false">YEAR(V140)</f>
        <v>1899</v>
      </c>
      <c r="Z140" s="63" t="n">
        <f aca="false">MONTH(V140)</f>
        <v>12</v>
      </c>
      <c r="AA140" s="76" t="n">
        <f aca="false">Z140+W140</f>
        <v>12</v>
      </c>
    </row>
    <row r="141" customFormat="false" ht="15" hidden="false" customHeight="false" outlineLevel="0" collapsed="false">
      <c r="A141" s="64" t="str">
        <f aca="false">IF($M141&gt;0,A140,"")</f>
        <v> </v>
      </c>
      <c r="B141" s="64" t="n">
        <f aca="false">IF($M141&gt;0,B140,"")</f>
        <v>0</v>
      </c>
      <c r="C141" s="64" t="str">
        <f aca="false">IF($M141&gt;0,C140,"")</f>
        <v> </v>
      </c>
      <c r="D141" s="64" t="str">
        <f aca="false">IF($M141&gt;0,D140,"")</f>
        <v> </v>
      </c>
      <c r="E141" s="64" t="n">
        <f aca="false">IF($M141&gt;0,E140,"")</f>
        <v>0</v>
      </c>
      <c r="F141" s="64" t="n">
        <f aca="false">IF($M141&gt;0,F140,"")</f>
        <v>0</v>
      </c>
      <c r="G141" s="79" t="n">
        <f aca="false">IF($M141&gt;0,G140,"")</f>
        <v>0</v>
      </c>
      <c r="H141" s="64" t="n">
        <f aca="false">IF($M141&gt;0,H140,"")</f>
        <v>0</v>
      </c>
      <c r="I141" s="64" t="n">
        <f aca="false">IF($M141&gt;0,I140,"")</f>
        <v>0</v>
      </c>
      <c r="J141" s="64" t="n">
        <f aca="false">IF($M141&gt;0,J140,"")</f>
        <v>0</v>
      </c>
      <c r="K141" s="64" t="n">
        <f aca="false">IF($M141&gt;0,K140,"")</f>
        <v>0</v>
      </c>
      <c r="L141" s="74" t="n">
        <f aca="false">IF($M141&gt;0,L140,"")</f>
        <v>46232.8897602302</v>
      </c>
      <c r="M141" s="62" t="str">
        <f aca="false">'ΠΙΝ.1- Άρθ.14 Ν.2190-1994'!A156</f>
        <v> </v>
      </c>
      <c r="N141" s="62" t="n">
        <f aca="false">'ΠΙΝ.1- Άρθ.14 Ν.2190-1994'!B156</f>
        <v>0</v>
      </c>
      <c r="O141" s="63" t="n">
        <f aca="false">'ΠΙΝ.1- Άρθ.14 Ν.2190-1994'!C156</f>
        <v>0</v>
      </c>
      <c r="P141" s="63" t="n">
        <f aca="false">'ΠΙΝ.1- Άρθ.14 Ν.2190-1994'!D156</f>
        <v>0</v>
      </c>
      <c r="Q141" s="63" t="n">
        <f aca="false">'ΠΙΝ.1- Άρθ.14 Ν.2190-1994'!E156</f>
        <v>0</v>
      </c>
      <c r="R141" s="63" t="n">
        <f aca="false">'ΠΙΝ.1- Άρθ.14 Ν.2190-1994'!F156</f>
        <v>0</v>
      </c>
      <c r="S141" s="63" t="n">
        <f aca="false">'ΠΙΝ.1- Άρθ.14 Ν.2190-1994'!G156</f>
        <v>0</v>
      </c>
      <c r="T141" s="63" t="n">
        <f aca="false">'ΠΙΝ.1- Άρθ.14 Ν.2190-1994'!H156</f>
        <v>0</v>
      </c>
      <c r="U141" s="63" t="n">
        <f aca="false">'ΠΙΝ.1- Άρθ.14 Ν.2190-1994'!I156</f>
        <v>0</v>
      </c>
      <c r="V141" s="75" t="n">
        <f aca="false">'ΠΙΝ.1- Άρθ.14 Ν.2190-1994'!J156</f>
        <v>0</v>
      </c>
      <c r="W141" s="63" t="n">
        <f aca="false">'ΠΙΝ.1- Άρθ.14 Ν.2190-1994'!K156</f>
        <v>0</v>
      </c>
      <c r="X141" s="63" t="n">
        <f aca="false">'ΠΙΝ.1- Άρθ.14 Ν.2190-1994'!L156</f>
        <v>0</v>
      </c>
      <c r="Y141" s="64" t="n">
        <f aca="false">YEAR(V141)</f>
        <v>1899</v>
      </c>
      <c r="Z141" s="63" t="n">
        <f aca="false">MONTH(V141)</f>
        <v>12</v>
      </c>
      <c r="AA141" s="76" t="n">
        <f aca="false">Z141+W141</f>
        <v>12</v>
      </c>
    </row>
    <row r="142" customFormat="false" ht="15" hidden="false" customHeight="false" outlineLevel="0" collapsed="false">
      <c r="A142" s="64" t="str">
        <f aca="false">IF($M142&gt;0,A141,"")</f>
        <v> </v>
      </c>
      <c r="B142" s="64" t="n">
        <f aca="false">IF($M142&gt;0,B141,"")</f>
        <v>0</v>
      </c>
      <c r="C142" s="64" t="str">
        <f aca="false">IF($M142&gt;0,C141,"")</f>
        <v> </v>
      </c>
      <c r="D142" s="64" t="str">
        <f aca="false">IF($M142&gt;0,D141,"")</f>
        <v> </v>
      </c>
      <c r="E142" s="64" t="n">
        <f aca="false">IF($M142&gt;0,E141,"")</f>
        <v>0</v>
      </c>
      <c r="F142" s="64" t="n">
        <f aca="false">IF($M142&gt;0,F141,"")</f>
        <v>0</v>
      </c>
      <c r="G142" s="79" t="n">
        <f aca="false">IF($M142&gt;0,G141,"")</f>
        <v>0</v>
      </c>
      <c r="H142" s="64" t="n">
        <f aca="false">IF($M142&gt;0,H141,"")</f>
        <v>0</v>
      </c>
      <c r="I142" s="64" t="n">
        <f aca="false">IF($M142&gt;0,I141,"")</f>
        <v>0</v>
      </c>
      <c r="J142" s="64" t="n">
        <f aca="false">IF($M142&gt;0,J141,"")</f>
        <v>0</v>
      </c>
      <c r="K142" s="64" t="n">
        <f aca="false">IF($M142&gt;0,K141,"")</f>
        <v>0</v>
      </c>
      <c r="L142" s="74" t="n">
        <f aca="false">IF($M142&gt;0,L141,"")</f>
        <v>46232.8897602302</v>
      </c>
      <c r="M142" s="62" t="str">
        <f aca="false">'ΠΙΝ.1- Άρθ.14 Ν.2190-1994'!A157</f>
        <v> </v>
      </c>
      <c r="N142" s="62" t="n">
        <f aca="false">'ΠΙΝ.1- Άρθ.14 Ν.2190-1994'!B157</f>
        <v>0</v>
      </c>
      <c r="O142" s="63" t="n">
        <f aca="false">'ΠΙΝ.1- Άρθ.14 Ν.2190-1994'!C157</f>
        <v>0</v>
      </c>
      <c r="P142" s="63" t="n">
        <f aca="false">'ΠΙΝ.1- Άρθ.14 Ν.2190-1994'!D157</f>
        <v>0</v>
      </c>
      <c r="Q142" s="63" t="n">
        <f aca="false">'ΠΙΝ.1- Άρθ.14 Ν.2190-1994'!E157</f>
        <v>0</v>
      </c>
      <c r="R142" s="63" t="n">
        <f aca="false">'ΠΙΝ.1- Άρθ.14 Ν.2190-1994'!F157</f>
        <v>0</v>
      </c>
      <c r="S142" s="63" t="n">
        <f aca="false">'ΠΙΝ.1- Άρθ.14 Ν.2190-1994'!G157</f>
        <v>0</v>
      </c>
      <c r="T142" s="63" t="n">
        <f aca="false">'ΠΙΝ.1- Άρθ.14 Ν.2190-1994'!H157</f>
        <v>0</v>
      </c>
      <c r="U142" s="63" t="n">
        <f aca="false">'ΠΙΝ.1- Άρθ.14 Ν.2190-1994'!I157</f>
        <v>0</v>
      </c>
      <c r="V142" s="75" t="n">
        <f aca="false">'ΠΙΝ.1- Άρθ.14 Ν.2190-1994'!J157</f>
        <v>0</v>
      </c>
      <c r="W142" s="63" t="n">
        <f aca="false">'ΠΙΝ.1- Άρθ.14 Ν.2190-1994'!K157</f>
        <v>0</v>
      </c>
      <c r="X142" s="63" t="n">
        <f aca="false">'ΠΙΝ.1- Άρθ.14 Ν.2190-1994'!L157</f>
        <v>0</v>
      </c>
      <c r="Y142" s="64" t="n">
        <f aca="false">YEAR(V142)</f>
        <v>1899</v>
      </c>
      <c r="Z142" s="63" t="n">
        <f aca="false">MONTH(V142)</f>
        <v>12</v>
      </c>
      <c r="AA142" s="76" t="n">
        <f aca="false">Z142+W142</f>
        <v>12</v>
      </c>
    </row>
    <row r="143" customFormat="false" ht="15" hidden="false" customHeight="false" outlineLevel="0" collapsed="false">
      <c r="A143" s="64" t="str">
        <f aca="false">IF($M143&gt;0,A142,"")</f>
        <v> </v>
      </c>
      <c r="B143" s="64" t="n">
        <f aca="false">IF($M143&gt;0,B142,"")</f>
        <v>0</v>
      </c>
      <c r="C143" s="64" t="str">
        <f aca="false">IF($M143&gt;0,C142,"")</f>
        <v> </v>
      </c>
      <c r="D143" s="64" t="str">
        <f aca="false">IF($M143&gt;0,D142,"")</f>
        <v> </v>
      </c>
      <c r="E143" s="64" t="n">
        <f aca="false">IF($M143&gt;0,E142,"")</f>
        <v>0</v>
      </c>
      <c r="F143" s="64" t="n">
        <f aca="false">IF($M143&gt;0,F142,"")</f>
        <v>0</v>
      </c>
      <c r="G143" s="79" t="n">
        <f aca="false">IF($M143&gt;0,G142,"")</f>
        <v>0</v>
      </c>
      <c r="H143" s="64" t="n">
        <f aca="false">IF($M143&gt;0,H142,"")</f>
        <v>0</v>
      </c>
      <c r="I143" s="64" t="n">
        <f aca="false">IF($M143&gt;0,I142,"")</f>
        <v>0</v>
      </c>
      <c r="J143" s="64" t="n">
        <f aca="false">IF($M143&gt;0,J142,"")</f>
        <v>0</v>
      </c>
      <c r="K143" s="64" t="n">
        <f aca="false">IF($M143&gt;0,K142,"")</f>
        <v>0</v>
      </c>
      <c r="L143" s="74" t="n">
        <f aca="false">IF($M143&gt;0,L142,"")</f>
        <v>46232.8897602302</v>
      </c>
      <c r="M143" s="62" t="str">
        <f aca="false">'ΠΙΝ.1- Άρθ.14 Ν.2190-1994'!A158</f>
        <v> </v>
      </c>
      <c r="N143" s="62" t="n">
        <f aca="false">'ΠΙΝ.1- Άρθ.14 Ν.2190-1994'!B158</f>
        <v>0</v>
      </c>
      <c r="O143" s="63" t="n">
        <f aca="false">'ΠΙΝ.1- Άρθ.14 Ν.2190-1994'!C158</f>
        <v>0</v>
      </c>
      <c r="P143" s="63" t="n">
        <f aca="false">'ΠΙΝ.1- Άρθ.14 Ν.2190-1994'!D158</f>
        <v>0</v>
      </c>
      <c r="Q143" s="63" t="n">
        <f aca="false">'ΠΙΝ.1- Άρθ.14 Ν.2190-1994'!E158</f>
        <v>0</v>
      </c>
      <c r="R143" s="63" t="n">
        <f aca="false">'ΠΙΝ.1- Άρθ.14 Ν.2190-1994'!F158</f>
        <v>0</v>
      </c>
      <c r="S143" s="63" t="n">
        <f aca="false">'ΠΙΝ.1- Άρθ.14 Ν.2190-1994'!G158</f>
        <v>0</v>
      </c>
      <c r="T143" s="63" t="n">
        <f aca="false">'ΠΙΝ.1- Άρθ.14 Ν.2190-1994'!H158</f>
        <v>0</v>
      </c>
      <c r="U143" s="63" t="n">
        <f aca="false">'ΠΙΝ.1- Άρθ.14 Ν.2190-1994'!I158</f>
        <v>0</v>
      </c>
      <c r="V143" s="75" t="n">
        <f aca="false">'ΠΙΝ.1- Άρθ.14 Ν.2190-1994'!J158</f>
        <v>0</v>
      </c>
      <c r="W143" s="63" t="n">
        <f aca="false">'ΠΙΝ.1- Άρθ.14 Ν.2190-1994'!K158</f>
        <v>0</v>
      </c>
      <c r="X143" s="63" t="n">
        <f aca="false">'ΠΙΝ.1- Άρθ.14 Ν.2190-1994'!L158</f>
        <v>0</v>
      </c>
      <c r="Y143" s="64" t="n">
        <f aca="false">YEAR(V143)</f>
        <v>1899</v>
      </c>
      <c r="Z143" s="63" t="n">
        <f aca="false">MONTH(V143)</f>
        <v>12</v>
      </c>
      <c r="AA143" s="76" t="n">
        <f aca="false">Z143+W143</f>
        <v>12</v>
      </c>
    </row>
    <row r="144" customFormat="false" ht="15" hidden="false" customHeight="false" outlineLevel="0" collapsed="false">
      <c r="A144" s="64" t="str">
        <f aca="false">IF($M144&gt;0,A143,"")</f>
        <v> </v>
      </c>
      <c r="B144" s="64" t="n">
        <f aca="false">IF($M144&gt;0,B143,"")</f>
        <v>0</v>
      </c>
      <c r="C144" s="64" t="str">
        <f aca="false">IF($M144&gt;0,C143,"")</f>
        <v> </v>
      </c>
      <c r="D144" s="64" t="str">
        <f aca="false">IF($M144&gt;0,D143,"")</f>
        <v> </v>
      </c>
      <c r="E144" s="64" t="n">
        <f aca="false">IF($M144&gt;0,E143,"")</f>
        <v>0</v>
      </c>
      <c r="F144" s="64" t="n">
        <f aca="false">IF($M144&gt;0,F143,"")</f>
        <v>0</v>
      </c>
      <c r="G144" s="79" t="n">
        <f aca="false">IF($M144&gt;0,G143,"")</f>
        <v>0</v>
      </c>
      <c r="H144" s="64" t="n">
        <f aca="false">IF($M144&gt;0,H143,"")</f>
        <v>0</v>
      </c>
      <c r="I144" s="64" t="n">
        <f aca="false">IF($M144&gt;0,I143,"")</f>
        <v>0</v>
      </c>
      <c r="J144" s="64" t="n">
        <f aca="false">IF($M144&gt;0,J143,"")</f>
        <v>0</v>
      </c>
      <c r="K144" s="64" t="n">
        <f aca="false">IF($M144&gt;0,K143,"")</f>
        <v>0</v>
      </c>
      <c r="L144" s="74" t="n">
        <f aca="false">IF($M144&gt;0,L143,"")</f>
        <v>46232.8897602302</v>
      </c>
      <c r="M144" s="62" t="str">
        <f aca="false">'ΠΙΝ.1- Άρθ.14 Ν.2190-1994'!A159</f>
        <v> </v>
      </c>
      <c r="N144" s="62" t="n">
        <f aca="false">'ΠΙΝ.1- Άρθ.14 Ν.2190-1994'!B159</f>
        <v>0</v>
      </c>
      <c r="O144" s="63" t="n">
        <f aca="false">'ΠΙΝ.1- Άρθ.14 Ν.2190-1994'!C159</f>
        <v>0</v>
      </c>
      <c r="P144" s="63" t="n">
        <f aca="false">'ΠΙΝ.1- Άρθ.14 Ν.2190-1994'!D159</f>
        <v>0</v>
      </c>
      <c r="Q144" s="63" t="n">
        <f aca="false">'ΠΙΝ.1- Άρθ.14 Ν.2190-1994'!E159</f>
        <v>0</v>
      </c>
      <c r="R144" s="63" t="n">
        <f aca="false">'ΠΙΝ.1- Άρθ.14 Ν.2190-1994'!F159</f>
        <v>0</v>
      </c>
      <c r="S144" s="63" t="n">
        <f aca="false">'ΠΙΝ.1- Άρθ.14 Ν.2190-1994'!G159</f>
        <v>0</v>
      </c>
      <c r="T144" s="63" t="n">
        <f aca="false">'ΠΙΝ.1- Άρθ.14 Ν.2190-1994'!H159</f>
        <v>0</v>
      </c>
      <c r="U144" s="63" t="n">
        <f aca="false">'ΠΙΝ.1- Άρθ.14 Ν.2190-1994'!I159</f>
        <v>0</v>
      </c>
      <c r="V144" s="75" t="n">
        <f aca="false">'ΠΙΝ.1- Άρθ.14 Ν.2190-1994'!J159</f>
        <v>0</v>
      </c>
      <c r="W144" s="63" t="n">
        <f aca="false">'ΠΙΝ.1- Άρθ.14 Ν.2190-1994'!K159</f>
        <v>0</v>
      </c>
      <c r="X144" s="63" t="n">
        <f aca="false">'ΠΙΝ.1- Άρθ.14 Ν.2190-1994'!L159</f>
        <v>0</v>
      </c>
      <c r="Y144" s="64" t="n">
        <f aca="false">YEAR(V144)</f>
        <v>1899</v>
      </c>
      <c r="Z144" s="63" t="n">
        <f aca="false">MONTH(V144)</f>
        <v>12</v>
      </c>
      <c r="AA144" s="76" t="n">
        <f aca="false">Z144+W144</f>
        <v>12</v>
      </c>
    </row>
    <row r="145" customFormat="false" ht="15" hidden="false" customHeight="false" outlineLevel="0" collapsed="false">
      <c r="A145" s="64" t="str">
        <f aca="false">IF($M145&gt;0,A144,"")</f>
        <v> </v>
      </c>
      <c r="B145" s="64" t="n">
        <f aca="false">IF($M145&gt;0,B144,"")</f>
        <v>0</v>
      </c>
      <c r="C145" s="64" t="str">
        <f aca="false">IF($M145&gt;0,C144,"")</f>
        <v> </v>
      </c>
      <c r="D145" s="64" t="str">
        <f aca="false">IF($M145&gt;0,D144,"")</f>
        <v> </v>
      </c>
      <c r="E145" s="64" t="n">
        <f aca="false">IF($M145&gt;0,E144,"")</f>
        <v>0</v>
      </c>
      <c r="F145" s="64" t="n">
        <f aca="false">IF($M145&gt;0,F144,"")</f>
        <v>0</v>
      </c>
      <c r="G145" s="79" t="n">
        <f aca="false">IF($M145&gt;0,G144,"")</f>
        <v>0</v>
      </c>
      <c r="H145" s="64" t="n">
        <f aca="false">IF($M145&gt;0,H144,"")</f>
        <v>0</v>
      </c>
      <c r="I145" s="64" t="n">
        <f aca="false">IF($M145&gt;0,I144,"")</f>
        <v>0</v>
      </c>
      <c r="J145" s="64" t="n">
        <f aca="false">IF($M145&gt;0,J144,"")</f>
        <v>0</v>
      </c>
      <c r="K145" s="64" t="n">
        <f aca="false">IF($M145&gt;0,K144,"")</f>
        <v>0</v>
      </c>
      <c r="L145" s="74" t="n">
        <f aca="false">IF($M145&gt;0,L144,"")</f>
        <v>46232.8897602302</v>
      </c>
      <c r="M145" s="62" t="str">
        <f aca="false">'ΠΙΝ.1- Άρθ.14 Ν.2190-1994'!A160</f>
        <v> </v>
      </c>
      <c r="N145" s="62" t="n">
        <f aca="false">'ΠΙΝ.1- Άρθ.14 Ν.2190-1994'!B160</f>
        <v>0</v>
      </c>
      <c r="O145" s="63" t="n">
        <f aca="false">'ΠΙΝ.1- Άρθ.14 Ν.2190-1994'!C160</f>
        <v>0</v>
      </c>
      <c r="P145" s="63" t="n">
        <f aca="false">'ΠΙΝ.1- Άρθ.14 Ν.2190-1994'!D160</f>
        <v>0</v>
      </c>
      <c r="Q145" s="63" t="n">
        <f aca="false">'ΠΙΝ.1- Άρθ.14 Ν.2190-1994'!E160</f>
        <v>0</v>
      </c>
      <c r="R145" s="63" t="n">
        <f aca="false">'ΠΙΝ.1- Άρθ.14 Ν.2190-1994'!F160</f>
        <v>0</v>
      </c>
      <c r="S145" s="63" t="n">
        <f aca="false">'ΠΙΝ.1- Άρθ.14 Ν.2190-1994'!G160</f>
        <v>0</v>
      </c>
      <c r="T145" s="63" t="n">
        <f aca="false">'ΠΙΝ.1- Άρθ.14 Ν.2190-1994'!H160</f>
        <v>0</v>
      </c>
      <c r="U145" s="63" t="n">
        <f aca="false">'ΠΙΝ.1- Άρθ.14 Ν.2190-1994'!I160</f>
        <v>0</v>
      </c>
      <c r="V145" s="75" t="n">
        <f aca="false">'ΠΙΝ.1- Άρθ.14 Ν.2190-1994'!J160</f>
        <v>0</v>
      </c>
      <c r="W145" s="63" t="n">
        <f aca="false">'ΠΙΝ.1- Άρθ.14 Ν.2190-1994'!K160</f>
        <v>0</v>
      </c>
      <c r="X145" s="63" t="n">
        <f aca="false">'ΠΙΝ.1- Άρθ.14 Ν.2190-1994'!L160</f>
        <v>0</v>
      </c>
      <c r="Y145" s="64" t="n">
        <f aca="false">YEAR(V145)</f>
        <v>1899</v>
      </c>
      <c r="Z145" s="63" t="n">
        <f aca="false">MONTH(V145)</f>
        <v>12</v>
      </c>
      <c r="AA145" s="76" t="n">
        <f aca="false">Z145+W145</f>
        <v>12</v>
      </c>
    </row>
    <row r="146" customFormat="false" ht="15" hidden="false" customHeight="false" outlineLevel="0" collapsed="false">
      <c r="A146" s="64" t="str">
        <f aca="false">IF($M146&gt;0,A145,"")</f>
        <v> </v>
      </c>
      <c r="B146" s="64" t="n">
        <f aca="false">IF($M146&gt;0,B145,"")</f>
        <v>0</v>
      </c>
      <c r="C146" s="64" t="str">
        <f aca="false">IF($M146&gt;0,C145,"")</f>
        <v> </v>
      </c>
      <c r="D146" s="64" t="str">
        <f aca="false">IF($M146&gt;0,D145,"")</f>
        <v> </v>
      </c>
      <c r="E146" s="64" t="n">
        <f aca="false">IF($M146&gt;0,E145,"")</f>
        <v>0</v>
      </c>
      <c r="F146" s="64" t="n">
        <f aca="false">IF($M146&gt;0,F145,"")</f>
        <v>0</v>
      </c>
      <c r="G146" s="79" t="n">
        <f aca="false">IF($M146&gt;0,G145,"")</f>
        <v>0</v>
      </c>
      <c r="H146" s="64" t="n">
        <f aca="false">IF($M146&gt;0,H145,"")</f>
        <v>0</v>
      </c>
      <c r="I146" s="64" t="n">
        <f aca="false">IF($M146&gt;0,I145,"")</f>
        <v>0</v>
      </c>
      <c r="J146" s="64" t="n">
        <f aca="false">IF($M146&gt;0,J145,"")</f>
        <v>0</v>
      </c>
      <c r="K146" s="64" t="n">
        <f aca="false">IF($M146&gt;0,K145,"")</f>
        <v>0</v>
      </c>
      <c r="L146" s="74" t="n">
        <f aca="false">IF($M146&gt;0,L145,"")</f>
        <v>46232.8897602302</v>
      </c>
      <c r="M146" s="62" t="str">
        <f aca="false">'ΠΙΝ.1- Άρθ.14 Ν.2190-1994'!A161</f>
        <v> </v>
      </c>
      <c r="N146" s="62" t="n">
        <f aca="false">'ΠΙΝ.1- Άρθ.14 Ν.2190-1994'!B161</f>
        <v>0</v>
      </c>
      <c r="O146" s="63" t="n">
        <f aca="false">'ΠΙΝ.1- Άρθ.14 Ν.2190-1994'!C161</f>
        <v>0</v>
      </c>
      <c r="P146" s="63" t="n">
        <f aca="false">'ΠΙΝ.1- Άρθ.14 Ν.2190-1994'!D161</f>
        <v>0</v>
      </c>
      <c r="Q146" s="63" t="n">
        <f aca="false">'ΠΙΝ.1- Άρθ.14 Ν.2190-1994'!E161</f>
        <v>0</v>
      </c>
      <c r="R146" s="63" t="n">
        <f aca="false">'ΠΙΝ.1- Άρθ.14 Ν.2190-1994'!F161</f>
        <v>0</v>
      </c>
      <c r="S146" s="63" t="n">
        <f aca="false">'ΠΙΝ.1- Άρθ.14 Ν.2190-1994'!G161</f>
        <v>0</v>
      </c>
      <c r="T146" s="63" t="n">
        <f aca="false">'ΠΙΝ.1- Άρθ.14 Ν.2190-1994'!H161</f>
        <v>0</v>
      </c>
      <c r="U146" s="63" t="n">
        <f aca="false">'ΠΙΝ.1- Άρθ.14 Ν.2190-1994'!I161</f>
        <v>0</v>
      </c>
      <c r="V146" s="75" t="n">
        <f aca="false">'ΠΙΝ.1- Άρθ.14 Ν.2190-1994'!J161</f>
        <v>0</v>
      </c>
      <c r="W146" s="63" t="n">
        <f aca="false">'ΠΙΝ.1- Άρθ.14 Ν.2190-1994'!K161</f>
        <v>0</v>
      </c>
      <c r="X146" s="63" t="n">
        <f aca="false">'ΠΙΝ.1- Άρθ.14 Ν.2190-1994'!L161</f>
        <v>0</v>
      </c>
      <c r="Y146" s="64" t="n">
        <f aca="false">YEAR(V146)</f>
        <v>1899</v>
      </c>
      <c r="Z146" s="63" t="n">
        <f aca="false">MONTH(V146)</f>
        <v>12</v>
      </c>
      <c r="AA146" s="76" t="n">
        <f aca="false">Z146+W146</f>
        <v>12</v>
      </c>
    </row>
    <row r="147" customFormat="false" ht="15" hidden="false" customHeight="false" outlineLevel="0" collapsed="false">
      <c r="A147" s="64" t="str">
        <f aca="false">IF($M147&gt;0,A146,"")</f>
        <v> </v>
      </c>
      <c r="B147" s="64" t="n">
        <f aca="false">IF($M147&gt;0,B146,"")</f>
        <v>0</v>
      </c>
      <c r="C147" s="64" t="str">
        <f aca="false">IF($M147&gt;0,C146,"")</f>
        <v> </v>
      </c>
      <c r="D147" s="64" t="str">
        <f aca="false">IF($M147&gt;0,D146,"")</f>
        <v> </v>
      </c>
      <c r="E147" s="64" t="n">
        <f aca="false">IF($M147&gt;0,E146,"")</f>
        <v>0</v>
      </c>
      <c r="F147" s="64" t="n">
        <f aca="false">IF($M147&gt;0,F146,"")</f>
        <v>0</v>
      </c>
      <c r="G147" s="79" t="n">
        <f aca="false">IF($M147&gt;0,G146,"")</f>
        <v>0</v>
      </c>
      <c r="H147" s="64" t="n">
        <f aca="false">IF($M147&gt;0,H146,"")</f>
        <v>0</v>
      </c>
      <c r="I147" s="64" t="n">
        <f aca="false">IF($M147&gt;0,I146,"")</f>
        <v>0</v>
      </c>
      <c r="J147" s="64" t="n">
        <f aca="false">IF($M147&gt;0,J146,"")</f>
        <v>0</v>
      </c>
      <c r="K147" s="64" t="n">
        <f aca="false">IF($M147&gt;0,K146,"")</f>
        <v>0</v>
      </c>
      <c r="L147" s="74" t="n">
        <f aca="false">IF($M147&gt;0,L146,"")</f>
        <v>46232.8897602302</v>
      </c>
      <c r="M147" s="62" t="str">
        <f aca="false">'ΠΙΝ.1- Άρθ.14 Ν.2190-1994'!A162</f>
        <v> </v>
      </c>
      <c r="N147" s="62" t="n">
        <f aca="false">'ΠΙΝ.1- Άρθ.14 Ν.2190-1994'!B162</f>
        <v>0</v>
      </c>
      <c r="O147" s="63" t="n">
        <f aca="false">'ΠΙΝ.1- Άρθ.14 Ν.2190-1994'!C162</f>
        <v>0</v>
      </c>
      <c r="P147" s="63" t="n">
        <f aca="false">'ΠΙΝ.1- Άρθ.14 Ν.2190-1994'!D162</f>
        <v>0</v>
      </c>
      <c r="Q147" s="63" t="n">
        <f aca="false">'ΠΙΝ.1- Άρθ.14 Ν.2190-1994'!E162</f>
        <v>0</v>
      </c>
      <c r="R147" s="63" t="n">
        <f aca="false">'ΠΙΝ.1- Άρθ.14 Ν.2190-1994'!F162</f>
        <v>0</v>
      </c>
      <c r="S147" s="63" t="n">
        <f aca="false">'ΠΙΝ.1- Άρθ.14 Ν.2190-1994'!G162</f>
        <v>0</v>
      </c>
      <c r="T147" s="63" t="n">
        <f aca="false">'ΠΙΝ.1- Άρθ.14 Ν.2190-1994'!H162</f>
        <v>0</v>
      </c>
      <c r="U147" s="63" t="n">
        <f aca="false">'ΠΙΝ.1- Άρθ.14 Ν.2190-1994'!I162</f>
        <v>0</v>
      </c>
      <c r="V147" s="75" t="n">
        <f aca="false">'ΠΙΝ.1- Άρθ.14 Ν.2190-1994'!J162</f>
        <v>0</v>
      </c>
      <c r="W147" s="63" t="n">
        <f aca="false">'ΠΙΝ.1- Άρθ.14 Ν.2190-1994'!K162</f>
        <v>0</v>
      </c>
      <c r="X147" s="63" t="n">
        <f aca="false">'ΠΙΝ.1- Άρθ.14 Ν.2190-1994'!L162</f>
        <v>0</v>
      </c>
      <c r="Y147" s="64" t="n">
        <f aca="false">YEAR(V147)</f>
        <v>1899</v>
      </c>
      <c r="Z147" s="63" t="n">
        <f aca="false">MONTH(V147)</f>
        <v>12</v>
      </c>
      <c r="AA147" s="76" t="n">
        <f aca="false">Z147+W147</f>
        <v>12</v>
      </c>
    </row>
    <row r="148" customFormat="false" ht="15" hidden="false" customHeight="false" outlineLevel="0" collapsed="false">
      <c r="A148" s="64" t="str">
        <f aca="false">IF($M148&gt;0,A147,"")</f>
        <v> </v>
      </c>
      <c r="B148" s="64" t="n">
        <f aca="false">IF($M148&gt;0,B147,"")</f>
        <v>0</v>
      </c>
      <c r="C148" s="64" t="str">
        <f aca="false">IF($M148&gt;0,C147,"")</f>
        <v> </v>
      </c>
      <c r="D148" s="64" t="str">
        <f aca="false">IF($M148&gt;0,D147,"")</f>
        <v> </v>
      </c>
      <c r="E148" s="64" t="n">
        <f aca="false">IF($M148&gt;0,E147,"")</f>
        <v>0</v>
      </c>
      <c r="F148" s="64" t="n">
        <f aca="false">IF($M148&gt;0,F147,"")</f>
        <v>0</v>
      </c>
      <c r="G148" s="79" t="n">
        <f aca="false">IF($M148&gt;0,G147,"")</f>
        <v>0</v>
      </c>
      <c r="H148" s="64" t="n">
        <f aca="false">IF($M148&gt;0,H147,"")</f>
        <v>0</v>
      </c>
      <c r="I148" s="64" t="n">
        <f aca="false">IF($M148&gt;0,I147,"")</f>
        <v>0</v>
      </c>
      <c r="J148" s="64" t="n">
        <f aca="false">IF($M148&gt;0,J147,"")</f>
        <v>0</v>
      </c>
      <c r="K148" s="64" t="n">
        <f aca="false">IF($M148&gt;0,K147,"")</f>
        <v>0</v>
      </c>
      <c r="L148" s="74" t="n">
        <f aca="false">IF($M148&gt;0,L147,"")</f>
        <v>46232.8897602302</v>
      </c>
      <c r="M148" s="62" t="str">
        <f aca="false">'ΠΙΝ.1- Άρθ.14 Ν.2190-1994'!A163</f>
        <v> </v>
      </c>
      <c r="N148" s="62" t="n">
        <f aca="false">'ΠΙΝ.1- Άρθ.14 Ν.2190-1994'!B163</f>
        <v>0</v>
      </c>
      <c r="O148" s="63" t="n">
        <f aca="false">'ΠΙΝ.1- Άρθ.14 Ν.2190-1994'!C163</f>
        <v>0</v>
      </c>
      <c r="P148" s="63" t="n">
        <f aca="false">'ΠΙΝ.1- Άρθ.14 Ν.2190-1994'!D163</f>
        <v>0</v>
      </c>
      <c r="Q148" s="63" t="n">
        <f aca="false">'ΠΙΝ.1- Άρθ.14 Ν.2190-1994'!E163</f>
        <v>0</v>
      </c>
      <c r="R148" s="63" t="n">
        <f aca="false">'ΠΙΝ.1- Άρθ.14 Ν.2190-1994'!F163</f>
        <v>0</v>
      </c>
      <c r="S148" s="63" t="n">
        <f aca="false">'ΠΙΝ.1- Άρθ.14 Ν.2190-1994'!G163</f>
        <v>0</v>
      </c>
      <c r="T148" s="63" t="n">
        <f aca="false">'ΠΙΝ.1- Άρθ.14 Ν.2190-1994'!H163</f>
        <v>0</v>
      </c>
      <c r="U148" s="63" t="n">
        <f aca="false">'ΠΙΝ.1- Άρθ.14 Ν.2190-1994'!I163</f>
        <v>0</v>
      </c>
      <c r="V148" s="75" t="n">
        <f aca="false">'ΠΙΝ.1- Άρθ.14 Ν.2190-1994'!J163</f>
        <v>0</v>
      </c>
      <c r="W148" s="63" t="n">
        <f aca="false">'ΠΙΝ.1- Άρθ.14 Ν.2190-1994'!K163</f>
        <v>0</v>
      </c>
      <c r="X148" s="63" t="n">
        <f aca="false">'ΠΙΝ.1- Άρθ.14 Ν.2190-1994'!L163</f>
        <v>0</v>
      </c>
      <c r="Y148" s="64" t="n">
        <f aca="false">YEAR(V148)</f>
        <v>1899</v>
      </c>
      <c r="Z148" s="63" t="n">
        <f aca="false">MONTH(V148)</f>
        <v>12</v>
      </c>
      <c r="AA148" s="76" t="n">
        <f aca="false">Z148+W148</f>
        <v>12</v>
      </c>
    </row>
    <row r="149" customFormat="false" ht="15" hidden="false" customHeight="false" outlineLevel="0" collapsed="false">
      <c r="A149" s="64" t="str">
        <f aca="false">IF($M149&gt;0,A148,"")</f>
        <v> </v>
      </c>
      <c r="B149" s="64" t="n">
        <f aca="false">IF($M149&gt;0,B148,"")</f>
        <v>0</v>
      </c>
      <c r="C149" s="64" t="str">
        <f aca="false">IF($M149&gt;0,C148,"")</f>
        <v> </v>
      </c>
      <c r="D149" s="64" t="str">
        <f aca="false">IF($M149&gt;0,D148,"")</f>
        <v> </v>
      </c>
      <c r="E149" s="64" t="n">
        <f aca="false">IF($M149&gt;0,E148,"")</f>
        <v>0</v>
      </c>
      <c r="F149" s="64" t="n">
        <f aca="false">IF($M149&gt;0,F148,"")</f>
        <v>0</v>
      </c>
      <c r="G149" s="79" t="n">
        <f aca="false">IF($M149&gt;0,G148,"")</f>
        <v>0</v>
      </c>
      <c r="H149" s="64" t="n">
        <f aca="false">IF($M149&gt;0,H148,"")</f>
        <v>0</v>
      </c>
      <c r="I149" s="64" t="n">
        <f aca="false">IF($M149&gt;0,I148,"")</f>
        <v>0</v>
      </c>
      <c r="J149" s="64" t="n">
        <f aca="false">IF($M149&gt;0,J148,"")</f>
        <v>0</v>
      </c>
      <c r="K149" s="64" t="n">
        <f aca="false">IF($M149&gt;0,K148,"")</f>
        <v>0</v>
      </c>
      <c r="L149" s="74" t="n">
        <f aca="false">IF($M149&gt;0,L148,"")</f>
        <v>46232.8897602302</v>
      </c>
      <c r="M149" s="62" t="str">
        <f aca="false">'ΠΙΝ.1- Άρθ.14 Ν.2190-1994'!A164</f>
        <v> </v>
      </c>
      <c r="N149" s="62" t="n">
        <f aca="false">'ΠΙΝ.1- Άρθ.14 Ν.2190-1994'!B164</f>
        <v>0</v>
      </c>
      <c r="O149" s="63" t="n">
        <f aca="false">'ΠΙΝ.1- Άρθ.14 Ν.2190-1994'!C164</f>
        <v>0</v>
      </c>
      <c r="P149" s="63" t="n">
        <f aca="false">'ΠΙΝ.1- Άρθ.14 Ν.2190-1994'!D164</f>
        <v>0</v>
      </c>
      <c r="Q149" s="63" t="n">
        <f aca="false">'ΠΙΝ.1- Άρθ.14 Ν.2190-1994'!E164</f>
        <v>0</v>
      </c>
      <c r="R149" s="63" t="n">
        <f aca="false">'ΠΙΝ.1- Άρθ.14 Ν.2190-1994'!F164</f>
        <v>0</v>
      </c>
      <c r="S149" s="63" t="n">
        <f aca="false">'ΠΙΝ.1- Άρθ.14 Ν.2190-1994'!G164</f>
        <v>0</v>
      </c>
      <c r="T149" s="63" t="n">
        <f aca="false">'ΠΙΝ.1- Άρθ.14 Ν.2190-1994'!H164</f>
        <v>0</v>
      </c>
      <c r="U149" s="63" t="n">
        <f aca="false">'ΠΙΝ.1- Άρθ.14 Ν.2190-1994'!I164</f>
        <v>0</v>
      </c>
      <c r="V149" s="75" t="n">
        <f aca="false">'ΠΙΝ.1- Άρθ.14 Ν.2190-1994'!J164</f>
        <v>0</v>
      </c>
      <c r="W149" s="63" t="n">
        <f aca="false">'ΠΙΝ.1- Άρθ.14 Ν.2190-1994'!K164</f>
        <v>0</v>
      </c>
      <c r="X149" s="63" t="n">
        <f aca="false">'ΠΙΝ.1- Άρθ.14 Ν.2190-1994'!L164</f>
        <v>0</v>
      </c>
      <c r="Y149" s="64" t="n">
        <f aca="false">YEAR(V149)</f>
        <v>1899</v>
      </c>
      <c r="Z149" s="63" t="n">
        <f aca="false">MONTH(V149)</f>
        <v>12</v>
      </c>
      <c r="AA149" s="76" t="n">
        <f aca="false">Z149+W149</f>
        <v>12</v>
      </c>
    </row>
    <row r="150" customFormat="false" ht="15" hidden="false" customHeight="false" outlineLevel="0" collapsed="false">
      <c r="A150" s="64" t="str">
        <f aca="false">IF($M150&gt;0,A149,"")</f>
        <v> </v>
      </c>
      <c r="B150" s="64" t="n">
        <f aca="false">IF($M150&gt;0,B149,"")</f>
        <v>0</v>
      </c>
      <c r="C150" s="64" t="str">
        <f aca="false">IF($M150&gt;0,C149,"")</f>
        <v> </v>
      </c>
      <c r="D150" s="64" t="str">
        <f aca="false">IF($M150&gt;0,D149,"")</f>
        <v> </v>
      </c>
      <c r="E150" s="64" t="n">
        <f aca="false">IF($M150&gt;0,E149,"")</f>
        <v>0</v>
      </c>
      <c r="F150" s="64" t="n">
        <f aca="false">IF($M150&gt;0,F149,"")</f>
        <v>0</v>
      </c>
      <c r="G150" s="79" t="n">
        <f aca="false">IF($M150&gt;0,G149,"")</f>
        <v>0</v>
      </c>
      <c r="H150" s="64" t="n">
        <f aca="false">IF($M150&gt;0,H149,"")</f>
        <v>0</v>
      </c>
      <c r="I150" s="64" t="n">
        <f aca="false">IF($M150&gt;0,I149,"")</f>
        <v>0</v>
      </c>
      <c r="J150" s="64" t="n">
        <f aca="false">IF($M150&gt;0,J149,"")</f>
        <v>0</v>
      </c>
      <c r="K150" s="64" t="n">
        <f aca="false">IF($M150&gt;0,K149,"")</f>
        <v>0</v>
      </c>
      <c r="L150" s="74" t="n">
        <f aca="false">IF($M150&gt;0,L149,"")</f>
        <v>46232.8897602302</v>
      </c>
      <c r="M150" s="62" t="str">
        <f aca="false">'ΠΙΝ.1- Άρθ.14 Ν.2190-1994'!A165</f>
        <v> </v>
      </c>
      <c r="N150" s="62" t="n">
        <f aca="false">'ΠΙΝ.1- Άρθ.14 Ν.2190-1994'!B165</f>
        <v>0</v>
      </c>
      <c r="O150" s="63" t="n">
        <f aca="false">'ΠΙΝ.1- Άρθ.14 Ν.2190-1994'!C165</f>
        <v>0</v>
      </c>
      <c r="P150" s="63" t="n">
        <f aca="false">'ΠΙΝ.1- Άρθ.14 Ν.2190-1994'!D165</f>
        <v>0</v>
      </c>
      <c r="Q150" s="63" t="n">
        <f aca="false">'ΠΙΝ.1- Άρθ.14 Ν.2190-1994'!E165</f>
        <v>0</v>
      </c>
      <c r="R150" s="63" t="n">
        <f aca="false">'ΠΙΝ.1- Άρθ.14 Ν.2190-1994'!F165</f>
        <v>0</v>
      </c>
      <c r="S150" s="63" t="n">
        <f aca="false">'ΠΙΝ.1- Άρθ.14 Ν.2190-1994'!G165</f>
        <v>0</v>
      </c>
      <c r="T150" s="63" t="n">
        <f aca="false">'ΠΙΝ.1- Άρθ.14 Ν.2190-1994'!H165</f>
        <v>0</v>
      </c>
      <c r="U150" s="63" t="n">
        <f aca="false">'ΠΙΝ.1- Άρθ.14 Ν.2190-1994'!I165</f>
        <v>0</v>
      </c>
      <c r="V150" s="75" t="n">
        <f aca="false">'ΠΙΝ.1- Άρθ.14 Ν.2190-1994'!J165</f>
        <v>0</v>
      </c>
      <c r="W150" s="63" t="n">
        <f aca="false">'ΠΙΝ.1- Άρθ.14 Ν.2190-1994'!K165</f>
        <v>0</v>
      </c>
      <c r="X150" s="63" t="n">
        <f aca="false">'ΠΙΝ.1- Άρθ.14 Ν.2190-1994'!L165</f>
        <v>0</v>
      </c>
      <c r="Y150" s="64" t="n">
        <f aca="false">YEAR(V150)</f>
        <v>1899</v>
      </c>
      <c r="Z150" s="63" t="n">
        <f aca="false">MONTH(V150)</f>
        <v>12</v>
      </c>
      <c r="AA150" s="76" t="n">
        <f aca="false">Z150+W150</f>
        <v>12</v>
      </c>
    </row>
    <row r="151" customFormat="false" ht="15" hidden="false" customHeight="false" outlineLevel="0" collapsed="false">
      <c r="A151" s="64" t="str">
        <f aca="false">IF($M151&gt;0,A150,"")</f>
        <v> </v>
      </c>
      <c r="B151" s="64" t="n">
        <f aca="false">IF($M151&gt;0,B150,"")</f>
        <v>0</v>
      </c>
      <c r="C151" s="64" t="str">
        <f aca="false">IF($M151&gt;0,C150,"")</f>
        <v> </v>
      </c>
      <c r="D151" s="64" t="str">
        <f aca="false">IF($M151&gt;0,D150,"")</f>
        <v> </v>
      </c>
      <c r="E151" s="64" t="n">
        <f aca="false">IF($M151&gt;0,E150,"")</f>
        <v>0</v>
      </c>
      <c r="F151" s="64" t="n">
        <f aca="false">IF($M151&gt;0,F150,"")</f>
        <v>0</v>
      </c>
      <c r="G151" s="79" t="n">
        <f aca="false">IF($M151&gt;0,G150,"")</f>
        <v>0</v>
      </c>
      <c r="H151" s="64" t="n">
        <f aca="false">IF($M151&gt;0,H150,"")</f>
        <v>0</v>
      </c>
      <c r="I151" s="64" t="n">
        <f aca="false">IF($M151&gt;0,I150,"")</f>
        <v>0</v>
      </c>
      <c r="J151" s="64" t="n">
        <f aca="false">IF($M151&gt;0,J150,"")</f>
        <v>0</v>
      </c>
      <c r="K151" s="64" t="n">
        <f aca="false">IF($M151&gt;0,K150,"")</f>
        <v>0</v>
      </c>
      <c r="L151" s="74" t="n">
        <f aca="false">IF($M151&gt;0,L150,"")</f>
        <v>46232.8897602302</v>
      </c>
      <c r="M151" s="62" t="str">
        <f aca="false">'ΠΙΝ.1- Άρθ.14 Ν.2190-1994'!A166</f>
        <v> </v>
      </c>
      <c r="N151" s="62" t="n">
        <f aca="false">'ΠΙΝ.1- Άρθ.14 Ν.2190-1994'!B166</f>
        <v>0</v>
      </c>
      <c r="O151" s="63" t="n">
        <f aca="false">'ΠΙΝ.1- Άρθ.14 Ν.2190-1994'!C166</f>
        <v>0</v>
      </c>
      <c r="P151" s="63" t="n">
        <f aca="false">'ΠΙΝ.1- Άρθ.14 Ν.2190-1994'!D166</f>
        <v>0</v>
      </c>
      <c r="Q151" s="63" t="n">
        <f aca="false">'ΠΙΝ.1- Άρθ.14 Ν.2190-1994'!E166</f>
        <v>0</v>
      </c>
      <c r="R151" s="63" t="n">
        <f aca="false">'ΠΙΝ.1- Άρθ.14 Ν.2190-1994'!F166</f>
        <v>0</v>
      </c>
      <c r="S151" s="63" t="n">
        <f aca="false">'ΠΙΝ.1- Άρθ.14 Ν.2190-1994'!G166</f>
        <v>0</v>
      </c>
      <c r="T151" s="63" t="n">
        <f aca="false">'ΠΙΝ.1- Άρθ.14 Ν.2190-1994'!H166</f>
        <v>0</v>
      </c>
      <c r="U151" s="63" t="n">
        <f aca="false">'ΠΙΝ.1- Άρθ.14 Ν.2190-1994'!I166</f>
        <v>0</v>
      </c>
      <c r="V151" s="75" t="n">
        <f aca="false">'ΠΙΝ.1- Άρθ.14 Ν.2190-1994'!J166</f>
        <v>0</v>
      </c>
      <c r="W151" s="63" t="n">
        <f aca="false">'ΠΙΝ.1- Άρθ.14 Ν.2190-1994'!K166</f>
        <v>0</v>
      </c>
      <c r="X151" s="63" t="n">
        <f aca="false">'ΠΙΝ.1- Άρθ.14 Ν.2190-1994'!L166</f>
        <v>0</v>
      </c>
      <c r="Y151" s="64" t="n">
        <f aca="false">YEAR(V151)</f>
        <v>1899</v>
      </c>
      <c r="Z151" s="63" t="n">
        <f aca="false">MONTH(V151)</f>
        <v>12</v>
      </c>
      <c r="AA151" s="76" t="n">
        <f aca="false">Z151+W151</f>
        <v>12</v>
      </c>
    </row>
    <row r="152" customFormat="false" ht="15" hidden="false" customHeight="false" outlineLevel="0" collapsed="false">
      <c r="A152" s="64" t="str">
        <f aca="false">IF($M152&gt;0,A151,"")</f>
        <v> </v>
      </c>
      <c r="B152" s="64" t="n">
        <f aca="false">IF($M152&gt;0,B151,"")</f>
        <v>0</v>
      </c>
      <c r="C152" s="64" t="str">
        <f aca="false">IF($M152&gt;0,C151,"")</f>
        <v> </v>
      </c>
      <c r="D152" s="64" t="str">
        <f aca="false">IF($M152&gt;0,D151,"")</f>
        <v> </v>
      </c>
      <c r="E152" s="64" t="n">
        <f aca="false">IF($M152&gt;0,E151,"")</f>
        <v>0</v>
      </c>
      <c r="F152" s="64" t="n">
        <f aca="false">IF($M152&gt;0,F151,"")</f>
        <v>0</v>
      </c>
      <c r="G152" s="79" t="n">
        <f aca="false">IF($M152&gt;0,G151,"")</f>
        <v>0</v>
      </c>
      <c r="H152" s="64" t="n">
        <f aca="false">IF($M152&gt;0,H151,"")</f>
        <v>0</v>
      </c>
      <c r="I152" s="64" t="n">
        <f aca="false">IF($M152&gt;0,I151,"")</f>
        <v>0</v>
      </c>
      <c r="J152" s="64" t="n">
        <f aca="false">IF($M152&gt;0,J151,"")</f>
        <v>0</v>
      </c>
      <c r="K152" s="64" t="n">
        <f aca="false">IF($M152&gt;0,K151,"")</f>
        <v>0</v>
      </c>
      <c r="L152" s="74" t="n">
        <f aca="false">IF($M152&gt;0,L151,"")</f>
        <v>46232.8897602302</v>
      </c>
      <c r="M152" s="62" t="str">
        <f aca="false">'ΠΙΝ.1- Άρθ.14 Ν.2190-1994'!A167</f>
        <v> </v>
      </c>
      <c r="N152" s="62" t="n">
        <f aca="false">'ΠΙΝ.1- Άρθ.14 Ν.2190-1994'!B167</f>
        <v>0</v>
      </c>
      <c r="O152" s="63" t="n">
        <f aca="false">'ΠΙΝ.1- Άρθ.14 Ν.2190-1994'!C167</f>
        <v>0</v>
      </c>
      <c r="P152" s="63" t="n">
        <f aca="false">'ΠΙΝ.1- Άρθ.14 Ν.2190-1994'!D167</f>
        <v>0</v>
      </c>
      <c r="Q152" s="63" t="n">
        <f aca="false">'ΠΙΝ.1- Άρθ.14 Ν.2190-1994'!E167</f>
        <v>0</v>
      </c>
      <c r="R152" s="63" t="n">
        <f aca="false">'ΠΙΝ.1- Άρθ.14 Ν.2190-1994'!F167</f>
        <v>0</v>
      </c>
      <c r="S152" s="63" t="n">
        <f aca="false">'ΠΙΝ.1- Άρθ.14 Ν.2190-1994'!G167</f>
        <v>0</v>
      </c>
      <c r="T152" s="63" t="n">
        <f aca="false">'ΠΙΝ.1- Άρθ.14 Ν.2190-1994'!H167</f>
        <v>0</v>
      </c>
      <c r="U152" s="63" t="n">
        <f aca="false">'ΠΙΝ.1- Άρθ.14 Ν.2190-1994'!I167</f>
        <v>0</v>
      </c>
      <c r="V152" s="75" t="n">
        <f aca="false">'ΠΙΝ.1- Άρθ.14 Ν.2190-1994'!J167</f>
        <v>0</v>
      </c>
      <c r="W152" s="63" t="n">
        <f aca="false">'ΠΙΝ.1- Άρθ.14 Ν.2190-1994'!K167</f>
        <v>0</v>
      </c>
      <c r="X152" s="63" t="n">
        <f aca="false">'ΠΙΝ.1- Άρθ.14 Ν.2190-1994'!L167</f>
        <v>0</v>
      </c>
      <c r="Y152" s="64" t="n">
        <f aca="false">YEAR(V152)</f>
        <v>1899</v>
      </c>
      <c r="Z152" s="63" t="n">
        <f aca="false">MONTH(V152)</f>
        <v>12</v>
      </c>
      <c r="AA152" s="76" t="n">
        <f aca="false">Z152+W152</f>
        <v>12</v>
      </c>
    </row>
    <row r="153" customFormat="false" ht="15" hidden="false" customHeight="false" outlineLevel="0" collapsed="false">
      <c r="A153" s="64" t="str">
        <f aca="false">IF($M153&gt;0,A152,"")</f>
        <v> </v>
      </c>
      <c r="B153" s="64" t="n">
        <f aca="false">IF($M153&gt;0,B152,"")</f>
        <v>0</v>
      </c>
      <c r="C153" s="64" t="str">
        <f aca="false">IF($M153&gt;0,C152,"")</f>
        <v> </v>
      </c>
      <c r="D153" s="64" t="str">
        <f aca="false">IF($M153&gt;0,D152,"")</f>
        <v> </v>
      </c>
      <c r="E153" s="64" t="n">
        <f aca="false">IF($M153&gt;0,E152,"")</f>
        <v>0</v>
      </c>
      <c r="F153" s="64" t="n">
        <f aca="false">IF($M153&gt;0,F152,"")</f>
        <v>0</v>
      </c>
      <c r="G153" s="79" t="n">
        <f aca="false">IF($M153&gt;0,G152,"")</f>
        <v>0</v>
      </c>
      <c r="H153" s="64" t="n">
        <f aca="false">IF($M153&gt;0,H152,"")</f>
        <v>0</v>
      </c>
      <c r="I153" s="64" t="n">
        <f aca="false">IF($M153&gt;0,I152,"")</f>
        <v>0</v>
      </c>
      <c r="J153" s="64" t="n">
        <f aca="false">IF($M153&gt;0,J152,"")</f>
        <v>0</v>
      </c>
      <c r="K153" s="64" t="n">
        <f aca="false">IF($M153&gt;0,K152,"")</f>
        <v>0</v>
      </c>
      <c r="L153" s="74" t="n">
        <f aca="false">IF($M153&gt;0,L152,"")</f>
        <v>46232.8897602302</v>
      </c>
      <c r="M153" s="62" t="str">
        <f aca="false">'ΠΙΝ.1- Άρθ.14 Ν.2190-1994'!A168</f>
        <v> </v>
      </c>
      <c r="N153" s="62" t="n">
        <f aca="false">'ΠΙΝ.1- Άρθ.14 Ν.2190-1994'!B168</f>
        <v>0</v>
      </c>
      <c r="O153" s="63" t="n">
        <f aca="false">'ΠΙΝ.1- Άρθ.14 Ν.2190-1994'!C168</f>
        <v>0</v>
      </c>
      <c r="P153" s="63" t="n">
        <f aca="false">'ΠΙΝ.1- Άρθ.14 Ν.2190-1994'!D168</f>
        <v>0</v>
      </c>
      <c r="Q153" s="63" t="n">
        <f aca="false">'ΠΙΝ.1- Άρθ.14 Ν.2190-1994'!E168</f>
        <v>0</v>
      </c>
      <c r="R153" s="63" t="n">
        <f aca="false">'ΠΙΝ.1- Άρθ.14 Ν.2190-1994'!F168</f>
        <v>0</v>
      </c>
      <c r="S153" s="63" t="n">
        <f aca="false">'ΠΙΝ.1- Άρθ.14 Ν.2190-1994'!G168</f>
        <v>0</v>
      </c>
      <c r="T153" s="63" t="n">
        <f aca="false">'ΠΙΝ.1- Άρθ.14 Ν.2190-1994'!H168</f>
        <v>0</v>
      </c>
      <c r="U153" s="63" t="n">
        <f aca="false">'ΠΙΝ.1- Άρθ.14 Ν.2190-1994'!I168</f>
        <v>0</v>
      </c>
      <c r="V153" s="75" t="n">
        <f aca="false">'ΠΙΝ.1- Άρθ.14 Ν.2190-1994'!J168</f>
        <v>0</v>
      </c>
      <c r="W153" s="63" t="n">
        <f aca="false">'ΠΙΝ.1- Άρθ.14 Ν.2190-1994'!K168</f>
        <v>0</v>
      </c>
      <c r="X153" s="63" t="n">
        <f aca="false">'ΠΙΝ.1- Άρθ.14 Ν.2190-1994'!L168</f>
        <v>0</v>
      </c>
      <c r="Y153" s="64" t="n">
        <f aca="false">YEAR(V153)</f>
        <v>1899</v>
      </c>
      <c r="Z153" s="63" t="n">
        <f aca="false">MONTH(V153)</f>
        <v>12</v>
      </c>
      <c r="AA153" s="76" t="n">
        <f aca="false">Z153+W153</f>
        <v>12</v>
      </c>
    </row>
    <row r="154" customFormat="false" ht="15" hidden="false" customHeight="false" outlineLevel="0" collapsed="false">
      <c r="A154" s="64" t="str">
        <f aca="false">IF($M154&gt;0,A153,"")</f>
        <v> </v>
      </c>
      <c r="B154" s="64" t="n">
        <f aca="false">IF($M154&gt;0,B153,"")</f>
        <v>0</v>
      </c>
      <c r="C154" s="64" t="str">
        <f aca="false">IF($M154&gt;0,C153,"")</f>
        <v> </v>
      </c>
      <c r="D154" s="64" t="str">
        <f aca="false">IF($M154&gt;0,D153,"")</f>
        <v> </v>
      </c>
      <c r="E154" s="64" t="n">
        <f aca="false">IF($M154&gt;0,E153,"")</f>
        <v>0</v>
      </c>
      <c r="F154" s="64" t="n">
        <f aca="false">IF($M154&gt;0,F153,"")</f>
        <v>0</v>
      </c>
      <c r="G154" s="79" t="n">
        <f aca="false">IF($M154&gt;0,G153,"")</f>
        <v>0</v>
      </c>
      <c r="H154" s="64" t="n">
        <f aca="false">IF($M154&gt;0,H153,"")</f>
        <v>0</v>
      </c>
      <c r="I154" s="64" t="n">
        <f aca="false">IF($M154&gt;0,I153,"")</f>
        <v>0</v>
      </c>
      <c r="J154" s="64" t="n">
        <f aca="false">IF($M154&gt;0,J153,"")</f>
        <v>0</v>
      </c>
      <c r="K154" s="64" t="n">
        <f aca="false">IF($M154&gt;0,K153,"")</f>
        <v>0</v>
      </c>
      <c r="L154" s="74" t="n">
        <f aca="false">IF($M154&gt;0,L153,"")</f>
        <v>46232.8897602302</v>
      </c>
      <c r="M154" s="62" t="str">
        <f aca="false">'ΠΙΝ.1- Άρθ.14 Ν.2190-1994'!A169</f>
        <v> </v>
      </c>
      <c r="N154" s="62" t="n">
        <f aca="false">'ΠΙΝ.1- Άρθ.14 Ν.2190-1994'!B169</f>
        <v>0</v>
      </c>
      <c r="O154" s="63" t="n">
        <f aca="false">'ΠΙΝ.1- Άρθ.14 Ν.2190-1994'!C169</f>
        <v>0</v>
      </c>
      <c r="P154" s="63" t="n">
        <f aca="false">'ΠΙΝ.1- Άρθ.14 Ν.2190-1994'!D169</f>
        <v>0</v>
      </c>
      <c r="Q154" s="63" t="n">
        <f aca="false">'ΠΙΝ.1- Άρθ.14 Ν.2190-1994'!E169</f>
        <v>0</v>
      </c>
      <c r="R154" s="63" t="n">
        <f aca="false">'ΠΙΝ.1- Άρθ.14 Ν.2190-1994'!F169</f>
        <v>0</v>
      </c>
      <c r="S154" s="63" t="n">
        <f aca="false">'ΠΙΝ.1- Άρθ.14 Ν.2190-1994'!G169</f>
        <v>0</v>
      </c>
      <c r="T154" s="63" t="n">
        <f aca="false">'ΠΙΝ.1- Άρθ.14 Ν.2190-1994'!H169</f>
        <v>0</v>
      </c>
      <c r="U154" s="63" t="n">
        <f aca="false">'ΠΙΝ.1- Άρθ.14 Ν.2190-1994'!I169</f>
        <v>0</v>
      </c>
      <c r="V154" s="75" t="n">
        <f aca="false">'ΠΙΝ.1- Άρθ.14 Ν.2190-1994'!J169</f>
        <v>0</v>
      </c>
      <c r="W154" s="63" t="n">
        <f aca="false">'ΠΙΝ.1- Άρθ.14 Ν.2190-1994'!K169</f>
        <v>0</v>
      </c>
      <c r="X154" s="63" t="n">
        <f aca="false">'ΠΙΝ.1- Άρθ.14 Ν.2190-1994'!L169</f>
        <v>0</v>
      </c>
      <c r="Y154" s="64" t="n">
        <f aca="false">YEAR(V154)</f>
        <v>1899</v>
      </c>
      <c r="Z154" s="63" t="n">
        <f aca="false">MONTH(V154)</f>
        <v>12</v>
      </c>
      <c r="AA154" s="76" t="n">
        <f aca="false">Z154+W154</f>
        <v>12</v>
      </c>
    </row>
    <row r="155" customFormat="false" ht="15" hidden="false" customHeight="false" outlineLevel="0" collapsed="false">
      <c r="A155" s="64" t="str">
        <f aca="false">IF($M155&gt;0,A154,"")</f>
        <v> </v>
      </c>
      <c r="B155" s="64" t="n">
        <f aca="false">IF($M155&gt;0,B154,"")</f>
        <v>0</v>
      </c>
      <c r="C155" s="64" t="str">
        <f aca="false">IF($M155&gt;0,C154,"")</f>
        <v> </v>
      </c>
      <c r="D155" s="64" t="str">
        <f aca="false">IF($M155&gt;0,D154,"")</f>
        <v> </v>
      </c>
      <c r="E155" s="64" t="n">
        <f aca="false">IF($M155&gt;0,E154,"")</f>
        <v>0</v>
      </c>
      <c r="F155" s="64" t="n">
        <f aca="false">IF($M155&gt;0,F154,"")</f>
        <v>0</v>
      </c>
      <c r="G155" s="79" t="n">
        <f aca="false">IF($M155&gt;0,G154,"")</f>
        <v>0</v>
      </c>
      <c r="H155" s="64" t="n">
        <f aca="false">IF($M155&gt;0,H154,"")</f>
        <v>0</v>
      </c>
      <c r="I155" s="64" t="n">
        <f aca="false">IF($M155&gt;0,I154,"")</f>
        <v>0</v>
      </c>
      <c r="J155" s="64" t="n">
        <f aca="false">IF($M155&gt;0,J154,"")</f>
        <v>0</v>
      </c>
      <c r="K155" s="64" t="n">
        <f aca="false">IF($M155&gt;0,K154,"")</f>
        <v>0</v>
      </c>
      <c r="L155" s="74" t="n">
        <f aca="false">IF($M155&gt;0,L154,"")</f>
        <v>46232.8897602302</v>
      </c>
      <c r="M155" s="62" t="str">
        <f aca="false">'ΠΙΝ.1- Άρθ.14 Ν.2190-1994'!A170</f>
        <v> </v>
      </c>
      <c r="N155" s="62" t="n">
        <f aca="false">'ΠΙΝ.1- Άρθ.14 Ν.2190-1994'!B170</f>
        <v>0</v>
      </c>
      <c r="O155" s="63" t="n">
        <f aca="false">'ΠΙΝ.1- Άρθ.14 Ν.2190-1994'!C170</f>
        <v>0</v>
      </c>
      <c r="P155" s="63" t="n">
        <f aca="false">'ΠΙΝ.1- Άρθ.14 Ν.2190-1994'!D170</f>
        <v>0</v>
      </c>
      <c r="Q155" s="63" t="n">
        <f aca="false">'ΠΙΝ.1- Άρθ.14 Ν.2190-1994'!E170</f>
        <v>0</v>
      </c>
      <c r="R155" s="63" t="n">
        <f aca="false">'ΠΙΝ.1- Άρθ.14 Ν.2190-1994'!F170</f>
        <v>0</v>
      </c>
      <c r="S155" s="63" t="n">
        <f aca="false">'ΠΙΝ.1- Άρθ.14 Ν.2190-1994'!G170</f>
        <v>0</v>
      </c>
      <c r="T155" s="63" t="n">
        <f aca="false">'ΠΙΝ.1- Άρθ.14 Ν.2190-1994'!H170</f>
        <v>0</v>
      </c>
      <c r="U155" s="63" t="n">
        <f aca="false">'ΠΙΝ.1- Άρθ.14 Ν.2190-1994'!I170</f>
        <v>0</v>
      </c>
      <c r="V155" s="75" t="n">
        <f aca="false">'ΠΙΝ.1- Άρθ.14 Ν.2190-1994'!J170</f>
        <v>0</v>
      </c>
      <c r="W155" s="63" t="n">
        <f aca="false">'ΠΙΝ.1- Άρθ.14 Ν.2190-1994'!K170</f>
        <v>0</v>
      </c>
      <c r="X155" s="63" t="n">
        <f aca="false">'ΠΙΝ.1- Άρθ.14 Ν.2190-1994'!L170</f>
        <v>0</v>
      </c>
      <c r="Y155" s="64" t="n">
        <f aca="false">YEAR(V155)</f>
        <v>1899</v>
      </c>
      <c r="Z155" s="63" t="n">
        <f aca="false">MONTH(V155)</f>
        <v>12</v>
      </c>
      <c r="AA155" s="76" t="n">
        <f aca="false">Z155+W155</f>
        <v>12</v>
      </c>
    </row>
    <row r="156" customFormat="false" ht="15" hidden="false" customHeight="false" outlineLevel="0" collapsed="false">
      <c r="A156" s="64" t="str">
        <f aca="false">IF($M156&gt;0,A155,"")</f>
        <v> </v>
      </c>
      <c r="B156" s="64" t="n">
        <f aca="false">IF($M156&gt;0,B155,"")</f>
        <v>0</v>
      </c>
      <c r="C156" s="64" t="str">
        <f aca="false">IF($M156&gt;0,C155,"")</f>
        <v> </v>
      </c>
      <c r="D156" s="64" t="str">
        <f aca="false">IF($M156&gt;0,D155,"")</f>
        <v> </v>
      </c>
      <c r="E156" s="64" t="n">
        <f aca="false">IF($M156&gt;0,E155,"")</f>
        <v>0</v>
      </c>
      <c r="F156" s="64" t="n">
        <f aca="false">IF($M156&gt;0,F155,"")</f>
        <v>0</v>
      </c>
      <c r="G156" s="79" t="n">
        <f aca="false">IF($M156&gt;0,G155,"")</f>
        <v>0</v>
      </c>
      <c r="H156" s="64" t="n">
        <f aca="false">IF($M156&gt;0,H155,"")</f>
        <v>0</v>
      </c>
      <c r="I156" s="64" t="n">
        <f aca="false">IF($M156&gt;0,I155,"")</f>
        <v>0</v>
      </c>
      <c r="J156" s="64" t="n">
        <f aca="false">IF($M156&gt;0,J155,"")</f>
        <v>0</v>
      </c>
      <c r="K156" s="64" t="n">
        <f aca="false">IF($M156&gt;0,K155,"")</f>
        <v>0</v>
      </c>
      <c r="L156" s="74" t="n">
        <f aca="false">IF($M156&gt;0,L155,"")</f>
        <v>46232.8897602302</v>
      </c>
      <c r="M156" s="62" t="str">
        <f aca="false">'ΠΙΝ.1- Άρθ.14 Ν.2190-1994'!A171</f>
        <v> </v>
      </c>
      <c r="N156" s="62" t="n">
        <f aca="false">'ΠΙΝ.1- Άρθ.14 Ν.2190-1994'!B171</f>
        <v>0</v>
      </c>
      <c r="O156" s="63" t="n">
        <f aca="false">'ΠΙΝ.1- Άρθ.14 Ν.2190-1994'!C171</f>
        <v>0</v>
      </c>
      <c r="P156" s="63" t="n">
        <f aca="false">'ΠΙΝ.1- Άρθ.14 Ν.2190-1994'!D171</f>
        <v>0</v>
      </c>
      <c r="Q156" s="63" t="n">
        <f aca="false">'ΠΙΝ.1- Άρθ.14 Ν.2190-1994'!E171</f>
        <v>0</v>
      </c>
      <c r="R156" s="63" t="n">
        <f aca="false">'ΠΙΝ.1- Άρθ.14 Ν.2190-1994'!F171</f>
        <v>0</v>
      </c>
      <c r="S156" s="63" t="n">
        <f aca="false">'ΠΙΝ.1- Άρθ.14 Ν.2190-1994'!G171</f>
        <v>0</v>
      </c>
      <c r="T156" s="63" t="n">
        <f aca="false">'ΠΙΝ.1- Άρθ.14 Ν.2190-1994'!H171</f>
        <v>0</v>
      </c>
      <c r="U156" s="63" t="n">
        <f aca="false">'ΠΙΝ.1- Άρθ.14 Ν.2190-1994'!I171</f>
        <v>0</v>
      </c>
      <c r="V156" s="75" t="n">
        <f aca="false">'ΠΙΝ.1- Άρθ.14 Ν.2190-1994'!J171</f>
        <v>0</v>
      </c>
      <c r="W156" s="63" t="n">
        <f aca="false">'ΠΙΝ.1- Άρθ.14 Ν.2190-1994'!K171</f>
        <v>0</v>
      </c>
      <c r="X156" s="63" t="n">
        <f aca="false">'ΠΙΝ.1- Άρθ.14 Ν.2190-1994'!L171</f>
        <v>0</v>
      </c>
      <c r="Y156" s="64" t="n">
        <f aca="false">YEAR(V156)</f>
        <v>1899</v>
      </c>
      <c r="Z156" s="63" t="n">
        <f aca="false">MONTH(V156)</f>
        <v>12</v>
      </c>
      <c r="AA156" s="76" t="n">
        <f aca="false">Z156+W156</f>
        <v>12</v>
      </c>
    </row>
    <row r="157" customFormat="false" ht="15" hidden="false" customHeight="false" outlineLevel="0" collapsed="false">
      <c r="A157" s="64" t="str">
        <f aca="false">IF($M157&gt;0,A156,"")</f>
        <v> </v>
      </c>
      <c r="B157" s="64" t="n">
        <f aca="false">IF($M157&gt;0,B156,"")</f>
        <v>0</v>
      </c>
      <c r="C157" s="64" t="str">
        <f aca="false">IF($M157&gt;0,C156,"")</f>
        <v> </v>
      </c>
      <c r="D157" s="64" t="str">
        <f aca="false">IF($M157&gt;0,D156,"")</f>
        <v> </v>
      </c>
      <c r="E157" s="64" t="n">
        <f aca="false">IF($M157&gt;0,E156,"")</f>
        <v>0</v>
      </c>
      <c r="F157" s="64" t="n">
        <f aca="false">IF($M157&gt;0,F156,"")</f>
        <v>0</v>
      </c>
      <c r="G157" s="79" t="n">
        <f aca="false">IF($M157&gt;0,G156,"")</f>
        <v>0</v>
      </c>
      <c r="H157" s="64" t="n">
        <f aca="false">IF($M157&gt;0,H156,"")</f>
        <v>0</v>
      </c>
      <c r="I157" s="64" t="n">
        <f aca="false">IF($M157&gt;0,I156,"")</f>
        <v>0</v>
      </c>
      <c r="J157" s="64" t="n">
        <f aca="false">IF($M157&gt;0,J156,"")</f>
        <v>0</v>
      </c>
      <c r="K157" s="64" t="n">
        <f aca="false">IF($M157&gt;0,K156,"")</f>
        <v>0</v>
      </c>
      <c r="L157" s="74" t="n">
        <f aca="false">IF($M157&gt;0,L156,"")</f>
        <v>46232.8897602302</v>
      </c>
      <c r="M157" s="62" t="str">
        <f aca="false">'ΠΙΝ.1- Άρθ.14 Ν.2190-1994'!A172</f>
        <v> </v>
      </c>
      <c r="N157" s="62" t="n">
        <f aca="false">'ΠΙΝ.1- Άρθ.14 Ν.2190-1994'!B172</f>
        <v>0</v>
      </c>
      <c r="O157" s="63" t="n">
        <f aca="false">'ΠΙΝ.1- Άρθ.14 Ν.2190-1994'!C172</f>
        <v>0</v>
      </c>
      <c r="P157" s="63" t="n">
        <f aca="false">'ΠΙΝ.1- Άρθ.14 Ν.2190-1994'!D172</f>
        <v>0</v>
      </c>
      <c r="Q157" s="63" t="n">
        <f aca="false">'ΠΙΝ.1- Άρθ.14 Ν.2190-1994'!E172</f>
        <v>0</v>
      </c>
      <c r="R157" s="63" t="n">
        <f aca="false">'ΠΙΝ.1- Άρθ.14 Ν.2190-1994'!F172</f>
        <v>0</v>
      </c>
      <c r="S157" s="63" t="n">
        <f aca="false">'ΠΙΝ.1- Άρθ.14 Ν.2190-1994'!G172</f>
        <v>0</v>
      </c>
      <c r="T157" s="63" t="n">
        <f aca="false">'ΠΙΝ.1- Άρθ.14 Ν.2190-1994'!H172</f>
        <v>0</v>
      </c>
      <c r="U157" s="63" t="n">
        <f aca="false">'ΠΙΝ.1- Άρθ.14 Ν.2190-1994'!I172</f>
        <v>0</v>
      </c>
      <c r="V157" s="75" t="n">
        <f aca="false">'ΠΙΝ.1- Άρθ.14 Ν.2190-1994'!J172</f>
        <v>0</v>
      </c>
      <c r="W157" s="63" t="n">
        <f aca="false">'ΠΙΝ.1- Άρθ.14 Ν.2190-1994'!K172</f>
        <v>0</v>
      </c>
      <c r="X157" s="63" t="n">
        <f aca="false">'ΠΙΝ.1- Άρθ.14 Ν.2190-1994'!L172</f>
        <v>0</v>
      </c>
      <c r="Y157" s="64" t="n">
        <f aca="false">YEAR(V157)</f>
        <v>1899</v>
      </c>
      <c r="Z157" s="63" t="n">
        <f aca="false">MONTH(V157)</f>
        <v>12</v>
      </c>
      <c r="AA157" s="76" t="n">
        <f aca="false">Z157+W157</f>
        <v>12</v>
      </c>
    </row>
    <row r="158" customFormat="false" ht="15" hidden="false" customHeight="false" outlineLevel="0" collapsed="false">
      <c r="A158" s="64" t="str">
        <f aca="false">IF($M158&gt;0,A157,"")</f>
        <v> </v>
      </c>
      <c r="B158" s="64" t="n">
        <f aca="false">IF($M158&gt;0,B157,"")</f>
        <v>0</v>
      </c>
      <c r="C158" s="64" t="str">
        <f aca="false">IF($M158&gt;0,C157,"")</f>
        <v> </v>
      </c>
      <c r="D158" s="64" t="str">
        <f aca="false">IF($M158&gt;0,D157,"")</f>
        <v> </v>
      </c>
      <c r="E158" s="64" t="n">
        <f aca="false">IF($M158&gt;0,E157,"")</f>
        <v>0</v>
      </c>
      <c r="F158" s="64" t="n">
        <f aca="false">IF($M158&gt;0,F157,"")</f>
        <v>0</v>
      </c>
      <c r="G158" s="79" t="n">
        <f aca="false">IF($M158&gt;0,G157,"")</f>
        <v>0</v>
      </c>
      <c r="H158" s="64" t="n">
        <f aca="false">IF($M158&gt;0,H157,"")</f>
        <v>0</v>
      </c>
      <c r="I158" s="64" t="n">
        <f aca="false">IF($M158&gt;0,I157,"")</f>
        <v>0</v>
      </c>
      <c r="J158" s="64" t="n">
        <f aca="false">IF($M158&gt;0,J157,"")</f>
        <v>0</v>
      </c>
      <c r="K158" s="64" t="n">
        <f aca="false">IF($M158&gt;0,K157,"")</f>
        <v>0</v>
      </c>
      <c r="L158" s="74" t="n">
        <f aca="false">IF($M158&gt;0,L157,"")</f>
        <v>46232.8897602302</v>
      </c>
      <c r="M158" s="62" t="str">
        <f aca="false">'ΠΙΝ.1- Άρθ.14 Ν.2190-1994'!A173</f>
        <v> </v>
      </c>
      <c r="N158" s="62" t="n">
        <f aca="false">'ΠΙΝ.1- Άρθ.14 Ν.2190-1994'!B173</f>
        <v>0</v>
      </c>
      <c r="O158" s="63" t="n">
        <f aca="false">'ΠΙΝ.1- Άρθ.14 Ν.2190-1994'!C173</f>
        <v>0</v>
      </c>
      <c r="P158" s="63" t="n">
        <f aca="false">'ΠΙΝ.1- Άρθ.14 Ν.2190-1994'!D173</f>
        <v>0</v>
      </c>
      <c r="Q158" s="63" t="n">
        <f aca="false">'ΠΙΝ.1- Άρθ.14 Ν.2190-1994'!E173</f>
        <v>0</v>
      </c>
      <c r="R158" s="63" t="n">
        <f aca="false">'ΠΙΝ.1- Άρθ.14 Ν.2190-1994'!F173</f>
        <v>0</v>
      </c>
      <c r="S158" s="63" t="n">
        <f aca="false">'ΠΙΝ.1- Άρθ.14 Ν.2190-1994'!G173</f>
        <v>0</v>
      </c>
      <c r="T158" s="63" t="n">
        <f aca="false">'ΠΙΝ.1- Άρθ.14 Ν.2190-1994'!H173</f>
        <v>0</v>
      </c>
      <c r="U158" s="63" t="n">
        <f aca="false">'ΠΙΝ.1- Άρθ.14 Ν.2190-1994'!I173</f>
        <v>0</v>
      </c>
      <c r="V158" s="75" t="n">
        <f aca="false">'ΠΙΝ.1- Άρθ.14 Ν.2190-1994'!J173</f>
        <v>0</v>
      </c>
      <c r="W158" s="63" t="n">
        <f aca="false">'ΠΙΝ.1- Άρθ.14 Ν.2190-1994'!K173</f>
        <v>0</v>
      </c>
      <c r="X158" s="63" t="n">
        <f aca="false">'ΠΙΝ.1- Άρθ.14 Ν.2190-1994'!L173</f>
        <v>0</v>
      </c>
      <c r="Y158" s="64" t="n">
        <f aca="false">YEAR(V158)</f>
        <v>1899</v>
      </c>
      <c r="Z158" s="63" t="n">
        <f aca="false">MONTH(V158)</f>
        <v>12</v>
      </c>
      <c r="AA158" s="76" t="n">
        <f aca="false">Z158+W158</f>
        <v>12</v>
      </c>
    </row>
    <row r="159" customFormat="false" ht="15" hidden="false" customHeight="false" outlineLevel="0" collapsed="false">
      <c r="A159" s="64" t="str">
        <f aca="false">IF($M159&gt;0,A158,"")</f>
        <v> </v>
      </c>
      <c r="B159" s="64" t="n">
        <f aca="false">IF($M159&gt;0,B158,"")</f>
        <v>0</v>
      </c>
      <c r="C159" s="64" t="str">
        <f aca="false">IF($M159&gt;0,C158,"")</f>
        <v> </v>
      </c>
      <c r="D159" s="64" t="str">
        <f aca="false">IF($M159&gt;0,D158,"")</f>
        <v> </v>
      </c>
      <c r="E159" s="64" t="n">
        <f aca="false">IF($M159&gt;0,E158,"")</f>
        <v>0</v>
      </c>
      <c r="F159" s="64" t="n">
        <f aca="false">IF($M159&gt;0,F158,"")</f>
        <v>0</v>
      </c>
      <c r="G159" s="79" t="n">
        <f aca="false">IF($M159&gt;0,G158,"")</f>
        <v>0</v>
      </c>
      <c r="H159" s="64" t="n">
        <f aca="false">IF($M159&gt;0,H158,"")</f>
        <v>0</v>
      </c>
      <c r="I159" s="64" t="n">
        <f aca="false">IF($M159&gt;0,I158,"")</f>
        <v>0</v>
      </c>
      <c r="J159" s="64" t="n">
        <f aca="false">IF($M159&gt;0,J158,"")</f>
        <v>0</v>
      </c>
      <c r="K159" s="64" t="n">
        <f aca="false">IF($M159&gt;0,K158,"")</f>
        <v>0</v>
      </c>
      <c r="L159" s="74" t="n">
        <f aca="false">IF($M159&gt;0,L158,"")</f>
        <v>46232.8897602302</v>
      </c>
      <c r="M159" s="62" t="str">
        <f aca="false">'ΠΙΝ.1- Άρθ.14 Ν.2190-1994'!A174</f>
        <v> </v>
      </c>
      <c r="N159" s="62" t="n">
        <f aca="false">'ΠΙΝ.1- Άρθ.14 Ν.2190-1994'!B174</f>
        <v>0</v>
      </c>
      <c r="O159" s="63" t="n">
        <f aca="false">'ΠΙΝ.1- Άρθ.14 Ν.2190-1994'!C174</f>
        <v>0</v>
      </c>
      <c r="P159" s="63" t="n">
        <f aca="false">'ΠΙΝ.1- Άρθ.14 Ν.2190-1994'!D174</f>
        <v>0</v>
      </c>
      <c r="Q159" s="63" t="n">
        <f aca="false">'ΠΙΝ.1- Άρθ.14 Ν.2190-1994'!E174</f>
        <v>0</v>
      </c>
      <c r="R159" s="63" t="n">
        <f aca="false">'ΠΙΝ.1- Άρθ.14 Ν.2190-1994'!F174</f>
        <v>0</v>
      </c>
      <c r="S159" s="63" t="n">
        <f aca="false">'ΠΙΝ.1- Άρθ.14 Ν.2190-1994'!G174</f>
        <v>0</v>
      </c>
      <c r="T159" s="63" t="n">
        <f aca="false">'ΠΙΝ.1- Άρθ.14 Ν.2190-1994'!H174</f>
        <v>0</v>
      </c>
      <c r="U159" s="63" t="n">
        <f aca="false">'ΠΙΝ.1- Άρθ.14 Ν.2190-1994'!I174</f>
        <v>0</v>
      </c>
      <c r="V159" s="75" t="n">
        <f aca="false">'ΠΙΝ.1- Άρθ.14 Ν.2190-1994'!J174</f>
        <v>0</v>
      </c>
      <c r="W159" s="63" t="n">
        <f aca="false">'ΠΙΝ.1- Άρθ.14 Ν.2190-1994'!K174</f>
        <v>0</v>
      </c>
      <c r="X159" s="63" t="n">
        <f aca="false">'ΠΙΝ.1- Άρθ.14 Ν.2190-1994'!L174</f>
        <v>0</v>
      </c>
      <c r="Y159" s="64" t="n">
        <f aca="false">YEAR(V159)</f>
        <v>1899</v>
      </c>
      <c r="Z159" s="63" t="n">
        <f aca="false">MONTH(V159)</f>
        <v>12</v>
      </c>
      <c r="AA159" s="76" t="n">
        <f aca="false">Z159+W159</f>
        <v>12</v>
      </c>
    </row>
    <row r="160" customFormat="false" ht="15" hidden="false" customHeight="false" outlineLevel="0" collapsed="false">
      <c r="A160" s="64" t="str">
        <f aca="false">IF($M160&gt;0,A159,"")</f>
        <v> </v>
      </c>
      <c r="B160" s="64" t="n">
        <f aca="false">IF($M160&gt;0,B159,"")</f>
        <v>0</v>
      </c>
      <c r="C160" s="64" t="str">
        <f aca="false">IF($M160&gt;0,C159,"")</f>
        <v> </v>
      </c>
      <c r="D160" s="64" t="str">
        <f aca="false">IF($M160&gt;0,D159,"")</f>
        <v> </v>
      </c>
      <c r="E160" s="64" t="n">
        <f aca="false">IF($M160&gt;0,E159,"")</f>
        <v>0</v>
      </c>
      <c r="F160" s="64" t="n">
        <f aca="false">IF($M160&gt;0,F159,"")</f>
        <v>0</v>
      </c>
      <c r="G160" s="79" t="n">
        <f aca="false">IF($M160&gt;0,G159,"")</f>
        <v>0</v>
      </c>
      <c r="H160" s="64" t="n">
        <f aca="false">IF($M160&gt;0,H159,"")</f>
        <v>0</v>
      </c>
      <c r="I160" s="64" t="n">
        <f aca="false">IF($M160&gt;0,I159,"")</f>
        <v>0</v>
      </c>
      <c r="J160" s="64" t="n">
        <f aca="false">IF($M160&gt;0,J159,"")</f>
        <v>0</v>
      </c>
      <c r="K160" s="64" t="n">
        <f aca="false">IF($M160&gt;0,K159,"")</f>
        <v>0</v>
      </c>
      <c r="L160" s="74" t="n">
        <f aca="false">IF($M160&gt;0,L159,"")</f>
        <v>46232.8897602302</v>
      </c>
      <c r="M160" s="62" t="str">
        <f aca="false">'ΠΙΝ.1- Άρθ.14 Ν.2190-1994'!A175</f>
        <v> </v>
      </c>
      <c r="N160" s="62" t="n">
        <f aca="false">'ΠΙΝ.1- Άρθ.14 Ν.2190-1994'!B175</f>
        <v>0</v>
      </c>
      <c r="O160" s="63" t="n">
        <f aca="false">'ΠΙΝ.1- Άρθ.14 Ν.2190-1994'!C175</f>
        <v>0</v>
      </c>
      <c r="P160" s="63" t="n">
        <f aca="false">'ΠΙΝ.1- Άρθ.14 Ν.2190-1994'!D175</f>
        <v>0</v>
      </c>
      <c r="Q160" s="63" t="n">
        <f aca="false">'ΠΙΝ.1- Άρθ.14 Ν.2190-1994'!E175</f>
        <v>0</v>
      </c>
      <c r="R160" s="63" t="n">
        <f aca="false">'ΠΙΝ.1- Άρθ.14 Ν.2190-1994'!F175</f>
        <v>0</v>
      </c>
      <c r="S160" s="63" t="n">
        <f aca="false">'ΠΙΝ.1- Άρθ.14 Ν.2190-1994'!G175</f>
        <v>0</v>
      </c>
      <c r="T160" s="63" t="n">
        <f aca="false">'ΠΙΝ.1- Άρθ.14 Ν.2190-1994'!H175</f>
        <v>0</v>
      </c>
      <c r="U160" s="63" t="n">
        <f aca="false">'ΠΙΝ.1- Άρθ.14 Ν.2190-1994'!I175</f>
        <v>0</v>
      </c>
      <c r="V160" s="75" t="n">
        <f aca="false">'ΠΙΝ.1- Άρθ.14 Ν.2190-1994'!J175</f>
        <v>0</v>
      </c>
      <c r="W160" s="63" t="n">
        <f aca="false">'ΠΙΝ.1- Άρθ.14 Ν.2190-1994'!K175</f>
        <v>0</v>
      </c>
      <c r="X160" s="63" t="n">
        <f aca="false">'ΠΙΝ.1- Άρθ.14 Ν.2190-1994'!L175</f>
        <v>0</v>
      </c>
      <c r="Y160" s="64" t="n">
        <f aca="false">YEAR(V160)</f>
        <v>1899</v>
      </c>
      <c r="Z160" s="63" t="n">
        <f aca="false">MONTH(V160)</f>
        <v>12</v>
      </c>
      <c r="AA160" s="76" t="n">
        <f aca="false">Z160+W160</f>
        <v>12</v>
      </c>
    </row>
    <row r="161" customFormat="false" ht="15" hidden="false" customHeight="false" outlineLevel="0" collapsed="false">
      <c r="A161" s="64" t="str">
        <f aca="false">IF($M161&gt;0,A160,"")</f>
        <v> </v>
      </c>
      <c r="B161" s="64" t="n">
        <f aca="false">IF($M161&gt;0,B160,"")</f>
        <v>0</v>
      </c>
      <c r="C161" s="64" t="str">
        <f aca="false">IF($M161&gt;0,C160,"")</f>
        <v> </v>
      </c>
      <c r="D161" s="64" t="str">
        <f aca="false">IF($M161&gt;0,D160,"")</f>
        <v> </v>
      </c>
      <c r="E161" s="64" t="n">
        <f aca="false">IF($M161&gt;0,E160,"")</f>
        <v>0</v>
      </c>
      <c r="F161" s="64" t="n">
        <f aca="false">IF($M161&gt;0,F160,"")</f>
        <v>0</v>
      </c>
      <c r="G161" s="79" t="n">
        <f aca="false">IF($M161&gt;0,G160,"")</f>
        <v>0</v>
      </c>
      <c r="H161" s="64" t="n">
        <f aca="false">IF($M161&gt;0,H160,"")</f>
        <v>0</v>
      </c>
      <c r="I161" s="64" t="n">
        <f aca="false">IF($M161&gt;0,I160,"")</f>
        <v>0</v>
      </c>
      <c r="J161" s="64" t="n">
        <f aca="false">IF($M161&gt;0,J160,"")</f>
        <v>0</v>
      </c>
      <c r="K161" s="64" t="n">
        <f aca="false">IF($M161&gt;0,K160,"")</f>
        <v>0</v>
      </c>
      <c r="L161" s="74" t="n">
        <f aca="false">IF($M161&gt;0,L160,"")</f>
        <v>46232.8897602302</v>
      </c>
      <c r="M161" s="62" t="str">
        <f aca="false">'ΠΙΝ.1- Άρθ.14 Ν.2190-1994'!A176</f>
        <v> </v>
      </c>
      <c r="N161" s="62" t="n">
        <f aca="false">'ΠΙΝ.1- Άρθ.14 Ν.2190-1994'!B176</f>
        <v>0</v>
      </c>
      <c r="O161" s="63" t="n">
        <f aca="false">'ΠΙΝ.1- Άρθ.14 Ν.2190-1994'!C176</f>
        <v>0</v>
      </c>
      <c r="P161" s="63" t="n">
        <f aca="false">'ΠΙΝ.1- Άρθ.14 Ν.2190-1994'!D176</f>
        <v>0</v>
      </c>
      <c r="Q161" s="63" t="n">
        <f aca="false">'ΠΙΝ.1- Άρθ.14 Ν.2190-1994'!E176</f>
        <v>0</v>
      </c>
      <c r="R161" s="63" t="n">
        <f aca="false">'ΠΙΝ.1- Άρθ.14 Ν.2190-1994'!F176</f>
        <v>0</v>
      </c>
      <c r="S161" s="63" t="n">
        <f aca="false">'ΠΙΝ.1- Άρθ.14 Ν.2190-1994'!G176</f>
        <v>0</v>
      </c>
      <c r="T161" s="63" t="n">
        <f aca="false">'ΠΙΝ.1- Άρθ.14 Ν.2190-1994'!H176</f>
        <v>0</v>
      </c>
      <c r="U161" s="63" t="n">
        <f aca="false">'ΠΙΝ.1- Άρθ.14 Ν.2190-1994'!I176</f>
        <v>0</v>
      </c>
      <c r="V161" s="75" t="n">
        <f aca="false">'ΠΙΝ.1- Άρθ.14 Ν.2190-1994'!J176</f>
        <v>0</v>
      </c>
      <c r="W161" s="63" t="n">
        <f aca="false">'ΠΙΝ.1- Άρθ.14 Ν.2190-1994'!K176</f>
        <v>0</v>
      </c>
      <c r="X161" s="63" t="n">
        <f aca="false">'ΠΙΝ.1- Άρθ.14 Ν.2190-1994'!L176</f>
        <v>0</v>
      </c>
      <c r="Y161" s="64" t="n">
        <f aca="false">YEAR(V161)</f>
        <v>1899</v>
      </c>
      <c r="Z161" s="63" t="n">
        <f aca="false">MONTH(V161)</f>
        <v>12</v>
      </c>
      <c r="AA161" s="76" t="n">
        <f aca="false">Z161+W161</f>
        <v>12</v>
      </c>
    </row>
    <row r="162" customFormat="false" ht="15" hidden="false" customHeight="false" outlineLevel="0" collapsed="false">
      <c r="A162" s="64" t="str">
        <f aca="false">IF($M162&gt;0,A161,"")</f>
        <v> </v>
      </c>
      <c r="B162" s="64" t="n">
        <f aca="false">IF($M162&gt;0,B161,"")</f>
        <v>0</v>
      </c>
      <c r="C162" s="64" t="str">
        <f aca="false">IF($M162&gt;0,C161,"")</f>
        <v> </v>
      </c>
      <c r="D162" s="64" t="str">
        <f aca="false">IF($M162&gt;0,D161,"")</f>
        <v> </v>
      </c>
      <c r="E162" s="64" t="n">
        <f aca="false">IF($M162&gt;0,E161,"")</f>
        <v>0</v>
      </c>
      <c r="F162" s="64" t="n">
        <f aca="false">IF($M162&gt;0,F161,"")</f>
        <v>0</v>
      </c>
      <c r="G162" s="79" t="n">
        <f aca="false">IF($M162&gt;0,G161,"")</f>
        <v>0</v>
      </c>
      <c r="H162" s="64" t="n">
        <f aca="false">IF($M162&gt;0,H161,"")</f>
        <v>0</v>
      </c>
      <c r="I162" s="64" t="n">
        <f aca="false">IF($M162&gt;0,I161,"")</f>
        <v>0</v>
      </c>
      <c r="J162" s="64" t="n">
        <f aca="false">IF($M162&gt;0,J161,"")</f>
        <v>0</v>
      </c>
      <c r="K162" s="64" t="n">
        <f aca="false">IF($M162&gt;0,K161,"")</f>
        <v>0</v>
      </c>
      <c r="L162" s="74" t="n">
        <f aca="false">IF($M162&gt;0,L161,"")</f>
        <v>46232.8897602302</v>
      </c>
      <c r="M162" s="62" t="str">
        <f aca="false">'ΠΙΝ.1- Άρθ.14 Ν.2190-1994'!A177</f>
        <v> </v>
      </c>
      <c r="N162" s="62" t="n">
        <f aca="false">'ΠΙΝ.1- Άρθ.14 Ν.2190-1994'!B177</f>
        <v>0</v>
      </c>
      <c r="O162" s="63" t="n">
        <f aca="false">'ΠΙΝ.1- Άρθ.14 Ν.2190-1994'!C177</f>
        <v>0</v>
      </c>
      <c r="P162" s="63" t="n">
        <f aca="false">'ΠΙΝ.1- Άρθ.14 Ν.2190-1994'!D177</f>
        <v>0</v>
      </c>
      <c r="Q162" s="63" t="n">
        <f aca="false">'ΠΙΝ.1- Άρθ.14 Ν.2190-1994'!E177</f>
        <v>0</v>
      </c>
      <c r="R162" s="63" t="n">
        <f aca="false">'ΠΙΝ.1- Άρθ.14 Ν.2190-1994'!F177</f>
        <v>0</v>
      </c>
      <c r="S162" s="63" t="n">
        <f aca="false">'ΠΙΝ.1- Άρθ.14 Ν.2190-1994'!G177</f>
        <v>0</v>
      </c>
      <c r="T162" s="63" t="n">
        <f aca="false">'ΠΙΝ.1- Άρθ.14 Ν.2190-1994'!H177</f>
        <v>0</v>
      </c>
      <c r="U162" s="63" t="n">
        <f aca="false">'ΠΙΝ.1- Άρθ.14 Ν.2190-1994'!I177</f>
        <v>0</v>
      </c>
      <c r="V162" s="75" t="n">
        <f aca="false">'ΠΙΝ.1- Άρθ.14 Ν.2190-1994'!J177</f>
        <v>0</v>
      </c>
      <c r="W162" s="63" t="n">
        <f aca="false">'ΠΙΝ.1- Άρθ.14 Ν.2190-1994'!K177</f>
        <v>0</v>
      </c>
      <c r="X162" s="63" t="n">
        <f aca="false">'ΠΙΝ.1- Άρθ.14 Ν.2190-1994'!L177</f>
        <v>0</v>
      </c>
      <c r="Y162" s="64" t="n">
        <f aca="false">YEAR(V162)</f>
        <v>1899</v>
      </c>
      <c r="Z162" s="63" t="n">
        <f aca="false">MONTH(V162)</f>
        <v>12</v>
      </c>
      <c r="AA162" s="76" t="n">
        <f aca="false">Z162+W162</f>
        <v>12</v>
      </c>
    </row>
    <row r="163" customFormat="false" ht="15" hidden="false" customHeight="false" outlineLevel="0" collapsed="false">
      <c r="A163" s="64" t="str">
        <f aca="false">IF($M163&gt;0,A162,"")</f>
        <v> </v>
      </c>
      <c r="B163" s="64" t="n">
        <f aca="false">IF($M163&gt;0,B162,"")</f>
        <v>0</v>
      </c>
      <c r="C163" s="64" t="str">
        <f aca="false">IF($M163&gt;0,C162,"")</f>
        <v> </v>
      </c>
      <c r="D163" s="64" t="str">
        <f aca="false">IF($M163&gt;0,D162,"")</f>
        <v> </v>
      </c>
      <c r="E163" s="64" t="n">
        <f aca="false">IF($M163&gt;0,E162,"")</f>
        <v>0</v>
      </c>
      <c r="F163" s="64" t="n">
        <f aca="false">IF($M163&gt;0,F162,"")</f>
        <v>0</v>
      </c>
      <c r="G163" s="79" t="n">
        <f aca="false">IF($M163&gt;0,G162,"")</f>
        <v>0</v>
      </c>
      <c r="H163" s="64" t="n">
        <f aca="false">IF($M163&gt;0,H162,"")</f>
        <v>0</v>
      </c>
      <c r="I163" s="64" t="n">
        <f aca="false">IF($M163&gt;0,I162,"")</f>
        <v>0</v>
      </c>
      <c r="J163" s="64" t="n">
        <f aca="false">IF($M163&gt;0,J162,"")</f>
        <v>0</v>
      </c>
      <c r="K163" s="64" t="n">
        <f aca="false">IF($M163&gt;0,K162,"")</f>
        <v>0</v>
      </c>
      <c r="L163" s="74" t="n">
        <f aca="false">IF($M163&gt;0,L162,"")</f>
        <v>46232.8897602302</v>
      </c>
      <c r="M163" s="62" t="str">
        <f aca="false">'ΠΙΝ.1- Άρθ.14 Ν.2190-1994'!A178</f>
        <v> </v>
      </c>
      <c r="N163" s="62" t="n">
        <f aca="false">'ΠΙΝ.1- Άρθ.14 Ν.2190-1994'!B178</f>
        <v>0</v>
      </c>
      <c r="O163" s="63" t="n">
        <f aca="false">'ΠΙΝ.1- Άρθ.14 Ν.2190-1994'!C178</f>
        <v>0</v>
      </c>
      <c r="P163" s="63" t="n">
        <f aca="false">'ΠΙΝ.1- Άρθ.14 Ν.2190-1994'!D178</f>
        <v>0</v>
      </c>
      <c r="Q163" s="63" t="n">
        <f aca="false">'ΠΙΝ.1- Άρθ.14 Ν.2190-1994'!E178</f>
        <v>0</v>
      </c>
      <c r="R163" s="63" t="n">
        <f aca="false">'ΠΙΝ.1- Άρθ.14 Ν.2190-1994'!F178</f>
        <v>0</v>
      </c>
      <c r="S163" s="63" t="n">
        <f aca="false">'ΠΙΝ.1- Άρθ.14 Ν.2190-1994'!G178</f>
        <v>0</v>
      </c>
      <c r="T163" s="63" t="n">
        <f aca="false">'ΠΙΝ.1- Άρθ.14 Ν.2190-1994'!H178</f>
        <v>0</v>
      </c>
      <c r="U163" s="63" t="n">
        <f aca="false">'ΠΙΝ.1- Άρθ.14 Ν.2190-1994'!I178</f>
        <v>0</v>
      </c>
      <c r="V163" s="75" t="n">
        <f aca="false">'ΠΙΝ.1- Άρθ.14 Ν.2190-1994'!J178</f>
        <v>0</v>
      </c>
      <c r="W163" s="63" t="n">
        <f aca="false">'ΠΙΝ.1- Άρθ.14 Ν.2190-1994'!K178</f>
        <v>0</v>
      </c>
      <c r="X163" s="63" t="n">
        <f aca="false">'ΠΙΝ.1- Άρθ.14 Ν.2190-1994'!L178</f>
        <v>0</v>
      </c>
      <c r="Y163" s="64" t="n">
        <f aca="false">YEAR(V163)</f>
        <v>1899</v>
      </c>
      <c r="Z163" s="63" t="n">
        <f aca="false">MONTH(V163)</f>
        <v>12</v>
      </c>
      <c r="AA163" s="76" t="n">
        <f aca="false">Z163+W163</f>
        <v>12</v>
      </c>
    </row>
    <row r="164" customFormat="false" ht="15" hidden="false" customHeight="false" outlineLevel="0" collapsed="false">
      <c r="A164" s="64" t="str">
        <f aca="false">IF($M164&gt;0,A163,"")</f>
        <v> </v>
      </c>
      <c r="B164" s="64" t="n">
        <f aca="false">IF($M164&gt;0,B163,"")</f>
        <v>0</v>
      </c>
      <c r="C164" s="64" t="str">
        <f aca="false">IF($M164&gt;0,C163,"")</f>
        <v> </v>
      </c>
      <c r="D164" s="64" t="str">
        <f aca="false">IF($M164&gt;0,D163,"")</f>
        <v> </v>
      </c>
      <c r="E164" s="64" t="n">
        <f aca="false">IF($M164&gt;0,E163,"")</f>
        <v>0</v>
      </c>
      <c r="F164" s="64" t="n">
        <f aca="false">IF($M164&gt;0,F163,"")</f>
        <v>0</v>
      </c>
      <c r="G164" s="79" t="n">
        <f aca="false">IF($M164&gt;0,G163,"")</f>
        <v>0</v>
      </c>
      <c r="H164" s="64" t="n">
        <f aca="false">IF($M164&gt;0,H163,"")</f>
        <v>0</v>
      </c>
      <c r="I164" s="64" t="n">
        <f aca="false">IF($M164&gt;0,I163,"")</f>
        <v>0</v>
      </c>
      <c r="J164" s="64" t="n">
        <f aca="false">IF($M164&gt;0,J163,"")</f>
        <v>0</v>
      </c>
      <c r="K164" s="64" t="n">
        <f aca="false">IF($M164&gt;0,K163,"")</f>
        <v>0</v>
      </c>
      <c r="L164" s="74" t="n">
        <f aca="false">IF($M164&gt;0,L163,"")</f>
        <v>46232.8897602302</v>
      </c>
      <c r="M164" s="62" t="str">
        <f aca="false">'ΠΙΝ.1- Άρθ.14 Ν.2190-1994'!A179</f>
        <v> </v>
      </c>
      <c r="N164" s="62" t="n">
        <f aca="false">'ΠΙΝ.1- Άρθ.14 Ν.2190-1994'!B179</f>
        <v>0</v>
      </c>
      <c r="O164" s="63" t="n">
        <f aca="false">'ΠΙΝ.1- Άρθ.14 Ν.2190-1994'!C179</f>
        <v>0</v>
      </c>
      <c r="P164" s="63" t="n">
        <f aca="false">'ΠΙΝ.1- Άρθ.14 Ν.2190-1994'!D179</f>
        <v>0</v>
      </c>
      <c r="Q164" s="63" t="n">
        <f aca="false">'ΠΙΝ.1- Άρθ.14 Ν.2190-1994'!E179</f>
        <v>0</v>
      </c>
      <c r="R164" s="63" t="n">
        <f aca="false">'ΠΙΝ.1- Άρθ.14 Ν.2190-1994'!F179</f>
        <v>0</v>
      </c>
      <c r="S164" s="63" t="n">
        <f aca="false">'ΠΙΝ.1- Άρθ.14 Ν.2190-1994'!G179</f>
        <v>0</v>
      </c>
      <c r="T164" s="63" t="n">
        <f aca="false">'ΠΙΝ.1- Άρθ.14 Ν.2190-1994'!H179</f>
        <v>0</v>
      </c>
      <c r="U164" s="63" t="n">
        <f aca="false">'ΠΙΝ.1- Άρθ.14 Ν.2190-1994'!I179</f>
        <v>0</v>
      </c>
      <c r="V164" s="75" t="n">
        <f aca="false">'ΠΙΝ.1- Άρθ.14 Ν.2190-1994'!J179</f>
        <v>0</v>
      </c>
      <c r="W164" s="63" t="n">
        <f aca="false">'ΠΙΝ.1- Άρθ.14 Ν.2190-1994'!K179</f>
        <v>0</v>
      </c>
      <c r="X164" s="63" t="n">
        <f aca="false">'ΠΙΝ.1- Άρθ.14 Ν.2190-1994'!L179</f>
        <v>0</v>
      </c>
      <c r="Y164" s="64" t="n">
        <f aca="false">YEAR(V164)</f>
        <v>1899</v>
      </c>
      <c r="Z164" s="63" t="n">
        <f aca="false">MONTH(V164)</f>
        <v>12</v>
      </c>
      <c r="AA164" s="76" t="n">
        <f aca="false">Z164+W164</f>
        <v>12</v>
      </c>
    </row>
    <row r="165" customFormat="false" ht="15" hidden="false" customHeight="false" outlineLevel="0" collapsed="false">
      <c r="A165" s="64" t="str">
        <f aca="false">IF($M165&gt;0,A164,"")</f>
        <v> </v>
      </c>
      <c r="B165" s="64" t="n">
        <f aca="false">IF($M165&gt;0,B164,"")</f>
        <v>0</v>
      </c>
      <c r="C165" s="64" t="str">
        <f aca="false">IF($M165&gt;0,C164,"")</f>
        <v> </v>
      </c>
      <c r="D165" s="64" t="str">
        <f aca="false">IF($M165&gt;0,D164,"")</f>
        <v> </v>
      </c>
      <c r="E165" s="64" t="n">
        <f aca="false">IF($M165&gt;0,E164,"")</f>
        <v>0</v>
      </c>
      <c r="F165" s="64" t="n">
        <f aca="false">IF($M165&gt;0,F164,"")</f>
        <v>0</v>
      </c>
      <c r="G165" s="79" t="n">
        <f aca="false">IF($M165&gt;0,G164,"")</f>
        <v>0</v>
      </c>
      <c r="H165" s="64" t="n">
        <f aca="false">IF($M165&gt;0,H164,"")</f>
        <v>0</v>
      </c>
      <c r="I165" s="64" t="n">
        <f aca="false">IF($M165&gt;0,I164,"")</f>
        <v>0</v>
      </c>
      <c r="J165" s="64" t="n">
        <f aca="false">IF($M165&gt;0,J164,"")</f>
        <v>0</v>
      </c>
      <c r="K165" s="64" t="n">
        <f aca="false">IF($M165&gt;0,K164,"")</f>
        <v>0</v>
      </c>
      <c r="L165" s="74" t="n">
        <f aca="false">IF($M165&gt;0,L164,"")</f>
        <v>46232.8897602302</v>
      </c>
      <c r="M165" s="62" t="str">
        <f aca="false">'ΠΙΝ.1- Άρθ.14 Ν.2190-1994'!A180</f>
        <v> </v>
      </c>
      <c r="N165" s="62" t="n">
        <f aca="false">'ΠΙΝ.1- Άρθ.14 Ν.2190-1994'!B180</f>
        <v>0</v>
      </c>
      <c r="O165" s="63" t="n">
        <f aca="false">'ΠΙΝ.1- Άρθ.14 Ν.2190-1994'!C180</f>
        <v>0</v>
      </c>
      <c r="P165" s="63" t="n">
        <f aca="false">'ΠΙΝ.1- Άρθ.14 Ν.2190-1994'!D180</f>
        <v>0</v>
      </c>
      <c r="Q165" s="63" t="n">
        <f aca="false">'ΠΙΝ.1- Άρθ.14 Ν.2190-1994'!E180</f>
        <v>0</v>
      </c>
      <c r="R165" s="63" t="n">
        <f aca="false">'ΠΙΝ.1- Άρθ.14 Ν.2190-1994'!F180</f>
        <v>0</v>
      </c>
      <c r="S165" s="63" t="n">
        <f aca="false">'ΠΙΝ.1- Άρθ.14 Ν.2190-1994'!G180</f>
        <v>0</v>
      </c>
      <c r="T165" s="63" t="n">
        <f aca="false">'ΠΙΝ.1- Άρθ.14 Ν.2190-1994'!H180</f>
        <v>0</v>
      </c>
      <c r="U165" s="63" t="n">
        <f aca="false">'ΠΙΝ.1- Άρθ.14 Ν.2190-1994'!I180</f>
        <v>0</v>
      </c>
      <c r="V165" s="75" t="n">
        <f aca="false">'ΠΙΝ.1- Άρθ.14 Ν.2190-1994'!J180</f>
        <v>0</v>
      </c>
      <c r="W165" s="63" t="n">
        <f aca="false">'ΠΙΝ.1- Άρθ.14 Ν.2190-1994'!K180</f>
        <v>0</v>
      </c>
      <c r="X165" s="63" t="n">
        <f aca="false">'ΠΙΝ.1- Άρθ.14 Ν.2190-1994'!L180</f>
        <v>0</v>
      </c>
      <c r="Y165" s="64" t="n">
        <f aca="false">YEAR(V165)</f>
        <v>1899</v>
      </c>
      <c r="Z165" s="63" t="n">
        <f aca="false">MONTH(V165)</f>
        <v>12</v>
      </c>
      <c r="AA165" s="76" t="n">
        <f aca="false">Z165+W165</f>
        <v>12</v>
      </c>
    </row>
    <row r="166" customFormat="false" ht="15" hidden="false" customHeight="false" outlineLevel="0" collapsed="false">
      <c r="A166" s="64" t="str">
        <f aca="false">IF($M166&gt;0,A165,"")</f>
        <v> </v>
      </c>
      <c r="B166" s="64" t="n">
        <f aca="false">IF($M166&gt;0,B165,"")</f>
        <v>0</v>
      </c>
      <c r="C166" s="64" t="str">
        <f aca="false">IF($M166&gt;0,C165,"")</f>
        <v> </v>
      </c>
      <c r="D166" s="64" t="str">
        <f aca="false">IF($M166&gt;0,D165,"")</f>
        <v> </v>
      </c>
      <c r="E166" s="64" t="n">
        <f aca="false">IF($M166&gt;0,E165,"")</f>
        <v>0</v>
      </c>
      <c r="F166" s="64" t="n">
        <f aca="false">IF($M166&gt;0,F165,"")</f>
        <v>0</v>
      </c>
      <c r="G166" s="79" t="n">
        <f aca="false">IF($M166&gt;0,G165,"")</f>
        <v>0</v>
      </c>
      <c r="H166" s="64" t="n">
        <f aca="false">IF($M166&gt;0,H165,"")</f>
        <v>0</v>
      </c>
      <c r="I166" s="64" t="n">
        <f aca="false">IF($M166&gt;0,I165,"")</f>
        <v>0</v>
      </c>
      <c r="J166" s="64" t="n">
        <f aca="false">IF($M166&gt;0,J165,"")</f>
        <v>0</v>
      </c>
      <c r="K166" s="64" t="n">
        <f aca="false">IF($M166&gt;0,K165,"")</f>
        <v>0</v>
      </c>
      <c r="L166" s="74" t="n">
        <f aca="false">IF($M166&gt;0,L165,"")</f>
        <v>46232.8897602302</v>
      </c>
      <c r="M166" s="62" t="str">
        <f aca="false">'ΠΙΝ.1- Άρθ.14 Ν.2190-1994'!A181</f>
        <v> </v>
      </c>
      <c r="N166" s="62" t="n">
        <f aca="false">'ΠΙΝ.1- Άρθ.14 Ν.2190-1994'!B181</f>
        <v>0</v>
      </c>
      <c r="O166" s="63" t="n">
        <f aca="false">'ΠΙΝ.1- Άρθ.14 Ν.2190-1994'!C181</f>
        <v>0</v>
      </c>
      <c r="P166" s="63" t="n">
        <f aca="false">'ΠΙΝ.1- Άρθ.14 Ν.2190-1994'!D181</f>
        <v>0</v>
      </c>
      <c r="Q166" s="63" t="n">
        <f aca="false">'ΠΙΝ.1- Άρθ.14 Ν.2190-1994'!E181</f>
        <v>0</v>
      </c>
      <c r="R166" s="63" t="n">
        <f aca="false">'ΠΙΝ.1- Άρθ.14 Ν.2190-1994'!F181</f>
        <v>0</v>
      </c>
      <c r="S166" s="63" t="n">
        <f aca="false">'ΠΙΝ.1- Άρθ.14 Ν.2190-1994'!G181</f>
        <v>0</v>
      </c>
      <c r="T166" s="63" t="n">
        <f aca="false">'ΠΙΝ.1- Άρθ.14 Ν.2190-1994'!H181</f>
        <v>0</v>
      </c>
      <c r="U166" s="63" t="n">
        <f aca="false">'ΠΙΝ.1- Άρθ.14 Ν.2190-1994'!I181</f>
        <v>0</v>
      </c>
      <c r="V166" s="75" t="n">
        <f aca="false">'ΠΙΝ.1- Άρθ.14 Ν.2190-1994'!J181</f>
        <v>0</v>
      </c>
      <c r="W166" s="63" t="n">
        <f aca="false">'ΠΙΝ.1- Άρθ.14 Ν.2190-1994'!K181</f>
        <v>0</v>
      </c>
      <c r="X166" s="63" t="n">
        <f aca="false">'ΠΙΝ.1- Άρθ.14 Ν.2190-1994'!L181</f>
        <v>0</v>
      </c>
      <c r="Y166" s="64" t="n">
        <f aca="false">YEAR(V166)</f>
        <v>1899</v>
      </c>
      <c r="Z166" s="63" t="n">
        <f aca="false">MONTH(V166)</f>
        <v>12</v>
      </c>
      <c r="AA166" s="76" t="n">
        <f aca="false">Z166+W166</f>
        <v>12</v>
      </c>
    </row>
    <row r="167" customFormat="false" ht="15" hidden="false" customHeight="false" outlineLevel="0" collapsed="false">
      <c r="A167" s="64" t="str">
        <f aca="false">IF($M167&gt;0,A166,"")</f>
        <v> </v>
      </c>
      <c r="B167" s="64" t="n">
        <f aca="false">IF($M167&gt;0,B166,"")</f>
        <v>0</v>
      </c>
      <c r="C167" s="64" t="str">
        <f aca="false">IF($M167&gt;0,C166,"")</f>
        <v> </v>
      </c>
      <c r="D167" s="64" t="str">
        <f aca="false">IF($M167&gt;0,D166,"")</f>
        <v> </v>
      </c>
      <c r="E167" s="64" t="n">
        <f aca="false">IF($M167&gt;0,E166,"")</f>
        <v>0</v>
      </c>
      <c r="F167" s="64" t="n">
        <f aca="false">IF($M167&gt;0,F166,"")</f>
        <v>0</v>
      </c>
      <c r="G167" s="79" t="n">
        <f aca="false">IF($M167&gt;0,G166,"")</f>
        <v>0</v>
      </c>
      <c r="H167" s="64" t="n">
        <f aca="false">IF($M167&gt;0,H166,"")</f>
        <v>0</v>
      </c>
      <c r="I167" s="64" t="n">
        <f aca="false">IF($M167&gt;0,I166,"")</f>
        <v>0</v>
      </c>
      <c r="J167" s="64" t="n">
        <f aca="false">IF($M167&gt;0,J166,"")</f>
        <v>0</v>
      </c>
      <c r="K167" s="64" t="n">
        <f aca="false">IF($M167&gt;0,K166,"")</f>
        <v>0</v>
      </c>
      <c r="L167" s="74" t="n">
        <f aca="false">IF($M167&gt;0,L166,"")</f>
        <v>46232.8897602302</v>
      </c>
      <c r="M167" s="62" t="str">
        <f aca="false">'ΠΙΝ.1- Άρθ.14 Ν.2190-1994'!A182</f>
        <v> </v>
      </c>
      <c r="N167" s="62" t="n">
        <f aca="false">'ΠΙΝ.1- Άρθ.14 Ν.2190-1994'!B182</f>
        <v>0</v>
      </c>
      <c r="O167" s="63" t="n">
        <f aca="false">'ΠΙΝ.1- Άρθ.14 Ν.2190-1994'!C182</f>
        <v>0</v>
      </c>
      <c r="P167" s="63" t="n">
        <f aca="false">'ΠΙΝ.1- Άρθ.14 Ν.2190-1994'!D182</f>
        <v>0</v>
      </c>
      <c r="Q167" s="63" t="n">
        <f aca="false">'ΠΙΝ.1- Άρθ.14 Ν.2190-1994'!E182</f>
        <v>0</v>
      </c>
      <c r="R167" s="63" t="n">
        <f aca="false">'ΠΙΝ.1- Άρθ.14 Ν.2190-1994'!F182</f>
        <v>0</v>
      </c>
      <c r="S167" s="63" t="n">
        <f aca="false">'ΠΙΝ.1- Άρθ.14 Ν.2190-1994'!G182</f>
        <v>0</v>
      </c>
      <c r="T167" s="63" t="n">
        <f aca="false">'ΠΙΝ.1- Άρθ.14 Ν.2190-1994'!H182</f>
        <v>0</v>
      </c>
      <c r="U167" s="63" t="n">
        <f aca="false">'ΠΙΝ.1- Άρθ.14 Ν.2190-1994'!I182</f>
        <v>0</v>
      </c>
      <c r="V167" s="75" t="n">
        <f aca="false">'ΠΙΝ.1- Άρθ.14 Ν.2190-1994'!J182</f>
        <v>0</v>
      </c>
      <c r="W167" s="63" t="n">
        <f aca="false">'ΠΙΝ.1- Άρθ.14 Ν.2190-1994'!K182</f>
        <v>0</v>
      </c>
      <c r="X167" s="63" t="n">
        <f aca="false">'ΠΙΝ.1- Άρθ.14 Ν.2190-1994'!L182</f>
        <v>0</v>
      </c>
      <c r="Y167" s="64" t="n">
        <f aca="false">YEAR(V167)</f>
        <v>1899</v>
      </c>
      <c r="Z167" s="63" t="n">
        <f aca="false">MONTH(V167)</f>
        <v>12</v>
      </c>
      <c r="AA167" s="76" t="n">
        <f aca="false">Z167+W167</f>
        <v>12</v>
      </c>
    </row>
    <row r="168" customFormat="false" ht="15" hidden="false" customHeight="false" outlineLevel="0" collapsed="false">
      <c r="A168" s="64" t="str">
        <f aca="false">IF($M168&gt;0,A167,"")</f>
        <v> </v>
      </c>
      <c r="B168" s="64" t="n">
        <f aca="false">IF($M168&gt;0,B167,"")</f>
        <v>0</v>
      </c>
      <c r="C168" s="64" t="str">
        <f aca="false">IF($M168&gt;0,C167,"")</f>
        <v> </v>
      </c>
      <c r="D168" s="64" t="str">
        <f aca="false">IF($M168&gt;0,D167,"")</f>
        <v> </v>
      </c>
      <c r="E168" s="64" t="n">
        <f aca="false">IF($M168&gt;0,E167,"")</f>
        <v>0</v>
      </c>
      <c r="F168" s="64" t="n">
        <f aca="false">IF($M168&gt;0,F167,"")</f>
        <v>0</v>
      </c>
      <c r="G168" s="79" t="n">
        <f aca="false">IF($M168&gt;0,G167,"")</f>
        <v>0</v>
      </c>
      <c r="H168" s="64" t="n">
        <f aca="false">IF($M168&gt;0,H167,"")</f>
        <v>0</v>
      </c>
      <c r="I168" s="64" t="n">
        <f aca="false">IF($M168&gt;0,I167,"")</f>
        <v>0</v>
      </c>
      <c r="J168" s="64" t="n">
        <f aca="false">IF($M168&gt;0,J167,"")</f>
        <v>0</v>
      </c>
      <c r="K168" s="64" t="n">
        <f aca="false">IF($M168&gt;0,K167,"")</f>
        <v>0</v>
      </c>
      <c r="L168" s="74" t="n">
        <f aca="false">IF($M168&gt;0,L167,"")</f>
        <v>46232.8897602302</v>
      </c>
      <c r="M168" s="62" t="str">
        <f aca="false">'ΠΙΝ.1- Άρθ.14 Ν.2190-1994'!A183</f>
        <v> </v>
      </c>
      <c r="N168" s="62" t="n">
        <f aca="false">'ΠΙΝ.1- Άρθ.14 Ν.2190-1994'!B183</f>
        <v>0</v>
      </c>
      <c r="O168" s="63" t="n">
        <f aca="false">'ΠΙΝ.1- Άρθ.14 Ν.2190-1994'!C183</f>
        <v>0</v>
      </c>
      <c r="P168" s="63" t="n">
        <f aca="false">'ΠΙΝ.1- Άρθ.14 Ν.2190-1994'!D183</f>
        <v>0</v>
      </c>
      <c r="Q168" s="63" t="n">
        <f aca="false">'ΠΙΝ.1- Άρθ.14 Ν.2190-1994'!E183</f>
        <v>0</v>
      </c>
      <c r="R168" s="63" t="n">
        <f aca="false">'ΠΙΝ.1- Άρθ.14 Ν.2190-1994'!F183</f>
        <v>0</v>
      </c>
      <c r="S168" s="63" t="n">
        <f aca="false">'ΠΙΝ.1- Άρθ.14 Ν.2190-1994'!G183</f>
        <v>0</v>
      </c>
      <c r="T168" s="63" t="n">
        <f aca="false">'ΠΙΝ.1- Άρθ.14 Ν.2190-1994'!H183</f>
        <v>0</v>
      </c>
      <c r="U168" s="63" t="n">
        <f aca="false">'ΠΙΝ.1- Άρθ.14 Ν.2190-1994'!I183</f>
        <v>0</v>
      </c>
      <c r="V168" s="75" t="n">
        <f aca="false">'ΠΙΝ.1- Άρθ.14 Ν.2190-1994'!J183</f>
        <v>0</v>
      </c>
      <c r="W168" s="63" t="n">
        <f aca="false">'ΠΙΝ.1- Άρθ.14 Ν.2190-1994'!K183</f>
        <v>0</v>
      </c>
      <c r="X168" s="63" t="n">
        <f aca="false">'ΠΙΝ.1- Άρθ.14 Ν.2190-1994'!L183</f>
        <v>0</v>
      </c>
      <c r="Y168" s="64" t="n">
        <f aca="false">YEAR(V168)</f>
        <v>1899</v>
      </c>
      <c r="Z168" s="63" t="n">
        <f aca="false">MONTH(V168)</f>
        <v>12</v>
      </c>
      <c r="AA168" s="76" t="n">
        <f aca="false">Z168+W168</f>
        <v>12</v>
      </c>
    </row>
    <row r="169" customFormat="false" ht="15" hidden="false" customHeight="false" outlineLevel="0" collapsed="false">
      <c r="A169" s="64" t="str">
        <f aca="false">IF($M169&gt;0,A168,"")</f>
        <v> </v>
      </c>
      <c r="B169" s="64" t="n">
        <f aca="false">IF($M169&gt;0,B168,"")</f>
        <v>0</v>
      </c>
      <c r="C169" s="64" t="str">
        <f aca="false">IF($M169&gt;0,C168,"")</f>
        <v> </v>
      </c>
      <c r="D169" s="64" t="str">
        <f aca="false">IF($M169&gt;0,D168,"")</f>
        <v> </v>
      </c>
      <c r="E169" s="64" t="n">
        <f aca="false">IF($M169&gt;0,E168,"")</f>
        <v>0</v>
      </c>
      <c r="F169" s="64" t="n">
        <f aca="false">IF($M169&gt;0,F168,"")</f>
        <v>0</v>
      </c>
      <c r="G169" s="79" t="n">
        <f aca="false">IF($M169&gt;0,G168,"")</f>
        <v>0</v>
      </c>
      <c r="H169" s="64" t="n">
        <f aca="false">IF($M169&gt;0,H168,"")</f>
        <v>0</v>
      </c>
      <c r="I169" s="64" t="n">
        <f aca="false">IF($M169&gt;0,I168,"")</f>
        <v>0</v>
      </c>
      <c r="J169" s="64" t="n">
        <f aca="false">IF($M169&gt;0,J168,"")</f>
        <v>0</v>
      </c>
      <c r="K169" s="64" t="n">
        <f aca="false">IF($M169&gt;0,K168,"")</f>
        <v>0</v>
      </c>
      <c r="L169" s="74" t="n">
        <f aca="false">IF($M169&gt;0,L168,"")</f>
        <v>46232.8897602302</v>
      </c>
      <c r="M169" s="62" t="str">
        <f aca="false">'ΠΙΝ.1- Άρθ.14 Ν.2190-1994'!A184</f>
        <v> </v>
      </c>
      <c r="N169" s="62" t="n">
        <f aca="false">'ΠΙΝ.1- Άρθ.14 Ν.2190-1994'!B184</f>
        <v>0</v>
      </c>
      <c r="O169" s="63" t="n">
        <f aca="false">'ΠΙΝ.1- Άρθ.14 Ν.2190-1994'!C184</f>
        <v>0</v>
      </c>
      <c r="P169" s="63" t="n">
        <f aca="false">'ΠΙΝ.1- Άρθ.14 Ν.2190-1994'!D184</f>
        <v>0</v>
      </c>
      <c r="Q169" s="63" t="n">
        <f aca="false">'ΠΙΝ.1- Άρθ.14 Ν.2190-1994'!E184</f>
        <v>0</v>
      </c>
      <c r="R169" s="63" t="n">
        <f aca="false">'ΠΙΝ.1- Άρθ.14 Ν.2190-1994'!F184</f>
        <v>0</v>
      </c>
      <c r="S169" s="63" t="n">
        <f aca="false">'ΠΙΝ.1- Άρθ.14 Ν.2190-1994'!G184</f>
        <v>0</v>
      </c>
      <c r="T169" s="63" t="n">
        <f aca="false">'ΠΙΝ.1- Άρθ.14 Ν.2190-1994'!H184</f>
        <v>0</v>
      </c>
      <c r="U169" s="63" t="n">
        <f aca="false">'ΠΙΝ.1- Άρθ.14 Ν.2190-1994'!I184</f>
        <v>0</v>
      </c>
      <c r="V169" s="75" t="n">
        <f aca="false">'ΠΙΝ.1- Άρθ.14 Ν.2190-1994'!J184</f>
        <v>0</v>
      </c>
      <c r="W169" s="63" t="n">
        <f aca="false">'ΠΙΝ.1- Άρθ.14 Ν.2190-1994'!K184</f>
        <v>0</v>
      </c>
      <c r="X169" s="63" t="n">
        <f aca="false">'ΠΙΝ.1- Άρθ.14 Ν.2190-1994'!L184</f>
        <v>0</v>
      </c>
      <c r="Y169" s="64" t="n">
        <f aca="false">YEAR(V169)</f>
        <v>1899</v>
      </c>
      <c r="Z169" s="63" t="n">
        <f aca="false">MONTH(V169)</f>
        <v>12</v>
      </c>
      <c r="AA169" s="76" t="n">
        <f aca="false">Z169+W169</f>
        <v>12</v>
      </c>
    </row>
    <row r="170" customFormat="false" ht="15" hidden="false" customHeight="false" outlineLevel="0" collapsed="false">
      <c r="A170" s="64" t="str">
        <f aca="false">IF($M170&gt;0,A169,"")</f>
        <v> </v>
      </c>
      <c r="B170" s="64" t="n">
        <f aca="false">IF($M170&gt;0,B169,"")</f>
        <v>0</v>
      </c>
      <c r="C170" s="64" t="str">
        <f aca="false">IF($M170&gt;0,C169,"")</f>
        <v> </v>
      </c>
      <c r="D170" s="64" t="str">
        <f aca="false">IF($M170&gt;0,D169,"")</f>
        <v> </v>
      </c>
      <c r="E170" s="64" t="n">
        <f aca="false">IF($M170&gt;0,E169,"")</f>
        <v>0</v>
      </c>
      <c r="F170" s="64" t="n">
        <f aca="false">IF($M170&gt;0,F169,"")</f>
        <v>0</v>
      </c>
      <c r="G170" s="79" t="n">
        <f aca="false">IF($M170&gt;0,G169,"")</f>
        <v>0</v>
      </c>
      <c r="H170" s="64" t="n">
        <f aca="false">IF($M170&gt;0,H169,"")</f>
        <v>0</v>
      </c>
      <c r="I170" s="64" t="n">
        <f aca="false">IF($M170&gt;0,I169,"")</f>
        <v>0</v>
      </c>
      <c r="J170" s="64" t="n">
        <f aca="false">IF($M170&gt;0,J169,"")</f>
        <v>0</v>
      </c>
      <c r="K170" s="64" t="n">
        <f aca="false">IF($M170&gt;0,K169,"")</f>
        <v>0</v>
      </c>
      <c r="L170" s="74" t="n">
        <f aca="false">IF($M170&gt;0,L169,"")</f>
        <v>46232.8897602302</v>
      </c>
      <c r="M170" s="62" t="str">
        <f aca="false">'ΠΙΝ.1- Άρθ.14 Ν.2190-1994'!A185</f>
        <v> </v>
      </c>
      <c r="N170" s="62" t="n">
        <f aca="false">'ΠΙΝ.1- Άρθ.14 Ν.2190-1994'!B185</f>
        <v>0</v>
      </c>
      <c r="O170" s="63" t="n">
        <f aca="false">'ΠΙΝ.1- Άρθ.14 Ν.2190-1994'!C185</f>
        <v>0</v>
      </c>
      <c r="P170" s="63" t="n">
        <f aca="false">'ΠΙΝ.1- Άρθ.14 Ν.2190-1994'!D185</f>
        <v>0</v>
      </c>
      <c r="Q170" s="63" t="n">
        <f aca="false">'ΠΙΝ.1- Άρθ.14 Ν.2190-1994'!E185</f>
        <v>0</v>
      </c>
      <c r="R170" s="63" t="n">
        <f aca="false">'ΠΙΝ.1- Άρθ.14 Ν.2190-1994'!F185</f>
        <v>0</v>
      </c>
      <c r="S170" s="63" t="n">
        <f aca="false">'ΠΙΝ.1- Άρθ.14 Ν.2190-1994'!G185</f>
        <v>0</v>
      </c>
      <c r="T170" s="63" t="n">
        <f aca="false">'ΠΙΝ.1- Άρθ.14 Ν.2190-1994'!H185</f>
        <v>0</v>
      </c>
      <c r="U170" s="63" t="n">
        <f aca="false">'ΠΙΝ.1- Άρθ.14 Ν.2190-1994'!I185</f>
        <v>0</v>
      </c>
      <c r="V170" s="75" t="n">
        <f aca="false">'ΠΙΝ.1- Άρθ.14 Ν.2190-1994'!J185</f>
        <v>0</v>
      </c>
      <c r="W170" s="63" t="n">
        <f aca="false">'ΠΙΝ.1- Άρθ.14 Ν.2190-1994'!K185</f>
        <v>0</v>
      </c>
      <c r="X170" s="63" t="n">
        <f aca="false">'ΠΙΝ.1- Άρθ.14 Ν.2190-1994'!L185</f>
        <v>0</v>
      </c>
      <c r="Y170" s="64" t="n">
        <f aca="false">YEAR(V170)</f>
        <v>1899</v>
      </c>
      <c r="Z170" s="63" t="n">
        <f aca="false">MONTH(V170)</f>
        <v>12</v>
      </c>
      <c r="AA170" s="76" t="n">
        <f aca="false">Z170+W170</f>
        <v>12</v>
      </c>
    </row>
    <row r="171" customFormat="false" ht="15" hidden="false" customHeight="false" outlineLevel="0" collapsed="false">
      <c r="A171" s="64" t="str">
        <f aca="false">IF($M171&gt;0,A170,"")</f>
        <v> </v>
      </c>
      <c r="B171" s="64" t="n">
        <f aca="false">IF($M171&gt;0,B170,"")</f>
        <v>0</v>
      </c>
      <c r="C171" s="64" t="str">
        <f aca="false">IF($M171&gt;0,C170,"")</f>
        <v> </v>
      </c>
      <c r="D171" s="64" t="str">
        <f aca="false">IF($M171&gt;0,D170,"")</f>
        <v> </v>
      </c>
      <c r="E171" s="64" t="n">
        <f aca="false">IF($M171&gt;0,E170,"")</f>
        <v>0</v>
      </c>
      <c r="F171" s="64" t="n">
        <f aca="false">IF($M171&gt;0,F170,"")</f>
        <v>0</v>
      </c>
      <c r="G171" s="79" t="n">
        <f aca="false">IF($M171&gt;0,G170,"")</f>
        <v>0</v>
      </c>
      <c r="H171" s="64" t="n">
        <f aca="false">IF($M171&gt;0,H170,"")</f>
        <v>0</v>
      </c>
      <c r="I171" s="64" t="n">
        <f aca="false">IF($M171&gt;0,I170,"")</f>
        <v>0</v>
      </c>
      <c r="J171" s="64" t="n">
        <f aca="false">IF($M171&gt;0,J170,"")</f>
        <v>0</v>
      </c>
      <c r="K171" s="64" t="n">
        <f aca="false">IF($M171&gt;0,K170,"")</f>
        <v>0</v>
      </c>
      <c r="L171" s="74" t="n">
        <f aca="false">IF($M171&gt;0,L170,"")</f>
        <v>46232.8897602302</v>
      </c>
      <c r="M171" s="62" t="str">
        <f aca="false">'ΠΙΝ.1- Άρθ.14 Ν.2190-1994'!A186</f>
        <v> </v>
      </c>
      <c r="N171" s="62" t="n">
        <f aca="false">'ΠΙΝ.1- Άρθ.14 Ν.2190-1994'!B186</f>
        <v>0</v>
      </c>
      <c r="O171" s="63" t="n">
        <f aca="false">'ΠΙΝ.1- Άρθ.14 Ν.2190-1994'!C186</f>
        <v>0</v>
      </c>
      <c r="P171" s="63" t="n">
        <f aca="false">'ΠΙΝ.1- Άρθ.14 Ν.2190-1994'!D186</f>
        <v>0</v>
      </c>
      <c r="Q171" s="63" t="n">
        <f aca="false">'ΠΙΝ.1- Άρθ.14 Ν.2190-1994'!E186</f>
        <v>0</v>
      </c>
      <c r="R171" s="63" t="n">
        <f aca="false">'ΠΙΝ.1- Άρθ.14 Ν.2190-1994'!F186</f>
        <v>0</v>
      </c>
      <c r="S171" s="63" t="n">
        <f aca="false">'ΠΙΝ.1- Άρθ.14 Ν.2190-1994'!G186</f>
        <v>0</v>
      </c>
      <c r="T171" s="63" t="n">
        <f aca="false">'ΠΙΝ.1- Άρθ.14 Ν.2190-1994'!H186</f>
        <v>0</v>
      </c>
      <c r="U171" s="63" t="n">
        <f aca="false">'ΠΙΝ.1- Άρθ.14 Ν.2190-1994'!I186</f>
        <v>0</v>
      </c>
      <c r="V171" s="75" t="n">
        <f aca="false">'ΠΙΝ.1- Άρθ.14 Ν.2190-1994'!J186</f>
        <v>0</v>
      </c>
      <c r="W171" s="63" t="n">
        <f aca="false">'ΠΙΝ.1- Άρθ.14 Ν.2190-1994'!K186</f>
        <v>0</v>
      </c>
      <c r="X171" s="63" t="n">
        <f aca="false">'ΠΙΝ.1- Άρθ.14 Ν.2190-1994'!L186</f>
        <v>0</v>
      </c>
      <c r="Y171" s="64" t="n">
        <f aca="false">YEAR(V171)</f>
        <v>1899</v>
      </c>
      <c r="Z171" s="63" t="n">
        <f aca="false">MONTH(V171)</f>
        <v>12</v>
      </c>
      <c r="AA171" s="76" t="n">
        <f aca="false">Z171+W171</f>
        <v>12</v>
      </c>
    </row>
    <row r="172" customFormat="false" ht="15" hidden="false" customHeight="false" outlineLevel="0" collapsed="false">
      <c r="A172" s="64" t="str">
        <f aca="false">IF($M172&gt;0,A171,"")</f>
        <v> </v>
      </c>
      <c r="B172" s="64" t="n">
        <f aca="false">IF($M172&gt;0,B171,"")</f>
        <v>0</v>
      </c>
      <c r="C172" s="64" t="str">
        <f aca="false">IF($M172&gt;0,C171,"")</f>
        <v> </v>
      </c>
      <c r="D172" s="64" t="str">
        <f aca="false">IF($M172&gt;0,D171,"")</f>
        <v> </v>
      </c>
      <c r="E172" s="64" t="n">
        <f aca="false">IF($M172&gt;0,E171,"")</f>
        <v>0</v>
      </c>
      <c r="F172" s="64" t="n">
        <f aca="false">IF($M172&gt;0,F171,"")</f>
        <v>0</v>
      </c>
      <c r="G172" s="79" t="n">
        <f aca="false">IF($M172&gt;0,G171,"")</f>
        <v>0</v>
      </c>
      <c r="H172" s="64" t="n">
        <f aca="false">IF($M172&gt;0,H171,"")</f>
        <v>0</v>
      </c>
      <c r="I172" s="64" t="n">
        <f aca="false">IF($M172&gt;0,I171,"")</f>
        <v>0</v>
      </c>
      <c r="J172" s="64" t="n">
        <f aca="false">IF($M172&gt;0,J171,"")</f>
        <v>0</v>
      </c>
      <c r="K172" s="64" t="n">
        <f aca="false">IF($M172&gt;0,K171,"")</f>
        <v>0</v>
      </c>
      <c r="L172" s="74" t="n">
        <f aca="false">IF($M172&gt;0,L171,"")</f>
        <v>46232.8897602302</v>
      </c>
      <c r="M172" s="62" t="str">
        <f aca="false">'ΠΙΝ.1- Άρθ.14 Ν.2190-1994'!A187</f>
        <v> </v>
      </c>
      <c r="N172" s="62" t="n">
        <f aca="false">'ΠΙΝ.1- Άρθ.14 Ν.2190-1994'!B187</f>
        <v>0</v>
      </c>
      <c r="O172" s="63" t="n">
        <f aca="false">'ΠΙΝ.1- Άρθ.14 Ν.2190-1994'!C187</f>
        <v>0</v>
      </c>
      <c r="P172" s="63" t="n">
        <f aca="false">'ΠΙΝ.1- Άρθ.14 Ν.2190-1994'!D187</f>
        <v>0</v>
      </c>
      <c r="Q172" s="63" t="n">
        <f aca="false">'ΠΙΝ.1- Άρθ.14 Ν.2190-1994'!E187</f>
        <v>0</v>
      </c>
      <c r="R172" s="63" t="n">
        <f aca="false">'ΠΙΝ.1- Άρθ.14 Ν.2190-1994'!F187</f>
        <v>0</v>
      </c>
      <c r="S172" s="63" t="n">
        <f aca="false">'ΠΙΝ.1- Άρθ.14 Ν.2190-1994'!G187</f>
        <v>0</v>
      </c>
      <c r="T172" s="63" t="n">
        <f aca="false">'ΠΙΝ.1- Άρθ.14 Ν.2190-1994'!H187</f>
        <v>0</v>
      </c>
      <c r="U172" s="63" t="n">
        <f aca="false">'ΠΙΝ.1- Άρθ.14 Ν.2190-1994'!I187</f>
        <v>0</v>
      </c>
      <c r="V172" s="75" t="n">
        <f aca="false">'ΠΙΝ.1- Άρθ.14 Ν.2190-1994'!J187</f>
        <v>0</v>
      </c>
      <c r="W172" s="63" t="n">
        <f aca="false">'ΠΙΝ.1- Άρθ.14 Ν.2190-1994'!K187</f>
        <v>0</v>
      </c>
      <c r="X172" s="63" t="n">
        <f aca="false">'ΠΙΝ.1- Άρθ.14 Ν.2190-1994'!L187</f>
        <v>0</v>
      </c>
      <c r="Y172" s="64" t="n">
        <f aca="false">YEAR(V172)</f>
        <v>1899</v>
      </c>
      <c r="Z172" s="63" t="n">
        <f aca="false">MONTH(V172)</f>
        <v>12</v>
      </c>
      <c r="AA172" s="76" t="n">
        <f aca="false">Z172+W172</f>
        <v>12</v>
      </c>
    </row>
    <row r="173" customFormat="false" ht="15" hidden="false" customHeight="false" outlineLevel="0" collapsed="false">
      <c r="A173" s="64" t="str">
        <f aca="false">IF($M173&gt;0,A172,"")</f>
        <v> </v>
      </c>
      <c r="B173" s="64" t="n">
        <f aca="false">IF($M173&gt;0,B172,"")</f>
        <v>0</v>
      </c>
      <c r="C173" s="64" t="str">
        <f aca="false">IF($M173&gt;0,C172,"")</f>
        <v> </v>
      </c>
      <c r="D173" s="64" t="str">
        <f aca="false">IF($M173&gt;0,D172,"")</f>
        <v> </v>
      </c>
      <c r="E173" s="64" t="n">
        <f aca="false">IF($M173&gt;0,E172,"")</f>
        <v>0</v>
      </c>
      <c r="F173" s="64" t="n">
        <f aca="false">IF($M173&gt;0,F172,"")</f>
        <v>0</v>
      </c>
      <c r="G173" s="79" t="n">
        <f aca="false">IF($M173&gt;0,G172,"")</f>
        <v>0</v>
      </c>
      <c r="H173" s="64" t="n">
        <f aca="false">IF($M173&gt;0,H172,"")</f>
        <v>0</v>
      </c>
      <c r="I173" s="64" t="n">
        <f aca="false">IF($M173&gt;0,I172,"")</f>
        <v>0</v>
      </c>
      <c r="J173" s="64" t="n">
        <f aca="false">IF($M173&gt;0,J172,"")</f>
        <v>0</v>
      </c>
      <c r="K173" s="64" t="n">
        <f aca="false">IF($M173&gt;0,K172,"")</f>
        <v>0</v>
      </c>
      <c r="L173" s="74" t="n">
        <f aca="false">IF($M173&gt;0,L172,"")</f>
        <v>46232.8897602302</v>
      </c>
      <c r="M173" s="62" t="str">
        <f aca="false">'ΠΙΝ.1- Άρθ.14 Ν.2190-1994'!A188</f>
        <v> </v>
      </c>
      <c r="N173" s="62" t="n">
        <f aca="false">'ΠΙΝ.1- Άρθ.14 Ν.2190-1994'!B188</f>
        <v>0</v>
      </c>
      <c r="O173" s="63" t="n">
        <f aca="false">'ΠΙΝ.1- Άρθ.14 Ν.2190-1994'!C188</f>
        <v>0</v>
      </c>
      <c r="P173" s="63" t="n">
        <f aca="false">'ΠΙΝ.1- Άρθ.14 Ν.2190-1994'!D188</f>
        <v>0</v>
      </c>
      <c r="Q173" s="63" t="n">
        <f aca="false">'ΠΙΝ.1- Άρθ.14 Ν.2190-1994'!E188</f>
        <v>0</v>
      </c>
      <c r="R173" s="63" t="n">
        <f aca="false">'ΠΙΝ.1- Άρθ.14 Ν.2190-1994'!F188</f>
        <v>0</v>
      </c>
      <c r="S173" s="63" t="n">
        <f aca="false">'ΠΙΝ.1- Άρθ.14 Ν.2190-1994'!G188</f>
        <v>0</v>
      </c>
      <c r="T173" s="63" t="n">
        <f aca="false">'ΠΙΝ.1- Άρθ.14 Ν.2190-1994'!H188</f>
        <v>0</v>
      </c>
      <c r="U173" s="63" t="n">
        <f aca="false">'ΠΙΝ.1- Άρθ.14 Ν.2190-1994'!I188</f>
        <v>0</v>
      </c>
      <c r="V173" s="75" t="n">
        <f aca="false">'ΠΙΝ.1- Άρθ.14 Ν.2190-1994'!J188</f>
        <v>0</v>
      </c>
      <c r="W173" s="63" t="n">
        <f aca="false">'ΠΙΝ.1- Άρθ.14 Ν.2190-1994'!K188</f>
        <v>0</v>
      </c>
      <c r="X173" s="63" t="n">
        <f aca="false">'ΠΙΝ.1- Άρθ.14 Ν.2190-1994'!L188</f>
        <v>0</v>
      </c>
      <c r="Y173" s="64" t="n">
        <f aca="false">YEAR(V173)</f>
        <v>1899</v>
      </c>
      <c r="Z173" s="63" t="n">
        <f aca="false">MONTH(V173)</f>
        <v>12</v>
      </c>
      <c r="AA173" s="76" t="n">
        <f aca="false">Z173+W173</f>
        <v>12</v>
      </c>
    </row>
    <row r="174" customFormat="false" ht="15" hidden="false" customHeight="false" outlineLevel="0" collapsed="false">
      <c r="A174" s="64" t="str">
        <f aca="false">IF($M174&gt;0,A173,"")</f>
        <v> </v>
      </c>
      <c r="B174" s="64" t="n">
        <f aca="false">IF($M174&gt;0,B173,"")</f>
        <v>0</v>
      </c>
      <c r="C174" s="64" t="str">
        <f aca="false">IF($M174&gt;0,C173,"")</f>
        <v> </v>
      </c>
      <c r="D174" s="64" t="str">
        <f aca="false">IF($M174&gt;0,D173,"")</f>
        <v> </v>
      </c>
      <c r="E174" s="64" t="n">
        <f aca="false">IF($M174&gt;0,E173,"")</f>
        <v>0</v>
      </c>
      <c r="F174" s="64" t="n">
        <f aca="false">IF($M174&gt;0,F173,"")</f>
        <v>0</v>
      </c>
      <c r="G174" s="79" t="n">
        <f aca="false">IF($M174&gt;0,G173,"")</f>
        <v>0</v>
      </c>
      <c r="H174" s="64" t="n">
        <f aca="false">IF($M174&gt;0,H173,"")</f>
        <v>0</v>
      </c>
      <c r="I174" s="64" t="n">
        <f aca="false">IF($M174&gt;0,I173,"")</f>
        <v>0</v>
      </c>
      <c r="J174" s="64" t="n">
        <f aca="false">IF($M174&gt;0,J173,"")</f>
        <v>0</v>
      </c>
      <c r="K174" s="64" t="n">
        <f aca="false">IF($M174&gt;0,K173,"")</f>
        <v>0</v>
      </c>
      <c r="L174" s="74" t="n">
        <f aca="false">IF($M174&gt;0,L173,"")</f>
        <v>46232.8897602302</v>
      </c>
      <c r="M174" s="62" t="str">
        <f aca="false">'ΠΙΝ.1- Άρθ.14 Ν.2190-1994'!A189</f>
        <v> </v>
      </c>
      <c r="N174" s="62" t="n">
        <f aca="false">'ΠΙΝ.1- Άρθ.14 Ν.2190-1994'!B189</f>
        <v>0</v>
      </c>
      <c r="O174" s="63" t="n">
        <f aca="false">'ΠΙΝ.1- Άρθ.14 Ν.2190-1994'!C189</f>
        <v>0</v>
      </c>
      <c r="P174" s="63" t="n">
        <f aca="false">'ΠΙΝ.1- Άρθ.14 Ν.2190-1994'!D189</f>
        <v>0</v>
      </c>
      <c r="Q174" s="63" t="n">
        <f aca="false">'ΠΙΝ.1- Άρθ.14 Ν.2190-1994'!E189</f>
        <v>0</v>
      </c>
      <c r="R174" s="63" t="n">
        <f aca="false">'ΠΙΝ.1- Άρθ.14 Ν.2190-1994'!F189</f>
        <v>0</v>
      </c>
      <c r="S174" s="63" t="n">
        <f aca="false">'ΠΙΝ.1- Άρθ.14 Ν.2190-1994'!G189</f>
        <v>0</v>
      </c>
      <c r="T174" s="63" t="n">
        <f aca="false">'ΠΙΝ.1- Άρθ.14 Ν.2190-1994'!H189</f>
        <v>0</v>
      </c>
      <c r="U174" s="63" t="n">
        <f aca="false">'ΠΙΝ.1- Άρθ.14 Ν.2190-1994'!I189</f>
        <v>0</v>
      </c>
      <c r="V174" s="75" t="n">
        <f aca="false">'ΠΙΝ.1- Άρθ.14 Ν.2190-1994'!J189</f>
        <v>0</v>
      </c>
      <c r="W174" s="63" t="n">
        <f aca="false">'ΠΙΝ.1- Άρθ.14 Ν.2190-1994'!K189</f>
        <v>0</v>
      </c>
      <c r="X174" s="63" t="n">
        <f aca="false">'ΠΙΝ.1- Άρθ.14 Ν.2190-1994'!L189</f>
        <v>0</v>
      </c>
      <c r="Y174" s="64" t="n">
        <f aca="false">YEAR(V174)</f>
        <v>1899</v>
      </c>
      <c r="Z174" s="63" t="n">
        <f aca="false">MONTH(V174)</f>
        <v>12</v>
      </c>
      <c r="AA174" s="76" t="n">
        <f aca="false">Z174+W174</f>
        <v>12</v>
      </c>
    </row>
    <row r="175" customFormat="false" ht="15" hidden="false" customHeight="false" outlineLevel="0" collapsed="false">
      <c r="A175" s="64" t="str">
        <f aca="false">IF($M175&gt;0,A174,"")</f>
        <v> </v>
      </c>
      <c r="B175" s="64" t="n">
        <f aca="false">IF($M175&gt;0,B174,"")</f>
        <v>0</v>
      </c>
      <c r="C175" s="64" t="str">
        <f aca="false">IF($M175&gt;0,C174,"")</f>
        <v> </v>
      </c>
      <c r="D175" s="64" t="str">
        <f aca="false">IF($M175&gt;0,D174,"")</f>
        <v> </v>
      </c>
      <c r="E175" s="64" t="n">
        <f aca="false">IF($M175&gt;0,E174,"")</f>
        <v>0</v>
      </c>
      <c r="F175" s="64" t="n">
        <f aca="false">IF($M175&gt;0,F174,"")</f>
        <v>0</v>
      </c>
      <c r="G175" s="79" t="n">
        <f aca="false">IF($M175&gt;0,G174,"")</f>
        <v>0</v>
      </c>
      <c r="H175" s="64" t="n">
        <f aca="false">IF($M175&gt;0,H174,"")</f>
        <v>0</v>
      </c>
      <c r="I175" s="64" t="n">
        <f aca="false">IF($M175&gt;0,I174,"")</f>
        <v>0</v>
      </c>
      <c r="J175" s="64" t="n">
        <f aca="false">IF($M175&gt;0,J174,"")</f>
        <v>0</v>
      </c>
      <c r="K175" s="64" t="n">
        <f aca="false">IF($M175&gt;0,K174,"")</f>
        <v>0</v>
      </c>
      <c r="L175" s="74" t="n">
        <f aca="false">IF($M175&gt;0,L174,"")</f>
        <v>46232.8897602302</v>
      </c>
      <c r="M175" s="62" t="str">
        <f aca="false">'ΠΙΝ.1- Άρθ.14 Ν.2190-1994'!A190</f>
        <v> </v>
      </c>
      <c r="N175" s="62" t="n">
        <f aca="false">'ΠΙΝ.1- Άρθ.14 Ν.2190-1994'!B190</f>
        <v>0</v>
      </c>
      <c r="O175" s="63" t="n">
        <f aca="false">'ΠΙΝ.1- Άρθ.14 Ν.2190-1994'!C190</f>
        <v>0</v>
      </c>
      <c r="P175" s="63" t="n">
        <f aca="false">'ΠΙΝ.1- Άρθ.14 Ν.2190-1994'!D190</f>
        <v>0</v>
      </c>
      <c r="Q175" s="63" t="n">
        <f aca="false">'ΠΙΝ.1- Άρθ.14 Ν.2190-1994'!E190</f>
        <v>0</v>
      </c>
      <c r="R175" s="63" t="n">
        <f aca="false">'ΠΙΝ.1- Άρθ.14 Ν.2190-1994'!F190</f>
        <v>0</v>
      </c>
      <c r="S175" s="63" t="n">
        <f aca="false">'ΠΙΝ.1- Άρθ.14 Ν.2190-1994'!G190</f>
        <v>0</v>
      </c>
      <c r="T175" s="63" t="n">
        <f aca="false">'ΠΙΝ.1- Άρθ.14 Ν.2190-1994'!H190</f>
        <v>0</v>
      </c>
      <c r="U175" s="63" t="n">
        <f aca="false">'ΠΙΝ.1- Άρθ.14 Ν.2190-1994'!I190</f>
        <v>0</v>
      </c>
      <c r="V175" s="75" t="n">
        <f aca="false">'ΠΙΝ.1- Άρθ.14 Ν.2190-1994'!J190</f>
        <v>0</v>
      </c>
      <c r="W175" s="63" t="n">
        <f aca="false">'ΠΙΝ.1- Άρθ.14 Ν.2190-1994'!K190</f>
        <v>0</v>
      </c>
      <c r="X175" s="63" t="n">
        <f aca="false">'ΠΙΝ.1- Άρθ.14 Ν.2190-1994'!L190</f>
        <v>0</v>
      </c>
      <c r="Y175" s="64" t="n">
        <f aca="false">YEAR(V175)</f>
        <v>1899</v>
      </c>
      <c r="Z175" s="63" t="n">
        <f aca="false">MONTH(V175)</f>
        <v>12</v>
      </c>
      <c r="AA175" s="76" t="n">
        <f aca="false">Z175+W175</f>
        <v>12</v>
      </c>
    </row>
    <row r="176" customFormat="false" ht="15" hidden="false" customHeight="false" outlineLevel="0" collapsed="false">
      <c r="A176" s="64" t="str">
        <f aca="false">IF($M176&gt;0,A175,"")</f>
        <v> </v>
      </c>
      <c r="B176" s="64" t="n">
        <f aca="false">IF($M176&gt;0,B175,"")</f>
        <v>0</v>
      </c>
      <c r="C176" s="64" t="str">
        <f aca="false">IF($M176&gt;0,C175,"")</f>
        <v> </v>
      </c>
      <c r="D176" s="64" t="str">
        <f aca="false">IF($M176&gt;0,D175,"")</f>
        <v> </v>
      </c>
      <c r="E176" s="64" t="n">
        <f aca="false">IF($M176&gt;0,E175,"")</f>
        <v>0</v>
      </c>
      <c r="F176" s="64" t="n">
        <f aca="false">IF($M176&gt;0,F175,"")</f>
        <v>0</v>
      </c>
      <c r="G176" s="79" t="n">
        <f aca="false">IF($M176&gt;0,G175,"")</f>
        <v>0</v>
      </c>
      <c r="H176" s="64" t="n">
        <f aca="false">IF($M176&gt;0,H175,"")</f>
        <v>0</v>
      </c>
      <c r="I176" s="64" t="n">
        <f aca="false">IF($M176&gt;0,I175,"")</f>
        <v>0</v>
      </c>
      <c r="J176" s="64" t="n">
        <f aca="false">IF($M176&gt;0,J175,"")</f>
        <v>0</v>
      </c>
      <c r="K176" s="64" t="n">
        <f aca="false">IF($M176&gt;0,K175,"")</f>
        <v>0</v>
      </c>
      <c r="L176" s="74" t="n">
        <f aca="false">IF($M176&gt;0,L175,"")</f>
        <v>46232.8897602302</v>
      </c>
      <c r="M176" s="62" t="str">
        <f aca="false">'ΠΙΝ.1- Άρθ.14 Ν.2190-1994'!A191</f>
        <v> </v>
      </c>
      <c r="N176" s="62" t="n">
        <f aca="false">'ΠΙΝ.1- Άρθ.14 Ν.2190-1994'!B191</f>
        <v>0</v>
      </c>
      <c r="O176" s="63" t="n">
        <f aca="false">'ΠΙΝ.1- Άρθ.14 Ν.2190-1994'!C191</f>
        <v>0</v>
      </c>
      <c r="P176" s="63" t="n">
        <f aca="false">'ΠΙΝ.1- Άρθ.14 Ν.2190-1994'!D191</f>
        <v>0</v>
      </c>
      <c r="Q176" s="63" t="n">
        <f aca="false">'ΠΙΝ.1- Άρθ.14 Ν.2190-1994'!E191</f>
        <v>0</v>
      </c>
      <c r="R176" s="63" t="n">
        <f aca="false">'ΠΙΝ.1- Άρθ.14 Ν.2190-1994'!F191</f>
        <v>0</v>
      </c>
      <c r="S176" s="63" t="n">
        <f aca="false">'ΠΙΝ.1- Άρθ.14 Ν.2190-1994'!G191</f>
        <v>0</v>
      </c>
      <c r="T176" s="63" t="n">
        <f aca="false">'ΠΙΝ.1- Άρθ.14 Ν.2190-1994'!H191</f>
        <v>0</v>
      </c>
      <c r="U176" s="63" t="n">
        <f aca="false">'ΠΙΝ.1- Άρθ.14 Ν.2190-1994'!I191</f>
        <v>0</v>
      </c>
      <c r="V176" s="75" t="n">
        <f aca="false">'ΠΙΝ.1- Άρθ.14 Ν.2190-1994'!J191</f>
        <v>0</v>
      </c>
      <c r="W176" s="63" t="n">
        <f aca="false">'ΠΙΝ.1- Άρθ.14 Ν.2190-1994'!K191</f>
        <v>0</v>
      </c>
      <c r="X176" s="63" t="n">
        <f aca="false">'ΠΙΝ.1- Άρθ.14 Ν.2190-1994'!L191</f>
        <v>0</v>
      </c>
      <c r="Y176" s="64" t="n">
        <f aca="false">YEAR(V176)</f>
        <v>1899</v>
      </c>
      <c r="Z176" s="63" t="n">
        <f aca="false">MONTH(V176)</f>
        <v>12</v>
      </c>
      <c r="AA176" s="76" t="n">
        <f aca="false">Z176+W176</f>
        <v>12</v>
      </c>
    </row>
    <row r="177" customFormat="false" ht="15" hidden="false" customHeight="false" outlineLevel="0" collapsed="false">
      <c r="A177" s="64" t="str">
        <f aca="false">IF($M177&gt;0,A176,"")</f>
        <v> </v>
      </c>
      <c r="B177" s="64" t="n">
        <f aca="false">IF($M177&gt;0,B176,"")</f>
        <v>0</v>
      </c>
      <c r="C177" s="64" t="str">
        <f aca="false">IF($M177&gt;0,C176,"")</f>
        <v> </v>
      </c>
      <c r="D177" s="64" t="str">
        <f aca="false">IF($M177&gt;0,D176,"")</f>
        <v> </v>
      </c>
      <c r="E177" s="64" t="n">
        <f aca="false">IF($M177&gt;0,E176,"")</f>
        <v>0</v>
      </c>
      <c r="F177" s="64" t="n">
        <f aca="false">IF($M177&gt;0,F176,"")</f>
        <v>0</v>
      </c>
      <c r="G177" s="79" t="n">
        <f aca="false">IF($M177&gt;0,G176,"")</f>
        <v>0</v>
      </c>
      <c r="H177" s="64" t="n">
        <f aca="false">IF($M177&gt;0,H176,"")</f>
        <v>0</v>
      </c>
      <c r="I177" s="64" t="n">
        <f aca="false">IF($M177&gt;0,I176,"")</f>
        <v>0</v>
      </c>
      <c r="J177" s="64" t="n">
        <f aca="false">IF($M177&gt;0,J176,"")</f>
        <v>0</v>
      </c>
      <c r="K177" s="64" t="n">
        <f aca="false">IF($M177&gt;0,K176,"")</f>
        <v>0</v>
      </c>
      <c r="L177" s="74" t="n">
        <f aca="false">IF($M177&gt;0,L176,"")</f>
        <v>46232.8897602302</v>
      </c>
      <c r="M177" s="62" t="str">
        <f aca="false">'ΠΙΝ.1- Άρθ.14 Ν.2190-1994'!A192</f>
        <v> </v>
      </c>
      <c r="N177" s="62" t="n">
        <f aca="false">'ΠΙΝ.1- Άρθ.14 Ν.2190-1994'!B192</f>
        <v>0</v>
      </c>
      <c r="O177" s="63" t="n">
        <f aca="false">'ΠΙΝ.1- Άρθ.14 Ν.2190-1994'!C192</f>
        <v>0</v>
      </c>
      <c r="P177" s="63" t="n">
        <f aca="false">'ΠΙΝ.1- Άρθ.14 Ν.2190-1994'!D192</f>
        <v>0</v>
      </c>
      <c r="Q177" s="63" t="n">
        <f aca="false">'ΠΙΝ.1- Άρθ.14 Ν.2190-1994'!E192</f>
        <v>0</v>
      </c>
      <c r="R177" s="63" t="n">
        <f aca="false">'ΠΙΝ.1- Άρθ.14 Ν.2190-1994'!F192</f>
        <v>0</v>
      </c>
      <c r="S177" s="63" t="n">
        <f aca="false">'ΠΙΝ.1- Άρθ.14 Ν.2190-1994'!G192</f>
        <v>0</v>
      </c>
      <c r="T177" s="63" t="n">
        <f aca="false">'ΠΙΝ.1- Άρθ.14 Ν.2190-1994'!H192</f>
        <v>0</v>
      </c>
      <c r="U177" s="63" t="n">
        <f aca="false">'ΠΙΝ.1- Άρθ.14 Ν.2190-1994'!I192</f>
        <v>0</v>
      </c>
      <c r="V177" s="75" t="n">
        <f aca="false">'ΠΙΝ.1- Άρθ.14 Ν.2190-1994'!J192</f>
        <v>0</v>
      </c>
      <c r="W177" s="63" t="n">
        <f aca="false">'ΠΙΝ.1- Άρθ.14 Ν.2190-1994'!K192</f>
        <v>0</v>
      </c>
      <c r="X177" s="63" t="n">
        <f aca="false">'ΠΙΝ.1- Άρθ.14 Ν.2190-1994'!L192</f>
        <v>0</v>
      </c>
      <c r="Y177" s="64" t="n">
        <f aca="false">YEAR(V177)</f>
        <v>1899</v>
      </c>
      <c r="Z177" s="63" t="n">
        <f aca="false">MONTH(V177)</f>
        <v>12</v>
      </c>
      <c r="AA177" s="76" t="n">
        <f aca="false">Z177+W177</f>
        <v>12</v>
      </c>
    </row>
    <row r="178" customFormat="false" ht="15" hidden="false" customHeight="false" outlineLevel="0" collapsed="false">
      <c r="A178" s="64" t="str">
        <f aca="false">IF($M178&gt;0,A177,"")</f>
        <v> </v>
      </c>
      <c r="B178" s="64" t="n">
        <f aca="false">IF($M178&gt;0,B177,"")</f>
        <v>0</v>
      </c>
      <c r="C178" s="64" t="str">
        <f aca="false">IF($M178&gt;0,C177,"")</f>
        <v> </v>
      </c>
      <c r="D178" s="64" t="str">
        <f aca="false">IF($M178&gt;0,D177,"")</f>
        <v> </v>
      </c>
      <c r="E178" s="64" t="n">
        <f aca="false">IF($M178&gt;0,E177,"")</f>
        <v>0</v>
      </c>
      <c r="F178" s="64" t="n">
        <f aca="false">IF($M178&gt;0,F177,"")</f>
        <v>0</v>
      </c>
      <c r="G178" s="79" t="n">
        <f aca="false">IF($M178&gt;0,G177,"")</f>
        <v>0</v>
      </c>
      <c r="H178" s="64" t="n">
        <f aca="false">IF($M178&gt;0,H177,"")</f>
        <v>0</v>
      </c>
      <c r="I178" s="64" t="n">
        <f aca="false">IF($M178&gt;0,I177,"")</f>
        <v>0</v>
      </c>
      <c r="J178" s="64" t="n">
        <f aca="false">IF($M178&gt;0,J177,"")</f>
        <v>0</v>
      </c>
      <c r="K178" s="64" t="n">
        <f aca="false">IF($M178&gt;0,K177,"")</f>
        <v>0</v>
      </c>
      <c r="L178" s="74" t="n">
        <f aca="false">IF($M178&gt;0,L177,"")</f>
        <v>46232.8897602302</v>
      </c>
      <c r="M178" s="62" t="str">
        <f aca="false">'ΠΙΝ.1- Άρθ.14 Ν.2190-1994'!A193</f>
        <v> </v>
      </c>
      <c r="N178" s="62" t="n">
        <f aca="false">'ΠΙΝ.1- Άρθ.14 Ν.2190-1994'!B193</f>
        <v>0</v>
      </c>
      <c r="O178" s="63" t="n">
        <f aca="false">'ΠΙΝ.1- Άρθ.14 Ν.2190-1994'!C193</f>
        <v>0</v>
      </c>
      <c r="P178" s="63" t="n">
        <f aca="false">'ΠΙΝ.1- Άρθ.14 Ν.2190-1994'!D193</f>
        <v>0</v>
      </c>
      <c r="Q178" s="63" t="n">
        <f aca="false">'ΠΙΝ.1- Άρθ.14 Ν.2190-1994'!E193</f>
        <v>0</v>
      </c>
      <c r="R178" s="63" t="n">
        <f aca="false">'ΠΙΝ.1- Άρθ.14 Ν.2190-1994'!F193</f>
        <v>0</v>
      </c>
      <c r="S178" s="63" t="n">
        <f aca="false">'ΠΙΝ.1- Άρθ.14 Ν.2190-1994'!G193</f>
        <v>0</v>
      </c>
      <c r="T178" s="63" t="n">
        <f aca="false">'ΠΙΝ.1- Άρθ.14 Ν.2190-1994'!H193</f>
        <v>0</v>
      </c>
      <c r="U178" s="63" t="n">
        <f aca="false">'ΠΙΝ.1- Άρθ.14 Ν.2190-1994'!I193</f>
        <v>0</v>
      </c>
      <c r="V178" s="75" t="n">
        <f aca="false">'ΠΙΝ.1- Άρθ.14 Ν.2190-1994'!J193</f>
        <v>0</v>
      </c>
      <c r="W178" s="63" t="n">
        <f aca="false">'ΠΙΝ.1- Άρθ.14 Ν.2190-1994'!K193</f>
        <v>0</v>
      </c>
      <c r="X178" s="63" t="n">
        <f aca="false">'ΠΙΝ.1- Άρθ.14 Ν.2190-1994'!L193</f>
        <v>0</v>
      </c>
      <c r="Y178" s="64" t="n">
        <f aca="false">YEAR(V178)</f>
        <v>1899</v>
      </c>
      <c r="Z178" s="63" t="n">
        <f aca="false">MONTH(V178)</f>
        <v>12</v>
      </c>
      <c r="AA178" s="76" t="n">
        <f aca="false">Z178+W178</f>
        <v>12</v>
      </c>
    </row>
    <row r="179" customFormat="false" ht="15" hidden="false" customHeight="false" outlineLevel="0" collapsed="false">
      <c r="A179" s="64" t="str">
        <f aca="false">IF($M179&gt;0,A178,"")</f>
        <v> </v>
      </c>
      <c r="B179" s="64" t="n">
        <f aca="false">IF($M179&gt;0,B178,"")</f>
        <v>0</v>
      </c>
      <c r="C179" s="64" t="str">
        <f aca="false">IF($M179&gt;0,C178,"")</f>
        <v> </v>
      </c>
      <c r="D179" s="64" t="str">
        <f aca="false">IF($M179&gt;0,D178,"")</f>
        <v> </v>
      </c>
      <c r="E179" s="64" t="n">
        <f aca="false">IF($M179&gt;0,E178,"")</f>
        <v>0</v>
      </c>
      <c r="F179" s="64" t="n">
        <f aca="false">IF($M179&gt;0,F178,"")</f>
        <v>0</v>
      </c>
      <c r="G179" s="79" t="n">
        <f aca="false">IF($M179&gt;0,G178,"")</f>
        <v>0</v>
      </c>
      <c r="H179" s="64" t="n">
        <f aca="false">IF($M179&gt;0,H178,"")</f>
        <v>0</v>
      </c>
      <c r="I179" s="64" t="n">
        <f aca="false">IF($M179&gt;0,I178,"")</f>
        <v>0</v>
      </c>
      <c r="J179" s="64" t="n">
        <f aca="false">IF($M179&gt;0,J178,"")</f>
        <v>0</v>
      </c>
      <c r="K179" s="64" t="n">
        <f aca="false">IF($M179&gt;0,K178,"")</f>
        <v>0</v>
      </c>
      <c r="L179" s="74" t="n">
        <f aca="false">IF($M179&gt;0,L178,"")</f>
        <v>46232.8897602302</v>
      </c>
      <c r="M179" s="62" t="str">
        <f aca="false">'ΠΙΝ.1- Άρθ.14 Ν.2190-1994'!A194</f>
        <v> </v>
      </c>
      <c r="N179" s="62" t="n">
        <f aca="false">'ΠΙΝ.1- Άρθ.14 Ν.2190-1994'!B194</f>
        <v>0</v>
      </c>
      <c r="O179" s="63" t="n">
        <f aca="false">'ΠΙΝ.1- Άρθ.14 Ν.2190-1994'!C194</f>
        <v>0</v>
      </c>
      <c r="P179" s="63" t="n">
        <f aca="false">'ΠΙΝ.1- Άρθ.14 Ν.2190-1994'!D194</f>
        <v>0</v>
      </c>
      <c r="Q179" s="63" t="n">
        <f aca="false">'ΠΙΝ.1- Άρθ.14 Ν.2190-1994'!E194</f>
        <v>0</v>
      </c>
      <c r="R179" s="63" t="n">
        <f aca="false">'ΠΙΝ.1- Άρθ.14 Ν.2190-1994'!F194</f>
        <v>0</v>
      </c>
      <c r="S179" s="63" t="n">
        <f aca="false">'ΠΙΝ.1- Άρθ.14 Ν.2190-1994'!G194</f>
        <v>0</v>
      </c>
      <c r="T179" s="63" t="n">
        <f aca="false">'ΠΙΝ.1- Άρθ.14 Ν.2190-1994'!H194</f>
        <v>0</v>
      </c>
      <c r="U179" s="63" t="n">
        <f aca="false">'ΠΙΝ.1- Άρθ.14 Ν.2190-1994'!I194</f>
        <v>0</v>
      </c>
      <c r="V179" s="75" t="n">
        <f aca="false">'ΠΙΝ.1- Άρθ.14 Ν.2190-1994'!J194</f>
        <v>0</v>
      </c>
      <c r="W179" s="63" t="n">
        <f aca="false">'ΠΙΝ.1- Άρθ.14 Ν.2190-1994'!K194</f>
        <v>0</v>
      </c>
      <c r="X179" s="63" t="n">
        <f aca="false">'ΠΙΝ.1- Άρθ.14 Ν.2190-1994'!L194</f>
        <v>0</v>
      </c>
      <c r="Y179" s="64" t="n">
        <f aca="false">YEAR(V179)</f>
        <v>1899</v>
      </c>
      <c r="Z179" s="63" t="n">
        <f aca="false">MONTH(V179)</f>
        <v>12</v>
      </c>
      <c r="AA179" s="76" t="n">
        <f aca="false">Z179+W179</f>
        <v>12</v>
      </c>
    </row>
    <row r="180" customFormat="false" ht="15" hidden="false" customHeight="false" outlineLevel="0" collapsed="false">
      <c r="A180" s="64" t="str">
        <f aca="false">IF($M180&gt;0,A179,"")</f>
        <v> </v>
      </c>
      <c r="B180" s="64" t="n">
        <f aca="false">IF($M180&gt;0,B179,"")</f>
        <v>0</v>
      </c>
      <c r="C180" s="64" t="str">
        <f aca="false">IF($M180&gt;0,C179,"")</f>
        <v> </v>
      </c>
      <c r="D180" s="64" t="str">
        <f aca="false">IF($M180&gt;0,D179,"")</f>
        <v> </v>
      </c>
      <c r="E180" s="64" t="n">
        <f aca="false">IF($M180&gt;0,E179,"")</f>
        <v>0</v>
      </c>
      <c r="F180" s="64" t="n">
        <f aca="false">IF($M180&gt;0,F179,"")</f>
        <v>0</v>
      </c>
      <c r="G180" s="79" t="n">
        <f aca="false">IF($M180&gt;0,G179,"")</f>
        <v>0</v>
      </c>
      <c r="H180" s="64" t="n">
        <f aca="false">IF($M180&gt;0,H179,"")</f>
        <v>0</v>
      </c>
      <c r="I180" s="64" t="n">
        <f aca="false">IF($M180&gt;0,I179,"")</f>
        <v>0</v>
      </c>
      <c r="J180" s="64" t="n">
        <f aca="false">IF($M180&gt;0,J179,"")</f>
        <v>0</v>
      </c>
      <c r="K180" s="64" t="n">
        <f aca="false">IF($M180&gt;0,K179,"")</f>
        <v>0</v>
      </c>
      <c r="L180" s="74" t="n">
        <f aca="false">IF($M180&gt;0,L179,"")</f>
        <v>46232.8897602302</v>
      </c>
      <c r="M180" s="62" t="str">
        <f aca="false">'ΠΙΝ.1- Άρθ.14 Ν.2190-1994'!A195</f>
        <v> </v>
      </c>
      <c r="N180" s="62" t="n">
        <f aca="false">'ΠΙΝ.1- Άρθ.14 Ν.2190-1994'!B195</f>
        <v>0</v>
      </c>
      <c r="O180" s="63" t="n">
        <f aca="false">'ΠΙΝ.1- Άρθ.14 Ν.2190-1994'!C195</f>
        <v>0</v>
      </c>
      <c r="P180" s="63" t="n">
        <f aca="false">'ΠΙΝ.1- Άρθ.14 Ν.2190-1994'!D195</f>
        <v>0</v>
      </c>
      <c r="Q180" s="63" t="n">
        <f aca="false">'ΠΙΝ.1- Άρθ.14 Ν.2190-1994'!E195</f>
        <v>0</v>
      </c>
      <c r="R180" s="63" t="n">
        <f aca="false">'ΠΙΝ.1- Άρθ.14 Ν.2190-1994'!F195</f>
        <v>0</v>
      </c>
      <c r="S180" s="63" t="n">
        <f aca="false">'ΠΙΝ.1- Άρθ.14 Ν.2190-1994'!G195</f>
        <v>0</v>
      </c>
      <c r="T180" s="63" t="n">
        <f aca="false">'ΠΙΝ.1- Άρθ.14 Ν.2190-1994'!H195</f>
        <v>0</v>
      </c>
      <c r="U180" s="63" t="n">
        <f aca="false">'ΠΙΝ.1- Άρθ.14 Ν.2190-1994'!I195</f>
        <v>0</v>
      </c>
      <c r="V180" s="75" t="n">
        <f aca="false">'ΠΙΝ.1- Άρθ.14 Ν.2190-1994'!J195</f>
        <v>0</v>
      </c>
      <c r="W180" s="63" t="n">
        <f aca="false">'ΠΙΝ.1- Άρθ.14 Ν.2190-1994'!K195</f>
        <v>0</v>
      </c>
      <c r="X180" s="63" t="n">
        <f aca="false">'ΠΙΝ.1- Άρθ.14 Ν.2190-1994'!L195</f>
        <v>0</v>
      </c>
      <c r="Y180" s="64" t="n">
        <f aca="false">YEAR(V180)</f>
        <v>1899</v>
      </c>
      <c r="Z180" s="63" t="n">
        <f aca="false">MONTH(V180)</f>
        <v>12</v>
      </c>
      <c r="AA180" s="76" t="n">
        <f aca="false">Z180+W180</f>
        <v>12</v>
      </c>
    </row>
    <row r="181" customFormat="false" ht="15" hidden="false" customHeight="false" outlineLevel="0" collapsed="false">
      <c r="A181" s="64" t="str">
        <f aca="false">IF($M181&gt;0,A180,"")</f>
        <v> </v>
      </c>
      <c r="B181" s="64" t="n">
        <f aca="false">IF($M181&gt;0,B180,"")</f>
        <v>0</v>
      </c>
      <c r="C181" s="64" t="str">
        <f aca="false">IF($M181&gt;0,C180,"")</f>
        <v> </v>
      </c>
      <c r="D181" s="64" t="str">
        <f aca="false">IF($M181&gt;0,D180,"")</f>
        <v> </v>
      </c>
      <c r="E181" s="64" t="n">
        <f aca="false">IF($M181&gt;0,E180,"")</f>
        <v>0</v>
      </c>
      <c r="F181" s="64" t="n">
        <f aca="false">IF($M181&gt;0,F180,"")</f>
        <v>0</v>
      </c>
      <c r="G181" s="79" t="n">
        <f aca="false">IF($M181&gt;0,G180,"")</f>
        <v>0</v>
      </c>
      <c r="H181" s="64" t="n">
        <f aca="false">IF($M181&gt;0,H180,"")</f>
        <v>0</v>
      </c>
      <c r="I181" s="64" t="n">
        <f aca="false">IF($M181&gt;0,I180,"")</f>
        <v>0</v>
      </c>
      <c r="J181" s="64" t="n">
        <f aca="false">IF($M181&gt;0,J180,"")</f>
        <v>0</v>
      </c>
      <c r="K181" s="64" t="n">
        <f aca="false">IF($M181&gt;0,K180,"")</f>
        <v>0</v>
      </c>
      <c r="L181" s="74" t="n">
        <f aca="false">IF($M181&gt;0,L180,"")</f>
        <v>46232.8897602302</v>
      </c>
      <c r="M181" s="62" t="str">
        <f aca="false">'ΠΙΝ.1- Άρθ.14 Ν.2190-1994'!A196</f>
        <v> </v>
      </c>
      <c r="N181" s="62" t="n">
        <f aca="false">'ΠΙΝ.1- Άρθ.14 Ν.2190-1994'!B196</f>
        <v>0</v>
      </c>
      <c r="O181" s="63" t="n">
        <f aca="false">'ΠΙΝ.1- Άρθ.14 Ν.2190-1994'!C196</f>
        <v>0</v>
      </c>
      <c r="P181" s="63" t="n">
        <f aca="false">'ΠΙΝ.1- Άρθ.14 Ν.2190-1994'!D196</f>
        <v>0</v>
      </c>
      <c r="Q181" s="63" t="n">
        <f aca="false">'ΠΙΝ.1- Άρθ.14 Ν.2190-1994'!E196</f>
        <v>0</v>
      </c>
      <c r="R181" s="63" t="n">
        <f aca="false">'ΠΙΝ.1- Άρθ.14 Ν.2190-1994'!F196</f>
        <v>0</v>
      </c>
      <c r="S181" s="63" t="n">
        <f aca="false">'ΠΙΝ.1- Άρθ.14 Ν.2190-1994'!G196</f>
        <v>0</v>
      </c>
      <c r="T181" s="63" t="n">
        <f aca="false">'ΠΙΝ.1- Άρθ.14 Ν.2190-1994'!H196</f>
        <v>0</v>
      </c>
      <c r="U181" s="63" t="n">
        <f aca="false">'ΠΙΝ.1- Άρθ.14 Ν.2190-1994'!I196</f>
        <v>0</v>
      </c>
      <c r="V181" s="75" t="n">
        <f aca="false">'ΠΙΝ.1- Άρθ.14 Ν.2190-1994'!J196</f>
        <v>0</v>
      </c>
      <c r="W181" s="63" t="n">
        <f aca="false">'ΠΙΝ.1- Άρθ.14 Ν.2190-1994'!K196</f>
        <v>0</v>
      </c>
      <c r="X181" s="63" t="n">
        <f aca="false">'ΠΙΝ.1- Άρθ.14 Ν.2190-1994'!L196</f>
        <v>0</v>
      </c>
      <c r="Y181" s="64" t="n">
        <f aca="false">YEAR(V181)</f>
        <v>1899</v>
      </c>
      <c r="Z181" s="63" t="n">
        <f aca="false">MONTH(V181)</f>
        <v>12</v>
      </c>
      <c r="AA181" s="76" t="n">
        <f aca="false">Z181+W181</f>
        <v>12</v>
      </c>
    </row>
    <row r="182" customFormat="false" ht="15" hidden="false" customHeight="false" outlineLevel="0" collapsed="false">
      <c r="A182" s="64" t="str">
        <f aca="false">IF($M182&gt;0,A181,"")</f>
        <v> </v>
      </c>
      <c r="B182" s="64" t="n">
        <f aca="false">IF($M182&gt;0,B181,"")</f>
        <v>0</v>
      </c>
      <c r="C182" s="64" t="str">
        <f aca="false">IF($M182&gt;0,C181,"")</f>
        <v> </v>
      </c>
      <c r="D182" s="64" t="str">
        <f aca="false">IF($M182&gt;0,D181,"")</f>
        <v> </v>
      </c>
      <c r="E182" s="64" t="n">
        <f aca="false">IF($M182&gt;0,E181,"")</f>
        <v>0</v>
      </c>
      <c r="F182" s="64" t="n">
        <f aca="false">IF($M182&gt;0,F181,"")</f>
        <v>0</v>
      </c>
      <c r="G182" s="79" t="n">
        <f aca="false">IF($M182&gt;0,G181,"")</f>
        <v>0</v>
      </c>
      <c r="H182" s="64" t="n">
        <f aca="false">IF($M182&gt;0,H181,"")</f>
        <v>0</v>
      </c>
      <c r="I182" s="64" t="n">
        <f aca="false">IF($M182&gt;0,I181,"")</f>
        <v>0</v>
      </c>
      <c r="J182" s="64" t="n">
        <f aca="false">IF($M182&gt;0,J181,"")</f>
        <v>0</v>
      </c>
      <c r="K182" s="64" t="n">
        <f aca="false">IF($M182&gt;0,K181,"")</f>
        <v>0</v>
      </c>
      <c r="L182" s="74" t="n">
        <f aca="false">IF($M182&gt;0,L181,"")</f>
        <v>46232.8897602302</v>
      </c>
      <c r="M182" s="62" t="str">
        <f aca="false">'ΠΙΝ.1- Άρθ.14 Ν.2190-1994'!A197</f>
        <v> </v>
      </c>
      <c r="N182" s="62" t="n">
        <f aca="false">'ΠΙΝ.1- Άρθ.14 Ν.2190-1994'!B197</f>
        <v>0</v>
      </c>
      <c r="O182" s="63" t="n">
        <f aca="false">'ΠΙΝ.1- Άρθ.14 Ν.2190-1994'!C197</f>
        <v>0</v>
      </c>
      <c r="P182" s="63" t="n">
        <f aca="false">'ΠΙΝ.1- Άρθ.14 Ν.2190-1994'!D197</f>
        <v>0</v>
      </c>
      <c r="Q182" s="63" t="n">
        <f aca="false">'ΠΙΝ.1- Άρθ.14 Ν.2190-1994'!E197</f>
        <v>0</v>
      </c>
      <c r="R182" s="63" t="n">
        <f aca="false">'ΠΙΝ.1- Άρθ.14 Ν.2190-1994'!F197</f>
        <v>0</v>
      </c>
      <c r="S182" s="63" t="n">
        <f aca="false">'ΠΙΝ.1- Άρθ.14 Ν.2190-1994'!G197</f>
        <v>0</v>
      </c>
      <c r="T182" s="63" t="n">
        <f aca="false">'ΠΙΝ.1- Άρθ.14 Ν.2190-1994'!H197</f>
        <v>0</v>
      </c>
      <c r="U182" s="63" t="n">
        <f aca="false">'ΠΙΝ.1- Άρθ.14 Ν.2190-1994'!I197</f>
        <v>0</v>
      </c>
      <c r="V182" s="75" t="n">
        <f aca="false">'ΠΙΝ.1- Άρθ.14 Ν.2190-1994'!J197</f>
        <v>0</v>
      </c>
      <c r="W182" s="63" t="n">
        <f aca="false">'ΠΙΝ.1- Άρθ.14 Ν.2190-1994'!K197</f>
        <v>0</v>
      </c>
      <c r="X182" s="63" t="n">
        <f aca="false">'ΠΙΝ.1- Άρθ.14 Ν.2190-1994'!L197</f>
        <v>0</v>
      </c>
      <c r="Y182" s="64" t="n">
        <f aca="false">YEAR(V182)</f>
        <v>1899</v>
      </c>
      <c r="Z182" s="63" t="n">
        <f aca="false">MONTH(V182)</f>
        <v>12</v>
      </c>
      <c r="AA182" s="76" t="n">
        <f aca="false">Z182+W182</f>
        <v>12</v>
      </c>
    </row>
    <row r="183" customFormat="false" ht="15" hidden="false" customHeight="false" outlineLevel="0" collapsed="false">
      <c r="A183" s="64" t="str">
        <f aca="false">IF($M183&gt;0,A182,"")</f>
        <v> </v>
      </c>
      <c r="B183" s="64" t="n">
        <f aca="false">IF($M183&gt;0,B182,"")</f>
        <v>0</v>
      </c>
      <c r="C183" s="64" t="str">
        <f aca="false">IF($M183&gt;0,C182,"")</f>
        <v> </v>
      </c>
      <c r="D183" s="64" t="str">
        <f aca="false">IF($M183&gt;0,D182,"")</f>
        <v> </v>
      </c>
      <c r="E183" s="64" t="n">
        <f aca="false">IF($M183&gt;0,E182,"")</f>
        <v>0</v>
      </c>
      <c r="F183" s="64" t="n">
        <f aca="false">IF($M183&gt;0,F182,"")</f>
        <v>0</v>
      </c>
      <c r="G183" s="79" t="n">
        <f aca="false">IF($M183&gt;0,G182,"")</f>
        <v>0</v>
      </c>
      <c r="H183" s="64" t="n">
        <f aca="false">IF($M183&gt;0,H182,"")</f>
        <v>0</v>
      </c>
      <c r="I183" s="64" t="n">
        <f aca="false">IF($M183&gt;0,I182,"")</f>
        <v>0</v>
      </c>
      <c r="J183" s="64" t="n">
        <f aca="false">IF($M183&gt;0,J182,"")</f>
        <v>0</v>
      </c>
      <c r="K183" s="64" t="n">
        <f aca="false">IF($M183&gt;0,K182,"")</f>
        <v>0</v>
      </c>
      <c r="L183" s="74" t="n">
        <f aca="false">IF($M183&gt;0,L182,"")</f>
        <v>46232.8897602302</v>
      </c>
      <c r="M183" s="62" t="str">
        <f aca="false">'ΠΙΝ.1- Άρθ.14 Ν.2190-1994'!A198</f>
        <v> </v>
      </c>
      <c r="N183" s="62" t="n">
        <f aca="false">'ΠΙΝ.1- Άρθ.14 Ν.2190-1994'!B198</f>
        <v>0</v>
      </c>
      <c r="O183" s="63" t="n">
        <f aca="false">'ΠΙΝ.1- Άρθ.14 Ν.2190-1994'!C198</f>
        <v>0</v>
      </c>
      <c r="P183" s="63" t="n">
        <f aca="false">'ΠΙΝ.1- Άρθ.14 Ν.2190-1994'!D198</f>
        <v>0</v>
      </c>
      <c r="Q183" s="63" t="n">
        <f aca="false">'ΠΙΝ.1- Άρθ.14 Ν.2190-1994'!E198</f>
        <v>0</v>
      </c>
      <c r="R183" s="63" t="n">
        <f aca="false">'ΠΙΝ.1- Άρθ.14 Ν.2190-1994'!F198</f>
        <v>0</v>
      </c>
      <c r="S183" s="63" t="n">
        <f aca="false">'ΠΙΝ.1- Άρθ.14 Ν.2190-1994'!G198</f>
        <v>0</v>
      </c>
      <c r="T183" s="63" t="n">
        <f aca="false">'ΠΙΝ.1- Άρθ.14 Ν.2190-1994'!H198</f>
        <v>0</v>
      </c>
      <c r="U183" s="63" t="n">
        <f aca="false">'ΠΙΝ.1- Άρθ.14 Ν.2190-1994'!I198</f>
        <v>0</v>
      </c>
      <c r="V183" s="75" t="n">
        <f aca="false">'ΠΙΝ.1- Άρθ.14 Ν.2190-1994'!J198</f>
        <v>0</v>
      </c>
      <c r="W183" s="63" t="n">
        <f aca="false">'ΠΙΝ.1- Άρθ.14 Ν.2190-1994'!K198</f>
        <v>0</v>
      </c>
      <c r="X183" s="63" t="n">
        <f aca="false">'ΠΙΝ.1- Άρθ.14 Ν.2190-1994'!L198</f>
        <v>0</v>
      </c>
      <c r="Y183" s="64" t="n">
        <f aca="false">YEAR(V183)</f>
        <v>1899</v>
      </c>
      <c r="Z183" s="63" t="n">
        <f aca="false">MONTH(V183)</f>
        <v>12</v>
      </c>
      <c r="AA183" s="76" t="n">
        <f aca="false">Z183+W183</f>
        <v>12</v>
      </c>
    </row>
    <row r="184" customFormat="false" ht="15" hidden="false" customHeight="false" outlineLevel="0" collapsed="false">
      <c r="A184" s="64" t="str">
        <f aca="false">IF($M184&gt;0,A183,"")</f>
        <v> </v>
      </c>
      <c r="B184" s="64" t="n">
        <f aca="false">IF($M184&gt;0,B183,"")</f>
        <v>0</v>
      </c>
      <c r="C184" s="64" t="str">
        <f aca="false">IF($M184&gt;0,C183,"")</f>
        <v> </v>
      </c>
      <c r="D184" s="64" t="str">
        <f aca="false">IF($M184&gt;0,D183,"")</f>
        <v> </v>
      </c>
      <c r="E184" s="64" t="n">
        <f aca="false">IF($M184&gt;0,E183,"")</f>
        <v>0</v>
      </c>
      <c r="F184" s="64" t="n">
        <f aca="false">IF($M184&gt;0,F183,"")</f>
        <v>0</v>
      </c>
      <c r="G184" s="79" t="n">
        <f aca="false">IF($M184&gt;0,G183,"")</f>
        <v>0</v>
      </c>
      <c r="H184" s="64" t="n">
        <f aca="false">IF($M184&gt;0,H183,"")</f>
        <v>0</v>
      </c>
      <c r="I184" s="64" t="n">
        <f aca="false">IF($M184&gt;0,I183,"")</f>
        <v>0</v>
      </c>
      <c r="J184" s="64" t="n">
        <f aca="false">IF($M184&gt;0,J183,"")</f>
        <v>0</v>
      </c>
      <c r="K184" s="64" t="n">
        <f aca="false">IF($M184&gt;0,K183,"")</f>
        <v>0</v>
      </c>
      <c r="L184" s="74" t="n">
        <f aca="false">IF($M184&gt;0,L183,"")</f>
        <v>46232.8897602302</v>
      </c>
      <c r="M184" s="62" t="str">
        <f aca="false">'ΠΙΝ.1- Άρθ.14 Ν.2190-1994'!A199</f>
        <v> </v>
      </c>
      <c r="N184" s="62" t="n">
        <f aca="false">'ΠΙΝ.1- Άρθ.14 Ν.2190-1994'!B199</f>
        <v>0</v>
      </c>
      <c r="O184" s="63" t="n">
        <f aca="false">'ΠΙΝ.1- Άρθ.14 Ν.2190-1994'!C199</f>
        <v>0</v>
      </c>
      <c r="P184" s="63" t="n">
        <f aca="false">'ΠΙΝ.1- Άρθ.14 Ν.2190-1994'!D199</f>
        <v>0</v>
      </c>
      <c r="Q184" s="63" t="n">
        <f aca="false">'ΠΙΝ.1- Άρθ.14 Ν.2190-1994'!E199</f>
        <v>0</v>
      </c>
      <c r="R184" s="63" t="n">
        <f aca="false">'ΠΙΝ.1- Άρθ.14 Ν.2190-1994'!F199</f>
        <v>0</v>
      </c>
      <c r="S184" s="63" t="n">
        <f aca="false">'ΠΙΝ.1- Άρθ.14 Ν.2190-1994'!G199</f>
        <v>0</v>
      </c>
      <c r="T184" s="63" t="n">
        <f aca="false">'ΠΙΝ.1- Άρθ.14 Ν.2190-1994'!H199</f>
        <v>0</v>
      </c>
      <c r="U184" s="63" t="n">
        <f aca="false">'ΠΙΝ.1- Άρθ.14 Ν.2190-1994'!I199</f>
        <v>0</v>
      </c>
      <c r="V184" s="75" t="n">
        <f aca="false">'ΠΙΝ.1- Άρθ.14 Ν.2190-1994'!J199</f>
        <v>0</v>
      </c>
      <c r="W184" s="63" t="n">
        <f aca="false">'ΠΙΝ.1- Άρθ.14 Ν.2190-1994'!K199</f>
        <v>0</v>
      </c>
      <c r="X184" s="63" t="n">
        <f aca="false">'ΠΙΝ.1- Άρθ.14 Ν.2190-1994'!L199</f>
        <v>0</v>
      </c>
      <c r="Y184" s="64" t="n">
        <f aca="false">YEAR(V184)</f>
        <v>1899</v>
      </c>
      <c r="Z184" s="63" t="n">
        <f aca="false">MONTH(V184)</f>
        <v>12</v>
      </c>
      <c r="AA184" s="76" t="n">
        <f aca="false">Z184+W184</f>
        <v>12</v>
      </c>
    </row>
    <row r="185" customFormat="false" ht="15" hidden="false" customHeight="false" outlineLevel="0" collapsed="false">
      <c r="A185" s="64" t="str">
        <f aca="false">IF($M185&gt;0,A184,"")</f>
        <v> </v>
      </c>
      <c r="B185" s="64" t="n">
        <f aca="false">IF($M185&gt;0,B184,"")</f>
        <v>0</v>
      </c>
      <c r="C185" s="64" t="str">
        <f aca="false">IF($M185&gt;0,C184,"")</f>
        <v> </v>
      </c>
      <c r="D185" s="64" t="str">
        <f aca="false">IF($M185&gt;0,D184,"")</f>
        <v> </v>
      </c>
      <c r="E185" s="64" t="n">
        <f aca="false">IF($M185&gt;0,E184,"")</f>
        <v>0</v>
      </c>
      <c r="F185" s="64" t="n">
        <f aca="false">IF($M185&gt;0,F184,"")</f>
        <v>0</v>
      </c>
      <c r="G185" s="79" t="n">
        <f aca="false">IF($M185&gt;0,G184,"")</f>
        <v>0</v>
      </c>
      <c r="H185" s="64" t="n">
        <f aca="false">IF($M185&gt;0,H184,"")</f>
        <v>0</v>
      </c>
      <c r="I185" s="64" t="n">
        <f aca="false">IF($M185&gt;0,I184,"")</f>
        <v>0</v>
      </c>
      <c r="J185" s="64" t="n">
        <f aca="false">IF($M185&gt;0,J184,"")</f>
        <v>0</v>
      </c>
      <c r="K185" s="64" t="n">
        <f aca="false">IF($M185&gt;0,K184,"")</f>
        <v>0</v>
      </c>
      <c r="L185" s="74" t="n">
        <f aca="false">IF($M185&gt;0,L184,"")</f>
        <v>46232.8897602302</v>
      </c>
      <c r="M185" s="62" t="str">
        <f aca="false">'ΠΙΝ.1- Άρθ.14 Ν.2190-1994'!A200</f>
        <v> </v>
      </c>
      <c r="N185" s="62" t="n">
        <f aca="false">'ΠΙΝ.1- Άρθ.14 Ν.2190-1994'!B200</f>
        <v>0</v>
      </c>
      <c r="O185" s="63" t="n">
        <f aca="false">'ΠΙΝ.1- Άρθ.14 Ν.2190-1994'!C200</f>
        <v>0</v>
      </c>
      <c r="P185" s="63" t="n">
        <f aca="false">'ΠΙΝ.1- Άρθ.14 Ν.2190-1994'!D200</f>
        <v>0</v>
      </c>
      <c r="Q185" s="63" t="n">
        <f aca="false">'ΠΙΝ.1- Άρθ.14 Ν.2190-1994'!E200</f>
        <v>0</v>
      </c>
      <c r="R185" s="63" t="n">
        <f aca="false">'ΠΙΝ.1- Άρθ.14 Ν.2190-1994'!F200</f>
        <v>0</v>
      </c>
      <c r="S185" s="63" t="n">
        <f aca="false">'ΠΙΝ.1- Άρθ.14 Ν.2190-1994'!G200</f>
        <v>0</v>
      </c>
      <c r="T185" s="63" t="n">
        <f aca="false">'ΠΙΝ.1- Άρθ.14 Ν.2190-1994'!H200</f>
        <v>0</v>
      </c>
      <c r="U185" s="63" t="n">
        <f aca="false">'ΠΙΝ.1- Άρθ.14 Ν.2190-1994'!I200</f>
        <v>0</v>
      </c>
      <c r="V185" s="75" t="n">
        <f aca="false">'ΠΙΝ.1- Άρθ.14 Ν.2190-1994'!J200</f>
        <v>0</v>
      </c>
      <c r="W185" s="63" t="n">
        <f aca="false">'ΠΙΝ.1- Άρθ.14 Ν.2190-1994'!K200</f>
        <v>0</v>
      </c>
      <c r="X185" s="63" t="n">
        <f aca="false">'ΠΙΝ.1- Άρθ.14 Ν.2190-1994'!L200</f>
        <v>0</v>
      </c>
      <c r="Y185" s="64" t="n">
        <f aca="false">YEAR(V185)</f>
        <v>1899</v>
      </c>
      <c r="Z185" s="63" t="n">
        <f aca="false">MONTH(V185)</f>
        <v>12</v>
      </c>
      <c r="AA185" s="76" t="n">
        <f aca="false">Z185+W185</f>
        <v>12</v>
      </c>
    </row>
    <row r="186" customFormat="false" ht="15" hidden="false" customHeight="false" outlineLevel="0" collapsed="false">
      <c r="A186" s="64" t="str">
        <f aca="false">IF($M186&gt;0,A185,"")</f>
        <v> </v>
      </c>
      <c r="B186" s="64" t="n">
        <f aca="false">IF($M186&gt;0,B185,"")</f>
        <v>0</v>
      </c>
      <c r="C186" s="64" t="str">
        <f aca="false">IF($M186&gt;0,C185,"")</f>
        <v> </v>
      </c>
      <c r="D186" s="64" t="str">
        <f aca="false">IF($M186&gt;0,D185,"")</f>
        <v> </v>
      </c>
      <c r="E186" s="64" t="n">
        <f aca="false">IF($M186&gt;0,E185,"")</f>
        <v>0</v>
      </c>
      <c r="F186" s="64" t="n">
        <f aca="false">IF($M186&gt;0,F185,"")</f>
        <v>0</v>
      </c>
      <c r="G186" s="79" t="n">
        <f aca="false">IF($M186&gt;0,G185,"")</f>
        <v>0</v>
      </c>
      <c r="H186" s="64" t="n">
        <f aca="false">IF($M186&gt;0,H185,"")</f>
        <v>0</v>
      </c>
      <c r="I186" s="64" t="n">
        <f aca="false">IF($M186&gt;0,I185,"")</f>
        <v>0</v>
      </c>
      <c r="J186" s="64" t="n">
        <f aca="false">IF($M186&gt;0,J185,"")</f>
        <v>0</v>
      </c>
      <c r="K186" s="64" t="n">
        <f aca="false">IF($M186&gt;0,K185,"")</f>
        <v>0</v>
      </c>
      <c r="L186" s="74" t="n">
        <f aca="false">IF($M186&gt;0,L185,"")</f>
        <v>46232.8897602302</v>
      </c>
      <c r="M186" s="62" t="str">
        <f aca="false">'ΠΙΝ.1- Άρθ.14 Ν.2190-1994'!A201</f>
        <v> </v>
      </c>
      <c r="N186" s="62" t="n">
        <f aca="false">'ΠΙΝ.1- Άρθ.14 Ν.2190-1994'!B201</f>
        <v>0</v>
      </c>
      <c r="O186" s="63" t="n">
        <f aca="false">'ΠΙΝ.1- Άρθ.14 Ν.2190-1994'!C201</f>
        <v>0</v>
      </c>
      <c r="P186" s="63" t="n">
        <f aca="false">'ΠΙΝ.1- Άρθ.14 Ν.2190-1994'!D201</f>
        <v>0</v>
      </c>
      <c r="Q186" s="63" t="n">
        <f aca="false">'ΠΙΝ.1- Άρθ.14 Ν.2190-1994'!E201</f>
        <v>0</v>
      </c>
      <c r="R186" s="63" t="n">
        <f aca="false">'ΠΙΝ.1- Άρθ.14 Ν.2190-1994'!F201</f>
        <v>0</v>
      </c>
      <c r="S186" s="63" t="n">
        <f aca="false">'ΠΙΝ.1- Άρθ.14 Ν.2190-1994'!G201</f>
        <v>0</v>
      </c>
      <c r="T186" s="63" t="n">
        <f aca="false">'ΠΙΝ.1- Άρθ.14 Ν.2190-1994'!H201</f>
        <v>0</v>
      </c>
      <c r="U186" s="63" t="n">
        <f aca="false">'ΠΙΝ.1- Άρθ.14 Ν.2190-1994'!I201</f>
        <v>0</v>
      </c>
      <c r="V186" s="75" t="n">
        <f aca="false">'ΠΙΝ.1- Άρθ.14 Ν.2190-1994'!J201</f>
        <v>0</v>
      </c>
      <c r="W186" s="63" t="n">
        <f aca="false">'ΠΙΝ.1- Άρθ.14 Ν.2190-1994'!K201</f>
        <v>0</v>
      </c>
      <c r="X186" s="63" t="n">
        <f aca="false">'ΠΙΝ.1- Άρθ.14 Ν.2190-1994'!L201</f>
        <v>0</v>
      </c>
      <c r="Y186" s="64" t="n">
        <f aca="false">YEAR(V186)</f>
        <v>1899</v>
      </c>
      <c r="Z186" s="63" t="n">
        <f aca="false">MONTH(V186)</f>
        <v>12</v>
      </c>
      <c r="AA186" s="76" t="n">
        <f aca="false">Z186+W186</f>
        <v>12</v>
      </c>
    </row>
    <row r="187" customFormat="false" ht="15" hidden="false" customHeight="false" outlineLevel="0" collapsed="false">
      <c r="A187" s="64" t="str">
        <f aca="false">IF($M187&gt;0,A186,"")</f>
        <v> </v>
      </c>
      <c r="B187" s="64" t="n">
        <f aca="false">IF($M187&gt;0,B186,"")</f>
        <v>0</v>
      </c>
      <c r="C187" s="64" t="str">
        <f aca="false">IF($M187&gt;0,C186,"")</f>
        <v> </v>
      </c>
      <c r="D187" s="64" t="str">
        <f aca="false">IF($M187&gt;0,D186,"")</f>
        <v> </v>
      </c>
      <c r="E187" s="64" t="n">
        <f aca="false">IF($M187&gt;0,E186,"")</f>
        <v>0</v>
      </c>
      <c r="F187" s="64" t="n">
        <f aca="false">IF($M187&gt;0,F186,"")</f>
        <v>0</v>
      </c>
      <c r="G187" s="79" t="n">
        <f aca="false">IF($M187&gt;0,G186,"")</f>
        <v>0</v>
      </c>
      <c r="H187" s="64" t="n">
        <f aca="false">IF($M187&gt;0,H186,"")</f>
        <v>0</v>
      </c>
      <c r="I187" s="64" t="n">
        <f aca="false">IF($M187&gt;0,I186,"")</f>
        <v>0</v>
      </c>
      <c r="J187" s="64" t="n">
        <f aca="false">IF($M187&gt;0,J186,"")</f>
        <v>0</v>
      </c>
      <c r="K187" s="64" t="n">
        <f aca="false">IF($M187&gt;0,K186,"")</f>
        <v>0</v>
      </c>
      <c r="L187" s="74" t="n">
        <f aca="false">IF($M187&gt;0,L186,"")</f>
        <v>46232.8897602302</v>
      </c>
      <c r="M187" s="62" t="str">
        <f aca="false">'ΠΙΝ.1- Άρθ.14 Ν.2190-1994'!A202</f>
        <v> </v>
      </c>
      <c r="N187" s="62" t="n">
        <f aca="false">'ΠΙΝ.1- Άρθ.14 Ν.2190-1994'!B202</f>
        <v>0</v>
      </c>
      <c r="O187" s="63" t="n">
        <f aca="false">'ΠΙΝ.1- Άρθ.14 Ν.2190-1994'!C202</f>
        <v>0</v>
      </c>
      <c r="P187" s="63" t="n">
        <f aca="false">'ΠΙΝ.1- Άρθ.14 Ν.2190-1994'!D202</f>
        <v>0</v>
      </c>
      <c r="Q187" s="63" t="n">
        <f aca="false">'ΠΙΝ.1- Άρθ.14 Ν.2190-1994'!E202</f>
        <v>0</v>
      </c>
      <c r="R187" s="63" t="n">
        <f aca="false">'ΠΙΝ.1- Άρθ.14 Ν.2190-1994'!F202</f>
        <v>0</v>
      </c>
      <c r="S187" s="63" t="n">
        <f aca="false">'ΠΙΝ.1- Άρθ.14 Ν.2190-1994'!G202</f>
        <v>0</v>
      </c>
      <c r="T187" s="63" t="n">
        <f aca="false">'ΠΙΝ.1- Άρθ.14 Ν.2190-1994'!H202</f>
        <v>0</v>
      </c>
      <c r="U187" s="63" t="n">
        <f aca="false">'ΠΙΝ.1- Άρθ.14 Ν.2190-1994'!I202</f>
        <v>0</v>
      </c>
      <c r="V187" s="75" t="n">
        <f aca="false">'ΠΙΝ.1- Άρθ.14 Ν.2190-1994'!J202</f>
        <v>0</v>
      </c>
      <c r="W187" s="63" t="n">
        <f aca="false">'ΠΙΝ.1- Άρθ.14 Ν.2190-1994'!K202</f>
        <v>0</v>
      </c>
      <c r="X187" s="63" t="n">
        <f aca="false">'ΠΙΝ.1- Άρθ.14 Ν.2190-1994'!L202</f>
        <v>0</v>
      </c>
      <c r="Y187" s="64" t="n">
        <f aca="false">YEAR(V187)</f>
        <v>1899</v>
      </c>
      <c r="Z187" s="63" t="n">
        <f aca="false">MONTH(V187)</f>
        <v>12</v>
      </c>
      <c r="AA187" s="76" t="n">
        <f aca="false">Z187+W187</f>
        <v>12</v>
      </c>
    </row>
    <row r="188" customFormat="false" ht="15" hidden="false" customHeight="false" outlineLevel="0" collapsed="false">
      <c r="A188" s="64" t="str">
        <f aca="false">IF($M188&gt;0,A187,"")</f>
        <v> </v>
      </c>
      <c r="B188" s="64" t="n">
        <f aca="false">IF($M188&gt;0,B187,"")</f>
        <v>0</v>
      </c>
      <c r="C188" s="64" t="str">
        <f aca="false">IF($M188&gt;0,C187,"")</f>
        <v> </v>
      </c>
      <c r="D188" s="64" t="str">
        <f aca="false">IF($M188&gt;0,D187,"")</f>
        <v> </v>
      </c>
      <c r="E188" s="64" t="n">
        <f aca="false">IF($M188&gt;0,E187,"")</f>
        <v>0</v>
      </c>
      <c r="F188" s="64" t="n">
        <f aca="false">IF($M188&gt;0,F187,"")</f>
        <v>0</v>
      </c>
      <c r="G188" s="79" t="n">
        <f aca="false">IF($M188&gt;0,G187,"")</f>
        <v>0</v>
      </c>
      <c r="H188" s="64" t="n">
        <f aca="false">IF($M188&gt;0,H187,"")</f>
        <v>0</v>
      </c>
      <c r="I188" s="64" t="n">
        <f aca="false">IF($M188&gt;0,I187,"")</f>
        <v>0</v>
      </c>
      <c r="J188" s="64" t="n">
        <f aca="false">IF($M188&gt;0,J187,"")</f>
        <v>0</v>
      </c>
      <c r="K188" s="64" t="n">
        <f aca="false">IF($M188&gt;0,K187,"")</f>
        <v>0</v>
      </c>
      <c r="L188" s="74" t="n">
        <f aca="false">IF($M188&gt;0,L187,"")</f>
        <v>46232.8897602302</v>
      </c>
      <c r="M188" s="62" t="str">
        <f aca="false">'ΠΙΝ.1- Άρθ.14 Ν.2190-1994'!A203</f>
        <v> </v>
      </c>
      <c r="N188" s="62" t="n">
        <f aca="false">'ΠΙΝ.1- Άρθ.14 Ν.2190-1994'!B203</f>
        <v>0</v>
      </c>
      <c r="O188" s="63" t="n">
        <f aca="false">'ΠΙΝ.1- Άρθ.14 Ν.2190-1994'!C203</f>
        <v>0</v>
      </c>
      <c r="P188" s="63" t="n">
        <f aca="false">'ΠΙΝ.1- Άρθ.14 Ν.2190-1994'!D203</f>
        <v>0</v>
      </c>
      <c r="Q188" s="63" t="n">
        <f aca="false">'ΠΙΝ.1- Άρθ.14 Ν.2190-1994'!E203</f>
        <v>0</v>
      </c>
      <c r="R188" s="63" t="n">
        <f aca="false">'ΠΙΝ.1- Άρθ.14 Ν.2190-1994'!F203</f>
        <v>0</v>
      </c>
      <c r="S188" s="63" t="n">
        <f aca="false">'ΠΙΝ.1- Άρθ.14 Ν.2190-1994'!G203</f>
        <v>0</v>
      </c>
      <c r="T188" s="63" t="n">
        <f aca="false">'ΠΙΝ.1- Άρθ.14 Ν.2190-1994'!H203</f>
        <v>0</v>
      </c>
      <c r="U188" s="63" t="n">
        <f aca="false">'ΠΙΝ.1- Άρθ.14 Ν.2190-1994'!I203</f>
        <v>0</v>
      </c>
      <c r="V188" s="75" t="n">
        <f aca="false">'ΠΙΝ.1- Άρθ.14 Ν.2190-1994'!J203</f>
        <v>0</v>
      </c>
      <c r="W188" s="63" t="n">
        <f aca="false">'ΠΙΝ.1- Άρθ.14 Ν.2190-1994'!K203</f>
        <v>0</v>
      </c>
      <c r="X188" s="63" t="n">
        <f aca="false">'ΠΙΝ.1- Άρθ.14 Ν.2190-1994'!L203</f>
        <v>0</v>
      </c>
      <c r="Y188" s="64" t="n">
        <f aca="false">YEAR(V188)</f>
        <v>1899</v>
      </c>
      <c r="Z188" s="63" t="n">
        <f aca="false">MONTH(V188)</f>
        <v>12</v>
      </c>
      <c r="AA188" s="76" t="n">
        <f aca="false">Z188+W188</f>
        <v>12</v>
      </c>
    </row>
    <row r="189" customFormat="false" ht="15" hidden="false" customHeight="false" outlineLevel="0" collapsed="false">
      <c r="A189" s="64" t="str">
        <f aca="false">IF($M189&gt;0,A188,"")</f>
        <v> </v>
      </c>
      <c r="B189" s="64" t="n">
        <f aca="false">IF($M189&gt;0,B188,"")</f>
        <v>0</v>
      </c>
      <c r="C189" s="64" t="str">
        <f aca="false">IF($M189&gt;0,C188,"")</f>
        <v> </v>
      </c>
      <c r="D189" s="64" t="str">
        <f aca="false">IF($M189&gt;0,D188,"")</f>
        <v> </v>
      </c>
      <c r="E189" s="64" t="n">
        <f aca="false">IF($M189&gt;0,E188,"")</f>
        <v>0</v>
      </c>
      <c r="F189" s="64" t="n">
        <f aca="false">IF($M189&gt;0,F188,"")</f>
        <v>0</v>
      </c>
      <c r="G189" s="79" t="n">
        <f aca="false">IF($M189&gt;0,G188,"")</f>
        <v>0</v>
      </c>
      <c r="H189" s="64" t="n">
        <f aca="false">IF($M189&gt;0,H188,"")</f>
        <v>0</v>
      </c>
      <c r="I189" s="64" t="n">
        <f aca="false">IF($M189&gt;0,I188,"")</f>
        <v>0</v>
      </c>
      <c r="J189" s="64" t="n">
        <f aca="false">IF($M189&gt;0,J188,"")</f>
        <v>0</v>
      </c>
      <c r="K189" s="64" t="n">
        <f aca="false">IF($M189&gt;0,K188,"")</f>
        <v>0</v>
      </c>
      <c r="L189" s="74" t="n">
        <f aca="false">IF($M189&gt;0,L188,"")</f>
        <v>46232.8897602302</v>
      </c>
      <c r="M189" s="62" t="str">
        <f aca="false">'ΠΙΝ.1- Άρθ.14 Ν.2190-1994'!A204</f>
        <v> </v>
      </c>
      <c r="N189" s="62" t="n">
        <f aca="false">'ΠΙΝ.1- Άρθ.14 Ν.2190-1994'!B204</f>
        <v>0</v>
      </c>
      <c r="O189" s="63" t="n">
        <f aca="false">'ΠΙΝ.1- Άρθ.14 Ν.2190-1994'!C204</f>
        <v>0</v>
      </c>
      <c r="P189" s="63" t="n">
        <f aca="false">'ΠΙΝ.1- Άρθ.14 Ν.2190-1994'!D204</f>
        <v>0</v>
      </c>
      <c r="Q189" s="63" t="n">
        <f aca="false">'ΠΙΝ.1- Άρθ.14 Ν.2190-1994'!E204</f>
        <v>0</v>
      </c>
      <c r="R189" s="63" t="n">
        <f aca="false">'ΠΙΝ.1- Άρθ.14 Ν.2190-1994'!F204</f>
        <v>0</v>
      </c>
      <c r="S189" s="63" t="n">
        <f aca="false">'ΠΙΝ.1- Άρθ.14 Ν.2190-1994'!G204</f>
        <v>0</v>
      </c>
      <c r="T189" s="63" t="n">
        <f aca="false">'ΠΙΝ.1- Άρθ.14 Ν.2190-1994'!H204</f>
        <v>0</v>
      </c>
      <c r="U189" s="63" t="n">
        <f aca="false">'ΠΙΝ.1- Άρθ.14 Ν.2190-1994'!I204</f>
        <v>0</v>
      </c>
      <c r="V189" s="75" t="n">
        <f aca="false">'ΠΙΝ.1- Άρθ.14 Ν.2190-1994'!J204</f>
        <v>0</v>
      </c>
      <c r="W189" s="63" t="n">
        <f aca="false">'ΠΙΝ.1- Άρθ.14 Ν.2190-1994'!K204</f>
        <v>0</v>
      </c>
      <c r="X189" s="63" t="n">
        <f aca="false">'ΠΙΝ.1- Άρθ.14 Ν.2190-1994'!L204</f>
        <v>0</v>
      </c>
      <c r="Y189" s="64" t="n">
        <f aca="false">YEAR(V189)</f>
        <v>1899</v>
      </c>
      <c r="Z189" s="63" t="n">
        <f aca="false">MONTH(V189)</f>
        <v>12</v>
      </c>
      <c r="AA189" s="76" t="n">
        <f aca="false">Z189+W189</f>
        <v>12</v>
      </c>
    </row>
    <row r="190" customFormat="false" ht="15" hidden="false" customHeight="false" outlineLevel="0" collapsed="false">
      <c r="A190" s="64" t="str">
        <f aca="false">IF($M190&gt;0,A189,"")</f>
        <v> </v>
      </c>
      <c r="B190" s="64" t="n">
        <f aca="false">IF($M190&gt;0,B189,"")</f>
        <v>0</v>
      </c>
      <c r="C190" s="64" t="str">
        <f aca="false">IF($M190&gt;0,C189,"")</f>
        <v> </v>
      </c>
      <c r="D190" s="64" t="str">
        <f aca="false">IF($M190&gt;0,D189,"")</f>
        <v> </v>
      </c>
      <c r="E190" s="64" t="n">
        <f aca="false">IF($M190&gt;0,E189,"")</f>
        <v>0</v>
      </c>
      <c r="F190" s="64" t="n">
        <f aca="false">IF($M190&gt;0,F189,"")</f>
        <v>0</v>
      </c>
      <c r="G190" s="79" t="n">
        <f aca="false">IF($M190&gt;0,G189,"")</f>
        <v>0</v>
      </c>
      <c r="H190" s="64" t="n">
        <f aca="false">IF($M190&gt;0,H189,"")</f>
        <v>0</v>
      </c>
      <c r="I190" s="64" t="n">
        <f aca="false">IF($M190&gt;0,I189,"")</f>
        <v>0</v>
      </c>
      <c r="J190" s="64" t="n">
        <f aca="false">IF($M190&gt;0,J189,"")</f>
        <v>0</v>
      </c>
      <c r="K190" s="64" t="n">
        <f aca="false">IF($M190&gt;0,K189,"")</f>
        <v>0</v>
      </c>
      <c r="L190" s="74" t="n">
        <f aca="false">IF($M190&gt;0,L189,"")</f>
        <v>46232.8897602302</v>
      </c>
      <c r="M190" s="62" t="str">
        <f aca="false">'ΠΙΝ.1- Άρθ.14 Ν.2190-1994'!A205</f>
        <v> </v>
      </c>
      <c r="N190" s="62" t="n">
        <f aca="false">'ΠΙΝ.1- Άρθ.14 Ν.2190-1994'!B205</f>
        <v>0</v>
      </c>
      <c r="O190" s="63" t="n">
        <f aca="false">'ΠΙΝ.1- Άρθ.14 Ν.2190-1994'!C205</f>
        <v>0</v>
      </c>
      <c r="P190" s="63" t="n">
        <f aca="false">'ΠΙΝ.1- Άρθ.14 Ν.2190-1994'!D205</f>
        <v>0</v>
      </c>
      <c r="Q190" s="63" t="n">
        <f aca="false">'ΠΙΝ.1- Άρθ.14 Ν.2190-1994'!E205</f>
        <v>0</v>
      </c>
      <c r="R190" s="63" t="n">
        <f aca="false">'ΠΙΝ.1- Άρθ.14 Ν.2190-1994'!F205</f>
        <v>0</v>
      </c>
      <c r="S190" s="63" t="n">
        <f aca="false">'ΠΙΝ.1- Άρθ.14 Ν.2190-1994'!G205</f>
        <v>0</v>
      </c>
      <c r="T190" s="63" t="n">
        <f aca="false">'ΠΙΝ.1- Άρθ.14 Ν.2190-1994'!H205</f>
        <v>0</v>
      </c>
      <c r="U190" s="63" t="n">
        <f aca="false">'ΠΙΝ.1- Άρθ.14 Ν.2190-1994'!I205</f>
        <v>0</v>
      </c>
      <c r="V190" s="75" t="n">
        <f aca="false">'ΠΙΝ.1- Άρθ.14 Ν.2190-1994'!J205</f>
        <v>0</v>
      </c>
      <c r="W190" s="63" t="n">
        <f aca="false">'ΠΙΝ.1- Άρθ.14 Ν.2190-1994'!K205</f>
        <v>0</v>
      </c>
      <c r="X190" s="63" t="n">
        <f aca="false">'ΠΙΝ.1- Άρθ.14 Ν.2190-1994'!L205</f>
        <v>0</v>
      </c>
      <c r="Y190" s="64" t="n">
        <f aca="false">YEAR(V190)</f>
        <v>1899</v>
      </c>
      <c r="Z190" s="63" t="n">
        <f aca="false">MONTH(V190)</f>
        <v>12</v>
      </c>
      <c r="AA190" s="76" t="n">
        <f aca="false">Z190+W190</f>
        <v>12</v>
      </c>
    </row>
    <row r="191" customFormat="false" ht="15" hidden="false" customHeight="false" outlineLevel="0" collapsed="false">
      <c r="A191" s="64" t="str">
        <f aca="false">IF($M191&gt;0,A190,"")</f>
        <v> </v>
      </c>
      <c r="B191" s="64" t="n">
        <f aca="false">IF($M191&gt;0,B190,"")</f>
        <v>0</v>
      </c>
      <c r="C191" s="64" t="str">
        <f aca="false">IF($M191&gt;0,C190,"")</f>
        <v> </v>
      </c>
      <c r="D191" s="64" t="str">
        <f aca="false">IF($M191&gt;0,D190,"")</f>
        <v> </v>
      </c>
      <c r="E191" s="64" t="n">
        <f aca="false">IF($M191&gt;0,E190,"")</f>
        <v>0</v>
      </c>
      <c r="F191" s="64" t="n">
        <f aca="false">IF($M191&gt;0,F190,"")</f>
        <v>0</v>
      </c>
      <c r="G191" s="79" t="n">
        <f aca="false">IF($M191&gt;0,G190,"")</f>
        <v>0</v>
      </c>
      <c r="H191" s="64" t="n">
        <f aca="false">IF($M191&gt;0,H190,"")</f>
        <v>0</v>
      </c>
      <c r="I191" s="64" t="n">
        <f aca="false">IF($M191&gt;0,I190,"")</f>
        <v>0</v>
      </c>
      <c r="J191" s="64" t="n">
        <f aca="false">IF($M191&gt;0,J190,"")</f>
        <v>0</v>
      </c>
      <c r="K191" s="64" t="n">
        <f aca="false">IF($M191&gt;0,K190,"")</f>
        <v>0</v>
      </c>
      <c r="L191" s="74" t="n">
        <f aca="false">IF($M191&gt;0,L190,"")</f>
        <v>46232.8897602302</v>
      </c>
      <c r="M191" s="62" t="str">
        <f aca="false">'ΠΙΝ.1- Άρθ.14 Ν.2190-1994'!A206</f>
        <v> </v>
      </c>
      <c r="N191" s="62" t="n">
        <f aca="false">'ΠΙΝ.1- Άρθ.14 Ν.2190-1994'!B206</f>
        <v>0</v>
      </c>
      <c r="O191" s="63" t="n">
        <f aca="false">'ΠΙΝ.1- Άρθ.14 Ν.2190-1994'!C206</f>
        <v>0</v>
      </c>
      <c r="P191" s="63" t="n">
        <f aca="false">'ΠΙΝ.1- Άρθ.14 Ν.2190-1994'!D206</f>
        <v>0</v>
      </c>
      <c r="Q191" s="63" t="n">
        <f aca="false">'ΠΙΝ.1- Άρθ.14 Ν.2190-1994'!E206</f>
        <v>0</v>
      </c>
      <c r="R191" s="63" t="n">
        <f aca="false">'ΠΙΝ.1- Άρθ.14 Ν.2190-1994'!F206</f>
        <v>0</v>
      </c>
      <c r="S191" s="63" t="n">
        <f aca="false">'ΠΙΝ.1- Άρθ.14 Ν.2190-1994'!G206</f>
        <v>0</v>
      </c>
      <c r="T191" s="63" t="n">
        <f aca="false">'ΠΙΝ.1- Άρθ.14 Ν.2190-1994'!H206</f>
        <v>0</v>
      </c>
      <c r="U191" s="63" t="n">
        <f aca="false">'ΠΙΝ.1- Άρθ.14 Ν.2190-1994'!I206</f>
        <v>0</v>
      </c>
      <c r="V191" s="75" t="n">
        <f aca="false">'ΠΙΝ.1- Άρθ.14 Ν.2190-1994'!J206</f>
        <v>0</v>
      </c>
      <c r="W191" s="63" t="n">
        <f aca="false">'ΠΙΝ.1- Άρθ.14 Ν.2190-1994'!K206</f>
        <v>0</v>
      </c>
      <c r="X191" s="63" t="n">
        <f aca="false">'ΠΙΝ.1- Άρθ.14 Ν.2190-1994'!L206</f>
        <v>0</v>
      </c>
      <c r="Y191" s="64" t="n">
        <f aca="false">YEAR(V191)</f>
        <v>1899</v>
      </c>
      <c r="Z191" s="63" t="n">
        <f aca="false">MONTH(V191)</f>
        <v>12</v>
      </c>
      <c r="AA191" s="76" t="n">
        <f aca="false">Z191+W191</f>
        <v>12</v>
      </c>
    </row>
    <row r="192" customFormat="false" ht="15" hidden="false" customHeight="false" outlineLevel="0" collapsed="false">
      <c r="A192" s="64" t="str">
        <f aca="false">IF($M192&gt;0,A191,"")</f>
        <v> </v>
      </c>
      <c r="B192" s="64" t="n">
        <f aca="false">IF($M192&gt;0,B191,"")</f>
        <v>0</v>
      </c>
      <c r="C192" s="64" t="str">
        <f aca="false">IF($M192&gt;0,C191,"")</f>
        <v> </v>
      </c>
      <c r="D192" s="64" t="str">
        <f aca="false">IF($M192&gt;0,D191,"")</f>
        <v> </v>
      </c>
      <c r="E192" s="64" t="n">
        <f aca="false">IF($M192&gt;0,E191,"")</f>
        <v>0</v>
      </c>
      <c r="F192" s="64" t="n">
        <f aca="false">IF($M192&gt;0,F191,"")</f>
        <v>0</v>
      </c>
      <c r="G192" s="79" t="n">
        <f aca="false">IF($M192&gt;0,G191,"")</f>
        <v>0</v>
      </c>
      <c r="H192" s="64" t="n">
        <f aca="false">IF($M192&gt;0,H191,"")</f>
        <v>0</v>
      </c>
      <c r="I192" s="64" t="n">
        <f aca="false">IF($M192&gt;0,I191,"")</f>
        <v>0</v>
      </c>
      <c r="J192" s="64" t="n">
        <f aca="false">IF($M192&gt;0,J191,"")</f>
        <v>0</v>
      </c>
      <c r="K192" s="64" t="n">
        <f aca="false">IF($M192&gt;0,K191,"")</f>
        <v>0</v>
      </c>
      <c r="L192" s="74" t="n">
        <f aca="false">IF($M192&gt;0,L191,"")</f>
        <v>46232.8897602302</v>
      </c>
      <c r="M192" s="62" t="str">
        <f aca="false">'ΠΙΝ.1- Άρθ.14 Ν.2190-1994'!A207</f>
        <v> </v>
      </c>
      <c r="N192" s="62" t="n">
        <f aca="false">'ΠΙΝ.1- Άρθ.14 Ν.2190-1994'!B207</f>
        <v>0</v>
      </c>
      <c r="O192" s="63" t="n">
        <f aca="false">'ΠΙΝ.1- Άρθ.14 Ν.2190-1994'!C207</f>
        <v>0</v>
      </c>
      <c r="P192" s="63" t="n">
        <f aca="false">'ΠΙΝ.1- Άρθ.14 Ν.2190-1994'!D207</f>
        <v>0</v>
      </c>
      <c r="Q192" s="63" t="n">
        <f aca="false">'ΠΙΝ.1- Άρθ.14 Ν.2190-1994'!E207</f>
        <v>0</v>
      </c>
      <c r="R192" s="63" t="n">
        <f aca="false">'ΠΙΝ.1- Άρθ.14 Ν.2190-1994'!F207</f>
        <v>0</v>
      </c>
      <c r="S192" s="63" t="n">
        <f aca="false">'ΠΙΝ.1- Άρθ.14 Ν.2190-1994'!G207</f>
        <v>0</v>
      </c>
      <c r="T192" s="63" t="n">
        <f aca="false">'ΠΙΝ.1- Άρθ.14 Ν.2190-1994'!H207</f>
        <v>0</v>
      </c>
      <c r="U192" s="63" t="n">
        <f aca="false">'ΠΙΝ.1- Άρθ.14 Ν.2190-1994'!I207</f>
        <v>0</v>
      </c>
      <c r="V192" s="75" t="n">
        <f aca="false">'ΠΙΝ.1- Άρθ.14 Ν.2190-1994'!J207</f>
        <v>0</v>
      </c>
      <c r="W192" s="63" t="n">
        <f aca="false">'ΠΙΝ.1- Άρθ.14 Ν.2190-1994'!K207</f>
        <v>0</v>
      </c>
      <c r="X192" s="63" t="n">
        <f aca="false">'ΠΙΝ.1- Άρθ.14 Ν.2190-1994'!L207</f>
        <v>0</v>
      </c>
      <c r="Y192" s="64" t="n">
        <f aca="false">YEAR(V192)</f>
        <v>1899</v>
      </c>
      <c r="Z192" s="63" t="n">
        <f aca="false">MONTH(V192)</f>
        <v>12</v>
      </c>
      <c r="AA192" s="76" t="n">
        <f aca="false">Z192+W192</f>
        <v>12</v>
      </c>
    </row>
    <row r="193" customFormat="false" ht="15" hidden="false" customHeight="false" outlineLevel="0" collapsed="false">
      <c r="A193" s="64" t="str">
        <f aca="false">IF($M193&gt;0,A192,"")</f>
        <v> </v>
      </c>
      <c r="B193" s="64" t="n">
        <f aca="false">IF($M193&gt;0,B192,"")</f>
        <v>0</v>
      </c>
      <c r="C193" s="64" t="str">
        <f aca="false">IF($M193&gt;0,C192,"")</f>
        <v> </v>
      </c>
      <c r="D193" s="64" t="str">
        <f aca="false">IF($M193&gt;0,D192,"")</f>
        <v> </v>
      </c>
      <c r="E193" s="64" t="n">
        <f aca="false">IF($M193&gt;0,E192,"")</f>
        <v>0</v>
      </c>
      <c r="F193" s="64" t="n">
        <f aca="false">IF($M193&gt;0,F192,"")</f>
        <v>0</v>
      </c>
      <c r="G193" s="79" t="n">
        <f aca="false">IF($M193&gt;0,G192,"")</f>
        <v>0</v>
      </c>
      <c r="H193" s="64" t="n">
        <f aca="false">IF($M193&gt;0,H192,"")</f>
        <v>0</v>
      </c>
      <c r="I193" s="64" t="n">
        <f aca="false">IF($M193&gt;0,I192,"")</f>
        <v>0</v>
      </c>
      <c r="J193" s="64" t="n">
        <f aca="false">IF($M193&gt;0,J192,"")</f>
        <v>0</v>
      </c>
      <c r="K193" s="64" t="n">
        <f aca="false">IF($M193&gt;0,K192,"")</f>
        <v>0</v>
      </c>
      <c r="L193" s="74" t="n">
        <f aca="false">IF($M193&gt;0,L192,"")</f>
        <v>46232.8897602302</v>
      </c>
      <c r="M193" s="62" t="str">
        <f aca="false">'ΠΙΝ.1- Άρθ.14 Ν.2190-1994'!A208</f>
        <v> </v>
      </c>
      <c r="N193" s="62" t="n">
        <f aca="false">'ΠΙΝ.1- Άρθ.14 Ν.2190-1994'!B208</f>
        <v>0</v>
      </c>
      <c r="O193" s="63" t="n">
        <f aca="false">'ΠΙΝ.1- Άρθ.14 Ν.2190-1994'!C208</f>
        <v>0</v>
      </c>
      <c r="P193" s="63" t="n">
        <f aca="false">'ΠΙΝ.1- Άρθ.14 Ν.2190-1994'!D208</f>
        <v>0</v>
      </c>
      <c r="Q193" s="63" t="n">
        <f aca="false">'ΠΙΝ.1- Άρθ.14 Ν.2190-1994'!E208</f>
        <v>0</v>
      </c>
      <c r="R193" s="63" t="n">
        <f aca="false">'ΠΙΝ.1- Άρθ.14 Ν.2190-1994'!F208</f>
        <v>0</v>
      </c>
      <c r="S193" s="63" t="n">
        <f aca="false">'ΠΙΝ.1- Άρθ.14 Ν.2190-1994'!G208</f>
        <v>0</v>
      </c>
      <c r="T193" s="63" t="n">
        <f aca="false">'ΠΙΝ.1- Άρθ.14 Ν.2190-1994'!H208</f>
        <v>0</v>
      </c>
      <c r="U193" s="63" t="n">
        <f aca="false">'ΠΙΝ.1- Άρθ.14 Ν.2190-1994'!I208</f>
        <v>0</v>
      </c>
      <c r="V193" s="75" t="n">
        <f aca="false">'ΠΙΝ.1- Άρθ.14 Ν.2190-1994'!J208</f>
        <v>0</v>
      </c>
      <c r="W193" s="63" t="n">
        <f aca="false">'ΠΙΝ.1- Άρθ.14 Ν.2190-1994'!K208</f>
        <v>0</v>
      </c>
      <c r="X193" s="63" t="n">
        <f aca="false">'ΠΙΝ.1- Άρθ.14 Ν.2190-1994'!L208</f>
        <v>0</v>
      </c>
      <c r="Y193" s="64" t="n">
        <f aca="false">YEAR(V193)</f>
        <v>1899</v>
      </c>
      <c r="Z193" s="63" t="n">
        <f aca="false">MONTH(V193)</f>
        <v>12</v>
      </c>
      <c r="AA193" s="76" t="n">
        <f aca="false">Z193+W193</f>
        <v>12</v>
      </c>
    </row>
    <row r="194" customFormat="false" ht="15" hidden="false" customHeight="false" outlineLevel="0" collapsed="false">
      <c r="A194" s="64" t="str">
        <f aca="false">IF($M194&gt;0,A193,"")</f>
        <v> </v>
      </c>
      <c r="B194" s="64" t="n">
        <f aca="false">IF($M194&gt;0,B193,"")</f>
        <v>0</v>
      </c>
      <c r="C194" s="64" t="str">
        <f aca="false">IF($M194&gt;0,C193,"")</f>
        <v> </v>
      </c>
      <c r="D194" s="64" t="str">
        <f aca="false">IF($M194&gt;0,D193,"")</f>
        <v> </v>
      </c>
      <c r="E194" s="64" t="n">
        <f aca="false">IF($M194&gt;0,E193,"")</f>
        <v>0</v>
      </c>
      <c r="F194" s="64" t="n">
        <f aca="false">IF($M194&gt;0,F193,"")</f>
        <v>0</v>
      </c>
      <c r="G194" s="79" t="n">
        <f aca="false">IF($M194&gt;0,G193,"")</f>
        <v>0</v>
      </c>
      <c r="H194" s="64" t="n">
        <f aca="false">IF($M194&gt;0,H193,"")</f>
        <v>0</v>
      </c>
      <c r="I194" s="64" t="n">
        <f aca="false">IF($M194&gt;0,I193,"")</f>
        <v>0</v>
      </c>
      <c r="J194" s="64" t="n">
        <f aca="false">IF($M194&gt;0,J193,"")</f>
        <v>0</v>
      </c>
      <c r="K194" s="64" t="n">
        <f aca="false">IF($M194&gt;0,K193,"")</f>
        <v>0</v>
      </c>
      <c r="L194" s="74" t="n">
        <f aca="false">IF($M194&gt;0,L193,"")</f>
        <v>46232.8897602302</v>
      </c>
      <c r="M194" s="62" t="str">
        <f aca="false">'ΠΙΝ.1- Άρθ.14 Ν.2190-1994'!A209</f>
        <v> </v>
      </c>
      <c r="N194" s="62" t="n">
        <f aca="false">'ΠΙΝ.1- Άρθ.14 Ν.2190-1994'!B209</f>
        <v>0</v>
      </c>
      <c r="O194" s="63" t="n">
        <f aca="false">'ΠΙΝ.1- Άρθ.14 Ν.2190-1994'!C209</f>
        <v>0</v>
      </c>
      <c r="P194" s="63" t="n">
        <f aca="false">'ΠΙΝ.1- Άρθ.14 Ν.2190-1994'!D209</f>
        <v>0</v>
      </c>
      <c r="Q194" s="63" t="n">
        <f aca="false">'ΠΙΝ.1- Άρθ.14 Ν.2190-1994'!E209</f>
        <v>0</v>
      </c>
      <c r="R194" s="63" t="n">
        <f aca="false">'ΠΙΝ.1- Άρθ.14 Ν.2190-1994'!F209</f>
        <v>0</v>
      </c>
      <c r="S194" s="63" t="n">
        <f aca="false">'ΠΙΝ.1- Άρθ.14 Ν.2190-1994'!G209</f>
        <v>0</v>
      </c>
      <c r="T194" s="63" t="n">
        <f aca="false">'ΠΙΝ.1- Άρθ.14 Ν.2190-1994'!H209</f>
        <v>0</v>
      </c>
      <c r="U194" s="63" t="n">
        <f aca="false">'ΠΙΝ.1- Άρθ.14 Ν.2190-1994'!I209</f>
        <v>0</v>
      </c>
      <c r="V194" s="75" t="n">
        <f aca="false">'ΠΙΝ.1- Άρθ.14 Ν.2190-1994'!J209</f>
        <v>0</v>
      </c>
      <c r="W194" s="63" t="n">
        <f aca="false">'ΠΙΝ.1- Άρθ.14 Ν.2190-1994'!K209</f>
        <v>0</v>
      </c>
      <c r="X194" s="63" t="n">
        <f aca="false">'ΠΙΝ.1- Άρθ.14 Ν.2190-1994'!L209</f>
        <v>0</v>
      </c>
      <c r="Y194" s="64" t="n">
        <f aca="false">YEAR(V194)</f>
        <v>1899</v>
      </c>
      <c r="Z194" s="63" t="n">
        <f aca="false">MONTH(V194)</f>
        <v>12</v>
      </c>
      <c r="AA194" s="76" t="n">
        <f aca="false">Z194+W194</f>
        <v>12</v>
      </c>
    </row>
    <row r="195" customFormat="false" ht="15" hidden="false" customHeight="false" outlineLevel="0" collapsed="false">
      <c r="A195" s="64" t="str">
        <f aca="false">IF($M195&gt;0,A194,"")</f>
        <v> </v>
      </c>
      <c r="B195" s="64" t="n">
        <f aca="false">IF($M195&gt;0,B194,"")</f>
        <v>0</v>
      </c>
      <c r="C195" s="64" t="str">
        <f aca="false">IF($M195&gt;0,C194,"")</f>
        <v> </v>
      </c>
      <c r="D195" s="64" t="str">
        <f aca="false">IF($M195&gt;0,D194,"")</f>
        <v> </v>
      </c>
      <c r="E195" s="64" t="n">
        <f aca="false">IF($M195&gt;0,E194,"")</f>
        <v>0</v>
      </c>
      <c r="F195" s="64" t="n">
        <f aca="false">IF($M195&gt;0,F194,"")</f>
        <v>0</v>
      </c>
      <c r="G195" s="79" t="n">
        <f aca="false">IF($M195&gt;0,G194,"")</f>
        <v>0</v>
      </c>
      <c r="H195" s="64" t="n">
        <f aca="false">IF($M195&gt;0,H194,"")</f>
        <v>0</v>
      </c>
      <c r="I195" s="64" t="n">
        <f aca="false">IF($M195&gt;0,I194,"")</f>
        <v>0</v>
      </c>
      <c r="J195" s="64" t="n">
        <f aca="false">IF($M195&gt;0,J194,"")</f>
        <v>0</v>
      </c>
      <c r="K195" s="64" t="n">
        <f aca="false">IF($M195&gt;0,K194,"")</f>
        <v>0</v>
      </c>
      <c r="L195" s="74" t="n">
        <f aca="false">IF($M195&gt;0,L194,"")</f>
        <v>46232.8897602302</v>
      </c>
      <c r="M195" s="62" t="str">
        <f aca="false">'ΠΙΝ.1- Άρθ.14 Ν.2190-1994'!A210</f>
        <v> </v>
      </c>
      <c r="N195" s="62" t="n">
        <f aca="false">'ΠΙΝ.1- Άρθ.14 Ν.2190-1994'!B210</f>
        <v>0</v>
      </c>
      <c r="O195" s="63" t="n">
        <f aca="false">'ΠΙΝ.1- Άρθ.14 Ν.2190-1994'!C210</f>
        <v>0</v>
      </c>
      <c r="P195" s="63" t="n">
        <f aca="false">'ΠΙΝ.1- Άρθ.14 Ν.2190-1994'!D210</f>
        <v>0</v>
      </c>
      <c r="Q195" s="63" t="n">
        <f aca="false">'ΠΙΝ.1- Άρθ.14 Ν.2190-1994'!E210</f>
        <v>0</v>
      </c>
      <c r="R195" s="63" t="n">
        <f aca="false">'ΠΙΝ.1- Άρθ.14 Ν.2190-1994'!F210</f>
        <v>0</v>
      </c>
      <c r="S195" s="63" t="n">
        <f aca="false">'ΠΙΝ.1- Άρθ.14 Ν.2190-1994'!G210</f>
        <v>0</v>
      </c>
      <c r="T195" s="63" t="n">
        <f aca="false">'ΠΙΝ.1- Άρθ.14 Ν.2190-1994'!H210</f>
        <v>0</v>
      </c>
      <c r="U195" s="63" t="n">
        <f aca="false">'ΠΙΝ.1- Άρθ.14 Ν.2190-1994'!I210</f>
        <v>0</v>
      </c>
      <c r="V195" s="75" t="n">
        <f aca="false">'ΠΙΝ.1- Άρθ.14 Ν.2190-1994'!J210</f>
        <v>0</v>
      </c>
      <c r="W195" s="63" t="n">
        <f aca="false">'ΠΙΝ.1- Άρθ.14 Ν.2190-1994'!K210</f>
        <v>0</v>
      </c>
      <c r="X195" s="63" t="n">
        <f aca="false">'ΠΙΝ.1- Άρθ.14 Ν.2190-1994'!L210</f>
        <v>0</v>
      </c>
      <c r="Y195" s="64" t="n">
        <f aca="false">YEAR(V195)</f>
        <v>1899</v>
      </c>
      <c r="Z195" s="63" t="n">
        <f aca="false">MONTH(V195)</f>
        <v>12</v>
      </c>
      <c r="AA195" s="76" t="n">
        <f aca="false">Z195+W195</f>
        <v>12</v>
      </c>
    </row>
    <row r="196" customFormat="false" ht="15" hidden="false" customHeight="false" outlineLevel="0" collapsed="false">
      <c r="A196" s="64" t="str">
        <f aca="false">IF($M196&gt;0,A195,"")</f>
        <v> </v>
      </c>
      <c r="B196" s="64" t="n">
        <f aca="false">IF($M196&gt;0,B195,"")</f>
        <v>0</v>
      </c>
      <c r="C196" s="64" t="str">
        <f aca="false">IF($M196&gt;0,C195,"")</f>
        <v> </v>
      </c>
      <c r="D196" s="64" t="str">
        <f aca="false">IF($M196&gt;0,D195,"")</f>
        <v> </v>
      </c>
      <c r="E196" s="64" t="n">
        <f aca="false">IF($M196&gt;0,E195,"")</f>
        <v>0</v>
      </c>
      <c r="F196" s="64" t="n">
        <f aca="false">IF($M196&gt;0,F195,"")</f>
        <v>0</v>
      </c>
      <c r="G196" s="79" t="n">
        <f aca="false">IF($M196&gt;0,G195,"")</f>
        <v>0</v>
      </c>
      <c r="H196" s="64" t="n">
        <f aca="false">IF($M196&gt;0,H195,"")</f>
        <v>0</v>
      </c>
      <c r="I196" s="64" t="n">
        <f aca="false">IF($M196&gt;0,I195,"")</f>
        <v>0</v>
      </c>
      <c r="J196" s="64" t="n">
        <f aca="false">IF($M196&gt;0,J195,"")</f>
        <v>0</v>
      </c>
      <c r="K196" s="64" t="n">
        <f aca="false">IF($M196&gt;0,K195,"")</f>
        <v>0</v>
      </c>
      <c r="L196" s="74" t="n">
        <f aca="false">IF($M196&gt;0,L195,"")</f>
        <v>46232.8897602302</v>
      </c>
      <c r="M196" s="62" t="str">
        <f aca="false">'ΠΙΝ.1- Άρθ.14 Ν.2190-1994'!A211</f>
        <v> </v>
      </c>
      <c r="N196" s="62" t="n">
        <f aca="false">'ΠΙΝ.1- Άρθ.14 Ν.2190-1994'!B211</f>
        <v>0</v>
      </c>
      <c r="O196" s="63" t="n">
        <f aca="false">'ΠΙΝ.1- Άρθ.14 Ν.2190-1994'!C211</f>
        <v>0</v>
      </c>
      <c r="P196" s="63" t="n">
        <f aca="false">'ΠΙΝ.1- Άρθ.14 Ν.2190-1994'!D211</f>
        <v>0</v>
      </c>
      <c r="Q196" s="63" t="n">
        <f aca="false">'ΠΙΝ.1- Άρθ.14 Ν.2190-1994'!E211</f>
        <v>0</v>
      </c>
      <c r="R196" s="63" t="n">
        <f aca="false">'ΠΙΝ.1- Άρθ.14 Ν.2190-1994'!F211</f>
        <v>0</v>
      </c>
      <c r="S196" s="63" t="n">
        <f aca="false">'ΠΙΝ.1- Άρθ.14 Ν.2190-1994'!G211</f>
        <v>0</v>
      </c>
      <c r="T196" s="63" t="n">
        <f aca="false">'ΠΙΝ.1- Άρθ.14 Ν.2190-1994'!H211</f>
        <v>0</v>
      </c>
      <c r="U196" s="63" t="n">
        <f aca="false">'ΠΙΝ.1- Άρθ.14 Ν.2190-1994'!I211</f>
        <v>0</v>
      </c>
      <c r="V196" s="75" t="n">
        <f aca="false">'ΠΙΝ.1- Άρθ.14 Ν.2190-1994'!J211</f>
        <v>0</v>
      </c>
      <c r="W196" s="63" t="n">
        <f aca="false">'ΠΙΝ.1- Άρθ.14 Ν.2190-1994'!K211</f>
        <v>0</v>
      </c>
      <c r="X196" s="63" t="n">
        <f aca="false">'ΠΙΝ.1- Άρθ.14 Ν.2190-1994'!L211</f>
        <v>0</v>
      </c>
      <c r="Y196" s="64" t="n">
        <f aca="false">YEAR(V196)</f>
        <v>1899</v>
      </c>
      <c r="Z196" s="63" t="n">
        <f aca="false">MONTH(V196)</f>
        <v>12</v>
      </c>
      <c r="AA196" s="76" t="n">
        <f aca="false">Z196+W196</f>
        <v>12</v>
      </c>
    </row>
    <row r="197" customFormat="false" ht="15" hidden="false" customHeight="false" outlineLevel="0" collapsed="false">
      <c r="A197" s="64" t="str">
        <f aca="false">IF($M197&gt;0,A196,"")</f>
        <v> </v>
      </c>
      <c r="B197" s="64" t="n">
        <f aca="false">IF($M197&gt;0,B196,"")</f>
        <v>0</v>
      </c>
      <c r="C197" s="64" t="str">
        <f aca="false">IF($M197&gt;0,C196,"")</f>
        <v> </v>
      </c>
      <c r="D197" s="64" t="str">
        <f aca="false">IF($M197&gt;0,D196,"")</f>
        <v> </v>
      </c>
      <c r="E197" s="64" t="n">
        <f aca="false">IF($M197&gt;0,E196,"")</f>
        <v>0</v>
      </c>
      <c r="F197" s="64" t="n">
        <f aca="false">IF($M197&gt;0,F196,"")</f>
        <v>0</v>
      </c>
      <c r="G197" s="79" t="n">
        <f aca="false">IF($M197&gt;0,G196,"")</f>
        <v>0</v>
      </c>
      <c r="H197" s="64" t="n">
        <f aca="false">IF($M197&gt;0,H196,"")</f>
        <v>0</v>
      </c>
      <c r="I197" s="64" t="n">
        <f aca="false">IF($M197&gt;0,I196,"")</f>
        <v>0</v>
      </c>
      <c r="J197" s="64" t="n">
        <f aca="false">IF($M197&gt;0,J196,"")</f>
        <v>0</v>
      </c>
      <c r="K197" s="64" t="n">
        <f aca="false">IF($M197&gt;0,K196,"")</f>
        <v>0</v>
      </c>
      <c r="L197" s="74" t="n">
        <f aca="false">IF($M197&gt;0,L196,"")</f>
        <v>46232.8897602302</v>
      </c>
      <c r="M197" s="62" t="str">
        <f aca="false">'ΠΙΝ.1- Άρθ.14 Ν.2190-1994'!A212</f>
        <v> </v>
      </c>
      <c r="N197" s="62" t="n">
        <f aca="false">'ΠΙΝ.1- Άρθ.14 Ν.2190-1994'!B212</f>
        <v>0</v>
      </c>
      <c r="O197" s="63" t="n">
        <f aca="false">'ΠΙΝ.1- Άρθ.14 Ν.2190-1994'!C212</f>
        <v>0</v>
      </c>
      <c r="P197" s="63" t="n">
        <f aca="false">'ΠΙΝ.1- Άρθ.14 Ν.2190-1994'!D212</f>
        <v>0</v>
      </c>
      <c r="Q197" s="63" t="n">
        <f aca="false">'ΠΙΝ.1- Άρθ.14 Ν.2190-1994'!E212</f>
        <v>0</v>
      </c>
      <c r="R197" s="63" t="n">
        <f aca="false">'ΠΙΝ.1- Άρθ.14 Ν.2190-1994'!F212</f>
        <v>0</v>
      </c>
      <c r="S197" s="63" t="n">
        <f aca="false">'ΠΙΝ.1- Άρθ.14 Ν.2190-1994'!G212</f>
        <v>0</v>
      </c>
      <c r="T197" s="63" t="n">
        <f aca="false">'ΠΙΝ.1- Άρθ.14 Ν.2190-1994'!H212</f>
        <v>0</v>
      </c>
      <c r="U197" s="63" t="n">
        <f aca="false">'ΠΙΝ.1- Άρθ.14 Ν.2190-1994'!I212</f>
        <v>0</v>
      </c>
      <c r="V197" s="75" t="n">
        <f aca="false">'ΠΙΝ.1- Άρθ.14 Ν.2190-1994'!J212</f>
        <v>0</v>
      </c>
      <c r="W197" s="63" t="n">
        <f aca="false">'ΠΙΝ.1- Άρθ.14 Ν.2190-1994'!K212</f>
        <v>0</v>
      </c>
      <c r="X197" s="63" t="n">
        <f aca="false">'ΠΙΝ.1- Άρθ.14 Ν.2190-1994'!L212</f>
        <v>0</v>
      </c>
      <c r="Y197" s="64" t="n">
        <f aca="false">YEAR(V197)</f>
        <v>1899</v>
      </c>
      <c r="Z197" s="63" t="n">
        <f aca="false">MONTH(V197)</f>
        <v>12</v>
      </c>
      <c r="AA197" s="76" t="n">
        <f aca="false">Z197+W197</f>
        <v>12</v>
      </c>
    </row>
    <row r="198" customFormat="false" ht="15" hidden="false" customHeight="false" outlineLevel="0" collapsed="false">
      <c r="A198" s="64" t="str">
        <f aca="false">IF($M198&gt;0,A197,"")</f>
        <v> </v>
      </c>
      <c r="B198" s="64" t="n">
        <f aca="false">IF($M198&gt;0,B197,"")</f>
        <v>0</v>
      </c>
      <c r="C198" s="64" t="str">
        <f aca="false">IF($M198&gt;0,C197,"")</f>
        <v> </v>
      </c>
      <c r="D198" s="64" t="str">
        <f aca="false">IF($M198&gt;0,D197,"")</f>
        <v> </v>
      </c>
      <c r="E198" s="64" t="n">
        <f aca="false">IF($M198&gt;0,E197,"")</f>
        <v>0</v>
      </c>
      <c r="F198" s="64" t="n">
        <f aca="false">IF($M198&gt;0,F197,"")</f>
        <v>0</v>
      </c>
      <c r="G198" s="79" t="n">
        <f aca="false">IF($M198&gt;0,G197,"")</f>
        <v>0</v>
      </c>
      <c r="H198" s="64" t="n">
        <f aca="false">IF($M198&gt;0,H197,"")</f>
        <v>0</v>
      </c>
      <c r="I198" s="64" t="n">
        <f aca="false">IF($M198&gt;0,I197,"")</f>
        <v>0</v>
      </c>
      <c r="J198" s="64" t="n">
        <f aca="false">IF($M198&gt;0,J197,"")</f>
        <v>0</v>
      </c>
      <c r="K198" s="64" t="n">
        <f aca="false">IF($M198&gt;0,K197,"")</f>
        <v>0</v>
      </c>
      <c r="L198" s="74" t="n">
        <f aca="false">IF($M198&gt;0,L197,"")</f>
        <v>46232.8897602302</v>
      </c>
      <c r="M198" s="62" t="str">
        <f aca="false">'ΠΙΝ.1- Άρθ.14 Ν.2190-1994'!A213</f>
        <v> </v>
      </c>
      <c r="N198" s="62" t="n">
        <f aca="false">'ΠΙΝ.1- Άρθ.14 Ν.2190-1994'!B213</f>
        <v>0</v>
      </c>
      <c r="O198" s="63" t="n">
        <f aca="false">'ΠΙΝ.1- Άρθ.14 Ν.2190-1994'!C213</f>
        <v>0</v>
      </c>
      <c r="P198" s="63" t="n">
        <f aca="false">'ΠΙΝ.1- Άρθ.14 Ν.2190-1994'!D213</f>
        <v>0</v>
      </c>
      <c r="Q198" s="63" t="n">
        <f aca="false">'ΠΙΝ.1- Άρθ.14 Ν.2190-1994'!E213</f>
        <v>0</v>
      </c>
      <c r="R198" s="63" t="n">
        <f aca="false">'ΠΙΝ.1- Άρθ.14 Ν.2190-1994'!F213</f>
        <v>0</v>
      </c>
      <c r="S198" s="63" t="n">
        <f aca="false">'ΠΙΝ.1- Άρθ.14 Ν.2190-1994'!G213</f>
        <v>0</v>
      </c>
      <c r="T198" s="63" t="n">
        <f aca="false">'ΠΙΝ.1- Άρθ.14 Ν.2190-1994'!H213</f>
        <v>0</v>
      </c>
      <c r="U198" s="63" t="n">
        <f aca="false">'ΠΙΝ.1- Άρθ.14 Ν.2190-1994'!I213</f>
        <v>0</v>
      </c>
      <c r="V198" s="75" t="n">
        <f aca="false">'ΠΙΝ.1- Άρθ.14 Ν.2190-1994'!J213</f>
        <v>0</v>
      </c>
      <c r="W198" s="63" t="n">
        <f aca="false">'ΠΙΝ.1- Άρθ.14 Ν.2190-1994'!K213</f>
        <v>0</v>
      </c>
      <c r="X198" s="63" t="n">
        <f aca="false">'ΠΙΝ.1- Άρθ.14 Ν.2190-1994'!L213</f>
        <v>0</v>
      </c>
      <c r="Y198" s="64" t="n">
        <f aca="false">YEAR(V198)</f>
        <v>1899</v>
      </c>
      <c r="Z198" s="63" t="n">
        <f aca="false">MONTH(V198)</f>
        <v>12</v>
      </c>
      <c r="AA198" s="76" t="n">
        <f aca="false">Z198+W198</f>
        <v>12</v>
      </c>
    </row>
    <row r="199" customFormat="false" ht="15" hidden="false" customHeight="false" outlineLevel="0" collapsed="false">
      <c r="A199" s="64" t="str">
        <f aca="false">IF($M199&gt;0,A198,"")</f>
        <v> </v>
      </c>
      <c r="B199" s="64" t="n">
        <f aca="false">IF($M199&gt;0,B198,"")</f>
        <v>0</v>
      </c>
      <c r="C199" s="64" t="str">
        <f aca="false">IF($M199&gt;0,C198,"")</f>
        <v> </v>
      </c>
      <c r="D199" s="64" t="str">
        <f aca="false">IF($M199&gt;0,D198,"")</f>
        <v> </v>
      </c>
      <c r="E199" s="64" t="n">
        <f aca="false">IF($M199&gt;0,E198,"")</f>
        <v>0</v>
      </c>
      <c r="F199" s="64" t="n">
        <f aca="false">IF($M199&gt;0,F198,"")</f>
        <v>0</v>
      </c>
      <c r="G199" s="79" t="n">
        <f aca="false">IF($M199&gt;0,G198,"")</f>
        <v>0</v>
      </c>
      <c r="H199" s="64" t="n">
        <f aca="false">IF($M199&gt;0,H198,"")</f>
        <v>0</v>
      </c>
      <c r="I199" s="64" t="n">
        <f aca="false">IF($M199&gt;0,I198,"")</f>
        <v>0</v>
      </c>
      <c r="J199" s="64" t="n">
        <f aca="false">IF($M199&gt;0,J198,"")</f>
        <v>0</v>
      </c>
      <c r="K199" s="64" t="n">
        <f aca="false">IF($M199&gt;0,K198,"")</f>
        <v>0</v>
      </c>
      <c r="L199" s="74" t="n">
        <f aca="false">IF($M199&gt;0,L198,"")</f>
        <v>46232.8897602302</v>
      </c>
      <c r="M199" s="62" t="str">
        <f aca="false">'ΠΙΝ.1- Άρθ.14 Ν.2190-1994'!A214</f>
        <v> </v>
      </c>
      <c r="N199" s="62" t="n">
        <f aca="false">'ΠΙΝ.1- Άρθ.14 Ν.2190-1994'!B214</f>
        <v>0</v>
      </c>
      <c r="O199" s="63" t="n">
        <f aca="false">'ΠΙΝ.1- Άρθ.14 Ν.2190-1994'!C214</f>
        <v>0</v>
      </c>
      <c r="P199" s="63" t="n">
        <f aca="false">'ΠΙΝ.1- Άρθ.14 Ν.2190-1994'!D214</f>
        <v>0</v>
      </c>
      <c r="Q199" s="63" t="n">
        <f aca="false">'ΠΙΝ.1- Άρθ.14 Ν.2190-1994'!E214</f>
        <v>0</v>
      </c>
      <c r="R199" s="63" t="n">
        <f aca="false">'ΠΙΝ.1- Άρθ.14 Ν.2190-1994'!F214</f>
        <v>0</v>
      </c>
      <c r="S199" s="63" t="n">
        <f aca="false">'ΠΙΝ.1- Άρθ.14 Ν.2190-1994'!G214</f>
        <v>0</v>
      </c>
      <c r="T199" s="63" t="n">
        <f aca="false">'ΠΙΝ.1- Άρθ.14 Ν.2190-1994'!H214</f>
        <v>0</v>
      </c>
      <c r="U199" s="63" t="n">
        <f aca="false">'ΠΙΝ.1- Άρθ.14 Ν.2190-1994'!I214</f>
        <v>0</v>
      </c>
      <c r="V199" s="75" t="n">
        <f aca="false">'ΠΙΝ.1- Άρθ.14 Ν.2190-1994'!J214</f>
        <v>0</v>
      </c>
      <c r="W199" s="63" t="n">
        <f aca="false">'ΠΙΝ.1- Άρθ.14 Ν.2190-1994'!K214</f>
        <v>0</v>
      </c>
      <c r="X199" s="63" t="n">
        <f aca="false">'ΠΙΝ.1- Άρθ.14 Ν.2190-1994'!L214</f>
        <v>0</v>
      </c>
      <c r="Y199" s="64" t="n">
        <f aca="false">YEAR(V199)</f>
        <v>1899</v>
      </c>
      <c r="Z199" s="63" t="n">
        <f aca="false">MONTH(V199)</f>
        <v>12</v>
      </c>
      <c r="AA199" s="76" t="n">
        <f aca="false">Z199+W199</f>
        <v>12</v>
      </c>
    </row>
    <row r="200" customFormat="false" ht="15" hidden="false" customHeight="false" outlineLevel="0" collapsed="false">
      <c r="A200" s="64" t="str">
        <f aca="false">IF($M200&gt;0,A199,"")</f>
        <v> </v>
      </c>
      <c r="B200" s="64" t="n">
        <f aca="false">IF($M200&gt;0,B199,"")</f>
        <v>0</v>
      </c>
      <c r="C200" s="64" t="str">
        <f aca="false">IF($M200&gt;0,C199,"")</f>
        <v> </v>
      </c>
      <c r="D200" s="64" t="str">
        <f aca="false">IF($M200&gt;0,D199,"")</f>
        <v> </v>
      </c>
      <c r="E200" s="64" t="n">
        <f aca="false">IF($M200&gt;0,E199,"")</f>
        <v>0</v>
      </c>
      <c r="F200" s="64" t="n">
        <f aca="false">IF($M200&gt;0,F199,"")</f>
        <v>0</v>
      </c>
      <c r="G200" s="79" t="n">
        <f aca="false">IF($M200&gt;0,G199,"")</f>
        <v>0</v>
      </c>
      <c r="H200" s="64" t="n">
        <f aca="false">IF($M200&gt;0,H199,"")</f>
        <v>0</v>
      </c>
      <c r="I200" s="64" t="n">
        <f aca="false">IF($M200&gt;0,I199,"")</f>
        <v>0</v>
      </c>
      <c r="J200" s="64" t="n">
        <f aca="false">IF($M200&gt;0,J199,"")</f>
        <v>0</v>
      </c>
      <c r="K200" s="64" t="n">
        <f aca="false">IF($M200&gt;0,K199,"")</f>
        <v>0</v>
      </c>
      <c r="L200" s="74" t="n">
        <f aca="false">IF($M200&gt;0,L199,"")</f>
        <v>46232.8897602302</v>
      </c>
      <c r="M200" s="62" t="str">
        <f aca="false">'ΠΙΝ.1- Άρθ.14 Ν.2190-1994'!A215</f>
        <v> </v>
      </c>
      <c r="N200" s="62" t="n">
        <f aca="false">'ΠΙΝ.1- Άρθ.14 Ν.2190-1994'!B215</f>
        <v>0</v>
      </c>
      <c r="O200" s="63" t="n">
        <f aca="false">'ΠΙΝ.1- Άρθ.14 Ν.2190-1994'!C215</f>
        <v>0</v>
      </c>
      <c r="P200" s="63" t="n">
        <f aca="false">'ΠΙΝ.1- Άρθ.14 Ν.2190-1994'!D215</f>
        <v>0</v>
      </c>
      <c r="Q200" s="63" t="n">
        <f aca="false">'ΠΙΝ.1- Άρθ.14 Ν.2190-1994'!E215</f>
        <v>0</v>
      </c>
      <c r="R200" s="63" t="n">
        <f aca="false">'ΠΙΝ.1- Άρθ.14 Ν.2190-1994'!F215</f>
        <v>0</v>
      </c>
      <c r="S200" s="63" t="n">
        <f aca="false">'ΠΙΝ.1- Άρθ.14 Ν.2190-1994'!G215</f>
        <v>0</v>
      </c>
      <c r="T200" s="63" t="n">
        <f aca="false">'ΠΙΝ.1- Άρθ.14 Ν.2190-1994'!H215</f>
        <v>0</v>
      </c>
      <c r="U200" s="63" t="n">
        <f aca="false">'ΠΙΝ.1- Άρθ.14 Ν.2190-1994'!I215</f>
        <v>0</v>
      </c>
      <c r="V200" s="75" t="n">
        <f aca="false">'ΠΙΝ.1- Άρθ.14 Ν.2190-1994'!J215</f>
        <v>0</v>
      </c>
      <c r="W200" s="63" t="n">
        <f aca="false">'ΠΙΝ.1- Άρθ.14 Ν.2190-1994'!K215</f>
        <v>0</v>
      </c>
      <c r="X200" s="63" t="n">
        <f aca="false">'ΠΙΝ.1- Άρθ.14 Ν.2190-1994'!L215</f>
        <v>0</v>
      </c>
      <c r="Y200" s="64" t="n">
        <f aca="false">YEAR(V200)</f>
        <v>1899</v>
      </c>
      <c r="Z200" s="63" t="n">
        <f aca="false">MONTH(V200)</f>
        <v>12</v>
      </c>
      <c r="AA200" s="76" t="n">
        <f aca="false">Z200+W200</f>
        <v>12</v>
      </c>
    </row>
    <row r="201" customFormat="false" ht="15" hidden="false" customHeight="false" outlineLevel="0" collapsed="false">
      <c r="A201" s="64" t="str">
        <f aca="false">IF($M201&gt;0,A200,"")</f>
        <v> </v>
      </c>
      <c r="B201" s="64" t="n">
        <f aca="false">IF($M201&gt;0,B200,"")</f>
        <v>0</v>
      </c>
      <c r="C201" s="64" t="str">
        <f aca="false">IF($M201&gt;0,C200,"")</f>
        <v> </v>
      </c>
      <c r="D201" s="64" t="str">
        <f aca="false">IF($M201&gt;0,D200,"")</f>
        <v> </v>
      </c>
      <c r="E201" s="64" t="n">
        <f aca="false">IF($M201&gt;0,E200,"")</f>
        <v>0</v>
      </c>
      <c r="F201" s="64" t="n">
        <f aca="false">IF($M201&gt;0,F200,"")</f>
        <v>0</v>
      </c>
      <c r="G201" s="79" t="n">
        <f aca="false">IF($M201&gt;0,G200,"")</f>
        <v>0</v>
      </c>
      <c r="H201" s="64" t="n">
        <f aca="false">IF($M201&gt;0,H200,"")</f>
        <v>0</v>
      </c>
      <c r="I201" s="64" t="n">
        <f aca="false">IF($M201&gt;0,I200,"")</f>
        <v>0</v>
      </c>
      <c r="J201" s="64" t="n">
        <f aca="false">IF($M201&gt;0,J200,"")</f>
        <v>0</v>
      </c>
      <c r="K201" s="64" t="n">
        <f aca="false">IF($M201&gt;0,K200,"")</f>
        <v>0</v>
      </c>
      <c r="L201" s="74" t="n">
        <f aca="false">IF($M201&gt;0,L200,"")</f>
        <v>46232.8897602302</v>
      </c>
      <c r="M201" s="62" t="str">
        <f aca="false">'ΠΙΝ.1- Άρθ.14 Ν.2190-1994'!A216</f>
        <v> </v>
      </c>
      <c r="N201" s="62" t="n">
        <f aca="false">'ΠΙΝ.1- Άρθ.14 Ν.2190-1994'!B216</f>
        <v>0</v>
      </c>
      <c r="O201" s="63" t="n">
        <f aca="false">'ΠΙΝ.1- Άρθ.14 Ν.2190-1994'!C216</f>
        <v>0</v>
      </c>
      <c r="P201" s="63" t="n">
        <f aca="false">'ΠΙΝ.1- Άρθ.14 Ν.2190-1994'!D216</f>
        <v>0</v>
      </c>
      <c r="Q201" s="63" t="n">
        <f aca="false">'ΠΙΝ.1- Άρθ.14 Ν.2190-1994'!E216</f>
        <v>0</v>
      </c>
      <c r="R201" s="63" t="n">
        <f aca="false">'ΠΙΝ.1- Άρθ.14 Ν.2190-1994'!F216</f>
        <v>0</v>
      </c>
      <c r="S201" s="63" t="n">
        <f aca="false">'ΠΙΝ.1- Άρθ.14 Ν.2190-1994'!G216</f>
        <v>0</v>
      </c>
      <c r="T201" s="63" t="n">
        <f aca="false">'ΠΙΝ.1- Άρθ.14 Ν.2190-1994'!H216</f>
        <v>0</v>
      </c>
      <c r="U201" s="63" t="n">
        <f aca="false">'ΠΙΝ.1- Άρθ.14 Ν.2190-1994'!I216</f>
        <v>0</v>
      </c>
      <c r="V201" s="75" t="n">
        <f aca="false">'ΠΙΝ.1- Άρθ.14 Ν.2190-1994'!J216</f>
        <v>0</v>
      </c>
      <c r="W201" s="63" t="n">
        <f aca="false">'ΠΙΝ.1- Άρθ.14 Ν.2190-1994'!K216</f>
        <v>0</v>
      </c>
      <c r="X201" s="63" t="n">
        <f aca="false">'ΠΙΝ.1- Άρθ.14 Ν.2190-1994'!L216</f>
        <v>0</v>
      </c>
      <c r="Y201" s="64" t="n">
        <f aca="false">YEAR(V201)</f>
        <v>1899</v>
      </c>
      <c r="Z201" s="63" t="n">
        <f aca="false">MONTH(V201)</f>
        <v>12</v>
      </c>
      <c r="AA201" s="76" t="n">
        <f aca="false">Z201+W201</f>
        <v>12</v>
      </c>
    </row>
    <row r="202" customFormat="false" ht="15" hidden="false" customHeight="false" outlineLevel="0" collapsed="false">
      <c r="A202" s="64" t="str">
        <f aca="false">IF($M202&gt;0,A201,"")</f>
        <v> </v>
      </c>
      <c r="B202" s="64" t="n">
        <f aca="false">IF($M202&gt;0,B201,"")</f>
        <v>0</v>
      </c>
      <c r="C202" s="64" t="str">
        <f aca="false">IF($M202&gt;0,C201,"")</f>
        <v> </v>
      </c>
      <c r="D202" s="64" t="str">
        <f aca="false">IF($M202&gt;0,D201,"")</f>
        <v> </v>
      </c>
      <c r="E202" s="64" t="n">
        <f aca="false">IF($M202&gt;0,E201,"")</f>
        <v>0</v>
      </c>
      <c r="F202" s="64" t="n">
        <f aca="false">IF($M202&gt;0,F201,"")</f>
        <v>0</v>
      </c>
      <c r="G202" s="79" t="n">
        <f aca="false">IF($M202&gt;0,G201,"")</f>
        <v>0</v>
      </c>
      <c r="H202" s="64" t="n">
        <f aca="false">IF($M202&gt;0,H201,"")</f>
        <v>0</v>
      </c>
      <c r="I202" s="64" t="n">
        <f aca="false">IF($M202&gt;0,I201,"")</f>
        <v>0</v>
      </c>
      <c r="J202" s="64" t="n">
        <f aca="false">IF($M202&gt;0,J201,"")</f>
        <v>0</v>
      </c>
      <c r="K202" s="64" t="n">
        <f aca="false">IF($M202&gt;0,K201,"")</f>
        <v>0</v>
      </c>
      <c r="L202" s="74" t="n">
        <f aca="false">IF($M202&gt;0,L201,"")</f>
        <v>46232.8897602302</v>
      </c>
      <c r="M202" s="62" t="str">
        <f aca="false">'ΠΙΝ.1- Άρθ.14 Ν.2190-1994'!A217</f>
        <v> </v>
      </c>
      <c r="N202" s="62" t="n">
        <f aca="false">'ΠΙΝ.1- Άρθ.14 Ν.2190-1994'!B217</f>
        <v>0</v>
      </c>
      <c r="O202" s="63" t="n">
        <f aca="false">'ΠΙΝ.1- Άρθ.14 Ν.2190-1994'!C217</f>
        <v>0</v>
      </c>
      <c r="P202" s="63" t="n">
        <f aca="false">'ΠΙΝ.1- Άρθ.14 Ν.2190-1994'!D217</f>
        <v>0</v>
      </c>
      <c r="Q202" s="63" t="n">
        <f aca="false">'ΠΙΝ.1- Άρθ.14 Ν.2190-1994'!E217</f>
        <v>0</v>
      </c>
      <c r="R202" s="63" t="n">
        <f aca="false">'ΠΙΝ.1- Άρθ.14 Ν.2190-1994'!F217</f>
        <v>0</v>
      </c>
      <c r="S202" s="63" t="n">
        <f aca="false">'ΠΙΝ.1- Άρθ.14 Ν.2190-1994'!G217</f>
        <v>0</v>
      </c>
      <c r="T202" s="63" t="n">
        <f aca="false">'ΠΙΝ.1- Άρθ.14 Ν.2190-1994'!H217</f>
        <v>0</v>
      </c>
      <c r="U202" s="63" t="n">
        <f aca="false">'ΠΙΝ.1- Άρθ.14 Ν.2190-1994'!I217</f>
        <v>0</v>
      </c>
      <c r="V202" s="75" t="n">
        <f aca="false">'ΠΙΝ.1- Άρθ.14 Ν.2190-1994'!J217</f>
        <v>0</v>
      </c>
      <c r="W202" s="63" t="n">
        <f aca="false">'ΠΙΝ.1- Άρθ.14 Ν.2190-1994'!K217</f>
        <v>0</v>
      </c>
      <c r="X202" s="63" t="n">
        <f aca="false">'ΠΙΝ.1- Άρθ.14 Ν.2190-1994'!L217</f>
        <v>0</v>
      </c>
      <c r="Y202" s="64" t="n">
        <f aca="false">YEAR(V202)</f>
        <v>1899</v>
      </c>
      <c r="Z202" s="63" t="n">
        <f aca="false">MONTH(V202)</f>
        <v>12</v>
      </c>
      <c r="AA202" s="76" t="n">
        <f aca="false">Z202+W202</f>
        <v>12</v>
      </c>
    </row>
    <row r="203" customFormat="false" ht="15" hidden="false" customHeight="false" outlineLevel="0" collapsed="false">
      <c r="A203" s="64" t="str">
        <f aca="false">IF($M203&gt;0,A202,"")</f>
        <v> </v>
      </c>
      <c r="B203" s="64" t="n">
        <f aca="false">IF($M203&gt;0,B202,"")</f>
        <v>0</v>
      </c>
      <c r="C203" s="64" t="str">
        <f aca="false">IF($M203&gt;0,C202,"")</f>
        <v> </v>
      </c>
      <c r="D203" s="64" t="str">
        <f aca="false">IF($M203&gt;0,D202,"")</f>
        <v> </v>
      </c>
      <c r="E203" s="64" t="n">
        <f aca="false">IF($M203&gt;0,E202,"")</f>
        <v>0</v>
      </c>
      <c r="F203" s="64" t="n">
        <f aca="false">IF($M203&gt;0,F202,"")</f>
        <v>0</v>
      </c>
      <c r="G203" s="79" t="n">
        <f aca="false">IF($M203&gt;0,G202,"")</f>
        <v>0</v>
      </c>
      <c r="H203" s="64" t="n">
        <f aca="false">IF($M203&gt;0,H202,"")</f>
        <v>0</v>
      </c>
      <c r="I203" s="64" t="n">
        <f aca="false">IF($M203&gt;0,I202,"")</f>
        <v>0</v>
      </c>
      <c r="J203" s="64" t="n">
        <f aca="false">IF($M203&gt;0,J202,"")</f>
        <v>0</v>
      </c>
      <c r="K203" s="64" t="n">
        <f aca="false">IF($M203&gt;0,K202,"")</f>
        <v>0</v>
      </c>
      <c r="L203" s="74" t="n">
        <f aca="false">IF($M203&gt;0,L202,"")</f>
        <v>46232.8897602302</v>
      </c>
      <c r="M203" s="62" t="str">
        <f aca="false">'ΠΙΝ.1- Άρθ.14 Ν.2190-1994'!A218</f>
        <v> </v>
      </c>
      <c r="N203" s="62" t="n">
        <f aca="false">'ΠΙΝ.1- Άρθ.14 Ν.2190-1994'!B218</f>
        <v>0</v>
      </c>
      <c r="O203" s="63" t="n">
        <f aca="false">'ΠΙΝ.1- Άρθ.14 Ν.2190-1994'!C218</f>
        <v>0</v>
      </c>
      <c r="P203" s="63" t="n">
        <f aca="false">'ΠΙΝ.1- Άρθ.14 Ν.2190-1994'!D218</f>
        <v>0</v>
      </c>
      <c r="Q203" s="63" t="n">
        <f aca="false">'ΠΙΝ.1- Άρθ.14 Ν.2190-1994'!E218</f>
        <v>0</v>
      </c>
      <c r="R203" s="63" t="n">
        <f aca="false">'ΠΙΝ.1- Άρθ.14 Ν.2190-1994'!F218</f>
        <v>0</v>
      </c>
      <c r="S203" s="63" t="n">
        <f aca="false">'ΠΙΝ.1- Άρθ.14 Ν.2190-1994'!G218</f>
        <v>0</v>
      </c>
      <c r="T203" s="63" t="n">
        <f aca="false">'ΠΙΝ.1- Άρθ.14 Ν.2190-1994'!H218</f>
        <v>0</v>
      </c>
      <c r="U203" s="63" t="n">
        <f aca="false">'ΠΙΝ.1- Άρθ.14 Ν.2190-1994'!I218</f>
        <v>0</v>
      </c>
      <c r="V203" s="75" t="n">
        <f aca="false">'ΠΙΝ.1- Άρθ.14 Ν.2190-1994'!J218</f>
        <v>0</v>
      </c>
      <c r="W203" s="63" t="n">
        <f aca="false">'ΠΙΝ.1- Άρθ.14 Ν.2190-1994'!K218</f>
        <v>0</v>
      </c>
      <c r="X203" s="63" t="n">
        <f aca="false">'ΠΙΝ.1- Άρθ.14 Ν.2190-1994'!L218</f>
        <v>0</v>
      </c>
      <c r="Y203" s="64" t="n">
        <f aca="false">YEAR(V203)</f>
        <v>1899</v>
      </c>
      <c r="Z203" s="63" t="n">
        <f aca="false">MONTH(V203)</f>
        <v>12</v>
      </c>
      <c r="AA203" s="76" t="n">
        <f aca="false">Z203+W203</f>
        <v>12</v>
      </c>
    </row>
    <row r="204" customFormat="false" ht="15" hidden="false" customHeight="false" outlineLevel="0" collapsed="false">
      <c r="A204" s="64" t="str">
        <f aca="false">IF($M204&gt;0,A203,"")</f>
        <v> </v>
      </c>
      <c r="B204" s="64" t="n">
        <f aca="false">IF($M204&gt;0,B203,"")</f>
        <v>0</v>
      </c>
      <c r="C204" s="64" t="str">
        <f aca="false">IF($M204&gt;0,C203,"")</f>
        <v> </v>
      </c>
      <c r="D204" s="64" t="str">
        <f aca="false">IF($M204&gt;0,D203,"")</f>
        <v> </v>
      </c>
      <c r="E204" s="64" t="n">
        <f aca="false">IF($M204&gt;0,E203,"")</f>
        <v>0</v>
      </c>
      <c r="F204" s="64" t="n">
        <f aca="false">IF($M204&gt;0,F203,"")</f>
        <v>0</v>
      </c>
      <c r="G204" s="79" t="n">
        <f aca="false">IF($M204&gt;0,G203,"")</f>
        <v>0</v>
      </c>
      <c r="H204" s="64" t="n">
        <f aca="false">IF($M204&gt;0,H203,"")</f>
        <v>0</v>
      </c>
      <c r="I204" s="64" t="n">
        <f aca="false">IF($M204&gt;0,I203,"")</f>
        <v>0</v>
      </c>
      <c r="J204" s="64" t="n">
        <f aca="false">IF($M204&gt;0,J203,"")</f>
        <v>0</v>
      </c>
      <c r="K204" s="64" t="n">
        <f aca="false">IF($M204&gt;0,K203,"")</f>
        <v>0</v>
      </c>
      <c r="L204" s="74" t="n">
        <f aca="false">IF($M204&gt;0,L203,"")</f>
        <v>46232.8897602302</v>
      </c>
      <c r="M204" s="62" t="str">
        <f aca="false">'ΠΙΝ.1- Άρθ.14 Ν.2190-1994'!A219</f>
        <v> </v>
      </c>
      <c r="N204" s="62" t="n">
        <f aca="false">'ΠΙΝ.1- Άρθ.14 Ν.2190-1994'!B219</f>
        <v>0</v>
      </c>
      <c r="O204" s="63" t="n">
        <f aca="false">'ΠΙΝ.1- Άρθ.14 Ν.2190-1994'!C219</f>
        <v>0</v>
      </c>
      <c r="P204" s="63" t="n">
        <f aca="false">'ΠΙΝ.1- Άρθ.14 Ν.2190-1994'!D219</f>
        <v>0</v>
      </c>
      <c r="Q204" s="63" t="n">
        <f aca="false">'ΠΙΝ.1- Άρθ.14 Ν.2190-1994'!E219</f>
        <v>0</v>
      </c>
      <c r="R204" s="63" t="n">
        <f aca="false">'ΠΙΝ.1- Άρθ.14 Ν.2190-1994'!F219</f>
        <v>0</v>
      </c>
      <c r="S204" s="63" t="n">
        <f aca="false">'ΠΙΝ.1- Άρθ.14 Ν.2190-1994'!G219</f>
        <v>0</v>
      </c>
      <c r="T204" s="63" t="n">
        <f aca="false">'ΠΙΝ.1- Άρθ.14 Ν.2190-1994'!H219</f>
        <v>0</v>
      </c>
      <c r="U204" s="63" t="n">
        <f aca="false">'ΠΙΝ.1- Άρθ.14 Ν.2190-1994'!I219</f>
        <v>0</v>
      </c>
      <c r="V204" s="75" t="n">
        <f aca="false">'ΠΙΝ.1- Άρθ.14 Ν.2190-1994'!J219</f>
        <v>0</v>
      </c>
      <c r="W204" s="63" t="n">
        <f aca="false">'ΠΙΝ.1- Άρθ.14 Ν.2190-1994'!K219</f>
        <v>0</v>
      </c>
      <c r="X204" s="63" t="n">
        <f aca="false">'ΠΙΝ.1- Άρθ.14 Ν.2190-1994'!L219</f>
        <v>0</v>
      </c>
      <c r="Y204" s="64" t="n">
        <f aca="false">YEAR(V204)</f>
        <v>1899</v>
      </c>
      <c r="Z204" s="63" t="n">
        <f aca="false">MONTH(V204)</f>
        <v>12</v>
      </c>
      <c r="AA204" s="76" t="n">
        <f aca="false">Z204+W204</f>
        <v>12</v>
      </c>
    </row>
    <row r="205" customFormat="false" ht="15" hidden="false" customHeight="false" outlineLevel="0" collapsed="false">
      <c r="A205" s="64" t="str">
        <f aca="false">IF($M205&gt;0,A204,"")</f>
        <v> </v>
      </c>
      <c r="B205" s="64" t="n">
        <f aca="false">IF($M205&gt;0,B204,"")</f>
        <v>0</v>
      </c>
      <c r="C205" s="64" t="str">
        <f aca="false">IF($M205&gt;0,C204,"")</f>
        <v> </v>
      </c>
      <c r="D205" s="64" t="str">
        <f aca="false">IF($M205&gt;0,D204,"")</f>
        <v> </v>
      </c>
      <c r="E205" s="64" t="n">
        <f aca="false">IF($M205&gt;0,E204,"")</f>
        <v>0</v>
      </c>
      <c r="F205" s="64" t="n">
        <f aca="false">IF($M205&gt;0,F204,"")</f>
        <v>0</v>
      </c>
      <c r="G205" s="79" t="n">
        <f aca="false">IF($M205&gt;0,G204,"")</f>
        <v>0</v>
      </c>
      <c r="H205" s="64" t="n">
        <f aca="false">IF($M205&gt;0,H204,"")</f>
        <v>0</v>
      </c>
      <c r="I205" s="64" t="n">
        <f aca="false">IF($M205&gt;0,I204,"")</f>
        <v>0</v>
      </c>
      <c r="J205" s="64" t="n">
        <f aca="false">IF($M205&gt;0,J204,"")</f>
        <v>0</v>
      </c>
      <c r="K205" s="64" t="n">
        <f aca="false">IF($M205&gt;0,K204,"")</f>
        <v>0</v>
      </c>
      <c r="L205" s="74" t="n">
        <f aca="false">IF($M205&gt;0,L204,"")</f>
        <v>46232.8897602302</v>
      </c>
      <c r="M205" s="62" t="str">
        <f aca="false">'ΠΙΝ.1- Άρθ.14 Ν.2190-1994'!A220</f>
        <v> </v>
      </c>
      <c r="N205" s="62" t="n">
        <f aca="false">'ΠΙΝ.1- Άρθ.14 Ν.2190-1994'!B220</f>
        <v>0</v>
      </c>
      <c r="O205" s="63" t="n">
        <f aca="false">'ΠΙΝ.1- Άρθ.14 Ν.2190-1994'!C220</f>
        <v>0</v>
      </c>
      <c r="P205" s="63" t="n">
        <f aca="false">'ΠΙΝ.1- Άρθ.14 Ν.2190-1994'!D220</f>
        <v>0</v>
      </c>
      <c r="Q205" s="63" t="n">
        <f aca="false">'ΠΙΝ.1- Άρθ.14 Ν.2190-1994'!E220</f>
        <v>0</v>
      </c>
      <c r="R205" s="63" t="n">
        <f aca="false">'ΠΙΝ.1- Άρθ.14 Ν.2190-1994'!F220</f>
        <v>0</v>
      </c>
      <c r="S205" s="63" t="n">
        <f aca="false">'ΠΙΝ.1- Άρθ.14 Ν.2190-1994'!G220</f>
        <v>0</v>
      </c>
      <c r="T205" s="63" t="n">
        <f aca="false">'ΠΙΝ.1- Άρθ.14 Ν.2190-1994'!H220</f>
        <v>0</v>
      </c>
      <c r="U205" s="63" t="n">
        <f aca="false">'ΠΙΝ.1- Άρθ.14 Ν.2190-1994'!I220</f>
        <v>0</v>
      </c>
      <c r="V205" s="75" t="n">
        <f aca="false">'ΠΙΝ.1- Άρθ.14 Ν.2190-1994'!J220</f>
        <v>0</v>
      </c>
      <c r="W205" s="63" t="n">
        <f aca="false">'ΠΙΝ.1- Άρθ.14 Ν.2190-1994'!K220</f>
        <v>0</v>
      </c>
      <c r="X205" s="63" t="n">
        <f aca="false">'ΠΙΝ.1- Άρθ.14 Ν.2190-1994'!L220</f>
        <v>0</v>
      </c>
      <c r="Y205" s="64" t="n">
        <f aca="false">YEAR(V205)</f>
        <v>1899</v>
      </c>
      <c r="Z205" s="63" t="n">
        <f aca="false">MONTH(V205)</f>
        <v>12</v>
      </c>
      <c r="AA205" s="76" t="n">
        <f aca="false">Z205+W205</f>
        <v>12</v>
      </c>
    </row>
    <row r="206" customFormat="false" ht="15" hidden="false" customHeight="false" outlineLevel="0" collapsed="false">
      <c r="A206" s="64" t="str">
        <f aca="false">IF($M206&gt;0,A205,"")</f>
        <v> </v>
      </c>
      <c r="B206" s="64" t="n">
        <f aca="false">IF($M206&gt;0,B205,"")</f>
        <v>0</v>
      </c>
      <c r="C206" s="64" t="str">
        <f aca="false">IF($M206&gt;0,C205,"")</f>
        <v> </v>
      </c>
      <c r="D206" s="64" t="str">
        <f aca="false">IF($M206&gt;0,D205,"")</f>
        <v> </v>
      </c>
      <c r="E206" s="64" t="n">
        <f aca="false">IF($M206&gt;0,E205,"")</f>
        <v>0</v>
      </c>
      <c r="F206" s="64" t="n">
        <f aca="false">IF($M206&gt;0,F205,"")</f>
        <v>0</v>
      </c>
      <c r="G206" s="79" t="n">
        <f aca="false">IF($M206&gt;0,G205,"")</f>
        <v>0</v>
      </c>
      <c r="H206" s="64" t="n">
        <f aca="false">IF($M206&gt;0,H205,"")</f>
        <v>0</v>
      </c>
      <c r="I206" s="64" t="n">
        <f aca="false">IF($M206&gt;0,I205,"")</f>
        <v>0</v>
      </c>
      <c r="J206" s="64" t="n">
        <f aca="false">IF($M206&gt;0,J205,"")</f>
        <v>0</v>
      </c>
      <c r="K206" s="64" t="n">
        <f aca="false">IF($M206&gt;0,K205,"")</f>
        <v>0</v>
      </c>
      <c r="L206" s="74" t="n">
        <f aca="false">IF($M206&gt;0,L205,"")</f>
        <v>46232.8897602302</v>
      </c>
      <c r="M206" s="62" t="str">
        <f aca="false">'ΠΙΝ.1- Άρθ.14 Ν.2190-1994'!A221</f>
        <v> </v>
      </c>
      <c r="N206" s="62" t="n">
        <f aca="false">'ΠΙΝ.1- Άρθ.14 Ν.2190-1994'!B221</f>
        <v>0</v>
      </c>
      <c r="O206" s="63" t="n">
        <f aca="false">'ΠΙΝ.1- Άρθ.14 Ν.2190-1994'!C221</f>
        <v>0</v>
      </c>
      <c r="P206" s="63" t="n">
        <f aca="false">'ΠΙΝ.1- Άρθ.14 Ν.2190-1994'!D221</f>
        <v>0</v>
      </c>
      <c r="Q206" s="63" t="n">
        <f aca="false">'ΠΙΝ.1- Άρθ.14 Ν.2190-1994'!E221</f>
        <v>0</v>
      </c>
      <c r="R206" s="63" t="n">
        <f aca="false">'ΠΙΝ.1- Άρθ.14 Ν.2190-1994'!F221</f>
        <v>0</v>
      </c>
      <c r="S206" s="63" t="n">
        <f aca="false">'ΠΙΝ.1- Άρθ.14 Ν.2190-1994'!G221</f>
        <v>0</v>
      </c>
      <c r="T206" s="63" t="n">
        <f aca="false">'ΠΙΝ.1- Άρθ.14 Ν.2190-1994'!H221</f>
        <v>0</v>
      </c>
      <c r="U206" s="63" t="n">
        <f aca="false">'ΠΙΝ.1- Άρθ.14 Ν.2190-1994'!I221</f>
        <v>0</v>
      </c>
      <c r="V206" s="75" t="n">
        <f aca="false">'ΠΙΝ.1- Άρθ.14 Ν.2190-1994'!J221</f>
        <v>0</v>
      </c>
      <c r="W206" s="63" t="n">
        <f aca="false">'ΠΙΝ.1- Άρθ.14 Ν.2190-1994'!K221</f>
        <v>0</v>
      </c>
      <c r="X206" s="63" t="n">
        <f aca="false">'ΠΙΝ.1- Άρθ.14 Ν.2190-1994'!L221</f>
        <v>0</v>
      </c>
      <c r="Y206" s="64" t="n">
        <f aca="false">YEAR(V206)</f>
        <v>1899</v>
      </c>
      <c r="Z206" s="63" t="n">
        <f aca="false">MONTH(V206)</f>
        <v>12</v>
      </c>
      <c r="AA206" s="76" t="n">
        <f aca="false">Z206+W206</f>
        <v>12</v>
      </c>
    </row>
    <row r="207" customFormat="false" ht="15" hidden="false" customHeight="false" outlineLevel="0" collapsed="false">
      <c r="A207" s="64" t="str">
        <f aca="false">IF($M207&gt;0,A206,"")</f>
        <v> </v>
      </c>
      <c r="B207" s="64" t="n">
        <f aca="false">IF($M207&gt;0,B206,"")</f>
        <v>0</v>
      </c>
      <c r="C207" s="64" t="str">
        <f aca="false">IF($M207&gt;0,C206,"")</f>
        <v> </v>
      </c>
      <c r="D207" s="64" t="str">
        <f aca="false">IF($M207&gt;0,D206,"")</f>
        <v> </v>
      </c>
      <c r="E207" s="64" t="n">
        <f aca="false">IF($M207&gt;0,E206,"")</f>
        <v>0</v>
      </c>
      <c r="F207" s="64" t="n">
        <f aca="false">IF($M207&gt;0,F206,"")</f>
        <v>0</v>
      </c>
      <c r="G207" s="79" t="n">
        <f aca="false">IF($M207&gt;0,G206,"")</f>
        <v>0</v>
      </c>
      <c r="H207" s="64" t="n">
        <f aca="false">IF($M207&gt;0,H206,"")</f>
        <v>0</v>
      </c>
      <c r="I207" s="64" t="n">
        <f aca="false">IF($M207&gt;0,I206,"")</f>
        <v>0</v>
      </c>
      <c r="J207" s="64" t="n">
        <f aca="false">IF($M207&gt;0,J206,"")</f>
        <v>0</v>
      </c>
      <c r="K207" s="64" t="n">
        <f aca="false">IF($M207&gt;0,K206,"")</f>
        <v>0</v>
      </c>
      <c r="L207" s="74" t="n">
        <f aca="false">IF($M207&gt;0,L206,"")</f>
        <v>46232.8897602302</v>
      </c>
      <c r="M207" s="62" t="str">
        <f aca="false">'ΠΙΝ.1- Άρθ.14 Ν.2190-1994'!A222</f>
        <v> </v>
      </c>
      <c r="N207" s="62" t="n">
        <f aca="false">'ΠΙΝ.1- Άρθ.14 Ν.2190-1994'!B222</f>
        <v>0</v>
      </c>
      <c r="O207" s="63" t="n">
        <f aca="false">'ΠΙΝ.1- Άρθ.14 Ν.2190-1994'!C222</f>
        <v>0</v>
      </c>
      <c r="P207" s="63" t="n">
        <f aca="false">'ΠΙΝ.1- Άρθ.14 Ν.2190-1994'!D222</f>
        <v>0</v>
      </c>
      <c r="Q207" s="63" t="n">
        <f aca="false">'ΠΙΝ.1- Άρθ.14 Ν.2190-1994'!E222</f>
        <v>0</v>
      </c>
      <c r="R207" s="63" t="n">
        <f aca="false">'ΠΙΝ.1- Άρθ.14 Ν.2190-1994'!F222</f>
        <v>0</v>
      </c>
      <c r="S207" s="63" t="n">
        <f aca="false">'ΠΙΝ.1- Άρθ.14 Ν.2190-1994'!G222</f>
        <v>0</v>
      </c>
      <c r="T207" s="63" t="n">
        <f aca="false">'ΠΙΝ.1- Άρθ.14 Ν.2190-1994'!H222</f>
        <v>0</v>
      </c>
      <c r="U207" s="63" t="n">
        <f aca="false">'ΠΙΝ.1- Άρθ.14 Ν.2190-1994'!I222</f>
        <v>0</v>
      </c>
      <c r="V207" s="75" t="n">
        <f aca="false">'ΠΙΝ.1- Άρθ.14 Ν.2190-1994'!J222</f>
        <v>0</v>
      </c>
      <c r="W207" s="63" t="n">
        <f aca="false">'ΠΙΝ.1- Άρθ.14 Ν.2190-1994'!K222</f>
        <v>0</v>
      </c>
      <c r="X207" s="63" t="n">
        <f aca="false">'ΠΙΝ.1- Άρθ.14 Ν.2190-1994'!L222</f>
        <v>0</v>
      </c>
      <c r="Y207" s="64" t="n">
        <f aca="false">YEAR(V207)</f>
        <v>1899</v>
      </c>
      <c r="Z207" s="63" t="n">
        <f aca="false">MONTH(V207)</f>
        <v>12</v>
      </c>
      <c r="AA207" s="76" t="n">
        <f aca="false">Z207+W207</f>
        <v>12</v>
      </c>
    </row>
    <row r="208" customFormat="false" ht="15" hidden="false" customHeight="false" outlineLevel="0" collapsed="false">
      <c r="A208" s="64" t="str">
        <f aca="false">IF($M208&gt;0,A207,"")</f>
        <v> </v>
      </c>
      <c r="B208" s="64" t="n">
        <f aca="false">IF($M208&gt;0,B207,"")</f>
        <v>0</v>
      </c>
      <c r="C208" s="64" t="str">
        <f aca="false">IF($M208&gt;0,C207,"")</f>
        <v> </v>
      </c>
      <c r="D208" s="64" t="str">
        <f aca="false">IF($M208&gt;0,D207,"")</f>
        <v> </v>
      </c>
      <c r="E208" s="64" t="n">
        <f aca="false">IF($M208&gt;0,E207,"")</f>
        <v>0</v>
      </c>
      <c r="F208" s="64" t="n">
        <f aca="false">IF($M208&gt;0,F207,"")</f>
        <v>0</v>
      </c>
      <c r="G208" s="79" t="n">
        <f aca="false">IF($M208&gt;0,G207,"")</f>
        <v>0</v>
      </c>
      <c r="H208" s="64" t="n">
        <f aca="false">IF($M208&gt;0,H207,"")</f>
        <v>0</v>
      </c>
      <c r="I208" s="64" t="n">
        <f aca="false">IF($M208&gt;0,I207,"")</f>
        <v>0</v>
      </c>
      <c r="J208" s="64" t="n">
        <f aca="false">IF($M208&gt;0,J207,"")</f>
        <v>0</v>
      </c>
      <c r="K208" s="64" t="n">
        <f aca="false">IF($M208&gt;0,K207,"")</f>
        <v>0</v>
      </c>
      <c r="L208" s="74" t="n">
        <f aca="false">IF($M208&gt;0,L207,"")</f>
        <v>46232.8897602302</v>
      </c>
      <c r="M208" s="62" t="str">
        <f aca="false">'ΠΙΝ.1- Άρθ.14 Ν.2190-1994'!A223</f>
        <v> </v>
      </c>
      <c r="N208" s="62" t="n">
        <f aca="false">'ΠΙΝ.1- Άρθ.14 Ν.2190-1994'!B223</f>
        <v>0</v>
      </c>
      <c r="O208" s="63" t="n">
        <f aca="false">'ΠΙΝ.1- Άρθ.14 Ν.2190-1994'!C223</f>
        <v>0</v>
      </c>
      <c r="P208" s="63" t="n">
        <f aca="false">'ΠΙΝ.1- Άρθ.14 Ν.2190-1994'!D223</f>
        <v>0</v>
      </c>
      <c r="Q208" s="63" t="n">
        <f aca="false">'ΠΙΝ.1- Άρθ.14 Ν.2190-1994'!E223</f>
        <v>0</v>
      </c>
      <c r="R208" s="63" t="n">
        <f aca="false">'ΠΙΝ.1- Άρθ.14 Ν.2190-1994'!F223</f>
        <v>0</v>
      </c>
      <c r="S208" s="63" t="n">
        <f aca="false">'ΠΙΝ.1- Άρθ.14 Ν.2190-1994'!G223</f>
        <v>0</v>
      </c>
      <c r="T208" s="63" t="n">
        <f aca="false">'ΠΙΝ.1- Άρθ.14 Ν.2190-1994'!H223</f>
        <v>0</v>
      </c>
      <c r="U208" s="63" t="n">
        <f aca="false">'ΠΙΝ.1- Άρθ.14 Ν.2190-1994'!I223</f>
        <v>0</v>
      </c>
      <c r="V208" s="75" t="n">
        <f aca="false">'ΠΙΝ.1- Άρθ.14 Ν.2190-1994'!J223</f>
        <v>0</v>
      </c>
      <c r="W208" s="63" t="n">
        <f aca="false">'ΠΙΝ.1- Άρθ.14 Ν.2190-1994'!K223</f>
        <v>0</v>
      </c>
      <c r="X208" s="63" t="n">
        <f aca="false">'ΠΙΝ.1- Άρθ.14 Ν.2190-1994'!L223</f>
        <v>0</v>
      </c>
      <c r="Y208" s="64" t="n">
        <f aca="false">YEAR(V208)</f>
        <v>1899</v>
      </c>
      <c r="Z208" s="63" t="n">
        <f aca="false">MONTH(V208)</f>
        <v>12</v>
      </c>
      <c r="AA208" s="76" t="n">
        <f aca="false">Z208+W208</f>
        <v>12</v>
      </c>
    </row>
    <row r="209" customFormat="false" ht="15" hidden="false" customHeight="false" outlineLevel="0" collapsed="false">
      <c r="A209" s="64" t="str">
        <f aca="false">IF($M209&gt;0,A208,"")</f>
        <v> </v>
      </c>
      <c r="B209" s="64" t="n">
        <f aca="false">IF($M209&gt;0,B208,"")</f>
        <v>0</v>
      </c>
      <c r="C209" s="64" t="str">
        <f aca="false">IF($M209&gt;0,C208,"")</f>
        <v> </v>
      </c>
      <c r="D209" s="64" t="str">
        <f aca="false">IF($M209&gt;0,D208,"")</f>
        <v> </v>
      </c>
      <c r="E209" s="64" t="n">
        <f aca="false">IF($M209&gt;0,E208,"")</f>
        <v>0</v>
      </c>
      <c r="F209" s="64" t="n">
        <f aca="false">IF($M209&gt;0,F208,"")</f>
        <v>0</v>
      </c>
      <c r="G209" s="79" t="n">
        <f aca="false">IF($M209&gt;0,G208,"")</f>
        <v>0</v>
      </c>
      <c r="H209" s="64" t="n">
        <f aca="false">IF($M209&gt;0,H208,"")</f>
        <v>0</v>
      </c>
      <c r="I209" s="64" t="n">
        <f aca="false">IF($M209&gt;0,I208,"")</f>
        <v>0</v>
      </c>
      <c r="J209" s="64" t="n">
        <f aca="false">IF($M209&gt;0,J208,"")</f>
        <v>0</v>
      </c>
      <c r="K209" s="64" t="n">
        <f aca="false">IF($M209&gt;0,K208,"")</f>
        <v>0</v>
      </c>
      <c r="L209" s="74" t="n">
        <f aca="false">IF($M209&gt;0,L208,"")</f>
        <v>46232.8897602302</v>
      </c>
      <c r="M209" s="62" t="str">
        <f aca="false">'ΠΙΝ.1- Άρθ.14 Ν.2190-1994'!A224</f>
        <v> </v>
      </c>
      <c r="N209" s="62" t="n">
        <f aca="false">'ΠΙΝ.1- Άρθ.14 Ν.2190-1994'!B224</f>
        <v>0</v>
      </c>
      <c r="O209" s="63" t="n">
        <f aca="false">'ΠΙΝ.1- Άρθ.14 Ν.2190-1994'!C224</f>
        <v>0</v>
      </c>
      <c r="P209" s="63" t="n">
        <f aca="false">'ΠΙΝ.1- Άρθ.14 Ν.2190-1994'!D224</f>
        <v>0</v>
      </c>
      <c r="Q209" s="63" t="n">
        <f aca="false">'ΠΙΝ.1- Άρθ.14 Ν.2190-1994'!E224</f>
        <v>0</v>
      </c>
      <c r="R209" s="63" t="n">
        <f aca="false">'ΠΙΝ.1- Άρθ.14 Ν.2190-1994'!F224</f>
        <v>0</v>
      </c>
      <c r="S209" s="63" t="n">
        <f aca="false">'ΠΙΝ.1- Άρθ.14 Ν.2190-1994'!G224</f>
        <v>0</v>
      </c>
      <c r="T209" s="63" t="n">
        <f aca="false">'ΠΙΝ.1- Άρθ.14 Ν.2190-1994'!H224</f>
        <v>0</v>
      </c>
      <c r="U209" s="63" t="n">
        <f aca="false">'ΠΙΝ.1- Άρθ.14 Ν.2190-1994'!I224</f>
        <v>0</v>
      </c>
      <c r="V209" s="75" t="n">
        <f aca="false">'ΠΙΝ.1- Άρθ.14 Ν.2190-1994'!J224</f>
        <v>0</v>
      </c>
      <c r="W209" s="63" t="n">
        <f aca="false">'ΠΙΝ.1- Άρθ.14 Ν.2190-1994'!K224</f>
        <v>0</v>
      </c>
      <c r="X209" s="63" t="n">
        <f aca="false">'ΠΙΝ.1- Άρθ.14 Ν.2190-1994'!L224</f>
        <v>0</v>
      </c>
      <c r="Y209" s="64" t="n">
        <f aca="false">YEAR(V209)</f>
        <v>1899</v>
      </c>
      <c r="Z209" s="63" t="n">
        <f aca="false">MONTH(V209)</f>
        <v>12</v>
      </c>
      <c r="AA209" s="76" t="n">
        <f aca="false">Z209+W209</f>
        <v>12</v>
      </c>
    </row>
    <row r="210" customFormat="false" ht="15" hidden="false" customHeight="false" outlineLevel="0" collapsed="false">
      <c r="A210" s="64" t="str">
        <f aca="false">IF($M210&gt;0,A209,"")</f>
        <v> </v>
      </c>
      <c r="B210" s="64" t="n">
        <f aca="false">IF($M210&gt;0,B209,"")</f>
        <v>0</v>
      </c>
      <c r="C210" s="64" t="str">
        <f aca="false">IF($M210&gt;0,C209,"")</f>
        <v> </v>
      </c>
      <c r="D210" s="64" t="str">
        <f aca="false">IF($M210&gt;0,D209,"")</f>
        <v> </v>
      </c>
      <c r="E210" s="64" t="n">
        <f aca="false">IF($M210&gt;0,E209,"")</f>
        <v>0</v>
      </c>
      <c r="F210" s="64" t="n">
        <f aca="false">IF($M210&gt;0,F209,"")</f>
        <v>0</v>
      </c>
      <c r="G210" s="79" t="n">
        <f aca="false">IF($M210&gt;0,G209,"")</f>
        <v>0</v>
      </c>
      <c r="H210" s="64" t="n">
        <f aca="false">IF($M210&gt;0,H209,"")</f>
        <v>0</v>
      </c>
      <c r="I210" s="64" t="n">
        <f aca="false">IF($M210&gt;0,I209,"")</f>
        <v>0</v>
      </c>
      <c r="J210" s="64" t="n">
        <f aca="false">IF($M210&gt;0,J209,"")</f>
        <v>0</v>
      </c>
      <c r="K210" s="64" t="n">
        <f aca="false">IF($M210&gt;0,K209,"")</f>
        <v>0</v>
      </c>
      <c r="L210" s="74" t="n">
        <f aca="false">IF($M210&gt;0,L209,"")</f>
        <v>46232.8897602302</v>
      </c>
      <c r="M210" s="62" t="str">
        <f aca="false">'ΠΙΝ.1- Άρθ.14 Ν.2190-1994'!A225</f>
        <v> </v>
      </c>
      <c r="N210" s="62" t="n">
        <f aca="false">'ΠΙΝ.1- Άρθ.14 Ν.2190-1994'!B225</f>
        <v>0</v>
      </c>
      <c r="O210" s="63" t="n">
        <f aca="false">'ΠΙΝ.1- Άρθ.14 Ν.2190-1994'!C225</f>
        <v>0</v>
      </c>
      <c r="P210" s="63" t="n">
        <f aca="false">'ΠΙΝ.1- Άρθ.14 Ν.2190-1994'!D225</f>
        <v>0</v>
      </c>
      <c r="Q210" s="63" t="n">
        <f aca="false">'ΠΙΝ.1- Άρθ.14 Ν.2190-1994'!E225</f>
        <v>0</v>
      </c>
      <c r="R210" s="63" t="n">
        <f aca="false">'ΠΙΝ.1- Άρθ.14 Ν.2190-1994'!F225</f>
        <v>0</v>
      </c>
      <c r="S210" s="63" t="n">
        <f aca="false">'ΠΙΝ.1- Άρθ.14 Ν.2190-1994'!G225</f>
        <v>0</v>
      </c>
      <c r="T210" s="63" t="n">
        <f aca="false">'ΠΙΝ.1- Άρθ.14 Ν.2190-1994'!H225</f>
        <v>0</v>
      </c>
      <c r="U210" s="63" t="n">
        <f aca="false">'ΠΙΝ.1- Άρθ.14 Ν.2190-1994'!I225</f>
        <v>0</v>
      </c>
      <c r="V210" s="75" t="n">
        <f aca="false">'ΠΙΝ.1- Άρθ.14 Ν.2190-1994'!J225</f>
        <v>0</v>
      </c>
      <c r="W210" s="63" t="n">
        <f aca="false">'ΠΙΝ.1- Άρθ.14 Ν.2190-1994'!K225</f>
        <v>0</v>
      </c>
      <c r="X210" s="63" t="n">
        <f aca="false">'ΠΙΝ.1- Άρθ.14 Ν.2190-1994'!L225</f>
        <v>0</v>
      </c>
      <c r="Y210" s="64" t="n">
        <f aca="false">YEAR(V210)</f>
        <v>1899</v>
      </c>
      <c r="Z210" s="63" t="n">
        <f aca="false">MONTH(V210)</f>
        <v>12</v>
      </c>
      <c r="AA210" s="76" t="n">
        <f aca="false">Z210+W210</f>
        <v>12</v>
      </c>
    </row>
    <row r="211" customFormat="false" ht="15" hidden="false" customHeight="false" outlineLevel="0" collapsed="false">
      <c r="A211" s="64" t="str">
        <f aca="false">IF($M211&gt;0,A210,"")</f>
        <v> </v>
      </c>
      <c r="B211" s="64" t="n">
        <f aca="false">IF($M211&gt;0,B210,"")</f>
        <v>0</v>
      </c>
      <c r="C211" s="64" t="str">
        <f aca="false">IF($M211&gt;0,C210,"")</f>
        <v> </v>
      </c>
      <c r="D211" s="64" t="str">
        <f aca="false">IF($M211&gt;0,D210,"")</f>
        <v> </v>
      </c>
      <c r="E211" s="64" t="n">
        <f aca="false">IF($M211&gt;0,E210,"")</f>
        <v>0</v>
      </c>
      <c r="F211" s="64" t="n">
        <f aca="false">IF($M211&gt;0,F210,"")</f>
        <v>0</v>
      </c>
      <c r="G211" s="79" t="n">
        <f aca="false">IF($M211&gt;0,G210,"")</f>
        <v>0</v>
      </c>
      <c r="H211" s="64" t="n">
        <f aca="false">IF($M211&gt;0,H210,"")</f>
        <v>0</v>
      </c>
      <c r="I211" s="64" t="n">
        <f aca="false">IF($M211&gt;0,I210,"")</f>
        <v>0</v>
      </c>
      <c r="J211" s="64" t="n">
        <f aca="false">IF($M211&gt;0,J210,"")</f>
        <v>0</v>
      </c>
      <c r="K211" s="64" t="n">
        <f aca="false">IF($M211&gt;0,K210,"")</f>
        <v>0</v>
      </c>
      <c r="L211" s="74" t="n">
        <f aca="false">IF($M211&gt;0,L210,"")</f>
        <v>46232.8897602302</v>
      </c>
      <c r="M211" s="62" t="str">
        <f aca="false">'ΠΙΝ.1- Άρθ.14 Ν.2190-1994'!A226</f>
        <v> </v>
      </c>
      <c r="N211" s="62" t="n">
        <f aca="false">'ΠΙΝ.1- Άρθ.14 Ν.2190-1994'!B226</f>
        <v>0</v>
      </c>
      <c r="O211" s="63" t="n">
        <f aca="false">'ΠΙΝ.1- Άρθ.14 Ν.2190-1994'!C226</f>
        <v>0</v>
      </c>
      <c r="P211" s="63" t="n">
        <f aca="false">'ΠΙΝ.1- Άρθ.14 Ν.2190-1994'!D226</f>
        <v>0</v>
      </c>
      <c r="Q211" s="63" t="n">
        <f aca="false">'ΠΙΝ.1- Άρθ.14 Ν.2190-1994'!E226</f>
        <v>0</v>
      </c>
      <c r="R211" s="63" t="n">
        <f aca="false">'ΠΙΝ.1- Άρθ.14 Ν.2190-1994'!F226</f>
        <v>0</v>
      </c>
      <c r="S211" s="63" t="n">
        <f aca="false">'ΠΙΝ.1- Άρθ.14 Ν.2190-1994'!G226</f>
        <v>0</v>
      </c>
      <c r="T211" s="63" t="n">
        <f aca="false">'ΠΙΝ.1- Άρθ.14 Ν.2190-1994'!H226</f>
        <v>0</v>
      </c>
      <c r="U211" s="63" t="n">
        <f aca="false">'ΠΙΝ.1- Άρθ.14 Ν.2190-1994'!I226</f>
        <v>0</v>
      </c>
      <c r="V211" s="75" t="n">
        <f aca="false">'ΠΙΝ.1- Άρθ.14 Ν.2190-1994'!J226</f>
        <v>0</v>
      </c>
      <c r="W211" s="63" t="n">
        <f aca="false">'ΠΙΝ.1- Άρθ.14 Ν.2190-1994'!K226</f>
        <v>0</v>
      </c>
      <c r="X211" s="63" t="n">
        <f aca="false">'ΠΙΝ.1- Άρθ.14 Ν.2190-1994'!L226</f>
        <v>0</v>
      </c>
      <c r="Y211" s="64" t="n">
        <f aca="false">YEAR(V211)</f>
        <v>1899</v>
      </c>
      <c r="Z211" s="63" t="n">
        <f aca="false">MONTH(V211)</f>
        <v>12</v>
      </c>
      <c r="AA211" s="76" t="n">
        <f aca="false">Z211+W211</f>
        <v>12</v>
      </c>
    </row>
    <row r="212" customFormat="false" ht="15" hidden="false" customHeight="false" outlineLevel="0" collapsed="false">
      <c r="A212" s="64" t="str">
        <f aca="false">IF($M212&gt;0,A211,"")</f>
        <v> </v>
      </c>
      <c r="B212" s="64" t="n">
        <f aca="false">IF($M212&gt;0,B211,"")</f>
        <v>0</v>
      </c>
      <c r="C212" s="64" t="str">
        <f aca="false">IF($M212&gt;0,C211,"")</f>
        <v> </v>
      </c>
      <c r="D212" s="64" t="str">
        <f aca="false">IF($M212&gt;0,D211,"")</f>
        <v> </v>
      </c>
      <c r="E212" s="64" t="n">
        <f aca="false">IF($M212&gt;0,E211,"")</f>
        <v>0</v>
      </c>
      <c r="F212" s="64" t="n">
        <f aca="false">IF($M212&gt;0,F211,"")</f>
        <v>0</v>
      </c>
      <c r="G212" s="79" t="n">
        <f aca="false">IF($M212&gt;0,G211,"")</f>
        <v>0</v>
      </c>
      <c r="H212" s="64" t="n">
        <f aca="false">IF($M212&gt;0,H211,"")</f>
        <v>0</v>
      </c>
      <c r="I212" s="64" t="n">
        <f aca="false">IF($M212&gt;0,I211,"")</f>
        <v>0</v>
      </c>
      <c r="J212" s="64" t="n">
        <f aca="false">IF($M212&gt;0,J211,"")</f>
        <v>0</v>
      </c>
      <c r="K212" s="64" t="n">
        <f aca="false">IF($M212&gt;0,K211,"")</f>
        <v>0</v>
      </c>
      <c r="L212" s="74" t="n">
        <f aca="false">IF($M212&gt;0,L211,"")</f>
        <v>46232.8897602302</v>
      </c>
      <c r="M212" s="62" t="str">
        <f aca="false">'ΠΙΝ.1- Άρθ.14 Ν.2190-1994'!A227</f>
        <v> </v>
      </c>
      <c r="N212" s="62" t="n">
        <f aca="false">'ΠΙΝ.1- Άρθ.14 Ν.2190-1994'!B227</f>
        <v>0</v>
      </c>
      <c r="O212" s="63" t="n">
        <f aca="false">'ΠΙΝ.1- Άρθ.14 Ν.2190-1994'!C227</f>
        <v>0</v>
      </c>
      <c r="P212" s="63" t="n">
        <f aca="false">'ΠΙΝ.1- Άρθ.14 Ν.2190-1994'!D227</f>
        <v>0</v>
      </c>
      <c r="Q212" s="63" t="n">
        <f aca="false">'ΠΙΝ.1- Άρθ.14 Ν.2190-1994'!E227</f>
        <v>0</v>
      </c>
      <c r="R212" s="63" t="n">
        <f aca="false">'ΠΙΝ.1- Άρθ.14 Ν.2190-1994'!F227</f>
        <v>0</v>
      </c>
      <c r="S212" s="63" t="n">
        <f aca="false">'ΠΙΝ.1- Άρθ.14 Ν.2190-1994'!G227</f>
        <v>0</v>
      </c>
      <c r="T212" s="63" t="n">
        <f aca="false">'ΠΙΝ.1- Άρθ.14 Ν.2190-1994'!H227</f>
        <v>0</v>
      </c>
      <c r="U212" s="63" t="n">
        <f aca="false">'ΠΙΝ.1- Άρθ.14 Ν.2190-1994'!I227</f>
        <v>0</v>
      </c>
      <c r="V212" s="75" t="n">
        <f aca="false">'ΠΙΝ.1- Άρθ.14 Ν.2190-1994'!J227</f>
        <v>0</v>
      </c>
      <c r="W212" s="63" t="n">
        <f aca="false">'ΠΙΝ.1- Άρθ.14 Ν.2190-1994'!K227</f>
        <v>0</v>
      </c>
      <c r="X212" s="63" t="n">
        <f aca="false">'ΠΙΝ.1- Άρθ.14 Ν.2190-1994'!L227</f>
        <v>0</v>
      </c>
      <c r="Y212" s="64" t="n">
        <f aca="false">YEAR(V212)</f>
        <v>1899</v>
      </c>
      <c r="Z212" s="63" t="n">
        <f aca="false">MONTH(V212)</f>
        <v>12</v>
      </c>
      <c r="AA212" s="76" t="n">
        <f aca="false">Z212+W212</f>
        <v>12</v>
      </c>
    </row>
    <row r="213" customFormat="false" ht="15" hidden="false" customHeight="false" outlineLevel="0" collapsed="false">
      <c r="A213" s="64" t="str">
        <f aca="false">IF($M213&gt;0,A212,"")</f>
        <v> </v>
      </c>
      <c r="B213" s="64" t="n">
        <f aca="false">IF($M213&gt;0,B212,"")</f>
        <v>0</v>
      </c>
      <c r="C213" s="64" t="str">
        <f aca="false">IF($M213&gt;0,C212,"")</f>
        <v> </v>
      </c>
      <c r="D213" s="64" t="str">
        <f aca="false">IF($M213&gt;0,D212,"")</f>
        <v> </v>
      </c>
      <c r="E213" s="64" t="n">
        <f aca="false">IF($M213&gt;0,E212,"")</f>
        <v>0</v>
      </c>
      <c r="F213" s="64" t="n">
        <f aca="false">IF($M213&gt;0,F212,"")</f>
        <v>0</v>
      </c>
      <c r="G213" s="79" t="n">
        <f aca="false">IF($M213&gt;0,G212,"")</f>
        <v>0</v>
      </c>
      <c r="H213" s="64" t="n">
        <f aca="false">IF($M213&gt;0,H212,"")</f>
        <v>0</v>
      </c>
      <c r="I213" s="64" t="n">
        <f aca="false">IF($M213&gt;0,I212,"")</f>
        <v>0</v>
      </c>
      <c r="J213" s="64" t="n">
        <f aca="false">IF($M213&gt;0,J212,"")</f>
        <v>0</v>
      </c>
      <c r="K213" s="64" t="n">
        <f aca="false">IF($M213&gt;0,K212,"")</f>
        <v>0</v>
      </c>
      <c r="L213" s="74" t="n">
        <f aca="false">IF($M213&gt;0,L212,"")</f>
        <v>46232.8897602302</v>
      </c>
      <c r="M213" s="62" t="str">
        <f aca="false">'ΠΙΝ.1- Άρθ.14 Ν.2190-1994'!A228</f>
        <v> </v>
      </c>
      <c r="N213" s="62" t="n">
        <f aca="false">'ΠΙΝ.1- Άρθ.14 Ν.2190-1994'!B228</f>
        <v>0</v>
      </c>
      <c r="O213" s="63" t="n">
        <f aca="false">'ΠΙΝ.1- Άρθ.14 Ν.2190-1994'!C228</f>
        <v>0</v>
      </c>
      <c r="P213" s="63" t="n">
        <f aca="false">'ΠΙΝ.1- Άρθ.14 Ν.2190-1994'!D228</f>
        <v>0</v>
      </c>
      <c r="Q213" s="63" t="n">
        <f aca="false">'ΠΙΝ.1- Άρθ.14 Ν.2190-1994'!E228</f>
        <v>0</v>
      </c>
      <c r="R213" s="63" t="n">
        <f aca="false">'ΠΙΝ.1- Άρθ.14 Ν.2190-1994'!F228</f>
        <v>0</v>
      </c>
      <c r="S213" s="63" t="n">
        <f aca="false">'ΠΙΝ.1- Άρθ.14 Ν.2190-1994'!G228</f>
        <v>0</v>
      </c>
      <c r="T213" s="63" t="n">
        <f aca="false">'ΠΙΝ.1- Άρθ.14 Ν.2190-1994'!H228</f>
        <v>0</v>
      </c>
      <c r="U213" s="63" t="n">
        <f aca="false">'ΠΙΝ.1- Άρθ.14 Ν.2190-1994'!I228</f>
        <v>0</v>
      </c>
      <c r="V213" s="75" t="n">
        <f aca="false">'ΠΙΝ.1- Άρθ.14 Ν.2190-1994'!J228</f>
        <v>0</v>
      </c>
      <c r="W213" s="63" t="n">
        <f aca="false">'ΠΙΝ.1- Άρθ.14 Ν.2190-1994'!K228</f>
        <v>0</v>
      </c>
      <c r="X213" s="63" t="n">
        <f aca="false">'ΠΙΝ.1- Άρθ.14 Ν.2190-1994'!L228</f>
        <v>0</v>
      </c>
      <c r="Y213" s="64" t="n">
        <f aca="false">YEAR(V213)</f>
        <v>1899</v>
      </c>
      <c r="Z213" s="63" t="n">
        <f aca="false">MONTH(V213)</f>
        <v>12</v>
      </c>
      <c r="AA213" s="76" t="n">
        <f aca="false">Z213+W213</f>
        <v>12</v>
      </c>
    </row>
    <row r="214" customFormat="false" ht="15" hidden="false" customHeight="false" outlineLevel="0" collapsed="false">
      <c r="A214" s="64" t="str">
        <f aca="false">IF($M214&gt;0,A213,"")</f>
        <v> </v>
      </c>
      <c r="B214" s="64" t="n">
        <f aca="false">IF($M214&gt;0,B213,"")</f>
        <v>0</v>
      </c>
      <c r="C214" s="64" t="str">
        <f aca="false">IF($M214&gt;0,C213,"")</f>
        <v> </v>
      </c>
      <c r="D214" s="64" t="str">
        <f aca="false">IF($M214&gt;0,D213,"")</f>
        <v> </v>
      </c>
      <c r="E214" s="64" t="n">
        <f aca="false">IF($M214&gt;0,E213,"")</f>
        <v>0</v>
      </c>
      <c r="F214" s="64" t="n">
        <f aca="false">IF($M214&gt;0,F213,"")</f>
        <v>0</v>
      </c>
      <c r="G214" s="79" t="n">
        <f aca="false">IF($M214&gt;0,G213,"")</f>
        <v>0</v>
      </c>
      <c r="H214" s="64" t="n">
        <f aca="false">IF($M214&gt;0,H213,"")</f>
        <v>0</v>
      </c>
      <c r="I214" s="64" t="n">
        <f aca="false">IF($M214&gt;0,I213,"")</f>
        <v>0</v>
      </c>
      <c r="J214" s="64" t="n">
        <f aca="false">IF($M214&gt;0,J213,"")</f>
        <v>0</v>
      </c>
      <c r="K214" s="64" t="n">
        <f aca="false">IF($M214&gt;0,K213,"")</f>
        <v>0</v>
      </c>
      <c r="L214" s="74" t="n">
        <f aca="false">IF($M214&gt;0,L213,"")</f>
        <v>46232.8897602302</v>
      </c>
      <c r="M214" s="62" t="str">
        <f aca="false">'ΠΙΝ.1- Άρθ.14 Ν.2190-1994'!A229</f>
        <v> </v>
      </c>
      <c r="N214" s="62" t="n">
        <f aca="false">'ΠΙΝ.1- Άρθ.14 Ν.2190-1994'!B229</f>
        <v>0</v>
      </c>
      <c r="O214" s="63" t="n">
        <f aca="false">'ΠΙΝ.1- Άρθ.14 Ν.2190-1994'!C229</f>
        <v>0</v>
      </c>
      <c r="P214" s="63" t="n">
        <f aca="false">'ΠΙΝ.1- Άρθ.14 Ν.2190-1994'!D229</f>
        <v>0</v>
      </c>
      <c r="Q214" s="63" t="n">
        <f aca="false">'ΠΙΝ.1- Άρθ.14 Ν.2190-1994'!E229</f>
        <v>0</v>
      </c>
      <c r="R214" s="63" t="n">
        <f aca="false">'ΠΙΝ.1- Άρθ.14 Ν.2190-1994'!F229</f>
        <v>0</v>
      </c>
      <c r="S214" s="63" t="n">
        <f aca="false">'ΠΙΝ.1- Άρθ.14 Ν.2190-1994'!G229</f>
        <v>0</v>
      </c>
      <c r="T214" s="63" t="n">
        <f aca="false">'ΠΙΝ.1- Άρθ.14 Ν.2190-1994'!H229</f>
        <v>0</v>
      </c>
      <c r="U214" s="63" t="n">
        <f aca="false">'ΠΙΝ.1- Άρθ.14 Ν.2190-1994'!I229</f>
        <v>0</v>
      </c>
      <c r="V214" s="75" t="n">
        <f aca="false">'ΠΙΝ.1- Άρθ.14 Ν.2190-1994'!J229</f>
        <v>0</v>
      </c>
      <c r="W214" s="63" t="n">
        <f aca="false">'ΠΙΝ.1- Άρθ.14 Ν.2190-1994'!K229</f>
        <v>0</v>
      </c>
      <c r="X214" s="63" t="n">
        <f aca="false">'ΠΙΝ.1- Άρθ.14 Ν.2190-1994'!L229</f>
        <v>0</v>
      </c>
      <c r="Y214" s="64" t="n">
        <f aca="false">YEAR(V214)</f>
        <v>1899</v>
      </c>
      <c r="Z214" s="63" t="n">
        <f aca="false">MONTH(V214)</f>
        <v>12</v>
      </c>
      <c r="AA214" s="76" t="n">
        <f aca="false">Z214+W214</f>
        <v>12</v>
      </c>
    </row>
    <row r="215" customFormat="false" ht="15" hidden="false" customHeight="false" outlineLevel="0" collapsed="false">
      <c r="A215" s="64" t="str">
        <f aca="false">IF($M215&gt;0,A214,"")</f>
        <v> </v>
      </c>
      <c r="B215" s="64" t="n">
        <f aca="false">IF($M215&gt;0,B214,"")</f>
        <v>0</v>
      </c>
      <c r="C215" s="64" t="str">
        <f aca="false">IF($M215&gt;0,C214,"")</f>
        <v> </v>
      </c>
      <c r="D215" s="64" t="str">
        <f aca="false">IF($M215&gt;0,D214,"")</f>
        <v> </v>
      </c>
      <c r="E215" s="64" t="n">
        <f aca="false">IF($M215&gt;0,E214,"")</f>
        <v>0</v>
      </c>
      <c r="F215" s="64" t="n">
        <f aca="false">IF($M215&gt;0,F214,"")</f>
        <v>0</v>
      </c>
      <c r="G215" s="79" t="n">
        <f aca="false">IF($M215&gt;0,G214,"")</f>
        <v>0</v>
      </c>
      <c r="H215" s="64" t="n">
        <f aca="false">IF($M215&gt;0,H214,"")</f>
        <v>0</v>
      </c>
      <c r="I215" s="64" t="n">
        <f aca="false">IF($M215&gt;0,I214,"")</f>
        <v>0</v>
      </c>
      <c r="J215" s="64" t="n">
        <f aca="false">IF($M215&gt;0,J214,"")</f>
        <v>0</v>
      </c>
      <c r="K215" s="64" t="n">
        <f aca="false">IF($M215&gt;0,K214,"")</f>
        <v>0</v>
      </c>
      <c r="L215" s="74" t="n">
        <f aca="false">IF($M215&gt;0,L214,"")</f>
        <v>46232.8897602302</v>
      </c>
      <c r="M215" s="62" t="str">
        <f aca="false">'ΠΙΝ.1- Άρθ.14 Ν.2190-1994'!A230</f>
        <v> </v>
      </c>
      <c r="N215" s="62" t="n">
        <f aca="false">'ΠΙΝ.1- Άρθ.14 Ν.2190-1994'!B230</f>
        <v>0</v>
      </c>
      <c r="O215" s="63" t="n">
        <f aca="false">'ΠΙΝ.1- Άρθ.14 Ν.2190-1994'!C230</f>
        <v>0</v>
      </c>
      <c r="P215" s="63" t="n">
        <f aca="false">'ΠΙΝ.1- Άρθ.14 Ν.2190-1994'!D230</f>
        <v>0</v>
      </c>
      <c r="Q215" s="63" t="n">
        <f aca="false">'ΠΙΝ.1- Άρθ.14 Ν.2190-1994'!E230</f>
        <v>0</v>
      </c>
      <c r="R215" s="63" t="n">
        <f aca="false">'ΠΙΝ.1- Άρθ.14 Ν.2190-1994'!F230</f>
        <v>0</v>
      </c>
      <c r="S215" s="63" t="n">
        <f aca="false">'ΠΙΝ.1- Άρθ.14 Ν.2190-1994'!G230</f>
        <v>0</v>
      </c>
      <c r="T215" s="63" t="n">
        <f aca="false">'ΠΙΝ.1- Άρθ.14 Ν.2190-1994'!H230</f>
        <v>0</v>
      </c>
      <c r="U215" s="63" t="n">
        <f aca="false">'ΠΙΝ.1- Άρθ.14 Ν.2190-1994'!I230</f>
        <v>0</v>
      </c>
      <c r="V215" s="75" t="n">
        <f aca="false">'ΠΙΝ.1- Άρθ.14 Ν.2190-1994'!J230</f>
        <v>0</v>
      </c>
      <c r="W215" s="63" t="n">
        <f aca="false">'ΠΙΝ.1- Άρθ.14 Ν.2190-1994'!K230</f>
        <v>0</v>
      </c>
      <c r="X215" s="63" t="n">
        <f aca="false">'ΠΙΝ.1- Άρθ.14 Ν.2190-1994'!L230</f>
        <v>0</v>
      </c>
      <c r="Y215" s="64" t="n">
        <f aca="false">YEAR(V215)</f>
        <v>1899</v>
      </c>
      <c r="Z215" s="63" t="n">
        <f aca="false">MONTH(V215)</f>
        <v>12</v>
      </c>
      <c r="AA215" s="76" t="n">
        <f aca="false">Z215+W215</f>
        <v>12</v>
      </c>
    </row>
    <row r="216" customFormat="false" ht="15" hidden="false" customHeight="false" outlineLevel="0" collapsed="false">
      <c r="A216" s="64" t="str">
        <f aca="false">IF($M216&gt;0,A215,"")</f>
        <v> </v>
      </c>
      <c r="B216" s="64" t="n">
        <f aca="false">IF($M216&gt;0,B215,"")</f>
        <v>0</v>
      </c>
      <c r="C216" s="64" t="str">
        <f aca="false">IF($M216&gt;0,C215,"")</f>
        <v> </v>
      </c>
      <c r="D216" s="64" t="str">
        <f aca="false">IF($M216&gt;0,D215,"")</f>
        <v> </v>
      </c>
      <c r="E216" s="64" t="n">
        <f aca="false">IF($M216&gt;0,E215,"")</f>
        <v>0</v>
      </c>
      <c r="F216" s="64" t="n">
        <f aca="false">IF($M216&gt;0,F215,"")</f>
        <v>0</v>
      </c>
      <c r="G216" s="79" t="n">
        <f aca="false">IF($M216&gt;0,G215,"")</f>
        <v>0</v>
      </c>
      <c r="H216" s="64" t="n">
        <f aca="false">IF($M216&gt;0,H215,"")</f>
        <v>0</v>
      </c>
      <c r="I216" s="64" t="n">
        <f aca="false">IF($M216&gt;0,I215,"")</f>
        <v>0</v>
      </c>
      <c r="J216" s="64" t="n">
        <f aca="false">IF($M216&gt;0,J215,"")</f>
        <v>0</v>
      </c>
      <c r="K216" s="64" t="n">
        <f aca="false">IF($M216&gt;0,K215,"")</f>
        <v>0</v>
      </c>
      <c r="L216" s="74" t="n">
        <f aca="false">IF($M216&gt;0,L215,"")</f>
        <v>46232.8897602302</v>
      </c>
      <c r="M216" s="62" t="str">
        <f aca="false">'ΠΙΝ.1- Άρθ.14 Ν.2190-1994'!A231</f>
        <v> </v>
      </c>
      <c r="N216" s="62" t="n">
        <f aca="false">'ΠΙΝ.1- Άρθ.14 Ν.2190-1994'!B231</f>
        <v>0</v>
      </c>
      <c r="O216" s="63" t="n">
        <f aca="false">'ΠΙΝ.1- Άρθ.14 Ν.2190-1994'!C231</f>
        <v>0</v>
      </c>
      <c r="P216" s="63" t="n">
        <f aca="false">'ΠΙΝ.1- Άρθ.14 Ν.2190-1994'!D231</f>
        <v>0</v>
      </c>
      <c r="Q216" s="63" t="n">
        <f aca="false">'ΠΙΝ.1- Άρθ.14 Ν.2190-1994'!E231</f>
        <v>0</v>
      </c>
      <c r="R216" s="63" t="n">
        <f aca="false">'ΠΙΝ.1- Άρθ.14 Ν.2190-1994'!F231</f>
        <v>0</v>
      </c>
      <c r="S216" s="63" t="n">
        <f aca="false">'ΠΙΝ.1- Άρθ.14 Ν.2190-1994'!G231</f>
        <v>0</v>
      </c>
      <c r="T216" s="63" t="n">
        <f aca="false">'ΠΙΝ.1- Άρθ.14 Ν.2190-1994'!H231</f>
        <v>0</v>
      </c>
      <c r="U216" s="63" t="n">
        <f aca="false">'ΠΙΝ.1- Άρθ.14 Ν.2190-1994'!I231</f>
        <v>0</v>
      </c>
      <c r="V216" s="75" t="n">
        <f aca="false">'ΠΙΝ.1- Άρθ.14 Ν.2190-1994'!J231</f>
        <v>0</v>
      </c>
      <c r="W216" s="63" t="n">
        <f aca="false">'ΠΙΝ.1- Άρθ.14 Ν.2190-1994'!K231</f>
        <v>0</v>
      </c>
      <c r="X216" s="63" t="n">
        <f aca="false">'ΠΙΝ.1- Άρθ.14 Ν.2190-1994'!L231</f>
        <v>0</v>
      </c>
      <c r="Y216" s="64" t="n">
        <f aca="false">YEAR(V216)</f>
        <v>1899</v>
      </c>
      <c r="Z216" s="63" t="n">
        <f aca="false">MONTH(V216)</f>
        <v>12</v>
      </c>
      <c r="AA216" s="76" t="n">
        <f aca="false">Z216+W216</f>
        <v>12</v>
      </c>
    </row>
    <row r="217" customFormat="false" ht="15" hidden="false" customHeight="false" outlineLevel="0" collapsed="false">
      <c r="A217" s="64" t="str">
        <f aca="false">IF($M217&gt;0,A216,"")</f>
        <v> </v>
      </c>
      <c r="B217" s="64" t="n">
        <f aca="false">IF($M217&gt;0,B216,"")</f>
        <v>0</v>
      </c>
      <c r="C217" s="64" t="str">
        <f aca="false">IF($M217&gt;0,C216,"")</f>
        <v> </v>
      </c>
      <c r="D217" s="64" t="str">
        <f aca="false">IF($M217&gt;0,D216,"")</f>
        <v> </v>
      </c>
      <c r="E217" s="64" t="n">
        <f aca="false">IF($M217&gt;0,E216,"")</f>
        <v>0</v>
      </c>
      <c r="F217" s="64" t="n">
        <f aca="false">IF($M217&gt;0,F216,"")</f>
        <v>0</v>
      </c>
      <c r="G217" s="79" t="n">
        <f aca="false">IF($M217&gt;0,G216,"")</f>
        <v>0</v>
      </c>
      <c r="H217" s="64" t="n">
        <f aca="false">IF($M217&gt;0,H216,"")</f>
        <v>0</v>
      </c>
      <c r="I217" s="64" t="n">
        <f aca="false">IF($M217&gt;0,I216,"")</f>
        <v>0</v>
      </c>
      <c r="J217" s="64" t="n">
        <f aca="false">IF($M217&gt;0,J216,"")</f>
        <v>0</v>
      </c>
      <c r="K217" s="64" t="n">
        <f aca="false">IF($M217&gt;0,K216,"")</f>
        <v>0</v>
      </c>
      <c r="L217" s="74" t="n">
        <f aca="false">IF($M217&gt;0,L216,"")</f>
        <v>46232.8897602302</v>
      </c>
      <c r="M217" s="62" t="str">
        <f aca="false">'ΠΙΝ.1- Άρθ.14 Ν.2190-1994'!A232</f>
        <v> </v>
      </c>
      <c r="N217" s="62" t="n">
        <f aca="false">'ΠΙΝ.1- Άρθ.14 Ν.2190-1994'!B232</f>
        <v>0</v>
      </c>
      <c r="O217" s="63" t="n">
        <f aca="false">'ΠΙΝ.1- Άρθ.14 Ν.2190-1994'!C232</f>
        <v>0</v>
      </c>
      <c r="P217" s="63" t="n">
        <f aca="false">'ΠΙΝ.1- Άρθ.14 Ν.2190-1994'!D232</f>
        <v>0</v>
      </c>
      <c r="Q217" s="63" t="n">
        <f aca="false">'ΠΙΝ.1- Άρθ.14 Ν.2190-1994'!E232</f>
        <v>0</v>
      </c>
      <c r="R217" s="63" t="n">
        <f aca="false">'ΠΙΝ.1- Άρθ.14 Ν.2190-1994'!F232</f>
        <v>0</v>
      </c>
      <c r="S217" s="63" t="n">
        <f aca="false">'ΠΙΝ.1- Άρθ.14 Ν.2190-1994'!G232</f>
        <v>0</v>
      </c>
      <c r="T217" s="63" t="n">
        <f aca="false">'ΠΙΝ.1- Άρθ.14 Ν.2190-1994'!H232</f>
        <v>0</v>
      </c>
      <c r="U217" s="63" t="n">
        <f aca="false">'ΠΙΝ.1- Άρθ.14 Ν.2190-1994'!I232</f>
        <v>0</v>
      </c>
      <c r="V217" s="75" t="n">
        <f aca="false">'ΠΙΝ.1- Άρθ.14 Ν.2190-1994'!J232</f>
        <v>0</v>
      </c>
      <c r="W217" s="63" t="n">
        <f aca="false">'ΠΙΝ.1- Άρθ.14 Ν.2190-1994'!K232</f>
        <v>0</v>
      </c>
      <c r="X217" s="63" t="n">
        <f aca="false">'ΠΙΝ.1- Άρθ.14 Ν.2190-1994'!L232</f>
        <v>0</v>
      </c>
      <c r="Y217" s="64" t="n">
        <f aca="false">YEAR(V217)</f>
        <v>1899</v>
      </c>
      <c r="Z217" s="63" t="n">
        <f aca="false">MONTH(V217)</f>
        <v>12</v>
      </c>
      <c r="AA217" s="76" t="n">
        <f aca="false">Z217+W217</f>
        <v>12</v>
      </c>
    </row>
    <row r="218" customFormat="false" ht="15" hidden="false" customHeight="false" outlineLevel="0" collapsed="false">
      <c r="A218" s="64" t="str">
        <f aca="false">IF($M218&gt;0,A217,"")</f>
        <v> </v>
      </c>
      <c r="B218" s="64" t="n">
        <f aca="false">IF($M218&gt;0,B217,"")</f>
        <v>0</v>
      </c>
      <c r="C218" s="64" t="str">
        <f aca="false">IF($M218&gt;0,C217,"")</f>
        <v> </v>
      </c>
      <c r="D218" s="64" t="str">
        <f aca="false">IF($M218&gt;0,D217,"")</f>
        <v> </v>
      </c>
      <c r="E218" s="64" t="n">
        <f aca="false">IF($M218&gt;0,E217,"")</f>
        <v>0</v>
      </c>
      <c r="F218" s="64" t="n">
        <f aca="false">IF($M218&gt;0,F217,"")</f>
        <v>0</v>
      </c>
      <c r="G218" s="79" t="n">
        <f aca="false">IF($M218&gt;0,G217,"")</f>
        <v>0</v>
      </c>
      <c r="H218" s="64" t="n">
        <f aca="false">IF($M218&gt;0,H217,"")</f>
        <v>0</v>
      </c>
      <c r="I218" s="64" t="n">
        <f aca="false">IF($M218&gt;0,I217,"")</f>
        <v>0</v>
      </c>
      <c r="J218" s="64" t="n">
        <f aca="false">IF($M218&gt;0,J217,"")</f>
        <v>0</v>
      </c>
      <c r="K218" s="64" t="n">
        <f aca="false">IF($M218&gt;0,K217,"")</f>
        <v>0</v>
      </c>
      <c r="L218" s="74" t="n">
        <f aca="false">IF($M218&gt;0,L217,"")</f>
        <v>46232.8897602302</v>
      </c>
      <c r="M218" s="62" t="str">
        <f aca="false">'ΠΙΝ.1- Άρθ.14 Ν.2190-1994'!A233</f>
        <v> </v>
      </c>
      <c r="N218" s="62" t="n">
        <f aca="false">'ΠΙΝ.1- Άρθ.14 Ν.2190-1994'!B233</f>
        <v>0</v>
      </c>
      <c r="O218" s="63" t="n">
        <f aca="false">'ΠΙΝ.1- Άρθ.14 Ν.2190-1994'!C233</f>
        <v>0</v>
      </c>
      <c r="P218" s="63" t="n">
        <f aca="false">'ΠΙΝ.1- Άρθ.14 Ν.2190-1994'!D233</f>
        <v>0</v>
      </c>
      <c r="Q218" s="63" t="n">
        <f aca="false">'ΠΙΝ.1- Άρθ.14 Ν.2190-1994'!E233</f>
        <v>0</v>
      </c>
      <c r="R218" s="63" t="n">
        <f aca="false">'ΠΙΝ.1- Άρθ.14 Ν.2190-1994'!F233</f>
        <v>0</v>
      </c>
      <c r="S218" s="63" t="n">
        <f aca="false">'ΠΙΝ.1- Άρθ.14 Ν.2190-1994'!G233</f>
        <v>0</v>
      </c>
      <c r="T218" s="63" t="n">
        <f aca="false">'ΠΙΝ.1- Άρθ.14 Ν.2190-1994'!H233</f>
        <v>0</v>
      </c>
      <c r="U218" s="63" t="n">
        <f aca="false">'ΠΙΝ.1- Άρθ.14 Ν.2190-1994'!I233</f>
        <v>0</v>
      </c>
      <c r="V218" s="75" t="n">
        <f aca="false">'ΠΙΝ.1- Άρθ.14 Ν.2190-1994'!J233</f>
        <v>0</v>
      </c>
      <c r="W218" s="63" t="n">
        <f aca="false">'ΠΙΝ.1- Άρθ.14 Ν.2190-1994'!K233</f>
        <v>0</v>
      </c>
      <c r="X218" s="63" t="n">
        <f aca="false">'ΠΙΝ.1- Άρθ.14 Ν.2190-1994'!L233</f>
        <v>0</v>
      </c>
      <c r="Y218" s="64" t="n">
        <f aca="false">YEAR(V218)</f>
        <v>1899</v>
      </c>
      <c r="Z218" s="63" t="n">
        <f aca="false">MONTH(V218)</f>
        <v>12</v>
      </c>
      <c r="AA218" s="76" t="n">
        <f aca="false">Z218+W218</f>
        <v>12</v>
      </c>
    </row>
    <row r="219" customFormat="false" ht="15" hidden="false" customHeight="false" outlineLevel="0" collapsed="false">
      <c r="A219" s="64" t="str">
        <f aca="false">IF($M219&gt;0,A218,"")</f>
        <v> </v>
      </c>
      <c r="B219" s="64" t="n">
        <f aca="false">IF($M219&gt;0,B218,"")</f>
        <v>0</v>
      </c>
      <c r="C219" s="64" t="str">
        <f aca="false">IF($M219&gt;0,C218,"")</f>
        <v> </v>
      </c>
      <c r="D219" s="64" t="str">
        <f aca="false">IF($M219&gt;0,D218,"")</f>
        <v> </v>
      </c>
      <c r="E219" s="64" t="n">
        <f aca="false">IF($M219&gt;0,E218,"")</f>
        <v>0</v>
      </c>
      <c r="F219" s="64" t="n">
        <f aca="false">IF($M219&gt;0,F218,"")</f>
        <v>0</v>
      </c>
      <c r="G219" s="79" t="n">
        <f aca="false">IF($M219&gt;0,G218,"")</f>
        <v>0</v>
      </c>
      <c r="H219" s="64" t="n">
        <f aca="false">IF($M219&gt;0,H218,"")</f>
        <v>0</v>
      </c>
      <c r="I219" s="64" t="n">
        <f aca="false">IF($M219&gt;0,I218,"")</f>
        <v>0</v>
      </c>
      <c r="J219" s="64" t="n">
        <f aca="false">IF($M219&gt;0,J218,"")</f>
        <v>0</v>
      </c>
      <c r="K219" s="64" t="n">
        <f aca="false">IF($M219&gt;0,K218,"")</f>
        <v>0</v>
      </c>
      <c r="L219" s="74" t="n">
        <f aca="false">IF($M219&gt;0,L218,"")</f>
        <v>46232.8897602302</v>
      </c>
      <c r="M219" s="62" t="str">
        <f aca="false">'ΠΙΝ.1- Άρθ.14 Ν.2190-1994'!A234</f>
        <v> </v>
      </c>
      <c r="N219" s="62" t="n">
        <f aca="false">'ΠΙΝ.1- Άρθ.14 Ν.2190-1994'!B234</f>
        <v>0</v>
      </c>
      <c r="O219" s="63" t="n">
        <f aca="false">'ΠΙΝ.1- Άρθ.14 Ν.2190-1994'!C234</f>
        <v>0</v>
      </c>
      <c r="P219" s="63" t="n">
        <f aca="false">'ΠΙΝ.1- Άρθ.14 Ν.2190-1994'!D234</f>
        <v>0</v>
      </c>
      <c r="Q219" s="63" t="n">
        <f aca="false">'ΠΙΝ.1- Άρθ.14 Ν.2190-1994'!E234</f>
        <v>0</v>
      </c>
      <c r="R219" s="63" t="n">
        <f aca="false">'ΠΙΝ.1- Άρθ.14 Ν.2190-1994'!F234</f>
        <v>0</v>
      </c>
      <c r="S219" s="63" t="n">
        <f aca="false">'ΠΙΝ.1- Άρθ.14 Ν.2190-1994'!G234</f>
        <v>0</v>
      </c>
      <c r="T219" s="63" t="n">
        <f aca="false">'ΠΙΝ.1- Άρθ.14 Ν.2190-1994'!H234</f>
        <v>0</v>
      </c>
      <c r="U219" s="63" t="n">
        <f aca="false">'ΠΙΝ.1- Άρθ.14 Ν.2190-1994'!I234</f>
        <v>0</v>
      </c>
      <c r="V219" s="75" t="n">
        <f aca="false">'ΠΙΝ.1- Άρθ.14 Ν.2190-1994'!J234</f>
        <v>0</v>
      </c>
      <c r="W219" s="63" t="n">
        <f aca="false">'ΠΙΝ.1- Άρθ.14 Ν.2190-1994'!K234</f>
        <v>0</v>
      </c>
      <c r="X219" s="63" t="n">
        <f aca="false">'ΠΙΝ.1- Άρθ.14 Ν.2190-1994'!L234</f>
        <v>0</v>
      </c>
      <c r="Y219" s="64" t="n">
        <f aca="false">YEAR(V219)</f>
        <v>1899</v>
      </c>
      <c r="Z219" s="63" t="n">
        <f aca="false">MONTH(V219)</f>
        <v>12</v>
      </c>
      <c r="AA219" s="76" t="n">
        <f aca="false">Z219+W219</f>
        <v>12</v>
      </c>
    </row>
    <row r="220" customFormat="false" ht="15" hidden="false" customHeight="false" outlineLevel="0" collapsed="false">
      <c r="A220" s="64" t="str">
        <f aca="false">IF($M220&gt;0,A219,"")</f>
        <v> </v>
      </c>
      <c r="B220" s="64" t="n">
        <f aca="false">IF($M220&gt;0,B219,"")</f>
        <v>0</v>
      </c>
      <c r="C220" s="64" t="str">
        <f aca="false">IF($M220&gt;0,C219,"")</f>
        <v> </v>
      </c>
      <c r="D220" s="64" t="str">
        <f aca="false">IF($M220&gt;0,D219,"")</f>
        <v> </v>
      </c>
      <c r="E220" s="64" t="n">
        <f aca="false">IF($M220&gt;0,E219,"")</f>
        <v>0</v>
      </c>
      <c r="F220" s="64" t="n">
        <f aca="false">IF($M220&gt;0,F219,"")</f>
        <v>0</v>
      </c>
      <c r="G220" s="79" t="n">
        <f aca="false">IF($M220&gt;0,G219,"")</f>
        <v>0</v>
      </c>
      <c r="H220" s="64" t="n">
        <f aca="false">IF($M220&gt;0,H219,"")</f>
        <v>0</v>
      </c>
      <c r="I220" s="64" t="n">
        <f aca="false">IF($M220&gt;0,I219,"")</f>
        <v>0</v>
      </c>
      <c r="J220" s="64" t="n">
        <f aca="false">IF($M220&gt;0,J219,"")</f>
        <v>0</v>
      </c>
      <c r="K220" s="64" t="n">
        <f aca="false">IF($M220&gt;0,K219,"")</f>
        <v>0</v>
      </c>
      <c r="L220" s="74" t="n">
        <f aca="false">IF($M220&gt;0,L219,"")</f>
        <v>46232.8897602302</v>
      </c>
      <c r="M220" s="62" t="str">
        <f aca="false">'ΠΙΝ.1- Άρθ.14 Ν.2190-1994'!A235</f>
        <v> </v>
      </c>
      <c r="N220" s="62" t="n">
        <f aca="false">'ΠΙΝ.1- Άρθ.14 Ν.2190-1994'!B235</f>
        <v>0</v>
      </c>
      <c r="O220" s="63" t="n">
        <f aca="false">'ΠΙΝ.1- Άρθ.14 Ν.2190-1994'!C235</f>
        <v>0</v>
      </c>
      <c r="P220" s="63" t="n">
        <f aca="false">'ΠΙΝ.1- Άρθ.14 Ν.2190-1994'!D235</f>
        <v>0</v>
      </c>
      <c r="Q220" s="63" t="n">
        <f aca="false">'ΠΙΝ.1- Άρθ.14 Ν.2190-1994'!E235</f>
        <v>0</v>
      </c>
      <c r="R220" s="63" t="n">
        <f aca="false">'ΠΙΝ.1- Άρθ.14 Ν.2190-1994'!F235</f>
        <v>0</v>
      </c>
      <c r="S220" s="63" t="n">
        <f aca="false">'ΠΙΝ.1- Άρθ.14 Ν.2190-1994'!G235</f>
        <v>0</v>
      </c>
      <c r="T220" s="63" t="n">
        <f aca="false">'ΠΙΝ.1- Άρθ.14 Ν.2190-1994'!H235</f>
        <v>0</v>
      </c>
      <c r="U220" s="63" t="n">
        <f aca="false">'ΠΙΝ.1- Άρθ.14 Ν.2190-1994'!I235</f>
        <v>0</v>
      </c>
      <c r="V220" s="75" t="n">
        <f aca="false">'ΠΙΝ.1- Άρθ.14 Ν.2190-1994'!J235</f>
        <v>0</v>
      </c>
      <c r="W220" s="63" t="n">
        <f aca="false">'ΠΙΝ.1- Άρθ.14 Ν.2190-1994'!K235</f>
        <v>0</v>
      </c>
      <c r="X220" s="63" t="n">
        <f aca="false">'ΠΙΝ.1- Άρθ.14 Ν.2190-1994'!L235</f>
        <v>0</v>
      </c>
      <c r="Y220" s="64" t="n">
        <f aca="false">YEAR(V220)</f>
        <v>1899</v>
      </c>
      <c r="Z220" s="63" t="n">
        <f aca="false">MONTH(V220)</f>
        <v>12</v>
      </c>
      <c r="AA220" s="76" t="n">
        <f aca="false">Z220+W220</f>
        <v>12</v>
      </c>
    </row>
    <row r="221" customFormat="false" ht="15" hidden="false" customHeight="false" outlineLevel="0" collapsed="false">
      <c r="A221" s="64" t="str">
        <f aca="false">IF($M221&gt;0,A220,"")</f>
        <v> </v>
      </c>
      <c r="B221" s="64" t="n">
        <f aca="false">IF($M221&gt;0,B220,"")</f>
        <v>0</v>
      </c>
      <c r="C221" s="64" t="str">
        <f aca="false">IF($M221&gt;0,C220,"")</f>
        <v> </v>
      </c>
      <c r="D221" s="64" t="str">
        <f aca="false">IF($M221&gt;0,D220,"")</f>
        <v> </v>
      </c>
      <c r="E221" s="64" t="n">
        <f aca="false">IF($M221&gt;0,E220,"")</f>
        <v>0</v>
      </c>
      <c r="F221" s="64" t="n">
        <f aca="false">IF($M221&gt;0,F220,"")</f>
        <v>0</v>
      </c>
      <c r="G221" s="79" t="n">
        <f aca="false">IF($M221&gt;0,G220,"")</f>
        <v>0</v>
      </c>
      <c r="H221" s="64" t="n">
        <f aca="false">IF($M221&gt;0,H220,"")</f>
        <v>0</v>
      </c>
      <c r="I221" s="64" t="n">
        <f aca="false">IF($M221&gt;0,I220,"")</f>
        <v>0</v>
      </c>
      <c r="J221" s="64" t="n">
        <f aca="false">IF($M221&gt;0,J220,"")</f>
        <v>0</v>
      </c>
      <c r="K221" s="64" t="n">
        <f aca="false">IF($M221&gt;0,K220,"")</f>
        <v>0</v>
      </c>
      <c r="L221" s="74" t="n">
        <f aca="false">IF($M221&gt;0,L220,"")</f>
        <v>46232.8897602302</v>
      </c>
      <c r="M221" s="62" t="str">
        <f aca="false">'ΠΙΝ.1- Άρθ.14 Ν.2190-1994'!A236</f>
        <v> </v>
      </c>
      <c r="N221" s="62" t="n">
        <f aca="false">'ΠΙΝ.1- Άρθ.14 Ν.2190-1994'!B236</f>
        <v>0</v>
      </c>
      <c r="O221" s="63" t="n">
        <f aca="false">'ΠΙΝ.1- Άρθ.14 Ν.2190-1994'!C236</f>
        <v>0</v>
      </c>
      <c r="P221" s="63" t="n">
        <f aca="false">'ΠΙΝ.1- Άρθ.14 Ν.2190-1994'!D236</f>
        <v>0</v>
      </c>
      <c r="Q221" s="63" t="n">
        <f aca="false">'ΠΙΝ.1- Άρθ.14 Ν.2190-1994'!E236</f>
        <v>0</v>
      </c>
      <c r="R221" s="63" t="n">
        <f aca="false">'ΠΙΝ.1- Άρθ.14 Ν.2190-1994'!F236</f>
        <v>0</v>
      </c>
      <c r="S221" s="63" t="n">
        <f aca="false">'ΠΙΝ.1- Άρθ.14 Ν.2190-1994'!G236</f>
        <v>0</v>
      </c>
      <c r="T221" s="63" t="n">
        <f aca="false">'ΠΙΝ.1- Άρθ.14 Ν.2190-1994'!H236</f>
        <v>0</v>
      </c>
      <c r="U221" s="63" t="n">
        <f aca="false">'ΠΙΝ.1- Άρθ.14 Ν.2190-1994'!I236</f>
        <v>0</v>
      </c>
      <c r="V221" s="75" t="n">
        <f aca="false">'ΠΙΝ.1- Άρθ.14 Ν.2190-1994'!J236</f>
        <v>0</v>
      </c>
      <c r="W221" s="63" t="n">
        <f aca="false">'ΠΙΝ.1- Άρθ.14 Ν.2190-1994'!K236</f>
        <v>0</v>
      </c>
      <c r="X221" s="63" t="n">
        <f aca="false">'ΠΙΝ.1- Άρθ.14 Ν.2190-1994'!L236</f>
        <v>0</v>
      </c>
      <c r="Y221" s="64" t="n">
        <f aca="false">YEAR(V221)</f>
        <v>1899</v>
      </c>
      <c r="Z221" s="63" t="n">
        <f aca="false">MONTH(V221)</f>
        <v>12</v>
      </c>
      <c r="AA221" s="76" t="n">
        <f aca="false">Z221+W221</f>
        <v>12</v>
      </c>
    </row>
    <row r="222" customFormat="false" ht="15" hidden="false" customHeight="false" outlineLevel="0" collapsed="false">
      <c r="A222" s="64" t="str">
        <f aca="false">IF($M222&gt;0,A221,"")</f>
        <v> </v>
      </c>
      <c r="B222" s="64" t="n">
        <f aca="false">IF($M222&gt;0,B221,"")</f>
        <v>0</v>
      </c>
      <c r="C222" s="64" t="str">
        <f aca="false">IF($M222&gt;0,C221,"")</f>
        <v> </v>
      </c>
      <c r="D222" s="64" t="str">
        <f aca="false">IF($M222&gt;0,D221,"")</f>
        <v> </v>
      </c>
      <c r="E222" s="64" t="n">
        <f aca="false">IF($M222&gt;0,E221,"")</f>
        <v>0</v>
      </c>
      <c r="F222" s="64" t="n">
        <f aca="false">IF($M222&gt;0,F221,"")</f>
        <v>0</v>
      </c>
      <c r="G222" s="79" t="n">
        <f aca="false">IF($M222&gt;0,G221,"")</f>
        <v>0</v>
      </c>
      <c r="H222" s="64" t="n">
        <f aca="false">IF($M222&gt;0,H221,"")</f>
        <v>0</v>
      </c>
      <c r="I222" s="64" t="n">
        <f aca="false">IF($M222&gt;0,I221,"")</f>
        <v>0</v>
      </c>
      <c r="J222" s="64" t="n">
        <f aca="false">IF($M222&gt;0,J221,"")</f>
        <v>0</v>
      </c>
      <c r="K222" s="64" t="n">
        <f aca="false">IF($M222&gt;0,K221,"")</f>
        <v>0</v>
      </c>
      <c r="L222" s="74" t="n">
        <f aca="false">IF($M222&gt;0,L221,"")</f>
        <v>46232.8897602302</v>
      </c>
      <c r="M222" s="62" t="str">
        <f aca="false">'ΠΙΝ.1- Άρθ.14 Ν.2190-1994'!A237</f>
        <v> </v>
      </c>
      <c r="N222" s="62" t="n">
        <f aca="false">'ΠΙΝ.1- Άρθ.14 Ν.2190-1994'!B237</f>
        <v>0</v>
      </c>
      <c r="O222" s="63" t="n">
        <f aca="false">'ΠΙΝ.1- Άρθ.14 Ν.2190-1994'!C237</f>
        <v>0</v>
      </c>
      <c r="P222" s="63" t="n">
        <f aca="false">'ΠΙΝ.1- Άρθ.14 Ν.2190-1994'!D237</f>
        <v>0</v>
      </c>
      <c r="Q222" s="63" t="n">
        <f aca="false">'ΠΙΝ.1- Άρθ.14 Ν.2190-1994'!E237</f>
        <v>0</v>
      </c>
      <c r="R222" s="63" t="n">
        <f aca="false">'ΠΙΝ.1- Άρθ.14 Ν.2190-1994'!F237</f>
        <v>0</v>
      </c>
      <c r="S222" s="63" t="n">
        <f aca="false">'ΠΙΝ.1- Άρθ.14 Ν.2190-1994'!G237</f>
        <v>0</v>
      </c>
      <c r="T222" s="63" t="n">
        <f aca="false">'ΠΙΝ.1- Άρθ.14 Ν.2190-1994'!H237</f>
        <v>0</v>
      </c>
      <c r="U222" s="63" t="n">
        <f aca="false">'ΠΙΝ.1- Άρθ.14 Ν.2190-1994'!I237</f>
        <v>0</v>
      </c>
      <c r="V222" s="75" t="n">
        <f aca="false">'ΠΙΝ.1- Άρθ.14 Ν.2190-1994'!J237</f>
        <v>0</v>
      </c>
      <c r="W222" s="63" t="n">
        <f aca="false">'ΠΙΝ.1- Άρθ.14 Ν.2190-1994'!K237</f>
        <v>0</v>
      </c>
      <c r="X222" s="63" t="n">
        <f aca="false">'ΠΙΝ.1- Άρθ.14 Ν.2190-1994'!L237</f>
        <v>0</v>
      </c>
      <c r="Y222" s="64" t="n">
        <f aca="false">YEAR(V222)</f>
        <v>1899</v>
      </c>
      <c r="Z222" s="63" t="n">
        <f aca="false">MONTH(V222)</f>
        <v>12</v>
      </c>
      <c r="AA222" s="76" t="n">
        <f aca="false">Z222+W222</f>
        <v>12</v>
      </c>
    </row>
    <row r="223" customFormat="false" ht="15" hidden="false" customHeight="false" outlineLevel="0" collapsed="false">
      <c r="A223" s="64" t="str">
        <f aca="false">IF($M223&gt;0,A222,"")</f>
        <v> </v>
      </c>
      <c r="B223" s="64" t="n">
        <f aca="false">IF($M223&gt;0,B222,"")</f>
        <v>0</v>
      </c>
      <c r="C223" s="64" t="str">
        <f aca="false">IF($M223&gt;0,C222,"")</f>
        <v> </v>
      </c>
      <c r="D223" s="64" t="str">
        <f aca="false">IF($M223&gt;0,D222,"")</f>
        <v> </v>
      </c>
      <c r="E223" s="64" t="n">
        <f aca="false">IF($M223&gt;0,E222,"")</f>
        <v>0</v>
      </c>
      <c r="F223" s="64" t="n">
        <f aca="false">IF($M223&gt;0,F222,"")</f>
        <v>0</v>
      </c>
      <c r="G223" s="79" t="n">
        <f aca="false">IF($M223&gt;0,G222,"")</f>
        <v>0</v>
      </c>
      <c r="H223" s="64" t="n">
        <f aca="false">IF($M223&gt;0,H222,"")</f>
        <v>0</v>
      </c>
      <c r="I223" s="64" t="n">
        <f aca="false">IF($M223&gt;0,I222,"")</f>
        <v>0</v>
      </c>
      <c r="J223" s="64" t="n">
        <f aca="false">IF($M223&gt;0,J222,"")</f>
        <v>0</v>
      </c>
      <c r="K223" s="64" t="n">
        <f aca="false">IF($M223&gt;0,K222,"")</f>
        <v>0</v>
      </c>
      <c r="L223" s="74" t="n">
        <f aca="false">IF($M223&gt;0,L222,"")</f>
        <v>46232.8897602302</v>
      </c>
      <c r="M223" s="62" t="str">
        <f aca="false">'ΠΙΝ.1- Άρθ.14 Ν.2190-1994'!A238</f>
        <v> </v>
      </c>
      <c r="N223" s="62" t="n">
        <f aca="false">'ΠΙΝ.1- Άρθ.14 Ν.2190-1994'!B238</f>
        <v>0</v>
      </c>
      <c r="O223" s="63" t="n">
        <f aca="false">'ΠΙΝ.1- Άρθ.14 Ν.2190-1994'!C238</f>
        <v>0</v>
      </c>
      <c r="P223" s="63" t="n">
        <f aca="false">'ΠΙΝ.1- Άρθ.14 Ν.2190-1994'!D238</f>
        <v>0</v>
      </c>
      <c r="Q223" s="63" t="n">
        <f aca="false">'ΠΙΝ.1- Άρθ.14 Ν.2190-1994'!E238</f>
        <v>0</v>
      </c>
      <c r="R223" s="63" t="n">
        <f aca="false">'ΠΙΝ.1- Άρθ.14 Ν.2190-1994'!F238</f>
        <v>0</v>
      </c>
      <c r="S223" s="63" t="n">
        <f aca="false">'ΠΙΝ.1- Άρθ.14 Ν.2190-1994'!G238</f>
        <v>0</v>
      </c>
      <c r="T223" s="63" t="n">
        <f aca="false">'ΠΙΝ.1- Άρθ.14 Ν.2190-1994'!H238</f>
        <v>0</v>
      </c>
      <c r="U223" s="63" t="n">
        <f aca="false">'ΠΙΝ.1- Άρθ.14 Ν.2190-1994'!I238</f>
        <v>0</v>
      </c>
      <c r="V223" s="75" t="n">
        <f aca="false">'ΠΙΝ.1- Άρθ.14 Ν.2190-1994'!J238</f>
        <v>0</v>
      </c>
      <c r="W223" s="63" t="n">
        <f aca="false">'ΠΙΝ.1- Άρθ.14 Ν.2190-1994'!K238</f>
        <v>0</v>
      </c>
      <c r="X223" s="63" t="n">
        <f aca="false">'ΠΙΝ.1- Άρθ.14 Ν.2190-1994'!L238</f>
        <v>0</v>
      </c>
      <c r="Y223" s="64" t="n">
        <f aca="false">YEAR(V223)</f>
        <v>1899</v>
      </c>
      <c r="Z223" s="63" t="n">
        <f aca="false">MONTH(V223)</f>
        <v>12</v>
      </c>
      <c r="AA223" s="76" t="n">
        <f aca="false">Z223+W223</f>
        <v>12</v>
      </c>
    </row>
    <row r="224" customFormat="false" ht="15" hidden="false" customHeight="false" outlineLevel="0" collapsed="false">
      <c r="A224" s="64" t="str">
        <f aca="false">IF($M224&gt;0,A223,"")</f>
        <v> </v>
      </c>
      <c r="B224" s="64" t="n">
        <f aca="false">IF($M224&gt;0,B223,"")</f>
        <v>0</v>
      </c>
      <c r="C224" s="64" t="str">
        <f aca="false">IF($M224&gt;0,C223,"")</f>
        <v> </v>
      </c>
      <c r="D224" s="64" t="str">
        <f aca="false">IF($M224&gt;0,D223,"")</f>
        <v> </v>
      </c>
      <c r="E224" s="64" t="n">
        <f aca="false">IF($M224&gt;0,E223,"")</f>
        <v>0</v>
      </c>
      <c r="F224" s="64" t="n">
        <f aca="false">IF($M224&gt;0,F223,"")</f>
        <v>0</v>
      </c>
      <c r="G224" s="79" t="n">
        <f aca="false">IF($M224&gt;0,G223,"")</f>
        <v>0</v>
      </c>
      <c r="H224" s="64" t="n">
        <f aca="false">IF($M224&gt;0,H223,"")</f>
        <v>0</v>
      </c>
      <c r="I224" s="64" t="n">
        <f aca="false">IF($M224&gt;0,I223,"")</f>
        <v>0</v>
      </c>
      <c r="J224" s="64" t="n">
        <f aca="false">IF($M224&gt;0,J223,"")</f>
        <v>0</v>
      </c>
      <c r="K224" s="64" t="n">
        <f aca="false">IF($M224&gt;0,K223,"")</f>
        <v>0</v>
      </c>
      <c r="L224" s="74" t="n">
        <f aca="false">IF($M224&gt;0,L223,"")</f>
        <v>46232.8897602302</v>
      </c>
      <c r="M224" s="62" t="str">
        <f aca="false">'ΠΙΝ.1- Άρθ.14 Ν.2190-1994'!A239</f>
        <v> </v>
      </c>
      <c r="N224" s="62" t="n">
        <f aca="false">'ΠΙΝ.1- Άρθ.14 Ν.2190-1994'!B239</f>
        <v>0</v>
      </c>
      <c r="O224" s="63" t="n">
        <f aca="false">'ΠΙΝ.1- Άρθ.14 Ν.2190-1994'!C239</f>
        <v>0</v>
      </c>
      <c r="P224" s="63" t="n">
        <f aca="false">'ΠΙΝ.1- Άρθ.14 Ν.2190-1994'!D239</f>
        <v>0</v>
      </c>
      <c r="Q224" s="63" t="n">
        <f aca="false">'ΠΙΝ.1- Άρθ.14 Ν.2190-1994'!E239</f>
        <v>0</v>
      </c>
      <c r="R224" s="63" t="n">
        <f aca="false">'ΠΙΝ.1- Άρθ.14 Ν.2190-1994'!F239</f>
        <v>0</v>
      </c>
      <c r="S224" s="63" t="n">
        <f aca="false">'ΠΙΝ.1- Άρθ.14 Ν.2190-1994'!G239</f>
        <v>0</v>
      </c>
      <c r="T224" s="63" t="n">
        <f aca="false">'ΠΙΝ.1- Άρθ.14 Ν.2190-1994'!H239</f>
        <v>0</v>
      </c>
      <c r="U224" s="63" t="n">
        <f aca="false">'ΠΙΝ.1- Άρθ.14 Ν.2190-1994'!I239</f>
        <v>0</v>
      </c>
      <c r="V224" s="75" t="n">
        <f aca="false">'ΠΙΝ.1- Άρθ.14 Ν.2190-1994'!J239</f>
        <v>0</v>
      </c>
      <c r="W224" s="63" t="n">
        <f aca="false">'ΠΙΝ.1- Άρθ.14 Ν.2190-1994'!K239</f>
        <v>0</v>
      </c>
      <c r="X224" s="63" t="n">
        <f aca="false">'ΠΙΝ.1- Άρθ.14 Ν.2190-1994'!L239</f>
        <v>0</v>
      </c>
      <c r="Y224" s="64" t="n">
        <f aca="false">YEAR(V224)</f>
        <v>1899</v>
      </c>
      <c r="Z224" s="63" t="n">
        <f aca="false">MONTH(V224)</f>
        <v>12</v>
      </c>
      <c r="AA224" s="76" t="n">
        <f aca="false">Z224+W224</f>
        <v>12</v>
      </c>
    </row>
    <row r="225" customFormat="false" ht="15" hidden="false" customHeight="false" outlineLevel="0" collapsed="false">
      <c r="A225" s="64" t="str">
        <f aca="false">IF($M225&gt;0,A224,"")</f>
        <v> </v>
      </c>
      <c r="B225" s="64" t="n">
        <f aca="false">IF($M225&gt;0,B224,"")</f>
        <v>0</v>
      </c>
      <c r="C225" s="64" t="str">
        <f aca="false">IF($M225&gt;0,C224,"")</f>
        <v> </v>
      </c>
      <c r="D225" s="64" t="str">
        <f aca="false">IF($M225&gt;0,D224,"")</f>
        <v> </v>
      </c>
      <c r="E225" s="64" t="n">
        <f aca="false">IF($M225&gt;0,E224,"")</f>
        <v>0</v>
      </c>
      <c r="F225" s="64" t="n">
        <f aca="false">IF($M225&gt;0,F224,"")</f>
        <v>0</v>
      </c>
      <c r="G225" s="79" t="n">
        <f aca="false">IF($M225&gt;0,G224,"")</f>
        <v>0</v>
      </c>
      <c r="H225" s="64" t="n">
        <f aca="false">IF($M225&gt;0,H224,"")</f>
        <v>0</v>
      </c>
      <c r="I225" s="64" t="n">
        <f aca="false">IF($M225&gt;0,I224,"")</f>
        <v>0</v>
      </c>
      <c r="J225" s="64" t="n">
        <f aca="false">IF($M225&gt;0,J224,"")</f>
        <v>0</v>
      </c>
      <c r="K225" s="64" t="n">
        <f aca="false">IF($M225&gt;0,K224,"")</f>
        <v>0</v>
      </c>
      <c r="L225" s="74" t="n">
        <f aca="false">IF($M225&gt;0,L224,"")</f>
        <v>46232.8897602302</v>
      </c>
      <c r="M225" s="62" t="str">
        <f aca="false">'ΠΙΝ.1- Άρθ.14 Ν.2190-1994'!A240</f>
        <v> </v>
      </c>
      <c r="N225" s="62" t="n">
        <f aca="false">'ΠΙΝ.1- Άρθ.14 Ν.2190-1994'!B240</f>
        <v>0</v>
      </c>
      <c r="O225" s="63" t="n">
        <f aca="false">'ΠΙΝ.1- Άρθ.14 Ν.2190-1994'!C240</f>
        <v>0</v>
      </c>
      <c r="P225" s="63" t="n">
        <f aca="false">'ΠΙΝ.1- Άρθ.14 Ν.2190-1994'!D240</f>
        <v>0</v>
      </c>
      <c r="Q225" s="63" t="n">
        <f aca="false">'ΠΙΝ.1- Άρθ.14 Ν.2190-1994'!E240</f>
        <v>0</v>
      </c>
      <c r="R225" s="63" t="n">
        <f aca="false">'ΠΙΝ.1- Άρθ.14 Ν.2190-1994'!F240</f>
        <v>0</v>
      </c>
      <c r="S225" s="63" t="n">
        <f aca="false">'ΠΙΝ.1- Άρθ.14 Ν.2190-1994'!G240</f>
        <v>0</v>
      </c>
      <c r="T225" s="63" t="n">
        <f aca="false">'ΠΙΝ.1- Άρθ.14 Ν.2190-1994'!H240</f>
        <v>0</v>
      </c>
      <c r="U225" s="63" t="n">
        <f aca="false">'ΠΙΝ.1- Άρθ.14 Ν.2190-1994'!I240</f>
        <v>0</v>
      </c>
      <c r="V225" s="75" t="n">
        <f aca="false">'ΠΙΝ.1- Άρθ.14 Ν.2190-1994'!J240</f>
        <v>0</v>
      </c>
      <c r="W225" s="63" t="n">
        <f aca="false">'ΠΙΝ.1- Άρθ.14 Ν.2190-1994'!K240</f>
        <v>0</v>
      </c>
      <c r="X225" s="63" t="n">
        <f aca="false">'ΠΙΝ.1- Άρθ.14 Ν.2190-1994'!L240</f>
        <v>0</v>
      </c>
      <c r="Y225" s="64" t="n">
        <f aca="false">YEAR(V225)</f>
        <v>1899</v>
      </c>
      <c r="Z225" s="63" t="n">
        <f aca="false">MONTH(V225)</f>
        <v>12</v>
      </c>
      <c r="AA225" s="76" t="n">
        <f aca="false">Z225+W225</f>
        <v>12</v>
      </c>
    </row>
    <row r="226" customFormat="false" ht="15" hidden="false" customHeight="false" outlineLevel="0" collapsed="false">
      <c r="A226" s="64" t="str">
        <f aca="false">IF($M226&gt;0,A225,"")</f>
        <v> </v>
      </c>
      <c r="B226" s="64" t="n">
        <f aca="false">IF($M226&gt;0,B225,"")</f>
        <v>0</v>
      </c>
      <c r="C226" s="64" t="str">
        <f aca="false">IF($M226&gt;0,C225,"")</f>
        <v> </v>
      </c>
      <c r="D226" s="64" t="str">
        <f aca="false">IF($M226&gt;0,D225,"")</f>
        <v> </v>
      </c>
      <c r="E226" s="64" t="n">
        <f aca="false">IF($M226&gt;0,E225,"")</f>
        <v>0</v>
      </c>
      <c r="F226" s="64" t="n">
        <f aca="false">IF($M226&gt;0,F225,"")</f>
        <v>0</v>
      </c>
      <c r="G226" s="79" t="n">
        <f aca="false">IF($M226&gt;0,G225,"")</f>
        <v>0</v>
      </c>
      <c r="H226" s="64" t="n">
        <f aca="false">IF($M226&gt;0,H225,"")</f>
        <v>0</v>
      </c>
      <c r="I226" s="64" t="n">
        <f aca="false">IF($M226&gt;0,I225,"")</f>
        <v>0</v>
      </c>
      <c r="J226" s="64" t="n">
        <f aca="false">IF($M226&gt;0,J225,"")</f>
        <v>0</v>
      </c>
      <c r="K226" s="64" t="n">
        <f aca="false">IF($M226&gt;0,K225,"")</f>
        <v>0</v>
      </c>
      <c r="L226" s="74" t="n">
        <f aca="false">IF($M226&gt;0,L225,"")</f>
        <v>46232.8897602302</v>
      </c>
      <c r="M226" s="62" t="str">
        <f aca="false">'ΠΙΝ.1- Άρθ.14 Ν.2190-1994'!A241</f>
        <v> </v>
      </c>
      <c r="N226" s="62" t="n">
        <f aca="false">'ΠΙΝ.1- Άρθ.14 Ν.2190-1994'!B241</f>
        <v>0</v>
      </c>
      <c r="O226" s="63" t="n">
        <f aca="false">'ΠΙΝ.1- Άρθ.14 Ν.2190-1994'!C241</f>
        <v>0</v>
      </c>
      <c r="P226" s="63" t="n">
        <f aca="false">'ΠΙΝ.1- Άρθ.14 Ν.2190-1994'!D241</f>
        <v>0</v>
      </c>
      <c r="Q226" s="63" t="n">
        <f aca="false">'ΠΙΝ.1- Άρθ.14 Ν.2190-1994'!E241</f>
        <v>0</v>
      </c>
      <c r="R226" s="63" t="n">
        <f aca="false">'ΠΙΝ.1- Άρθ.14 Ν.2190-1994'!F241</f>
        <v>0</v>
      </c>
      <c r="S226" s="63" t="n">
        <f aca="false">'ΠΙΝ.1- Άρθ.14 Ν.2190-1994'!G241</f>
        <v>0</v>
      </c>
      <c r="T226" s="63" t="n">
        <f aca="false">'ΠΙΝ.1- Άρθ.14 Ν.2190-1994'!H241</f>
        <v>0</v>
      </c>
      <c r="U226" s="63" t="n">
        <f aca="false">'ΠΙΝ.1- Άρθ.14 Ν.2190-1994'!I241</f>
        <v>0</v>
      </c>
      <c r="V226" s="75" t="n">
        <f aca="false">'ΠΙΝ.1- Άρθ.14 Ν.2190-1994'!J241</f>
        <v>0</v>
      </c>
      <c r="W226" s="63" t="n">
        <f aca="false">'ΠΙΝ.1- Άρθ.14 Ν.2190-1994'!K241</f>
        <v>0</v>
      </c>
      <c r="X226" s="63" t="n">
        <f aca="false">'ΠΙΝ.1- Άρθ.14 Ν.2190-1994'!L241</f>
        <v>0</v>
      </c>
      <c r="Y226" s="64" t="n">
        <f aca="false">YEAR(V226)</f>
        <v>1899</v>
      </c>
      <c r="Z226" s="63" t="n">
        <f aca="false">MONTH(V226)</f>
        <v>12</v>
      </c>
      <c r="AA226" s="76" t="n">
        <f aca="false">Z226+W226</f>
        <v>12</v>
      </c>
    </row>
    <row r="227" customFormat="false" ht="15" hidden="false" customHeight="false" outlineLevel="0" collapsed="false">
      <c r="A227" s="64" t="str">
        <f aca="false">IF($M227&gt;0,A226,"")</f>
        <v> </v>
      </c>
      <c r="B227" s="64" t="n">
        <f aca="false">IF($M227&gt;0,B226,"")</f>
        <v>0</v>
      </c>
      <c r="C227" s="64" t="str">
        <f aca="false">IF($M227&gt;0,C226,"")</f>
        <v> </v>
      </c>
      <c r="D227" s="64" t="str">
        <f aca="false">IF($M227&gt;0,D226,"")</f>
        <v> </v>
      </c>
      <c r="E227" s="64" t="n">
        <f aca="false">IF($M227&gt;0,E226,"")</f>
        <v>0</v>
      </c>
      <c r="F227" s="64" t="n">
        <f aca="false">IF($M227&gt;0,F226,"")</f>
        <v>0</v>
      </c>
      <c r="G227" s="79" t="n">
        <f aca="false">IF($M227&gt;0,G226,"")</f>
        <v>0</v>
      </c>
      <c r="H227" s="64" t="n">
        <f aca="false">IF($M227&gt;0,H226,"")</f>
        <v>0</v>
      </c>
      <c r="I227" s="64" t="n">
        <f aca="false">IF($M227&gt;0,I226,"")</f>
        <v>0</v>
      </c>
      <c r="J227" s="64" t="n">
        <f aca="false">IF($M227&gt;0,J226,"")</f>
        <v>0</v>
      </c>
      <c r="K227" s="64" t="n">
        <f aca="false">IF($M227&gt;0,K226,"")</f>
        <v>0</v>
      </c>
      <c r="L227" s="74" t="n">
        <f aca="false">IF($M227&gt;0,L226,"")</f>
        <v>46232.8897602302</v>
      </c>
      <c r="M227" s="62" t="str">
        <f aca="false">'ΠΙΝ.1- Άρθ.14 Ν.2190-1994'!A242</f>
        <v> </v>
      </c>
      <c r="N227" s="62" t="n">
        <f aca="false">'ΠΙΝ.1- Άρθ.14 Ν.2190-1994'!B242</f>
        <v>0</v>
      </c>
      <c r="O227" s="63" t="n">
        <f aca="false">'ΠΙΝ.1- Άρθ.14 Ν.2190-1994'!C242</f>
        <v>0</v>
      </c>
      <c r="P227" s="63" t="n">
        <f aca="false">'ΠΙΝ.1- Άρθ.14 Ν.2190-1994'!D242</f>
        <v>0</v>
      </c>
      <c r="Q227" s="63" t="n">
        <f aca="false">'ΠΙΝ.1- Άρθ.14 Ν.2190-1994'!E242</f>
        <v>0</v>
      </c>
      <c r="R227" s="63" t="n">
        <f aca="false">'ΠΙΝ.1- Άρθ.14 Ν.2190-1994'!F242</f>
        <v>0</v>
      </c>
      <c r="S227" s="63" t="n">
        <f aca="false">'ΠΙΝ.1- Άρθ.14 Ν.2190-1994'!G242</f>
        <v>0</v>
      </c>
      <c r="T227" s="63" t="n">
        <f aca="false">'ΠΙΝ.1- Άρθ.14 Ν.2190-1994'!H242</f>
        <v>0</v>
      </c>
      <c r="U227" s="63" t="n">
        <f aca="false">'ΠΙΝ.1- Άρθ.14 Ν.2190-1994'!I242</f>
        <v>0</v>
      </c>
      <c r="V227" s="75" t="n">
        <f aca="false">'ΠΙΝ.1- Άρθ.14 Ν.2190-1994'!J242</f>
        <v>0</v>
      </c>
      <c r="W227" s="63" t="n">
        <f aca="false">'ΠΙΝ.1- Άρθ.14 Ν.2190-1994'!K242</f>
        <v>0</v>
      </c>
      <c r="X227" s="63" t="n">
        <f aca="false">'ΠΙΝ.1- Άρθ.14 Ν.2190-1994'!L242</f>
        <v>0</v>
      </c>
      <c r="Y227" s="64" t="n">
        <f aca="false">YEAR(V227)</f>
        <v>1899</v>
      </c>
      <c r="Z227" s="63" t="n">
        <f aca="false">MONTH(V227)</f>
        <v>12</v>
      </c>
      <c r="AA227" s="76" t="n">
        <f aca="false">Z227+W227</f>
        <v>12</v>
      </c>
    </row>
    <row r="228" customFormat="false" ht="15" hidden="false" customHeight="false" outlineLevel="0" collapsed="false">
      <c r="A228" s="64" t="str">
        <f aca="false">IF($M228&gt;0,A227,"")</f>
        <v> </v>
      </c>
      <c r="B228" s="64" t="n">
        <f aca="false">IF($M228&gt;0,B227,"")</f>
        <v>0</v>
      </c>
      <c r="C228" s="64" t="str">
        <f aca="false">IF($M228&gt;0,C227,"")</f>
        <v> </v>
      </c>
      <c r="D228" s="64" t="str">
        <f aca="false">IF($M228&gt;0,D227,"")</f>
        <v> </v>
      </c>
      <c r="E228" s="64" t="n">
        <f aca="false">IF($M228&gt;0,E227,"")</f>
        <v>0</v>
      </c>
      <c r="F228" s="64" t="n">
        <f aca="false">IF($M228&gt;0,F227,"")</f>
        <v>0</v>
      </c>
      <c r="G228" s="79" t="n">
        <f aca="false">IF($M228&gt;0,G227,"")</f>
        <v>0</v>
      </c>
      <c r="H228" s="64" t="n">
        <f aca="false">IF($M228&gt;0,H227,"")</f>
        <v>0</v>
      </c>
      <c r="I228" s="64" t="n">
        <f aca="false">IF($M228&gt;0,I227,"")</f>
        <v>0</v>
      </c>
      <c r="J228" s="64" t="n">
        <f aca="false">IF($M228&gt;0,J227,"")</f>
        <v>0</v>
      </c>
      <c r="K228" s="64" t="n">
        <f aca="false">IF($M228&gt;0,K227,"")</f>
        <v>0</v>
      </c>
      <c r="L228" s="74" t="n">
        <f aca="false">IF($M228&gt;0,L227,"")</f>
        <v>46232.8897602302</v>
      </c>
      <c r="M228" s="62" t="str">
        <f aca="false">'ΠΙΝ.1- Άρθ.14 Ν.2190-1994'!A243</f>
        <v> </v>
      </c>
      <c r="N228" s="62" t="n">
        <f aca="false">'ΠΙΝ.1- Άρθ.14 Ν.2190-1994'!B243</f>
        <v>0</v>
      </c>
      <c r="O228" s="63" t="n">
        <f aca="false">'ΠΙΝ.1- Άρθ.14 Ν.2190-1994'!C243</f>
        <v>0</v>
      </c>
      <c r="P228" s="63" t="n">
        <f aca="false">'ΠΙΝ.1- Άρθ.14 Ν.2190-1994'!D243</f>
        <v>0</v>
      </c>
      <c r="Q228" s="63" t="n">
        <f aca="false">'ΠΙΝ.1- Άρθ.14 Ν.2190-1994'!E243</f>
        <v>0</v>
      </c>
      <c r="R228" s="63" t="n">
        <f aca="false">'ΠΙΝ.1- Άρθ.14 Ν.2190-1994'!F243</f>
        <v>0</v>
      </c>
      <c r="S228" s="63" t="n">
        <f aca="false">'ΠΙΝ.1- Άρθ.14 Ν.2190-1994'!G243</f>
        <v>0</v>
      </c>
      <c r="T228" s="63" t="n">
        <f aca="false">'ΠΙΝ.1- Άρθ.14 Ν.2190-1994'!H243</f>
        <v>0</v>
      </c>
      <c r="U228" s="63" t="n">
        <f aca="false">'ΠΙΝ.1- Άρθ.14 Ν.2190-1994'!I243</f>
        <v>0</v>
      </c>
      <c r="V228" s="75" t="n">
        <f aca="false">'ΠΙΝ.1- Άρθ.14 Ν.2190-1994'!J243</f>
        <v>0</v>
      </c>
      <c r="W228" s="63" t="n">
        <f aca="false">'ΠΙΝ.1- Άρθ.14 Ν.2190-1994'!K243</f>
        <v>0</v>
      </c>
      <c r="X228" s="63" t="n">
        <f aca="false">'ΠΙΝ.1- Άρθ.14 Ν.2190-1994'!L243</f>
        <v>0</v>
      </c>
      <c r="Y228" s="64" t="n">
        <f aca="false">YEAR(V228)</f>
        <v>1899</v>
      </c>
      <c r="Z228" s="63" t="n">
        <f aca="false">MONTH(V228)</f>
        <v>12</v>
      </c>
      <c r="AA228" s="76" t="n">
        <f aca="false">Z228+W228</f>
        <v>12</v>
      </c>
    </row>
    <row r="229" customFormat="false" ht="15" hidden="false" customHeight="false" outlineLevel="0" collapsed="false">
      <c r="A229" s="64" t="str">
        <f aca="false">IF($M229&gt;0,A228,"")</f>
        <v> </v>
      </c>
      <c r="B229" s="64" t="n">
        <f aca="false">IF($M229&gt;0,B228,"")</f>
        <v>0</v>
      </c>
      <c r="C229" s="64" t="str">
        <f aca="false">IF($M229&gt;0,C228,"")</f>
        <v> </v>
      </c>
      <c r="D229" s="64" t="str">
        <f aca="false">IF($M229&gt;0,D228,"")</f>
        <v> </v>
      </c>
      <c r="E229" s="64" t="n">
        <f aca="false">IF($M229&gt;0,E228,"")</f>
        <v>0</v>
      </c>
      <c r="F229" s="64" t="n">
        <f aca="false">IF($M229&gt;0,F228,"")</f>
        <v>0</v>
      </c>
      <c r="G229" s="79" t="n">
        <f aca="false">IF($M229&gt;0,G228,"")</f>
        <v>0</v>
      </c>
      <c r="H229" s="64" t="n">
        <f aca="false">IF($M229&gt;0,H228,"")</f>
        <v>0</v>
      </c>
      <c r="I229" s="64" t="n">
        <f aca="false">IF($M229&gt;0,I228,"")</f>
        <v>0</v>
      </c>
      <c r="J229" s="64" t="n">
        <f aca="false">IF($M229&gt;0,J228,"")</f>
        <v>0</v>
      </c>
      <c r="K229" s="64" t="n">
        <f aca="false">IF($M229&gt;0,K228,"")</f>
        <v>0</v>
      </c>
      <c r="L229" s="74" t="n">
        <f aca="false">IF($M229&gt;0,L228,"")</f>
        <v>46232.8897602302</v>
      </c>
      <c r="M229" s="62" t="str">
        <f aca="false">'ΠΙΝ.1- Άρθ.14 Ν.2190-1994'!A244</f>
        <v> </v>
      </c>
      <c r="N229" s="62" t="n">
        <f aca="false">'ΠΙΝ.1- Άρθ.14 Ν.2190-1994'!B244</f>
        <v>0</v>
      </c>
      <c r="O229" s="63" t="n">
        <f aca="false">'ΠΙΝ.1- Άρθ.14 Ν.2190-1994'!C244</f>
        <v>0</v>
      </c>
      <c r="P229" s="63" t="n">
        <f aca="false">'ΠΙΝ.1- Άρθ.14 Ν.2190-1994'!D244</f>
        <v>0</v>
      </c>
      <c r="Q229" s="63" t="n">
        <f aca="false">'ΠΙΝ.1- Άρθ.14 Ν.2190-1994'!E244</f>
        <v>0</v>
      </c>
      <c r="R229" s="63" t="n">
        <f aca="false">'ΠΙΝ.1- Άρθ.14 Ν.2190-1994'!F244</f>
        <v>0</v>
      </c>
      <c r="S229" s="63" t="n">
        <f aca="false">'ΠΙΝ.1- Άρθ.14 Ν.2190-1994'!G244</f>
        <v>0</v>
      </c>
      <c r="T229" s="63" t="n">
        <f aca="false">'ΠΙΝ.1- Άρθ.14 Ν.2190-1994'!H244</f>
        <v>0</v>
      </c>
      <c r="U229" s="63" t="n">
        <f aca="false">'ΠΙΝ.1- Άρθ.14 Ν.2190-1994'!I244</f>
        <v>0</v>
      </c>
      <c r="V229" s="75" t="n">
        <f aca="false">'ΠΙΝ.1- Άρθ.14 Ν.2190-1994'!J244</f>
        <v>0</v>
      </c>
      <c r="W229" s="63" t="n">
        <f aca="false">'ΠΙΝ.1- Άρθ.14 Ν.2190-1994'!K244</f>
        <v>0</v>
      </c>
      <c r="X229" s="63" t="n">
        <f aca="false">'ΠΙΝ.1- Άρθ.14 Ν.2190-1994'!L244</f>
        <v>0</v>
      </c>
      <c r="Y229" s="64" t="n">
        <f aca="false">YEAR(V229)</f>
        <v>1899</v>
      </c>
      <c r="Z229" s="63" t="n">
        <f aca="false">MONTH(V229)</f>
        <v>12</v>
      </c>
      <c r="AA229" s="76" t="n">
        <f aca="false">Z229+W229</f>
        <v>12</v>
      </c>
    </row>
    <row r="230" customFormat="false" ht="15" hidden="false" customHeight="false" outlineLevel="0" collapsed="false">
      <c r="A230" s="64" t="str">
        <f aca="false">IF($M230&gt;0,A229,"")</f>
        <v> </v>
      </c>
      <c r="B230" s="64" t="n">
        <f aca="false">IF($M230&gt;0,B229,"")</f>
        <v>0</v>
      </c>
      <c r="C230" s="64" t="str">
        <f aca="false">IF($M230&gt;0,C229,"")</f>
        <v> </v>
      </c>
      <c r="D230" s="64" t="str">
        <f aca="false">IF($M230&gt;0,D229,"")</f>
        <v> </v>
      </c>
      <c r="E230" s="64" t="n">
        <f aca="false">IF($M230&gt;0,E229,"")</f>
        <v>0</v>
      </c>
      <c r="F230" s="64" t="n">
        <f aca="false">IF($M230&gt;0,F229,"")</f>
        <v>0</v>
      </c>
      <c r="G230" s="79" t="n">
        <f aca="false">IF($M230&gt;0,G229,"")</f>
        <v>0</v>
      </c>
      <c r="H230" s="64" t="n">
        <f aca="false">IF($M230&gt;0,H229,"")</f>
        <v>0</v>
      </c>
      <c r="I230" s="64" t="n">
        <f aca="false">IF($M230&gt;0,I229,"")</f>
        <v>0</v>
      </c>
      <c r="J230" s="64" t="n">
        <f aca="false">IF($M230&gt;0,J229,"")</f>
        <v>0</v>
      </c>
      <c r="K230" s="64" t="n">
        <f aca="false">IF($M230&gt;0,K229,"")</f>
        <v>0</v>
      </c>
      <c r="L230" s="74" t="n">
        <f aca="false">IF($M230&gt;0,L229,"")</f>
        <v>46232.8897602302</v>
      </c>
      <c r="M230" s="62" t="str">
        <f aca="false">'ΠΙΝ.1- Άρθ.14 Ν.2190-1994'!A245</f>
        <v> </v>
      </c>
      <c r="N230" s="62" t="n">
        <f aca="false">'ΠΙΝ.1- Άρθ.14 Ν.2190-1994'!B245</f>
        <v>0</v>
      </c>
      <c r="O230" s="63" t="n">
        <f aca="false">'ΠΙΝ.1- Άρθ.14 Ν.2190-1994'!C245</f>
        <v>0</v>
      </c>
      <c r="P230" s="63" t="n">
        <f aca="false">'ΠΙΝ.1- Άρθ.14 Ν.2190-1994'!D245</f>
        <v>0</v>
      </c>
      <c r="Q230" s="63" t="n">
        <f aca="false">'ΠΙΝ.1- Άρθ.14 Ν.2190-1994'!E245</f>
        <v>0</v>
      </c>
      <c r="R230" s="63" t="n">
        <f aca="false">'ΠΙΝ.1- Άρθ.14 Ν.2190-1994'!F245</f>
        <v>0</v>
      </c>
      <c r="S230" s="63" t="n">
        <f aca="false">'ΠΙΝ.1- Άρθ.14 Ν.2190-1994'!G245</f>
        <v>0</v>
      </c>
      <c r="T230" s="63" t="n">
        <f aca="false">'ΠΙΝ.1- Άρθ.14 Ν.2190-1994'!H245</f>
        <v>0</v>
      </c>
      <c r="U230" s="63" t="n">
        <f aca="false">'ΠΙΝ.1- Άρθ.14 Ν.2190-1994'!I245</f>
        <v>0</v>
      </c>
      <c r="V230" s="75" t="n">
        <f aca="false">'ΠΙΝ.1- Άρθ.14 Ν.2190-1994'!J245</f>
        <v>0</v>
      </c>
      <c r="W230" s="63" t="n">
        <f aca="false">'ΠΙΝ.1- Άρθ.14 Ν.2190-1994'!K245</f>
        <v>0</v>
      </c>
      <c r="X230" s="63" t="n">
        <f aca="false">'ΠΙΝ.1- Άρθ.14 Ν.2190-1994'!L245</f>
        <v>0</v>
      </c>
      <c r="Y230" s="64" t="n">
        <f aca="false">YEAR(V230)</f>
        <v>1899</v>
      </c>
      <c r="Z230" s="63" t="n">
        <f aca="false">MONTH(V230)</f>
        <v>12</v>
      </c>
      <c r="AA230" s="76" t="n">
        <f aca="false">Z230+W230</f>
        <v>12</v>
      </c>
    </row>
    <row r="231" customFormat="false" ht="15" hidden="false" customHeight="false" outlineLevel="0" collapsed="false">
      <c r="A231" s="64" t="str">
        <f aca="false">IF($M231&gt;0,A230,"")</f>
        <v> </v>
      </c>
      <c r="B231" s="64" t="n">
        <f aca="false">IF($M231&gt;0,B230,"")</f>
        <v>0</v>
      </c>
      <c r="C231" s="64" t="str">
        <f aca="false">IF($M231&gt;0,C230,"")</f>
        <v> </v>
      </c>
      <c r="D231" s="64" t="str">
        <f aca="false">IF($M231&gt;0,D230,"")</f>
        <v> </v>
      </c>
      <c r="E231" s="64" t="n">
        <f aca="false">IF($M231&gt;0,E230,"")</f>
        <v>0</v>
      </c>
      <c r="F231" s="64" t="n">
        <f aca="false">IF($M231&gt;0,F230,"")</f>
        <v>0</v>
      </c>
      <c r="G231" s="79" t="n">
        <f aca="false">IF($M231&gt;0,G230,"")</f>
        <v>0</v>
      </c>
      <c r="H231" s="64" t="n">
        <f aca="false">IF($M231&gt;0,H230,"")</f>
        <v>0</v>
      </c>
      <c r="I231" s="64" t="n">
        <f aca="false">IF($M231&gt;0,I230,"")</f>
        <v>0</v>
      </c>
      <c r="J231" s="64" t="n">
        <f aca="false">IF($M231&gt;0,J230,"")</f>
        <v>0</v>
      </c>
      <c r="K231" s="64" t="n">
        <f aca="false">IF($M231&gt;0,K230,"")</f>
        <v>0</v>
      </c>
      <c r="L231" s="74" t="n">
        <f aca="false">IF($M231&gt;0,L230,"")</f>
        <v>46232.8897602302</v>
      </c>
      <c r="M231" s="62" t="str">
        <f aca="false">'ΠΙΝ.1- Άρθ.14 Ν.2190-1994'!A246</f>
        <v> </v>
      </c>
      <c r="N231" s="62" t="n">
        <f aca="false">'ΠΙΝ.1- Άρθ.14 Ν.2190-1994'!B246</f>
        <v>0</v>
      </c>
      <c r="O231" s="63" t="n">
        <f aca="false">'ΠΙΝ.1- Άρθ.14 Ν.2190-1994'!C246</f>
        <v>0</v>
      </c>
      <c r="P231" s="63" t="n">
        <f aca="false">'ΠΙΝ.1- Άρθ.14 Ν.2190-1994'!D246</f>
        <v>0</v>
      </c>
      <c r="Q231" s="63" t="n">
        <f aca="false">'ΠΙΝ.1- Άρθ.14 Ν.2190-1994'!E246</f>
        <v>0</v>
      </c>
      <c r="R231" s="63" t="n">
        <f aca="false">'ΠΙΝ.1- Άρθ.14 Ν.2190-1994'!F246</f>
        <v>0</v>
      </c>
      <c r="S231" s="63" t="n">
        <f aca="false">'ΠΙΝ.1- Άρθ.14 Ν.2190-1994'!G246</f>
        <v>0</v>
      </c>
      <c r="T231" s="63" t="n">
        <f aca="false">'ΠΙΝ.1- Άρθ.14 Ν.2190-1994'!H246</f>
        <v>0</v>
      </c>
      <c r="U231" s="63" t="n">
        <f aca="false">'ΠΙΝ.1- Άρθ.14 Ν.2190-1994'!I246</f>
        <v>0</v>
      </c>
      <c r="V231" s="75" t="n">
        <f aca="false">'ΠΙΝ.1- Άρθ.14 Ν.2190-1994'!J246</f>
        <v>0</v>
      </c>
      <c r="W231" s="63" t="n">
        <f aca="false">'ΠΙΝ.1- Άρθ.14 Ν.2190-1994'!K246</f>
        <v>0</v>
      </c>
      <c r="X231" s="63" t="n">
        <f aca="false">'ΠΙΝ.1- Άρθ.14 Ν.2190-1994'!L246</f>
        <v>0</v>
      </c>
      <c r="Y231" s="64" t="n">
        <f aca="false">YEAR(V231)</f>
        <v>1899</v>
      </c>
      <c r="Z231" s="63" t="n">
        <f aca="false">MONTH(V231)</f>
        <v>12</v>
      </c>
      <c r="AA231" s="76" t="n">
        <f aca="false">Z231+W231</f>
        <v>12</v>
      </c>
    </row>
    <row r="232" customFormat="false" ht="15" hidden="false" customHeight="false" outlineLevel="0" collapsed="false">
      <c r="A232" s="64" t="str">
        <f aca="false">IF($M232&gt;0,A231,"")</f>
        <v> </v>
      </c>
      <c r="B232" s="64" t="n">
        <f aca="false">IF($M232&gt;0,B231,"")</f>
        <v>0</v>
      </c>
      <c r="C232" s="64" t="str">
        <f aca="false">IF($M232&gt;0,C231,"")</f>
        <v> </v>
      </c>
      <c r="D232" s="64" t="str">
        <f aca="false">IF($M232&gt;0,D231,"")</f>
        <v> </v>
      </c>
      <c r="E232" s="64" t="n">
        <f aca="false">IF($M232&gt;0,E231,"")</f>
        <v>0</v>
      </c>
      <c r="F232" s="64" t="n">
        <f aca="false">IF($M232&gt;0,F231,"")</f>
        <v>0</v>
      </c>
      <c r="G232" s="79" t="n">
        <f aca="false">IF($M232&gt;0,G231,"")</f>
        <v>0</v>
      </c>
      <c r="H232" s="64" t="n">
        <f aca="false">IF($M232&gt;0,H231,"")</f>
        <v>0</v>
      </c>
      <c r="I232" s="64" t="n">
        <f aca="false">IF($M232&gt;0,I231,"")</f>
        <v>0</v>
      </c>
      <c r="J232" s="64" t="n">
        <f aca="false">IF($M232&gt;0,J231,"")</f>
        <v>0</v>
      </c>
      <c r="K232" s="64" t="n">
        <f aca="false">IF($M232&gt;0,K231,"")</f>
        <v>0</v>
      </c>
      <c r="L232" s="74" t="n">
        <f aca="false">IF($M232&gt;0,L231,"")</f>
        <v>46232.8897602302</v>
      </c>
      <c r="M232" s="62" t="str">
        <f aca="false">'ΠΙΝ.1- Άρθ.14 Ν.2190-1994'!A247</f>
        <v> </v>
      </c>
      <c r="N232" s="62" t="n">
        <f aca="false">'ΠΙΝ.1- Άρθ.14 Ν.2190-1994'!B247</f>
        <v>0</v>
      </c>
      <c r="O232" s="63" t="n">
        <f aca="false">'ΠΙΝ.1- Άρθ.14 Ν.2190-1994'!C247</f>
        <v>0</v>
      </c>
      <c r="P232" s="63" t="n">
        <f aca="false">'ΠΙΝ.1- Άρθ.14 Ν.2190-1994'!D247</f>
        <v>0</v>
      </c>
      <c r="Q232" s="63" t="n">
        <f aca="false">'ΠΙΝ.1- Άρθ.14 Ν.2190-1994'!E247</f>
        <v>0</v>
      </c>
      <c r="R232" s="63" t="n">
        <f aca="false">'ΠΙΝ.1- Άρθ.14 Ν.2190-1994'!F247</f>
        <v>0</v>
      </c>
      <c r="S232" s="63" t="n">
        <f aca="false">'ΠΙΝ.1- Άρθ.14 Ν.2190-1994'!G247</f>
        <v>0</v>
      </c>
      <c r="T232" s="63" t="n">
        <f aca="false">'ΠΙΝ.1- Άρθ.14 Ν.2190-1994'!H247</f>
        <v>0</v>
      </c>
      <c r="U232" s="63" t="n">
        <f aca="false">'ΠΙΝ.1- Άρθ.14 Ν.2190-1994'!I247</f>
        <v>0</v>
      </c>
      <c r="V232" s="75" t="n">
        <f aca="false">'ΠΙΝ.1- Άρθ.14 Ν.2190-1994'!J247</f>
        <v>0</v>
      </c>
      <c r="W232" s="63" t="n">
        <f aca="false">'ΠΙΝ.1- Άρθ.14 Ν.2190-1994'!K247</f>
        <v>0</v>
      </c>
      <c r="X232" s="63" t="n">
        <f aca="false">'ΠΙΝ.1- Άρθ.14 Ν.2190-1994'!L247</f>
        <v>0</v>
      </c>
      <c r="Y232" s="64" t="n">
        <f aca="false">YEAR(V232)</f>
        <v>1899</v>
      </c>
      <c r="Z232" s="63" t="n">
        <f aca="false">MONTH(V232)</f>
        <v>12</v>
      </c>
      <c r="AA232" s="76" t="n">
        <f aca="false">Z232+W232</f>
        <v>12</v>
      </c>
    </row>
    <row r="233" customFormat="false" ht="15" hidden="false" customHeight="false" outlineLevel="0" collapsed="false">
      <c r="A233" s="64" t="str">
        <f aca="false">IF($M233&gt;0,A232,"")</f>
        <v> </v>
      </c>
      <c r="B233" s="64" t="n">
        <f aca="false">IF($M233&gt;0,B232,"")</f>
        <v>0</v>
      </c>
      <c r="C233" s="64" t="str">
        <f aca="false">IF($M233&gt;0,C232,"")</f>
        <v> </v>
      </c>
      <c r="D233" s="64" t="str">
        <f aca="false">IF($M233&gt;0,D232,"")</f>
        <v> </v>
      </c>
      <c r="E233" s="64" t="n">
        <f aca="false">IF($M233&gt;0,E232,"")</f>
        <v>0</v>
      </c>
      <c r="F233" s="64" t="n">
        <f aca="false">IF($M233&gt;0,F232,"")</f>
        <v>0</v>
      </c>
      <c r="G233" s="79" t="n">
        <f aca="false">IF($M233&gt;0,G232,"")</f>
        <v>0</v>
      </c>
      <c r="H233" s="64" t="n">
        <f aca="false">IF($M233&gt;0,H232,"")</f>
        <v>0</v>
      </c>
      <c r="I233" s="64" t="n">
        <f aca="false">IF($M233&gt;0,I232,"")</f>
        <v>0</v>
      </c>
      <c r="J233" s="64" t="n">
        <f aca="false">IF($M233&gt;0,J232,"")</f>
        <v>0</v>
      </c>
      <c r="K233" s="64" t="n">
        <f aca="false">IF($M233&gt;0,K232,"")</f>
        <v>0</v>
      </c>
      <c r="L233" s="74" t="n">
        <f aca="false">IF($M233&gt;0,L232,"")</f>
        <v>46232.8897602302</v>
      </c>
      <c r="M233" s="62" t="str">
        <f aca="false">'ΠΙΝ.1- Άρθ.14 Ν.2190-1994'!A248</f>
        <v> </v>
      </c>
      <c r="N233" s="62" t="n">
        <f aca="false">'ΠΙΝ.1- Άρθ.14 Ν.2190-1994'!B248</f>
        <v>0</v>
      </c>
      <c r="O233" s="63" t="n">
        <f aca="false">'ΠΙΝ.1- Άρθ.14 Ν.2190-1994'!C248</f>
        <v>0</v>
      </c>
      <c r="P233" s="63" t="n">
        <f aca="false">'ΠΙΝ.1- Άρθ.14 Ν.2190-1994'!D248</f>
        <v>0</v>
      </c>
      <c r="Q233" s="63" t="n">
        <f aca="false">'ΠΙΝ.1- Άρθ.14 Ν.2190-1994'!E248</f>
        <v>0</v>
      </c>
      <c r="R233" s="63" t="n">
        <f aca="false">'ΠΙΝ.1- Άρθ.14 Ν.2190-1994'!F248</f>
        <v>0</v>
      </c>
      <c r="S233" s="63" t="n">
        <f aca="false">'ΠΙΝ.1- Άρθ.14 Ν.2190-1994'!G248</f>
        <v>0</v>
      </c>
      <c r="T233" s="63" t="n">
        <f aca="false">'ΠΙΝ.1- Άρθ.14 Ν.2190-1994'!H248</f>
        <v>0</v>
      </c>
      <c r="U233" s="63" t="n">
        <f aca="false">'ΠΙΝ.1- Άρθ.14 Ν.2190-1994'!I248</f>
        <v>0</v>
      </c>
      <c r="V233" s="75" t="n">
        <f aca="false">'ΠΙΝ.1- Άρθ.14 Ν.2190-1994'!J248</f>
        <v>0</v>
      </c>
      <c r="W233" s="63" t="n">
        <f aca="false">'ΠΙΝ.1- Άρθ.14 Ν.2190-1994'!K248</f>
        <v>0</v>
      </c>
      <c r="X233" s="63" t="n">
        <f aca="false">'ΠΙΝ.1- Άρθ.14 Ν.2190-1994'!L248</f>
        <v>0</v>
      </c>
      <c r="Y233" s="64" t="n">
        <f aca="false">YEAR(V233)</f>
        <v>1899</v>
      </c>
      <c r="Z233" s="63" t="n">
        <f aca="false">MONTH(V233)</f>
        <v>12</v>
      </c>
      <c r="AA233" s="76" t="n">
        <f aca="false">Z233+W233</f>
        <v>12</v>
      </c>
    </row>
    <row r="234" customFormat="false" ht="15" hidden="false" customHeight="false" outlineLevel="0" collapsed="false">
      <c r="A234" s="64" t="str">
        <f aca="false">IF($M234&gt;0,A233,"")</f>
        <v> </v>
      </c>
      <c r="B234" s="64" t="n">
        <f aca="false">IF($M234&gt;0,B233,"")</f>
        <v>0</v>
      </c>
      <c r="C234" s="64" t="str">
        <f aca="false">IF($M234&gt;0,C233,"")</f>
        <v> </v>
      </c>
      <c r="D234" s="64" t="str">
        <f aca="false">IF($M234&gt;0,D233,"")</f>
        <v> </v>
      </c>
      <c r="E234" s="64" t="n">
        <f aca="false">IF($M234&gt;0,E233,"")</f>
        <v>0</v>
      </c>
      <c r="F234" s="64" t="n">
        <f aca="false">IF($M234&gt;0,F233,"")</f>
        <v>0</v>
      </c>
      <c r="G234" s="79" t="n">
        <f aca="false">IF($M234&gt;0,G233,"")</f>
        <v>0</v>
      </c>
      <c r="H234" s="64" t="n">
        <f aca="false">IF($M234&gt;0,H233,"")</f>
        <v>0</v>
      </c>
      <c r="I234" s="64" t="n">
        <f aca="false">IF($M234&gt;0,I233,"")</f>
        <v>0</v>
      </c>
      <c r="J234" s="64" t="n">
        <f aca="false">IF($M234&gt;0,J233,"")</f>
        <v>0</v>
      </c>
      <c r="K234" s="64" t="n">
        <f aca="false">IF($M234&gt;0,K233,"")</f>
        <v>0</v>
      </c>
      <c r="L234" s="74" t="n">
        <f aca="false">IF($M234&gt;0,L233,"")</f>
        <v>46232.8897602302</v>
      </c>
      <c r="M234" s="62" t="str">
        <f aca="false">'ΠΙΝ.1- Άρθ.14 Ν.2190-1994'!A249</f>
        <v> </v>
      </c>
      <c r="N234" s="62" t="n">
        <f aca="false">'ΠΙΝ.1- Άρθ.14 Ν.2190-1994'!B249</f>
        <v>0</v>
      </c>
      <c r="O234" s="63" t="n">
        <f aca="false">'ΠΙΝ.1- Άρθ.14 Ν.2190-1994'!C249</f>
        <v>0</v>
      </c>
      <c r="P234" s="63" t="n">
        <f aca="false">'ΠΙΝ.1- Άρθ.14 Ν.2190-1994'!D249</f>
        <v>0</v>
      </c>
      <c r="Q234" s="63" t="n">
        <f aca="false">'ΠΙΝ.1- Άρθ.14 Ν.2190-1994'!E249</f>
        <v>0</v>
      </c>
      <c r="R234" s="63" t="n">
        <f aca="false">'ΠΙΝ.1- Άρθ.14 Ν.2190-1994'!F249</f>
        <v>0</v>
      </c>
      <c r="S234" s="63" t="n">
        <f aca="false">'ΠΙΝ.1- Άρθ.14 Ν.2190-1994'!G249</f>
        <v>0</v>
      </c>
      <c r="T234" s="63" t="n">
        <f aca="false">'ΠΙΝ.1- Άρθ.14 Ν.2190-1994'!H249</f>
        <v>0</v>
      </c>
      <c r="U234" s="63" t="n">
        <f aca="false">'ΠΙΝ.1- Άρθ.14 Ν.2190-1994'!I249</f>
        <v>0</v>
      </c>
      <c r="V234" s="75" t="n">
        <f aca="false">'ΠΙΝ.1- Άρθ.14 Ν.2190-1994'!J249</f>
        <v>0</v>
      </c>
      <c r="W234" s="63" t="n">
        <f aca="false">'ΠΙΝ.1- Άρθ.14 Ν.2190-1994'!K249</f>
        <v>0</v>
      </c>
      <c r="X234" s="63" t="n">
        <f aca="false">'ΠΙΝ.1- Άρθ.14 Ν.2190-1994'!L249</f>
        <v>0</v>
      </c>
      <c r="Y234" s="64" t="n">
        <f aca="false">YEAR(V234)</f>
        <v>1899</v>
      </c>
      <c r="Z234" s="63" t="n">
        <f aca="false">MONTH(V234)</f>
        <v>12</v>
      </c>
      <c r="AA234" s="76" t="n">
        <f aca="false">Z234+W234</f>
        <v>12</v>
      </c>
    </row>
    <row r="235" customFormat="false" ht="15" hidden="false" customHeight="false" outlineLevel="0" collapsed="false">
      <c r="A235" s="64" t="str">
        <f aca="false">IF($M235&gt;0,A234,"")</f>
        <v> </v>
      </c>
      <c r="B235" s="64" t="n">
        <f aca="false">IF($M235&gt;0,B234,"")</f>
        <v>0</v>
      </c>
      <c r="C235" s="64" t="str">
        <f aca="false">IF($M235&gt;0,C234,"")</f>
        <v> </v>
      </c>
      <c r="D235" s="64" t="str">
        <f aca="false">IF($M235&gt;0,D234,"")</f>
        <v> </v>
      </c>
      <c r="E235" s="64" t="n">
        <f aca="false">IF($M235&gt;0,E234,"")</f>
        <v>0</v>
      </c>
      <c r="F235" s="64" t="n">
        <f aca="false">IF($M235&gt;0,F234,"")</f>
        <v>0</v>
      </c>
      <c r="G235" s="79" t="n">
        <f aca="false">IF($M235&gt;0,G234,"")</f>
        <v>0</v>
      </c>
      <c r="H235" s="64" t="n">
        <f aca="false">IF($M235&gt;0,H234,"")</f>
        <v>0</v>
      </c>
      <c r="I235" s="64" t="n">
        <f aca="false">IF($M235&gt;0,I234,"")</f>
        <v>0</v>
      </c>
      <c r="J235" s="64" t="n">
        <f aca="false">IF($M235&gt;0,J234,"")</f>
        <v>0</v>
      </c>
      <c r="K235" s="64" t="n">
        <f aca="false">IF($M235&gt;0,K234,"")</f>
        <v>0</v>
      </c>
      <c r="L235" s="74" t="n">
        <f aca="false">IF($M235&gt;0,L234,"")</f>
        <v>46232.8897602302</v>
      </c>
      <c r="M235" s="62" t="str">
        <f aca="false">'ΠΙΝ.1- Άρθ.14 Ν.2190-1994'!A250</f>
        <v> </v>
      </c>
      <c r="N235" s="62" t="n">
        <f aca="false">'ΠΙΝ.1- Άρθ.14 Ν.2190-1994'!B250</f>
        <v>0</v>
      </c>
      <c r="O235" s="63" t="n">
        <f aca="false">'ΠΙΝ.1- Άρθ.14 Ν.2190-1994'!C250</f>
        <v>0</v>
      </c>
      <c r="P235" s="63" t="n">
        <f aca="false">'ΠΙΝ.1- Άρθ.14 Ν.2190-1994'!D250</f>
        <v>0</v>
      </c>
      <c r="Q235" s="63" t="n">
        <f aca="false">'ΠΙΝ.1- Άρθ.14 Ν.2190-1994'!E250</f>
        <v>0</v>
      </c>
      <c r="R235" s="63" t="n">
        <f aca="false">'ΠΙΝ.1- Άρθ.14 Ν.2190-1994'!F250</f>
        <v>0</v>
      </c>
      <c r="S235" s="63" t="n">
        <f aca="false">'ΠΙΝ.1- Άρθ.14 Ν.2190-1994'!G250</f>
        <v>0</v>
      </c>
      <c r="T235" s="63" t="n">
        <f aca="false">'ΠΙΝ.1- Άρθ.14 Ν.2190-1994'!H250</f>
        <v>0</v>
      </c>
      <c r="U235" s="63" t="n">
        <f aca="false">'ΠΙΝ.1- Άρθ.14 Ν.2190-1994'!I250</f>
        <v>0</v>
      </c>
      <c r="V235" s="75" t="n">
        <f aca="false">'ΠΙΝ.1- Άρθ.14 Ν.2190-1994'!J250</f>
        <v>0</v>
      </c>
      <c r="W235" s="63" t="n">
        <f aca="false">'ΠΙΝ.1- Άρθ.14 Ν.2190-1994'!K250</f>
        <v>0</v>
      </c>
      <c r="X235" s="63" t="n">
        <f aca="false">'ΠΙΝ.1- Άρθ.14 Ν.2190-1994'!L250</f>
        <v>0</v>
      </c>
      <c r="Y235" s="64" t="n">
        <f aca="false">YEAR(V235)</f>
        <v>1899</v>
      </c>
      <c r="Z235" s="63" t="n">
        <f aca="false">MONTH(V235)</f>
        <v>12</v>
      </c>
      <c r="AA235" s="76" t="n">
        <f aca="false">Z235+W235</f>
        <v>12</v>
      </c>
    </row>
    <row r="236" customFormat="false" ht="15" hidden="false" customHeight="false" outlineLevel="0" collapsed="false">
      <c r="A236" s="64" t="str">
        <f aca="false">IF($M236&gt;0,A235,"")</f>
        <v> </v>
      </c>
      <c r="B236" s="64" t="n">
        <f aca="false">IF($M236&gt;0,B235,"")</f>
        <v>0</v>
      </c>
      <c r="C236" s="64" t="str">
        <f aca="false">IF($M236&gt;0,C235,"")</f>
        <v> </v>
      </c>
      <c r="D236" s="64" t="str">
        <f aca="false">IF($M236&gt;0,D235,"")</f>
        <v> </v>
      </c>
      <c r="E236" s="64" t="n">
        <f aca="false">IF($M236&gt;0,E235,"")</f>
        <v>0</v>
      </c>
      <c r="F236" s="64" t="n">
        <f aca="false">IF($M236&gt;0,F235,"")</f>
        <v>0</v>
      </c>
      <c r="G236" s="79" t="n">
        <f aca="false">IF($M236&gt;0,G235,"")</f>
        <v>0</v>
      </c>
      <c r="H236" s="64" t="n">
        <f aca="false">IF($M236&gt;0,H235,"")</f>
        <v>0</v>
      </c>
      <c r="I236" s="64" t="n">
        <f aca="false">IF($M236&gt;0,I235,"")</f>
        <v>0</v>
      </c>
      <c r="J236" s="64" t="n">
        <f aca="false">IF($M236&gt;0,J235,"")</f>
        <v>0</v>
      </c>
      <c r="K236" s="64" t="n">
        <f aca="false">IF($M236&gt;0,K235,"")</f>
        <v>0</v>
      </c>
      <c r="L236" s="74" t="n">
        <f aca="false">IF($M236&gt;0,L235,"")</f>
        <v>46232.8897602302</v>
      </c>
      <c r="M236" s="62" t="str">
        <f aca="false">'ΠΙΝ.1- Άρθ.14 Ν.2190-1994'!A251</f>
        <v> </v>
      </c>
      <c r="N236" s="62" t="n">
        <f aca="false">'ΠΙΝ.1- Άρθ.14 Ν.2190-1994'!B251</f>
        <v>0</v>
      </c>
      <c r="O236" s="63" t="n">
        <f aca="false">'ΠΙΝ.1- Άρθ.14 Ν.2190-1994'!C251</f>
        <v>0</v>
      </c>
      <c r="P236" s="63" t="n">
        <f aca="false">'ΠΙΝ.1- Άρθ.14 Ν.2190-1994'!D251</f>
        <v>0</v>
      </c>
      <c r="Q236" s="63" t="n">
        <f aca="false">'ΠΙΝ.1- Άρθ.14 Ν.2190-1994'!E251</f>
        <v>0</v>
      </c>
      <c r="R236" s="63" t="n">
        <f aca="false">'ΠΙΝ.1- Άρθ.14 Ν.2190-1994'!F251</f>
        <v>0</v>
      </c>
      <c r="S236" s="63" t="n">
        <f aca="false">'ΠΙΝ.1- Άρθ.14 Ν.2190-1994'!G251</f>
        <v>0</v>
      </c>
      <c r="T236" s="63" t="n">
        <f aca="false">'ΠΙΝ.1- Άρθ.14 Ν.2190-1994'!H251</f>
        <v>0</v>
      </c>
      <c r="U236" s="63" t="n">
        <f aca="false">'ΠΙΝ.1- Άρθ.14 Ν.2190-1994'!I251</f>
        <v>0</v>
      </c>
      <c r="V236" s="75" t="n">
        <f aca="false">'ΠΙΝ.1- Άρθ.14 Ν.2190-1994'!J251</f>
        <v>0</v>
      </c>
      <c r="W236" s="63" t="n">
        <f aca="false">'ΠΙΝ.1- Άρθ.14 Ν.2190-1994'!K251</f>
        <v>0</v>
      </c>
      <c r="X236" s="63" t="n">
        <f aca="false">'ΠΙΝ.1- Άρθ.14 Ν.2190-1994'!L251</f>
        <v>0</v>
      </c>
      <c r="Y236" s="64" t="n">
        <f aca="false">YEAR(V236)</f>
        <v>1899</v>
      </c>
      <c r="Z236" s="63" t="n">
        <f aca="false">MONTH(V236)</f>
        <v>12</v>
      </c>
      <c r="AA236" s="76" t="n">
        <f aca="false">Z236+W236</f>
        <v>12</v>
      </c>
    </row>
    <row r="237" customFormat="false" ht="15" hidden="false" customHeight="false" outlineLevel="0" collapsed="false">
      <c r="A237" s="64" t="str">
        <f aca="false">IF($M237&gt;0,A236,"")</f>
        <v> </v>
      </c>
      <c r="B237" s="64" t="n">
        <f aca="false">IF($M237&gt;0,B236,"")</f>
        <v>0</v>
      </c>
      <c r="C237" s="64" t="str">
        <f aca="false">IF($M237&gt;0,C236,"")</f>
        <v> </v>
      </c>
      <c r="D237" s="64" t="str">
        <f aca="false">IF($M237&gt;0,D236,"")</f>
        <v> </v>
      </c>
      <c r="E237" s="64" t="n">
        <f aca="false">IF($M237&gt;0,E236,"")</f>
        <v>0</v>
      </c>
      <c r="F237" s="64" t="n">
        <f aca="false">IF($M237&gt;0,F236,"")</f>
        <v>0</v>
      </c>
      <c r="G237" s="79" t="n">
        <f aca="false">IF($M237&gt;0,G236,"")</f>
        <v>0</v>
      </c>
      <c r="H237" s="64" t="n">
        <f aca="false">IF($M237&gt;0,H236,"")</f>
        <v>0</v>
      </c>
      <c r="I237" s="64" t="n">
        <f aca="false">IF($M237&gt;0,I236,"")</f>
        <v>0</v>
      </c>
      <c r="J237" s="64" t="n">
        <f aca="false">IF($M237&gt;0,J236,"")</f>
        <v>0</v>
      </c>
      <c r="K237" s="64" t="n">
        <f aca="false">IF($M237&gt;0,K236,"")</f>
        <v>0</v>
      </c>
      <c r="L237" s="74" t="n">
        <f aca="false">IF($M237&gt;0,L236,"")</f>
        <v>46232.8897602302</v>
      </c>
      <c r="M237" s="62" t="str">
        <f aca="false">'ΠΙΝ.1- Άρθ.14 Ν.2190-1994'!A252</f>
        <v> </v>
      </c>
      <c r="N237" s="62" t="n">
        <f aca="false">'ΠΙΝ.1- Άρθ.14 Ν.2190-1994'!B252</f>
        <v>0</v>
      </c>
      <c r="O237" s="63" t="n">
        <f aca="false">'ΠΙΝ.1- Άρθ.14 Ν.2190-1994'!C252</f>
        <v>0</v>
      </c>
      <c r="P237" s="63" t="n">
        <f aca="false">'ΠΙΝ.1- Άρθ.14 Ν.2190-1994'!D252</f>
        <v>0</v>
      </c>
      <c r="Q237" s="63" t="n">
        <f aca="false">'ΠΙΝ.1- Άρθ.14 Ν.2190-1994'!E252</f>
        <v>0</v>
      </c>
      <c r="R237" s="63" t="n">
        <f aca="false">'ΠΙΝ.1- Άρθ.14 Ν.2190-1994'!F252</f>
        <v>0</v>
      </c>
      <c r="S237" s="63" t="n">
        <f aca="false">'ΠΙΝ.1- Άρθ.14 Ν.2190-1994'!G252</f>
        <v>0</v>
      </c>
      <c r="T237" s="63" t="n">
        <f aca="false">'ΠΙΝ.1- Άρθ.14 Ν.2190-1994'!H252</f>
        <v>0</v>
      </c>
      <c r="U237" s="63" t="n">
        <f aca="false">'ΠΙΝ.1- Άρθ.14 Ν.2190-1994'!I252</f>
        <v>0</v>
      </c>
      <c r="V237" s="75" t="n">
        <f aca="false">'ΠΙΝ.1- Άρθ.14 Ν.2190-1994'!J252</f>
        <v>0</v>
      </c>
      <c r="W237" s="63" t="n">
        <f aca="false">'ΠΙΝ.1- Άρθ.14 Ν.2190-1994'!K252</f>
        <v>0</v>
      </c>
      <c r="X237" s="63" t="n">
        <f aca="false">'ΠΙΝ.1- Άρθ.14 Ν.2190-1994'!L252</f>
        <v>0</v>
      </c>
      <c r="Y237" s="64" t="n">
        <f aca="false">YEAR(V237)</f>
        <v>1899</v>
      </c>
      <c r="Z237" s="63" t="n">
        <f aca="false">MONTH(V237)</f>
        <v>12</v>
      </c>
      <c r="AA237" s="76" t="n">
        <f aca="false">Z237+W237</f>
        <v>12</v>
      </c>
    </row>
    <row r="238" customFormat="false" ht="15" hidden="false" customHeight="false" outlineLevel="0" collapsed="false">
      <c r="A238" s="64" t="str">
        <f aca="false">IF($M238&gt;0,A237,"")</f>
        <v> </v>
      </c>
      <c r="B238" s="64" t="n">
        <f aca="false">IF($M238&gt;0,B237,"")</f>
        <v>0</v>
      </c>
      <c r="C238" s="64" t="str">
        <f aca="false">IF($M238&gt;0,C237,"")</f>
        <v> </v>
      </c>
      <c r="D238" s="64" t="str">
        <f aca="false">IF($M238&gt;0,D237,"")</f>
        <v> </v>
      </c>
      <c r="E238" s="64" t="n">
        <f aca="false">IF($M238&gt;0,E237,"")</f>
        <v>0</v>
      </c>
      <c r="F238" s="64" t="n">
        <f aca="false">IF($M238&gt;0,F237,"")</f>
        <v>0</v>
      </c>
      <c r="G238" s="79" t="n">
        <f aca="false">IF($M238&gt;0,G237,"")</f>
        <v>0</v>
      </c>
      <c r="H238" s="64" t="n">
        <f aca="false">IF($M238&gt;0,H237,"")</f>
        <v>0</v>
      </c>
      <c r="I238" s="64" t="n">
        <f aca="false">IF($M238&gt;0,I237,"")</f>
        <v>0</v>
      </c>
      <c r="J238" s="64" t="n">
        <f aca="false">IF($M238&gt;0,J237,"")</f>
        <v>0</v>
      </c>
      <c r="K238" s="64" t="n">
        <f aca="false">IF($M238&gt;0,K237,"")</f>
        <v>0</v>
      </c>
      <c r="L238" s="74" t="n">
        <f aca="false">IF($M238&gt;0,L237,"")</f>
        <v>46232.8897602302</v>
      </c>
      <c r="M238" s="62" t="str">
        <f aca="false">'ΠΙΝ.1- Άρθ.14 Ν.2190-1994'!A253</f>
        <v> </v>
      </c>
      <c r="N238" s="62" t="n">
        <f aca="false">'ΠΙΝ.1- Άρθ.14 Ν.2190-1994'!B253</f>
        <v>0</v>
      </c>
      <c r="O238" s="63" t="n">
        <f aca="false">'ΠΙΝ.1- Άρθ.14 Ν.2190-1994'!C253</f>
        <v>0</v>
      </c>
      <c r="P238" s="63" t="n">
        <f aca="false">'ΠΙΝ.1- Άρθ.14 Ν.2190-1994'!D253</f>
        <v>0</v>
      </c>
      <c r="Q238" s="63" t="n">
        <f aca="false">'ΠΙΝ.1- Άρθ.14 Ν.2190-1994'!E253</f>
        <v>0</v>
      </c>
      <c r="R238" s="63" t="n">
        <f aca="false">'ΠΙΝ.1- Άρθ.14 Ν.2190-1994'!F253</f>
        <v>0</v>
      </c>
      <c r="S238" s="63" t="n">
        <f aca="false">'ΠΙΝ.1- Άρθ.14 Ν.2190-1994'!G253</f>
        <v>0</v>
      </c>
      <c r="T238" s="63" t="n">
        <f aca="false">'ΠΙΝ.1- Άρθ.14 Ν.2190-1994'!H253</f>
        <v>0</v>
      </c>
      <c r="U238" s="63" t="n">
        <f aca="false">'ΠΙΝ.1- Άρθ.14 Ν.2190-1994'!I253</f>
        <v>0</v>
      </c>
      <c r="V238" s="75" t="n">
        <f aca="false">'ΠΙΝ.1- Άρθ.14 Ν.2190-1994'!J253</f>
        <v>0</v>
      </c>
      <c r="W238" s="63" t="n">
        <f aca="false">'ΠΙΝ.1- Άρθ.14 Ν.2190-1994'!K253</f>
        <v>0</v>
      </c>
      <c r="X238" s="63" t="n">
        <f aca="false">'ΠΙΝ.1- Άρθ.14 Ν.2190-1994'!L253</f>
        <v>0</v>
      </c>
      <c r="Y238" s="64" t="n">
        <f aca="false">YEAR(V238)</f>
        <v>1899</v>
      </c>
      <c r="Z238" s="63" t="n">
        <f aca="false">MONTH(V238)</f>
        <v>12</v>
      </c>
      <c r="AA238" s="76" t="n">
        <f aca="false">Z238+W238</f>
        <v>12</v>
      </c>
    </row>
    <row r="239" customFormat="false" ht="15" hidden="false" customHeight="false" outlineLevel="0" collapsed="false">
      <c r="A239" s="64" t="str">
        <f aca="false">IF($M239&gt;0,A238,"")</f>
        <v> </v>
      </c>
      <c r="B239" s="64" t="n">
        <f aca="false">IF($M239&gt;0,B238,"")</f>
        <v>0</v>
      </c>
      <c r="C239" s="64" t="str">
        <f aca="false">IF($M239&gt;0,C238,"")</f>
        <v> </v>
      </c>
      <c r="D239" s="64" t="str">
        <f aca="false">IF($M239&gt;0,D238,"")</f>
        <v> </v>
      </c>
      <c r="E239" s="64" t="n">
        <f aca="false">IF($M239&gt;0,E238,"")</f>
        <v>0</v>
      </c>
      <c r="F239" s="64" t="n">
        <f aca="false">IF($M239&gt;0,F238,"")</f>
        <v>0</v>
      </c>
      <c r="G239" s="79" t="n">
        <f aca="false">IF($M239&gt;0,G238,"")</f>
        <v>0</v>
      </c>
      <c r="H239" s="64" t="n">
        <f aca="false">IF($M239&gt;0,H238,"")</f>
        <v>0</v>
      </c>
      <c r="I239" s="64" t="n">
        <f aca="false">IF($M239&gt;0,I238,"")</f>
        <v>0</v>
      </c>
      <c r="J239" s="64" t="n">
        <f aca="false">IF($M239&gt;0,J238,"")</f>
        <v>0</v>
      </c>
      <c r="K239" s="64" t="n">
        <f aca="false">IF($M239&gt;0,K238,"")</f>
        <v>0</v>
      </c>
      <c r="L239" s="74" t="n">
        <f aca="false">IF($M239&gt;0,L238,"")</f>
        <v>46232.8897602302</v>
      </c>
      <c r="M239" s="62" t="str">
        <f aca="false">'ΠΙΝ.1- Άρθ.14 Ν.2190-1994'!A254</f>
        <v> </v>
      </c>
      <c r="N239" s="62" t="n">
        <f aca="false">'ΠΙΝ.1- Άρθ.14 Ν.2190-1994'!B254</f>
        <v>0</v>
      </c>
      <c r="O239" s="63" t="n">
        <f aca="false">'ΠΙΝ.1- Άρθ.14 Ν.2190-1994'!C254</f>
        <v>0</v>
      </c>
      <c r="P239" s="63" t="n">
        <f aca="false">'ΠΙΝ.1- Άρθ.14 Ν.2190-1994'!D254</f>
        <v>0</v>
      </c>
      <c r="Q239" s="63" t="n">
        <f aca="false">'ΠΙΝ.1- Άρθ.14 Ν.2190-1994'!E254</f>
        <v>0</v>
      </c>
      <c r="R239" s="63" t="n">
        <f aca="false">'ΠΙΝ.1- Άρθ.14 Ν.2190-1994'!F254</f>
        <v>0</v>
      </c>
      <c r="S239" s="63" t="n">
        <f aca="false">'ΠΙΝ.1- Άρθ.14 Ν.2190-1994'!G254</f>
        <v>0</v>
      </c>
      <c r="T239" s="63" t="n">
        <f aca="false">'ΠΙΝ.1- Άρθ.14 Ν.2190-1994'!H254</f>
        <v>0</v>
      </c>
      <c r="U239" s="63" t="n">
        <f aca="false">'ΠΙΝ.1- Άρθ.14 Ν.2190-1994'!I254</f>
        <v>0</v>
      </c>
      <c r="V239" s="75" t="n">
        <f aca="false">'ΠΙΝ.1- Άρθ.14 Ν.2190-1994'!J254</f>
        <v>0</v>
      </c>
      <c r="W239" s="63" t="n">
        <f aca="false">'ΠΙΝ.1- Άρθ.14 Ν.2190-1994'!K254</f>
        <v>0</v>
      </c>
      <c r="X239" s="63" t="n">
        <f aca="false">'ΠΙΝ.1- Άρθ.14 Ν.2190-1994'!L254</f>
        <v>0</v>
      </c>
      <c r="Y239" s="64" t="n">
        <f aca="false">YEAR(V239)</f>
        <v>1899</v>
      </c>
      <c r="Z239" s="63" t="n">
        <f aca="false">MONTH(V239)</f>
        <v>12</v>
      </c>
      <c r="AA239" s="76" t="n">
        <f aca="false">Z239+W239</f>
        <v>12</v>
      </c>
    </row>
    <row r="240" customFormat="false" ht="15" hidden="false" customHeight="false" outlineLevel="0" collapsed="false">
      <c r="A240" s="64" t="str">
        <f aca="false">IF($M240&gt;0,A239,"")</f>
        <v> </v>
      </c>
      <c r="B240" s="64" t="n">
        <f aca="false">IF($M240&gt;0,B239,"")</f>
        <v>0</v>
      </c>
      <c r="C240" s="64" t="str">
        <f aca="false">IF($M240&gt;0,C239,"")</f>
        <v> </v>
      </c>
      <c r="D240" s="64" t="str">
        <f aca="false">IF($M240&gt;0,D239,"")</f>
        <v> </v>
      </c>
      <c r="E240" s="64" t="n">
        <f aca="false">IF($M240&gt;0,E239,"")</f>
        <v>0</v>
      </c>
      <c r="F240" s="64" t="n">
        <f aca="false">IF($M240&gt;0,F239,"")</f>
        <v>0</v>
      </c>
      <c r="G240" s="79" t="n">
        <f aca="false">IF($M240&gt;0,G239,"")</f>
        <v>0</v>
      </c>
      <c r="H240" s="64" t="n">
        <f aca="false">IF($M240&gt;0,H239,"")</f>
        <v>0</v>
      </c>
      <c r="I240" s="64" t="n">
        <f aca="false">IF($M240&gt;0,I239,"")</f>
        <v>0</v>
      </c>
      <c r="J240" s="64" t="n">
        <f aca="false">IF($M240&gt;0,J239,"")</f>
        <v>0</v>
      </c>
      <c r="K240" s="64" t="n">
        <f aca="false">IF($M240&gt;0,K239,"")</f>
        <v>0</v>
      </c>
      <c r="L240" s="74" t="n">
        <f aca="false">IF($M240&gt;0,L239,"")</f>
        <v>46232.8897602302</v>
      </c>
      <c r="M240" s="62" t="str">
        <f aca="false">'ΠΙΝ.1- Άρθ.14 Ν.2190-1994'!A255</f>
        <v> </v>
      </c>
      <c r="N240" s="62" t="n">
        <f aca="false">'ΠΙΝ.1- Άρθ.14 Ν.2190-1994'!B255</f>
        <v>0</v>
      </c>
      <c r="O240" s="63" t="n">
        <f aca="false">'ΠΙΝ.1- Άρθ.14 Ν.2190-1994'!C255</f>
        <v>0</v>
      </c>
      <c r="P240" s="63" t="n">
        <f aca="false">'ΠΙΝ.1- Άρθ.14 Ν.2190-1994'!D255</f>
        <v>0</v>
      </c>
      <c r="Q240" s="63" t="n">
        <f aca="false">'ΠΙΝ.1- Άρθ.14 Ν.2190-1994'!E255</f>
        <v>0</v>
      </c>
      <c r="R240" s="63" t="n">
        <f aca="false">'ΠΙΝ.1- Άρθ.14 Ν.2190-1994'!F255</f>
        <v>0</v>
      </c>
      <c r="S240" s="63" t="n">
        <f aca="false">'ΠΙΝ.1- Άρθ.14 Ν.2190-1994'!G255</f>
        <v>0</v>
      </c>
      <c r="T240" s="63" t="n">
        <f aca="false">'ΠΙΝ.1- Άρθ.14 Ν.2190-1994'!H255</f>
        <v>0</v>
      </c>
      <c r="U240" s="63" t="n">
        <f aca="false">'ΠΙΝ.1- Άρθ.14 Ν.2190-1994'!I255</f>
        <v>0</v>
      </c>
      <c r="V240" s="75" t="n">
        <f aca="false">'ΠΙΝ.1- Άρθ.14 Ν.2190-1994'!J255</f>
        <v>0</v>
      </c>
      <c r="W240" s="63" t="n">
        <f aca="false">'ΠΙΝ.1- Άρθ.14 Ν.2190-1994'!K255</f>
        <v>0</v>
      </c>
      <c r="X240" s="63" t="n">
        <f aca="false">'ΠΙΝ.1- Άρθ.14 Ν.2190-1994'!L255</f>
        <v>0</v>
      </c>
      <c r="Y240" s="64" t="n">
        <f aca="false">YEAR(V240)</f>
        <v>1899</v>
      </c>
      <c r="Z240" s="63" t="n">
        <f aca="false">MONTH(V240)</f>
        <v>12</v>
      </c>
      <c r="AA240" s="76" t="n">
        <f aca="false">Z240+W240</f>
        <v>12</v>
      </c>
    </row>
    <row r="241" customFormat="false" ht="15" hidden="false" customHeight="false" outlineLevel="0" collapsed="false">
      <c r="A241" s="64" t="str">
        <f aca="false">IF($M241&gt;0,A240,"")</f>
        <v> </v>
      </c>
      <c r="B241" s="64" t="n">
        <f aca="false">IF($M241&gt;0,B240,"")</f>
        <v>0</v>
      </c>
      <c r="C241" s="64" t="str">
        <f aca="false">IF($M241&gt;0,C240,"")</f>
        <v> </v>
      </c>
      <c r="D241" s="64" t="str">
        <f aca="false">IF($M241&gt;0,D240,"")</f>
        <v> </v>
      </c>
      <c r="E241" s="64" t="n">
        <f aca="false">IF($M241&gt;0,E240,"")</f>
        <v>0</v>
      </c>
      <c r="F241" s="64" t="n">
        <f aca="false">IF($M241&gt;0,F240,"")</f>
        <v>0</v>
      </c>
      <c r="G241" s="79" t="n">
        <f aca="false">IF($M241&gt;0,G240,"")</f>
        <v>0</v>
      </c>
      <c r="H241" s="64" t="n">
        <f aca="false">IF($M241&gt;0,H240,"")</f>
        <v>0</v>
      </c>
      <c r="I241" s="64" t="n">
        <f aca="false">IF($M241&gt;0,I240,"")</f>
        <v>0</v>
      </c>
      <c r="J241" s="64" t="n">
        <f aca="false">IF($M241&gt;0,J240,"")</f>
        <v>0</v>
      </c>
      <c r="K241" s="64" t="n">
        <f aca="false">IF($M241&gt;0,K240,"")</f>
        <v>0</v>
      </c>
      <c r="L241" s="74" t="n">
        <f aca="false">IF($M241&gt;0,L240,"")</f>
        <v>46232.8897602302</v>
      </c>
      <c r="M241" s="62" t="str">
        <f aca="false">'ΠΙΝ.1- Άρθ.14 Ν.2190-1994'!A256</f>
        <v> </v>
      </c>
      <c r="N241" s="62" t="n">
        <f aca="false">'ΠΙΝ.1- Άρθ.14 Ν.2190-1994'!B256</f>
        <v>0</v>
      </c>
      <c r="O241" s="63" t="n">
        <f aca="false">'ΠΙΝ.1- Άρθ.14 Ν.2190-1994'!C256</f>
        <v>0</v>
      </c>
      <c r="P241" s="63" t="n">
        <f aca="false">'ΠΙΝ.1- Άρθ.14 Ν.2190-1994'!D256</f>
        <v>0</v>
      </c>
      <c r="Q241" s="63" t="n">
        <f aca="false">'ΠΙΝ.1- Άρθ.14 Ν.2190-1994'!E256</f>
        <v>0</v>
      </c>
      <c r="R241" s="63" t="n">
        <f aca="false">'ΠΙΝ.1- Άρθ.14 Ν.2190-1994'!F256</f>
        <v>0</v>
      </c>
      <c r="S241" s="63" t="n">
        <f aca="false">'ΠΙΝ.1- Άρθ.14 Ν.2190-1994'!G256</f>
        <v>0</v>
      </c>
      <c r="T241" s="63" t="n">
        <f aca="false">'ΠΙΝ.1- Άρθ.14 Ν.2190-1994'!H256</f>
        <v>0</v>
      </c>
      <c r="U241" s="63" t="n">
        <f aca="false">'ΠΙΝ.1- Άρθ.14 Ν.2190-1994'!I256</f>
        <v>0</v>
      </c>
      <c r="V241" s="75" t="n">
        <f aca="false">'ΠΙΝ.1- Άρθ.14 Ν.2190-1994'!J256</f>
        <v>0</v>
      </c>
      <c r="W241" s="63" t="n">
        <f aca="false">'ΠΙΝ.1- Άρθ.14 Ν.2190-1994'!K256</f>
        <v>0</v>
      </c>
      <c r="X241" s="63" t="n">
        <f aca="false">'ΠΙΝ.1- Άρθ.14 Ν.2190-1994'!L256</f>
        <v>0</v>
      </c>
      <c r="Y241" s="64" t="n">
        <f aca="false">YEAR(V241)</f>
        <v>1899</v>
      </c>
      <c r="Z241" s="63" t="n">
        <f aca="false">MONTH(V241)</f>
        <v>12</v>
      </c>
      <c r="AA241" s="76" t="n">
        <f aca="false">Z241+W241</f>
        <v>12</v>
      </c>
    </row>
    <row r="242" customFormat="false" ht="15" hidden="false" customHeight="false" outlineLevel="0" collapsed="false">
      <c r="A242" s="64" t="str">
        <f aca="false">IF($M242&gt;0,A241,"")</f>
        <v> </v>
      </c>
      <c r="B242" s="64" t="n">
        <f aca="false">IF($M242&gt;0,B241,"")</f>
        <v>0</v>
      </c>
      <c r="C242" s="64" t="str">
        <f aca="false">IF($M242&gt;0,C241,"")</f>
        <v> </v>
      </c>
      <c r="D242" s="64" t="str">
        <f aca="false">IF($M242&gt;0,D241,"")</f>
        <v> </v>
      </c>
      <c r="E242" s="64" t="n">
        <f aca="false">IF($M242&gt;0,E241,"")</f>
        <v>0</v>
      </c>
      <c r="F242" s="64" t="n">
        <f aca="false">IF($M242&gt;0,F241,"")</f>
        <v>0</v>
      </c>
      <c r="G242" s="79" t="n">
        <f aca="false">IF($M242&gt;0,G241,"")</f>
        <v>0</v>
      </c>
      <c r="H242" s="64" t="n">
        <f aca="false">IF($M242&gt;0,H241,"")</f>
        <v>0</v>
      </c>
      <c r="I242" s="64" t="n">
        <f aca="false">IF($M242&gt;0,I241,"")</f>
        <v>0</v>
      </c>
      <c r="J242" s="64" t="n">
        <f aca="false">IF($M242&gt;0,J241,"")</f>
        <v>0</v>
      </c>
      <c r="K242" s="64" t="n">
        <f aca="false">IF($M242&gt;0,K241,"")</f>
        <v>0</v>
      </c>
      <c r="L242" s="74" t="n">
        <f aca="false">IF($M242&gt;0,L241,"")</f>
        <v>46232.8897602302</v>
      </c>
      <c r="M242" s="62" t="str">
        <f aca="false">'ΠΙΝ.1- Άρθ.14 Ν.2190-1994'!A257</f>
        <v> </v>
      </c>
      <c r="N242" s="62" t="n">
        <f aca="false">'ΠΙΝ.1- Άρθ.14 Ν.2190-1994'!B257</f>
        <v>0</v>
      </c>
      <c r="O242" s="63" t="n">
        <f aca="false">'ΠΙΝ.1- Άρθ.14 Ν.2190-1994'!C257</f>
        <v>0</v>
      </c>
      <c r="P242" s="63" t="n">
        <f aca="false">'ΠΙΝ.1- Άρθ.14 Ν.2190-1994'!D257</f>
        <v>0</v>
      </c>
      <c r="Q242" s="63" t="n">
        <f aca="false">'ΠΙΝ.1- Άρθ.14 Ν.2190-1994'!E257</f>
        <v>0</v>
      </c>
      <c r="R242" s="63" t="n">
        <f aca="false">'ΠΙΝ.1- Άρθ.14 Ν.2190-1994'!F257</f>
        <v>0</v>
      </c>
      <c r="S242" s="63" t="n">
        <f aca="false">'ΠΙΝ.1- Άρθ.14 Ν.2190-1994'!G257</f>
        <v>0</v>
      </c>
      <c r="T242" s="63" t="n">
        <f aca="false">'ΠΙΝ.1- Άρθ.14 Ν.2190-1994'!H257</f>
        <v>0</v>
      </c>
      <c r="U242" s="63" t="n">
        <f aca="false">'ΠΙΝ.1- Άρθ.14 Ν.2190-1994'!I257</f>
        <v>0</v>
      </c>
      <c r="V242" s="75" t="n">
        <f aca="false">'ΠΙΝ.1- Άρθ.14 Ν.2190-1994'!J257</f>
        <v>0</v>
      </c>
      <c r="W242" s="63" t="n">
        <f aca="false">'ΠΙΝ.1- Άρθ.14 Ν.2190-1994'!K257</f>
        <v>0</v>
      </c>
      <c r="X242" s="63" t="n">
        <f aca="false">'ΠΙΝ.1- Άρθ.14 Ν.2190-1994'!L257</f>
        <v>0</v>
      </c>
      <c r="Y242" s="64" t="n">
        <f aca="false">YEAR(V242)</f>
        <v>1899</v>
      </c>
      <c r="Z242" s="63" t="n">
        <f aca="false">MONTH(V242)</f>
        <v>12</v>
      </c>
      <c r="AA242" s="76" t="n">
        <f aca="false">Z242+W242</f>
        <v>12</v>
      </c>
    </row>
    <row r="243" customFormat="false" ht="15" hidden="false" customHeight="false" outlineLevel="0" collapsed="false">
      <c r="A243" s="64" t="str">
        <f aca="false">IF($M243&gt;0,A242,"")</f>
        <v> </v>
      </c>
      <c r="B243" s="64" t="n">
        <f aca="false">IF($M243&gt;0,B242,"")</f>
        <v>0</v>
      </c>
      <c r="C243" s="64" t="str">
        <f aca="false">IF($M243&gt;0,C242,"")</f>
        <v> </v>
      </c>
      <c r="D243" s="64" t="str">
        <f aca="false">IF($M243&gt;0,D242,"")</f>
        <v> </v>
      </c>
      <c r="E243" s="64" t="n">
        <f aca="false">IF($M243&gt;0,E242,"")</f>
        <v>0</v>
      </c>
      <c r="F243" s="64" t="n">
        <f aca="false">IF($M243&gt;0,F242,"")</f>
        <v>0</v>
      </c>
      <c r="G243" s="79" t="n">
        <f aca="false">IF($M243&gt;0,G242,"")</f>
        <v>0</v>
      </c>
      <c r="H243" s="64" t="n">
        <f aca="false">IF($M243&gt;0,H242,"")</f>
        <v>0</v>
      </c>
      <c r="I243" s="64" t="n">
        <f aca="false">IF($M243&gt;0,I242,"")</f>
        <v>0</v>
      </c>
      <c r="J243" s="64" t="n">
        <f aca="false">IF($M243&gt;0,J242,"")</f>
        <v>0</v>
      </c>
      <c r="K243" s="64" t="n">
        <f aca="false">IF($M243&gt;0,K242,"")</f>
        <v>0</v>
      </c>
      <c r="L243" s="74" t="n">
        <f aca="false">IF($M243&gt;0,L242,"")</f>
        <v>46232.8897602302</v>
      </c>
      <c r="M243" s="62" t="str">
        <f aca="false">'ΠΙΝ.1- Άρθ.14 Ν.2190-1994'!A258</f>
        <v> </v>
      </c>
      <c r="N243" s="62" t="n">
        <f aca="false">'ΠΙΝ.1- Άρθ.14 Ν.2190-1994'!B258</f>
        <v>0</v>
      </c>
      <c r="O243" s="63" t="n">
        <f aca="false">'ΠΙΝ.1- Άρθ.14 Ν.2190-1994'!C258</f>
        <v>0</v>
      </c>
      <c r="P243" s="63" t="n">
        <f aca="false">'ΠΙΝ.1- Άρθ.14 Ν.2190-1994'!D258</f>
        <v>0</v>
      </c>
      <c r="Q243" s="63" t="n">
        <f aca="false">'ΠΙΝ.1- Άρθ.14 Ν.2190-1994'!E258</f>
        <v>0</v>
      </c>
      <c r="R243" s="63" t="n">
        <f aca="false">'ΠΙΝ.1- Άρθ.14 Ν.2190-1994'!F258</f>
        <v>0</v>
      </c>
      <c r="S243" s="63" t="n">
        <f aca="false">'ΠΙΝ.1- Άρθ.14 Ν.2190-1994'!G258</f>
        <v>0</v>
      </c>
      <c r="T243" s="63" t="n">
        <f aca="false">'ΠΙΝ.1- Άρθ.14 Ν.2190-1994'!H258</f>
        <v>0</v>
      </c>
      <c r="U243" s="63" t="n">
        <f aca="false">'ΠΙΝ.1- Άρθ.14 Ν.2190-1994'!I258</f>
        <v>0</v>
      </c>
      <c r="V243" s="75" t="n">
        <f aca="false">'ΠΙΝ.1- Άρθ.14 Ν.2190-1994'!J258</f>
        <v>0</v>
      </c>
      <c r="W243" s="63" t="n">
        <f aca="false">'ΠΙΝ.1- Άρθ.14 Ν.2190-1994'!K258</f>
        <v>0</v>
      </c>
      <c r="X243" s="63" t="n">
        <f aca="false">'ΠΙΝ.1- Άρθ.14 Ν.2190-1994'!L258</f>
        <v>0</v>
      </c>
      <c r="Y243" s="64" t="n">
        <f aca="false">YEAR(V243)</f>
        <v>1899</v>
      </c>
      <c r="Z243" s="63" t="n">
        <f aca="false">MONTH(V243)</f>
        <v>12</v>
      </c>
      <c r="AA243" s="76" t="n">
        <f aca="false">Z243+W243</f>
        <v>12</v>
      </c>
    </row>
    <row r="244" customFormat="false" ht="15" hidden="false" customHeight="false" outlineLevel="0" collapsed="false">
      <c r="A244" s="64" t="str">
        <f aca="false">IF($M244&gt;0,A243,"")</f>
        <v> </v>
      </c>
      <c r="B244" s="64" t="n">
        <f aca="false">IF($M244&gt;0,B243,"")</f>
        <v>0</v>
      </c>
      <c r="C244" s="64" t="str">
        <f aca="false">IF($M244&gt;0,C243,"")</f>
        <v> </v>
      </c>
      <c r="D244" s="64" t="str">
        <f aca="false">IF($M244&gt;0,D243,"")</f>
        <v> </v>
      </c>
      <c r="E244" s="64" t="n">
        <f aca="false">IF($M244&gt;0,E243,"")</f>
        <v>0</v>
      </c>
      <c r="F244" s="64" t="n">
        <f aca="false">IF($M244&gt;0,F243,"")</f>
        <v>0</v>
      </c>
      <c r="G244" s="79" t="n">
        <f aca="false">IF($M244&gt;0,G243,"")</f>
        <v>0</v>
      </c>
      <c r="H244" s="64" t="n">
        <f aca="false">IF($M244&gt;0,H243,"")</f>
        <v>0</v>
      </c>
      <c r="I244" s="64" t="n">
        <f aca="false">IF($M244&gt;0,I243,"")</f>
        <v>0</v>
      </c>
      <c r="J244" s="64" t="n">
        <f aca="false">IF($M244&gt;0,J243,"")</f>
        <v>0</v>
      </c>
      <c r="K244" s="64" t="n">
        <f aca="false">IF($M244&gt;0,K243,"")</f>
        <v>0</v>
      </c>
      <c r="L244" s="74" t="n">
        <f aca="false">IF($M244&gt;0,L243,"")</f>
        <v>46232.8897602302</v>
      </c>
      <c r="M244" s="62" t="str">
        <f aca="false">'ΠΙΝ.1- Άρθ.14 Ν.2190-1994'!A259</f>
        <v> </v>
      </c>
      <c r="N244" s="62" t="n">
        <f aca="false">'ΠΙΝ.1- Άρθ.14 Ν.2190-1994'!B259</f>
        <v>0</v>
      </c>
      <c r="O244" s="63" t="n">
        <f aca="false">'ΠΙΝ.1- Άρθ.14 Ν.2190-1994'!C259</f>
        <v>0</v>
      </c>
      <c r="P244" s="63" t="n">
        <f aca="false">'ΠΙΝ.1- Άρθ.14 Ν.2190-1994'!D259</f>
        <v>0</v>
      </c>
      <c r="Q244" s="63" t="n">
        <f aca="false">'ΠΙΝ.1- Άρθ.14 Ν.2190-1994'!E259</f>
        <v>0</v>
      </c>
      <c r="R244" s="63" t="n">
        <f aca="false">'ΠΙΝ.1- Άρθ.14 Ν.2190-1994'!F259</f>
        <v>0</v>
      </c>
      <c r="S244" s="63" t="n">
        <f aca="false">'ΠΙΝ.1- Άρθ.14 Ν.2190-1994'!G259</f>
        <v>0</v>
      </c>
      <c r="T244" s="63" t="n">
        <f aca="false">'ΠΙΝ.1- Άρθ.14 Ν.2190-1994'!H259</f>
        <v>0</v>
      </c>
      <c r="U244" s="63" t="n">
        <f aca="false">'ΠΙΝ.1- Άρθ.14 Ν.2190-1994'!I259</f>
        <v>0</v>
      </c>
      <c r="V244" s="75" t="n">
        <f aca="false">'ΠΙΝ.1- Άρθ.14 Ν.2190-1994'!J259</f>
        <v>0</v>
      </c>
      <c r="W244" s="63" t="n">
        <f aca="false">'ΠΙΝ.1- Άρθ.14 Ν.2190-1994'!K259</f>
        <v>0</v>
      </c>
      <c r="X244" s="63" t="n">
        <f aca="false">'ΠΙΝ.1- Άρθ.14 Ν.2190-1994'!L259</f>
        <v>0</v>
      </c>
      <c r="Y244" s="64" t="n">
        <f aca="false">YEAR(V244)</f>
        <v>1899</v>
      </c>
      <c r="Z244" s="63" t="n">
        <f aca="false">MONTH(V244)</f>
        <v>12</v>
      </c>
      <c r="AA244" s="76" t="n">
        <f aca="false">Z244+W244</f>
        <v>12</v>
      </c>
    </row>
    <row r="245" customFormat="false" ht="15" hidden="false" customHeight="false" outlineLevel="0" collapsed="false">
      <c r="A245" s="64" t="str">
        <f aca="false">IF($M245&gt;0,A244,"")</f>
        <v> </v>
      </c>
      <c r="B245" s="64" t="n">
        <f aca="false">IF($M245&gt;0,B244,"")</f>
        <v>0</v>
      </c>
      <c r="C245" s="64" t="str">
        <f aca="false">IF($M245&gt;0,C244,"")</f>
        <v> </v>
      </c>
      <c r="D245" s="64" t="str">
        <f aca="false">IF($M245&gt;0,D244,"")</f>
        <v> </v>
      </c>
      <c r="E245" s="64" t="n">
        <f aca="false">IF($M245&gt;0,E244,"")</f>
        <v>0</v>
      </c>
      <c r="F245" s="64" t="n">
        <f aca="false">IF($M245&gt;0,F244,"")</f>
        <v>0</v>
      </c>
      <c r="G245" s="79" t="n">
        <f aca="false">IF($M245&gt;0,G244,"")</f>
        <v>0</v>
      </c>
      <c r="H245" s="64" t="n">
        <f aca="false">IF($M245&gt;0,H244,"")</f>
        <v>0</v>
      </c>
      <c r="I245" s="64" t="n">
        <f aca="false">IF($M245&gt;0,I244,"")</f>
        <v>0</v>
      </c>
      <c r="J245" s="64" t="n">
        <f aca="false">IF($M245&gt;0,J244,"")</f>
        <v>0</v>
      </c>
      <c r="K245" s="64" t="n">
        <f aca="false">IF($M245&gt;0,K244,"")</f>
        <v>0</v>
      </c>
      <c r="L245" s="74" t="n">
        <f aca="false">IF($M245&gt;0,L244,"")</f>
        <v>46232.8897602302</v>
      </c>
      <c r="M245" s="62" t="str">
        <f aca="false">'ΠΙΝ.1- Άρθ.14 Ν.2190-1994'!A260</f>
        <v> </v>
      </c>
      <c r="N245" s="62" t="n">
        <f aca="false">'ΠΙΝ.1- Άρθ.14 Ν.2190-1994'!B260</f>
        <v>0</v>
      </c>
      <c r="O245" s="63" t="n">
        <f aca="false">'ΠΙΝ.1- Άρθ.14 Ν.2190-1994'!C260</f>
        <v>0</v>
      </c>
      <c r="P245" s="63" t="n">
        <f aca="false">'ΠΙΝ.1- Άρθ.14 Ν.2190-1994'!D260</f>
        <v>0</v>
      </c>
      <c r="Q245" s="63" t="n">
        <f aca="false">'ΠΙΝ.1- Άρθ.14 Ν.2190-1994'!E260</f>
        <v>0</v>
      </c>
      <c r="R245" s="63" t="n">
        <f aca="false">'ΠΙΝ.1- Άρθ.14 Ν.2190-1994'!F260</f>
        <v>0</v>
      </c>
      <c r="S245" s="63" t="n">
        <f aca="false">'ΠΙΝ.1- Άρθ.14 Ν.2190-1994'!G260</f>
        <v>0</v>
      </c>
      <c r="T245" s="63" t="n">
        <f aca="false">'ΠΙΝ.1- Άρθ.14 Ν.2190-1994'!H260</f>
        <v>0</v>
      </c>
      <c r="U245" s="63" t="n">
        <f aca="false">'ΠΙΝ.1- Άρθ.14 Ν.2190-1994'!I260</f>
        <v>0</v>
      </c>
      <c r="V245" s="75" t="n">
        <f aca="false">'ΠΙΝ.1- Άρθ.14 Ν.2190-1994'!J260</f>
        <v>0</v>
      </c>
      <c r="W245" s="63" t="n">
        <f aca="false">'ΠΙΝ.1- Άρθ.14 Ν.2190-1994'!K260</f>
        <v>0</v>
      </c>
      <c r="X245" s="63" t="n">
        <f aca="false">'ΠΙΝ.1- Άρθ.14 Ν.2190-1994'!L260</f>
        <v>0</v>
      </c>
      <c r="Y245" s="64" t="n">
        <f aca="false">YEAR(V245)</f>
        <v>1899</v>
      </c>
      <c r="Z245" s="63" t="n">
        <f aca="false">MONTH(V245)</f>
        <v>12</v>
      </c>
      <c r="AA245" s="76" t="n">
        <f aca="false">Z245+W245</f>
        <v>12</v>
      </c>
    </row>
    <row r="246" customFormat="false" ht="15" hidden="false" customHeight="false" outlineLevel="0" collapsed="false">
      <c r="A246" s="64" t="str">
        <f aca="false">IF($M246&gt;0,A245,"")</f>
        <v> </v>
      </c>
      <c r="B246" s="64" t="n">
        <f aca="false">IF($M246&gt;0,B245,"")</f>
        <v>0</v>
      </c>
      <c r="C246" s="64" t="str">
        <f aca="false">IF($M246&gt;0,C245,"")</f>
        <v> </v>
      </c>
      <c r="D246" s="64" t="str">
        <f aca="false">IF($M246&gt;0,D245,"")</f>
        <v> </v>
      </c>
      <c r="E246" s="64" t="n">
        <f aca="false">IF($M246&gt;0,E245,"")</f>
        <v>0</v>
      </c>
      <c r="F246" s="64" t="n">
        <f aca="false">IF($M246&gt;0,F245,"")</f>
        <v>0</v>
      </c>
      <c r="G246" s="79" t="n">
        <f aca="false">IF($M246&gt;0,G245,"")</f>
        <v>0</v>
      </c>
      <c r="H246" s="64" t="n">
        <f aca="false">IF($M246&gt;0,H245,"")</f>
        <v>0</v>
      </c>
      <c r="I246" s="64" t="n">
        <f aca="false">IF($M246&gt;0,I245,"")</f>
        <v>0</v>
      </c>
      <c r="J246" s="64" t="n">
        <f aca="false">IF($M246&gt;0,J245,"")</f>
        <v>0</v>
      </c>
      <c r="K246" s="64" t="n">
        <f aca="false">IF($M246&gt;0,K245,"")</f>
        <v>0</v>
      </c>
      <c r="L246" s="74" t="n">
        <f aca="false">IF($M246&gt;0,L245,"")</f>
        <v>46232.8897602302</v>
      </c>
      <c r="M246" s="62" t="str">
        <f aca="false">'ΠΙΝ.1- Άρθ.14 Ν.2190-1994'!A261</f>
        <v> </v>
      </c>
      <c r="N246" s="62" t="n">
        <f aca="false">'ΠΙΝ.1- Άρθ.14 Ν.2190-1994'!B261</f>
        <v>0</v>
      </c>
      <c r="O246" s="63" t="n">
        <f aca="false">'ΠΙΝ.1- Άρθ.14 Ν.2190-1994'!C261</f>
        <v>0</v>
      </c>
      <c r="P246" s="63" t="n">
        <f aca="false">'ΠΙΝ.1- Άρθ.14 Ν.2190-1994'!D261</f>
        <v>0</v>
      </c>
      <c r="Q246" s="63" t="n">
        <f aca="false">'ΠΙΝ.1- Άρθ.14 Ν.2190-1994'!E261</f>
        <v>0</v>
      </c>
      <c r="R246" s="63" t="n">
        <f aca="false">'ΠΙΝ.1- Άρθ.14 Ν.2190-1994'!F261</f>
        <v>0</v>
      </c>
      <c r="S246" s="63" t="n">
        <f aca="false">'ΠΙΝ.1- Άρθ.14 Ν.2190-1994'!G261</f>
        <v>0</v>
      </c>
      <c r="T246" s="63" t="n">
        <f aca="false">'ΠΙΝ.1- Άρθ.14 Ν.2190-1994'!H261</f>
        <v>0</v>
      </c>
      <c r="U246" s="63" t="n">
        <f aca="false">'ΠΙΝ.1- Άρθ.14 Ν.2190-1994'!I261</f>
        <v>0</v>
      </c>
      <c r="V246" s="75" t="n">
        <f aca="false">'ΠΙΝ.1- Άρθ.14 Ν.2190-1994'!J261</f>
        <v>0</v>
      </c>
      <c r="W246" s="63" t="n">
        <f aca="false">'ΠΙΝ.1- Άρθ.14 Ν.2190-1994'!K261</f>
        <v>0</v>
      </c>
      <c r="X246" s="63" t="n">
        <f aca="false">'ΠΙΝ.1- Άρθ.14 Ν.2190-1994'!L261</f>
        <v>0</v>
      </c>
      <c r="Y246" s="64" t="n">
        <f aca="false">YEAR(V246)</f>
        <v>1899</v>
      </c>
      <c r="Z246" s="63" t="n">
        <f aca="false">MONTH(V246)</f>
        <v>12</v>
      </c>
      <c r="AA246" s="76" t="n">
        <f aca="false">Z246+W246</f>
        <v>12</v>
      </c>
    </row>
    <row r="247" customFormat="false" ht="15" hidden="false" customHeight="false" outlineLevel="0" collapsed="false">
      <c r="A247" s="64" t="str">
        <f aca="false">IF($M247&gt;0,A246,"")</f>
        <v> </v>
      </c>
      <c r="B247" s="64" t="n">
        <f aca="false">IF($M247&gt;0,B246,"")</f>
        <v>0</v>
      </c>
      <c r="C247" s="64" t="str">
        <f aca="false">IF($M247&gt;0,C246,"")</f>
        <v> </v>
      </c>
      <c r="D247" s="64" t="str">
        <f aca="false">IF($M247&gt;0,D246,"")</f>
        <v> </v>
      </c>
      <c r="E247" s="64" t="n">
        <f aca="false">IF($M247&gt;0,E246,"")</f>
        <v>0</v>
      </c>
      <c r="F247" s="64" t="n">
        <f aca="false">IF($M247&gt;0,F246,"")</f>
        <v>0</v>
      </c>
      <c r="G247" s="79" t="n">
        <f aca="false">IF($M247&gt;0,G246,"")</f>
        <v>0</v>
      </c>
      <c r="H247" s="64" t="n">
        <f aca="false">IF($M247&gt;0,H246,"")</f>
        <v>0</v>
      </c>
      <c r="I247" s="64" t="n">
        <f aca="false">IF($M247&gt;0,I246,"")</f>
        <v>0</v>
      </c>
      <c r="J247" s="64" t="n">
        <f aca="false">IF($M247&gt;0,J246,"")</f>
        <v>0</v>
      </c>
      <c r="K247" s="64" t="n">
        <f aca="false">IF($M247&gt;0,K246,"")</f>
        <v>0</v>
      </c>
      <c r="L247" s="74" t="n">
        <f aca="false">IF($M247&gt;0,L246,"")</f>
        <v>46232.8897602302</v>
      </c>
      <c r="M247" s="62" t="str">
        <f aca="false">'ΠΙΝ.1- Άρθ.14 Ν.2190-1994'!A262</f>
        <v> </v>
      </c>
      <c r="N247" s="62" t="n">
        <f aca="false">'ΠΙΝ.1- Άρθ.14 Ν.2190-1994'!B262</f>
        <v>0</v>
      </c>
      <c r="O247" s="63" t="n">
        <f aca="false">'ΠΙΝ.1- Άρθ.14 Ν.2190-1994'!C262</f>
        <v>0</v>
      </c>
      <c r="P247" s="63" t="n">
        <f aca="false">'ΠΙΝ.1- Άρθ.14 Ν.2190-1994'!D262</f>
        <v>0</v>
      </c>
      <c r="Q247" s="63" t="n">
        <f aca="false">'ΠΙΝ.1- Άρθ.14 Ν.2190-1994'!E262</f>
        <v>0</v>
      </c>
      <c r="R247" s="63" t="n">
        <f aca="false">'ΠΙΝ.1- Άρθ.14 Ν.2190-1994'!F262</f>
        <v>0</v>
      </c>
      <c r="S247" s="63" t="n">
        <f aca="false">'ΠΙΝ.1- Άρθ.14 Ν.2190-1994'!G262</f>
        <v>0</v>
      </c>
      <c r="T247" s="63" t="n">
        <f aca="false">'ΠΙΝ.1- Άρθ.14 Ν.2190-1994'!H262</f>
        <v>0</v>
      </c>
      <c r="U247" s="63" t="n">
        <f aca="false">'ΠΙΝ.1- Άρθ.14 Ν.2190-1994'!I262</f>
        <v>0</v>
      </c>
      <c r="V247" s="75" t="n">
        <f aca="false">'ΠΙΝ.1- Άρθ.14 Ν.2190-1994'!J262</f>
        <v>0</v>
      </c>
      <c r="W247" s="63" t="n">
        <f aca="false">'ΠΙΝ.1- Άρθ.14 Ν.2190-1994'!K262</f>
        <v>0</v>
      </c>
      <c r="X247" s="63" t="n">
        <f aca="false">'ΠΙΝ.1- Άρθ.14 Ν.2190-1994'!L262</f>
        <v>0</v>
      </c>
      <c r="Y247" s="64" t="n">
        <f aca="false">YEAR(V247)</f>
        <v>1899</v>
      </c>
      <c r="Z247" s="63" t="n">
        <f aca="false">MONTH(V247)</f>
        <v>12</v>
      </c>
      <c r="AA247" s="76" t="n">
        <f aca="false">Z247+W247</f>
        <v>12</v>
      </c>
    </row>
    <row r="248" customFormat="false" ht="15" hidden="false" customHeight="false" outlineLevel="0" collapsed="false">
      <c r="A248" s="64" t="str">
        <f aca="false">IF($M248&gt;0,A247,"")</f>
        <v> </v>
      </c>
      <c r="B248" s="64" t="n">
        <f aca="false">IF($M248&gt;0,B247,"")</f>
        <v>0</v>
      </c>
      <c r="C248" s="64" t="str">
        <f aca="false">IF($M248&gt;0,C247,"")</f>
        <v> </v>
      </c>
      <c r="D248" s="64" t="str">
        <f aca="false">IF($M248&gt;0,D247,"")</f>
        <v> </v>
      </c>
      <c r="E248" s="64" t="n">
        <f aca="false">IF($M248&gt;0,E247,"")</f>
        <v>0</v>
      </c>
      <c r="F248" s="64" t="n">
        <f aca="false">IF($M248&gt;0,F247,"")</f>
        <v>0</v>
      </c>
      <c r="G248" s="79" t="n">
        <f aca="false">IF($M248&gt;0,G247,"")</f>
        <v>0</v>
      </c>
      <c r="H248" s="64" t="n">
        <f aca="false">IF($M248&gt;0,H247,"")</f>
        <v>0</v>
      </c>
      <c r="I248" s="64" t="n">
        <f aca="false">IF($M248&gt;0,I247,"")</f>
        <v>0</v>
      </c>
      <c r="J248" s="64" t="n">
        <f aca="false">IF($M248&gt;0,J247,"")</f>
        <v>0</v>
      </c>
      <c r="K248" s="64" t="n">
        <f aca="false">IF($M248&gt;0,K247,"")</f>
        <v>0</v>
      </c>
      <c r="L248" s="74" t="n">
        <f aca="false">IF($M248&gt;0,L247,"")</f>
        <v>46232.8897602302</v>
      </c>
      <c r="M248" s="62" t="str">
        <f aca="false">'ΠΙΝ.1- Άρθ.14 Ν.2190-1994'!A263</f>
        <v> </v>
      </c>
      <c r="N248" s="62" t="n">
        <f aca="false">'ΠΙΝ.1- Άρθ.14 Ν.2190-1994'!B263</f>
        <v>0</v>
      </c>
      <c r="O248" s="63" t="n">
        <f aca="false">'ΠΙΝ.1- Άρθ.14 Ν.2190-1994'!C263</f>
        <v>0</v>
      </c>
      <c r="P248" s="63" t="n">
        <f aca="false">'ΠΙΝ.1- Άρθ.14 Ν.2190-1994'!D263</f>
        <v>0</v>
      </c>
      <c r="Q248" s="63" t="n">
        <f aca="false">'ΠΙΝ.1- Άρθ.14 Ν.2190-1994'!E263</f>
        <v>0</v>
      </c>
      <c r="R248" s="63" t="n">
        <f aca="false">'ΠΙΝ.1- Άρθ.14 Ν.2190-1994'!F263</f>
        <v>0</v>
      </c>
      <c r="S248" s="63" t="n">
        <f aca="false">'ΠΙΝ.1- Άρθ.14 Ν.2190-1994'!G263</f>
        <v>0</v>
      </c>
      <c r="T248" s="63" t="n">
        <f aca="false">'ΠΙΝ.1- Άρθ.14 Ν.2190-1994'!H263</f>
        <v>0</v>
      </c>
      <c r="U248" s="63" t="n">
        <f aca="false">'ΠΙΝ.1- Άρθ.14 Ν.2190-1994'!I263</f>
        <v>0</v>
      </c>
      <c r="V248" s="75" t="n">
        <f aca="false">'ΠΙΝ.1- Άρθ.14 Ν.2190-1994'!J263</f>
        <v>0</v>
      </c>
      <c r="W248" s="63" t="n">
        <f aca="false">'ΠΙΝ.1- Άρθ.14 Ν.2190-1994'!K263</f>
        <v>0</v>
      </c>
      <c r="X248" s="63" t="n">
        <f aca="false">'ΠΙΝ.1- Άρθ.14 Ν.2190-1994'!L263</f>
        <v>0</v>
      </c>
      <c r="Y248" s="64" t="n">
        <f aca="false">YEAR(V248)</f>
        <v>1899</v>
      </c>
      <c r="Z248" s="63" t="n">
        <f aca="false">MONTH(V248)</f>
        <v>12</v>
      </c>
      <c r="AA248" s="76" t="n">
        <f aca="false">Z248+W248</f>
        <v>12</v>
      </c>
    </row>
    <row r="249" customFormat="false" ht="15" hidden="false" customHeight="false" outlineLevel="0" collapsed="false">
      <c r="A249" s="64" t="str">
        <f aca="false">IF($M249&gt;0,A248,"")</f>
        <v> </v>
      </c>
      <c r="B249" s="64" t="n">
        <f aca="false">IF($M249&gt;0,B248,"")</f>
        <v>0</v>
      </c>
      <c r="C249" s="64" t="str">
        <f aca="false">IF($M249&gt;0,C248,"")</f>
        <v> </v>
      </c>
      <c r="D249" s="64" t="str">
        <f aca="false">IF($M249&gt;0,D248,"")</f>
        <v> </v>
      </c>
      <c r="E249" s="64" t="n">
        <f aca="false">IF($M249&gt;0,E248,"")</f>
        <v>0</v>
      </c>
      <c r="F249" s="64" t="n">
        <f aca="false">IF($M249&gt;0,F248,"")</f>
        <v>0</v>
      </c>
      <c r="G249" s="79" t="n">
        <f aca="false">IF($M249&gt;0,G248,"")</f>
        <v>0</v>
      </c>
      <c r="H249" s="64" t="n">
        <f aca="false">IF($M249&gt;0,H248,"")</f>
        <v>0</v>
      </c>
      <c r="I249" s="64" t="n">
        <f aca="false">IF($M249&gt;0,I248,"")</f>
        <v>0</v>
      </c>
      <c r="J249" s="64" t="n">
        <f aca="false">IF($M249&gt;0,J248,"")</f>
        <v>0</v>
      </c>
      <c r="K249" s="64" t="n">
        <f aca="false">IF($M249&gt;0,K248,"")</f>
        <v>0</v>
      </c>
      <c r="L249" s="74" t="n">
        <f aca="false">IF($M249&gt;0,L248,"")</f>
        <v>46232.8897602302</v>
      </c>
      <c r="M249" s="62" t="str">
        <f aca="false">'ΠΙΝ.1- Άρθ.14 Ν.2190-1994'!A264</f>
        <v> </v>
      </c>
      <c r="N249" s="62" t="n">
        <f aca="false">'ΠΙΝ.1- Άρθ.14 Ν.2190-1994'!B264</f>
        <v>0</v>
      </c>
      <c r="O249" s="63" t="n">
        <f aca="false">'ΠΙΝ.1- Άρθ.14 Ν.2190-1994'!C264</f>
        <v>0</v>
      </c>
      <c r="P249" s="63" t="n">
        <f aca="false">'ΠΙΝ.1- Άρθ.14 Ν.2190-1994'!D264</f>
        <v>0</v>
      </c>
      <c r="Q249" s="63" t="n">
        <f aca="false">'ΠΙΝ.1- Άρθ.14 Ν.2190-1994'!E264</f>
        <v>0</v>
      </c>
      <c r="R249" s="63" t="n">
        <f aca="false">'ΠΙΝ.1- Άρθ.14 Ν.2190-1994'!F264</f>
        <v>0</v>
      </c>
      <c r="S249" s="63" t="n">
        <f aca="false">'ΠΙΝ.1- Άρθ.14 Ν.2190-1994'!G264</f>
        <v>0</v>
      </c>
      <c r="T249" s="63" t="n">
        <f aca="false">'ΠΙΝ.1- Άρθ.14 Ν.2190-1994'!H264</f>
        <v>0</v>
      </c>
      <c r="U249" s="63" t="n">
        <f aca="false">'ΠΙΝ.1- Άρθ.14 Ν.2190-1994'!I264</f>
        <v>0</v>
      </c>
      <c r="V249" s="75" t="n">
        <f aca="false">'ΠΙΝ.1- Άρθ.14 Ν.2190-1994'!J264</f>
        <v>0</v>
      </c>
      <c r="W249" s="63" t="n">
        <f aca="false">'ΠΙΝ.1- Άρθ.14 Ν.2190-1994'!K264</f>
        <v>0</v>
      </c>
      <c r="X249" s="63" t="n">
        <f aca="false">'ΠΙΝ.1- Άρθ.14 Ν.2190-1994'!L264</f>
        <v>0</v>
      </c>
      <c r="Y249" s="64" t="n">
        <f aca="false">YEAR(V249)</f>
        <v>1899</v>
      </c>
      <c r="Z249" s="63" t="n">
        <f aca="false">MONTH(V249)</f>
        <v>12</v>
      </c>
      <c r="AA249" s="76" t="n">
        <f aca="false">Z249+W249</f>
        <v>12</v>
      </c>
    </row>
    <row r="250" customFormat="false" ht="15" hidden="false" customHeight="false" outlineLevel="0" collapsed="false">
      <c r="A250" s="64" t="str">
        <f aca="false">IF($M250&gt;0,A249,"")</f>
        <v> </v>
      </c>
      <c r="B250" s="64" t="n">
        <f aca="false">IF($M250&gt;0,B249,"")</f>
        <v>0</v>
      </c>
      <c r="C250" s="64" t="str">
        <f aca="false">IF($M250&gt;0,C249,"")</f>
        <v> </v>
      </c>
      <c r="D250" s="64" t="str">
        <f aca="false">IF($M250&gt;0,D249,"")</f>
        <v> </v>
      </c>
      <c r="E250" s="64" t="n">
        <f aca="false">IF($M250&gt;0,E249,"")</f>
        <v>0</v>
      </c>
      <c r="F250" s="64" t="n">
        <f aca="false">IF($M250&gt;0,F249,"")</f>
        <v>0</v>
      </c>
      <c r="G250" s="79" t="n">
        <f aca="false">IF($M250&gt;0,G249,"")</f>
        <v>0</v>
      </c>
      <c r="H250" s="64" t="n">
        <f aca="false">IF($M250&gt;0,H249,"")</f>
        <v>0</v>
      </c>
      <c r="I250" s="64" t="n">
        <f aca="false">IF($M250&gt;0,I249,"")</f>
        <v>0</v>
      </c>
      <c r="J250" s="64" t="n">
        <f aca="false">IF($M250&gt;0,J249,"")</f>
        <v>0</v>
      </c>
      <c r="K250" s="64" t="n">
        <f aca="false">IF($M250&gt;0,K249,"")</f>
        <v>0</v>
      </c>
      <c r="L250" s="74" t="n">
        <f aca="false">IF($M250&gt;0,L249,"")</f>
        <v>46232.8897602302</v>
      </c>
      <c r="M250" s="62" t="str">
        <f aca="false">'ΠΙΝ.1- Άρθ.14 Ν.2190-1994'!A265</f>
        <v> </v>
      </c>
      <c r="N250" s="62" t="n">
        <f aca="false">'ΠΙΝ.1- Άρθ.14 Ν.2190-1994'!B265</f>
        <v>0</v>
      </c>
      <c r="O250" s="63" t="n">
        <f aca="false">'ΠΙΝ.1- Άρθ.14 Ν.2190-1994'!C265</f>
        <v>0</v>
      </c>
      <c r="P250" s="63" t="n">
        <f aca="false">'ΠΙΝ.1- Άρθ.14 Ν.2190-1994'!D265</f>
        <v>0</v>
      </c>
      <c r="Q250" s="63" t="n">
        <f aca="false">'ΠΙΝ.1- Άρθ.14 Ν.2190-1994'!E265</f>
        <v>0</v>
      </c>
      <c r="R250" s="63" t="n">
        <f aca="false">'ΠΙΝ.1- Άρθ.14 Ν.2190-1994'!F265</f>
        <v>0</v>
      </c>
      <c r="S250" s="63" t="n">
        <f aca="false">'ΠΙΝ.1- Άρθ.14 Ν.2190-1994'!G265</f>
        <v>0</v>
      </c>
      <c r="T250" s="63" t="n">
        <f aca="false">'ΠΙΝ.1- Άρθ.14 Ν.2190-1994'!H265</f>
        <v>0</v>
      </c>
      <c r="U250" s="63" t="n">
        <f aca="false">'ΠΙΝ.1- Άρθ.14 Ν.2190-1994'!I265</f>
        <v>0</v>
      </c>
      <c r="V250" s="75" t="n">
        <f aca="false">'ΠΙΝ.1- Άρθ.14 Ν.2190-1994'!J265</f>
        <v>0</v>
      </c>
      <c r="W250" s="63" t="n">
        <f aca="false">'ΠΙΝ.1- Άρθ.14 Ν.2190-1994'!K265</f>
        <v>0</v>
      </c>
      <c r="X250" s="63" t="n">
        <f aca="false">'ΠΙΝ.1- Άρθ.14 Ν.2190-1994'!L265</f>
        <v>0</v>
      </c>
      <c r="Y250" s="64" t="n">
        <f aca="false">YEAR(V250)</f>
        <v>1899</v>
      </c>
      <c r="Z250" s="63" t="n">
        <f aca="false">MONTH(V250)</f>
        <v>12</v>
      </c>
      <c r="AA250" s="76" t="n">
        <f aca="false">Z250+W250</f>
        <v>12</v>
      </c>
    </row>
    <row r="251" customFormat="false" ht="15" hidden="false" customHeight="false" outlineLevel="0" collapsed="false">
      <c r="A251" s="64" t="str">
        <f aca="false">IF($M251&gt;0,A250,"")</f>
        <v> </v>
      </c>
      <c r="B251" s="64" t="n">
        <f aca="false">IF($M251&gt;0,B250,"")</f>
        <v>0</v>
      </c>
      <c r="C251" s="64" t="str">
        <f aca="false">IF($M251&gt;0,C250,"")</f>
        <v> </v>
      </c>
      <c r="D251" s="64" t="str">
        <f aca="false">IF($M251&gt;0,D250,"")</f>
        <v> </v>
      </c>
      <c r="E251" s="64" t="n">
        <f aca="false">IF($M251&gt;0,E250,"")</f>
        <v>0</v>
      </c>
      <c r="F251" s="64" t="n">
        <f aca="false">IF($M251&gt;0,F250,"")</f>
        <v>0</v>
      </c>
      <c r="G251" s="79" t="n">
        <f aca="false">IF($M251&gt;0,G250,"")</f>
        <v>0</v>
      </c>
      <c r="H251" s="64" t="n">
        <f aca="false">IF($M251&gt;0,H250,"")</f>
        <v>0</v>
      </c>
      <c r="I251" s="64" t="n">
        <f aca="false">IF($M251&gt;0,I250,"")</f>
        <v>0</v>
      </c>
      <c r="J251" s="64" t="n">
        <f aca="false">IF($M251&gt;0,J250,"")</f>
        <v>0</v>
      </c>
      <c r="K251" s="64" t="n">
        <f aca="false">IF($M251&gt;0,K250,"")</f>
        <v>0</v>
      </c>
      <c r="L251" s="74" t="n">
        <f aca="false">IF($M251&gt;0,L250,"")</f>
        <v>46232.8897602302</v>
      </c>
      <c r="M251" s="62" t="str">
        <f aca="false">'ΠΙΝ.1- Άρθ.14 Ν.2190-1994'!A266</f>
        <v> </v>
      </c>
      <c r="N251" s="62" t="n">
        <f aca="false">'ΠΙΝ.1- Άρθ.14 Ν.2190-1994'!B266</f>
        <v>0</v>
      </c>
      <c r="O251" s="63" t="n">
        <f aca="false">'ΠΙΝ.1- Άρθ.14 Ν.2190-1994'!C266</f>
        <v>0</v>
      </c>
      <c r="P251" s="63" t="n">
        <f aca="false">'ΠΙΝ.1- Άρθ.14 Ν.2190-1994'!D266</f>
        <v>0</v>
      </c>
      <c r="Q251" s="63" t="n">
        <f aca="false">'ΠΙΝ.1- Άρθ.14 Ν.2190-1994'!E266</f>
        <v>0</v>
      </c>
      <c r="R251" s="63" t="n">
        <f aca="false">'ΠΙΝ.1- Άρθ.14 Ν.2190-1994'!F266</f>
        <v>0</v>
      </c>
      <c r="S251" s="63" t="n">
        <f aca="false">'ΠΙΝ.1- Άρθ.14 Ν.2190-1994'!G266</f>
        <v>0</v>
      </c>
      <c r="T251" s="63" t="n">
        <f aca="false">'ΠΙΝ.1- Άρθ.14 Ν.2190-1994'!H266</f>
        <v>0</v>
      </c>
      <c r="U251" s="63" t="n">
        <f aca="false">'ΠΙΝ.1- Άρθ.14 Ν.2190-1994'!I266</f>
        <v>0</v>
      </c>
      <c r="V251" s="75" t="n">
        <f aca="false">'ΠΙΝ.1- Άρθ.14 Ν.2190-1994'!J266</f>
        <v>0</v>
      </c>
      <c r="W251" s="63" t="n">
        <f aca="false">'ΠΙΝ.1- Άρθ.14 Ν.2190-1994'!K266</f>
        <v>0</v>
      </c>
      <c r="X251" s="63" t="n">
        <f aca="false">'ΠΙΝ.1- Άρθ.14 Ν.2190-1994'!L266</f>
        <v>0</v>
      </c>
      <c r="Y251" s="64" t="n">
        <f aca="false">YEAR(V251)</f>
        <v>1899</v>
      </c>
      <c r="Z251" s="63" t="n">
        <f aca="false">MONTH(V251)</f>
        <v>12</v>
      </c>
      <c r="AA251" s="76" t="n">
        <f aca="false">Z251+W251</f>
        <v>12</v>
      </c>
    </row>
    <row r="252" customFormat="false" ht="15" hidden="false" customHeight="false" outlineLevel="0" collapsed="false">
      <c r="A252" s="64" t="str">
        <f aca="false">IF($M252&gt;0,A251,"")</f>
        <v> </v>
      </c>
      <c r="B252" s="64" t="n">
        <f aca="false">IF($M252&gt;0,B251,"")</f>
        <v>0</v>
      </c>
      <c r="C252" s="64" t="str">
        <f aca="false">IF($M252&gt;0,C251,"")</f>
        <v> </v>
      </c>
      <c r="D252" s="64" t="str">
        <f aca="false">IF($M252&gt;0,D251,"")</f>
        <v> </v>
      </c>
      <c r="E252" s="64" t="n">
        <f aca="false">IF($M252&gt;0,E251,"")</f>
        <v>0</v>
      </c>
      <c r="F252" s="64" t="n">
        <f aca="false">IF($M252&gt;0,F251,"")</f>
        <v>0</v>
      </c>
      <c r="G252" s="79" t="n">
        <f aca="false">IF($M252&gt;0,G251,"")</f>
        <v>0</v>
      </c>
      <c r="H252" s="64" t="n">
        <f aca="false">IF($M252&gt;0,H251,"")</f>
        <v>0</v>
      </c>
      <c r="I252" s="64" t="n">
        <f aca="false">IF($M252&gt;0,I251,"")</f>
        <v>0</v>
      </c>
      <c r="J252" s="64" t="n">
        <f aca="false">IF($M252&gt;0,J251,"")</f>
        <v>0</v>
      </c>
      <c r="K252" s="64" t="n">
        <f aca="false">IF($M252&gt;0,K251,"")</f>
        <v>0</v>
      </c>
      <c r="L252" s="74" t="n">
        <f aca="false">IF($M252&gt;0,L251,"")</f>
        <v>46232.8897602302</v>
      </c>
      <c r="M252" s="62" t="str">
        <f aca="false">'ΠΙΝ.1- Άρθ.14 Ν.2190-1994'!A267</f>
        <v> </v>
      </c>
      <c r="N252" s="62" t="n">
        <f aca="false">'ΠΙΝ.1- Άρθ.14 Ν.2190-1994'!B267</f>
        <v>0</v>
      </c>
      <c r="O252" s="63" t="n">
        <f aca="false">'ΠΙΝ.1- Άρθ.14 Ν.2190-1994'!C267</f>
        <v>0</v>
      </c>
      <c r="P252" s="63" t="n">
        <f aca="false">'ΠΙΝ.1- Άρθ.14 Ν.2190-1994'!D267</f>
        <v>0</v>
      </c>
      <c r="Q252" s="63" t="n">
        <f aca="false">'ΠΙΝ.1- Άρθ.14 Ν.2190-1994'!E267</f>
        <v>0</v>
      </c>
      <c r="R252" s="63" t="n">
        <f aca="false">'ΠΙΝ.1- Άρθ.14 Ν.2190-1994'!F267</f>
        <v>0</v>
      </c>
      <c r="S252" s="63" t="n">
        <f aca="false">'ΠΙΝ.1- Άρθ.14 Ν.2190-1994'!G267</f>
        <v>0</v>
      </c>
      <c r="T252" s="63" t="n">
        <f aca="false">'ΠΙΝ.1- Άρθ.14 Ν.2190-1994'!H267</f>
        <v>0</v>
      </c>
      <c r="U252" s="63" t="n">
        <f aca="false">'ΠΙΝ.1- Άρθ.14 Ν.2190-1994'!I267</f>
        <v>0</v>
      </c>
      <c r="V252" s="75" t="n">
        <f aca="false">'ΠΙΝ.1- Άρθ.14 Ν.2190-1994'!J267</f>
        <v>0</v>
      </c>
      <c r="W252" s="63" t="n">
        <f aca="false">'ΠΙΝ.1- Άρθ.14 Ν.2190-1994'!K267</f>
        <v>0</v>
      </c>
      <c r="X252" s="63" t="n">
        <f aca="false">'ΠΙΝ.1- Άρθ.14 Ν.2190-1994'!L267</f>
        <v>0</v>
      </c>
      <c r="Y252" s="64" t="n">
        <f aca="false">YEAR(V252)</f>
        <v>1899</v>
      </c>
      <c r="Z252" s="63" t="n">
        <f aca="false">MONTH(V252)</f>
        <v>12</v>
      </c>
      <c r="AA252" s="76" t="n">
        <f aca="false">Z252+W252</f>
        <v>12</v>
      </c>
    </row>
    <row r="253" customFormat="false" ht="15" hidden="false" customHeight="false" outlineLevel="0" collapsed="false">
      <c r="A253" s="64" t="str">
        <f aca="false">IF($M253&gt;0,A252,"")</f>
        <v> </v>
      </c>
      <c r="B253" s="64" t="n">
        <f aca="false">IF($M253&gt;0,B252,"")</f>
        <v>0</v>
      </c>
      <c r="C253" s="64" t="str">
        <f aca="false">IF($M253&gt;0,C252,"")</f>
        <v> </v>
      </c>
      <c r="D253" s="64" t="str">
        <f aca="false">IF($M253&gt;0,D252,"")</f>
        <v> </v>
      </c>
      <c r="E253" s="64" t="n">
        <f aca="false">IF($M253&gt;0,E252,"")</f>
        <v>0</v>
      </c>
      <c r="F253" s="64" t="n">
        <f aca="false">IF($M253&gt;0,F252,"")</f>
        <v>0</v>
      </c>
      <c r="G253" s="79" t="n">
        <f aca="false">IF($M253&gt;0,G252,"")</f>
        <v>0</v>
      </c>
      <c r="H253" s="64" t="n">
        <f aca="false">IF($M253&gt;0,H252,"")</f>
        <v>0</v>
      </c>
      <c r="I253" s="64" t="n">
        <f aca="false">IF($M253&gt;0,I252,"")</f>
        <v>0</v>
      </c>
      <c r="J253" s="64" t="n">
        <f aca="false">IF($M253&gt;0,J252,"")</f>
        <v>0</v>
      </c>
      <c r="K253" s="64" t="n">
        <f aca="false">IF($M253&gt;0,K252,"")</f>
        <v>0</v>
      </c>
      <c r="L253" s="74" t="n">
        <f aca="false">IF($M253&gt;0,L252,"")</f>
        <v>46232.8897602302</v>
      </c>
      <c r="M253" s="62" t="str">
        <f aca="false">'ΠΙΝ.1- Άρθ.14 Ν.2190-1994'!A268</f>
        <v> </v>
      </c>
      <c r="N253" s="62" t="n">
        <f aca="false">'ΠΙΝ.1- Άρθ.14 Ν.2190-1994'!B268</f>
        <v>0</v>
      </c>
      <c r="O253" s="63" t="n">
        <f aca="false">'ΠΙΝ.1- Άρθ.14 Ν.2190-1994'!C268</f>
        <v>0</v>
      </c>
      <c r="P253" s="63" t="n">
        <f aca="false">'ΠΙΝ.1- Άρθ.14 Ν.2190-1994'!D268</f>
        <v>0</v>
      </c>
      <c r="Q253" s="63" t="n">
        <f aca="false">'ΠΙΝ.1- Άρθ.14 Ν.2190-1994'!E268</f>
        <v>0</v>
      </c>
      <c r="R253" s="63" t="n">
        <f aca="false">'ΠΙΝ.1- Άρθ.14 Ν.2190-1994'!F268</f>
        <v>0</v>
      </c>
      <c r="S253" s="63" t="n">
        <f aca="false">'ΠΙΝ.1- Άρθ.14 Ν.2190-1994'!G268</f>
        <v>0</v>
      </c>
      <c r="T253" s="63" t="n">
        <f aca="false">'ΠΙΝ.1- Άρθ.14 Ν.2190-1994'!H268</f>
        <v>0</v>
      </c>
      <c r="U253" s="63" t="n">
        <f aca="false">'ΠΙΝ.1- Άρθ.14 Ν.2190-1994'!I268</f>
        <v>0</v>
      </c>
      <c r="V253" s="75" t="n">
        <f aca="false">'ΠΙΝ.1- Άρθ.14 Ν.2190-1994'!J268</f>
        <v>0</v>
      </c>
      <c r="W253" s="63" t="n">
        <f aca="false">'ΠΙΝ.1- Άρθ.14 Ν.2190-1994'!K268</f>
        <v>0</v>
      </c>
      <c r="X253" s="63" t="n">
        <f aca="false">'ΠΙΝ.1- Άρθ.14 Ν.2190-1994'!L268</f>
        <v>0</v>
      </c>
      <c r="Y253" s="64" t="n">
        <f aca="false">YEAR(V253)</f>
        <v>1899</v>
      </c>
      <c r="Z253" s="63" t="n">
        <f aca="false">MONTH(V253)</f>
        <v>12</v>
      </c>
      <c r="AA253" s="76" t="n">
        <f aca="false">Z253+W253</f>
        <v>12</v>
      </c>
    </row>
    <row r="254" customFormat="false" ht="15" hidden="false" customHeight="false" outlineLevel="0" collapsed="false">
      <c r="A254" s="64" t="str">
        <f aca="false">IF($M254&gt;0,A253,"")</f>
        <v> </v>
      </c>
      <c r="B254" s="64" t="n">
        <f aca="false">IF($M254&gt;0,B253,"")</f>
        <v>0</v>
      </c>
      <c r="C254" s="64" t="str">
        <f aca="false">IF($M254&gt;0,C253,"")</f>
        <v> </v>
      </c>
      <c r="D254" s="64" t="str">
        <f aca="false">IF($M254&gt;0,D253,"")</f>
        <v> </v>
      </c>
      <c r="E254" s="64" t="n">
        <f aca="false">IF($M254&gt;0,E253,"")</f>
        <v>0</v>
      </c>
      <c r="F254" s="64" t="n">
        <f aca="false">IF($M254&gt;0,F253,"")</f>
        <v>0</v>
      </c>
      <c r="G254" s="79" t="n">
        <f aca="false">IF($M254&gt;0,G253,"")</f>
        <v>0</v>
      </c>
      <c r="H254" s="64" t="n">
        <f aca="false">IF($M254&gt;0,H253,"")</f>
        <v>0</v>
      </c>
      <c r="I254" s="64" t="n">
        <f aca="false">IF($M254&gt;0,I253,"")</f>
        <v>0</v>
      </c>
      <c r="J254" s="64" t="n">
        <f aca="false">IF($M254&gt;0,J253,"")</f>
        <v>0</v>
      </c>
      <c r="K254" s="64" t="n">
        <f aca="false">IF($M254&gt;0,K253,"")</f>
        <v>0</v>
      </c>
      <c r="L254" s="74" t="n">
        <f aca="false">IF($M254&gt;0,L253,"")</f>
        <v>46232.8897602302</v>
      </c>
      <c r="M254" s="62" t="str">
        <f aca="false">'ΠΙΝ.1- Άρθ.14 Ν.2190-1994'!A269</f>
        <v> </v>
      </c>
      <c r="N254" s="62" t="n">
        <f aca="false">'ΠΙΝ.1- Άρθ.14 Ν.2190-1994'!B269</f>
        <v>0</v>
      </c>
      <c r="O254" s="63" t="n">
        <f aca="false">'ΠΙΝ.1- Άρθ.14 Ν.2190-1994'!C269</f>
        <v>0</v>
      </c>
      <c r="P254" s="63" t="n">
        <f aca="false">'ΠΙΝ.1- Άρθ.14 Ν.2190-1994'!D269</f>
        <v>0</v>
      </c>
      <c r="Q254" s="63" t="n">
        <f aca="false">'ΠΙΝ.1- Άρθ.14 Ν.2190-1994'!E269</f>
        <v>0</v>
      </c>
      <c r="R254" s="63" t="n">
        <f aca="false">'ΠΙΝ.1- Άρθ.14 Ν.2190-1994'!F269</f>
        <v>0</v>
      </c>
      <c r="S254" s="63" t="n">
        <f aca="false">'ΠΙΝ.1- Άρθ.14 Ν.2190-1994'!G269</f>
        <v>0</v>
      </c>
      <c r="T254" s="63" t="n">
        <f aca="false">'ΠΙΝ.1- Άρθ.14 Ν.2190-1994'!H269</f>
        <v>0</v>
      </c>
      <c r="U254" s="63" t="n">
        <f aca="false">'ΠΙΝ.1- Άρθ.14 Ν.2190-1994'!I269</f>
        <v>0</v>
      </c>
      <c r="V254" s="75" t="n">
        <f aca="false">'ΠΙΝ.1- Άρθ.14 Ν.2190-1994'!J269</f>
        <v>0</v>
      </c>
      <c r="W254" s="63" t="n">
        <f aca="false">'ΠΙΝ.1- Άρθ.14 Ν.2190-1994'!K269</f>
        <v>0</v>
      </c>
      <c r="X254" s="63" t="n">
        <f aca="false">'ΠΙΝ.1- Άρθ.14 Ν.2190-1994'!L269</f>
        <v>0</v>
      </c>
      <c r="Y254" s="64" t="n">
        <f aca="false">YEAR(V254)</f>
        <v>1899</v>
      </c>
      <c r="Z254" s="63" t="n">
        <f aca="false">MONTH(V254)</f>
        <v>12</v>
      </c>
      <c r="AA254" s="76" t="n">
        <f aca="false">Z254+W254</f>
        <v>12</v>
      </c>
    </row>
    <row r="255" customFormat="false" ht="15" hidden="false" customHeight="false" outlineLevel="0" collapsed="false">
      <c r="A255" s="64" t="str">
        <f aca="false">IF($M255&gt;0,A254,"")</f>
        <v> </v>
      </c>
      <c r="B255" s="64" t="n">
        <f aca="false">IF($M255&gt;0,B254,"")</f>
        <v>0</v>
      </c>
      <c r="C255" s="64" t="str">
        <f aca="false">IF($M255&gt;0,C254,"")</f>
        <v> </v>
      </c>
      <c r="D255" s="64" t="str">
        <f aca="false">IF($M255&gt;0,D254,"")</f>
        <v> </v>
      </c>
      <c r="E255" s="64" t="n">
        <f aca="false">IF($M255&gt;0,E254,"")</f>
        <v>0</v>
      </c>
      <c r="F255" s="64" t="n">
        <f aca="false">IF($M255&gt;0,F254,"")</f>
        <v>0</v>
      </c>
      <c r="G255" s="79" t="n">
        <f aca="false">IF($M255&gt;0,G254,"")</f>
        <v>0</v>
      </c>
      <c r="H255" s="64" t="n">
        <f aca="false">IF($M255&gt;0,H254,"")</f>
        <v>0</v>
      </c>
      <c r="I255" s="64" t="n">
        <f aca="false">IF($M255&gt;0,I254,"")</f>
        <v>0</v>
      </c>
      <c r="J255" s="64" t="n">
        <f aca="false">IF($M255&gt;0,J254,"")</f>
        <v>0</v>
      </c>
      <c r="K255" s="64" t="n">
        <f aca="false">IF($M255&gt;0,K254,"")</f>
        <v>0</v>
      </c>
      <c r="L255" s="74" t="n">
        <f aca="false">IF($M255&gt;0,L254,"")</f>
        <v>46232.8897602302</v>
      </c>
      <c r="M255" s="62" t="str">
        <f aca="false">'ΠΙΝ.1- Άρθ.14 Ν.2190-1994'!A270</f>
        <v> </v>
      </c>
      <c r="N255" s="62" t="n">
        <f aca="false">'ΠΙΝ.1- Άρθ.14 Ν.2190-1994'!B270</f>
        <v>0</v>
      </c>
      <c r="O255" s="63" t="n">
        <f aca="false">'ΠΙΝ.1- Άρθ.14 Ν.2190-1994'!C270</f>
        <v>0</v>
      </c>
      <c r="P255" s="63" t="n">
        <f aca="false">'ΠΙΝ.1- Άρθ.14 Ν.2190-1994'!D270</f>
        <v>0</v>
      </c>
      <c r="Q255" s="63" t="n">
        <f aca="false">'ΠΙΝ.1- Άρθ.14 Ν.2190-1994'!E270</f>
        <v>0</v>
      </c>
      <c r="R255" s="63" t="n">
        <f aca="false">'ΠΙΝ.1- Άρθ.14 Ν.2190-1994'!F270</f>
        <v>0</v>
      </c>
      <c r="S255" s="63" t="n">
        <f aca="false">'ΠΙΝ.1- Άρθ.14 Ν.2190-1994'!G270</f>
        <v>0</v>
      </c>
      <c r="T255" s="63" t="n">
        <f aca="false">'ΠΙΝ.1- Άρθ.14 Ν.2190-1994'!H270</f>
        <v>0</v>
      </c>
      <c r="U255" s="63" t="n">
        <f aca="false">'ΠΙΝ.1- Άρθ.14 Ν.2190-1994'!I270</f>
        <v>0</v>
      </c>
      <c r="V255" s="75" t="n">
        <f aca="false">'ΠΙΝ.1- Άρθ.14 Ν.2190-1994'!J270</f>
        <v>0</v>
      </c>
      <c r="W255" s="63" t="n">
        <f aca="false">'ΠΙΝ.1- Άρθ.14 Ν.2190-1994'!K270</f>
        <v>0</v>
      </c>
      <c r="X255" s="63" t="n">
        <f aca="false">'ΠΙΝ.1- Άρθ.14 Ν.2190-1994'!L270</f>
        <v>0</v>
      </c>
      <c r="Y255" s="64" t="n">
        <f aca="false">YEAR(V255)</f>
        <v>1899</v>
      </c>
      <c r="Z255" s="63" t="n">
        <f aca="false">MONTH(V255)</f>
        <v>12</v>
      </c>
      <c r="AA255" s="76" t="n">
        <f aca="false">Z255+W255</f>
        <v>12</v>
      </c>
    </row>
    <row r="256" customFormat="false" ht="15" hidden="false" customHeight="false" outlineLevel="0" collapsed="false">
      <c r="A256" s="64" t="str">
        <f aca="false">IF($M256&gt;0,A255,"")</f>
        <v> </v>
      </c>
      <c r="B256" s="64" t="n">
        <f aca="false">IF($M256&gt;0,B255,"")</f>
        <v>0</v>
      </c>
      <c r="C256" s="64" t="str">
        <f aca="false">IF($M256&gt;0,C255,"")</f>
        <v> </v>
      </c>
      <c r="D256" s="64" t="str">
        <f aca="false">IF($M256&gt;0,D255,"")</f>
        <v> </v>
      </c>
      <c r="E256" s="64" t="n">
        <f aca="false">IF($M256&gt;0,E255,"")</f>
        <v>0</v>
      </c>
      <c r="F256" s="64" t="n">
        <f aca="false">IF($M256&gt;0,F255,"")</f>
        <v>0</v>
      </c>
      <c r="G256" s="79" t="n">
        <f aca="false">IF($M256&gt;0,G255,"")</f>
        <v>0</v>
      </c>
      <c r="H256" s="64" t="n">
        <f aca="false">IF($M256&gt;0,H255,"")</f>
        <v>0</v>
      </c>
      <c r="I256" s="64" t="n">
        <f aca="false">IF($M256&gt;0,I255,"")</f>
        <v>0</v>
      </c>
      <c r="J256" s="64" t="n">
        <f aca="false">IF($M256&gt;0,J255,"")</f>
        <v>0</v>
      </c>
      <c r="K256" s="64" t="n">
        <f aca="false">IF($M256&gt;0,K255,"")</f>
        <v>0</v>
      </c>
      <c r="L256" s="74" t="n">
        <f aca="false">IF($M256&gt;0,L255,"")</f>
        <v>46232.8897602302</v>
      </c>
      <c r="M256" s="62" t="str">
        <f aca="false">'ΠΙΝ.1- Άρθ.14 Ν.2190-1994'!A271</f>
        <v> </v>
      </c>
      <c r="N256" s="62" t="n">
        <f aca="false">'ΠΙΝ.1- Άρθ.14 Ν.2190-1994'!B271</f>
        <v>0</v>
      </c>
      <c r="O256" s="63" t="n">
        <f aca="false">'ΠΙΝ.1- Άρθ.14 Ν.2190-1994'!C271</f>
        <v>0</v>
      </c>
      <c r="P256" s="63" t="n">
        <f aca="false">'ΠΙΝ.1- Άρθ.14 Ν.2190-1994'!D271</f>
        <v>0</v>
      </c>
      <c r="Q256" s="63" t="n">
        <f aca="false">'ΠΙΝ.1- Άρθ.14 Ν.2190-1994'!E271</f>
        <v>0</v>
      </c>
      <c r="R256" s="63" t="n">
        <f aca="false">'ΠΙΝ.1- Άρθ.14 Ν.2190-1994'!F271</f>
        <v>0</v>
      </c>
      <c r="S256" s="63" t="n">
        <f aca="false">'ΠΙΝ.1- Άρθ.14 Ν.2190-1994'!G271</f>
        <v>0</v>
      </c>
      <c r="T256" s="63" t="n">
        <f aca="false">'ΠΙΝ.1- Άρθ.14 Ν.2190-1994'!H271</f>
        <v>0</v>
      </c>
      <c r="U256" s="63" t="n">
        <f aca="false">'ΠΙΝ.1- Άρθ.14 Ν.2190-1994'!I271</f>
        <v>0</v>
      </c>
      <c r="V256" s="75" t="n">
        <f aca="false">'ΠΙΝ.1- Άρθ.14 Ν.2190-1994'!J271</f>
        <v>0</v>
      </c>
      <c r="W256" s="63" t="n">
        <f aca="false">'ΠΙΝ.1- Άρθ.14 Ν.2190-1994'!K271</f>
        <v>0</v>
      </c>
      <c r="X256" s="63" t="n">
        <f aca="false">'ΠΙΝ.1- Άρθ.14 Ν.2190-1994'!L271</f>
        <v>0</v>
      </c>
      <c r="Y256" s="64" t="n">
        <f aca="false">YEAR(V256)</f>
        <v>1899</v>
      </c>
      <c r="Z256" s="63" t="n">
        <f aca="false">MONTH(V256)</f>
        <v>12</v>
      </c>
      <c r="AA256" s="76" t="n">
        <f aca="false">Z256+W256</f>
        <v>12</v>
      </c>
    </row>
    <row r="257" customFormat="false" ht="15" hidden="false" customHeight="false" outlineLevel="0" collapsed="false">
      <c r="A257" s="64" t="str">
        <f aca="false">IF($M257&gt;0,A256,"")</f>
        <v> </v>
      </c>
      <c r="B257" s="64" t="n">
        <f aca="false">IF($M257&gt;0,B256,"")</f>
        <v>0</v>
      </c>
      <c r="C257" s="64" t="str">
        <f aca="false">IF($M257&gt;0,C256,"")</f>
        <v> </v>
      </c>
      <c r="D257" s="64" t="str">
        <f aca="false">IF($M257&gt;0,D256,"")</f>
        <v> </v>
      </c>
      <c r="E257" s="64" t="n">
        <f aca="false">IF($M257&gt;0,E256,"")</f>
        <v>0</v>
      </c>
      <c r="F257" s="64" t="n">
        <f aca="false">IF($M257&gt;0,F256,"")</f>
        <v>0</v>
      </c>
      <c r="G257" s="79" t="n">
        <f aca="false">IF($M257&gt;0,G256,"")</f>
        <v>0</v>
      </c>
      <c r="H257" s="64" t="n">
        <f aca="false">IF($M257&gt;0,H256,"")</f>
        <v>0</v>
      </c>
      <c r="I257" s="64" t="n">
        <f aca="false">IF($M257&gt;0,I256,"")</f>
        <v>0</v>
      </c>
      <c r="J257" s="64" t="n">
        <f aca="false">IF($M257&gt;0,J256,"")</f>
        <v>0</v>
      </c>
      <c r="K257" s="64" t="n">
        <f aca="false">IF($M257&gt;0,K256,"")</f>
        <v>0</v>
      </c>
      <c r="L257" s="74" t="n">
        <f aca="false">IF($M257&gt;0,L256,"")</f>
        <v>46232.8897602302</v>
      </c>
      <c r="M257" s="62" t="str">
        <f aca="false">'ΠΙΝ.1- Άρθ.14 Ν.2190-1994'!A272</f>
        <v> </v>
      </c>
      <c r="N257" s="62" t="n">
        <f aca="false">'ΠΙΝ.1- Άρθ.14 Ν.2190-1994'!B272</f>
        <v>0</v>
      </c>
      <c r="O257" s="63" t="n">
        <f aca="false">'ΠΙΝ.1- Άρθ.14 Ν.2190-1994'!C272</f>
        <v>0</v>
      </c>
      <c r="P257" s="63" t="n">
        <f aca="false">'ΠΙΝ.1- Άρθ.14 Ν.2190-1994'!D272</f>
        <v>0</v>
      </c>
      <c r="Q257" s="63" t="n">
        <f aca="false">'ΠΙΝ.1- Άρθ.14 Ν.2190-1994'!E272</f>
        <v>0</v>
      </c>
      <c r="R257" s="63" t="n">
        <f aca="false">'ΠΙΝ.1- Άρθ.14 Ν.2190-1994'!F272</f>
        <v>0</v>
      </c>
      <c r="S257" s="63" t="n">
        <f aca="false">'ΠΙΝ.1- Άρθ.14 Ν.2190-1994'!G272</f>
        <v>0</v>
      </c>
      <c r="T257" s="63" t="n">
        <f aca="false">'ΠΙΝ.1- Άρθ.14 Ν.2190-1994'!H272</f>
        <v>0</v>
      </c>
      <c r="U257" s="63" t="n">
        <f aca="false">'ΠΙΝ.1- Άρθ.14 Ν.2190-1994'!I272</f>
        <v>0</v>
      </c>
      <c r="V257" s="75" t="n">
        <f aca="false">'ΠΙΝ.1- Άρθ.14 Ν.2190-1994'!J272</f>
        <v>0</v>
      </c>
      <c r="W257" s="63" t="n">
        <f aca="false">'ΠΙΝ.1- Άρθ.14 Ν.2190-1994'!K272</f>
        <v>0</v>
      </c>
      <c r="X257" s="63" t="n">
        <f aca="false">'ΠΙΝ.1- Άρθ.14 Ν.2190-1994'!L272</f>
        <v>0</v>
      </c>
      <c r="Y257" s="64" t="n">
        <f aca="false">YEAR(V257)</f>
        <v>1899</v>
      </c>
      <c r="Z257" s="63" t="n">
        <f aca="false">MONTH(V257)</f>
        <v>12</v>
      </c>
      <c r="AA257" s="76" t="n">
        <f aca="false">Z257+W257</f>
        <v>12</v>
      </c>
    </row>
    <row r="258" customFormat="false" ht="15" hidden="false" customHeight="false" outlineLevel="0" collapsed="false">
      <c r="A258" s="64" t="str">
        <f aca="false">IF($M258&gt;0,A257,"")</f>
        <v> </v>
      </c>
      <c r="B258" s="64" t="n">
        <f aca="false">IF($M258&gt;0,B257,"")</f>
        <v>0</v>
      </c>
      <c r="C258" s="64" t="str">
        <f aca="false">IF($M258&gt;0,C257,"")</f>
        <v> </v>
      </c>
      <c r="D258" s="64" t="str">
        <f aca="false">IF($M258&gt;0,D257,"")</f>
        <v> </v>
      </c>
      <c r="E258" s="64" t="n">
        <f aca="false">IF($M258&gt;0,E257,"")</f>
        <v>0</v>
      </c>
      <c r="F258" s="64" t="n">
        <f aca="false">IF($M258&gt;0,F257,"")</f>
        <v>0</v>
      </c>
      <c r="G258" s="79" t="n">
        <f aca="false">IF($M258&gt;0,G257,"")</f>
        <v>0</v>
      </c>
      <c r="H258" s="64" t="n">
        <f aca="false">IF($M258&gt;0,H257,"")</f>
        <v>0</v>
      </c>
      <c r="I258" s="64" t="n">
        <f aca="false">IF($M258&gt;0,I257,"")</f>
        <v>0</v>
      </c>
      <c r="J258" s="64" t="n">
        <f aca="false">IF($M258&gt;0,J257,"")</f>
        <v>0</v>
      </c>
      <c r="K258" s="64" t="n">
        <f aca="false">IF($M258&gt;0,K257,"")</f>
        <v>0</v>
      </c>
      <c r="L258" s="74" t="n">
        <f aca="false">IF($M258&gt;0,L257,"")</f>
        <v>46232.8897602302</v>
      </c>
      <c r="M258" s="62" t="str">
        <f aca="false">'ΠΙΝ.1- Άρθ.14 Ν.2190-1994'!A273</f>
        <v> </v>
      </c>
      <c r="N258" s="62" t="n">
        <f aca="false">'ΠΙΝ.1- Άρθ.14 Ν.2190-1994'!B273</f>
        <v>0</v>
      </c>
      <c r="O258" s="63" t="n">
        <f aca="false">'ΠΙΝ.1- Άρθ.14 Ν.2190-1994'!C273</f>
        <v>0</v>
      </c>
      <c r="P258" s="63" t="n">
        <f aca="false">'ΠΙΝ.1- Άρθ.14 Ν.2190-1994'!D273</f>
        <v>0</v>
      </c>
      <c r="Q258" s="63" t="n">
        <f aca="false">'ΠΙΝ.1- Άρθ.14 Ν.2190-1994'!E273</f>
        <v>0</v>
      </c>
      <c r="R258" s="63" t="n">
        <f aca="false">'ΠΙΝ.1- Άρθ.14 Ν.2190-1994'!F273</f>
        <v>0</v>
      </c>
      <c r="S258" s="63" t="n">
        <f aca="false">'ΠΙΝ.1- Άρθ.14 Ν.2190-1994'!G273</f>
        <v>0</v>
      </c>
      <c r="T258" s="63" t="n">
        <f aca="false">'ΠΙΝ.1- Άρθ.14 Ν.2190-1994'!H273</f>
        <v>0</v>
      </c>
      <c r="U258" s="63" t="n">
        <f aca="false">'ΠΙΝ.1- Άρθ.14 Ν.2190-1994'!I273</f>
        <v>0</v>
      </c>
      <c r="V258" s="75" t="n">
        <f aca="false">'ΠΙΝ.1- Άρθ.14 Ν.2190-1994'!J273</f>
        <v>0</v>
      </c>
      <c r="W258" s="63" t="n">
        <f aca="false">'ΠΙΝ.1- Άρθ.14 Ν.2190-1994'!K273</f>
        <v>0</v>
      </c>
      <c r="X258" s="63" t="n">
        <f aca="false">'ΠΙΝ.1- Άρθ.14 Ν.2190-1994'!L273</f>
        <v>0</v>
      </c>
      <c r="Y258" s="64" t="n">
        <f aca="false">YEAR(V258)</f>
        <v>1899</v>
      </c>
      <c r="Z258" s="63" t="n">
        <f aca="false">MONTH(V258)</f>
        <v>12</v>
      </c>
      <c r="AA258" s="76" t="n">
        <f aca="false">Z258+W258</f>
        <v>12</v>
      </c>
    </row>
    <row r="259" customFormat="false" ht="15" hidden="false" customHeight="false" outlineLevel="0" collapsed="false">
      <c r="A259" s="64" t="str">
        <f aca="false">IF($M259&gt;0,A258,"")</f>
        <v> </v>
      </c>
      <c r="B259" s="64" t="n">
        <f aca="false">IF($M259&gt;0,B258,"")</f>
        <v>0</v>
      </c>
      <c r="C259" s="64" t="str">
        <f aca="false">IF($M259&gt;0,C258,"")</f>
        <v> </v>
      </c>
      <c r="D259" s="64" t="str">
        <f aca="false">IF($M259&gt;0,D258,"")</f>
        <v> </v>
      </c>
      <c r="E259" s="64" t="n">
        <f aca="false">IF($M259&gt;0,E258,"")</f>
        <v>0</v>
      </c>
      <c r="F259" s="64" t="n">
        <f aca="false">IF($M259&gt;0,F258,"")</f>
        <v>0</v>
      </c>
      <c r="G259" s="79" t="n">
        <f aca="false">IF($M259&gt;0,G258,"")</f>
        <v>0</v>
      </c>
      <c r="H259" s="64" t="n">
        <f aca="false">IF($M259&gt;0,H258,"")</f>
        <v>0</v>
      </c>
      <c r="I259" s="64" t="n">
        <f aca="false">IF($M259&gt;0,I258,"")</f>
        <v>0</v>
      </c>
      <c r="J259" s="64" t="n">
        <f aca="false">IF($M259&gt;0,J258,"")</f>
        <v>0</v>
      </c>
      <c r="K259" s="64" t="n">
        <f aca="false">IF($M259&gt;0,K258,"")</f>
        <v>0</v>
      </c>
      <c r="L259" s="74" t="n">
        <f aca="false">IF($M259&gt;0,L258,"")</f>
        <v>46232.8897602302</v>
      </c>
      <c r="M259" s="62" t="str">
        <f aca="false">'ΠΙΝ.1- Άρθ.14 Ν.2190-1994'!A274</f>
        <v> </v>
      </c>
      <c r="N259" s="62" t="n">
        <f aca="false">'ΠΙΝ.1- Άρθ.14 Ν.2190-1994'!B274</f>
        <v>0</v>
      </c>
      <c r="O259" s="63" t="n">
        <f aca="false">'ΠΙΝ.1- Άρθ.14 Ν.2190-1994'!C274</f>
        <v>0</v>
      </c>
      <c r="P259" s="63" t="n">
        <f aca="false">'ΠΙΝ.1- Άρθ.14 Ν.2190-1994'!D274</f>
        <v>0</v>
      </c>
      <c r="Q259" s="63" t="n">
        <f aca="false">'ΠΙΝ.1- Άρθ.14 Ν.2190-1994'!E274</f>
        <v>0</v>
      </c>
      <c r="R259" s="63" t="n">
        <f aca="false">'ΠΙΝ.1- Άρθ.14 Ν.2190-1994'!F274</f>
        <v>0</v>
      </c>
      <c r="S259" s="63" t="n">
        <f aca="false">'ΠΙΝ.1- Άρθ.14 Ν.2190-1994'!G274</f>
        <v>0</v>
      </c>
      <c r="T259" s="63" t="n">
        <f aca="false">'ΠΙΝ.1- Άρθ.14 Ν.2190-1994'!H274</f>
        <v>0</v>
      </c>
      <c r="U259" s="63" t="n">
        <f aca="false">'ΠΙΝ.1- Άρθ.14 Ν.2190-1994'!I274</f>
        <v>0</v>
      </c>
      <c r="V259" s="75" t="n">
        <f aca="false">'ΠΙΝ.1- Άρθ.14 Ν.2190-1994'!J274</f>
        <v>0</v>
      </c>
      <c r="W259" s="63" t="n">
        <f aca="false">'ΠΙΝ.1- Άρθ.14 Ν.2190-1994'!K274</f>
        <v>0</v>
      </c>
      <c r="X259" s="63" t="n">
        <f aca="false">'ΠΙΝ.1- Άρθ.14 Ν.2190-1994'!L274</f>
        <v>0</v>
      </c>
      <c r="Y259" s="64" t="n">
        <f aca="false">YEAR(V259)</f>
        <v>1899</v>
      </c>
      <c r="Z259" s="63" t="n">
        <f aca="false">MONTH(V259)</f>
        <v>12</v>
      </c>
      <c r="AA259" s="76" t="n">
        <f aca="false">Z259+W259</f>
        <v>12</v>
      </c>
    </row>
    <row r="260" customFormat="false" ht="15" hidden="false" customHeight="false" outlineLevel="0" collapsed="false">
      <c r="A260" s="64" t="str">
        <f aca="false">IF($M260&gt;0,A259,"")</f>
        <v> </v>
      </c>
      <c r="B260" s="64" t="n">
        <f aca="false">IF($M260&gt;0,B259,"")</f>
        <v>0</v>
      </c>
      <c r="C260" s="64" t="str">
        <f aca="false">IF($M260&gt;0,C259,"")</f>
        <v> </v>
      </c>
      <c r="D260" s="64" t="str">
        <f aca="false">IF($M260&gt;0,D259,"")</f>
        <v> </v>
      </c>
      <c r="E260" s="64" t="n">
        <f aca="false">IF($M260&gt;0,E259,"")</f>
        <v>0</v>
      </c>
      <c r="F260" s="64" t="n">
        <f aca="false">IF($M260&gt;0,F259,"")</f>
        <v>0</v>
      </c>
      <c r="G260" s="79" t="n">
        <f aca="false">IF($M260&gt;0,G259,"")</f>
        <v>0</v>
      </c>
      <c r="H260" s="64" t="n">
        <f aca="false">IF($M260&gt;0,H259,"")</f>
        <v>0</v>
      </c>
      <c r="I260" s="64" t="n">
        <f aca="false">IF($M260&gt;0,I259,"")</f>
        <v>0</v>
      </c>
      <c r="J260" s="64" t="n">
        <f aca="false">IF($M260&gt;0,J259,"")</f>
        <v>0</v>
      </c>
      <c r="K260" s="64" t="n">
        <f aca="false">IF($M260&gt;0,K259,"")</f>
        <v>0</v>
      </c>
      <c r="L260" s="74" t="n">
        <f aca="false">IF($M260&gt;0,L259,"")</f>
        <v>46232.8897602302</v>
      </c>
      <c r="M260" s="62" t="str">
        <f aca="false">'ΠΙΝ.1- Άρθ.14 Ν.2190-1994'!A275</f>
        <v> </v>
      </c>
      <c r="N260" s="62" t="n">
        <f aca="false">'ΠΙΝ.1- Άρθ.14 Ν.2190-1994'!B275</f>
        <v>0</v>
      </c>
      <c r="O260" s="63" t="n">
        <f aca="false">'ΠΙΝ.1- Άρθ.14 Ν.2190-1994'!C275</f>
        <v>0</v>
      </c>
      <c r="P260" s="63" t="n">
        <f aca="false">'ΠΙΝ.1- Άρθ.14 Ν.2190-1994'!D275</f>
        <v>0</v>
      </c>
      <c r="Q260" s="63" t="n">
        <f aca="false">'ΠΙΝ.1- Άρθ.14 Ν.2190-1994'!E275</f>
        <v>0</v>
      </c>
      <c r="R260" s="63" t="n">
        <f aca="false">'ΠΙΝ.1- Άρθ.14 Ν.2190-1994'!F275</f>
        <v>0</v>
      </c>
      <c r="S260" s="63" t="n">
        <f aca="false">'ΠΙΝ.1- Άρθ.14 Ν.2190-1994'!G275</f>
        <v>0</v>
      </c>
      <c r="T260" s="63" t="n">
        <f aca="false">'ΠΙΝ.1- Άρθ.14 Ν.2190-1994'!H275</f>
        <v>0</v>
      </c>
      <c r="U260" s="63" t="n">
        <f aca="false">'ΠΙΝ.1- Άρθ.14 Ν.2190-1994'!I275</f>
        <v>0</v>
      </c>
      <c r="V260" s="75" t="n">
        <f aca="false">'ΠΙΝ.1- Άρθ.14 Ν.2190-1994'!J275</f>
        <v>0</v>
      </c>
      <c r="W260" s="63" t="n">
        <f aca="false">'ΠΙΝ.1- Άρθ.14 Ν.2190-1994'!K275</f>
        <v>0</v>
      </c>
      <c r="X260" s="63" t="n">
        <f aca="false">'ΠΙΝ.1- Άρθ.14 Ν.2190-1994'!L275</f>
        <v>0</v>
      </c>
      <c r="Y260" s="64" t="n">
        <f aca="false">YEAR(V260)</f>
        <v>1899</v>
      </c>
      <c r="Z260" s="63" t="n">
        <f aca="false">MONTH(V260)</f>
        <v>12</v>
      </c>
      <c r="AA260" s="76" t="n">
        <f aca="false">Z260+W260</f>
        <v>12</v>
      </c>
    </row>
    <row r="261" customFormat="false" ht="15" hidden="false" customHeight="false" outlineLevel="0" collapsed="false">
      <c r="A261" s="64" t="str">
        <f aca="false">IF($M261&gt;0,A260,"")</f>
        <v> </v>
      </c>
      <c r="B261" s="64" t="n">
        <f aca="false">IF($M261&gt;0,B260,"")</f>
        <v>0</v>
      </c>
      <c r="C261" s="64" t="str">
        <f aca="false">IF($M261&gt;0,C260,"")</f>
        <v> </v>
      </c>
      <c r="D261" s="64" t="str">
        <f aca="false">IF($M261&gt;0,D260,"")</f>
        <v> </v>
      </c>
      <c r="E261" s="64" t="n">
        <f aca="false">IF($M261&gt;0,E260,"")</f>
        <v>0</v>
      </c>
      <c r="F261" s="64" t="n">
        <f aca="false">IF($M261&gt;0,F260,"")</f>
        <v>0</v>
      </c>
      <c r="G261" s="79" t="n">
        <f aca="false">IF($M261&gt;0,G260,"")</f>
        <v>0</v>
      </c>
      <c r="H261" s="64" t="n">
        <f aca="false">IF($M261&gt;0,H260,"")</f>
        <v>0</v>
      </c>
      <c r="I261" s="64" t="n">
        <f aca="false">IF($M261&gt;0,I260,"")</f>
        <v>0</v>
      </c>
      <c r="J261" s="64" t="n">
        <f aca="false">IF($M261&gt;0,J260,"")</f>
        <v>0</v>
      </c>
      <c r="K261" s="64" t="n">
        <f aca="false">IF($M261&gt;0,K260,"")</f>
        <v>0</v>
      </c>
      <c r="L261" s="74" t="n">
        <f aca="false">IF($M261&gt;0,L260,"")</f>
        <v>46232.8897602302</v>
      </c>
      <c r="M261" s="62" t="str">
        <f aca="false">'ΠΙΝ.1- Άρθ.14 Ν.2190-1994'!A276</f>
        <v> </v>
      </c>
      <c r="N261" s="62" t="n">
        <f aca="false">'ΠΙΝ.1- Άρθ.14 Ν.2190-1994'!B276</f>
        <v>0</v>
      </c>
      <c r="O261" s="63" t="n">
        <f aca="false">'ΠΙΝ.1- Άρθ.14 Ν.2190-1994'!C276</f>
        <v>0</v>
      </c>
      <c r="P261" s="63" t="n">
        <f aca="false">'ΠΙΝ.1- Άρθ.14 Ν.2190-1994'!D276</f>
        <v>0</v>
      </c>
      <c r="Q261" s="63" t="n">
        <f aca="false">'ΠΙΝ.1- Άρθ.14 Ν.2190-1994'!E276</f>
        <v>0</v>
      </c>
      <c r="R261" s="63" t="n">
        <f aca="false">'ΠΙΝ.1- Άρθ.14 Ν.2190-1994'!F276</f>
        <v>0</v>
      </c>
      <c r="S261" s="63" t="n">
        <f aca="false">'ΠΙΝ.1- Άρθ.14 Ν.2190-1994'!G276</f>
        <v>0</v>
      </c>
      <c r="T261" s="63" t="n">
        <f aca="false">'ΠΙΝ.1- Άρθ.14 Ν.2190-1994'!H276</f>
        <v>0</v>
      </c>
      <c r="U261" s="63" t="n">
        <f aca="false">'ΠΙΝ.1- Άρθ.14 Ν.2190-1994'!I276</f>
        <v>0</v>
      </c>
      <c r="V261" s="75" t="n">
        <f aca="false">'ΠΙΝ.1- Άρθ.14 Ν.2190-1994'!J276</f>
        <v>0</v>
      </c>
      <c r="W261" s="63" t="n">
        <f aca="false">'ΠΙΝ.1- Άρθ.14 Ν.2190-1994'!K276</f>
        <v>0</v>
      </c>
      <c r="X261" s="63" t="n">
        <f aca="false">'ΠΙΝ.1- Άρθ.14 Ν.2190-1994'!L276</f>
        <v>0</v>
      </c>
      <c r="Y261" s="64" t="n">
        <f aca="false">YEAR(V261)</f>
        <v>1899</v>
      </c>
      <c r="Z261" s="63" t="n">
        <f aca="false">MONTH(V261)</f>
        <v>12</v>
      </c>
      <c r="AA261" s="76" t="n">
        <f aca="false">Z261+W261</f>
        <v>12</v>
      </c>
    </row>
    <row r="262" customFormat="false" ht="15" hidden="false" customHeight="false" outlineLevel="0" collapsed="false">
      <c r="A262" s="64" t="str">
        <f aca="false">IF($M262&gt;0,A261,"")</f>
        <v> </v>
      </c>
      <c r="B262" s="64" t="n">
        <f aca="false">IF($M262&gt;0,B261,"")</f>
        <v>0</v>
      </c>
      <c r="C262" s="64" t="str">
        <f aca="false">IF($M262&gt;0,C261,"")</f>
        <v> </v>
      </c>
      <c r="D262" s="64" t="str">
        <f aca="false">IF($M262&gt;0,D261,"")</f>
        <v> </v>
      </c>
      <c r="E262" s="64" t="n">
        <f aca="false">IF($M262&gt;0,E261,"")</f>
        <v>0</v>
      </c>
      <c r="F262" s="64" t="n">
        <f aca="false">IF($M262&gt;0,F261,"")</f>
        <v>0</v>
      </c>
      <c r="G262" s="79" t="n">
        <f aca="false">IF($M262&gt;0,G261,"")</f>
        <v>0</v>
      </c>
      <c r="H262" s="64" t="n">
        <f aca="false">IF($M262&gt;0,H261,"")</f>
        <v>0</v>
      </c>
      <c r="I262" s="64" t="n">
        <f aca="false">IF($M262&gt;0,I261,"")</f>
        <v>0</v>
      </c>
      <c r="J262" s="64" t="n">
        <f aca="false">IF($M262&gt;0,J261,"")</f>
        <v>0</v>
      </c>
      <c r="K262" s="64" t="n">
        <f aca="false">IF($M262&gt;0,K261,"")</f>
        <v>0</v>
      </c>
      <c r="L262" s="74" t="n">
        <f aca="false">IF($M262&gt;0,L261,"")</f>
        <v>46232.8897602302</v>
      </c>
      <c r="M262" s="62" t="str">
        <f aca="false">'ΠΙΝ.1- Άρθ.14 Ν.2190-1994'!A277</f>
        <v> </v>
      </c>
      <c r="N262" s="62" t="n">
        <f aca="false">'ΠΙΝ.1- Άρθ.14 Ν.2190-1994'!B277</f>
        <v>0</v>
      </c>
      <c r="O262" s="63" t="n">
        <f aca="false">'ΠΙΝ.1- Άρθ.14 Ν.2190-1994'!C277</f>
        <v>0</v>
      </c>
      <c r="P262" s="63" t="n">
        <f aca="false">'ΠΙΝ.1- Άρθ.14 Ν.2190-1994'!D277</f>
        <v>0</v>
      </c>
      <c r="Q262" s="63" t="n">
        <f aca="false">'ΠΙΝ.1- Άρθ.14 Ν.2190-1994'!E277</f>
        <v>0</v>
      </c>
      <c r="R262" s="63" t="n">
        <f aca="false">'ΠΙΝ.1- Άρθ.14 Ν.2190-1994'!F277</f>
        <v>0</v>
      </c>
      <c r="S262" s="63" t="n">
        <f aca="false">'ΠΙΝ.1- Άρθ.14 Ν.2190-1994'!G277</f>
        <v>0</v>
      </c>
      <c r="T262" s="63" t="n">
        <f aca="false">'ΠΙΝ.1- Άρθ.14 Ν.2190-1994'!H277</f>
        <v>0</v>
      </c>
      <c r="U262" s="63" t="n">
        <f aca="false">'ΠΙΝ.1- Άρθ.14 Ν.2190-1994'!I277</f>
        <v>0</v>
      </c>
      <c r="V262" s="75" t="n">
        <f aca="false">'ΠΙΝ.1- Άρθ.14 Ν.2190-1994'!J277</f>
        <v>0</v>
      </c>
      <c r="W262" s="63" t="n">
        <f aca="false">'ΠΙΝ.1- Άρθ.14 Ν.2190-1994'!K277</f>
        <v>0</v>
      </c>
      <c r="X262" s="63" t="n">
        <f aca="false">'ΠΙΝ.1- Άρθ.14 Ν.2190-1994'!L277</f>
        <v>0</v>
      </c>
      <c r="Y262" s="64" t="n">
        <f aca="false">YEAR(V262)</f>
        <v>1899</v>
      </c>
      <c r="Z262" s="63" t="n">
        <f aca="false">MONTH(V262)</f>
        <v>12</v>
      </c>
      <c r="AA262" s="76" t="n">
        <f aca="false">Z262+W262</f>
        <v>12</v>
      </c>
    </row>
    <row r="263" customFormat="false" ht="15" hidden="false" customHeight="false" outlineLevel="0" collapsed="false">
      <c r="A263" s="64" t="str">
        <f aca="false">IF($M263&gt;0,A262,"")</f>
        <v> </v>
      </c>
      <c r="B263" s="64" t="n">
        <f aca="false">IF($M263&gt;0,B262,"")</f>
        <v>0</v>
      </c>
      <c r="C263" s="64" t="str">
        <f aca="false">IF($M263&gt;0,C262,"")</f>
        <v> </v>
      </c>
      <c r="D263" s="64" t="str">
        <f aca="false">IF($M263&gt;0,D262,"")</f>
        <v> </v>
      </c>
      <c r="E263" s="64" t="n">
        <f aca="false">IF($M263&gt;0,E262,"")</f>
        <v>0</v>
      </c>
      <c r="F263" s="64" t="n">
        <f aca="false">IF($M263&gt;0,F262,"")</f>
        <v>0</v>
      </c>
      <c r="G263" s="79" t="n">
        <f aca="false">IF($M263&gt;0,G262,"")</f>
        <v>0</v>
      </c>
      <c r="H263" s="64" t="n">
        <f aca="false">IF($M263&gt;0,H262,"")</f>
        <v>0</v>
      </c>
      <c r="I263" s="64" t="n">
        <f aca="false">IF($M263&gt;0,I262,"")</f>
        <v>0</v>
      </c>
      <c r="J263" s="64" t="n">
        <f aca="false">IF($M263&gt;0,J262,"")</f>
        <v>0</v>
      </c>
      <c r="K263" s="64" t="n">
        <f aca="false">IF($M263&gt;0,K262,"")</f>
        <v>0</v>
      </c>
      <c r="L263" s="74" t="n">
        <f aca="false">IF($M263&gt;0,L262,"")</f>
        <v>46232.8897602302</v>
      </c>
      <c r="M263" s="62" t="str">
        <f aca="false">'ΠΙΝ.1- Άρθ.14 Ν.2190-1994'!A278</f>
        <v> </v>
      </c>
      <c r="N263" s="62" t="n">
        <f aca="false">'ΠΙΝ.1- Άρθ.14 Ν.2190-1994'!B278</f>
        <v>0</v>
      </c>
      <c r="O263" s="63" t="n">
        <f aca="false">'ΠΙΝ.1- Άρθ.14 Ν.2190-1994'!C278</f>
        <v>0</v>
      </c>
      <c r="P263" s="63" t="n">
        <f aca="false">'ΠΙΝ.1- Άρθ.14 Ν.2190-1994'!D278</f>
        <v>0</v>
      </c>
      <c r="Q263" s="63" t="n">
        <f aca="false">'ΠΙΝ.1- Άρθ.14 Ν.2190-1994'!E278</f>
        <v>0</v>
      </c>
      <c r="R263" s="63" t="n">
        <f aca="false">'ΠΙΝ.1- Άρθ.14 Ν.2190-1994'!F278</f>
        <v>0</v>
      </c>
      <c r="S263" s="63" t="n">
        <f aca="false">'ΠΙΝ.1- Άρθ.14 Ν.2190-1994'!G278</f>
        <v>0</v>
      </c>
      <c r="T263" s="63" t="n">
        <f aca="false">'ΠΙΝ.1- Άρθ.14 Ν.2190-1994'!H278</f>
        <v>0</v>
      </c>
      <c r="U263" s="63" t="n">
        <f aca="false">'ΠΙΝ.1- Άρθ.14 Ν.2190-1994'!I278</f>
        <v>0</v>
      </c>
      <c r="V263" s="75" t="n">
        <f aca="false">'ΠΙΝ.1- Άρθ.14 Ν.2190-1994'!J278</f>
        <v>0</v>
      </c>
      <c r="W263" s="63" t="n">
        <f aca="false">'ΠΙΝ.1- Άρθ.14 Ν.2190-1994'!K278</f>
        <v>0</v>
      </c>
      <c r="X263" s="63" t="n">
        <f aca="false">'ΠΙΝ.1- Άρθ.14 Ν.2190-1994'!L278</f>
        <v>0</v>
      </c>
      <c r="Y263" s="64" t="n">
        <f aca="false">YEAR(V263)</f>
        <v>1899</v>
      </c>
      <c r="Z263" s="63" t="n">
        <f aca="false">MONTH(V263)</f>
        <v>12</v>
      </c>
      <c r="AA263" s="76" t="n">
        <f aca="false">Z263+W263</f>
        <v>12</v>
      </c>
    </row>
    <row r="264" customFormat="false" ht="15" hidden="false" customHeight="false" outlineLevel="0" collapsed="false">
      <c r="A264" s="64" t="str">
        <f aca="false">IF($M264&gt;0,A263,"")</f>
        <v> </v>
      </c>
      <c r="B264" s="64" t="n">
        <f aca="false">IF($M264&gt;0,B263,"")</f>
        <v>0</v>
      </c>
      <c r="C264" s="64" t="str">
        <f aca="false">IF($M264&gt;0,C263,"")</f>
        <v> </v>
      </c>
      <c r="D264" s="64" t="str">
        <f aca="false">IF($M264&gt;0,D263,"")</f>
        <v> </v>
      </c>
      <c r="E264" s="64" t="n">
        <f aca="false">IF($M264&gt;0,E263,"")</f>
        <v>0</v>
      </c>
      <c r="F264" s="64" t="n">
        <f aca="false">IF($M264&gt;0,F263,"")</f>
        <v>0</v>
      </c>
      <c r="G264" s="79" t="n">
        <f aca="false">IF($M264&gt;0,G263,"")</f>
        <v>0</v>
      </c>
      <c r="H264" s="64" t="n">
        <f aca="false">IF($M264&gt;0,H263,"")</f>
        <v>0</v>
      </c>
      <c r="I264" s="64" t="n">
        <f aca="false">IF($M264&gt;0,I263,"")</f>
        <v>0</v>
      </c>
      <c r="J264" s="64" t="n">
        <f aca="false">IF($M264&gt;0,J263,"")</f>
        <v>0</v>
      </c>
      <c r="K264" s="64" t="n">
        <f aca="false">IF($M264&gt;0,K263,"")</f>
        <v>0</v>
      </c>
      <c r="L264" s="74" t="n">
        <f aca="false">IF($M264&gt;0,L263,"")</f>
        <v>46232.8897602302</v>
      </c>
      <c r="M264" s="62" t="str">
        <f aca="false">'ΠΙΝ.1- Άρθ.14 Ν.2190-1994'!A279</f>
        <v> </v>
      </c>
      <c r="N264" s="62" t="n">
        <f aca="false">'ΠΙΝ.1- Άρθ.14 Ν.2190-1994'!B279</f>
        <v>0</v>
      </c>
      <c r="O264" s="63" t="n">
        <f aca="false">'ΠΙΝ.1- Άρθ.14 Ν.2190-1994'!C279</f>
        <v>0</v>
      </c>
      <c r="P264" s="63" t="n">
        <f aca="false">'ΠΙΝ.1- Άρθ.14 Ν.2190-1994'!D279</f>
        <v>0</v>
      </c>
      <c r="Q264" s="63" t="n">
        <f aca="false">'ΠΙΝ.1- Άρθ.14 Ν.2190-1994'!E279</f>
        <v>0</v>
      </c>
      <c r="R264" s="63" t="n">
        <f aca="false">'ΠΙΝ.1- Άρθ.14 Ν.2190-1994'!F279</f>
        <v>0</v>
      </c>
      <c r="S264" s="63" t="n">
        <f aca="false">'ΠΙΝ.1- Άρθ.14 Ν.2190-1994'!G279</f>
        <v>0</v>
      </c>
      <c r="T264" s="63" t="n">
        <f aca="false">'ΠΙΝ.1- Άρθ.14 Ν.2190-1994'!H279</f>
        <v>0</v>
      </c>
      <c r="U264" s="63" t="n">
        <f aca="false">'ΠΙΝ.1- Άρθ.14 Ν.2190-1994'!I279</f>
        <v>0</v>
      </c>
      <c r="V264" s="75" t="n">
        <f aca="false">'ΠΙΝ.1- Άρθ.14 Ν.2190-1994'!J279</f>
        <v>0</v>
      </c>
      <c r="W264" s="63" t="n">
        <f aca="false">'ΠΙΝ.1- Άρθ.14 Ν.2190-1994'!K279</f>
        <v>0</v>
      </c>
      <c r="X264" s="63" t="n">
        <f aca="false">'ΠΙΝ.1- Άρθ.14 Ν.2190-1994'!L279</f>
        <v>0</v>
      </c>
      <c r="Y264" s="64" t="n">
        <f aca="false">YEAR(V264)</f>
        <v>1899</v>
      </c>
      <c r="Z264" s="63" t="n">
        <f aca="false">MONTH(V264)</f>
        <v>12</v>
      </c>
      <c r="AA264" s="76" t="n">
        <f aca="false">Z264+W264</f>
        <v>12</v>
      </c>
    </row>
    <row r="265" customFormat="false" ht="15" hidden="false" customHeight="false" outlineLevel="0" collapsed="false">
      <c r="A265" s="64" t="str">
        <f aca="false">IF($M265&gt;0,A264,"")</f>
        <v> </v>
      </c>
      <c r="B265" s="64" t="n">
        <f aca="false">IF($M265&gt;0,B264,"")</f>
        <v>0</v>
      </c>
      <c r="C265" s="64" t="str">
        <f aca="false">IF($M265&gt;0,C264,"")</f>
        <v> </v>
      </c>
      <c r="D265" s="64" t="str">
        <f aca="false">IF($M265&gt;0,D264,"")</f>
        <v> </v>
      </c>
      <c r="E265" s="64" t="n">
        <f aca="false">IF($M265&gt;0,E264,"")</f>
        <v>0</v>
      </c>
      <c r="F265" s="64" t="n">
        <f aca="false">IF($M265&gt;0,F264,"")</f>
        <v>0</v>
      </c>
      <c r="G265" s="79" t="n">
        <f aca="false">IF($M265&gt;0,G264,"")</f>
        <v>0</v>
      </c>
      <c r="H265" s="64" t="n">
        <f aca="false">IF($M265&gt;0,H264,"")</f>
        <v>0</v>
      </c>
      <c r="I265" s="64" t="n">
        <f aca="false">IF($M265&gt;0,I264,"")</f>
        <v>0</v>
      </c>
      <c r="J265" s="64" t="n">
        <f aca="false">IF($M265&gt;0,J264,"")</f>
        <v>0</v>
      </c>
      <c r="K265" s="64" t="n">
        <f aca="false">IF($M265&gt;0,K264,"")</f>
        <v>0</v>
      </c>
      <c r="L265" s="74" t="n">
        <f aca="false">IF($M265&gt;0,L264,"")</f>
        <v>46232.8897602302</v>
      </c>
      <c r="M265" s="62" t="str">
        <f aca="false">'ΠΙΝ.1- Άρθ.14 Ν.2190-1994'!A280</f>
        <v> </v>
      </c>
      <c r="N265" s="62" t="n">
        <f aca="false">'ΠΙΝ.1- Άρθ.14 Ν.2190-1994'!B280</f>
        <v>0</v>
      </c>
      <c r="O265" s="63" t="n">
        <f aca="false">'ΠΙΝ.1- Άρθ.14 Ν.2190-1994'!C280</f>
        <v>0</v>
      </c>
      <c r="P265" s="63" t="n">
        <f aca="false">'ΠΙΝ.1- Άρθ.14 Ν.2190-1994'!D280</f>
        <v>0</v>
      </c>
      <c r="Q265" s="63" t="n">
        <f aca="false">'ΠΙΝ.1- Άρθ.14 Ν.2190-1994'!E280</f>
        <v>0</v>
      </c>
      <c r="R265" s="63" t="n">
        <f aca="false">'ΠΙΝ.1- Άρθ.14 Ν.2190-1994'!F280</f>
        <v>0</v>
      </c>
      <c r="S265" s="63" t="n">
        <f aca="false">'ΠΙΝ.1- Άρθ.14 Ν.2190-1994'!G280</f>
        <v>0</v>
      </c>
      <c r="T265" s="63" t="n">
        <f aca="false">'ΠΙΝ.1- Άρθ.14 Ν.2190-1994'!H280</f>
        <v>0</v>
      </c>
      <c r="U265" s="63" t="n">
        <f aca="false">'ΠΙΝ.1- Άρθ.14 Ν.2190-1994'!I280</f>
        <v>0</v>
      </c>
      <c r="V265" s="75" t="n">
        <f aca="false">'ΠΙΝ.1- Άρθ.14 Ν.2190-1994'!J280</f>
        <v>0</v>
      </c>
      <c r="W265" s="63" t="n">
        <f aca="false">'ΠΙΝ.1- Άρθ.14 Ν.2190-1994'!K280</f>
        <v>0</v>
      </c>
      <c r="X265" s="63" t="n">
        <f aca="false">'ΠΙΝ.1- Άρθ.14 Ν.2190-1994'!L280</f>
        <v>0</v>
      </c>
      <c r="Y265" s="64" t="n">
        <f aca="false">YEAR(V265)</f>
        <v>1899</v>
      </c>
      <c r="Z265" s="63" t="n">
        <f aca="false">MONTH(V265)</f>
        <v>12</v>
      </c>
      <c r="AA265" s="76" t="n">
        <f aca="false">Z265+W265</f>
        <v>12</v>
      </c>
    </row>
    <row r="266" customFormat="false" ht="15" hidden="false" customHeight="false" outlineLevel="0" collapsed="false">
      <c r="A266" s="64" t="str">
        <f aca="false">IF($M266&gt;0,A265,"")</f>
        <v> </v>
      </c>
      <c r="B266" s="64" t="n">
        <f aca="false">IF($M266&gt;0,B265,"")</f>
        <v>0</v>
      </c>
      <c r="C266" s="64" t="str">
        <f aca="false">IF($M266&gt;0,C265,"")</f>
        <v> </v>
      </c>
      <c r="D266" s="64" t="str">
        <f aca="false">IF($M266&gt;0,D265,"")</f>
        <v> </v>
      </c>
      <c r="E266" s="64" t="n">
        <f aca="false">IF($M266&gt;0,E265,"")</f>
        <v>0</v>
      </c>
      <c r="F266" s="64" t="n">
        <f aca="false">IF($M266&gt;0,F265,"")</f>
        <v>0</v>
      </c>
      <c r="G266" s="79" t="n">
        <f aca="false">IF($M266&gt;0,G265,"")</f>
        <v>0</v>
      </c>
      <c r="H266" s="64" t="n">
        <f aca="false">IF($M266&gt;0,H265,"")</f>
        <v>0</v>
      </c>
      <c r="I266" s="64" t="n">
        <f aca="false">IF($M266&gt;0,I265,"")</f>
        <v>0</v>
      </c>
      <c r="J266" s="64" t="n">
        <f aca="false">IF($M266&gt;0,J265,"")</f>
        <v>0</v>
      </c>
      <c r="K266" s="64" t="n">
        <f aca="false">IF($M266&gt;0,K265,"")</f>
        <v>0</v>
      </c>
      <c r="L266" s="74" t="n">
        <f aca="false">IF($M266&gt;0,L265,"")</f>
        <v>46232.8897602302</v>
      </c>
      <c r="M266" s="62" t="str">
        <f aca="false">'ΠΙΝ.1- Άρθ.14 Ν.2190-1994'!A281</f>
        <v> </v>
      </c>
      <c r="N266" s="62" t="n">
        <f aca="false">'ΠΙΝ.1- Άρθ.14 Ν.2190-1994'!B281</f>
        <v>0</v>
      </c>
      <c r="O266" s="63" t="n">
        <f aca="false">'ΠΙΝ.1- Άρθ.14 Ν.2190-1994'!C281</f>
        <v>0</v>
      </c>
      <c r="P266" s="63" t="n">
        <f aca="false">'ΠΙΝ.1- Άρθ.14 Ν.2190-1994'!D281</f>
        <v>0</v>
      </c>
      <c r="Q266" s="63" t="n">
        <f aca="false">'ΠΙΝ.1- Άρθ.14 Ν.2190-1994'!E281</f>
        <v>0</v>
      </c>
      <c r="R266" s="63" t="n">
        <f aca="false">'ΠΙΝ.1- Άρθ.14 Ν.2190-1994'!F281</f>
        <v>0</v>
      </c>
      <c r="S266" s="63" t="n">
        <f aca="false">'ΠΙΝ.1- Άρθ.14 Ν.2190-1994'!G281</f>
        <v>0</v>
      </c>
      <c r="T266" s="63" t="n">
        <f aca="false">'ΠΙΝ.1- Άρθ.14 Ν.2190-1994'!H281</f>
        <v>0</v>
      </c>
      <c r="U266" s="63" t="n">
        <f aca="false">'ΠΙΝ.1- Άρθ.14 Ν.2190-1994'!I281</f>
        <v>0</v>
      </c>
      <c r="V266" s="75" t="n">
        <f aca="false">'ΠΙΝ.1- Άρθ.14 Ν.2190-1994'!J281</f>
        <v>0</v>
      </c>
      <c r="W266" s="63" t="n">
        <f aca="false">'ΠΙΝ.1- Άρθ.14 Ν.2190-1994'!K281</f>
        <v>0</v>
      </c>
      <c r="X266" s="63" t="n">
        <f aca="false">'ΠΙΝ.1- Άρθ.14 Ν.2190-1994'!L281</f>
        <v>0</v>
      </c>
      <c r="Y266" s="64" t="n">
        <f aca="false">YEAR(V266)</f>
        <v>1899</v>
      </c>
      <c r="Z266" s="63" t="n">
        <f aca="false">MONTH(V266)</f>
        <v>12</v>
      </c>
      <c r="AA266" s="76" t="n">
        <f aca="false">Z266+W266</f>
        <v>12</v>
      </c>
    </row>
    <row r="267" customFormat="false" ht="15" hidden="false" customHeight="false" outlineLevel="0" collapsed="false">
      <c r="A267" s="64" t="str">
        <f aca="false">IF($M267&gt;0,A266,"")</f>
        <v> </v>
      </c>
      <c r="B267" s="64" t="n">
        <f aca="false">IF($M267&gt;0,B266,"")</f>
        <v>0</v>
      </c>
      <c r="C267" s="64" t="str">
        <f aca="false">IF($M267&gt;0,C266,"")</f>
        <v> </v>
      </c>
      <c r="D267" s="64" t="str">
        <f aca="false">IF($M267&gt;0,D266,"")</f>
        <v> </v>
      </c>
      <c r="E267" s="64" t="n">
        <f aca="false">IF($M267&gt;0,E266,"")</f>
        <v>0</v>
      </c>
      <c r="F267" s="64" t="n">
        <f aca="false">IF($M267&gt;0,F266,"")</f>
        <v>0</v>
      </c>
      <c r="G267" s="79" t="n">
        <f aca="false">IF($M267&gt;0,G266,"")</f>
        <v>0</v>
      </c>
      <c r="H267" s="64" t="n">
        <f aca="false">IF($M267&gt;0,H266,"")</f>
        <v>0</v>
      </c>
      <c r="I267" s="64" t="n">
        <f aca="false">IF($M267&gt;0,I266,"")</f>
        <v>0</v>
      </c>
      <c r="J267" s="64" t="n">
        <f aca="false">IF($M267&gt;0,J266,"")</f>
        <v>0</v>
      </c>
      <c r="K267" s="64" t="n">
        <f aca="false">IF($M267&gt;0,K266,"")</f>
        <v>0</v>
      </c>
      <c r="L267" s="74" t="n">
        <f aca="false">IF($M267&gt;0,L266,"")</f>
        <v>46232.8897602302</v>
      </c>
      <c r="M267" s="62" t="str">
        <f aca="false">'ΠΙΝ.1- Άρθ.14 Ν.2190-1994'!A282</f>
        <v> </v>
      </c>
      <c r="N267" s="62" t="n">
        <f aca="false">'ΠΙΝ.1- Άρθ.14 Ν.2190-1994'!B282</f>
        <v>0</v>
      </c>
      <c r="O267" s="63" t="n">
        <f aca="false">'ΠΙΝ.1- Άρθ.14 Ν.2190-1994'!C282</f>
        <v>0</v>
      </c>
      <c r="P267" s="63" t="n">
        <f aca="false">'ΠΙΝ.1- Άρθ.14 Ν.2190-1994'!D282</f>
        <v>0</v>
      </c>
      <c r="Q267" s="63" t="n">
        <f aca="false">'ΠΙΝ.1- Άρθ.14 Ν.2190-1994'!E282</f>
        <v>0</v>
      </c>
      <c r="R267" s="63" t="n">
        <f aca="false">'ΠΙΝ.1- Άρθ.14 Ν.2190-1994'!F282</f>
        <v>0</v>
      </c>
      <c r="S267" s="63" t="n">
        <f aca="false">'ΠΙΝ.1- Άρθ.14 Ν.2190-1994'!G282</f>
        <v>0</v>
      </c>
      <c r="T267" s="63" t="n">
        <f aca="false">'ΠΙΝ.1- Άρθ.14 Ν.2190-1994'!H282</f>
        <v>0</v>
      </c>
      <c r="U267" s="63" t="n">
        <f aca="false">'ΠΙΝ.1- Άρθ.14 Ν.2190-1994'!I282</f>
        <v>0</v>
      </c>
      <c r="V267" s="75" t="n">
        <f aca="false">'ΠΙΝ.1- Άρθ.14 Ν.2190-1994'!J282</f>
        <v>0</v>
      </c>
      <c r="W267" s="63" t="n">
        <f aca="false">'ΠΙΝ.1- Άρθ.14 Ν.2190-1994'!K282</f>
        <v>0</v>
      </c>
      <c r="X267" s="63" t="n">
        <f aca="false">'ΠΙΝ.1- Άρθ.14 Ν.2190-1994'!L282</f>
        <v>0</v>
      </c>
      <c r="Y267" s="64" t="n">
        <f aca="false">YEAR(V267)</f>
        <v>1899</v>
      </c>
      <c r="Z267" s="63" t="n">
        <f aca="false">MONTH(V267)</f>
        <v>12</v>
      </c>
      <c r="AA267" s="76" t="n">
        <f aca="false">Z267+W267</f>
        <v>12</v>
      </c>
    </row>
    <row r="268" customFormat="false" ht="15" hidden="false" customHeight="false" outlineLevel="0" collapsed="false">
      <c r="A268" s="64" t="str">
        <f aca="false">IF($M268&gt;0,A267,"")</f>
        <v> </v>
      </c>
      <c r="B268" s="64" t="n">
        <f aca="false">IF($M268&gt;0,B267,"")</f>
        <v>0</v>
      </c>
      <c r="C268" s="64" t="str">
        <f aca="false">IF($M268&gt;0,C267,"")</f>
        <v> </v>
      </c>
      <c r="D268" s="64" t="str">
        <f aca="false">IF($M268&gt;0,D267,"")</f>
        <v> </v>
      </c>
      <c r="E268" s="64" t="n">
        <f aca="false">IF($M268&gt;0,E267,"")</f>
        <v>0</v>
      </c>
      <c r="F268" s="64" t="n">
        <f aca="false">IF($M268&gt;0,F267,"")</f>
        <v>0</v>
      </c>
      <c r="G268" s="79" t="n">
        <f aca="false">IF($M268&gt;0,G267,"")</f>
        <v>0</v>
      </c>
      <c r="H268" s="64" t="n">
        <f aca="false">IF($M268&gt;0,H267,"")</f>
        <v>0</v>
      </c>
      <c r="I268" s="64" t="n">
        <f aca="false">IF($M268&gt;0,I267,"")</f>
        <v>0</v>
      </c>
      <c r="J268" s="64" t="n">
        <f aca="false">IF($M268&gt;0,J267,"")</f>
        <v>0</v>
      </c>
      <c r="K268" s="64" t="n">
        <f aca="false">IF($M268&gt;0,K267,"")</f>
        <v>0</v>
      </c>
      <c r="L268" s="74" t="n">
        <f aca="false">IF($M268&gt;0,L267,"")</f>
        <v>46232.8897602302</v>
      </c>
      <c r="M268" s="62" t="str">
        <f aca="false">'ΠΙΝ.1- Άρθ.14 Ν.2190-1994'!A283</f>
        <v> </v>
      </c>
      <c r="N268" s="62" t="n">
        <f aca="false">'ΠΙΝ.1- Άρθ.14 Ν.2190-1994'!B283</f>
        <v>0</v>
      </c>
      <c r="O268" s="63" t="n">
        <f aca="false">'ΠΙΝ.1- Άρθ.14 Ν.2190-1994'!C283</f>
        <v>0</v>
      </c>
      <c r="P268" s="63" t="n">
        <f aca="false">'ΠΙΝ.1- Άρθ.14 Ν.2190-1994'!D283</f>
        <v>0</v>
      </c>
      <c r="Q268" s="63" t="n">
        <f aca="false">'ΠΙΝ.1- Άρθ.14 Ν.2190-1994'!E283</f>
        <v>0</v>
      </c>
      <c r="R268" s="63" t="n">
        <f aca="false">'ΠΙΝ.1- Άρθ.14 Ν.2190-1994'!F283</f>
        <v>0</v>
      </c>
      <c r="S268" s="63" t="n">
        <f aca="false">'ΠΙΝ.1- Άρθ.14 Ν.2190-1994'!G283</f>
        <v>0</v>
      </c>
      <c r="T268" s="63" t="n">
        <f aca="false">'ΠΙΝ.1- Άρθ.14 Ν.2190-1994'!H283</f>
        <v>0</v>
      </c>
      <c r="U268" s="63" t="n">
        <f aca="false">'ΠΙΝ.1- Άρθ.14 Ν.2190-1994'!I283</f>
        <v>0</v>
      </c>
      <c r="V268" s="75" t="n">
        <f aca="false">'ΠΙΝ.1- Άρθ.14 Ν.2190-1994'!J283</f>
        <v>0</v>
      </c>
      <c r="W268" s="63" t="n">
        <f aca="false">'ΠΙΝ.1- Άρθ.14 Ν.2190-1994'!K283</f>
        <v>0</v>
      </c>
      <c r="X268" s="63" t="n">
        <f aca="false">'ΠΙΝ.1- Άρθ.14 Ν.2190-1994'!L283</f>
        <v>0</v>
      </c>
      <c r="Y268" s="64" t="n">
        <f aca="false">YEAR(V268)</f>
        <v>1899</v>
      </c>
      <c r="Z268" s="63" t="n">
        <f aca="false">MONTH(V268)</f>
        <v>12</v>
      </c>
      <c r="AA268" s="76" t="n">
        <f aca="false">Z268+W268</f>
        <v>12</v>
      </c>
    </row>
    <row r="269" customFormat="false" ht="15" hidden="false" customHeight="false" outlineLevel="0" collapsed="false">
      <c r="A269" s="64" t="str">
        <f aca="false">IF($M269&gt;0,A268,"")</f>
        <v> </v>
      </c>
      <c r="B269" s="64" t="n">
        <f aca="false">IF($M269&gt;0,B268,"")</f>
        <v>0</v>
      </c>
      <c r="C269" s="64" t="str">
        <f aca="false">IF($M269&gt;0,C268,"")</f>
        <v> </v>
      </c>
      <c r="D269" s="64" t="str">
        <f aca="false">IF($M269&gt;0,D268,"")</f>
        <v> </v>
      </c>
      <c r="E269" s="64" t="n">
        <f aca="false">IF($M269&gt;0,E268,"")</f>
        <v>0</v>
      </c>
      <c r="F269" s="64" t="n">
        <f aca="false">IF($M269&gt;0,F268,"")</f>
        <v>0</v>
      </c>
      <c r="G269" s="79" t="n">
        <f aca="false">IF($M269&gt;0,G268,"")</f>
        <v>0</v>
      </c>
      <c r="H269" s="64" t="n">
        <f aca="false">IF($M269&gt;0,H268,"")</f>
        <v>0</v>
      </c>
      <c r="I269" s="64" t="n">
        <f aca="false">IF($M269&gt;0,I268,"")</f>
        <v>0</v>
      </c>
      <c r="J269" s="64" t="n">
        <f aca="false">IF($M269&gt;0,J268,"")</f>
        <v>0</v>
      </c>
      <c r="K269" s="64" t="n">
        <f aca="false">IF($M269&gt;0,K268,"")</f>
        <v>0</v>
      </c>
      <c r="L269" s="74" t="n">
        <f aca="false">IF($M269&gt;0,L268,"")</f>
        <v>46232.8897602302</v>
      </c>
      <c r="M269" s="62" t="str">
        <f aca="false">'ΠΙΝ.1- Άρθ.14 Ν.2190-1994'!A284</f>
        <v> </v>
      </c>
      <c r="N269" s="62" t="n">
        <f aca="false">'ΠΙΝ.1- Άρθ.14 Ν.2190-1994'!B284</f>
        <v>0</v>
      </c>
      <c r="O269" s="63" t="n">
        <f aca="false">'ΠΙΝ.1- Άρθ.14 Ν.2190-1994'!C284</f>
        <v>0</v>
      </c>
      <c r="P269" s="63" t="n">
        <f aca="false">'ΠΙΝ.1- Άρθ.14 Ν.2190-1994'!D284</f>
        <v>0</v>
      </c>
      <c r="Q269" s="63" t="n">
        <f aca="false">'ΠΙΝ.1- Άρθ.14 Ν.2190-1994'!E284</f>
        <v>0</v>
      </c>
      <c r="R269" s="63" t="n">
        <f aca="false">'ΠΙΝ.1- Άρθ.14 Ν.2190-1994'!F284</f>
        <v>0</v>
      </c>
      <c r="S269" s="63" t="n">
        <f aca="false">'ΠΙΝ.1- Άρθ.14 Ν.2190-1994'!G284</f>
        <v>0</v>
      </c>
      <c r="T269" s="63" t="n">
        <f aca="false">'ΠΙΝ.1- Άρθ.14 Ν.2190-1994'!H284</f>
        <v>0</v>
      </c>
      <c r="U269" s="63" t="n">
        <f aca="false">'ΠΙΝ.1- Άρθ.14 Ν.2190-1994'!I284</f>
        <v>0</v>
      </c>
      <c r="V269" s="75" t="n">
        <f aca="false">'ΠΙΝ.1- Άρθ.14 Ν.2190-1994'!J284</f>
        <v>0</v>
      </c>
      <c r="W269" s="63" t="n">
        <f aca="false">'ΠΙΝ.1- Άρθ.14 Ν.2190-1994'!K284</f>
        <v>0</v>
      </c>
      <c r="X269" s="63" t="n">
        <f aca="false">'ΠΙΝ.1- Άρθ.14 Ν.2190-1994'!L284</f>
        <v>0</v>
      </c>
      <c r="Y269" s="64" t="n">
        <f aca="false">YEAR(V269)</f>
        <v>1899</v>
      </c>
      <c r="Z269" s="63" t="n">
        <f aca="false">MONTH(V269)</f>
        <v>12</v>
      </c>
      <c r="AA269" s="76" t="n">
        <f aca="false">Z269+W269</f>
        <v>12</v>
      </c>
    </row>
    <row r="270" customFormat="false" ht="15" hidden="false" customHeight="false" outlineLevel="0" collapsed="false">
      <c r="A270" s="64" t="str">
        <f aca="false">IF($M270&gt;0,A269,"")</f>
        <v> </v>
      </c>
      <c r="B270" s="64" t="n">
        <f aca="false">IF($M270&gt;0,B269,"")</f>
        <v>0</v>
      </c>
      <c r="C270" s="64" t="str">
        <f aca="false">IF($M270&gt;0,C269,"")</f>
        <v> </v>
      </c>
      <c r="D270" s="64" t="str">
        <f aca="false">IF($M270&gt;0,D269,"")</f>
        <v> </v>
      </c>
      <c r="E270" s="64" t="n">
        <f aca="false">IF($M270&gt;0,E269,"")</f>
        <v>0</v>
      </c>
      <c r="F270" s="64" t="n">
        <f aca="false">IF($M270&gt;0,F269,"")</f>
        <v>0</v>
      </c>
      <c r="G270" s="79" t="n">
        <f aca="false">IF($M270&gt;0,G269,"")</f>
        <v>0</v>
      </c>
      <c r="H270" s="64" t="n">
        <f aca="false">IF($M270&gt;0,H269,"")</f>
        <v>0</v>
      </c>
      <c r="I270" s="64" t="n">
        <f aca="false">IF($M270&gt;0,I269,"")</f>
        <v>0</v>
      </c>
      <c r="J270" s="64" t="n">
        <f aca="false">IF($M270&gt;0,J269,"")</f>
        <v>0</v>
      </c>
      <c r="K270" s="64" t="n">
        <f aca="false">IF($M270&gt;0,K269,"")</f>
        <v>0</v>
      </c>
      <c r="L270" s="74" t="n">
        <f aca="false">IF($M270&gt;0,L269,"")</f>
        <v>46232.8897602302</v>
      </c>
      <c r="M270" s="62" t="str">
        <f aca="false">'ΠΙΝ.1- Άρθ.14 Ν.2190-1994'!A285</f>
        <v> </v>
      </c>
      <c r="N270" s="62" t="n">
        <f aca="false">'ΠΙΝ.1- Άρθ.14 Ν.2190-1994'!B285</f>
        <v>0</v>
      </c>
      <c r="O270" s="63" t="n">
        <f aca="false">'ΠΙΝ.1- Άρθ.14 Ν.2190-1994'!C285</f>
        <v>0</v>
      </c>
      <c r="P270" s="63" t="n">
        <f aca="false">'ΠΙΝ.1- Άρθ.14 Ν.2190-1994'!D285</f>
        <v>0</v>
      </c>
      <c r="Q270" s="63" t="n">
        <f aca="false">'ΠΙΝ.1- Άρθ.14 Ν.2190-1994'!E285</f>
        <v>0</v>
      </c>
      <c r="R270" s="63" t="n">
        <f aca="false">'ΠΙΝ.1- Άρθ.14 Ν.2190-1994'!F285</f>
        <v>0</v>
      </c>
      <c r="S270" s="63" t="n">
        <f aca="false">'ΠΙΝ.1- Άρθ.14 Ν.2190-1994'!G285</f>
        <v>0</v>
      </c>
      <c r="T270" s="63" t="n">
        <f aca="false">'ΠΙΝ.1- Άρθ.14 Ν.2190-1994'!H285</f>
        <v>0</v>
      </c>
      <c r="U270" s="63" t="n">
        <f aca="false">'ΠΙΝ.1- Άρθ.14 Ν.2190-1994'!I285</f>
        <v>0</v>
      </c>
      <c r="V270" s="75" t="n">
        <f aca="false">'ΠΙΝ.1- Άρθ.14 Ν.2190-1994'!J285</f>
        <v>0</v>
      </c>
      <c r="W270" s="63" t="n">
        <f aca="false">'ΠΙΝ.1- Άρθ.14 Ν.2190-1994'!K285</f>
        <v>0</v>
      </c>
      <c r="X270" s="63" t="n">
        <f aca="false">'ΠΙΝ.1- Άρθ.14 Ν.2190-1994'!L285</f>
        <v>0</v>
      </c>
      <c r="Y270" s="64" t="n">
        <f aca="false">YEAR(V270)</f>
        <v>1899</v>
      </c>
      <c r="Z270" s="63" t="n">
        <f aca="false">MONTH(V270)</f>
        <v>12</v>
      </c>
      <c r="AA270" s="76" t="n">
        <f aca="false">Z270+W270</f>
        <v>12</v>
      </c>
    </row>
    <row r="271" customFormat="false" ht="15" hidden="false" customHeight="false" outlineLevel="0" collapsed="false">
      <c r="A271" s="64" t="str">
        <f aca="false">IF($M271&gt;0,A270,"")</f>
        <v> </v>
      </c>
      <c r="B271" s="64" t="n">
        <f aca="false">IF($M271&gt;0,B270,"")</f>
        <v>0</v>
      </c>
      <c r="C271" s="64" t="str">
        <f aca="false">IF($M271&gt;0,C270,"")</f>
        <v> </v>
      </c>
      <c r="D271" s="64" t="str">
        <f aca="false">IF($M271&gt;0,D270,"")</f>
        <v> </v>
      </c>
      <c r="E271" s="64" t="n">
        <f aca="false">IF($M271&gt;0,E270,"")</f>
        <v>0</v>
      </c>
      <c r="F271" s="64" t="n">
        <f aca="false">IF($M271&gt;0,F270,"")</f>
        <v>0</v>
      </c>
      <c r="G271" s="79" t="n">
        <f aca="false">IF($M271&gt;0,G270,"")</f>
        <v>0</v>
      </c>
      <c r="H271" s="64" t="n">
        <f aca="false">IF($M271&gt;0,H270,"")</f>
        <v>0</v>
      </c>
      <c r="I271" s="64" t="n">
        <f aca="false">IF($M271&gt;0,I270,"")</f>
        <v>0</v>
      </c>
      <c r="J271" s="64" t="n">
        <f aca="false">IF($M271&gt;0,J270,"")</f>
        <v>0</v>
      </c>
      <c r="K271" s="64" t="n">
        <f aca="false">IF($M271&gt;0,K270,"")</f>
        <v>0</v>
      </c>
      <c r="L271" s="74" t="n">
        <f aca="false">IF($M271&gt;0,L270,"")</f>
        <v>46232.8897602302</v>
      </c>
      <c r="M271" s="62" t="str">
        <f aca="false">'ΠΙΝ.1- Άρθ.14 Ν.2190-1994'!A286</f>
        <v> </v>
      </c>
      <c r="N271" s="62" t="n">
        <f aca="false">'ΠΙΝ.1- Άρθ.14 Ν.2190-1994'!B286</f>
        <v>0</v>
      </c>
      <c r="O271" s="63" t="n">
        <f aca="false">'ΠΙΝ.1- Άρθ.14 Ν.2190-1994'!C286</f>
        <v>0</v>
      </c>
      <c r="P271" s="63" t="n">
        <f aca="false">'ΠΙΝ.1- Άρθ.14 Ν.2190-1994'!D286</f>
        <v>0</v>
      </c>
      <c r="Q271" s="63" t="n">
        <f aca="false">'ΠΙΝ.1- Άρθ.14 Ν.2190-1994'!E286</f>
        <v>0</v>
      </c>
      <c r="R271" s="63" t="n">
        <f aca="false">'ΠΙΝ.1- Άρθ.14 Ν.2190-1994'!F286</f>
        <v>0</v>
      </c>
      <c r="S271" s="63" t="n">
        <f aca="false">'ΠΙΝ.1- Άρθ.14 Ν.2190-1994'!G286</f>
        <v>0</v>
      </c>
      <c r="T271" s="63" t="n">
        <f aca="false">'ΠΙΝ.1- Άρθ.14 Ν.2190-1994'!H286</f>
        <v>0</v>
      </c>
      <c r="U271" s="63" t="n">
        <f aca="false">'ΠΙΝ.1- Άρθ.14 Ν.2190-1994'!I286</f>
        <v>0</v>
      </c>
      <c r="V271" s="75" t="n">
        <f aca="false">'ΠΙΝ.1- Άρθ.14 Ν.2190-1994'!J286</f>
        <v>0</v>
      </c>
      <c r="W271" s="63" t="n">
        <f aca="false">'ΠΙΝ.1- Άρθ.14 Ν.2190-1994'!K286</f>
        <v>0</v>
      </c>
      <c r="X271" s="63" t="n">
        <f aca="false">'ΠΙΝ.1- Άρθ.14 Ν.2190-1994'!L286</f>
        <v>0</v>
      </c>
      <c r="Y271" s="64" t="n">
        <f aca="false">YEAR(V271)</f>
        <v>1899</v>
      </c>
      <c r="Z271" s="63" t="n">
        <f aca="false">MONTH(V271)</f>
        <v>12</v>
      </c>
      <c r="AA271" s="76" t="n">
        <f aca="false">Z271+W271</f>
        <v>12</v>
      </c>
    </row>
    <row r="272" customFormat="false" ht="15" hidden="false" customHeight="false" outlineLevel="0" collapsed="false">
      <c r="A272" s="64" t="str">
        <f aca="false">IF($M272&gt;0,A271,"")</f>
        <v> </v>
      </c>
      <c r="B272" s="64" t="n">
        <f aca="false">IF($M272&gt;0,B271,"")</f>
        <v>0</v>
      </c>
      <c r="C272" s="64" t="str">
        <f aca="false">IF($M272&gt;0,C271,"")</f>
        <v> </v>
      </c>
      <c r="D272" s="64" t="str">
        <f aca="false">IF($M272&gt;0,D271,"")</f>
        <v> </v>
      </c>
      <c r="E272" s="64" t="n">
        <f aca="false">IF($M272&gt;0,E271,"")</f>
        <v>0</v>
      </c>
      <c r="F272" s="64" t="n">
        <f aca="false">IF($M272&gt;0,F271,"")</f>
        <v>0</v>
      </c>
      <c r="G272" s="79" t="n">
        <f aca="false">IF($M272&gt;0,G271,"")</f>
        <v>0</v>
      </c>
      <c r="H272" s="64" t="n">
        <f aca="false">IF($M272&gt;0,H271,"")</f>
        <v>0</v>
      </c>
      <c r="I272" s="64" t="n">
        <f aca="false">IF($M272&gt;0,I271,"")</f>
        <v>0</v>
      </c>
      <c r="J272" s="64" t="n">
        <f aca="false">IF($M272&gt;0,J271,"")</f>
        <v>0</v>
      </c>
      <c r="K272" s="64" t="n">
        <f aca="false">IF($M272&gt;0,K271,"")</f>
        <v>0</v>
      </c>
      <c r="L272" s="74" t="n">
        <f aca="false">IF($M272&gt;0,L271,"")</f>
        <v>46232.8897602302</v>
      </c>
      <c r="M272" s="62" t="str">
        <f aca="false">'ΠΙΝ.1- Άρθ.14 Ν.2190-1994'!A287</f>
        <v> </v>
      </c>
      <c r="N272" s="62" t="n">
        <f aca="false">'ΠΙΝ.1- Άρθ.14 Ν.2190-1994'!B287</f>
        <v>0</v>
      </c>
      <c r="O272" s="63" t="n">
        <f aca="false">'ΠΙΝ.1- Άρθ.14 Ν.2190-1994'!C287</f>
        <v>0</v>
      </c>
      <c r="P272" s="63" t="n">
        <f aca="false">'ΠΙΝ.1- Άρθ.14 Ν.2190-1994'!D287</f>
        <v>0</v>
      </c>
      <c r="Q272" s="63" t="n">
        <f aca="false">'ΠΙΝ.1- Άρθ.14 Ν.2190-1994'!E287</f>
        <v>0</v>
      </c>
      <c r="R272" s="63" t="n">
        <f aca="false">'ΠΙΝ.1- Άρθ.14 Ν.2190-1994'!F287</f>
        <v>0</v>
      </c>
      <c r="S272" s="63" t="n">
        <f aca="false">'ΠΙΝ.1- Άρθ.14 Ν.2190-1994'!G287</f>
        <v>0</v>
      </c>
      <c r="T272" s="63" t="n">
        <f aca="false">'ΠΙΝ.1- Άρθ.14 Ν.2190-1994'!H287</f>
        <v>0</v>
      </c>
      <c r="U272" s="63" t="n">
        <f aca="false">'ΠΙΝ.1- Άρθ.14 Ν.2190-1994'!I287</f>
        <v>0</v>
      </c>
      <c r="V272" s="75" t="n">
        <f aca="false">'ΠΙΝ.1- Άρθ.14 Ν.2190-1994'!J287</f>
        <v>0</v>
      </c>
      <c r="W272" s="63" t="n">
        <f aca="false">'ΠΙΝ.1- Άρθ.14 Ν.2190-1994'!K287</f>
        <v>0</v>
      </c>
      <c r="X272" s="63" t="n">
        <f aca="false">'ΠΙΝ.1- Άρθ.14 Ν.2190-1994'!L287</f>
        <v>0</v>
      </c>
      <c r="Y272" s="64" t="n">
        <f aca="false">YEAR(V272)</f>
        <v>1899</v>
      </c>
      <c r="Z272" s="63" t="n">
        <f aca="false">MONTH(V272)</f>
        <v>12</v>
      </c>
      <c r="AA272" s="76" t="n">
        <f aca="false">Z272+W272</f>
        <v>12</v>
      </c>
    </row>
    <row r="273" customFormat="false" ht="15" hidden="false" customHeight="false" outlineLevel="0" collapsed="false">
      <c r="A273" s="64" t="str">
        <f aca="false">IF($M273&gt;0,A272,"")</f>
        <v> </v>
      </c>
      <c r="B273" s="64" t="n">
        <f aca="false">IF($M273&gt;0,B272,"")</f>
        <v>0</v>
      </c>
      <c r="C273" s="64" t="str">
        <f aca="false">IF($M273&gt;0,C272,"")</f>
        <v> </v>
      </c>
      <c r="D273" s="64" t="str">
        <f aca="false">IF($M273&gt;0,D272,"")</f>
        <v> </v>
      </c>
      <c r="E273" s="64" t="n">
        <f aca="false">IF($M273&gt;0,E272,"")</f>
        <v>0</v>
      </c>
      <c r="F273" s="64" t="n">
        <f aca="false">IF($M273&gt;0,F272,"")</f>
        <v>0</v>
      </c>
      <c r="G273" s="79" t="n">
        <f aca="false">IF($M273&gt;0,G272,"")</f>
        <v>0</v>
      </c>
      <c r="H273" s="64" t="n">
        <f aca="false">IF($M273&gt;0,H272,"")</f>
        <v>0</v>
      </c>
      <c r="I273" s="64" t="n">
        <f aca="false">IF($M273&gt;0,I272,"")</f>
        <v>0</v>
      </c>
      <c r="J273" s="64" t="n">
        <f aca="false">IF($M273&gt;0,J272,"")</f>
        <v>0</v>
      </c>
      <c r="K273" s="64" t="n">
        <f aca="false">IF($M273&gt;0,K272,"")</f>
        <v>0</v>
      </c>
      <c r="L273" s="74" t="n">
        <f aca="false">IF($M273&gt;0,L272,"")</f>
        <v>46232.8897602302</v>
      </c>
      <c r="M273" s="62" t="str">
        <f aca="false">'ΠΙΝ.1- Άρθ.14 Ν.2190-1994'!A288</f>
        <v> </v>
      </c>
      <c r="N273" s="62" t="n">
        <f aca="false">'ΠΙΝ.1- Άρθ.14 Ν.2190-1994'!B288</f>
        <v>0</v>
      </c>
      <c r="O273" s="63" t="n">
        <f aca="false">'ΠΙΝ.1- Άρθ.14 Ν.2190-1994'!C288</f>
        <v>0</v>
      </c>
      <c r="P273" s="63" t="n">
        <f aca="false">'ΠΙΝ.1- Άρθ.14 Ν.2190-1994'!D288</f>
        <v>0</v>
      </c>
      <c r="Q273" s="63" t="n">
        <f aca="false">'ΠΙΝ.1- Άρθ.14 Ν.2190-1994'!E288</f>
        <v>0</v>
      </c>
      <c r="R273" s="63" t="n">
        <f aca="false">'ΠΙΝ.1- Άρθ.14 Ν.2190-1994'!F288</f>
        <v>0</v>
      </c>
      <c r="S273" s="63" t="n">
        <f aca="false">'ΠΙΝ.1- Άρθ.14 Ν.2190-1994'!G288</f>
        <v>0</v>
      </c>
      <c r="T273" s="63" t="n">
        <f aca="false">'ΠΙΝ.1- Άρθ.14 Ν.2190-1994'!H288</f>
        <v>0</v>
      </c>
      <c r="U273" s="63" t="n">
        <f aca="false">'ΠΙΝ.1- Άρθ.14 Ν.2190-1994'!I288</f>
        <v>0</v>
      </c>
      <c r="V273" s="75" t="n">
        <f aca="false">'ΠΙΝ.1- Άρθ.14 Ν.2190-1994'!J288</f>
        <v>0</v>
      </c>
      <c r="W273" s="63" t="n">
        <f aca="false">'ΠΙΝ.1- Άρθ.14 Ν.2190-1994'!K288</f>
        <v>0</v>
      </c>
      <c r="X273" s="63" t="n">
        <f aca="false">'ΠΙΝ.1- Άρθ.14 Ν.2190-1994'!L288</f>
        <v>0</v>
      </c>
      <c r="Y273" s="64" t="n">
        <f aca="false">YEAR(V273)</f>
        <v>1899</v>
      </c>
      <c r="Z273" s="63" t="n">
        <f aca="false">MONTH(V273)</f>
        <v>12</v>
      </c>
      <c r="AA273" s="76" t="n">
        <f aca="false">Z273+W273</f>
        <v>12</v>
      </c>
    </row>
    <row r="274" customFormat="false" ht="15" hidden="false" customHeight="false" outlineLevel="0" collapsed="false">
      <c r="A274" s="64" t="str">
        <f aca="false">IF($M274&gt;0,A273,"")</f>
        <v> </v>
      </c>
      <c r="B274" s="64" t="n">
        <f aca="false">IF($M274&gt;0,B273,"")</f>
        <v>0</v>
      </c>
      <c r="C274" s="64" t="str">
        <f aca="false">IF($M274&gt;0,C273,"")</f>
        <v> </v>
      </c>
      <c r="D274" s="64" t="str">
        <f aca="false">IF($M274&gt;0,D273,"")</f>
        <v> </v>
      </c>
      <c r="E274" s="64" t="n">
        <f aca="false">IF($M274&gt;0,E273,"")</f>
        <v>0</v>
      </c>
      <c r="F274" s="64" t="n">
        <f aca="false">IF($M274&gt;0,F273,"")</f>
        <v>0</v>
      </c>
      <c r="G274" s="79" t="n">
        <f aca="false">IF($M274&gt;0,G273,"")</f>
        <v>0</v>
      </c>
      <c r="H274" s="64" t="n">
        <f aca="false">IF($M274&gt;0,H273,"")</f>
        <v>0</v>
      </c>
      <c r="I274" s="64" t="n">
        <f aca="false">IF($M274&gt;0,I273,"")</f>
        <v>0</v>
      </c>
      <c r="J274" s="64" t="n">
        <f aca="false">IF($M274&gt;0,J273,"")</f>
        <v>0</v>
      </c>
      <c r="K274" s="64" t="n">
        <f aca="false">IF($M274&gt;0,K273,"")</f>
        <v>0</v>
      </c>
      <c r="L274" s="74" t="n">
        <f aca="false">IF($M274&gt;0,L273,"")</f>
        <v>46232.8897602302</v>
      </c>
      <c r="M274" s="62" t="str">
        <f aca="false">'ΠΙΝ.1- Άρθ.14 Ν.2190-1994'!A289</f>
        <v> </v>
      </c>
      <c r="N274" s="62" t="n">
        <f aca="false">'ΠΙΝ.1- Άρθ.14 Ν.2190-1994'!B289</f>
        <v>0</v>
      </c>
      <c r="O274" s="63" t="n">
        <f aca="false">'ΠΙΝ.1- Άρθ.14 Ν.2190-1994'!C289</f>
        <v>0</v>
      </c>
      <c r="P274" s="63" t="n">
        <f aca="false">'ΠΙΝ.1- Άρθ.14 Ν.2190-1994'!D289</f>
        <v>0</v>
      </c>
      <c r="Q274" s="63" t="n">
        <f aca="false">'ΠΙΝ.1- Άρθ.14 Ν.2190-1994'!E289</f>
        <v>0</v>
      </c>
      <c r="R274" s="63" t="n">
        <f aca="false">'ΠΙΝ.1- Άρθ.14 Ν.2190-1994'!F289</f>
        <v>0</v>
      </c>
      <c r="S274" s="63" t="n">
        <f aca="false">'ΠΙΝ.1- Άρθ.14 Ν.2190-1994'!G289</f>
        <v>0</v>
      </c>
      <c r="T274" s="63" t="n">
        <f aca="false">'ΠΙΝ.1- Άρθ.14 Ν.2190-1994'!H289</f>
        <v>0</v>
      </c>
      <c r="U274" s="63" t="n">
        <f aca="false">'ΠΙΝ.1- Άρθ.14 Ν.2190-1994'!I289</f>
        <v>0</v>
      </c>
      <c r="V274" s="75" t="n">
        <f aca="false">'ΠΙΝ.1- Άρθ.14 Ν.2190-1994'!J289</f>
        <v>0</v>
      </c>
      <c r="W274" s="63" t="n">
        <f aca="false">'ΠΙΝ.1- Άρθ.14 Ν.2190-1994'!K289</f>
        <v>0</v>
      </c>
      <c r="X274" s="63" t="n">
        <f aca="false">'ΠΙΝ.1- Άρθ.14 Ν.2190-1994'!L289</f>
        <v>0</v>
      </c>
      <c r="Y274" s="64" t="n">
        <f aca="false">YEAR(V274)</f>
        <v>1899</v>
      </c>
      <c r="Z274" s="63" t="n">
        <f aca="false">MONTH(V274)</f>
        <v>12</v>
      </c>
      <c r="AA274" s="76" t="n">
        <f aca="false">Z274+W274</f>
        <v>12</v>
      </c>
    </row>
    <row r="275" customFormat="false" ht="15" hidden="false" customHeight="false" outlineLevel="0" collapsed="false">
      <c r="A275" s="64" t="str">
        <f aca="false">IF($M275&gt;0,A274,"")</f>
        <v> </v>
      </c>
      <c r="B275" s="64" t="n">
        <f aca="false">IF($M275&gt;0,B274,"")</f>
        <v>0</v>
      </c>
      <c r="C275" s="64" t="str">
        <f aca="false">IF($M275&gt;0,C274,"")</f>
        <v> </v>
      </c>
      <c r="D275" s="64" t="str">
        <f aca="false">IF($M275&gt;0,D274,"")</f>
        <v> </v>
      </c>
      <c r="E275" s="64" t="n">
        <f aca="false">IF($M275&gt;0,E274,"")</f>
        <v>0</v>
      </c>
      <c r="F275" s="64" t="n">
        <f aca="false">IF($M275&gt;0,F274,"")</f>
        <v>0</v>
      </c>
      <c r="G275" s="79" t="n">
        <f aca="false">IF($M275&gt;0,G274,"")</f>
        <v>0</v>
      </c>
      <c r="H275" s="64" t="n">
        <f aca="false">IF($M275&gt;0,H274,"")</f>
        <v>0</v>
      </c>
      <c r="I275" s="64" t="n">
        <f aca="false">IF($M275&gt;0,I274,"")</f>
        <v>0</v>
      </c>
      <c r="J275" s="64" t="n">
        <f aca="false">IF($M275&gt;0,J274,"")</f>
        <v>0</v>
      </c>
      <c r="K275" s="64" t="n">
        <f aca="false">IF($M275&gt;0,K274,"")</f>
        <v>0</v>
      </c>
      <c r="L275" s="74" t="n">
        <f aca="false">IF($M275&gt;0,L274,"")</f>
        <v>46232.8897602302</v>
      </c>
      <c r="M275" s="62" t="str">
        <f aca="false">'ΠΙΝ.1- Άρθ.14 Ν.2190-1994'!A290</f>
        <v> </v>
      </c>
      <c r="N275" s="62" t="n">
        <f aca="false">'ΠΙΝ.1- Άρθ.14 Ν.2190-1994'!B290</f>
        <v>0</v>
      </c>
      <c r="O275" s="63" t="n">
        <f aca="false">'ΠΙΝ.1- Άρθ.14 Ν.2190-1994'!C290</f>
        <v>0</v>
      </c>
      <c r="P275" s="63" t="n">
        <f aca="false">'ΠΙΝ.1- Άρθ.14 Ν.2190-1994'!D290</f>
        <v>0</v>
      </c>
      <c r="Q275" s="63" t="n">
        <f aca="false">'ΠΙΝ.1- Άρθ.14 Ν.2190-1994'!E290</f>
        <v>0</v>
      </c>
      <c r="R275" s="63" t="n">
        <f aca="false">'ΠΙΝ.1- Άρθ.14 Ν.2190-1994'!F290</f>
        <v>0</v>
      </c>
      <c r="S275" s="63" t="n">
        <f aca="false">'ΠΙΝ.1- Άρθ.14 Ν.2190-1994'!G290</f>
        <v>0</v>
      </c>
      <c r="T275" s="63" t="n">
        <f aca="false">'ΠΙΝ.1- Άρθ.14 Ν.2190-1994'!H290</f>
        <v>0</v>
      </c>
      <c r="U275" s="63" t="n">
        <f aca="false">'ΠΙΝ.1- Άρθ.14 Ν.2190-1994'!I290</f>
        <v>0</v>
      </c>
      <c r="V275" s="75" t="n">
        <f aca="false">'ΠΙΝ.1- Άρθ.14 Ν.2190-1994'!J290</f>
        <v>0</v>
      </c>
      <c r="W275" s="63" t="n">
        <f aca="false">'ΠΙΝ.1- Άρθ.14 Ν.2190-1994'!K290</f>
        <v>0</v>
      </c>
      <c r="X275" s="63" t="n">
        <f aca="false">'ΠΙΝ.1- Άρθ.14 Ν.2190-1994'!L290</f>
        <v>0</v>
      </c>
      <c r="Y275" s="64" t="n">
        <f aca="false">YEAR(V275)</f>
        <v>1899</v>
      </c>
      <c r="Z275" s="63" t="n">
        <f aca="false">MONTH(V275)</f>
        <v>12</v>
      </c>
      <c r="AA275" s="76" t="n">
        <f aca="false">Z275+W275</f>
        <v>12</v>
      </c>
    </row>
    <row r="276" customFormat="false" ht="15" hidden="false" customHeight="false" outlineLevel="0" collapsed="false">
      <c r="A276" s="64" t="str">
        <f aca="false">IF($M276&gt;0,A275,"")</f>
        <v> </v>
      </c>
      <c r="B276" s="64" t="n">
        <f aca="false">IF($M276&gt;0,B275,"")</f>
        <v>0</v>
      </c>
      <c r="C276" s="64" t="str">
        <f aca="false">IF($M276&gt;0,C275,"")</f>
        <v> </v>
      </c>
      <c r="D276" s="64" t="str">
        <f aca="false">IF($M276&gt;0,D275,"")</f>
        <v> </v>
      </c>
      <c r="E276" s="64" t="n">
        <f aca="false">IF($M276&gt;0,E275,"")</f>
        <v>0</v>
      </c>
      <c r="F276" s="64" t="n">
        <f aca="false">IF($M276&gt;0,F275,"")</f>
        <v>0</v>
      </c>
      <c r="G276" s="79" t="n">
        <f aca="false">IF($M276&gt;0,G275,"")</f>
        <v>0</v>
      </c>
      <c r="H276" s="64" t="n">
        <f aca="false">IF($M276&gt;0,H275,"")</f>
        <v>0</v>
      </c>
      <c r="I276" s="64" t="n">
        <f aca="false">IF($M276&gt;0,I275,"")</f>
        <v>0</v>
      </c>
      <c r="J276" s="64" t="n">
        <f aca="false">IF($M276&gt;0,J275,"")</f>
        <v>0</v>
      </c>
      <c r="K276" s="64" t="n">
        <f aca="false">IF($M276&gt;0,K275,"")</f>
        <v>0</v>
      </c>
      <c r="L276" s="74" t="n">
        <f aca="false">IF($M276&gt;0,L275,"")</f>
        <v>46232.8897602302</v>
      </c>
      <c r="M276" s="62" t="str">
        <f aca="false">'ΠΙΝ.1- Άρθ.14 Ν.2190-1994'!A291</f>
        <v> </v>
      </c>
      <c r="N276" s="62" t="n">
        <f aca="false">'ΠΙΝ.1- Άρθ.14 Ν.2190-1994'!B291</f>
        <v>0</v>
      </c>
      <c r="O276" s="63" t="n">
        <f aca="false">'ΠΙΝ.1- Άρθ.14 Ν.2190-1994'!C291</f>
        <v>0</v>
      </c>
      <c r="P276" s="63" t="n">
        <f aca="false">'ΠΙΝ.1- Άρθ.14 Ν.2190-1994'!D291</f>
        <v>0</v>
      </c>
      <c r="Q276" s="63" t="n">
        <f aca="false">'ΠΙΝ.1- Άρθ.14 Ν.2190-1994'!E291</f>
        <v>0</v>
      </c>
      <c r="R276" s="63" t="n">
        <f aca="false">'ΠΙΝ.1- Άρθ.14 Ν.2190-1994'!F291</f>
        <v>0</v>
      </c>
      <c r="S276" s="63" t="n">
        <f aca="false">'ΠΙΝ.1- Άρθ.14 Ν.2190-1994'!G291</f>
        <v>0</v>
      </c>
      <c r="T276" s="63" t="n">
        <f aca="false">'ΠΙΝ.1- Άρθ.14 Ν.2190-1994'!H291</f>
        <v>0</v>
      </c>
      <c r="U276" s="63" t="n">
        <f aca="false">'ΠΙΝ.1- Άρθ.14 Ν.2190-1994'!I291</f>
        <v>0</v>
      </c>
      <c r="V276" s="75" t="n">
        <f aca="false">'ΠΙΝ.1- Άρθ.14 Ν.2190-1994'!J291</f>
        <v>0</v>
      </c>
      <c r="W276" s="63" t="n">
        <f aca="false">'ΠΙΝ.1- Άρθ.14 Ν.2190-1994'!K291</f>
        <v>0</v>
      </c>
      <c r="X276" s="63" t="n">
        <f aca="false">'ΠΙΝ.1- Άρθ.14 Ν.2190-1994'!L291</f>
        <v>0</v>
      </c>
      <c r="Y276" s="64" t="n">
        <f aca="false">YEAR(V276)</f>
        <v>1899</v>
      </c>
      <c r="Z276" s="63" t="n">
        <f aca="false">MONTH(V276)</f>
        <v>12</v>
      </c>
      <c r="AA276" s="76" t="n">
        <f aca="false">Z276+W276</f>
        <v>12</v>
      </c>
    </row>
    <row r="277" customFormat="false" ht="15" hidden="false" customHeight="false" outlineLevel="0" collapsed="false">
      <c r="A277" s="64" t="str">
        <f aca="false">IF($M277&gt;0,A276,"")</f>
        <v> </v>
      </c>
      <c r="B277" s="64" t="n">
        <f aca="false">IF($M277&gt;0,B276,"")</f>
        <v>0</v>
      </c>
      <c r="C277" s="64" t="str">
        <f aca="false">IF($M277&gt;0,C276,"")</f>
        <v> </v>
      </c>
      <c r="D277" s="64" t="str">
        <f aca="false">IF($M277&gt;0,D276,"")</f>
        <v> </v>
      </c>
      <c r="E277" s="64" t="n">
        <f aca="false">IF($M277&gt;0,E276,"")</f>
        <v>0</v>
      </c>
      <c r="F277" s="64" t="n">
        <f aca="false">IF($M277&gt;0,F276,"")</f>
        <v>0</v>
      </c>
      <c r="G277" s="79" t="n">
        <f aca="false">IF($M277&gt;0,G276,"")</f>
        <v>0</v>
      </c>
      <c r="H277" s="64" t="n">
        <f aca="false">IF($M277&gt;0,H276,"")</f>
        <v>0</v>
      </c>
      <c r="I277" s="64" t="n">
        <f aca="false">IF($M277&gt;0,I276,"")</f>
        <v>0</v>
      </c>
      <c r="J277" s="64" t="n">
        <f aca="false">IF($M277&gt;0,J276,"")</f>
        <v>0</v>
      </c>
      <c r="K277" s="64" t="n">
        <f aca="false">IF($M277&gt;0,K276,"")</f>
        <v>0</v>
      </c>
      <c r="L277" s="74" t="n">
        <f aca="false">IF($M277&gt;0,L276,"")</f>
        <v>46232.8897602302</v>
      </c>
      <c r="M277" s="62" t="str">
        <f aca="false">'ΠΙΝ.1- Άρθ.14 Ν.2190-1994'!A292</f>
        <v> </v>
      </c>
      <c r="N277" s="62" t="n">
        <f aca="false">'ΠΙΝ.1- Άρθ.14 Ν.2190-1994'!B292</f>
        <v>0</v>
      </c>
      <c r="O277" s="63" t="n">
        <f aca="false">'ΠΙΝ.1- Άρθ.14 Ν.2190-1994'!C292</f>
        <v>0</v>
      </c>
      <c r="P277" s="63" t="n">
        <f aca="false">'ΠΙΝ.1- Άρθ.14 Ν.2190-1994'!D292</f>
        <v>0</v>
      </c>
      <c r="Q277" s="63" t="n">
        <f aca="false">'ΠΙΝ.1- Άρθ.14 Ν.2190-1994'!E292</f>
        <v>0</v>
      </c>
      <c r="R277" s="63" t="n">
        <f aca="false">'ΠΙΝ.1- Άρθ.14 Ν.2190-1994'!F292</f>
        <v>0</v>
      </c>
      <c r="S277" s="63" t="n">
        <f aca="false">'ΠΙΝ.1- Άρθ.14 Ν.2190-1994'!G292</f>
        <v>0</v>
      </c>
      <c r="T277" s="63" t="n">
        <f aca="false">'ΠΙΝ.1- Άρθ.14 Ν.2190-1994'!H292</f>
        <v>0</v>
      </c>
      <c r="U277" s="63" t="n">
        <f aca="false">'ΠΙΝ.1- Άρθ.14 Ν.2190-1994'!I292</f>
        <v>0</v>
      </c>
      <c r="V277" s="75" t="n">
        <f aca="false">'ΠΙΝ.1- Άρθ.14 Ν.2190-1994'!J292</f>
        <v>0</v>
      </c>
      <c r="W277" s="63" t="n">
        <f aca="false">'ΠΙΝ.1- Άρθ.14 Ν.2190-1994'!K292</f>
        <v>0</v>
      </c>
      <c r="X277" s="63" t="n">
        <f aca="false">'ΠΙΝ.1- Άρθ.14 Ν.2190-1994'!L292</f>
        <v>0</v>
      </c>
      <c r="Y277" s="64" t="n">
        <f aca="false">YEAR(V277)</f>
        <v>1899</v>
      </c>
      <c r="Z277" s="63" t="n">
        <f aca="false">MONTH(V277)</f>
        <v>12</v>
      </c>
      <c r="AA277" s="76" t="n">
        <f aca="false">Z277+W277</f>
        <v>12</v>
      </c>
    </row>
    <row r="278" customFormat="false" ht="15" hidden="false" customHeight="false" outlineLevel="0" collapsed="false">
      <c r="A278" s="64" t="str">
        <f aca="false">IF($M278&gt;0,A277,"")</f>
        <v> </v>
      </c>
      <c r="B278" s="64" t="n">
        <f aca="false">IF($M278&gt;0,B277,"")</f>
        <v>0</v>
      </c>
      <c r="C278" s="64" t="str">
        <f aca="false">IF($M278&gt;0,C277,"")</f>
        <v> </v>
      </c>
      <c r="D278" s="64" t="str">
        <f aca="false">IF($M278&gt;0,D277,"")</f>
        <v> </v>
      </c>
      <c r="E278" s="64" t="n">
        <f aca="false">IF($M278&gt;0,E277,"")</f>
        <v>0</v>
      </c>
      <c r="F278" s="64" t="n">
        <f aca="false">IF($M278&gt;0,F277,"")</f>
        <v>0</v>
      </c>
      <c r="G278" s="79" t="n">
        <f aca="false">IF($M278&gt;0,G277,"")</f>
        <v>0</v>
      </c>
      <c r="H278" s="64" t="n">
        <f aca="false">IF($M278&gt;0,H277,"")</f>
        <v>0</v>
      </c>
      <c r="I278" s="64" t="n">
        <f aca="false">IF($M278&gt;0,I277,"")</f>
        <v>0</v>
      </c>
      <c r="J278" s="64" t="n">
        <f aca="false">IF($M278&gt;0,J277,"")</f>
        <v>0</v>
      </c>
      <c r="K278" s="64" t="n">
        <f aca="false">IF($M278&gt;0,K277,"")</f>
        <v>0</v>
      </c>
      <c r="L278" s="74" t="n">
        <f aca="false">IF($M278&gt;0,L277,"")</f>
        <v>46232.8897602302</v>
      </c>
      <c r="M278" s="62" t="str">
        <f aca="false">'ΠΙΝ.1- Άρθ.14 Ν.2190-1994'!A293</f>
        <v> </v>
      </c>
      <c r="N278" s="62" t="n">
        <f aca="false">'ΠΙΝ.1- Άρθ.14 Ν.2190-1994'!B293</f>
        <v>0</v>
      </c>
      <c r="O278" s="63" t="n">
        <f aca="false">'ΠΙΝ.1- Άρθ.14 Ν.2190-1994'!C293</f>
        <v>0</v>
      </c>
      <c r="P278" s="63" t="n">
        <f aca="false">'ΠΙΝ.1- Άρθ.14 Ν.2190-1994'!D293</f>
        <v>0</v>
      </c>
      <c r="Q278" s="63" t="n">
        <f aca="false">'ΠΙΝ.1- Άρθ.14 Ν.2190-1994'!E293</f>
        <v>0</v>
      </c>
      <c r="R278" s="63" t="n">
        <f aca="false">'ΠΙΝ.1- Άρθ.14 Ν.2190-1994'!F293</f>
        <v>0</v>
      </c>
      <c r="S278" s="63" t="n">
        <f aca="false">'ΠΙΝ.1- Άρθ.14 Ν.2190-1994'!G293</f>
        <v>0</v>
      </c>
      <c r="T278" s="63" t="n">
        <f aca="false">'ΠΙΝ.1- Άρθ.14 Ν.2190-1994'!H293</f>
        <v>0</v>
      </c>
      <c r="U278" s="63" t="n">
        <f aca="false">'ΠΙΝ.1- Άρθ.14 Ν.2190-1994'!I293</f>
        <v>0</v>
      </c>
      <c r="V278" s="75" t="n">
        <f aca="false">'ΠΙΝ.1- Άρθ.14 Ν.2190-1994'!J293</f>
        <v>0</v>
      </c>
      <c r="W278" s="63" t="n">
        <f aca="false">'ΠΙΝ.1- Άρθ.14 Ν.2190-1994'!K293</f>
        <v>0</v>
      </c>
      <c r="X278" s="63" t="n">
        <f aca="false">'ΠΙΝ.1- Άρθ.14 Ν.2190-1994'!L293</f>
        <v>0</v>
      </c>
      <c r="Y278" s="64" t="n">
        <f aca="false">YEAR(V278)</f>
        <v>1899</v>
      </c>
      <c r="Z278" s="63" t="n">
        <f aca="false">MONTH(V278)</f>
        <v>12</v>
      </c>
      <c r="AA278" s="76" t="n">
        <f aca="false">Z278+W278</f>
        <v>12</v>
      </c>
    </row>
    <row r="279" customFormat="false" ht="15" hidden="false" customHeight="false" outlineLevel="0" collapsed="false">
      <c r="A279" s="64" t="str">
        <f aca="false">IF($M279&gt;0,A278,"")</f>
        <v> </v>
      </c>
      <c r="B279" s="64" t="n">
        <f aca="false">IF($M279&gt;0,B278,"")</f>
        <v>0</v>
      </c>
      <c r="C279" s="64" t="str">
        <f aca="false">IF($M279&gt;0,C278,"")</f>
        <v> </v>
      </c>
      <c r="D279" s="64" t="str">
        <f aca="false">IF($M279&gt;0,D278,"")</f>
        <v> </v>
      </c>
      <c r="E279" s="64" t="n">
        <f aca="false">IF($M279&gt;0,E278,"")</f>
        <v>0</v>
      </c>
      <c r="F279" s="64" t="n">
        <f aca="false">IF($M279&gt;0,F278,"")</f>
        <v>0</v>
      </c>
      <c r="G279" s="79" t="n">
        <f aca="false">IF($M279&gt;0,G278,"")</f>
        <v>0</v>
      </c>
      <c r="H279" s="64" t="n">
        <f aca="false">IF($M279&gt;0,H278,"")</f>
        <v>0</v>
      </c>
      <c r="I279" s="64" t="n">
        <f aca="false">IF($M279&gt;0,I278,"")</f>
        <v>0</v>
      </c>
      <c r="J279" s="64" t="n">
        <f aca="false">IF($M279&gt;0,J278,"")</f>
        <v>0</v>
      </c>
      <c r="K279" s="64" t="n">
        <f aca="false">IF($M279&gt;0,K278,"")</f>
        <v>0</v>
      </c>
      <c r="L279" s="74" t="n">
        <f aca="false">IF($M279&gt;0,L278,"")</f>
        <v>46232.8897602302</v>
      </c>
      <c r="M279" s="62" t="str">
        <f aca="false">'ΠΙΝ.1- Άρθ.14 Ν.2190-1994'!A294</f>
        <v> </v>
      </c>
      <c r="N279" s="62" t="n">
        <f aca="false">'ΠΙΝ.1- Άρθ.14 Ν.2190-1994'!B294</f>
        <v>0</v>
      </c>
      <c r="O279" s="63" t="n">
        <f aca="false">'ΠΙΝ.1- Άρθ.14 Ν.2190-1994'!C294</f>
        <v>0</v>
      </c>
      <c r="P279" s="63" t="n">
        <f aca="false">'ΠΙΝ.1- Άρθ.14 Ν.2190-1994'!D294</f>
        <v>0</v>
      </c>
      <c r="Q279" s="63" t="n">
        <f aca="false">'ΠΙΝ.1- Άρθ.14 Ν.2190-1994'!E294</f>
        <v>0</v>
      </c>
      <c r="R279" s="63" t="n">
        <f aca="false">'ΠΙΝ.1- Άρθ.14 Ν.2190-1994'!F294</f>
        <v>0</v>
      </c>
      <c r="S279" s="63" t="n">
        <f aca="false">'ΠΙΝ.1- Άρθ.14 Ν.2190-1994'!G294</f>
        <v>0</v>
      </c>
      <c r="T279" s="63" t="n">
        <f aca="false">'ΠΙΝ.1- Άρθ.14 Ν.2190-1994'!H294</f>
        <v>0</v>
      </c>
      <c r="U279" s="63" t="n">
        <f aca="false">'ΠΙΝ.1- Άρθ.14 Ν.2190-1994'!I294</f>
        <v>0</v>
      </c>
      <c r="V279" s="75" t="n">
        <f aca="false">'ΠΙΝ.1- Άρθ.14 Ν.2190-1994'!J294</f>
        <v>0</v>
      </c>
      <c r="W279" s="63" t="n">
        <f aca="false">'ΠΙΝ.1- Άρθ.14 Ν.2190-1994'!K294</f>
        <v>0</v>
      </c>
      <c r="X279" s="63" t="n">
        <f aca="false">'ΠΙΝ.1- Άρθ.14 Ν.2190-1994'!L294</f>
        <v>0</v>
      </c>
      <c r="Y279" s="64" t="n">
        <f aca="false">YEAR(V279)</f>
        <v>1899</v>
      </c>
      <c r="Z279" s="63" t="n">
        <f aca="false">MONTH(V279)</f>
        <v>12</v>
      </c>
      <c r="AA279" s="76" t="n">
        <f aca="false">Z279+W279</f>
        <v>12</v>
      </c>
    </row>
    <row r="280" customFormat="false" ht="15" hidden="false" customHeight="false" outlineLevel="0" collapsed="false">
      <c r="A280" s="64" t="str">
        <f aca="false">IF($M280&gt;0,A279,"")</f>
        <v> </v>
      </c>
      <c r="B280" s="64" t="n">
        <f aca="false">IF($M280&gt;0,B279,"")</f>
        <v>0</v>
      </c>
      <c r="C280" s="64" t="str">
        <f aca="false">IF($M280&gt;0,C279,"")</f>
        <v> </v>
      </c>
      <c r="D280" s="64" t="str">
        <f aca="false">IF($M280&gt;0,D279,"")</f>
        <v> </v>
      </c>
      <c r="E280" s="64" t="n">
        <f aca="false">IF($M280&gt;0,E279,"")</f>
        <v>0</v>
      </c>
      <c r="F280" s="64" t="n">
        <f aca="false">IF($M280&gt;0,F279,"")</f>
        <v>0</v>
      </c>
      <c r="G280" s="79" t="n">
        <f aca="false">IF($M280&gt;0,G279,"")</f>
        <v>0</v>
      </c>
      <c r="H280" s="64" t="n">
        <f aca="false">IF($M280&gt;0,H279,"")</f>
        <v>0</v>
      </c>
      <c r="I280" s="64" t="n">
        <f aca="false">IF($M280&gt;0,I279,"")</f>
        <v>0</v>
      </c>
      <c r="J280" s="64" t="n">
        <f aca="false">IF($M280&gt;0,J279,"")</f>
        <v>0</v>
      </c>
      <c r="K280" s="64" t="n">
        <f aca="false">IF($M280&gt;0,K279,"")</f>
        <v>0</v>
      </c>
      <c r="L280" s="74" t="n">
        <f aca="false">IF($M280&gt;0,L279,"")</f>
        <v>46232.8897602302</v>
      </c>
      <c r="M280" s="62" t="str">
        <f aca="false">'ΠΙΝ.1- Άρθ.14 Ν.2190-1994'!A295</f>
        <v> </v>
      </c>
      <c r="N280" s="62" t="n">
        <f aca="false">'ΠΙΝ.1- Άρθ.14 Ν.2190-1994'!B295</f>
        <v>0</v>
      </c>
      <c r="O280" s="63" t="n">
        <f aca="false">'ΠΙΝ.1- Άρθ.14 Ν.2190-1994'!C295</f>
        <v>0</v>
      </c>
      <c r="P280" s="63" t="n">
        <f aca="false">'ΠΙΝ.1- Άρθ.14 Ν.2190-1994'!D295</f>
        <v>0</v>
      </c>
      <c r="Q280" s="63" t="n">
        <f aca="false">'ΠΙΝ.1- Άρθ.14 Ν.2190-1994'!E295</f>
        <v>0</v>
      </c>
      <c r="R280" s="63" t="n">
        <f aca="false">'ΠΙΝ.1- Άρθ.14 Ν.2190-1994'!F295</f>
        <v>0</v>
      </c>
      <c r="S280" s="63" t="n">
        <f aca="false">'ΠΙΝ.1- Άρθ.14 Ν.2190-1994'!G295</f>
        <v>0</v>
      </c>
      <c r="T280" s="63" t="n">
        <f aca="false">'ΠΙΝ.1- Άρθ.14 Ν.2190-1994'!H295</f>
        <v>0</v>
      </c>
      <c r="U280" s="63" t="n">
        <f aca="false">'ΠΙΝ.1- Άρθ.14 Ν.2190-1994'!I295</f>
        <v>0</v>
      </c>
      <c r="V280" s="75" t="n">
        <f aca="false">'ΠΙΝ.1- Άρθ.14 Ν.2190-1994'!J295</f>
        <v>0</v>
      </c>
      <c r="W280" s="63" t="n">
        <f aca="false">'ΠΙΝ.1- Άρθ.14 Ν.2190-1994'!K295</f>
        <v>0</v>
      </c>
      <c r="X280" s="63" t="n">
        <f aca="false">'ΠΙΝ.1- Άρθ.14 Ν.2190-1994'!L295</f>
        <v>0</v>
      </c>
      <c r="Y280" s="64" t="n">
        <f aca="false">YEAR(V280)</f>
        <v>1899</v>
      </c>
      <c r="Z280" s="63" t="n">
        <f aca="false">MONTH(V280)</f>
        <v>12</v>
      </c>
      <c r="AA280" s="76" t="n">
        <f aca="false">Z280+W280</f>
        <v>12</v>
      </c>
    </row>
    <row r="281" customFormat="false" ht="15" hidden="false" customHeight="false" outlineLevel="0" collapsed="false">
      <c r="A281" s="64" t="str">
        <f aca="false">IF($M281&gt;0,A280,"")</f>
        <v> </v>
      </c>
      <c r="B281" s="64" t="n">
        <f aca="false">IF($M281&gt;0,B280,"")</f>
        <v>0</v>
      </c>
      <c r="C281" s="64" t="str">
        <f aca="false">IF($M281&gt;0,C280,"")</f>
        <v> </v>
      </c>
      <c r="D281" s="64" t="str">
        <f aca="false">IF($M281&gt;0,D280,"")</f>
        <v> </v>
      </c>
      <c r="E281" s="64" t="n">
        <f aca="false">IF($M281&gt;0,E280,"")</f>
        <v>0</v>
      </c>
      <c r="F281" s="64" t="n">
        <f aca="false">IF($M281&gt;0,F280,"")</f>
        <v>0</v>
      </c>
      <c r="G281" s="79" t="n">
        <f aca="false">IF($M281&gt;0,G280,"")</f>
        <v>0</v>
      </c>
      <c r="H281" s="64" t="n">
        <f aca="false">IF($M281&gt;0,H280,"")</f>
        <v>0</v>
      </c>
      <c r="I281" s="64" t="n">
        <f aca="false">IF($M281&gt;0,I280,"")</f>
        <v>0</v>
      </c>
      <c r="J281" s="64" t="n">
        <f aca="false">IF($M281&gt;0,J280,"")</f>
        <v>0</v>
      </c>
      <c r="K281" s="64" t="n">
        <f aca="false">IF($M281&gt;0,K280,"")</f>
        <v>0</v>
      </c>
      <c r="L281" s="74" t="n">
        <f aca="false">IF($M281&gt;0,L280,"")</f>
        <v>46232.8897602302</v>
      </c>
      <c r="M281" s="62" t="str">
        <f aca="false">'ΠΙΝ.1- Άρθ.14 Ν.2190-1994'!A296</f>
        <v> </v>
      </c>
      <c r="N281" s="62" t="n">
        <f aca="false">'ΠΙΝ.1- Άρθ.14 Ν.2190-1994'!B296</f>
        <v>0</v>
      </c>
      <c r="O281" s="63" t="n">
        <f aca="false">'ΠΙΝ.1- Άρθ.14 Ν.2190-1994'!C296</f>
        <v>0</v>
      </c>
      <c r="P281" s="63" t="n">
        <f aca="false">'ΠΙΝ.1- Άρθ.14 Ν.2190-1994'!D296</f>
        <v>0</v>
      </c>
      <c r="Q281" s="63" t="n">
        <f aca="false">'ΠΙΝ.1- Άρθ.14 Ν.2190-1994'!E296</f>
        <v>0</v>
      </c>
      <c r="R281" s="63" t="n">
        <f aca="false">'ΠΙΝ.1- Άρθ.14 Ν.2190-1994'!F296</f>
        <v>0</v>
      </c>
      <c r="S281" s="63" t="n">
        <f aca="false">'ΠΙΝ.1- Άρθ.14 Ν.2190-1994'!G296</f>
        <v>0</v>
      </c>
      <c r="T281" s="63" t="n">
        <f aca="false">'ΠΙΝ.1- Άρθ.14 Ν.2190-1994'!H296</f>
        <v>0</v>
      </c>
      <c r="U281" s="63" t="n">
        <f aca="false">'ΠΙΝ.1- Άρθ.14 Ν.2190-1994'!I296</f>
        <v>0</v>
      </c>
      <c r="V281" s="75" t="n">
        <f aca="false">'ΠΙΝ.1- Άρθ.14 Ν.2190-1994'!J296</f>
        <v>0</v>
      </c>
      <c r="W281" s="63" t="n">
        <f aca="false">'ΠΙΝ.1- Άρθ.14 Ν.2190-1994'!K296</f>
        <v>0</v>
      </c>
      <c r="X281" s="63" t="n">
        <f aca="false">'ΠΙΝ.1- Άρθ.14 Ν.2190-1994'!L296</f>
        <v>0</v>
      </c>
      <c r="Y281" s="64" t="n">
        <f aca="false">YEAR(V281)</f>
        <v>1899</v>
      </c>
      <c r="Z281" s="63" t="n">
        <f aca="false">MONTH(V281)</f>
        <v>12</v>
      </c>
      <c r="AA281" s="76" t="n">
        <f aca="false">Z281+W281</f>
        <v>12</v>
      </c>
    </row>
    <row r="282" customFormat="false" ht="15" hidden="false" customHeight="false" outlineLevel="0" collapsed="false">
      <c r="A282" s="64" t="str">
        <f aca="false">IF($M282&gt;0,A281,"")</f>
        <v> </v>
      </c>
      <c r="B282" s="64" t="n">
        <f aca="false">IF($M282&gt;0,B281,"")</f>
        <v>0</v>
      </c>
      <c r="C282" s="64" t="str">
        <f aca="false">IF($M282&gt;0,C281,"")</f>
        <v> </v>
      </c>
      <c r="D282" s="64" t="str">
        <f aca="false">IF($M282&gt;0,D281,"")</f>
        <v> </v>
      </c>
      <c r="E282" s="64" t="n">
        <f aca="false">IF($M282&gt;0,E281,"")</f>
        <v>0</v>
      </c>
      <c r="F282" s="64" t="n">
        <f aca="false">IF($M282&gt;0,F281,"")</f>
        <v>0</v>
      </c>
      <c r="G282" s="79" t="n">
        <f aca="false">IF($M282&gt;0,G281,"")</f>
        <v>0</v>
      </c>
      <c r="H282" s="64" t="n">
        <f aca="false">IF($M282&gt;0,H281,"")</f>
        <v>0</v>
      </c>
      <c r="I282" s="64" t="n">
        <f aca="false">IF($M282&gt;0,I281,"")</f>
        <v>0</v>
      </c>
      <c r="J282" s="64" t="n">
        <f aca="false">IF($M282&gt;0,J281,"")</f>
        <v>0</v>
      </c>
      <c r="K282" s="64" t="n">
        <f aca="false">IF($M282&gt;0,K281,"")</f>
        <v>0</v>
      </c>
      <c r="L282" s="74" t="n">
        <f aca="false">IF($M282&gt;0,L281,"")</f>
        <v>46232.8897602302</v>
      </c>
      <c r="M282" s="62" t="str">
        <f aca="false">'ΠΙΝ.1- Άρθ.14 Ν.2190-1994'!A297</f>
        <v> </v>
      </c>
      <c r="N282" s="62" t="n">
        <f aca="false">'ΠΙΝ.1- Άρθ.14 Ν.2190-1994'!B297</f>
        <v>0</v>
      </c>
      <c r="O282" s="63" t="n">
        <f aca="false">'ΠΙΝ.1- Άρθ.14 Ν.2190-1994'!C297</f>
        <v>0</v>
      </c>
      <c r="P282" s="63" t="n">
        <f aca="false">'ΠΙΝ.1- Άρθ.14 Ν.2190-1994'!D297</f>
        <v>0</v>
      </c>
      <c r="Q282" s="63" t="n">
        <f aca="false">'ΠΙΝ.1- Άρθ.14 Ν.2190-1994'!E297</f>
        <v>0</v>
      </c>
      <c r="R282" s="63" t="n">
        <f aca="false">'ΠΙΝ.1- Άρθ.14 Ν.2190-1994'!F297</f>
        <v>0</v>
      </c>
      <c r="S282" s="63" t="n">
        <f aca="false">'ΠΙΝ.1- Άρθ.14 Ν.2190-1994'!G297</f>
        <v>0</v>
      </c>
      <c r="T282" s="63" t="n">
        <f aca="false">'ΠΙΝ.1- Άρθ.14 Ν.2190-1994'!H297</f>
        <v>0</v>
      </c>
      <c r="U282" s="63" t="n">
        <f aca="false">'ΠΙΝ.1- Άρθ.14 Ν.2190-1994'!I297</f>
        <v>0</v>
      </c>
      <c r="V282" s="75" t="n">
        <f aca="false">'ΠΙΝ.1- Άρθ.14 Ν.2190-1994'!J297</f>
        <v>0</v>
      </c>
      <c r="W282" s="63" t="n">
        <f aca="false">'ΠΙΝ.1- Άρθ.14 Ν.2190-1994'!K297</f>
        <v>0</v>
      </c>
      <c r="X282" s="63" t="n">
        <f aca="false">'ΠΙΝ.1- Άρθ.14 Ν.2190-1994'!L297</f>
        <v>0</v>
      </c>
      <c r="Y282" s="64" t="n">
        <f aca="false">YEAR(V282)</f>
        <v>1899</v>
      </c>
      <c r="Z282" s="63" t="n">
        <f aca="false">MONTH(V282)</f>
        <v>12</v>
      </c>
      <c r="AA282" s="76" t="n">
        <f aca="false">Z282+W282</f>
        <v>12</v>
      </c>
    </row>
    <row r="283" customFormat="false" ht="15" hidden="false" customHeight="false" outlineLevel="0" collapsed="false">
      <c r="A283" s="64" t="str">
        <f aca="false">IF($M283&gt;0,A282,"")</f>
        <v> </v>
      </c>
      <c r="B283" s="64" t="n">
        <f aca="false">IF($M283&gt;0,B282,"")</f>
        <v>0</v>
      </c>
      <c r="C283" s="64" t="str">
        <f aca="false">IF($M283&gt;0,C282,"")</f>
        <v> </v>
      </c>
      <c r="D283" s="64" t="str">
        <f aca="false">IF($M283&gt;0,D282,"")</f>
        <v> </v>
      </c>
      <c r="E283" s="64" t="n">
        <f aca="false">IF($M283&gt;0,E282,"")</f>
        <v>0</v>
      </c>
      <c r="F283" s="64" t="n">
        <f aca="false">IF($M283&gt;0,F282,"")</f>
        <v>0</v>
      </c>
      <c r="G283" s="79" t="n">
        <f aca="false">IF($M283&gt;0,G282,"")</f>
        <v>0</v>
      </c>
      <c r="H283" s="64" t="n">
        <f aca="false">IF($M283&gt;0,H282,"")</f>
        <v>0</v>
      </c>
      <c r="I283" s="64" t="n">
        <f aca="false">IF($M283&gt;0,I282,"")</f>
        <v>0</v>
      </c>
      <c r="J283" s="64" t="n">
        <f aca="false">IF($M283&gt;0,J282,"")</f>
        <v>0</v>
      </c>
      <c r="K283" s="64" t="n">
        <f aca="false">IF($M283&gt;0,K282,"")</f>
        <v>0</v>
      </c>
      <c r="L283" s="74" t="n">
        <f aca="false">IF($M283&gt;0,L282,"")</f>
        <v>46232.8897602302</v>
      </c>
      <c r="M283" s="62" t="str">
        <f aca="false">'ΠΙΝ.1- Άρθ.14 Ν.2190-1994'!A298</f>
        <v> </v>
      </c>
      <c r="N283" s="62" t="n">
        <f aca="false">'ΠΙΝ.1- Άρθ.14 Ν.2190-1994'!B298</f>
        <v>0</v>
      </c>
      <c r="O283" s="63" t="n">
        <f aca="false">'ΠΙΝ.1- Άρθ.14 Ν.2190-1994'!C298</f>
        <v>0</v>
      </c>
      <c r="P283" s="63" t="n">
        <f aca="false">'ΠΙΝ.1- Άρθ.14 Ν.2190-1994'!D298</f>
        <v>0</v>
      </c>
      <c r="Q283" s="63" t="n">
        <f aca="false">'ΠΙΝ.1- Άρθ.14 Ν.2190-1994'!E298</f>
        <v>0</v>
      </c>
      <c r="R283" s="63" t="n">
        <f aca="false">'ΠΙΝ.1- Άρθ.14 Ν.2190-1994'!F298</f>
        <v>0</v>
      </c>
      <c r="S283" s="63" t="n">
        <f aca="false">'ΠΙΝ.1- Άρθ.14 Ν.2190-1994'!G298</f>
        <v>0</v>
      </c>
      <c r="T283" s="63" t="n">
        <f aca="false">'ΠΙΝ.1- Άρθ.14 Ν.2190-1994'!H298</f>
        <v>0</v>
      </c>
      <c r="U283" s="63" t="n">
        <f aca="false">'ΠΙΝ.1- Άρθ.14 Ν.2190-1994'!I298</f>
        <v>0</v>
      </c>
      <c r="V283" s="75" t="n">
        <f aca="false">'ΠΙΝ.1- Άρθ.14 Ν.2190-1994'!J298</f>
        <v>0</v>
      </c>
      <c r="W283" s="63" t="n">
        <f aca="false">'ΠΙΝ.1- Άρθ.14 Ν.2190-1994'!K298</f>
        <v>0</v>
      </c>
      <c r="X283" s="63" t="n">
        <f aca="false">'ΠΙΝ.1- Άρθ.14 Ν.2190-1994'!L298</f>
        <v>0</v>
      </c>
      <c r="Y283" s="64" t="n">
        <f aca="false">YEAR(V283)</f>
        <v>1899</v>
      </c>
      <c r="Z283" s="63" t="n">
        <f aca="false">MONTH(V283)</f>
        <v>12</v>
      </c>
      <c r="AA283" s="76" t="n">
        <f aca="false">Z283+W283</f>
        <v>12</v>
      </c>
    </row>
    <row r="284" customFormat="false" ht="15" hidden="false" customHeight="false" outlineLevel="0" collapsed="false">
      <c r="A284" s="64" t="str">
        <f aca="false">IF($M284&gt;0,A283,"")</f>
        <v> </v>
      </c>
      <c r="B284" s="64" t="n">
        <f aca="false">IF($M284&gt;0,B283,"")</f>
        <v>0</v>
      </c>
      <c r="C284" s="64" t="str">
        <f aca="false">IF($M284&gt;0,C283,"")</f>
        <v> </v>
      </c>
      <c r="D284" s="64" t="str">
        <f aca="false">IF($M284&gt;0,D283,"")</f>
        <v> </v>
      </c>
      <c r="E284" s="64" t="n">
        <f aca="false">IF($M284&gt;0,E283,"")</f>
        <v>0</v>
      </c>
      <c r="F284" s="64" t="n">
        <f aca="false">IF($M284&gt;0,F283,"")</f>
        <v>0</v>
      </c>
      <c r="G284" s="79" t="n">
        <f aca="false">IF($M284&gt;0,G283,"")</f>
        <v>0</v>
      </c>
      <c r="H284" s="64" t="n">
        <f aca="false">IF($M284&gt;0,H283,"")</f>
        <v>0</v>
      </c>
      <c r="I284" s="64" t="n">
        <f aca="false">IF($M284&gt;0,I283,"")</f>
        <v>0</v>
      </c>
      <c r="J284" s="64" t="n">
        <f aca="false">IF($M284&gt;0,J283,"")</f>
        <v>0</v>
      </c>
      <c r="K284" s="64" t="n">
        <f aca="false">IF($M284&gt;0,K283,"")</f>
        <v>0</v>
      </c>
      <c r="L284" s="74" t="n">
        <f aca="false">IF($M284&gt;0,L283,"")</f>
        <v>46232.8897602302</v>
      </c>
      <c r="M284" s="62" t="str">
        <f aca="false">'ΠΙΝ.1- Άρθ.14 Ν.2190-1994'!A299</f>
        <v> </v>
      </c>
      <c r="N284" s="62" t="n">
        <f aca="false">'ΠΙΝ.1- Άρθ.14 Ν.2190-1994'!B299</f>
        <v>0</v>
      </c>
      <c r="O284" s="63" t="n">
        <f aca="false">'ΠΙΝ.1- Άρθ.14 Ν.2190-1994'!C299</f>
        <v>0</v>
      </c>
      <c r="P284" s="63" t="n">
        <f aca="false">'ΠΙΝ.1- Άρθ.14 Ν.2190-1994'!D299</f>
        <v>0</v>
      </c>
      <c r="Q284" s="63" t="n">
        <f aca="false">'ΠΙΝ.1- Άρθ.14 Ν.2190-1994'!E299</f>
        <v>0</v>
      </c>
      <c r="R284" s="63" t="n">
        <f aca="false">'ΠΙΝ.1- Άρθ.14 Ν.2190-1994'!F299</f>
        <v>0</v>
      </c>
      <c r="S284" s="63" t="n">
        <f aca="false">'ΠΙΝ.1- Άρθ.14 Ν.2190-1994'!G299</f>
        <v>0</v>
      </c>
      <c r="T284" s="63" t="n">
        <f aca="false">'ΠΙΝ.1- Άρθ.14 Ν.2190-1994'!H299</f>
        <v>0</v>
      </c>
      <c r="U284" s="63" t="n">
        <f aca="false">'ΠΙΝ.1- Άρθ.14 Ν.2190-1994'!I299</f>
        <v>0</v>
      </c>
      <c r="V284" s="75" t="n">
        <f aca="false">'ΠΙΝ.1- Άρθ.14 Ν.2190-1994'!J299</f>
        <v>0</v>
      </c>
      <c r="W284" s="63" t="n">
        <f aca="false">'ΠΙΝ.1- Άρθ.14 Ν.2190-1994'!K299</f>
        <v>0</v>
      </c>
      <c r="X284" s="63" t="n">
        <f aca="false">'ΠΙΝ.1- Άρθ.14 Ν.2190-1994'!L299</f>
        <v>0</v>
      </c>
      <c r="Y284" s="64" t="n">
        <f aca="false">YEAR(V284)</f>
        <v>1899</v>
      </c>
      <c r="Z284" s="63" t="n">
        <f aca="false">MONTH(V284)</f>
        <v>12</v>
      </c>
      <c r="AA284" s="76" t="n">
        <f aca="false">Z284+W284</f>
        <v>12</v>
      </c>
    </row>
    <row r="285" customFormat="false" ht="15" hidden="false" customHeight="false" outlineLevel="0" collapsed="false">
      <c r="A285" s="64" t="str">
        <f aca="false">IF($M285&gt;0,A284,"")</f>
        <v> </v>
      </c>
      <c r="B285" s="64" t="n">
        <f aca="false">IF($M285&gt;0,B284,"")</f>
        <v>0</v>
      </c>
      <c r="C285" s="64" t="str">
        <f aca="false">IF($M285&gt;0,C284,"")</f>
        <v> </v>
      </c>
      <c r="D285" s="64" t="str">
        <f aca="false">IF($M285&gt;0,D284,"")</f>
        <v> </v>
      </c>
      <c r="E285" s="64" t="n">
        <f aca="false">IF($M285&gt;0,E284,"")</f>
        <v>0</v>
      </c>
      <c r="F285" s="64" t="n">
        <f aca="false">IF($M285&gt;0,F284,"")</f>
        <v>0</v>
      </c>
      <c r="G285" s="79" t="n">
        <f aca="false">IF($M285&gt;0,G284,"")</f>
        <v>0</v>
      </c>
      <c r="H285" s="64" t="n">
        <f aca="false">IF($M285&gt;0,H284,"")</f>
        <v>0</v>
      </c>
      <c r="I285" s="64" t="n">
        <f aca="false">IF($M285&gt;0,I284,"")</f>
        <v>0</v>
      </c>
      <c r="J285" s="64" t="n">
        <f aca="false">IF($M285&gt;0,J284,"")</f>
        <v>0</v>
      </c>
      <c r="K285" s="64" t="n">
        <f aca="false">IF($M285&gt;0,K284,"")</f>
        <v>0</v>
      </c>
      <c r="L285" s="74" t="n">
        <f aca="false">IF($M285&gt;0,L284,"")</f>
        <v>46232.8897602302</v>
      </c>
      <c r="M285" s="62" t="str">
        <f aca="false">'ΠΙΝ.1- Άρθ.14 Ν.2190-1994'!A300</f>
        <v> </v>
      </c>
      <c r="N285" s="62" t="n">
        <f aca="false">'ΠΙΝ.1- Άρθ.14 Ν.2190-1994'!B300</f>
        <v>0</v>
      </c>
      <c r="O285" s="63" t="n">
        <f aca="false">'ΠΙΝ.1- Άρθ.14 Ν.2190-1994'!C300</f>
        <v>0</v>
      </c>
      <c r="P285" s="63" t="n">
        <f aca="false">'ΠΙΝ.1- Άρθ.14 Ν.2190-1994'!D300</f>
        <v>0</v>
      </c>
      <c r="Q285" s="63" t="n">
        <f aca="false">'ΠΙΝ.1- Άρθ.14 Ν.2190-1994'!E300</f>
        <v>0</v>
      </c>
      <c r="R285" s="63" t="n">
        <f aca="false">'ΠΙΝ.1- Άρθ.14 Ν.2190-1994'!F300</f>
        <v>0</v>
      </c>
      <c r="S285" s="63" t="n">
        <f aca="false">'ΠΙΝ.1- Άρθ.14 Ν.2190-1994'!G300</f>
        <v>0</v>
      </c>
      <c r="T285" s="63" t="n">
        <f aca="false">'ΠΙΝ.1- Άρθ.14 Ν.2190-1994'!H300</f>
        <v>0</v>
      </c>
      <c r="U285" s="63" t="n">
        <f aca="false">'ΠΙΝ.1- Άρθ.14 Ν.2190-1994'!I300</f>
        <v>0</v>
      </c>
      <c r="V285" s="75" t="n">
        <f aca="false">'ΠΙΝ.1- Άρθ.14 Ν.2190-1994'!J300</f>
        <v>0</v>
      </c>
      <c r="W285" s="63" t="n">
        <f aca="false">'ΠΙΝ.1- Άρθ.14 Ν.2190-1994'!K300</f>
        <v>0</v>
      </c>
      <c r="X285" s="63" t="n">
        <f aca="false">'ΠΙΝ.1- Άρθ.14 Ν.2190-1994'!L300</f>
        <v>0</v>
      </c>
      <c r="Y285" s="64" t="n">
        <f aca="false">YEAR(V285)</f>
        <v>1899</v>
      </c>
      <c r="Z285" s="63" t="n">
        <f aca="false">MONTH(V285)</f>
        <v>12</v>
      </c>
      <c r="AA285" s="76" t="n">
        <f aca="false">Z285+W285</f>
        <v>12</v>
      </c>
    </row>
    <row r="286" customFormat="false" ht="15" hidden="false" customHeight="false" outlineLevel="0" collapsed="false">
      <c r="A286" s="64" t="str">
        <f aca="false">IF($M286&gt;0,A285,"")</f>
        <v> </v>
      </c>
      <c r="B286" s="64" t="n">
        <f aca="false">IF($M286&gt;0,B285,"")</f>
        <v>0</v>
      </c>
      <c r="C286" s="64" t="str">
        <f aca="false">IF($M286&gt;0,C285,"")</f>
        <v> </v>
      </c>
      <c r="D286" s="64" t="str">
        <f aca="false">IF($M286&gt;0,D285,"")</f>
        <v> </v>
      </c>
      <c r="E286" s="64" t="n">
        <f aca="false">IF($M286&gt;0,E285,"")</f>
        <v>0</v>
      </c>
      <c r="F286" s="64" t="n">
        <f aca="false">IF($M286&gt;0,F285,"")</f>
        <v>0</v>
      </c>
      <c r="G286" s="79" t="n">
        <f aca="false">IF($M286&gt;0,G285,"")</f>
        <v>0</v>
      </c>
      <c r="H286" s="64" t="n">
        <f aca="false">IF($M286&gt;0,H285,"")</f>
        <v>0</v>
      </c>
      <c r="I286" s="64" t="n">
        <f aca="false">IF($M286&gt;0,I285,"")</f>
        <v>0</v>
      </c>
      <c r="J286" s="64" t="n">
        <f aca="false">IF($M286&gt;0,J285,"")</f>
        <v>0</v>
      </c>
      <c r="K286" s="64" t="n">
        <f aca="false">IF($M286&gt;0,K285,"")</f>
        <v>0</v>
      </c>
      <c r="L286" s="74" t="n">
        <f aca="false">IF($M286&gt;0,L285,"")</f>
        <v>46232.8897602302</v>
      </c>
      <c r="M286" s="62" t="str">
        <f aca="false">'ΠΙΝ.1- Άρθ.14 Ν.2190-1994'!A301</f>
        <v> </v>
      </c>
      <c r="N286" s="62" t="n">
        <f aca="false">'ΠΙΝ.1- Άρθ.14 Ν.2190-1994'!B301</f>
        <v>0</v>
      </c>
      <c r="O286" s="63" t="n">
        <f aca="false">'ΠΙΝ.1- Άρθ.14 Ν.2190-1994'!C301</f>
        <v>0</v>
      </c>
      <c r="P286" s="63" t="n">
        <f aca="false">'ΠΙΝ.1- Άρθ.14 Ν.2190-1994'!D301</f>
        <v>0</v>
      </c>
      <c r="Q286" s="63" t="n">
        <f aca="false">'ΠΙΝ.1- Άρθ.14 Ν.2190-1994'!E301</f>
        <v>0</v>
      </c>
      <c r="R286" s="63" t="n">
        <f aca="false">'ΠΙΝ.1- Άρθ.14 Ν.2190-1994'!F301</f>
        <v>0</v>
      </c>
      <c r="S286" s="63" t="n">
        <f aca="false">'ΠΙΝ.1- Άρθ.14 Ν.2190-1994'!G301</f>
        <v>0</v>
      </c>
      <c r="T286" s="63" t="n">
        <f aca="false">'ΠΙΝ.1- Άρθ.14 Ν.2190-1994'!H301</f>
        <v>0</v>
      </c>
      <c r="U286" s="63" t="n">
        <f aca="false">'ΠΙΝ.1- Άρθ.14 Ν.2190-1994'!I301</f>
        <v>0</v>
      </c>
      <c r="V286" s="75" t="n">
        <f aca="false">'ΠΙΝ.1- Άρθ.14 Ν.2190-1994'!J301</f>
        <v>0</v>
      </c>
      <c r="W286" s="63" t="n">
        <f aca="false">'ΠΙΝ.1- Άρθ.14 Ν.2190-1994'!K301</f>
        <v>0</v>
      </c>
      <c r="X286" s="63" t="n">
        <f aca="false">'ΠΙΝ.1- Άρθ.14 Ν.2190-1994'!L301</f>
        <v>0</v>
      </c>
      <c r="Y286" s="64" t="n">
        <f aca="false">YEAR(V286)</f>
        <v>1899</v>
      </c>
      <c r="Z286" s="63" t="n">
        <f aca="false">MONTH(V286)</f>
        <v>12</v>
      </c>
      <c r="AA286" s="76" t="n">
        <f aca="false">Z286+W286</f>
        <v>12</v>
      </c>
    </row>
    <row r="287" customFormat="false" ht="15" hidden="false" customHeight="false" outlineLevel="0" collapsed="false">
      <c r="A287" s="64" t="str">
        <f aca="false">IF($M287&gt;0,A286,"")</f>
        <v> </v>
      </c>
      <c r="B287" s="64" t="n">
        <f aca="false">IF($M287&gt;0,B286,"")</f>
        <v>0</v>
      </c>
      <c r="C287" s="64" t="str">
        <f aca="false">IF($M287&gt;0,C286,"")</f>
        <v> </v>
      </c>
      <c r="D287" s="64" t="str">
        <f aca="false">IF($M287&gt;0,D286,"")</f>
        <v> </v>
      </c>
      <c r="E287" s="64" t="n">
        <f aca="false">IF($M287&gt;0,E286,"")</f>
        <v>0</v>
      </c>
      <c r="F287" s="64" t="n">
        <f aca="false">IF($M287&gt;0,F286,"")</f>
        <v>0</v>
      </c>
      <c r="G287" s="79" t="n">
        <f aca="false">IF($M287&gt;0,G286,"")</f>
        <v>0</v>
      </c>
      <c r="H287" s="64" t="n">
        <f aca="false">IF($M287&gt;0,H286,"")</f>
        <v>0</v>
      </c>
      <c r="I287" s="64" t="n">
        <f aca="false">IF($M287&gt;0,I286,"")</f>
        <v>0</v>
      </c>
      <c r="J287" s="64" t="n">
        <f aca="false">IF($M287&gt;0,J286,"")</f>
        <v>0</v>
      </c>
      <c r="K287" s="64" t="n">
        <f aca="false">IF($M287&gt;0,K286,"")</f>
        <v>0</v>
      </c>
      <c r="L287" s="74" t="n">
        <f aca="false">IF($M287&gt;0,L286,"")</f>
        <v>46232.8897602302</v>
      </c>
      <c r="M287" s="62" t="str">
        <f aca="false">'ΠΙΝ.1- Άρθ.14 Ν.2190-1994'!A302</f>
        <v> </v>
      </c>
      <c r="N287" s="62" t="n">
        <f aca="false">'ΠΙΝ.1- Άρθ.14 Ν.2190-1994'!B302</f>
        <v>0</v>
      </c>
      <c r="O287" s="63" t="n">
        <f aca="false">'ΠΙΝ.1- Άρθ.14 Ν.2190-1994'!C302</f>
        <v>0</v>
      </c>
      <c r="P287" s="63" t="n">
        <f aca="false">'ΠΙΝ.1- Άρθ.14 Ν.2190-1994'!D302</f>
        <v>0</v>
      </c>
      <c r="Q287" s="63" t="n">
        <f aca="false">'ΠΙΝ.1- Άρθ.14 Ν.2190-1994'!E302</f>
        <v>0</v>
      </c>
      <c r="R287" s="63" t="n">
        <f aca="false">'ΠΙΝ.1- Άρθ.14 Ν.2190-1994'!F302</f>
        <v>0</v>
      </c>
      <c r="S287" s="63" t="n">
        <f aca="false">'ΠΙΝ.1- Άρθ.14 Ν.2190-1994'!G302</f>
        <v>0</v>
      </c>
      <c r="T287" s="63" t="n">
        <f aca="false">'ΠΙΝ.1- Άρθ.14 Ν.2190-1994'!H302</f>
        <v>0</v>
      </c>
      <c r="U287" s="63" t="n">
        <f aca="false">'ΠΙΝ.1- Άρθ.14 Ν.2190-1994'!I302</f>
        <v>0</v>
      </c>
      <c r="V287" s="75" t="n">
        <f aca="false">'ΠΙΝ.1- Άρθ.14 Ν.2190-1994'!J302</f>
        <v>0</v>
      </c>
      <c r="W287" s="63" t="n">
        <f aca="false">'ΠΙΝ.1- Άρθ.14 Ν.2190-1994'!K302</f>
        <v>0</v>
      </c>
      <c r="X287" s="63" t="n">
        <f aca="false">'ΠΙΝ.1- Άρθ.14 Ν.2190-1994'!L302</f>
        <v>0</v>
      </c>
      <c r="Y287" s="64" t="n">
        <f aca="false">YEAR(V287)</f>
        <v>1899</v>
      </c>
      <c r="Z287" s="63" t="n">
        <f aca="false">MONTH(V287)</f>
        <v>12</v>
      </c>
      <c r="AA287" s="76" t="n">
        <f aca="false">Z287+W287</f>
        <v>12</v>
      </c>
    </row>
    <row r="288" customFormat="false" ht="15" hidden="false" customHeight="false" outlineLevel="0" collapsed="false">
      <c r="A288" s="64" t="str">
        <f aca="false">IF($M288&gt;0,A287,"")</f>
        <v> </v>
      </c>
      <c r="B288" s="64" t="n">
        <f aca="false">IF($M288&gt;0,B287,"")</f>
        <v>0</v>
      </c>
      <c r="C288" s="64" t="str">
        <f aca="false">IF($M288&gt;0,C287,"")</f>
        <v> </v>
      </c>
      <c r="D288" s="64" t="str">
        <f aca="false">IF($M288&gt;0,D287,"")</f>
        <v> </v>
      </c>
      <c r="E288" s="64" t="n">
        <f aca="false">IF($M288&gt;0,E287,"")</f>
        <v>0</v>
      </c>
      <c r="F288" s="64" t="n">
        <f aca="false">IF($M288&gt;0,F287,"")</f>
        <v>0</v>
      </c>
      <c r="G288" s="79" t="n">
        <f aca="false">IF($M288&gt;0,G287,"")</f>
        <v>0</v>
      </c>
      <c r="H288" s="64" t="n">
        <f aca="false">IF($M288&gt;0,H287,"")</f>
        <v>0</v>
      </c>
      <c r="I288" s="64" t="n">
        <f aca="false">IF($M288&gt;0,I287,"")</f>
        <v>0</v>
      </c>
      <c r="J288" s="64" t="n">
        <f aca="false">IF($M288&gt;0,J287,"")</f>
        <v>0</v>
      </c>
      <c r="K288" s="64" t="n">
        <f aca="false">IF($M288&gt;0,K287,"")</f>
        <v>0</v>
      </c>
      <c r="L288" s="74" t="n">
        <f aca="false">IF($M288&gt;0,L287,"")</f>
        <v>46232.8897602302</v>
      </c>
      <c r="M288" s="62" t="str">
        <f aca="false">'ΠΙΝ.1- Άρθ.14 Ν.2190-1994'!A303</f>
        <v> </v>
      </c>
      <c r="N288" s="62" t="n">
        <f aca="false">'ΠΙΝ.1- Άρθ.14 Ν.2190-1994'!B303</f>
        <v>0</v>
      </c>
      <c r="O288" s="63" t="n">
        <f aca="false">'ΠΙΝ.1- Άρθ.14 Ν.2190-1994'!C303</f>
        <v>0</v>
      </c>
      <c r="P288" s="63" t="n">
        <f aca="false">'ΠΙΝ.1- Άρθ.14 Ν.2190-1994'!D303</f>
        <v>0</v>
      </c>
      <c r="Q288" s="63" t="n">
        <f aca="false">'ΠΙΝ.1- Άρθ.14 Ν.2190-1994'!E303</f>
        <v>0</v>
      </c>
      <c r="R288" s="63" t="n">
        <f aca="false">'ΠΙΝ.1- Άρθ.14 Ν.2190-1994'!F303</f>
        <v>0</v>
      </c>
      <c r="S288" s="63" t="n">
        <f aca="false">'ΠΙΝ.1- Άρθ.14 Ν.2190-1994'!G303</f>
        <v>0</v>
      </c>
      <c r="T288" s="63" t="n">
        <f aca="false">'ΠΙΝ.1- Άρθ.14 Ν.2190-1994'!H303</f>
        <v>0</v>
      </c>
      <c r="U288" s="63" t="n">
        <f aca="false">'ΠΙΝ.1- Άρθ.14 Ν.2190-1994'!I303</f>
        <v>0</v>
      </c>
      <c r="V288" s="75" t="n">
        <f aca="false">'ΠΙΝ.1- Άρθ.14 Ν.2190-1994'!J303</f>
        <v>0</v>
      </c>
      <c r="W288" s="63" t="n">
        <f aca="false">'ΠΙΝ.1- Άρθ.14 Ν.2190-1994'!K303</f>
        <v>0</v>
      </c>
      <c r="X288" s="63" t="n">
        <f aca="false">'ΠΙΝ.1- Άρθ.14 Ν.2190-1994'!L303</f>
        <v>0</v>
      </c>
      <c r="Y288" s="64" t="n">
        <f aca="false">YEAR(V288)</f>
        <v>1899</v>
      </c>
      <c r="Z288" s="63" t="n">
        <f aca="false">MONTH(V288)</f>
        <v>12</v>
      </c>
      <c r="AA288" s="76" t="n">
        <f aca="false">Z288+W288</f>
        <v>12</v>
      </c>
    </row>
    <row r="289" customFormat="false" ht="15" hidden="false" customHeight="false" outlineLevel="0" collapsed="false">
      <c r="A289" s="64" t="str">
        <f aca="false">IF($M289&gt;0,A288,"")</f>
        <v> </v>
      </c>
      <c r="B289" s="64" t="n">
        <f aca="false">IF($M289&gt;0,B288,"")</f>
        <v>0</v>
      </c>
      <c r="C289" s="64" t="str">
        <f aca="false">IF($M289&gt;0,C288,"")</f>
        <v> </v>
      </c>
      <c r="D289" s="64" t="str">
        <f aca="false">IF($M289&gt;0,D288,"")</f>
        <v> </v>
      </c>
      <c r="E289" s="64" t="n">
        <f aca="false">IF($M289&gt;0,E288,"")</f>
        <v>0</v>
      </c>
      <c r="F289" s="64" t="n">
        <f aca="false">IF($M289&gt;0,F288,"")</f>
        <v>0</v>
      </c>
      <c r="G289" s="79" t="n">
        <f aca="false">IF($M289&gt;0,G288,"")</f>
        <v>0</v>
      </c>
      <c r="H289" s="64" t="n">
        <f aca="false">IF($M289&gt;0,H288,"")</f>
        <v>0</v>
      </c>
      <c r="I289" s="64" t="n">
        <f aca="false">IF($M289&gt;0,I288,"")</f>
        <v>0</v>
      </c>
      <c r="J289" s="64" t="n">
        <f aca="false">IF($M289&gt;0,J288,"")</f>
        <v>0</v>
      </c>
      <c r="K289" s="64" t="n">
        <f aca="false">IF($M289&gt;0,K288,"")</f>
        <v>0</v>
      </c>
      <c r="L289" s="74" t="n">
        <f aca="false">IF($M289&gt;0,L288,"")</f>
        <v>46232.8897602302</v>
      </c>
      <c r="M289" s="62" t="str">
        <f aca="false">'ΠΙΝ.1- Άρθ.14 Ν.2190-1994'!A304</f>
        <v> </v>
      </c>
      <c r="N289" s="62" t="n">
        <f aca="false">'ΠΙΝ.1- Άρθ.14 Ν.2190-1994'!B304</f>
        <v>0</v>
      </c>
      <c r="O289" s="63" t="n">
        <f aca="false">'ΠΙΝ.1- Άρθ.14 Ν.2190-1994'!C304</f>
        <v>0</v>
      </c>
      <c r="P289" s="63" t="n">
        <f aca="false">'ΠΙΝ.1- Άρθ.14 Ν.2190-1994'!D304</f>
        <v>0</v>
      </c>
      <c r="Q289" s="63" t="n">
        <f aca="false">'ΠΙΝ.1- Άρθ.14 Ν.2190-1994'!E304</f>
        <v>0</v>
      </c>
      <c r="R289" s="63" t="n">
        <f aca="false">'ΠΙΝ.1- Άρθ.14 Ν.2190-1994'!F304</f>
        <v>0</v>
      </c>
      <c r="S289" s="63" t="n">
        <f aca="false">'ΠΙΝ.1- Άρθ.14 Ν.2190-1994'!G304</f>
        <v>0</v>
      </c>
      <c r="T289" s="63" t="n">
        <f aca="false">'ΠΙΝ.1- Άρθ.14 Ν.2190-1994'!H304</f>
        <v>0</v>
      </c>
      <c r="U289" s="63" t="n">
        <f aca="false">'ΠΙΝ.1- Άρθ.14 Ν.2190-1994'!I304</f>
        <v>0</v>
      </c>
      <c r="V289" s="75" t="n">
        <f aca="false">'ΠΙΝ.1- Άρθ.14 Ν.2190-1994'!J304</f>
        <v>0</v>
      </c>
      <c r="W289" s="63" t="n">
        <f aca="false">'ΠΙΝ.1- Άρθ.14 Ν.2190-1994'!K304</f>
        <v>0</v>
      </c>
      <c r="X289" s="63" t="n">
        <f aca="false">'ΠΙΝ.1- Άρθ.14 Ν.2190-1994'!L304</f>
        <v>0</v>
      </c>
      <c r="Y289" s="64" t="n">
        <f aca="false">YEAR(V289)</f>
        <v>1899</v>
      </c>
      <c r="Z289" s="63" t="n">
        <f aca="false">MONTH(V289)</f>
        <v>12</v>
      </c>
      <c r="AA289" s="76" t="n">
        <f aca="false">Z289+W289</f>
        <v>12</v>
      </c>
    </row>
    <row r="290" customFormat="false" ht="15" hidden="false" customHeight="false" outlineLevel="0" collapsed="false">
      <c r="A290" s="64" t="str">
        <f aca="false">IF($M290&gt;0,A289,"")</f>
        <v> </v>
      </c>
      <c r="B290" s="64" t="n">
        <f aca="false">IF($M290&gt;0,B289,"")</f>
        <v>0</v>
      </c>
      <c r="C290" s="64" t="str">
        <f aca="false">IF($M290&gt;0,C289,"")</f>
        <v> </v>
      </c>
      <c r="D290" s="64" t="str">
        <f aca="false">IF($M290&gt;0,D289,"")</f>
        <v> </v>
      </c>
      <c r="E290" s="64" t="n">
        <f aca="false">IF($M290&gt;0,E289,"")</f>
        <v>0</v>
      </c>
      <c r="F290" s="64" t="n">
        <f aca="false">IF($M290&gt;0,F289,"")</f>
        <v>0</v>
      </c>
      <c r="G290" s="79" t="n">
        <f aca="false">IF($M290&gt;0,G289,"")</f>
        <v>0</v>
      </c>
      <c r="H290" s="64" t="n">
        <f aca="false">IF($M290&gt;0,H289,"")</f>
        <v>0</v>
      </c>
      <c r="I290" s="64" t="n">
        <f aca="false">IF($M290&gt;0,I289,"")</f>
        <v>0</v>
      </c>
      <c r="J290" s="64" t="n">
        <f aca="false">IF($M290&gt;0,J289,"")</f>
        <v>0</v>
      </c>
      <c r="K290" s="64" t="n">
        <f aca="false">IF($M290&gt;0,K289,"")</f>
        <v>0</v>
      </c>
      <c r="L290" s="74" t="n">
        <f aca="false">IF($M290&gt;0,L289,"")</f>
        <v>46232.8897602302</v>
      </c>
      <c r="M290" s="62" t="str">
        <f aca="false">'ΠΙΝ.1- Άρθ.14 Ν.2190-1994'!A305</f>
        <v> </v>
      </c>
      <c r="N290" s="62" t="n">
        <f aca="false">'ΠΙΝ.1- Άρθ.14 Ν.2190-1994'!B305</f>
        <v>0</v>
      </c>
      <c r="O290" s="63" t="n">
        <f aca="false">'ΠΙΝ.1- Άρθ.14 Ν.2190-1994'!C305</f>
        <v>0</v>
      </c>
      <c r="P290" s="63" t="n">
        <f aca="false">'ΠΙΝ.1- Άρθ.14 Ν.2190-1994'!D305</f>
        <v>0</v>
      </c>
      <c r="Q290" s="63" t="n">
        <f aca="false">'ΠΙΝ.1- Άρθ.14 Ν.2190-1994'!E305</f>
        <v>0</v>
      </c>
      <c r="R290" s="63" t="n">
        <f aca="false">'ΠΙΝ.1- Άρθ.14 Ν.2190-1994'!F305</f>
        <v>0</v>
      </c>
      <c r="S290" s="63" t="n">
        <f aca="false">'ΠΙΝ.1- Άρθ.14 Ν.2190-1994'!G305</f>
        <v>0</v>
      </c>
      <c r="T290" s="63" t="n">
        <f aca="false">'ΠΙΝ.1- Άρθ.14 Ν.2190-1994'!H305</f>
        <v>0</v>
      </c>
      <c r="U290" s="63" t="n">
        <f aca="false">'ΠΙΝ.1- Άρθ.14 Ν.2190-1994'!I305</f>
        <v>0</v>
      </c>
      <c r="V290" s="75" t="n">
        <f aca="false">'ΠΙΝ.1- Άρθ.14 Ν.2190-1994'!J305</f>
        <v>0</v>
      </c>
      <c r="W290" s="63" t="n">
        <f aca="false">'ΠΙΝ.1- Άρθ.14 Ν.2190-1994'!K305</f>
        <v>0</v>
      </c>
      <c r="X290" s="63" t="n">
        <f aca="false">'ΠΙΝ.1- Άρθ.14 Ν.2190-1994'!L305</f>
        <v>0</v>
      </c>
      <c r="Y290" s="64" t="n">
        <f aca="false">YEAR(V290)</f>
        <v>1899</v>
      </c>
      <c r="Z290" s="63" t="n">
        <f aca="false">MONTH(V290)</f>
        <v>12</v>
      </c>
      <c r="AA290" s="76" t="n">
        <f aca="false">Z290+W290</f>
        <v>12</v>
      </c>
    </row>
    <row r="291" customFormat="false" ht="15" hidden="false" customHeight="false" outlineLevel="0" collapsed="false">
      <c r="A291" s="64" t="str">
        <f aca="false">IF($M291&gt;0,A290,"")</f>
        <v> </v>
      </c>
      <c r="B291" s="64" t="n">
        <f aca="false">IF($M291&gt;0,B290,"")</f>
        <v>0</v>
      </c>
      <c r="C291" s="64" t="str">
        <f aca="false">IF($M291&gt;0,C290,"")</f>
        <v> </v>
      </c>
      <c r="D291" s="64" t="str">
        <f aca="false">IF($M291&gt;0,D290,"")</f>
        <v> </v>
      </c>
      <c r="E291" s="64" t="n">
        <f aca="false">IF($M291&gt;0,E290,"")</f>
        <v>0</v>
      </c>
      <c r="F291" s="64" t="n">
        <f aca="false">IF($M291&gt;0,F290,"")</f>
        <v>0</v>
      </c>
      <c r="G291" s="79" t="n">
        <f aca="false">IF($M291&gt;0,G290,"")</f>
        <v>0</v>
      </c>
      <c r="H291" s="64" t="n">
        <f aca="false">IF($M291&gt;0,H290,"")</f>
        <v>0</v>
      </c>
      <c r="I291" s="64" t="n">
        <f aca="false">IF($M291&gt;0,I290,"")</f>
        <v>0</v>
      </c>
      <c r="J291" s="64" t="n">
        <f aca="false">IF($M291&gt;0,J290,"")</f>
        <v>0</v>
      </c>
      <c r="K291" s="64" t="n">
        <f aca="false">IF($M291&gt;0,K290,"")</f>
        <v>0</v>
      </c>
      <c r="L291" s="74" t="n">
        <f aca="false">IF($M291&gt;0,L290,"")</f>
        <v>46232.8897602302</v>
      </c>
      <c r="M291" s="62" t="str">
        <f aca="false">'ΠΙΝ.1- Άρθ.14 Ν.2190-1994'!A306</f>
        <v> </v>
      </c>
      <c r="N291" s="62" t="n">
        <f aca="false">'ΠΙΝ.1- Άρθ.14 Ν.2190-1994'!B306</f>
        <v>0</v>
      </c>
      <c r="O291" s="63" t="n">
        <f aca="false">'ΠΙΝ.1- Άρθ.14 Ν.2190-1994'!C306</f>
        <v>0</v>
      </c>
      <c r="P291" s="63" t="n">
        <f aca="false">'ΠΙΝ.1- Άρθ.14 Ν.2190-1994'!D306</f>
        <v>0</v>
      </c>
      <c r="Q291" s="63" t="n">
        <f aca="false">'ΠΙΝ.1- Άρθ.14 Ν.2190-1994'!E306</f>
        <v>0</v>
      </c>
      <c r="R291" s="63" t="n">
        <f aca="false">'ΠΙΝ.1- Άρθ.14 Ν.2190-1994'!F306</f>
        <v>0</v>
      </c>
      <c r="S291" s="63" t="n">
        <f aca="false">'ΠΙΝ.1- Άρθ.14 Ν.2190-1994'!G306</f>
        <v>0</v>
      </c>
      <c r="T291" s="63" t="n">
        <f aca="false">'ΠΙΝ.1- Άρθ.14 Ν.2190-1994'!H306</f>
        <v>0</v>
      </c>
      <c r="U291" s="63" t="n">
        <f aca="false">'ΠΙΝ.1- Άρθ.14 Ν.2190-1994'!I306</f>
        <v>0</v>
      </c>
      <c r="V291" s="75" t="n">
        <f aca="false">'ΠΙΝ.1- Άρθ.14 Ν.2190-1994'!J306</f>
        <v>0</v>
      </c>
      <c r="W291" s="63" t="n">
        <f aca="false">'ΠΙΝ.1- Άρθ.14 Ν.2190-1994'!K306</f>
        <v>0</v>
      </c>
      <c r="X291" s="63" t="n">
        <f aca="false">'ΠΙΝ.1- Άρθ.14 Ν.2190-1994'!L306</f>
        <v>0</v>
      </c>
      <c r="Y291" s="64" t="n">
        <f aca="false">YEAR(V291)</f>
        <v>1899</v>
      </c>
      <c r="Z291" s="63" t="n">
        <f aca="false">MONTH(V291)</f>
        <v>12</v>
      </c>
      <c r="AA291" s="76" t="n">
        <f aca="false">Z291+W291</f>
        <v>12</v>
      </c>
    </row>
    <row r="292" customFormat="false" ht="15" hidden="false" customHeight="false" outlineLevel="0" collapsed="false">
      <c r="A292" s="64" t="str">
        <f aca="false">IF($M292&gt;0,A291,"")</f>
        <v> </v>
      </c>
      <c r="B292" s="64" t="n">
        <f aca="false">IF($M292&gt;0,B291,"")</f>
        <v>0</v>
      </c>
      <c r="C292" s="64" t="str">
        <f aca="false">IF($M292&gt;0,C291,"")</f>
        <v> </v>
      </c>
      <c r="D292" s="64" t="str">
        <f aca="false">IF($M292&gt;0,D291,"")</f>
        <v> </v>
      </c>
      <c r="E292" s="64" t="n">
        <f aca="false">IF($M292&gt;0,E291,"")</f>
        <v>0</v>
      </c>
      <c r="F292" s="64" t="n">
        <f aca="false">IF($M292&gt;0,F291,"")</f>
        <v>0</v>
      </c>
      <c r="G292" s="79" t="n">
        <f aca="false">IF($M292&gt;0,G291,"")</f>
        <v>0</v>
      </c>
      <c r="H292" s="64" t="n">
        <f aca="false">IF($M292&gt;0,H291,"")</f>
        <v>0</v>
      </c>
      <c r="I292" s="64" t="n">
        <f aca="false">IF($M292&gt;0,I291,"")</f>
        <v>0</v>
      </c>
      <c r="J292" s="64" t="n">
        <f aca="false">IF($M292&gt;0,J291,"")</f>
        <v>0</v>
      </c>
      <c r="K292" s="64" t="n">
        <f aca="false">IF($M292&gt;0,K291,"")</f>
        <v>0</v>
      </c>
      <c r="L292" s="74" t="n">
        <f aca="false">IF($M292&gt;0,L291,"")</f>
        <v>46232.8897602302</v>
      </c>
      <c r="M292" s="62" t="str">
        <f aca="false">'ΠΙΝ.1- Άρθ.14 Ν.2190-1994'!A307</f>
        <v> </v>
      </c>
      <c r="N292" s="62" t="n">
        <f aca="false">'ΠΙΝ.1- Άρθ.14 Ν.2190-1994'!B307</f>
        <v>0</v>
      </c>
      <c r="O292" s="63" t="n">
        <f aca="false">'ΠΙΝ.1- Άρθ.14 Ν.2190-1994'!C307</f>
        <v>0</v>
      </c>
      <c r="P292" s="63" t="n">
        <f aca="false">'ΠΙΝ.1- Άρθ.14 Ν.2190-1994'!D307</f>
        <v>0</v>
      </c>
      <c r="Q292" s="63" t="n">
        <f aca="false">'ΠΙΝ.1- Άρθ.14 Ν.2190-1994'!E307</f>
        <v>0</v>
      </c>
      <c r="R292" s="63" t="n">
        <f aca="false">'ΠΙΝ.1- Άρθ.14 Ν.2190-1994'!F307</f>
        <v>0</v>
      </c>
      <c r="S292" s="63" t="n">
        <f aca="false">'ΠΙΝ.1- Άρθ.14 Ν.2190-1994'!G307</f>
        <v>0</v>
      </c>
      <c r="T292" s="63" t="n">
        <f aca="false">'ΠΙΝ.1- Άρθ.14 Ν.2190-1994'!H307</f>
        <v>0</v>
      </c>
      <c r="U292" s="63" t="n">
        <f aca="false">'ΠΙΝ.1- Άρθ.14 Ν.2190-1994'!I307</f>
        <v>0</v>
      </c>
      <c r="V292" s="75" t="n">
        <f aca="false">'ΠΙΝ.1- Άρθ.14 Ν.2190-1994'!J307</f>
        <v>0</v>
      </c>
      <c r="W292" s="63" t="n">
        <f aca="false">'ΠΙΝ.1- Άρθ.14 Ν.2190-1994'!K307</f>
        <v>0</v>
      </c>
      <c r="X292" s="63" t="n">
        <f aca="false">'ΠΙΝ.1- Άρθ.14 Ν.2190-1994'!L307</f>
        <v>0</v>
      </c>
      <c r="Y292" s="64" t="n">
        <f aca="false">YEAR(V292)</f>
        <v>1899</v>
      </c>
      <c r="Z292" s="63" t="n">
        <f aca="false">MONTH(V292)</f>
        <v>12</v>
      </c>
      <c r="AA292" s="76" t="n">
        <f aca="false">Z292+W292</f>
        <v>12</v>
      </c>
    </row>
    <row r="293" customFormat="false" ht="15" hidden="false" customHeight="false" outlineLevel="0" collapsed="false">
      <c r="A293" s="64" t="str">
        <f aca="false">IF($M293&gt;0,A292,"")</f>
        <v> </v>
      </c>
      <c r="B293" s="64" t="n">
        <f aca="false">IF($M293&gt;0,B292,"")</f>
        <v>0</v>
      </c>
      <c r="C293" s="64" t="str">
        <f aca="false">IF($M293&gt;0,C292,"")</f>
        <v> </v>
      </c>
      <c r="D293" s="64" t="str">
        <f aca="false">IF($M293&gt;0,D292,"")</f>
        <v> </v>
      </c>
      <c r="E293" s="64" t="n">
        <f aca="false">IF($M293&gt;0,E292,"")</f>
        <v>0</v>
      </c>
      <c r="F293" s="64" t="n">
        <f aca="false">IF($M293&gt;0,F292,"")</f>
        <v>0</v>
      </c>
      <c r="G293" s="79" t="n">
        <f aca="false">IF($M293&gt;0,G292,"")</f>
        <v>0</v>
      </c>
      <c r="H293" s="64" t="n">
        <f aca="false">IF($M293&gt;0,H292,"")</f>
        <v>0</v>
      </c>
      <c r="I293" s="64" t="n">
        <f aca="false">IF($M293&gt;0,I292,"")</f>
        <v>0</v>
      </c>
      <c r="J293" s="64" t="n">
        <f aca="false">IF($M293&gt;0,J292,"")</f>
        <v>0</v>
      </c>
      <c r="K293" s="64" t="n">
        <f aca="false">IF($M293&gt;0,K292,"")</f>
        <v>0</v>
      </c>
      <c r="L293" s="74" t="n">
        <f aca="false">IF($M293&gt;0,L292,"")</f>
        <v>46232.8897602302</v>
      </c>
      <c r="M293" s="62" t="str">
        <f aca="false">'ΠΙΝ.1- Άρθ.14 Ν.2190-1994'!A308</f>
        <v> </v>
      </c>
      <c r="N293" s="62" t="n">
        <f aca="false">'ΠΙΝ.1- Άρθ.14 Ν.2190-1994'!B308</f>
        <v>0</v>
      </c>
      <c r="O293" s="63" t="n">
        <f aca="false">'ΠΙΝ.1- Άρθ.14 Ν.2190-1994'!C308</f>
        <v>0</v>
      </c>
      <c r="P293" s="63" t="n">
        <f aca="false">'ΠΙΝ.1- Άρθ.14 Ν.2190-1994'!D308</f>
        <v>0</v>
      </c>
      <c r="Q293" s="63" t="n">
        <f aca="false">'ΠΙΝ.1- Άρθ.14 Ν.2190-1994'!E308</f>
        <v>0</v>
      </c>
      <c r="R293" s="63" t="n">
        <f aca="false">'ΠΙΝ.1- Άρθ.14 Ν.2190-1994'!F308</f>
        <v>0</v>
      </c>
      <c r="S293" s="63" t="n">
        <f aca="false">'ΠΙΝ.1- Άρθ.14 Ν.2190-1994'!G308</f>
        <v>0</v>
      </c>
      <c r="T293" s="63" t="n">
        <f aca="false">'ΠΙΝ.1- Άρθ.14 Ν.2190-1994'!H308</f>
        <v>0</v>
      </c>
      <c r="U293" s="63" t="n">
        <f aca="false">'ΠΙΝ.1- Άρθ.14 Ν.2190-1994'!I308</f>
        <v>0</v>
      </c>
      <c r="V293" s="75" t="n">
        <f aca="false">'ΠΙΝ.1- Άρθ.14 Ν.2190-1994'!J308</f>
        <v>0</v>
      </c>
      <c r="W293" s="63" t="n">
        <f aca="false">'ΠΙΝ.1- Άρθ.14 Ν.2190-1994'!K308</f>
        <v>0</v>
      </c>
      <c r="X293" s="63" t="n">
        <f aca="false">'ΠΙΝ.1- Άρθ.14 Ν.2190-1994'!L308</f>
        <v>0</v>
      </c>
      <c r="Y293" s="64" t="n">
        <f aca="false">YEAR(V293)</f>
        <v>1899</v>
      </c>
      <c r="Z293" s="63" t="n">
        <f aca="false">MONTH(V293)</f>
        <v>12</v>
      </c>
      <c r="AA293" s="76" t="n">
        <f aca="false">Z293+W293</f>
        <v>12</v>
      </c>
    </row>
    <row r="294" customFormat="false" ht="15" hidden="false" customHeight="false" outlineLevel="0" collapsed="false">
      <c r="A294" s="64" t="str">
        <f aca="false">IF($M294&gt;0,A293,"")</f>
        <v> </v>
      </c>
      <c r="B294" s="64" t="n">
        <f aca="false">IF($M294&gt;0,B293,"")</f>
        <v>0</v>
      </c>
      <c r="C294" s="64" t="str">
        <f aca="false">IF($M294&gt;0,C293,"")</f>
        <v> </v>
      </c>
      <c r="D294" s="64" t="str">
        <f aca="false">IF($M294&gt;0,D293,"")</f>
        <v> </v>
      </c>
      <c r="E294" s="64" t="n">
        <f aca="false">IF($M294&gt;0,E293,"")</f>
        <v>0</v>
      </c>
      <c r="F294" s="64" t="n">
        <f aca="false">IF($M294&gt;0,F293,"")</f>
        <v>0</v>
      </c>
      <c r="G294" s="79" t="n">
        <f aca="false">IF($M294&gt;0,G293,"")</f>
        <v>0</v>
      </c>
      <c r="H294" s="64" t="n">
        <f aca="false">IF($M294&gt;0,H293,"")</f>
        <v>0</v>
      </c>
      <c r="I294" s="64" t="n">
        <f aca="false">IF($M294&gt;0,I293,"")</f>
        <v>0</v>
      </c>
      <c r="J294" s="64" t="n">
        <f aca="false">IF($M294&gt;0,J293,"")</f>
        <v>0</v>
      </c>
      <c r="K294" s="64" t="n">
        <f aca="false">IF($M294&gt;0,K293,"")</f>
        <v>0</v>
      </c>
      <c r="L294" s="74" t="n">
        <f aca="false">IF($M294&gt;0,L293,"")</f>
        <v>46232.8897602302</v>
      </c>
      <c r="M294" s="62" t="str">
        <f aca="false">'ΠΙΝ.1- Άρθ.14 Ν.2190-1994'!A309</f>
        <v> </v>
      </c>
      <c r="N294" s="62" t="n">
        <f aca="false">'ΠΙΝ.1- Άρθ.14 Ν.2190-1994'!B309</f>
        <v>0</v>
      </c>
      <c r="O294" s="63" t="n">
        <f aca="false">'ΠΙΝ.1- Άρθ.14 Ν.2190-1994'!C309</f>
        <v>0</v>
      </c>
      <c r="P294" s="63" t="n">
        <f aca="false">'ΠΙΝ.1- Άρθ.14 Ν.2190-1994'!D309</f>
        <v>0</v>
      </c>
      <c r="Q294" s="63" t="n">
        <f aca="false">'ΠΙΝ.1- Άρθ.14 Ν.2190-1994'!E309</f>
        <v>0</v>
      </c>
      <c r="R294" s="63" t="n">
        <f aca="false">'ΠΙΝ.1- Άρθ.14 Ν.2190-1994'!F309</f>
        <v>0</v>
      </c>
      <c r="S294" s="63" t="n">
        <f aca="false">'ΠΙΝ.1- Άρθ.14 Ν.2190-1994'!G309</f>
        <v>0</v>
      </c>
      <c r="T294" s="63" t="n">
        <f aca="false">'ΠΙΝ.1- Άρθ.14 Ν.2190-1994'!H309</f>
        <v>0</v>
      </c>
      <c r="U294" s="63" t="n">
        <f aca="false">'ΠΙΝ.1- Άρθ.14 Ν.2190-1994'!I309</f>
        <v>0</v>
      </c>
      <c r="V294" s="75" t="n">
        <f aca="false">'ΠΙΝ.1- Άρθ.14 Ν.2190-1994'!J309</f>
        <v>0</v>
      </c>
      <c r="W294" s="63" t="n">
        <f aca="false">'ΠΙΝ.1- Άρθ.14 Ν.2190-1994'!K309</f>
        <v>0</v>
      </c>
      <c r="X294" s="63" t="n">
        <f aca="false">'ΠΙΝ.1- Άρθ.14 Ν.2190-1994'!L309</f>
        <v>0</v>
      </c>
      <c r="Y294" s="64" t="n">
        <f aca="false">YEAR(V294)</f>
        <v>1899</v>
      </c>
      <c r="Z294" s="63" t="n">
        <f aca="false">MONTH(V294)</f>
        <v>12</v>
      </c>
      <c r="AA294" s="76" t="n">
        <f aca="false">Z294+W294</f>
        <v>12</v>
      </c>
    </row>
    <row r="295" customFormat="false" ht="15" hidden="false" customHeight="false" outlineLevel="0" collapsed="false">
      <c r="A295" s="64" t="str">
        <f aca="false">IF($M295&gt;0,A294,"")</f>
        <v> </v>
      </c>
      <c r="B295" s="64" t="n">
        <f aca="false">IF($M295&gt;0,B294,"")</f>
        <v>0</v>
      </c>
      <c r="C295" s="64" t="str">
        <f aca="false">IF($M295&gt;0,C294,"")</f>
        <v> </v>
      </c>
      <c r="D295" s="64" t="str">
        <f aca="false">IF($M295&gt;0,D294,"")</f>
        <v> </v>
      </c>
      <c r="E295" s="64" t="n">
        <f aca="false">IF($M295&gt;0,E294,"")</f>
        <v>0</v>
      </c>
      <c r="F295" s="64" t="n">
        <f aca="false">IF($M295&gt;0,F294,"")</f>
        <v>0</v>
      </c>
      <c r="G295" s="79" t="n">
        <f aca="false">IF($M295&gt;0,G294,"")</f>
        <v>0</v>
      </c>
      <c r="H295" s="64" t="n">
        <f aca="false">IF($M295&gt;0,H294,"")</f>
        <v>0</v>
      </c>
      <c r="I295" s="64" t="n">
        <f aca="false">IF($M295&gt;0,I294,"")</f>
        <v>0</v>
      </c>
      <c r="J295" s="64" t="n">
        <f aca="false">IF($M295&gt;0,J294,"")</f>
        <v>0</v>
      </c>
      <c r="K295" s="64" t="n">
        <f aca="false">IF($M295&gt;0,K294,"")</f>
        <v>0</v>
      </c>
      <c r="L295" s="74" t="n">
        <f aca="false">IF($M295&gt;0,L294,"")</f>
        <v>46232.8897602302</v>
      </c>
      <c r="M295" s="62" t="str">
        <f aca="false">'ΠΙΝ.1- Άρθ.14 Ν.2190-1994'!A310</f>
        <v> </v>
      </c>
      <c r="N295" s="62" t="n">
        <f aca="false">'ΠΙΝ.1- Άρθ.14 Ν.2190-1994'!B310</f>
        <v>0</v>
      </c>
      <c r="O295" s="63" t="n">
        <f aca="false">'ΠΙΝ.1- Άρθ.14 Ν.2190-1994'!C310</f>
        <v>0</v>
      </c>
      <c r="P295" s="63" t="n">
        <f aca="false">'ΠΙΝ.1- Άρθ.14 Ν.2190-1994'!D310</f>
        <v>0</v>
      </c>
      <c r="Q295" s="63" t="n">
        <f aca="false">'ΠΙΝ.1- Άρθ.14 Ν.2190-1994'!E310</f>
        <v>0</v>
      </c>
      <c r="R295" s="63" t="n">
        <f aca="false">'ΠΙΝ.1- Άρθ.14 Ν.2190-1994'!F310</f>
        <v>0</v>
      </c>
      <c r="S295" s="63" t="n">
        <f aca="false">'ΠΙΝ.1- Άρθ.14 Ν.2190-1994'!G310</f>
        <v>0</v>
      </c>
      <c r="T295" s="63" t="n">
        <f aca="false">'ΠΙΝ.1- Άρθ.14 Ν.2190-1994'!H310</f>
        <v>0</v>
      </c>
      <c r="U295" s="63" t="n">
        <f aca="false">'ΠΙΝ.1- Άρθ.14 Ν.2190-1994'!I310</f>
        <v>0</v>
      </c>
      <c r="V295" s="75" t="n">
        <f aca="false">'ΠΙΝ.1- Άρθ.14 Ν.2190-1994'!J310</f>
        <v>0</v>
      </c>
      <c r="W295" s="63" t="n">
        <f aca="false">'ΠΙΝ.1- Άρθ.14 Ν.2190-1994'!K310</f>
        <v>0</v>
      </c>
      <c r="X295" s="63" t="n">
        <f aca="false">'ΠΙΝ.1- Άρθ.14 Ν.2190-1994'!L310</f>
        <v>0</v>
      </c>
      <c r="Y295" s="64" t="n">
        <f aca="false">YEAR(V295)</f>
        <v>1899</v>
      </c>
      <c r="Z295" s="63" t="n">
        <f aca="false">MONTH(V295)</f>
        <v>12</v>
      </c>
      <c r="AA295" s="76" t="n">
        <f aca="false">Z295+W295</f>
        <v>12</v>
      </c>
    </row>
    <row r="296" customFormat="false" ht="15" hidden="false" customHeight="false" outlineLevel="0" collapsed="false">
      <c r="A296" s="64" t="str">
        <f aca="false">IF($M296&gt;0,A295,"")</f>
        <v> </v>
      </c>
      <c r="B296" s="64" t="n">
        <f aca="false">IF($M296&gt;0,B295,"")</f>
        <v>0</v>
      </c>
      <c r="C296" s="64" t="str">
        <f aca="false">IF($M296&gt;0,C295,"")</f>
        <v> </v>
      </c>
      <c r="D296" s="64" t="str">
        <f aca="false">IF($M296&gt;0,D295,"")</f>
        <v> </v>
      </c>
      <c r="E296" s="64" t="n">
        <f aca="false">IF($M296&gt;0,E295,"")</f>
        <v>0</v>
      </c>
      <c r="F296" s="64" t="n">
        <f aca="false">IF($M296&gt;0,F295,"")</f>
        <v>0</v>
      </c>
      <c r="G296" s="79" t="n">
        <f aca="false">IF($M296&gt;0,G295,"")</f>
        <v>0</v>
      </c>
      <c r="H296" s="64" t="n">
        <f aca="false">IF($M296&gt;0,H295,"")</f>
        <v>0</v>
      </c>
      <c r="I296" s="64" t="n">
        <f aca="false">IF($M296&gt;0,I295,"")</f>
        <v>0</v>
      </c>
      <c r="J296" s="64" t="n">
        <f aca="false">IF($M296&gt;0,J295,"")</f>
        <v>0</v>
      </c>
      <c r="K296" s="64" t="n">
        <f aca="false">IF($M296&gt;0,K295,"")</f>
        <v>0</v>
      </c>
      <c r="L296" s="74" t="n">
        <f aca="false">IF($M296&gt;0,L295,"")</f>
        <v>46232.8897602302</v>
      </c>
      <c r="M296" s="62" t="str">
        <f aca="false">'ΠΙΝ.1- Άρθ.14 Ν.2190-1994'!A311</f>
        <v> </v>
      </c>
      <c r="N296" s="62" t="n">
        <f aca="false">'ΠΙΝ.1- Άρθ.14 Ν.2190-1994'!B311</f>
        <v>0</v>
      </c>
      <c r="O296" s="63" t="n">
        <f aca="false">'ΠΙΝ.1- Άρθ.14 Ν.2190-1994'!C311</f>
        <v>0</v>
      </c>
      <c r="P296" s="63" t="n">
        <f aca="false">'ΠΙΝ.1- Άρθ.14 Ν.2190-1994'!D311</f>
        <v>0</v>
      </c>
      <c r="Q296" s="63" t="n">
        <f aca="false">'ΠΙΝ.1- Άρθ.14 Ν.2190-1994'!E311</f>
        <v>0</v>
      </c>
      <c r="R296" s="63" t="n">
        <f aca="false">'ΠΙΝ.1- Άρθ.14 Ν.2190-1994'!F311</f>
        <v>0</v>
      </c>
      <c r="S296" s="63" t="n">
        <f aca="false">'ΠΙΝ.1- Άρθ.14 Ν.2190-1994'!G311</f>
        <v>0</v>
      </c>
      <c r="T296" s="63" t="n">
        <f aca="false">'ΠΙΝ.1- Άρθ.14 Ν.2190-1994'!H311</f>
        <v>0</v>
      </c>
      <c r="U296" s="63" t="n">
        <f aca="false">'ΠΙΝ.1- Άρθ.14 Ν.2190-1994'!I311</f>
        <v>0</v>
      </c>
      <c r="V296" s="75" t="n">
        <f aca="false">'ΠΙΝ.1- Άρθ.14 Ν.2190-1994'!J311</f>
        <v>0</v>
      </c>
      <c r="W296" s="63" t="n">
        <f aca="false">'ΠΙΝ.1- Άρθ.14 Ν.2190-1994'!K311</f>
        <v>0</v>
      </c>
      <c r="X296" s="63" t="n">
        <f aca="false">'ΠΙΝ.1- Άρθ.14 Ν.2190-1994'!L311</f>
        <v>0</v>
      </c>
      <c r="Y296" s="64" t="n">
        <f aca="false">YEAR(V296)</f>
        <v>1899</v>
      </c>
      <c r="Z296" s="63" t="n">
        <f aca="false">MONTH(V296)</f>
        <v>12</v>
      </c>
      <c r="AA296" s="76" t="n">
        <f aca="false">Z296+W296</f>
        <v>12</v>
      </c>
    </row>
    <row r="297" customFormat="false" ht="15" hidden="false" customHeight="false" outlineLevel="0" collapsed="false">
      <c r="A297" s="64" t="str">
        <f aca="false">IF($M297&gt;0,A296,"")</f>
        <v> </v>
      </c>
      <c r="B297" s="64" t="n">
        <f aca="false">IF($M297&gt;0,B296,"")</f>
        <v>0</v>
      </c>
      <c r="C297" s="64" t="str">
        <f aca="false">IF($M297&gt;0,C296,"")</f>
        <v> </v>
      </c>
      <c r="D297" s="64" t="str">
        <f aca="false">IF($M297&gt;0,D296,"")</f>
        <v> </v>
      </c>
      <c r="E297" s="64" t="n">
        <f aca="false">IF($M297&gt;0,E296,"")</f>
        <v>0</v>
      </c>
      <c r="F297" s="64" t="n">
        <f aca="false">IF($M297&gt;0,F296,"")</f>
        <v>0</v>
      </c>
      <c r="G297" s="79" t="n">
        <f aca="false">IF($M297&gt;0,G296,"")</f>
        <v>0</v>
      </c>
      <c r="H297" s="64" t="n">
        <f aca="false">IF($M297&gt;0,H296,"")</f>
        <v>0</v>
      </c>
      <c r="I297" s="64" t="n">
        <f aca="false">IF($M297&gt;0,I296,"")</f>
        <v>0</v>
      </c>
      <c r="J297" s="64" t="n">
        <f aca="false">IF($M297&gt;0,J296,"")</f>
        <v>0</v>
      </c>
      <c r="K297" s="64" t="n">
        <f aca="false">IF($M297&gt;0,K296,"")</f>
        <v>0</v>
      </c>
      <c r="L297" s="74" t="n">
        <f aca="false">IF($M297&gt;0,L296,"")</f>
        <v>46232.8897602302</v>
      </c>
      <c r="M297" s="62" t="str">
        <f aca="false">'ΠΙΝ.1- Άρθ.14 Ν.2190-1994'!A312</f>
        <v> </v>
      </c>
      <c r="N297" s="62" t="n">
        <f aca="false">'ΠΙΝ.1- Άρθ.14 Ν.2190-1994'!B312</f>
        <v>0</v>
      </c>
      <c r="O297" s="63" t="n">
        <f aca="false">'ΠΙΝ.1- Άρθ.14 Ν.2190-1994'!C312</f>
        <v>0</v>
      </c>
      <c r="P297" s="63" t="n">
        <f aca="false">'ΠΙΝ.1- Άρθ.14 Ν.2190-1994'!D312</f>
        <v>0</v>
      </c>
      <c r="Q297" s="63" t="n">
        <f aca="false">'ΠΙΝ.1- Άρθ.14 Ν.2190-1994'!E312</f>
        <v>0</v>
      </c>
      <c r="R297" s="63" t="n">
        <f aca="false">'ΠΙΝ.1- Άρθ.14 Ν.2190-1994'!F312</f>
        <v>0</v>
      </c>
      <c r="S297" s="63" t="n">
        <f aca="false">'ΠΙΝ.1- Άρθ.14 Ν.2190-1994'!G312</f>
        <v>0</v>
      </c>
      <c r="T297" s="63" t="n">
        <f aca="false">'ΠΙΝ.1- Άρθ.14 Ν.2190-1994'!H312</f>
        <v>0</v>
      </c>
      <c r="U297" s="63" t="n">
        <f aca="false">'ΠΙΝ.1- Άρθ.14 Ν.2190-1994'!I312</f>
        <v>0</v>
      </c>
      <c r="V297" s="75" t="n">
        <f aca="false">'ΠΙΝ.1- Άρθ.14 Ν.2190-1994'!J312</f>
        <v>0</v>
      </c>
      <c r="W297" s="63" t="n">
        <f aca="false">'ΠΙΝ.1- Άρθ.14 Ν.2190-1994'!K312</f>
        <v>0</v>
      </c>
      <c r="X297" s="63" t="n">
        <f aca="false">'ΠΙΝ.1- Άρθ.14 Ν.2190-1994'!L312</f>
        <v>0</v>
      </c>
      <c r="Y297" s="64" t="n">
        <f aca="false">YEAR(V297)</f>
        <v>1899</v>
      </c>
      <c r="Z297" s="63" t="n">
        <f aca="false">MONTH(V297)</f>
        <v>12</v>
      </c>
      <c r="AA297" s="76" t="n">
        <f aca="false">Z297+W297</f>
        <v>12</v>
      </c>
    </row>
    <row r="298" customFormat="false" ht="15" hidden="false" customHeight="false" outlineLevel="0" collapsed="false">
      <c r="A298" s="64" t="str">
        <f aca="false">IF($M298&gt;0,A297,"")</f>
        <v> </v>
      </c>
      <c r="B298" s="64" t="n">
        <f aca="false">IF($M298&gt;0,B297,"")</f>
        <v>0</v>
      </c>
      <c r="C298" s="64" t="str">
        <f aca="false">IF($M298&gt;0,C297,"")</f>
        <v> </v>
      </c>
      <c r="D298" s="64" t="str">
        <f aca="false">IF($M298&gt;0,D297,"")</f>
        <v> </v>
      </c>
      <c r="E298" s="64" t="n">
        <f aca="false">IF($M298&gt;0,E297,"")</f>
        <v>0</v>
      </c>
      <c r="F298" s="64" t="n">
        <f aca="false">IF($M298&gt;0,F297,"")</f>
        <v>0</v>
      </c>
      <c r="G298" s="79" t="n">
        <f aca="false">IF($M298&gt;0,G297,"")</f>
        <v>0</v>
      </c>
      <c r="H298" s="64" t="n">
        <f aca="false">IF($M298&gt;0,H297,"")</f>
        <v>0</v>
      </c>
      <c r="I298" s="64" t="n">
        <f aca="false">IF($M298&gt;0,I297,"")</f>
        <v>0</v>
      </c>
      <c r="J298" s="64" t="n">
        <f aca="false">IF($M298&gt;0,J297,"")</f>
        <v>0</v>
      </c>
      <c r="K298" s="64" t="n">
        <f aca="false">IF($M298&gt;0,K297,"")</f>
        <v>0</v>
      </c>
      <c r="L298" s="74" t="n">
        <f aca="false">IF($M298&gt;0,L297,"")</f>
        <v>46232.8897602302</v>
      </c>
      <c r="M298" s="62" t="str">
        <f aca="false">'ΠΙΝ.1- Άρθ.14 Ν.2190-1994'!A313</f>
        <v> </v>
      </c>
      <c r="N298" s="62" t="n">
        <f aca="false">'ΠΙΝ.1- Άρθ.14 Ν.2190-1994'!B313</f>
        <v>0</v>
      </c>
      <c r="O298" s="63" t="n">
        <f aca="false">'ΠΙΝ.1- Άρθ.14 Ν.2190-1994'!C313</f>
        <v>0</v>
      </c>
      <c r="P298" s="63" t="n">
        <f aca="false">'ΠΙΝ.1- Άρθ.14 Ν.2190-1994'!D313</f>
        <v>0</v>
      </c>
      <c r="Q298" s="63" t="n">
        <f aca="false">'ΠΙΝ.1- Άρθ.14 Ν.2190-1994'!E313</f>
        <v>0</v>
      </c>
      <c r="R298" s="63" t="n">
        <f aca="false">'ΠΙΝ.1- Άρθ.14 Ν.2190-1994'!F313</f>
        <v>0</v>
      </c>
      <c r="S298" s="63" t="n">
        <f aca="false">'ΠΙΝ.1- Άρθ.14 Ν.2190-1994'!G313</f>
        <v>0</v>
      </c>
      <c r="T298" s="63" t="n">
        <f aca="false">'ΠΙΝ.1- Άρθ.14 Ν.2190-1994'!H313</f>
        <v>0</v>
      </c>
      <c r="U298" s="63" t="n">
        <f aca="false">'ΠΙΝ.1- Άρθ.14 Ν.2190-1994'!I313</f>
        <v>0</v>
      </c>
      <c r="V298" s="75" t="n">
        <f aca="false">'ΠΙΝ.1- Άρθ.14 Ν.2190-1994'!J313</f>
        <v>0</v>
      </c>
      <c r="W298" s="63" t="n">
        <f aca="false">'ΠΙΝ.1- Άρθ.14 Ν.2190-1994'!K313</f>
        <v>0</v>
      </c>
      <c r="X298" s="63" t="n">
        <f aca="false">'ΠΙΝ.1- Άρθ.14 Ν.2190-1994'!L313</f>
        <v>0</v>
      </c>
      <c r="Y298" s="64" t="n">
        <f aca="false">YEAR(V298)</f>
        <v>1899</v>
      </c>
      <c r="Z298" s="63" t="n">
        <f aca="false">MONTH(V298)</f>
        <v>12</v>
      </c>
      <c r="AA298" s="76" t="n">
        <f aca="false">Z298+W298</f>
        <v>12</v>
      </c>
    </row>
    <row r="299" customFormat="false" ht="15" hidden="false" customHeight="false" outlineLevel="0" collapsed="false">
      <c r="A299" s="64" t="str">
        <f aca="false">IF($M299&gt;0,A298,"")</f>
        <v> </v>
      </c>
      <c r="B299" s="64" t="n">
        <f aca="false">IF($M299&gt;0,B298,"")</f>
        <v>0</v>
      </c>
      <c r="C299" s="64" t="str">
        <f aca="false">IF($M299&gt;0,C298,"")</f>
        <v> </v>
      </c>
      <c r="D299" s="64" t="str">
        <f aca="false">IF($M299&gt;0,D298,"")</f>
        <v> </v>
      </c>
      <c r="E299" s="64" t="n">
        <f aca="false">IF($M299&gt;0,E298,"")</f>
        <v>0</v>
      </c>
      <c r="F299" s="64" t="n">
        <f aca="false">IF($M299&gt;0,F298,"")</f>
        <v>0</v>
      </c>
      <c r="G299" s="79" t="n">
        <f aca="false">IF($M299&gt;0,G298,"")</f>
        <v>0</v>
      </c>
      <c r="H299" s="64" t="n">
        <f aca="false">IF($M299&gt;0,H298,"")</f>
        <v>0</v>
      </c>
      <c r="I299" s="64" t="n">
        <f aca="false">IF($M299&gt;0,I298,"")</f>
        <v>0</v>
      </c>
      <c r="J299" s="64" t="n">
        <f aca="false">IF($M299&gt;0,J298,"")</f>
        <v>0</v>
      </c>
      <c r="K299" s="64" t="n">
        <f aca="false">IF($M299&gt;0,K298,"")</f>
        <v>0</v>
      </c>
      <c r="L299" s="74" t="n">
        <f aca="false">IF($M299&gt;0,L298,"")</f>
        <v>46232.8897602302</v>
      </c>
      <c r="M299" s="62" t="str">
        <f aca="false">'ΠΙΝ.1- Άρθ.14 Ν.2190-1994'!A314</f>
        <v> </v>
      </c>
      <c r="N299" s="62" t="n">
        <f aca="false">'ΠΙΝ.1- Άρθ.14 Ν.2190-1994'!B314</f>
        <v>0</v>
      </c>
      <c r="O299" s="63" t="n">
        <f aca="false">'ΠΙΝ.1- Άρθ.14 Ν.2190-1994'!C314</f>
        <v>0</v>
      </c>
      <c r="P299" s="63" t="n">
        <f aca="false">'ΠΙΝ.1- Άρθ.14 Ν.2190-1994'!D314</f>
        <v>0</v>
      </c>
      <c r="Q299" s="63" t="n">
        <f aca="false">'ΠΙΝ.1- Άρθ.14 Ν.2190-1994'!E314</f>
        <v>0</v>
      </c>
      <c r="R299" s="63" t="n">
        <f aca="false">'ΠΙΝ.1- Άρθ.14 Ν.2190-1994'!F314</f>
        <v>0</v>
      </c>
      <c r="S299" s="63" t="n">
        <f aca="false">'ΠΙΝ.1- Άρθ.14 Ν.2190-1994'!G314</f>
        <v>0</v>
      </c>
      <c r="T299" s="63" t="n">
        <f aca="false">'ΠΙΝ.1- Άρθ.14 Ν.2190-1994'!H314</f>
        <v>0</v>
      </c>
      <c r="U299" s="63" t="n">
        <f aca="false">'ΠΙΝ.1- Άρθ.14 Ν.2190-1994'!I314</f>
        <v>0</v>
      </c>
      <c r="V299" s="75" t="n">
        <f aca="false">'ΠΙΝ.1- Άρθ.14 Ν.2190-1994'!J314</f>
        <v>0</v>
      </c>
      <c r="W299" s="63" t="n">
        <f aca="false">'ΠΙΝ.1- Άρθ.14 Ν.2190-1994'!K314</f>
        <v>0</v>
      </c>
      <c r="X299" s="63" t="n">
        <f aca="false">'ΠΙΝ.1- Άρθ.14 Ν.2190-1994'!L314</f>
        <v>0</v>
      </c>
      <c r="Y299" s="64" t="n">
        <f aca="false">YEAR(V299)</f>
        <v>1899</v>
      </c>
      <c r="Z299" s="63" t="n">
        <f aca="false">MONTH(V299)</f>
        <v>12</v>
      </c>
      <c r="AA299" s="76" t="n">
        <f aca="false">Z299+W299</f>
        <v>12</v>
      </c>
    </row>
    <row r="300" customFormat="false" ht="15" hidden="false" customHeight="false" outlineLevel="0" collapsed="false">
      <c r="A300" s="64" t="str">
        <f aca="false">IF($M300&gt;0,A299,"")</f>
        <v> </v>
      </c>
      <c r="B300" s="64" t="n">
        <f aca="false">IF($M300&gt;0,B299,"")</f>
        <v>0</v>
      </c>
      <c r="C300" s="64" t="str">
        <f aca="false">IF($M300&gt;0,C299,"")</f>
        <v> </v>
      </c>
      <c r="D300" s="64" t="str">
        <f aca="false">IF($M300&gt;0,D299,"")</f>
        <v> </v>
      </c>
      <c r="E300" s="64" t="n">
        <f aca="false">IF($M300&gt;0,E299,"")</f>
        <v>0</v>
      </c>
      <c r="F300" s="64" t="n">
        <f aca="false">IF($M300&gt;0,F299,"")</f>
        <v>0</v>
      </c>
      <c r="G300" s="79" t="n">
        <f aca="false">IF($M300&gt;0,G299,"")</f>
        <v>0</v>
      </c>
      <c r="H300" s="64" t="n">
        <f aca="false">IF($M300&gt;0,H299,"")</f>
        <v>0</v>
      </c>
      <c r="I300" s="64" t="n">
        <f aca="false">IF($M300&gt;0,I299,"")</f>
        <v>0</v>
      </c>
      <c r="J300" s="64" t="n">
        <f aca="false">IF($M300&gt;0,J299,"")</f>
        <v>0</v>
      </c>
      <c r="K300" s="64" t="n">
        <f aca="false">IF($M300&gt;0,K299,"")</f>
        <v>0</v>
      </c>
      <c r="L300" s="74" t="n">
        <f aca="false">IF($M300&gt;0,L299,"")</f>
        <v>46232.8897602302</v>
      </c>
      <c r="M300" s="62" t="str">
        <f aca="false">'ΠΙΝ.1- Άρθ.14 Ν.2190-1994'!A315</f>
        <v> </v>
      </c>
      <c r="N300" s="62" t="n">
        <f aca="false">'ΠΙΝ.1- Άρθ.14 Ν.2190-1994'!B315</f>
        <v>0</v>
      </c>
      <c r="O300" s="63" t="n">
        <f aca="false">'ΠΙΝ.1- Άρθ.14 Ν.2190-1994'!C315</f>
        <v>0</v>
      </c>
      <c r="P300" s="63" t="n">
        <f aca="false">'ΠΙΝ.1- Άρθ.14 Ν.2190-1994'!D315</f>
        <v>0</v>
      </c>
      <c r="Q300" s="63" t="n">
        <f aca="false">'ΠΙΝ.1- Άρθ.14 Ν.2190-1994'!E315</f>
        <v>0</v>
      </c>
      <c r="R300" s="63" t="n">
        <f aca="false">'ΠΙΝ.1- Άρθ.14 Ν.2190-1994'!F315</f>
        <v>0</v>
      </c>
      <c r="S300" s="63" t="n">
        <f aca="false">'ΠΙΝ.1- Άρθ.14 Ν.2190-1994'!G315</f>
        <v>0</v>
      </c>
      <c r="T300" s="63" t="n">
        <f aca="false">'ΠΙΝ.1- Άρθ.14 Ν.2190-1994'!H315</f>
        <v>0</v>
      </c>
      <c r="U300" s="63" t="n">
        <f aca="false">'ΠΙΝ.1- Άρθ.14 Ν.2190-1994'!I315</f>
        <v>0</v>
      </c>
      <c r="V300" s="75" t="n">
        <f aca="false">'ΠΙΝ.1- Άρθ.14 Ν.2190-1994'!J315</f>
        <v>0</v>
      </c>
      <c r="W300" s="63" t="n">
        <f aca="false">'ΠΙΝ.1- Άρθ.14 Ν.2190-1994'!K315</f>
        <v>0</v>
      </c>
      <c r="X300" s="63" t="n">
        <f aca="false">'ΠΙΝ.1- Άρθ.14 Ν.2190-1994'!L315</f>
        <v>0</v>
      </c>
      <c r="Y300" s="64" t="n">
        <f aca="false">YEAR(V300)</f>
        <v>1899</v>
      </c>
      <c r="Z300" s="63" t="n">
        <f aca="false">MONTH(V300)</f>
        <v>12</v>
      </c>
      <c r="AA300" s="76" t="n">
        <f aca="false">Z300+W300</f>
        <v>12</v>
      </c>
    </row>
    <row r="301" customFormat="false" ht="15" hidden="false" customHeight="false" outlineLevel="0" collapsed="false">
      <c r="A301" s="64" t="str">
        <f aca="false">IF($M301&gt;0,A300,"")</f>
        <v> </v>
      </c>
      <c r="B301" s="64" t="n">
        <f aca="false">IF($M301&gt;0,B300,"")</f>
        <v>0</v>
      </c>
      <c r="C301" s="64" t="str">
        <f aca="false">IF($M301&gt;0,C300,"")</f>
        <v> </v>
      </c>
      <c r="D301" s="64" t="str">
        <f aca="false">IF($M301&gt;0,D300,"")</f>
        <v> </v>
      </c>
      <c r="E301" s="64" t="n">
        <f aca="false">IF($M301&gt;0,E300,"")</f>
        <v>0</v>
      </c>
      <c r="F301" s="64" t="n">
        <f aca="false">IF($M301&gt;0,F300,"")</f>
        <v>0</v>
      </c>
      <c r="G301" s="79" t="n">
        <f aca="false">IF($M301&gt;0,G300,"")</f>
        <v>0</v>
      </c>
      <c r="H301" s="64" t="n">
        <f aca="false">IF($M301&gt;0,H300,"")</f>
        <v>0</v>
      </c>
      <c r="I301" s="64" t="n">
        <f aca="false">IF($M301&gt;0,I300,"")</f>
        <v>0</v>
      </c>
      <c r="J301" s="64" t="n">
        <f aca="false">IF($M301&gt;0,J300,"")</f>
        <v>0</v>
      </c>
      <c r="K301" s="64" t="n">
        <f aca="false">IF($M301&gt;0,K300,"")</f>
        <v>0</v>
      </c>
      <c r="L301" s="74" t="n">
        <f aca="false">IF($M301&gt;0,L300,"")</f>
        <v>46232.8897602302</v>
      </c>
      <c r="M301" s="62" t="str">
        <f aca="false">'ΠΙΝ.1- Άρθ.14 Ν.2190-1994'!A316</f>
        <v> </v>
      </c>
      <c r="N301" s="62" t="n">
        <f aca="false">'ΠΙΝ.1- Άρθ.14 Ν.2190-1994'!B316</f>
        <v>0</v>
      </c>
      <c r="O301" s="63" t="n">
        <f aca="false">'ΠΙΝ.1- Άρθ.14 Ν.2190-1994'!C316</f>
        <v>0</v>
      </c>
      <c r="P301" s="63" t="n">
        <f aca="false">'ΠΙΝ.1- Άρθ.14 Ν.2190-1994'!D316</f>
        <v>0</v>
      </c>
      <c r="Q301" s="63" t="n">
        <f aca="false">'ΠΙΝ.1- Άρθ.14 Ν.2190-1994'!E316</f>
        <v>0</v>
      </c>
      <c r="R301" s="63" t="n">
        <f aca="false">'ΠΙΝ.1- Άρθ.14 Ν.2190-1994'!F316</f>
        <v>0</v>
      </c>
      <c r="S301" s="63" t="n">
        <f aca="false">'ΠΙΝ.1- Άρθ.14 Ν.2190-1994'!G316</f>
        <v>0</v>
      </c>
      <c r="T301" s="63" t="n">
        <f aca="false">'ΠΙΝ.1- Άρθ.14 Ν.2190-1994'!H316</f>
        <v>0</v>
      </c>
      <c r="U301" s="63" t="n">
        <f aca="false">'ΠΙΝ.1- Άρθ.14 Ν.2190-1994'!I316</f>
        <v>0</v>
      </c>
      <c r="V301" s="75" t="n">
        <f aca="false">'ΠΙΝ.1- Άρθ.14 Ν.2190-1994'!J316</f>
        <v>0</v>
      </c>
      <c r="W301" s="63" t="n">
        <f aca="false">'ΠΙΝ.1- Άρθ.14 Ν.2190-1994'!K316</f>
        <v>0</v>
      </c>
      <c r="X301" s="63" t="n">
        <f aca="false">'ΠΙΝ.1- Άρθ.14 Ν.2190-1994'!L316</f>
        <v>0</v>
      </c>
      <c r="Y301" s="64" t="n">
        <f aca="false">YEAR(V301)</f>
        <v>1899</v>
      </c>
      <c r="Z301" s="63" t="n">
        <f aca="false">MONTH(V301)</f>
        <v>12</v>
      </c>
      <c r="AA301" s="76" t="n">
        <f aca="false">Z301+W301</f>
        <v>12</v>
      </c>
    </row>
    <row r="302" customFormat="false" ht="15" hidden="false" customHeight="false" outlineLevel="0" collapsed="false">
      <c r="A302" s="64" t="str">
        <f aca="false">IF($M302&gt;0,A301,"")</f>
        <v> </v>
      </c>
      <c r="B302" s="64" t="n">
        <f aca="false">IF($M302&gt;0,B301,"")</f>
        <v>0</v>
      </c>
      <c r="C302" s="64" t="str">
        <f aca="false">IF($M302&gt;0,C301,"")</f>
        <v> </v>
      </c>
      <c r="D302" s="64" t="str">
        <f aca="false">IF($M302&gt;0,D301,"")</f>
        <v> </v>
      </c>
      <c r="E302" s="64" t="n">
        <f aca="false">IF($M302&gt;0,E301,"")</f>
        <v>0</v>
      </c>
      <c r="F302" s="64" t="n">
        <f aca="false">IF($M302&gt;0,F301,"")</f>
        <v>0</v>
      </c>
      <c r="G302" s="79" t="n">
        <f aca="false">IF($M302&gt;0,G301,"")</f>
        <v>0</v>
      </c>
      <c r="H302" s="64" t="n">
        <f aca="false">IF($M302&gt;0,H301,"")</f>
        <v>0</v>
      </c>
      <c r="I302" s="64" t="n">
        <f aca="false">IF($M302&gt;0,I301,"")</f>
        <v>0</v>
      </c>
      <c r="J302" s="64" t="n">
        <f aca="false">IF($M302&gt;0,J301,"")</f>
        <v>0</v>
      </c>
      <c r="K302" s="64" t="n">
        <f aca="false">IF($M302&gt;0,K301,"")</f>
        <v>0</v>
      </c>
      <c r="L302" s="74" t="n">
        <f aca="false">IF($M302&gt;0,L301,"")</f>
        <v>46232.8897602302</v>
      </c>
      <c r="M302" s="62" t="str">
        <f aca="false">'ΠΙΝ.1- Άρθ.14 Ν.2190-1994'!A317</f>
        <v> </v>
      </c>
      <c r="N302" s="62" t="n">
        <f aca="false">'ΠΙΝ.1- Άρθ.14 Ν.2190-1994'!B317</f>
        <v>0</v>
      </c>
      <c r="O302" s="63" t="n">
        <f aca="false">'ΠΙΝ.1- Άρθ.14 Ν.2190-1994'!C317</f>
        <v>0</v>
      </c>
      <c r="P302" s="63" t="n">
        <f aca="false">'ΠΙΝ.1- Άρθ.14 Ν.2190-1994'!D317</f>
        <v>0</v>
      </c>
      <c r="Q302" s="63" t="n">
        <f aca="false">'ΠΙΝ.1- Άρθ.14 Ν.2190-1994'!E317</f>
        <v>0</v>
      </c>
      <c r="R302" s="63" t="n">
        <f aca="false">'ΠΙΝ.1- Άρθ.14 Ν.2190-1994'!F317</f>
        <v>0</v>
      </c>
      <c r="S302" s="63" t="n">
        <f aca="false">'ΠΙΝ.1- Άρθ.14 Ν.2190-1994'!G317</f>
        <v>0</v>
      </c>
      <c r="T302" s="63" t="n">
        <f aca="false">'ΠΙΝ.1- Άρθ.14 Ν.2190-1994'!H317</f>
        <v>0</v>
      </c>
      <c r="U302" s="63" t="n">
        <f aca="false">'ΠΙΝ.1- Άρθ.14 Ν.2190-1994'!I317</f>
        <v>0</v>
      </c>
      <c r="V302" s="75" t="n">
        <f aca="false">'ΠΙΝ.1- Άρθ.14 Ν.2190-1994'!J317</f>
        <v>0</v>
      </c>
      <c r="W302" s="63" t="n">
        <f aca="false">'ΠΙΝ.1- Άρθ.14 Ν.2190-1994'!K317</f>
        <v>0</v>
      </c>
      <c r="X302" s="63" t="n">
        <f aca="false">'ΠΙΝ.1- Άρθ.14 Ν.2190-1994'!L317</f>
        <v>0</v>
      </c>
      <c r="Y302" s="64" t="n">
        <f aca="false">YEAR(V302)</f>
        <v>1899</v>
      </c>
      <c r="Z302" s="63" t="n">
        <f aca="false">MONTH(V302)</f>
        <v>12</v>
      </c>
      <c r="AA302" s="76" t="n">
        <f aca="false">Z302+W302</f>
        <v>12</v>
      </c>
    </row>
    <row r="303" customFormat="false" ht="15" hidden="false" customHeight="false" outlineLevel="0" collapsed="false">
      <c r="A303" s="64" t="str">
        <f aca="false">IF($M303&gt;0,A302,"")</f>
        <v> </v>
      </c>
      <c r="B303" s="64" t="n">
        <f aca="false">IF($M303&gt;0,B302,"")</f>
        <v>0</v>
      </c>
      <c r="C303" s="64" t="str">
        <f aca="false">IF($M303&gt;0,C302,"")</f>
        <v> </v>
      </c>
      <c r="D303" s="64" t="str">
        <f aca="false">IF($M303&gt;0,D302,"")</f>
        <v> </v>
      </c>
      <c r="E303" s="64" t="n">
        <f aca="false">IF($M303&gt;0,E302,"")</f>
        <v>0</v>
      </c>
      <c r="F303" s="64" t="n">
        <f aca="false">IF($M303&gt;0,F302,"")</f>
        <v>0</v>
      </c>
      <c r="G303" s="79" t="n">
        <f aca="false">IF($M303&gt;0,G302,"")</f>
        <v>0</v>
      </c>
      <c r="H303" s="64" t="n">
        <f aca="false">IF($M303&gt;0,H302,"")</f>
        <v>0</v>
      </c>
      <c r="I303" s="64" t="n">
        <f aca="false">IF($M303&gt;0,I302,"")</f>
        <v>0</v>
      </c>
      <c r="J303" s="64" t="n">
        <f aca="false">IF($M303&gt;0,J302,"")</f>
        <v>0</v>
      </c>
      <c r="K303" s="64" t="n">
        <f aca="false">IF($M303&gt;0,K302,"")</f>
        <v>0</v>
      </c>
      <c r="L303" s="74" t="n">
        <f aca="false">IF($M303&gt;0,L302,"")</f>
        <v>46232.8897602302</v>
      </c>
      <c r="M303" s="62" t="str">
        <f aca="false">'ΠΙΝ.1- Άρθ.14 Ν.2190-1994'!A318</f>
        <v> </v>
      </c>
      <c r="N303" s="62" t="n">
        <f aca="false">'ΠΙΝ.1- Άρθ.14 Ν.2190-1994'!B318</f>
        <v>0</v>
      </c>
      <c r="O303" s="63" t="n">
        <f aca="false">'ΠΙΝ.1- Άρθ.14 Ν.2190-1994'!C318</f>
        <v>0</v>
      </c>
      <c r="P303" s="63" t="n">
        <f aca="false">'ΠΙΝ.1- Άρθ.14 Ν.2190-1994'!D318</f>
        <v>0</v>
      </c>
      <c r="Q303" s="63" t="n">
        <f aca="false">'ΠΙΝ.1- Άρθ.14 Ν.2190-1994'!E318</f>
        <v>0</v>
      </c>
      <c r="R303" s="63" t="n">
        <f aca="false">'ΠΙΝ.1- Άρθ.14 Ν.2190-1994'!F318</f>
        <v>0</v>
      </c>
      <c r="S303" s="63" t="n">
        <f aca="false">'ΠΙΝ.1- Άρθ.14 Ν.2190-1994'!G318</f>
        <v>0</v>
      </c>
      <c r="T303" s="63" t="n">
        <f aca="false">'ΠΙΝ.1- Άρθ.14 Ν.2190-1994'!H318</f>
        <v>0</v>
      </c>
      <c r="U303" s="63" t="n">
        <f aca="false">'ΠΙΝ.1- Άρθ.14 Ν.2190-1994'!I318</f>
        <v>0</v>
      </c>
      <c r="V303" s="75" t="n">
        <f aca="false">'ΠΙΝ.1- Άρθ.14 Ν.2190-1994'!J318</f>
        <v>0</v>
      </c>
      <c r="W303" s="63" t="n">
        <f aca="false">'ΠΙΝ.1- Άρθ.14 Ν.2190-1994'!K318</f>
        <v>0</v>
      </c>
      <c r="X303" s="63" t="n">
        <f aca="false">'ΠΙΝ.1- Άρθ.14 Ν.2190-1994'!L318</f>
        <v>0</v>
      </c>
      <c r="Y303" s="64" t="n">
        <f aca="false">YEAR(V303)</f>
        <v>1899</v>
      </c>
      <c r="Z303" s="63" t="n">
        <f aca="false">MONTH(V303)</f>
        <v>12</v>
      </c>
      <c r="AA303" s="76" t="n">
        <f aca="false">Z303+W303</f>
        <v>12</v>
      </c>
    </row>
    <row r="304" customFormat="false" ht="15" hidden="false" customHeight="false" outlineLevel="0" collapsed="false">
      <c r="A304" s="64" t="str">
        <f aca="false">IF($M304&gt;0,A303,"")</f>
        <v> </v>
      </c>
      <c r="B304" s="64" t="n">
        <f aca="false">IF($M304&gt;0,B303,"")</f>
        <v>0</v>
      </c>
      <c r="C304" s="64" t="str">
        <f aca="false">IF($M304&gt;0,C303,"")</f>
        <v> </v>
      </c>
      <c r="D304" s="64" t="str">
        <f aca="false">IF($M304&gt;0,D303,"")</f>
        <v> </v>
      </c>
      <c r="E304" s="64" t="n">
        <f aca="false">IF($M304&gt;0,E303,"")</f>
        <v>0</v>
      </c>
      <c r="F304" s="64" t="n">
        <f aca="false">IF($M304&gt;0,F303,"")</f>
        <v>0</v>
      </c>
      <c r="G304" s="79" t="n">
        <f aca="false">IF($M304&gt;0,G303,"")</f>
        <v>0</v>
      </c>
      <c r="H304" s="64" t="n">
        <f aca="false">IF($M304&gt;0,H303,"")</f>
        <v>0</v>
      </c>
      <c r="I304" s="64" t="n">
        <f aca="false">IF($M304&gt;0,I303,"")</f>
        <v>0</v>
      </c>
      <c r="J304" s="64" t="n">
        <f aca="false">IF($M304&gt;0,J303,"")</f>
        <v>0</v>
      </c>
      <c r="K304" s="64" t="n">
        <f aca="false">IF($M304&gt;0,K303,"")</f>
        <v>0</v>
      </c>
      <c r="L304" s="74" t="n">
        <f aca="false">IF($M304&gt;0,L303,"")</f>
        <v>46232.8897602302</v>
      </c>
      <c r="M304" s="62" t="str">
        <f aca="false">'ΠΙΝ.1- Άρθ.14 Ν.2190-1994'!A319</f>
        <v> </v>
      </c>
      <c r="N304" s="62" t="n">
        <f aca="false">'ΠΙΝ.1- Άρθ.14 Ν.2190-1994'!B319</f>
        <v>0</v>
      </c>
      <c r="O304" s="63" t="n">
        <f aca="false">'ΠΙΝ.1- Άρθ.14 Ν.2190-1994'!C319</f>
        <v>0</v>
      </c>
      <c r="P304" s="63" t="n">
        <f aca="false">'ΠΙΝ.1- Άρθ.14 Ν.2190-1994'!D319</f>
        <v>0</v>
      </c>
      <c r="Q304" s="63" t="n">
        <f aca="false">'ΠΙΝ.1- Άρθ.14 Ν.2190-1994'!E319</f>
        <v>0</v>
      </c>
      <c r="R304" s="63" t="n">
        <f aca="false">'ΠΙΝ.1- Άρθ.14 Ν.2190-1994'!F319</f>
        <v>0</v>
      </c>
      <c r="S304" s="63" t="n">
        <f aca="false">'ΠΙΝ.1- Άρθ.14 Ν.2190-1994'!G319</f>
        <v>0</v>
      </c>
      <c r="T304" s="63" t="n">
        <f aca="false">'ΠΙΝ.1- Άρθ.14 Ν.2190-1994'!H319</f>
        <v>0</v>
      </c>
      <c r="U304" s="63" t="n">
        <f aca="false">'ΠΙΝ.1- Άρθ.14 Ν.2190-1994'!I319</f>
        <v>0</v>
      </c>
      <c r="V304" s="75" t="n">
        <f aca="false">'ΠΙΝ.1- Άρθ.14 Ν.2190-1994'!J319</f>
        <v>0</v>
      </c>
      <c r="W304" s="63" t="n">
        <f aca="false">'ΠΙΝ.1- Άρθ.14 Ν.2190-1994'!K319</f>
        <v>0</v>
      </c>
      <c r="X304" s="63" t="n">
        <f aca="false">'ΠΙΝ.1- Άρθ.14 Ν.2190-1994'!L319</f>
        <v>0</v>
      </c>
      <c r="Y304" s="64" t="n">
        <f aca="false">YEAR(V304)</f>
        <v>1899</v>
      </c>
      <c r="Z304" s="63" t="n">
        <f aca="false">MONTH(V304)</f>
        <v>12</v>
      </c>
      <c r="AA304" s="76" t="n">
        <f aca="false">Z304+W304</f>
        <v>12</v>
      </c>
    </row>
    <row r="305" customFormat="false" ht="15" hidden="false" customHeight="false" outlineLevel="0" collapsed="false">
      <c r="A305" s="64" t="str">
        <f aca="false">IF($M305&gt;0,A304,"")</f>
        <v> </v>
      </c>
      <c r="B305" s="64" t="n">
        <f aca="false">IF($M305&gt;0,B304,"")</f>
        <v>0</v>
      </c>
      <c r="C305" s="64" t="str">
        <f aca="false">IF($M305&gt;0,C304,"")</f>
        <v> </v>
      </c>
      <c r="D305" s="64" t="str">
        <f aca="false">IF($M305&gt;0,D304,"")</f>
        <v> </v>
      </c>
      <c r="E305" s="64" t="n">
        <f aca="false">IF($M305&gt;0,E304,"")</f>
        <v>0</v>
      </c>
      <c r="F305" s="64" t="n">
        <f aca="false">IF($M305&gt;0,F304,"")</f>
        <v>0</v>
      </c>
      <c r="G305" s="79" t="n">
        <f aca="false">IF($M305&gt;0,G304,"")</f>
        <v>0</v>
      </c>
      <c r="H305" s="64" t="n">
        <f aca="false">IF($M305&gt;0,H304,"")</f>
        <v>0</v>
      </c>
      <c r="I305" s="64" t="n">
        <f aca="false">IF($M305&gt;0,I304,"")</f>
        <v>0</v>
      </c>
      <c r="J305" s="64" t="n">
        <f aca="false">IF($M305&gt;0,J304,"")</f>
        <v>0</v>
      </c>
      <c r="K305" s="64" t="n">
        <f aca="false">IF($M305&gt;0,K304,"")</f>
        <v>0</v>
      </c>
      <c r="L305" s="74" t="n">
        <f aca="false">IF($M305&gt;0,L304,"")</f>
        <v>46232.8897602302</v>
      </c>
      <c r="M305" s="62" t="str">
        <f aca="false">'ΠΙΝ.1- Άρθ.14 Ν.2190-1994'!A320</f>
        <v> </v>
      </c>
      <c r="N305" s="62" t="n">
        <f aca="false">'ΠΙΝ.1- Άρθ.14 Ν.2190-1994'!B320</f>
        <v>0</v>
      </c>
      <c r="O305" s="63" t="n">
        <f aca="false">'ΠΙΝ.1- Άρθ.14 Ν.2190-1994'!C320</f>
        <v>0</v>
      </c>
      <c r="P305" s="63" t="n">
        <f aca="false">'ΠΙΝ.1- Άρθ.14 Ν.2190-1994'!D320</f>
        <v>0</v>
      </c>
      <c r="Q305" s="63" t="n">
        <f aca="false">'ΠΙΝ.1- Άρθ.14 Ν.2190-1994'!E320</f>
        <v>0</v>
      </c>
      <c r="R305" s="63" t="n">
        <f aca="false">'ΠΙΝ.1- Άρθ.14 Ν.2190-1994'!F320</f>
        <v>0</v>
      </c>
      <c r="S305" s="63" t="n">
        <f aca="false">'ΠΙΝ.1- Άρθ.14 Ν.2190-1994'!G320</f>
        <v>0</v>
      </c>
      <c r="T305" s="63" t="n">
        <f aca="false">'ΠΙΝ.1- Άρθ.14 Ν.2190-1994'!H320</f>
        <v>0</v>
      </c>
      <c r="U305" s="63" t="n">
        <f aca="false">'ΠΙΝ.1- Άρθ.14 Ν.2190-1994'!I320</f>
        <v>0</v>
      </c>
      <c r="V305" s="75" t="n">
        <f aca="false">'ΠΙΝ.1- Άρθ.14 Ν.2190-1994'!J320</f>
        <v>0</v>
      </c>
      <c r="W305" s="63" t="n">
        <f aca="false">'ΠΙΝ.1- Άρθ.14 Ν.2190-1994'!K320</f>
        <v>0</v>
      </c>
      <c r="X305" s="63" t="n">
        <f aca="false">'ΠΙΝ.1- Άρθ.14 Ν.2190-1994'!L320</f>
        <v>0</v>
      </c>
      <c r="Y305" s="64" t="n">
        <f aca="false">YEAR(V305)</f>
        <v>1899</v>
      </c>
      <c r="Z305" s="63" t="n">
        <f aca="false">MONTH(V305)</f>
        <v>12</v>
      </c>
      <c r="AA305" s="76" t="n">
        <f aca="false">Z305+W305</f>
        <v>12</v>
      </c>
    </row>
    <row r="306" customFormat="false" ht="15" hidden="false" customHeight="false" outlineLevel="0" collapsed="false">
      <c r="A306" s="64" t="str">
        <f aca="false">IF($M306&gt;0,A305,"")</f>
        <v> </v>
      </c>
      <c r="B306" s="64" t="n">
        <f aca="false">IF($M306&gt;0,B305,"")</f>
        <v>0</v>
      </c>
      <c r="C306" s="64" t="str">
        <f aca="false">IF($M306&gt;0,C305,"")</f>
        <v> </v>
      </c>
      <c r="D306" s="64" t="str">
        <f aca="false">IF($M306&gt;0,D305,"")</f>
        <v> </v>
      </c>
      <c r="E306" s="64" t="n">
        <f aca="false">IF($M306&gt;0,E305,"")</f>
        <v>0</v>
      </c>
      <c r="F306" s="64" t="n">
        <f aca="false">IF($M306&gt;0,F305,"")</f>
        <v>0</v>
      </c>
      <c r="G306" s="79" t="n">
        <f aca="false">IF($M306&gt;0,G305,"")</f>
        <v>0</v>
      </c>
      <c r="H306" s="64" t="n">
        <f aca="false">IF($M306&gt;0,H305,"")</f>
        <v>0</v>
      </c>
      <c r="I306" s="64" t="n">
        <f aca="false">IF($M306&gt;0,I305,"")</f>
        <v>0</v>
      </c>
      <c r="J306" s="64" t="n">
        <f aca="false">IF($M306&gt;0,J305,"")</f>
        <v>0</v>
      </c>
      <c r="K306" s="64" t="n">
        <f aca="false">IF($M306&gt;0,K305,"")</f>
        <v>0</v>
      </c>
      <c r="L306" s="74" t="n">
        <f aca="false">IF($M306&gt;0,L305,"")</f>
        <v>46232.8897602302</v>
      </c>
      <c r="M306" s="62" t="str">
        <f aca="false">'ΠΙΝ.1- Άρθ.14 Ν.2190-1994'!A321</f>
        <v> </v>
      </c>
      <c r="N306" s="62" t="n">
        <f aca="false">'ΠΙΝ.1- Άρθ.14 Ν.2190-1994'!B321</f>
        <v>0</v>
      </c>
      <c r="O306" s="63" t="n">
        <f aca="false">'ΠΙΝ.1- Άρθ.14 Ν.2190-1994'!C321</f>
        <v>0</v>
      </c>
      <c r="P306" s="63" t="n">
        <f aca="false">'ΠΙΝ.1- Άρθ.14 Ν.2190-1994'!D321</f>
        <v>0</v>
      </c>
      <c r="Q306" s="63" t="n">
        <f aca="false">'ΠΙΝ.1- Άρθ.14 Ν.2190-1994'!E321</f>
        <v>0</v>
      </c>
      <c r="R306" s="63" t="n">
        <f aca="false">'ΠΙΝ.1- Άρθ.14 Ν.2190-1994'!F321</f>
        <v>0</v>
      </c>
      <c r="S306" s="63" t="n">
        <f aca="false">'ΠΙΝ.1- Άρθ.14 Ν.2190-1994'!G321</f>
        <v>0</v>
      </c>
      <c r="T306" s="63" t="n">
        <f aca="false">'ΠΙΝ.1- Άρθ.14 Ν.2190-1994'!H321</f>
        <v>0</v>
      </c>
      <c r="U306" s="63" t="n">
        <f aca="false">'ΠΙΝ.1- Άρθ.14 Ν.2190-1994'!I321</f>
        <v>0</v>
      </c>
      <c r="V306" s="75" t="n">
        <f aca="false">'ΠΙΝ.1- Άρθ.14 Ν.2190-1994'!J321</f>
        <v>0</v>
      </c>
      <c r="W306" s="63" t="n">
        <f aca="false">'ΠΙΝ.1- Άρθ.14 Ν.2190-1994'!K321</f>
        <v>0</v>
      </c>
      <c r="X306" s="63" t="n">
        <f aca="false">'ΠΙΝ.1- Άρθ.14 Ν.2190-1994'!L321</f>
        <v>0</v>
      </c>
      <c r="Y306" s="64" t="n">
        <f aca="false">YEAR(V306)</f>
        <v>1899</v>
      </c>
      <c r="Z306" s="63" t="n">
        <f aca="false">MONTH(V306)</f>
        <v>12</v>
      </c>
      <c r="AA306" s="76" t="n">
        <f aca="false">Z306+W306</f>
        <v>12</v>
      </c>
    </row>
    <row r="307" customFormat="false" ht="15" hidden="false" customHeight="false" outlineLevel="0" collapsed="false">
      <c r="A307" s="64" t="str">
        <f aca="false">IF($M307&gt;0,A306,"")</f>
        <v> </v>
      </c>
      <c r="B307" s="64" t="n">
        <f aca="false">IF($M307&gt;0,B306,"")</f>
        <v>0</v>
      </c>
      <c r="C307" s="64" t="str">
        <f aca="false">IF($M307&gt;0,C306,"")</f>
        <v> </v>
      </c>
      <c r="D307" s="64" t="str">
        <f aca="false">IF($M307&gt;0,D306,"")</f>
        <v> </v>
      </c>
      <c r="E307" s="64" t="n">
        <f aca="false">IF($M307&gt;0,E306,"")</f>
        <v>0</v>
      </c>
      <c r="F307" s="64" t="n">
        <f aca="false">IF($M307&gt;0,F306,"")</f>
        <v>0</v>
      </c>
      <c r="G307" s="79" t="n">
        <f aca="false">IF($M307&gt;0,G306,"")</f>
        <v>0</v>
      </c>
      <c r="H307" s="64" t="n">
        <f aca="false">IF($M307&gt;0,H306,"")</f>
        <v>0</v>
      </c>
      <c r="I307" s="64" t="n">
        <f aca="false">IF($M307&gt;0,I306,"")</f>
        <v>0</v>
      </c>
      <c r="J307" s="64" t="n">
        <f aca="false">IF($M307&gt;0,J306,"")</f>
        <v>0</v>
      </c>
      <c r="K307" s="64" t="n">
        <f aca="false">IF($M307&gt;0,K306,"")</f>
        <v>0</v>
      </c>
      <c r="L307" s="74" t="n">
        <f aca="false">IF($M307&gt;0,L306,"")</f>
        <v>46232.8897602302</v>
      </c>
      <c r="M307" s="62" t="str">
        <f aca="false">'ΠΙΝ.1- Άρθ.14 Ν.2190-1994'!A322</f>
        <v> </v>
      </c>
      <c r="N307" s="62" t="n">
        <f aca="false">'ΠΙΝ.1- Άρθ.14 Ν.2190-1994'!B322</f>
        <v>0</v>
      </c>
      <c r="O307" s="63" t="n">
        <f aca="false">'ΠΙΝ.1- Άρθ.14 Ν.2190-1994'!C322</f>
        <v>0</v>
      </c>
      <c r="P307" s="63" t="n">
        <f aca="false">'ΠΙΝ.1- Άρθ.14 Ν.2190-1994'!D322</f>
        <v>0</v>
      </c>
      <c r="Q307" s="63" t="n">
        <f aca="false">'ΠΙΝ.1- Άρθ.14 Ν.2190-1994'!E322</f>
        <v>0</v>
      </c>
      <c r="R307" s="63" t="n">
        <f aca="false">'ΠΙΝ.1- Άρθ.14 Ν.2190-1994'!F322</f>
        <v>0</v>
      </c>
      <c r="S307" s="63" t="n">
        <f aca="false">'ΠΙΝ.1- Άρθ.14 Ν.2190-1994'!G322</f>
        <v>0</v>
      </c>
      <c r="T307" s="63" t="n">
        <f aca="false">'ΠΙΝ.1- Άρθ.14 Ν.2190-1994'!H322</f>
        <v>0</v>
      </c>
      <c r="U307" s="63" t="n">
        <f aca="false">'ΠΙΝ.1- Άρθ.14 Ν.2190-1994'!I322</f>
        <v>0</v>
      </c>
      <c r="V307" s="75" t="n">
        <f aca="false">'ΠΙΝ.1- Άρθ.14 Ν.2190-1994'!J322</f>
        <v>0</v>
      </c>
      <c r="W307" s="63" t="n">
        <f aca="false">'ΠΙΝ.1- Άρθ.14 Ν.2190-1994'!K322</f>
        <v>0</v>
      </c>
      <c r="X307" s="63" t="n">
        <f aca="false">'ΠΙΝ.1- Άρθ.14 Ν.2190-1994'!L322</f>
        <v>0</v>
      </c>
      <c r="Y307" s="64" t="n">
        <f aca="false">YEAR(V307)</f>
        <v>1899</v>
      </c>
      <c r="Z307" s="63" t="n">
        <f aca="false">MONTH(V307)</f>
        <v>12</v>
      </c>
      <c r="AA307" s="76" t="n">
        <f aca="false">Z307+W307</f>
        <v>12</v>
      </c>
    </row>
    <row r="308" customFormat="false" ht="15" hidden="false" customHeight="false" outlineLevel="0" collapsed="false">
      <c r="A308" s="64" t="str">
        <f aca="false">IF($M308&gt;0,A307,"")</f>
        <v> </v>
      </c>
      <c r="B308" s="64" t="n">
        <f aca="false">IF($M308&gt;0,B307,"")</f>
        <v>0</v>
      </c>
      <c r="C308" s="64" t="str">
        <f aca="false">IF($M308&gt;0,C307,"")</f>
        <v> </v>
      </c>
      <c r="D308" s="64" t="str">
        <f aca="false">IF($M308&gt;0,D307,"")</f>
        <v> </v>
      </c>
      <c r="E308" s="64" t="n">
        <f aca="false">IF($M308&gt;0,E307,"")</f>
        <v>0</v>
      </c>
      <c r="F308" s="64" t="n">
        <f aca="false">IF($M308&gt;0,F307,"")</f>
        <v>0</v>
      </c>
      <c r="G308" s="79" t="n">
        <f aca="false">IF($M308&gt;0,G307,"")</f>
        <v>0</v>
      </c>
      <c r="H308" s="64" t="n">
        <f aca="false">IF($M308&gt;0,H307,"")</f>
        <v>0</v>
      </c>
      <c r="I308" s="64" t="n">
        <f aca="false">IF($M308&gt;0,I307,"")</f>
        <v>0</v>
      </c>
      <c r="J308" s="64" t="n">
        <f aca="false">IF($M308&gt;0,J307,"")</f>
        <v>0</v>
      </c>
      <c r="K308" s="64" t="n">
        <f aca="false">IF($M308&gt;0,K307,"")</f>
        <v>0</v>
      </c>
      <c r="L308" s="74" t="n">
        <f aca="false">IF($M308&gt;0,L307,"")</f>
        <v>46232.8897602302</v>
      </c>
      <c r="M308" s="62" t="str">
        <f aca="false">'ΠΙΝ.1- Άρθ.14 Ν.2190-1994'!A323</f>
        <v> </v>
      </c>
      <c r="N308" s="62" t="n">
        <f aca="false">'ΠΙΝ.1- Άρθ.14 Ν.2190-1994'!B323</f>
        <v>0</v>
      </c>
      <c r="O308" s="63" t="n">
        <f aca="false">'ΠΙΝ.1- Άρθ.14 Ν.2190-1994'!C323</f>
        <v>0</v>
      </c>
      <c r="P308" s="63" t="n">
        <f aca="false">'ΠΙΝ.1- Άρθ.14 Ν.2190-1994'!D323</f>
        <v>0</v>
      </c>
      <c r="Q308" s="63" t="n">
        <f aca="false">'ΠΙΝ.1- Άρθ.14 Ν.2190-1994'!E323</f>
        <v>0</v>
      </c>
      <c r="R308" s="63" t="n">
        <f aca="false">'ΠΙΝ.1- Άρθ.14 Ν.2190-1994'!F323</f>
        <v>0</v>
      </c>
      <c r="S308" s="63" t="n">
        <f aca="false">'ΠΙΝ.1- Άρθ.14 Ν.2190-1994'!G323</f>
        <v>0</v>
      </c>
      <c r="T308" s="63" t="n">
        <f aca="false">'ΠΙΝ.1- Άρθ.14 Ν.2190-1994'!H323</f>
        <v>0</v>
      </c>
      <c r="U308" s="63" t="n">
        <f aca="false">'ΠΙΝ.1- Άρθ.14 Ν.2190-1994'!I323</f>
        <v>0</v>
      </c>
      <c r="V308" s="75" t="n">
        <f aca="false">'ΠΙΝ.1- Άρθ.14 Ν.2190-1994'!J323</f>
        <v>0</v>
      </c>
      <c r="W308" s="63" t="n">
        <f aca="false">'ΠΙΝ.1- Άρθ.14 Ν.2190-1994'!K323</f>
        <v>0</v>
      </c>
      <c r="X308" s="63" t="n">
        <f aca="false">'ΠΙΝ.1- Άρθ.14 Ν.2190-1994'!L323</f>
        <v>0</v>
      </c>
      <c r="Y308" s="64" t="n">
        <f aca="false">YEAR(V308)</f>
        <v>1899</v>
      </c>
      <c r="Z308" s="63" t="n">
        <f aca="false">MONTH(V308)</f>
        <v>12</v>
      </c>
      <c r="AA308" s="76" t="n">
        <f aca="false">Z308+W308</f>
        <v>12</v>
      </c>
    </row>
    <row r="309" customFormat="false" ht="15" hidden="false" customHeight="false" outlineLevel="0" collapsed="false">
      <c r="A309" s="64" t="str">
        <f aca="false">IF($M309&gt;0,A308,"")</f>
        <v> </v>
      </c>
      <c r="B309" s="64" t="n">
        <f aca="false">IF($M309&gt;0,B308,"")</f>
        <v>0</v>
      </c>
      <c r="C309" s="64" t="str">
        <f aca="false">IF($M309&gt;0,C308,"")</f>
        <v> </v>
      </c>
      <c r="D309" s="64" t="str">
        <f aca="false">IF($M309&gt;0,D308,"")</f>
        <v> </v>
      </c>
      <c r="E309" s="64" t="n">
        <f aca="false">IF($M309&gt;0,E308,"")</f>
        <v>0</v>
      </c>
      <c r="F309" s="64" t="n">
        <f aca="false">IF($M309&gt;0,F308,"")</f>
        <v>0</v>
      </c>
      <c r="G309" s="79" t="n">
        <f aca="false">IF($M309&gt;0,G308,"")</f>
        <v>0</v>
      </c>
      <c r="H309" s="64" t="n">
        <f aca="false">IF($M309&gt;0,H308,"")</f>
        <v>0</v>
      </c>
      <c r="I309" s="64" t="n">
        <f aca="false">IF($M309&gt;0,I308,"")</f>
        <v>0</v>
      </c>
      <c r="J309" s="64" t="n">
        <f aca="false">IF($M309&gt;0,J308,"")</f>
        <v>0</v>
      </c>
      <c r="K309" s="64" t="n">
        <f aca="false">IF($M309&gt;0,K308,"")</f>
        <v>0</v>
      </c>
      <c r="L309" s="74" t="n">
        <f aca="false">IF($M309&gt;0,L308,"")</f>
        <v>46232.8897602302</v>
      </c>
      <c r="M309" s="62" t="str">
        <f aca="false">'ΠΙΝ.1- Άρθ.14 Ν.2190-1994'!A324</f>
        <v> </v>
      </c>
      <c r="N309" s="62" t="n">
        <f aca="false">'ΠΙΝ.1- Άρθ.14 Ν.2190-1994'!B324</f>
        <v>0</v>
      </c>
      <c r="O309" s="63" t="n">
        <f aca="false">'ΠΙΝ.1- Άρθ.14 Ν.2190-1994'!C324</f>
        <v>0</v>
      </c>
      <c r="P309" s="63" t="n">
        <f aca="false">'ΠΙΝ.1- Άρθ.14 Ν.2190-1994'!D324</f>
        <v>0</v>
      </c>
      <c r="Q309" s="63" t="n">
        <f aca="false">'ΠΙΝ.1- Άρθ.14 Ν.2190-1994'!E324</f>
        <v>0</v>
      </c>
      <c r="R309" s="63" t="n">
        <f aca="false">'ΠΙΝ.1- Άρθ.14 Ν.2190-1994'!F324</f>
        <v>0</v>
      </c>
      <c r="S309" s="63" t="n">
        <f aca="false">'ΠΙΝ.1- Άρθ.14 Ν.2190-1994'!G324</f>
        <v>0</v>
      </c>
      <c r="T309" s="63" t="n">
        <f aca="false">'ΠΙΝ.1- Άρθ.14 Ν.2190-1994'!H324</f>
        <v>0</v>
      </c>
      <c r="U309" s="63" t="n">
        <f aca="false">'ΠΙΝ.1- Άρθ.14 Ν.2190-1994'!I324</f>
        <v>0</v>
      </c>
      <c r="V309" s="75" t="n">
        <f aca="false">'ΠΙΝ.1- Άρθ.14 Ν.2190-1994'!J324</f>
        <v>0</v>
      </c>
      <c r="W309" s="63" t="n">
        <f aca="false">'ΠΙΝ.1- Άρθ.14 Ν.2190-1994'!K324</f>
        <v>0</v>
      </c>
      <c r="X309" s="63" t="n">
        <f aca="false">'ΠΙΝ.1- Άρθ.14 Ν.2190-1994'!L324</f>
        <v>0</v>
      </c>
      <c r="Y309" s="64" t="n">
        <f aca="false">YEAR(V309)</f>
        <v>1899</v>
      </c>
      <c r="Z309" s="63" t="n">
        <f aca="false">MONTH(V309)</f>
        <v>12</v>
      </c>
      <c r="AA309" s="76" t="n">
        <f aca="false">Z309+W309</f>
        <v>12</v>
      </c>
    </row>
    <row r="310" customFormat="false" ht="15" hidden="false" customHeight="false" outlineLevel="0" collapsed="false">
      <c r="A310" s="64" t="str">
        <f aca="false">IF($M310&gt;0,A309,"")</f>
        <v> </v>
      </c>
      <c r="B310" s="64" t="n">
        <f aca="false">IF($M310&gt;0,B309,"")</f>
        <v>0</v>
      </c>
      <c r="C310" s="64" t="str">
        <f aca="false">IF($M310&gt;0,C309,"")</f>
        <v> </v>
      </c>
      <c r="D310" s="64" t="str">
        <f aca="false">IF($M310&gt;0,D309,"")</f>
        <v> </v>
      </c>
      <c r="E310" s="64" t="n">
        <f aca="false">IF($M310&gt;0,E309,"")</f>
        <v>0</v>
      </c>
      <c r="F310" s="64" t="n">
        <f aca="false">IF($M310&gt;0,F309,"")</f>
        <v>0</v>
      </c>
      <c r="G310" s="79" t="n">
        <f aca="false">IF($M310&gt;0,G309,"")</f>
        <v>0</v>
      </c>
      <c r="H310" s="64" t="n">
        <f aca="false">IF($M310&gt;0,H309,"")</f>
        <v>0</v>
      </c>
      <c r="I310" s="64" t="n">
        <f aca="false">IF($M310&gt;0,I309,"")</f>
        <v>0</v>
      </c>
      <c r="J310" s="64" t="n">
        <f aca="false">IF($M310&gt;0,J309,"")</f>
        <v>0</v>
      </c>
      <c r="K310" s="64" t="n">
        <f aca="false">IF($M310&gt;0,K309,"")</f>
        <v>0</v>
      </c>
      <c r="L310" s="74" t="n">
        <f aca="false">IF($M310&gt;0,L309,"")</f>
        <v>46232.8897602302</v>
      </c>
      <c r="M310" s="62" t="str">
        <f aca="false">'ΠΙΝ.1- Άρθ.14 Ν.2190-1994'!A325</f>
        <v> </v>
      </c>
      <c r="N310" s="62" t="n">
        <f aca="false">'ΠΙΝ.1- Άρθ.14 Ν.2190-1994'!B325</f>
        <v>0</v>
      </c>
      <c r="O310" s="63" t="n">
        <f aca="false">'ΠΙΝ.1- Άρθ.14 Ν.2190-1994'!C325</f>
        <v>0</v>
      </c>
      <c r="P310" s="63" t="n">
        <f aca="false">'ΠΙΝ.1- Άρθ.14 Ν.2190-1994'!D325</f>
        <v>0</v>
      </c>
      <c r="Q310" s="63" t="n">
        <f aca="false">'ΠΙΝ.1- Άρθ.14 Ν.2190-1994'!E325</f>
        <v>0</v>
      </c>
      <c r="R310" s="63" t="n">
        <f aca="false">'ΠΙΝ.1- Άρθ.14 Ν.2190-1994'!F325</f>
        <v>0</v>
      </c>
      <c r="S310" s="63" t="n">
        <f aca="false">'ΠΙΝ.1- Άρθ.14 Ν.2190-1994'!G325</f>
        <v>0</v>
      </c>
      <c r="T310" s="63" t="n">
        <f aca="false">'ΠΙΝ.1- Άρθ.14 Ν.2190-1994'!H325</f>
        <v>0</v>
      </c>
      <c r="U310" s="63" t="n">
        <f aca="false">'ΠΙΝ.1- Άρθ.14 Ν.2190-1994'!I325</f>
        <v>0</v>
      </c>
      <c r="V310" s="75" t="n">
        <f aca="false">'ΠΙΝ.1- Άρθ.14 Ν.2190-1994'!J325</f>
        <v>0</v>
      </c>
      <c r="W310" s="63" t="n">
        <f aca="false">'ΠΙΝ.1- Άρθ.14 Ν.2190-1994'!K325</f>
        <v>0</v>
      </c>
      <c r="X310" s="63" t="n">
        <f aca="false">'ΠΙΝ.1- Άρθ.14 Ν.2190-1994'!L325</f>
        <v>0</v>
      </c>
      <c r="Y310" s="64" t="n">
        <f aca="false">YEAR(V310)</f>
        <v>1899</v>
      </c>
      <c r="Z310" s="63" t="n">
        <f aca="false">MONTH(V310)</f>
        <v>12</v>
      </c>
      <c r="AA310" s="76" t="n">
        <f aca="false">Z310+W310</f>
        <v>12</v>
      </c>
    </row>
    <row r="311" customFormat="false" ht="15" hidden="false" customHeight="false" outlineLevel="0" collapsed="false">
      <c r="A311" s="64" t="str">
        <f aca="false">IF($M311&gt;0,A310,"")</f>
        <v> </v>
      </c>
      <c r="B311" s="64" t="n">
        <f aca="false">IF($M311&gt;0,B310,"")</f>
        <v>0</v>
      </c>
      <c r="C311" s="64" t="str">
        <f aca="false">IF($M311&gt;0,C310,"")</f>
        <v> </v>
      </c>
      <c r="D311" s="64" t="str">
        <f aca="false">IF($M311&gt;0,D310,"")</f>
        <v> </v>
      </c>
      <c r="E311" s="64" t="n">
        <f aca="false">IF($M311&gt;0,E310,"")</f>
        <v>0</v>
      </c>
      <c r="F311" s="64" t="n">
        <f aca="false">IF($M311&gt;0,F310,"")</f>
        <v>0</v>
      </c>
      <c r="G311" s="79" t="n">
        <f aca="false">IF($M311&gt;0,G310,"")</f>
        <v>0</v>
      </c>
      <c r="H311" s="64" t="n">
        <f aca="false">IF($M311&gt;0,H310,"")</f>
        <v>0</v>
      </c>
      <c r="I311" s="64" t="n">
        <f aca="false">IF($M311&gt;0,I310,"")</f>
        <v>0</v>
      </c>
      <c r="J311" s="64" t="n">
        <f aca="false">IF($M311&gt;0,J310,"")</f>
        <v>0</v>
      </c>
      <c r="K311" s="64" t="n">
        <f aca="false">IF($M311&gt;0,K310,"")</f>
        <v>0</v>
      </c>
      <c r="L311" s="74" t="n">
        <f aca="false">IF($M311&gt;0,L310,"")</f>
        <v>46232.8897602302</v>
      </c>
      <c r="M311" s="62" t="str">
        <f aca="false">'ΠΙΝ.1- Άρθ.14 Ν.2190-1994'!A326</f>
        <v> </v>
      </c>
      <c r="N311" s="62" t="n">
        <f aca="false">'ΠΙΝ.1- Άρθ.14 Ν.2190-1994'!B326</f>
        <v>0</v>
      </c>
      <c r="O311" s="63" t="n">
        <f aca="false">'ΠΙΝ.1- Άρθ.14 Ν.2190-1994'!C326</f>
        <v>0</v>
      </c>
      <c r="P311" s="63" t="n">
        <f aca="false">'ΠΙΝ.1- Άρθ.14 Ν.2190-1994'!D326</f>
        <v>0</v>
      </c>
      <c r="Q311" s="63" t="n">
        <f aca="false">'ΠΙΝ.1- Άρθ.14 Ν.2190-1994'!E326</f>
        <v>0</v>
      </c>
      <c r="R311" s="63" t="n">
        <f aca="false">'ΠΙΝ.1- Άρθ.14 Ν.2190-1994'!F326</f>
        <v>0</v>
      </c>
      <c r="S311" s="63" t="n">
        <f aca="false">'ΠΙΝ.1- Άρθ.14 Ν.2190-1994'!G326</f>
        <v>0</v>
      </c>
      <c r="T311" s="63" t="n">
        <f aca="false">'ΠΙΝ.1- Άρθ.14 Ν.2190-1994'!H326</f>
        <v>0</v>
      </c>
      <c r="U311" s="63" t="n">
        <f aca="false">'ΠΙΝ.1- Άρθ.14 Ν.2190-1994'!I326</f>
        <v>0</v>
      </c>
      <c r="V311" s="75" t="n">
        <f aca="false">'ΠΙΝ.1- Άρθ.14 Ν.2190-1994'!J326</f>
        <v>0</v>
      </c>
      <c r="W311" s="63" t="n">
        <f aca="false">'ΠΙΝ.1- Άρθ.14 Ν.2190-1994'!K326</f>
        <v>0</v>
      </c>
      <c r="X311" s="63" t="n">
        <f aca="false">'ΠΙΝ.1- Άρθ.14 Ν.2190-1994'!L326</f>
        <v>0</v>
      </c>
      <c r="Y311" s="64" t="n">
        <f aca="false">YEAR(V311)</f>
        <v>1899</v>
      </c>
      <c r="Z311" s="63" t="n">
        <f aca="false">MONTH(V311)</f>
        <v>12</v>
      </c>
      <c r="AA311" s="76" t="n">
        <f aca="false">Z311+W311</f>
        <v>12</v>
      </c>
    </row>
    <row r="312" customFormat="false" ht="15" hidden="false" customHeight="false" outlineLevel="0" collapsed="false">
      <c r="A312" s="64" t="str">
        <f aca="false">IF($M312&gt;0,A311,"")</f>
        <v> </v>
      </c>
      <c r="B312" s="64" t="n">
        <f aca="false">IF($M312&gt;0,B311,"")</f>
        <v>0</v>
      </c>
      <c r="C312" s="64" t="str">
        <f aca="false">IF($M312&gt;0,C311,"")</f>
        <v> </v>
      </c>
      <c r="D312" s="64" t="str">
        <f aca="false">IF($M312&gt;0,D311,"")</f>
        <v> </v>
      </c>
      <c r="E312" s="64" t="n">
        <f aca="false">IF($M312&gt;0,E311,"")</f>
        <v>0</v>
      </c>
      <c r="F312" s="64" t="n">
        <f aca="false">IF($M312&gt;0,F311,"")</f>
        <v>0</v>
      </c>
      <c r="G312" s="79" t="n">
        <f aca="false">IF($M312&gt;0,G311,"")</f>
        <v>0</v>
      </c>
      <c r="H312" s="64" t="n">
        <f aca="false">IF($M312&gt;0,H311,"")</f>
        <v>0</v>
      </c>
      <c r="I312" s="64" t="n">
        <f aca="false">IF($M312&gt;0,I311,"")</f>
        <v>0</v>
      </c>
      <c r="J312" s="64" t="n">
        <f aca="false">IF($M312&gt;0,J311,"")</f>
        <v>0</v>
      </c>
      <c r="K312" s="64" t="n">
        <f aca="false">IF($M312&gt;0,K311,"")</f>
        <v>0</v>
      </c>
      <c r="L312" s="74" t="n">
        <f aca="false">IF($M312&gt;0,L311,"")</f>
        <v>46232.8897602302</v>
      </c>
      <c r="M312" s="62" t="str">
        <f aca="false">'ΠΙΝ.1- Άρθ.14 Ν.2190-1994'!A327</f>
        <v> </v>
      </c>
      <c r="N312" s="62" t="n">
        <f aca="false">'ΠΙΝ.1- Άρθ.14 Ν.2190-1994'!B327</f>
        <v>0</v>
      </c>
      <c r="O312" s="63" t="n">
        <f aca="false">'ΠΙΝ.1- Άρθ.14 Ν.2190-1994'!C327</f>
        <v>0</v>
      </c>
      <c r="P312" s="63" t="n">
        <f aca="false">'ΠΙΝ.1- Άρθ.14 Ν.2190-1994'!D327</f>
        <v>0</v>
      </c>
      <c r="Q312" s="63" t="n">
        <f aca="false">'ΠΙΝ.1- Άρθ.14 Ν.2190-1994'!E327</f>
        <v>0</v>
      </c>
      <c r="R312" s="63" t="n">
        <f aca="false">'ΠΙΝ.1- Άρθ.14 Ν.2190-1994'!F327</f>
        <v>0</v>
      </c>
      <c r="S312" s="63" t="n">
        <f aca="false">'ΠΙΝ.1- Άρθ.14 Ν.2190-1994'!G327</f>
        <v>0</v>
      </c>
      <c r="T312" s="63" t="n">
        <f aca="false">'ΠΙΝ.1- Άρθ.14 Ν.2190-1994'!H327</f>
        <v>0</v>
      </c>
      <c r="U312" s="63" t="n">
        <f aca="false">'ΠΙΝ.1- Άρθ.14 Ν.2190-1994'!I327</f>
        <v>0</v>
      </c>
      <c r="V312" s="75" t="n">
        <f aca="false">'ΠΙΝ.1- Άρθ.14 Ν.2190-1994'!J327</f>
        <v>0</v>
      </c>
      <c r="W312" s="63" t="n">
        <f aca="false">'ΠΙΝ.1- Άρθ.14 Ν.2190-1994'!K327</f>
        <v>0</v>
      </c>
      <c r="X312" s="63" t="n">
        <f aca="false">'ΠΙΝ.1- Άρθ.14 Ν.2190-1994'!L327</f>
        <v>0</v>
      </c>
      <c r="Y312" s="64" t="n">
        <f aca="false">YEAR(V312)</f>
        <v>1899</v>
      </c>
      <c r="Z312" s="63" t="n">
        <f aca="false">MONTH(V312)</f>
        <v>12</v>
      </c>
      <c r="AA312" s="76" t="n">
        <f aca="false">Z312+W312</f>
        <v>12</v>
      </c>
    </row>
    <row r="313" customFormat="false" ht="15" hidden="false" customHeight="false" outlineLevel="0" collapsed="false">
      <c r="A313" s="64" t="str">
        <f aca="false">IF($M313&gt;0,A312,"")</f>
        <v> </v>
      </c>
      <c r="B313" s="64" t="n">
        <f aca="false">IF($M313&gt;0,B312,"")</f>
        <v>0</v>
      </c>
      <c r="C313" s="64" t="str">
        <f aca="false">IF($M313&gt;0,C312,"")</f>
        <v> </v>
      </c>
      <c r="D313" s="64" t="str">
        <f aca="false">IF($M313&gt;0,D312,"")</f>
        <v> </v>
      </c>
      <c r="E313" s="64" t="n">
        <f aca="false">IF($M313&gt;0,E312,"")</f>
        <v>0</v>
      </c>
      <c r="F313" s="64" t="n">
        <f aca="false">IF($M313&gt;0,F312,"")</f>
        <v>0</v>
      </c>
      <c r="G313" s="79" t="n">
        <f aca="false">IF($M313&gt;0,G312,"")</f>
        <v>0</v>
      </c>
      <c r="H313" s="64" t="n">
        <f aca="false">IF($M313&gt;0,H312,"")</f>
        <v>0</v>
      </c>
      <c r="I313" s="64" t="n">
        <f aca="false">IF($M313&gt;0,I312,"")</f>
        <v>0</v>
      </c>
      <c r="J313" s="64" t="n">
        <f aca="false">IF($M313&gt;0,J312,"")</f>
        <v>0</v>
      </c>
      <c r="K313" s="64" t="n">
        <f aca="false">IF($M313&gt;0,K312,"")</f>
        <v>0</v>
      </c>
      <c r="L313" s="74" t="n">
        <f aca="false">IF($M313&gt;0,L312,"")</f>
        <v>46232.8897602302</v>
      </c>
      <c r="M313" s="62" t="str">
        <f aca="false">'ΠΙΝ.1- Άρθ.14 Ν.2190-1994'!A328</f>
        <v> </v>
      </c>
      <c r="N313" s="62" t="n">
        <f aca="false">'ΠΙΝ.1- Άρθ.14 Ν.2190-1994'!B328</f>
        <v>0</v>
      </c>
      <c r="O313" s="63" t="n">
        <f aca="false">'ΠΙΝ.1- Άρθ.14 Ν.2190-1994'!C328</f>
        <v>0</v>
      </c>
      <c r="P313" s="63" t="n">
        <f aca="false">'ΠΙΝ.1- Άρθ.14 Ν.2190-1994'!D328</f>
        <v>0</v>
      </c>
      <c r="Q313" s="63" t="n">
        <f aca="false">'ΠΙΝ.1- Άρθ.14 Ν.2190-1994'!E328</f>
        <v>0</v>
      </c>
      <c r="R313" s="63" t="n">
        <f aca="false">'ΠΙΝ.1- Άρθ.14 Ν.2190-1994'!F328</f>
        <v>0</v>
      </c>
      <c r="S313" s="63" t="n">
        <f aca="false">'ΠΙΝ.1- Άρθ.14 Ν.2190-1994'!G328</f>
        <v>0</v>
      </c>
      <c r="T313" s="63" t="n">
        <f aca="false">'ΠΙΝ.1- Άρθ.14 Ν.2190-1994'!H328</f>
        <v>0</v>
      </c>
      <c r="U313" s="63" t="n">
        <f aca="false">'ΠΙΝ.1- Άρθ.14 Ν.2190-1994'!I328</f>
        <v>0</v>
      </c>
      <c r="V313" s="75" t="n">
        <f aca="false">'ΠΙΝ.1- Άρθ.14 Ν.2190-1994'!J328</f>
        <v>0</v>
      </c>
      <c r="W313" s="63" t="n">
        <f aca="false">'ΠΙΝ.1- Άρθ.14 Ν.2190-1994'!K328</f>
        <v>0</v>
      </c>
      <c r="X313" s="63" t="n">
        <f aca="false">'ΠΙΝ.1- Άρθ.14 Ν.2190-1994'!L328</f>
        <v>0</v>
      </c>
      <c r="Y313" s="64" t="n">
        <f aca="false">YEAR(V313)</f>
        <v>1899</v>
      </c>
      <c r="Z313" s="63" t="n">
        <f aca="false">MONTH(V313)</f>
        <v>12</v>
      </c>
      <c r="AA313" s="76" t="n">
        <f aca="false">Z313+W313</f>
        <v>12</v>
      </c>
    </row>
    <row r="314" customFormat="false" ht="15" hidden="false" customHeight="false" outlineLevel="0" collapsed="false">
      <c r="A314" s="64" t="str">
        <f aca="false">IF($M314&gt;0,A313,"")</f>
        <v> </v>
      </c>
      <c r="B314" s="64" t="n">
        <f aca="false">IF($M314&gt;0,B313,"")</f>
        <v>0</v>
      </c>
      <c r="C314" s="64" t="str">
        <f aca="false">IF($M314&gt;0,C313,"")</f>
        <v> </v>
      </c>
      <c r="D314" s="64" t="str">
        <f aca="false">IF($M314&gt;0,D313,"")</f>
        <v> </v>
      </c>
      <c r="E314" s="64" t="n">
        <f aca="false">IF($M314&gt;0,E313,"")</f>
        <v>0</v>
      </c>
      <c r="F314" s="64" t="n">
        <f aca="false">IF($M314&gt;0,F313,"")</f>
        <v>0</v>
      </c>
      <c r="G314" s="79" t="n">
        <f aca="false">IF($M314&gt;0,G313,"")</f>
        <v>0</v>
      </c>
      <c r="H314" s="64" t="n">
        <f aca="false">IF($M314&gt;0,H313,"")</f>
        <v>0</v>
      </c>
      <c r="I314" s="64" t="n">
        <f aca="false">IF($M314&gt;0,I313,"")</f>
        <v>0</v>
      </c>
      <c r="J314" s="64" t="n">
        <f aca="false">IF($M314&gt;0,J313,"")</f>
        <v>0</v>
      </c>
      <c r="K314" s="64" t="n">
        <f aca="false">IF($M314&gt;0,K313,"")</f>
        <v>0</v>
      </c>
      <c r="L314" s="74" t="n">
        <f aca="false">IF($M314&gt;0,L313,"")</f>
        <v>46232.8897602302</v>
      </c>
      <c r="M314" s="62" t="str">
        <f aca="false">'ΠΙΝ.1- Άρθ.14 Ν.2190-1994'!A329</f>
        <v> </v>
      </c>
      <c r="N314" s="62" t="n">
        <f aca="false">'ΠΙΝ.1- Άρθ.14 Ν.2190-1994'!B329</f>
        <v>0</v>
      </c>
      <c r="O314" s="63" t="n">
        <f aca="false">'ΠΙΝ.1- Άρθ.14 Ν.2190-1994'!C329</f>
        <v>0</v>
      </c>
      <c r="P314" s="63" t="n">
        <f aca="false">'ΠΙΝ.1- Άρθ.14 Ν.2190-1994'!D329</f>
        <v>0</v>
      </c>
      <c r="Q314" s="63" t="n">
        <f aca="false">'ΠΙΝ.1- Άρθ.14 Ν.2190-1994'!E329</f>
        <v>0</v>
      </c>
      <c r="R314" s="63" t="n">
        <f aca="false">'ΠΙΝ.1- Άρθ.14 Ν.2190-1994'!F329</f>
        <v>0</v>
      </c>
      <c r="S314" s="63" t="n">
        <f aca="false">'ΠΙΝ.1- Άρθ.14 Ν.2190-1994'!G329</f>
        <v>0</v>
      </c>
      <c r="T314" s="63" t="n">
        <f aca="false">'ΠΙΝ.1- Άρθ.14 Ν.2190-1994'!H329</f>
        <v>0</v>
      </c>
      <c r="U314" s="63" t="n">
        <f aca="false">'ΠΙΝ.1- Άρθ.14 Ν.2190-1994'!I329</f>
        <v>0</v>
      </c>
      <c r="V314" s="75" t="n">
        <f aca="false">'ΠΙΝ.1- Άρθ.14 Ν.2190-1994'!J329</f>
        <v>0</v>
      </c>
      <c r="W314" s="63" t="n">
        <f aca="false">'ΠΙΝ.1- Άρθ.14 Ν.2190-1994'!K329</f>
        <v>0</v>
      </c>
      <c r="X314" s="63" t="n">
        <f aca="false">'ΠΙΝ.1- Άρθ.14 Ν.2190-1994'!L329</f>
        <v>0</v>
      </c>
      <c r="Y314" s="64" t="n">
        <f aca="false">YEAR(V314)</f>
        <v>1899</v>
      </c>
      <c r="Z314" s="63" t="n">
        <f aca="false">MONTH(V314)</f>
        <v>12</v>
      </c>
      <c r="AA314" s="76" t="n">
        <f aca="false">Z314+W314</f>
        <v>12</v>
      </c>
    </row>
    <row r="315" customFormat="false" ht="15" hidden="false" customHeight="false" outlineLevel="0" collapsed="false">
      <c r="A315" s="64" t="str">
        <f aca="false">IF($M315&gt;0,A314,"")</f>
        <v> </v>
      </c>
      <c r="B315" s="64" t="n">
        <f aca="false">IF($M315&gt;0,B314,"")</f>
        <v>0</v>
      </c>
      <c r="C315" s="64" t="str">
        <f aca="false">IF($M315&gt;0,C314,"")</f>
        <v> </v>
      </c>
      <c r="D315" s="64" t="str">
        <f aca="false">IF($M315&gt;0,D314,"")</f>
        <v> </v>
      </c>
      <c r="E315" s="64" t="n">
        <f aca="false">IF($M315&gt;0,E314,"")</f>
        <v>0</v>
      </c>
      <c r="F315" s="64" t="n">
        <f aca="false">IF($M315&gt;0,F314,"")</f>
        <v>0</v>
      </c>
      <c r="G315" s="79" t="n">
        <f aca="false">IF($M315&gt;0,G314,"")</f>
        <v>0</v>
      </c>
      <c r="H315" s="64" t="n">
        <f aca="false">IF($M315&gt;0,H314,"")</f>
        <v>0</v>
      </c>
      <c r="I315" s="64" t="n">
        <f aca="false">IF($M315&gt;0,I314,"")</f>
        <v>0</v>
      </c>
      <c r="J315" s="64" t="n">
        <f aca="false">IF($M315&gt;0,J314,"")</f>
        <v>0</v>
      </c>
      <c r="K315" s="64" t="n">
        <f aca="false">IF($M315&gt;0,K314,"")</f>
        <v>0</v>
      </c>
      <c r="L315" s="74" t="n">
        <f aca="false">IF($M315&gt;0,L314,"")</f>
        <v>46232.8897602302</v>
      </c>
      <c r="M315" s="62" t="str">
        <f aca="false">'ΠΙΝ.1- Άρθ.14 Ν.2190-1994'!A330</f>
        <v> </v>
      </c>
      <c r="N315" s="62" t="n">
        <f aca="false">'ΠΙΝ.1- Άρθ.14 Ν.2190-1994'!B330</f>
        <v>0</v>
      </c>
      <c r="O315" s="63" t="n">
        <f aca="false">'ΠΙΝ.1- Άρθ.14 Ν.2190-1994'!C330</f>
        <v>0</v>
      </c>
      <c r="P315" s="63" t="n">
        <f aca="false">'ΠΙΝ.1- Άρθ.14 Ν.2190-1994'!D330</f>
        <v>0</v>
      </c>
      <c r="Q315" s="63" t="n">
        <f aca="false">'ΠΙΝ.1- Άρθ.14 Ν.2190-1994'!E330</f>
        <v>0</v>
      </c>
      <c r="R315" s="63" t="n">
        <f aca="false">'ΠΙΝ.1- Άρθ.14 Ν.2190-1994'!F330</f>
        <v>0</v>
      </c>
      <c r="S315" s="63" t="n">
        <f aca="false">'ΠΙΝ.1- Άρθ.14 Ν.2190-1994'!G330</f>
        <v>0</v>
      </c>
      <c r="T315" s="63" t="n">
        <f aca="false">'ΠΙΝ.1- Άρθ.14 Ν.2190-1994'!H330</f>
        <v>0</v>
      </c>
      <c r="U315" s="63" t="n">
        <f aca="false">'ΠΙΝ.1- Άρθ.14 Ν.2190-1994'!I330</f>
        <v>0</v>
      </c>
      <c r="V315" s="75" t="n">
        <f aca="false">'ΠΙΝ.1- Άρθ.14 Ν.2190-1994'!J330</f>
        <v>0</v>
      </c>
      <c r="W315" s="63" t="n">
        <f aca="false">'ΠΙΝ.1- Άρθ.14 Ν.2190-1994'!K330</f>
        <v>0</v>
      </c>
      <c r="X315" s="63" t="n">
        <f aca="false">'ΠΙΝ.1- Άρθ.14 Ν.2190-1994'!L330</f>
        <v>0</v>
      </c>
      <c r="Y315" s="64" t="n">
        <f aca="false">YEAR(V315)</f>
        <v>1899</v>
      </c>
      <c r="Z315" s="63" t="n">
        <f aca="false">MONTH(V315)</f>
        <v>12</v>
      </c>
      <c r="AA315" s="76" t="n">
        <f aca="false">Z315+W315</f>
        <v>12</v>
      </c>
    </row>
    <row r="316" customFormat="false" ht="15" hidden="false" customHeight="false" outlineLevel="0" collapsed="false">
      <c r="A316" s="64" t="str">
        <f aca="false">IF($M316&gt;0,A315,"")</f>
        <v> </v>
      </c>
      <c r="B316" s="64" t="n">
        <f aca="false">IF($M316&gt;0,B315,"")</f>
        <v>0</v>
      </c>
      <c r="C316" s="64" t="str">
        <f aca="false">IF($M316&gt;0,C315,"")</f>
        <v> </v>
      </c>
      <c r="D316" s="64" t="str">
        <f aca="false">IF($M316&gt;0,D315,"")</f>
        <v> </v>
      </c>
      <c r="E316" s="64" t="n">
        <f aca="false">IF($M316&gt;0,E315,"")</f>
        <v>0</v>
      </c>
      <c r="F316" s="64" t="n">
        <f aca="false">IF($M316&gt;0,F315,"")</f>
        <v>0</v>
      </c>
      <c r="G316" s="79" t="n">
        <f aca="false">IF($M316&gt;0,G315,"")</f>
        <v>0</v>
      </c>
      <c r="H316" s="64" t="n">
        <f aca="false">IF($M316&gt;0,H315,"")</f>
        <v>0</v>
      </c>
      <c r="I316" s="64" t="n">
        <f aca="false">IF($M316&gt;0,I315,"")</f>
        <v>0</v>
      </c>
      <c r="J316" s="64" t="n">
        <f aca="false">IF($M316&gt;0,J315,"")</f>
        <v>0</v>
      </c>
      <c r="K316" s="64" t="n">
        <f aca="false">IF($M316&gt;0,K315,"")</f>
        <v>0</v>
      </c>
      <c r="L316" s="74" t="n">
        <f aca="false">IF($M316&gt;0,L315,"")</f>
        <v>46232.8897602302</v>
      </c>
      <c r="M316" s="62" t="str">
        <f aca="false">'ΠΙΝ.1- Άρθ.14 Ν.2190-1994'!A331</f>
        <v> </v>
      </c>
      <c r="N316" s="62" t="n">
        <f aca="false">'ΠΙΝ.1- Άρθ.14 Ν.2190-1994'!B331</f>
        <v>0</v>
      </c>
      <c r="O316" s="63" t="n">
        <f aca="false">'ΠΙΝ.1- Άρθ.14 Ν.2190-1994'!C331</f>
        <v>0</v>
      </c>
      <c r="P316" s="63" t="n">
        <f aca="false">'ΠΙΝ.1- Άρθ.14 Ν.2190-1994'!D331</f>
        <v>0</v>
      </c>
      <c r="Q316" s="63" t="n">
        <f aca="false">'ΠΙΝ.1- Άρθ.14 Ν.2190-1994'!E331</f>
        <v>0</v>
      </c>
      <c r="R316" s="63" t="n">
        <f aca="false">'ΠΙΝ.1- Άρθ.14 Ν.2190-1994'!F331</f>
        <v>0</v>
      </c>
      <c r="S316" s="63" t="n">
        <f aca="false">'ΠΙΝ.1- Άρθ.14 Ν.2190-1994'!G331</f>
        <v>0</v>
      </c>
      <c r="T316" s="63" t="n">
        <f aca="false">'ΠΙΝ.1- Άρθ.14 Ν.2190-1994'!H331</f>
        <v>0</v>
      </c>
      <c r="U316" s="63" t="n">
        <f aca="false">'ΠΙΝ.1- Άρθ.14 Ν.2190-1994'!I331</f>
        <v>0</v>
      </c>
      <c r="V316" s="75" t="n">
        <f aca="false">'ΠΙΝ.1- Άρθ.14 Ν.2190-1994'!J331</f>
        <v>0</v>
      </c>
      <c r="W316" s="63" t="n">
        <f aca="false">'ΠΙΝ.1- Άρθ.14 Ν.2190-1994'!K331</f>
        <v>0</v>
      </c>
      <c r="X316" s="63" t="n">
        <f aca="false">'ΠΙΝ.1- Άρθ.14 Ν.2190-1994'!L331</f>
        <v>0</v>
      </c>
      <c r="Y316" s="64" t="n">
        <f aca="false">YEAR(V316)</f>
        <v>1899</v>
      </c>
      <c r="Z316" s="63" t="n">
        <f aca="false">MONTH(V316)</f>
        <v>12</v>
      </c>
      <c r="AA316" s="76" t="n">
        <f aca="false">Z316+W316</f>
        <v>12</v>
      </c>
    </row>
    <row r="317" customFormat="false" ht="15" hidden="false" customHeight="false" outlineLevel="0" collapsed="false">
      <c r="A317" s="64" t="str">
        <f aca="false">IF($M317&gt;0,A316,"")</f>
        <v> </v>
      </c>
      <c r="B317" s="64" t="n">
        <f aca="false">IF($M317&gt;0,B316,"")</f>
        <v>0</v>
      </c>
      <c r="C317" s="64" t="str">
        <f aca="false">IF($M317&gt;0,C316,"")</f>
        <v> </v>
      </c>
      <c r="D317" s="64" t="str">
        <f aca="false">IF($M317&gt;0,D316,"")</f>
        <v> </v>
      </c>
      <c r="E317" s="64" t="n">
        <f aca="false">IF($M317&gt;0,E316,"")</f>
        <v>0</v>
      </c>
      <c r="F317" s="64" t="n">
        <f aca="false">IF($M317&gt;0,F316,"")</f>
        <v>0</v>
      </c>
      <c r="G317" s="79" t="n">
        <f aca="false">IF($M317&gt;0,G316,"")</f>
        <v>0</v>
      </c>
      <c r="H317" s="64" t="n">
        <f aca="false">IF($M317&gt;0,H316,"")</f>
        <v>0</v>
      </c>
      <c r="I317" s="64" t="n">
        <f aca="false">IF($M317&gt;0,I316,"")</f>
        <v>0</v>
      </c>
      <c r="J317" s="64" t="n">
        <f aca="false">IF($M317&gt;0,J316,"")</f>
        <v>0</v>
      </c>
      <c r="K317" s="64" t="n">
        <f aca="false">IF($M317&gt;0,K316,"")</f>
        <v>0</v>
      </c>
      <c r="L317" s="74" t="n">
        <f aca="false">IF($M317&gt;0,L316,"")</f>
        <v>46232.8897602302</v>
      </c>
      <c r="M317" s="62" t="str">
        <f aca="false">'ΠΙΝ.1- Άρθ.14 Ν.2190-1994'!A332</f>
        <v> </v>
      </c>
      <c r="N317" s="62" t="n">
        <f aca="false">'ΠΙΝ.1- Άρθ.14 Ν.2190-1994'!B332</f>
        <v>0</v>
      </c>
      <c r="O317" s="63" t="n">
        <f aca="false">'ΠΙΝ.1- Άρθ.14 Ν.2190-1994'!C332</f>
        <v>0</v>
      </c>
      <c r="P317" s="63" t="n">
        <f aca="false">'ΠΙΝ.1- Άρθ.14 Ν.2190-1994'!D332</f>
        <v>0</v>
      </c>
      <c r="Q317" s="63" t="n">
        <f aca="false">'ΠΙΝ.1- Άρθ.14 Ν.2190-1994'!E332</f>
        <v>0</v>
      </c>
      <c r="R317" s="63" t="n">
        <f aca="false">'ΠΙΝ.1- Άρθ.14 Ν.2190-1994'!F332</f>
        <v>0</v>
      </c>
      <c r="S317" s="63" t="n">
        <f aca="false">'ΠΙΝ.1- Άρθ.14 Ν.2190-1994'!G332</f>
        <v>0</v>
      </c>
      <c r="T317" s="63" t="n">
        <f aca="false">'ΠΙΝ.1- Άρθ.14 Ν.2190-1994'!H332</f>
        <v>0</v>
      </c>
      <c r="U317" s="63" t="n">
        <f aca="false">'ΠΙΝ.1- Άρθ.14 Ν.2190-1994'!I332</f>
        <v>0</v>
      </c>
      <c r="V317" s="75" t="n">
        <f aca="false">'ΠΙΝ.1- Άρθ.14 Ν.2190-1994'!J332</f>
        <v>0</v>
      </c>
      <c r="W317" s="63" t="n">
        <f aca="false">'ΠΙΝ.1- Άρθ.14 Ν.2190-1994'!K332</f>
        <v>0</v>
      </c>
      <c r="X317" s="63" t="n">
        <f aca="false">'ΠΙΝ.1- Άρθ.14 Ν.2190-1994'!L332</f>
        <v>0</v>
      </c>
      <c r="Y317" s="64" t="n">
        <f aca="false">YEAR(V317)</f>
        <v>1899</v>
      </c>
      <c r="Z317" s="63" t="n">
        <f aca="false">MONTH(V317)</f>
        <v>12</v>
      </c>
      <c r="AA317" s="76" t="n">
        <f aca="false">Z317+W317</f>
        <v>12</v>
      </c>
    </row>
    <row r="318" customFormat="false" ht="15" hidden="false" customHeight="false" outlineLevel="0" collapsed="false">
      <c r="A318" s="64" t="str">
        <f aca="false">IF($M318&gt;0,A317,"")</f>
        <v> </v>
      </c>
      <c r="B318" s="64" t="n">
        <f aca="false">IF($M318&gt;0,B317,"")</f>
        <v>0</v>
      </c>
      <c r="C318" s="64" t="str">
        <f aca="false">IF($M318&gt;0,C317,"")</f>
        <v> </v>
      </c>
      <c r="D318" s="64" t="str">
        <f aca="false">IF($M318&gt;0,D317,"")</f>
        <v> </v>
      </c>
      <c r="E318" s="64" t="n">
        <f aca="false">IF($M318&gt;0,E317,"")</f>
        <v>0</v>
      </c>
      <c r="F318" s="64" t="n">
        <f aca="false">IF($M318&gt;0,F317,"")</f>
        <v>0</v>
      </c>
      <c r="G318" s="79" t="n">
        <f aca="false">IF($M318&gt;0,G317,"")</f>
        <v>0</v>
      </c>
      <c r="H318" s="64" t="n">
        <f aca="false">IF($M318&gt;0,H317,"")</f>
        <v>0</v>
      </c>
      <c r="I318" s="64" t="n">
        <f aca="false">IF($M318&gt;0,I317,"")</f>
        <v>0</v>
      </c>
      <c r="J318" s="64" t="n">
        <f aca="false">IF($M318&gt;0,J317,"")</f>
        <v>0</v>
      </c>
      <c r="K318" s="64" t="n">
        <f aca="false">IF($M318&gt;0,K317,"")</f>
        <v>0</v>
      </c>
      <c r="L318" s="74" t="n">
        <f aca="false">IF($M318&gt;0,L317,"")</f>
        <v>46232.8897602302</v>
      </c>
      <c r="M318" s="62" t="str">
        <f aca="false">'ΠΙΝ.1- Άρθ.14 Ν.2190-1994'!A333</f>
        <v> </v>
      </c>
      <c r="N318" s="62" t="n">
        <f aca="false">'ΠΙΝ.1- Άρθ.14 Ν.2190-1994'!B333</f>
        <v>0</v>
      </c>
      <c r="O318" s="63" t="n">
        <f aca="false">'ΠΙΝ.1- Άρθ.14 Ν.2190-1994'!C333</f>
        <v>0</v>
      </c>
      <c r="P318" s="63" t="n">
        <f aca="false">'ΠΙΝ.1- Άρθ.14 Ν.2190-1994'!D333</f>
        <v>0</v>
      </c>
      <c r="Q318" s="63" t="n">
        <f aca="false">'ΠΙΝ.1- Άρθ.14 Ν.2190-1994'!E333</f>
        <v>0</v>
      </c>
      <c r="R318" s="63" t="n">
        <f aca="false">'ΠΙΝ.1- Άρθ.14 Ν.2190-1994'!F333</f>
        <v>0</v>
      </c>
      <c r="S318" s="63" t="n">
        <f aca="false">'ΠΙΝ.1- Άρθ.14 Ν.2190-1994'!G333</f>
        <v>0</v>
      </c>
      <c r="T318" s="63" t="n">
        <f aca="false">'ΠΙΝ.1- Άρθ.14 Ν.2190-1994'!H333</f>
        <v>0</v>
      </c>
      <c r="U318" s="63" t="n">
        <f aca="false">'ΠΙΝ.1- Άρθ.14 Ν.2190-1994'!I333</f>
        <v>0</v>
      </c>
      <c r="V318" s="75" t="n">
        <f aca="false">'ΠΙΝ.1- Άρθ.14 Ν.2190-1994'!J333</f>
        <v>0</v>
      </c>
      <c r="W318" s="63" t="n">
        <f aca="false">'ΠΙΝ.1- Άρθ.14 Ν.2190-1994'!K333</f>
        <v>0</v>
      </c>
      <c r="X318" s="63" t="n">
        <f aca="false">'ΠΙΝ.1- Άρθ.14 Ν.2190-1994'!L333</f>
        <v>0</v>
      </c>
      <c r="Y318" s="64" t="n">
        <f aca="false">YEAR(V318)</f>
        <v>1899</v>
      </c>
      <c r="Z318" s="63" t="n">
        <f aca="false">MONTH(V318)</f>
        <v>12</v>
      </c>
      <c r="AA318" s="76" t="n">
        <f aca="false">Z318+W318</f>
        <v>12</v>
      </c>
    </row>
    <row r="319" customFormat="false" ht="15" hidden="false" customHeight="false" outlineLevel="0" collapsed="false">
      <c r="A319" s="64" t="str">
        <f aca="false">IF($M319&gt;0,A318,"")</f>
        <v> </v>
      </c>
      <c r="B319" s="64" t="n">
        <f aca="false">IF($M319&gt;0,B318,"")</f>
        <v>0</v>
      </c>
      <c r="C319" s="64" t="str">
        <f aca="false">IF($M319&gt;0,C318,"")</f>
        <v> </v>
      </c>
      <c r="D319" s="64" t="str">
        <f aca="false">IF($M319&gt;0,D318,"")</f>
        <v> </v>
      </c>
      <c r="E319" s="64" t="n">
        <f aca="false">IF($M319&gt;0,E318,"")</f>
        <v>0</v>
      </c>
      <c r="F319" s="64" t="n">
        <f aca="false">IF($M319&gt;0,F318,"")</f>
        <v>0</v>
      </c>
      <c r="G319" s="79" t="n">
        <f aca="false">IF($M319&gt;0,G318,"")</f>
        <v>0</v>
      </c>
      <c r="H319" s="64" t="n">
        <f aca="false">IF($M319&gt;0,H318,"")</f>
        <v>0</v>
      </c>
      <c r="I319" s="64" t="n">
        <f aca="false">IF($M319&gt;0,I318,"")</f>
        <v>0</v>
      </c>
      <c r="J319" s="64" t="n">
        <f aca="false">IF($M319&gt;0,J318,"")</f>
        <v>0</v>
      </c>
      <c r="K319" s="64" t="n">
        <f aca="false">IF($M319&gt;0,K318,"")</f>
        <v>0</v>
      </c>
      <c r="L319" s="74" t="n">
        <f aca="false">IF($M319&gt;0,L318,"")</f>
        <v>46232.8897602302</v>
      </c>
      <c r="M319" s="62" t="str">
        <f aca="false">'ΠΙΝ.1- Άρθ.14 Ν.2190-1994'!A334</f>
        <v> </v>
      </c>
      <c r="N319" s="62" t="n">
        <f aca="false">'ΠΙΝ.1- Άρθ.14 Ν.2190-1994'!B334</f>
        <v>0</v>
      </c>
      <c r="O319" s="63" t="n">
        <f aca="false">'ΠΙΝ.1- Άρθ.14 Ν.2190-1994'!C334</f>
        <v>0</v>
      </c>
      <c r="P319" s="63" t="n">
        <f aca="false">'ΠΙΝ.1- Άρθ.14 Ν.2190-1994'!D334</f>
        <v>0</v>
      </c>
      <c r="Q319" s="63" t="n">
        <f aca="false">'ΠΙΝ.1- Άρθ.14 Ν.2190-1994'!E334</f>
        <v>0</v>
      </c>
      <c r="R319" s="63" t="n">
        <f aca="false">'ΠΙΝ.1- Άρθ.14 Ν.2190-1994'!F334</f>
        <v>0</v>
      </c>
      <c r="S319" s="63" t="n">
        <f aca="false">'ΠΙΝ.1- Άρθ.14 Ν.2190-1994'!G334</f>
        <v>0</v>
      </c>
      <c r="T319" s="63" t="n">
        <f aca="false">'ΠΙΝ.1- Άρθ.14 Ν.2190-1994'!H334</f>
        <v>0</v>
      </c>
      <c r="U319" s="63" t="n">
        <f aca="false">'ΠΙΝ.1- Άρθ.14 Ν.2190-1994'!I334</f>
        <v>0</v>
      </c>
      <c r="V319" s="75" t="n">
        <f aca="false">'ΠΙΝ.1- Άρθ.14 Ν.2190-1994'!J334</f>
        <v>0</v>
      </c>
      <c r="W319" s="63" t="n">
        <f aca="false">'ΠΙΝ.1- Άρθ.14 Ν.2190-1994'!K334</f>
        <v>0</v>
      </c>
      <c r="X319" s="63" t="n">
        <f aca="false">'ΠΙΝ.1- Άρθ.14 Ν.2190-1994'!L334</f>
        <v>0</v>
      </c>
      <c r="Y319" s="64" t="n">
        <f aca="false">YEAR(V319)</f>
        <v>1899</v>
      </c>
      <c r="Z319" s="63" t="n">
        <f aca="false">MONTH(V319)</f>
        <v>12</v>
      </c>
      <c r="AA319" s="76" t="n">
        <f aca="false">Z319+W319</f>
        <v>12</v>
      </c>
    </row>
    <row r="320" customFormat="false" ht="15" hidden="false" customHeight="false" outlineLevel="0" collapsed="false">
      <c r="A320" s="64" t="str">
        <f aca="false">IF($M320&gt;0,A319,"")</f>
        <v> </v>
      </c>
      <c r="B320" s="64" t="n">
        <f aca="false">IF($M320&gt;0,B319,"")</f>
        <v>0</v>
      </c>
      <c r="C320" s="64" t="str">
        <f aca="false">IF($M320&gt;0,C319,"")</f>
        <v> </v>
      </c>
      <c r="D320" s="64" t="str">
        <f aca="false">IF($M320&gt;0,D319,"")</f>
        <v> </v>
      </c>
      <c r="E320" s="64" t="n">
        <f aca="false">IF($M320&gt;0,E319,"")</f>
        <v>0</v>
      </c>
      <c r="F320" s="64" t="n">
        <f aca="false">IF($M320&gt;0,F319,"")</f>
        <v>0</v>
      </c>
      <c r="G320" s="79" t="n">
        <f aca="false">IF($M320&gt;0,G319,"")</f>
        <v>0</v>
      </c>
      <c r="H320" s="64" t="n">
        <f aca="false">IF($M320&gt;0,H319,"")</f>
        <v>0</v>
      </c>
      <c r="I320" s="64" t="n">
        <f aca="false">IF($M320&gt;0,I319,"")</f>
        <v>0</v>
      </c>
      <c r="J320" s="64" t="n">
        <f aca="false">IF($M320&gt;0,J319,"")</f>
        <v>0</v>
      </c>
      <c r="K320" s="64" t="n">
        <f aca="false">IF($M320&gt;0,K319,"")</f>
        <v>0</v>
      </c>
      <c r="L320" s="74" t="n">
        <f aca="false">IF($M320&gt;0,L319,"")</f>
        <v>46232.8897602302</v>
      </c>
      <c r="M320" s="62" t="str">
        <f aca="false">'ΠΙΝ.1- Άρθ.14 Ν.2190-1994'!A335</f>
        <v> </v>
      </c>
      <c r="N320" s="62" t="n">
        <f aca="false">'ΠΙΝ.1- Άρθ.14 Ν.2190-1994'!B335</f>
        <v>0</v>
      </c>
      <c r="O320" s="63" t="n">
        <f aca="false">'ΠΙΝ.1- Άρθ.14 Ν.2190-1994'!C335</f>
        <v>0</v>
      </c>
      <c r="P320" s="63" t="n">
        <f aca="false">'ΠΙΝ.1- Άρθ.14 Ν.2190-1994'!D335</f>
        <v>0</v>
      </c>
      <c r="Q320" s="63" t="n">
        <f aca="false">'ΠΙΝ.1- Άρθ.14 Ν.2190-1994'!E335</f>
        <v>0</v>
      </c>
      <c r="R320" s="63" t="n">
        <f aca="false">'ΠΙΝ.1- Άρθ.14 Ν.2190-1994'!F335</f>
        <v>0</v>
      </c>
      <c r="S320" s="63" t="n">
        <f aca="false">'ΠΙΝ.1- Άρθ.14 Ν.2190-1994'!G335</f>
        <v>0</v>
      </c>
      <c r="T320" s="63" t="n">
        <f aca="false">'ΠΙΝ.1- Άρθ.14 Ν.2190-1994'!H335</f>
        <v>0</v>
      </c>
      <c r="U320" s="63" t="n">
        <f aca="false">'ΠΙΝ.1- Άρθ.14 Ν.2190-1994'!I335</f>
        <v>0</v>
      </c>
      <c r="V320" s="75" t="n">
        <f aca="false">'ΠΙΝ.1- Άρθ.14 Ν.2190-1994'!J335</f>
        <v>0</v>
      </c>
      <c r="W320" s="63" t="n">
        <f aca="false">'ΠΙΝ.1- Άρθ.14 Ν.2190-1994'!K335</f>
        <v>0</v>
      </c>
      <c r="X320" s="63" t="n">
        <f aca="false">'ΠΙΝ.1- Άρθ.14 Ν.2190-1994'!L335</f>
        <v>0</v>
      </c>
      <c r="Y320" s="64" t="n">
        <f aca="false">YEAR(V320)</f>
        <v>1899</v>
      </c>
      <c r="Z320" s="63" t="n">
        <f aca="false">MONTH(V320)</f>
        <v>12</v>
      </c>
      <c r="AA320" s="76" t="n">
        <f aca="false">Z320+W320</f>
        <v>12</v>
      </c>
    </row>
    <row r="321" customFormat="false" ht="15" hidden="false" customHeight="false" outlineLevel="0" collapsed="false">
      <c r="A321" s="64" t="str">
        <f aca="false">IF($M321&gt;0,A320,"")</f>
        <v> </v>
      </c>
      <c r="B321" s="64" t="n">
        <f aca="false">IF($M321&gt;0,B320,"")</f>
        <v>0</v>
      </c>
      <c r="C321" s="64" t="str">
        <f aca="false">IF($M321&gt;0,C320,"")</f>
        <v> </v>
      </c>
      <c r="D321" s="64" t="str">
        <f aca="false">IF($M321&gt;0,D320,"")</f>
        <v> </v>
      </c>
      <c r="E321" s="64" t="n">
        <f aca="false">IF($M321&gt;0,E320,"")</f>
        <v>0</v>
      </c>
      <c r="F321" s="64" t="n">
        <f aca="false">IF($M321&gt;0,F320,"")</f>
        <v>0</v>
      </c>
      <c r="G321" s="79" t="n">
        <f aca="false">IF($M321&gt;0,G320,"")</f>
        <v>0</v>
      </c>
      <c r="H321" s="64" t="n">
        <f aca="false">IF($M321&gt;0,H320,"")</f>
        <v>0</v>
      </c>
      <c r="I321" s="64" t="n">
        <f aca="false">IF($M321&gt;0,I320,"")</f>
        <v>0</v>
      </c>
      <c r="J321" s="64" t="n">
        <f aca="false">IF($M321&gt;0,J320,"")</f>
        <v>0</v>
      </c>
      <c r="K321" s="64" t="n">
        <f aca="false">IF($M321&gt;0,K320,"")</f>
        <v>0</v>
      </c>
      <c r="L321" s="74" t="n">
        <f aca="false">IF($M321&gt;0,L320,"")</f>
        <v>46232.8897602302</v>
      </c>
      <c r="M321" s="62" t="str">
        <f aca="false">'ΠΙΝ.1- Άρθ.14 Ν.2190-1994'!A336</f>
        <v> </v>
      </c>
      <c r="N321" s="62" t="n">
        <f aca="false">'ΠΙΝ.1- Άρθ.14 Ν.2190-1994'!B336</f>
        <v>0</v>
      </c>
      <c r="O321" s="63" t="n">
        <f aca="false">'ΠΙΝ.1- Άρθ.14 Ν.2190-1994'!C336</f>
        <v>0</v>
      </c>
      <c r="P321" s="63" t="n">
        <f aca="false">'ΠΙΝ.1- Άρθ.14 Ν.2190-1994'!D336</f>
        <v>0</v>
      </c>
      <c r="Q321" s="63" t="n">
        <f aca="false">'ΠΙΝ.1- Άρθ.14 Ν.2190-1994'!E336</f>
        <v>0</v>
      </c>
      <c r="R321" s="63" t="n">
        <f aca="false">'ΠΙΝ.1- Άρθ.14 Ν.2190-1994'!F336</f>
        <v>0</v>
      </c>
      <c r="S321" s="63" t="n">
        <f aca="false">'ΠΙΝ.1- Άρθ.14 Ν.2190-1994'!G336</f>
        <v>0</v>
      </c>
      <c r="T321" s="63" t="n">
        <f aca="false">'ΠΙΝ.1- Άρθ.14 Ν.2190-1994'!H336</f>
        <v>0</v>
      </c>
      <c r="U321" s="63" t="n">
        <f aca="false">'ΠΙΝ.1- Άρθ.14 Ν.2190-1994'!I336</f>
        <v>0</v>
      </c>
      <c r="V321" s="75" t="n">
        <f aca="false">'ΠΙΝ.1- Άρθ.14 Ν.2190-1994'!J336</f>
        <v>0</v>
      </c>
      <c r="W321" s="63" t="n">
        <f aca="false">'ΠΙΝ.1- Άρθ.14 Ν.2190-1994'!K336</f>
        <v>0</v>
      </c>
      <c r="X321" s="63" t="n">
        <f aca="false">'ΠΙΝ.1- Άρθ.14 Ν.2190-1994'!L336</f>
        <v>0</v>
      </c>
      <c r="Y321" s="64" t="n">
        <f aca="false">YEAR(V321)</f>
        <v>1899</v>
      </c>
      <c r="Z321" s="63" t="n">
        <f aca="false">MONTH(V321)</f>
        <v>12</v>
      </c>
      <c r="AA321" s="76" t="n">
        <f aca="false">Z321+W321</f>
        <v>12</v>
      </c>
    </row>
    <row r="322" customFormat="false" ht="15" hidden="false" customHeight="false" outlineLevel="0" collapsed="false">
      <c r="A322" s="64" t="str">
        <f aca="false">IF($M322&gt;0,A321,"")</f>
        <v> </v>
      </c>
      <c r="B322" s="64" t="n">
        <f aca="false">IF($M322&gt;0,B321,"")</f>
        <v>0</v>
      </c>
      <c r="C322" s="64" t="str">
        <f aca="false">IF($M322&gt;0,C321,"")</f>
        <v> </v>
      </c>
      <c r="D322" s="64" t="str">
        <f aca="false">IF($M322&gt;0,D321,"")</f>
        <v> </v>
      </c>
      <c r="E322" s="64" t="n">
        <f aca="false">IF($M322&gt;0,E321,"")</f>
        <v>0</v>
      </c>
      <c r="F322" s="64" t="n">
        <f aca="false">IF($M322&gt;0,F321,"")</f>
        <v>0</v>
      </c>
      <c r="G322" s="79" t="n">
        <f aca="false">IF($M322&gt;0,G321,"")</f>
        <v>0</v>
      </c>
      <c r="H322" s="64" t="n">
        <f aca="false">IF($M322&gt;0,H321,"")</f>
        <v>0</v>
      </c>
      <c r="I322" s="64" t="n">
        <f aca="false">IF($M322&gt;0,I321,"")</f>
        <v>0</v>
      </c>
      <c r="J322" s="64" t="n">
        <f aca="false">IF($M322&gt;0,J321,"")</f>
        <v>0</v>
      </c>
      <c r="K322" s="64" t="n">
        <f aca="false">IF($M322&gt;0,K321,"")</f>
        <v>0</v>
      </c>
      <c r="L322" s="74" t="n">
        <f aca="false">IF($M322&gt;0,L321,"")</f>
        <v>46232.8897602302</v>
      </c>
      <c r="M322" s="62" t="str">
        <f aca="false">'ΠΙΝ.1- Άρθ.14 Ν.2190-1994'!A337</f>
        <v> </v>
      </c>
      <c r="N322" s="62" t="n">
        <f aca="false">'ΠΙΝ.1- Άρθ.14 Ν.2190-1994'!B337</f>
        <v>0</v>
      </c>
      <c r="O322" s="63" t="n">
        <f aca="false">'ΠΙΝ.1- Άρθ.14 Ν.2190-1994'!C337</f>
        <v>0</v>
      </c>
      <c r="P322" s="63" t="n">
        <f aca="false">'ΠΙΝ.1- Άρθ.14 Ν.2190-1994'!D337</f>
        <v>0</v>
      </c>
      <c r="Q322" s="63" t="n">
        <f aca="false">'ΠΙΝ.1- Άρθ.14 Ν.2190-1994'!E337</f>
        <v>0</v>
      </c>
      <c r="R322" s="63" t="n">
        <f aca="false">'ΠΙΝ.1- Άρθ.14 Ν.2190-1994'!F337</f>
        <v>0</v>
      </c>
      <c r="S322" s="63" t="n">
        <f aca="false">'ΠΙΝ.1- Άρθ.14 Ν.2190-1994'!G337</f>
        <v>0</v>
      </c>
      <c r="T322" s="63" t="n">
        <f aca="false">'ΠΙΝ.1- Άρθ.14 Ν.2190-1994'!H337</f>
        <v>0</v>
      </c>
      <c r="U322" s="63" t="n">
        <f aca="false">'ΠΙΝ.1- Άρθ.14 Ν.2190-1994'!I337</f>
        <v>0</v>
      </c>
      <c r="V322" s="75" t="n">
        <f aca="false">'ΠΙΝ.1- Άρθ.14 Ν.2190-1994'!J337</f>
        <v>0</v>
      </c>
      <c r="W322" s="63" t="n">
        <f aca="false">'ΠΙΝ.1- Άρθ.14 Ν.2190-1994'!K337</f>
        <v>0</v>
      </c>
      <c r="X322" s="63" t="n">
        <f aca="false">'ΠΙΝ.1- Άρθ.14 Ν.2190-1994'!L337</f>
        <v>0</v>
      </c>
      <c r="Y322" s="64" t="n">
        <f aca="false">YEAR(V322)</f>
        <v>1899</v>
      </c>
      <c r="Z322" s="63" t="n">
        <f aca="false">MONTH(V322)</f>
        <v>12</v>
      </c>
      <c r="AA322" s="76" t="n">
        <f aca="false">Z322+W322</f>
        <v>12</v>
      </c>
    </row>
    <row r="323" customFormat="false" ht="15" hidden="false" customHeight="false" outlineLevel="0" collapsed="false">
      <c r="A323" s="64" t="str">
        <f aca="false">IF($M323&gt;0,A322,"")</f>
        <v> </v>
      </c>
      <c r="B323" s="64" t="n">
        <f aca="false">IF($M323&gt;0,B322,"")</f>
        <v>0</v>
      </c>
      <c r="C323" s="64" t="str">
        <f aca="false">IF($M323&gt;0,C322,"")</f>
        <v> </v>
      </c>
      <c r="D323" s="64" t="str">
        <f aca="false">IF($M323&gt;0,D322,"")</f>
        <v> </v>
      </c>
      <c r="E323" s="64" t="n">
        <f aca="false">IF($M323&gt;0,E322,"")</f>
        <v>0</v>
      </c>
      <c r="F323" s="64" t="n">
        <f aca="false">IF($M323&gt;0,F322,"")</f>
        <v>0</v>
      </c>
      <c r="G323" s="79" t="n">
        <f aca="false">IF($M323&gt;0,G322,"")</f>
        <v>0</v>
      </c>
      <c r="H323" s="64" t="n">
        <f aca="false">IF($M323&gt;0,H322,"")</f>
        <v>0</v>
      </c>
      <c r="I323" s="64" t="n">
        <f aca="false">IF($M323&gt;0,I322,"")</f>
        <v>0</v>
      </c>
      <c r="J323" s="64" t="n">
        <f aca="false">IF($M323&gt;0,J322,"")</f>
        <v>0</v>
      </c>
      <c r="K323" s="64" t="n">
        <f aca="false">IF($M323&gt;0,K322,"")</f>
        <v>0</v>
      </c>
      <c r="L323" s="74" t="n">
        <f aca="false">IF($M323&gt;0,L322,"")</f>
        <v>46232.8897602302</v>
      </c>
      <c r="M323" s="62" t="str">
        <f aca="false">'ΠΙΝ.1- Άρθ.14 Ν.2190-1994'!A338</f>
        <v> </v>
      </c>
      <c r="N323" s="62" t="n">
        <f aca="false">'ΠΙΝ.1- Άρθ.14 Ν.2190-1994'!B338</f>
        <v>0</v>
      </c>
      <c r="O323" s="63" t="n">
        <f aca="false">'ΠΙΝ.1- Άρθ.14 Ν.2190-1994'!C338</f>
        <v>0</v>
      </c>
      <c r="P323" s="63" t="n">
        <f aca="false">'ΠΙΝ.1- Άρθ.14 Ν.2190-1994'!D338</f>
        <v>0</v>
      </c>
      <c r="Q323" s="63" t="n">
        <f aca="false">'ΠΙΝ.1- Άρθ.14 Ν.2190-1994'!E338</f>
        <v>0</v>
      </c>
      <c r="R323" s="63" t="n">
        <f aca="false">'ΠΙΝ.1- Άρθ.14 Ν.2190-1994'!F338</f>
        <v>0</v>
      </c>
      <c r="S323" s="63" t="n">
        <f aca="false">'ΠΙΝ.1- Άρθ.14 Ν.2190-1994'!G338</f>
        <v>0</v>
      </c>
      <c r="T323" s="63" t="n">
        <f aca="false">'ΠΙΝ.1- Άρθ.14 Ν.2190-1994'!H338</f>
        <v>0</v>
      </c>
      <c r="U323" s="63" t="n">
        <f aca="false">'ΠΙΝ.1- Άρθ.14 Ν.2190-1994'!I338</f>
        <v>0</v>
      </c>
      <c r="V323" s="75" t="n">
        <f aca="false">'ΠΙΝ.1- Άρθ.14 Ν.2190-1994'!J338</f>
        <v>0</v>
      </c>
      <c r="W323" s="63" t="n">
        <f aca="false">'ΠΙΝ.1- Άρθ.14 Ν.2190-1994'!K338</f>
        <v>0</v>
      </c>
      <c r="X323" s="63" t="n">
        <f aca="false">'ΠΙΝ.1- Άρθ.14 Ν.2190-1994'!L338</f>
        <v>0</v>
      </c>
      <c r="Y323" s="64" t="n">
        <f aca="false">YEAR(V323)</f>
        <v>1899</v>
      </c>
      <c r="Z323" s="63" t="n">
        <f aca="false">MONTH(V323)</f>
        <v>12</v>
      </c>
      <c r="AA323" s="76" t="n">
        <f aca="false">Z323+W323</f>
        <v>12</v>
      </c>
    </row>
    <row r="324" customFormat="false" ht="15" hidden="false" customHeight="false" outlineLevel="0" collapsed="false">
      <c r="A324" s="64" t="str">
        <f aca="false">IF($M324&gt;0,A323,"")</f>
        <v> </v>
      </c>
      <c r="B324" s="64" t="n">
        <f aca="false">IF($M324&gt;0,B323,"")</f>
        <v>0</v>
      </c>
      <c r="C324" s="64" t="str">
        <f aca="false">IF($M324&gt;0,C323,"")</f>
        <v> </v>
      </c>
      <c r="D324" s="64" t="str">
        <f aca="false">IF($M324&gt;0,D323,"")</f>
        <v> </v>
      </c>
      <c r="E324" s="64" t="n">
        <f aca="false">IF($M324&gt;0,E323,"")</f>
        <v>0</v>
      </c>
      <c r="F324" s="64" t="n">
        <f aca="false">IF($M324&gt;0,F323,"")</f>
        <v>0</v>
      </c>
      <c r="G324" s="79" t="n">
        <f aca="false">IF($M324&gt;0,G323,"")</f>
        <v>0</v>
      </c>
      <c r="H324" s="64" t="n">
        <f aca="false">IF($M324&gt;0,H323,"")</f>
        <v>0</v>
      </c>
      <c r="I324" s="64" t="n">
        <f aca="false">IF($M324&gt;0,I323,"")</f>
        <v>0</v>
      </c>
      <c r="J324" s="64" t="n">
        <f aca="false">IF($M324&gt;0,J323,"")</f>
        <v>0</v>
      </c>
      <c r="K324" s="64" t="n">
        <f aca="false">IF($M324&gt;0,K323,"")</f>
        <v>0</v>
      </c>
      <c r="L324" s="74" t="n">
        <f aca="false">IF($M324&gt;0,L323,"")</f>
        <v>46232.8897602302</v>
      </c>
      <c r="M324" s="62" t="str">
        <f aca="false">'ΠΙΝ.1- Άρθ.14 Ν.2190-1994'!A339</f>
        <v> </v>
      </c>
      <c r="N324" s="62" t="n">
        <f aca="false">'ΠΙΝ.1- Άρθ.14 Ν.2190-1994'!B339</f>
        <v>0</v>
      </c>
      <c r="O324" s="63" t="n">
        <f aca="false">'ΠΙΝ.1- Άρθ.14 Ν.2190-1994'!C339</f>
        <v>0</v>
      </c>
      <c r="P324" s="63" t="n">
        <f aca="false">'ΠΙΝ.1- Άρθ.14 Ν.2190-1994'!D339</f>
        <v>0</v>
      </c>
      <c r="Q324" s="63" t="n">
        <f aca="false">'ΠΙΝ.1- Άρθ.14 Ν.2190-1994'!E339</f>
        <v>0</v>
      </c>
      <c r="R324" s="63" t="n">
        <f aca="false">'ΠΙΝ.1- Άρθ.14 Ν.2190-1994'!F339</f>
        <v>0</v>
      </c>
      <c r="S324" s="63" t="n">
        <f aca="false">'ΠΙΝ.1- Άρθ.14 Ν.2190-1994'!G339</f>
        <v>0</v>
      </c>
      <c r="T324" s="63" t="n">
        <f aca="false">'ΠΙΝ.1- Άρθ.14 Ν.2190-1994'!H339</f>
        <v>0</v>
      </c>
      <c r="U324" s="63" t="n">
        <f aca="false">'ΠΙΝ.1- Άρθ.14 Ν.2190-1994'!I339</f>
        <v>0</v>
      </c>
      <c r="V324" s="75" t="n">
        <f aca="false">'ΠΙΝ.1- Άρθ.14 Ν.2190-1994'!J339</f>
        <v>0</v>
      </c>
      <c r="W324" s="63" t="n">
        <f aca="false">'ΠΙΝ.1- Άρθ.14 Ν.2190-1994'!K339</f>
        <v>0</v>
      </c>
      <c r="X324" s="63" t="n">
        <f aca="false">'ΠΙΝ.1- Άρθ.14 Ν.2190-1994'!L339</f>
        <v>0</v>
      </c>
      <c r="Y324" s="64" t="n">
        <f aca="false">YEAR(V324)</f>
        <v>1899</v>
      </c>
      <c r="Z324" s="63" t="n">
        <f aca="false">MONTH(V324)</f>
        <v>12</v>
      </c>
      <c r="AA324" s="76" t="n">
        <f aca="false">Z324+W324</f>
        <v>12</v>
      </c>
    </row>
    <row r="325" customFormat="false" ht="15" hidden="false" customHeight="false" outlineLevel="0" collapsed="false">
      <c r="A325" s="64" t="str">
        <f aca="false">IF($M325&gt;0,A324,"")</f>
        <v> </v>
      </c>
      <c r="B325" s="64" t="n">
        <f aca="false">IF($M325&gt;0,B324,"")</f>
        <v>0</v>
      </c>
      <c r="C325" s="64" t="str">
        <f aca="false">IF($M325&gt;0,C324,"")</f>
        <v> </v>
      </c>
      <c r="D325" s="64" t="str">
        <f aca="false">IF($M325&gt;0,D324,"")</f>
        <v> </v>
      </c>
      <c r="E325" s="64" t="n">
        <f aca="false">IF($M325&gt;0,E324,"")</f>
        <v>0</v>
      </c>
      <c r="F325" s="64" t="n">
        <f aca="false">IF($M325&gt;0,F324,"")</f>
        <v>0</v>
      </c>
      <c r="G325" s="79" t="n">
        <f aca="false">IF($M325&gt;0,G324,"")</f>
        <v>0</v>
      </c>
      <c r="H325" s="64" t="n">
        <f aca="false">IF($M325&gt;0,H324,"")</f>
        <v>0</v>
      </c>
      <c r="I325" s="64" t="n">
        <f aca="false">IF($M325&gt;0,I324,"")</f>
        <v>0</v>
      </c>
      <c r="J325" s="64" t="n">
        <f aca="false">IF($M325&gt;0,J324,"")</f>
        <v>0</v>
      </c>
      <c r="K325" s="64" t="n">
        <f aca="false">IF($M325&gt;0,K324,"")</f>
        <v>0</v>
      </c>
      <c r="L325" s="74" t="n">
        <f aca="false">IF($M325&gt;0,L324,"")</f>
        <v>46232.8897602302</v>
      </c>
      <c r="M325" s="62" t="str">
        <f aca="false">'ΠΙΝ.1- Άρθ.14 Ν.2190-1994'!A340</f>
        <v> </v>
      </c>
      <c r="N325" s="62" t="n">
        <f aca="false">'ΠΙΝ.1- Άρθ.14 Ν.2190-1994'!B340</f>
        <v>0</v>
      </c>
      <c r="O325" s="63" t="n">
        <f aca="false">'ΠΙΝ.1- Άρθ.14 Ν.2190-1994'!C340</f>
        <v>0</v>
      </c>
      <c r="P325" s="63" t="n">
        <f aca="false">'ΠΙΝ.1- Άρθ.14 Ν.2190-1994'!D340</f>
        <v>0</v>
      </c>
      <c r="Q325" s="63" t="n">
        <f aca="false">'ΠΙΝ.1- Άρθ.14 Ν.2190-1994'!E340</f>
        <v>0</v>
      </c>
      <c r="R325" s="63" t="n">
        <f aca="false">'ΠΙΝ.1- Άρθ.14 Ν.2190-1994'!F340</f>
        <v>0</v>
      </c>
      <c r="S325" s="63" t="n">
        <f aca="false">'ΠΙΝ.1- Άρθ.14 Ν.2190-1994'!G340</f>
        <v>0</v>
      </c>
      <c r="T325" s="63" t="n">
        <f aca="false">'ΠΙΝ.1- Άρθ.14 Ν.2190-1994'!H340</f>
        <v>0</v>
      </c>
      <c r="U325" s="63" t="n">
        <f aca="false">'ΠΙΝ.1- Άρθ.14 Ν.2190-1994'!I340</f>
        <v>0</v>
      </c>
      <c r="V325" s="75" t="n">
        <f aca="false">'ΠΙΝ.1- Άρθ.14 Ν.2190-1994'!J340</f>
        <v>0</v>
      </c>
      <c r="W325" s="63" t="n">
        <f aca="false">'ΠΙΝ.1- Άρθ.14 Ν.2190-1994'!K340</f>
        <v>0</v>
      </c>
      <c r="X325" s="63" t="n">
        <f aca="false">'ΠΙΝ.1- Άρθ.14 Ν.2190-1994'!L340</f>
        <v>0</v>
      </c>
      <c r="Y325" s="64" t="n">
        <f aca="false">YEAR(V325)</f>
        <v>1899</v>
      </c>
      <c r="Z325" s="63" t="n">
        <f aca="false">MONTH(V325)</f>
        <v>12</v>
      </c>
      <c r="AA325" s="76" t="n">
        <f aca="false">Z325+W325</f>
        <v>12</v>
      </c>
    </row>
    <row r="326" customFormat="false" ht="15" hidden="false" customHeight="false" outlineLevel="0" collapsed="false">
      <c r="A326" s="64" t="str">
        <f aca="false">IF($M326&gt;0,A325,"")</f>
        <v> </v>
      </c>
      <c r="B326" s="64" t="n">
        <f aca="false">IF($M326&gt;0,B325,"")</f>
        <v>0</v>
      </c>
      <c r="C326" s="64" t="str">
        <f aca="false">IF($M326&gt;0,C325,"")</f>
        <v> </v>
      </c>
      <c r="D326" s="64" t="str">
        <f aca="false">IF($M326&gt;0,D325,"")</f>
        <v> </v>
      </c>
      <c r="E326" s="64" t="n">
        <f aca="false">IF($M326&gt;0,E325,"")</f>
        <v>0</v>
      </c>
      <c r="F326" s="64" t="n">
        <f aca="false">IF($M326&gt;0,F325,"")</f>
        <v>0</v>
      </c>
      <c r="G326" s="79" t="n">
        <f aca="false">IF($M326&gt;0,G325,"")</f>
        <v>0</v>
      </c>
      <c r="H326" s="64" t="n">
        <f aca="false">IF($M326&gt;0,H325,"")</f>
        <v>0</v>
      </c>
      <c r="I326" s="64" t="n">
        <f aca="false">IF($M326&gt;0,I325,"")</f>
        <v>0</v>
      </c>
      <c r="J326" s="64" t="n">
        <f aca="false">IF($M326&gt;0,J325,"")</f>
        <v>0</v>
      </c>
      <c r="K326" s="64" t="n">
        <f aca="false">IF($M326&gt;0,K325,"")</f>
        <v>0</v>
      </c>
      <c r="L326" s="74" t="n">
        <f aca="false">IF($M326&gt;0,L325,"")</f>
        <v>46232.8897602302</v>
      </c>
      <c r="M326" s="62" t="str">
        <f aca="false">'ΠΙΝ.1- Άρθ.14 Ν.2190-1994'!A341</f>
        <v> </v>
      </c>
      <c r="N326" s="62" t="n">
        <f aca="false">'ΠΙΝ.1- Άρθ.14 Ν.2190-1994'!B341</f>
        <v>0</v>
      </c>
      <c r="O326" s="63" t="n">
        <f aca="false">'ΠΙΝ.1- Άρθ.14 Ν.2190-1994'!C341</f>
        <v>0</v>
      </c>
      <c r="P326" s="63" t="n">
        <f aca="false">'ΠΙΝ.1- Άρθ.14 Ν.2190-1994'!D341</f>
        <v>0</v>
      </c>
      <c r="Q326" s="63" t="n">
        <f aca="false">'ΠΙΝ.1- Άρθ.14 Ν.2190-1994'!E341</f>
        <v>0</v>
      </c>
      <c r="R326" s="63" t="n">
        <f aca="false">'ΠΙΝ.1- Άρθ.14 Ν.2190-1994'!F341</f>
        <v>0</v>
      </c>
      <c r="S326" s="63" t="n">
        <f aca="false">'ΠΙΝ.1- Άρθ.14 Ν.2190-1994'!G341</f>
        <v>0</v>
      </c>
      <c r="T326" s="63" t="n">
        <f aca="false">'ΠΙΝ.1- Άρθ.14 Ν.2190-1994'!H341</f>
        <v>0</v>
      </c>
      <c r="U326" s="63" t="n">
        <f aca="false">'ΠΙΝ.1- Άρθ.14 Ν.2190-1994'!I341</f>
        <v>0</v>
      </c>
      <c r="V326" s="75" t="n">
        <f aca="false">'ΠΙΝ.1- Άρθ.14 Ν.2190-1994'!J341</f>
        <v>0</v>
      </c>
      <c r="W326" s="63" t="n">
        <f aca="false">'ΠΙΝ.1- Άρθ.14 Ν.2190-1994'!K341</f>
        <v>0</v>
      </c>
      <c r="X326" s="63" t="n">
        <f aca="false">'ΠΙΝ.1- Άρθ.14 Ν.2190-1994'!L341</f>
        <v>0</v>
      </c>
      <c r="Y326" s="64" t="n">
        <f aca="false">YEAR(V326)</f>
        <v>1899</v>
      </c>
      <c r="Z326" s="63" t="n">
        <f aca="false">MONTH(V326)</f>
        <v>12</v>
      </c>
      <c r="AA326" s="76" t="n">
        <f aca="false">Z326+W326</f>
        <v>12</v>
      </c>
    </row>
    <row r="327" customFormat="false" ht="15" hidden="false" customHeight="false" outlineLevel="0" collapsed="false">
      <c r="A327" s="64" t="str">
        <f aca="false">IF($M327&gt;0,A326,"")</f>
        <v> </v>
      </c>
      <c r="B327" s="64" t="n">
        <f aca="false">IF($M327&gt;0,B326,"")</f>
        <v>0</v>
      </c>
      <c r="C327" s="64" t="str">
        <f aca="false">IF($M327&gt;0,C326,"")</f>
        <v> </v>
      </c>
      <c r="D327" s="64" t="str">
        <f aca="false">IF($M327&gt;0,D326,"")</f>
        <v> </v>
      </c>
      <c r="E327" s="64" t="n">
        <f aca="false">IF($M327&gt;0,E326,"")</f>
        <v>0</v>
      </c>
      <c r="F327" s="64" t="n">
        <f aca="false">IF($M327&gt;0,F326,"")</f>
        <v>0</v>
      </c>
      <c r="G327" s="79" t="n">
        <f aca="false">IF($M327&gt;0,G326,"")</f>
        <v>0</v>
      </c>
      <c r="H327" s="64" t="n">
        <f aca="false">IF($M327&gt;0,H326,"")</f>
        <v>0</v>
      </c>
      <c r="I327" s="64" t="n">
        <f aca="false">IF($M327&gt;0,I326,"")</f>
        <v>0</v>
      </c>
      <c r="J327" s="64" t="n">
        <f aca="false">IF($M327&gt;0,J326,"")</f>
        <v>0</v>
      </c>
      <c r="K327" s="64" t="n">
        <f aca="false">IF($M327&gt;0,K326,"")</f>
        <v>0</v>
      </c>
      <c r="L327" s="74" t="n">
        <f aca="false">IF($M327&gt;0,L326,"")</f>
        <v>46232.8897602302</v>
      </c>
      <c r="M327" s="62" t="str">
        <f aca="false">'ΠΙΝ.1- Άρθ.14 Ν.2190-1994'!A342</f>
        <v> </v>
      </c>
      <c r="N327" s="62" t="n">
        <f aca="false">'ΠΙΝ.1- Άρθ.14 Ν.2190-1994'!B342</f>
        <v>0</v>
      </c>
      <c r="O327" s="63" t="n">
        <f aca="false">'ΠΙΝ.1- Άρθ.14 Ν.2190-1994'!C342</f>
        <v>0</v>
      </c>
      <c r="P327" s="63" t="n">
        <f aca="false">'ΠΙΝ.1- Άρθ.14 Ν.2190-1994'!D342</f>
        <v>0</v>
      </c>
      <c r="Q327" s="63" t="n">
        <f aca="false">'ΠΙΝ.1- Άρθ.14 Ν.2190-1994'!E342</f>
        <v>0</v>
      </c>
      <c r="R327" s="63" t="n">
        <f aca="false">'ΠΙΝ.1- Άρθ.14 Ν.2190-1994'!F342</f>
        <v>0</v>
      </c>
      <c r="S327" s="63" t="n">
        <f aca="false">'ΠΙΝ.1- Άρθ.14 Ν.2190-1994'!G342</f>
        <v>0</v>
      </c>
      <c r="T327" s="63" t="n">
        <f aca="false">'ΠΙΝ.1- Άρθ.14 Ν.2190-1994'!H342</f>
        <v>0</v>
      </c>
      <c r="U327" s="63" t="n">
        <f aca="false">'ΠΙΝ.1- Άρθ.14 Ν.2190-1994'!I342</f>
        <v>0</v>
      </c>
      <c r="V327" s="75" t="n">
        <f aca="false">'ΠΙΝ.1- Άρθ.14 Ν.2190-1994'!J342</f>
        <v>0</v>
      </c>
      <c r="W327" s="63" t="n">
        <f aca="false">'ΠΙΝ.1- Άρθ.14 Ν.2190-1994'!K342</f>
        <v>0</v>
      </c>
      <c r="X327" s="63" t="n">
        <f aca="false">'ΠΙΝ.1- Άρθ.14 Ν.2190-1994'!L342</f>
        <v>0</v>
      </c>
      <c r="Y327" s="64" t="n">
        <f aca="false">YEAR(V327)</f>
        <v>1899</v>
      </c>
      <c r="Z327" s="63" t="n">
        <f aca="false">MONTH(V327)</f>
        <v>12</v>
      </c>
      <c r="AA327" s="76" t="n">
        <f aca="false">Z327+W327</f>
        <v>12</v>
      </c>
    </row>
    <row r="328" customFormat="false" ht="15" hidden="false" customHeight="false" outlineLevel="0" collapsed="false">
      <c r="A328" s="64" t="str">
        <f aca="false">IF($M328&gt;0,A327,"")</f>
        <v> </v>
      </c>
      <c r="B328" s="64" t="n">
        <f aca="false">IF($M328&gt;0,B327,"")</f>
        <v>0</v>
      </c>
      <c r="C328" s="64" t="str">
        <f aca="false">IF($M328&gt;0,C327,"")</f>
        <v> </v>
      </c>
      <c r="D328" s="64" t="str">
        <f aca="false">IF($M328&gt;0,D327,"")</f>
        <v> </v>
      </c>
      <c r="E328" s="64" t="n">
        <f aca="false">IF($M328&gt;0,E327,"")</f>
        <v>0</v>
      </c>
      <c r="F328" s="64" t="n">
        <f aca="false">IF($M328&gt;0,F327,"")</f>
        <v>0</v>
      </c>
      <c r="G328" s="79" t="n">
        <f aca="false">IF($M328&gt;0,G327,"")</f>
        <v>0</v>
      </c>
      <c r="H328" s="64" t="n">
        <f aca="false">IF($M328&gt;0,H327,"")</f>
        <v>0</v>
      </c>
      <c r="I328" s="64" t="n">
        <f aca="false">IF($M328&gt;0,I327,"")</f>
        <v>0</v>
      </c>
      <c r="J328" s="64" t="n">
        <f aca="false">IF($M328&gt;0,J327,"")</f>
        <v>0</v>
      </c>
      <c r="K328" s="64" t="n">
        <f aca="false">IF($M328&gt;0,K327,"")</f>
        <v>0</v>
      </c>
      <c r="L328" s="74" t="n">
        <f aca="false">IF($M328&gt;0,L327,"")</f>
        <v>46232.8897602302</v>
      </c>
      <c r="M328" s="62" t="str">
        <f aca="false">'ΠΙΝ.1- Άρθ.14 Ν.2190-1994'!A343</f>
        <v> </v>
      </c>
      <c r="N328" s="62" t="n">
        <f aca="false">'ΠΙΝ.1- Άρθ.14 Ν.2190-1994'!B343</f>
        <v>0</v>
      </c>
      <c r="O328" s="63" t="n">
        <f aca="false">'ΠΙΝ.1- Άρθ.14 Ν.2190-1994'!C343</f>
        <v>0</v>
      </c>
      <c r="P328" s="63" t="n">
        <f aca="false">'ΠΙΝ.1- Άρθ.14 Ν.2190-1994'!D343</f>
        <v>0</v>
      </c>
      <c r="Q328" s="63" t="n">
        <f aca="false">'ΠΙΝ.1- Άρθ.14 Ν.2190-1994'!E343</f>
        <v>0</v>
      </c>
      <c r="R328" s="63" t="n">
        <f aca="false">'ΠΙΝ.1- Άρθ.14 Ν.2190-1994'!F343</f>
        <v>0</v>
      </c>
      <c r="S328" s="63" t="n">
        <f aca="false">'ΠΙΝ.1- Άρθ.14 Ν.2190-1994'!G343</f>
        <v>0</v>
      </c>
      <c r="T328" s="63" t="n">
        <f aca="false">'ΠΙΝ.1- Άρθ.14 Ν.2190-1994'!H343</f>
        <v>0</v>
      </c>
      <c r="U328" s="63" t="n">
        <f aca="false">'ΠΙΝ.1- Άρθ.14 Ν.2190-1994'!I343</f>
        <v>0</v>
      </c>
      <c r="V328" s="75" t="n">
        <f aca="false">'ΠΙΝ.1- Άρθ.14 Ν.2190-1994'!J343</f>
        <v>0</v>
      </c>
      <c r="W328" s="63" t="n">
        <f aca="false">'ΠΙΝ.1- Άρθ.14 Ν.2190-1994'!K343</f>
        <v>0</v>
      </c>
      <c r="X328" s="63" t="n">
        <f aca="false">'ΠΙΝ.1- Άρθ.14 Ν.2190-1994'!L343</f>
        <v>0</v>
      </c>
      <c r="Y328" s="64" t="n">
        <f aca="false">YEAR(V328)</f>
        <v>1899</v>
      </c>
      <c r="Z328" s="63" t="n">
        <f aca="false">MONTH(V328)</f>
        <v>12</v>
      </c>
      <c r="AA328" s="76" t="n">
        <f aca="false">Z328+W328</f>
        <v>12</v>
      </c>
    </row>
    <row r="329" customFormat="false" ht="15" hidden="false" customHeight="false" outlineLevel="0" collapsed="false">
      <c r="A329" s="64" t="str">
        <f aca="false">IF($M329&gt;0,A328,"")</f>
        <v> </v>
      </c>
      <c r="B329" s="64" t="n">
        <f aca="false">IF($M329&gt;0,B328,"")</f>
        <v>0</v>
      </c>
      <c r="C329" s="64" t="str">
        <f aca="false">IF($M329&gt;0,C328,"")</f>
        <v> </v>
      </c>
      <c r="D329" s="64" t="str">
        <f aca="false">IF($M329&gt;0,D328,"")</f>
        <v> </v>
      </c>
      <c r="E329" s="64" t="n">
        <f aca="false">IF($M329&gt;0,E328,"")</f>
        <v>0</v>
      </c>
      <c r="F329" s="64" t="n">
        <f aca="false">IF($M329&gt;0,F328,"")</f>
        <v>0</v>
      </c>
      <c r="G329" s="79" t="n">
        <f aca="false">IF($M329&gt;0,G328,"")</f>
        <v>0</v>
      </c>
      <c r="H329" s="64" t="n">
        <f aca="false">IF($M329&gt;0,H328,"")</f>
        <v>0</v>
      </c>
      <c r="I329" s="64" t="n">
        <f aca="false">IF($M329&gt;0,I328,"")</f>
        <v>0</v>
      </c>
      <c r="J329" s="64" t="n">
        <f aca="false">IF($M329&gt;0,J328,"")</f>
        <v>0</v>
      </c>
      <c r="K329" s="64" t="n">
        <f aca="false">IF($M329&gt;0,K328,"")</f>
        <v>0</v>
      </c>
      <c r="L329" s="74" t="n">
        <f aca="false">IF($M329&gt;0,L328,"")</f>
        <v>46232.8897602302</v>
      </c>
      <c r="M329" s="62" t="str">
        <f aca="false">'ΠΙΝ.1- Άρθ.14 Ν.2190-1994'!A344</f>
        <v> </v>
      </c>
      <c r="N329" s="62" t="n">
        <f aca="false">'ΠΙΝ.1- Άρθ.14 Ν.2190-1994'!B344</f>
        <v>0</v>
      </c>
      <c r="O329" s="63" t="n">
        <f aca="false">'ΠΙΝ.1- Άρθ.14 Ν.2190-1994'!C344</f>
        <v>0</v>
      </c>
      <c r="P329" s="63" t="n">
        <f aca="false">'ΠΙΝ.1- Άρθ.14 Ν.2190-1994'!D344</f>
        <v>0</v>
      </c>
      <c r="Q329" s="63" t="n">
        <f aca="false">'ΠΙΝ.1- Άρθ.14 Ν.2190-1994'!E344</f>
        <v>0</v>
      </c>
      <c r="R329" s="63" t="n">
        <f aca="false">'ΠΙΝ.1- Άρθ.14 Ν.2190-1994'!F344</f>
        <v>0</v>
      </c>
      <c r="S329" s="63" t="n">
        <f aca="false">'ΠΙΝ.1- Άρθ.14 Ν.2190-1994'!G344</f>
        <v>0</v>
      </c>
      <c r="T329" s="63" t="n">
        <f aca="false">'ΠΙΝ.1- Άρθ.14 Ν.2190-1994'!H344</f>
        <v>0</v>
      </c>
      <c r="U329" s="63" t="n">
        <f aca="false">'ΠΙΝ.1- Άρθ.14 Ν.2190-1994'!I344</f>
        <v>0</v>
      </c>
      <c r="V329" s="75" t="n">
        <f aca="false">'ΠΙΝ.1- Άρθ.14 Ν.2190-1994'!J344</f>
        <v>0</v>
      </c>
      <c r="W329" s="63" t="n">
        <f aca="false">'ΠΙΝ.1- Άρθ.14 Ν.2190-1994'!K344</f>
        <v>0</v>
      </c>
      <c r="X329" s="63" t="n">
        <f aca="false">'ΠΙΝ.1- Άρθ.14 Ν.2190-1994'!L344</f>
        <v>0</v>
      </c>
      <c r="Y329" s="64" t="n">
        <f aca="false">YEAR(V329)</f>
        <v>1899</v>
      </c>
      <c r="Z329" s="63" t="n">
        <f aca="false">MONTH(V329)</f>
        <v>12</v>
      </c>
      <c r="AA329" s="76" t="n">
        <f aca="false">Z329+W329</f>
        <v>12</v>
      </c>
    </row>
    <row r="330" customFormat="false" ht="15" hidden="false" customHeight="false" outlineLevel="0" collapsed="false">
      <c r="A330" s="64" t="str">
        <f aca="false">IF($M330&gt;0,A329,"")</f>
        <v> </v>
      </c>
      <c r="B330" s="64" t="n">
        <f aca="false">IF($M330&gt;0,B329,"")</f>
        <v>0</v>
      </c>
      <c r="C330" s="64" t="str">
        <f aca="false">IF($M330&gt;0,C329,"")</f>
        <v> </v>
      </c>
      <c r="D330" s="64" t="str">
        <f aca="false">IF($M330&gt;0,D329,"")</f>
        <v> </v>
      </c>
      <c r="E330" s="64" t="n">
        <f aca="false">IF($M330&gt;0,E329,"")</f>
        <v>0</v>
      </c>
      <c r="F330" s="64" t="n">
        <f aca="false">IF($M330&gt;0,F329,"")</f>
        <v>0</v>
      </c>
      <c r="G330" s="79" t="n">
        <f aca="false">IF($M330&gt;0,G329,"")</f>
        <v>0</v>
      </c>
      <c r="H330" s="64" t="n">
        <f aca="false">IF($M330&gt;0,H329,"")</f>
        <v>0</v>
      </c>
      <c r="I330" s="64" t="n">
        <f aca="false">IF($M330&gt;0,I329,"")</f>
        <v>0</v>
      </c>
      <c r="J330" s="64" t="n">
        <f aca="false">IF($M330&gt;0,J329,"")</f>
        <v>0</v>
      </c>
      <c r="K330" s="64" t="n">
        <f aca="false">IF($M330&gt;0,K329,"")</f>
        <v>0</v>
      </c>
      <c r="L330" s="74" t="n">
        <f aca="false">IF($M330&gt;0,L329,"")</f>
        <v>46232.8897602302</v>
      </c>
      <c r="M330" s="62" t="str">
        <f aca="false">'ΠΙΝ.1- Άρθ.14 Ν.2190-1994'!A345</f>
        <v> </v>
      </c>
      <c r="N330" s="62" t="n">
        <f aca="false">'ΠΙΝ.1- Άρθ.14 Ν.2190-1994'!B345</f>
        <v>0</v>
      </c>
      <c r="O330" s="63" t="n">
        <f aca="false">'ΠΙΝ.1- Άρθ.14 Ν.2190-1994'!C345</f>
        <v>0</v>
      </c>
      <c r="P330" s="63" t="n">
        <f aca="false">'ΠΙΝ.1- Άρθ.14 Ν.2190-1994'!D345</f>
        <v>0</v>
      </c>
      <c r="Q330" s="63" t="n">
        <f aca="false">'ΠΙΝ.1- Άρθ.14 Ν.2190-1994'!E345</f>
        <v>0</v>
      </c>
      <c r="R330" s="63" t="n">
        <f aca="false">'ΠΙΝ.1- Άρθ.14 Ν.2190-1994'!F345</f>
        <v>0</v>
      </c>
      <c r="S330" s="63" t="n">
        <f aca="false">'ΠΙΝ.1- Άρθ.14 Ν.2190-1994'!G345</f>
        <v>0</v>
      </c>
      <c r="T330" s="63" t="n">
        <f aca="false">'ΠΙΝ.1- Άρθ.14 Ν.2190-1994'!H345</f>
        <v>0</v>
      </c>
      <c r="U330" s="63" t="n">
        <f aca="false">'ΠΙΝ.1- Άρθ.14 Ν.2190-1994'!I345</f>
        <v>0</v>
      </c>
      <c r="V330" s="75" t="n">
        <f aca="false">'ΠΙΝ.1- Άρθ.14 Ν.2190-1994'!J345</f>
        <v>0</v>
      </c>
      <c r="W330" s="63" t="n">
        <f aca="false">'ΠΙΝ.1- Άρθ.14 Ν.2190-1994'!K345</f>
        <v>0</v>
      </c>
      <c r="X330" s="63" t="n">
        <f aca="false">'ΠΙΝ.1- Άρθ.14 Ν.2190-1994'!L345</f>
        <v>0</v>
      </c>
      <c r="Y330" s="64" t="n">
        <f aca="false">YEAR(V330)</f>
        <v>1899</v>
      </c>
      <c r="Z330" s="63" t="n">
        <f aca="false">MONTH(V330)</f>
        <v>12</v>
      </c>
      <c r="AA330" s="76" t="n">
        <f aca="false">Z330+W330</f>
        <v>12</v>
      </c>
    </row>
    <row r="331" customFormat="false" ht="15" hidden="false" customHeight="false" outlineLevel="0" collapsed="false">
      <c r="A331" s="64" t="str">
        <f aca="false">IF($M331&gt;0,A330,"")</f>
        <v> </v>
      </c>
      <c r="B331" s="64" t="n">
        <f aca="false">IF($M331&gt;0,B330,"")</f>
        <v>0</v>
      </c>
      <c r="C331" s="64" t="str">
        <f aca="false">IF($M331&gt;0,C330,"")</f>
        <v> </v>
      </c>
      <c r="D331" s="64" t="str">
        <f aca="false">IF($M331&gt;0,D330,"")</f>
        <v> </v>
      </c>
      <c r="E331" s="64" t="n">
        <f aca="false">IF($M331&gt;0,E330,"")</f>
        <v>0</v>
      </c>
      <c r="F331" s="64" t="n">
        <f aca="false">IF($M331&gt;0,F330,"")</f>
        <v>0</v>
      </c>
      <c r="G331" s="79" t="n">
        <f aca="false">IF($M331&gt;0,G330,"")</f>
        <v>0</v>
      </c>
      <c r="H331" s="64" t="n">
        <f aca="false">IF($M331&gt;0,H330,"")</f>
        <v>0</v>
      </c>
      <c r="I331" s="64" t="n">
        <f aca="false">IF($M331&gt;0,I330,"")</f>
        <v>0</v>
      </c>
      <c r="J331" s="64" t="n">
        <f aca="false">IF($M331&gt;0,J330,"")</f>
        <v>0</v>
      </c>
      <c r="K331" s="64" t="n">
        <f aca="false">IF($M331&gt;0,K330,"")</f>
        <v>0</v>
      </c>
      <c r="L331" s="74" t="n">
        <f aca="false">IF($M331&gt;0,L330,"")</f>
        <v>46232.8897602302</v>
      </c>
      <c r="M331" s="62" t="str">
        <f aca="false">'ΠΙΝ.1- Άρθ.14 Ν.2190-1994'!A346</f>
        <v> </v>
      </c>
      <c r="N331" s="62" t="n">
        <f aca="false">'ΠΙΝ.1- Άρθ.14 Ν.2190-1994'!B346</f>
        <v>0</v>
      </c>
      <c r="O331" s="63" t="n">
        <f aca="false">'ΠΙΝ.1- Άρθ.14 Ν.2190-1994'!C346</f>
        <v>0</v>
      </c>
      <c r="P331" s="63" t="n">
        <f aca="false">'ΠΙΝ.1- Άρθ.14 Ν.2190-1994'!D346</f>
        <v>0</v>
      </c>
      <c r="Q331" s="63" t="n">
        <f aca="false">'ΠΙΝ.1- Άρθ.14 Ν.2190-1994'!E346</f>
        <v>0</v>
      </c>
      <c r="R331" s="63" t="n">
        <f aca="false">'ΠΙΝ.1- Άρθ.14 Ν.2190-1994'!F346</f>
        <v>0</v>
      </c>
      <c r="S331" s="63" t="n">
        <f aca="false">'ΠΙΝ.1- Άρθ.14 Ν.2190-1994'!G346</f>
        <v>0</v>
      </c>
      <c r="T331" s="63" t="n">
        <f aca="false">'ΠΙΝ.1- Άρθ.14 Ν.2190-1994'!H346</f>
        <v>0</v>
      </c>
      <c r="U331" s="63" t="n">
        <f aca="false">'ΠΙΝ.1- Άρθ.14 Ν.2190-1994'!I346</f>
        <v>0</v>
      </c>
      <c r="V331" s="75" t="n">
        <f aca="false">'ΠΙΝ.1- Άρθ.14 Ν.2190-1994'!J346</f>
        <v>0</v>
      </c>
      <c r="W331" s="63" t="n">
        <f aca="false">'ΠΙΝ.1- Άρθ.14 Ν.2190-1994'!K346</f>
        <v>0</v>
      </c>
      <c r="X331" s="63" t="n">
        <f aca="false">'ΠΙΝ.1- Άρθ.14 Ν.2190-1994'!L346</f>
        <v>0</v>
      </c>
      <c r="Y331" s="64" t="n">
        <f aca="false">YEAR(V331)</f>
        <v>1899</v>
      </c>
      <c r="Z331" s="63" t="n">
        <f aca="false">MONTH(V331)</f>
        <v>12</v>
      </c>
      <c r="AA331" s="76" t="n">
        <f aca="false">Z331+W331</f>
        <v>12</v>
      </c>
    </row>
    <row r="332" customFormat="false" ht="15" hidden="false" customHeight="false" outlineLevel="0" collapsed="false">
      <c r="A332" s="64" t="str">
        <f aca="false">IF($M332&gt;0,A331,"")</f>
        <v> </v>
      </c>
      <c r="B332" s="64" t="n">
        <f aca="false">IF($M332&gt;0,B331,"")</f>
        <v>0</v>
      </c>
      <c r="C332" s="64" t="str">
        <f aca="false">IF($M332&gt;0,C331,"")</f>
        <v> </v>
      </c>
      <c r="D332" s="64" t="str">
        <f aca="false">IF($M332&gt;0,D331,"")</f>
        <v> </v>
      </c>
      <c r="E332" s="64" t="n">
        <f aca="false">IF($M332&gt;0,E331,"")</f>
        <v>0</v>
      </c>
      <c r="F332" s="64" t="n">
        <f aca="false">IF($M332&gt;0,F331,"")</f>
        <v>0</v>
      </c>
      <c r="G332" s="79" t="n">
        <f aca="false">IF($M332&gt;0,G331,"")</f>
        <v>0</v>
      </c>
      <c r="H332" s="64" t="n">
        <f aca="false">IF($M332&gt;0,H331,"")</f>
        <v>0</v>
      </c>
      <c r="I332" s="64" t="n">
        <f aca="false">IF($M332&gt;0,I331,"")</f>
        <v>0</v>
      </c>
      <c r="J332" s="64" t="n">
        <f aca="false">IF($M332&gt;0,J331,"")</f>
        <v>0</v>
      </c>
      <c r="K332" s="64" t="n">
        <f aca="false">IF($M332&gt;0,K331,"")</f>
        <v>0</v>
      </c>
      <c r="L332" s="74" t="n">
        <f aca="false">IF($M332&gt;0,L331,"")</f>
        <v>46232.8897602302</v>
      </c>
      <c r="M332" s="62" t="str">
        <f aca="false">'ΠΙΝ.1- Άρθ.14 Ν.2190-1994'!A347</f>
        <v> </v>
      </c>
      <c r="N332" s="62" t="n">
        <f aca="false">'ΠΙΝ.1- Άρθ.14 Ν.2190-1994'!B347</f>
        <v>0</v>
      </c>
      <c r="O332" s="63" t="n">
        <f aca="false">'ΠΙΝ.1- Άρθ.14 Ν.2190-1994'!C347</f>
        <v>0</v>
      </c>
      <c r="P332" s="63" t="n">
        <f aca="false">'ΠΙΝ.1- Άρθ.14 Ν.2190-1994'!D347</f>
        <v>0</v>
      </c>
      <c r="Q332" s="63" t="n">
        <f aca="false">'ΠΙΝ.1- Άρθ.14 Ν.2190-1994'!E347</f>
        <v>0</v>
      </c>
      <c r="R332" s="63" t="n">
        <f aca="false">'ΠΙΝ.1- Άρθ.14 Ν.2190-1994'!F347</f>
        <v>0</v>
      </c>
      <c r="S332" s="63" t="n">
        <f aca="false">'ΠΙΝ.1- Άρθ.14 Ν.2190-1994'!G347</f>
        <v>0</v>
      </c>
      <c r="T332" s="63" t="n">
        <f aca="false">'ΠΙΝ.1- Άρθ.14 Ν.2190-1994'!H347</f>
        <v>0</v>
      </c>
      <c r="U332" s="63" t="n">
        <f aca="false">'ΠΙΝ.1- Άρθ.14 Ν.2190-1994'!I347</f>
        <v>0</v>
      </c>
      <c r="V332" s="75" t="n">
        <f aca="false">'ΠΙΝ.1- Άρθ.14 Ν.2190-1994'!J347</f>
        <v>0</v>
      </c>
      <c r="W332" s="63" t="n">
        <f aca="false">'ΠΙΝ.1- Άρθ.14 Ν.2190-1994'!K347</f>
        <v>0</v>
      </c>
      <c r="X332" s="63" t="n">
        <f aca="false">'ΠΙΝ.1- Άρθ.14 Ν.2190-1994'!L347</f>
        <v>0</v>
      </c>
      <c r="Y332" s="64" t="n">
        <f aca="false">YEAR(V332)</f>
        <v>1899</v>
      </c>
      <c r="Z332" s="63" t="n">
        <f aca="false">MONTH(V332)</f>
        <v>12</v>
      </c>
      <c r="AA332" s="76" t="n">
        <f aca="false">Z332+W332</f>
        <v>12</v>
      </c>
    </row>
    <row r="333" customFormat="false" ht="15" hidden="false" customHeight="false" outlineLevel="0" collapsed="false">
      <c r="A333" s="64" t="str">
        <f aca="false">IF($M333&gt;0,A332,"")</f>
        <v> </v>
      </c>
      <c r="B333" s="64" t="n">
        <f aca="false">IF($M333&gt;0,B332,"")</f>
        <v>0</v>
      </c>
      <c r="C333" s="64" t="str">
        <f aca="false">IF($M333&gt;0,C332,"")</f>
        <v> </v>
      </c>
      <c r="D333" s="64" t="str">
        <f aca="false">IF($M333&gt;0,D332,"")</f>
        <v> </v>
      </c>
      <c r="E333" s="64" t="n">
        <f aca="false">IF($M333&gt;0,E332,"")</f>
        <v>0</v>
      </c>
      <c r="F333" s="64" t="n">
        <f aca="false">IF($M333&gt;0,F332,"")</f>
        <v>0</v>
      </c>
      <c r="G333" s="79" t="n">
        <f aca="false">IF($M333&gt;0,G332,"")</f>
        <v>0</v>
      </c>
      <c r="H333" s="64" t="n">
        <f aca="false">IF($M333&gt;0,H332,"")</f>
        <v>0</v>
      </c>
      <c r="I333" s="64" t="n">
        <f aca="false">IF($M333&gt;0,I332,"")</f>
        <v>0</v>
      </c>
      <c r="J333" s="64" t="n">
        <f aca="false">IF($M333&gt;0,J332,"")</f>
        <v>0</v>
      </c>
      <c r="K333" s="64" t="n">
        <f aca="false">IF($M333&gt;0,K332,"")</f>
        <v>0</v>
      </c>
      <c r="L333" s="74" t="n">
        <f aca="false">IF($M333&gt;0,L332,"")</f>
        <v>46232.8897602302</v>
      </c>
      <c r="M333" s="62" t="str">
        <f aca="false">'ΠΙΝ.1- Άρθ.14 Ν.2190-1994'!A348</f>
        <v> </v>
      </c>
      <c r="N333" s="62" t="n">
        <f aca="false">'ΠΙΝ.1- Άρθ.14 Ν.2190-1994'!B348</f>
        <v>0</v>
      </c>
      <c r="O333" s="63" t="n">
        <f aca="false">'ΠΙΝ.1- Άρθ.14 Ν.2190-1994'!C348</f>
        <v>0</v>
      </c>
      <c r="P333" s="63" t="n">
        <f aca="false">'ΠΙΝ.1- Άρθ.14 Ν.2190-1994'!D348</f>
        <v>0</v>
      </c>
      <c r="Q333" s="63" t="n">
        <f aca="false">'ΠΙΝ.1- Άρθ.14 Ν.2190-1994'!E348</f>
        <v>0</v>
      </c>
      <c r="R333" s="63" t="n">
        <f aca="false">'ΠΙΝ.1- Άρθ.14 Ν.2190-1994'!F348</f>
        <v>0</v>
      </c>
      <c r="S333" s="63" t="n">
        <f aca="false">'ΠΙΝ.1- Άρθ.14 Ν.2190-1994'!G348</f>
        <v>0</v>
      </c>
      <c r="T333" s="63" t="n">
        <f aca="false">'ΠΙΝ.1- Άρθ.14 Ν.2190-1994'!H348</f>
        <v>0</v>
      </c>
      <c r="U333" s="63" t="n">
        <f aca="false">'ΠΙΝ.1- Άρθ.14 Ν.2190-1994'!I348</f>
        <v>0</v>
      </c>
      <c r="V333" s="75" t="n">
        <f aca="false">'ΠΙΝ.1- Άρθ.14 Ν.2190-1994'!J348</f>
        <v>0</v>
      </c>
      <c r="W333" s="63" t="n">
        <f aca="false">'ΠΙΝ.1- Άρθ.14 Ν.2190-1994'!K348</f>
        <v>0</v>
      </c>
      <c r="X333" s="63" t="n">
        <f aca="false">'ΠΙΝ.1- Άρθ.14 Ν.2190-1994'!L348</f>
        <v>0</v>
      </c>
      <c r="Y333" s="64" t="n">
        <f aca="false">YEAR(V333)</f>
        <v>1899</v>
      </c>
      <c r="Z333" s="63" t="n">
        <f aca="false">MONTH(V333)</f>
        <v>12</v>
      </c>
      <c r="AA333" s="76" t="n">
        <f aca="false">Z333+W333</f>
        <v>12</v>
      </c>
    </row>
    <row r="334" customFormat="false" ht="15" hidden="false" customHeight="false" outlineLevel="0" collapsed="false">
      <c r="A334" s="64" t="str">
        <f aca="false">IF($M334&gt;0,A333,"")</f>
        <v> </v>
      </c>
      <c r="B334" s="64" t="n">
        <f aca="false">IF($M334&gt;0,B333,"")</f>
        <v>0</v>
      </c>
      <c r="C334" s="64" t="str">
        <f aca="false">IF($M334&gt;0,C333,"")</f>
        <v> </v>
      </c>
      <c r="D334" s="64" t="str">
        <f aca="false">IF($M334&gt;0,D333,"")</f>
        <v> </v>
      </c>
      <c r="E334" s="64" t="n">
        <f aca="false">IF($M334&gt;0,E333,"")</f>
        <v>0</v>
      </c>
      <c r="F334" s="64" t="n">
        <f aca="false">IF($M334&gt;0,F333,"")</f>
        <v>0</v>
      </c>
      <c r="G334" s="79" t="n">
        <f aca="false">IF($M334&gt;0,G333,"")</f>
        <v>0</v>
      </c>
      <c r="H334" s="64" t="n">
        <f aca="false">IF($M334&gt;0,H333,"")</f>
        <v>0</v>
      </c>
      <c r="I334" s="64" t="n">
        <f aca="false">IF($M334&gt;0,I333,"")</f>
        <v>0</v>
      </c>
      <c r="J334" s="64" t="n">
        <f aca="false">IF($M334&gt;0,J333,"")</f>
        <v>0</v>
      </c>
      <c r="K334" s="64" t="n">
        <f aca="false">IF($M334&gt;0,K333,"")</f>
        <v>0</v>
      </c>
      <c r="L334" s="74" t="n">
        <f aca="false">IF($M334&gt;0,L333,"")</f>
        <v>46232.8897602302</v>
      </c>
      <c r="M334" s="62" t="str">
        <f aca="false">'ΠΙΝ.1- Άρθ.14 Ν.2190-1994'!A349</f>
        <v> </v>
      </c>
      <c r="N334" s="62" t="n">
        <f aca="false">'ΠΙΝ.1- Άρθ.14 Ν.2190-1994'!B349</f>
        <v>0</v>
      </c>
      <c r="O334" s="63" t="n">
        <f aca="false">'ΠΙΝ.1- Άρθ.14 Ν.2190-1994'!C349</f>
        <v>0</v>
      </c>
      <c r="P334" s="63" t="n">
        <f aca="false">'ΠΙΝ.1- Άρθ.14 Ν.2190-1994'!D349</f>
        <v>0</v>
      </c>
      <c r="Q334" s="63" t="n">
        <f aca="false">'ΠΙΝ.1- Άρθ.14 Ν.2190-1994'!E349</f>
        <v>0</v>
      </c>
      <c r="R334" s="63" t="n">
        <f aca="false">'ΠΙΝ.1- Άρθ.14 Ν.2190-1994'!F349</f>
        <v>0</v>
      </c>
      <c r="S334" s="63" t="n">
        <f aca="false">'ΠΙΝ.1- Άρθ.14 Ν.2190-1994'!G349</f>
        <v>0</v>
      </c>
      <c r="T334" s="63" t="n">
        <f aca="false">'ΠΙΝ.1- Άρθ.14 Ν.2190-1994'!H349</f>
        <v>0</v>
      </c>
      <c r="U334" s="63" t="n">
        <f aca="false">'ΠΙΝ.1- Άρθ.14 Ν.2190-1994'!I349</f>
        <v>0</v>
      </c>
      <c r="V334" s="75" t="n">
        <f aca="false">'ΠΙΝ.1- Άρθ.14 Ν.2190-1994'!J349</f>
        <v>0</v>
      </c>
      <c r="W334" s="63" t="n">
        <f aca="false">'ΠΙΝ.1- Άρθ.14 Ν.2190-1994'!K349</f>
        <v>0</v>
      </c>
      <c r="X334" s="63" t="n">
        <f aca="false">'ΠΙΝ.1- Άρθ.14 Ν.2190-1994'!L349</f>
        <v>0</v>
      </c>
      <c r="Y334" s="64" t="n">
        <f aca="false">YEAR(V334)</f>
        <v>1899</v>
      </c>
      <c r="Z334" s="63" t="n">
        <f aca="false">MONTH(V334)</f>
        <v>12</v>
      </c>
      <c r="AA334" s="76" t="n">
        <f aca="false">Z334+W334</f>
        <v>12</v>
      </c>
    </row>
    <row r="335" customFormat="false" ht="15" hidden="false" customHeight="false" outlineLevel="0" collapsed="false">
      <c r="A335" s="64" t="str">
        <f aca="false">IF($M335&gt;0,A334,"")</f>
        <v> </v>
      </c>
      <c r="B335" s="64" t="n">
        <f aca="false">IF($M335&gt;0,B334,"")</f>
        <v>0</v>
      </c>
      <c r="C335" s="64" t="str">
        <f aca="false">IF($M335&gt;0,C334,"")</f>
        <v> </v>
      </c>
      <c r="D335" s="64" t="str">
        <f aca="false">IF($M335&gt;0,D334,"")</f>
        <v> </v>
      </c>
      <c r="E335" s="64" t="n">
        <f aca="false">IF($M335&gt;0,E334,"")</f>
        <v>0</v>
      </c>
      <c r="F335" s="64" t="n">
        <f aca="false">IF($M335&gt;0,F334,"")</f>
        <v>0</v>
      </c>
      <c r="G335" s="79" t="n">
        <f aca="false">IF($M335&gt;0,G334,"")</f>
        <v>0</v>
      </c>
      <c r="H335" s="64" t="n">
        <f aca="false">IF($M335&gt;0,H334,"")</f>
        <v>0</v>
      </c>
      <c r="I335" s="64" t="n">
        <f aca="false">IF($M335&gt;0,I334,"")</f>
        <v>0</v>
      </c>
      <c r="J335" s="64" t="n">
        <f aca="false">IF($M335&gt;0,J334,"")</f>
        <v>0</v>
      </c>
      <c r="K335" s="64" t="n">
        <f aca="false">IF($M335&gt;0,K334,"")</f>
        <v>0</v>
      </c>
      <c r="L335" s="74" t="n">
        <f aca="false">IF($M335&gt;0,L334,"")</f>
        <v>46232.8897602302</v>
      </c>
      <c r="M335" s="62" t="str">
        <f aca="false">'ΠΙΝ.1- Άρθ.14 Ν.2190-1994'!A350</f>
        <v> </v>
      </c>
      <c r="N335" s="62" t="n">
        <f aca="false">'ΠΙΝ.1- Άρθ.14 Ν.2190-1994'!B350</f>
        <v>0</v>
      </c>
      <c r="O335" s="63" t="n">
        <f aca="false">'ΠΙΝ.1- Άρθ.14 Ν.2190-1994'!C350</f>
        <v>0</v>
      </c>
      <c r="P335" s="63" t="n">
        <f aca="false">'ΠΙΝ.1- Άρθ.14 Ν.2190-1994'!D350</f>
        <v>0</v>
      </c>
      <c r="Q335" s="63" t="n">
        <f aca="false">'ΠΙΝ.1- Άρθ.14 Ν.2190-1994'!E350</f>
        <v>0</v>
      </c>
      <c r="R335" s="63" t="n">
        <f aca="false">'ΠΙΝ.1- Άρθ.14 Ν.2190-1994'!F350</f>
        <v>0</v>
      </c>
      <c r="S335" s="63" t="n">
        <f aca="false">'ΠΙΝ.1- Άρθ.14 Ν.2190-1994'!G350</f>
        <v>0</v>
      </c>
      <c r="T335" s="63" t="n">
        <f aca="false">'ΠΙΝ.1- Άρθ.14 Ν.2190-1994'!H350</f>
        <v>0</v>
      </c>
      <c r="U335" s="63" t="n">
        <f aca="false">'ΠΙΝ.1- Άρθ.14 Ν.2190-1994'!I350</f>
        <v>0</v>
      </c>
      <c r="V335" s="75" t="n">
        <f aca="false">'ΠΙΝ.1- Άρθ.14 Ν.2190-1994'!J350</f>
        <v>0</v>
      </c>
      <c r="W335" s="63" t="n">
        <f aca="false">'ΠΙΝ.1- Άρθ.14 Ν.2190-1994'!K350</f>
        <v>0</v>
      </c>
      <c r="X335" s="63" t="n">
        <f aca="false">'ΠΙΝ.1- Άρθ.14 Ν.2190-1994'!L350</f>
        <v>0</v>
      </c>
      <c r="Y335" s="64" t="n">
        <f aca="false">YEAR(V335)</f>
        <v>1899</v>
      </c>
      <c r="Z335" s="63" t="n">
        <f aca="false">MONTH(V335)</f>
        <v>12</v>
      </c>
      <c r="AA335" s="76" t="n">
        <f aca="false">Z335+W335</f>
        <v>12</v>
      </c>
    </row>
    <row r="336" customFormat="false" ht="15" hidden="false" customHeight="false" outlineLevel="0" collapsed="false">
      <c r="A336" s="64" t="str">
        <f aca="false">IF($M336&gt;0,A335,"")</f>
        <v> </v>
      </c>
      <c r="B336" s="64" t="n">
        <f aca="false">IF($M336&gt;0,B335,"")</f>
        <v>0</v>
      </c>
      <c r="C336" s="64" t="str">
        <f aca="false">IF($M336&gt;0,C335,"")</f>
        <v> </v>
      </c>
      <c r="D336" s="64" t="str">
        <f aca="false">IF($M336&gt;0,D335,"")</f>
        <v> </v>
      </c>
      <c r="E336" s="64" t="n">
        <f aca="false">IF($M336&gt;0,E335,"")</f>
        <v>0</v>
      </c>
      <c r="F336" s="64" t="n">
        <f aca="false">IF($M336&gt;0,F335,"")</f>
        <v>0</v>
      </c>
      <c r="G336" s="79" t="n">
        <f aca="false">IF($M336&gt;0,G335,"")</f>
        <v>0</v>
      </c>
      <c r="H336" s="64" t="n">
        <f aca="false">IF($M336&gt;0,H335,"")</f>
        <v>0</v>
      </c>
      <c r="I336" s="64" t="n">
        <f aca="false">IF($M336&gt;0,I335,"")</f>
        <v>0</v>
      </c>
      <c r="J336" s="64" t="n">
        <f aca="false">IF($M336&gt;0,J335,"")</f>
        <v>0</v>
      </c>
      <c r="K336" s="64" t="n">
        <f aca="false">IF($M336&gt;0,K335,"")</f>
        <v>0</v>
      </c>
      <c r="L336" s="74" t="n">
        <f aca="false">IF($M336&gt;0,L335,"")</f>
        <v>46232.8897602302</v>
      </c>
      <c r="M336" s="62" t="str">
        <f aca="false">'ΠΙΝ.1- Άρθ.14 Ν.2190-1994'!A351</f>
        <v> </v>
      </c>
      <c r="N336" s="62" t="n">
        <f aca="false">'ΠΙΝ.1- Άρθ.14 Ν.2190-1994'!B351</f>
        <v>0</v>
      </c>
      <c r="O336" s="63" t="n">
        <f aca="false">'ΠΙΝ.1- Άρθ.14 Ν.2190-1994'!C351</f>
        <v>0</v>
      </c>
      <c r="P336" s="63" t="n">
        <f aca="false">'ΠΙΝ.1- Άρθ.14 Ν.2190-1994'!D351</f>
        <v>0</v>
      </c>
      <c r="Q336" s="63" t="n">
        <f aca="false">'ΠΙΝ.1- Άρθ.14 Ν.2190-1994'!E351</f>
        <v>0</v>
      </c>
      <c r="R336" s="63" t="n">
        <f aca="false">'ΠΙΝ.1- Άρθ.14 Ν.2190-1994'!F351</f>
        <v>0</v>
      </c>
      <c r="S336" s="63" t="n">
        <f aca="false">'ΠΙΝ.1- Άρθ.14 Ν.2190-1994'!G351</f>
        <v>0</v>
      </c>
      <c r="T336" s="63" t="n">
        <f aca="false">'ΠΙΝ.1- Άρθ.14 Ν.2190-1994'!H351</f>
        <v>0</v>
      </c>
      <c r="U336" s="63" t="n">
        <f aca="false">'ΠΙΝ.1- Άρθ.14 Ν.2190-1994'!I351</f>
        <v>0</v>
      </c>
      <c r="V336" s="75" t="n">
        <f aca="false">'ΠΙΝ.1- Άρθ.14 Ν.2190-1994'!J351</f>
        <v>0</v>
      </c>
      <c r="W336" s="63" t="n">
        <f aca="false">'ΠΙΝ.1- Άρθ.14 Ν.2190-1994'!K351</f>
        <v>0</v>
      </c>
      <c r="X336" s="63" t="n">
        <f aca="false">'ΠΙΝ.1- Άρθ.14 Ν.2190-1994'!L351</f>
        <v>0</v>
      </c>
      <c r="Y336" s="64" t="n">
        <f aca="false">YEAR(V336)</f>
        <v>1899</v>
      </c>
      <c r="Z336" s="63" t="n">
        <f aca="false">MONTH(V336)</f>
        <v>12</v>
      </c>
      <c r="AA336" s="76" t="n">
        <f aca="false">Z336+W336</f>
        <v>12</v>
      </c>
    </row>
    <row r="337" customFormat="false" ht="15" hidden="false" customHeight="false" outlineLevel="0" collapsed="false">
      <c r="A337" s="64" t="str">
        <f aca="false">IF($M337&gt;0,A336,"")</f>
        <v> </v>
      </c>
      <c r="B337" s="64" t="n">
        <f aca="false">IF($M337&gt;0,B336,"")</f>
        <v>0</v>
      </c>
      <c r="C337" s="64" t="str">
        <f aca="false">IF($M337&gt;0,C336,"")</f>
        <v> </v>
      </c>
      <c r="D337" s="64" t="str">
        <f aca="false">IF($M337&gt;0,D336,"")</f>
        <v> </v>
      </c>
      <c r="E337" s="64" t="n">
        <f aca="false">IF($M337&gt;0,E336,"")</f>
        <v>0</v>
      </c>
      <c r="F337" s="64" t="n">
        <f aca="false">IF($M337&gt;0,F336,"")</f>
        <v>0</v>
      </c>
      <c r="G337" s="79" t="n">
        <f aca="false">IF($M337&gt;0,G336,"")</f>
        <v>0</v>
      </c>
      <c r="H337" s="64" t="n">
        <f aca="false">IF($M337&gt;0,H336,"")</f>
        <v>0</v>
      </c>
      <c r="I337" s="64" t="n">
        <f aca="false">IF($M337&gt;0,I336,"")</f>
        <v>0</v>
      </c>
      <c r="J337" s="64" t="n">
        <f aca="false">IF($M337&gt;0,J336,"")</f>
        <v>0</v>
      </c>
      <c r="K337" s="64" t="n">
        <f aca="false">IF($M337&gt;0,K336,"")</f>
        <v>0</v>
      </c>
      <c r="L337" s="74" t="n">
        <f aca="false">IF($M337&gt;0,L336,"")</f>
        <v>46232.8897602302</v>
      </c>
      <c r="M337" s="62" t="str">
        <f aca="false">'ΠΙΝ.1- Άρθ.14 Ν.2190-1994'!A352</f>
        <v> </v>
      </c>
      <c r="N337" s="62" t="n">
        <f aca="false">'ΠΙΝ.1- Άρθ.14 Ν.2190-1994'!B352</f>
        <v>0</v>
      </c>
      <c r="O337" s="63" t="n">
        <f aca="false">'ΠΙΝ.1- Άρθ.14 Ν.2190-1994'!C352</f>
        <v>0</v>
      </c>
      <c r="P337" s="63" t="n">
        <f aca="false">'ΠΙΝ.1- Άρθ.14 Ν.2190-1994'!D352</f>
        <v>0</v>
      </c>
      <c r="Q337" s="63" t="n">
        <f aca="false">'ΠΙΝ.1- Άρθ.14 Ν.2190-1994'!E352</f>
        <v>0</v>
      </c>
      <c r="R337" s="63" t="n">
        <f aca="false">'ΠΙΝ.1- Άρθ.14 Ν.2190-1994'!F352</f>
        <v>0</v>
      </c>
      <c r="S337" s="63" t="n">
        <f aca="false">'ΠΙΝ.1- Άρθ.14 Ν.2190-1994'!G352</f>
        <v>0</v>
      </c>
      <c r="T337" s="63" t="n">
        <f aca="false">'ΠΙΝ.1- Άρθ.14 Ν.2190-1994'!H352</f>
        <v>0</v>
      </c>
      <c r="U337" s="63" t="n">
        <f aca="false">'ΠΙΝ.1- Άρθ.14 Ν.2190-1994'!I352</f>
        <v>0</v>
      </c>
      <c r="V337" s="75" t="n">
        <f aca="false">'ΠΙΝ.1- Άρθ.14 Ν.2190-1994'!J352</f>
        <v>0</v>
      </c>
      <c r="W337" s="63" t="n">
        <f aca="false">'ΠΙΝ.1- Άρθ.14 Ν.2190-1994'!K352</f>
        <v>0</v>
      </c>
      <c r="X337" s="63" t="n">
        <f aca="false">'ΠΙΝ.1- Άρθ.14 Ν.2190-1994'!L352</f>
        <v>0</v>
      </c>
      <c r="Y337" s="64" t="n">
        <f aca="false">YEAR(V337)</f>
        <v>1899</v>
      </c>
      <c r="Z337" s="63" t="n">
        <f aca="false">MONTH(V337)</f>
        <v>12</v>
      </c>
      <c r="AA337" s="76" t="n">
        <f aca="false">Z337+W337</f>
        <v>12</v>
      </c>
    </row>
    <row r="338" customFormat="false" ht="15" hidden="false" customHeight="false" outlineLevel="0" collapsed="false">
      <c r="A338" s="64" t="str">
        <f aca="false">IF($M338&gt;0,A337,"")</f>
        <v> </v>
      </c>
      <c r="B338" s="64" t="n">
        <f aca="false">IF($M338&gt;0,B337,"")</f>
        <v>0</v>
      </c>
      <c r="C338" s="64" t="str">
        <f aca="false">IF($M338&gt;0,C337,"")</f>
        <v> </v>
      </c>
      <c r="D338" s="64" t="str">
        <f aca="false">IF($M338&gt;0,D337,"")</f>
        <v> </v>
      </c>
      <c r="E338" s="64" t="n">
        <f aca="false">IF($M338&gt;0,E337,"")</f>
        <v>0</v>
      </c>
      <c r="F338" s="64" t="n">
        <f aca="false">IF($M338&gt;0,F337,"")</f>
        <v>0</v>
      </c>
      <c r="G338" s="79" t="n">
        <f aca="false">IF($M338&gt;0,G337,"")</f>
        <v>0</v>
      </c>
      <c r="H338" s="64" t="n">
        <f aca="false">IF($M338&gt;0,H337,"")</f>
        <v>0</v>
      </c>
      <c r="I338" s="64" t="n">
        <f aca="false">IF($M338&gt;0,I337,"")</f>
        <v>0</v>
      </c>
      <c r="J338" s="64" t="n">
        <f aca="false">IF($M338&gt;0,J337,"")</f>
        <v>0</v>
      </c>
      <c r="K338" s="64" t="n">
        <f aca="false">IF($M338&gt;0,K337,"")</f>
        <v>0</v>
      </c>
      <c r="L338" s="74" t="n">
        <f aca="false">IF($M338&gt;0,L337,"")</f>
        <v>46232.8897602302</v>
      </c>
      <c r="M338" s="62" t="str">
        <f aca="false">'ΠΙΝ.1- Άρθ.14 Ν.2190-1994'!A353</f>
        <v> </v>
      </c>
      <c r="N338" s="62" t="n">
        <f aca="false">'ΠΙΝ.1- Άρθ.14 Ν.2190-1994'!B353</f>
        <v>0</v>
      </c>
      <c r="O338" s="63" t="n">
        <f aca="false">'ΠΙΝ.1- Άρθ.14 Ν.2190-1994'!C353</f>
        <v>0</v>
      </c>
      <c r="P338" s="63" t="n">
        <f aca="false">'ΠΙΝ.1- Άρθ.14 Ν.2190-1994'!D353</f>
        <v>0</v>
      </c>
      <c r="Q338" s="63" t="n">
        <f aca="false">'ΠΙΝ.1- Άρθ.14 Ν.2190-1994'!E353</f>
        <v>0</v>
      </c>
      <c r="R338" s="63" t="n">
        <f aca="false">'ΠΙΝ.1- Άρθ.14 Ν.2190-1994'!F353</f>
        <v>0</v>
      </c>
      <c r="S338" s="63" t="n">
        <f aca="false">'ΠΙΝ.1- Άρθ.14 Ν.2190-1994'!G353</f>
        <v>0</v>
      </c>
      <c r="T338" s="63" t="n">
        <f aca="false">'ΠΙΝ.1- Άρθ.14 Ν.2190-1994'!H353</f>
        <v>0</v>
      </c>
      <c r="U338" s="63" t="n">
        <f aca="false">'ΠΙΝ.1- Άρθ.14 Ν.2190-1994'!I353</f>
        <v>0</v>
      </c>
      <c r="V338" s="75" t="n">
        <f aca="false">'ΠΙΝ.1- Άρθ.14 Ν.2190-1994'!J353</f>
        <v>0</v>
      </c>
      <c r="W338" s="63" t="n">
        <f aca="false">'ΠΙΝ.1- Άρθ.14 Ν.2190-1994'!K353</f>
        <v>0</v>
      </c>
      <c r="X338" s="63" t="n">
        <f aca="false">'ΠΙΝ.1- Άρθ.14 Ν.2190-1994'!L353</f>
        <v>0</v>
      </c>
      <c r="Y338" s="64" t="n">
        <f aca="false">YEAR(V338)</f>
        <v>1899</v>
      </c>
      <c r="Z338" s="63" t="n">
        <f aca="false">MONTH(V338)</f>
        <v>12</v>
      </c>
      <c r="AA338" s="76" t="n">
        <f aca="false">Z338+W338</f>
        <v>12</v>
      </c>
    </row>
    <row r="339" customFormat="false" ht="15" hidden="false" customHeight="false" outlineLevel="0" collapsed="false">
      <c r="A339" s="64" t="str">
        <f aca="false">IF($M339&gt;0,A338,"")</f>
        <v> </v>
      </c>
      <c r="B339" s="64" t="n">
        <f aca="false">IF($M339&gt;0,B338,"")</f>
        <v>0</v>
      </c>
      <c r="C339" s="64" t="str">
        <f aca="false">IF($M339&gt;0,C338,"")</f>
        <v> </v>
      </c>
      <c r="D339" s="64" t="str">
        <f aca="false">IF($M339&gt;0,D338,"")</f>
        <v> </v>
      </c>
      <c r="E339" s="64" t="n">
        <f aca="false">IF($M339&gt;0,E338,"")</f>
        <v>0</v>
      </c>
      <c r="F339" s="64" t="n">
        <f aca="false">IF($M339&gt;0,F338,"")</f>
        <v>0</v>
      </c>
      <c r="G339" s="79" t="n">
        <f aca="false">IF($M339&gt;0,G338,"")</f>
        <v>0</v>
      </c>
      <c r="H339" s="64" t="n">
        <f aca="false">IF($M339&gt;0,H338,"")</f>
        <v>0</v>
      </c>
      <c r="I339" s="64" t="n">
        <f aca="false">IF($M339&gt;0,I338,"")</f>
        <v>0</v>
      </c>
      <c r="J339" s="64" t="n">
        <f aca="false">IF($M339&gt;0,J338,"")</f>
        <v>0</v>
      </c>
      <c r="K339" s="64" t="n">
        <f aca="false">IF($M339&gt;0,K338,"")</f>
        <v>0</v>
      </c>
      <c r="L339" s="74" t="n">
        <f aca="false">IF($M339&gt;0,L338,"")</f>
        <v>46232.8897602302</v>
      </c>
      <c r="M339" s="62" t="str">
        <f aca="false">'ΠΙΝ.1- Άρθ.14 Ν.2190-1994'!A354</f>
        <v> </v>
      </c>
      <c r="N339" s="62" t="n">
        <f aca="false">'ΠΙΝ.1- Άρθ.14 Ν.2190-1994'!B354</f>
        <v>0</v>
      </c>
      <c r="O339" s="63" t="n">
        <f aca="false">'ΠΙΝ.1- Άρθ.14 Ν.2190-1994'!C354</f>
        <v>0</v>
      </c>
      <c r="P339" s="63" t="n">
        <f aca="false">'ΠΙΝ.1- Άρθ.14 Ν.2190-1994'!D354</f>
        <v>0</v>
      </c>
      <c r="Q339" s="63" t="n">
        <f aca="false">'ΠΙΝ.1- Άρθ.14 Ν.2190-1994'!E354</f>
        <v>0</v>
      </c>
      <c r="R339" s="63" t="n">
        <f aca="false">'ΠΙΝ.1- Άρθ.14 Ν.2190-1994'!F354</f>
        <v>0</v>
      </c>
      <c r="S339" s="63" t="n">
        <f aca="false">'ΠΙΝ.1- Άρθ.14 Ν.2190-1994'!G354</f>
        <v>0</v>
      </c>
      <c r="T339" s="63" t="n">
        <f aca="false">'ΠΙΝ.1- Άρθ.14 Ν.2190-1994'!H354</f>
        <v>0</v>
      </c>
      <c r="U339" s="63" t="n">
        <f aca="false">'ΠΙΝ.1- Άρθ.14 Ν.2190-1994'!I354</f>
        <v>0</v>
      </c>
      <c r="V339" s="75" t="n">
        <f aca="false">'ΠΙΝ.1- Άρθ.14 Ν.2190-1994'!J354</f>
        <v>0</v>
      </c>
      <c r="W339" s="63" t="n">
        <f aca="false">'ΠΙΝ.1- Άρθ.14 Ν.2190-1994'!K354</f>
        <v>0</v>
      </c>
      <c r="X339" s="63" t="n">
        <f aca="false">'ΠΙΝ.1- Άρθ.14 Ν.2190-1994'!L354</f>
        <v>0</v>
      </c>
      <c r="Y339" s="64" t="n">
        <f aca="false">YEAR(V339)</f>
        <v>1899</v>
      </c>
      <c r="Z339" s="63" t="n">
        <f aca="false">MONTH(V339)</f>
        <v>12</v>
      </c>
      <c r="AA339" s="76" t="n">
        <f aca="false">Z339+W339</f>
        <v>12</v>
      </c>
    </row>
    <row r="340" customFormat="false" ht="15" hidden="false" customHeight="false" outlineLevel="0" collapsed="false">
      <c r="A340" s="64" t="str">
        <f aca="false">IF($M340&gt;0,A339,"")</f>
        <v> </v>
      </c>
      <c r="B340" s="64" t="n">
        <f aca="false">IF($M340&gt;0,B339,"")</f>
        <v>0</v>
      </c>
      <c r="C340" s="64" t="str">
        <f aca="false">IF($M340&gt;0,C339,"")</f>
        <v> </v>
      </c>
      <c r="D340" s="64" t="str">
        <f aca="false">IF($M340&gt;0,D339,"")</f>
        <v> </v>
      </c>
      <c r="E340" s="64" t="n">
        <f aca="false">IF($M340&gt;0,E339,"")</f>
        <v>0</v>
      </c>
      <c r="F340" s="64" t="n">
        <f aca="false">IF($M340&gt;0,F339,"")</f>
        <v>0</v>
      </c>
      <c r="G340" s="79" t="n">
        <f aca="false">IF($M340&gt;0,G339,"")</f>
        <v>0</v>
      </c>
      <c r="H340" s="64" t="n">
        <f aca="false">IF($M340&gt;0,H339,"")</f>
        <v>0</v>
      </c>
      <c r="I340" s="64" t="n">
        <f aca="false">IF($M340&gt;0,I339,"")</f>
        <v>0</v>
      </c>
      <c r="J340" s="64" t="n">
        <f aca="false">IF($M340&gt;0,J339,"")</f>
        <v>0</v>
      </c>
      <c r="K340" s="64" t="n">
        <f aca="false">IF($M340&gt;0,K339,"")</f>
        <v>0</v>
      </c>
      <c r="L340" s="74" t="n">
        <f aca="false">IF($M340&gt;0,L339,"")</f>
        <v>46232.8897602302</v>
      </c>
      <c r="M340" s="62" t="str">
        <f aca="false">'ΠΙΝ.1- Άρθ.14 Ν.2190-1994'!A355</f>
        <v> </v>
      </c>
      <c r="N340" s="62" t="n">
        <f aca="false">'ΠΙΝ.1- Άρθ.14 Ν.2190-1994'!B355</f>
        <v>0</v>
      </c>
      <c r="O340" s="63" t="n">
        <f aca="false">'ΠΙΝ.1- Άρθ.14 Ν.2190-1994'!C355</f>
        <v>0</v>
      </c>
      <c r="P340" s="63" t="n">
        <f aca="false">'ΠΙΝ.1- Άρθ.14 Ν.2190-1994'!D355</f>
        <v>0</v>
      </c>
      <c r="Q340" s="63" t="n">
        <f aca="false">'ΠΙΝ.1- Άρθ.14 Ν.2190-1994'!E355</f>
        <v>0</v>
      </c>
      <c r="R340" s="63" t="n">
        <f aca="false">'ΠΙΝ.1- Άρθ.14 Ν.2190-1994'!F355</f>
        <v>0</v>
      </c>
      <c r="S340" s="63" t="n">
        <f aca="false">'ΠΙΝ.1- Άρθ.14 Ν.2190-1994'!G355</f>
        <v>0</v>
      </c>
      <c r="T340" s="63" t="n">
        <f aca="false">'ΠΙΝ.1- Άρθ.14 Ν.2190-1994'!H355</f>
        <v>0</v>
      </c>
      <c r="U340" s="63" t="n">
        <f aca="false">'ΠΙΝ.1- Άρθ.14 Ν.2190-1994'!I355</f>
        <v>0</v>
      </c>
      <c r="V340" s="75" t="n">
        <f aca="false">'ΠΙΝ.1- Άρθ.14 Ν.2190-1994'!J355</f>
        <v>0</v>
      </c>
      <c r="W340" s="63" t="n">
        <f aca="false">'ΠΙΝ.1- Άρθ.14 Ν.2190-1994'!K355</f>
        <v>0</v>
      </c>
      <c r="X340" s="63" t="n">
        <f aca="false">'ΠΙΝ.1- Άρθ.14 Ν.2190-1994'!L355</f>
        <v>0</v>
      </c>
      <c r="Y340" s="64" t="n">
        <f aca="false">YEAR(V340)</f>
        <v>1899</v>
      </c>
      <c r="Z340" s="63" t="n">
        <f aca="false">MONTH(V340)</f>
        <v>12</v>
      </c>
      <c r="AA340" s="76" t="n">
        <f aca="false">Z340+W340</f>
        <v>12</v>
      </c>
    </row>
    <row r="341" customFormat="false" ht="15" hidden="false" customHeight="false" outlineLevel="0" collapsed="false">
      <c r="A341" s="64" t="str">
        <f aca="false">IF($M341&gt;0,A340,"")</f>
        <v> </v>
      </c>
      <c r="B341" s="64" t="n">
        <f aca="false">IF($M341&gt;0,B340,"")</f>
        <v>0</v>
      </c>
      <c r="C341" s="64" t="str">
        <f aca="false">IF($M341&gt;0,C340,"")</f>
        <v> </v>
      </c>
      <c r="D341" s="64" t="str">
        <f aca="false">IF($M341&gt;0,D340,"")</f>
        <v> </v>
      </c>
      <c r="E341" s="64" t="n">
        <f aca="false">IF($M341&gt;0,E340,"")</f>
        <v>0</v>
      </c>
      <c r="F341" s="64" t="n">
        <f aca="false">IF($M341&gt;0,F340,"")</f>
        <v>0</v>
      </c>
      <c r="G341" s="79" t="n">
        <f aca="false">IF($M341&gt;0,G340,"")</f>
        <v>0</v>
      </c>
      <c r="H341" s="64" t="n">
        <f aca="false">IF($M341&gt;0,H340,"")</f>
        <v>0</v>
      </c>
      <c r="I341" s="64" t="n">
        <f aca="false">IF($M341&gt;0,I340,"")</f>
        <v>0</v>
      </c>
      <c r="J341" s="64" t="n">
        <f aca="false">IF($M341&gt;0,J340,"")</f>
        <v>0</v>
      </c>
      <c r="K341" s="64" t="n">
        <f aca="false">IF($M341&gt;0,K340,"")</f>
        <v>0</v>
      </c>
      <c r="L341" s="74" t="n">
        <f aca="false">IF($M341&gt;0,L340,"")</f>
        <v>46232.8897602302</v>
      </c>
      <c r="M341" s="62" t="str">
        <f aca="false">'ΠΙΝ.1- Άρθ.14 Ν.2190-1994'!A356</f>
        <v> </v>
      </c>
      <c r="N341" s="62" t="n">
        <f aca="false">'ΠΙΝ.1- Άρθ.14 Ν.2190-1994'!B356</f>
        <v>0</v>
      </c>
      <c r="O341" s="63" t="n">
        <f aca="false">'ΠΙΝ.1- Άρθ.14 Ν.2190-1994'!C356</f>
        <v>0</v>
      </c>
      <c r="P341" s="63" t="n">
        <f aca="false">'ΠΙΝ.1- Άρθ.14 Ν.2190-1994'!D356</f>
        <v>0</v>
      </c>
      <c r="Q341" s="63" t="n">
        <f aca="false">'ΠΙΝ.1- Άρθ.14 Ν.2190-1994'!E356</f>
        <v>0</v>
      </c>
      <c r="R341" s="63" t="n">
        <f aca="false">'ΠΙΝ.1- Άρθ.14 Ν.2190-1994'!F356</f>
        <v>0</v>
      </c>
      <c r="S341" s="63" t="n">
        <f aca="false">'ΠΙΝ.1- Άρθ.14 Ν.2190-1994'!G356</f>
        <v>0</v>
      </c>
      <c r="T341" s="63" t="n">
        <f aca="false">'ΠΙΝ.1- Άρθ.14 Ν.2190-1994'!H356</f>
        <v>0</v>
      </c>
      <c r="U341" s="63" t="n">
        <f aca="false">'ΠΙΝ.1- Άρθ.14 Ν.2190-1994'!I356</f>
        <v>0</v>
      </c>
      <c r="V341" s="75" t="n">
        <f aca="false">'ΠΙΝ.1- Άρθ.14 Ν.2190-1994'!J356</f>
        <v>0</v>
      </c>
      <c r="W341" s="63" t="n">
        <f aca="false">'ΠΙΝ.1- Άρθ.14 Ν.2190-1994'!K356</f>
        <v>0</v>
      </c>
      <c r="X341" s="63" t="n">
        <f aca="false">'ΠΙΝ.1- Άρθ.14 Ν.2190-1994'!L356</f>
        <v>0</v>
      </c>
      <c r="Y341" s="64" t="n">
        <f aca="false">YEAR(V341)</f>
        <v>1899</v>
      </c>
      <c r="Z341" s="63" t="n">
        <f aca="false">MONTH(V341)</f>
        <v>12</v>
      </c>
      <c r="AA341" s="76" t="n">
        <f aca="false">Z341+W341</f>
        <v>12</v>
      </c>
    </row>
    <row r="342" customFormat="false" ht="15" hidden="false" customHeight="false" outlineLevel="0" collapsed="false">
      <c r="A342" s="64" t="str">
        <f aca="false">IF($M342&gt;0,A341,"")</f>
        <v> </v>
      </c>
      <c r="B342" s="64" t="n">
        <f aca="false">IF($M342&gt;0,B341,"")</f>
        <v>0</v>
      </c>
      <c r="C342" s="64" t="str">
        <f aca="false">IF($M342&gt;0,C341,"")</f>
        <v> </v>
      </c>
      <c r="D342" s="64" t="str">
        <f aca="false">IF($M342&gt;0,D341,"")</f>
        <v> </v>
      </c>
      <c r="E342" s="64" t="n">
        <f aca="false">IF($M342&gt;0,E341,"")</f>
        <v>0</v>
      </c>
      <c r="F342" s="64" t="n">
        <f aca="false">IF($M342&gt;0,F341,"")</f>
        <v>0</v>
      </c>
      <c r="G342" s="79" t="n">
        <f aca="false">IF($M342&gt;0,G341,"")</f>
        <v>0</v>
      </c>
      <c r="H342" s="64" t="n">
        <f aca="false">IF($M342&gt;0,H341,"")</f>
        <v>0</v>
      </c>
      <c r="I342" s="64" t="n">
        <f aca="false">IF($M342&gt;0,I341,"")</f>
        <v>0</v>
      </c>
      <c r="J342" s="64" t="n">
        <f aca="false">IF($M342&gt;0,J341,"")</f>
        <v>0</v>
      </c>
      <c r="K342" s="64" t="n">
        <f aca="false">IF($M342&gt;0,K341,"")</f>
        <v>0</v>
      </c>
      <c r="L342" s="74" t="n">
        <f aca="false">IF($M342&gt;0,L341,"")</f>
        <v>46232.8897602302</v>
      </c>
      <c r="M342" s="62" t="str">
        <f aca="false">'ΠΙΝ.1- Άρθ.14 Ν.2190-1994'!A357</f>
        <v> </v>
      </c>
      <c r="N342" s="62" t="n">
        <f aca="false">'ΠΙΝ.1- Άρθ.14 Ν.2190-1994'!B357</f>
        <v>0</v>
      </c>
      <c r="O342" s="63" t="n">
        <f aca="false">'ΠΙΝ.1- Άρθ.14 Ν.2190-1994'!C357</f>
        <v>0</v>
      </c>
      <c r="P342" s="63" t="n">
        <f aca="false">'ΠΙΝ.1- Άρθ.14 Ν.2190-1994'!D357</f>
        <v>0</v>
      </c>
      <c r="Q342" s="63" t="n">
        <f aca="false">'ΠΙΝ.1- Άρθ.14 Ν.2190-1994'!E357</f>
        <v>0</v>
      </c>
      <c r="R342" s="63" t="n">
        <f aca="false">'ΠΙΝ.1- Άρθ.14 Ν.2190-1994'!F357</f>
        <v>0</v>
      </c>
      <c r="S342" s="63" t="n">
        <f aca="false">'ΠΙΝ.1- Άρθ.14 Ν.2190-1994'!G357</f>
        <v>0</v>
      </c>
      <c r="T342" s="63" t="n">
        <f aca="false">'ΠΙΝ.1- Άρθ.14 Ν.2190-1994'!H357</f>
        <v>0</v>
      </c>
      <c r="U342" s="63" t="n">
        <f aca="false">'ΠΙΝ.1- Άρθ.14 Ν.2190-1994'!I357</f>
        <v>0</v>
      </c>
      <c r="V342" s="75" t="n">
        <f aca="false">'ΠΙΝ.1- Άρθ.14 Ν.2190-1994'!J357</f>
        <v>0</v>
      </c>
      <c r="W342" s="63" t="n">
        <f aca="false">'ΠΙΝ.1- Άρθ.14 Ν.2190-1994'!K357</f>
        <v>0</v>
      </c>
      <c r="X342" s="63" t="n">
        <f aca="false">'ΠΙΝ.1- Άρθ.14 Ν.2190-1994'!L357</f>
        <v>0</v>
      </c>
      <c r="Y342" s="64" t="n">
        <f aca="false">YEAR(V342)</f>
        <v>1899</v>
      </c>
      <c r="Z342" s="63" t="n">
        <f aca="false">MONTH(V342)</f>
        <v>12</v>
      </c>
      <c r="AA342" s="76" t="n">
        <f aca="false">Z342+W342</f>
        <v>12</v>
      </c>
    </row>
    <row r="343" customFormat="false" ht="15" hidden="false" customHeight="false" outlineLevel="0" collapsed="false">
      <c r="A343" s="64" t="str">
        <f aca="false">IF($M343&gt;0,A342,"")</f>
        <v> </v>
      </c>
      <c r="B343" s="64" t="n">
        <f aca="false">IF($M343&gt;0,B342,"")</f>
        <v>0</v>
      </c>
      <c r="C343" s="64" t="str">
        <f aca="false">IF($M343&gt;0,C342,"")</f>
        <v> </v>
      </c>
      <c r="D343" s="64" t="str">
        <f aca="false">IF($M343&gt;0,D342,"")</f>
        <v> </v>
      </c>
      <c r="E343" s="64" t="n">
        <f aca="false">IF($M343&gt;0,E342,"")</f>
        <v>0</v>
      </c>
      <c r="F343" s="64" t="n">
        <f aca="false">IF($M343&gt;0,F342,"")</f>
        <v>0</v>
      </c>
      <c r="G343" s="79" t="n">
        <f aca="false">IF($M343&gt;0,G342,"")</f>
        <v>0</v>
      </c>
      <c r="H343" s="64" t="n">
        <f aca="false">IF($M343&gt;0,H342,"")</f>
        <v>0</v>
      </c>
      <c r="I343" s="64" t="n">
        <f aca="false">IF($M343&gt;0,I342,"")</f>
        <v>0</v>
      </c>
      <c r="J343" s="64" t="n">
        <f aca="false">IF($M343&gt;0,J342,"")</f>
        <v>0</v>
      </c>
      <c r="K343" s="64" t="n">
        <f aca="false">IF($M343&gt;0,K342,"")</f>
        <v>0</v>
      </c>
      <c r="L343" s="74" t="n">
        <f aca="false">IF($M343&gt;0,L342,"")</f>
        <v>46232.8897602302</v>
      </c>
      <c r="M343" s="62" t="str">
        <f aca="false">'ΠΙΝ.1- Άρθ.14 Ν.2190-1994'!A358</f>
        <v> </v>
      </c>
      <c r="N343" s="62" t="n">
        <f aca="false">'ΠΙΝ.1- Άρθ.14 Ν.2190-1994'!B358</f>
        <v>0</v>
      </c>
      <c r="O343" s="63" t="n">
        <f aca="false">'ΠΙΝ.1- Άρθ.14 Ν.2190-1994'!C358</f>
        <v>0</v>
      </c>
      <c r="P343" s="63" t="n">
        <f aca="false">'ΠΙΝ.1- Άρθ.14 Ν.2190-1994'!D358</f>
        <v>0</v>
      </c>
      <c r="Q343" s="63" t="n">
        <f aca="false">'ΠΙΝ.1- Άρθ.14 Ν.2190-1994'!E358</f>
        <v>0</v>
      </c>
      <c r="R343" s="63" t="n">
        <f aca="false">'ΠΙΝ.1- Άρθ.14 Ν.2190-1994'!F358</f>
        <v>0</v>
      </c>
      <c r="S343" s="63" t="n">
        <f aca="false">'ΠΙΝ.1- Άρθ.14 Ν.2190-1994'!G358</f>
        <v>0</v>
      </c>
      <c r="T343" s="63" t="n">
        <f aca="false">'ΠΙΝ.1- Άρθ.14 Ν.2190-1994'!H358</f>
        <v>0</v>
      </c>
      <c r="U343" s="63" t="n">
        <f aca="false">'ΠΙΝ.1- Άρθ.14 Ν.2190-1994'!I358</f>
        <v>0</v>
      </c>
      <c r="V343" s="75" t="n">
        <f aca="false">'ΠΙΝ.1- Άρθ.14 Ν.2190-1994'!J358</f>
        <v>0</v>
      </c>
      <c r="W343" s="63" t="n">
        <f aca="false">'ΠΙΝ.1- Άρθ.14 Ν.2190-1994'!K358</f>
        <v>0</v>
      </c>
      <c r="X343" s="63" t="n">
        <f aca="false">'ΠΙΝ.1- Άρθ.14 Ν.2190-1994'!L358</f>
        <v>0</v>
      </c>
      <c r="Y343" s="64" t="n">
        <f aca="false">YEAR(V343)</f>
        <v>1899</v>
      </c>
      <c r="Z343" s="63" t="n">
        <f aca="false">MONTH(V343)</f>
        <v>12</v>
      </c>
      <c r="AA343" s="76" t="n">
        <f aca="false">Z343+W343</f>
        <v>12</v>
      </c>
    </row>
    <row r="344" customFormat="false" ht="15" hidden="false" customHeight="false" outlineLevel="0" collapsed="false">
      <c r="A344" s="64" t="str">
        <f aca="false">IF($M344&gt;0,A343,"")</f>
        <v> </v>
      </c>
      <c r="B344" s="64" t="n">
        <f aca="false">IF($M344&gt;0,B343,"")</f>
        <v>0</v>
      </c>
      <c r="C344" s="64" t="str">
        <f aca="false">IF($M344&gt;0,C343,"")</f>
        <v> </v>
      </c>
      <c r="D344" s="64" t="str">
        <f aca="false">IF($M344&gt;0,D343,"")</f>
        <v> </v>
      </c>
      <c r="E344" s="64" t="n">
        <f aca="false">IF($M344&gt;0,E343,"")</f>
        <v>0</v>
      </c>
      <c r="F344" s="64" t="n">
        <f aca="false">IF($M344&gt;0,F343,"")</f>
        <v>0</v>
      </c>
      <c r="G344" s="79" t="n">
        <f aca="false">IF($M344&gt;0,G343,"")</f>
        <v>0</v>
      </c>
      <c r="H344" s="64" t="n">
        <f aca="false">IF($M344&gt;0,H343,"")</f>
        <v>0</v>
      </c>
      <c r="I344" s="64" t="n">
        <f aca="false">IF($M344&gt;0,I343,"")</f>
        <v>0</v>
      </c>
      <c r="J344" s="64" t="n">
        <f aca="false">IF($M344&gt;0,J343,"")</f>
        <v>0</v>
      </c>
      <c r="K344" s="64" t="n">
        <f aca="false">IF($M344&gt;0,K343,"")</f>
        <v>0</v>
      </c>
      <c r="L344" s="74" t="n">
        <f aca="false">IF($M344&gt;0,L343,"")</f>
        <v>46232.8897602302</v>
      </c>
      <c r="M344" s="62" t="str">
        <f aca="false">'ΠΙΝ.1- Άρθ.14 Ν.2190-1994'!A359</f>
        <v> </v>
      </c>
      <c r="N344" s="62" t="n">
        <f aca="false">'ΠΙΝ.1- Άρθ.14 Ν.2190-1994'!B359</f>
        <v>0</v>
      </c>
      <c r="O344" s="63" t="n">
        <f aca="false">'ΠΙΝ.1- Άρθ.14 Ν.2190-1994'!C359</f>
        <v>0</v>
      </c>
      <c r="P344" s="63" t="n">
        <f aca="false">'ΠΙΝ.1- Άρθ.14 Ν.2190-1994'!D359</f>
        <v>0</v>
      </c>
      <c r="Q344" s="63" t="n">
        <f aca="false">'ΠΙΝ.1- Άρθ.14 Ν.2190-1994'!E359</f>
        <v>0</v>
      </c>
      <c r="R344" s="63" t="n">
        <f aca="false">'ΠΙΝ.1- Άρθ.14 Ν.2190-1994'!F359</f>
        <v>0</v>
      </c>
      <c r="S344" s="63" t="n">
        <f aca="false">'ΠΙΝ.1- Άρθ.14 Ν.2190-1994'!G359</f>
        <v>0</v>
      </c>
      <c r="T344" s="63" t="n">
        <f aca="false">'ΠΙΝ.1- Άρθ.14 Ν.2190-1994'!H359</f>
        <v>0</v>
      </c>
      <c r="U344" s="63" t="n">
        <f aca="false">'ΠΙΝ.1- Άρθ.14 Ν.2190-1994'!I359</f>
        <v>0</v>
      </c>
      <c r="V344" s="75" t="n">
        <f aca="false">'ΠΙΝ.1- Άρθ.14 Ν.2190-1994'!J359</f>
        <v>0</v>
      </c>
      <c r="W344" s="63" t="n">
        <f aca="false">'ΠΙΝ.1- Άρθ.14 Ν.2190-1994'!K359</f>
        <v>0</v>
      </c>
      <c r="X344" s="63" t="n">
        <f aca="false">'ΠΙΝ.1- Άρθ.14 Ν.2190-1994'!L359</f>
        <v>0</v>
      </c>
      <c r="Y344" s="64" t="n">
        <f aca="false">YEAR(V344)</f>
        <v>1899</v>
      </c>
      <c r="Z344" s="63" t="n">
        <f aca="false">MONTH(V344)</f>
        <v>12</v>
      </c>
      <c r="AA344" s="76" t="n">
        <f aca="false">Z344+W344</f>
        <v>12</v>
      </c>
    </row>
    <row r="345" customFormat="false" ht="15" hidden="false" customHeight="false" outlineLevel="0" collapsed="false">
      <c r="A345" s="64" t="str">
        <f aca="false">IF($M345&gt;0,A344,"")</f>
        <v> </v>
      </c>
      <c r="B345" s="64" t="n">
        <f aca="false">IF($M345&gt;0,B344,"")</f>
        <v>0</v>
      </c>
      <c r="C345" s="64" t="str">
        <f aca="false">IF($M345&gt;0,C344,"")</f>
        <v> </v>
      </c>
      <c r="D345" s="64" t="str">
        <f aca="false">IF($M345&gt;0,D344,"")</f>
        <v> </v>
      </c>
      <c r="E345" s="64" t="n">
        <f aca="false">IF($M345&gt;0,E344,"")</f>
        <v>0</v>
      </c>
      <c r="F345" s="64" t="n">
        <f aca="false">IF($M345&gt;0,F344,"")</f>
        <v>0</v>
      </c>
      <c r="G345" s="79" t="n">
        <f aca="false">IF($M345&gt;0,G344,"")</f>
        <v>0</v>
      </c>
      <c r="H345" s="64" t="n">
        <f aca="false">IF($M345&gt;0,H344,"")</f>
        <v>0</v>
      </c>
      <c r="I345" s="64" t="n">
        <f aca="false">IF($M345&gt;0,I344,"")</f>
        <v>0</v>
      </c>
      <c r="J345" s="64" t="n">
        <f aca="false">IF($M345&gt;0,J344,"")</f>
        <v>0</v>
      </c>
      <c r="K345" s="64" t="n">
        <f aca="false">IF($M345&gt;0,K344,"")</f>
        <v>0</v>
      </c>
      <c r="L345" s="74" t="n">
        <f aca="false">IF($M345&gt;0,L344,"")</f>
        <v>46232.8897602302</v>
      </c>
      <c r="M345" s="62" t="str">
        <f aca="false">'ΠΙΝ.1- Άρθ.14 Ν.2190-1994'!A360</f>
        <v> </v>
      </c>
      <c r="N345" s="62" t="n">
        <f aca="false">'ΠΙΝ.1- Άρθ.14 Ν.2190-1994'!B360</f>
        <v>0</v>
      </c>
      <c r="O345" s="63" t="n">
        <f aca="false">'ΠΙΝ.1- Άρθ.14 Ν.2190-1994'!C360</f>
        <v>0</v>
      </c>
      <c r="P345" s="63" t="n">
        <f aca="false">'ΠΙΝ.1- Άρθ.14 Ν.2190-1994'!D360</f>
        <v>0</v>
      </c>
      <c r="Q345" s="63" t="n">
        <f aca="false">'ΠΙΝ.1- Άρθ.14 Ν.2190-1994'!E360</f>
        <v>0</v>
      </c>
      <c r="R345" s="63" t="n">
        <f aca="false">'ΠΙΝ.1- Άρθ.14 Ν.2190-1994'!F360</f>
        <v>0</v>
      </c>
      <c r="S345" s="63" t="n">
        <f aca="false">'ΠΙΝ.1- Άρθ.14 Ν.2190-1994'!G360</f>
        <v>0</v>
      </c>
      <c r="T345" s="63" t="n">
        <f aca="false">'ΠΙΝ.1- Άρθ.14 Ν.2190-1994'!H360</f>
        <v>0</v>
      </c>
      <c r="U345" s="63" t="n">
        <f aca="false">'ΠΙΝ.1- Άρθ.14 Ν.2190-1994'!I360</f>
        <v>0</v>
      </c>
      <c r="V345" s="75" t="n">
        <f aca="false">'ΠΙΝ.1- Άρθ.14 Ν.2190-1994'!J360</f>
        <v>0</v>
      </c>
      <c r="W345" s="63" t="n">
        <f aca="false">'ΠΙΝ.1- Άρθ.14 Ν.2190-1994'!K360</f>
        <v>0</v>
      </c>
      <c r="X345" s="63" t="n">
        <f aca="false">'ΠΙΝ.1- Άρθ.14 Ν.2190-1994'!L360</f>
        <v>0</v>
      </c>
      <c r="Y345" s="64" t="n">
        <f aca="false">YEAR(V345)</f>
        <v>1899</v>
      </c>
      <c r="Z345" s="63" t="n">
        <f aca="false">MONTH(V345)</f>
        <v>12</v>
      </c>
      <c r="AA345" s="76" t="n">
        <f aca="false">Z345+W345</f>
        <v>12</v>
      </c>
    </row>
    <row r="346" customFormat="false" ht="15" hidden="false" customHeight="false" outlineLevel="0" collapsed="false">
      <c r="A346" s="64" t="str">
        <f aca="false">IF($M346&gt;0,A345,"")</f>
        <v> </v>
      </c>
      <c r="B346" s="64" t="n">
        <f aca="false">IF($M346&gt;0,B345,"")</f>
        <v>0</v>
      </c>
      <c r="C346" s="64" t="str">
        <f aca="false">IF($M346&gt;0,C345,"")</f>
        <v> </v>
      </c>
      <c r="D346" s="64" t="str">
        <f aca="false">IF($M346&gt;0,D345,"")</f>
        <v> </v>
      </c>
      <c r="E346" s="64" t="n">
        <f aca="false">IF($M346&gt;0,E345,"")</f>
        <v>0</v>
      </c>
      <c r="F346" s="64" t="n">
        <f aca="false">IF($M346&gt;0,F345,"")</f>
        <v>0</v>
      </c>
      <c r="G346" s="79" t="n">
        <f aca="false">IF($M346&gt;0,G345,"")</f>
        <v>0</v>
      </c>
      <c r="H346" s="64" t="n">
        <f aca="false">IF($M346&gt;0,H345,"")</f>
        <v>0</v>
      </c>
      <c r="I346" s="64" t="n">
        <f aca="false">IF($M346&gt;0,I345,"")</f>
        <v>0</v>
      </c>
      <c r="J346" s="64" t="n">
        <f aca="false">IF($M346&gt;0,J345,"")</f>
        <v>0</v>
      </c>
      <c r="K346" s="64" t="n">
        <f aca="false">IF($M346&gt;0,K345,"")</f>
        <v>0</v>
      </c>
      <c r="L346" s="74" t="n">
        <f aca="false">IF($M346&gt;0,L345,"")</f>
        <v>46232.8897602302</v>
      </c>
      <c r="M346" s="62" t="str">
        <f aca="false">'ΠΙΝ.1- Άρθ.14 Ν.2190-1994'!A361</f>
        <v> </v>
      </c>
      <c r="N346" s="62" t="n">
        <f aca="false">'ΠΙΝ.1- Άρθ.14 Ν.2190-1994'!B361</f>
        <v>0</v>
      </c>
      <c r="O346" s="63" t="n">
        <f aca="false">'ΠΙΝ.1- Άρθ.14 Ν.2190-1994'!C361</f>
        <v>0</v>
      </c>
      <c r="P346" s="63" t="n">
        <f aca="false">'ΠΙΝ.1- Άρθ.14 Ν.2190-1994'!D361</f>
        <v>0</v>
      </c>
      <c r="Q346" s="63" t="n">
        <f aca="false">'ΠΙΝ.1- Άρθ.14 Ν.2190-1994'!E361</f>
        <v>0</v>
      </c>
      <c r="R346" s="63" t="n">
        <f aca="false">'ΠΙΝ.1- Άρθ.14 Ν.2190-1994'!F361</f>
        <v>0</v>
      </c>
      <c r="S346" s="63" t="n">
        <f aca="false">'ΠΙΝ.1- Άρθ.14 Ν.2190-1994'!G361</f>
        <v>0</v>
      </c>
      <c r="T346" s="63" t="n">
        <f aca="false">'ΠΙΝ.1- Άρθ.14 Ν.2190-1994'!H361</f>
        <v>0</v>
      </c>
      <c r="U346" s="63" t="n">
        <f aca="false">'ΠΙΝ.1- Άρθ.14 Ν.2190-1994'!I361</f>
        <v>0</v>
      </c>
      <c r="V346" s="75" t="n">
        <f aca="false">'ΠΙΝ.1- Άρθ.14 Ν.2190-1994'!J361</f>
        <v>0</v>
      </c>
      <c r="W346" s="63" t="n">
        <f aca="false">'ΠΙΝ.1- Άρθ.14 Ν.2190-1994'!K361</f>
        <v>0</v>
      </c>
      <c r="X346" s="63" t="n">
        <f aca="false">'ΠΙΝ.1- Άρθ.14 Ν.2190-1994'!L361</f>
        <v>0</v>
      </c>
      <c r="Y346" s="64" t="n">
        <f aca="false">YEAR(V346)</f>
        <v>1899</v>
      </c>
      <c r="Z346" s="63" t="n">
        <f aca="false">MONTH(V346)</f>
        <v>12</v>
      </c>
      <c r="AA346" s="76" t="n">
        <f aca="false">Z346+W346</f>
        <v>12</v>
      </c>
    </row>
    <row r="347" customFormat="false" ht="15" hidden="false" customHeight="false" outlineLevel="0" collapsed="false">
      <c r="A347" s="64" t="str">
        <f aca="false">IF($M347&gt;0,A346,"")</f>
        <v> </v>
      </c>
      <c r="B347" s="64" t="n">
        <f aca="false">IF($M347&gt;0,B346,"")</f>
        <v>0</v>
      </c>
      <c r="C347" s="64" t="str">
        <f aca="false">IF($M347&gt;0,C346,"")</f>
        <v> </v>
      </c>
      <c r="D347" s="64" t="str">
        <f aca="false">IF($M347&gt;0,D346,"")</f>
        <v> </v>
      </c>
      <c r="E347" s="64" t="n">
        <f aca="false">IF($M347&gt;0,E346,"")</f>
        <v>0</v>
      </c>
      <c r="F347" s="64" t="n">
        <f aca="false">IF($M347&gt;0,F346,"")</f>
        <v>0</v>
      </c>
      <c r="G347" s="79" t="n">
        <f aca="false">IF($M347&gt;0,G346,"")</f>
        <v>0</v>
      </c>
      <c r="H347" s="64" t="n">
        <f aca="false">IF($M347&gt;0,H346,"")</f>
        <v>0</v>
      </c>
      <c r="I347" s="64" t="n">
        <f aca="false">IF($M347&gt;0,I346,"")</f>
        <v>0</v>
      </c>
      <c r="J347" s="64" t="n">
        <f aca="false">IF($M347&gt;0,J346,"")</f>
        <v>0</v>
      </c>
      <c r="K347" s="64" t="n">
        <f aca="false">IF($M347&gt;0,K346,"")</f>
        <v>0</v>
      </c>
      <c r="L347" s="74" t="n">
        <f aca="false">IF($M347&gt;0,L346,"")</f>
        <v>46232.8897602302</v>
      </c>
      <c r="M347" s="62" t="str">
        <f aca="false">'ΠΙΝ.1- Άρθ.14 Ν.2190-1994'!A362</f>
        <v> </v>
      </c>
      <c r="N347" s="62" t="n">
        <f aca="false">'ΠΙΝ.1- Άρθ.14 Ν.2190-1994'!B362</f>
        <v>0</v>
      </c>
      <c r="O347" s="63" t="n">
        <f aca="false">'ΠΙΝ.1- Άρθ.14 Ν.2190-1994'!C362</f>
        <v>0</v>
      </c>
      <c r="P347" s="63" t="n">
        <f aca="false">'ΠΙΝ.1- Άρθ.14 Ν.2190-1994'!D362</f>
        <v>0</v>
      </c>
      <c r="Q347" s="63" t="n">
        <f aca="false">'ΠΙΝ.1- Άρθ.14 Ν.2190-1994'!E362</f>
        <v>0</v>
      </c>
      <c r="R347" s="63" t="n">
        <f aca="false">'ΠΙΝ.1- Άρθ.14 Ν.2190-1994'!F362</f>
        <v>0</v>
      </c>
      <c r="S347" s="63" t="n">
        <f aca="false">'ΠΙΝ.1- Άρθ.14 Ν.2190-1994'!G362</f>
        <v>0</v>
      </c>
      <c r="T347" s="63" t="n">
        <f aca="false">'ΠΙΝ.1- Άρθ.14 Ν.2190-1994'!H362</f>
        <v>0</v>
      </c>
      <c r="U347" s="63" t="n">
        <f aca="false">'ΠΙΝ.1- Άρθ.14 Ν.2190-1994'!I362</f>
        <v>0</v>
      </c>
      <c r="V347" s="75" t="n">
        <f aca="false">'ΠΙΝ.1- Άρθ.14 Ν.2190-1994'!J362</f>
        <v>0</v>
      </c>
      <c r="W347" s="63" t="n">
        <f aca="false">'ΠΙΝ.1- Άρθ.14 Ν.2190-1994'!K362</f>
        <v>0</v>
      </c>
      <c r="X347" s="63" t="n">
        <f aca="false">'ΠΙΝ.1- Άρθ.14 Ν.2190-1994'!L362</f>
        <v>0</v>
      </c>
      <c r="Y347" s="64" t="n">
        <f aca="false">YEAR(V347)</f>
        <v>1899</v>
      </c>
      <c r="Z347" s="63" t="n">
        <f aca="false">MONTH(V347)</f>
        <v>12</v>
      </c>
      <c r="AA347" s="76" t="n">
        <f aca="false">Z347+W347</f>
        <v>12</v>
      </c>
    </row>
    <row r="348" customFormat="false" ht="15" hidden="false" customHeight="false" outlineLevel="0" collapsed="false">
      <c r="A348" s="64" t="str">
        <f aca="false">IF($M348&gt;0,A347,"")</f>
        <v> </v>
      </c>
      <c r="B348" s="64" t="n">
        <f aca="false">IF($M348&gt;0,B347,"")</f>
        <v>0</v>
      </c>
      <c r="C348" s="64" t="str">
        <f aca="false">IF($M348&gt;0,C347,"")</f>
        <v> </v>
      </c>
      <c r="D348" s="64" t="str">
        <f aca="false">IF($M348&gt;0,D347,"")</f>
        <v> </v>
      </c>
      <c r="E348" s="64" t="n">
        <f aca="false">IF($M348&gt;0,E347,"")</f>
        <v>0</v>
      </c>
      <c r="F348" s="64" t="n">
        <f aca="false">IF($M348&gt;0,F347,"")</f>
        <v>0</v>
      </c>
      <c r="G348" s="79" t="n">
        <f aca="false">IF($M348&gt;0,G347,"")</f>
        <v>0</v>
      </c>
      <c r="H348" s="64" t="n">
        <f aca="false">IF($M348&gt;0,H347,"")</f>
        <v>0</v>
      </c>
      <c r="I348" s="64" t="n">
        <f aca="false">IF($M348&gt;0,I347,"")</f>
        <v>0</v>
      </c>
      <c r="J348" s="64" t="n">
        <f aca="false">IF($M348&gt;0,J347,"")</f>
        <v>0</v>
      </c>
      <c r="K348" s="64" t="n">
        <f aca="false">IF($M348&gt;0,K347,"")</f>
        <v>0</v>
      </c>
      <c r="L348" s="74" t="n">
        <f aca="false">IF($M348&gt;0,L347,"")</f>
        <v>46232.8897602302</v>
      </c>
      <c r="M348" s="62" t="str">
        <f aca="false">'ΠΙΝ.1- Άρθ.14 Ν.2190-1994'!A363</f>
        <v> </v>
      </c>
      <c r="N348" s="62" t="n">
        <f aca="false">'ΠΙΝ.1- Άρθ.14 Ν.2190-1994'!B363</f>
        <v>0</v>
      </c>
      <c r="O348" s="63" t="n">
        <f aca="false">'ΠΙΝ.1- Άρθ.14 Ν.2190-1994'!C363</f>
        <v>0</v>
      </c>
      <c r="P348" s="63" t="n">
        <f aca="false">'ΠΙΝ.1- Άρθ.14 Ν.2190-1994'!D363</f>
        <v>0</v>
      </c>
      <c r="Q348" s="63" t="n">
        <f aca="false">'ΠΙΝ.1- Άρθ.14 Ν.2190-1994'!E363</f>
        <v>0</v>
      </c>
      <c r="R348" s="63" t="n">
        <f aca="false">'ΠΙΝ.1- Άρθ.14 Ν.2190-1994'!F363</f>
        <v>0</v>
      </c>
      <c r="S348" s="63" t="n">
        <f aca="false">'ΠΙΝ.1- Άρθ.14 Ν.2190-1994'!G363</f>
        <v>0</v>
      </c>
      <c r="T348" s="63" t="n">
        <f aca="false">'ΠΙΝ.1- Άρθ.14 Ν.2190-1994'!H363</f>
        <v>0</v>
      </c>
      <c r="U348" s="63" t="n">
        <f aca="false">'ΠΙΝ.1- Άρθ.14 Ν.2190-1994'!I363</f>
        <v>0</v>
      </c>
      <c r="V348" s="75" t="n">
        <f aca="false">'ΠΙΝ.1- Άρθ.14 Ν.2190-1994'!J363</f>
        <v>0</v>
      </c>
      <c r="W348" s="63" t="n">
        <f aca="false">'ΠΙΝ.1- Άρθ.14 Ν.2190-1994'!K363</f>
        <v>0</v>
      </c>
      <c r="X348" s="63" t="n">
        <f aca="false">'ΠΙΝ.1- Άρθ.14 Ν.2190-1994'!L363</f>
        <v>0</v>
      </c>
      <c r="Y348" s="64" t="n">
        <f aca="false">YEAR(V348)</f>
        <v>1899</v>
      </c>
      <c r="Z348" s="63" t="n">
        <f aca="false">MONTH(V348)</f>
        <v>12</v>
      </c>
      <c r="AA348" s="76" t="n">
        <f aca="false">Z348+W348</f>
        <v>12</v>
      </c>
    </row>
    <row r="349" customFormat="false" ht="15" hidden="false" customHeight="false" outlineLevel="0" collapsed="false">
      <c r="A349" s="64" t="str">
        <f aca="false">IF($M349&gt;0,A348,"")</f>
        <v> </v>
      </c>
      <c r="B349" s="64" t="n">
        <f aca="false">IF($M349&gt;0,B348,"")</f>
        <v>0</v>
      </c>
      <c r="C349" s="64" t="str">
        <f aca="false">IF($M349&gt;0,C348,"")</f>
        <v> </v>
      </c>
      <c r="D349" s="64" t="str">
        <f aca="false">IF($M349&gt;0,D348,"")</f>
        <v> </v>
      </c>
      <c r="E349" s="64" t="n">
        <f aca="false">IF($M349&gt;0,E348,"")</f>
        <v>0</v>
      </c>
      <c r="F349" s="64" t="n">
        <f aca="false">IF($M349&gt;0,F348,"")</f>
        <v>0</v>
      </c>
      <c r="G349" s="79" t="n">
        <f aca="false">IF($M349&gt;0,G348,"")</f>
        <v>0</v>
      </c>
      <c r="H349" s="64" t="n">
        <f aca="false">IF($M349&gt;0,H348,"")</f>
        <v>0</v>
      </c>
      <c r="I349" s="64" t="n">
        <f aca="false">IF($M349&gt;0,I348,"")</f>
        <v>0</v>
      </c>
      <c r="J349" s="64" t="n">
        <f aca="false">IF($M349&gt;0,J348,"")</f>
        <v>0</v>
      </c>
      <c r="K349" s="64" t="n">
        <f aca="false">IF($M349&gt;0,K348,"")</f>
        <v>0</v>
      </c>
      <c r="L349" s="74" t="n">
        <f aca="false">IF($M349&gt;0,L348,"")</f>
        <v>46232.8897602302</v>
      </c>
      <c r="M349" s="62" t="str">
        <f aca="false">'ΠΙΝ.1- Άρθ.14 Ν.2190-1994'!A364</f>
        <v> </v>
      </c>
      <c r="N349" s="62" t="n">
        <f aca="false">'ΠΙΝ.1- Άρθ.14 Ν.2190-1994'!B364</f>
        <v>0</v>
      </c>
      <c r="O349" s="63" t="n">
        <f aca="false">'ΠΙΝ.1- Άρθ.14 Ν.2190-1994'!C364</f>
        <v>0</v>
      </c>
      <c r="P349" s="63" t="n">
        <f aca="false">'ΠΙΝ.1- Άρθ.14 Ν.2190-1994'!D364</f>
        <v>0</v>
      </c>
      <c r="Q349" s="63" t="n">
        <f aca="false">'ΠΙΝ.1- Άρθ.14 Ν.2190-1994'!E364</f>
        <v>0</v>
      </c>
      <c r="R349" s="63" t="n">
        <f aca="false">'ΠΙΝ.1- Άρθ.14 Ν.2190-1994'!F364</f>
        <v>0</v>
      </c>
      <c r="S349" s="63" t="n">
        <f aca="false">'ΠΙΝ.1- Άρθ.14 Ν.2190-1994'!G364</f>
        <v>0</v>
      </c>
      <c r="T349" s="63" t="n">
        <f aca="false">'ΠΙΝ.1- Άρθ.14 Ν.2190-1994'!H364</f>
        <v>0</v>
      </c>
      <c r="U349" s="63" t="n">
        <f aca="false">'ΠΙΝ.1- Άρθ.14 Ν.2190-1994'!I364</f>
        <v>0</v>
      </c>
      <c r="V349" s="75" t="n">
        <f aca="false">'ΠΙΝ.1- Άρθ.14 Ν.2190-1994'!J364</f>
        <v>0</v>
      </c>
      <c r="W349" s="63" t="n">
        <f aca="false">'ΠΙΝ.1- Άρθ.14 Ν.2190-1994'!K364</f>
        <v>0</v>
      </c>
      <c r="X349" s="63" t="n">
        <f aca="false">'ΠΙΝ.1- Άρθ.14 Ν.2190-1994'!L364</f>
        <v>0</v>
      </c>
      <c r="Y349" s="64" t="n">
        <f aca="false">YEAR(V349)</f>
        <v>1899</v>
      </c>
      <c r="Z349" s="63" t="n">
        <f aca="false">MONTH(V349)</f>
        <v>12</v>
      </c>
      <c r="AA349" s="76" t="n">
        <f aca="false">Z349+W349</f>
        <v>12</v>
      </c>
    </row>
    <row r="350" customFormat="false" ht="15" hidden="false" customHeight="false" outlineLevel="0" collapsed="false">
      <c r="A350" s="64" t="str">
        <f aca="false">IF($M350&gt;0,A349,"")</f>
        <v> </v>
      </c>
      <c r="B350" s="64" t="n">
        <f aca="false">IF($M350&gt;0,B349,"")</f>
        <v>0</v>
      </c>
      <c r="C350" s="64" t="str">
        <f aca="false">IF($M350&gt;0,C349,"")</f>
        <v> </v>
      </c>
      <c r="D350" s="64" t="str">
        <f aca="false">IF($M350&gt;0,D349,"")</f>
        <v> </v>
      </c>
      <c r="E350" s="64" t="n">
        <f aca="false">IF($M350&gt;0,E349,"")</f>
        <v>0</v>
      </c>
      <c r="F350" s="64" t="n">
        <f aca="false">IF($M350&gt;0,F349,"")</f>
        <v>0</v>
      </c>
      <c r="G350" s="79" t="n">
        <f aca="false">IF($M350&gt;0,G349,"")</f>
        <v>0</v>
      </c>
      <c r="H350" s="64" t="n">
        <f aca="false">IF($M350&gt;0,H349,"")</f>
        <v>0</v>
      </c>
      <c r="I350" s="64" t="n">
        <f aca="false">IF($M350&gt;0,I349,"")</f>
        <v>0</v>
      </c>
      <c r="J350" s="64" t="n">
        <f aca="false">IF($M350&gt;0,J349,"")</f>
        <v>0</v>
      </c>
      <c r="K350" s="64" t="n">
        <f aca="false">IF($M350&gt;0,K349,"")</f>
        <v>0</v>
      </c>
      <c r="L350" s="74" t="n">
        <f aca="false">IF($M350&gt;0,L349,"")</f>
        <v>46232.8897602302</v>
      </c>
      <c r="M350" s="62" t="str">
        <f aca="false">'ΠΙΝ.1- Άρθ.14 Ν.2190-1994'!A365</f>
        <v> </v>
      </c>
      <c r="N350" s="62" t="n">
        <f aca="false">'ΠΙΝ.1- Άρθ.14 Ν.2190-1994'!B365</f>
        <v>0</v>
      </c>
      <c r="O350" s="63" t="n">
        <f aca="false">'ΠΙΝ.1- Άρθ.14 Ν.2190-1994'!C365</f>
        <v>0</v>
      </c>
      <c r="P350" s="63" t="n">
        <f aca="false">'ΠΙΝ.1- Άρθ.14 Ν.2190-1994'!D365</f>
        <v>0</v>
      </c>
      <c r="Q350" s="63" t="n">
        <f aca="false">'ΠΙΝ.1- Άρθ.14 Ν.2190-1994'!E365</f>
        <v>0</v>
      </c>
      <c r="R350" s="63" t="n">
        <f aca="false">'ΠΙΝ.1- Άρθ.14 Ν.2190-1994'!F365</f>
        <v>0</v>
      </c>
      <c r="S350" s="63" t="n">
        <f aca="false">'ΠΙΝ.1- Άρθ.14 Ν.2190-1994'!G365</f>
        <v>0</v>
      </c>
      <c r="T350" s="63" t="n">
        <f aca="false">'ΠΙΝ.1- Άρθ.14 Ν.2190-1994'!H365</f>
        <v>0</v>
      </c>
      <c r="U350" s="63" t="n">
        <f aca="false">'ΠΙΝ.1- Άρθ.14 Ν.2190-1994'!I365</f>
        <v>0</v>
      </c>
      <c r="V350" s="75" t="n">
        <f aca="false">'ΠΙΝ.1- Άρθ.14 Ν.2190-1994'!J365</f>
        <v>0</v>
      </c>
      <c r="W350" s="63" t="n">
        <f aca="false">'ΠΙΝ.1- Άρθ.14 Ν.2190-1994'!K365</f>
        <v>0</v>
      </c>
      <c r="X350" s="63" t="n">
        <f aca="false">'ΠΙΝ.1- Άρθ.14 Ν.2190-1994'!L365</f>
        <v>0</v>
      </c>
      <c r="Y350" s="64" t="n">
        <f aca="false">YEAR(V350)</f>
        <v>1899</v>
      </c>
      <c r="Z350" s="63" t="n">
        <f aca="false">MONTH(V350)</f>
        <v>12</v>
      </c>
      <c r="AA350" s="76" t="n">
        <f aca="false">Z350+W350</f>
        <v>12</v>
      </c>
    </row>
    <row r="351" customFormat="false" ht="15" hidden="false" customHeight="false" outlineLevel="0" collapsed="false">
      <c r="A351" s="64" t="str">
        <f aca="false">IF($M351&gt;0,A350,"")</f>
        <v> </v>
      </c>
      <c r="B351" s="64" t="n">
        <f aca="false">IF($M351&gt;0,B350,"")</f>
        <v>0</v>
      </c>
      <c r="C351" s="64" t="str">
        <f aca="false">IF($M351&gt;0,C350,"")</f>
        <v> </v>
      </c>
      <c r="D351" s="64" t="str">
        <f aca="false">IF($M351&gt;0,D350,"")</f>
        <v> </v>
      </c>
      <c r="E351" s="64" t="n">
        <f aca="false">IF($M351&gt;0,E350,"")</f>
        <v>0</v>
      </c>
      <c r="F351" s="64" t="n">
        <f aca="false">IF($M351&gt;0,F350,"")</f>
        <v>0</v>
      </c>
      <c r="G351" s="79" t="n">
        <f aca="false">IF($M351&gt;0,G350,"")</f>
        <v>0</v>
      </c>
      <c r="H351" s="64" t="n">
        <f aca="false">IF($M351&gt;0,H350,"")</f>
        <v>0</v>
      </c>
      <c r="I351" s="64" t="n">
        <f aca="false">IF($M351&gt;0,I350,"")</f>
        <v>0</v>
      </c>
      <c r="J351" s="64" t="n">
        <f aca="false">IF($M351&gt;0,J350,"")</f>
        <v>0</v>
      </c>
      <c r="K351" s="64" t="n">
        <f aca="false">IF($M351&gt;0,K350,"")</f>
        <v>0</v>
      </c>
      <c r="L351" s="74" t="n">
        <f aca="false">IF($M351&gt;0,L350,"")</f>
        <v>46232.8897602302</v>
      </c>
      <c r="M351" s="62" t="str">
        <f aca="false">'ΠΙΝ.1- Άρθ.14 Ν.2190-1994'!A366</f>
        <v> </v>
      </c>
      <c r="N351" s="62" t="n">
        <f aca="false">'ΠΙΝ.1- Άρθ.14 Ν.2190-1994'!B366</f>
        <v>0</v>
      </c>
      <c r="O351" s="63" t="n">
        <f aca="false">'ΠΙΝ.1- Άρθ.14 Ν.2190-1994'!C366</f>
        <v>0</v>
      </c>
      <c r="P351" s="63" t="n">
        <f aca="false">'ΠΙΝ.1- Άρθ.14 Ν.2190-1994'!D366</f>
        <v>0</v>
      </c>
      <c r="Q351" s="63" t="n">
        <f aca="false">'ΠΙΝ.1- Άρθ.14 Ν.2190-1994'!E366</f>
        <v>0</v>
      </c>
      <c r="R351" s="63" t="n">
        <f aca="false">'ΠΙΝ.1- Άρθ.14 Ν.2190-1994'!F366</f>
        <v>0</v>
      </c>
      <c r="S351" s="63" t="n">
        <f aca="false">'ΠΙΝ.1- Άρθ.14 Ν.2190-1994'!G366</f>
        <v>0</v>
      </c>
      <c r="T351" s="63" t="n">
        <f aca="false">'ΠΙΝ.1- Άρθ.14 Ν.2190-1994'!H366</f>
        <v>0</v>
      </c>
      <c r="U351" s="63" t="n">
        <f aca="false">'ΠΙΝ.1- Άρθ.14 Ν.2190-1994'!I366</f>
        <v>0</v>
      </c>
      <c r="V351" s="75" t="n">
        <f aca="false">'ΠΙΝ.1- Άρθ.14 Ν.2190-1994'!J366</f>
        <v>0</v>
      </c>
      <c r="W351" s="63" t="n">
        <f aca="false">'ΠΙΝ.1- Άρθ.14 Ν.2190-1994'!K366</f>
        <v>0</v>
      </c>
      <c r="X351" s="63" t="n">
        <f aca="false">'ΠΙΝ.1- Άρθ.14 Ν.2190-1994'!L366</f>
        <v>0</v>
      </c>
      <c r="Y351" s="64" t="n">
        <f aca="false">YEAR(V351)</f>
        <v>1899</v>
      </c>
      <c r="Z351" s="63" t="n">
        <f aca="false">MONTH(V351)</f>
        <v>12</v>
      </c>
      <c r="AA351" s="76" t="n">
        <f aca="false">Z351+W351</f>
        <v>12</v>
      </c>
    </row>
    <row r="352" customFormat="false" ht="15" hidden="false" customHeight="false" outlineLevel="0" collapsed="false">
      <c r="A352" s="64" t="str">
        <f aca="false">IF($M352&gt;0,A351,"")</f>
        <v> </v>
      </c>
      <c r="B352" s="64" t="n">
        <f aca="false">IF($M352&gt;0,B351,"")</f>
        <v>0</v>
      </c>
      <c r="C352" s="64" t="str">
        <f aca="false">IF($M352&gt;0,C351,"")</f>
        <v> </v>
      </c>
      <c r="D352" s="64" t="str">
        <f aca="false">IF($M352&gt;0,D351,"")</f>
        <v> </v>
      </c>
      <c r="E352" s="64" t="n">
        <f aca="false">IF($M352&gt;0,E351,"")</f>
        <v>0</v>
      </c>
      <c r="F352" s="64" t="n">
        <f aca="false">IF($M352&gt;0,F351,"")</f>
        <v>0</v>
      </c>
      <c r="G352" s="79" t="n">
        <f aca="false">IF($M352&gt;0,G351,"")</f>
        <v>0</v>
      </c>
      <c r="H352" s="64" t="n">
        <f aca="false">IF($M352&gt;0,H351,"")</f>
        <v>0</v>
      </c>
      <c r="I352" s="64" t="n">
        <f aca="false">IF($M352&gt;0,I351,"")</f>
        <v>0</v>
      </c>
      <c r="J352" s="64" t="n">
        <f aca="false">IF($M352&gt;0,J351,"")</f>
        <v>0</v>
      </c>
      <c r="K352" s="64" t="n">
        <f aca="false">IF($M352&gt;0,K351,"")</f>
        <v>0</v>
      </c>
      <c r="L352" s="74" t="n">
        <f aca="false">IF($M352&gt;0,L351,"")</f>
        <v>46232.8897602302</v>
      </c>
      <c r="M352" s="62" t="str">
        <f aca="false">'ΠΙΝ.1- Άρθ.14 Ν.2190-1994'!A367</f>
        <v> </v>
      </c>
      <c r="N352" s="62" t="n">
        <f aca="false">'ΠΙΝ.1- Άρθ.14 Ν.2190-1994'!B367</f>
        <v>0</v>
      </c>
      <c r="O352" s="63" t="n">
        <f aca="false">'ΠΙΝ.1- Άρθ.14 Ν.2190-1994'!C367</f>
        <v>0</v>
      </c>
      <c r="P352" s="63" t="n">
        <f aca="false">'ΠΙΝ.1- Άρθ.14 Ν.2190-1994'!D367</f>
        <v>0</v>
      </c>
      <c r="Q352" s="63" t="n">
        <f aca="false">'ΠΙΝ.1- Άρθ.14 Ν.2190-1994'!E367</f>
        <v>0</v>
      </c>
      <c r="R352" s="63" t="n">
        <f aca="false">'ΠΙΝ.1- Άρθ.14 Ν.2190-1994'!F367</f>
        <v>0</v>
      </c>
      <c r="S352" s="63" t="n">
        <f aca="false">'ΠΙΝ.1- Άρθ.14 Ν.2190-1994'!G367</f>
        <v>0</v>
      </c>
      <c r="T352" s="63" t="n">
        <f aca="false">'ΠΙΝ.1- Άρθ.14 Ν.2190-1994'!H367</f>
        <v>0</v>
      </c>
      <c r="U352" s="63" t="n">
        <f aca="false">'ΠΙΝ.1- Άρθ.14 Ν.2190-1994'!I367</f>
        <v>0</v>
      </c>
      <c r="V352" s="75" t="n">
        <f aca="false">'ΠΙΝ.1- Άρθ.14 Ν.2190-1994'!J367</f>
        <v>0</v>
      </c>
      <c r="W352" s="63" t="n">
        <f aca="false">'ΠΙΝ.1- Άρθ.14 Ν.2190-1994'!K367</f>
        <v>0</v>
      </c>
      <c r="X352" s="63" t="n">
        <f aca="false">'ΠΙΝ.1- Άρθ.14 Ν.2190-1994'!L367</f>
        <v>0</v>
      </c>
      <c r="Y352" s="64" t="n">
        <f aca="false">YEAR(V352)</f>
        <v>1899</v>
      </c>
      <c r="Z352" s="63" t="n">
        <f aca="false">MONTH(V352)</f>
        <v>12</v>
      </c>
      <c r="AA352" s="76" t="n">
        <f aca="false">Z352+W352</f>
        <v>12</v>
      </c>
    </row>
    <row r="353" customFormat="false" ht="15" hidden="false" customHeight="false" outlineLevel="0" collapsed="false">
      <c r="A353" s="64" t="str">
        <f aca="false">IF($M353&gt;0,A352,"")</f>
        <v> </v>
      </c>
      <c r="B353" s="64" t="n">
        <f aca="false">IF($M353&gt;0,B352,"")</f>
        <v>0</v>
      </c>
      <c r="C353" s="64" t="str">
        <f aca="false">IF($M353&gt;0,C352,"")</f>
        <v> </v>
      </c>
      <c r="D353" s="64" t="str">
        <f aca="false">IF($M353&gt;0,D352,"")</f>
        <v> </v>
      </c>
      <c r="E353" s="64" t="n">
        <f aca="false">IF($M353&gt;0,E352,"")</f>
        <v>0</v>
      </c>
      <c r="F353" s="64" t="n">
        <f aca="false">IF($M353&gt;0,F352,"")</f>
        <v>0</v>
      </c>
      <c r="G353" s="79" t="n">
        <f aca="false">IF($M353&gt;0,G352,"")</f>
        <v>0</v>
      </c>
      <c r="H353" s="64" t="n">
        <f aca="false">IF($M353&gt;0,H352,"")</f>
        <v>0</v>
      </c>
      <c r="I353" s="64" t="n">
        <f aca="false">IF($M353&gt;0,I352,"")</f>
        <v>0</v>
      </c>
      <c r="J353" s="64" t="n">
        <f aca="false">IF($M353&gt;0,J352,"")</f>
        <v>0</v>
      </c>
      <c r="K353" s="64" t="n">
        <f aca="false">IF($M353&gt;0,K352,"")</f>
        <v>0</v>
      </c>
      <c r="L353" s="74" t="n">
        <f aca="false">IF($M353&gt;0,L352,"")</f>
        <v>46232.8897602302</v>
      </c>
      <c r="M353" s="62" t="str">
        <f aca="false">'ΠΙΝ.1- Άρθ.14 Ν.2190-1994'!A368</f>
        <v> </v>
      </c>
      <c r="N353" s="62" t="n">
        <f aca="false">'ΠΙΝ.1- Άρθ.14 Ν.2190-1994'!B368</f>
        <v>0</v>
      </c>
      <c r="O353" s="63" t="n">
        <f aca="false">'ΠΙΝ.1- Άρθ.14 Ν.2190-1994'!C368</f>
        <v>0</v>
      </c>
      <c r="P353" s="63" t="n">
        <f aca="false">'ΠΙΝ.1- Άρθ.14 Ν.2190-1994'!D368</f>
        <v>0</v>
      </c>
      <c r="Q353" s="63" t="n">
        <f aca="false">'ΠΙΝ.1- Άρθ.14 Ν.2190-1994'!E368</f>
        <v>0</v>
      </c>
      <c r="R353" s="63" t="n">
        <f aca="false">'ΠΙΝ.1- Άρθ.14 Ν.2190-1994'!F368</f>
        <v>0</v>
      </c>
      <c r="S353" s="63" t="n">
        <f aca="false">'ΠΙΝ.1- Άρθ.14 Ν.2190-1994'!G368</f>
        <v>0</v>
      </c>
      <c r="T353" s="63" t="n">
        <f aca="false">'ΠΙΝ.1- Άρθ.14 Ν.2190-1994'!H368</f>
        <v>0</v>
      </c>
      <c r="U353" s="63" t="n">
        <f aca="false">'ΠΙΝ.1- Άρθ.14 Ν.2190-1994'!I368</f>
        <v>0</v>
      </c>
      <c r="V353" s="75" t="n">
        <f aca="false">'ΠΙΝ.1- Άρθ.14 Ν.2190-1994'!J368</f>
        <v>0</v>
      </c>
      <c r="W353" s="63" t="n">
        <f aca="false">'ΠΙΝ.1- Άρθ.14 Ν.2190-1994'!K368</f>
        <v>0</v>
      </c>
      <c r="X353" s="63" t="n">
        <f aca="false">'ΠΙΝ.1- Άρθ.14 Ν.2190-1994'!L368</f>
        <v>0</v>
      </c>
      <c r="Y353" s="64" t="n">
        <f aca="false">YEAR(V353)</f>
        <v>1899</v>
      </c>
      <c r="Z353" s="63" t="n">
        <f aca="false">MONTH(V353)</f>
        <v>12</v>
      </c>
      <c r="AA353" s="76" t="n">
        <f aca="false">Z353+W353</f>
        <v>12</v>
      </c>
    </row>
    <row r="354" customFormat="false" ht="15" hidden="false" customHeight="false" outlineLevel="0" collapsed="false">
      <c r="A354" s="64" t="str">
        <f aca="false">IF($M354&gt;0,A353,"")</f>
        <v> </v>
      </c>
      <c r="B354" s="64" t="n">
        <f aca="false">IF($M354&gt;0,B353,"")</f>
        <v>0</v>
      </c>
      <c r="C354" s="64" t="str">
        <f aca="false">IF($M354&gt;0,C353,"")</f>
        <v> </v>
      </c>
      <c r="D354" s="64" t="str">
        <f aca="false">IF($M354&gt;0,D353,"")</f>
        <v> </v>
      </c>
      <c r="E354" s="64" t="n">
        <f aca="false">IF($M354&gt;0,E353,"")</f>
        <v>0</v>
      </c>
      <c r="F354" s="64" t="n">
        <f aca="false">IF($M354&gt;0,F353,"")</f>
        <v>0</v>
      </c>
      <c r="G354" s="79" t="n">
        <f aca="false">IF($M354&gt;0,G353,"")</f>
        <v>0</v>
      </c>
      <c r="H354" s="64" t="n">
        <f aca="false">IF($M354&gt;0,H353,"")</f>
        <v>0</v>
      </c>
      <c r="I354" s="64" t="n">
        <f aca="false">IF($M354&gt;0,I353,"")</f>
        <v>0</v>
      </c>
      <c r="J354" s="64" t="n">
        <f aca="false">IF($M354&gt;0,J353,"")</f>
        <v>0</v>
      </c>
      <c r="K354" s="64" t="n">
        <f aca="false">IF($M354&gt;0,K353,"")</f>
        <v>0</v>
      </c>
      <c r="L354" s="74" t="n">
        <f aca="false">IF($M354&gt;0,L353,"")</f>
        <v>46232.8897602302</v>
      </c>
      <c r="M354" s="62" t="str">
        <f aca="false">'ΠΙΝ.1- Άρθ.14 Ν.2190-1994'!A369</f>
        <v> </v>
      </c>
      <c r="N354" s="62" t="n">
        <f aca="false">'ΠΙΝ.1- Άρθ.14 Ν.2190-1994'!B369</f>
        <v>0</v>
      </c>
      <c r="O354" s="63" t="n">
        <f aca="false">'ΠΙΝ.1- Άρθ.14 Ν.2190-1994'!C369</f>
        <v>0</v>
      </c>
      <c r="P354" s="63" t="n">
        <f aca="false">'ΠΙΝ.1- Άρθ.14 Ν.2190-1994'!D369</f>
        <v>0</v>
      </c>
      <c r="Q354" s="63" t="n">
        <f aca="false">'ΠΙΝ.1- Άρθ.14 Ν.2190-1994'!E369</f>
        <v>0</v>
      </c>
      <c r="R354" s="63" t="n">
        <f aca="false">'ΠΙΝ.1- Άρθ.14 Ν.2190-1994'!F369</f>
        <v>0</v>
      </c>
      <c r="S354" s="63" t="n">
        <f aca="false">'ΠΙΝ.1- Άρθ.14 Ν.2190-1994'!G369</f>
        <v>0</v>
      </c>
      <c r="T354" s="63" t="n">
        <f aca="false">'ΠΙΝ.1- Άρθ.14 Ν.2190-1994'!H369</f>
        <v>0</v>
      </c>
      <c r="U354" s="63" t="n">
        <f aca="false">'ΠΙΝ.1- Άρθ.14 Ν.2190-1994'!I369</f>
        <v>0</v>
      </c>
      <c r="V354" s="75" t="n">
        <f aca="false">'ΠΙΝ.1- Άρθ.14 Ν.2190-1994'!J369</f>
        <v>0</v>
      </c>
      <c r="W354" s="63" t="n">
        <f aca="false">'ΠΙΝ.1- Άρθ.14 Ν.2190-1994'!K369</f>
        <v>0</v>
      </c>
      <c r="X354" s="63" t="n">
        <f aca="false">'ΠΙΝ.1- Άρθ.14 Ν.2190-1994'!L369</f>
        <v>0</v>
      </c>
      <c r="Y354" s="64" t="n">
        <f aca="false">YEAR(V354)</f>
        <v>1899</v>
      </c>
      <c r="Z354" s="63" t="n">
        <f aca="false">MONTH(V354)</f>
        <v>12</v>
      </c>
      <c r="AA354" s="76" t="n">
        <f aca="false">Z354+W354</f>
        <v>12</v>
      </c>
    </row>
    <row r="355" customFormat="false" ht="15" hidden="false" customHeight="false" outlineLevel="0" collapsed="false">
      <c r="A355" s="64" t="str">
        <f aca="false">IF($M355&gt;0,A354,"")</f>
        <v> </v>
      </c>
      <c r="B355" s="64" t="n">
        <f aca="false">IF($M355&gt;0,B354,"")</f>
        <v>0</v>
      </c>
      <c r="C355" s="64" t="str">
        <f aca="false">IF($M355&gt;0,C354,"")</f>
        <v> </v>
      </c>
      <c r="D355" s="64" t="str">
        <f aca="false">IF($M355&gt;0,D354,"")</f>
        <v> </v>
      </c>
      <c r="E355" s="64" t="n">
        <f aca="false">IF($M355&gt;0,E354,"")</f>
        <v>0</v>
      </c>
      <c r="F355" s="64" t="n">
        <f aca="false">IF($M355&gt;0,F354,"")</f>
        <v>0</v>
      </c>
      <c r="G355" s="79" t="n">
        <f aca="false">IF($M355&gt;0,G354,"")</f>
        <v>0</v>
      </c>
      <c r="H355" s="64" t="n">
        <f aca="false">IF($M355&gt;0,H354,"")</f>
        <v>0</v>
      </c>
      <c r="I355" s="64" t="n">
        <f aca="false">IF($M355&gt;0,I354,"")</f>
        <v>0</v>
      </c>
      <c r="J355" s="64" t="n">
        <f aca="false">IF($M355&gt;0,J354,"")</f>
        <v>0</v>
      </c>
      <c r="K355" s="64" t="n">
        <f aca="false">IF($M355&gt;0,K354,"")</f>
        <v>0</v>
      </c>
      <c r="L355" s="74" t="n">
        <f aca="false">IF($M355&gt;0,L354,"")</f>
        <v>46232.8897602302</v>
      </c>
      <c r="M355" s="62" t="str">
        <f aca="false">'ΠΙΝ.1- Άρθ.14 Ν.2190-1994'!A370</f>
        <v> </v>
      </c>
      <c r="N355" s="62" t="n">
        <f aca="false">'ΠΙΝ.1- Άρθ.14 Ν.2190-1994'!B370</f>
        <v>0</v>
      </c>
      <c r="O355" s="63" t="n">
        <f aca="false">'ΠΙΝ.1- Άρθ.14 Ν.2190-1994'!C370</f>
        <v>0</v>
      </c>
      <c r="P355" s="63" t="n">
        <f aca="false">'ΠΙΝ.1- Άρθ.14 Ν.2190-1994'!D370</f>
        <v>0</v>
      </c>
      <c r="Q355" s="63" t="n">
        <f aca="false">'ΠΙΝ.1- Άρθ.14 Ν.2190-1994'!E370</f>
        <v>0</v>
      </c>
      <c r="R355" s="63" t="n">
        <f aca="false">'ΠΙΝ.1- Άρθ.14 Ν.2190-1994'!F370</f>
        <v>0</v>
      </c>
      <c r="S355" s="63" t="n">
        <f aca="false">'ΠΙΝ.1- Άρθ.14 Ν.2190-1994'!G370</f>
        <v>0</v>
      </c>
      <c r="T355" s="63" t="n">
        <f aca="false">'ΠΙΝ.1- Άρθ.14 Ν.2190-1994'!H370</f>
        <v>0</v>
      </c>
      <c r="U355" s="63" t="n">
        <f aca="false">'ΠΙΝ.1- Άρθ.14 Ν.2190-1994'!I370</f>
        <v>0</v>
      </c>
      <c r="V355" s="75" t="n">
        <f aca="false">'ΠΙΝ.1- Άρθ.14 Ν.2190-1994'!J370</f>
        <v>0</v>
      </c>
      <c r="W355" s="63" t="n">
        <f aca="false">'ΠΙΝ.1- Άρθ.14 Ν.2190-1994'!K370</f>
        <v>0</v>
      </c>
      <c r="X355" s="63" t="n">
        <f aca="false">'ΠΙΝ.1- Άρθ.14 Ν.2190-1994'!L370</f>
        <v>0</v>
      </c>
      <c r="Y355" s="64" t="n">
        <f aca="false">YEAR(V355)</f>
        <v>1899</v>
      </c>
      <c r="Z355" s="63" t="n">
        <f aca="false">MONTH(V355)</f>
        <v>12</v>
      </c>
      <c r="AA355" s="76" t="n">
        <f aca="false">Z355+W355</f>
        <v>12</v>
      </c>
    </row>
    <row r="356" customFormat="false" ht="15" hidden="false" customHeight="false" outlineLevel="0" collapsed="false">
      <c r="A356" s="64" t="str">
        <f aca="false">IF($M356&gt;0,A355,"")</f>
        <v> </v>
      </c>
      <c r="B356" s="64" t="n">
        <f aca="false">IF($M356&gt;0,B355,"")</f>
        <v>0</v>
      </c>
      <c r="C356" s="64" t="str">
        <f aca="false">IF($M356&gt;0,C355,"")</f>
        <v> </v>
      </c>
      <c r="D356" s="64" t="str">
        <f aca="false">IF($M356&gt;0,D355,"")</f>
        <v> </v>
      </c>
      <c r="E356" s="64" t="n">
        <f aca="false">IF($M356&gt;0,E355,"")</f>
        <v>0</v>
      </c>
      <c r="F356" s="64" t="n">
        <f aca="false">IF($M356&gt;0,F355,"")</f>
        <v>0</v>
      </c>
      <c r="G356" s="79" t="n">
        <f aca="false">IF($M356&gt;0,G355,"")</f>
        <v>0</v>
      </c>
      <c r="H356" s="64" t="n">
        <f aca="false">IF($M356&gt;0,H355,"")</f>
        <v>0</v>
      </c>
      <c r="I356" s="64" t="n">
        <f aca="false">IF($M356&gt;0,I355,"")</f>
        <v>0</v>
      </c>
      <c r="J356" s="64" t="n">
        <f aca="false">IF($M356&gt;0,J355,"")</f>
        <v>0</v>
      </c>
      <c r="K356" s="64" t="n">
        <f aca="false">IF($M356&gt;0,K355,"")</f>
        <v>0</v>
      </c>
      <c r="L356" s="74" t="n">
        <f aca="false">IF($M356&gt;0,L355,"")</f>
        <v>46232.8897602302</v>
      </c>
      <c r="M356" s="62" t="str">
        <f aca="false">'ΠΙΝ.1- Άρθ.14 Ν.2190-1994'!A371</f>
        <v> </v>
      </c>
      <c r="N356" s="62" t="n">
        <f aca="false">'ΠΙΝ.1- Άρθ.14 Ν.2190-1994'!B371</f>
        <v>0</v>
      </c>
      <c r="O356" s="63" t="n">
        <f aca="false">'ΠΙΝ.1- Άρθ.14 Ν.2190-1994'!C371</f>
        <v>0</v>
      </c>
      <c r="P356" s="63" t="n">
        <f aca="false">'ΠΙΝ.1- Άρθ.14 Ν.2190-1994'!D371</f>
        <v>0</v>
      </c>
      <c r="Q356" s="63" t="n">
        <f aca="false">'ΠΙΝ.1- Άρθ.14 Ν.2190-1994'!E371</f>
        <v>0</v>
      </c>
      <c r="R356" s="63" t="n">
        <f aca="false">'ΠΙΝ.1- Άρθ.14 Ν.2190-1994'!F371</f>
        <v>0</v>
      </c>
      <c r="S356" s="63" t="n">
        <f aca="false">'ΠΙΝ.1- Άρθ.14 Ν.2190-1994'!G371</f>
        <v>0</v>
      </c>
      <c r="T356" s="63" t="n">
        <f aca="false">'ΠΙΝ.1- Άρθ.14 Ν.2190-1994'!H371</f>
        <v>0</v>
      </c>
      <c r="U356" s="63" t="n">
        <f aca="false">'ΠΙΝ.1- Άρθ.14 Ν.2190-1994'!I371</f>
        <v>0</v>
      </c>
      <c r="V356" s="75" t="n">
        <f aca="false">'ΠΙΝ.1- Άρθ.14 Ν.2190-1994'!J371</f>
        <v>0</v>
      </c>
      <c r="W356" s="63" t="n">
        <f aca="false">'ΠΙΝ.1- Άρθ.14 Ν.2190-1994'!K371</f>
        <v>0</v>
      </c>
      <c r="X356" s="63" t="n">
        <f aca="false">'ΠΙΝ.1- Άρθ.14 Ν.2190-1994'!L371</f>
        <v>0</v>
      </c>
      <c r="Y356" s="64" t="n">
        <f aca="false">YEAR(V356)</f>
        <v>1899</v>
      </c>
      <c r="Z356" s="63" t="n">
        <f aca="false">MONTH(V356)</f>
        <v>12</v>
      </c>
      <c r="AA356" s="76" t="n">
        <f aca="false">Z356+W356</f>
        <v>12</v>
      </c>
    </row>
    <row r="357" customFormat="false" ht="15" hidden="false" customHeight="false" outlineLevel="0" collapsed="false">
      <c r="A357" s="64" t="str">
        <f aca="false">IF($M357&gt;0,A356,"")</f>
        <v> </v>
      </c>
      <c r="B357" s="64" t="n">
        <f aca="false">IF($M357&gt;0,B356,"")</f>
        <v>0</v>
      </c>
      <c r="C357" s="64" t="str">
        <f aca="false">IF($M357&gt;0,C356,"")</f>
        <v> </v>
      </c>
      <c r="D357" s="64" t="str">
        <f aca="false">IF($M357&gt;0,D356,"")</f>
        <v> </v>
      </c>
      <c r="E357" s="64" t="n">
        <f aca="false">IF($M357&gt;0,E356,"")</f>
        <v>0</v>
      </c>
      <c r="F357" s="64" t="n">
        <f aca="false">IF($M357&gt;0,F356,"")</f>
        <v>0</v>
      </c>
      <c r="G357" s="79" t="n">
        <f aca="false">IF($M357&gt;0,G356,"")</f>
        <v>0</v>
      </c>
      <c r="H357" s="64" t="n">
        <f aca="false">IF($M357&gt;0,H356,"")</f>
        <v>0</v>
      </c>
      <c r="I357" s="64" t="n">
        <f aca="false">IF($M357&gt;0,I356,"")</f>
        <v>0</v>
      </c>
      <c r="J357" s="64" t="n">
        <f aca="false">IF($M357&gt;0,J356,"")</f>
        <v>0</v>
      </c>
      <c r="K357" s="64" t="n">
        <f aca="false">IF($M357&gt;0,K356,"")</f>
        <v>0</v>
      </c>
      <c r="L357" s="74" t="n">
        <f aca="false">IF($M357&gt;0,L356,"")</f>
        <v>46232.8897602302</v>
      </c>
      <c r="M357" s="62" t="str">
        <f aca="false">'ΠΙΝ.1- Άρθ.14 Ν.2190-1994'!A372</f>
        <v> </v>
      </c>
      <c r="N357" s="62" t="n">
        <f aca="false">'ΠΙΝ.1- Άρθ.14 Ν.2190-1994'!B372</f>
        <v>0</v>
      </c>
      <c r="O357" s="63" t="n">
        <f aca="false">'ΠΙΝ.1- Άρθ.14 Ν.2190-1994'!C372</f>
        <v>0</v>
      </c>
      <c r="P357" s="63" t="n">
        <f aca="false">'ΠΙΝ.1- Άρθ.14 Ν.2190-1994'!D372</f>
        <v>0</v>
      </c>
      <c r="Q357" s="63" t="n">
        <f aca="false">'ΠΙΝ.1- Άρθ.14 Ν.2190-1994'!E372</f>
        <v>0</v>
      </c>
      <c r="R357" s="63" t="n">
        <f aca="false">'ΠΙΝ.1- Άρθ.14 Ν.2190-1994'!F372</f>
        <v>0</v>
      </c>
      <c r="S357" s="63" t="n">
        <f aca="false">'ΠΙΝ.1- Άρθ.14 Ν.2190-1994'!G372</f>
        <v>0</v>
      </c>
      <c r="T357" s="63" t="n">
        <f aca="false">'ΠΙΝ.1- Άρθ.14 Ν.2190-1994'!H372</f>
        <v>0</v>
      </c>
      <c r="U357" s="63" t="n">
        <f aca="false">'ΠΙΝ.1- Άρθ.14 Ν.2190-1994'!I372</f>
        <v>0</v>
      </c>
      <c r="V357" s="75" t="n">
        <f aca="false">'ΠΙΝ.1- Άρθ.14 Ν.2190-1994'!J372</f>
        <v>0</v>
      </c>
      <c r="W357" s="63" t="n">
        <f aca="false">'ΠΙΝ.1- Άρθ.14 Ν.2190-1994'!K372</f>
        <v>0</v>
      </c>
      <c r="X357" s="63" t="n">
        <f aca="false">'ΠΙΝ.1- Άρθ.14 Ν.2190-1994'!L372</f>
        <v>0</v>
      </c>
      <c r="Y357" s="64" t="n">
        <f aca="false">YEAR(V357)</f>
        <v>1899</v>
      </c>
      <c r="Z357" s="63" t="n">
        <f aca="false">MONTH(V357)</f>
        <v>12</v>
      </c>
      <c r="AA357" s="76" t="n">
        <f aca="false">Z357+W357</f>
        <v>12</v>
      </c>
    </row>
    <row r="358" customFormat="false" ht="15" hidden="false" customHeight="false" outlineLevel="0" collapsed="false">
      <c r="A358" s="64" t="str">
        <f aca="false">IF($M358&gt;0,A357,"")</f>
        <v> </v>
      </c>
      <c r="B358" s="64" t="n">
        <f aca="false">IF($M358&gt;0,B357,"")</f>
        <v>0</v>
      </c>
      <c r="C358" s="64" t="str">
        <f aca="false">IF($M358&gt;0,C357,"")</f>
        <v> </v>
      </c>
      <c r="D358" s="64" t="str">
        <f aca="false">IF($M358&gt;0,D357,"")</f>
        <v> </v>
      </c>
      <c r="E358" s="64" t="n">
        <f aca="false">IF($M358&gt;0,E357,"")</f>
        <v>0</v>
      </c>
      <c r="F358" s="64" t="n">
        <f aca="false">IF($M358&gt;0,F357,"")</f>
        <v>0</v>
      </c>
      <c r="G358" s="79" t="n">
        <f aca="false">IF($M358&gt;0,G357,"")</f>
        <v>0</v>
      </c>
      <c r="H358" s="64" t="n">
        <f aca="false">IF($M358&gt;0,H357,"")</f>
        <v>0</v>
      </c>
      <c r="I358" s="64" t="n">
        <f aca="false">IF($M358&gt;0,I357,"")</f>
        <v>0</v>
      </c>
      <c r="J358" s="64" t="n">
        <f aca="false">IF($M358&gt;0,J357,"")</f>
        <v>0</v>
      </c>
      <c r="K358" s="64" t="n">
        <f aca="false">IF($M358&gt;0,K357,"")</f>
        <v>0</v>
      </c>
      <c r="L358" s="74" t="n">
        <f aca="false">IF($M358&gt;0,L357,"")</f>
        <v>46232.8897602302</v>
      </c>
      <c r="M358" s="62" t="str">
        <f aca="false">'ΠΙΝ.1- Άρθ.14 Ν.2190-1994'!A373</f>
        <v> </v>
      </c>
      <c r="N358" s="62" t="n">
        <f aca="false">'ΠΙΝ.1- Άρθ.14 Ν.2190-1994'!B373</f>
        <v>0</v>
      </c>
      <c r="O358" s="63" t="n">
        <f aca="false">'ΠΙΝ.1- Άρθ.14 Ν.2190-1994'!C373</f>
        <v>0</v>
      </c>
      <c r="P358" s="63" t="n">
        <f aca="false">'ΠΙΝ.1- Άρθ.14 Ν.2190-1994'!D373</f>
        <v>0</v>
      </c>
      <c r="Q358" s="63" t="n">
        <f aca="false">'ΠΙΝ.1- Άρθ.14 Ν.2190-1994'!E373</f>
        <v>0</v>
      </c>
      <c r="R358" s="63" t="n">
        <f aca="false">'ΠΙΝ.1- Άρθ.14 Ν.2190-1994'!F373</f>
        <v>0</v>
      </c>
      <c r="S358" s="63" t="n">
        <f aca="false">'ΠΙΝ.1- Άρθ.14 Ν.2190-1994'!G373</f>
        <v>0</v>
      </c>
      <c r="T358" s="63" t="n">
        <f aca="false">'ΠΙΝ.1- Άρθ.14 Ν.2190-1994'!H373</f>
        <v>0</v>
      </c>
      <c r="U358" s="63" t="n">
        <f aca="false">'ΠΙΝ.1- Άρθ.14 Ν.2190-1994'!I373</f>
        <v>0</v>
      </c>
      <c r="V358" s="75" t="n">
        <f aca="false">'ΠΙΝ.1- Άρθ.14 Ν.2190-1994'!J373</f>
        <v>0</v>
      </c>
      <c r="W358" s="63" t="n">
        <f aca="false">'ΠΙΝ.1- Άρθ.14 Ν.2190-1994'!K373</f>
        <v>0</v>
      </c>
      <c r="X358" s="63" t="n">
        <f aca="false">'ΠΙΝ.1- Άρθ.14 Ν.2190-1994'!L373</f>
        <v>0</v>
      </c>
      <c r="Y358" s="64" t="n">
        <f aca="false">YEAR(V358)</f>
        <v>1899</v>
      </c>
      <c r="Z358" s="63" t="n">
        <f aca="false">MONTH(V358)</f>
        <v>12</v>
      </c>
      <c r="AA358" s="76" t="n">
        <f aca="false">Z358+W358</f>
        <v>12</v>
      </c>
    </row>
    <row r="359" customFormat="false" ht="15" hidden="false" customHeight="false" outlineLevel="0" collapsed="false">
      <c r="A359" s="64" t="str">
        <f aca="false">IF($M359&gt;0,A358,"")</f>
        <v> </v>
      </c>
      <c r="B359" s="64" t="n">
        <f aca="false">IF($M359&gt;0,B358,"")</f>
        <v>0</v>
      </c>
      <c r="C359" s="64" t="str">
        <f aca="false">IF($M359&gt;0,C358,"")</f>
        <v> </v>
      </c>
      <c r="D359" s="64" t="str">
        <f aca="false">IF($M359&gt;0,D358,"")</f>
        <v> </v>
      </c>
      <c r="E359" s="64" t="n">
        <f aca="false">IF($M359&gt;0,E358,"")</f>
        <v>0</v>
      </c>
      <c r="F359" s="64" t="n">
        <f aca="false">IF($M359&gt;0,F358,"")</f>
        <v>0</v>
      </c>
      <c r="G359" s="79" t="n">
        <f aca="false">IF($M359&gt;0,G358,"")</f>
        <v>0</v>
      </c>
      <c r="H359" s="64" t="n">
        <f aca="false">IF($M359&gt;0,H358,"")</f>
        <v>0</v>
      </c>
      <c r="I359" s="64" t="n">
        <f aca="false">IF($M359&gt;0,I358,"")</f>
        <v>0</v>
      </c>
      <c r="J359" s="64" t="n">
        <f aca="false">IF($M359&gt;0,J358,"")</f>
        <v>0</v>
      </c>
      <c r="K359" s="64" t="n">
        <f aca="false">IF($M359&gt;0,K358,"")</f>
        <v>0</v>
      </c>
      <c r="L359" s="74" t="n">
        <f aca="false">IF($M359&gt;0,L358,"")</f>
        <v>46232.8897602302</v>
      </c>
      <c r="M359" s="62" t="str">
        <f aca="false">'ΠΙΝ.1- Άρθ.14 Ν.2190-1994'!A374</f>
        <v> </v>
      </c>
      <c r="N359" s="62" t="n">
        <f aca="false">'ΠΙΝ.1- Άρθ.14 Ν.2190-1994'!B374</f>
        <v>0</v>
      </c>
      <c r="O359" s="63" t="n">
        <f aca="false">'ΠΙΝ.1- Άρθ.14 Ν.2190-1994'!C374</f>
        <v>0</v>
      </c>
      <c r="P359" s="63" t="n">
        <f aca="false">'ΠΙΝ.1- Άρθ.14 Ν.2190-1994'!D374</f>
        <v>0</v>
      </c>
      <c r="Q359" s="63" t="n">
        <f aca="false">'ΠΙΝ.1- Άρθ.14 Ν.2190-1994'!E374</f>
        <v>0</v>
      </c>
      <c r="R359" s="63" t="n">
        <f aca="false">'ΠΙΝ.1- Άρθ.14 Ν.2190-1994'!F374</f>
        <v>0</v>
      </c>
      <c r="S359" s="63" t="n">
        <f aca="false">'ΠΙΝ.1- Άρθ.14 Ν.2190-1994'!G374</f>
        <v>0</v>
      </c>
      <c r="T359" s="63" t="n">
        <f aca="false">'ΠΙΝ.1- Άρθ.14 Ν.2190-1994'!H374</f>
        <v>0</v>
      </c>
      <c r="U359" s="63" t="n">
        <f aca="false">'ΠΙΝ.1- Άρθ.14 Ν.2190-1994'!I374</f>
        <v>0</v>
      </c>
      <c r="V359" s="75" t="n">
        <f aca="false">'ΠΙΝ.1- Άρθ.14 Ν.2190-1994'!J374</f>
        <v>0</v>
      </c>
      <c r="W359" s="63" t="n">
        <f aca="false">'ΠΙΝ.1- Άρθ.14 Ν.2190-1994'!K374</f>
        <v>0</v>
      </c>
      <c r="X359" s="63" t="n">
        <f aca="false">'ΠΙΝ.1- Άρθ.14 Ν.2190-1994'!L374</f>
        <v>0</v>
      </c>
      <c r="Y359" s="64" t="n">
        <f aca="false">YEAR(V359)</f>
        <v>1899</v>
      </c>
      <c r="Z359" s="63" t="n">
        <f aca="false">MONTH(V359)</f>
        <v>12</v>
      </c>
      <c r="AA359" s="76" t="n">
        <f aca="false">Z359+W359</f>
        <v>12</v>
      </c>
    </row>
    <row r="360" customFormat="false" ht="15" hidden="false" customHeight="false" outlineLevel="0" collapsed="false">
      <c r="A360" s="64" t="str">
        <f aca="false">IF($M360&gt;0,A359,"")</f>
        <v> </v>
      </c>
      <c r="B360" s="64" t="n">
        <f aca="false">IF($M360&gt;0,B359,"")</f>
        <v>0</v>
      </c>
      <c r="C360" s="64" t="str">
        <f aca="false">IF($M360&gt;0,C359,"")</f>
        <v> </v>
      </c>
      <c r="D360" s="64" t="str">
        <f aca="false">IF($M360&gt;0,D359,"")</f>
        <v> </v>
      </c>
      <c r="E360" s="64" t="n">
        <f aca="false">IF($M360&gt;0,E359,"")</f>
        <v>0</v>
      </c>
      <c r="F360" s="64" t="n">
        <f aca="false">IF($M360&gt;0,F359,"")</f>
        <v>0</v>
      </c>
      <c r="G360" s="79" t="n">
        <f aca="false">IF($M360&gt;0,G359,"")</f>
        <v>0</v>
      </c>
      <c r="H360" s="64" t="n">
        <f aca="false">IF($M360&gt;0,H359,"")</f>
        <v>0</v>
      </c>
      <c r="I360" s="64" t="n">
        <f aca="false">IF($M360&gt;0,I359,"")</f>
        <v>0</v>
      </c>
      <c r="J360" s="64" t="n">
        <f aca="false">IF($M360&gt;0,J359,"")</f>
        <v>0</v>
      </c>
      <c r="K360" s="64" t="n">
        <f aca="false">IF($M360&gt;0,K359,"")</f>
        <v>0</v>
      </c>
      <c r="L360" s="74" t="n">
        <f aca="false">IF($M360&gt;0,L359,"")</f>
        <v>46232.8897602302</v>
      </c>
      <c r="M360" s="62" t="str">
        <f aca="false">'ΠΙΝ.1- Άρθ.14 Ν.2190-1994'!A375</f>
        <v> </v>
      </c>
      <c r="N360" s="62" t="n">
        <f aca="false">'ΠΙΝ.1- Άρθ.14 Ν.2190-1994'!B375</f>
        <v>0</v>
      </c>
      <c r="O360" s="63" t="n">
        <f aca="false">'ΠΙΝ.1- Άρθ.14 Ν.2190-1994'!C375</f>
        <v>0</v>
      </c>
      <c r="P360" s="63" t="n">
        <f aca="false">'ΠΙΝ.1- Άρθ.14 Ν.2190-1994'!D375</f>
        <v>0</v>
      </c>
      <c r="Q360" s="63" t="n">
        <f aca="false">'ΠΙΝ.1- Άρθ.14 Ν.2190-1994'!E375</f>
        <v>0</v>
      </c>
      <c r="R360" s="63" t="n">
        <f aca="false">'ΠΙΝ.1- Άρθ.14 Ν.2190-1994'!F375</f>
        <v>0</v>
      </c>
      <c r="S360" s="63" t="n">
        <f aca="false">'ΠΙΝ.1- Άρθ.14 Ν.2190-1994'!G375</f>
        <v>0</v>
      </c>
      <c r="T360" s="63" t="n">
        <f aca="false">'ΠΙΝ.1- Άρθ.14 Ν.2190-1994'!H375</f>
        <v>0</v>
      </c>
      <c r="U360" s="63" t="n">
        <f aca="false">'ΠΙΝ.1- Άρθ.14 Ν.2190-1994'!I375</f>
        <v>0</v>
      </c>
      <c r="V360" s="75" t="n">
        <f aca="false">'ΠΙΝ.1- Άρθ.14 Ν.2190-1994'!J375</f>
        <v>0</v>
      </c>
      <c r="W360" s="63" t="n">
        <f aca="false">'ΠΙΝ.1- Άρθ.14 Ν.2190-1994'!K375</f>
        <v>0</v>
      </c>
      <c r="X360" s="63" t="n">
        <f aca="false">'ΠΙΝ.1- Άρθ.14 Ν.2190-1994'!L375</f>
        <v>0</v>
      </c>
      <c r="Y360" s="64" t="n">
        <f aca="false">YEAR(V360)</f>
        <v>1899</v>
      </c>
      <c r="Z360" s="63" t="n">
        <f aca="false">MONTH(V360)</f>
        <v>12</v>
      </c>
      <c r="AA360" s="76" t="n">
        <f aca="false">Z360+W360</f>
        <v>12</v>
      </c>
    </row>
    <row r="361" customFormat="false" ht="15" hidden="false" customHeight="false" outlineLevel="0" collapsed="false">
      <c r="A361" s="64" t="str">
        <f aca="false">IF($M361&gt;0,A360,"")</f>
        <v> </v>
      </c>
      <c r="B361" s="64" t="n">
        <f aca="false">IF($M361&gt;0,B360,"")</f>
        <v>0</v>
      </c>
      <c r="C361" s="64" t="str">
        <f aca="false">IF($M361&gt;0,C360,"")</f>
        <v> </v>
      </c>
      <c r="D361" s="64" t="str">
        <f aca="false">IF($M361&gt;0,D360,"")</f>
        <v> </v>
      </c>
      <c r="E361" s="64" t="n">
        <f aca="false">IF($M361&gt;0,E360,"")</f>
        <v>0</v>
      </c>
      <c r="F361" s="64" t="n">
        <f aca="false">IF($M361&gt;0,F360,"")</f>
        <v>0</v>
      </c>
      <c r="G361" s="79" t="n">
        <f aca="false">IF($M361&gt;0,G360,"")</f>
        <v>0</v>
      </c>
      <c r="H361" s="64" t="n">
        <f aca="false">IF($M361&gt;0,H360,"")</f>
        <v>0</v>
      </c>
      <c r="I361" s="64" t="n">
        <f aca="false">IF($M361&gt;0,I360,"")</f>
        <v>0</v>
      </c>
      <c r="J361" s="64" t="n">
        <f aca="false">IF($M361&gt;0,J360,"")</f>
        <v>0</v>
      </c>
      <c r="K361" s="64" t="n">
        <f aca="false">IF($M361&gt;0,K360,"")</f>
        <v>0</v>
      </c>
      <c r="L361" s="74" t="n">
        <f aca="false">IF($M361&gt;0,L360,"")</f>
        <v>46232.8897602302</v>
      </c>
      <c r="M361" s="62" t="str">
        <f aca="false">'ΠΙΝ.1- Άρθ.14 Ν.2190-1994'!A376</f>
        <v> </v>
      </c>
      <c r="N361" s="62" t="n">
        <f aca="false">'ΠΙΝ.1- Άρθ.14 Ν.2190-1994'!B376</f>
        <v>0</v>
      </c>
      <c r="O361" s="63" t="n">
        <f aca="false">'ΠΙΝ.1- Άρθ.14 Ν.2190-1994'!C376</f>
        <v>0</v>
      </c>
      <c r="P361" s="63" t="n">
        <f aca="false">'ΠΙΝ.1- Άρθ.14 Ν.2190-1994'!D376</f>
        <v>0</v>
      </c>
      <c r="Q361" s="63" t="n">
        <f aca="false">'ΠΙΝ.1- Άρθ.14 Ν.2190-1994'!E376</f>
        <v>0</v>
      </c>
      <c r="R361" s="63" t="n">
        <f aca="false">'ΠΙΝ.1- Άρθ.14 Ν.2190-1994'!F376</f>
        <v>0</v>
      </c>
      <c r="S361" s="63" t="n">
        <f aca="false">'ΠΙΝ.1- Άρθ.14 Ν.2190-1994'!G376</f>
        <v>0</v>
      </c>
      <c r="T361" s="63" t="n">
        <f aca="false">'ΠΙΝ.1- Άρθ.14 Ν.2190-1994'!H376</f>
        <v>0</v>
      </c>
      <c r="U361" s="63" t="n">
        <f aca="false">'ΠΙΝ.1- Άρθ.14 Ν.2190-1994'!I376</f>
        <v>0</v>
      </c>
      <c r="V361" s="75" t="n">
        <f aca="false">'ΠΙΝ.1- Άρθ.14 Ν.2190-1994'!J376</f>
        <v>0</v>
      </c>
      <c r="W361" s="63" t="n">
        <f aca="false">'ΠΙΝ.1- Άρθ.14 Ν.2190-1994'!K376</f>
        <v>0</v>
      </c>
      <c r="X361" s="63" t="n">
        <f aca="false">'ΠΙΝ.1- Άρθ.14 Ν.2190-1994'!L376</f>
        <v>0</v>
      </c>
      <c r="Y361" s="64" t="n">
        <f aca="false">YEAR(V361)</f>
        <v>1899</v>
      </c>
      <c r="Z361" s="63" t="n">
        <f aca="false">MONTH(V361)</f>
        <v>12</v>
      </c>
      <c r="AA361" s="76" t="n">
        <f aca="false">Z361+W361</f>
        <v>12</v>
      </c>
    </row>
    <row r="362" customFormat="false" ht="15" hidden="false" customHeight="false" outlineLevel="0" collapsed="false">
      <c r="A362" s="64" t="str">
        <f aca="false">IF($M362&gt;0,A361,"")</f>
        <v> </v>
      </c>
      <c r="B362" s="64" t="n">
        <f aca="false">IF($M362&gt;0,B361,"")</f>
        <v>0</v>
      </c>
      <c r="C362" s="64" t="str">
        <f aca="false">IF($M362&gt;0,C361,"")</f>
        <v> </v>
      </c>
      <c r="D362" s="64" t="str">
        <f aca="false">IF($M362&gt;0,D361,"")</f>
        <v> </v>
      </c>
      <c r="E362" s="64" t="n">
        <f aca="false">IF($M362&gt;0,E361,"")</f>
        <v>0</v>
      </c>
      <c r="F362" s="64" t="n">
        <f aca="false">IF($M362&gt;0,F361,"")</f>
        <v>0</v>
      </c>
      <c r="G362" s="79" t="n">
        <f aca="false">IF($M362&gt;0,G361,"")</f>
        <v>0</v>
      </c>
      <c r="H362" s="64" t="n">
        <f aca="false">IF($M362&gt;0,H361,"")</f>
        <v>0</v>
      </c>
      <c r="I362" s="64" t="n">
        <f aca="false">IF($M362&gt;0,I361,"")</f>
        <v>0</v>
      </c>
      <c r="J362" s="64" t="n">
        <f aca="false">IF($M362&gt;0,J361,"")</f>
        <v>0</v>
      </c>
      <c r="K362" s="64" t="n">
        <f aca="false">IF($M362&gt;0,K361,"")</f>
        <v>0</v>
      </c>
      <c r="L362" s="74" t="n">
        <f aca="false">IF($M362&gt;0,L361,"")</f>
        <v>46232.8897602302</v>
      </c>
      <c r="M362" s="62" t="str">
        <f aca="false">'ΠΙΝ.1- Άρθ.14 Ν.2190-1994'!A377</f>
        <v> </v>
      </c>
      <c r="N362" s="62" t="n">
        <f aca="false">'ΠΙΝ.1- Άρθ.14 Ν.2190-1994'!B377</f>
        <v>0</v>
      </c>
      <c r="O362" s="63" t="n">
        <f aca="false">'ΠΙΝ.1- Άρθ.14 Ν.2190-1994'!C377</f>
        <v>0</v>
      </c>
      <c r="P362" s="63" t="n">
        <f aca="false">'ΠΙΝ.1- Άρθ.14 Ν.2190-1994'!D377</f>
        <v>0</v>
      </c>
      <c r="Q362" s="63" t="n">
        <f aca="false">'ΠΙΝ.1- Άρθ.14 Ν.2190-1994'!E377</f>
        <v>0</v>
      </c>
      <c r="R362" s="63" t="n">
        <f aca="false">'ΠΙΝ.1- Άρθ.14 Ν.2190-1994'!F377</f>
        <v>0</v>
      </c>
      <c r="S362" s="63" t="n">
        <f aca="false">'ΠΙΝ.1- Άρθ.14 Ν.2190-1994'!G377</f>
        <v>0</v>
      </c>
      <c r="T362" s="63" t="n">
        <f aca="false">'ΠΙΝ.1- Άρθ.14 Ν.2190-1994'!H377</f>
        <v>0</v>
      </c>
      <c r="U362" s="63" t="n">
        <f aca="false">'ΠΙΝ.1- Άρθ.14 Ν.2190-1994'!I377</f>
        <v>0</v>
      </c>
      <c r="V362" s="75" t="n">
        <f aca="false">'ΠΙΝ.1- Άρθ.14 Ν.2190-1994'!J377</f>
        <v>0</v>
      </c>
      <c r="W362" s="63" t="n">
        <f aca="false">'ΠΙΝ.1- Άρθ.14 Ν.2190-1994'!K377</f>
        <v>0</v>
      </c>
      <c r="X362" s="63" t="n">
        <f aca="false">'ΠΙΝ.1- Άρθ.14 Ν.2190-1994'!L377</f>
        <v>0</v>
      </c>
      <c r="Y362" s="64" t="n">
        <f aca="false">YEAR(V362)</f>
        <v>1899</v>
      </c>
      <c r="Z362" s="63" t="n">
        <f aca="false">MONTH(V362)</f>
        <v>12</v>
      </c>
      <c r="AA362" s="76" t="n">
        <f aca="false">Z362+W362</f>
        <v>12</v>
      </c>
    </row>
    <row r="363" customFormat="false" ht="15" hidden="false" customHeight="false" outlineLevel="0" collapsed="false">
      <c r="A363" s="64" t="str">
        <f aca="false">IF($M363&gt;0,A362,"")</f>
        <v> </v>
      </c>
      <c r="B363" s="64" t="n">
        <f aca="false">IF($M363&gt;0,B362,"")</f>
        <v>0</v>
      </c>
      <c r="C363" s="64" t="str">
        <f aca="false">IF($M363&gt;0,C362,"")</f>
        <v> </v>
      </c>
      <c r="D363" s="64" t="str">
        <f aca="false">IF($M363&gt;0,D362,"")</f>
        <v> </v>
      </c>
      <c r="E363" s="64" t="n">
        <f aca="false">IF($M363&gt;0,E362,"")</f>
        <v>0</v>
      </c>
      <c r="F363" s="64" t="n">
        <f aca="false">IF($M363&gt;0,F362,"")</f>
        <v>0</v>
      </c>
      <c r="G363" s="79" t="n">
        <f aca="false">IF($M363&gt;0,G362,"")</f>
        <v>0</v>
      </c>
      <c r="H363" s="64" t="n">
        <f aca="false">IF($M363&gt;0,H362,"")</f>
        <v>0</v>
      </c>
      <c r="I363" s="64" t="n">
        <f aca="false">IF($M363&gt;0,I362,"")</f>
        <v>0</v>
      </c>
      <c r="J363" s="64" t="n">
        <f aca="false">IF($M363&gt;0,J362,"")</f>
        <v>0</v>
      </c>
      <c r="K363" s="64" t="n">
        <f aca="false">IF($M363&gt;0,K362,"")</f>
        <v>0</v>
      </c>
      <c r="L363" s="74" t="n">
        <f aca="false">IF($M363&gt;0,L362,"")</f>
        <v>46232.8897602302</v>
      </c>
      <c r="M363" s="62" t="str">
        <f aca="false">'ΠΙΝ.1- Άρθ.14 Ν.2190-1994'!A378</f>
        <v> </v>
      </c>
      <c r="N363" s="62" t="n">
        <f aca="false">'ΠΙΝ.1- Άρθ.14 Ν.2190-1994'!B378</f>
        <v>0</v>
      </c>
      <c r="O363" s="63" t="n">
        <f aca="false">'ΠΙΝ.1- Άρθ.14 Ν.2190-1994'!C378</f>
        <v>0</v>
      </c>
      <c r="P363" s="63" t="n">
        <f aca="false">'ΠΙΝ.1- Άρθ.14 Ν.2190-1994'!D378</f>
        <v>0</v>
      </c>
      <c r="Q363" s="63" t="n">
        <f aca="false">'ΠΙΝ.1- Άρθ.14 Ν.2190-1994'!E378</f>
        <v>0</v>
      </c>
      <c r="R363" s="63" t="n">
        <f aca="false">'ΠΙΝ.1- Άρθ.14 Ν.2190-1994'!F378</f>
        <v>0</v>
      </c>
      <c r="S363" s="63" t="n">
        <f aca="false">'ΠΙΝ.1- Άρθ.14 Ν.2190-1994'!G378</f>
        <v>0</v>
      </c>
      <c r="T363" s="63" t="n">
        <f aca="false">'ΠΙΝ.1- Άρθ.14 Ν.2190-1994'!H378</f>
        <v>0</v>
      </c>
      <c r="U363" s="63" t="n">
        <f aca="false">'ΠΙΝ.1- Άρθ.14 Ν.2190-1994'!I378</f>
        <v>0</v>
      </c>
      <c r="V363" s="75" t="n">
        <f aca="false">'ΠΙΝ.1- Άρθ.14 Ν.2190-1994'!J378</f>
        <v>0</v>
      </c>
      <c r="W363" s="63" t="n">
        <f aca="false">'ΠΙΝ.1- Άρθ.14 Ν.2190-1994'!K378</f>
        <v>0</v>
      </c>
      <c r="X363" s="63" t="n">
        <f aca="false">'ΠΙΝ.1- Άρθ.14 Ν.2190-1994'!L378</f>
        <v>0</v>
      </c>
      <c r="Y363" s="64" t="n">
        <f aca="false">YEAR(V363)</f>
        <v>1899</v>
      </c>
      <c r="Z363" s="63" t="n">
        <f aca="false">MONTH(V363)</f>
        <v>12</v>
      </c>
      <c r="AA363" s="76" t="n">
        <f aca="false">Z363+W363</f>
        <v>12</v>
      </c>
    </row>
    <row r="364" customFormat="false" ht="15" hidden="false" customHeight="false" outlineLevel="0" collapsed="false">
      <c r="A364" s="64" t="str">
        <f aca="false">IF($M364&gt;0,A363,"")</f>
        <v> </v>
      </c>
      <c r="B364" s="64" t="n">
        <f aca="false">IF($M364&gt;0,B363,"")</f>
        <v>0</v>
      </c>
      <c r="C364" s="64" t="str">
        <f aca="false">IF($M364&gt;0,C363,"")</f>
        <v> </v>
      </c>
      <c r="D364" s="64" t="str">
        <f aca="false">IF($M364&gt;0,D363,"")</f>
        <v> </v>
      </c>
      <c r="E364" s="64" t="n">
        <f aca="false">IF($M364&gt;0,E363,"")</f>
        <v>0</v>
      </c>
      <c r="F364" s="64" t="n">
        <f aca="false">IF($M364&gt;0,F363,"")</f>
        <v>0</v>
      </c>
      <c r="G364" s="79" t="n">
        <f aca="false">IF($M364&gt;0,G363,"")</f>
        <v>0</v>
      </c>
      <c r="H364" s="64" t="n">
        <f aca="false">IF($M364&gt;0,H363,"")</f>
        <v>0</v>
      </c>
      <c r="I364" s="64" t="n">
        <f aca="false">IF($M364&gt;0,I363,"")</f>
        <v>0</v>
      </c>
      <c r="J364" s="64" t="n">
        <f aca="false">IF($M364&gt;0,J363,"")</f>
        <v>0</v>
      </c>
      <c r="K364" s="64" t="n">
        <f aca="false">IF($M364&gt;0,K363,"")</f>
        <v>0</v>
      </c>
      <c r="L364" s="74" t="n">
        <f aca="false">IF($M364&gt;0,L363,"")</f>
        <v>46232.8897602302</v>
      </c>
      <c r="M364" s="62" t="str">
        <f aca="false">'ΠΙΝ.1- Άρθ.14 Ν.2190-1994'!A379</f>
        <v> </v>
      </c>
      <c r="N364" s="62" t="n">
        <f aca="false">'ΠΙΝ.1- Άρθ.14 Ν.2190-1994'!B379</f>
        <v>0</v>
      </c>
      <c r="O364" s="63" t="n">
        <f aca="false">'ΠΙΝ.1- Άρθ.14 Ν.2190-1994'!C379</f>
        <v>0</v>
      </c>
      <c r="P364" s="63" t="n">
        <f aca="false">'ΠΙΝ.1- Άρθ.14 Ν.2190-1994'!D379</f>
        <v>0</v>
      </c>
      <c r="Q364" s="63" t="n">
        <f aca="false">'ΠΙΝ.1- Άρθ.14 Ν.2190-1994'!E379</f>
        <v>0</v>
      </c>
      <c r="R364" s="63" t="n">
        <f aca="false">'ΠΙΝ.1- Άρθ.14 Ν.2190-1994'!F379</f>
        <v>0</v>
      </c>
      <c r="S364" s="63" t="n">
        <f aca="false">'ΠΙΝ.1- Άρθ.14 Ν.2190-1994'!G379</f>
        <v>0</v>
      </c>
      <c r="T364" s="63" t="n">
        <f aca="false">'ΠΙΝ.1- Άρθ.14 Ν.2190-1994'!H379</f>
        <v>0</v>
      </c>
      <c r="U364" s="63" t="n">
        <f aca="false">'ΠΙΝ.1- Άρθ.14 Ν.2190-1994'!I379</f>
        <v>0</v>
      </c>
      <c r="V364" s="75" t="n">
        <f aca="false">'ΠΙΝ.1- Άρθ.14 Ν.2190-1994'!J379</f>
        <v>0</v>
      </c>
      <c r="W364" s="63" t="n">
        <f aca="false">'ΠΙΝ.1- Άρθ.14 Ν.2190-1994'!K379</f>
        <v>0</v>
      </c>
      <c r="X364" s="63" t="n">
        <f aca="false">'ΠΙΝ.1- Άρθ.14 Ν.2190-1994'!L379</f>
        <v>0</v>
      </c>
      <c r="Y364" s="64" t="n">
        <f aca="false">YEAR(V364)</f>
        <v>1899</v>
      </c>
      <c r="Z364" s="63" t="n">
        <f aca="false">MONTH(V364)</f>
        <v>12</v>
      </c>
      <c r="AA364" s="76" t="n">
        <f aca="false">Z364+W364</f>
        <v>12</v>
      </c>
    </row>
    <row r="365" customFormat="false" ht="15" hidden="false" customHeight="false" outlineLevel="0" collapsed="false">
      <c r="A365" s="64" t="str">
        <f aca="false">IF($M365&gt;0,A364,"")</f>
        <v> </v>
      </c>
      <c r="B365" s="64" t="n">
        <f aca="false">IF($M365&gt;0,B364,"")</f>
        <v>0</v>
      </c>
      <c r="C365" s="64" t="str">
        <f aca="false">IF($M365&gt;0,C364,"")</f>
        <v> </v>
      </c>
      <c r="D365" s="64" t="str">
        <f aca="false">IF($M365&gt;0,D364,"")</f>
        <v> </v>
      </c>
      <c r="E365" s="64" t="n">
        <f aca="false">IF($M365&gt;0,E364,"")</f>
        <v>0</v>
      </c>
      <c r="F365" s="64" t="n">
        <f aca="false">IF($M365&gt;0,F364,"")</f>
        <v>0</v>
      </c>
      <c r="G365" s="79" t="n">
        <f aca="false">IF($M365&gt;0,G364,"")</f>
        <v>0</v>
      </c>
      <c r="H365" s="64" t="n">
        <f aca="false">IF($M365&gt;0,H364,"")</f>
        <v>0</v>
      </c>
      <c r="I365" s="64" t="n">
        <f aca="false">IF($M365&gt;0,I364,"")</f>
        <v>0</v>
      </c>
      <c r="J365" s="64" t="n">
        <f aca="false">IF($M365&gt;0,J364,"")</f>
        <v>0</v>
      </c>
      <c r="K365" s="64" t="n">
        <f aca="false">IF($M365&gt;0,K364,"")</f>
        <v>0</v>
      </c>
      <c r="L365" s="74" t="n">
        <f aca="false">IF($M365&gt;0,L364,"")</f>
        <v>46232.8897602302</v>
      </c>
      <c r="M365" s="62" t="str">
        <f aca="false">'ΠΙΝ.1- Άρθ.14 Ν.2190-1994'!A380</f>
        <v> </v>
      </c>
      <c r="N365" s="62" t="n">
        <f aca="false">'ΠΙΝ.1- Άρθ.14 Ν.2190-1994'!B380</f>
        <v>0</v>
      </c>
      <c r="O365" s="63" t="n">
        <f aca="false">'ΠΙΝ.1- Άρθ.14 Ν.2190-1994'!C380</f>
        <v>0</v>
      </c>
      <c r="P365" s="63" t="n">
        <f aca="false">'ΠΙΝ.1- Άρθ.14 Ν.2190-1994'!D380</f>
        <v>0</v>
      </c>
      <c r="Q365" s="63" t="n">
        <f aca="false">'ΠΙΝ.1- Άρθ.14 Ν.2190-1994'!E380</f>
        <v>0</v>
      </c>
      <c r="R365" s="63" t="n">
        <f aca="false">'ΠΙΝ.1- Άρθ.14 Ν.2190-1994'!F380</f>
        <v>0</v>
      </c>
      <c r="S365" s="63" t="n">
        <f aca="false">'ΠΙΝ.1- Άρθ.14 Ν.2190-1994'!G380</f>
        <v>0</v>
      </c>
      <c r="T365" s="63" t="n">
        <f aca="false">'ΠΙΝ.1- Άρθ.14 Ν.2190-1994'!H380</f>
        <v>0</v>
      </c>
      <c r="U365" s="63" t="n">
        <f aca="false">'ΠΙΝ.1- Άρθ.14 Ν.2190-1994'!I380</f>
        <v>0</v>
      </c>
      <c r="V365" s="75" t="n">
        <f aca="false">'ΠΙΝ.1- Άρθ.14 Ν.2190-1994'!J380</f>
        <v>0</v>
      </c>
      <c r="W365" s="63" t="n">
        <f aca="false">'ΠΙΝ.1- Άρθ.14 Ν.2190-1994'!K380</f>
        <v>0</v>
      </c>
      <c r="X365" s="63" t="n">
        <f aca="false">'ΠΙΝ.1- Άρθ.14 Ν.2190-1994'!L380</f>
        <v>0</v>
      </c>
      <c r="Y365" s="64" t="n">
        <f aca="false">YEAR(V365)</f>
        <v>1899</v>
      </c>
      <c r="Z365" s="63" t="n">
        <f aca="false">MONTH(V365)</f>
        <v>12</v>
      </c>
      <c r="AA365" s="76" t="n">
        <f aca="false">Z365+W365</f>
        <v>12</v>
      </c>
    </row>
    <row r="366" customFormat="false" ht="15" hidden="false" customHeight="false" outlineLevel="0" collapsed="false">
      <c r="A366" s="64" t="str">
        <f aca="false">IF($M366&gt;0,A365,"")</f>
        <v> </v>
      </c>
      <c r="B366" s="64" t="n">
        <f aca="false">IF($M366&gt;0,B365,"")</f>
        <v>0</v>
      </c>
      <c r="C366" s="64" t="str">
        <f aca="false">IF($M366&gt;0,C365,"")</f>
        <v> </v>
      </c>
      <c r="D366" s="64" t="str">
        <f aca="false">IF($M366&gt;0,D365,"")</f>
        <v> </v>
      </c>
      <c r="E366" s="64" t="n">
        <f aca="false">IF($M366&gt;0,E365,"")</f>
        <v>0</v>
      </c>
      <c r="F366" s="64" t="n">
        <f aca="false">IF($M366&gt;0,F365,"")</f>
        <v>0</v>
      </c>
      <c r="G366" s="79" t="n">
        <f aca="false">IF($M366&gt;0,G365,"")</f>
        <v>0</v>
      </c>
      <c r="H366" s="64" t="n">
        <f aca="false">IF($M366&gt;0,H365,"")</f>
        <v>0</v>
      </c>
      <c r="I366" s="64" t="n">
        <f aca="false">IF($M366&gt;0,I365,"")</f>
        <v>0</v>
      </c>
      <c r="J366" s="64" t="n">
        <f aca="false">IF($M366&gt;0,J365,"")</f>
        <v>0</v>
      </c>
      <c r="K366" s="64" t="n">
        <f aca="false">IF($M366&gt;0,K365,"")</f>
        <v>0</v>
      </c>
      <c r="L366" s="74" t="n">
        <f aca="false">IF($M366&gt;0,L365,"")</f>
        <v>46232.8897602302</v>
      </c>
      <c r="M366" s="62" t="str">
        <f aca="false">'ΠΙΝ.1- Άρθ.14 Ν.2190-1994'!A381</f>
        <v> </v>
      </c>
      <c r="N366" s="62" t="n">
        <f aca="false">'ΠΙΝ.1- Άρθ.14 Ν.2190-1994'!B381</f>
        <v>0</v>
      </c>
      <c r="O366" s="63" t="n">
        <f aca="false">'ΠΙΝ.1- Άρθ.14 Ν.2190-1994'!C381</f>
        <v>0</v>
      </c>
      <c r="P366" s="63" t="n">
        <f aca="false">'ΠΙΝ.1- Άρθ.14 Ν.2190-1994'!D381</f>
        <v>0</v>
      </c>
      <c r="Q366" s="63" t="n">
        <f aca="false">'ΠΙΝ.1- Άρθ.14 Ν.2190-1994'!E381</f>
        <v>0</v>
      </c>
      <c r="R366" s="63" t="n">
        <f aca="false">'ΠΙΝ.1- Άρθ.14 Ν.2190-1994'!F381</f>
        <v>0</v>
      </c>
      <c r="S366" s="63" t="n">
        <f aca="false">'ΠΙΝ.1- Άρθ.14 Ν.2190-1994'!G381</f>
        <v>0</v>
      </c>
      <c r="T366" s="63" t="n">
        <f aca="false">'ΠΙΝ.1- Άρθ.14 Ν.2190-1994'!H381</f>
        <v>0</v>
      </c>
      <c r="U366" s="63" t="n">
        <f aca="false">'ΠΙΝ.1- Άρθ.14 Ν.2190-1994'!I381</f>
        <v>0</v>
      </c>
      <c r="V366" s="75" t="n">
        <f aca="false">'ΠΙΝ.1- Άρθ.14 Ν.2190-1994'!J381</f>
        <v>0</v>
      </c>
      <c r="W366" s="63" t="n">
        <f aca="false">'ΠΙΝ.1- Άρθ.14 Ν.2190-1994'!K381</f>
        <v>0</v>
      </c>
      <c r="X366" s="63" t="n">
        <f aca="false">'ΠΙΝ.1- Άρθ.14 Ν.2190-1994'!L381</f>
        <v>0</v>
      </c>
      <c r="Y366" s="64" t="n">
        <f aca="false">YEAR(V366)</f>
        <v>1899</v>
      </c>
      <c r="Z366" s="63" t="n">
        <f aca="false">MONTH(V366)</f>
        <v>12</v>
      </c>
      <c r="AA366" s="76" t="n">
        <f aca="false">Z366+W366</f>
        <v>12</v>
      </c>
    </row>
    <row r="367" customFormat="false" ht="15" hidden="false" customHeight="false" outlineLevel="0" collapsed="false">
      <c r="A367" s="64" t="str">
        <f aca="false">IF($M367&gt;0,A366,"")</f>
        <v> </v>
      </c>
      <c r="B367" s="64" t="n">
        <f aca="false">IF($M367&gt;0,B366,"")</f>
        <v>0</v>
      </c>
      <c r="C367" s="64" t="str">
        <f aca="false">IF($M367&gt;0,C366,"")</f>
        <v> </v>
      </c>
      <c r="D367" s="64" t="str">
        <f aca="false">IF($M367&gt;0,D366,"")</f>
        <v> </v>
      </c>
      <c r="E367" s="64" t="n">
        <f aca="false">IF($M367&gt;0,E366,"")</f>
        <v>0</v>
      </c>
      <c r="F367" s="64" t="n">
        <f aca="false">IF($M367&gt;0,F366,"")</f>
        <v>0</v>
      </c>
      <c r="G367" s="79" t="n">
        <f aca="false">IF($M367&gt;0,G366,"")</f>
        <v>0</v>
      </c>
      <c r="H367" s="64" t="n">
        <f aca="false">IF($M367&gt;0,H366,"")</f>
        <v>0</v>
      </c>
      <c r="I367" s="64" t="n">
        <f aca="false">IF($M367&gt;0,I366,"")</f>
        <v>0</v>
      </c>
      <c r="J367" s="64" t="n">
        <f aca="false">IF($M367&gt;0,J366,"")</f>
        <v>0</v>
      </c>
      <c r="K367" s="64" t="n">
        <f aca="false">IF($M367&gt;0,K366,"")</f>
        <v>0</v>
      </c>
      <c r="L367" s="74" t="n">
        <f aca="false">IF($M367&gt;0,L366,"")</f>
        <v>46232.8897602302</v>
      </c>
      <c r="M367" s="62" t="str">
        <f aca="false">'ΠΙΝ.1- Άρθ.14 Ν.2190-1994'!A382</f>
        <v> </v>
      </c>
      <c r="N367" s="62" t="n">
        <f aca="false">'ΠΙΝ.1- Άρθ.14 Ν.2190-1994'!B382</f>
        <v>0</v>
      </c>
      <c r="O367" s="63" t="n">
        <f aca="false">'ΠΙΝ.1- Άρθ.14 Ν.2190-1994'!C382</f>
        <v>0</v>
      </c>
      <c r="P367" s="63" t="n">
        <f aca="false">'ΠΙΝ.1- Άρθ.14 Ν.2190-1994'!D382</f>
        <v>0</v>
      </c>
      <c r="Q367" s="63" t="n">
        <f aca="false">'ΠΙΝ.1- Άρθ.14 Ν.2190-1994'!E382</f>
        <v>0</v>
      </c>
      <c r="R367" s="63" t="n">
        <f aca="false">'ΠΙΝ.1- Άρθ.14 Ν.2190-1994'!F382</f>
        <v>0</v>
      </c>
      <c r="S367" s="63" t="n">
        <f aca="false">'ΠΙΝ.1- Άρθ.14 Ν.2190-1994'!G382</f>
        <v>0</v>
      </c>
      <c r="T367" s="63" t="n">
        <f aca="false">'ΠΙΝ.1- Άρθ.14 Ν.2190-1994'!H382</f>
        <v>0</v>
      </c>
      <c r="U367" s="63" t="n">
        <f aca="false">'ΠΙΝ.1- Άρθ.14 Ν.2190-1994'!I382</f>
        <v>0</v>
      </c>
      <c r="V367" s="75" t="n">
        <f aca="false">'ΠΙΝ.1- Άρθ.14 Ν.2190-1994'!J382</f>
        <v>0</v>
      </c>
      <c r="W367" s="63" t="n">
        <f aca="false">'ΠΙΝ.1- Άρθ.14 Ν.2190-1994'!K382</f>
        <v>0</v>
      </c>
      <c r="X367" s="63" t="n">
        <f aca="false">'ΠΙΝ.1- Άρθ.14 Ν.2190-1994'!L382</f>
        <v>0</v>
      </c>
      <c r="Y367" s="64" t="n">
        <f aca="false">YEAR(V367)</f>
        <v>1899</v>
      </c>
      <c r="Z367" s="63" t="n">
        <f aca="false">MONTH(V367)</f>
        <v>12</v>
      </c>
      <c r="AA367" s="76" t="n">
        <f aca="false">Z367+W367</f>
        <v>12</v>
      </c>
    </row>
    <row r="368" customFormat="false" ht="15" hidden="false" customHeight="false" outlineLevel="0" collapsed="false">
      <c r="A368" s="64" t="str">
        <f aca="false">IF($M368&gt;0,A367,"")</f>
        <v> </v>
      </c>
      <c r="B368" s="64" t="n">
        <f aca="false">IF($M368&gt;0,B367,"")</f>
        <v>0</v>
      </c>
      <c r="C368" s="64" t="str">
        <f aca="false">IF($M368&gt;0,C367,"")</f>
        <v> </v>
      </c>
      <c r="D368" s="64" t="str">
        <f aca="false">IF($M368&gt;0,D367,"")</f>
        <v> </v>
      </c>
      <c r="E368" s="64" t="n">
        <f aca="false">IF($M368&gt;0,E367,"")</f>
        <v>0</v>
      </c>
      <c r="F368" s="64" t="n">
        <f aca="false">IF($M368&gt;0,F367,"")</f>
        <v>0</v>
      </c>
      <c r="G368" s="79" t="n">
        <f aca="false">IF($M368&gt;0,G367,"")</f>
        <v>0</v>
      </c>
      <c r="H368" s="64" t="n">
        <f aca="false">IF($M368&gt;0,H367,"")</f>
        <v>0</v>
      </c>
      <c r="I368" s="64" t="n">
        <f aca="false">IF($M368&gt;0,I367,"")</f>
        <v>0</v>
      </c>
      <c r="J368" s="64" t="n">
        <f aca="false">IF($M368&gt;0,J367,"")</f>
        <v>0</v>
      </c>
      <c r="K368" s="64" t="n">
        <f aca="false">IF($M368&gt;0,K367,"")</f>
        <v>0</v>
      </c>
      <c r="L368" s="74" t="n">
        <f aca="false">IF($M368&gt;0,L367,"")</f>
        <v>46232.8897602302</v>
      </c>
      <c r="M368" s="62" t="str">
        <f aca="false">'ΠΙΝ.1- Άρθ.14 Ν.2190-1994'!A383</f>
        <v> </v>
      </c>
      <c r="N368" s="62" t="n">
        <f aca="false">'ΠΙΝ.1- Άρθ.14 Ν.2190-1994'!B383</f>
        <v>0</v>
      </c>
      <c r="O368" s="63" t="n">
        <f aca="false">'ΠΙΝ.1- Άρθ.14 Ν.2190-1994'!C383</f>
        <v>0</v>
      </c>
      <c r="P368" s="63" t="n">
        <f aca="false">'ΠΙΝ.1- Άρθ.14 Ν.2190-1994'!D383</f>
        <v>0</v>
      </c>
      <c r="Q368" s="63" t="n">
        <f aca="false">'ΠΙΝ.1- Άρθ.14 Ν.2190-1994'!E383</f>
        <v>0</v>
      </c>
      <c r="R368" s="63" t="n">
        <f aca="false">'ΠΙΝ.1- Άρθ.14 Ν.2190-1994'!F383</f>
        <v>0</v>
      </c>
      <c r="S368" s="63" t="n">
        <f aca="false">'ΠΙΝ.1- Άρθ.14 Ν.2190-1994'!G383</f>
        <v>0</v>
      </c>
      <c r="T368" s="63" t="n">
        <f aca="false">'ΠΙΝ.1- Άρθ.14 Ν.2190-1994'!H383</f>
        <v>0</v>
      </c>
      <c r="U368" s="63" t="n">
        <f aca="false">'ΠΙΝ.1- Άρθ.14 Ν.2190-1994'!I383</f>
        <v>0</v>
      </c>
      <c r="V368" s="75" t="n">
        <f aca="false">'ΠΙΝ.1- Άρθ.14 Ν.2190-1994'!J383</f>
        <v>0</v>
      </c>
      <c r="W368" s="63" t="n">
        <f aca="false">'ΠΙΝ.1- Άρθ.14 Ν.2190-1994'!K383</f>
        <v>0</v>
      </c>
      <c r="X368" s="63" t="n">
        <f aca="false">'ΠΙΝ.1- Άρθ.14 Ν.2190-1994'!L383</f>
        <v>0</v>
      </c>
      <c r="Y368" s="64" t="n">
        <f aca="false">YEAR(V368)</f>
        <v>1899</v>
      </c>
      <c r="Z368" s="63" t="n">
        <f aca="false">MONTH(V368)</f>
        <v>12</v>
      </c>
      <c r="AA368" s="76" t="n">
        <f aca="false">Z368+W368</f>
        <v>12</v>
      </c>
    </row>
    <row r="369" customFormat="false" ht="15" hidden="false" customHeight="false" outlineLevel="0" collapsed="false">
      <c r="A369" s="64" t="str">
        <f aca="false">IF($M369&gt;0,A368,"")</f>
        <v> </v>
      </c>
      <c r="B369" s="64" t="n">
        <f aca="false">IF($M369&gt;0,B368,"")</f>
        <v>0</v>
      </c>
      <c r="C369" s="64" t="str">
        <f aca="false">IF($M369&gt;0,C368,"")</f>
        <v> </v>
      </c>
      <c r="D369" s="64" t="str">
        <f aca="false">IF($M369&gt;0,D368,"")</f>
        <v> </v>
      </c>
      <c r="E369" s="64" t="n">
        <f aca="false">IF($M369&gt;0,E368,"")</f>
        <v>0</v>
      </c>
      <c r="F369" s="64" t="n">
        <f aca="false">IF($M369&gt;0,F368,"")</f>
        <v>0</v>
      </c>
      <c r="G369" s="79" t="n">
        <f aca="false">IF($M369&gt;0,G368,"")</f>
        <v>0</v>
      </c>
      <c r="H369" s="64" t="n">
        <f aca="false">IF($M369&gt;0,H368,"")</f>
        <v>0</v>
      </c>
      <c r="I369" s="64" t="n">
        <f aca="false">IF($M369&gt;0,I368,"")</f>
        <v>0</v>
      </c>
      <c r="J369" s="64" t="n">
        <f aca="false">IF($M369&gt;0,J368,"")</f>
        <v>0</v>
      </c>
      <c r="K369" s="64" t="n">
        <f aca="false">IF($M369&gt;0,K368,"")</f>
        <v>0</v>
      </c>
      <c r="L369" s="74" t="n">
        <f aca="false">IF($M369&gt;0,L368,"")</f>
        <v>46232.8897602302</v>
      </c>
      <c r="M369" s="62" t="str">
        <f aca="false">'ΠΙΝ.1- Άρθ.14 Ν.2190-1994'!A384</f>
        <v> </v>
      </c>
      <c r="N369" s="62" t="n">
        <f aca="false">'ΠΙΝ.1- Άρθ.14 Ν.2190-1994'!B384</f>
        <v>0</v>
      </c>
      <c r="O369" s="63" t="n">
        <f aca="false">'ΠΙΝ.1- Άρθ.14 Ν.2190-1994'!C384</f>
        <v>0</v>
      </c>
      <c r="P369" s="63" t="n">
        <f aca="false">'ΠΙΝ.1- Άρθ.14 Ν.2190-1994'!D384</f>
        <v>0</v>
      </c>
      <c r="Q369" s="63" t="n">
        <f aca="false">'ΠΙΝ.1- Άρθ.14 Ν.2190-1994'!E384</f>
        <v>0</v>
      </c>
      <c r="R369" s="63" t="n">
        <f aca="false">'ΠΙΝ.1- Άρθ.14 Ν.2190-1994'!F384</f>
        <v>0</v>
      </c>
      <c r="S369" s="63" t="n">
        <f aca="false">'ΠΙΝ.1- Άρθ.14 Ν.2190-1994'!G384</f>
        <v>0</v>
      </c>
      <c r="T369" s="63" t="n">
        <f aca="false">'ΠΙΝ.1- Άρθ.14 Ν.2190-1994'!H384</f>
        <v>0</v>
      </c>
      <c r="U369" s="63" t="n">
        <f aca="false">'ΠΙΝ.1- Άρθ.14 Ν.2190-1994'!I384</f>
        <v>0</v>
      </c>
      <c r="V369" s="75" t="n">
        <f aca="false">'ΠΙΝ.1- Άρθ.14 Ν.2190-1994'!J384</f>
        <v>0</v>
      </c>
      <c r="W369" s="63" t="n">
        <f aca="false">'ΠΙΝ.1- Άρθ.14 Ν.2190-1994'!K384</f>
        <v>0</v>
      </c>
      <c r="X369" s="63" t="n">
        <f aca="false">'ΠΙΝ.1- Άρθ.14 Ν.2190-1994'!L384</f>
        <v>0</v>
      </c>
      <c r="Y369" s="64" t="n">
        <f aca="false">YEAR(V369)</f>
        <v>1899</v>
      </c>
      <c r="Z369" s="63" t="n">
        <f aca="false">MONTH(V369)</f>
        <v>12</v>
      </c>
      <c r="AA369" s="76" t="n">
        <f aca="false">Z369+W369</f>
        <v>12</v>
      </c>
    </row>
    <row r="370" customFormat="false" ht="15" hidden="false" customHeight="false" outlineLevel="0" collapsed="false">
      <c r="A370" s="64" t="str">
        <f aca="false">IF($M370&gt;0,A369,"")</f>
        <v> </v>
      </c>
      <c r="B370" s="64" t="n">
        <f aca="false">IF($M370&gt;0,B369,"")</f>
        <v>0</v>
      </c>
      <c r="C370" s="64" t="str">
        <f aca="false">IF($M370&gt;0,C369,"")</f>
        <v> </v>
      </c>
      <c r="D370" s="64" t="str">
        <f aca="false">IF($M370&gt;0,D369,"")</f>
        <v> </v>
      </c>
      <c r="E370" s="64" t="n">
        <f aca="false">IF($M370&gt;0,E369,"")</f>
        <v>0</v>
      </c>
      <c r="F370" s="64" t="n">
        <f aca="false">IF($M370&gt;0,F369,"")</f>
        <v>0</v>
      </c>
      <c r="G370" s="79" t="n">
        <f aca="false">IF($M370&gt;0,G369,"")</f>
        <v>0</v>
      </c>
      <c r="H370" s="64" t="n">
        <f aca="false">IF($M370&gt;0,H369,"")</f>
        <v>0</v>
      </c>
      <c r="I370" s="64" t="n">
        <f aca="false">IF($M370&gt;0,I369,"")</f>
        <v>0</v>
      </c>
      <c r="J370" s="64" t="n">
        <f aca="false">IF($M370&gt;0,J369,"")</f>
        <v>0</v>
      </c>
      <c r="K370" s="64" t="n">
        <f aca="false">IF($M370&gt;0,K369,"")</f>
        <v>0</v>
      </c>
      <c r="L370" s="74" t="n">
        <f aca="false">IF($M370&gt;0,L369,"")</f>
        <v>46232.8897602302</v>
      </c>
      <c r="M370" s="62" t="str">
        <f aca="false">'ΠΙΝ.1- Άρθ.14 Ν.2190-1994'!A385</f>
        <v> </v>
      </c>
      <c r="N370" s="62" t="n">
        <f aca="false">'ΠΙΝ.1- Άρθ.14 Ν.2190-1994'!B385</f>
        <v>0</v>
      </c>
      <c r="O370" s="63" t="n">
        <f aca="false">'ΠΙΝ.1- Άρθ.14 Ν.2190-1994'!C385</f>
        <v>0</v>
      </c>
      <c r="P370" s="63" t="n">
        <f aca="false">'ΠΙΝ.1- Άρθ.14 Ν.2190-1994'!D385</f>
        <v>0</v>
      </c>
      <c r="Q370" s="63" t="n">
        <f aca="false">'ΠΙΝ.1- Άρθ.14 Ν.2190-1994'!E385</f>
        <v>0</v>
      </c>
      <c r="R370" s="63" t="n">
        <f aca="false">'ΠΙΝ.1- Άρθ.14 Ν.2190-1994'!F385</f>
        <v>0</v>
      </c>
      <c r="S370" s="63" t="n">
        <f aca="false">'ΠΙΝ.1- Άρθ.14 Ν.2190-1994'!G385</f>
        <v>0</v>
      </c>
      <c r="T370" s="63" t="n">
        <f aca="false">'ΠΙΝ.1- Άρθ.14 Ν.2190-1994'!H385</f>
        <v>0</v>
      </c>
      <c r="U370" s="63" t="n">
        <f aca="false">'ΠΙΝ.1- Άρθ.14 Ν.2190-1994'!I385</f>
        <v>0</v>
      </c>
      <c r="V370" s="75" t="n">
        <f aca="false">'ΠΙΝ.1- Άρθ.14 Ν.2190-1994'!J385</f>
        <v>0</v>
      </c>
      <c r="W370" s="63" t="n">
        <f aca="false">'ΠΙΝ.1- Άρθ.14 Ν.2190-1994'!K385</f>
        <v>0</v>
      </c>
      <c r="X370" s="63" t="n">
        <f aca="false">'ΠΙΝ.1- Άρθ.14 Ν.2190-1994'!L385</f>
        <v>0</v>
      </c>
      <c r="Y370" s="64" t="n">
        <f aca="false">YEAR(V370)</f>
        <v>1899</v>
      </c>
      <c r="Z370" s="63" t="n">
        <f aca="false">MONTH(V370)</f>
        <v>12</v>
      </c>
      <c r="AA370" s="76" t="n">
        <f aca="false">Z370+W370</f>
        <v>12</v>
      </c>
    </row>
    <row r="371" customFormat="false" ht="15" hidden="false" customHeight="false" outlineLevel="0" collapsed="false">
      <c r="A371" s="64" t="str">
        <f aca="false">IF($M371&gt;0,A370,"")</f>
        <v> </v>
      </c>
      <c r="B371" s="64" t="n">
        <f aca="false">IF($M371&gt;0,B370,"")</f>
        <v>0</v>
      </c>
      <c r="C371" s="64" t="str">
        <f aca="false">IF($M371&gt;0,C370,"")</f>
        <v> </v>
      </c>
      <c r="D371" s="64" t="str">
        <f aca="false">IF($M371&gt;0,D370,"")</f>
        <v> </v>
      </c>
      <c r="E371" s="64" t="n">
        <f aca="false">IF($M371&gt;0,E370,"")</f>
        <v>0</v>
      </c>
      <c r="F371" s="64" t="n">
        <f aca="false">IF($M371&gt;0,F370,"")</f>
        <v>0</v>
      </c>
      <c r="G371" s="79" t="n">
        <f aca="false">IF($M371&gt;0,G370,"")</f>
        <v>0</v>
      </c>
      <c r="H371" s="64" t="n">
        <f aca="false">IF($M371&gt;0,H370,"")</f>
        <v>0</v>
      </c>
      <c r="I371" s="64" t="n">
        <f aca="false">IF($M371&gt;0,I370,"")</f>
        <v>0</v>
      </c>
      <c r="J371" s="64" t="n">
        <f aca="false">IF($M371&gt;0,J370,"")</f>
        <v>0</v>
      </c>
      <c r="K371" s="64" t="n">
        <f aca="false">IF($M371&gt;0,K370,"")</f>
        <v>0</v>
      </c>
      <c r="L371" s="74" t="n">
        <f aca="false">IF($M371&gt;0,L370,"")</f>
        <v>46232.8897602302</v>
      </c>
      <c r="M371" s="62" t="str">
        <f aca="false">'ΠΙΝ.1- Άρθ.14 Ν.2190-1994'!A386</f>
        <v> </v>
      </c>
      <c r="N371" s="62" t="n">
        <f aca="false">'ΠΙΝ.1- Άρθ.14 Ν.2190-1994'!B386</f>
        <v>0</v>
      </c>
      <c r="O371" s="63" t="n">
        <f aca="false">'ΠΙΝ.1- Άρθ.14 Ν.2190-1994'!C386</f>
        <v>0</v>
      </c>
      <c r="P371" s="63" t="n">
        <f aca="false">'ΠΙΝ.1- Άρθ.14 Ν.2190-1994'!D386</f>
        <v>0</v>
      </c>
      <c r="Q371" s="63" t="n">
        <f aca="false">'ΠΙΝ.1- Άρθ.14 Ν.2190-1994'!E386</f>
        <v>0</v>
      </c>
      <c r="R371" s="63" t="n">
        <f aca="false">'ΠΙΝ.1- Άρθ.14 Ν.2190-1994'!F386</f>
        <v>0</v>
      </c>
      <c r="S371" s="63" t="n">
        <f aca="false">'ΠΙΝ.1- Άρθ.14 Ν.2190-1994'!G386</f>
        <v>0</v>
      </c>
      <c r="T371" s="63" t="n">
        <f aca="false">'ΠΙΝ.1- Άρθ.14 Ν.2190-1994'!H386</f>
        <v>0</v>
      </c>
      <c r="U371" s="63" t="n">
        <f aca="false">'ΠΙΝ.1- Άρθ.14 Ν.2190-1994'!I386</f>
        <v>0</v>
      </c>
      <c r="V371" s="75" t="n">
        <f aca="false">'ΠΙΝ.1- Άρθ.14 Ν.2190-1994'!J386</f>
        <v>0</v>
      </c>
      <c r="W371" s="63" t="n">
        <f aca="false">'ΠΙΝ.1- Άρθ.14 Ν.2190-1994'!K386</f>
        <v>0</v>
      </c>
      <c r="X371" s="63" t="n">
        <f aca="false">'ΠΙΝ.1- Άρθ.14 Ν.2190-1994'!L386</f>
        <v>0</v>
      </c>
      <c r="Y371" s="64" t="n">
        <f aca="false">YEAR(V371)</f>
        <v>1899</v>
      </c>
      <c r="Z371" s="63" t="n">
        <f aca="false">MONTH(V371)</f>
        <v>12</v>
      </c>
      <c r="AA371" s="76" t="n">
        <f aca="false">Z371+W371</f>
        <v>12</v>
      </c>
    </row>
    <row r="372" customFormat="false" ht="15" hidden="false" customHeight="false" outlineLevel="0" collapsed="false">
      <c r="A372" s="64" t="str">
        <f aca="false">IF($M372&gt;0,A371,"")</f>
        <v> </v>
      </c>
      <c r="B372" s="64" t="n">
        <f aca="false">IF($M372&gt;0,B371,"")</f>
        <v>0</v>
      </c>
      <c r="C372" s="64" t="str">
        <f aca="false">IF($M372&gt;0,C371,"")</f>
        <v> </v>
      </c>
      <c r="D372" s="64" t="str">
        <f aca="false">IF($M372&gt;0,D371,"")</f>
        <v> </v>
      </c>
      <c r="E372" s="64" t="n">
        <f aca="false">IF($M372&gt;0,E371,"")</f>
        <v>0</v>
      </c>
      <c r="F372" s="64" t="n">
        <f aca="false">IF($M372&gt;0,F371,"")</f>
        <v>0</v>
      </c>
      <c r="G372" s="79" t="n">
        <f aca="false">IF($M372&gt;0,G371,"")</f>
        <v>0</v>
      </c>
      <c r="H372" s="64" t="n">
        <f aca="false">IF($M372&gt;0,H371,"")</f>
        <v>0</v>
      </c>
      <c r="I372" s="64" t="n">
        <f aca="false">IF($M372&gt;0,I371,"")</f>
        <v>0</v>
      </c>
      <c r="J372" s="64" t="n">
        <f aca="false">IF($M372&gt;0,J371,"")</f>
        <v>0</v>
      </c>
      <c r="K372" s="64" t="n">
        <f aca="false">IF($M372&gt;0,K371,"")</f>
        <v>0</v>
      </c>
      <c r="L372" s="74" t="n">
        <f aca="false">IF($M372&gt;0,L371,"")</f>
        <v>46232.8897602302</v>
      </c>
      <c r="M372" s="62" t="str">
        <f aca="false">'ΠΙΝ.1- Άρθ.14 Ν.2190-1994'!A387</f>
        <v> </v>
      </c>
      <c r="N372" s="62" t="n">
        <f aca="false">'ΠΙΝ.1- Άρθ.14 Ν.2190-1994'!B387</f>
        <v>0</v>
      </c>
      <c r="O372" s="63" t="n">
        <f aca="false">'ΠΙΝ.1- Άρθ.14 Ν.2190-1994'!C387</f>
        <v>0</v>
      </c>
      <c r="P372" s="63" t="n">
        <f aca="false">'ΠΙΝ.1- Άρθ.14 Ν.2190-1994'!D387</f>
        <v>0</v>
      </c>
      <c r="Q372" s="63" t="n">
        <f aca="false">'ΠΙΝ.1- Άρθ.14 Ν.2190-1994'!E387</f>
        <v>0</v>
      </c>
      <c r="R372" s="63" t="n">
        <f aca="false">'ΠΙΝ.1- Άρθ.14 Ν.2190-1994'!F387</f>
        <v>0</v>
      </c>
      <c r="S372" s="63" t="n">
        <f aca="false">'ΠΙΝ.1- Άρθ.14 Ν.2190-1994'!G387</f>
        <v>0</v>
      </c>
      <c r="T372" s="63" t="n">
        <f aca="false">'ΠΙΝ.1- Άρθ.14 Ν.2190-1994'!H387</f>
        <v>0</v>
      </c>
      <c r="U372" s="63" t="n">
        <f aca="false">'ΠΙΝ.1- Άρθ.14 Ν.2190-1994'!I387</f>
        <v>0</v>
      </c>
      <c r="V372" s="75" t="n">
        <f aca="false">'ΠΙΝ.1- Άρθ.14 Ν.2190-1994'!J387</f>
        <v>0</v>
      </c>
      <c r="W372" s="63" t="n">
        <f aca="false">'ΠΙΝ.1- Άρθ.14 Ν.2190-1994'!K387</f>
        <v>0</v>
      </c>
      <c r="X372" s="63" t="n">
        <f aca="false">'ΠΙΝ.1- Άρθ.14 Ν.2190-1994'!L387</f>
        <v>0</v>
      </c>
      <c r="Y372" s="64" t="n">
        <f aca="false">YEAR(V372)</f>
        <v>1899</v>
      </c>
      <c r="Z372" s="63" t="n">
        <f aca="false">MONTH(V372)</f>
        <v>12</v>
      </c>
      <c r="AA372" s="76" t="n">
        <f aca="false">Z372+W372</f>
        <v>12</v>
      </c>
    </row>
    <row r="373" customFormat="false" ht="15" hidden="false" customHeight="false" outlineLevel="0" collapsed="false">
      <c r="A373" s="64" t="str">
        <f aca="false">IF($M373&gt;0,A372,"")</f>
        <v> </v>
      </c>
      <c r="B373" s="64" t="n">
        <f aca="false">IF($M373&gt;0,B372,"")</f>
        <v>0</v>
      </c>
      <c r="C373" s="64" t="str">
        <f aca="false">IF($M373&gt;0,C372,"")</f>
        <v> </v>
      </c>
      <c r="D373" s="64" t="str">
        <f aca="false">IF($M373&gt;0,D372,"")</f>
        <v> </v>
      </c>
      <c r="E373" s="64" t="n">
        <f aca="false">IF($M373&gt;0,E372,"")</f>
        <v>0</v>
      </c>
      <c r="F373" s="64" t="n">
        <f aca="false">IF($M373&gt;0,F372,"")</f>
        <v>0</v>
      </c>
      <c r="G373" s="79" t="n">
        <f aca="false">IF($M373&gt;0,G372,"")</f>
        <v>0</v>
      </c>
      <c r="H373" s="64" t="n">
        <f aca="false">IF($M373&gt;0,H372,"")</f>
        <v>0</v>
      </c>
      <c r="I373" s="64" t="n">
        <f aca="false">IF($M373&gt;0,I372,"")</f>
        <v>0</v>
      </c>
      <c r="J373" s="64" t="n">
        <f aca="false">IF($M373&gt;0,J372,"")</f>
        <v>0</v>
      </c>
      <c r="K373" s="64" t="n">
        <f aca="false">IF($M373&gt;0,K372,"")</f>
        <v>0</v>
      </c>
      <c r="L373" s="74" t="n">
        <f aca="false">IF($M373&gt;0,L372,"")</f>
        <v>46232.8897602302</v>
      </c>
      <c r="M373" s="62" t="str">
        <f aca="false">'ΠΙΝ.1- Άρθ.14 Ν.2190-1994'!A388</f>
        <v> </v>
      </c>
      <c r="N373" s="62" t="n">
        <f aca="false">'ΠΙΝ.1- Άρθ.14 Ν.2190-1994'!B388</f>
        <v>0</v>
      </c>
      <c r="O373" s="63" t="n">
        <f aca="false">'ΠΙΝ.1- Άρθ.14 Ν.2190-1994'!C388</f>
        <v>0</v>
      </c>
      <c r="P373" s="63" t="n">
        <f aca="false">'ΠΙΝ.1- Άρθ.14 Ν.2190-1994'!D388</f>
        <v>0</v>
      </c>
      <c r="Q373" s="63" t="n">
        <f aca="false">'ΠΙΝ.1- Άρθ.14 Ν.2190-1994'!E388</f>
        <v>0</v>
      </c>
      <c r="R373" s="63" t="n">
        <f aca="false">'ΠΙΝ.1- Άρθ.14 Ν.2190-1994'!F388</f>
        <v>0</v>
      </c>
      <c r="S373" s="63" t="n">
        <f aca="false">'ΠΙΝ.1- Άρθ.14 Ν.2190-1994'!G388</f>
        <v>0</v>
      </c>
      <c r="T373" s="63" t="n">
        <f aca="false">'ΠΙΝ.1- Άρθ.14 Ν.2190-1994'!H388</f>
        <v>0</v>
      </c>
      <c r="U373" s="63" t="n">
        <f aca="false">'ΠΙΝ.1- Άρθ.14 Ν.2190-1994'!I388</f>
        <v>0</v>
      </c>
      <c r="V373" s="75" t="n">
        <f aca="false">'ΠΙΝ.1- Άρθ.14 Ν.2190-1994'!J388</f>
        <v>0</v>
      </c>
      <c r="W373" s="63" t="n">
        <f aca="false">'ΠΙΝ.1- Άρθ.14 Ν.2190-1994'!K388</f>
        <v>0</v>
      </c>
      <c r="X373" s="63" t="n">
        <f aca="false">'ΠΙΝ.1- Άρθ.14 Ν.2190-1994'!L388</f>
        <v>0</v>
      </c>
      <c r="Y373" s="64" t="n">
        <f aca="false">YEAR(V373)</f>
        <v>1899</v>
      </c>
      <c r="Z373" s="63" t="n">
        <f aca="false">MONTH(V373)</f>
        <v>12</v>
      </c>
      <c r="AA373" s="76" t="n">
        <f aca="false">Z373+W373</f>
        <v>12</v>
      </c>
    </row>
    <row r="374" customFormat="false" ht="15" hidden="false" customHeight="false" outlineLevel="0" collapsed="false">
      <c r="A374" s="64" t="str">
        <f aca="false">IF($M374&gt;0,A373,"")</f>
        <v> </v>
      </c>
      <c r="B374" s="64" t="n">
        <f aca="false">IF($M374&gt;0,B373,"")</f>
        <v>0</v>
      </c>
      <c r="C374" s="64" t="str">
        <f aca="false">IF($M374&gt;0,C373,"")</f>
        <v> </v>
      </c>
      <c r="D374" s="64" t="str">
        <f aca="false">IF($M374&gt;0,D373,"")</f>
        <v> </v>
      </c>
      <c r="E374" s="64" t="n">
        <f aca="false">IF($M374&gt;0,E373,"")</f>
        <v>0</v>
      </c>
      <c r="F374" s="64" t="n">
        <f aca="false">IF($M374&gt;0,F373,"")</f>
        <v>0</v>
      </c>
      <c r="G374" s="79" t="n">
        <f aca="false">IF($M374&gt;0,G373,"")</f>
        <v>0</v>
      </c>
      <c r="H374" s="64" t="n">
        <f aca="false">IF($M374&gt;0,H373,"")</f>
        <v>0</v>
      </c>
      <c r="I374" s="64" t="n">
        <f aca="false">IF($M374&gt;0,I373,"")</f>
        <v>0</v>
      </c>
      <c r="J374" s="64" t="n">
        <f aca="false">IF($M374&gt;0,J373,"")</f>
        <v>0</v>
      </c>
      <c r="K374" s="64" t="n">
        <f aca="false">IF($M374&gt;0,K373,"")</f>
        <v>0</v>
      </c>
      <c r="L374" s="74" t="n">
        <f aca="false">IF($M374&gt;0,L373,"")</f>
        <v>46232.8897602302</v>
      </c>
      <c r="M374" s="62" t="str">
        <f aca="false">'ΠΙΝ.1- Άρθ.14 Ν.2190-1994'!A389</f>
        <v> </v>
      </c>
      <c r="N374" s="62" t="n">
        <f aca="false">'ΠΙΝ.1- Άρθ.14 Ν.2190-1994'!B389</f>
        <v>0</v>
      </c>
      <c r="O374" s="63" t="n">
        <f aca="false">'ΠΙΝ.1- Άρθ.14 Ν.2190-1994'!C389</f>
        <v>0</v>
      </c>
      <c r="P374" s="63" t="n">
        <f aca="false">'ΠΙΝ.1- Άρθ.14 Ν.2190-1994'!D389</f>
        <v>0</v>
      </c>
      <c r="Q374" s="63" t="n">
        <f aca="false">'ΠΙΝ.1- Άρθ.14 Ν.2190-1994'!E389</f>
        <v>0</v>
      </c>
      <c r="R374" s="63" t="n">
        <f aca="false">'ΠΙΝ.1- Άρθ.14 Ν.2190-1994'!F389</f>
        <v>0</v>
      </c>
      <c r="S374" s="63" t="n">
        <f aca="false">'ΠΙΝ.1- Άρθ.14 Ν.2190-1994'!G389</f>
        <v>0</v>
      </c>
      <c r="T374" s="63" t="n">
        <f aca="false">'ΠΙΝ.1- Άρθ.14 Ν.2190-1994'!H389</f>
        <v>0</v>
      </c>
      <c r="U374" s="63" t="n">
        <f aca="false">'ΠΙΝ.1- Άρθ.14 Ν.2190-1994'!I389</f>
        <v>0</v>
      </c>
      <c r="V374" s="75" t="n">
        <f aca="false">'ΠΙΝ.1- Άρθ.14 Ν.2190-1994'!J389</f>
        <v>0</v>
      </c>
      <c r="W374" s="63" t="n">
        <f aca="false">'ΠΙΝ.1- Άρθ.14 Ν.2190-1994'!K389</f>
        <v>0</v>
      </c>
      <c r="X374" s="63" t="n">
        <f aca="false">'ΠΙΝ.1- Άρθ.14 Ν.2190-1994'!L389</f>
        <v>0</v>
      </c>
      <c r="Y374" s="64" t="n">
        <f aca="false">YEAR(V374)</f>
        <v>1899</v>
      </c>
      <c r="Z374" s="63" t="n">
        <f aca="false">MONTH(V374)</f>
        <v>12</v>
      </c>
      <c r="AA374" s="76" t="n">
        <f aca="false">Z374+W374</f>
        <v>12</v>
      </c>
    </row>
    <row r="375" customFormat="false" ht="15" hidden="false" customHeight="false" outlineLevel="0" collapsed="false">
      <c r="A375" s="64" t="str">
        <f aca="false">IF($M375&gt;0,A374,"")</f>
        <v> </v>
      </c>
      <c r="B375" s="64" t="n">
        <f aca="false">IF($M375&gt;0,B374,"")</f>
        <v>0</v>
      </c>
      <c r="C375" s="64" t="str">
        <f aca="false">IF($M375&gt;0,C374,"")</f>
        <v> </v>
      </c>
      <c r="D375" s="64" t="str">
        <f aca="false">IF($M375&gt;0,D374,"")</f>
        <v> </v>
      </c>
      <c r="E375" s="64" t="n">
        <f aca="false">IF($M375&gt;0,E374,"")</f>
        <v>0</v>
      </c>
      <c r="F375" s="64" t="n">
        <f aca="false">IF($M375&gt;0,F374,"")</f>
        <v>0</v>
      </c>
      <c r="G375" s="79" t="n">
        <f aca="false">IF($M375&gt;0,G374,"")</f>
        <v>0</v>
      </c>
      <c r="H375" s="64" t="n">
        <f aca="false">IF($M375&gt;0,H374,"")</f>
        <v>0</v>
      </c>
      <c r="I375" s="64" t="n">
        <f aca="false">IF($M375&gt;0,I374,"")</f>
        <v>0</v>
      </c>
      <c r="J375" s="64" t="n">
        <f aca="false">IF($M375&gt;0,J374,"")</f>
        <v>0</v>
      </c>
      <c r="K375" s="64" t="n">
        <f aca="false">IF($M375&gt;0,K374,"")</f>
        <v>0</v>
      </c>
      <c r="L375" s="74" t="n">
        <f aca="false">IF($M375&gt;0,L374,"")</f>
        <v>46232.8897602302</v>
      </c>
      <c r="M375" s="62" t="str">
        <f aca="false">'ΠΙΝ.1- Άρθ.14 Ν.2190-1994'!A390</f>
        <v> </v>
      </c>
      <c r="N375" s="62" t="n">
        <f aca="false">'ΠΙΝ.1- Άρθ.14 Ν.2190-1994'!B390</f>
        <v>0</v>
      </c>
      <c r="O375" s="63" t="n">
        <f aca="false">'ΠΙΝ.1- Άρθ.14 Ν.2190-1994'!C390</f>
        <v>0</v>
      </c>
      <c r="P375" s="63" t="n">
        <f aca="false">'ΠΙΝ.1- Άρθ.14 Ν.2190-1994'!D390</f>
        <v>0</v>
      </c>
      <c r="Q375" s="63" t="n">
        <f aca="false">'ΠΙΝ.1- Άρθ.14 Ν.2190-1994'!E390</f>
        <v>0</v>
      </c>
      <c r="R375" s="63" t="n">
        <f aca="false">'ΠΙΝ.1- Άρθ.14 Ν.2190-1994'!F390</f>
        <v>0</v>
      </c>
      <c r="S375" s="63" t="n">
        <f aca="false">'ΠΙΝ.1- Άρθ.14 Ν.2190-1994'!G390</f>
        <v>0</v>
      </c>
      <c r="T375" s="63" t="n">
        <f aca="false">'ΠΙΝ.1- Άρθ.14 Ν.2190-1994'!H390</f>
        <v>0</v>
      </c>
      <c r="U375" s="63" t="n">
        <f aca="false">'ΠΙΝ.1- Άρθ.14 Ν.2190-1994'!I390</f>
        <v>0</v>
      </c>
      <c r="V375" s="75" t="n">
        <f aca="false">'ΠΙΝ.1- Άρθ.14 Ν.2190-1994'!J390</f>
        <v>0</v>
      </c>
      <c r="W375" s="63" t="n">
        <f aca="false">'ΠΙΝ.1- Άρθ.14 Ν.2190-1994'!K390</f>
        <v>0</v>
      </c>
      <c r="X375" s="63" t="n">
        <f aca="false">'ΠΙΝ.1- Άρθ.14 Ν.2190-1994'!L390</f>
        <v>0</v>
      </c>
      <c r="Y375" s="64" t="n">
        <f aca="false">YEAR(V375)</f>
        <v>1899</v>
      </c>
      <c r="Z375" s="63" t="n">
        <f aca="false">MONTH(V375)</f>
        <v>12</v>
      </c>
      <c r="AA375" s="76" t="n">
        <f aca="false">Z375+W375</f>
        <v>12</v>
      </c>
    </row>
    <row r="376" customFormat="false" ht="15" hidden="false" customHeight="false" outlineLevel="0" collapsed="false">
      <c r="A376" s="64" t="str">
        <f aca="false">IF($M376&gt;0,A375,"")</f>
        <v> </v>
      </c>
      <c r="B376" s="64" t="n">
        <f aca="false">IF($M376&gt;0,B375,"")</f>
        <v>0</v>
      </c>
      <c r="C376" s="64" t="str">
        <f aca="false">IF($M376&gt;0,C375,"")</f>
        <v> </v>
      </c>
      <c r="D376" s="64" t="str">
        <f aca="false">IF($M376&gt;0,D375,"")</f>
        <v> </v>
      </c>
      <c r="E376" s="64" t="n">
        <f aca="false">IF($M376&gt;0,E375,"")</f>
        <v>0</v>
      </c>
      <c r="F376" s="64" t="n">
        <f aca="false">IF($M376&gt;0,F375,"")</f>
        <v>0</v>
      </c>
      <c r="G376" s="79" t="n">
        <f aca="false">IF($M376&gt;0,G375,"")</f>
        <v>0</v>
      </c>
      <c r="H376" s="64" t="n">
        <f aca="false">IF($M376&gt;0,H375,"")</f>
        <v>0</v>
      </c>
      <c r="I376" s="64" t="n">
        <f aca="false">IF($M376&gt;0,I375,"")</f>
        <v>0</v>
      </c>
      <c r="J376" s="64" t="n">
        <f aca="false">IF($M376&gt;0,J375,"")</f>
        <v>0</v>
      </c>
      <c r="K376" s="64" t="n">
        <f aca="false">IF($M376&gt;0,K375,"")</f>
        <v>0</v>
      </c>
      <c r="L376" s="74" t="n">
        <f aca="false">IF($M376&gt;0,L375,"")</f>
        <v>46232.8897602302</v>
      </c>
      <c r="M376" s="62" t="str">
        <f aca="false">'ΠΙΝ.1- Άρθ.14 Ν.2190-1994'!A391</f>
        <v> </v>
      </c>
      <c r="N376" s="62" t="n">
        <f aca="false">'ΠΙΝ.1- Άρθ.14 Ν.2190-1994'!B391</f>
        <v>0</v>
      </c>
      <c r="O376" s="63" t="n">
        <f aca="false">'ΠΙΝ.1- Άρθ.14 Ν.2190-1994'!C391</f>
        <v>0</v>
      </c>
      <c r="P376" s="63" t="n">
        <f aca="false">'ΠΙΝ.1- Άρθ.14 Ν.2190-1994'!D391</f>
        <v>0</v>
      </c>
      <c r="Q376" s="63" t="n">
        <f aca="false">'ΠΙΝ.1- Άρθ.14 Ν.2190-1994'!E391</f>
        <v>0</v>
      </c>
      <c r="R376" s="63" t="n">
        <f aca="false">'ΠΙΝ.1- Άρθ.14 Ν.2190-1994'!F391</f>
        <v>0</v>
      </c>
      <c r="S376" s="63" t="n">
        <f aca="false">'ΠΙΝ.1- Άρθ.14 Ν.2190-1994'!G391</f>
        <v>0</v>
      </c>
      <c r="T376" s="63" t="n">
        <f aca="false">'ΠΙΝ.1- Άρθ.14 Ν.2190-1994'!H391</f>
        <v>0</v>
      </c>
      <c r="U376" s="63" t="n">
        <f aca="false">'ΠΙΝ.1- Άρθ.14 Ν.2190-1994'!I391</f>
        <v>0</v>
      </c>
      <c r="V376" s="75" t="n">
        <f aca="false">'ΠΙΝ.1- Άρθ.14 Ν.2190-1994'!J391</f>
        <v>0</v>
      </c>
      <c r="W376" s="63" t="n">
        <f aca="false">'ΠΙΝ.1- Άρθ.14 Ν.2190-1994'!K391</f>
        <v>0</v>
      </c>
      <c r="X376" s="63" t="n">
        <f aca="false">'ΠΙΝ.1- Άρθ.14 Ν.2190-1994'!L391</f>
        <v>0</v>
      </c>
      <c r="Y376" s="64" t="n">
        <f aca="false">YEAR(V376)</f>
        <v>1899</v>
      </c>
      <c r="Z376" s="63" t="n">
        <f aca="false">MONTH(V376)</f>
        <v>12</v>
      </c>
      <c r="AA376" s="76" t="n">
        <f aca="false">Z376+W376</f>
        <v>12</v>
      </c>
    </row>
    <row r="377" customFormat="false" ht="15" hidden="false" customHeight="false" outlineLevel="0" collapsed="false">
      <c r="A377" s="64" t="str">
        <f aca="false">IF($M377&gt;0,A376,"")</f>
        <v> </v>
      </c>
      <c r="B377" s="64" t="n">
        <f aca="false">IF($M377&gt;0,B376,"")</f>
        <v>0</v>
      </c>
      <c r="C377" s="64" t="str">
        <f aca="false">IF($M377&gt;0,C376,"")</f>
        <v> </v>
      </c>
      <c r="D377" s="64" t="str">
        <f aca="false">IF($M377&gt;0,D376,"")</f>
        <v> </v>
      </c>
      <c r="E377" s="64" t="n">
        <f aca="false">IF($M377&gt;0,E376,"")</f>
        <v>0</v>
      </c>
      <c r="F377" s="64" t="n">
        <f aca="false">IF($M377&gt;0,F376,"")</f>
        <v>0</v>
      </c>
      <c r="G377" s="79" t="n">
        <f aca="false">IF($M377&gt;0,G376,"")</f>
        <v>0</v>
      </c>
      <c r="H377" s="64" t="n">
        <f aca="false">IF($M377&gt;0,H376,"")</f>
        <v>0</v>
      </c>
      <c r="I377" s="64" t="n">
        <f aca="false">IF($M377&gt;0,I376,"")</f>
        <v>0</v>
      </c>
      <c r="J377" s="64" t="n">
        <f aca="false">IF($M377&gt;0,J376,"")</f>
        <v>0</v>
      </c>
      <c r="K377" s="64" t="n">
        <f aca="false">IF($M377&gt;0,K376,"")</f>
        <v>0</v>
      </c>
      <c r="L377" s="74" t="n">
        <f aca="false">IF($M377&gt;0,L376,"")</f>
        <v>46232.8897602302</v>
      </c>
      <c r="M377" s="62" t="str">
        <f aca="false">'ΠΙΝ.1- Άρθ.14 Ν.2190-1994'!A392</f>
        <v> </v>
      </c>
      <c r="N377" s="62" t="n">
        <f aca="false">'ΠΙΝ.1- Άρθ.14 Ν.2190-1994'!B392</f>
        <v>0</v>
      </c>
      <c r="O377" s="63" t="n">
        <f aca="false">'ΠΙΝ.1- Άρθ.14 Ν.2190-1994'!C392</f>
        <v>0</v>
      </c>
      <c r="P377" s="63" t="n">
        <f aca="false">'ΠΙΝ.1- Άρθ.14 Ν.2190-1994'!D392</f>
        <v>0</v>
      </c>
      <c r="Q377" s="63" t="n">
        <f aca="false">'ΠΙΝ.1- Άρθ.14 Ν.2190-1994'!E392</f>
        <v>0</v>
      </c>
      <c r="R377" s="63" t="n">
        <f aca="false">'ΠΙΝ.1- Άρθ.14 Ν.2190-1994'!F392</f>
        <v>0</v>
      </c>
      <c r="S377" s="63" t="n">
        <f aca="false">'ΠΙΝ.1- Άρθ.14 Ν.2190-1994'!G392</f>
        <v>0</v>
      </c>
      <c r="T377" s="63" t="n">
        <f aca="false">'ΠΙΝ.1- Άρθ.14 Ν.2190-1994'!H392</f>
        <v>0</v>
      </c>
      <c r="U377" s="63" t="n">
        <f aca="false">'ΠΙΝ.1- Άρθ.14 Ν.2190-1994'!I392</f>
        <v>0</v>
      </c>
      <c r="V377" s="75" t="n">
        <f aca="false">'ΠΙΝ.1- Άρθ.14 Ν.2190-1994'!J392</f>
        <v>0</v>
      </c>
      <c r="W377" s="63" t="n">
        <f aca="false">'ΠΙΝ.1- Άρθ.14 Ν.2190-1994'!K392</f>
        <v>0</v>
      </c>
      <c r="X377" s="63" t="n">
        <f aca="false">'ΠΙΝ.1- Άρθ.14 Ν.2190-1994'!L392</f>
        <v>0</v>
      </c>
      <c r="Y377" s="64" t="n">
        <f aca="false">YEAR(V377)</f>
        <v>1899</v>
      </c>
      <c r="Z377" s="63" t="n">
        <f aca="false">MONTH(V377)</f>
        <v>12</v>
      </c>
      <c r="AA377" s="76" t="n">
        <f aca="false">Z377+W377</f>
        <v>12</v>
      </c>
    </row>
    <row r="378" customFormat="false" ht="15" hidden="false" customHeight="false" outlineLevel="0" collapsed="false">
      <c r="A378" s="64" t="str">
        <f aca="false">IF($M378&gt;0,A377,"")</f>
        <v> </v>
      </c>
      <c r="B378" s="64" t="n">
        <f aca="false">IF($M378&gt;0,B377,"")</f>
        <v>0</v>
      </c>
      <c r="C378" s="64" t="str">
        <f aca="false">IF($M378&gt;0,C377,"")</f>
        <v> </v>
      </c>
      <c r="D378" s="64" t="str">
        <f aca="false">IF($M378&gt;0,D377,"")</f>
        <v> </v>
      </c>
      <c r="E378" s="64" t="n">
        <f aca="false">IF($M378&gt;0,E377,"")</f>
        <v>0</v>
      </c>
      <c r="F378" s="64" t="n">
        <f aca="false">IF($M378&gt;0,F377,"")</f>
        <v>0</v>
      </c>
      <c r="G378" s="79" t="n">
        <f aca="false">IF($M378&gt;0,G377,"")</f>
        <v>0</v>
      </c>
      <c r="H378" s="64" t="n">
        <f aca="false">IF($M378&gt;0,H377,"")</f>
        <v>0</v>
      </c>
      <c r="I378" s="64" t="n">
        <f aca="false">IF($M378&gt;0,I377,"")</f>
        <v>0</v>
      </c>
      <c r="J378" s="64" t="n">
        <f aca="false">IF($M378&gt;0,J377,"")</f>
        <v>0</v>
      </c>
      <c r="K378" s="64" t="n">
        <f aca="false">IF($M378&gt;0,K377,"")</f>
        <v>0</v>
      </c>
      <c r="L378" s="74" t="n">
        <f aca="false">IF($M378&gt;0,L377,"")</f>
        <v>46232.8897602302</v>
      </c>
      <c r="M378" s="62" t="str">
        <f aca="false">'ΠΙΝ.1- Άρθ.14 Ν.2190-1994'!A393</f>
        <v> </v>
      </c>
      <c r="N378" s="62" t="n">
        <f aca="false">'ΠΙΝ.1- Άρθ.14 Ν.2190-1994'!B393</f>
        <v>0</v>
      </c>
      <c r="O378" s="63" t="n">
        <f aca="false">'ΠΙΝ.1- Άρθ.14 Ν.2190-1994'!C393</f>
        <v>0</v>
      </c>
      <c r="P378" s="63" t="n">
        <f aca="false">'ΠΙΝ.1- Άρθ.14 Ν.2190-1994'!D393</f>
        <v>0</v>
      </c>
      <c r="Q378" s="63" t="n">
        <f aca="false">'ΠΙΝ.1- Άρθ.14 Ν.2190-1994'!E393</f>
        <v>0</v>
      </c>
      <c r="R378" s="63" t="n">
        <f aca="false">'ΠΙΝ.1- Άρθ.14 Ν.2190-1994'!F393</f>
        <v>0</v>
      </c>
      <c r="S378" s="63" t="n">
        <f aca="false">'ΠΙΝ.1- Άρθ.14 Ν.2190-1994'!G393</f>
        <v>0</v>
      </c>
      <c r="T378" s="63" t="n">
        <f aca="false">'ΠΙΝ.1- Άρθ.14 Ν.2190-1994'!H393</f>
        <v>0</v>
      </c>
      <c r="U378" s="63" t="n">
        <f aca="false">'ΠΙΝ.1- Άρθ.14 Ν.2190-1994'!I393</f>
        <v>0</v>
      </c>
      <c r="V378" s="75" t="n">
        <f aca="false">'ΠΙΝ.1- Άρθ.14 Ν.2190-1994'!J393</f>
        <v>0</v>
      </c>
      <c r="W378" s="63" t="n">
        <f aca="false">'ΠΙΝ.1- Άρθ.14 Ν.2190-1994'!K393</f>
        <v>0</v>
      </c>
      <c r="X378" s="63" t="n">
        <f aca="false">'ΠΙΝ.1- Άρθ.14 Ν.2190-1994'!L393</f>
        <v>0</v>
      </c>
      <c r="Y378" s="64" t="n">
        <f aca="false">YEAR(V378)</f>
        <v>1899</v>
      </c>
      <c r="Z378" s="63" t="n">
        <f aca="false">MONTH(V378)</f>
        <v>12</v>
      </c>
      <c r="AA378" s="76" t="n">
        <f aca="false">Z378+W378</f>
        <v>12</v>
      </c>
    </row>
    <row r="379" customFormat="false" ht="15" hidden="false" customHeight="false" outlineLevel="0" collapsed="false">
      <c r="A379" s="64" t="str">
        <f aca="false">IF($M379&gt;0,A378,"")</f>
        <v> </v>
      </c>
      <c r="B379" s="64" t="n">
        <f aca="false">IF($M379&gt;0,B378,"")</f>
        <v>0</v>
      </c>
      <c r="C379" s="64" t="str">
        <f aca="false">IF($M379&gt;0,C378,"")</f>
        <v> </v>
      </c>
      <c r="D379" s="64" t="str">
        <f aca="false">IF($M379&gt;0,D378,"")</f>
        <v> </v>
      </c>
      <c r="E379" s="64" t="n">
        <f aca="false">IF($M379&gt;0,E378,"")</f>
        <v>0</v>
      </c>
      <c r="F379" s="64" t="n">
        <f aca="false">IF($M379&gt;0,F378,"")</f>
        <v>0</v>
      </c>
      <c r="G379" s="79" t="n">
        <f aca="false">IF($M379&gt;0,G378,"")</f>
        <v>0</v>
      </c>
      <c r="H379" s="64" t="n">
        <f aca="false">IF($M379&gt;0,H378,"")</f>
        <v>0</v>
      </c>
      <c r="I379" s="64" t="n">
        <f aca="false">IF($M379&gt;0,I378,"")</f>
        <v>0</v>
      </c>
      <c r="J379" s="64" t="n">
        <f aca="false">IF($M379&gt;0,J378,"")</f>
        <v>0</v>
      </c>
      <c r="K379" s="64" t="n">
        <f aca="false">IF($M379&gt;0,K378,"")</f>
        <v>0</v>
      </c>
      <c r="L379" s="74" t="n">
        <f aca="false">IF($M379&gt;0,L378,"")</f>
        <v>46232.8897602302</v>
      </c>
      <c r="M379" s="62" t="str">
        <f aca="false">'ΠΙΝ.1- Άρθ.14 Ν.2190-1994'!A394</f>
        <v> </v>
      </c>
      <c r="N379" s="62" t="n">
        <f aca="false">'ΠΙΝ.1- Άρθ.14 Ν.2190-1994'!B394</f>
        <v>0</v>
      </c>
      <c r="O379" s="63" t="n">
        <f aca="false">'ΠΙΝ.1- Άρθ.14 Ν.2190-1994'!C394</f>
        <v>0</v>
      </c>
      <c r="P379" s="63" t="n">
        <f aca="false">'ΠΙΝ.1- Άρθ.14 Ν.2190-1994'!D394</f>
        <v>0</v>
      </c>
      <c r="Q379" s="63" t="n">
        <f aca="false">'ΠΙΝ.1- Άρθ.14 Ν.2190-1994'!E394</f>
        <v>0</v>
      </c>
      <c r="R379" s="63" t="n">
        <f aca="false">'ΠΙΝ.1- Άρθ.14 Ν.2190-1994'!F394</f>
        <v>0</v>
      </c>
      <c r="S379" s="63" t="n">
        <f aca="false">'ΠΙΝ.1- Άρθ.14 Ν.2190-1994'!G394</f>
        <v>0</v>
      </c>
      <c r="T379" s="63" t="n">
        <f aca="false">'ΠΙΝ.1- Άρθ.14 Ν.2190-1994'!H394</f>
        <v>0</v>
      </c>
      <c r="U379" s="63" t="n">
        <f aca="false">'ΠΙΝ.1- Άρθ.14 Ν.2190-1994'!I394</f>
        <v>0</v>
      </c>
      <c r="V379" s="75" t="n">
        <f aca="false">'ΠΙΝ.1- Άρθ.14 Ν.2190-1994'!J394</f>
        <v>0</v>
      </c>
      <c r="W379" s="63" t="n">
        <f aca="false">'ΠΙΝ.1- Άρθ.14 Ν.2190-1994'!K394</f>
        <v>0</v>
      </c>
      <c r="X379" s="63" t="n">
        <f aca="false">'ΠΙΝ.1- Άρθ.14 Ν.2190-1994'!L394</f>
        <v>0</v>
      </c>
      <c r="Y379" s="64" t="n">
        <f aca="false">YEAR(V379)</f>
        <v>1899</v>
      </c>
      <c r="Z379" s="63" t="n">
        <f aca="false">MONTH(V379)</f>
        <v>12</v>
      </c>
      <c r="AA379" s="76" t="n">
        <f aca="false">Z379+W379</f>
        <v>12</v>
      </c>
    </row>
    <row r="380" customFormat="false" ht="15" hidden="false" customHeight="false" outlineLevel="0" collapsed="false">
      <c r="A380" s="64" t="str">
        <f aca="false">IF($M380&gt;0,A379,"")</f>
        <v> </v>
      </c>
      <c r="B380" s="64" t="n">
        <f aca="false">IF($M380&gt;0,B379,"")</f>
        <v>0</v>
      </c>
      <c r="C380" s="64" t="str">
        <f aca="false">IF($M380&gt;0,C379,"")</f>
        <v> </v>
      </c>
      <c r="D380" s="64" t="str">
        <f aca="false">IF($M380&gt;0,D379,"")</f>
        <v> </v>
      </c>
      <c r="E380" s="64" t="n">
        <f aca="false">IF($M380&gt;0,E379,"")</f>
        <v>0</v>
      </c>
      <c r="F380" s="64" t="n">
        <f aca="false">IF($M380&gt;0,F379,"")</f>
        <v>0</v>
      </c>
      <c r="G380" s="79" t="n">
        <f aca="false">IF($M380&gt;0,G379,"")</f>
        <v>0</v>
      </c>
      <c r="H380" s="64" t="n">
        <f aca="false">IF($M380&gt;0,H379,"")</f>
        <v>0</v>
      </c>
      <c r="I380" s="64" t="n">
        <f aca="false">IF($M380&gt;0,I379,"")</f>
        <v>0</v>
      </c>
      <c r="J380" s="64" t="n">
        <f aca="false">IF($M380&gt;0,J379,"")</f>
        <v>0</v>
      </c>
      <c r="K380" s="64" t="n">
        <f aca="false">IF($M380&gt;0,K379,"")</f>
        <v>0</v>
      </c>
      <c r="L380" s="74" t="n">
        <f aca="false">IF($M380&gt;0,L379,"")</f>
        <v>46232.8897602302</v>
      </c>
      <c r="M380" s="62" t="str">
        <f aca="false">'ΠΙΝ.1- Άρθ.14 Ν.2190-1994'!A395</f>
        <v> </v>
      </c>
      <c r="N380" s="62" t="n">
        <f aca="false">'ΠΙΝ.1- Άρθ.14 Ν.2190-1994'!B395</f>
        <v>0</v>
      </c>
      <c r="O380" s="63" t="n">
        <f aca="false">'ΠΙΝ.1- Άρθ.14 Ν.2190-1994'!C395</f>
        <v>0</v>
      </c>
      <c r="P380" s="63" t="n">
        <f aca="false">'ΠΙΝ.1- Άρθ.14 Ν.2190-1994'!D395</f>
        <v>0</v>
      </c>
      <c r="Q380" s="63" t="n">
        <f aca="false">'ΠΙΝ.1- Άρθ.14 Ν.2190-1994'!E395</f>
        <v>0</v>
      </c>
      <c r="R380" s="63" t="n">
        <f aca="false">'ΠΙΝ.1- Άρθ.14 Ν.2190-1994'!F395</f>
        <v>0</v>
      </c>
      <c r="S380" s="63" t="n">
        <f aca="false">'ΠΙΝ.1- Άρθ.14 Ν.2190-1994'!G395</f>
        <v>0</v>
      </c>
      <c r="T380" s="63" t="n">
        <f aca="false">'ΠΙΝ.1- Άρθ.14 Ν.2190-1994'!H395</f>
        <v>0</v>
      </c>
      <c r="U380" s="63" t="n">
        <f aca="false">'ΠΙΝ.1- Άρθ.14 Ν.2190-1994'!I395</f>
        <v>0</v>
      </c>
      <c r="V380" s="75" t="n">
        <f aca="false">'ΠΙΝ.1- Άρθ.14 Ν.2190-1994'!J395</f>
        <v>0</v>
      </c>
      <c r="W380" s="63" t="n">
        <f aca="false">'ΠΙΝ.1- Άρθ.14 Ν.2190-1994'!K395</f>
        <v>0</v>
      </c>
      <c r="X380" s="63" t="n">
        <f aca="false">'ΠΙΝ.1- Άρθ.14 Ν.2190-1994'!L395</f>
        <v>0</v>
      </c>
      <c r="Y380" s="64" t="n">
        <f aca="false">YEAR(V380)</f>
        <v>1899</v>
      </c>
      <c r="Z380" s="63" t="n">
        <f aca="false">MONTH(V380)</f>
        <v>12</v>
      </c>
      <c r="AA380" s="76" t="n">
        <f aca="false">Z380+W380</f>
        <v>12</v>
      </c>
    </row>
    <row r="381" customFormat="false" ht="15" hidden="false" customHeight="false" outlineLevel="0" collapsed="false">
      <c r="A381" s="64" t="str">
        <f aca="false">IF($M381&gt;0,A380,"")</f>
        <v> </v>
      </c>
      <c r="B381" s="64" t="n">
        <f aca="false">IF($M381&gt;0,B380,"")</f>
        <v>0</v>
      </c>
      <c r="C381" s="64" t="str">
        <f aca="false">IF($M381&gt;0,C380,"")</f>
        <v> </v>
      </c>
      <c r="D381" s="64" t="str">
        <f aca="false">IF($M381&gt;0,D380,"")</f>
        <v> </v>
      </c>
      <c r="E381" s="64" t="n">
        <f aca="false">IF($M381&gt;0,E380,"")</f>
        <v>0</v>
      </c>
      <c r="F381" s="64" t="n">
        <f aca="false">IF($M381&gt;0,F380,"")</f>
        <v>0</v>
      </c>
      <c r="G381" s="79" t="n">
        <f aca="false">IF($M381&gt;0,G380,"")</f>
        <v>0</v>
      </c>
      <c r="H381" s="64" t="n">
        <f aca="false">IF($M381&gt;0,H380,"")</f>
        <v>0</v>
      </c>
      <c r="I381" s="64" t="n">
        <f aca="false">IF($M381&gt;0,I380,"")</f>
        <v>0</v>
      </c>
      <c r="J381" s="64" t="n">
        <f aca="false">IF($M381&gt;0,J380,"")</f>
        <v>0</v>
      </c>
      <c r="K381" s="64" t="n">
        <f aca="false">IF($M381&gt;0,K380,"")</f>
        <v>0</v>
      </c>
      <c r="L381" s="74" t="n">
        <f aca="false">IF($M381&gt;0,L380,"")</f>
        <v>46232.8897602302</v>
      </c>
      <c r="M381" s="62" t="str">
        <f aca="false">'ΠΙΝ.1- Άρθ.14 Ν.2190-1994'!A396</f>
        <v> </v>
      </c>
      <c r="N381" s="62" t="n">
        <f aca="false">'ΠΙΝ.1- Άρθ.14 Ν.2190-1994'!B396</f>
        <v>0</v>
      </c>
      <c r="O381" s="63" t="n">
        <f aca="false">'ΠΙΝ.1- Άρθ.14 Ν.2190-1994'!C396</f>
        <v>0</v>
      </c>
      <c r="P381" s="63" t="n">
        <f aca="false">'ΠΙΝ.1- Άρθ.14 Ν.2190-1994'!D396</f>
        <v>0</v>
      </c>
      <c r="Q381" s="63" t="n">
        <f aca="false">'ΠΙΝ.1- Άρθ.14 Ν.2190-1994'!E396</f>
        <v>0</v>
      </c>
      <c r="R381" s="63" t="n">
        <f aca="false">'ΠΙΝ.1- Άρθ.14 Ν.2190-1994'!F396</f>
        <v>0</v>
      </c>
      <c r="S381" s="63" t="n">
        <f aca="false">'ΠΙΝ.1- Άρθ.14 Ν.2190-1994'!G396</f>
        <v>0</v>
      </c>
      <c r="T381" s="63" t="n">
        <f aca="false">'ΠΙΝ.1- Άρθ.14 Ν.2190-1994'!H396</f>
        <v>0</v>
      </c>
      <c r="U381" s="63" t="n">
        <f aca="false">'ΠΙΝ.1- Άρθ.14 Ν.2190-1994'!I396</f>
        <v>0</v>
      </c>
      <c r="V381" s="75" t="n">
        <f aca="false">'ΠΙΝ.1- Άρθ.14 Ν.2190-1994'!J396</f>
        <v>0</v>
      </c>
      <c r="W381" s="63" t="n">
        <f aca="false">'ΠΙΝ.1- Άρθ.14 Ν.2190-1994'!K396</f>
        <v>0</v>
      </c>
      <c r="X381" s="63" t="n">
        <f aca="false">'ΠΙΝ.1- Άρθ.14 Ν.2190-1994'!L396</f>
        <v>0</v>
      </c>
      <c r="Y381" s="64" t="n">
        <f aca="false">YEAR(V381)</f>
        <v>1899</v>
      </c>
      <c r="Z381" s="63" t="n">
        <f aca="false">MONTH(V381)</f>
        <v>12</v>
      </c>
      <c r="AA381" s="76" t="n">
        <f aca="false">Z381+W381</f>
        <v>12</v>
      </c>
    </row>
    <row r="382" customFormat="false" ht="15" hidden="false" customHeight="false" outlineLevel="0" collapsed="false">
      <c r="A382" s="64" t="str">
        <f aca="false">IF($M382&gt;0,A381,"")</f>
        <v> </v>
      </c>
      <c r="B382" s="64" t="n">
        <f aca="false">IF($M382&gt;0,B381,"")</f>
        <v>0</v>
      </c>
      <c r="C382" s="64" t="str">
        <f aca="false">IF($M382&gt;0,C381,"")</f>
        <v> </v>
      </c>
      <c r="D382" s="64" t="str">
        <f aca="false">IF($M382&gt;0,D381,"")</f>
        <v> </v>
      </c>
      <c r="E382" s="64" t="n">
        <f aca="false">IF($M382&gt;0,E381,"")</f>
        <v>0</v>
      </c>
      <c r="F382" s="64" t="n">
        <f aca="false">IF($M382&gt;0,F381,"")</f>
        <v>0</v>
      </c>
      <c r="G382" s="79" t="n">
        <f aca="false">IF($M382&gt;0,G381,"")</f>
        <v>0</v>
      </c>
      <c r="H382" s="64" t="n">
        <f aca="false">IF($M382&gt;0,H381,"")</f>
        <v>0</v>
      </c>
      <c r="I382" s="64" t="n">
        <f aca="false">IF($M382&gt;0,I381,"")</f>
        <v>0</v>
      </c>
      <c r="J382" s="64" t="n">
        <f aca="false">IF($M382&gt;0,J381,"")</f>
        <v>0</v>
      </c>
      <c r="K382" s="64" t="n">
        <f aca="false">IF($M382&gt;0,K381,"")</f>
        <v>0</v>
      </c>
      <c r="L382" s="74" t="n">
        <f aca="false">IF($M382&gt;0,L381,"")</f>
        <v>46232.8897602302</v>
      </c>
      <c r="M382" s="62" t="str">
        <f aca="false">'ΠΙΝ.1- Άρθ.14 Ν.2190-1994'!A397</f>
        <v> </v>
      </c>
      <c r="N382" s="62" t="n">
        <f aca="false">'ΠΙΝ.1- Άρθ.14 Ν.2190-1994'!B397</f>
        <v>0</v>
      </c>
      <c r="O382" s="63" t="n">
        <f aca="false">'ΠΙΝ.1- Άρθ.14 Ν.2190-1994'!C397</f>
        <v>0</v>
      </c>
      <c r="P382" s="63" t="n">
        <f aca="false">'ΠΙΝ.1- Άρθ.14 Ν.2190-1994'!D397</f>
        <v>0</v>
      </c>
      <c r="Q382" s="63" t="n">
        <f aca="false">'ΠΙΝ.1- Άρθ.14 Ν.2190-1994'!E397</f>
        <v>0</v>
      </c>
      <c r="R382" s="63" t="n">
        <f aca="false">'ΠΙΝ.1- Άρθ.14 Ν.2190-1994'!F397</f>
        <v>0</v>
      </c>
      <c r="S382" s="63" t="n">
        <f aca="false">'ΠΙΝ.1- Άρθ.14 Ν.2190-1994'!G397</f>
        <v>0</v>
      </c>
      <c r="T382" s="63" t="n">
        <f aca="false">'ΠΙΝ.1- Άρθ.14 Ν.2190-1994'!H397</f>
        <v>0</v>
      </c>
      <c r="U382" s="63" t="n">
        <f aca="false">'ΠΙΝ.1- Άρθ.14 Ν.2190-1994'!I397</f>
        <v>0</v>
      </c>
      <c r="V382" s="75" t="n">
        <f aca="false">'ΠΙΝ.1- Άρθ.14 Ν.2190-1994'!J397</f>
        <v>0</v>
      </c>
      <c r="W382" s="63" t="n">
        <f aca="false">'ΠΙΝ.1- Άρθ.14 Ν.2190-1994'!K397</f>
        <v>0</v>
      </c>
      <c r="X382" s="63" t="n">
        <f aca="false">'ΠΙΝ.1- Άρθ.14 Ν.2190-1994'!L397</f>
        <v>0</v>
      </c>
      <c r="Y382" s="64" t="n">
        <f aca="false">YEAR(V382)</f>
        <v>1899</v>
      </c>
      <c r="Z382" s="63" t="n">
        <f aca="false">MONTH(V382)</f>
        <v>12</v>
      </c>
      <c r="AA382" s="76" t="n">
        <f aca="false">Z382+W382</f>
        <v>12</v>
      </c>
    </row>
    <row r="383" customFormat="false" ht="15" hidden="false" customHeight="false" outlineLevel="0" collapsed="false">
      <c r="A383" s="64" t="str">
        <f aca="false">IF($M383&gt;0,A382,"")</f>
        <v> </v>
      </c>
      <c r="B383" s="64" t="n">
        <f aca="false">IF($M383&gt;0,B382,"")</f>
        <v>0</v>
      </c>
      <c r="C383" s="64" t="str">
        <f aca="false">IF($M383&gt;0,C382,"")</f>
        <v> </v>
      </c>
      <c r="D383" s="64" t="str">
        <f aca="false">IF($M383&gt;0,D382,"")</f>
        <v> </v>
      </c>
      <c r="E383" s="64" t="n">
        <f aca="false">IF($M383&gt;0,E382,"")</f>
        <v>0</v>
      </c>
      <c r="F383" s="64" t="n">
        <f aca="false">IF($M383&gt;0,F382,"")</f>
        <v>0</v>
      </c>
      <c r="G383" s="79" t="n">
        <f aca="false">IF($M383&gt;0,G382,"")</f>
        <v>0</v>
      </c>
      <c r="H383" s="64" t="n">
        <f aca="false">IF($M383&gt;0,H382,"")</f>
        <v>0</v>
      </c>
      <c r="I383" s="64" t="n">
        <f aca="false">IF($M383&gt;0,I382,"")</f>
        <v>0</v>
      </c>
      <c r="J383" s="64" t="n">
        <f aca="false">IF($M383&gt;0,J382,"")</f>
        <v>0</v>
      </c>
      <c r="K383" s="64" t="n">
        <f aca="false">IF($M383&gt;0,K382,"")</f>
        <v>0</v>
      </c>
      <c r="L383" s="74" t="n">
        <f aca="false">IF($M383&gt;0,L382,"")</f>
        <v>46232.8897602302</v>
      </c>
      <c r="M383" s="62" t="str">
        <f aca="false">'ΠΙΝ.1- Άρθ.14 Ν.2190-1994'!A398</f>
        <v> </v>
      </c>
      <c r="N383" s="62" t="n">
        <f aca="false">'ΠΙΝ.1- Άρθ.14 Ν.2190-1994'!B398</f>
        <v>0</v>
      </c>
      <c r="O383" s="63" t="n">
        <f aca="false">'ΠΙΝ.1- Άρθ.14 Ν.2190-1994'!C398</f>
        <v>0</v>
      </c>
      <c r="P383" s="63" t="n">
        <f aca="false">'ΠΙΝ.1- Άρθ.14 Ν.2190-1994'!D398</f>
        <v>0</v>
      </c>
      <c r="Q383" s="63" t="n">
        <f aca="false">'ΠΙΝ.1- Άρθ.14 Ν.2190-1994'!E398</f>
        <v>0</v>
      </c>
      <c r="R383" s="63" t="n">
        <f aca="false">'ΠΙΝ.1- Άρθ.14 Ν.2190-1994'!F398</f>
        <v>0</v>
      </c>
      <c r="S383" s="63" t="n">
        <f aca="false">'ΠΙΝ.1- Άρθ.14 Ν.2190-1994'!G398</f>
        <v>0</v>
      </c>
      <c r="T383" s="63" t="n">
        <f aca="false">'ΠΙΝ.1- Άρθ.14 Ν.2190-1994'!H398</f>
        <v>0</v>
      </c>
      <c r="U383" s="63" t="n">
        <f aca="false">'ΠΙΝ.1- Άρθ.14 Ν.2190-1994'!I398</f>
        <v>0</v>
      </c>
      <c r="V383" s="75" t="n">
        <f aca="false">'ΠΙΝ.1- Άρθ.14 Ν.2190-1994'!J398</f>
        <v>0</v>
      </c>
      <c r="W383" s="63" t="n">
        <f aca="false">'ΠΙΝ.1- Άρθ.14 Ν.2190-1994'!K398</f>
        <v>0</v>
      </c>
      <c r="X383" s="63" t="n">
        <f aca="false">'ΠΙΝ.1- Άρθ.14 Ν.2190-1994'!L398</f>
        <v>0</v>
      </c>
      <c r="Y383" s="64" t="n">
        <f aca="false">YEAR(V383)</f>
        <v>1899</v>
      </c>
      <c r="Z383" s="63" t="n">
        <f aca="false">MONTH(V383)</f>
        <v>12</v>
      </c>
      <c r="AA383" s="76" t="n">
        <f aca="false">Z383+W383</f>
        <v>12</v>
      </c>
    </row>
    <row r="384" customFormat="false" ht="15" hidden="false" customHeight="false" outlineLevel="0" collapsed="false">
      <c r="A384" s="64" t="str">
        <f aca="false">IF($M384&gt;0,A383,"")</f>
        <v> </v>
      </c>
      <c r="B384" s="64" t="n">
        <f aca="false">IF($M384&gt;0,B383,"")</f>
        <v>0</v>
      </c>
      <c r="C384" s="64" t="str">
        <f aca="false">IF($M384&gt;0,C383,"")</f>
        <v> </v>
      </c>
      <c r="D384" s="64" t="str">
        <f aca="false">IF($M384&gt;0,D383,"")</f>
        <v> </v>
      </c>
      <c r="E384" s="64" t="n">
        <f aca="false">IF($M384&gt;0,E383,"")</f>
        <v>0</v>
      </c>
      <c r="F384" s="64" t="n">
        <f aca="false">IF($M384&gt;0,F383,"")</f>
        <v>0</v>
      </c>
      <c r="G384" s="79" t="n">
        <f aca="false">IF($M384&gt;0,G383,"")</f>
        <v>0</v>
      </c>
      <c r="H384" s="64" t="n">
        <f aca="false">IF($M384&gt;0,H383,"")</f>
        <v>0</v>
      </c>
      <c r="I384" s="64" t="n">
        <f aca="false">IF($M384&gt;0,I383,"")</f>
        <v>0</v>
      </c>
      <c r="J384" s="64" t="n">
        <f aca="false">IF($M384&gt;0,J383,"")</f>
        <v>0</v>
      </c>
      <c r="K384" s="64" t="n">
        <f aca="false">IF($M384&gt;0,K383,"")</f>
        <v>0</v>
      </c>
      <c r="L384" s="74" t="n">
        <f aca="false">IF($M384&gt;0,L383,"")</f>
        <v>46232.8897602302</v>
      </c>
      <c r="M384" s="62" t="str">
        <f aca="false">'ΠΙΝ.1- Άρθ.14 Ν.2190-1994'!A399</f>
        <v> </v>
      </c>
      <c r="N384" s="62" t="n">
        <f aca="false">'ΠΙΝ.1- Άρθ.14 Ν.2190-1994'!B399</f>
        <v>0</v>
      </c>
      <c r="O384" s="63" t="n">
        <f aca="false">'ΠΙΝ.1- Άρθ.14 Ν.2190-1994'!C399</f>
        <v>0</v>
      </c>
      <c r="P384" s="63" t="n">
        <f aca="false">'ΠΙΝ.1- Άρθ.14 Ν.2190-1994'!D399</f>
        <v>0</v>
      </c>
      <c r="Q384" s="63" t="n">
        <f aca="false">'ΠΙΝ.1- Άρθ.14 Ν.2190-1994'!E399</f>
        <v>0</v>
      </c>
      <c r="R384" s="63" t="n">
        <f aca="false">'ΠΙΝ.1- Άρθ.14 Ν.2190-1994'!F399</f>
        <v>0</v>
      </c>
      <c r="S384" s="63" t="n">
        <f aca="false">'ΠΙΝ.1- Άρθ.14 Ν.2190-1994'!G399</f>
        <v>0</v>
      </c>
      <c r="T384" s="63" t="n">
        <f aca="false">'ΠΙΝ.1- Άρθ.14 Ν.2190-1994'!H399</f>
        <v>0</v>
      </c>
      <c r="U384" s="63" t="n">
        <f aca="false">'ΠΙΝ.1- Άρθ.14 Ν.2190-1994'!I399</f>
        <v>0</v>
      </c>
      <c r="V384" s="75" t="n">
        <f aca="false">'ΠΙΝ.1- Άρθ.14 Ν.2190-1994'!J399</f>
        <v>0</v>
      </c>
      <c r="W384" s="63" t="n">
        <f aca="false">'ΠΙΝ.1- Άρθ.14 Ν.2190-1994'!K399</f>
        <v>0</v>
      </c>
      <c r="X384" s="63" t="n">
        <f aca="false">'ΠΙΝ.1- Άρθ.14 Ν.2190-1994'!L399</f>
        <v>0</v>
      </c>
      <c r="Y384" s="64" t="n">
        <f aca="false">YEAR(V384)</f>
        <v>1899</v>
      </c>
      <c r="Z384" s="63" t="n">
        <f aca="false">MONTH(V384)</f>
        <v>12</v>
      </c>
      <c r="AA384" s="76" t="n">
        <f aca="false">Z384+W384</f>
        <v>12</v>
      </c>
    </row>
    <row r="385" customFormat="false" ht="15" hidden="false" customHeight="false" outlineLevel="0" collapsed="false">
      <c r="A385" s="64" t="str">
        <f aca="false">IF($M385&gt;0,A384,"")</f>
        <v> </v>
      </c>
      <c r="B385" s="64" t="n">
        <f aca="false">IF($M385&gt;0,B384,"")</f>
        <v>0</v>
      </c>
      <c r="C385" s="64" t="str">
        <f aca="false">IF($M385&gt;0,C384,"")</f>
        <v> </v>
      </c>
      <c r="D385" s="64" t="str">
        <f aca="false">IF($M385&gt;0,D384,"")</f>
        <v> </v>
      </c>
      <c r="E385" s="64" t="n">
        <f aca="false">IF($M385&gt;0,E384,"")</f>
        <v>0</v>
      </c>
      <c r="F385" s="64" t="n">
        <f aca="false">IF($M385&gt;0,F384,"")</f>
        <v>0</v>
      </c>
      <c r="G385" s="79" t="n">
        <f aca="false">IF($M385&gt;0,G384,"")</f>
        <v>0</v>
      </c>
      <c r="H385" s="64" t="n">
        <f aca="false">IF($M385&gt;0,H384,"")</f>
        <v>0</v>
      </c>
      <c r="I385" s="64" t="n">
        <f aca="false">IF($M385&gt;0,I384,"")</f>
        <v>0</v>
      </c>
      <c r="J385" s="64" t="n">
        <f aca="false">IF($M385&gt;0,J384,"")</f>
        <v>0</v>
      </c>
      <c r="K385" s="64" t="n">
        <f aca="false">IF($M385&gt;0,K384,"")</f>
        <v>0</v>
      </c>
      <c r="L385" s="74" t="n">
        <f aca="false">IF($M385&gt;0,L384,"")</f>
        <v>46232.8897602302</v>
      </c>
      <c r="M385" s="62" t="str">
        <f aca="false">'ΠΙΝ.1- Άρθ.14 Ν.2190-1994'!A400</f>
        <v> </v>
      </c>
      <c r="N385" s="62" t="n">
        <f aca="false">'ΠΙΝ.1- Άρθ.14 Ν.2190-1994'!B400</f>
        <v>0</v>
      </c>
      <c r="O385" s="63" t="n">
        <f aca="false">'ΠΙΝ.1- Άρθ.14 Ν.2190-1994'!C400</f>
        <v>0</v>
      </c>
      <c r="P385" s="63" t="n">
        <f aca="false">'ΠΙΝ.1- Άρθ.14 Ν.2190-1994'!D400</f>
        <v>0</v>
      </c>
      <c r="Q385" s="63" t="n">
        <f aca="false">'ΠΙΝ.1- Άρθ.14 Ν.2190-1994'!E400</f>
        <v>0</v>
      </c>
      <c r="R385" s="63" t="n">
        <f aca="false">'ΠΙΝ.1- Άρθ.14 Ν.2190-1994'!F400</f>
        <v>0</v>
      </c>
      <c r="S385" s="63" t="n">
        <f aca="false">'ΠΙΝ.1- Άρθ.14 Ν.2190-1994'!G400</f>
        <v>0</v>
      </c>
      <c r="T385" s="63" t="n">
        <f aca="false">'ΠΙΝ.1- Άρθ.14 Ν.2190-1994'!H400</f>
        <v>0</v>
      </c>
      <c r="U385" s="63" t="n">
        <f aca="false">'ΠΙΝ.1- Άρθ.14 Ν.2190-1994'!I400</f>
        <v>0</v>
      </c>
      <c r="V385" s="75" t="n">
        <f aca="false">'ΠΙΝ.1- Άρθ.14 Ν.2190-1994'!J400</f>
        <v>0</v>
      </c>
      <c r="W385" s="63" t="n">
        <f aca="false">'ΠΙΝ.1- Άρθ.14 Ν.2190-1994'!K400</f>
        <v>0</v>
      </c>
      <c r="X385" s="63" t="n">
        <f aca="false">'ΠΙΝ.1- Άρθ.14 Ν.2190-1994'!L400</f>
        <v>0</v>
      </c>
      <c r="Y385" s="64" t="n">
        <f aca="false">YEAR(V385)</f>
        <v>1899</v>
      </c>
      <c r="Z385" s="63" t="n">
        <f aca="false">MONTH(V385)</f>
        <v>12</v>
      </c>
      <c r="AA385" s="76" t="n">
        <f aca="false">Z385+W385</f>
        <v>12</v>
      </c>
    </row>
    <row r="386" customFormat="false" ht="15" hidden="false" customHeight="false" outlineLevel="0" collapsed="false">
      <c r="A386" s="64" t="str">
        <f aca="false">IF($M386&gt;0,A385,"")</f>
        <v> </v>
      </c>
      <c r="B386" s="64" t="n">
        <f aca="false">IF($M386&gt;0,B385,"")</f>
        <v>0</v>
      </c>
      <c r="C386" s="64" t="str">
        <f aca="false">IF($M386&gt;0,C385,"")</f>
        <v> </v>
      </c>
      <c r="D386" s="64" t="str">
        <f aca="false">IF($M386&gt;0,D385,"")</f>
        <v> </v>
      </c>
      <c r="E386" s="64" t="n">
        <f aca="false">IF($M386&gt;0,E385,"")</f>
        <v>0</v>
      </c>
      <c r="F386" s="64" t="n">
        <f aca="false">IF($M386&gt;0,F385,"")</f>
        <v>0</v>
      </c>
      <c r="G386" s="79" t="n">
        <f aca="false">IF($M386&gt;0,G385,"")</f>
        <v>0</v>
      </c>
      <c r="H386" s="64" t="n">
        <f aca="false">IF($M386&gt;0,H385,"")</f>
        <v>0</v>
      </c>
      <c r="I386" s="64" t="n">
        <f aca="false">IF($M386&gt;0,I385,"")</f>
        <v>0</v>
      </c>
      <c r="J386" s="64" t="n">
        <f aca="false">IF($M386&gt;0,J385,"")</f>
        <v>0</v>
      </c>
      <c r="K386" s="64" t="n">
        <f aca="false">IF($M386&gt;0,K385,"")</f>
        <v>0</v>
      </c>
      <c r="L386" s="74" t="n">
        <f aca="false">IF($M386&gt;0,L385,"")</f>
        <v>46232.8897602302</v>
      </c>
      <c r="M386" s="62" t="str">
        <f aca="false">'ΠΙΝ.1- Άρθ.14 Ν.2190-1994'!A401</f>
        <v> </v>
      </c>
      <c r="N386" s="62" t="n">
        <f aca="false">'ΠΙΝ.1- Άρθ.14 Ν.2190-1994'!B401</f>
        <v>0</v>
      </c>
      <c r="O386" s="63" t="n">
        <f aca="false">'ΠΙΝ.1- Άρθ.14 Ν.2190-1994'!C401</f>
        <v>0</v>
      </c>
      <c r="P386" s="63" t="n">
        <f aca="false">'ΠΙΝ.1- Άρθ.14 Ν.2190-1994'!D401</f>
        <v>0</v>
      </c>
      <c r="Q386" s="63" t="n">
        <f aca="false">'ΠΙΝ.1- Άρθ.14 Ν.2190-1994'!E401</f>
        <v>0</v>
      </c>
      <c r="R386" s="63" t="n">
        <f aca="false">'ΠΙΝ.1- Άρθ.14 Ν.2190-1994'!F401</f>
        <v>0</v>
      </c>
      <c r="S386" s="63" t="n">
        <f aca="false">'ΠΙΝ.1- Άρθ.14 Ν.2190-1994'!G401</f>
        <v>0</v>
      </c>
      <c r="T386" s="63" t="n">
        <f aca="false">'ΠΙΝ.1- Άρθ.14 Ν.2190-1994'!H401</f>
        <v>0</v>
      </c>
      <c r="U386" s="63" t="n">
        <f aca="false">'ΠΙΝ.1- Άρθ.14 Ν.2190-1994'!I401</f>
        <v>0</v>
      </c>
      <c r="V386" s="75" t="n">
        <f aca="false">'ΠΙΝ.1- Άρθ.14 Ν.2190-1994'!J401</f>
        <v>0</v>
      </c>
      <c r="W386" s="63" t="n">
        <f aca="false">'ΠΙΝ.1- Άρθ.14 Ν.2190-1994'!K401</f>
        <v>0</v>
      </c>
      <c r="X386" s="63" t="n">
        <f aca="false">'ΠΙΝ.1- Άρθ.14 Ν.2190-1994'!L401</f>
        <v>0</v>
      </c>
      <c r="Y386" s="64" t="n">
        <f aca="false">YEAR(V386)</f>
        <v>1899</v>
      </c>
      <c r="Z386" s="63" t="n">
        <f aca="false">MONTH(V386)</f>
        <v>12</v>
      </c>
      <c r="AA386" s="76" t="n">
        <f aca="false">Z386+W386</f>
        <v>12</v>
      </c>
    </row>
    <row r="387" customFormat="false" ht="15" hidden="false" customHeight="false" outlineLevel="0" collapsed="false">
      <c r="A387" s="64" t="str">
        <f aca="false">IF($M387&gt;0,A386,"")</f>
        <v> </v>
      </c>
      <c r="B387" s="64" t="n">
        <f aca="false">IF($M387&gt;0,B386,"")</f>
        <v>0</v>
      </c>
      <c r="C387" s="64" t="str">
        <f aca="false">IF($M387&gt;0,C386,"")</f>
        <v> </v>
      </c>
      <c r="D387" s="64" t="str">
        <f aca="false">IF($M387&gt;0,D386,"")</f>
        <v> </v>
      </c>
      <c r="E387" s="64" t="n">
        <f aca="false">IF($M387&gt;0,E386,"")</f>
        <v>0</v>
      </c>
      <c r="F387" s="64" t="n">
        <f aca="false">IF($M387&gt;0,F386,"")</f>
        <v>0</v>
      </c>
      <c r="G387" s="79" t="n">
        <f aca="false">IF($M387&gt;0,G386,"")</f>
        <v>0</v>
      </c>
      <c r="H387" s="64" t="n">
        <f aca="false">IF($M387&gt;0,H386,"")</f>
        <v>0</v>
      </c>
      <c r="I387" s="64" t="n">
        <f aca="false">IF($M387&gt;0,I386,"")</f>
        <v>0</v>
      </c>
      <c r="J387" s="64" t="n">
        <f aca="false">IF($M387&gt;0,J386,"")</f>
        <v>0</v>
      </c>
      <c r="K387" s="64" t="n">
        <f aca="false">IF($M387&gt;0,K386,"")</f>
        <v>0</v>
      </c>
      <c r="L387" s="74" t="n">
        <f aca="false">IF($M387&gt;0,L386,"")</f>
        <v>46232.8897602302</v>
      </c>
      <c r="M387" s="62" t="str">
        <f aca="false">'ΠΙΝ.1- Άρθ.14 Ν.2190-1994'!A402</f>
        <v> </v>
      </c>
      <c r="N387" s="62" t="n">
        <f aca="false">'ΠΙΝ.1- Άρθ.14 Ν.2190-1994'!B402</f>
        <v>0</v>
      </c>
      <c r="O387" s="63" t="n">
        <f aca="false">'ΠΙΝ.1- Άρθ.14 Ν.2190-1994'!C402</f>
        <v>0</v>
      </c>
      <c r="P387" s="63" t="n">
        <f aca="false">'ΠΙΝ.1- Άρθ.14 Ν.2190-1994'!D402</f>
        <v>0</v>
      </c>
      <c r="Q387" s="63" t="n">
        <f aca="false">'ΠΙΝ.1- Άρθ.14 Ν.2190-1994'!E402</f>
        <v>0</v>
      </c>
      <c r="R387" s="63" t="n">
        <f aca="false">'ΠΙΝ.1- Άρθ.14 Ν.2190-1994'!F402</f>
        <v>0</v>
      </c>
      <c r="S387" s="63" t="n">
        <f aca="false">'ΠΙΝ.1- Άρθ.14 Ν.2190-1994'!G402</f>
        <v>0</v>
      </c>
      <c r="T387" s="63" t="n">
        <f aca="false">'ΠΙΝ.1- Άρθ.14 Ν.2190-1994'!H402</f>
        <v>0</v>
      </c>
      <c r="U387" s="63" t="n">
        <f aca="false">'ΠΙΝ.1- Άρθ.14 Ν.2190-1994'!I402</f>
        <v>0</v>
      </c>
      <c r="V387" s="75" t="n">
        <f aca="false">'ΠΙΝ.1- Άρθ.14 Ν.2190-1994'!J402</f>
        <v>0</v>
      </c>
      <c r="W387" s="63" t="n">
        <f aca="false">'ΠΙΝ.1- Άρθ.14 Ν.2190-1994'!K402</f>
        <v>0</v>
      </c>
      <c r="X387" s="63" t="n">
        <f aca="false">'ΠΙΝ.1- Άρθ.14 Ν.2190-1994'!L402</f>
        <v>0</v>
      </c>
      <c r="Y387" s="64" t="n">
        <f aca="false">YEAR(V387)</f>
        <v>1899</v>
      </c>
      <c r="Z387" s="63" t="n">
        <f aca="false">MONTH(V387)</f>
        <v>12</v>
      </c>
      <c r="AA387" s="76" t="n">
        <f aca="false">Z387+W387</f>
        <v>12</v>
      </c>
    </row>
    <row r="388" customFormat="false" ht="15" hidden="false" customHeight="false" outlineLevel="0" collapsed="false">
      <c r="A388" s="64" t="str">
        <f aca="false">IF($M388&gt;0,A387,"")</f>
        <v> </v>
      </c>
      <c r="B388" s="64" t="n">
        <f aca="false">IF($M388&gt;0,B387,"")</f>
        <v>0</v>
      </c>
      <c r="C388" s="64" t="str">
        <f aca="false">IF($M388&gt;0,C387,"")</f>
        <v> </v>
      </c>
      <c r="D388" s="64" t="str">
        <f aca="false">IF($M388&gt;0,D387,"")</f>
        <v> </v>
      </c>
      <c r="E388" s="64" t="n">
        <f aca="false">IF($M388&gt;0,E387,"")</f>
        <v>0</v>
      </c>
      <c r="F388" s="64" t="n">
        <f aca="false">IF($M388&gt;0,F387,"")</f>
        <v>0</v>
      </c>
      <c r="G388" s="79" t="n">
        <f aca="false">IF($M388&gt;0,G387,"")</f>
        <v>0</v>
      </c>
      <c r="H388" s="64" t="n">
        <f aca="false">IF($M388&gt;0,H387,"")</f>
        <v>0</v>
      </c>
      <c r="I388" s="64" t="n">
        <f aca="false">IF($M388&gt;0,I387,"")</f>
        <v>0</v>
      </c>
      <c r="J388" s="64" t="n">
        <f aca="false">IF($M388&gt;0,J387,"")</f>
        <v>0</v>
      </c>
      <c r="K388" s="64" t="n">
        <f aca="false">IF($M388&gt;0,K387,"")</f>
        <v>0</v>
      </c>
      <c r="L388" s="74" t="n">
        <f aca="false">IF($M388&gt;0,L387,"")</f>
        <v>46232.8897602302</v>
      </c>
      <c r="M388" s="62" t="str">
        <f aca="false">'ΠΙΝ.1- Άρθ.14 Ν.2190-1994'!A403</f>
        <v> </v>
      </c>
      <c r="N388" s="62" t="n">
        <f aca="false">'ΠΙΝ.1- Άρθ.14 Ν.2190-1994'!B403</f>
        <v>0</v>
      </c>
      <c r="O388" s="63" t="n">
        <f aca="false">'ΠΙΝ.1- Άρθ.14 Ν.2190-1994'!C403</f>
        <v>0</v>
      </c>
      <c r="P388" s="63" t="n">
        <f aca="false">'ΠΙΝ.1- Άρθ.14 Ν.2190-1994'!D403</f>
        <v>0</v>
      </c>
      <c r="Q388" s="63" t="n">
        <f aca="false">'ΠΙΝ.1- Άρθ.14 Ν.2190-1994'!E403</f>
        <v>0</v>
      </c>
      <c r="R388" s="63" t="n">
        <f aca="false">'ΠΙΝ.1- Άρθ.14 Ν.2190-1994'!F403</f>
        <v>0</v>
      </c>
      <c r="S388" s="63" t="n">
        <f aca="false">'ΠΙΝ.1- Άρθ.14 Ν.2190-1994'!G403</f>
        <v>0</v>
      </c>
      <c r="T388" s="63" t="n">
        <f aca="false">'ΠΙΝ.1- Άρθ.14 Ν.2190-1994'!H403</f>
        <v>0</v>
      </c>
      <c r="U388" s="63" t="n">
        <f aca="false">'ΠΙΝ.1- Άρθ.14 Ν.2190-1994'!I403</f>
        <v>0</v>
      </c>
      <c r="V388" s="75" t="n">
        <f aca="false">'ΠΙΝ.1- Άρθ.14 Ν.2190-1994'!J403</f>
        <v>0</v>
      </c>
      <c r="W388" s="63" t="n">
        <f aca="false">'ΠΙΝ.1- Άρθ.14 Ν.2190-1994'!K403</f>
        <v>0</v>
      </c>
      <c r="X388" s="63" t="n">
        <f aca="false">'ΠΙΝ.1- Άρθ.14 Ν.2190-1994'!L403</f>
        <v>0</v>
      </c>
      <c r="Y388" s="64" t="n">
        <f aca="false">YEAR(V388)</f>
        <v>1899</v>
      </c>
      <c r="Z388" s="63" t="n">
        <f aca="false">MONTH(V388)</f>
        <v>12</v>
      </c>
      <c r="AA388" s="76" t="n">
        <f aca="false">Z388+W388</f>
        <v>12</v>
      </c>
    </row>
    <row r="389" customFormat="false" ht="15" hidden="false" customHeight="false" outlineLevel="0" collapsed="false">
      <c r="A389" s="64" t="str">
        <f aca="false">IF($M389&gt;0,A388,"")</f>
        <v> </v>
      </c>
      <c r="B389" s="64" t="n">
        <f aca="false">IF($M389&gt;0,B388,"")</f>
        <v>0</v>
      </c>
      <c r="C389" s="64" t="str">
        <f aca="false">IF($M389&gt;0,C388,"")</f>
        <v> </v>
      </c>
      <c r="D389" s="64" t="str">
        <f aca="false">IF($M389&gt;0,D388,"")</f>
        <v> </v>
      </c>
      <c r="E389" s="64" t="n">
        <f aca="false">IF($M389&gt;0,E388,"")</f>
        <v>0</v>
      </c>
      <c r="F389" s="64" t="n">
        <f aca="false">IF($M389&gt;0,F388,"")</f>
        <v>0</v>
      </c>
      <c r="G389" s="79" t="n">
        <f aca="false">IF($M389&gt;0,G388,"")</f>
        <v>0</v>
      </c>
      <c r="H389" s="64" t="n">
        <f aca="false">IF($M389&gt;0,H388,"")</f>
        <v>0</v>
      </c>
      <c r="I389" s="64" t="n">
        <f aca="false">IF($M389&gt;0,I388,"")</f>
        <v>0</v>
      </c>
      <c r="J389" s="64" t="n">
        <f aca="false">IF($M389&gt;0,J388,"")</f>
        <v>0</v>
      </c>
      <c r="K389" s="64" t="n">
        <f aca="false">IF($M389&gt;0,K388,"")</f>
        <v>0</v>
      </c>
      <c r="L389" s="74" t="n">
        <f aca="false">IF($M389&gt;0,L388,"")</f>
        <v>46232.8897602302</v>
      </c>
      <c r="M389" s="62" t="str">
        <f aca="false">'ΠΙΝ.1- Άρθ.14 Ν.2190-1994'!A404</f>
        <v> </v>
      </c>
      <c r="N389" s="62" t="n">
        <f aca="false">'ΠΙΝ.1- Άρθ.14 Ν.2190-1994'!B404</f>
        <v>0</v>
      </c>
      <c r="O389" s="63" t="n">
        <f aca="false">'ΠΙΝ.1- Άρθ.14 Ν.2190-1994'!C404</f>
        <v>0</v>
      </c>
      <c r="P389" s="63" t="n">
        <f aca="false">'ΠΙΝ.1- Άρθ.14 Ν.2190-1994'!D404</f>
        <v>0</v>
      </c>
      <c r="Q389" s="63" t="n">
        <f aca="false">'ΠΙΝ.1- Άρθ.14 Ν.2190-1994'!E404</f>
        <v>0</v>
      </c>
      <c r="R389" s="63" t="n">
        <f aca="false">'ΠΙΝ.1- Άρθ.14 Ν.2190-1994'!F404</f>
        <v>0</v>
      </c>
      <c r="S389" s="63" t="n">
        <f aca="false">'ΠΙΝ.1- Άρθ.14 Ν.2190-1994'!G404</f>
        <v>0</v>
      </c>
      <c r="T389" s="63" t="n">
        <f aca="false">'ΠΙΝ.1- Άρθ.14 Ν.2190-1994'!H404</f>
        <v>0</v>
      </c>
      <c r="U389" s="63" t="n">
        <f aca="false">'ΠΙΝ.1- Άρθ.14 Ν.2190-1994'!I404</f>
        <v>0</v>
      </c>
      <c r="V389" s="75" t="n">
        <f aca="false">'ΠΙΝ.1- Άρθ.14 Ν.2190-1994'!J404</f>
        <v>0</v>
      </c>
      <c r="W389" s="63" t="n">
        <f aca="false">'ΠΙΝ.1- Άρθ.14 Ν.2190-1994'!K404</f>
        <v>0</v>
      </c>
      <c r="X389" s="63" t="n">
        <f aca="false">'ΠΙΝ.1- Άρθ.14 Ν.2190-1994'!L404</f>
        <v>0</v>
      </c>
      <c r="Y389" s="64" t="n">
        <f aca="false">YEAR(V389)</f>
        <v>1899</v>
      </c>
      <c r="Z389" s="63" t="n">
        <f aca="false">MONTH(V389)</f>
        <v>12</v>
      </c>
      <c r="AA389" s="76" t="n">
        <f aca="false">Z389+W389</f>
        <v>12</v>
      </c>
    </row>
    <row r="390" customFormat="false" ht="15" hidden="false" customHeight="false" outlineLevel="0" collapsed="false">
      <c r="A390" s="64" t="str">
        <f aca="false">IF($M390&gt;0,A389,"")</f>
        <v> </v>
      </c>
      <c r="B390" s="64" t="n">
        <f aca="false">IF($M390&gt;0,B389,"")</f>
        <v>0</v>
      </c>
      <c r="C390" s="64" t="str">
        <f aca="false">IF($M390&gt;0,C389,"")</f>
        <v> </v>
      </c>
      <c r="D390" s="64" t="str">
        <f aca="false">IF($M390&gt;0,D389,"")</f>
        <v> </v>
      </c>
      <c r="E390" s="64" t="n">
        <f aca="false">IF($M390&gt;0,E389,"")</f>
        <v>0</v>
      </c>
      <c r="F390" s="64" t="n">
        <f aca="false">IF($M390&gt;0,F389,"")</f>
        <v>0</v>
      </c>
      <c r="G390" s="79" t="n">
        <f aca="false">IF($M390&gt;0,G389,"")</f>
        <v>0</v>
      </c>
      <c r="H390" s="64" t="n">
        <f aca="false">IF($M390&gt;0,H389,"")</f>
        <v>0</v>
      </c>
      <c r="I390" s="64" t="n">
        <f aca="false">IF($M390&gt;0,I389,"")</f>
        <v>0</v>
      </c>
      <c r="J390" s="64" t="n">
        <f aca="false">IF($M390&gt;0,J389,"")</f>
        <v>0</v>
      </c>
      <c r="K390" s="64" t="n">
        <f aca="false">IF($M390&gt;0,K389,"")</f>
        <v>0</v>
      </c>
      <c r="L390" s="74" t="n">
        <f aca="false">IF($M390&gt;0,L389,"")</f>
        <v>46232.8897602302</v>
      </c>
      <c r="M390" s="62" t="str">
        <f aca="false">'ΠΙΝ.1- Άρθ.14 Ν.2190-1994'!A405</f>
        <v> </v>
      </c>
      <c r="N390" s="62" t="n">
        <f aca="false">'ΠΙΝ.1- Άρθ.14 Ν.2190-1994'!B405</f>
        <v>0</v>
      </c>
      <c r="O390" s="63" t="n">
        <f aca="false">'ΠΙΝ.1- Άρθ.14 Ν.2190-1994'!C405</f>
        <v>0</v>
      </c>
      <c r="P390" s="63" t="n">
        <f aca="false">'ΠΙΝ.1- Άρθ.14 Ν.2190-1994'!D405</f>
        <v>0</v>
      </c>
      <c r="Q390" s="63" t="n">
        <f aca="false">'ΠΙΝ.1- Άρθ.14 Ν.2190-1994'!E405</f>
        <v>0</v>
      </c>
      <c r="R390" s="63" t="n">
        <f aca="false">'ΠΙΝ.1- Άρθ.14 Ν.2190-1994'!F405</f>
        <v>0</v>
      </c>
      <c r="S390" s="63" t="n">
        <f aca="false">'ΠΙΝ.1- Άρθ.14 Ν.2190-1994'!G405</f>
        <v>0</v>
      </c>
      <c r="T390" s="63" t="n">
        <f aca="false">'ΠΙΝ.1- Άρθ.14 Ν.2190-1994'!H405</f>
        <v>0</v>
      </c>
      <c r="U390" s="63" t="n">
        <f aca="false">'ΠΙΝ.1- Άρθ.14 Ν.2190-1994'!I405</f>
        <v>0</v>
      </c>
      <c r="V390" s="75" t="n">
        <f aca="false">'ΠΙΝ.1- Άρθ.14 Ν.2190-1994'!J405</f>
        <v>0</v>
      </c>
      <c r="W390" s="63" t="n">
        <f aca="false">'ΠΙΝ.1- Άρθ.14 Ν.2190-1994'!K405</f>
        <v>0</v>
      </c>
      <c r="X390" s="63" t="n">
        <f aca="false">'ΠΙΝ.1- Άρθ.14 Ν.2190-1994'!L405</f>
        <v>0</v>
      </c>
      <c r="Y390" s="64" t="n">
        <f aca="false">YEAR(V390)</f>
        <v>1899</v>
      </c>
      <c r="Z390" s="63" t="n">
        <f aca="false">MONTH(V390)</f>
        <v>12</v>
      </c>
      <c r="AA390" s="76" t="n">
        <f aca="false">Z390+W390</f>
        <v>12</v>
      </c>
    </row>
    <row r="391" customFormat="false" ht="15" hidden="false" customHeight="false" outlineLevel="0" collapsed="false">
      <c r="A391" s="64" t="str">
        <f aca="false">IF($M391&gt;0,A390,"")</f>
        <v> </v>
      </c>
      <c r="B391" s="64" t="n">
        <f aca="false">IF($M391&gt;0,B390,"")</f>
        <v>0</v>
      </c>
      <c r="C391" s="64" t="str">
        <f aca="false">IF($M391&gt;0,C390,"")</f>
        <v> </v>
      </c>
      <c r="D391" s="64" t="str">
        <f aca="false">IF($M391&gt;0,D390,"")</f>
        <v> </v>
      </c>
      <c r="E391" s="64" t="n">
        <f aca="false">IF($M391&gt;0,E390,"")</f>
        <v>0</v>
      </c>
      <c r="F391" s="64" t="n">
        <f aca="false">IF($M391&gt;0,F390,"")</f>
        <v>0</v>
      </c>
      <c r="G391" s="79" t="n">
        <f aca="false">IF($M391&gt;0,G390,"")</f>
        <v>0</v>
      </c>
      <c r="H391" s="64" t="n">
        <f aca="false">IF($M391&gt;0,H390,"")</f>
        <v>0</v>
      </c>
      <c r="I391" s="64" t="n">
        <f aca="false">IF($M391&gt;0,I390,"")</f>
        <v>0</v>
      </c>
      <c r="J391" s="64" t="n">
        <f aca="false">IF($M391&gt;0,J390,"")</f>
        <v>0</v>
      </c>
      <c r="K391" s="64" t="n">
        <f aca="false">IF($M391&gt;0,K390,"")</f>
        <v>0</v>
      </c>
      <c r="L391" s="74" t="n">
        <f aca="false">IF($M391&gt;0,L390,"")</f>
        <v>46232.8897602302</v>
      </c>
      <c r="M391" s="62" t="str">
        <f aca="false">'ΠΙΝ.1- Άρθ.14 Ν.2190-1994'!A406</f>
        <v> </v>
      </c>
      <c r="N391" s="62" t="n">
        <f aca="false">'ΠΙΝ.1- Άρθ.14 Ν.2190-1994'!B406</f>
        <v>0</v>
      </c>
      <c r="O391" s="63" t="n">
        <f aca="false">'ΠΙΝ.1- Άρθ.14 Ν.2190-1994'!C406</f>
        <v>0</v>
      </c>
      <c r="P391" s="63" t="n">
        <f aca="false">'ΠΙΝ.1- Άρθ.14 Ν.2190-1994'!D406</f>
        <v>0</v>
      </c>
      <c r="Q391" s="63" t="n">
        <f aca="false">'ΠΙΝ.1- Άρθ.14 Ν.2190-1994'!E406</f>
        <v>0</v>
      </c>
      <c r="R391" s="63" t="n">
        <f aca="false">'ΠΙΝ.1- Άρθ.14 Ν.2190-1994'!F406</f>
        <v>0</v>
      </c>
      <c r="S391" s="63" t="n">
        <f aca="false">'ΠΙΝ.1- Άρθ.14 Ν.2190-1994'!G406</f>
        <v>0</v>
      </c>
      <c r="T391" s="63" t="n">
        <f aca="false">'ΠΙΝ.1- Άρθ.14 Ν.2190-1994'!H406</f>
        <v>0</v>
      </c>
      <c r="U391" s="63" t="n">
        <f aca="false">'ΠΙΝ.1- Άρθ.14 Ν.2190-1994'!I406</f>
        <v>0</v>
      </c>
      <c r="V391" s="75" t="n">
        <f aca="false">'ΠΙΝ.1- Άρθ.14 Ν.2190-1994'!J406</f>
        <v>0</v>
      </c>
      <c r="W391" s="63" t="n">
        <f aca="false">'ΠΙΝ.1- Άρθ.14 Ν.2190-1994'!K406</f>
        <v>0</v>
      </c>
      <c r="X391" s="63" t="n">
        <f aca="false">'ΠΙΝ.1- Άρθ.14 Ν.2190-1994'!L406</f>
        <v>0</v>
      </c>
      <c r="Y391" s="64" t="n">
        <f aca="false">YEAR(V391)</f>
        <v>1899</v>
      </c>
      <c r="Z391" s="63" t="n">
        <f aca="false">MONTH(V391)</f>
        <v>12</v>
      </c>
      <c r="AA391" s="76" t="n">
        <f aca="false">Z391+W391</f>
        <v>12</v>
      </c>
    </row>
    <row r="392" customFormat="false" ht="15" hidden="false" customHeight="false" outlineLevel="0" collapsed="false">
      <c r="A392" s="64" t="str">
        <f aca="false">IF($M392&gt;0,A391,"")</f>
        <v> </v>
      </c>
      <c r="B392" s="64" t="n">
        <f aca="false">IF($M392&gt;0,B391,"")</f>
        <v>0</v>
      </c>
      <c r="C392" s="64" t="str">
        <f aca="false">IF($M392&gt;0,C391,"")</f>
        <v> </v>
      </c>
      <c r="D392" s="64" t="str">
        <f aca="false">IF($M392&gt;0,D391,"")</f>
        <v> </v>
      </c>
      <c r="E392" s="64" t="n">
        <f aca="false">IF($M392&gt;0,E391,"")</f>
        <v>0</v>
      </c>
      <c r="F392" s="64" t="n">
        <f aca="false">IF($M392&gt;0,F391,"")</f>
        <v>0</v>
      </c>
      <c r="G392" s="79" t="n">
        <f aca="false">IF($M392&gt;0,G391,"")</f>
        <v>0</v>
      </c>
      <c r="H392" s="64" t="n">
        <f aca="false">IF($M392&gt;0,H391,"")</f>
        <v>0</v>
      </c>
      <c r="I392" s="64" t="n">
        <f aca="false">IF($M392&gt;0,I391,"")</f>
        <v>0</v>
      </c>
      <c r="J392" s="64" t="n">
        <f aca="false">IF($M392&gt;0,J391,"")</f>
        <v>0</v>
      </c>
      <c r="K392" s="64" t="n">
        <f aca="false">IF($M392&gt;0,K391,"")</f>
        <v>0</v>
      </c>
      <c r="L392" s="74" t="n">
        <f aca="false">IF($M392&gt;0,L391,"")</f>
        <v>46232.8897602302</v>
      </c>
      <c r="M392" s="62" t="str">
        <f aca="false">'ΠΙΝ.1- Άρθ.14 Ν.2190-1994'!A407</f>
        <v> </v>
      </c>
      <c r="N392" s="62" t="n">
        <f aca="false">'ΠΙΝ.1- Άρθ.14 Ν.2190-1994'!B407</f>
        <v>0</v>
      </c>
      <c r="O392" s="63" t="n">
        <f aca="false">'ΠΙΝ.1- Άρθ.14 Ν.2190-1994'!C407</f>
        <v>0</v>
      </c>
      <c r="P392" s="63" t="n">
        <f aca="false">'ΠΙΝ.1- Άρθ.14 Ν.2190-1994'!D407</f>
        <v>0</v>
      </c>
      <c r="Q392" s="63" t="n">
        <f aca="false">'ΠΙΝ.1- Άρθ.14 Ν.2190-1994'!E407</f>
        <v>0</v>
      </c>
      <c r="R392" s="63" t="n">
        <f aca="false">'ΠΙΝ.1- Άρθ.14 Ν.2190-1994'!F407</f>
        <v>0</v>
      </c>
      <c r="S392" s="63" t="n">
        <f aca="false">'ΠΙΝ.1- Άρθ.14 Ν.2190-1994'!G407</f>
        <v>0</v>
      </c>
      <c r="T392" s="63" t="n">
        <f aca="false">'ΠΙΝ.1- Άρθ.14 Ν.2190-1994'!H407</f>
        <v>0</v>
      </c>
      <c r="U392" s="63" t="n">
        <f aca="false">'ΠΙΝ.1- Άρθ.14 Ν.2190-1994'!I407</f>
        <v>0</v>
      </c>
      <c r="V392" s="75" t="n">
        <f aca="false">'ΠΙΝ.1- Άρθ.14 Ν.2190-1994'!J407</f>
        <v>0</v>
      </c>
      <c r="W392" s="63" t="n">
        <f aca="false">'ΠΙΝ.1- Άρθ.14 Ν.2190-1994'!K407</f>
        <v>0</v>
      </c>
      <c r="X392" s="63" t="n">
        <f aca="false">'ΠΙΝ.1- Άρθ.14 Ν.2190-1994'!L407</f>
        <v>0</v>
      </c>
      <c r="Y392" s="64" t="n">
        <f aca="false">YEAR(V392)</f>
        <v>1899</v>
      </c>
      <c r="Z392" s="63" t="n">
        <f aca="false">MONTH(V392)</f>
        <v>12</v>
      </c>
      <c r="AA392" s="76" t="n">
        <f aca="false">Z392+W392</f>
        <v>12</v>
      </c>
    </row>
    <row r="393" customFormat="false" ht="15" hidden="false" customHeight="false" outlineLevel="0" collapsed="false">
      <c r="A393" s="64" t="str">
        <f aca="false">IF($M393&gt;0,A392,"")</f>
        <v> </v>
      </c>
      <c r="B393" s="64" t="n">
        <f aca="false">IF($M393&gt;0,B392,"")</f>
        <v>0</v>
      </c>
      <c r="C393" s="64" t="str">
        <f aca="false">IF($M393&gt;0,C392,"")</f>
        <v> </v>
      </c>
      <c r="D393" s="64" t="str">
        <f aca="false">IF($M393&gt;0,D392,"")</f>
        <v> </v>
      </c>
      <c r="E393" s="64" t="n">
        <f aca="false">IF($M393&gt;0,E392,"")</f>
        <v>0</v>
      </c>
      <c r="F393" s="64" t="n">
        <f aca="false">IF($M393&gt;0,F392,"")</f>
        <v>0</v>
      </c>
      <c r="G393" s="79" t="n">
        <f aca="false">IF($M393&gt;0,G392,"")</f>
        <v>0</v>
      </c>
      <c r="H393" s="64" t="n">
        <f aca="false">IF($M393&gt;0,H392,"")</f>
        <v>0</v>
      </c>
      <c r="I393" s="64" t="n">
        <f aca="false">IF($M393&gt;0,I392,"")</f>
        <v>0</v>
      </c>
      <c r="J393" s="64" t="n">
        <f aca="false">IF($M393&gt;0,J392,"")</f>
        <v>0</v>
      </c>
      <c r="K393" s="64" t="n">
        <f aca="false">IF($M393&gt;0,K392,"")</f>
        <v>0</v>
      </c>
      <c r="L393" s="74" t="n">
        <f aca="false">IF($M393&gt;0,L392,"")</f>
        <v>46232.8897602302</v>
      </c>
      <c r="M393" s="62" t="str">
        <f aca="false">'ΠΙΝ.1- Άρθ.14 Ν.2190-1994'!A408</f>
        <v> </v>
      </c>
      <c r="N393" s="62" t="n">
        <f aca="false">'ΠΙΝ.1- Άρθ.14 Ν.2190-1994'!B408</f>
        <v>0</v>
      </c>
      <c r="O393" s="63" t="n">
        <f aca="false">'ΠΙΝ.1- Άρθ.14 Ν.2190-1994'!C408</f>
        <v>0</v>
      </c>
      <c r="P393" s="63" t="n">
        <f aca="false">'ΠΙΝ.1- Άρθ.14 Ν.2190-1994'!D408</f>
        <v>0</v>
      </c>
      <c r="Q393" s="63" t="n">
        <f aca="false">'ΠΙΝ.1- Άρθ.14 Ν.2190-1994'!E408</f>
        <v>0</v>
      </c>
      <c r="R393" s="63" t="n">
        <f aca="false">'ΠΙΝ.1- Άρθ.14 Ν.2190-1994'!F408</f>
        <v>0</v>
      </c>
      <c r="S393" s="63" t="n">
        <f aca="false">'ΠΙΝ.1- Άρθ.14 Ν.2190-1994'!G408</f>
        <v>0</v>
      </c>
      <c r="T393" s="63" t="n">
        <f aca="false">'ΠΙΝ.1- Άρθ.14 Ν.2190-1994'!H408</f>
        <v>0</v>
      </c>
      <c r="U393" s="63" t="n">
        <f aca="false">'ΠΙΝ.1- Άρθ.14 Ν.2190-1994'!I408</f>
        <v>0</v>
      </c>
      <c r="V393" s="75" t="n">
        <f aca="false">'ΠΙΝ.1- Άρθ.14 Ν.2190-1994'!J408</f>
        <v>0</v>
      </c>
      <c r="W393" s="63" t="n">
        <f aca="false">'ΠΙΝ.1- Άρθ.14 Ν.2190-1994'!K408</f>
        <v>0</v>
      </c>
      <c r="X393" s="63" t="n">
        <f aca="false">'ΠΙΝ.1- Άρθ.14 Ν.2190-1994'!L408</f>
        <v>0</v>
      </c>
      <c r="Y393" s="64" t="n">
        <f aca="false">YEAR(V393)</f>
        <v>1899</v>
      </c>
      <c r="Z393" s="63" t="n">
        <f aca="false">MONTH(V393)</f>
        <v>12</v>
      </c>
      <c r="AA393" s="76" t="n">
        <f aca="false">Z393+W393</f>
        <v>12</v>
      </c>
    </row>
    <row r="394" customFormat="false" ht="15" hidden="false" customHeight="false" outlineLevel="0" collapsed="false">
      <c r="A394" s="64" t="str">
        <f aca="false">IF($M394&gt;0,A393,"")</f>
        <v> </v>
      </c>
      <c r="B394" s="64" t="n">
        <f aca="false">IF($M394&gt;0,B393,"")</f>
        <v>0</v>
      </c>
      <c r="C394" s="64" t="str">
        <f aca="false">IF($M394&gt;0,C393,"")</f>
        <v> </v>
      </c>
      <c r="D394" s="64" t="str">
        <f aca="false">IF($M394&gt;0,D393,"")</f>
        <v> </v>
      </c>
      <c r="E394" s="64" t="n">
        <f aca="false">IF($M394&gt;0,E393,"")</f>
        <v>0</v>
      </c>
      <c r="F394" s="64" t="n">
        <f aca="false">IF($M394&gt;0,F393,"")</f>
        <v>0</v>
      </c>
      <c r="G394" s="79" t="n">
        <f aca="false">IF($M394&gt;0,G393,"")</f>
        <v>0</v>
      </c>
      <c r="H394" s="64" t="n">
        <f aca="false">IF($M394&gt;0,H393,"")</f>
        <v>0</v>
      </c>
      <c r="I394" s="64" t="n">
        <f aca="false">IF($M394&gt;0,I393,"")</f>
        <v>0</v>
      </c>
      <c r="J394" s="64" t="n">
        <f aca="false">IF($M394&gt;0,J393,"")</f>
        <v>0</v>
      </c>
      <c r="K394" s="64" t="n">
        <f aca="false">IF($M394&gt;0,K393,"")</f>
        <v>0</v>
      </c>
      <c r="L394" s="74" t="n">
        <f aca="false">IF($M394&gt;0,L393,"")</f>
        <v>46232.8897602302</v>
      </c>
      <c r="M394" s="62" t="str">
        <f aca="false">'ΠΙΝ.1- Άρθ.14 Ν.2190-1994'!A409</f>
        <v> </v>
      </c>
      <c r="N394" s="62" t="n">
        <f aca="false">'ΠΙΝ.1- Άρθ.14 Ν.2190-1994'!B409</f>
        <v>0</v>
      </c>
      <c r="O394" s="63" t="n">
        <f aca="false">'ΠΙΝ.1- Άρθ.14 Ν.2190-1994'!C409</f>
        <v>0</v>
      </c>
      <c r="P394" s="63" t="n">
        <f aca="false">'ΠΙΝ.1- Άρθ.14 Ν.2190-1994'!D409</f>
        <v>0</v>
      </c>
      <c r="Q394" s="63" t="n">
        <f aca="false">'ΠΙΝ.1- Άρθ.14 Ν.2190-1994'!E409</f>
        <v>0</v>
      </c>
      <c r="R394" s="63" t="n">
        <f aca="false">'ΠΙΝ.1- Άρθ.14 Ν.2190-1994'!F409</f>
        <v>0</v>
      </c>
      <c r="S394" s="63" t="n">
        <f aca="false">'ΠΙΝ.1- Άρθ.14 Ν.2190-1994'!G409</f>
        <v>0</v>
      </c>
      <c r="T394" s="63" t="n">
        <f aca="false">'ΠΙΝ.1- Άρθ.14 Ν.2190-1994'!H409</f>
        <v>0</v>
      </c>
      <c r="U394" s="63" t="n">
        <f aca="false">'ΠΙΝ.1- Άρθ.14 Ν.2190-1994'!I409</f>
        <v>0</v>
      </c>
      <c r="V394" s="75" t="n">
        <f aca="false">'ΠΙΝ.1- Άρθ.14 Ν.2190-1994'!J409</f>
        <v>0</v>
      </c>
      <c r="W394" s="63" t="n">
        <f aca="false">'ΠΙΝ.1- Άρθ.14 Ν.2190-1994'!K409</f>
        <v>0</v>
      </c>
      <c r="X394" s="63" t="n">
        <f aca="false">'ΠΙΝ.1- Άρθ.14 Ν.2190-1994'!L409</f>
        <v>0</v>
      </c>
      <c r="Y394" s="64" t="n">
        <f aca="false">YEAR(V394)</f>
        <v>1899</v>
      </c>
      <c r="Z394" s="63" t="n">
        <f aca="false">MONTH(V394)</f>
        <v>12</v>
      </c>
      <c r="AA394" s="76" t="n">
        <f aca="false">Z394+W394</f>
        <v>12</v>
      </c>
    </row>
    <row r="395" customFormat="false" ht="15" hidden="false" customHeight="false" outlineLevel="0" collapsed="false">
      <c r="A395" s="64" t="str">
        <f aca="false">IF($M395&gt;0,A394,"")</f>
        <v> </v>
      </c>
      <c r="B395" s="64" t="n">
        <f aca="false">IF($M395&gt;0,B394,"")</f>
        <v>0</v>
      </c>
      <c r="C395" s="64" t="str">
        <f aca="false">IF($M395&gt;0,C394,"")</f>
        <v> </v>
      </c>
      <c r="D395" s="64" t="str">
        <f aca="false">IF($M395&gt;0,D394,"")</f>
        <v> </v>
      </c>
      <c r="E395" s="64" t="n">
        <f aca="false">IF($M395&gt;0,E394,"")</f>
        <v>0</v>
      </c>
      <c r="F395" s="64" t="n">
        <f aca="false">IF($M395&gt;0,F394,"")</f>
        <v>0</v>
      </c>
      <c r="G395" s="79" t="n">
        <f aca="false">IF($M395&gt;0,G394,"")</f>
        <v>0</v>
      </c>
      <c r="H395" s="64" t="n">
        <f aca="false">IF($M395&gt;0,H394,"")</f>
        <v>0</v>
      </c>
      <c r="I395" s="64" t="n">
        <f aca="false">IF($M395&gt;0,I394,"")</f>
        <v>0</v>
      </c>
      <c r="J395" s="64" t="n">
        <f aca="false">IF($M395&gt;0,J394,"")</f>
        <v>0</v>
      </c>
      <c r="K395" s="64" t="n">
        <f aca="false">IF($M395&gt;0,K394,"")</f>
        <v>0</v>
      </c>
      <c r="L395" s="74" t="n">
        <f aca="false">IF($M395&gt;0,L394,"")</f>
        <v>46232.8897602302</v>
      </c>
      <c r="M395" s="62" t="str">
        <f aca="false">'ΠΙΝ.1- Άρθ.14 Ν.2190-1994'!A410</f>
        <v> </v>
      </c>
      <c r="N395" s="62" t="n">
        <f aca="false">'ΠΙΝ.1- Άρθ.14 Ν.2190-1994'!B410</f>
        <v>0</v>
      </c>
      <c r="O395" s="63" t="n">
        <f aca="false">'ΠΙΝ.1- Άρθ.14 Ν.2190-1994'!C410</f>
        <v>0</v>
      </c>
      <c r="P395" s="63" t="n">
        <f aca="false">'ΠΙΝ.1- Άρθ.14 Ν.2190-1994'!D410</f>
        <v>0</v>
      </c>
      <c r="Q395" s="63" t="n">
        <f aca="false">'ΠΙΝ.1- Άρθ.14 Ν.2190-1994'!E410</f>
        <v>0</v>
      </c>
      <c r="R395" s="63" t="n">
        <f aca="false">'ΠΙΝ.1- Άρθ.14 Ν.2190-1994'!F410</f>
        <v>0</v>
      </c>
      <c r="S395" s="63" t="n">
        <f aca="false">'ΠΙΝ.1- Άρθ.14 Ν.2190-1994'!G410</f>
        <v>0</v>
      </c>
      <c r="T395" s="63" t="n">
        <f aca="false">'ΠΙΝ.1- Άρθ.14 Ν.2190-1994'!H410</f>
        <v>0</v>
      </c>
      <c r="U395" s="63" t="n">
        <f aca="false">'ΠΙΝ.1- Άρθ.14 Ν.2190-1994'!I410</f>
        <v>0</v>
      </c>
      <c r="V395" s="75" t="n">
        <f aca="false">'ΠΙΝ.1- Άρθ.14 Ν.2190-1994'!J410</f>
        <v>0</v>
      </c>
      <c r="W395" s="63" t="n">
        <f aca="false">'ΠΙΝ.1- Άρθ.14 Ν.2190-1994'!K410</f>
        <v>0</v>
      </c>
      <c r="X395" s="63" t="n">
        <f aca="false">'ΠΙΝ.1- Άρθ.14 Ν.2190-1994'!L410</f>
        <v>0</v>
      </c>
      <c r="Y395" s="64" t="n">
        <f aca="false">YEAR(V395)</f>
        <v>1899</v>
      </c>
      <c r="Z395" s="63" t="n">
        <f aca="false">MONTH(V395)</f>
        <v>12</v>
      </c>
      <c r="AA395" s="76" t="n">
        <f aca="false">Z395+W395</f>
        <v>12</v>
      </c>
    </row>
    <row r="396" customFormat="false" ht="15" hidden="false" customHeight="false" outlineLevel="0" collapsed="false">
      <c r="A396" s="64" t="str">
        <f aca="false">IF($M396&gt;0,A395,"")</f>
        <v> </v>
      </c>
      <c r="B396" s="64" t="n">
        <f aca="false">IF($M396&gt;0,B395,"")</f>
        <v>0</v>
      </c>
      <c r="C396" s="64" t="str">
        <f aca="false">IF($M396&gt;0,C395,"")</f>
        <v> </v>
      </c>
      <c r="D396" s="64" t="str">
        <f aca="false">IF($M396&gt;0,D395,"")</f>
        <v> </v>
      </c>
      <c r="E396" s="64" t="n">
        <f aca="false">IF($M396&gt;0,E395,"")</f>
        <v>0</v>
      </c>
      <c r="F396" s="64" t="n">
        <f aca="false">IF($M396&gt;0,F395,"")</f>
        <v>0</v>
      </c>
      <c r="G396" s="79" t="n">
        <f aca="false">IF($M396&gt;0,G395,"")</f>
        <v>0</v>
      </c>
      <c r="H396" s="64" t="n">
        <f aca="false">IF($M396&gt;0,H395,"")</f>
        <v>0</v>
      </c>
      <c r="I396" s="64" t="n">
        <f aca="false">IF($M396&gt;0,I395,"")</f>
        <v>0</v>
      </c>
      <c r="J396" s="64" t="n">
        <f aca="false">IF($M396&gt;0,J395,"")</f>
        <v>0</v>
      </c>
      <c r="K396" s="64" t="n">
        <f aca="false">IF($M396&gt;0,K395,"")</f>
        <v>0</v>
      </c>
      <c r="L396" s="74" t="n">
        <f aca="false">IF($M396&gt;0,L395,"")</f>
        <v>46232.8897602302</v>
      </c>
      <c r="M396" s="62" t="str">
        <f aca="false">'ΠΙΝ.1- Άρθ.14 Ν.2190-1994'!A411</f>
        <v> </v>
      </c>
      <c r="N396" s="62" t="n">
        <f aca="false">'ΠΙΝ.1- Άρθ.14 Ν.2190-1994'!B411</f>
        <v>0</v>
      </c>
      <c r="O396" s="63" t="n">
        <f aca="false">'ΠΙΝ.1- Άρθ.14 Ν.2190-1994'!C411</f>
        <v>0</v>
      </c>
      <c r="P396" s="63" t="n">
        <f aca="false">'ΠΙΝ.1- Άρθ.14 Ν.2190-1994'!D411</f>
        <v>0</v>
      </c>
      <c r="Q396" s="63" t="n">
        <f aca="false">'ΠΙΝ.1- Άρθ.14 Ν.2190-1994'!E411</f>
        <v>0</v>
      </c>
      <c r="R396" s="63" t="n">
        <f aca="false">'ΠΙΝ.1- Άρθ.14 Ν.2190-1994'!F411</f>
        <v>0</v>
      </c>
      <c r="S396" s="63" t="n">
        <f aca="false">'ΠΙΝ.1- Άρθ.14 Ν.2190-1994'!G411</f>
        <v>0</v>
      </c>
      <c r="T396" s="63" t="n">
        <f aca="false">'ΠΙΝ.1- Άρθ.14 Ν.2190-1994'!H411</f>
        <v>0</v>
      </c>
      <c r="U396" s="63" t="n">
        <f aca="false">'ΠΙΝ.1- Άρθ.14 Ν.2190-1994'!I411</f>
        <v>0</v>
      </c>
      <c r="V396" s="75" t="n">
        <f aca="false">'ΠΙΝ.1- Άρθ.14 Ν.2190-1994'!J411</f>
        <v>0</v>
      </c>
      <c r="W396" s="63" t="n">
        <f aca="false">'ΠΙΝ.1- Άρθ.14 Ν.2190-1994'!K411</f>
        <v>0</v>
      </c>
      <c r="X396" s="63" t="n">
        <f aca="false">'ΠΙΝ.1- Άρθ.14 Ν.2190-1994'!L411</f>
        <v>0</v>
      </c>
      <c r="Y396" s="64" t="n">
        <f aca="false">YEAR(V396)</f>
        <v>1899</v>
      </c>
      <c r="Z396" s="63" t="n">
        <f aca="false">MONTH(V396)</f>
        <v>12</v>
      </c>
      <c r="AA396" s="76" t="n">
        <f aca="false">Z396+W396</f>
        <v>12</v>
      </c>
    </row>
    <row r="397" customFormat="false" ht="15" hidden="false" customHeight="false" outlineLevel="0" collapsed="false">
      <c r="A397" s="64" t="str">
        <f aca="false">IF($M397&gt;0,A396,"")</f>
        <v> </v>
      </c>
      <c r="B397" s="64" t="n">
        <f aca="false">IF($M397&gt;0,B396,"")</f>
        <v>0</v>
      </c>
      <c r="C397" s="64" t="str">
        <f aca="false">IF($M397&gt;0,C396,"")</f>
        <v> </v>
      </c>
      <c r="D397" s="64" t="str">
        <f aca="false">IF($M397&gt;0,D396,"")</f>
        <v> </v>
      </c>
      <c r="E397" s="64" t="n">
        <f aca="false">IF($M397&gt;0,E396,"")</f>
        <v>0</v>
      </c>
      <c r="F397" s="64" t="n">
        <f aca="false">IF($M397&gt;0,F396,"")</f>
        <v>0</v>
      </c>
      <c r="G397" s="79" t="n">
        <f aca="false">IF($M397&gt;0,G396,"")</f>
        <v>0</v>
      </c>
      <c r="H397" s="64" t="n">
        <f aca="false">IF($M397&gt;0,H396,"")</f>
        <v>0</v>
      </c>
      <c r="I397" s="64" t="n">
        <f aca="false">IF($M397&gt;0,I396,"")</f>
        <v>0</v>
      </c>
      <c r="J397" s="64" t="n">
        <f aca="false">IF($M397&gt;0,J396,"")</f>
        <v>0</v>
      </c>
      <c r="K397" s="64" t="n">
        <f aca="false">IF($M397&gt;0,K396,"")</f>
        <v>0</v>
      </c>
      <c r="L397" s="74" t="n">
        <f aca="false">IF($M397&gt;0,L396,"")</f>
        <v>46232.8897602302</v>
      </c>
      <c r="M397" s="62" t="str">
        <f aca="false">'ΠΙΝ.1- Άρθ.14 Ν.2190-1994'!A412</f>
        <v> </v>
      </c>
      <c r="N397" s="62" t="n">
        <f aca="false">'ΠΙΝ.1- Άρθ.14 Ν.2190-1994'!B412</f>
        <v>0</v>
      </c>
      <c r="O397" s="63" t="n">
        <f aca="false">'ΠΙΝ.1- Άρθ.14 Ν.2190-1994'!C412</f>
        <v>0</v>
      </c>
      <c r="P397" s="63" t="n">
        <f aca="false">'ΠΙΝ.1- Άρθ.14 Ν.2190-1994'!D412</f>
        <v>0</v>
      </c>
      <c r="Q397" s="63" t="n">
        <f aca="false">'ΠΙΝ.1- Άρθ.14 Ν.2190-1994'!E412</f>
        <v>0</v>
      </c>
      <c r="R397" s="63" t="n">
        <f aca="false">'ΠΙΝ.1- Άρθ.14 Ν.2190-1994'!F412</f>
        <v>0</v>
      </c>
      <c r="S397" s="63" t="n">
        <f aca="false">'ΠΙΝ.1- Άρθ.14 Ν.2190-1994'!G412</f>
        <v>0</v>
      </c>
      <c r="T397" s="63" t="n">
        <f aca="false">'ΠΙΝ.1- Άρθ.14 Ν.2190-1994'!H412</f>
        <v>0</v>
      </c>
      <c r="U397" s="63" t="n">
        <f aca="false">'ΠΙΝ.1- Άρθ.14 Ν.2190-1994'!I412</f>
        <v>0</v>
      </c>
      <c r="V397" s="75" t="n">
        <f aca="false">'ΠΙΝ.1- Άρθ.14 Ν.2190-1994'!J412</f>
        <v>0</v>
      </c>
      <c r="W397" s="63" t="n">
        <f aca="false">'ΠΙΝ.1- Άρθ.14 Ν.2190-1994'!K412</f>
        <v>0</v>
      </c>
      <c r="X397" s="63" t="n">
        <f aca="false">'ΠΙΝ.1- Άρθ.14 Ν.2190-1994'!L412</f>
        <v>0</v>
      </c>
      <c r="Y397" s="64" t="n">
        <f aca="false">YEAR(V397)</f>
        <v>1899</v>
      </c>
      <c r="Z397" s="63" t="n">
        <f aca="false">MONTH(V397)</f>
        <v>12</v>
      </c>
      <c r="AA397" s="76" t="n">
        <f aca="false">Z397+W397</f>
        <v>12</v>
      </c>
    </row>
    <row r="398" customFormat="false" ht="15" hidden="false" customHeight="false" outlineLevel="0" collapsed="false">
      <c r="A398" s="64" t="str">
        <f aca="false">IF($M398&gt;0,A397,"")</f>
        <v> </v>
      </c>
      <c r="B398" s="64" t="n">
        <f aca="false">IF($M398&gt;0,B397,"")</f>
        <v>0</v>
      </c>
      <c r="C398" s="64" t="str">
        <f aca="false">IF($M398&gt;0,C397,"")</f>
        <v> </v>
      </c>
      <c r="D398" s="64" t="str">
        <f aca="false">IF($M398&gt;0,D397,"")</f>
        <v> </v>
      </c>
      <c r="E398" s="64" t="n">
        <f aca="false">IF($M398&gt;0,E397,"")</f>
        <v>0</v>
      </c>
      <c r="F398" s="64" t="n">
        <f aca="false">IF($M398&gt;0,F397,"")</f>
        <v>0</v>
      </c>
      <c r="G398" s="79" t="n">
        <f aca="false">IF($M398&gt;0,G397,"")</f>
        <v>0</v>
      </c>
      <c r="H398" s="64" t="n">
        <f aca="false">IF($M398&gt;0,H397,"")</f>
        <v>0</v>
      </c>
      <c r="I398" s="64" t="n">
        <f aca="false">IF($M398&gt;0,I397,"")</f>
        <v>0</v>
      </c>
      <c r="J398" s="64" t="n">
        <f aca="false">IF($M398&gt;0,J397,"")</f>
        <v>0</v>
      </c>
      <c r="K398" s="64" t="n">
        <f aca="false">IF($M398&gt;0,K397,"")</f>
        <v>0</v>
      </c>
      <c r="L398" s="74" t="n">
        <f aca="false">IF($M398&gt;0,L397,"")</f>
        <v>46232.8897602302</v>
      </c>
      <c r="M398" s="62" t="str">
        <f aca="false">'ΠΙΝ.1- Άρθ.14 Ν.2190-1994'!A413</f>
        <v> </v>
      </c>
      <c r="N398" s="62" t="n">
        <f aca="false">'ΠΙΝ.1- Άρθ.14 Ν.2190-1994'!B413</f>
        <v>0</v>
      </c>
      <c r="O398" s="63" t="n">
        <f aca="false">'ΠΙΝ.1- Άρθ.14 Ν.2190-1994'!C413</f>
        <v>0</v>
      </c>
      <c r="P398" s="63" t="n">
        <f aca="false">'ΠΙΝ.1- Άρθ.14 Ν.2190-1994'!D413</f>
        <v>0</v>
      </c>
      <c r="Q398" s="63" t="n">
        <f aca="false">'ΠΙΝ.1- Άρθ.14 Ν.2190-1994'!E413</f>
        <v>0</v>
      </c>
      <c r="R398" s="63" t="n">
        <f aca="false">'ΠΙΝ.1- Άρθ.14 Ν.2190-1994'!F413</f>
        <v>0</v>
      </c>
      <c r="S398" s="63" t="n">
        <f aca="false">'ΠΙΝ.1- Άρθ.14 Ν.2190-1994'!G413</f>
        <v>0</v>
      </c>
      <c r="T398" s="63" t="n">
        <f aca="false">'ΠΙΝ.1- Άρθ.14 Ν.2190-1994'!H413</f>
        <v>0</v>
      </c>
      <c r="U398" s="63" t="n">
        <f aca="false">'ΠΙΝ.1- Άρθ.14 Ν.2190-1994'!I413</f>
        <v>0</v>
      </c>
      <c r="V398" s="75" t="n">
        <f aca="false">'ΠΙΝ.1- Άρθ.14 Ν.2190-1994'!J413</f>
        <v>0</v>
      </c>
      <c r="W398" s="63" t="n">
        <f aca="false">'ΠΙΝ.1- Άρθ.14 Ν.2190-1994'!K413</f>
        <v>0</v>
      </c>
      <c r="X398" s="63" t="n">
        <f aca="false">'ΠΙΝ.1- Άρθ.14 Ν.2190-1994'!L413</f>
        <v>0</v>
      </c>
      <c r="Y398" s="64" t="n">
        <f aca="false">YEAR(V398)</f>
        <v>1899</v>
      </c>
      <c r="Z398" s="63" t="n">
        <f aca="false">MONTH(V398)</f>
        <v>12</v>
      </c>
      <c r="AA398" s="76" t="n">
        <f aca="false">Z398+W398</f>
        <v>12</v>
      </c>
    </row>
    <row r="399" customFormat="false" ht="15" hidden="false" customHeight="false" outlineLevel="0" collapsed="false">
      <c r="A399" s="64" t="str">
        <f aca="false">IF($M399&gt;0,A398,"")</f>
        <v> </v>
      </c>
      <c r="B399" s="64" t="n">
        <f aca="false">IF($M399&gt;0,B398,"")</f>
        <v>0</v>
      </c>
      <c r="C399" s="64" t="str">
        <f aca="false">IF($M399&gt;0,C398,"")</f>
        <v> </v>
      </c>
      <c r="D399" s="64" t="str">
        <f aca="false">IF($M399&gt;0,D398,"")</f>
        <v> </v>
      </c>
      <c r="E399" s="64" t="n">
        <f aca="false">IF($M399&gt;0,E398,"")</f>
        <v>0</v>
      </c>
      <c r="F399" s="64" t="n">
        <f aca="false">IF($M399&gt;0,F398,"")</f>
        <v>0</v>
      </c>
      <c r="G399" s="79" t="n">
        <f aca="false">IF($M399&gt;0,G398,"")</f>
        <v>0</v>
      </c>
      <c r="H399" s="64" t="n">
        <f aca="false">IF($M399&gt;0,H398,"")</f>
        <v>0</v>
      </c>
      <c r="I399" s="64" t="n">
        <f aca="false">IF($M399&gt;0,I398,"")</f>
        <v>0</v>
      </c>
      <c r="J399" s="64" t="n">
        <f aca="false">IF($M399&gt;0,J398,"")</f>
        <v>0</v>
      </c>
      <c r="K399" s="64" t="n">
        <f aca="false">IF($M399&gt;0,K398,"")</f>
        <v>0</v>
      </c>
      <c r="L399" s="74" t="n">
        <f aca="false">IF($M399&gt;0,L398,"")</f>
        <v>46232.8897602302</v>
      </c>
      <c r="M399" s="62" t="str">
        <f aca="false">'ΠΙΝ.1- Άρθ.14 Ν.2190-1994'!A414</f>
        <v> </v>
      </c>
      <c r="N399" s="62" t="n">
        <f aca="false">'ΠΙΝ.1- Άρθ.14 Ν.2190-1994'!B414</f>
        <v>0</v>
      </c>
      <c r="O399" s="63" t="n">
        <f aca="false">'ΠΙΝ.1- Άρθ.14 Ν.2190-1994'!C414</f>
        <v>0</v>
      </c>
      <c r="P399" s="63" t="n">
        <f aca="false">'ΠΙΝ.1- Άρθ.14 Ν.2190-1994'!D414</f>
        <v>0</v>
      </c>
      <c r="Q399" s="63" t="n">
        <f aca="false">'ΠΙΝ.1- Άρθ.14 Ν.2190-1994'!E414</f>
        <v>0</v>
      </c>
      <c r="R399" s="63" t="n">
        <f aca="false">'ΠΙΝ.1- Άρθ.14 Ν.2190-1994'!F414</f>
        <v>0</v>
      </c>
      <c r="S399" s="63" t="n">
        <f aca="false">'ΠΙΝ.1- Άρθ.14 Ν.2190-1994'!G414</f>
        <v>0</v>
      </c>
      <c r="T399" s="63" t="n">
        <f aca="false">'ΠΙΝ.1- Άρθ.14 Ν.2190-1994'!H414</f>
        <v>0</v>
      </c>
      <c r="U399" s="63" t="n">
        <f aca="false">'ΠΙΝ.1- Άρθ.14 Ν.2190-1994'!I414</f>
        <v>0</v>
      </c>
      <c r="V399" s="75" t="n">
        <f aca="false">'ΠΙΝ.1- Άρθ.14 Ν.2190-1994'!J414</f>
        <v>0</v>
      </c>
      <c r="W399" s="63" t="n">
        <f aca="false">'ΠΙΝ.1- Άρθ.14 Ν.2190-1994'!K414</f>
        <v>0</v>
      </c>
      <c r="X399" s="63" t="n">
        <f aca="false">'ΠΙΝ.1- Άρθ.14 Ν.2190-1994'!L414</f>
        <v>0</v>
      </c>
      <c r="Y399" s="64" t="n">
        <f aca="false">YEAR(V399)</f>
        <v>1899</v>
      </c>
      <c r="Z399" s="63" t="n">
        <f aca="false">MONTH(V399)</f>
        <v>12</v>
      </c>
      <c r="AA399" s="76" t="n">
        <f aca="false">Z399+W399</f>
        <v>12</v>
      </c>
    </row>
    <row r="400" customFormat="false" ht="15" hidden="false" customHeight="false" outlineLevel="0" collapsed="false">
      <c r="A400" s="64" t="str">
        <f aca="false">IF($M400&gt;0,A399,"")</f>
        <v> </v>
      </c>
      <c r="B400" s="64" t="n">
        <f aca="false">IF($M400&gt;0,B399,"")</f>
        <v>0</v>
      </c>
      <c r="C400" s="64" t="str">
        <f aca="false">IF($M400&gt;0,C399,"")</f>
        <v> </v>
      </c>
      <c r="D400" s="64" t="str">
        <f aca="false">IF($M400&gt;0,D399,"")</f>
        <v> </v>
      </c>
      <c r="E400" s="64" t="n">
        <f aca="false">IF($M400&gt;0,E399,"")</f>
        <v>0</v>
      </c>
      <c r="F400" s="64" t="n">
        <f aca="false">IF($M400&gt;0,F399,"")</f>
        <v>0</v>
      </c>
      <c r="G400" s="79" t="n">
        <f aca="false">IF($M400&gt;0,G399,"")</f>
        <v>0</v>
      </c>
      <c r="H400" s="64" t="n">
        <f aca="false">IF($M400&gt;0,H399,"")</f>
        <v>0</v>
      </c>
      <c r="I400" s="64" t="n">
        <f aca="false">IF($M400&gt;0,I399,"")</f>
        <v>0</v>
      </c>
      <c r="J400" s="64" t="n">
        <f aca="false">IF($M400&gt;0,J399,"")</f>
        <v>0</v>
      </c>
      <c r="K400" s="64" t="n">
        <f aca="false">IF($M400&gt;0,K399,"")</f>
        <v>0</v>
      </c>
      <c r="L400" s="74" t="n">
        <f aca="false">IF($M400&gt;0,L399,"")</f>
        <v>46232.8897602302</v>
      </c>
      <c r="M400" s="62" t="str">
        <f aca="false">'ΠΙΝ.1- Άρθ.14 Ν.2190-1994'!A415</f>
        <v> </v>
      </c>
      <c r="N400" s="62" t="n">
        <f aca="false">'ΠΙΝ.1- Άρθ.14 Ν.2190-1994'!B415</f>
        <v>0</v>
      </c>
      <c r="O400" s="63" t="n">
        <f aca="false">'ΠΙΝ.1- Άρθ.14 Ν.2190-1994'!C415</f>
        <v>0</v>
      </c>
      <c r="P400" s="63" t="n">
        <f aca="false">'ΠΙΝ.1- Άρθ.14 Ν.2190-1994'!D415</f>
        <v>0</v>
      </c>
      <c r="Q400" s="63" t="n">
        <f aca="false">'ΠΙΝ.1- Άρθ.14 Ν.2190-1994'!E415</f>
        <v>0</v>
      </c>
      <c r="R400" s="63" t="n">
        <f aca="false">'ΠΙΝ.1- Άρθ.14 Ν.2190-1994'!F415</f>
        <v>0</v>
      </c>
      <c r="S400" s="63" t="n">
        <f aca="false">'ΠΙΝ.1- Άρθ.14 Ν.2190-1994'!G415</f>
        <v>0</v>
      </c>
      <c r="T400" s="63" t="n">
        <f aca="false">'ΠΙΝ.1- Άρθ.14 Ν.2190-1994'!H415</f>
        <v>0</v>
      </c>
      <c r="U400" s="63" t="n">
        <f aca="false">'ΠΙΝ.1- Άρθ.14 Ν.2190-1994'!I415</f>
        <v>0</v>
      </c>
      <c r="V400" s="75" t="n">
        <f aca="false">'ΠΙΝ.1- Άρθ.14 Ν.2190-1994'!J415</f>
        <v>0</v>
      </c>
      <c r="W400" s="63" t="n">
        <f aca="false">'ΠΙΝ.1- Άρθ.14 Ν.2190-1994'!K415</f>
        <v>0</v>
      </c>
      <c r="X400" s="63" t="n">
        <f aca="false">'ΠΙΝ.1- Άρθ.14 Ν.2190-1994'!L415</f>
        <v>0</v>
      </c>
      <c r="Y400" s="64" t="n">
        <f aca="false">YEAR(V400)</f>
        <v>1899</v>
      </c>
      <c r="Z400" s="63" t="n">
        <f aca="false">MONTH(V400)</f>
        <v>12</v>
      </c>
      <c r="AA400" s="76" t="n">
        <f aca="false">Z400+W400</f>
        <v>12</v>
      </c>
    </row>
    <row r="401" customFormat="false" ht="15" hidden="false" customHeight="false" outlineLevel="0" collapsed="false">
      <c r="A401" s="64" t="str">
        <f aca="false">IF($M401&gt;0,A400,"")</f>
        <v> </v>
      </c>
      <c r="B401" s="64" t="n">
        <f aca="false">IF($M401&gt;0,B400,"")</f>
        <v>0</v>
      </c>
      <c r="C401" s="64" t="str">
        <f aca="false">IF($M401&gt;0,C400,"")</f>
        <v> </v>
      </c>
      <c r="D401" s="64" t="str">
        <f aca="false">IF($M401&gt;0,D400,"")</f>
        <v> </v>
      </c>
      <c r="E401" s="64" t="n">
        <f aca="false">IF($M401&gt;0,E400,"")</f>
        <v>0</v>
      </c>
      <c r="F401" s="64" t="n">
        <f aca="false">IF($M401&gt;0,F400,"")</f>
        <v>0</v>
      </c>
      <c r="G401" s="79" t="n">
        <f aca="false">IF($M401&gt;0,G400,"")</f>
        <v>0</v>
      </c>
      <c r="H401" s="64" t="n">
        <f aca="false">IF($M401&gt;0,H400,"")</f>
        <v>0</v>
      </c>
      <c r="I401" s="64" t="n">
        <f aca="false">IF($M401&gt;0,I400,"")</f>
        <v>0</v>
      </c>
      <c r="J401" s="64" t="n">
        <f aca="false">IF($M401&gt;0,J400,"")</f>
        <v>0</v>
      </c>
      <c r="K401" s="64" t="n">
        <f aca="false">IF($M401&gt;0,K400,"")</f>
        <v>0</v>
      </c>
      <c r="L401" s="74" t="n">
        <f aca="false">IF($M401&gt;0,L400,"")</f>
        <v>46232.8897602302</v>
      </c>
      <c r="M401" s="62" t="str">
        <f aca="false">'ΠΙΝ.1- Άρθ.14 Ν.2190-1994'!A416</f>
        <v> </v>
      </c>
      <c r="N401" s="62" t="n">
        <f aca="false">'ΠΙΝ.1- Άρθ.14 Ν.2190-1994'!B416</f>
        <v>0</v>
      </c>
      <c r="O401" s="63" t="n">
        <f aca="false">'ΠΙΝ.1- Άρθ.14 Ν.2190-1994'!C416</f>
        <v>0</v>
      </c>
      <c r="P401" s="63" t="n">
        <f aca="false">'ΠΙΝ.1- Άρθ.14 Ν.2190-1994'!D416</f>
        <v>0</v>
      </c>
      <c r="Q401" s="63" t="n">
        <f aca="false">'ΠΙΝ.1- Άρθ.14 Ν.2190-1994'!E416</f>
        <v>0</v>
      </c>
      <c r="R401" s="63" t="n">
        <f aca="false">'ΠΙΝ.1- Άρθ.14 Ν.2190-1994'!F416</f>
        <v>0</v>
      </c>
      <c r="S401" s="63" t="n">
        <f aca="false">'ΠΙΝ.1- Άρθ.14 Ν.2190-1994'!G416</f>
        <v>0</v>
      </c>
      <c r="T401" s="63" t="n">
        <f aca="false">'ΠΙΝ.1- Άρθ.14 Ν.2190-1994'!H416</f>
        <v>0</v>
      </c>
      <c r="U401" s="63" t="n">
        <f aca="false">'ΠΙΝ.1- Άρθ.14 Ν.2190-1994'!I416</f>
        <v>0</v>
      </c>
      <c r="V401" s="75" t="n">
        <f aca="false">'ΠΙΝ.1- Άρθ.14 Ν.2190-1994'!J416</f>
        <v>0</v>
      </c>
      <c r="W401" s="63" t="n">
        <f aca="false">'ΠΙΝ.1- Άρθ.14 Ν.2190-1994'!K416</f>
        <v>0</v>
      </c>
      <c r="X401" s="63" t="n">
        <f aca="false">'ΠΙΝ.1- Άρθ.14 Ν.2190-1994'!L416</f>
        <v>0</v>
      </c>
      <c r="Y401" s="64" t="n">
        <f aca="false">YEAR(V401)</f>
        <v>1899</v>
      </c>
      <c r="Z401" s="63" t="n">
        <f aca="false">MONTH(V401)</f>
        <v>12</v>
      </c>
      <c r="AA401" s="76" t="n">
        <f aca="false">Z401+W401</f>
        <v>12</v>
      </c>
    </row>
    <row r="402" customFormat="false" ht="15" hidden="false" customHeight="false" outlineLevel="0" collapsed="false">
      <c r="A402" s="64" t="str">
        <f aca="false">IF($M402&gt;0,A401,"")</f>
        <v> </v>
      </c>
      <c r="B402" s="64" t="n">
        <f aca="false">IF($M402&gt;0,B401,"")</f>
        <v>0</v>
      </c>
      <c r="C402" s="64" t="str">
        <f aca="false">IF($M402&gt;0,C401,"")</f>
        <v> </v>
      </c>
      <c r="D402" s="64" t="str">
        <f aca="false">IF($M402&gt;0,D401,"")</f>
        <v> </v>
      </c>
      <c r="E402" s="64" t="n">
        <f aca="false">IF($M402&gt;0,E401,"")</f>
        <v>0</v>
      </c>
      <c r="F402" s="64" t="n">
        <f aca="false">IF($M402&gt;0,F401,"")</f>
        <v>0</v>
      </c>
      <c r="G402" s="79" t="n">
        <f aca="false">IF($M402&gt;0,G401,"")</f>
        <v>0</v>
      </c>
      <c r="H402" s="64" t="n">
        <f aca="false">IF($M402&gt;0,H401,"")</f>
        <v>0</v>
      </c>
      <c r="I402" s="64" t="n">
        <f aca="false">IF($M402&gt;0,I401,"")</f>
        <v>0</v>
      </c>
      <c r="J402" s="64" t="n">
        <f aca="false">IF($M402&gt;0,J401,"")</f>
        <v>0</v>
      </c>
      <c r="K402" s="64" t="n">
        <f aca="false">IF($M402&gt;0,K401,"")</f>
        <v>0</v>
      </c>
      <c r="L402" s="74" t="n">
        <f aca="false">IF($M402&gt;0,L401,"")</f>
        <v>46232.8897602302</v>
      </c>
      <c r="M402" s="62" t="str">
        <f aca="false">'ΠΙΝ.1- Άρθ.14 Ν.2190-1994'!A417</f>
        <v> </v>
      </c>
      <c r="N402" s="62" t="n">
        <f aca="false">'ΠΙΝ.1- Άρθ.14 Ν.2190-1994'!B417</f>
        <v>0</v>
      </c>
      <c r="O402" s="63" t="n">
        <f aca="false">'ΠΙΝ.1- Άρθ.14 Ν.2190-1994'!C417</f>
        <v>0</v>
      </c>
      <c r="P402" s="63" t="n">
        <f aca="false">'ΠΙΝ.1- Άρθ.14 Ν.2190-1994'!D417</f>
        <v>0</v>
      </c>
      <c r="Q402" s="63" t="n">
        <f aca="false">'ΠΙΝ.1- Άρθ.14 Ν.2190-1994'!E417</f>
        <v>0</v>
      </c>
      <c r="R402" s="63" t="n">
        <f aca="false">'ΠΙΝ.1- Άρθ.14 Ν.2190-1994'!F417</f>
        <v>0</v>
      </c>
      <c r="S402" s="63" t="n">
        <f aca="false">'ΠΙΝ.1- Άρθ.14 Ν.2190-1994'!G417</f>
        <v>0</v>
      </c>
      <c r="T402" s="63" t="n">
        <f aca="false">'ΠΙΝ.1- Άρθ.14 Ν.2190-1994'!H417</f>
        <v>0</v>
      </c>
      <c r="U402" s="63" t="n">
        <f aca="false">'ΠΙΝ.1- Άρθ.14 Ν.2190-1994'!I417</f>
        <v>0</v>
      </c>
      <c r="V402" s="75" t="n">
        <f aca="false">'ΠΙΝ.1- Άρθ.14 Ν.2190-1994'!J417</f>
        <v>0</v>
      </c>
      <c r="W402" s="63" t="n">
        <f aca="false">'ΠΙΝ.1- Άρθ.14 Ν.2190-1994'!K417</f>
        <v>0</v>
      </c>
      <c r="X402" s="63" t="n">
        <f aca="false">'ΠΙΝ.1- Άρθ.14 Ν.2190-1994'!L417</f>
        <v>0</v>
      </c>
      <c r="Y402" s="64" t="n">
        <f aca="false">YEAR(V402)</f>
        <v>1899</v>
      </c>
      <c r="Z402" s="63" t="n">
        <f aca="false">MONTH(V402)</f>
        <v>12</v>
      </c>
      <c r="AA402" s="76" t="n">
        <f aca="false">Z402+W402</f>
        <v>12</v>
      </c>
    </row>
    <row r="403" customFormat="false" ht="15" hidden="false" customHeight="false" outlineLevel="0" collapsed="false">
      <c r="A403" s="64" t="str">
        <f aca="false">IF($M403&gt;0,A402,"")</f>
        <v> </v>
      </c>
      <c r="B403" s="64" t="n">
        <f aca="false">IF($M403&gt;0,B402,"")</f>
        <v>0</v>
      </c>
      <c r="C403" s="64" t="str">
        <f aca="false">IF($M403&gt;0,C402,"")</f>
        <v> </v>
      </c>
      <c r="D403" s="64" t="str">
        <f aca="false">IF($M403&gt;0,D402,"")</f>
        <v> </v>
      </c>
      <c r="E403" s="64" t="n">
        <f aca="false">IF($M403&gt;0,E402,"")</f>
        <v>0</v>
      </c>
      <c r="F403" s="64" t="n">
        <f aca="false">IF($M403&gt;0,F402,"")</f>
        <v>0</v>
      </c>
      <c r="G403" s="79" t="n">
        <f aca="false">IF($M403&gt;0,G402,"")</f>
        <v>0</v>
      </c>
      <c r="H403" s="64" t="n">
        <f aca="false">IF($M403&gt;0,H402,"")</f>
        <v>0</v>
      </c>
      <c r="I403" s="64" t="n">
        <f aca="false">IF($M403&gt;0,I402,"")</f>
        <v>0</v>
      </c>
      <c r="J403" s="64" t="n">
        <f aca="false">IF($M403&gt;0,J402,"")</f>
        <v>0</v>
      </c>
      <c r="K403" s="64" t="n">
        <f aca="false">IF($M403&gt;0,K402,"")</f>
        <v>0</v>
      </c>
      <c r="L403" s="74" t="n">
        <f aca="false">IF($M403&gt;0,L402,"")</f>
        <v>46232.8897602302</v>
      </c>
      <c r="M403" s="62" t="str">
        <f aca="false">'ΠΙΝ.1- Άρθ.14 Ν.2190-1994'!A418</f>
        <v> </v>
      </c>
      <c r="N403" s="62" t="n">
        <f aca="false">'ΠΙΝ.1- Άρθ.14 Ν.2190-1994'!B418</f>
        <v>0</v>
      </c>
      <c r="O403" s="63" t="n">
        <f aca="false">'ΠΙΝ.1- Άρθ.14 Ν.2190-1994'!C418</f>
        <v>0</v>
      </c>
      <c r="P403" s="63" t="n">
        <f aca="false">'ΠΙΝ.1- Άρθ.14 Ν.2190-1994'!D418</f>
        <v>0</v>
      </c>
      <c r="Q403" s="63" t="n">
        <f aca="false">'ΠΙΝ.1- Άρθ.14 Ν.2190-1994'!E418</f>
        <v>0</v>
      </c>
      <c r="R403" s="63" t="n">
        <f aca="false">'ΠΙΝ.1- Άρθ.14 Ν.2190-1994'!F418</f>
        <v>0</v>
      </c>
      <c r="S403" s="63" t="n">
        <f aca="false">'ΠΙΝ.1- Άρθ.14 Ν.2190-1994'!G418</f>
        <v>0</v>
      </c>
      <c r="T403" s="63" t="n">
        <f aca="false">'ΠΙΝ.1- Άρθ.14 Ν.2190-1994'!H418</f>
        <v>0</v>
      </c>
      <c r="U403" s="63" t="n">
        <f aca="false">'ΠΙΝ.1- Άρθ.14 Ν.2190-1994'!I418</f>
        <v>0</v>
      </c>
      <c r="V403" s="75" t="n">
        <f aca="false">'ΠΙΝ.1- Άρθ.14 Ν.2190-1994'!J418</f>
        <v>0</v>
      </c>
      <c r="W403" s="63" t="n">
        <f aca="false">'ΠΙΝ.1- Άρθ.14 Ν.2190-1994'!K418</f>
        <v>0</v>
      </c>
      <c r="X403" s="63" t="n">
        <f aca="false">'ΠΙΝ.1- Άρθ.14 Ν.2190-1994'!L418</f>
        <v>0</v>
      </c>
      <c r="Y403" s="64" t="n">
        <f aca="false">YEAR(V403)</f>
        <v>1899</v>
      </c>
      <c r="Z403" s="63" t="n">
        <f aca="false">MONTH(V403)</f>
        <v>12</v>
      </c>
      <c r="AA403" s="76" t="n">
        <f aca="false">Z403+W403</f>
        <v>12</v>
      </c>
    </row>
    <row r="404" customFormat="false" ht="15" hidden="false" customHeight="false" outlineLevel="0" collapsed="false">
      <c r="A404" s="64" t="str">
        <f aca="false">IF($M404&gt;0,A403,"")</f>
        <v> </v>
      </c>
      <c r="B404" s="64" t="n">
        <f aca="false">IF($M404&gt;0,B403,"")</f>
        <v>0</v>
      </c>
      <c r="C404" s="64" t="str">
        <f aca="false">IF($M404&gt;0,C403,"")</f>
        <v> </v>
      </c>
      <c r="D404" s="64" t="str">
        <f aca="false">IF($M404&gt;0,D403,"")</f>
        <v> </v>
      </c>
      <c r="E404" s="64" t="n">
        <f aca="false">IF($M404&gt;0,E403,"")</f>
        <v>0</v>
      </c>
      <c r="F404" s="64" t="n">
        <f aca="false">IF($M404&gt;0,F403,"")</f>
        <v>0</v>
      </c>
      <c r="G404" s="79" t="n">
        <f aca="false">IF($M404&gt;0,G403,"")</f>
        <v>0</v>
      </c>
      <c r="H404" s="64" t="n">
        <f aca="false">IF($M404&gt;0,H403,"")</f>
        <v>0</v>
      </c>
      <c r="I404" s="64" t="n">
        <f aca="false">IF($M404&gt;0,I403,"")</f>
        <v>0</v>
      </c>
      <c r="J404" s="64" t="n">
        <f aca="false">IF($M404&gt;0,J403,"")</f>
        <v>0</v>
      </c>
      <c r="K404" s="64" t="n">
        <f aca="false">IF($M404&gt;0,K403,"")</f>
        <v>0</v>
      </c>
      <c r="L404" s="74" t="n">
        <f aca="false">IF($M404&gt;0,L403,"")</f>
        <v>46232.8897602302</v>
      </c>
      <c r="M404" s="62" t="str">
        <f aca="false">'ΠΙΝ.1- Άρθ.14 Ν.2190-1994'!A419</f>
        <v> </v>
      </c>
      <c r="N404" s="62" t="n">
        <f aca="false">'ΠΙΝ.1- Άρθ.14 Ν.2190-1994'!B419</f>
        <v>0</v>
      </c>
      <c r="O404" s="63" t="n">
        <f aca="false">'ΠΙΝ.1- Άρθ.14 Ν.2190-1994'!C419</f>
        <v>0</v>
      </c>
      <c r="P404" s="63" t="n">
        <f aca="false">'ΠΙΝ.1- Άρθ.14 Ν.2190-1994'!D419</f>
        <v>0</v>
      </c>
      <c r="Q404" s="63" t="n">
        <f aca="false">'ΠΙΝ.1- Άρθ.14 Ν.2190-1994'!E419</f>
        <v>0</v>
      </c>
      <c r="R404" s="63" t="n">
        <f aca="false">'ΠΙΝ.1- Άρθ.14 Ν.2190-1994'!F419</f>
        <v>0</v>
      </c>
      <c r="S404" s="63" t="n">
        <f aca="false">'ΠΙΝ.1- Άρθ.14 Ν.2190-1994'!G419</f>
        <v>0</v>
      </c>
      <c r="T404" s="63" t="n">
        <f aca="false">'ΠΙΝ.1- Άρθ.14 Ν.2190-1994'!H419</f>
        <v>0</v>
      </c>
      <c r="U404" s="63" t="n">
        <f aca="false">'ΠΙΝ.1- Άρθ.14 Ν.2190-1994'!I419</f>
        <v>0</v>
      </c>
      <c r="V404" s="75" t="n">
        <f aca="false">'ΠΙΝ.1- Άρθ.14 Ν.2190-1994'!J419</f>
        <v>0</v>
      </c>
      <c r="W404" s="63" t="n">
        <f aca="false">'ΠΙΝ.1- Άρθ.14 Ν.2190-1994'!K419</f>
        <v>0</v>
      </c>
      <c r="X404" s="63" t="n">
        <f aca="false">'ΠΙΝ.1- Άρθ.14 Ν.2190-1994'!L419</f>
        <v>0</v>
      </c>
      <c r="Y404" s="64" t="n">
        <f aca="false">YEAR(V404)</f>
        <v>1899</v>
      </c>
      <c r="Z404" s="63" t="n">
        <f aca="false">MONTH(V404)</f>
        <v>12</v>
      </c>
      <c r="AA404" s="76" t="n">
        <f aca="false">Z404+W404</f>
        <v>12</v>
      </c>
    </row>
    <row r="405" customFormat="false" ht="15" hidden="false" customHeight="false" outlineLevel="0" collapsed="false">
      <c r="A405" s="64" t="str">
        <f aca="false">IF($M405&gt;0,A404,"")</f>
        <v> </v>
      </c>
      <c r="B405" s="64" t="n">
        <f aca="false">IF($M405&gt;0,B404,"")</f>
        <v>0</v>
      </c>
      <c r="C405" s="64" t="str">
        <f aca="false">IF($M405&gt;0,C404,"")</f>
        <v> </v>
      </c>
      <c r="D405" s="64" t="str">
        <f aca="false">IF($M405&gt;0,D404,"")</f>
        <v> </v>
      </c>
      <c r="E405" s="64" t="n">
        <f aca="false">IF($M405&gt;0,E404,"")</f>
        <v>0</v>
      </c>
      <c r="F405" s="64" t="n">
        <f aca="false">IF($M405&gt;0,F404,"")</f>
        <v>0</v>
      </c>
      <c r="G405" s="79" t="n">
        <f aca="false">IF($M405&gt;0,G404,"")</f>
        <v>0</v>
      </c>
      <c r="H405" s="64" t="n">
        <f aca="false">IF($M405&gt;0,H404,"")</f>
        <v>0</v>
      </c>
      <c r="I405" s="64" t="n">
        <f aca="false">IF($M405&gt;0,I404,"")</f>
        <v>0</v>
      </c>
      <c r="J405" s="64" t="n">
        <f aca="false">IF($M405&gt;0,J404,"")</f>
        <v>0</v>
      </c>
      <c r="K405" s="64" t="n">
        <f aca="false">IF($M405&gt;0,K404,"")</f>
        <v>0</v>
      </c>
      <c r="L405" s="74" t="n">
        <f aca="false">IF($M405&gt;0,L404,"")</f>
        <v>46232.8897602302</v>
      </c>
      <c r="M405" s="62" t="str">
        <f aca="false">'ΠΙΝ.1- Άρθ.14 Ν.2190-1994'!A420</f>
        <v> </v>
      </c>
      <c r="N405" s="62" t="n">
        <f aca="false">'ΠΙΝ.1- Άρθ.14 Ν.2190-1994'!B420</f>
        <v>0</v>
      </c>
      <c r="O405" s="63" t="n">
        <f aca="false">'ΠΙΝ.1- Άρθ.14 Ν.2190-1994'!C420</f>
        <v>0</v>
      </c>
      <c r="P405" s="63" t="n">
        <f aca="false">'ΠΙΝ.1- Άρθ.14 Ν.2190-1994'!D420</f>
        <v>0</v>
      </c>
      <c r="Q405" s="63" t="n">
        <f aca="false">'ΠΙΝ.1- Άρθ.14 Ν.2190-1994'!E420</f>
        <v>0</v>
      </c>
      <c r="R405" s="63" t="n">
        <f aca="false">'ΠΙΝ.1- Άρθ.14 Ν.2190-1994'!F420</f>
        <v>0</v>
      </c>
      <c r="S405" s="63" t="n">
        <f aca="false">'ΠΙΝ.1- Άρθ.14 Ν.2190-1994'!G420</f>
        <v>0</v>
      </c>
      <c r="T405" s="63" t="n">
        <f aca="false">'ΠΙΝ.1- Άρθ.14 Ν.2190-1994'!H420</f>
        <v>0</v>
      </c>
      <c r="U405" s="63" t="n">
        <f aca="false">'ΠΙΝ.1- Άρθ.14 Ν.2190-1994'!I420</f>
        <v>0</v>
      </c>
      <c r="V405" s="75" t="n">
        <f aca="false">'ΠΙΝ.1- Άρθ.14 Ν.2190-1994'!J420</f>
        <v>0</v>
      </c>
      <c r="W405" s="63" t="n">
        <f aca="false">'ΠΙΝ.1- Άρθ.14 Ν.2190-1994'!K420</f>
        <v>0</v>
      </c>
      <c r="X405" s="63" t="n">
        <f aca="false">'ΠΙΝ.1- Άρθ.14 Ν.2190-1994'!L420</f>
        <v>0</v>
      </c>
      <c r="Y405" s="64" t="n">
        <f aca="false">YEAR(V405)</f>
        <v>1899</v>
      </c>
      <c r="Z405" s="63" t="n">
        <f aca="false">MONTH(V405)</f>
        <v>12</v>
      </c>
      <c r="AA405" s="76" t="n">
        <f aca="false">Z405+W405</f>
        <v>12</v>
      </c>
    </row>
    <row r="406" customFormat="false" ht="15" hidden="false" customHeight="false" outlineLevel="0" collapsed="false">
      <c r="A406" s="64" t="str">
        <f aca="false">IF($M406&gt;0,A405,"")</f>
        <v> </v>
      </c>
      <c r="B406" s="64" t="n">
        <f aca="false">IF($M406&gt;0,B405,"")</f>
        <v>0</v>
      </c>
      <c r="C406" s="64" t="str">
        <f aca="false">IF($M406&gt;0,C405,"")</f>
        <v> </v>
      </c>
      <c r="D406" s="64" t="str">
        <f aca="false">IF($M406&gt;0,D405,"")</f>
        <v> </v>
      </c>
      <c r="E406" s="64" t="n">
        <f aca="false">IF($M406&gt;0,E405,"")</f>
        <v>0</v>
      </c>
      <c r="F406" s="64" t="n">
        <f aca="false">IF($M406&gt;0,F405,"")</f>
        <v>0</v>
      </c>
      <c r="G406" s="79" t="n">
        <f aca="false">IF($M406&gt;0,G405,"")</f>
        <v>0</v>
      </c>
      <c r="H406" s="64" t="n">
        <f aca="false">IF($M406&gt;0,H405,"")</f>
        <v>0</v>
      </c>
      <c r="I406" s="64" t="n">
        <f aca="false">IF($M406&gt;0,I405,"")</f>
        <v>0</v>
      </c>
      <c r="J406" s="64" t="n">
        <f aca="false">IF($M406&gt;0,J405,"")</f>
        <v>0</v>
      </c>
      <c r="K406" s="64" t="n">
        <f aca="false">IF($M406&gt;0,K405,"")</f>
        <v>0</v>
      </c>
      <c r="L406" s="74" t="n">
        <f aca="false">IF($M406&gt;0,L405,"")</f>
        <v>46232.8897602302</v>
      </c>
      <c r="M406" s="62" t="str">
        <f aca="false">'ΠΙΝ.1- Άρθ.14 Ν.2190-1994'!A421</f>
        <v> </v>
      </c>
      <c r="N406" s="62" t="n">
        <f aca="false">'ΠΙΝ.1- Άρθ.14 Ν.2190-1994'!B421</f>
        <v>0</v>
      </c>
      <c r="O406" s="63" t="n">
        <f aca="false">'ΠΙΝ.1- Άρθ.14 Ν.2190-1994'!C421</f>
        <v>0</v>
      </c>
      <c r="P406" s="63" t="n">
        <f aca="false">'ΠΙΝ.1- Άρθ.14 Ν.2190-1994'!D421</f>
        <v>0</v>
      </c>
      <c r="Q406" s="63" t="n">
        <f aca="false">'ΠΙΝ.1- Άρθ.14 Ν.2190-1994'!E421</f>
        <v>0</v>
      </c>
      <c r="R406" s="63" t="n">
        <f aca="false">'ΠΙΝ.1- Άρθ.14 Ν.2190-1994'!F421</f>
        <v>0</v>
      </c>
      <c r="S406" s="63" t="n">
        <f aca="false">'ΠΙΝ.1- Άρθ.14 Ν.2190-1994'!G421</f>
        <v>0</v>
      </c>
      <c r="T406" s="63" t="n">
        <f aca="false">'ΠΙΝ.1- Άρθ.14 Ν.2190-1994'!H421</f>
        <v>0</v>
      </c>
      <c r="U406" s="63" t="n">
        <f aca="false">'ΠΙΝ.1- Άρθ.14 Ν.2190-1994'!I421</f>
        <v>0</v>
      </c>
      <c r="V406" s="75" t="n">
        <f aca="false">'ΠΙΝ.1- Άρθ.14 Ν.2190-1994'!J421</f>
        <v>0</v>
      </c>
      <c r="W406" s="63" t="n">
        <f aca="false">'ΠΙΝ.1- Άρθ.14 Ν.2190-1994'!K421</f>
        <v>0</v>
      </c>
      <c r="X406" s="63" t="n">
        <f aca="false">'ΠΙΝ.1- Άρθ.14 Ν.2190-1994'!L421</f>
        <v>0</v>
      </c>
      <c r="Y406" s="64" t="n">
        <f aca="false">YEAR(V406)</f>
        <v>1899</v>
      </c>
      <c r="Z406" s="63" t="n">
        <f aca="false">MONTH(V406)</f>
        <v>12</v>
      </c>
      <c r="AA406" s="76" t="n">
        <f aca="false">Z406+W406</f>
        <v>12</v>
      </c>
    </row>
    <row r="407" customFormat="false" ht="15" hidden="false" customHeight="false" outlineLevel="0" collapsed="false">
      <c r="A407" s="64" t="str">
        <f aca="false">IF($M407&gt;0,A406,"")</f>
        <v> </v>
      </c>
      <c r="B407" s="64" t="n">
        <f aca="false">IF($M407&gt;0,B406,"")</f>
        <v>0</v>
      </c>
      <c r="C407" s="64" t="str">
        <f aca="false">IF($M407&gt;0,C406,"")</f>
        <v> </v>
      </c>
      <c r="D407" s="64" t="str">
        <f aca="false">IF($M407&gt;0,D406,"")</f>
        <v> </v>
      </c>
      <c r="E407" s="64" t="n">
        <f aca="false">IF($M407&gt;0,E406,"")</f>
        <v>0</v>
      </c>
      <c r="F407" s="64" t="n">
        <f aca="false">IF($M407&gt;0,F406,"")</f>
        <v>0</v>
      </c>
      <c r="G407" s="79" t="n">
        <f aca="false">IF($M407&gt;0,G406,"")</f>
        <v>0</v>
      </c>
      <c r="H407" s="64" t="n">
        <f aca="false">IF($M407&gt;0,H406,"")</f>
        <v>0</v>
      </c>
      <c r="I407" s="64" t="n">
        <f aca="false">IF($M407&gt;0,I406,"")</f>
        <v>0</v>
      </c>
      <c r="J407" s="64" t="n">
        <f aca="false">IF($M407&gt;0,J406,"")</f>
        <v>0</v>
      </c>
      <c r="K407" s="64" t="n">
        <f aca="false">IF($M407&gt;0,K406,"")</f>
        <v>0</v>
      </c>
      <c r="L407" s="74" t="n">
        <f aca="false">IF($M407&gt;0,L406,"")</f>
        <v>46232.8897602302</v>
      </c>
      <c r="M407" s="62" t="str">
        <f aca="false">'ΠΙΝ.1- Άρθ.14 Ν.2190-1994'!A422</f>
        <v> </v>
      </c>
      <c r="N407" s="62" t="n">
        <f aca="false">'ΠΙΝ.1- Άρθ.14 Ν.2190-1994'!B422</f>
        <v>0</v>
      </c>
      <c r="O407" s="63" t="n">
        <f aca="false">'ΠΙΝ.1- Άρθ.14 Ν.2190-1994'!C422</f>
        <v>0</v>
      </c>
      <c r="P407" s="63" t="n">
        <f aca="false">'ΠΙΝ.1- Άρθ.14 Ν.2190-1994'!D422</f>
        <v>0</v>
      </c>
      <c r="Q407" s="63" t="n">
        <f aca="false">'ΠΙΝ.1- Άρθ.14 Ν.2190-1994'!E422</f>
        <v>0</v>
      </c>
      <c r="R407" s="63" t="n">
        <f aca="false">'ΠΙΝ.1- Άρθ.14 Ν.2190-1994'!F422</f>
        <v>0</v>
      </c>
      <c r="S407" s="63" t="n">
        <f aca="false">'ΠΙΝ.1- Άρθ.14 Ν.2190-1994'!G422</f>
        <v>0</v>
      </c>
      <c r="T407" s="63" t="n">
        <f aca="false">'ΠΙΝ.1- Άρθ.14 Ν.2190-1994'!H422</f>
        <v>0</v>
      </c>
      <c r="U407" s="63" t="n">
        <f aca="false">'ΠΙΝ.1- Άρθ.14 Ν.2190-1994'!I422</f>
        <v>0</v>
      </c>
      <c r="V407" s="75" t="n">
        <f aca="false">'ΠΙΝ.1- Άρθ.14 Ν.2190-1994'!J422</f>
        <v>0</v>
      </c>
      <c r="W407" s="63" t="n">
        <f aca="false">'ΠΙΝ.1- Άρθ.14 Ν.2190-1994'!K422</f>
        <v>0</v>
      </c>
      <c r="X407" s="63" t="n">
        <f aca="false">'ΠΙΝ.1- Άρθ.14 Ν.2190-1994'!L422</f>
        <v>0</v>
      </c>
      <c r="Y407" s="64" t="n">
        <f aca="false">YEAR(V407)</f>
        <v>1899</v>
      </c>
      <c r="Z407" s="63" t="n">
        <f aca="false">MONTH(V407)</f>
        <v>12</v>
      </c>
      <c r="AA407" s="76" t="n">
        <f aca="false">Z407+W407</f>
        <v>12</v>
      </c>
    </row>
    <row r="408" customFormat="false" ht="15" hidden="false" customHeight="false" outlineLevel="0" collapsed="false">
      <c r="A408" s="64" t="str">
        <f aca="false">IF($M408&gt;0,A407,"")</f>
        <v> </v>
      </c>
      <c r="B408" s="64" t="n">
        <f aca="false">IF($M408&gt;0,B407,"")</f>
        <v>0</v>
      </c>
      <c r="C408" s="64" t="str">
        <f aca="false">IF($M408&gt;0,C407,"")</f>
        <v> </v>
      </c>
      <c r="D408" s="64" t="str">
        <f aca="false">IF($M408&gt;0,D407,"")</f>
        <v> </v>
      </c>
      <c r="E408" s="64" t="n">
        <f aca="false">IF($M408&gt;0,E407,"")</f>
        <v>0</v>
      </c>
      <c r="F408" s="64" t="n">
        <f aca="false">IF($M408&gt;0,F407,"")</f>
        <v>0</v>
      </c>
      <c r="G408" s="79" t="n">
        <f aca="false">IF($M408&gt;0,G407,"")</f>
        <v>0</v>
      </c>
      <c r="H408" s="64" t="n">
        <f aca="false">IF($M408&gt;0,H407,"")</f>
        <v>0</v>
      </c>
      <c r="I408" s="64" t="n">
        <f aca="false">IF($M408&gt;0,I407,"")</f>
        <v>0</v>
      </c>
      <c r="J408" s="64" t="n">
        <f aca="false">IF($M408&gt;0,J407,"")</f>
        <v>0</v>
      </c>
      <c r="K408" s="64" t="n">
        <f aca="false">IF($M408&gt;0,K407,"")</f>
        <v>0</v>
      </c>
      <c r="L408" s="74" t="n">
        <f aca="false">IF($M408&gt;0,L407,"")</f>
        <v>46232.8897602302</v>
      </c>
      <c r="M408" s="62" t="str">
        <f aca="false">'ΠΙΝ.1- Άρθ.14 Ν.2190-1994'!A423</f>
        <v> </v>
      </c>
      <c r="N408" s="62" t="n">
        <f aca="false">'ΠΙΝ.1- Άρθ.14 Ν.2190-1994'!B423</f>
        <v>0</v>
      </c>
      <c r="O408" s="63" t="n">
        <f aca="false">'ΠΙΝ.1- Άρθ.14 Ν.2190-1994'!C423</f>
        <v>0</v>
      </c>
      <c r="P408" s="63" t="n">
        <f aca="false">'ΠΙΝ.1- Άρθ.14 Ν.2190-1994'!D423</f>
        <v>0</v>
      </c>
      <c r="Q408" s="63" t="n">
        <f aca="false">'ΠΙΝ.1- Άρθ.14 Ν.2190-1994'!E423</f>
        <v>0</v>
      </c>
      <c r="R408" s="63" t="n">
        <f aca="false">'ΠΙΝ.1- Άρθ.14 Ν.2190-1994'!F423</f>
        <v>0</v>
      </c>
      <c r="S408" s="63" t="n">
        <f aca="false">'ΠΙΝ.1- Άρθ.14 Ν.2190-1994'!G423</f>
        <v>0</v>
      </c>
      <c r="T408" s="63" t="n">
        <f aca="false">'ΠΙΝ.1- Άρθ.14 Ν.2190-1994'!H423</f>
        <v>0</v>
      </c>
      <c r="U408" s="63" t="n">
        <f aca="false">'ΠΙΝ.1- Άρθ.14 Ν.2190-1994'!I423</f>
        <v>0</v>
      </c>
      <c r="V408" s="75" t="n">
        <f aca="false">'ΠΙΝ.1- Άρθ.14 Ν.2190-1994'!J423</f>
        <v>0</v>
      </c>
      <c r="W408" s="63" t="n">
        <f aca="false">'ΠΙΝ.1- Άρθ.14 Ν.2190-1994'!K423</f>
        <v>0</v>
      </c>
      <c r="X408" s="63" t="n">
        <f aca="false">'ΠΙΝ.1- Άρθ.14 Ν.2190-1994'!L423</f>
        <v>0</v>
      </c>
      <c r="Y408" s="64" t="n">
        <f aca="false">YEAR(V408)</f>
        <v>1899</v>
      </c>
      <c r="Z408" s="63" t="n">
        <f aca="false">MONTH(V408)</f>
        <v>12</v>
      </c>
      <c r="AA408" s="76" t="n">
        <f aca="false">Z408+W408</f>
        <v>12</v>
      </c>
    </row>
    <row r="409" customFormat="false" ht="15" hidden="false" customHeight="false" outlineLevel="0" collapsed="false">
      <c r="A409" s="64" t="str">
        <f aca="false">IF($M409&gt;0,A408,"")</f>
        <v> </v>
      </c>
      <c r="B409" s="64" t="n">
        <f aca="false">IF($M409&gt;0,B408,"")</f>
        <v>0</v>
      </c>
      <c r="C409" s="64" t="str">
        <f aca="false">IF($M409&gt;0,C408,"")</f>
        <v> </v>
      </c>
      <c r="D409" s="64" t="str">
        <f aca="false">IF($M409&gt;0,D408,"")</f>
        <v> </v>
      </c>
      <c r="E409" s="64" t="n">
        <f aca="false">IF($M409&gt;0,E408,"")</f>
        <v>0</v>
      </c>
      <c r="F409" s="64" t="n">
        <f aca="false">IF($M409&gt;0,F408,"")</f>
        <v>0</v>
      </c>
      <c r="G409" s="79" t="n">
        <f aca="false">IF($M409&gt;0,G408,"")</f>
        <v>0</v>
      </c>
      <c r="H409" s="64" t="n">
        <f aca="false">IF($M409&gt;0,H408,"")</f>
        <v>0</v>
      </c>
      <c r="I409" s="64" t="n">
        <f aca="false">IF($M409&gt;0,I408,"")</f>
        <v>0</v>
      </c>
      <c r="J409" s="64" t="n">
        <f aca="false">IF($M409&gt;0,J408,"")</f>
        <v>0</v>
      </c>
      <c r="K409" s="64" t="n">
        <f aca="false">IF($M409&gt;0,K408,"")</f>
        <v>0</v>
      </c>
      <c r="L409" s="74" t="n">
        <f aca="false">IF($M409&gt;0,L408,"")</f>
        <v>46232.8897602302</v>
      </c>
      <c r="M409" s="62" t="str">
        <f aca="false">'ΠΙΝ.1- Άρθ.14 Ν.2190-1994'!A424</f>
        <v> </v>
      </c>
      <c r="N409" s="62" t="n">
        <f aca="false">'ΠΙΝ.1- Άρθ.14 Ν.2190-1994'!B424</f>
        <v>0</v>
      </c>
      <c r="O409" s="63" t="n">
        <f aca="false">'ΠΙΝ.1- Άρθ.14 Ν.2190-1994'!C424</f>
        <v>0</v>
      </c>
      <c r="P409" s="63" t="n">
        <f aca="false">'ΠΙΝ.1- Άρθ.14 Ν.2190-1994'!D424</f>
        <v>0</v>
      </c>
      <c r="Q409" s="63" t="n">
        <f aca="false">'ΠΙΝ.1- Άρθ.14 Ν.2190-1994'!E424</f>
        <v>0</v>
      </c>
      <c r="R409" s="63" t="n">
        <f aca="false">'ΠΙΝ.1- Άρθ.14 Ν.2190-1994'!F424</f>
        <v>0</v>
      </c>
      <c r="S409" s="63" t="n">
        <f aca="false">'ΠΙΝ.1- Άρθ.14 Ν.2190-1994'!G424</f>
        <v>0</v>
      </c>
      <c r="T409" s="63" t="n">
        <f aca="false">'ΠΙΝ.1- Άρθ.14 Ν.2190-1994'!H424</f>
        <v>0</v>
      </c>
      <c r="U409" s="63" t="n">
        <f aca="false">'ΠΙΝ.1- Άρθ.14 Ν.2190-1994'!I424</f>
        <v>0</v>
      </c>
      <c r="V409" s="75" t="n">
        <f aca="false">'ΠΙΝ.1- Άρθ.14 Ν.2190-1994'!J424</f>
        <v>0</v>
      </c>
      <c r="W409" s="63" t="n">
        <f aca="false">'ΠΙΝ.1- Άρθ.14 Ν.2190-1994'!K424</f>
        <v>0</v>
      </c>
      <c r="X409" s="63" t="n">
        <f aca="false">'ΠΙΝ.1- Άρθ.14 Ν.2190-1994'!L424</f>
        <v>0</v>
      </c>
      <c r="Y409" s="64" t="n">
        <f aca="false">YEAR(V409)</f>
        <v>1899</v>
      </c>
      <c r="Z409" s="63" t="n">
        <f aca="false">MONTH(V409)</f>
        <v>12</v>
      </c>
      <c r="AA409" s="76" t="n">
        <f aca="false">Z409+W409</f>
        <v>12</v>
      </c>
    </row>
    <row r="410" customFormat="false" ht="15" hidden="false" customHeight="false" outlineLevel="0" collapsed="false">
      <c r="A410" s="64" t="str">
        <f aca="false">IF($M410&gt;0,A409,"")</f>
        <v> </v>
      </c>
      <c r="B410" s="64" t="n">
        <f aca="false">IF($M410&gt;0,B409,"")</f>
        <v>0</v>
      </c>
      <c r="C410" s="64" t="str">
        <f aca="false">IF($M410&gt;0,C409,"")</f>
        <v> </v>
      </c>
      <c r="D410" s="64" t="str">
        <f aca="false">IF($M410&gt;0,D409,"")</f>
        <v> </v>
      </c>
      <c r="E410" s="64" t="n">
        <f aca="false">IF($M410&gt;0,E409,"")</f>
        <v>0</v>
      </c>
      <c r="F410" s="64" t="n">
        <f aca="false">IF($M410&gt;0,F409,"")</f>
        <v>0</v>
      </c>
      <c r="G410" s="79" t="n">
        <f aca="false">IF($M410&gt;0,G409,"")</f>
        <v>0</v>
      </c>
      <c r="H410" s="64" t="n">
        <f aca="false">IF($M410&gt;0,H409,"")</f>
        <v>0</v>
      </c>
      <c r="I410" s="64" t="n">
        <f aca="false">IF($M410&gt;0,I409,"")</f>
        <v>0</v>
      </c>
      <c r="J410" s="64" t="n">
        <f aca="false">IF($M410&gt;0,J409,"")</f>
        <v>0</v>
      </c>
      <c r="K410" s="64" t="n">
        <f aca="false">IF($M410&gt;0,K409,"")</f>
        <v>0</v>
      </c>
      <c r="L410" s="74" t="n">
        <f aca="false">IF($M410&gt;0,L409,"")</f>
        <v>46232.8897602302</v>
      </c>
      <c r="M410" s="62" t="str">
        <f aca="false">'ΠΙΝ.1- Άρθ.14 Ν.2190-1994'!A425</f>
        <v> </v>
      </c>
      <c r="N410" s="62" t="n">
        <f aca="false">'ΠΙΝ.1- Άρθ.14 Ν.2190-1994'!B425</f>
        <v>0</v>
      </c>
      <c r="O410" s="63" t="n">
        <f aca="false">'ΠΙΝ.1- Άρθ.14 Ν.2190-1994'!C425</f>
        <v>0</v>
      </c>
      <c r="P410" s="63" t="n">
        <f aca="false">'ΠΙΝ.1- Άρθ.14 Ν.2190-1994'!D425</f>
        <v>0</v>
      </c>
      <c r="Q410" s="63" t="n">
        <f aca="false">'ΠΙΝ.1- Άρθ.14 Ν.2190-1994'!E425</f>
        <v>0</v>
      </c>
      <c r="R410" s="63" t="n">
        <f aca="false">'ΠΙΝ.1- Άρθ.14 Ν.2190-1994'!F425</f>
        <v>0</v>
      </c>
      <c r="S410" s="63" t="n">
        <f aca="false">'ΠΙΝ.1- Άρθ.14 Ν.2190-1994'!G425</f>
        <v>0</v>
      </c>
      <c r="T410" s="63" t="n">
        <f aca="false">'ΠΙΝ.1- Άρθ.14 Ν.2190-1994'!H425</f>
        <v>0</v>
      </c>
      <c r="U410" s="63" t="n">
        <f aca="false">'ΠΙΝ.1- Άρθ.14 Ν.2190-1994'!I425</f>
        <v>0</v>
      </c>
      <c r="V410" s="75" t="n">
        <f aca="false">'ΠΙΝ.1- Άρθ.14 Ν.2190-1994'!J425</f>
        <v>0</v>
      </c>
      <c r="W410" s="63" t="n">
        <f aca="false">'ΠΙΝ.1- Άρθ.14 Ν.2190-1994'!K425</f>
        <v>0</v>
      </c>
      <c r="X410" s="63" t="n">
        <f aca="false">'ΠΙΝ.1- Άρθ.14 Ν.2190-1994'!L425</f>
        <v>0</v>
      </c>
      <c r="Y410" s="64" t="n">
        <f aca="false">YEAR(V410)</f>
        <v>1899</v>
      </c>
      <c r="Z410" s="63" t="n">
        <f aca="false">MONTH(V410)</f>
        <v>12</v>
      </c>
      <c r="AA410" s="76" t="n">
        <f aca="false">Z410+W410</f>
        <v>12</v>
      </c>
    </row>
    <row r="411" customFormat="false" ht="15" hidden="false" customHeight="false" outlineLevel="0" collapsed="false">
      <c r="A411" s="64" t="str">
        <f aca="false">IF($M411&gt;0,A410,"")</f>
        <v> </v>
      </c>
      <c r="B411" s="64" t="n">
        <f aca="false">IF($M411&gt;0,B410,"")</f>
        <v>0</v>
      </c>
      <c r="C411" s="64" t="str">
        <f aca="false">IF($M411&gt;0,C410,"")</f>
        <v> </v>
      </c>
      <c r="D411" s="64" t="str">
        <f aca="false">IF($M411&gt;0,D410,"")</f>
        <v> </v>
      </c>
      <c r="E411" s="64" t="n">
        <f aca="false">IF($M411&gt;0,E410,"")</f>
        <v>0</v>
      </c>
      <c r="F411" s="64" t="n">
        <f aca="false">IF($M411&gt;0,F410,"")</f>
        <v>0</v>
      </c>
      <c r="G411" s="79" t="n">
        <f aca="false">IF($M411&gt;0,G410,"")</f>
        <v>0</v>
      </c>
      <c r="H411" s="64" t="n">
        <f aca="false">IF($M411&gt;0,H410,"")</f>
        <v>0</v>
      </c>
      <c r="I411" s="64" t="n">
        <f aca="false">IF($M411&gt;0,I410,"")</f>
        <v>0</v>
      </c>
      <c r="J411" s="64" t="n">
        <f aca="false">IF($M411&gt;0,J410,"")</f>
        <v>0</v>
      </c>
      <c r="K411" s="64" t="n">
        <f aca="false">IF($M411&gt;0,K410,"")</f>
        <v>0</v>
      </c>
      <c r="L411" s="74" t="n">
        <f aca="false">IF($M411&gt;0,L410,"")</f>
        <v>46232.8897602302</v>
      </c>
      <c r="M411" s="62" t="str">
        <f aca="false">'ΠΙΝ.1- Άρθ.14 Ν.2190-1994'!A426</f>
        <v> </v>
      </c>
      <c r="N411" s="62" t="n">
        <f aca="false">'ΠΙΝ.1- Άρθ.14 Ν.2190-1994'!B426</f>
        <v>0</v>
      </c>
      <c r="O411" s="63" t="n">
        <f aca="false">'ΠΙΝ.1- Άρθ.14 Ν.2190-1994'!C426</f>
        <v>0</v>
      </c>
      <c r="P411" s="63" t="n">
        <f aca="false">'ΠΙΝ.1- Άρθ.14 Ν.2190-1994'!D426</f>
        <v>0</v>
      </c>
      <c r="Q411" s="63" t="n">
        <f aca="false">'ΠΙΝ.1- Άρθ.14 Ν.2190-1994'!E426</f>
        <v>0</v>
      </c>
      <c r="R411" s="63" t="n">
        <f aca="false">'ΠΙΝ.1- Άρθ.14 Ν.2190-1994'!F426</f>
        <v>0</v>
      </c>
      <c r="S411" s="63" t="n">
        <f aca="false">'ΠΙΝ.1- Άρθ.14 Ν.2190-1994'!G426</f>
        <v>0</v>
      </c>
      <c r="T411" s="63" t="n">
        <f aca="false">'ΠΙΝ.1- Άρθ.14 Ν.2190-1994'!H426</f>
        <v>0</v>
      </c>
      <c r="U411" s="63" t="n">
        <f aca="false">'ΠΙΝ.1- Άρθ.14 Ν.2190-1994'!I426</f>
        <v>0</v>
      </c>
      <c r="V411" s="75" t="n">
        <f aca="false">'ΠΙΝ.1- Άρθ.14 Ν.2190-1994'!J426</f>
        <v>0</v>
      </c>
      <c r="W411" s="63" t="n">
        <f aca="false">'ΠΙΝ.1- Άρθ.14 Ν.2190-1994'!K426</f>
        <v>0</v>
      </c>
      <c r="X411" s="63" t="n">
        <f aca="false">'ΠΙΝ.1- Άρθ.14 Ν.2190-1994'!L426</f>
        <v>0</v>
      </c>
      <c r="Y411" s="64" t="n">
        <f aca="false">YEAR(V411)</f>
        <v>1899</v>
      </c>
      <c r="Z411" s="63" t="n">
        <f aca="false">MONTH(V411)</f>
        <v>12</v>
      </c>
      <c r="AA411" s="76" t="n">
        <f aca="false">Z411+W411</f>
        <v>12</v>
      </c>
    </row>
    <row r="412" customFormat="false" ht="15" hidden="false" customHeight="false" outlineLevel="0" collapsed="false">
      <c r="A412" s="64" t="str">
        <f aca="false">IF($M412&gt;0,A411,"")</f>
        <v> </v>
      </c>
      <c r="B412" s="64" t="n">
        <f aca="false">IF($M412&gt;0,B411,"")</f>
        <v>0</v>
      </c>
      <c r="C412" s="64" t="str">
        <f aca="false">IF($M412&gt;0,C411,"")</f>
        <v> </v>
      </c>
      <c r="D412" s="64" t="str">
        <f aca="false">IF($M412&gt;0,D411,"")</f>
        <v> </v>
      </c>
      <c r="E412" s="64" t="n">
        <f aca="false">IF($M412&gt;0,E411,"")</f>
        <v>0</v>
      </c>
      <c r="F412" s="64" t="n">
        <f aca="false">IF($M412&gt;0,F411,"")</f>
        <v>0</v>
      </c>
      <c r="G412" s="79" t="n">
        <f aca="false">IF($M412&gt;0,G411,"")</f>
        <v>0</v>
      </c>
      <c r="H412" s="64" t="n">
        <f aca="false">IF($M412&gt;0,H411,"")</f>
        <v>0</v>
      </c>
      <c r="I412" s="64" t="n">
        <f aca="false">IF($M412&gt;0,I411,"")</f>
        <v>0</v>
      </c>
      <c r="J412" s="64" t="n">
        <f aca="false">IF($M412&gt;0,J411,"")</f>
        <v>0</v>
      </c>
      <c r="K412" s="64" t="n">
        <f aca="false">IF($M412&gt;0,K411,"")</f>
        <v>0</v>
      </c>
      <c r="L412" s="74" t="n">
        <f aca="false">IF($M412&gt;0,L411,"")</f>
        <v>46232.8897602302</v>
      </c>
      <c r="M412" s="62" t="str">
        <f aca="false">'ΠΙΝ.1- Άρθ.14 Ν.2190-1994'!A427</f>
        <v> </v>
      </c>
      <c r="N412" s="62" t="n">
        <f aca="false">'ΠΙΝ.1- Άρθ.14 Ν.2190-1994'!B427</f>
        <v>0</v>
      </c>
      <c r="O412" s="63" t="n">
        <f aca="false">'ΠΙΝ.1- Άρθ.14 Ν.2190-1994'!C427</f>
        <v>0</v>
      </c>
      <c r="P412" s="63" t="n">
        <f aca="false">'ΠΙΝ.1- Άρθ.14 Ν.2190-1994'!D427</f>
        <v>0</v>
      </c>
      <c r="Q412" s="63" t="n">
        <f aca="false">'ΠΙΝ.1- Άρθ.14 Ν.2190-1994'!E427</f>
        <v>0</v>
      </c>
      <c r="R412" s="63" t="n">
        <f aca="false">'ΠΙΝ.1- Άρθ.14 Ν.2190-1994'!F427</f>
        <v>0</v>
      </c>
      <c r="S412" s="63" t="n">
        <f aca="false">'ΠΙΝ.1- Άρθ.14 Ν.2190-1994'!G427</f>
        <v>0</v>
      </c>
      <c r="T412" s="63" t="n">
        <f aca="false">'ΠΙΝ.1- Άρθ.14 Ν.2190-1994'!H427</f>
        <v>0</v>
      </c>
      <c r="U412" s="63" t="n">
        <f aca="false">'ΠΙΝ.1- Άρθ.14 Ν.2190-1994'!I427</f>
        <v>0</v>
      </c>
      <c r="V412" s="75" t="n">
        <f aca="false">'ΠΙΝ.1- Άρθ.14 Ν.2190-1994'!J427</f>
        <v>0</v>
      </c>
      <c r="W412" s="63" t="n">
        <f aca="false">'ΠΙΝ.1- Άρθ.14 Ν.2190-1994'!K427</f>
        <v>0</v>
      </c>
      <c r="X412" s="63" t="n">
        <f aca="false">'ΠΙΝ.1- Άρθ.14 Ν.2190-1994'!L427</f>
        <v>0</v>
      </c>
      <c r="Y412" s="64" t="n">
        <f aca="false">YEAR(V412)</f>
        <v>1899</v>
      </c>
      <c r="Z412" s="63" t="n">
        <f aca="false">MONTH(V412)</f>
        <v>12</v>
      </c>
      <c r="AA412" s="76" t="n">
        <f aca="false">Z412+W412</f>
        <v>12</v>
      </c>
    </row>
    <row r="413" customFormat="false" ht="15" hidden="false" customHeight="false" outlineLevel="0" collapsed="false">
      <c r="A413" s="64" t="str">
        <f aca="false">IF($M413&gt;0,A412,"")</f>
        <v> </v>
      </c>
      <c r="B413" s="64" t="n">
        <f aca="false">IF($M413&gt;0,B412,"")</f>
        <v>0</v>
      </c>
      <c r="C413" s="64" t="str">
        <f aca="false">IF($M413&gt;0,C412,"")</f>
        <v> </v>
      </c>
      <c r="D413" s="64" t="str">
        <f aca="false">IF($M413&gt;0,D412,"")</f>
        <v> </v>
      </c>
      <c r="E413" s="64" t="n">
        <f aca="false">IF($M413&gt;0,E412,"")</f>
        <v>0</v>
      </c>
      <c r="F413" s="64" t="n">
        <f aca="false">IF($M413&gt;0,F412,"")</f>
        <v>0</v>
      </c>
      <c r="G413" s="79" t="n">
        <f aca="false">IF($M413&gt;0,G412,"")</f>
        <v>0</v>
      </c>
      <c r="H413" s="64" t="n">
        <f aca="false">IF($M413&gt;0,H412,"")</f>
        <v>0</v>
      </c>
      <c r="I413" s="64" t="n">
        <f aca="false">IF($M413&gt;0,I412,"")</f>
        <v>0</v>
      </c>
      <c r="J413" s="64" t="n">
        <f aca="false">IF($M413&gt;0,J412,"")</f>
        <v>0</v>
      </c>
      <c r="K413" s="64" t="n">
        <f aca="false">IF($M413&gt;0,K412,"")</f>
        <v>0</v>
      </c>
      <c r="L413" s="74" t="n">
        <f aca="false">IF($M413&gt;0,L412,"")</f>
        <v>46232.8897602302</v>
      </c>
      <c r="M413" s="62" t="str">
        <f aca="false">'ΠΙΝ.1- Άρθ.14 Ν.2190-1994'!A428</f>
        <v> </v>
      </c>
      <c r="N413" s="62" t="n">
        <f aca="false">'ΠΙΝ.1- Άρθ.14 Ν.2190-1994'!B428</f>
        <v>0</v>
      </c>
      <c r="O413" s="63" t="n">
        <f aca="false">'ΠΙΝ.1- Άρθ.14 Ν.2190-1994'!C428</f>
        <v>0</v>
      </c>
      <c r="P413" s="63" t="n">
        <f aca="false">'ΠΙΝ.1- Άρθ.14 Ν.2190-1994'!D428</f>
        <v>0</v>
      </c>
      <c r="Q413" s="63" t="n">
        <f aca="false">'ΠΙΝ.1- Άρθ.14 Ν.2190-1994'!E428</f>
        <v>0</v>
      </c>
      <c r="R413" s="63" t="n">
        <f aca="false">'ΠΙΝ.1- Άρθ.14 Ν.2190-1994'!F428</f>
        <v>0</v>
      </c>
      <c r="S413" s="63" t="n">
        <f aca="false">'ΠΙΝ.1- Άρθ.14 Ν.2190-1994'!G428</f>
        <v>0</v>
      </c>
      <c r="T413" s="63" t="n">
        <f aca="false">'ΠΙΝ.1- Άρθ.14 Ν.2190-1994'!H428</f>
        <v>0</v>
      </c>
      <c r="U413" s="63" t="n">
        <f aca="false">'ΠΙΝ.1- Άρθ.14 Ν.2190-1994'!I428</f>
        <v>0</v>
      </c>
      <c r="V413" s="75" t="n">
        <f aca="false">'ΠΙΝ.1- Άρθ.14 Ν.2190-1994'!J428</f>
        <v>0</v>
      </c>
      <c r="W413" s="63" t="n">
        <f aca="false">'ΠΙΝ.1- Άρθ.14 Ν.2190-1994'!K428</f>
        <v>0</v>
      </c>
      <c r="X413" s="63" t="n">
        <f aca="false">'ΠΙΝ.1- Άρθ.14 Ν.2190-1994'!L428</f>
        <v>0</v>
      </c>
      <c r="Y413" s="64" t="n">
        <f aca="false">YEAR(V413)</f>
        <v>1899</v>
      </c>
      <c r="Z413" s="63" t="n">
        <f aca="false">MONTH(V413)</f>
        <v>12</v>
      </c>
      <c r="AA413" s="76" t="n">
        <f aca="false">Z413+W413</f>
        <v>12</v>
      </c>
    </row>
    <row r="414" customFormat="false" ht="15" hidden="false" customHeight="false" outlineLevel="0" collapsed="false">
      <c r="A414" s="64" t="str">
        <f aca="false">IF($M414&gt;0,A413,"")</f>
        <v> </v>
      </c>
      <c r="B414" s="64" t="n">
        <f aca="false">IF($M414&gt;0,B413,"")</f>
        <v>0</v>
      </c>
      <c r="C414" s="64" t="str">
        <f aca="false">IF($M414&gt;0,C413,"")</f>
        <v> </v>
      </c>
      <c r="D414" s="64" t="str">
        <f aca="false">IF($M414&gt;0,D413,"")</f>
        <v> </v>
      </c>
      <c r="E414" s="64" t="n">
        <f aca="false">IF($M414&gt;0,E413,"")</f>
        <v>0</v>
      </c>
      <c r="F414" s="64" t="n">
        <f aca="false">IF($M414&gt;0,F413,"")</f>
        <v>0</v>
      </c>
      <c r="G414" s="79" t="n">
        <f aca="false">IF($M414&gt;0,G413,"")</f>
        <v>0</v>
      </c>
      <c r="H414" s="64" t="n">
        <f aca="false">IF($M414&gt;0,H413,"")</f>
        <v>0</v>
      </c>
      <c r="I414" s="64" t="n">
        <f aca="false">IF($M414&gt;0,I413,"")</f>
        <v>0</v>
      </c>
      <c r="J414" s="64" t="n">
        <f aca="false">IF($M414&gt;0,J413,"")</f>
        <v>0</v>
      </c>
      <c r="K414" s="64" t="n">
        <f aca="false">IF($M414&gt;0,K413,"")</f>
        <v>0</v>
      </c>
      <c r="L414" s="74" t="n">
        <f aca="false">IF($M414&gt;0,L413,"")</f>
        <v>46232.8897602302</v>
      </c>
      <c r="M414" s="62" t="str">
        <f aca="false">'ΠΙΝ.1- Άρθ.14 Ν.2190-1994'!A429</f>
        <v> </v>
      </c>
      <c r="N414" s="62" t="n">
        <f aca="false">'ΠΙΝ.1- Άρθ.14 Ν.2190-1994'!B429</f>
        <v>0</v>
      </c>
      <c r="O414" s="63" t="n">
        <f aca="false">'ΠΙΝ.1- Άρθ.14 Ν.2190-1994'!C429</f>
        <v>0</v>
      </c>
      <c r="P414" s="63" t="n">
        <f aca="false">'ΠΙΝ.1- Άρθ.14 Ν.2190-1994'!D429</f>
        <v>0</v>
      </c>
      <c r="Q414" s="63" t="n">
        <f aca="false">'ΠΙΝ.1- Άρθ.14 Ν.2190-1994'!E429</f>
        <v>0</v>
      </c>
      <c r="R414" s="63" t="n">
        <f aca="false">'ΠΙΝ.1- Άρθ.14 Ν.2190-1994'!F429</f>
        <v>0</v>
      </c>
      <c r="S414" s="63" t="n">
        <f aca="false">'ΠΙΝ.1- Άρθ.14 Ν.2190-1994'!G429</f>
        <v>0</v>
      </c>
      <c r="T414" s="63" t="n">
        <f aca="false">'ΠΙΝ.1- Άρθ.14 Ν.2190-1994'!H429</f>
        <v>0</v>
      </c>
      <c r="U414" s="63" t="n">
        <f aca="false">'ΠΙΝ.1- Άρθ.14 Ν.2190-1994'!I429</f>
        <v>0</v>
      </c>
      <c r="V414" s="75" t="n">
        <f aca="false">'ΠΙΝ.1- Άρθ.14 Ν.2190-1994'!J429</f>
        <v>0</v>
      </c>
      <c r="W414" s="63" t="n">
        <f aca="false">'ΠΙΝ.1- Άρθ.14 Ν.2190-1994'!K429</f>
        <v>0</v>
      </c>
      <c r="X414" s="63" t="n">
        <f aca="false">'ΠΙΝ.1- Άρθ.14 Ν.2190-1994'!L429</f>
        <v>0</v>
      </c>
      <c r="Y414" s="64" t="n">
        <f aca="false">YEAR(V414)</f>
        <v>1899</v>
      </c>
      <c r="Z414" s="63" t="n">
        <f aca="false">MONTH(V414)</f>
        <v>12</v>
      </c>
      <c r="AA414" s="76" t="n">
        <f aca="false">Z414+W414</f>
        <v>12</v>
      </c>
    </row>
    <row r="415" customFormat="false" ht="15" hidden="false" customHeight="false" outlineLevel="0" collapsed="false">
      <c r="A415" s="64" t="str">
        <f aca="false">IF($M415&gt;0,A414,"")</f>
        <v> </v>
      </c>
      <c r="B415" s="64" t="n">
        <f aca="false">IF($M415&gt;0,B414,"")</f>
        <v>0</v>
      </c>
      <c r="C415" s="64" t="str">
        <f aca="false">IF($M415&gt;0,C414,"")</f>
        <v> </v>
      </c>
      <c r="D415" s="64" t="str">
        <f aca="false">IF($M415&gt;0,D414,"")</f>
        <v> </v>
      </c>
      <c r="E415" s="64" t="n">
        <f aca="false">IF($M415&gt;0,E414,"")</f>
        <v>0</v>
      </c>
      <c r="F415" s="64" t="n">
        <f aca="false">IF($M415&gt;0,F414,"")</f>
        <v>0</v>
      </c>
      <c r="G415" s="79" t="n">
        <f aca="false">IF($M415&gt;0,G414,"")</f>
        <v>0</v>
      </c>
      <c r="H415" s="64" t="n">
        <f aca="false">IF($M415&gt;0,H414,"")</f>
        <v>0</v>
      </c>
      <c r="I415" s="64" t="n">
        <f aca="false">IF($M415&gt;0,I414,"")</f>
        <v>0</v>
      </c>
      <c r="J415" s="64" t="n">
        <f aca="false">IF($M415&gt;0,J414,"")</f>
        <v>0</v>
      </c>
      <c r="K415" s="64" t="n">
        <f aca="false">IF($M415&gt;0,K414,"")</f>
        <v>0</v>
      </c>
      <c r="L415" s="74" t="n">
        <f aca="false">IF($M415&gt;0,L414,"")</f>
        <v>46232.8897602302</v>
      </c>
      <c r="M415" s="62" t="str">
        <f aca="false">'ΠΙΝ.1- Άρθ.14 Ν.2190-1994'!A430</f>
        <v> </v>
      </c>
      <c r="N415" s="62" t="n">
        <f aca="false">'ΠΙΝ.1- Άρθ.14 Ν.2190-1994'!B430</f>
        <v>0</v>
      </c>
      <c r="O415" s="63" t="n">
        <f aca="false">'ΠΙΝ.1- Άρθ.14 Ν.2190-1994'!C430</f>
        <v>0</v>
      </c>
      <c r="P415" s="63" t="n">
        <f aca="false">'ΠΙΝ.1- Άρθ.14 Ν.2190-1994'!D430</f>
        <v>0</v>
      </c>
      <c r="Q415" s="63" t="n">
        <f aca="false">'ΠΙΝ.1- Άρθ.14 Ν.2190-1994'!E430</f>
        <v>0</v>
      </c>
      <c r="R415" s="63" t="n">
        <f aca="false">'ΠΙΝ.1- Άρθ.14 Ν.2190-1994'!F430</f>
        <v>0</v>
      </c>
      <c r="S415" s="63" t="n">
        <f aca="false">'ΠΙΝ.1- Άρθ.14 Ν.2190-1994'!G430</f>
        <v>0</v>
      </c>
      <c r="T415" s="63" t="n">
        <f aca="false">'ΠΙΝ.1- Άρθ.14 Ν.2190-1994'!H430</f>
        <v>0</v>
      </c>
      <c r="U415" s="63" t="n">
        <f aca="false">'ΠΙΝ.1- Άρθ.14 Ν.2190-1994'!I430</f>
        <v>0</v>
      </c>
      <c r="V415" s="75" t="n">
        <f aca="false">'ΠΙΝ.1- Άρθ.14 Ν.2190-1994'!J430</f>
        <v>0</v>
      </c>
      <c r="W415" s="63" t="n">
        <f aca="false">'ΠΙΝ.1- Άρθ.14 Ν.2190-1994'!K430</f>
        <v>0</v>
      </c>
      <c r="X415" s="63" t="n">
        <f aca="false">'ΠΙΝ.1- Άρθ.14 Ν.2190-1994'!L430</f>
        <v>0</v>
      </c>
      <c r="Y415" s="64" t="n">
        <f aca="false">YEAR(V415)</f>
        <v>1899</v>
      </c>
      <c r="Z415" s="63" t="n">
        <f aca="false">MONTH(V415)</f>
        <v>12</v>
      </c>
      <c r="AA415" s="76" t="n">
        <f aca="false">Z415+W415</f>
        <v>12</v>
      </c>
    </row>
    <row r="416" customFormat="false" ht="15" hidden="false" customHeight="false" outlineLevel="0" collapsed="false">
      <c r="A416" s="64" t="str">
        <f aca="false">IF($M416&gt;0,A415,"")</f>
        <v> </v>
      </c>
      <c r="B416" s="64" t="n">
        <f aca="false">IF($M416&gt;0,B415,"")</f>
        <v>0</v>
      </c>
      <c r="C416" s="64" t="str">
        <f aca="false">IF($M416&gt;0,C415,"")</f>
        <v> </v>
      </c>
      <c r="D416" s="64" t="str">
        <f aca="false">IF($M416&gt;0,D415,"")</f>
        <v> </v>
      </c>
      <c r="E416" s="64" t="n">
        <f aca="false">IF($M416&gt;0,E415,"")</f>
        <v>0</v>
      </c>
      <c r="F416" s="64" t="n">
        <f aca="false">IF($M416&gt;0,F415,"")</f>
        <v>0</v>
      </c>
      <c r="G416" s="79" t="n">
        <f aca="false">IF($M416&gt;0,G415,"")</f>
        <v>0</v>
      </c>
      <c r="H416" s="64" t="n">
        <f aca="false">IF($M416&gt;0,H415,"")</f>
        <v>0</v>
      </c>
      <c r="I416" s="64" t="n">
        <f aca="false">IF($M416&gt;0,I415,"")</f>
        <v>0</v>
      </c>
      <c r="J416" s="64" t="n">
        <f aca="false">IF($M416&gt;0,J415,"")</f>
        <v>0</v>
      </c>
      <c r="K416" s="64" t="n">
        <f aca="false">IF($M416&gt;0,K415,"")</f>
        <v>0</v>
      </c>
      <c r="L416" s="74" t="n">
        <f aca="false">IF($M416&gt;0,L415,"")</f>
        <v>46232.8897602302</v>
      </c>
      <c r="M416" s="62" t="str">
        <f aca="false">'ΠΙΝ.1- Άρθ.14 Ν.2190-1994'!A431</f>
        <v> </v>
      </c>
      <c r="N416" s="62" t="n">
        <f aca="false">'ΠΙΝ.1- Άρθ.14 Ν.2190-1994'!B431</f>
        <v>0</v>
      </c>
      <c r="O416" s="63" t="n">
        <f aca="false">'ΠΙΝ.1- Άρθ.14 Ν.2190-1994'!C431</f>
        <v>0</v>
      </c>
      <c r="P416" s="63" t="n">
        <f aca="false">'ΠΙΝ.1- Άρθ.14 Ν.2190-1994'!D431</f>
        <v>0</v>
      </c>
      <c r="Q416" s="63" t="n">
        <f aca="false">'ΠΙΝ.1- Άρθ.14 Ν.2190-1994'!E431</f>
        <v>0</v>
      </c>
      <c r="R416" s="63" t="n">
        <f aca="false">'ΠΙΝ.1- Άρθ.14 Ν.2190-1994'!F431</f>
        <v>0</v>
      </c>
      <c r="S416" s="63" t="n">
        <f aca="false">'ΠΙΝ.1- Άρθ.14 Ν.2190-1994'!G431</f>
        <v>0</v>
      </c>
      <c r="T416" s="63" t="n">
        <f aca="false">'ΠΙΝ.1- Άρθ.14 Ν.2190-1994'!H431</f>
        <v>0</v>
      </c>
      <c r="U416" s="63" t="n">
        <f aca="false">'ΠΙΝ.1- Άρθ.14 Ν.2190-1994'!I431</f>
        <v>0</v>
      </c>
      <c r="V416" s="75" t="n">
        <f aca="false">'ΠΙΝ.1- Άρθ.14 Ν.2190-1994'!J431</f>
        <v>0</v>
      </c>
      <c r="W416" s="63" t="n">
        <f aca="false">'ΠΙΝ.1- Άρθ.14 Ν.2190-1994'!K431</f>
        <v>0</v>
      </c>
      <c r="X416" s="63" t="n">
        <f aca="false">'ΠΙΝ.1- Άρθ.14 Ν.2190-1994'!L431</f>
        <v>0</v>
      </c>
      <c r="Y416" s="64" t="n">
        <f aca="false">YEAR(V416)</f>
        <v>1899</v>
      </c>
      <c r="Z416" s="63" t="n">
        <f aca="false">MONTH(V416)</f>
        <v>12</v>
      </c>
      <c r="AA416" s="76" t="n">
        <f aca="false">Z416+W416</f>
        <v>12</v>
      </c>
    </row>
    <row r="417" customFormat="false" ht="15" hidden="false" customHeight="false" outlineLevel="0" collapsed="false">
      <c r="A417" s="64" t="str">
        <f aca="false">IF($M417&gt;0,A416,"")</f>
        <v> </v>
      </c>
      <c r="B417" s="64" t="n">
        <f aca="false">IF($M417&gt;0,B416,"")</f>
        <v>0</v>
      </c>
      <c r="C417" s="64" t="str">
        <f aca="false">IF($M417&gt;0,C416,"")</f>
        <v> </v>
      </c>
      <c r="D417" s="64" t="str">
        <f aca="false">IF($M417&gt;0,D416,"")</f>
        <v> </v>
      </c>
      <c r="E417" s="64" t="n">
        <f aca="false">IF($M417&gt;0,E416,"")</f>
        <v>0</v>
      </c>
      <c r="F417" s="64" t="n">
        <f aca="false">IF($M417&gt;0,F416,"")</f>
        <v>0</v>
      </c>
      <c r="G417" s="79" t="n">
        <f aca="false">IF($M417&gt;0,G416,"")</f>
        <v>0</v>
      </c>
      <c r="H417" s="64" t="n">
        <f aca="false">IF($M417&gt;0,H416,"")</f>
        <v>0</v>
      </c>
      <c r="I417" s="64" t="n">
        <f aca="false">IF($M417&gt;0,I416,"")</f>
        <v>0</v>
      </c>
      <c r="J417" s="64" t="n">
        <f aca="false">IF($M417&gt;0,J416,"")</f>
        <v>0</v>
      </c>
      <c r="K417" s="64" t="n">
        <f aca="false">IF($M417&gt;0,K416,"")</f>
        <v>0</v>
      </c>
      <c r="L417" s="74" t="n">
        <f aca="false">IF($M417&gt;0,L416,"")</f>
        <v>46232.8897602302</v>
      </c>
      <c r="M417" s="62" t="str">
        <f aca="false">'ΠΙΝ.1- Άρθ.14 Ν.2190-1994'!A432</f>
        <v> </v>
      </c>
      <c r="N417" s="62" t="n">
        <f aca="false">'ΠΙΝ.1- Άρθ.14 Ν.2190-1994'!B432</f>
        <v>0</v>
      </c>
      <c r="O417" s="63" t="n">
        <f aca="false">'ΠΙΝ.1- Άρθ.14 Ν.2190-1994'!C432</f>
        <v>0</v>
      </c>
      <c r="P417" s="63" t="n">
        <f aca="false">'ΠΙΝ.1- Άρθ.14 Ν.2190-1994'!D432</f>
        <v>0</v>
      </c>
      <c r="Q417" s="63" t="n">
        <f aca="false">'ΠΙΝ.1- Άρθ.14 Ν.2190-1994'!E432</f>
        <v>0</v>
      </c>
      <c r="R417" s="63" t="n">
        <f aca="false">'ΠΙΝ.1- Άρθ.14 Ν.2190-1994'!F432</f>
        <v>0</v>
      </c>
      <c r="S417" s="63" t="n">
        <f aca="false">'ΠΙΝ.1- Άρθ.14 Ν.2190-1994'!G432</f>
        <v>0</v>
      </c>
      <c r="T417" s="63" t="n">
        <f aca="false">'ΠΙΝ.1- Άρθ.14 Ν.2190-1994'!H432</f>
        <v>0</v>
      </c>
      <c r="U417" s="63" t="n">
        <f aca="false">'ΠΙΝ.1- Άρθ.14 Ν.2190-1994'!I432</f>
        <v>0</v>
      </c>
      <c r="V417" s="75" t="n">
        <f aca="false">'ΠΙΝ.1- Άρθ.14 Ν.2190-1994'!J432</f>
        <v>0</v>
      </c>
      <c r="W417" s="63" t="n">
        <f aca="false">'ΠΙΝ.1- Άρθ.14 Ν.2190-1994'!K432</f>
        <v>0</v>
      </c>
      <c r="X417" s="63" t="n">
        <f aca="false">'ΠΙΝ.1- Άρθ.14 Ν.2190-1994'!L432</f>
        <v>0</v>
      </c>
      <c r="Y417" s="64" t="n">
        <f aca="false">YEAR(V417)</f>
        <v>1899</v>
      </c>
      <c r="Z417" s="63" t="n">
        <f aca="false">MONTH(V417)</f>
        <v>12</v>
      </c>
      <c r="AA417" s="76" t="n">
        <f aca="false">Z417+W417</f>
        <v>12</v>
      </c>
    </row>
    <row r="418" customFormat="false" ht="15" hidden="false" customHeight="false" outlineLevel="0" collapsed="false">
      <c r="A418" s="64" t="str">
        <f aca="false">IF($M418&gt;0,A417,"")</f>
        <v> </v>
      </c>
      <c r="B418" s="64" t="n">
        <f aca="false">IF($M418&gt;0,B417,"")</f>
        <v>0</v>
      </c>
      <c r="C418" s="64" t="str">
        <f aca="false">IF($M418&gt;0,C417,"")</f>
        <v> </v>
      </c>
      <c r="D418" s="64" t="str">
        <f aca="false">IF($M418&gt;0,D417,"")</f>
        <v> </v>
      </c>
      <c r="E418" s="64" t="n">
        <f aca="false">IF($M418&gt;0,E417,"")</f>
        <v>0</v>
      </c>
      <c r="F418" s="64" t="n">
        <f aca="false">IF($M418&gt;0,F417,"")</f>
        <v>0</v>
      </c>
      <c r="G418" s="79" t="n">
        <f aca="false">IF($M418&gt;0,G417,"")</f>
        <v>0</v>
      </c>
      <c r="H418" s="64" t="n">
        <f aca="false">IF($M418&gt;0,H417,"")</f>
        <v>0</v>
      </c>
      <c r="I418" s="64" t="n">
        <f aca="false">IF($M418&gt;0,I417,"")</f>
        <v>0</v>
      </c>
      <c r="J418" s="64" t="n">
        <f aca="false">IF($M418&gt;0,J417,"")</f>
        <v>0</v>
      </c>
      <c r="K418" s="64" t="n">
        <f aca="false">IF($M418&gt;0,K417,"")</f>
        <v>0</v>
      </c>
      <c r="L418" s="74" t="n">
        <f aca="false">IF($M418&gt;0,L417,"")</f>
        <v>46232.8897602302</v>
      </c>
      <c r="M418" s="62" t="str">
        <f aca="false">'ΠΙΝ.1- Άρθ.14 Ν.2190-1994'!A433</f>
        <v> </v>
      </c>
      <c r="N418" s="62" t="n">
        <f aca="false">'ΠΙΝ.1- Άρθ.14 Ν.2190-1994'!B433</f>
        <v>0</v>
      </c>
      <c r="O418" s="63" t="n">
        <f aca="false">'ΠΙΝ.1- Άρθ.14 Ν.2190-1994'!C433</f>
        <v>0</v>
      </c>
      <c r="P418" s="63" t="n">
        <f aca="false">'ΠΙΝ.1- Άρθ.14 Ν.2190-1994'!D433</f>
        <v>0</v>
      </c>
      <c r="Q418" s="63" t="n">
        <f aca="false">'ΠΙΝ.1- Άρθ.14 Ν.2190-1994'!E433</f>
        <v>0</v>
      </c>
      <c r="R418" s="63" t="n">
        <f aca="false">'ΠΙΝ.1- Άρθ.14 Ν.2190-1994'!F433</f>
        <v>0</v>
      </c>
      <c r="S418" s="63" t="n">
        <f aca="false">'ΠΙΝ.1- Άρθ.14 Ν.2190-1994'!G433</f>
        <v>0</v>
      </c>
      <c r="T418" s="63" t="n">
        <f aca="false">'ΠΙΝ.1- Άρθ.14 Ν.2190-1994'!H433</f>
        <v>0</v>
      </c>
      <c r="U418" s="63" t="n">
        <f aca="false">'ΠΙΝ.1- Άρθ.14 Ν.2190-1994'!I433</f>
        <v>0</v>
      </c>
      <c r="V418" s="75" t="n">
        <f aca="false">'ΠΙΝ.1- Άρθ.14 Ν.2190-1994'!J433</f>
        <v>0</v>
      </c>
      <c r="W418" s="63" t="n">
        <f aca="false">'ΠΙΝ.1- Άρθ.14 Ν.2190-1994'!K433</f>
        <v>0</v>
      </c>
      <c r="X418" s="63" t="n">
        <f aca="false">'ΠΙΝ.1- Άρθ.14 Ν.2190-1994'!L433</f>
        <v>0</v>
      </c>
      <c r="Y418" s="64" t="n">
        <f aca="false">YEAR(V418)</f>
        <v>1899</v>
      </c>
      <c r="Z418" s="63" t="n">
        <f aca="false">MONTH(V418)</f>
        <v>12</v>
      </c>
      <c r="AA418" s="76" t="n">
        <f aca="false">Z418+W418</f>
        <v>12</v>
      </c>
    </row>
    <row r="419" customFormat="false" ht="15" hidden="false" customHeight="false" outlineLevel="0" collapsed="false">
      <c r="A419" s="64" t="str">
        <f aca="false">IF($M419&gt;0,A418,"")</f>
        <v> </v>
      </c>
      <c r="B419" s="64" t="n">
        <f aca="false">IF($M419&gt;0,B418,"")</f>
        <v>0</v>
      </c>
      <c r="C419" s="64" t="str">
        <f aca="false">IF($M419&gt;0,C418,"")</f>
        <v> </v>
      </c>
      <c r="D419" s="64" t="str">
        <f aca="false">IF($M419&gt;0,D418,"")</f>
        <v> </v>
      </c>
      <c r="E419" s="64" t="n">
        <f aca="false">IF($M419&gt;0,E418,"")</f>
        <v>0</v>
      </c>
      <c r="F419" s="64" t="n">
        <f aca="false">IF($M419&gt;0,F418,"")</f>
        <v>0</v>
      </c>
      <c r="G419" s="79" t="n">
        <f aca="false">IF($M419&gt;0,G418,"")</f>
        <v>0</v>
      </c>
      <c r="H419" s="64" t="n">
        <f aca="false">IF($M419&gt;0,H418,"")</f>
        <v>0</v>
      </c>
      <c r="I419" s="64" t="n">
        <f aca="false">IF($M419&gt;0,I418,"")</f>
        <v>0</v>
      </c>
      <c r="J419" s="64" t="n">
        <f aca="false">IF($M419&gt;0,J418,"")</f>
        <v>0</v>
      </c>
      <c r="K419" s="64" t="n">
        <f aca="false">IF($M419&gt;0,K418,"")</f>
        <v>0</v>
      </c>
      <c r="L419" s="74" t="n">
        <f aca="false">IF($M419&gt;0,L418,"")</f>
        <v>46232.8897602302</v>
      </c>
      <c r="M419" s="62" t="str">
        <f aca="false">'ΠΙΝ.1- Άρθ.14 Ν.2190-1994'!A434</f>
        <v> </v>
      </c>
      <c r="N419" s="62" t="n">
        <f aca="false">'ΠΙΝ.1- Άρθ.14 Ν.2190-1994'!B434</f>
        <v>0</v>
      </c>
      <c r="O419" s="63" t="n">
        <f aca="false">'ΠΙΝ.1- Άρθ.14 Ν.2190-1994'!C434</f>
        <v>0</v>
      </c>
      <c r="P419" s="63" t="n">
        <f aca="false">'ΠΙΝ.1- Άρθ.14 Ν.2190-1994'!D434</f>
        <v>0</v>
      </c>
      <c r="Q419" s="63" t="n">
        <f aca="false">'ΠΙΝ.1- Άρθ.14 Ν.2190-1994'!E434</f>
        <v>0</v>
      </c>
      <c r="R419" s="63" t="n">
        <f aca="false">'ΠΙΝ.1- Άρθ.14 Ν.2190-1994'!F434</f>
        <v>0</v>
      </c>
      <c r="S419" s="63" t="n">
        <f aca="false">'ΠΙΝ.1- Άρθ.14 Ν.2190-1994'!G434</f>
        <v>0</v>
      </c>
      <c r="T419" s="63" t="n">
        <f aca="false">'ΠΙΝ.1- Άρθ.14 Ν.2190-1994'!H434</f>
        <v>0</v>
      </c>
      <c r="U419" s="63" t="n">
        <f aca="false">'ΠΙΝ.1- Άρθ.14 Ν.2190-1994'!I434</f>
        <v>0</v>
      </c>
      <c r="V419" s="75" t="n">
        <f aca="false">'ΠΙΝ.1- Άρθ.14 Ν.2190-1994'!J434</f>
        <v>0</v>
      </c>
      <c r="W419" s="63" t="n">
        <f aca="false">'ΠΙΝ.1- Άρθ.14 Ν.2190-1994'!K434</f>
        <v>0</v>
      </c>
      <c r="X419" s="63" t="n">
        <f aca="false">'ΠΙΝ.1- Άρθ.14 Ν.2190-1994'!L434</f>
        <v>0</v>
      </c>
      <c r="Y419" s="64" t="n">
        <f aca="false">YEAR(V419)</f>
        <v>1899</v>
      </c>
      <c r="Z419" s="63" t="n">
        <f aca="false">MONTH(V419)</f>
        <v>12</v>
      </c>
      <c r="AA419" s="76" t="n">
        <f aca="false">Z419+W419</f>
        <v>12</v>
      </c>
    </row>
    <row r="420" customFormat="false" ht="15" hidden="false" customHeight="false" outlineLevel="0" collapsed="false">
      <c r="A420" s="64" t="str">
        <f aca="false">IF($M420&gt;0,A419,"")</f>
        <v> </v>
      </c>
      <c r="B420" s="64" t="n">
        <f aca="false">IF($M420&gt;0,B419,"")</f>
        <v>0</v>
      </c>
      <c r="C420" s="64" t="str">
        <f aca="false">IF($M420&gt;0,C419,"")</f>
        <v> </v>
      </c>
      <c r="D420" s="64" t="str">
        <f aca="false">IF($M420&gt;0,D419,"")</f>
        <v> </v>
      </c>
      <c r="E420" s="64" t="n">
        <f aca="false">IF($M420&gt;0,E419,"")</f>
        <v>0</v>
      </c>
      <c r="F420" s="64" t="n">
        <f aca="false">IF($M420&gt;0,F419,"")</f>
        <v>0</v>
      </c>
      <c r="G420" s="79" t="n">
        <f aca="false">IF($M420&gt;0,G419,"")</f>
        <v>0</v>
      </c>
      <c r="H420" s="64" t="n">
        <f aca="false">IF($M420&gt;0,H419,"")</f>
        <v>0</v>
      </c>
      <c r="I420" s="64" t="n">
        <f aca="false">IF($M420&gt;0,I419,"")</f>
        <v>0</v>
      </c>
      <c r="J420" s="64" t="n">
        <f aca="false">IF($M420&gt;0,J419,"")</f>
        <v>0</v>
      </c>
      <c r="K420" s="64" t="n">
        <f aca="false">IF($M420&gt;0,K419,"")</f>
        <v>0</v>
      </c>
      <c r="L420" s="74" t="n">
        <f aca="false">IF($M420&gt;0,L419,"")</f>
        <v>46232.8897602302</v>
      </c>
      <c r="M420" s="62" t="str">
        <f aca="false">'ΠΙΝ.1- Άρθ.14 Ν.2190-1994'!A435</f>
        <v> </v>
      </c>
      <c r="N420" s="62" t="n">
        <f aca="false">'ΠΙΝ.1- Άρθ.14 Ν.2190-1994'!B435</f>
        <v>0</v>
      </c>
      <c r="O420" s="63" t="n">
        <f aca="false">'ΠΙΝ.1- Άρθ.14 Ν.2190-1994'!C435</f>
        <v>0</v>
      </c>
      <c r="P420" s="63" t="n">
        <f aca="false">'ΠΙΝ.1- Άρθ.14 Ν.2190-1994'!D435</f>
        <v>0</v>
      </c>
      <c r="Q420" s="63" t="n">
        <f aca="false">'ΠΙΝ.1- Άρθ.14 Ν.2190-1994'!E435</f>
        <v>0</v>
      </c>
      <c r="R420" s="63" t="n">
        <f aca="false">'ΠΙΝ.1- Άρθ.14 Ν.2190-1994'!F435</f>
        <v>0</v>
      </c>
      <c r="S420" s="63" t="n">
        <f aca="false">'ΠΙΝ.1- Άρθ.14 Ν.2190-1994'!G435</f>
        <v>0</v>
      </c>
      <c r="T420" s="63" t="n">
        <f aca="false">'ΠΙΝ.1- Άρθ.14 Ν.2190-1994'!H435</f>
        <v>0</v>
      </c>
      <c r="U420" s="63" t="n">
        <f aca="false">'ΠΙΝ.1- Άρθ.14 Ν.2190-1994'!I435</f>
        <v>0</v>
      </c>
      <c r="V420" s="75" t="n">
        <f aca="false">'ΠΙΝ.1- Άρθ.14 Ν.2190-1994'!J435</f>
        <v>0</v>
      </c>
      <c r="W420" s="63" t="n">
        <f aca="false">'ΠΙΝ.1- Άρθ.14 Ν.2190-1994'!K435</f>
        <v>0</v>
      </c>
      <c r="X420" s="63" t="n">
        <f aca="false">'ΠΙΝ.1- Άρθ.14 Ν.2190-1994'!L435</f>
        <v>0</v>
      </c>
      <c r="Y420" s="64" t="n">
        <f aca="false">YEAR(V420)</f>
        <v>1899</v>
      </c>
      <c r="Z420" s="63" t="n">
        <f aca="false">MONTH(V420)</f>
        <v>12</v>
      </c>
      <c r="AA420" s="76" t="n">
        <f aca="false">Z420+W420</f>
        <v>12</v>
      </c>
    </row>
    <row r="421" customFormat="false" ht="15" hidden="false" customHeight="false" outlineLevel="0" collapsed="false">
      <c r="A421" s="64" t="str">
        <f aca="false">IF($M421&gt;0,A420,"")</f>
        <v> </v>
      </c>
      <c r="B421" s="64" t="n">
        <f aca="false">IF($M421&gt;0,B420,"")</f>
        <v>0</v>
      </c>
      <c r="C421" s="64" t="str">
        <f aca="false">IF($M421&gt;0,C420,"")</f>
        <v> </v>
      </c>
      <c r="D421" s="64" t="str">
        <f aca="false">IF($M421&gt;0,D420,"")</f>
        <v> </v>
      </c>
      <c r="E421" s="64" t="n">
        <f aca="false">IF($M421&gt;0,E420,"")</f>
        <v>0</v>
      </c>
      <c r="F421" s="64" t="n">
        <f aca="false">IF($M421&gt;0,F420,"")</f>
        <v>0</v>
      </c>
      <c r="G421" s="79" t="n">
        <f aca="false">IF($M421&gt;0,G420,"")</f>
        <v>0</v>
      </c>
      <c r="H421" s="64" t="n">
        <f aca="false">IF($M421&gt;0,H420,"")</f>
        <v>0</v>
      </c>
      <c r="I421" s="64" t="n">
        <f aca="false">IF($M421&gt;0,I420,"")</f>
        <v>0</v>
      </c>
      <c r="J421" s="64" t="n">
        <f aca="false">IF($M421&gt;0,J420,"")</f>
        <v>0</v>
      </c>
      <c r="K421" s="64" t="n">
        <f aca="false">IF($M421&gt;0,K420,"")</f>
        <v>0</v>
      </c>
      <c r="L421" s="74" t="n">
        <f aca="false">IF($M421&gt;0,L420,"")</f>
        <v>46232.8897602302</v>
      </c>
      <c r="M421" s="62" t="str">
        <f aca="false">'ΠΙΝ.1- Άρθ.14 Ν.2190-1994'!A436</f>
        <v> </v>
      </c>
      <c r="N421" s="62" t="n">
        <f aca="false">'ΠΙΝ.1- Άρθ.14 Ν.2190-1994'!B436</f>
        <v>0</v>
      </c>
      <c r="O421" s="63" t="n">
        <f aca="false">'ΠΙΝ.1- Άρθ.14 Ν.2190-1994'!C436</f>
        <v>0</v>
      </c>
      <c r="P421" s="63" t="n">
        <f aca="false">'ΠΙΝ.1- Άρθ.14 Ν.2190-1994'!D436</f>
        <v>0</v>
      </c>
      <c r="Q421" s="63" t="n">
        <f aca="false">'ΠΙΝ.1- Άρθ.14 Ν.2190-1994'!E436</f>
        <v>0</v>
      </c>
      <c r="R421" s="63" t="n">
        <f aca="false">'ΠΙΝ.1- Άρθ.14 Ν.2190-1994'!F436</f>
        <v>0</v>
      </c>
      <c r="S421" s="63" t="n">
        <f aca="false">'ΠΙΝ.1- Άρθ.14 Ν.2190-1994'!G436</f>
        <v>0</v>
      </c>
      <c r="T421" s="63" t="n">
        <f aca="false">'ΠΙΝ.1- Άρθ.14 Ν.2190-1994'!H436</f>
        <v>0</v>
      </c>
      <c r="U421" s="63" t="n">
        <f aca="false">'ΠΙΝ.1- Άρθ.14 Ν.2190-1994'!I436</f>
        <v>0</v>
      </c>
      <c r="V421" s="75" t="n">
        <f aca="false">'ΠΙΝ.1- Άρθ.14 Ν.2190-1994'!J436</f>
        <v>0</v>
      </c>
      <c r="W421" s="63" t="n">
        <f aca="false">'ΠΙΝ.1- Άρθ.14 Ν.2190-1994'!K436</f>
        <v>0</v>
      </c>
      <c r="X421" s="63" t="n">
        <f aca="false">'ΠΙΝ.1- Άρθ.14 Ν.2190-1994'!L436</f>
        <v>0</v>
      </c>
      <c r="Y421" s="64" t="n">
        <f aca="false">YEAR(V421)</f>
        <v>1899</v>
      </c>
      <c r="Z421" s="63" t="n">
        <f aca="false">MONTH(V421)</f>
        <v>12</v>
      </c>
      <c r="AA421" s="76" t="n">
        <f aca="false">Z421+W421</f>
        <v>12</v>
      </c>
    </row>
    <row r="422" customFormat="false" ht="15" hidden="false" customHeight="false" outlineLevel="0" collapsed="false">
      <c r="A422" s="64" t="str">
        <f aca="false">IF($M422&gt;0,A421,"")</f>
        <v> </v>
      </c>
      <c r="B422" s="64" t="n">
        <f aca="false">IF($M422&gt;0,B421,"")</f>
        <v>0</v>
      </c>
      <c r="C422" s="64" t="str">
        <f aca="false">IF($M422&gt;0,C421,"")</f>
        <v> </v>
      </c>
      <c r="D422" s="64" t="str">
        <f aca="false">IF($M422&gt;0,D421,"")</f>
        <v> </v>
      </c>
      <c r="E422" s="64" t="n">
        <f aca="false">IF($M422&gt;0,E421,"")</f>
        <v>0</v>
      </c>
      <c r="F422" s="64" t="n">
        <f aca="false">IF($M422&gt;0,F421,"")</f>
        <v>0</v>
      </c>
      <c r="G422" s="79" t="n">
        <f aca="false">IF($M422&gt;0,G421,"")</f>
        <v>0</v>
      </c>
      <c r="H422" s="64" t="n">
        <f aca="false">IF($M422&gt;0,H421,"")</f>
        <v>0</v>
      </c>
      <c r="I422" s="64" t="n">
        <f aca="false">IF($M422&gt;0,I421,"")</f>
        <v>0</v>
      </c>
      <c r="J422" s="64" t="n">
        <f aca="false">IF($M422&gt;0,J421,"")</f>
        <v>0</v>
      </c>
      <c r="K422" s="64" t="n">
        <f aca="false">IF($M422&gt;0,K421,"")</f>
        <v>0</v>
      </c>
      <c r="L422" s="74" t="n">
        <f aca="false">IF($M422&gt;0,L421,"")</f>
        <v>46232.8897602302</v>
      </c>
      <c r="M422" s="62" t="str">
        <f aca="false">'ΠΙΝ.1- Άρθ.14 Ν.2190-1994'!A437</f>
        <v> </v>
      </c>
      <c r="N422" s="62" t="n">
        <f aca="false">'ΠΙΝ.1- Άρθ.14 Ν.2190-1994'!B437</f>
        <v>0</v>
      </c>
      <c r="O422" s="63" t="n">
        <f aca="false">'ΠΙΝ.1- Άρθ.14 Ν.2190-1994'!C437</f>
        <v>0</v>
      </c>
      <c r="P422" s="63" t="n">
        <f aca="false">'ΠΙΝ.1- Άρθ.14 Ν.2190-1994'!D437</f>
        <v>0</v>
      </c>
      <c r="Q422" s="63" t="n">
        <f aca="false">'ΠΙΝ.1- Άρθ.14 Ν.2190-1994'!E437</f>
        <v>0</v>
      </c>
      <c r="R422" s="63" t="n">
        <f aca="false">'ΠΙΝ.1- Άρθ.14 Ν.2190-1994'!F437</f>
        <v>0</v>
      </c>
      <c r="S422" s="63" t="n">
        <f aca="false">'ΠΙΝ.1- Άρθ.14 Ν.2190-1994'!G437</f>
        <v>0</v>
      </c>
      <c r="T422" s="63" t="n">
        <f aca="false">'ΠΙΝ.1- Άρθ.14 Ν.2190-1994'!H437</f>
        <v>0</v>
      </c>
      <c r="U422" s="63" t="n">
        <f aca="false">'ΠΙΝ.1- Άρθ.14 Ν.2190-1994'!I437</f>
        <v>0</v>
      </c>
      <c r="V422" s="75" t="n">
        <f aca="false">'ΠΙΝ.1- Άρθ.14 Ν.2190-1994'!J437</f>
        <v>0</v>
      </c>
      <c r="W422" s="63" t="n">
        <f aca="false">'ΠΙΝ.1- Άρθ.14 Ν.2190-1994'!K437</f>
        <v>0</v>
      </c>
      <c r="X422" s="63" t="n">
        <f aca="false">'ΠΙΝ.1- Άρθ.14 Ν.2190-1994'!L437</f>
        <v>0</v>
      </c>
      <c r="Y422" s="64" t="n">
        <f aca="false">YEAR(V422)</f>
        <v>1899</v>
      </c>
      <c r="Z422" s="63" t="n">
        <f aca="false">MONTH(V422)</f>
        <v>12</v>
      </c>
      <c r="AA422" s="76" t="n">
        <f aca="false">Z422+W422</f>
        <v>12</v>
      </c>
    </row>
    <row r="423" customFormat="false" ht="15" hidden="false" customHeight="false" outlineLevel="0" collapsed="false">
      <c r="A423" s="64" t="str">
        <f aca="false">IF($M423&gt;0,A422,"")</f>
        <v> </v>
      </c>
      <c r="B423" s="64" t="n">
        <f aca="false">IF($M423&gt;0,B422,"")</f>
        <v>0</v>
      </c>
      <c r="C423" s="64" t="str">
        <f aca="false">IF($M423&gt;0,C422,"")</f>
        <v> </v>
      </c>
      <c r="D423" s="64" t="str">
        <f aca="false">IF($M423&gt;0,D422,"")</f>
        <v> </v>
      </c>
      <c r="E423" s="64" t="n">
        <f aca="false">IF($M423&gt;0,E422,"")</f>
        <v>0</v>
      </c>
      <c r="F423" s="64" t="n">
        <f aca="false">IF($M423&gt;0,F422,"")</f>
        <v>0</v>
      </c>
      <c r="G423" s="79" t="n">
        <f aca="false">IF($M423&gt;0,G422,"")</f>
        <v>0</v>
      </c>
      <c r="H423" s="64" t="n">
        <f aca="false">IF($M423&gt;0,H422,"")</f>
        <v>0</v>
      </c>
      <c r="I423" s="64" t="n">
        <f aca="false">IF($M423&gt;0,I422,"")</f>
        <v>0</v>
      </c>
      <c r="J423" s="64" t="n">
        <f aca="false">IF($M423&gt;0,J422,"")</f>
        <v>0</v>
      </c>
      <c r="K423" s="64" t="n">
        <f aca="false">IF($M423&gt;0,K422,"")</f>
        <v>0</v>
      </c>
      <c r="L423" s="74" t="n">
        <f aca="false">IF($M423&gt;0,L422,"")</f>
        <v>46232.8897602302</v>
      </c>
      <c r="M423" s="62" t="str">
        <f aca="false">'ΠΙΝ.1- Άρθ.14 Ν.2190-1994'!A438</f>
        <v> </v>
      </c>
      <c r="N423" s="62" t="n">
        <f aca="false">'ΠΙΝ.1- Άρθ.14 Ν.2190-1994'!B438</f>
        <v>0</v>
      </c>
      <c r="O423" s="63" t="n">
        <f aca="false">'ΠΙΝ.1- Άρθ.14 Ν.2190-1994'!C438</f>
        <v>0</v>
      </c>
      <c r="P423" s="63" t="n">
        <f aca="false">'ΠΙΝ.1- Άρθ.14 Ν.2190-1994'!D438</f>
        <v>0</v>
      </c>
      <c r="Q423" s="63" t="n">
        <f aca="false">'ΠΙΝ.1- Άρθ.14 Ν.2190-1994'!E438</f>
        <v>0</v>
      </c>
      <c r="R423" s="63" t="n">
        <f aca="false">'ΠΙΝ.1- Άρθ.14 Ν.2190-1994'!F438</f>
        <v>0</v>
      </c>
      <c r="S423" s="63" t="n">
        <f aca="false">'ΠΙΝ.1- Άρθ.14 Ν.2190-1994'!G438</f>
        <v>0</v>
      </c>
      <c r="T423" s="63" t="n">
        <f aca="false">'ΠΙΝ.1- Άρθ.14 Ν.2190-1994'!H438</f>
        <v>0</v>
      </c>
      <c r="U423" s="63" t="n">
        <f aca="false">'ΠΙΝ.1- Άρθ.14 Ν.2190-1994'!I438</f>
        <v>0</v>
      </c>
      <c r="V423" s="75" t="n">
        <f aca="false">'ΠΙΝ.1- Άρθ.14 Ν.2190-1994'!J438</f>
        <v>0</v>
      </c>
      <c r="W423" s="63" t="n">
        <f aca="false">'ΠΙΝ.1- Άρθ.14 Ν.2190-1994'!K438</f>
        <v>0</v>
      </c>
      <c r="X423" s="63" t="n">
        <f aca="false">'ΠΙΝ.1- Άρθ.14 Ν.2190-1994'!L438</f>
        <v>0</v>
      </c>
      <c r="Y423" s="64" t="n">
        <f aca="false">YEAR(V423)</f>
        <v>1899</v>
      </c>
      <c r="Z423" s="63" t="n">
        <f aca="false">MONTH(V423)</f>
        <v>12</v>
      </c>
      <c r="AA423" s="76" t="n">
        <f aca="false">Z423+W423</f>
        <v>12</v>
      </c>
    </row>
    <row r="424" customFormat="false" ht="15" hidden="false" customHeight="false" outlineLevel="0" collapsed="false">
      <c r="A424" s="64" t="str">
        <f aca="false">IF($M424&gt;0,A423,"")</f>
        <v> </v>
      </c>
      <c r="B424" s="64" t="n">
        <f aca="false">IF($M424&gt;0,B423,"")</f>
        <v>0</v>
      </c>
      <c r="C424" s="64" t="str">
        <f aca="false">IF($M424&gt;0,C423,"")</f>
        <v> </v>
      </c>
      <c r="D424" s="64" t="str">
        <f aca="false">IF($M424&gt;0,D423,"")</f>
        <v> </v>
      </c>
      <c r="E424" s="64" t="n">
        <f aca="false">IF($M424&gt;0,E423,"")</f>
        <v>0</v>
      </c>
      <c r="F424" s="64" t="n">
        <f aca="false">IF($M424&gt;0,F423,"")</f>
        <v>0</v>
      </c>
      <c r="G424" s="79" t="n">
        <f aca="false">IF($M424&gt;0,G423,"")</f>
        <v>0</v>
      </c>
      <c r="H424" s="64" t="n">
        <f aca="false">IF($M424&gt;0,H423,"")</f>
        <v>0</v>
      </c>
      <c r="I424" s="64" t="n">
        <f aca="false">IF($M424&gt;0,I423,"")</f>
        <v>0</v>
      </c>
      <c r="J424" s="64" t="n">
        <f aca="false">IF($M424&gt;0,J423,"")</f>
        <v>0</v>
      </c>
      <c r="K424" s="64" t="n">
        <f aca="false">IF($M424&gt;0,K423,"")</f>
        <v>0</v>
      </c>
      <c r="L424" s="74" t="n">
        <f aca="false">IF($M424&gt;0,L423,"")</f>
        <v>46232.8897602302</v>
      </c>
      <c r="M424" s="62" t="str">
        <f aca="false">'ΠΙΝ.1- Άρθ.14 Ν.2190-1994'!A439</f>
        <v> </v>
      </c>
      <c r="N424" s="62" t="n">
        <f aca="false">'ΠΙΝ.1- Άρθ.14 Ν.2190-1994'!B439</f>
        <v>0</v>
      </c>
      <c r="O424" s="63" t="n">
        <f aca="false">'ΠΙΝ.1- Άρθ.14 Ν.2190-1994'!C439</f>
        <v>0</v>
      </c>
      <c r="P424" s="63" t="n">
        <f aca="false">'ΠΙΝ.1- Άρθ.14 Ν.2190-1994'!D439</f>
        <v>0</v>
      </c>
      <c r="Q424" s="63" t="n">
        <f aca="false">'ΠΙΝ.1- Άρθ.14 Ν.2190-1994'!E439</f>
        <v>0</v>
      </c>
      <c r="R424" s="63" t="n">
        <f aca="false">'ΠΙΝ.1- Άρθ.14 Ν.2190-1994'!F439</f>
        <v>0</v>
      </c>
      <c r="S424" s="63" t="n">
        <f aca="false">'ΠΙΝ.1- Άρθ.14 Ν.2190-1994'!G439</f>
        <v>0</v>
      </c>
      <c r="T424" s="63" t="n">
        <f aca="false">'ΠΙΝ.1- Άρθ.14 Ν.2190-1994'!H439</f>
        <v>0</v>
      </c>
      <c r="U424" s="63" t="n">
        <f aca="false">'ΠΙΝ.1- Άρθ.14 Ν.2190-1994'!I439</f>
        <v>0</v>
      </c>
      <c r="V424" s="75" t="n">
        <f aca="false">'ΠΙΝ.1- Άρθ.14 Ν.2190-1994'!J439</f>
        <v>0</v>
      </c>
      <c r="W424" s="63" t="n">
        <f aca="false">'ΠΙΝ.1- Άρθ.14 Ν.2190-1994'!K439</f>
        <v>0</v>
      </c>
      <c r="X424" s="63" t="n">
        <f aca="false">'ΠΙΝ.1- Άρθ.14 Ν.2190-1994'!L439</f>
        <v>0</v>
      </c>
      <c r="Y424" s="64" t="n">
        <f aca="false">YEAR(V424)</f>
        <v>1899</v>
      </c>
      <c r="Z424" s="63" t="n">
        <f aca="false">MONTH(V424)</f>
        <v>12</v>
      </c>
      <c r="AA424" s="76" t="n">
        <f aca="false">Z424+W424</f>
        <v>12</v>
      </c>
    </row>
    <row r="425" customFormat="false" ht="15" hidden="false" customHeight="false" outlineLevel="0" collapsed="false">
      <c r="A425" s="64" t="str">
        <f aca="false">IF($M425&gt;0,A424,"")</f>
        <v> </v>
      </c>
      <c r="B425" s="64" t="n">
        <f aca="false">IF($M425&gt;0,B424,"")</f>
        <v>0</v>
      </c>
      <c r="C425" s="64" t="str">
        <f aca="false">IF($M425&gt;0,C424,"")</f>
        <v> </v>
      </c>
      <c r="D425" s="64" t="str">
        <f aca="false">IF($M425&gt;0,D424,"")</f>
        <v> </v>
      </c>
      <c r="E425" s="64" t="n">
        <f aca="false">IF($M425&gt;0,E424,"")</f>
        <v>0</v>
      </c>
      <c r="F425" s="64" t="n">
        <f aca="false">IF($M425&gt;0,F424,"")</f>
        <v>0</v>
      </c>
      <c r="G425" s="79" t="n">
        <f aca="false">IF($M425&gt;0,G424,"")</f>
        <v>0</v>
      </c>
      <c r="H425" s="64" t="n">
        <f aca="false">IF($M425&gt;0,H424,"")</f>
        <v>0</v>
      </c>
      <c r="I425" s="64" t="n">
        <f aca="false">IF($M425&gt;0,I424,"")</f>
        <v>0</v>
      </c>
      <c r="J425" s="64" t="n">
        <f aca="false">IF($M425&gt;0,J424,"")</f>
        <v>0</v>
      </c>
      <c r="K425" s="64" t="n">
        <f aca="false">IF($M425&gt;0,K424,"")</f>
        <v>0</v>
      </c>
      <c r="L425" s="74" t="n">
        <f aca="false">IF($M425&gt;0,L424,"")</f>
        <v>46232.8897602302</v>
      </c>
      <c r="M425" s="62" t="str">
        <f aca="false">'ΠΙΝ.1- Άρθ.14 Ν.2190-1994'!A440</f>
        <v> </v>
      </c>
      <c r="N425" s="62" t="n">
        <f aca="false">'ΠΙΝ.1- Άρθ.14 Ν.2190-1994'!B440</f>
        <v>0</v>
      </c>
      <c r="O425" s="63" t="n">
        <f aca="false">'ΠΙΝ.1- Άρθ.14 Ν.2190-1994'!C440</f>
        <v>0</v>
      </c>
      <c r="P425" s="63" t="n">
        <f aca="false">'ΠΙΝ.1- Άρθ.14 Ν.2190-1994'!D440</f>
        <v>0</v>
      </c>
      <c r="Q425" s="63" t="n">
        <f aca="false">'ΠΙΝ.1- Άρθ.14 Ν.2190-1994'!E440</f>
        <v>0</v>
      </c>
      <c r="R425" s="63" t="n">
        <f aca="false">'ΠΙΝ.1- Άρθ.14 Ν.2190-1994'!F440</f>
        <v>0</v>
      </c>
      <c r="S425" s="63" t="n">
        <f aca="false">'ΠΙΝ.1- Άρθ.14 Ν.2190-1994'!G440</f>
        <v>0</v>
      </c>
      <c r="T425" s="63" t="n">
        <f aca="false">'ΠΙΝ.1- Άρθ.14 Ν.2190-1994'!H440</f>
        <v>0</v>
      </c>
      <c r="U425" s="63" t="n">
        <f aca="false">'ΠΙΝ.1- Άρθ.14 Ν.2190-1994'!I440</f>
        <v>0</v>
      </c>
      <c r="V425" s="75" t="n">
        <f aca="false">'ΠΙΝ.1- Άρθ.14 Ν.2190-1994'!J440</f>
        <v>0</v>
      </c>
      <c r="W425" s="63" t="n">
        <f aca="false">'ΠΙΝ.1- Άρθ.14 Ν.2190-1994'!K440</f>
        <v>0</v>
      </c>
      <c r="X425" s="63" t="n">
        <f aca="false">'ΠΙΝ.1- Άρθ.14 Ν.2190-1994'!L440</f>
        <v>0</v>
      </c>
      <c r="Y425" s="64" t="n">
        <f aca="false">YEAR(V425)</f>
        <v>1899</v>
      </c>
      <c r="Z425" s="63" t="n">
        <f aca="false">MONTH(V425)</f>
        <v>12</v>
      </c>
      <c r="AA425" s="76" t="n">
        <f aca="false">Z425+W425</f>
        <v>12</v>
      </c>
    </row>
    <row r="426" customFormat="false" ht="15" hidden="false" customHeight="false" outlineLevel="0" collapsed="false">
      <c r="A426" s="64" t="str">
        <f aca="false">IF($M426&gt;0,A425,"")</f>
        <v> </v>
      </c>
      <c r="B426" s="64" t="n">
        <f aca="false">IF($M426&gt;0,B425,"")</f>
        <v>0</v>
      </c>
      <c r="C426" s="64" t="str">
        <f aca="false">IF($M426&gt;0,C425,"")</f>
        <v> </v>
      </c>
      <c r="D426" s="64" t="str">
        <f aca="false">IF($M426&gt;0,D425,"")</f>
        <v> </v>
      </c>
      <c r="E426" s="64" t="n">
        <f aca="false">IF($M426&gt;0,E425,"")</f>
        <v>0</v>
      </c>
      <c r="F426" s="64" t="n">
        <f aca="false">IF($M426&gt;0,F425,"")</f>
        <v>0</v>
      </c>
      <c r="G426" s="79" t="n">
        <f aca="false">IF($M426&gt;0,G425,"")</f>
        <v>0</v>
      </c>
      <c r="H426" s="64" t="n">
        <f aca="false">IF($M426&gt;0,H425,"")</f>
        <v>0</v>
      </c>
      <c r="I426" s="64" t="n">
        <f aca="false">IF($M426&gt;0,I425,"")</f>
        <v>0</v>
      </c>
      <c r="J426" s="64" t="n">
        <f aca="false">IF($M426&gt;0,J425,"")</f>
        <v>0</v>
      </c>
      <c r="K426" s="64" t="n">
        <f aca="false">IF($M426&gt;0,K425,"")</f>
        <v>0</v>
      </c>
      <c r="L426" s="74" t="n">
        <f aca="false">IF($M426&gt;0,L425,"")</f>
        <v>46232.8897602302</v>
      </c>
      <c r="M426" s="62" t="str">
        <f aca="false">'ΠΙΝ.1- Άρθ.14 Ν.2190-1994'!A441</f>
        <v> </v>
      </c>
      <c r="N426" s="62" t="n">
        <f aca="false">'ΠΙΝ.1- Άρθ.14 Ν.2190-1994'!B441</f>
        <v>0</v>
      </c>
      <c r="O426" s="63" t="n">
        <f aca="false">'ΠΙΝ.1- Άρθ.14 Ν.2190-1994'!C441</f>
        <v>0</v>
      </c>
      <c r="P426" s="63" t="n">
        <f aca="false">'ΠΙΝ.1- Άρθ.14 Ν.2190-1994'!D441</f>
        <v>0</v>
      </c>
      <c r="Q426" s="63" t="n">
        <f aca="false">'ΠΙΝ.1- Άρθ.14 Ν.2190-1994'!E441</f>
        <v>0</v>
      </c>
      <c r="R426" s="63" t="n">
        <f aca="false">'ΠΙΝ.1- Άρθ.14 Ν.2190-1994'!F441</f>
        <v>0</v>
      </c>
      <c r="S426" s="63" t="n">
        <f aca="false">'ΠΙΝ.1- Άρθ.14 Ν.2190-1994'!G441</f>
        <v>0</v>
      </c>
      <c r="T426" s="63" t="n">
        <f aca="false">'ΠΙΝ.1- Άρθ.14 Ν.2190-1994'!H441</f>
        <v>0</v>
      </c>
      <c r="U426" s="63" t="n">
        <f aca="false">'ΠΙΝ.1- Άρθ.14 Ν.2190-1994'!I441</f>
        <v>0</v>
      </c>
      <c r="V426" s="75" t="n">
        <f aca="false">'ΠΙΝ.1- Άρθ.14 Ν.2190-1994'!J441</f>
        <v>0</v>
      </c>
      <c r="W426" s="63" t="n">
        <f aca="false">'ΠΙΝ.1- Άρθ.14 Ν.2190-1994'!K441</f>
        <v>0</v>
      </c>
      <c r="X426" s="63" t="n">
        <f aca="false">'ΠΙΝ.1- Άρθ.14 Ν.2190-1994'!L441</f>
        <v>0</v>
      </c>
      <c r="Y426" s="64" t="n">
        <f aca="false">YEAR(V426)</f>
        <v>1899</v>
      </c>
      <c r="Z426" s="63" t="n">
        <f aca="false">MONTH(V426)</f>
        <v>12</v>
      </c>
      <c r="AA426" s="76" t="n">
        <f aca="false">Z426+W426</f>
        <v>12</v>
      </c>
    </row>
    <row r="427" customFormat="false" ht="15" hidden="false" customHeight="false" outlineLevel="0" collapsed="false">
      <c r="A427" s="64" t="str">
        <f aca="false">IF($M427&gt;0,A426,"")</f>
        <v> </v>
      </c>
      <c r="B427" s="64" t="n">
        <f aca="false">IF($M427&gt;0,B426,"")</f>
        <v>0</v>
      </c>
      <c r="C427" s="64" t="str">
        <f aca="false">IF($M427&gt;0,C426,"")</f>
        <v> </v>
      </c>
      <c r="D427" s="64" t="str">
        <f aca="false">IF($M427&gt;0,D426,"")</f>
        <v> </v>
      </c>
      <c r="E427" s="64" t="n">
        <f aca="false">IF($M427&gt;0,E426,"")</f>
        <v>0</v>
      </c>
      <c r="F427" s="64" t="n">
        <f aca="false">IF($M427&gt;0,F426,"")</f>
        <v>0</v>
      </c>
      <c r="G427" s="79" t="n">
        <f aca="false">IF($M427&gt;0,G426,"")</f>
        <v>0</v>
      </c>
      <c r="H427" s="64" t="n">
        <f aca="false">IF($M427&gt;0,H426,"")</f>
        <v>0</v>
      </c>
      <c r="I427" s="64" t="n">
        <f aca="false">IF($M427&gt;0,I426,"")</f>
        <v>0</v>
      </c>
      <c r="J427" s="64" t="n">
        <f aca="false">IF($M427&gt;0,J426,"")</f>
        <v>0</v>
      </c>
      <c r="K427" s="64" t="n">
        <f aca="false">IF($M427&gt;0,K426,"")</f>
        <v>0</v>
      </c>
      <c r="L427" s="74" t="n">
        <f aca="false">IF($M427&gt;0,L426,"")</f>
        <v>46232.8897602302</v>
      </c>
      <c r="M427" s="62" t="str">
        <f aca="false">'ΠΙΝ.1- Άρθ.14 Ν.2190-1994'!A442</f>
        <v> </v>
      </c>
      <c r="N427" s="62" t="n">
        <f aca="false">'ΠΙΝ.1- Άρθ.14 Ν.2190-1994'!B442</f>
        <v>0</v>
      </c>
      <c r="O427" s="63" t="n">
        <f aca="false">'ΠΙΝ.1- Άρθ.14 Ν.2190-1994'!C442</f>
        <v>0</v>
      </c>
      <c r="P427" s="63" t="n">
        <f aca="false">'ΠΙΝ.1- Άρθ.14 Ν.2190-1994'!D442</f>
        <v>0</v>
      </c>
      <c r="Q427" s="63" t="n">
        <f aca="false">'ΠΙΝ.1- Άρθ.14 Ν.2190-1994'!E442</f>
        <v>0</v>
      </c>
      <c r="R427" s="63" t="n">
        <f aca="false">'ΠΙΝ.1- Άρθ.14 Ν.2190-1994'!F442</f>
        <v>0</v>
      </c>
      <c r="S427" s="63" t="n">
        <f aca="false">'ΠΙΝ.1- Άρθ.14 Ν.2190-1994'!G442</f>
        <v>0</v>
      </c>
      <c r="T427" s="63" t="n">
        <f aca="false">'ΠΙΝ.1- Άρθ.14 Ν.2190-1994'!H442</f>
        <v>0</v>
      </c>
      <c r="U427" s="63" t="n">
        <f aca="false">'ΠΙΝ.1- Άρθ.14 Ν.2190-1994'!I442</f>
        <v>0</v>
      </c>
      <c r="V427" s="75" t="n">
        <f aca="false">'ΠΙΝ.1- Άρθ.14 Ν.2190-1994'!J442</f>
        <v>0</v>
      </c>
      <c r="W427" s="63" t="n">
        <f aca="false">'ΠΙΝ.1- Άρθ.14 Ν.2190-1994'!K442</f>
        <v>0</v>
      </c>
      <c r="X427" s="63" t="n">
        <f aca="false">'ΠΙΝ.1- Άρθ.14 Ν.2190-1994'!L442</f>
        <v>0</v>
      </c>
      <c r="Y427" s="64" t="n">
        <f aca="false">YEAR(V427)</f>
        <v>1899</v>
      </c>
      <c r="Z427" s="63" t="n">
        <f aca="false">MONTH(V427)</f>
        <v>12</v>
      </c>
      <c r="AA427" s="76" t="n">
        <f aca="false">Z427+W427</f>
        <v>12</v>
      </c>
    </row>
    <row r="428" customFormat="false" ht="15" hidden="false" customHeight="false" outlineLevel="0" collapsed="false">
      <c r="A428" s="64" t="str">
        <f aca="false">IF($M428&gt;0,A427,"")</f>
        <v> </v>
      </c>
      <c r="B428" s="64" t="n">
        <f aca="false">IF($M428&gt;0,B427,"")</f>
        <v>0</v>
      </c>
      <c r="C428" s="64" t="str">
        <f aca="false">IF($M428&gt;0,C427,"")</f>
        <v> </v>
      </c>
      <c r="D428" s="64" t="str">
        <f aca="false">IF($M428&gt;0,D427,"")</f>
        <v> </v>
      </c>
      <c r="E428" s="64" t="n">
        <f aca="false">IF($M428&gt;0,E427,"")</f>
        <v>0</v>
      </c>
      <c r="F428" s="64" t="n">
        <f aca="false">IF($M428&gt;0,F427,"")</f>
        <v>0</v>
      </c>
      <c r="G428" s="79" t="n">
        <f aca="false">IF($M428&gt;0,G427,"")</f>
        <v>0</v>
      </c>
      <c r="H428" s="64" t="n">
        <f aca="false">IF($M428&gt;0,H427,"")</f>
        <v>0</v>
      </c>
      <c r="I428" s="64" t="n">
        <f aca="false">IF($M428&gt;0,I427,"")</f>
        <v>0</v>
      </c>
      <c r="J428" s="64" t="n">
        <f aca="false">IF($M428&gt;0,J427,"")</f>
        <v>0</v>
      </c>
      <c r="K428" s="64" t="n">
        <f aca="false">IF($M428&gt;0,K427,"")</f>
        <v>0</v>
      </c>
      <c r="L428" s="74" t="n">
        <f aca="false">IF($M428&gt;0,L427,"")</f>
        <v>46232.8897602302</v>
      </c>
      <c r="M428" s="62" t="str">
        <f aca="false">'ΠΙΝ.1- Άρθ.14 Ν.2190-1994'!A443</f>
        <v> </v>
      </c>
      <c r="N428" s="62" t="n">
        <f aca="false">'ΠΙΝ.1- Άρθ.14 Ν.2190-1994'!B443</f>
        <v>0</v>
      </c>
      <c r="O428" s="63" t="n">
        <f aca="false">'ΠΙΝ.1- Άρθ.14 Ν.2190-1994'!C443</f>
        <v>0</v>
      </c>
      <c r="P428" s="63" t="n">
        <f aca="false">'ΠΙΝ.1- Άρθ.14 Ν.2190-1994'!D443</f>
        <v>0</v>
      </c>
      <c r="Q428" s="63" t="n">
        <f aca="false">'ΠΙΝ.1- Άρθ.14 Ν.2190-1994'!E443</f>
        <v>0</v>
      </c>
      <c r="R428" s="63" t="n">
        <f aca="false">'ΠΙΝ.1- Άρθ.14 Ν.2190-1994'!F443</f>
        <v>0</v>
      </c>
      <c r="S428" s="63" t="n">
        <f aca="false">'ΠΙΝ.1- Άρθ.14 Ν.2190-1994'!G443</f>
        <v>0</v>
      </c>
      <c r="T428" s="63" t="n">
        <f aca="false">'ΠΙΝ.1- Άρθ.14 Ν.2190-1994'!H443</f>
        <v>0</v>
      </c>
      <c r="U428" s="63" t="n">
        <f aca="false">'ΠΙΝ.1- Άρθ.14 Ν.2190-1994'!I443</f>
        <v>0</v>
      </c>
      <c r="V428" s="75" t="n">
        <f aca="false">'ΠΙΝ.1- Άρθ.14 Ν.2190-1994'!J443</f>
        <v>0</v>
      </c>
      <c r="W428" s="63" t="n">
        <f aca="false">'ΠΙΝ.1- Άρθ.14 Ν.2190-1994'!K443</f>
        <v>0</v>
      </c>
      <c r="X428" s="63" t="n">
        <f aca="false">'ΠΙΝ.1- Άρθ.14 Ν.2190-1994'!L443</f>
        <v>0</v>
      </c>
      <c r="Y428" s="64" t="n">
        <f aca="false">YEAR(V428)</f>
        <v>1899</v>
      </c>
      <c r="Z428" s="63" t="n">
        <f aca="false">MONTH(V428)</f>
        <v>12</v>
      </c>
      <c r="AA428" s="76" t="n">
        <f aca="false">Z428+W428</f>
        <v>12</v>
      </c>
    </row>
    <row r="429" customFormat="false" ht="15" hidden="false" customHeight="false" outlineLevel="0" collapsed="false">
      <c r="A429" s="64" t="str">
        <f aca="false">IF($M429&gt;0,A428,"")</f>
        <v> </v>
      </c>
      <c r="B429" s="64" t="n">
        <f aca="false">IF($M429&gt;0,B428,"")</f>
        <v>0</v>
      </c>
      <c r="C429" s="64" t="str">
        <f aca="false">IF($M429&gt;0,C428,"")</f>
        <v> </v>
      </c>
      <c r="D429" s="64" t="str">
        <f aca="false">IF($M429&gt;0,D428,"")</f>
        <v> </v>
      </c>
      <c r="E429" s="64" t="n">
        <f aca="false">IF($M429&gt;0,E428,"")</f>
        <v>0</v>
      </c>
      <c r="F429" s="64" t="n">
        <f aca="false">IF($M429&gt;0,F428,"")</f>
        <v>0</v>
      </c>
      <c r="G429" s="79" t="n">
        <f aca="false">IF($M429&gt;0,G428,"")</f>
        <v>0</v>
      </c>
      <c r="H429" s="64" t="n">
        <f aca="false">IF($M429&gt;0,H428,"")</f>
        <v>0</v>
      </c>
      <c r="I429" s="64" t="n">
        <f aca="false">IF($M429&gt;0,I428,"")</f>
        <v>0</v>
      </c>
      <c r="J429" s="64" t="n">
        <f aca="false">IF($M429&gt;0,J428,"")</f>
        <v>0</v>
      </c>
      <c r="K429" s="64" t="n">
        <f aca="false">IF($M429&gt;0,K428,"")</f>
        <v>0</v>
      </c>
      <c r="L429" s="74" t="n">
        <f aca="false">IF($M429&gt;0,L428,"")</f>
        <v>46232.8897602302</v>
      </c>
      <c r="M429" s="62" t="str">
        <f aca="false">'ΠΙΝ.1- Άρθ.14 Ν.2190-1994'!A444</f>
        <v> </v>
      </c>
      <c r="N429" s="62" t="n">
        <f aca="false">'ΠΙΝ.1- Άρθ.14 Ν.2190-1994'!B444</f>
        <v>0</v>
      </c>
      <c r="O429" s="63" t="n">
        <f aca="false">'ΠΙΝ.1- Άρθ.14 Ν.2190-1994'!C444</f>
        <v>0</v>
      </c>
      <c r="P429" s="63" t="n">
        <f aca="false">'ΠΙΝ.1- Άρθ.14 Ν.2190-1994'!D444</f>
        <v>0</v>
      </c>
      <c r="Q429" s="63" t="n">
        <f aca="false">'ΠΙΝ.1- Άρθ.14 Ν.2190-1994'!E444</f>
        <v>0</v>
      </c>
      <c r="R429" s="63" t="n">
        <f aca="false">'ΠΙΝ.1- Άρθ.14 Ν.2190-1994'!F444</f>
        <v>0</v>
      </c>
      <c r="S429" s="63" t="n">
        <f aca="false">'ΠΙΝ.1- Άρθ.14 Ν.2190-1994'!G444</f>
        <v>0</v>
      </c>
      <c r="T429" s="63" t="n">
        <f aca="false">'ΠΙΝ.1- Άρθ.14 Ν.2190-1994'!H444</f>
        <v>0</v>
      </c>
      <c r="U429" s="63" t="n">
        <f aca="false">'ΠΙΝ.1- Άρθ.14 Ν.2190-1994'!I444</f>
        <v>0</v>
      </c>
      <c r="V429" s="75" t="n">
        <f aca="false">'ΠΙΝ.1- Άρθ.14 Ν.2190-1994'!J444</f>
        <v>0</v>
      </c>
      <c r="W429" s="63" t="n">
        <f aca="false">'ΠΙΝ.1- Άρθ.14 Ν.2190-1994'!K444</f>
        <v>0</v>
      </c>
      <c r="X429" s="63" t="n">
        <f aca="false">'ΠΙΝ.1- Άρθ.14 Ν.2190-1994'!L444</f>
        <v>0</v>
      </c>
      <c r="Y429" s="64" t="n">
        <f aca="false">YEAR(V429)</f>
        <v>1899</v>
      </c>
      <c r="Z429" s="63" t="n">
        <f aca="false">MONTH(V429)</f>
        <v>12</v>
      </c>
      <c r="AA429" s="76" t="n">
        <f aca="false">Z429+W429</f>
        <v>12</v>
      </c>
    </row>
    <row r="430" customFormat="false" ht="15" hidden="false" customHeight="false" outlineLevel="0" collapsed="false">
      <c r="A430" s="64" t="str">
        <f aca="false">IF($M430&gt;0,A429,"")</f>
        <v> </v>
      </c>
      <c r="B430" s="64" t="n">
        <f aca="false">IF($M430&gt;0,B429,"")</f>
        <v>0</v>
      </c>
      <c r="C430" s="64" t="str">
        <f aca="false">IF($M430&gt;0,C429,"")</f>
        <v> </v>
      </c>
      <c r="D430" s="64" t="str">
        <f aca="false">IF($M430&gt;0,D429,"")</f>
        <v> </v>
      </c>
      <c r="E430" s="64" t="n">
        <f aca="false">IF($M430&gt;0,E429,"")</f>
        <v>0</v>
      </c>
      <c r="F430" s="64" t="n">
        <f aca="false">IF($M430&gt;0,F429,"")</f>
        <v>0</v>
      </c>
      <c r="G430" s="79" t="n">
        <f aca="false">IF($M430&gt;0,G429,"")</f>
        <v>0</v>
      </c>
      <c r="H430" s="64" t="n">
        <f aca="false">IF($M430&gt;0,H429,"")</f>
        <v>0</v>
      </c>
      <c r="I430" s="64" t="n">
        <f aca="false">IF($M430&gt;0,I429,"")</f>
        <v>0</v>
      </c>
      <c r="J430" s="64" t="n">
        <f aca="false">IF($M430&gt;0,J429,"")</f>
        <v>0</v>
      </c>
      <c r="K430" s="64" t="n">
        <f aca="false">IF($M430&gt;0,K429,"")</f>
        <v>0</v>
      </c>
      <c r="L430" s="74" t="n">
        <f aca="false">IF($M430&gt;0,L429,"")</f>
        <v>46232.8897602302</v>
      </c>
      <c r="M430" s="62" t="str">
        <f aca="false">'ΠΙΝ.1- Άρθ.14 Ν.2190-1994'!A445</f>
        <v> </v>
      </c>
      <c r="N430" s="62" t="n">
        <f aca="false">'ΠΙΝ.1- Άρθ.14 Ν.2190-1994'!B445</f>
        <v>0</v>
      </c>
      <c r="O430" s="63" t="n">
        <f aca="false">'ΠΙΝ.1- Άρθ.14 Ν.2190-1994'!C445</f>
        <v>0</v>
      </c>
      <c r="P430" s="63" t="n">
        <f aca="false">'ΠΙΝ.1- Άρθ.14 Ν.2190-1994'!D445</f>
        <v>0</v>
      </c>
      <c r="Q430" s="63" t="n">
        <f aca="false">'ΠΙΝ.1- Άρθ.14 Ν.2190-1994'!E445</f>
        <v>0</v>
      </c>
      <c r="R430" s="63" t="n">
        <f aca="false">'ΠΙΝ.1- Άρθ.14 Ν.2190-1994'!F445</f>
        <v>0</v>
      </c>
      <c r="S430" s="63" t="n">
        <f aca="false">'ΠΙΝ.1- Άρθ.14 Ν.2190-1994'!G445</f>
        <v>0</v>
      </c>
      <c r="T430" s="63" t="n">
        <f aca="false">'ΠΙΝ.1- Άρθ.14 Ν.2190-1994'!H445</f>
        <v>0</v>
      </c>
      <c r="U430" s="63" t="n">
        <f aca="false">'ΠΙΝ.1- Άρθ.14 Ν.2190-1994'!I445</f>
        <v>0</v>
      </c>
      <c r="V430" s="75" t="n">
        <f aca="false">'ΠΙΝ.1- Άρθ.14 Ν.2190-1994'!J445</f>
        <v>0</v>
      </c>
      <c r="W430" s="63" t="n">
        <f aca="false">'ΠΙΝ.1- Άρθ.14 Ν.2190-1994'!K445</f>
        <v>0</v>
      </c>
      <c r="X430" s="63" t="n">
        <f aca="false">'ΠΙΝ.1- Άρθ.14 Ν.2190-1994'!L445</f>
        <v>0</v>
      </c>
      <c r="Y430" s="64" t="n">
        <f aca="false">YEAR(V430)</f>
        <v>1899</v>
      </c>
      <c r="Z430" s="63" t="n">
        <f aca="false">MONTH(V430)</f>
        <v>12</v>
      </c>
      <c r="AA430" s="76" t="n">
        <f aca="false">Z430+W430</f>
        <v>12</v>
      </c>
    </row>
    <row r="431" customFormat="false" ht="15" hidden="false" customHeight="false" outlineLevel="0" collapsed="false">
      <c r="A431" s="64" t="str">
        <f aca="false">IF($M431&gt;0,A430,"")</f>
        <v> </v>
      </c>
      <c r="B431" s="64" t="n">
        <f aca="false">IF($M431&gt;0,B430,"")</f>
        <v>0</v>
      </c>
      <c r="C431" s="64" t="str">
        <f aca="false">IF($M431&gt;0,C430,"")</f>
        <v> </v>
      </c>
      <c r="D431" s="64" t="str">
        <f aca="false">IF($M431&gt;0,D430,"")</f>
        <v> </v>
      </c>
      <c r="E431" s="64" t="n">
        <f aca="false">IF($M431&gt;0,E430,"")</f>
        <v>0</v>
      </c>
      <c r="F431" s="64" t="n">
        <f aca="false">IF($M431&gt;0,F430,"")</f>
        <v>0</v>
      </c>
      <c r="G431" s="79" t="n">
        <f aca="false">IF($M431&gt;0,G430,"")</f>
        <v>0</v>
      </c>
      <c r="H431" s="64" t="n">
        <f aca="false">IF($M431&gt;0,H430,"")</f>
        <v>0</v>
      </c>
      <c r="I431" s="64" t="n">
        <f aca="false">IF($M431&gt;0,I430,"")</f>
        <v>0</v>
      </c>
      <c r="J431" s="64" t="n">
        <f aca="false">IF($M431&gt;0,J430,"")</f>
        <v>0</v>
      </c>
      <c r="K431" s="64" t="n">
        <f aca="false">IF($M431&gt;0,K430,"")</f>
        <v>0</v>
      </c>
      <c r="L431" s="74" t="n">
        <f aca="false">IF($M431&gt;0,L430,"")</f>
        <v>46232.8897602302</v>
      </c>
      <c r="M431" s="62" t="str">
        <f aca="false">'ΠΙΝ.1- Άρθ.14 Ν.2190-1994'!A446</f>
        <v> </v>
      </c>
      <c r="N431" s="62" t="n">
        <f aca="false">'ΠΙΝ.1- Άρθ.14 Ν.2190-1994'!B446</f>
        <v>0</v>
      </c>
      <c r="O431" s="63" t="n">
        <f aca="false">'ΠΙΝ.1- Άρθ.14 Ν.2190-1994'!C446</f>
        <v>0</v>
      </c>
      <c r="P431" s="63" t="n">
        <f aca="false">'ΠΙΝ.1- Άρθ.14 Ν.2190-1994'!D446</f>
        <v>0</v>
      </c>
      <c r="Q431" s="63" t="n">
        <f aca="false">'ΠΙΝ.1- Άρθ.14 Ν.2190-1994'!E446</f>
        <v>0</v>
      </c>
      <c r="R431" s="63" t="n">
        <f aca="false">'ΠΙΝ.1- Άρθ.14 Ν.2190-1994'!F446</f>
        <v>0</v>
      </c>
      <c r="S431" s="63" t="n">
        <f aca="false">'ΠΙΝ.1- Άρθ.14 Ν.2190-1994'!G446</f>
        <v>0</v>
      </c>
      <c r="T431" s="63" t="n">
        <f aca="false">'ΠΙΝ.1- Άρθ.14 Ν.2190-1994'!H446</f>
        <v>0</v>
      </c>
      <c r="U431" s="63" t="n">
        <f aca="false">'ΠΙΝ.1- Άρθ.14 Ν.2190-1994'!I446</f>
        <v>0</v>
      </c>
      <c r="V431" s="75" t="n">
        <f aca="false">'ΠΙΝ.1- Άρθ.14 Ν.2190-1994'!J446</f>
        <v>0</v>
      </c>
      <c r="W431" s="63" t="n">
        <f aca="false">'ΠΙΝ.1- Άρθ.14 Ν.2190-1994'!K446</f>
        <v>0</v>
      </c>
      <c r="X431" s="63" t="n">
        <f aca="false">'ΠΙΝ.1- Άρθ.14 Ν.2190-1994'!L446</f>
        <v>0</v>
      </c>
      <c r="Y431" s="64" t="n">
        <f aca="false">YEAR(V431)</f>
        <v>1899</v>
      </c>
      <c r="Z431" s="63" t="n">
        <f aca="false">MONTH(V431)</f>
        <v>12</v>
      </c>
      <c r="AA431" s="76" t="n">
        <f aca="false">Z431+W431</f>
        <v>12</v>
      </c>
    </row>
    <row r="432" customFormat="false" ht="15" hidden="false" customHeight="false" outlineLevel="0" collapsed="false">
      <c r="A432" s="64" t="str">
        <f aca="false">IF($M432&gt;0,A431,"")</f>
        <v> </v>
      </c>
      <c r="B432" s="64" t="n">
        <f aca="false">IF($M432&gt;0,B431,"")</f>
        <v>0</v>
      </c>
      <c r="C432" s="64" t="str">
        <f aca="false">IF($M432&gt;0,C431,"")</f>
        <v> </v>
      </c>
      <c r="D432" s="64" t="str">
        <f aca="false">IF($M432&gt;0,D431,"")</f>
        <v> </v>
      </c>
      <c r="E432" s="64" t="n">
        <f aca="false">IF($M432&gt;0,E431,"")</f>
        <v>0</v>
      </c>
      <c r="F432" s="64" t="n">
        <f aca="false">IF($M432&gt;0,F431,"")</f>
        <v>0</v>
      </c>
      <c r="G432" s="79" t="n">
        <f aca="false">IF($M432&gt;0,G431,"")</f>
        <v>0</v>
      </c>
      <c r="H432" s="64" t="n">
        <f aca="false">IF($M432&gt;0,H431,"")</f>
        <v>0</v>
      </c>
      <c r="I432" s="64" t="n">
        <f aca="false">IF($M432&gt;0,I431,"")</f>
        <v>0</v>
      </c>
      <c r="J432" s="64" t="n">
        <f aca="false">IF($M432&gt;0,J431,"")</f>
        <v>0</v>
      </c>
      <c r="K432" s="64" t="n">
        <f aca="false">IF($M432&gt;0,K431,"")</f>
        <v>0</v>
      </c>
      <c r="L432" s="74" t="n">
        <f aca="false">IF($M432&gt;0,L431,"")</f>
        <v>46232.8897602302</v>
      </c>
      <c r="M432" s="62" t="str">
        <f aca="false">'ΠΙΝ.1- Άρθ.14 Ν.2190-1994'!A447</f>
        <v> </v>
      </c>
      <c r="N432" s="62" t="n">
        <f aca="false">'ΠΙΝ.1- Άρθ.14 Ν.2190-1994'!B447</f>
        <v>0</v>
      </c>
      <c r="O432" s="63" t="n">
        <f aca="false">'ΠΙΝ.1- Άρθ.14 Ν.2190-1994'!C447</f>
        <v>0</v>
      </c>
      <c r="P432" s="63" t="n">
        <f aca="false">'ΠΙΝ.1- Άρθ.14 Ν.2190-1994'!D447</f>
        <v>0</v>
      </c>
      <c r="Q432" s="63" t="n">
        <f aca="false">'ΠΙΝ.1- Άρθ.14 Ν.2190-1994'!E447</f>
        <v>0</v>
      </c>
      <c r="R432" s="63" t="n">
        <f aca="false">'ΠΙΝ.1- Άρθ.14 Ν.2190-1994'!F447</f>
        <v>0</v>
      </c>
      <c r="S432" s="63" t="n">
        <f aca="false">'ΠΙΝ.1- Άρθ.14 Ν.2190-1994'!G447</f>
        <v>0</v>
      </c>
      <c r="T432" s="63" t="n">
        <f aca="false">'ΠΙΝ.1- Άρθ.14 Ν.2190-1994'!H447</f>
        <v>0</v>
      </c>
      <c r="U432" s="63" t="n">
        <f aca="false">'ΠΙΝ.1- Άρθ.14 Ν.2190-1994'!I447</f>
        <v>0</v>
      </c>
      <c r="V432" s="75" t="n">
        <f aca="false">'ΠΙΝ.1- Άρθ.14 Ν.2190-1994'!J447</f>
        <v>0</v>
      </c>
      <c r="W432" s="63" t="n">
        <f aca="false">'ΠΙΝ.1- Άρθ.14 Ν.2190-1994'!K447</f>
        <v>0</v>
      </c>
      <c r="X432" s="63" t="n">
        <f aca="false">'ΠΙΝ.1- Άρθ.14 Ν.2190-1994'!L447</f>
        <v>0</v>
      </c>
      <c r="Y432" s="64" t="n">
        <f aca="false">YEAR(V432)</f>
        <v>1899</v>
      </c>
      <c r="Z432" s="63" t="n">
        <f aca="false">MONTH(V432)</f>
        <v>12</v>
      </c>
      <c r="AA432" s="76" t="n">
        <f aca="false">Z432+W432</f>
        <v>12</v>
      </c>
    </row>
    <row r="433" customFormat="false" ht="15" hidden="false" customHeight="false" outlineLevel="0" collapsed="false">
      <c r="A433" s="64" t="str">
        <f aca="false">IF($M433&gt;0,A432,"")</f>
        <v> </v>
      </c>
      <c r="B433" s="64" t="n">
        <f aca="false">IF($M433&gt;0,B432,"")</f>
        <v>0</v>
      </c>
      <c r="C433" s="64" t="str">
        <f aca="false">IF($M433&gt;0,C432,"")</f>
        <v> </v>
      </c>
      <c r="D433" s="64" t="str">
        <f aca="false">IF($M433&gt;0,D432,"")</f>
        <v> </v>
      </c>
      <c r="E433" s="64" t="n">
        <f aca="false">IF($M433&gt;0,E432,"")</f>
        <v>0</v>
      </c>
      <c r="F433" s="64" t="n">
        <f aca="false">IF($M433&gt;0,F432,"")</f>
        <v>0</v>
      </c>
      <c r="G433" s="79" t="n">
        <f aca="false">IF($M433&gt;0,G432,"")</f>
        <v>0</v>
      </c>
      <c r="H433" s="64" t="n">
        <f aca="false">IF($M433&gt;0,H432,"")</f>
        <v>0</v>
      </c>
      <c r="I433" s="64" t="n">
        <f aca="false">IF($M433&gt;0,I432,"")</f>
        <v>0</v>
      </c>
      <c r="J433" s="64" t="n">
        <f aca="false">IF($M433&gt;0,J432,"")</f>
        <v>0</v>
      </c>
      <c r="K433" s="64" t="n">
        <f aca="false">IF($M433&gt;0,K432,"")</f>
        <v>0</v>
      </c>
      <c r="L433" s="74" t="n">
        <f aca="false">IF($M433&gt;0,L432,"")</f>
        <v>46232.8897602302</v>
      </c>
      <c r="M433" s="62" t="str">
        <f aca="false">'ΠΙΝ.1- Άρθ.14 Ν.2190-1994'!A448</f>
        <v> </v>
      </c>
      <c r="N433" s="62" t="n">
        <f aca="false">'ΠΙΝ.1- Άρθ.14 Ν.2190-1994'!B448</f>
        <v>0</v>
      </c>
      <c r="O433" s="63" t="n">
        <f aca="false">'ΠΙΝ.1- Άρθ.14 Ν.2190-1994'!C448</f>
        <v>0</v>
      </c>
      <c r="P433" s="63" t="n">
        <f aca="false">'ΠΙΝ.1- Άρθ.14 Ν.2190-1994'!D448</f>
        <v>0</v>
      </c>
      <c r="Q433" s="63" t="n">
        <f aca="false">'ΠΙΝ.1- Άρθ.14 Ν.2190-1994'!E448</f>
        <v>0</v>
      </c>
      <c r="R433" s="63" t="n">
        <f aca="false">'ΠΙΝ.1- Άρθ.14 Ν.2190-1994'!F448</f>
        <v>0</v>
      </c>
      <c r="S433" s="63" t="n">
        <f aca="false">'ΠΙΝ.1- Άρθ.14 Ν.2190-1994'!G448</f>
        <v>0</v>
      </c>
      <c r="T433" s="63" t="n">
        <f aca="false">'ΠΙΝ.1- Άρθ.14 Ν.2190-1994'!H448</f>
        <v>0</v>
      </c>
      <c r="U433" s="63" t="n">
        <f aca="false">'ΠΙΝ.1- Άρθ.14 Ν.2190-1994'!I448</f>
        <v>0</v>
      </c>
      <c r="V433" s="75" t="n">
        <f aca="false">'ΠΙΝ.1- Άρθ.14 Ν.2190-1994'!J448</f>
        <v>0</v>
      </c>
      <c r="W433" s="63" t="n">
        <f aca="false">'ΠΙΝ.1- Άρθ.14 Ν.2190-1994'!K448</f>
        <v>0</v>
      </c>
      <c r="X433" s="63" t="n">
        <f aca="false">'ΠΙΝ.1- Άρθ.14 Ν.2190-1994'!L448</f>
        <v>0</v>
      </c>
      <c r="Y433" s="64" t="n">
        <f aca="false">YEAR(V433)</f>
        <v>1899</v>
      </c>
      <c r="Z433" s="63" t="n">
        <f aca="false">MONTH(V433)</f>
        <v>12</v>
      </c>
      <c r="AA433" s="76" t="n">
        <f aca="false">Z433+W433</f>
        <v>12</v>
      </c>
    </row>
    <row r="434" customFormat="false" ht="15" hidden="false" customHeight="false" outlineLevel="0" collapsed="false">
      <c r="A434" s="64" t="str">
        <f aca="false">IF($M434&gt;0,A433,"")</f>
        <v> </v>
      </c>
      <c r="B434" s="64" t="n">
        <f aca="false">IF($M434&gt;0,B433,"")</f>
        <v>0</v>
      </c>
      <c r="C434" s="64" t="str">
        <f aca="false">IF($M434&gt;0,C433,"")</f>
        <v> </v>
      </c>
      <c r="D434" s="64" t="str">
        <f aca="false">IF($M434&gt;0,D433,"")</f>
        <v> </v>
      </c>
      <c r="E434" s="64" t="n">
        <f aca="false">IF($M434&gt;0,E433,"")</f>
        <v>0</v>
      </c>
      <c r="F434" s="64" t="n">
        <f aca="false">IF($M434&gt;0,F433,"")</f>
        <v>0</v>
      </c>
      <c r="G434" s="79" t="n">
        <f aca="false">IF($M434&gt;0,G433,"")</f>
        <v>0</v>
      </c>
      <c r="H434" s="64" t="n">
        <f aca="false">IF($M434&gt;0,H433,"")</f>
        <v>0</v>
      </c>
      <c r="I434" s="64" t="n">
        <f aca="false">IF($M434&gt;0,I433,"")</f>
        <v>0</v>
      </c>
      <c r="J434" s="64" t="n">
        <f aca="false">IF($M434&gt;0,J433,"")</f>
        <v>0</v>
      </c>
      <c r="K434" s="64" t="n">
        <f aca="false">IF($M434&gt;0,K433,"")</f>
        <v>0</v>
      </c>
      <c r="L434" s="74" t="n">
        <f aca="false">IF($M434&gt;0,L433,"")</f>
        <v>46232.8897602302</v>
      </c>
      <c r="M434" s="62" t="str">
        <f aca="false">'ΠΙΝ.1- Άρθ.14 Ν.2190-1994'!A449</f>
        <v> </v>
      </c>
      <c r="N434" s="62" t="n">
        <f aca="false">'ΠΙΝ.1- Άρθ.14 Ν.2190-1994'!B449</f>
        <v>0</v>
      </c>
      <c r="O434" s="63" t="n">
        <f aca="false">'ΠΙΝ.1- Άρθ.14 Ν.2190-1994'!C449</f>
        <v>0</v>
      </c>
      <c r="P434" s="63" t="n">
        <f aca="false">'ΠΙΝ.1- Άρθ.14 Ν.2190-1994'!D449</f>
        <v>0</v>
      </c>
      <c r="Q434" s="63" t="n">
        <f aca="false">'ΠΙΝ.1- Άρθ.14 Ν.2190-1994'!E449</f>
        <v>0</v>
      </c>
      <c r="R434" s="63" t="n">
        <f aca="false">'ΠΙΝ.1- Άρθ.14 Ν.2190-1994'!F449</f>
        <v>0</v>
      </c>
      <c r="S434" s="63" t="n">
        <f aca="false">'ΠΙΝ.1- Άρθ.14 Ν.2190-1994'!G449</f>
        <v>0</v>
      </c>
      <c r="T434" s="63" t="n">
        <f aca="false">'ΠΙΝ.1- Άρθ.14 Ν.2190-1994'!H449</f>
        <v>0</v>
      </c>
      <c r="U434" s="63" t="n">
        <f aca="false">'ΠΙΝ.1- Άρθ.14 Ν.2190-1994'!I449</f>
        <v>0</v>
      </c>
      <c r="V434" s="75" t="n">
        <f aca="false">'ΠΙΝ.1- Άρθ.14 Ν.2190-1994'!J449</f>
        <v>0</v>
      </c>
      <c r="W434" s="63" t="n">
        <f aca="false">'ΠΙΝ.1- Άρθ.14 Ν.2190-1994'!K449</f>
        <v>0</v>
      </c>
      <c r="X434" s="63" t="n">
        <f aca="false">'ΠΙΝ.1- Άρθ.14 Ν.2190-1994'!L449</f>
        <v>0</v>
      </c>
      <c r="Y434" s="64" t="n">
        <f aca="false">YEAR(V434)</f>
        <v>1899</v>
      </c>
      <c r="Z434" s="63" t="n">
        <f aca="false">MONTH(V434)</f>
        <v>12</v>
      </c>
      <c r="AA434" s="76" t="n">
        <f aca="false">Z434+W434</f>
        <v>12</v>
      </c>
    </row>
    <row r="435" customFormat="false" ht="15" hidden="false" customHeight="false" outlineLevel="0" collapsed="false">
      <c r="A435" s="64" t="str">
        <f aca="false">IF($M435&gt;0,A434,"")</f>
        <v> </v>
      </c>
      <c r="B435" s="64" t="n">
        <f aca="false">IF($M435&gt;0,B434,"")</f>
        <v>0</v>
      </c>
      <c r="C435" s="64" t="str">
        <f aca="false">IF($M435&gt;0,C434,"")</f>
        <v> </v>
      </c>
      <c r="D435" s="64" t="str">
        <f aca="false">IF($M435&gt;0,D434,"")</f>
        <v> </v>
      </c>
      <c r="E435" s="64" t="n">
        <f aca="false">IF($M435&gt;0,E434,"")</f>
        <v>0</v>
      </c>
      <c r="F435" s="64" t="n">
        <f aca="false">IF($M435&gt;0,F434,"")</f>
        <v>0</v>
      </c>
      <c r="G435" s="79" t="n">
        <f aca="false">IF($M435&gt;0,G434,"")</f>
        <v>0</v>
      </c>
      <c r="H435" s="64" t="n">
        <f aca="false">IF($M435&gt;0,H434,"")</f>
        <v>0</v>
      </c>
      <c r="I435" s="64" t="n">
        <f aca="false">IF($M435&gt;0,I434,"")</f>
        <v>0</v>
      </c>
      <c r="J435" s="64" t="n">
        <f aca="false">IF($M435&gt;0,J434,"")</f>
        <v>0</v>
      </c>
      <c r="K435" s="64" t="n">
        <f aca="false">IF($M435&gt;0,K434,"")</f>
        <v>0</v>
      </c>
      <c r="L435" s="74" t="n">
        <f aca="false">IF($M435&gt;0,L434,"")</f>
        <v>46232.8897602302</v>
      </c>
      <c r="M435" s="62" t="str">
        <f aca="false">'ΠΙΝ.1- Άρθ.14 Ν.2190-1994'!A450</f>
        <v> </v>
      </c>
      <c r="N435" s="62" t="n">
        <f aca="false">'ΠΙΝ.1- Άρθ.14 Ν.2190-1994'!B450</f>
        <v>0</v>
      </c>
      <c r="O435" s="63" t="n">
        <f aca="false">'ΠΙΝ.1- Άρθ.14 Ν.2190-1994'!C450</f>
        <v>0</v>
      </c>
      <c r="P435" s="63" t="n">
        <f aca="false">'ΠΙΝ.1- Άρθ.14 Ν.2190-1994'!D450</f>
        <v>0</v>
      </c>
      <c r="Q435" s="63" t="n">
        <f aca="false">'ΠΙΝ.1- Άρθ.14 Ν.2190-1994'!E450</f>
        <v>0</v>
      </c>
      <c r="R435" s="63" t="n">
        <f aca="false">'ΠΙΝ.1- Άρθ.14 Ν.2190-1994'!F450</f>
        <v>0</v>
      </c>
      <c r="S435" s="63" t="n">
        <f aca="false">'ΠΙΝ.1- Άρθ.14 Ν.2190-1994'!G450</f>
        <v>0</v>
      </c>
      <c r="T435" s="63" t="n">
        <f aca="false">'ΠΙΝ.1- Άρθ.14 Ν.2190-1994'!H450</f>
        <v>0</v>
      </c>
      <c r="U435" s="63" t="n">
        <f aca="false">'ΠΙΝ.1- Άρθ.14 Ν.2190-1994'!I450</f>
        <v>0</v>
      </c>
      <c r="V435" s="75" t="n">
        <f aca="false">'ΠΙΝ.1- Άρθ.14 Ν.2190-1994'!J450</f>
        <v>0</v>
      </c>
      <c r="W435" s="63" t="n">
        <f aca="false">'ΠΙΝ.1- Άρθ.14 Ν.2190-1994'!K450</f>
        <v>0</v>
      </c>
      <c r="X435" s="63" t="n">
        <f aca="false">'ΠΙΝ.1- Άρθ.14 Ν.2190-1994'!L450</f>
        <v>0</v>
      </c>
      <c r="Y435" s="64" t="n">
        <f aca="false">YEAR(V435)</f>
        <v>1899</v>
      </c>
      <c r="Z435" s="63" t="n">
        <f aca="false">MONTH(V435)</f>
        <v>12</v>
      </c>
      <c r="AA435" s="76" t="n">
        <f aca="false">Z435+W435</f>
        <v>12</v>
      </c>
    </row>
    <row r="436" customFormat="false" ht="15" hidden="false" customHeight="false" outlineLevel="0" collapsed="false">
      <c r="A436" s="64" t="str">
        <f aca="false">IF($M436&gt;0,A435,"")</f>
        <v> </v>
      </c>
      <c r="B436" s="64" t="n">
        <f aca="false">IF($M436&gt;0,B435,"")</f>
        <v>0</v>
      </c>
      <c r="C436" s="64" t="str">
        <f aca="false">IF($M436&gt;0,C435,"")</f>
        <v> </v>
      </c>
      <c r="D436" s="64" t="str">
        <f aca="false">IF($M436&gt;0,D435,"")</f>
        <v> </v>
      </c>
      <c r="E436" s="64" t="n">
        <f aca="false">IF($M436&gt;0,E435,"")</f>
        <v>0</v>
      </c>
      <c r="F436" s="64" t="n">
        <f aca="false">IF($M436&gt;0,F435,"")</f>
        <v>0</v>
      </c>
      <c r="G436" s="79" t="n">
        <f aca="false">IF($M436&gt;0,G435,"")</f>
        <v>0</v>
      </c>
      <c r="H436" s="64" t="n">
        <f aca="false">IF($M436&gt;0,H435,"")</f>
        <v>0</v>
      </c>
      <c r="I436" s="64" t="n">
        <f aca="false">IF($M436&gt;0,I435,"")</f>
        <v>0</v>
      </c>
      <c r="J436" s="64" t="n">
        <f aca="false">IF($M436&gt;0,J435,"")</f>
        <v>0</v>
      </c>
      <c r="K436" s="64" t="n">
        <f aca="false">IF($M436&gt;0,K435,"")</f>
        <v>0</v>
      </c>
      <c r="L436" s="74" t="n">
        <f aca="false">IF($M436&gt;0,L435,"")</f>
        <v>46232.8897602302</v>
      </c>
      <c r="M436" s="62" t="str">
        <f aca="false">'ΠΙΝ.1- Άρθ.14 Ν.2190-1994'!A451</f>
        <v> </v>
      </c>
      <c r="N436" s="62" t="n">
        <f aca="false">'ΠΙΝ.1- Άρθ.14 Ν.2190-1994'!B451</f>
        <v>0</v>
      </c>
      <c r="O436" s="63" t="n">
        <f aca="false">'ΠΙΝ.1- Άρθ.14 Ν.2190-1994'!C451</f>
        <v>0</v>
      </c>
      <c r="P436" s="63" t="n">
        <f aca="false">'ΠΙΝ.1- Άρθ.14 Ν.2190-1994'!D451</f>
        <v>0</v>
      </c>
      <c r="Q436" s="63" t="n">
        <f aca="false">'ΠΙΝ.1- Άρθ.14 Ν.2190-1994'!E451</f>
        <v>0</v>
      </c>
      <c r="R436" s="63" t="n">
        <f aca="false">'ΠΙΝ.1- Άρθ.14 Ν.2190-1994'!F451</f>
        <v>0</v>
      </c>
      <c r="S436" s="63" t="n">
        <f aca="false">'ΠΙΝ.1- Άρθ.14 Ν.2190-1994'!G451</f>
        <v>0</v>
      </c>
      <c r="T436" s="63" t="n">
        <f aca="false">'ΠΙΝ.1- Άρθ.14 Ν.2190-1994'!H451</f>
        <v>0</v>
      </c>
      <c r="U436" s="63" t="n">
        <f aca="false">'ΠΙΝ.1- Άρθ.14 Ν.2190-1994'!I451</f>
        <v>0</v>
      </c>
      <c r="V436" s="75" t="n">
        <f aca="false">'ΠΙΝ.1- Άρθ.14 Ν.2190-1994'!J451</f>
        <v>0</v>
      </c>
      <c r="W436" s="63" t="n">
        <f aca="false">'ΠΙΝ.1- Άρθ.14 Ν.2190-1994'!K451</f>
        <v>0</v>
      </c>
      <c r="X436" s="63" t="n">
        <f aca="false">'ΠΙΝ.1- Άρθ.14 Ν.2190-1994'!L451</f>
        <v>0</v>
      </c>
      <c r="Y436" s="64" t="n">
        <f aca="false">YEAR(V436)</f>
        <v>1899</v>
      </c>
      <c r="Z436" s="63" t="n">
        <f aca="false">MONTH(V436)</f>
        <v>12</v>
      </c>
      <c r="AA436" s="76" t="n">
        <f aca="false">Z436+W436</f>
        <v>12</v>
      </c>
    </row>
    <row r="437" customFormat="false" ht="15" hidden="false" customHeight="false" outlineLevel="0" collapsed="false">
      <c r="A437" s="64" t="str">
        <f aca="false">IF($M437&gt;0,A436,"")</f>
        <v> </v>
      </c>
      <c r="B437" s="64" t="n">
        <f aca="false">IF($M437&gt;0,B436,"")</f>
        <v>0</v>
      </c>
      <c r="C437" s="64" t="str">
        <f aca="false">IF($M437&gt;0,C436,"")</f>
        <v> </v>
      </c>
      <c r="D437" s="64" t="str">
        <f aca="false">IF($M437&gt;0,D436,"")</f>
        <v> </v>
      </c>
      <c r="E437" s="64" t="n">
        <f aca="false">IF($M437&gt;0,E436,"")</f>
        <v>0</v>
      </c>
      <c r="F437" s="64" t="n">
        <f aca="false">IF($M437&gt;0,F436,"")</f>
        <v>0</v>
      </c>
      <c r="G437" s="79" t="n">
        <f aca="false">IF($M437&gt;0,G436,"")</f>
        <v>0</v>
      </c>
      <c r="H437" s="64" t="n">
        <f aca="false">IF($M437&gt;0,H436,"")</f>
        <v>0</v>
      </c>
      <c r="I437" s="64" t="n">
        <f aca="false">IF($M437&gt;0,I436,"")</f>
        <v>0</v>
      </c>
      <c r="J437" s="64" t="n">
        <f aca="false">IF($M437&gt;0,J436,"")</f>
        <v>0</v>
      </c>
      <c r="K437" s="64" t="n">
        <f aca="false">IF($M437&gt;0,K436,"")</f>
        <v>0</v>
      </c>
      <c r="L437" s="74" t="n">
        <f aca="false">IF($M437&gt;0,L436,"")</f>
        <v>46232.8897602302</v>
      </c>
      <c r="M437" s="62" t="str">
        <f aca="false">'ΠΙΝ.1- Άρθ.14 Ν.2190-1994'!A452</f>
        <v> </v>
      </c>
      <c r="N437" s="62" t="n">
        <f aca="false">'ΠΙΝ.1- Άρθ.14 Ν.2190-1994'!B452</f>
        <v>0</v>
      </c>
      <c r="O437" s="63" t="n">
        <f aca="false">'ΠΙΝ.1- Άρθ.14 Ν.2190-1994'!C452</f>
        <v>0</v>
      </c>
      <c r="P437" s="63" t="n">
        <f aca="false">'ΠΙΝ.1- Άρθ.14 Ν.2190-1994'!D452</f>
        <v>0</v>
      </c>
      <c r="Q437" s="63" t="n">
        <f aca="false">'ΠΙΝ.1- Άρθ.14 Ν.2190-1994'!E452</f>
        <v>0</v>
      </c>
      <c r="R437" s="63" t="n">
        <f aca="false">'ΠΙΝ.1- Άρθ.14 Ν.2190-1994'!F452</f>
        <v>0</v>
      </c>
      <c r="S437" s="63" t="n">
        <f aca="false">'ΠΙΝ.1- Άρθ.14 Ν.2190-1994'!G452</f>
        <v>0</v>
      </c>
      <c r="T437" s="63" t="n">
        <f aca="false">'ΠΙΝ.1- Άρθ.14 Ν.2190-1994'!H452</f>
        <v>0</v>
      </c>
      <c r="U437" s="63" t="n">
        <f aca="false">'ΠΙΝ.1- Άρθ.14 Ν.2190-1994'!I452</f>
        <v>0</v>
      </c>
      <c r="V437" s="75" t="n">
        <f aca="false">'ΠΙΝ.1- Άρθ.14 Ν.2190-1994'!J452</f>
        <v>0</v>
      </c>
      <c r="W437" s="63" t="n">
        <f aca="false">'ΠΙΝ.1- Άρθ.14 Ν.2190-1994'!K452</f>
        <v>0</v>
      </c>
      <c r="X437" s="63" t="n">
        <f aca="false">'ΠΙΝ.1- Άρθ.14 Ν.2190-1994'!L452</f>
        <v>0</v>
      </c>
      <c r="Y437" s="64" t="n">
        <f aca="false">YEAR(V437)</f>
        <v>1899</v>
      </c>
      <c r="Z437" s="63" t="n">
        <f aca="false">MONTH(V437)</f>
        <v>12</v>
      </c>
      <c r="AA437" s="76" t="n">
        <f aca="false">Z437+W437</f>
        <v>12</v>
      </c>
    </row>
    <row r="438" customFormat="false" ht="15" hidden="false" customHeight="false" outlineLevel="0" collapsed="false">
      <c r="A438" s="64" t="str">
        <f aca="false">IF($M438&gt;0,A437,"")</f>
        <v> </v>
      </c>
      <c r="B438" s="64" t="n">
        <f aca="false">IF($M438&gt;0,B437,"")</f>
        <v>0</v>
      </c>
      <c r="C438" s="64" t="str">
        <f aca="false">IF($M438&gt;0,C437,"")</f>
        <v> </v>
      </c>
      <c r="D438" s="64" t="str">
        <f aca="false">IF($M438&gt;0,D437,"")</f>
        <v> </v>
      </c>
      <c r="E438" s="64" t="n">
        <f aca="false">IF($M438&gt;0,E437,"")</f>
        <v>0</v>
      </c>
      <c r="F438" s="64" t="n">
        <f aca="false">IF($M438&gt;0,F437,"")</f>
        <v>0</v>
      </c>
      <c r="G438" s="79" t="n">
        <f aca="false">IF($M438&gt;0,G437,"")</f>
        <v>0</v>
      </c>
      <c r="H438" s="64" t="n">
        <f aca="false">IF($M438&gt;0,H437,"")</f>
        <v>0</v>
      </c>
      <c r="I438" s="64" t="n">
        <f aca="false">IF($M438&gt;0,I437,"")</f>
        <v>0</v>
      </c>
      <c r="J438" s="64" t="n">
        <f aca="false">IF($M438&gt;0,J437,"")</f>
        <v>0</v>
      </c>
      <c r="K438" s="64" t="n">
        <f aca="false">IF($M438&gt;0,K437,"")</f>
        <v>0</v>
      </c>
      <c r="L438" s="74" t="n">
        <f aca="false">IF($M438&gt;0,L437,"")</f>
        <v>46232.8897602302</v>
      </c>
      <c r="M438" s="62" t="str">
        <f aca="false">'ΠΙΝ.1- Άρθ.14 Ν.2190-1994'!A453</f>
        <v> </v>
      </c>
      <c r="N438" s="62" t="n">
        <f aca="false">'ΠΙΝ.1- Άρθ.14 Ν.2190-1994'!B453</f>
        <v>0</v>
      </c>
      <c r="O438" s="63" t="n">
        <f aca="false">'ΠΙΝ.1- Άρθ.14 Ν.2190-1994'!C453</f>
        <v>0</v>
      </c>
      <c r="P438" s="63" t="n">
        <f aca="false">'ΠΙΝ.1- Άρθ.14 Ν.2190-1994'!D453</f>
        <v>0</v>
      </c>
      <c r="Q438" s="63" t="n">
        <f aca="false">'ΠΙΝ.1- Άρθ.14 Ν.2190-1994'!E453</f>
        <v>0</v>
      </c>
      <c r="R438" s="63" t="n">
        <f aca="false">'ΠΙΝ.1- Άρθ.14 Ν.2190-1994'!F453</f>
        <v>0</v>
      </c>
      <c r="S438" s="63" t="n">
        <f aca="false">'ΠΙΝ.1- Άρθ.14 Ν.2190-1994'!G453</f>
        <v>0</v>
      </c>
      <c r="T438" s="63" t="n">
        <f aca="false">'ΠΙΝ.1- Άρθ.14 Ν.2190-1994'!H453</f>
        <v>0</v>
      </c>
      <c r="U438" s="63" t="n">
        <f aca="false">'ΠΙΝ.1- Άρθ.14 Ν.2190-1994'!I453</f>
        <v>0</v>
      </c>
      <c r="V438" s="75" t="n">
        <f aca="false">'ΠΙΝ.1- Άρθ.14 Ν.2190-1994'!J453</f>
        <v>0</v>
      </c>
      <c r="W438" s="63" t="n">
        <f aca="false">'ΠΙΝ.1- Άρθ.14 Ν.2190-1994'!K453</f>
        <v>0</v>
      </c>
      <c r="X438" s="63" t="n">
        <f aca="false">'ΠΙΝ.1- Άρθ.14 Ν.2190-1994'!L453</f>
        <v>0</v>
      </c>
      <c r="Y438" s="64" t="n">
        <f aca="false">YEAR(V438)</f>
        <v>1899</v>
      </c>
      <c r="Z438" s="63" t="n">
        <f aca="false">MONTH(V438)</f>
        <v>12</v>
      </c>
      <c r="AA438" s="76" t="n">
        <f aca="false">Z438+W438</f>
        <v>12</v>
      </c>
    </row>
    <row r="439" customFormat="false" ht="15" hidden="false" customHeight="false" outlineLevel="0" collapsed="false">
      <c r="A439" s="64" t="str">
        <f aca="false">IF($M439&gt;0,A438,"")</f>
        <v> </v>
      </c>
      <c r="B439" s="64" t="n">
        <f aca="false">IF($M439&gt;0,B438,"")</f>
        <v>0</v>
      </c>
      <c r="C439" s="64" t="str">
        <f aca="false">IF($M439&gt;0,C438,"")</f>
        <v> </v>
      </c>
      <c r="D439" s="64" t="str">
        <f aca="false">IF($M439&gt;0,D438,"")</f>
        <v> </v>
      </c>
      <c r="E439" s="64" t="n">
        <f aca="false">IF($M439&gt;0,E438,"")</f>
        <v>0</v>
      </c>
      <c r="F439" s="64" t="n">
        <f aca="false">IF($M439&gt;0,F438,"")</f>
        <v>0</v>
      </c>
      <c r="G439" s="79" t="n">
        <f aca="false">IF($M439&gt;0,G438,"")</f>
        <v>0</v>
      </c>
      <c r="H439" s="64" t="n">
        <f aca="false">IF($M439&gt;0,H438,"")</f>
        <v>0</v>
      </c>
      <c r="I439" s="64" t="n">
        <f aca="false">IF($M439&gt;0,I438,"")</f>
        <v>0</v>
      </c>
      <c r="J439" s="64" t="n">
        <f aca="false">IF($M439&gt;0,J438,"")</f>
        <v>0</v>
      </c>
      <c r="K439" s="64" t="n">
        <f aca="false">IF($M439&gt;0,K438,"")</f>
        <v>0</v>
      </c>
      <c r="L439" s="74" t="n">
        <f aca="false">IF($M439&gt;0,L438,"")</f>
        <v>46232.8897602302</v>
      </c>
      <c r="M439" s="62" t="str">
        <f aca="false">'ΠΙΝ.1- Άρθ.14 Ν.2190-1994'!A454</f>
        <v> </v>
      </c>
      <c r="N439" s="62" t="n">
        <f aca="false">'ΠΙΝ.1- Άρθ.14 Ν.2190-1994'!B454</f>
        <v>0</v>
      </c>
      <c r="O439" s="63" t="n">
        <f aca="false">'ΠΙΝ.1- Άρθ.14 Ν.2190-1994'!C454</f>
        <v>0</v>
      </c>
      <c r="P439" s="63" t="n">
        <f aca="false">'ΠΙΝ.1- Άρθ.14 Ν.2190-1994'!D454</f>
        <v>0</v>
      </c>
      <c r="Q439" s="63" t="n">
        <f aca="false">'ΠΙΝ.1- Άρθ.14 Ν.2190-1994'!E454</f>
        <v>0</v>
      </c>
      <c r="R439" s="63" t="n">
        <f aca="false">'ΠΙΝ.1- Άρθ.14 Ν.2190-1994'!F454</f>
        <v>0</v>
      </c>
      <c r="S439" s="63" t="n">
        <f aca="false">'ΠΙΝ.1- Άρθ.14 Ν.2190-1994'!G454</f>
        <v>0</v>
      </c>
      <c r="T439" s="63" t="n">
        <f aca="false">'ΠΙΝ.1- Άρθ.14 Ν.2190-1994'!H454</f>
        <v>0</v>
      </c>
      <c r="U439" s="63" t="n">
        <f aca="false">'ΠΙΝ.1- Άρθ.14 Ν.2190-1994'!I454</f>
        <v>0</v>
      </c>
      <c r="V439" s="75" t="n">
        <f aca="false">'ΠΙΝ.1- Άρθ.14 Ν.2190-1994'!J454</f>
        <v>0</v>
      </c>
      <c r="W439" s="63" t="n">
        <f aca="false">'ΠΙΝ.1- Άρθ.14 Ν.2190-1994'!K454</f>
        <v>0</v>
      </c>
      <c r="X439" s="63" t="n">
        <f aca="false">'ΠΙΝ.1- Άρθ.14 Ν.2190-1994'!L454</f>
        <v>0</v>
      </c>
      <c r="Y439" s="64" t="n">
        <f aca="false">YEAR(V439)</f>
        <v>1899</v>
      </c>
      <c r="Z439" s="63" t="n">
        <f aca="false">MONTH(V439)</f>
        <v>12</v>
      </c>
      <c r="AA439" s="76" t="n">
        <f aca="false">Z439+W439</f>
        <v>12</v>
      </c>
    </row>
    <row r="440" customFormat="false" ht="15" hidden="false" customHeight="false" outlineLevel="0" collapsed="false">
      <c r="A440" s="64" t="str">
        <f aca="false">IF($M440&gt;0,A439,"")</f>
        <v> </v>
      </c>
      <c r="B440" s="64" t="n">
        <f aca="false">IF($M440&gt;0,B439,"")</f>
        <v>0</v>
      </c>
      <c r="C440" s="64" t="str">
        <f aca="false">IF($M440&gt;0,C439,"")</f>
        <v> </v>
      </c>
      <c r="D440" s="64" t="str">
        <f aca="false">IF($M440&gt;0,D439,"")</f>
        <v> </v>
      </c>
      <c r="E440" s="64" t="n">
        <f aca="false">IF($M440&gt;0,E439,"")</f>
        <v>0</v>
      </c>
      <c r="F440" s="64" t="n">
        <f aca="false">IF($M440&gt;0,F439,"")</f>
        <v>0</v>
      </c>
      <c r="G440" s="79" t="n">
        <f aca="false">IF($M440&gt;0,G439,"")</f>
        <v>0</v>
      </c>
      <c r="H440" s="64" t="n">
        <f aca="false">IF($M440&gt;0,H439,"")</f>
        <v>0</v>
      </c>
      <c r="I440" s="64" t="n">
        <f aca="false">IF($M440&gt;0,I439,"")</f>
        <v>0</v>
      </c>
      <c r="J440" s="64" t="n">
        <f aca="false">IF($M440&gt;0,J439,"")</f>
        <v>0</v>
      </c>
      <c r="K440" s="64" t="n">
        <f aca="false">IF($M440&gt;0,K439,"")</f>
        <v>0</v>
      </c>
      <c r="L440" s="74" t="n">
        <f aca="false">IF($M440&gt;0,L439,"")</f>
        <v>46232.8897602302</v>
      </c>
      <c r="M440" s="62" t="str">
        <f aca="false">'ΠΙΝ.1- Άρθ.14 Ν.2190-1994'!A455</f>
        <v> </v>
      </c>
      <c r="N440" s="62" t="n">
        <f aca="false">'ΠΙΝ.1- Άρθ.14 Ν.2190-1994'!B455</f>
        <v>0</v>
      </c>
      <c r="O440" s="63" t="n">
        <f aca="false">'ΠΙΝ.1- Άρθ.14 Ν.2190-1994'!C455</f>
        <v>0</v>
      </c>
      <c r="P440" s="63" t="n">
        <f aca="false">'ΠΙΝ.1- Άρθ.14 Ν.2190-1994'!D455</f>
        <v>0</v>
      </c>
      <c r="Q440" s="63" t="n">
        <f aca="false">'ΠΙΝ.1- Άρθ.14 Ν.2190-1994'!E455</f>
        <v>0</v>
      </c>
      <c r="R440" s="63" t="n">
        <f aca="false">'ΠΙΝ.1- Άρθ.14 Ν.2190-1994'!F455</f>
        <v>0</v>
      </c>
      <c r="S440" s="63" t="n">
        <f aca="false">'ΠΙΝ.1- Άρθ.14 Ν.2190-1994'!G455</f>
        <v>0</v>
      </c>
      <c r="T440" s="63" t="n">
        <f aca="false">'ΠΙΝ.1- Άρθ.14 Ν.2190-1994'!H455</f>
        <v>0</v>
      </c>
      <c r="U440" s="63" t="n">
        <f aca="false">'ΠΙΝ.1- Άρθ.14 Ν.2190-1994'!I455</f>
        <v>0</v>
      </c>
      <c r="V440" s="75" t="n">
        <f aca="false">'ΠΙΝ.1- Άρθ.14 Ν.2190-1994'!J455</f>
        <v>0</v>
      </c>
      <c r="W440" s="63" t="n">
        <f aca="false">'ΠΙΝ.1- Άρθ.14 Ν.2190-1994'!K455</f>
        <v>0</v>
      </c>
      <c r="X440" s="63" t="n">
        <f aca="false">'ΠΙΝ.1- Άρθ.14 Ν.2190-1994'!L455</f>
        <v>0</v>
      </c>
      <c r="Y440" s="64" t="n">
        <f aca="false">YEAR(V440)</f>
        <v>1899</v>
      </c>
      <c r="Z440" s="63" t="n">
        <f aca="false">MONTH(V440)</f>
        <v>12</v>
      </c>
      <c r="AA440" s="76" t="n">
        <f aca="false">Z440+W440</f>
        <v>12</v>
      </c>
    </row>
    <row r="441" customFormat="false" ht="15" hidden="false" customHeight="false" outlineLevel="0" collapsed="false">
      <c r="A441" s="64" t="str">
        <f aca="false">IF($M441&gt;0,A440,"")</f>
        <v> </v>
      </c>
      <c r="B441" s="64" t="n">
        <f aca="false">IF($M441&gt;0,B440,"")</f>
        <v>0</v>
      </c>
      <c r="C441" s="64" t="str">
        <f aca="false">IF($M441&gt;0,C440,"")</f>
        <v> </v>
      </c>
      <c r="D441" s="64" t="str">
        <f aca="false">IF($M441&gt;0,D440,"")</f>
        <v> </v>
      </c>
      <c r="E441" s="64" t="n">
        <f aca="false">IF($M441&gt;0,E440,"")</f>
        <v>0</v>
      </c>
      <c r="F441" s="64" t="n">
        <f aca="false">IF($M441&gt;0,F440,"")</f>
        <v>0</v>
      </c>
      <c r="G441" s="79" t="n">
        <f aca="false">IF($M441&gt;0,G440,"")</f>
        <v>0</v>
      </c>
      <c r="H441" s="64" t="n">
        <f aca="false">IF($M441&gt;0,H440,"")</f>
        <v>0</v>
      </c>
      <c r="I441" s="64" t="n">
        <f aca="false">IF($M441&gt;0,I440,"")</f>
        <v>0</v>
      </c>
      <c r="J441" s="64" t="n">
        <f aca="false">IF($M441&gt;0,J440,"")</f>
        <v>0</v>
      </c>
      <c r="K441" s="64" t="n">
        <f aca="false">IF($M441&gt;0,K440,"")</f>
        <v>0</v>
      </c>
      <c r="L441" s="74" t="n">
        <f aca="false">IF($M441&gt;0,L440,"")</f>
        <v>46232.8897602302</v>
      </c>
      <c r="M441" s="62" t="str">
        <f aca="false">'ΠΙΝ.1- Άρθ.14 Ν.2190-1994'!A456</f>
        <v> </v>
      </c>
      <c r="N441" s="62" t="n">
        <f aca="false">'ΠΙΝ.1- Άρθ.14 Ν.2190-1994'!B456</f>
        <v>0</v>
      </c>
      <c r="O441" s="63" t="n">
        <f aca="false">'ΠΙΝ.1- Άρθ.14 Ν.2190-1994'!C456</f>
        <v>0</v>
      </c>
      <c r="P441" s="63" t="n">
        <f aca="false">'ΠΙΝ.1- Άρθ.14 Ν.2190-1994'!D456</f>
        <v>0</v>
      </c>
      <c r="Q441" s="63" t="n">
        <f aca="false">'ΠΙΝ.1- Άρθ.14 Ν.2190-1994'!E456</f>
        <v>0</v>
      </c>
      <c r="R441" s="63" t="n">
        <f aca="false">'ΠΙΝ.1- Άρθ.14 Ν.2190-1994'!F456</f>
        <v>0</v>
      </c>
      <c r="S441" s="63" t="n">
        <f aca="false">'ΠΙΝ.1- Άρθ.14 Ν.2190-1994'!G456</f>
        <v>0</v>
      </c>
      <c r="T441" s="63" t="n">
        <f aca="false">'ΠΙΝ.1- Άρθ.14 Ν.2190-1994'!H456</f>
        <v>0</v>
      </c>
      <c r="U441" s="63" t="n">
        <f aca="false">'ΠΙΝ.1- Άρθ.14 Ν.2190-1994'!I456</f>
        <v>0</v>
      </c>
      <c r="V441" s="75" t="n">
        <f aca="false">'ΠΙΝ.1- Άρθ.14 Ν.2190-1994'!J456</f>
        <v>0</v>
      </c>
      <c r="W441" s="63" t="n">
        <f aca="false">'ΠΙΝ.1- Άρθ.14 Ν.2190-1994'!K456</f>
        <v>0</v>
      </c>
      <c r="X441" s="63" t="n">
        <f aca="false">'ΠΙΝ.1- Άρθ.14 Ν.2190-1994'!L456</f>
        <v>0</v>
      </c>
      <c r="Y441" s="64" t="n">
        <f aca="false">YEAR(V441)</f>
        <v>1899</v>
      </c>
      <c r="Z441" s="63" t="n">
        <f aca="false">MONTH(V441)</f>
        <v>12</v>
      </c>
      <c r="AA441" s="76" t="n">
        <f aca="false">Z441+W441</f>
        <v>12</v>
      </c>
    </row>
    <row r="442" customFormat="false" ht="15" hidden="false" customHeight="false" outlineLevel="0" collapsed="false">
      <c r="A442" s="64" t="str">
        <f aca="false">IF($M442&gt;0,A441,"")</f>
        <v> </v>
      </c>
      <c r="B442" s="64" t="n">
        <f aca="false">IF($M442&gt;0,B441,"")</f>
        <v>0</v>
      </c>
      <c r="C442" s="64" t="str">
        <f aca="false">IF($M442&gt;0,C441,"")</f>
        <v> </v>
      </c>
      <c r="D442" s="64" t="str">
        <f aca="false">IF($M442&gt;0,D441,"")</f>
        <v> </v>
      </c>
      <c r="E442" s="64" t="n">
        <f aca="false">IF($M442&gt;0,E441,"")</f>
        <v>0</v>
      </c>
      <c r="F442" s="64" t="n">
        <f aca="false">IF($M442&gt;0,F441,"")</f>
        <v>0</v>
      </c>
      <c r="G442" s="79" t="n">
        <f aca="false">IF($M442&gt;0,G441,"")</f>
        <v>0</v>
      </c>
      <c r="H442" s="64" t="n">
        <f aca="false">IF($M442&gt;0,H441,"")</f>
        <v>0</v>
      </c>
      <c r="I442" s="64" t="n">
        <f aca="false">IF($M442&gt;0,I441,"")</f>
        <v>0</v>
      </c>
      <c r="J442" s="64" t="n">
        <f aca="false">IF($M442&gt;0,J441,"")</f>
        <v>0</v>
      </c>
      <c r="K442" s="64" t="n">
        <f aca="false">IF($M442&gt;0,K441,"")</f>
        <v>0</v>
      </c>
      <c r="L442" s="74" t="n">
        <f aca="false">IF($M442&gt;0,L441,"")</f>
        <v>46232.8897602302</v>
      </c>
      <c r="M442" s="62" t="str">
        <f aca="false">'ΠΙΝ.1- Άρθ.14 Ν.2190-1994'!A457</f>
        <v> </v>
      </c>
      <c r="N442" s="62" t="n">
        <f aca="false">'ΠΙΝ.1- Άρθ.14 Ν.2190-1994'!B457</f>
        <v>0</v>
      </c>
      <c r="O442" s="63" t="n">
        <f aca="false">'ΠΙΝ.1- Άρθ.14 Ν.2190-1994'!C457</f>
        <v>0</v>
      </c>
      <c r="P442" s="63" t="n">
        <f aca="false">'ΠΙΝ.1- Άρθ.14 Ν.2190-1994'!D457</f>
        <v>0</v>
      </c>
      <c r="Q442" s="63" t="n">
        <f aca="false">'ΠΙΝ.1- Άρθ.14 Ν.2190-1994'!E457</f>
        <v>0</v>
      </c>
      <c r="R442" s="63" t="n">
        <f aca="false">'ΠΙΝ.1- Άρθ.14 Ν.2190-1994'!F457</f>
        <v>0</v>
      </c>
      <c r="S442" s="63" t="n">
        <f aca="false">'ΠΙΝ.1- Άρθ.14 Ν.2190-1994'!G457</f>
        <v>0</v>
      </c>
      <c r="T442" s="63" t="n">
        <f aca="false">'ΠΙΝ.1- Άρθ.14 Ν.2190-1994'!H457</f>
        <v>0</v>
      </c>
      <c r="U442" s="63" t="n">
        <f aca="false">'ΠΙΝ.1- Άρθ.14 Ν.2190-1994'!I457</f>
        <v>0</v>
      </c>
      <c r="V442" s="75" t="n">
        <f aca="false">'ΠΙΝ.1- Άρθ.14 Ν.2190-1994'!J457</f>
        <v>0</v>
      </c>
      <c r="W442" s="63" t="n">
        <f aca="false">'ΠΙΝ.1- Άρθ.14 Ν.2190-1994'!K457</f>
        <v>0</v>
      </c>
      <c r="X442" s="63" t="n">
        <f aca="false">'ΠΙΝ.1- Άρθ.14 Ν.2190-1994'!L457</f>
        <v>0</v>
      </c>
      <c r="Y442" s="64" t="n">
        <f aca="false">YEAR(V442)</f>
        <v>1899</v>
      </c>
      <c r="Z442" s="63" t="n">
        <f aca="false">MONTH(V442)</f>
        <v>12</v>
      </c>
      <c r="AA442" s="76" t="n">
        <f aca="false">Z442+W442</f>
        <v>12</v>
      </c>
    </row>
    <row r="443" customFormat="false" ht="15" hidden="false" customHeight="false" outlineLevel="0" collapsed="false">
      <c r="A443" s="64" t="str">
        <f aca="false">IF($M443&gt;0,A442,"")</f>
        <v> </v>
      </c>
      <c r="B443" s="64" t="n">
        <f aca="false">IF($M443&gt;0,B442,"")</f>
        <v>0</v>
      </c>
      <c r="C443" s="64" t="str">
        <f aca="false">IF($M443&gt;0,C442,"")</f>
        <v> </v>
      </c>
      <c r="D443" s="64" t="str">
        <f aca="false">IF($M443&gt;0,D442,"")</f>
        <v> </v>
      </c>
      <c r="E443" s="64" t="n">
        <f aca="false">IF($M443&gt;0,E442,"")</f>
        <v>0</v>
      </c>
      <c r="F443" s="64" t="n">
        <f aca="false">IF($M443&gt;0,F442,"")</f>
        <v>0</v>
      </c>
      <c r="G443" s="79" t="n">
        <f aca="false">IF($M443&gt;0,G442,"")</f>
        <v>0</v>
      </c>
      <c r="H443" s="64" t="n">
        <f aca="false">IF($M443&gt;0,H442,"")</f>
        <v>0</v>
      </c>
      <c r="I443" s="64" t="n">
        <f aca="false">IF($M443&gt;0,I442,"")</f>
        <v>0</v>
      </c>
      <c r="J443" s="64" t="n">
        <f aca="false">IF($M443&gt;0,J442,"")</f>
        <v>0</v>
      </c>
      <c r="K443" s="64" t="n">
        <f aca="false">IF($M443&gt;0,K442,"")</f>
        <v>0</v>
      </c>
      <c r="L443" s="74" t="n">
        <f aca="false">IF($M443&gt;0,L442,"")</f>
        <v>46232.8897602302</v>
      </c>
      <c r="M443" s="62" t="str">
        <f aca="false">'ΠΙΝ.1- Άρθ.14 Ν.2190-1994'!A458</f>
        <v> </v>
      </c>
      <c r="N443" s="62" t="n">
        <f aca="false">'ΠΙΝ.1- Άρθ.14 Ν.2190-1994'!B458</f>
        <v>0</v>
      </c>
      <c r="O443" s="63" t="n">
        <f aca="false">'ΠΙΝ.1- Άρθ.14 Ν.2190-1994'!C458</f>
        <v>0</v>
      </c>
      <c r="P443" s="63" t="n">
        <f aca="false">'ΠΙΝ.1- Άρθ.14 Ν.2190-1994'!D458</f>
        <v>0</v>
      </c>
      <c r="Q443" s="63" t="n">
        <f aca="false">'ΠΙΝ.1- Άρθ.14 Ν.2190-1994'!E458</f>
        <v>0</v>
      </c>
      <c r="R443" s="63" t="n">
        <f aca="false">'ΠΙΝ.1- Άρθ.14 Ν.2190-1994'!F458</f>
        <v>0</v>
      </c>
      <c r="S443" s="63" t="n">
        <f aca="false">'ΠΙΝ.1- Άρθ.14 Ν.2190-1994'!G458</f>
        <v>0</v>
      </c>
      <c r="T443" s="63" t="n">
        <f aca="false">'ΠΙΝ.1- Άρθ.14 Ν.2190-1994'!H458</f>
        <v>0</v>
      </c>
      <c r="U443" s="63" t="n">
        <f aca="false">'ΠΙΝ.1- Άρθ.14 Ν.2190-1994'!I458</f>
        <v>0</v>
      </c>
      <c r="V443" s="75" t="n">
        <f aca="false">'ΠΙΝ.1- Άρθ.14 Ν.2190-1994'!J458</f>
        <v>0</v>
      </c>
      <c r="W443" s="63" t="n">
        <f aca="false">'ΠΙΝ.1- Άρθ.14 Ν.2190-1994'!K458</f>
        <v>0</v>
      </c>
      <c r="X443" s="63" t="n">
        <f aca="false">'ΠΙΝ.1- Άρθ.14 Ν.2190-1994'!L458</f>
        <v>0</v>
      </c>
      <c r="Y443" s="64" t="n">
        <f aca="false">YEAR(V443)</f>
        <v>1899</v>
      </c>
      <c r="Z443" s="63" t="n">
        <f aca="false">MONTH(V443)</f>
        <v>12</v>
      </c>
      <c r="AA443" s="76" t="n">
        <f aca="false">Z443+W443</f>
        <v>12</v>
      </c>
    </row>
    <row r="444" customFormat="false" ht="15" hidden="false" customHeight="false" outlineLevel="0" collapsed="false">
      <c r="A444" s="64" t="str">
        <f aca="false">IF($M444&gt;0,A443,"")</f>
        <v> </v>
      </c>
      <c r="B444" s="64" t="n">
        <f aca="false">IF($M444&gt;0,B443,"")</f>
        <v>0</v>
      </c>
      <c r="C444" s="64" t="str">
        <f aca="false">IF($M444&gt;0,C443,"")</f>
        <v> </v>
      </c>
      <c r="D444" s="64" t="str">
        <f aca="false">IF($M444&gt;0,D443,"")</f>
        <v> </v>
      </c>
      <c r="E444" s="64" t="n">
        <f aca="false">IF($M444&gt;0,E443,"")</f>
        <v>0</v>
      </c>
      <c r="F444" s="64" t="n">
        <f aca="false">IF($M444&gt;0,F443,"")</f>
        <v>0</v>
      </c>
      <c r="G444" s="79" t="n">
        <f aca="false">IF($M444&gt;0,G443,"")</f>
        <v>0</v>
      </c>
      <c r="H444" s="64" t="n">
        <f aca="false">IF($M444&gt;0,H443,"")</f>
        <v>0</v>
      </c>
      <c r="I444" s="64" t="n">
        <f aca="false">IF($M444&gt;0,I443,"")</f>
        <v>0</v>
      </c>
      <c r="J444" s="64" t="n">
        <f aca="false">IF($M444&gt;0,J443,"")</f>
        <v>0</v>
      </c>
      <c r="K444" s="64" t="n">
        <f aca="false">IF($M444&gt;0,K443,"")</f>
        <v>0</v>
      </c>
      <c r="L444" s="74" t="n">
        <f aca="false">IF($M444&gt;0,L443,"")</f>
        <v>46232.8897602302</v>
      </c>
      <c r="M444" s="62" t="str">
        <f aca="false">'ΠΙΝ.1- Άρθ.14 Ν.2190-1994'!A459</f>
        <v> </v>
      </c>
      <c r="N444" s="62" t="n">
        <f aca="false">'ΠΙΝ.1- Άρθ.14 Ν.2190-1994'!B459</f>
        <v>0</v>
      </c>
      <c r="O444" s="63" t="n">
        <f aca="false">'ΠΙΝ.1- Άρθ.14 Ν.2190-1994'!C459</f>
        <v>0</v>
      </c>
      <c r="P444" s="63" t="n">
        <f aca="false">'ΠΙΝ.1- Άρθ.14 Ν.2190-1994'!D459</f>
        <v>0</v>
      </c>
      <c r="Q444" s="63" t="n">
        <f aca="false">'ΠΙΝ.1- Άρθ.14 Ν.2190-1994'!E459</f>
        <v>0</v>
      </c>
      <c r="R444" s="63" t="n">
        <f aca="false">'ΠΙΝ.1- Άρθ.14 Ν.2190-1994'!F459</f>
        <v>0</v>
      </c>
      <c r="S444" s="63" t="n">
        <f aca="false">'ΠΙΝ.1- Άρθ.14 Ν.2190-1994'!G459</f>
        <v>0</v>
      </c>
      <c r="T444" s="63" t="n">
        <f aca="false">'ΠΙΝ.1- Άρθ.14 Ν.2190-1994'!H459</f>
        <v>0</v>
      </c>
      <c r="U444" s="63" t="n">
        <f aca="false">'ΠΙΝ.1- Άρθ.14 Ν.2190-1994'!I459</f>
        <v>0</v>
      </c>
      <c r="V444" s="75" t="n">
        <f aca="false">'ΠΙΝ.1- Άρθ.14 Ν.2190-1994'!J459</f>
        <v>0</v>
      </c>
      <c r="W444" s="63" t="n">
        <f aca="false">'ΠΙΝ.1- Άρθ.14 Ν.2190-1994'!K459</f>
        <v>0</v>
      </c>
      <c r="X444" s="63" t="n">
        <f aca="false">'ΠΙΝ.1- Άρθ.14 Ν.2190-1994'!L459</f>
        <v>0</v>
      </c>
      <c r="Y444" s="64" t="n">
        <f aca="false">YEAR(V444)</f>
        <v>1899</v>
      </c>
      <c r="Z444" s="63" t="n">
        <f aca="false">MONTH(V444)</f>
        <v>12</v>
      </c>
      <c r="AA444" s="76" t="n">
        <f aca="false">Z444+W444</f>
        <v>12</v>
      </c>
    </row>
    <row r="445" customFormat="false" ht="15" hidden="false" customHeight="false" outlineLevel="0" collapsed="false">
      <c r="A445" s="64" t="str">
        <f aca="false">IF($M445&gt;0,A444,"")</f>
        <v> </v>
      </c>
      <c r="B445" s="64" t="n">
        <f aca="false">IF($M445&gt;0,B444,"")</f>
        <v>0</v>
      </c>
      <c r="C445" s="64" t="str">
        <f aca="false">IF($M445&gt;0,C444,"")</f>
        <v> </v>
      </c>
      <c r="D445" s="64" t="str">
        <f aca="false">IF($M445&gt;0,D444,"")</f>
        <v> </v>
      </c>
      <c r="E445" s="64" t="n">
        <f aca="false">IF($M445&gt;0,E444,"")</f>
        <v>0</v>
      </c>
      <c r="F445" s="64" t="n">
        <f aca="false">IF($M445&gt;0,F444,"")</f>
        <v>0</v>
      </c>
      <c r="G445" s="79" t="n">
        <f aca="false">IF($M445&gt;0,G444,"")</f>
        <v>0</v>
      </c>
      <c r="H445" s="64" t="n">
        <f aca="false">IF($M445&gt;0,H444,"")</f>
        <v>0</v>
      </c>
      <c r="I445" s="64" t="n">
        <f aca="false">IF($M445&gt;0,I444,"")</f>
        <v>0</v>
      </c>
      <c r="J445" s="64" t="n">
        <f aca="false">IF($M445&gt;0,J444,"")</f>
        <v>0</v>
      </c>
      <c r="K445" s="64" t="n">
        <f aca="false">IF($M445&gt;0,K444,"")</f>
        <v>0</v>
      </c>
      <c r="L445" s="74" t="n">
        <f aca="false">IF($M445&gt;0,L444,"")</f>
        <v>46232.8897602302</v>
      </c>
      <c r="M445" s="62" t="str">
        <f aca="false">'ΠΙΝ.1- Άρθ.14 Ν.2190-1994'!A460</f>
        <v> </v>
      </c>
      <c r="N445" s="62" t="n">
        <f aca="false">'ΠΙΝ.1- Άρθ.14 Ν.2190-1994'!B460</f>
        <v>0</v>
      </c>
      <c r="O445" s="63" t="n">
        <f aca="false">'ΠΙΝ.1- Άρθ.14 Ν.2190-1994'!C460</f>
        <v>0</v>
      </c>
      <c r="P445" s="63" t="n">
        <f aca="false">'ΠΙΝ.1- Άρθ.14 Ν.2190-1994'!D460</f>
        <v>0</v>
      </c>
      <c r="Q445" s="63" t="n">
        <f aca="false">'ΠΙΝ.1- Άρθ.14 Ν.2190-1994'!E460</f>
        <v>0</v>
      </c>
      <c r="R445" s="63" t="n">
        <f aca="false">'ΠΙΝ.1- Άρθ.14 Ν.2190-1994'!F460</f>
        <v>0</v>
      </c>
      <c r="S445" s="63" t="n">
        <f aca="false">'ΠΙΝ.1- Άρθ.14 Ν.2190-1994'!G460</f>
        <v>0</v>
      </c>
      <c r="T445" s="63" t="n">
        <f aca="false">'ΠΙΝ.1- Άρθ.14 Ν.2190-1994'!H460</f>
        <v>0</v>
      </c>
      <c r="U445" s="63" t="n">
        <f aca="false">'ΠΙΝ.1- Άρθ.14 Ν.2190-1994'!I460</f>
        <v>0</v>
      </c>
      <c r="V445" s="75" t="n">
        <f aca="false">'ΠΙΝ.1- Άρθ.14 Ν.2190-1994'!J460</f>
        <v>0</v>
      </c>
      <c r="W445" s="63" t="n">
        <f aca="false">'ΠΙΝ.1- Άρθ.14 Ν.2190-1994'!K460</f>
        <v>0</v>
      </c>
      <c r="X445" s="63" t="n">
        <f aca="false">'ΠΙΝ.1- Άρθ.14 Ν.2190-1994'!L460</f>
        <v>0</v>
      </c>
      <c r="Y445" s="64" t="n">
        <f aca="false">YEAR(V445)</f>
        <v>1899</v>
      </c>
      <c r="Z445" s="63" t="n">
        <f aca="false">MONTH(V445)</f>
        <v>12</v>
      </c>
      <c r="AA445" s="76" t="n">
        <f aca="false">Z445+W445</f>
        <v>12</v>
      </c>
    </row>
    <row r="446" customFormat="false" ht="15" hidden="false" customHeight="false" outlineLevel="0" collapsed="false">
      <c r="A446" s="64" t="str">
        <f aca="false">IF($M446&gt;0,A445,"")</f>
        <v> </v>
      </c>
      <c r="B446" s="64" t="n">
        <f aca="false">IF($M446&gt;0,B445,"")</f>
        <v>0</v>
      </c>
      <c r="C446" s="64" t="str">
        <f aca="false">IF($M446&gt;0,C445,"")</f>
        <v> </v>
      </c>
      <c r="D446" s="64" t="str">
        <f aca="false">IF($M446&gt;0,D445,"")</f>
        <v> </v>
      </c>
      <c r="E446" s="64" t="n">
        <f aca="false">IF($M446&gt;0,E445,"")</f>
        <v>0</v>
      </c>
      <c r="F446" s="64" t="n">
        <f aca="false">IF($M446&gt;0,F445,"")</f>
        <v>0</v>
      </c>
      <c r="G446" s="79" t="n">
        <f aca="false">IF($M446&gt;0,G445,"")</f>
        <v>0</v>
      </c>
      <c r="H446" s="64" t="n">
        <f aca="false">IF($M446&gt;0,H445,"")</f>
        <v>0</v>
      </c>
      <c r="I446" s="64" t="n">
        <f aca="false">IF($M446&gt;0,I445,"")</f>
        <v>0</v>
      </c>
      <c r="J446" s="64" t="n">
        <f aca="false">IF($M446&gt;0,J445,"")</f>
        <v>0</v>
      </c>
      <c r="K446" s="64" t="n">
        <f aca="false">IF($M446&gt;0,K445,"")</f>
        <v>0</v>
      </c>
      <c r="L446" s="74" t="n">
        <f aca="false">IF($M446&gt;0,L445,"")</f>
        <v>46232.8897602302</v>
      </c>
      <c r="M446" s="62" t="str">
        <f aca="false">'ΠΙΝ.1- Άρθ.14 Ν.2190-1994'!A461</f>
        <v> </v>
      </c>
      <c r="N446" s="62" t="n">
        <f aca="false">'ΠΙΝ.1- Άρθ.14 Ν.2190-1994'!B461</f>
        <v>0</v>
      </c>
      <c r="O446" s="63" t="n">
        <f aca="false">'ΠΙΝ.1- Άρθ.14 Ν.2190-1994'!C461</f>
        <v>0</v>
      </c>
      <c r="P446" s="63" t="n">
        <f aca="false">'ΠΙΝ.1- Άρθ.14 Ν.2190-1994'!D461</f>
        <v>0</v>
      </c>
      <c r="Q446" s="63" t="n">
        <f aca="false">'ΠΙΝ.1- Άρθ.14 Ν.2190-1994'!E461</f>
        <v>0</v>
      </c>
      <c r="R446" s="63" t="n">
        <f aca="false">'ΠΙΝ.1- Άρθ.14 Ν.2190-1994'!F461</f>
        <v>0</v>
      </c>
      <c r="S446" s="63" t="n">
        <f aca="false">'ΠΙΝ.1- Άρθ.14 Ν.2190-1994'!G461</f>
        <v>0</v>
      </c>
      <c r="T446" s="63" t="n">
        <f aca="false">'ΠΙΝ.1- Άρθ.14 Ν.2190-1994'!H461</f>
        <v>0</v>
      </c>
      <c r="U446" s="63" t="n">
        <f aca="false">'ΠΙΝ.1- Άρθ.14 Ν.2190-1994'!I461</f>
        <v>0</v>
      </c>
      <c r="V446" s="75" t="n">
        <f aca="false">'ΠΙΝ.1- Άρθ.14 Ν.2190-1994'!J461</f>
        <v>0</v>
      </c>
      <c r="W446" s="63" t="n">
        <f aca="false">'ΠΙΝ.1- Άρθ.14 Ν.2190-1994'!K461</f>
        <v>0</v>
      </c>
      <c r="X446" s="63" t="n">
        <f aca="false">'ΠΙΝ.1- Άρθ.14 Ν.2190-1994'!L461</f>
        <v>0</v>
      </c>
      <c r="Y446" s="64" t="n">
        <f aca="false">YEAR(V446)</f>
        <v>1899</v>
      </c>
      <c r="Z446" s="63" t="n">
        <f aca="false">MONTH(V446)</f>
        <v>12</v>
      </c>
      <c r="AA446" s="76" t="n">
        <f aca="false">Z446+W446</f>
        <v>12</v>
      </c>
    </row>
    <row r="447" customFormat="false" ht="15" hidden="false" customHeight="false" outlineLevel="0" collapsed="false">
      <c r="A447" s="64" t="str">
        <f aca="false">IF($M447&gt;0,A446,"")</f>
        <v> </v>
      </c>
      <c r="B447" s="64" t="n">
        <f aca="false">IF($M447&gt;0,B446,"")</f>
        <v>0</v>
      </c>
      <c r="C447" s="64" t="str">
        <f aca="false">IF($M447&gt;0,C446,"")</f>
        <v> </v>
      </c>
      <c r="D447" s="64" t="str">
        <f aca="false">IF($M447&gt;0,D446,"")</f>
        <v> </v>
      </c>
      <c r="E447" s="64" t="n">
        <f aca="false">IF($M447&gt;0,E446,"")</f>
        <v>0</v>
      </c>
      <c r="F447" s="64" t="n">
        <f aca="false">IF($M447&gt;0,F446,"")</f>
        <v>0</v>
      </c>
      <c r="G447" s="79" t="n">
        <f aca="false">IF($M447&gt;0,G446,"")</f>
        <v>0</v>
      </c>
      <c r="H447" s="64" t="n">
        <f aca="false">IF($M447&gt;0,H446,"")</f>
        <v>0</v>
      </c>
      <c r="I447" s="64" t="n">
        <f aca="false">IF($M447&gt;0,I446,"")</f>
        <v>0</v>
      </c>
      <c r="J447" s="64" t="n">
        <f aca="false">IF($M447&gt;0,J446,"")</f>
        <v>0</v>
      </c>
      <c r="K447" s="64" t="n">
        <f aca="false">IF($M447&gt;0,K446,"")</f>
        <v>0</v>
      </c>
      <c r="L447" s="74" t="n">
        <f aca="false">IF($M447&gt;0,L446,"")</f>
        <v>46232.8897602302</v>
      </c>
      <c r="M447" s="62" t="str">
        <f aca="false">'ΠΙΝ.1- Άρθ.14 Ν.2190-1994'!A462</f>
        <v> </v>
      </c>
      <c r="N447" s="62" t="n">
        <f aca="false">'ΠΙΝ.1- Άρθ.14 Ν.2190-1994'!B462</f>
        <v>0</v>
      </c>
      <c r="O447" s="63" t="n">
        <f aca="false">'ΠΙΝ.1- Άρθ.14 Ν.2190-1994'!C462</f>
        <v>0</v>
      </c>
      <c r="P447" s="63" t="n">
        <f aca="false">'ΠΙΝ.1- Άρθ.14 Ν.2190-1994'!D462</f>
        <v>0</v>
      </c>
      <c r="Q447" s="63" t="n">
        <f aca="false">'ΠΙΝ.1- Άρθ.14 Ν.2190-1994'!E462</f>
        <v>0</v>
      </c>
      <c r="R447" s="63" t="n">
        <f aca="false">'ΠΙΝ.1- Άρθ.14 Ν.2190-1994'!F462</f>
        <v>0</v>
      </c>
      <c r="S447" s="63" t="n">
        <f aca="false">'ΠΙΝ.1- Άρθ.14 Ν.2190-1994'!G462</f>
        <v>0</v>
      </c>
      <c r="T447" s="63" t="n">
        <f aca="false">'ΠΙΝ.1- Άρθ.14 Ν.2190-1994'!H462</f>
        <v>0</v>
      </c>
      <c r="U447" s="63" t="n">
        <f aca="false">'ΠΙΝ.1- Άρθ.14 Ν.2190-1994'!I462</f>
        <v>0</v>
      </c>
      <c r="V447" s="75" t="n">
        <f aca="false">'ΠΙΝ.1- Άρθ.14 Ν.2190-1994'!J462</f>
        <v>0</v>
      </c>
      <c r="W447" s="63" t="n">
        <f aca="false">'ΠΙΝ.1- Άρθ.14 Ν.2190-1994'!K462</f>
        <v>0</v>
      </c>
      <c r="X447" s="63" t="n">
        <f aca="false">'ΠΙΝ.1- Άρθ.14 Ν.2190-1994'!L462</f>
        <v>0</v>
      </c>
      <c r="Y447" s="64" t="n">
        <f aca="false">YEAR(V447)</f>
        <v>1899</v>
      </c>
      <c r="Z447" s="63" t="n">
        <f aca="false">MONTH(V447)</f>
        <v>12</v>
      </c>
      <c r="AA447" s="76" t="n">
        <f aca="false">Z447+W447</f>
        <v>12</v>
      </c>
    </row>
    <row r="448" customFormat="false" ht="15" hidden="false" customHeight="false" outlineLevel="0" collapsed="false">
      <c r="A448" s="64" t="str">
        <f aca="false">IF($M448&gt;0,A447,"")</f>
        <v> </v>
      </c>
      <c r="B448" s="64" t="n">
        <f aca="false">IF($M448&gt;0,B447,"")</f>
        <v>0</v>
      </c>
      <c r="C448" s="64" t="str">
        <f aca="false">IF($M448&gt;0,C447,"")</f>
        <v> </v>
      </c>
      <c r="D448" s="64" t="str">
        <f aca="false">IF($M448&gt;0,D447,"")</f>
        <v> </v>
      </c>
      <c r="E448" s="64" t="n">
        <f aca="false">IF($M448&gt;0,E447,"")</f>
        <v>0</v>
      </c>
      <c r="F448" s="64" t="n">
        <f aca="false">IF($M448&gt;0,F447,"")</f>
        <v>0</v>
      </c>
      <c r="G448" s="79" t="n">
        <f aca="false">IF($M448&gt;0,G447,"")</f>
        <v>0</v>
      </c>
      <c r="H448" s="64" t="n">
        <f aca="false">IF($M448&gt;0,H447,"")</f>
        <v>0</v>
      </c>
      <c r="I448" s="64" t="n">
        <f aca="false">IF($M448&gt;0,I447,"")</f>
        <v>0</v>
      </c>
      <c r="J448" s="64" t="n">
        <f aca="false">IF($M448&gt;0,J447,"")</f>
        <v>0</v>
      </c>
      <c r="K448" s="64" t="n">
        <f aca="false">IF($M448&gt;0,K447,"")</f>
        <v>0</v>
      </c>
      <c r="L448" s="74" t="n">
        <f aca="false">IF($M448&gt;0,L447,"")</f>
        <v>46232.8897602302</v>
      </c>
      <c r="M448" s="62" t="str">
        <f aca="false">'ΠΙΝ.1- Άρθ.14 Ν.2190-1994'!A463</f>
        <v> </v>
      </c>
      <c r="N448" s="62" t="n">
        <f aca="false">'ΠΙΝ.1- Άρθ.14 Ν.2190-1994'!B463</f>
        <v>0</v>
      </c>
      <c r="O448" s="63" t="n">
        <f aca="false">'ΠΙΝ.1- Άρθ.14 Ν.2190-1994'!C463</f>
        <v>0</v>
      </c>
      <c r="P448" s="63" t="n">
        <f aca="false">'ΠΙΝ.1- Άρθ.14 Ν.2190-1994'!D463</f>
        <v>0</v>
      </c>
      <c r="Q448" s="63" t="n">
        <f aca="false">'ΠΙΝ.1- Άρθ.14 Ν.2190-1994'!E463</f>
        <v>0</v>
      </c>
      <c r="R448" s="63" t="n">
        <f aca="false">'ΠΙΝ.1- Άρθ.14 Ν.2190-1994'!F463</f>
        <v>0</v>
      </c>
      <c r="S448" s="63" t="n">
        <f aca="false">'ΠΙΝ.1- Άρθ.14 Ν.2190-1994'!G463</f>
        <v>0</v>
      </c>
      <c r="T448" s="63" t="n">
        <f aca="false">'ΠΙΝ.1- Άρθ.14 Ν.2190-1994'!H463</f>
        <v>0</v>
      </c>
      <c r="U448" s="63" t="n">
        <f aca="false">'ΠΙΝ.1- Άρθ.14 Ν.2190-1994'!I463</f>
        <v>0</v>
      </c>
      <c r="V448" s="75" t="n">
        <f aca="false">'ΠΙΝ.1- Άρθ.14 Ν.2190-1994'!J463</f>
        <v>0</v>
      </c>
      <c r="W448" s="63" t="n">
        <f aca="false">'ΠΙΝ.1- Άρθ.14 Ν.2190-1994'!K463</f>
        <v>0</v>
      </c>
      <c r="X448" s="63" t="n">
        <f aca="false">'ΠΙΝ.1- Άρθ.14 Ν.2190-1994'!L463</f>
        <v>0</v>
      </c>
      <c r="Y448" s="64" t="n">
        <f aca="false">YEAR(V448)</f>
        <v>1899</v>
      </c>
      <c r="Z448" s="63" t="n">
        <f aca="false">MONTH(V448)</f>
        <v>12</v>
      </c>
      <c r="AA448" s="76" t="n">
        <f aca="false">Z448+W448</f>
        <v>12</v>
      </c>
    </row>
    <row r="449" customFormat="false" ht="15" hidden="false" customHeight="false" outlineLevel="0" collapsed="false">
      <c r="A449" s="64" t="str">
        <f aca="false">IF($M449&gt;0,A448,"")</f>
        <v> </v>
      </c>
      <c r="B449" s="64" t="n">
        <f aca="false">IF($M449&gt;0,B448,"")</f>
        <v>0</v>
      </c>
      <c r="C449" s="64" t="str">
        <f aca="false">IF($M449&gt;0,C448,"")</f>
        <v> </v>
      </c>
      <c r="D449" s="64" t="str">
        <f aca="false">IF($M449&gt;0,D448,"")</f>
        <v> </v>
      </c>
      <c r="E449" s="64" t="n">
        <f aca="false">IF($M449&gt;0,E448,"")</f>
        <v>0</v>
      </c>
      <c r="F449" s="64" t="n">
        <f aca="false">IF($M449&gt;0,F448,"")</f>
        <v>0</v>
      </c>
      <c r="G449" s="79" t="n">
        <f aca="false">IF($M449&gt;0,G448,"")</f>
        <v>0</v>
      </c>
      <c r="H449" s="64" t="n">
        <f aca="false">IF($M449&gt;0,H448,"")</f>
        <v>0</v>
      </c>
      <c r="I449" s="64" t="n">
        <f aca="false">IF($M449&gt;0,I448,"")</f>
        <v>0</v>
      </c>
      <c r="J449" s="64" t="n">
        <f aca="false">IF($M449&gt;0,J448,"")</f>
        <v>0</v>
      </c>
      <c r="K449" s="64" t="n">
        <f aca="false">IF($M449&gt;0,K448,"")</f>
        <v>0</v>
      </c>
      <c r="L449" s="74" t="n">
        <f aca="false">IF($M449&gt;0,L448,"")</f>
        <v>46232.8897602302</v>
      </c>
      <c r="M449" s="62" t="str">
        <f aca="false">'ΠΙΝ.1- Άρθ.14 Ν.2190-1994'!A464</f>
        <v> </v>
      </c>
      <c r="N449" s="62" t="n">
        <f aca="false">'ΠΙΝ.1- Άρθ.14 Ν.2190-1994'!B464</f>
        <v>0</v>
      </c>
      <c r="O449" s="63" t="n">
        <f aca="false">'ΠΙΝ.1- Άρθ.14 Ν.2190-1994'!C464</f>
        <v>0</v>
      </c>
      <c r="P449" s="63" t="n">
        <f aca="false">'ΠΙΝ.1- Άρθ.14 Ν.2190-1994'!D464</f>
        <v>0</v>
      </c>
      <c r="Q449" s="63" t="n">
        <f aca="false">'ΠΙΝ.1- Άρθ.14 Ν.2190-1994'!E464</f>
        <v>0</v>
      </c>
      <c r="R449" s="63" t="n">
        <f aca="false">'ΠΙΝ.1- Άρθ.14 Ν.2190-1994'!F464</f>
        <v>0</v>
      </c>
      <c r="S449" s="63" t="n">
        <f aca="false">'ΠΙΝ.1- Άρθ.14 Ν.2190-1994'!G464</f>
        <v>0</v>
      </c>
      <c r="T449" s="63" t="n">
        <f aca="false">'ΠΙΝ.1- Άρθ.14 Ν.2190-1994'!H464</f>
        <v>0</v>
      </c>
      <c r="U449" s="63" t="n">
        <f aca="false">'ΠΙΝ.1- Άρθ.14 Ν.2190-1994'!I464</f>
        <v>0</v>
      </c>
      <c r="V449" s="75" t="n">
        <f aca="false">'ΠΙΝ.1- Άρθ.14 Ν.2190-1994'!J464</f>
        <v>0</v>
      </c>
      <c r="W449" s="63" t="n">
        <f aca="false">'ΠΙΝ.1- Άρθ.14 Ν.2190-1994'!K464</f>
        <v>0</v>
      </c>
      <c r="X449" s="63" t="n">
        <f aca="false">'ΠΙΝ.1- Άρθ.14 Ν.2190-1994'!L464</f>
        <v>0</v>
      </c>
      <c r="Y449" s="64" t="n">
        <f aca="false">YEAR(V449)</f>
        <v>1899</v>
      </c>
      <c r="Z449" s="63" t="n">
        <f aca="false">MONTH(V449)</f>
        <v>12</v>
      </c>
      <c r="AA449" s="76" t="n">
        <f aca="false">Z449+W449</f>
        <v>12</v>
      </c>
    </row>
    <row r="450" customFormat="false" ht="15" hidden="false" customHeight="false" outlineLevel="0" collapsed="false">
      <c r="A450" s="64" t="str">
        <f aca="false">IF($M450&gt;0,A449,"")</f>
        <v> </v>
      </c>
      <c r="B450" s="64" t="n">
        <f aca="false">IF($M450&gt;0,B449,"")</f>
        <v>0</v>
      </c>
      <c r="C450" s="64" t="str">
        <f aca="false">IF($M450&gt;0,C449,"")</f>
        <v> </v>
      </c>
      <c r="D450" s="64" t="str">
        <f aca="false">IF($M450&gt;0,D449,"")</f>
        <v> </v>
      </c>
      <c r="E450" s="64" t="n">
        <f aca="false">IF($M450&gt;0,E449,"")</f>
        <v>0</v>
      </c>
      <c r="F450" s="64" t="n">
        <f aca="false">IF($M450&gt;0,F449,"")</f>
        <v>0</v>
      </c>
      <c r="G450" s="79" t="n">
        <f aca="false">IF($M450&gt;0,G449,"")</f>
        <v>0</v>
      </c>
      <c r="H450" s="64" t="n">
        <f aca="false">IF($M450&gt;0,H449,"")</f>
        <v>0</v>
      </c>
      <c r="I450" s="64" t="n">
        <f aca="false">IF($M450&gt;0,I449,"")</f>
        <v>0</v>
      </c>
      <c r="J450" s="64" t="n">
        <f aca="false">IF($M450&gt;0,J449,"")</f>
        <v>0</v>
      </c>
      <c r="K450" s="64" t="n">
        <f aca="false">IF($M450&gt;0,K449,"")</f>
        <v>0</v>
      </c>
      <c r="L450" s="74" t="n">
        <f aca="false">IF($M450&gt;0,L449,"")</f>
        <v>46232.8897602302</v>
      </c>
      <c r="M450" s="62" t="str">
        <f aca="false">'ΠΙΝ.1- Άρθ.14 Ν.2190-1994'!A465</f>
        <v> </v>
      </c>
      <c r="N450" s="62" t="n">
        <f aca="false">'ΠΙΝ.1- Άρθ.14 Ν.2190-1994'!B465</f>
        <v>0</v>
      </c>
      <c r="O450" s="63" t="n">
        <f aca="false">'ΠΙΝ.1- Άρθ.14 Ν.2190-1994'!C465</f>
        <v>0</v>
      </c>
      <c r="P450" s="63" t="n">
        <f aca="false">'ΠΙΝ.1- Άρθ.14 Ν.2190-1994'!D465</f>
        <v>0</v>
      </c>
      <c r="Q450" s="63" t="n">
        <f aca="false">'ΠΙΝ.1- Άρθ.14 Ν.2190-1994'!E465</f>
        <v>0</v>
      </c>
      <c r="R450" s="63" t="n">
        <f aca="false">'ΠΙΝ.1- Άρθ.14 Ν.2190-1994'!F465</f>
        <v>0</v>
      </c>
      <c r="S450" s="63" t="n">
        <f aca="false">'ΠΙΝ.1- Άρθ.14 Ν.2190-1994'!G465</f>
        <v>0</v>
      </c>
      <c r="T450" s="63" t="n">
        <f aca="false">'ΠΙΝ.1- Άρθ.14 Ν.2190-1994'!H465</f>
        <v>0</v>
      </c>
      <c r="U450" s="63" t="n">
        <f aca="false">'ΠΙΝ.1- Άρθ.14 Ν.2190-1994'!I465</f>
        <v>0</v>
      </c>
      <c r="V450" s="75" t="n">
        <f aca="false">'ΠΙΝ.1- Άρθ.14 Ν.2190-1994'!J465</f>
        <v>0</v>
      </c>
      <c r="W450" s="63" t="n">
        <f aca="false">'ΠΙΝ.1- Άρθ.14 Ν.2190-1994'!K465</f>
        <v>0</v>
      </c>
      <c r="X450" s="63" t="n">
        <f aca="false">'ΠΙΝ.1- Άρθ.14 Ν.2190-1994'!L465</f>
        <v>0</v>
      </c>
      <c r="Y450" s="64" t="n">
        <f aca="false">YEAR(V450)</f>
        <v>1899</v>
      </c>
      <c r="Z450" s="63" t="n">
        <f aca="false">MONTH(V450)</f>
        <v>12</v>
      </c>
      <c r="AA450" s="76" t="n">
        <f aca="false">Z450+W450</f>
        <v>12</v>
      </c>
    </row>
    <row r="451" customFormat="false" ht="15" hidden="false" customHeight="false" outlineLevel="0" collapsed="false">
      <c r="A451" s="64" t="str">
        <f aca="false">IF($M451&gt;0,A450,"")</f>
        <v> </v>
      </c>
      <c r="B451" s="64" t="n">
        <f aca="false">IF($M451&gt;0,B450,"")</f>
        <v>0</v>
      </c>
      <c r="C451" s="64" t="str">
        <f aca="false">IF($M451&gt;0,C450,"")</f>
        <v> </v>
      </c>
      <c r="D451" s="64" t="str">
        <f aca="false">IF($M451&gt;0,D450,"")</f>
        <v> </v>
      </c>
      <c r="E451" s="64" t="n">
        <f aca="false">IF($M451&gt;0,E450,"")</f>
        <v>0</v>
      </c>
      <c r="F451" s="64" t="n">
        <f aca="false">IF($M451&gt;0,F450,"")</f>
        <v>0</v>
      </c>
      <c r="G451" s="79" t="n">
        <f aca="false">IF($M451&gt;0,G450,"")</f>
        <v>0</v>
      </c>
      <c r="H451" s="64" t="n">
        <f aca="false">IF($M451&gt;0,H450,"")</f>
        <v>0</v>
      </c>
      <c r="I451" s="64" t="n">
        <f aca="false">IF($M451&gt;0,I450,"")</f>
        <v>0</v>
      </c>
      <c r="J451" s="64" t="n">
        <f aca="false">IF($M451&gt;0,J450,"")</f>
        <v>0</v>
      </c>
      <c r="K451" s="64" t="n">
        <f aca="false">IF($M451&gt;0,K450,"")</f>
        <v>0</v>
      </c>
      <c r="L451" s="74" t="n">
        <f aca="false">IF($M451&gt;0,L450,"")</f>
        <v>46232.8897602302</v>
      </c>
      <c r="M451" s="62" t="str">
        <f aca="false">'ΠΙΝ.1- Άρθ.14 Ν.2190-1994'!A466</f>
        <v> </v>
      </c>
      <c r="N451" s="62" t="n">
        <f aca="false">'ΠΙΝ.1- Άρθ.14 Ν.2190-1994'!B466</f>
        <v>0</v>
      </c>
      <c r="O451" s="63" t="n">
        <f aca="false">'ΠΙΝ.1- Άρθ.14 Ν.2190-1994'!C466</f>
        <v>0</v>
      </c>
      <c r="P451" s="63" t="n">
        <f aca="false">'ΠΙΝ.1- Άρθ.14 Ν.2190-1994'!D466</f>
        <v>0</v>
      </c>
      <c r="Q451" s="63" t="n">
        <f aca="false">'ΠΙΝ.1- Άρθ.14 Ν.2190-1994'!E466</f>
        <v>0</v>
      </c>
      <c r="R451" s="63" t="n">
        <f aca="false">'ΠΙΝ.1- Άρθ.14 Ν.2190-1994'!F466</f>
        <v>0</v>
      </c>
      <c r="S451" s="63" t="n">
        <f aca="false">'ΠΙΝ.1- Άρθ.14 Ν.2190-1994'!G466</f>
        <v>0</v>
      </c>
      <c r="T451" s="63" t="n">
        <f aca="false">'ΠΙΝ.1- Άρθ.14 Ν.2190-1994'!H466</f>
        <v>0</v>
      </c>
      <c r="U451" s="63" t="n">
        <f aca="false">'ΠΙΝ.1- Άρθ.14 Ν.2190-1994'!I466</f>
        <v>0</v>
      </c>
      <c r="V451" s="75" t="n">
        <f aca="false">'ΠΙΝ.1- Άρθ.14 Ν.2190-1994'!J466</f>
        <v>0</v>
      </c>
      <c r="W451" s="63" t="n">
        <f aca="false">'ΠΙΝ.1- Άρθ.14 Ν.2190-1994'!K466</f>
        <v>0</v>
      </c>
      <c r="X451" s="63" t="n">
        <f aca="false">'ΠΙΝ.1- Άρθ.14 Ν.2190-1994'!L466</f>
        <v>0</v>
      </c>
      <c r="Y451" s="64" t="n">
        <f aca="false">YEAR(V451)</f>
        <v>1899</v>
      </c>
      <c r="Z451" s="63" t="n">
        <f aca="false">MONTH(V451)</f>
        <v>12</v>
      </c>
      <c r="AA451" s="76" t="n">
        <f aca="false">Z451+W451</f>
        <v>12</v>
      </c>
    </row>
    <row r="452" customFormat="false" ht="15" hidden="false" customHeight="false" outlineLevel="0" collapsed="false">
      <c r="A452" s="64" t="str">
        <f aca="false">IF($M452&gt;0,A451,"")</f>
        <v> </v>
      </c>
      <c r="B452" s="64" t="n">
        <f aca="false">IF($M452&gt;0,B451,"")</f>
        <v>0</v>
      </c>
      <c r="C452" s="64" t="str">
        <f aca="false">IF($M452&gt;0,C451,"")</f>
        <v> </v>
      </c>
      <c r="D452" s="64" t="str">
        <f aca="false">IF($M452&gt;0,D451,"")</f>
        <v> </v>
      </c>
      <c r="E452" s="64" t="n">
        <f aca="false">IF($M452&gt;0,E451,"")</f>
        <v>0</v>
      </c>
      <c r="F452" s="64" t="n">
        <f aca="false">IF($M452&gt;0,F451,"")</f>
        <v>0</v>
      </c>
      <c r="G452" s="79" t="n">
        <f aca="false">IF($M452&gt;0,G451,"")</f>
        <v>0</v>
      </c>
      <c r="H452" s="64" t="n">
        <f aca="false">IF($M452&gt;0,H451,"")</f>
        <v>0</v>
      </c>
      <c r="I452" s="64" t="n">
        <f aca="false">IF($M452&gt;0,I451,"")</f>
        <v>0</v>
      </c>
      <c r="J452" s="64" t="n">
        <f aca="false">IF($M452&gt;0,J451,"")</f>
        <v>0</v>
      </c>
      <c r="K452" s="64" t="n">
        <f aca="false">IF($M452&gt;0,K451,"")</f>
        <v>0</v>
      </c>
      <c r="L452" s="74" t="n">
        <f aca="false">IF($M452&gt;0,L451,"")</f>
        <v>46232.8897602302</v>
      </c>
      <c r="M452" s="62" t="str">
        <f aca="false">'ΠΙΝ.1- Άρθ.14 Ν.2190-1994'!A467</f>
        <v> </v>
      </c>
      <c r="N452" s="62" t="n">
        <f aca="false">'ΠΙΝ.1- Άρθ.14 Ν.2190-1994'!B467</f>
        <v>0</v>
      </c>
      <c r="O452" s="63" t="n">
        <f aca="false">'ΠΙΝ.1- Άρθ.14 Ν.2190-1994'!C467</f>
        <v>0</v>
      </c>
      <c r="P452" s="63" t="n">
        <f aca="false">'ΠΙΝ.1- Άρθ.14 Ν.2190-1994'!D467</f>
        <v>0</v>
      </c>
      <c r="Q452" s="63" t="n">
        <f aca="false">'ΠΙΝ.1- Άρθ.14 Ν.2190-1994'!E467</f>
        <v>0</v>
      </c>
      <c r="R452" s="63" t="n">
        <f aca="false">'ΠΙΝ.1- Άρθ.14 Ν.2190-1994'!F467</f>
        <v>0</v>
      </c>
      <c r="S452" s="63" t="n">
        <f aca="false">'ΠΙΝ.1- Άρθ.14 Ν.2190-1994'!G467</f>
        <v>0</v>
      </c>
      <c r="T452" s="63" t="n">
        <f aca="false">'ΠΙΝ.1- Άρθ.14 Ν.2190-1994'!H467</f>
        <v>0</v>
      </c>
      <c r="U452" s="63" t="n">
        <f aca="false">'ΠΙΝ.1- Άρθ.14 Ν.2190-1994'!I467</f>
        <v>0</v>
      </c>
      <c r="V452" s="75" t="n">
        <f aca="false">'ΠΙΝ.1- Άρθ.14 Ν.2190-1994'!J467</f>
        <v>0</v>
      </c>
      <c r="W452" s="63" t="n">
        <f aca="false">'ΠΙΝ.1- Άρθ.14 Ν.2190-1994'!K467</f>
        <v>0</v>
      </c>
      <c r="X452" s="63" t="n">
        <f aca="false">'ΠΙΝ.1- Άρθ.14 Ν.2190-1994'!L467</f>
        <v>0</v>
      </c>
      <c r="Y452" s="64" t="n">
        <f aca="false">YEAR(V452)</f>
        <v>1899</v>
      </c>
      <c r="Z452" s="63" t="n">
        <f aca="false">MONTH(V452)</f>
        <v>12</v>
      </c>
      <c r="AA452" s="76" t="n">
        <f aca="false">Z452+W452</f>
        <v>12</v>
      </c>
    </row>
    <row r="453" customFormat="false" ht="15" hidden="false" customHeight="false" outlineLevel="0" collapsed="false">
      <c r="A453" s="64" t="str">
        <f aca="false">IF($M453&gt;0,A452,"")</f>
        <v> </v>
      </c>
      <c r="B453" s="64" t="n">
        <f aca="false">IF($M453&gt;0,B452,"")</f>
        <v>0</v>
      </c>
      <c r="C453" s="64" t="str">
        <f aca="false">IF($M453&gt;0,C452,"")</f>
        <v> </v>
      </c>
      <c r="D453" s="64" t="str">
        <f aca="false">IF($M453&gt;0,D452,"")</f>
        <v> </v>
      </c>
      <c r="E453" s="64" t="n">
        <f aca="false">IF($M453&gt;0,E452,"")</f>
        <v>0</v>
      </c>
      <c r="F453" s="64" t="n">
        <f aca="false">IF($M453&gt;0,F452,"")</f>
        <v>0</v>
      </c>
      <c r="G453" s="79" t="n">
        <f aca="false">IF($M453&gt;0,G452,"")</f>
        <v>0</v>
      </c>
      <c r="H453" s="64" t="n">
        <f aca="false">IF($M453&gt;0,H452,"")</f>
        <v>0</v>
      </c>
      <c r="I453" s="64" t="n">
        <f aca="false">IF($M453&gt;0,I452,"")</f>
        <v>0</v>
      </c>
      <c r="J453" s="64" t="n">
        <f aca="false">IF($M453&gt;0,J452,"")</f>
        <v>0</v>
      </c>
      <c r="K453" s="64" t="n">
        <f aca="false">IF($M453&gt;0,K452,"")</f>
        <v>0</v>
      </c>
      <c r="L453" s="74" t="n">
        <f aca="false">IF($M453&gt;0,L452,"")</f>
        <v>46232.8897602302</v>
      </c>
      <c r="M453" s="62" t="str">
        <f aca="false">'ΠΙΝ.1- Άρθ.14 Ν.2190-1994'!A468</f>
        <v> </v>
      </c>
      <c r="N453" s="62" t="n">
        <f aca="false">'ΠΙΝ.1- Άρθ.14 Ν.2190-1994'!B468</f>
        <v>0</v>
      </c>
      <c r="O453" s="63" t="n">
        <f aca="false">'ΠΙΝ.1- Άρθ.14 Ν.2190-1994'!C468</f>
        <v>0</v>
      </c>
      <c r="P453" s="63" t="n">
        <f aca="false">'ΠΙΝ.1- Άρθ.14 Ν.2190-1994'!D468</f>
        <v>0</v>
      </c>
      <c r="Q453" s="63" t="n">
        <f aca="false">'ΠΙΝ.1- Άρθ.14 Ν.2190-1994'!E468</f>
        <v>0</v>
      </c>
      <c r="R453" s="63" t="n">
        <f aca="false">'ΠΙΝ.1- Άρθ.14 Ν.2190-1994'!F468</f>
        <v>0</v>
      </c>
      <c r="S453" s="63" t="n">
        <f aca="false">'ΠΙΝ.1- Άρθ.14 Ν.2190-1994'!G468</f>
        <v>0</v>
      </c>
      <c r="T453" s="63" t="n">
        <f aca="false">'ΠΙΝ.1- Άρθ.14 Ν.2190-1994'!H468</f>
        <v>0</v>
      </c>
      <c r="U453" s="63" t="n">
        <f aca="false">'ΠΙΝ.1- Άρθ.14 Ν.2190-1994'!I468</f>
        <v>0</v>
      </c>
      <c r="V453" s="75" t="n">
        <f aca="false">'ΠΙΝ.1- Άρθ.14 Ν.2190-1994'!J468</f>
        <v>0</v>
      </c>
      <c r="W453" s="63" t="n">
        <f aca="false">'ΠΙΝ.1- Άρθ.14 Ν.2190-1994'!K468</f>
        <v>0</v>
      </c>
      <c r="X453" s="63" t="n">
        <f aca="false">'ΠΙΝ.1- Άρθ.14 Ν.2190-1994'!L468</f>
        <v>0</v>
      </c>
      <c r="Y453" s="64" t="n">
        <f aca="false">YEAR(V453)</f>
        <v>1899</v>
      </c>
      <c r="Z453" s="63" t="n">
        <f aca="false">MONTH(V453)</f>
        <v>12</v>
      </c>
      <c r="AA453" s="76" t="n">
        <f aca="false">Z453+W453</f>
        <v>12</v>
      </c>
    </row>
    <row r="454" customFormat="false" ht="15" hidden="false" customHeight="false" outlineLevel="0" collapsed="false">
      <c r="A454" s="64" t="str">
        <f aca="false">IF($M454&gt;0,A453,"")</f>
        <v> </v>
      </c>
      <c r="B454" s="64" t="n">
        <f aca="false">IF($M454&gt;0,B453,"")</f>
        <v>0</v>
      </c>
      <c r="C454" s="64" t="str">
        <f aca="false">IF($M454&gt;0,C453,"")</f>
        <v> </v>
      </c>
      <c r="D454" s="64" t="str">
        <f aca="false">IF($M454&gt;0,D453,"")</f>
        <v> </v>
      </c>
      <c r="E454" s="64" t="n">
        <f aca="false">IF($M454&gt;0,E453,"")</f>
        <v>0</v>
      </c>
      <c r="F454" s="64" t="n">
        <f aca="false">IF($M454&gt;0,F453,"")</f>
        <v>0</v>
      </c>
      <c r="G454" s="79" t="n">
        <f aca="false">IF($M454&gt;0,G453,"")</f>
        <v>0</v>
      </c>
      <c r="H454" s="64" t="n">
        <f aca="false">IF($M454&gt;0,H453,"")</f>
        <v>0</v>
      </c>
      <c r="I454" s="64" t="n">
        <f aca="false">IF($M454&gt;0,I453,"")</f>
        <v>0</v>
      </c>
      <c r="J454" s="64" t="n">
        <f aca="false">IF($M454&gt;0,J453,"")</f>
        <v>0</v>
      </c>
      <c r="K454" s="64" t="n">
        <f aca="false">IF($M454&gt;0,K453,"")</f>
        <v>0</v>
      </c>
      <c r="L454" s="74" t="n">
        <f aca="false">IF($M454&gt;0,L453,"")</f>
        <v>46232.8897602302</v>
      </c>
      <c r="M454" s="62" t="str">
        <f aca="false">'ΠΙΝ.1- Άρθ.14 Ν.2190-1994'!A469</f>
        <v> </v>
      </c>
      <c r="N454" s="62" t="n">
        <f aca="false">'ΠΙΝ.1- Άρθ.14 Ν.2190-1994'!B469</f>
        <v>0</v>
      </c>
      <c r="O454" s="63" t="n">
        <f aca="false">'ΠΙΝ.1- Άρθ.14 Ν.2190-1994'!C469</f>
        <v>0</v>
      </c>
      <c r="P454" s="63" t="n">
        <f aca="false">'ΠΙΝ.1- Άρθ.14 Ν.2190-1994'!D469</f>
        <v>0</v>
      </c>
      <c r="Q454" s="63" t="n">
        <f aca="false">'ΠΙΝ.1- Άρθ.14 Ν.2190-1994'!E469</f>
        <v>0</v>
      </c>
      <c r="R454" s="63" t="n">
        <f aca="false">'ΠΙΝ.1- Άρθ.14 Ν.2190-1994'!F469</f>
        <v>0</v>
      </c>
      <c r="S454" s="63" t="n">
        <f aca="false">'ΠΙΝ.1- Άρθ.14 Ν.2190-1994'!G469</f>
        <v>0</v>
      </c>
      <c r="T454" s="63" t="n">
        <f aca="false">'ΠΙΝ.1- Άρθ.14 Ν.2190-1994'!H469</f>
        <v>0</v>
      </c>
      <c r="U454" s="63" t="n">
        <f aca="false">'ΠΙΝ.1- Άρθ.14 Ν.2190-1994'!I469</f>
        <v>0</v>
      </c>
      <c r="V454" s="75" t="n">
        <f aca="false">'ΠΙΝ.1- Άρθ.14 Ν.2190-1994'!J469</f>
        <v>0</v>
      </c>
      <c r="W454" s="63" t="n">
        <f aca="false">'ΠΙΝ.1- Άρθ.14 Ν.2190-1994'!K469</f>
        <v>0</v>
      </c>
      <c r="X454" s="63" t="n">
        <f aca="false">'ΠΙΝ.1- Άρθ.14 Ν.2190-1994'!L469</f>
        <v>0</v>
      </c>
      <c r="Y454" s="64" t="n">
        <f aca="false">YEAR(V454)</f>
        <v>1899</v>
      </c>
      <c r="Z454" s="63" t="n">
        <f aca="false">MONTH(V454)</f>
        <v>12</v>
      </c>
      <c r="AA454" s="76" t="n">
        <f aca="false">Z454+W454</f>
        <v>12</v>
      </c>
    </row>
    <row r="455" customFormat="false" ht="15" hidden="false" customHeight="false" outlineLevel="0" collapsed="false">
      <c r="A455" s="64" t="str">
        <f aca="false">IF($M455&gt;0,A454,"")</f>
        <v> </v>
      </c>
      <c r="B455" s="64" t="n">
        <f aca="false">IF($M455&gt;0,B454,"")</f>
        <v>0</v>
      </c>
      <c r="C455" s="64" t="str">
        <f aca="false">IF($M455&gt;0,C454,"")</f>
        <v> </v>
      </c>
      <c r="D455" s="64" t="str">
        <f aca="false">IF($M455&gt;0,D454,"")</f>
        <v> </v>
      </c>
      <c r="E455" s="64" t="n">
        <f aca="false">IF($M455&gt;0,E454,"")</f>
        <v>0</v>
      </c>
      <c r="F455" s="64" t="n">
        <f aca="false">IF($M455&gt;0,F454,"")</f>
        <v>0</v>
      </c>
      <c r="G455" s="79" t="n">
        <f aca="false">IF($M455&gt;0,G454,"")</f>
        <v>0</v>
      </c>
      <c r="H455" s="64" t="n">
        <f aca="false">IF($M455&gt;0,H454,"")</f>
        <v>0</v>
      </c>
      <c r="I455" s="64" t="n">
        <f aca="false">IF($M455&gt;0,I454,"")</f>
        <v>0</v>
      </c>
      <c r="J455" s="64" t="n">
        <f aca="false">IF($M455&gt;0,J454,"")</f>
        <v>0</v>
      </c>
      <c r="K455" s="64" t="n">
        <f aca="false">IF($M455&gt;0,K454,"")</f>
        <v>0</v>
      </c>
      <c r="L455" s="74" t="n">
        <f aca="false">IF($M455&gt;0,L454,"")</f>
        <v>46232.8897602302</v>
      </c>
      <c r="M455" s="62" t="str">
        <f aca="false">'ΠΙΝ.1- Άρθ.14 Ν.2190-1994'!A470</f>
        <v> </v>
      </c>
      <c r="N455" s="62" t="n">
        <f aca="false">'ΠΙΝ.1- Άρθ.14 Ν.2190-1994'!B470</f>
        <v>0</v>
      </c>
      <c r="O455" s="63" t="n">
        <f aca="false">'ΠΙΝ.1- Άρθ.14 Ν.2190-1994'!C470</f>
        <v>0</v>
      </c>
      <c r="P455" s="63" t="n">
        <f aca="false">'ΠΙΝ.1- Άρθ.14 Ν.2190-1994'!D470</f>
        <v>0</v>
      </c>
      <c r="Q455" s="63" t="n">
        <f aca="false">'ΠΙΝ.1- Άρθ.14 Ν.2190-1994'!E470</f>
        <v>0</v>
      </c>
      <c r="R455" s="63" t="n">
        <f aca="false">'ΠΙΝ.1- Άρθ.14 Ν.2190-1994'!F470</f>
        <v>0</v>
      </c>
      <c r="S455" s="63" t="n">
        <f aca="false">'ΠΙΝ.1- Άρθ.14 Ν.2190-1994'!G470</f>
        <v>0</v>
      </c>
      <c r="T455" s="63" t="n">
        <f aca="false">'ΠΙΝ.1- Άρθ.14 Ν.2190-1994'!H470</f>
        <v>0</v>
      </c>
      <c r="U455" s="63" t="n">
        <f aca="false">'ΠΙΝ.1- Άρθ.14 Ν.2190-1994'!I470</f>
        <v>0</v>
      </c>
      <c r="V455" s="75" t="n">
        <f aca="false">'ΠΙΝ.1- Άρθ.14 Ν.2190-1994'!J470</f>
        <v>0</v>
      </c>
      <c r="W455" s="63" t="n">
        <f aca="false">'ΠΙΝ.1- Άρθ.14 Ν.2190-1994'!K470</f>
        <v>0</v>
      </c>
      <c r="X455" s="63" t="n">
        <f aca="false">'ΠΙΝ.1- Άρθ.14 Ν.2190-1994'!L470</f>
        <v>0</v>
      </c>
      <c r="Y455" s="64" t="n">
        <f aca="false">YEAR(V455)</f>
        <v>1899</v>
      </c>
      <c r="Z455" s="63" t="n">
        <f aca="false">MONTH(V455)</f>
        <v>12</v>
      </c>
      <c r="AA455" s="76" t="n">
        <f aca="false">Z455+W455</f>
        <v>12</v>
      </c>
    </row>
    <row r="456" customFormat="false" ht="15" hidden="false" customHeight="false" outlineLevel="0" collapsed="false">
      <c r="A456" s="64" t="str">
        <f aca="false">IF($M456&gt;0,A455,"")</f>
        <v> </v>
      </c>
      <c r="B456" s="64" t="n">
        <f aca="false">IF($M456&gt;0,B455,"")</f>
        <v>0</v>
      </c>
      <c r="C456" s="64" t="str">
        <f aca="false">IF($M456&gt;0,C455,"")</f>
        <v> </v>
      </c>
      <c r="D456" s="64" t="str">
        <f aca="false">IF($M456&gt;0,D455,"")</f>
        <v> </v>
      </c>
      <c r="E456" s="64" t="n">
        <f aca="false">IF($M456&gt;0,E455,"")</f>
        <v>0</v>
      </c>
      <c r="F456" s="64" t="n">
        <f aca="false">IF($M456&gt;0,F455,"")</f>
        <v>0</v>
      </c>
      <c r="G456" s="79" t="n">
        <f aca="false">IF($M456&gt;0,G455,"")</f>
        <v>0</v>
      </c>
      <c r="H456" s="64" t="n">
        <f aca="false">IF($M456&gt;0,H455,"")</f>
        <v>0</v>
      </c>
      <c r="I456" s="64" t="n">
        <f aca="false">IF($M456&gt;0,I455,"")</f>
        <v>0</v>
      </c>
      <c r="J456" s="64" t="n">
        <f aca="false">IF($M456&gt;0,J455,"")</f>
        <v>0</v>
      </c>
      <c r="K456" s="64" t="n">
        <f aca="false">IF($M456&gt;0,K455,"")</f>
        <v>0</v>
      </c>
      <c r="L456" s="74" t="n">
        <f aca="false">IF($M456&gt;0,L455,"")</f>
        <v>46232.8897602302</v>
      </c>
      <c r="M456" s="62" t="str">
        <f aca="false">'ΠΙΝ.1- Άρθ.14 Ν.2190-1994'!A471</f>
        <v> </v>
      </c>
      <c r="N456" s="62" t="n">
        <f aca="false">'ΠΙΝ.1- Άρθ.14 Ν.2190-1994'!B471</f>
        <v>0</v>
      </c>
      <c r="O456" s="63" t="n">
        <f aca="false">'ΠΙΝ.1- Άρθ.14 Ν.2190-1994'!C471</f>
        <v>0</v>
      </c>
      <c r="P456" s="63" t="n">
        <f aca="false">'ΠΙΝ.1- Άρθ.14 Ν.2190-1994'!D471</f>
        <v>0</v>
      </c>
      <c r="Q456" s="63" t="n">
        <f aca="false">'ΠΙΝ.1- Άρθ.14 Ν.2190-1994'!E471</f>
        <v>0</v>
      </c>
      <c r="R456" s="63" t="n">
        <f aca="false">'ΠΙΝ.1- Άρθ.14 Ν.2190-1994'!F471</f>
        <v>0</v>
      </c>
      <c r="S456" s="63" t="n">
        <f aca="false">'ΠΙΝ.1- Άρθ.14 Ν.2190-1994'!G471</f>
        <v>0</v>
      </c>
      <c r="T456" s="63" t="n">
        <f aca="false">'ΠΙΝ.1- Άρθ.14 Ν.2190-1994'!H471</f>
        <v>0</v>
      </c>
      <c r="U456" s="63" t="n">
        <f aca="false">'ΠΙΝ.1- Άρθ.14 Ν.2190-1994'!I471</f>
        <v>0</v>
      </c>
      <c r="V456" s="75" t="n">
        <f aca="false">'ΠΙΝ.1- Άρθ.14 Ν.2190-1994'!J471</f>
        <v>0</v>
      </c>
      <c r="W456" s="63" t="n">
        <f aca="false">'ΠΙΝ.1- Άρθ.14 Ν.2190-1994'!K471</f>
        <v>0</v>
      </c>
      <c r="X456" s="63" t="n">
        <f aca="false">'ΠΙΝ.1- Άρθ.14 Ν.2190-1994'!L471</f>
        <v>0</v>
      </c>
      <c r="Y456" s="64" t="n">
        <f aca="false">YEAR(V456)</f>
        <v>1899</v>
      </c>
      <c r="Z456" s="63" t="n">
        <f aca="false">MONTH(V456)</f>
        <v>12</v>
      </c>
      <c r="AA456" s="76" t="n">
        <f aca="false">Z456+W456</f>
        <v>12</v>
      </c>
    </row>
    <row r="457" customFormat="false" ht="15" hidden="false" customHeight="false" outlineLevel="0" collapsed="false">
      <c r="A457" s="64" t="str">
        <f aca="false">IF($M457&gt;0,A456,"")</f>
        <v> </v>
      </c>
      <c r="B457" s="64" t="n">
        <f aca="false">IF($M457&gt;0,B456,"")</f>
        <v>0</v>
      </c>
      <c r="C457" s="64" t="str">
        <f aca="false">IF($M457&gt;0,C456,"")</f>
        <v> </v>
      </c>
      <c r="D457" s="64" t="str">
        <f aca="false">IF($M457&gt;0,D456,"")</f>
        <v> </v>
      </c>
      <c r="E457" s="64" t="n">
        <f aca="false">IF($M457&gt;0,E456,"")</f>
        <v>0</v>
      </c>
      <c r="F457" s="64" t="n">
        <f aca="false">IF($M457&gt;0,F456,"")</f>
        <v>0</v>
      </c>
      <c r="G457" s="79" t="n">
        <f aca="false">IF($M457&gt;0,G456,"")</f>
        <v>0</v>
      </c>
      <c r="H457" s="64" t="n">
        <f aca="false">IF($M457&gt;0,H456,"")</f>
        <v>0</v>
      </c>
      <c r="I457" s="64" t="n">
        <f aca="false">IF($M457&gt;0,I456,"")</f>
        <v>0</v>
      </c>
      <c r="J457" s="64" t="n">
        <f aca="false">IF($M457&gt;0,J456,"")</f>
        <v>0</v>
      </c>
      <c r="K457" s="64" t="n">
        <f aca="false">IF($M457&gt;0,K456,"")</f>
        <v>0</v>
      </c>
      <c r="L457" s="74" t="n">
        <f aca="false">IF($M457&gt;0,L456,"")</f>
        <v>46232.8897602302</v>
      </c>
      <c r="M457" s="62" t="str">
        <f aca="false">'ΠΙΝ.1- Άρθ.14 Ν.2190-1994'!A472</f>
        <v> </v>
      </c>
      <c r="N457" s="62" t="n">
        <f aca="false">'ΠΙΝ.1- Άρθ.14 Ν.2190-1994'!B472</f>
        <v>0</v>
      </c>
      <c r="O457" s="63" t="n">
        <f aca="false">'ΠΙΝ.1- Άρθ.14 Ν.2190-1994'!C472</f>
        <v>0</v>
      </c>
      <c r="P457" s="63" t="n">
        <f aca="false">'ΠΙΝ.1- Άρθ.14 Ν.2190-1994'!D472</f>
        <v>0</v>
      </c>
      <c r="Q457" s="63" t="n">
        <f aca="false">'ΠΙΝ.1- Άρθ.14 Ν.2190-1994'!E472</f>
        <v>0</v>
      </c>
      <c r="R457" s="63" t="n">
        <f aca="false">'ΠΙΝ.1- Άρθ.14 Ν.2190-1994'!F472</f>
        <v>0</v>
      </c>
      <c r="S457" s="63" t="n">
        <f aca="false">'ΠΙΝ.1- Άρθ.14 Ν.2190-1994'!G472</f>
        <v>0</v>
      </c>
      <c r="T457" s="63" t="n">
        <f aca="false">'ΠΙΝ.1- Άρθ.14 Ν.2190-1994'!H472</f>
        <v>0</v>
      </c>
      <c r="U457" s="63" t="n">
        <f aca="false">'ΠΙΝ.1- Άρθ.14 Ν.2190-1994'!I472</f>
        <v>0</v>
      </c>
      <c r="V457" s="75" t="n">
        <f aca="false">'ΠΙΝ.1- Άρθ.14 Ν.2190-1994'!J472</f>
        <v>0</v>
      </c>
      <c r="W457" s="63" t="n">
        <f aca="false">'ΠΙΝ.1- Άρθ.14 Ν.2190-1994'!K472</f>
        <v>0</v>
      </c>
      <c r="X457" s="63" t="n">
        <f aca="false">'ΠΙΝ.1- Άρθ.14 Ν.2190-1994'!L472</f>
        <v>0</v>
      </c>
      <c r="Y457" s="64" t="n">
        <f aca="false">YEAR(V457)</f>
        <v>1899</v>
      </c>
      <c r="Z457" s="63" t="n">
        <f aca="false">MONTH(V457)</f>
        <v>12</v>
      </c>
      <c r="AA457" s="76" t="n">
        <f aca="false">Z457+W457</f>
        <v>12</v>
      </c>
    </row>
    <row r="458" customFormat="false" ht="15" hidden="false" customHeight="false" outlineLevel="0" collapsed="false">
      <c r="A458" s="64" t="str">
        <f aca="false">IF($M458&gt;0,A457,"")</f>
        <v> </v>
      </c>
      <c r="B458" s="64" t="n">
        <f aca="false">IF($M458&gt;0,B457,"")</f>
        <v>0</v>
      </c>
      <c r="C458" s="64" t="str">
        <f aca="false">IF($M458&gt;0,C457,"")</f>
        <v> </v>
      </c>
      <c r="D458" s="64" t="str">
        <f aca="false">IF($M458&gt;0,D457,"")</f>
        <v> </v>
      </c>
      <c r="E458" s="64" t="n">
        <f aca="false">IF($M458&gt;0,E457,"")</f>
        <v>0</v>
      </c>
      <c r="F458" s="64" t="n">
        <f aca="false">IF($M458&gt;0,F457,"")</f>
        <v>0</v>
      </c>
      <c r="G458" s="79" t="n">
        <f aca="false">IF($M458&gt;0,G457,"")</f>
        <v>0</v>
      </c>
      <c r="H458" s="64" t="n">
        <f aca="false">IF($M458&gt;0,H457,"")</f>
        <v>0</v>
      </c>
      <c r="I458" s="64" t="n">
        <f aca="false">IF($M458&gt;0,I457,"")</f>
        <v>0</v>
      </c>
      <c r="J458" s="64" t="n">
        <f aca="false">IF($M458&gt;0,J457,"")</f>
        <v>0</v>
      </c>
      <c r="K458" s="64" t="n">
        <f aca="false">IF($M458&gt;0,K457,"")</f>
        <v>0</v>
      </c>
      <c r="L458" s="74" t="n">
        <f aca="false">IF($M458&gt;0,L457,"")</f>
        <v>46232.8897602302</v>
      </c>
      <c r="M458" s="62" t="str">
        <f aca="false">'ΠΙΝ.1- Άρθ.14 Ν.2190-1994'!A473</f>
        <v> </v>
      </c>
      <c r="N458" s="62" t="n">
        <f aca="false">'ΠΙΝ.1- Άρθ.14 Ν.2190-1994'!B473</f>
        <v>0</v>
      </c>
      <c r="O458" s="63" t="n">
        <f aca="false">'ΠΙΝ.1- Άρθ.14 Ν.2190-1994'!C473</f>
        <v>0</v>
      </c>
      <c r="P458" s="63" t="n">
        <f aca="false">'ΠΙΝ.1- Άρθ.14 Ν.2190-1994'!D473</f>
        <v>0</v>
      </c>
      <c r="Q458" s="63" t="n">
        <f aca="false">'ΠΙΝ.1- Άρθ.14 Ν.2190-1994'!E473</f>
        <v>0</v>
      </c>
      <c r="R458" s="63" t="n">
        <f aca="false">'ΠΙΝ.1- Άρθ.14 Ν.2190-1994'!F473</f>
        <v>0</v>
      </c>
      <c r="S458" s="63" t="n">
        <f aca="false">'ΠΙΝ.1- Άρθ.14 Ν.2190-1994'!G473</f>
        <v>0</v>
      </c>
      <c r="T458" s="63" t="n">
        <f aca="false">'ΠΙΝ.1- Άρθ.14 Ν.2190-1994'!H473</f>
        <v>0</v>
      </c>
      <c r="U458" s="63" t="n">
        <f aca="false">'ΠΙΝ.1- Άρθ.14 Ν.2190-1994'!I473</f>
        <v>0</v>
      </c>
      <c r="V458" s="75" t="n">
        <f aca="false">'ΠΙΝ.1- Άρθ.14 Ν.2190-1994'!J473</f>
        <v>0</v>
      </c>
      <c r="W458" s="63" t="n">
        <f aca="false">'ΠΙΝ.1- Άρθ.14 Ν.2190-1994'!K473</f>
        <v>0</v>
      </c>
      <c r="X458" s="63" t="n">
        <f aca="false">'ΠΙΝ.1- Άρθ.14 Ν.2190-1994'!L473</f>
        <v>0</v>
      </c>
      <c r="Y458" s="64" t="n">
        <f aca="false">YEAR(V458)</f>
        <v>1899</v>
      </c>
      <c r="Z458" s="63" t="n">
        <f aca="false">MONTH(V458)</f>
        <v>12</v>
      </c>
      <c r="AA458" s="76" t="n">
        <f aca="false">Z458+W458</f>
        <v>12</v>
      </c>
    </row>
    <row r="459" customFormat="false" ht="15" hidden="false" customHeight="false" outlineLevel="0" collapsed="false">
      <c r="A459" s="64" t="str">
        <f aca="false">IF($M459&gt;0,A458,"")</f>
        <v> </v>
      </c>
      <c r="B459" s="64" t="n">
        <f aca="false">IF($M459&gt;0,B458,"")</f>
        <v>0</v>
      </c>
      <c r="C459" s="64" t="str">
        <f aca="false">IF($M459&gt;0,C458,"")</f>
        <v> </v>
      </c>
      <c r="D459" s="64" t="str">
        <f aca="false">IF($M459&gt;0,D458,"")</f>
        <v> </v>
      </c>
      <c r="E459" s="64" t="n">
        <f aca="false">IF($M459&gt;0,E458,"")</f>
        <v>0</v>
      </c>
      <c r="F459" s="64" t="n">
        <f aca="false">IF($M459&gt;0,F458,"")</f>
        <v>0</v>
      </c>
      <c r="G459" s="79" t="n">
        <f aca="false">IF($M459&gt;0,G458,"")</f>
        <v>0</v>
      </c>
      <c r="H459" s="64" t="n">
        <f aca="false">IF($M459&gt;0,H458,"")</f>
        <v>0</v>
      </c>
      <c r="I459" s="64" t="n">
        <f aca="false">IF($M459&gt;0,I458,"")</f>
        <v>0</v>
      </c>
      <c r="J459" s="64" t="n">
        <f aca="false">IF($M459&gt;0,J458,"")</f>
        <v>0</v>
      </c>
      <c r="K459" s="64" t="n">
        <f aca="false">IF($M459&gt;0,K458,"")</f>
        <v>0</v>
      </c>
      <c r="L459" s="74" t="n">
        <f aca="false">IF($M459&gt;0,L458,"")</f>
        <v>46232.8897602302</v>
      </c>
      <c r="M459" s="62" t="str">
        <f aca="false">'ΠΙΝ.1- Άρθ.14 Ν.2190-1994'!A474</f>
        <v> </v>
      </c>
      <c r="N459" s="62" t="n">
        <f aca="false">'ΠΙΝ.1- Άρθ.14 Ν.2190-1994'!B474</f>
        <v>0</v>
      </c>
      <c r="O459" s="63" t="n">
        <f aca="false">'ΠΙΝ.1- Άρθ.14 Ν.2190-1994'!C474</f>
        <v>0</v>
      </c>
      <c r="P459" s="63" t="n">
        <f aca="false">'ΠΙΝ.1- Άρθ.14 Ν.2190-1994'!D474</f>
        <v>0</v>
      </c>
      <c r="Q459" s="63" t="n">
        <f aca="false">'ΠΙΝ.1- Άρθ.14 Ν.2190-1994'!E474</f>
        <v>0</v>
      </c>
      <c r="R459" s="63" t="n">
        <f aca="false">'ΠΙΝ.1- Άρθ.14 Ν.2190-1994'!F474</f>
        <v>0</v>
      </c>
      <c r="S459" s="63" t="n">
        <f aca="false">'ΠΙΝ.1- Άρθ.14 Ν.2190-1994'!G474</f>
        <v>0</v>
      </c>
      <c r="T459" s="63" t="n">
        <f aca="false">'ΠΙΝ.1- Άρθ.14 Ν.2190-1994'!H474</f>
        <v>0</v>
      </c>
      <c r="U459" s="63" t="n">
        <f aca="false">'ΠΙΝ.1- Άρθ.14 Ν.2190-1994'!I474</f>
        <v>0</v>
      </c>
      <c r="V459" s="75" t="n">
        <f aca="false">'ΠΙΝ.1- Άρθ.14 Ν.2190-1994'!J474</f>
        <v>0</v>
      </c>
      <c r="W459" s="63" t="n">
        <f aca="false">'ΠΙΝ.1- Άρθ.14 Ν.2190-1994'!K474</f>
        <v>0</v>
      </c>
      <c r="X459" s="63" t="n">
        <f aca="false">'ΠΙΝ.1- Άρθ.14 Ν.2190-1994'!L474</f>
        <v>0</v>
      </c>
      <c r="Y459" s="64" t="n">
        <f aca="false">YEAR(V459)</f>
        <v>1899</v>
      </c>
      <c r="Z459" s="63" t="n">
        <f aca="false">MONTH(V459)</f>
        <v>12</v>
      </c>
      <c r="AA459" s="76" t="n">
        <f aca="false">Z459+W459</f>
        <v>12</v>
      </c>
    </row>
    <row r="460" customFormat="false" ht="15" hidden="false" customHeight="false" outlineLevel="0" collapsed="false">
      <c r="A460" s="64" t="str">
        <f aca="false">IF($M460&gt;0,A459,"")</f>
        <v> </v>
      </c>
      <c r="B460" s="64" t="n">
        <f aca="false">IF($M460&gt;0,B459,"")</f>
        <v>0</v>
      </c>
      <c r="C460" s="64" t="str">
        <f aca="false">IF($M460&gt;0,C459,"")</f>
        <v> </v>
      </c>
      <c r="D460" s="64" t="str">
        <f aca="false">IF($M460&gt;0,D459,"")</f>
        <v> </v>
      </c>
      <c r="E460" s="64" t="n">
        <f aca="false">IF($M460&gt;0,E459,"")</f>
        <v>0</v>
      </c>
      <c r="F460" s="64" t="n">
        <f aca="false">IF($M460&gt;0,F459,"")</f>
        <v>0</v>
      </c>
      <c r="G460" s="79" t="n">
        <f aca="false">IF($M460&gt;0,G459,"")</f>
        <v>0</v>
      </c>
      <c r="H460" s="64" t="n">
        <f aca="false">IF($M460&gt;0,H459,"")</f>
        <v>0</v>
      </c>
      <c r="I460" s="64" t="n">
        <f aca="false">IF($M460&gt;0,I459,"")</f>
        <v>0</v>
      </c>
      <c r="J460" s="64" t="n">
        <f aca="false">IF($M460&gt;0,J459,"")</f>
        <v>0</v>
      </c>
      <c r="K460" s="64" t="n">
        <f aca="false">IF($M460&gt;0,K459,"")</f>
        <v>0</v>
      </c>
      <c r="L460" s="74" t="n">
        <f aca="false">IF($M460&gt;0,L459,"")</f>
        <v>46232.8897602302</v>
      </c>
      <c r="M460" s="62" t="str">
        <f aca="false">'ΠΙΝ.1- Άρθ.14 Ν.2190-1994'!A475</f>
        <v> </v>
      </c>
      <c r="N460" s="62" t="n">
        <f aca="false">'ΠΙΝ.1- Άρθ.14 Ν.2190-1994'!B475</f>
        <v>0</v>
      </c>
      <c r="O460" s="63" t="n">
        <f aca="false">'ΠΙΝ.1- Άρθ.14 Ν.2190-1994'!C475</f>
        <v>0</v>
      </c>
      <c r="P460" s="63" t="n">
        <f aca="false">'ΠΙΝ.1- Άρθ.14 Ν.2190-1994'!D475</f>
        <v>0</v>
      </c>
      <c r="Q460" s="63" t="n">
        <f aca="false">'ΠΙΝ.1- Άρθ.14 Ν.2190-1994'!E475</f>
        <v>0</v>
      </c>
      <c r="R460" s="63" t="n">
        <f aca="false">'ΠΙΝ.1- Άρθ.14 Ν.2190-1994'!F475</f>
        <v>0</v>
      </c>
      <c r="S460" s="63" t="n">
        <f aca="false">'ΠΙΝ.1- Άρθ.14 Ν.2190-1994'!G475</f>
        <v>0</v>
      </c>
      <c r="T460" s="63" t="n">
        <f aca="false">'ΠΙΝ.1- Άρθ.14 Ν.2190-1994'!H475</f>
        <v>0</v>
      </c>
      <c r="U460" s="63" t="n">
        <f aca="false">'ΠΙΝ.1- Άρθ.14 Ν.2190-1994'!I475</f>
        <v>0</v>
      </c>
      <c r="V460" s="75" t="n">
        <f aca="false">'ΠΙΝ.1- Άρθ.14 Ν.2190-1994'!J475</f>
        <v>0</v>
      </c>
      <c r="W460" s="63" t="n">
        <f aca="false">'ΠΙΝ.1- Άρθ.14 Ν.2190-1994'!K475</f>
        <v>0</v>
      </c>
      <c r="X460" s="63" t="n">
        <f aca="false">'ΠΙΝ.1- Άρθ.14 Ν.2190-1994'!L475</f>
        <v>0</v>
      </c>
      <c r="Y460" s="64" t="n">
        <f aca="false">YEAR(V460)</f>
        <v>1899</v>
      </c>
      <c r="Z460" s="63" t="n">
        <f aca="false">MONTH(V460)</f>
        <v>12</v>
      </c>
      <c r="AA460" s="76" t="n">
        <f aca="false">Z460+W460</f>
        <v>12</v>
      </c>
    </row>
    <row r="461" customFormat="false" ht="15" hidden="false" customHeight="false" outlineLevel="0" collapsed="false">
      <c r="A461" s="64" t="str">
        <f aca="false">IF($M461&gt;0,A460,"")</f>
        <v> </v>
      </c>
      <c r="B461" s="64" t="n">
        <f aca="false">IF($M461&gt;0,B460,"")</f>
        <v>0</v>
      </c>
      <c r="C461" s="64" t="str">
        <f aca="false">IF($M461&gt;0,C460,"")</f>
        <v> </v>
      </c>
      <c r="D461" s="64" t="str">
        <f aca="false">IF($M461&gt;0,D460,"")</f>
        <v> </v>
      </c>
      <c r="E461" s="64" t="n">
        <f aca="false">IF($M461&gt;0,E460,"")</f>
        <v>0</v>
      </c>
      <c r="F461" s="64" t="n">
        <f aca="false">IF($M461&gt;0,F460,"")</f>
        <v>0</v>
      </c>
      <c r="G461" s="79" t="n">
        <f aca="false">IF($M461&gt;0,G460,"")</f>
        <v>0</v>
      </c>
      <c r="H461" s="64" t="n">
        <f aca="false">IF($M461&gt;0,H460,"")</f>
        <v>0</v>
      </c>
      <c r="I461" s="64" t="n">
        <f aca="false">IF($M461&gt;0,I460,"")</f>
        <v>0</v>
      </c>
      <c r="J461" s="64" t="n">
        <f aca="false">IF($M461&gt;0,J460,"")</f>
        <v>0</v>
      </c>
      <c r="K461" s="64" t="n">
        <f aca="false">IF($M461&gt;0,K460,"")</f>
        <v>0</v>
      </c>
      <c r="L461" s="74" t="n">
        <f aca="false">IF($M461&gt;0,L460,"")</f>
        <v>46232.8897602302</v>
      </c>
      <c r="M461" s="62" t="str">
        <f aca="false">'ΠΙΝ.1- Άρθ.14 Ν.2190-1994'!A476</f>
        <v> </v>
      </c>
      <c r="N461" s="62" t="n">
        <f aca="false">'ΠΙΝ.1- Άρθ.14 Ν.2190-1994'!B476</f>
        <v>0</v>
      </c>
      <c r="O461" s="63" t="n">
        <f aca="false">'ΠΙΝ.1- Άρθ.14 Ν.2190-1994'!C476</f>
        <v>0</v>
      </c>
      <c r="P461" s="63" t="n">
        <f aca="false">'ΠΙΝ.1- Άρθ.14 Ν.2190-1994'!D476</f>
        <v>0</v>
      </c>
      <c r="Q461" s="63" t="n">
        <f aca="false">'ΠΙΝ.1- Άρθ.14 Ν.2190-1994'!E476</f>
        <v>0</v>
      </c>
      <c r="R461" s="63" t="n">
        <f aca="false">'ΠΙΝ.1- Άρθ.14 Ν.2190-1994'!F476</f>
        <v>0</v>
      </c>
      <c r="S461" s="63" t="n">
        <f aca="false">'ΠΙΝ.1- Άρθ.14 Ν.2190-1994'!G476</f>
        <v>0</v>
      </c>
      <c r="T461" s="63" t="n">
        <f aca="false">'ΠΙΝ.1- Άρθ.14 Ν.2190-1994'!H476</f>
        <v>0</v>
      </c>
      <c r="U461" s="63" t="n">
        <f aca="false">'ΠΙΝ.1- Άρθ.14 Ν.2190-1994'!I476</f>
        <v>0</v>
      </c>
      <c r="V461" s="75" t="n">
        <f aca="false">'ΠΙΝ.1- Άρθ.14 Ν.2190-1994'!J476</f>
        <v>0</v>
      </c>
      <c r="W461" s="63" t="n">
        <f aca="false">'ΠΙΝ.1- Άρθ.14 Ν.2190-1994'!K476</f>
        <v>0</v>
      </c>
      <c r="X461" s="63" t="n">
        <f aca="false">'ΠΙΝ.1- Άρθ.14 Ν.2190-1994'!L476</f>
        <v>0</v>
      </c>
      <c r="Y461" s="64" t="n">
        <f aca="false">YEAR(V461)</f>
        <v>1899</v>
      </c>
      <c r="Z461" s="63" t="n">
        <f aca="false">MONTH(V461)</f>
        <v>12</v>
      </c>
      <c r="AA461" s="76" t="n">
        <f aca="false">Z461+W461</f>
        <v>12</v>
      </c>
    </row>
    <row r="462" customFormat="false" ht="15" hidden="false" customHeight="false" outlineLevel="0" collapsed="false">
      <c r="A462" s="64" t="str">
        <f aca="false">IF($M462&gt;0,A461,"")</f>
        <v> </v>
      </c>
      <c r="B462" s="64" t="n">
        <f aca="false">IF($M462&gt;0,B461,"")</f>
        <v>0</v>
      </c>
      <c r="C462" s="64" t="str">
        <f aca="false">IF($M462&gt;0,C461,"")</f>
        <v> </v>
      </c>
      <c r="D462" s="64" t="str">
        <f aca="false">IF($M462&gt;0,D461,"")</f>
        <v> </v>
      </c>
      <c r="E462" s="64" t="n">
        <f aca="false">IF($M462&gt;0,E461,"")</f>
        <v>0</v>
      </c>
      <c r="F462" s="64" t="n">
        <f aca="false">IF($M462&gt;0,F461,"")</f>
        <v>0</v>
      </c>
      <c r="G462" s="79" t="n">
        <f aca="false">IF($M462&gt;0,G461,"")</f>
        <v>0</v>
      </c>
      <c r="H462" s="64" t="n">
        <f aca="false">IF($M462&gt;0,H461,"")</f>
        <v>0</v>
      </c>
      <c r="I462" s="64" t="n">
        <f aca="false">IF($M462&gt;0,I461,"")</f>
        <v>0</v>
      </c>
      <c r="J462" s="64" t="n">
        <f aca="false">IF($M462&gt;0,J461,"")</f>
        <v>0</v>
      </c>
      <c r="K462" s="64" t="n">
        <f aca="false">IF($M462&gt;0,K461,"")</f>
        <v>0</v>
      </c>
      <c r="L462" s="74" t="n">
        <f aca="false">IF($M462&gt;0,L461,"")</f>
        <v>46232.8897602302</v>
      </c>
      <c r="M462" s="62" t="str">
        <f aca="false">'ΠΙΝ.1- Άρθ.14 Ν.2190-1994'!A477</f>
        <v> </v>
      </c>
      <c r="N462" s="62" t="n">
        <f aca="false">'ΠΙΝ.1- Άρθ.14 Ν.2190-1994'!B477</f>
        <v>0</v>
      </c>
      <c r="O462" s="63" t="n">
        <f aca="false">'ΠΙΝ.1- Άρθ.14 Ν.2190-1994'!C477</f>
        <v>0</v>
      </c>
      <c r="P462" s="63" t="n">
        <f aca="false">'ΠΙΝ.1- Άρθ.14 Ν.2190-1994'!D477</f>
        <v>0</v>
      </c>
      <c r="Q462" s="63" t="n">
        <f aca="false">'ΠΙΝ.1- Άρθ.14 Ν.2190-1994'!E477</f>
        <v>0</v>
      </c>
      <c r="R462" s="63" t="n">
        <f aca="false">'ΠΙΝ.1- Άρθ.14 Ν.2190-1994'!F477</f>
        <v>0</v>
      </c>
      <c r="S462" s="63" t="n">
        <f aca="false">'ΠΙΝ.1- Άρθ.14 Ν.2190-1994'!G477</f>
        <v>0</v>
      </c>
      <c r="T462" s="63" t="n">
        <f aca="false">'ΠΙΝ.1- Άρθ.14 Ν.2190-1994'!H477</f>
        <v>0</v>
      </c>
      <c r="U462" s="63" t="n">
        <f aca="false">'ΠΙΝ.1- Άρθ.14 Ν.2190-1994'!I477</f>
        <v>0</v>
      </c>
      <c r="V462" s="75" t="n">
        <f aca="false">'ΠΙΝ.1- Άρθ.14 Ν.2190-1994'!J477</f>
        <v>0</v>
      </c>
      <c r="W462" s="63" t="n">
        <f aca="false">'ΠΙΝ.1- Άρθ.14 Ν.2190-1994'!K477</f>
        <v>0</v>
      </c>
      <c r="X462" s="63" t="n">
        <f aca="false">'ΠΙΝ.1- Άρθ.14 Ν.2190-1994'!L477</f>
        <v>0</v>
      </c>
      <c r="Y462" s="64" t="n">
        <f aca="false">YEAR(V462)</f>
        <v>1899</v>
      </c>
      <c r="Z462" s="63" t="n">
        <f aca="false">MONTH(V462)</f>
        <v>12</v>
      </c>
      <c r="AA462" s="76" t="n">
        <f aca="false">Z462+W462</f>
        <v>12</v>
      </c>
    </row>
    <row r="463" customFormat="false" ht="15" hidden="false" customHeight="false" outlineLevel="0" collapsed="false">
      <c r="A463" s="64" t="str">
        <f aca="false">IF($M463&gt;0,A462,"")</f>
        <v> </v>
      </c>
      <c r="B463" s="64" t="n">
        <f aca="false">IF($M463&gt;0,B462,"")</f>
        <v>0</v>
      </c>
      <c r="C463" s="64" t="str">
        <f aca="false">IF($M463&gt;0,C462,"")</f>
        <v> </v>
      </c>
      <c r="D463" s="64" t="str">
        <f aca="false">IF($M463&gt;0,D462,"")</f>
        <v> </v>
      </c>
      <c r="E463" s="64" t="n">
        <f aca="false">IF($M463&gt;0,E462,"")</f>
        <v>0</v>
      </c>
      <c r="F463" s="64" t="n">
        <f aca="false">IF($M463&gt;0,F462,"")</f>
        <v>0</v>
      </c>
      <c r="G463" s="79" t="n">
        <f aca="false">IF($M463&gt;0,G462,"")</f>
        <v>0</v>
      </c>
      <c r="H463" s="64" t="n">
        <f aca="false">IF($M463&gt;0,H462,"")</f>
        <v>0</v>
      </c>
      <c r="I463" s="64" t="n">
        <f aca="false">IF($M463&gt;0,I462,"")</f>
        <v>0</v>
      </c>
      <c r="J463" s="64" t="n">
        <f aca="false">IF($M463&gt;0,J462,"")</f>
        <v>0</v>
      </c>
      <c r="K463" s="64" t="n">
        <f aca="false">IF($M463&gt;0,K462,"")</f>
        <v>0</v>
      </c>
      <c r="L463" s="74" t="n">
        <f aca="false">IF($M463&gt;0,L462,"")</f>
        <v>46232.8897602302</v>
      </c>
      <c r="M463" s="62" t="str">
        <f aca="false">'ΠΙΝ.1- Άρθ.14 Ν.2190-1994'!A478</f>
        <v> </v>
      </c>
      <c r="N463" s="62" t="n">
        <f aca="false">'ΠΙΝ.1- Άρθ.14 Ν.2190-1994'!B478</f>
        <v>0</v>
      </c>
      <c r="O463" s="63" t="n">
        <f aca="false">'ΠΙΝ.1- Άρθ.14 Ν.2190-1994'!C478</f>
        <v>0</v>
      </c>
      <c r="P463" s="63" t="n">
        <f aca="false">'ΠΙΝ.1- Άρθ.14 Ν.2190-1994'!D478</f>
        <v>0</v>
      </c>
      <c r="Q463" s="63" t="n">
        <f aca="false">'ΠΙΝ.1- Άρθ.14 Ν.2190-1994'!E478</f>
        <v>0</v>
      </c>
      <c r="R463" s="63" t="n">
        <f aca="false">'ΠΙΝ.1- Άρθ.14 Ν.2190-1994'!F478</f>
        <v>0</v>
      </c>
      <c r="S463" s="63" t="n">
        <f aca="false">'ΠΙΝ.1- Άρθ.14 Ν.2190-1994'!G478</f>
        <v>0</v>
      </c>
      <c r="T463" s="63" t="n">
        <f aca="false">'ΠΙΝ.1- Άρθ.14 Ν.2190-1994'!H478</f>
        <v>0</v>
      </c>
      <c r="U463" s="63" t="n">
        <f aca="false">'ΠΙΝ.1- Άρθ.14 Ν.2190-1994'!I478</f>
        <v>0</v>
      </c>
      <c r="V463" s="75" t="n">
        <f aca="false">'ΠΙΝ.1- Άρθ.14 Ν.2190-1994'!J478</f>
        <v>0</v>
      </c>
      <c r="W463" s="63" t="n">
        <f aca="false">'ΠΙΝ.1- Άρθ.14 Ν.2190-1994'!K478</f>
        <v>0</v>
      </c>
      <c r="X463" s="63" t="n">
        <f aca="false">'ΠΙΝ.1- Άρθ.14 Ν.2190-1994'!L478</f>
        <v>0</v>
      </c>
      <c r="Y463" s="64" t="n">
        <f aca="false">YEAR(V463)</f>
        <v>1899</v>
      </c>
      <c r="Z463" s="63" t="n">
        <f aca="false">MONTH(V463)</f>
        <v>12</v>
      </c>
      <c r="AA463" s="76" t="n">
        <f aca="false">Z463+W463</f>
        <v>12</v>
      </c>
    </row>
    <row r="464" customFormat="false" ht="15" hidden="false" customHeight="false" outlineLevel="0" collapsed="false">
      <c r="A464" s="64" t="str">
        <f aca="false">IF($M464&gt;0,A463,"")</f>
        <v> </v>
      </c>
      <c r="B464" s="64" t="n">
        <f aca="false">IF($M464&gt;0,B463,"")</f>
        <v>0</v>
      </c>
      <c r="C464" s="64" t="str">
        <f aca="false">IF($M464&gt;0,C463,"")</f>
        <v> </v>
      </c>
      <c r="D464" s="64" t="str">
        <f aca="false">IF($M464&gt;0,D463,"")</f>
        <v> </v>
      </c>
      <c r="E464" s="64" t="n">
        <f aca="false">IF($M464&gt;0,E463,"")</f>
        <v>0</v>
      </c>
      <c r="F464" s="64" t="n">
        <f aca="false">IF($M464&gt;0,F463,"")</f>
        <v>0</v>
      </c>
      <c r="G464" s="79" t="n">
        <f aca="false">IF($M464&gt;0,G463,"")</f>
        <v>0</v>
      </c>
      <c r="H464" s="64" t="n">
        <f aca="false">IF($M464&gt;0,H463,"")</f>
        <v>0</v>
      </c>
      <c r="I464" s="64" t="n">
        <f aca="false">IF($M464&gt;0,I463,"")</f>
        <v>0</v>
      </c>
      <c r="J464" s="64" t="n">
        <f aca="false">IF($M464&gt;0,J463,"")</f>
        <v>0</v>
      </c>
      <c r="K464" s="64" t="n">
        <f aca="false">IF($M464&gt;0,K463,"")</f>
        <v>0</v>
      </c>
      <c r="L464" s="74" t="n">
        <f aca="false">IF($M464&gt;0,L463,"")</f>
        <v>46232.8897602302</v>
      </c>
      <c r="M464" s="62" t="str">
        <f aca="false">'ΠΙΝ.1- Άρθ.14 Ν.2190-1994'!A479</f>
        <v> </v>
      </c>
      <c r="N464" s="62" t="n">
        <f aca="false">'ΠΙΝ.1- Άρθ.14 Ν.2190-1994'!B479</f>
        <v>0</v>
      </c>
      <c r="O464" s="63" t="n">
        <f aca="false">'ΠΙΝ.1- Άρθ.14 Ν.2190-1994'!C479</f>
        <v>0</v>
      </c>
      <c r="P464" s="63" t="n">
        <f aca="false">'ΠΙΝ.1- Άρθ.14 Ν.2190-1994'!D479</f>
        <v>0</v>
      </c>
      <c r="Q464" s="63" t="n">
        <f aca="false">'ΠΙΝ.1- Άρθ.14 Ν.2190-1994'!E479</f>
        <v>0</v>
      </c>
      <c r="R464" s="63" t="n">
        <f aca="false">'ΠΙΝ.1- Άρθ.14 Ν.2190-1994'!F479</f>
        <v>0</v>
      </c>
      <c r="S464" s="63" t="n">
        <f aca="false">'ΠΙΝ.1- Άρθ.14 Ν.2190-1994'!G479</f>
        <v>0</v>
      </c>
      <c r="T464" s="63" t="n">
        <f aca="false">'ΠΙΝ.1- Άρθ.14 Ν.2190-1994'!H479</f>
        <v>0</v>
      </c>
      <c r="U464" s="63" t="n">
        <f aca="false">'ΠΙΝ.1- Άρθ.14 Ν.2190-1994'!I479</f>
        <v>0</v>
      </c>
      <c r="V464" s="75" t="n">
        <f aca="false">'ΠΙΝ.1- Άρθ.14 Ν.2190-1994'!J479</f>
        <v>0</v>
      </c>
      <c r="W464" s="63" t="n">
        <f aca="false">'ΠΙΝ.1- Άρθ.14 Ν.2190-1994'!K479</f>
        <v>0</v>
      </c>
      <c r="X464" s="63" t="n">
        <f aca="false">'ΠΙΝ.1- Άρθ.14 Ν.2190-1994'!L479</f>
        <v>0</v>
      </c>
      <c r="Y464" s="64" t="n">
        <f aca="false">YEAR(V464)</f>
        <v>1899</v>
      </c>
      <c r="Z464" s="63" t="n">
        <f aca="false">MONTH(V464)</f>
        <v>12</v>
      </c>
      <c r="AA464" s="76" t="n">
        <f aca="false">Z464+W464</f>
        <v>12</v>
      </c>
    </row>
    <row r="465" customFormat="false" ht="15" hidden="false" customHeight="false" outlineLevel="0" collapsed="false">
      <c r="A465" s="64" t="str">
        <f aca="false">IF($M465&gt;0,A464,"")</f>
        <v> </v>
      </c>
      <c r="B465" s="64" t="n">
        <f aca="false">IF($M465&gt;0,B464,"")</f>
        <v>0</v>
      </c>
      <c r="C465" s="64" t="str">
        <f aca="false">IF($M465&gt;0,C464,"")</f>
        <v> </v>
      </c>
      <c r="D465" s="64" t="str">
        <f aca="false">IF($M465&gt;0,D464,"")</f>
        <v> </v>
      </c>
      <c r="E465" s="64" t="n">
        <f aca="false">IF($M465&gt;0,E464,"")</f>
        <v>0</v>
      </c>
      <c r="F465" s="64" t="n">
        <f aca="false">IF($M465&gt;0,F464,"")</f>
        <v>0</v>
      </c>
      <c r="G465" s="79" t="n">
        <f aca="false">IF($M465&gt;0,G464,"")</f>
        <v>0</v>
      </c>
      <c r="H465" s="64" t="n">
        <f aca="false">IF($M465&gt;0,H464,"")</f>
        <v>0</v>
      </c>
      <c r="I465" s="64" t="n">
        <f aca="false">IF($M465&gt;0,I464,"")</f>
        <v>0</v>
      </c>
      <c r="J465" s="64" t="n">
        <f aca="false">IF($M465&gt;0,J464,"")</f>
        <v>0</v>
      </c>
      <c r="K465" s="64" t="n">
        <f aca="false">IF($M465&gt;0,K464,"")</f>
        <v>0</v>
      </c>
      <c r="L465" s="74" t="n">
        <f aca="false">IF($M465&gt;0,L464,"")</f>
        <v>46232.8897602302</v>
      </c>
      <c r="M465" s="62" t="str">
        <f aca="false">'ΠΙΝ.1- Άρθ.14 Ν.2190-1994'!A480</f>
        <v> </v>
      </c>
      <c r="N465" s="62" t="n">
        <f aca="false">'ΠΙΝ.1- Άρθ.14 Ν.2190-1994'!B480</f>
        <v>0</v>
      </c>
      <c r="O465" s="63" t="n">
        <f aca="false">'ΠΙΝ.1- Άρθ.14 Ν.2190-1994'!C480</f>
        <v>0</v>
      </c>
      <c r="P465" s="63" t="n">
        <f aca="false">'ΠΙΝ.1- Άρθ.14 Ν.2190-1994'!D480</f>
        <v>0</v>
      </c>
      <c r="Q465" s="63" t="n">
        <f aca="false">'ΠΙΝ.1- Άρθ.14 Ν.2190-1994'!E480</f>
        <v>0</v>
      </c>
      <c r="R465" s="63" t="n">
        <f aca="false">'ΠΙΝ.1- Άρθ.14 Ν.2190-1994'!F480</f>
        <v>0</v>
      </c>
      <c r="S465" s="63" t="n">
        <f aca="false">'ΠΙΝ.1- Άρθ.14 Ν.2190-1994'!G480</f>
        <v>0</v>
      </c>
      <c r="T465" s="63" t="n">
        <f aca="false">'ΠΙΝ.1- Άρθ.14 Ν.2190-1994'!H480</f>
        <v>0</v>
      </c>
      <c r="U465" s="63" t="n">
        <f aca="false">'ΠΙΝ.1- Άρθ.14 Ν.2190-1994'!I480</f>
        <v>0</v>
      </c>
      <c r="V465" s="75" t="n">
        <f aca="false">'ΠΙΝ.1- Άρθ.14 Ν.2190-1994'!J480</f>
        <v>0</v>
      </c>
      <c r="W465" s="63" t="n">
        <f aca="false">'ΠΙΝ.1- Άρθ.14 Ν.2190-1994'!K480</f>
        <v>0</v>
      </c>
      <c r="X465" s="63" t="n">
        <f aca="false">'ΠΙΝ.1- Άρθ.14 Ν.2190-1994'!L480</f>
        <v>0</v>
      </c>
      <c r="Y465" s="64" t="n">
        <f aca="false">YEAR(V465)</f>
        <v>1899</v>
      </c>
      <c r="Z465" s="63" t="n">
        <f aca="false">MONTH(V465)</f>
        <v>12</v>
      </c>
      <c r="AA465" s="76" t="n">
        <f aca="false">Z465+W465</f>
        <v>12</v>
      </c>
    </row>
    <row r="466" customFormat="false" ht="15" hidden="false" customHeight="false" outlineLevel="0" collapsed="false">
      <c r="A466" s="64" t="str">
        <f aca="false">IF($M466&gt;0,A465,"")</f>
        <v> </v>
      </c>
      <c r="B466" s="64" t="n">
        <f aca="false">IF($M466&gt;0,B465,"")</f>
        <v>0</v>
      </c>
      <c r="C466" s="64" t="str">
        <f aca="false">IF($M466&gt;0,C465,"")</f>
        <v> </v>
      </c>
      <c r="D466" s="64" t="str">
        <f aca="false">IF($M466&gt;0,D465,"")</f>
        <v> </v>
      </c>
      <c r="E466" s="64" t="n">
        <f aca="false">IF($M466&gt;0,E465,"")</f>
        <v>0</v>
      </c>
      <c r="F466" s="64" t="n">
        <f aca="false">IF($M466&gt;0,F465,"")</f>
        <v>0</v>
      </c>
      <c r="G466" s="79" t="n">
        <f aca="false">IF($M466&gt;0,G465,"")</f>
        <v>0</v>
      </c>
      <c r="H466" s="64" t="n">
        <f aca="false">IF($M466&gt;0,H465,"")</f>
        <v>0</v>
      </c>
      <c r="I466" s="64" t="n">
        <f aca="false">IF($M466&gt;0,I465,"")</f>
        <v>0</v>
      </c>
      <c r="J466" s="64" t="n">
        <f aca="false">IF($M466&gt;0,J465,"")</f>
        <v>0</v>
      </c>
      <c r="K466" s="64" t="n">
        <f aca="false">IF($M466&gt;0,K465,"")</f>
        <v>0</v>
      </c>
      <c r="L466" s="74" t="n">
        <f aca="false">IF($M466&gt;0,L465,"")</f>
        <v>46232.8897602302</v>
      </c>
      <c r="M466" s="62" t="str">
        <f aca="false">'ΠΙΝ.1- Άρθ.14 Ν.2190-1994'!A481</f>
        <v> </v>
      </c>
      <c r="N466" s="62" t="n">
        <f aca="false">'ΠΙΝ.1- Άρθ.14 Ν.2190-1994'!B481</f>
        <v>0</v>
      </c>
      <c r="O466" s="63" t="n">
        <f aca="false">'ΠΙΝ.1- Άρθ.14 Ν.2190-1994'!C481</f>
        <v>0</v>
      </c>
      <c r="P466" s="63" t="n">
        <f aca="false">'ΠΙΝ.1- Άρθ.14 Ν.2190-1994'!D481</f>
        <v>0</v>
      </c>
      <c r="Q466" s="63" t="n">
        <f aca="false">'ΠΙΝ.1- Άρθ.14 Ν.2190-1994'!E481</f>
        <v>0</v>
      </c>
      <c r="R466" s="63" t="n">
        <f aca="false">'ΠΙΝ.1- Άρθ.14 Ν.2190-1994'!F481</f>
        <v>0</v>
      </c>
      <c r="S466" s="63" t="n">
        <f aca="false">'ΠΙΝ.1- Άρθ.14 Ν.2190-1994'!G481</f>
        <v>0</v>
      </c>
      <c r="T466" s="63" t="n">
        <f aca="false">'ΠΙΝ.1- Άρθ.14 Ν.2190-1994'!H481</f>
        <v>0</v>
      </c>
      <c r="U466" s="63" t="n">
        <f aca="false">'ΠΙΝ.1- Άρθ.14 Ν.2190-1994'!I481</f>
        <v>0</v>
      </c>
      <c r="V466" s="75" t="n">
        <f aca="false">'ΠΙΝ.1- Άρθ.14 Ν.2190-1994'!J481</f>
        <v>0</v>
      </c>
      <c r="W466" s="63" t="n">
        <f aca="false">'ΠΙΝ.1- Άρθ.14 Ν.2190-1994'!K481</f>
        <v>0</v>
      </c>
      <c r="X466" s="63" t="n">
        <f aca="false">'ΠΙΝ.1- Άρθ.14 Ν.2190-1994'!L481</f>
        <v>0</v>
      </c>
      <c r="Y466" s="64" t="n">
        <f aca="false">YEAR(V466)</f>
        <v>1899</v>
      </c>
      <c r="Z466" s="63" t="n">
        <f aca="false">MONTH(V466)</f>
        <v>12</v>
      </c>
      <c r="AA466" s="76" t="n">
        <f aca="false">Z466+W466</f>
        <v>12</v>
      </c>
    </row>
    <row r="467" customFormat="false" ht="15" hidden="false" customHeight="false" outlineLevel="0" collapsed="false">
      <c r="A467" s="64" t="str">
        <f aca="false">IF($M467&gt;0,A466,"")</f>
        <v> </v>
      </c>
      <c r="B467" s="64" t="n">
        <f aca="false">IF($M467&gt;0,B466,"")</f>
        <v>0</v>
      </c>
      <c r="C467" s="64" t="str">
        <f aca="false">IF($M467&gt;0,C466,"")</f>
        <v> </v>
      </c>
      <c r="D467" s="64" t="str">
        <f aca="false">IF($M467&gt;0,D466,"")</f>
        <v> </v>
      </c>
      <c r="E467" s="64" t="n">
        <f aca="false">IF($M467&gt;0,E466,"")</f>
        <v>0</v>
      </c>
      <c r="F467" s="64" t="n">
        <f aca="false">IF($M467&gt;0,F466,"")</f>
        <v>0</v>
      </c>
      <c r="G467" s="79" t="n">
        <f aca="false">IF($M467&gt;0,G466,"")</f>
        <v>0</v>
      </c>
      <c r="H467" s="64" t="n">
        <f aca="false">IF($M467&gt;0,H466,"")</f>
        <v>0</v>
      </c>
      <c r="I467" s="64" t="n">
        <f aca="false">IF($M467&gt;0,I466,"")</f>
        <v>0</v>
      </c>
      <c r="J467" s="64" t="n">
        <f aca="false">IF($M467&gt;0,J466,"")</f>
        <v>0</v>
      </c>
      <c r="K467" s="64" t="n">
        <f aca="false">IF($M467&gt;0,K466,"")</f>
        <v>0</v>
      </c>
      <c r="L467" s="74" t="n">
        <f aca="false">IF($M467&gt;0,L466,"")</f>
        <v>46232.8897602302</v>
      </c>
      <c r="M467" s="62" t="str">
        <f aca="false">'ΠΙΝ.1- Άρθ.14 Ν.2190-1994'!A482</f>
        <v> </v>
      </c>
      <c r="N467" s="62" t="n">
        <f aca="false">'ΠΙΝ.1- Άρθ.14 Ν.2190-1994'!B482</f>
        <v>0</v>
      </c>
      <c r="O467" s="63" t="n">
        <f aca="false">'ΠΙΝ.1- Άρθ.14 Ν.2190-1994'!C482</f>
        <v>0</v>
      </c>
      <c r="P467" s="63" t="n">
        <f aca="false">'ΠΙΝ.1- Άρθ.14 Ν.2190-1994'!D482</f>
        <v>0</v>
      </c>
      <c r="Q467" s="63" t="n">
        <f aca="false">'ΠΙΝ.1- Άρθ.14 Ν.2190-1994'!E482</f>
        <v>0</v>
      </c>
      <c r="R467" s="63" t="n">
        <f aca="false">'ΠΙΝ.1- Άρθ.14 Ν.2190-1994'!F482</f>
        <v>0</v>
      </c>
      <c r="S467" s="63" t="n">
        <f aca="false">'ΠΙΝ.1- Άρθ.14 Ν.2190-1994'!G482</f>
        <v>0</v>
      </c>
      <c r="T467" s="63" t="n">
        <f aca="false">'ΠΙΝ.1- Άρθ.14 Ν.2190-1994'!H482</f>
        <v>0</v>
      </c>
      <c r="U467" s="63" t="n">
        <f aca="false">'ΠΙΝ.1- Άρθ.14 Ν.2190-1994'!I482</f>
        <v>0</v>
      </c>
      <c r="V467" s="75" t="n">
        <f aca="false">'ΠΙΝ.1- Άρθ.14 Ν.2190-1994'!J482</f>
        <v>0</v>
      </c>
      <c r="W467" s="63" t="n">
        <f aca="false">'ΠΙΝ.1- Άρθ.14 Ν.2190-1994'!K482</f>
        <v>0</v>
      </c>
      <c r="X467" s="63" t="n">
        <f aca="false">'ΠΙΝ.1- Άρθ.14 Ν.2190-1994'!L482</f>
        <v>0</v>
      </c>
      <c r="Y467" s="64" t="n">
        <f aca="false">YEAR(V467)</f>
        <v>1899</v>
      </c>
      <c r="Z467" s="63" t="n">
        <f aca="false">MONTH(V467)</f>
        <v>12</v>
      </c>
      <c r="AA467" s="76" t="n">
        <f aca="false">Z467+W467</f>
        <v>12</v>
      </c>
    </row>
    <row r="468" customFormat="false" ht="15" hidden="false" customHeight="false" outlineLevel="0" collapsed="false">
      <c r="A468" s="64" t="str">
        <f aca="false">IF($M468&gt;0,A467,"")</f>
        <v> </v>
      </c>
      <c r="B468" s="64" t="n">
        <f aca="false">IF($M468&gt;0,B467,"")</f>
        <v>0</v>
      </c>
      <c r="C468" s="64" t="str">
        <f aca="false">IF($M468&gt;0,C467,"")</f>
        <v> </v>
      </c>
      <c r="D468" s="64" t="str">
        <f aca="false">IF($M468&gt;0,D467,"")</f>
        <v> </v>
      </c>
      <c r="E468" s="64" t="n">
        <f aca="false">IF($M468&gt;0,E467,"")</f>
        <v>0</v>
      </c>
      <c r="F468" s="64" t="n">
        <f aca="false">IF($M468&gt;0,F467,"")</f>
        <v>0</v>
      </c>
      <c r="G468" s="79" t="n">
        <f aca="false">IF($M468&gt;0,G467,"")</f>
        <v>0</v>
      </c>
      <c r="H468" s="64" t="n">
        <f aca="false">IF($M468&gt;0,H467,"")</f>
        <v>0</v>
      </c>
      <c r="I468" s="64" t="n">
        <f aca="false">IF($M468&gt;0,I467,"")</f>
        <v>0</v>
      </c>
      <c r="J468" s="64" t="n">
        <f aca="false">IF($M468&gt;0,J467,"")</f>
        <v>0</v>
      </c>
      <c r="K468" s="64" t="n">
        <f aca="false">IF($M468&gt;0,K467,"")</f>
        <v>0</v>
      </c>
      <c r="L468" s="74" t="n">
        <f aca="false">IF($M468&gt;0,L467,"")</f>
        <v>46232.8897602302</v>
      </c>
      <c r="M468" s="62" t="str">
        <f aca="false">'ΠΙΝ.1- Άρθ.14 Ν.2190-1994'!A483</f>
        <v> </v>
      </c>
      <c r="N468" s="62" t="n">
        <f aca="false">'ΠΙΝ.1- Άρθ.14 Ν.2190-1994'!B483</f>
        <v>0</v>
      </c>
      <c r="O468" s="63" t="n">
        <f aca="false">'ΠΙΝ.1- Άρθ.14 Ν.2190-1994'!C483</f>
        <v>0</v>
      </c>
      <c r="P468" s="63" t="n">
        <f aca="false">'ΠΙΝ.1- Άρθ.14 Ν.2190-1994'!D483</f>
        <v>0</v>
      </c>
      <c r="Q468" s="63" t="n">
        <f aca="false">'ΠΙΝ.1- Άρθ.14 Ν.2190-1994'!E483</f>
        <v>0</v>
      </c>
      <c r="R468" s="63" t="n">
        <f aca="false">'ΠΙΝ.1- Άρθ.14 Ν.2190-1994'!F483</f>
        <v>0</v>
      </c>
      <c r="S468" s="63" t="n">
        <f aca="false">'ΠΙΝ.1- Άρθ.14 Ν.2190-1994'!G483</f>
        <v>0</v>
      </c>
      <c r="T468" s="63" t="n">
        <f aca="false">'ΠΙΝ.1- Άρθ.14 Ν.2190-1994'!H483</f>
        <v>0</v>
      </c>
      <c r="U468" s="63" t="n">
        <f aca="false">'ΠΙΝ.1- Άρθ.14 Ν.2190-1994'!I483</f>
        <v>0</v>
      </c>
      <c r="V468" s="75" t="n">
        <f aca="false">'ΠΙΝ.1- Άρθ.14 Ν.2190-1994'!J483</f>
        <v>0</v>
      </c>
      <c r="W468" s="63" t="n">
        <f aca="false">'ΠΙΝ.1- Άρθ.14 Ν.2190-1994'!K483</f>
        <v>0</v>
      </c>
      <c r="X468" s="63" t="n">
        <f aca="false">'ΠΙΝ.1- Άρθ.14 Ν.2190-1994'!L483</f>
        <v>0</v>
      </c>
      <c r="Y468" s="64" t="n">
        <f aca="false">YEAR(V468)</f>
        <v>1899</v>
      </c>
      <c r="Z468" s="63" t="n">
        <f aca="false">MONTH(V468)</f>
        <v>12</v>
      </c>
      <c r="AA468" s="76" t="n">
        <f aca="false">Z468+W468</f>
        <v>12</v>
      </c>
    </row>
    <row r="469" customFormat="false" ht="15" hidden="false" customHeight="false" outlineLevel="0" collapsed="false">
      <c r="A469" s="64" t="str">
        <f aca="false">IF($M469&gt;0,A468,"")</f>
        <v> </v>
      </c>
      <c r="B469" s="64" t="n">
        <f aca="false">IF($M469&gt;0,B468,"")</f>
        <v>0</v>
      </c>
      <c r="C469" s="64" t="str">
        <f aca="false">IF($M469&gt;0,C468,"")</f>
        <v> </v>
      </c>
      <c r="D469" s="64" t="str">
        <f aca="false">IF($M469&gt;0,D468,"")</f>
        <v> </v>
      </c>
      <c r="E469" s="64" t="n">
        <f aca="false">IF($M469&gt;0,E468,"")</f>
        <v>0</v>
      </c>
      <c r="F469" s="64" t="n">
        <f aca="false">IF($M469&gt;0,F468,"")</f>
        <v>0</v>
      </c>
      <c r="G469" s="79" t="n">
        <f aca="false">IF($M469&gt;0,G468,"")</f>
        <v>0</v>
      </c>
      <c r="H469" s="64" t="n">
        <f aca="false">IF($M469&gt;0,H468,"")</f>
        <v>0</v>
      </c>
      <c r="I469" s="64" t="n">
        <f aca="false">IF($M469&gt;0,I468,"")</f>
        <v>0</v>
      </c>
      <c r="J469" s="64" t="n">
        <f aca="false">IF($M469&gt;0,J468,"")</f>
        <v>0</v>
      </c>
      <c r="K469" s="64" t="n">
        <f aca="false">IF($M469&gt;0,K468,"")</f>
        <v>0</v>
      </c>
      <c r="L469" s="74" t="n">
        <f aca="false">IF($M469&gt;0,L468,"")</f>
        <v>46232.8897602302</v>
      </c>
      <c r="M469" s="62" t="str">
        <f aca="false">'ΠΙΝ.1- Άρθ.14 Ν.2190-1994'!A484</f>
        <v> </v>
      </c>
      <c r="N469" s="62" t="n">
        <f aca="false">'ΠΙΝ.1- Άρθ.14 Ν.2190-1994'!B484</f>
        <v>0</v>
      </c>
      <c r="O469" s="63" t="n">
        <f aca="false">'ΠΙΝ.1- Άρθ.14 Ν.2190-1994'!C484</f>
        <v>0</v>
      </c>
      <c r="P469" s="63" t="n">
        <f aca="false">'ΠΙΝ.1- Άρθ.14 Ν.2190-1994'!D484</f>
        <v>0</v>
      </c>
      <c r="Q469" s="63" t="n">
        <f aca="false">'ΠΙΝ.1- Άρθ.14 Ν.2190-1994'!E484</f>
        <v>0</v>
      </c>
      <c r="R469" s="63" t="n">
        <f aca="false">'ΠΙΝ.1- Άρθ.14 Ν.2190-1994'!F484</f>
        <v>0</v>
      </c>
      <c r="S469" s="63" t="n">
        <f aca="false">'ΠΙΝ.1- Άρθ.14 Ν.2190-1994'!G484</f>
        <v>0</v>
      </c>
      <c r="T469" s="63" t="n">
        <f aca="false">'ΠΙΝ.1- Άρθ.14 Ν.2190-1994'!H484</f>
        <v>0</v>
      </c>
      <c r="U469" s="63" t="n">
        <f aca="false">'ΠΙΝ.1- Άρθ.14 Ν.2190-1994'!I484</f>
        <v>0</v>
      </c>
      <c r="V469" s="75" t="n">
        <f aca="false">'ΠΙΝ.1- Άρθ.14 Ν.2190-1994'!J484</f>
        <v>0</v>
      </c>
      <c r="W469" s="63" t="n">
        <f aca="false">'ΠΙΝ.1- Άρθ.14 Ν.2190-1994'!K484</f>
        <v>0</v>
      </c>
      <c r="X469" s="63" t="n">
        <f aca="false">'ΠΙΝ.1- Άρθ.14 Ν.2190-1994'!L484</f>
        <v>0</v>
      </c>
      <c r="Y469" s="64" t="n">
        <f aca="false">YEAR(V469)</f>
        <v>1899</v>
      </c>
      <c r="Z469" s="63" t="n">
        <f aca="false">MONTH(V469)</f>
        <v>12</v>
      </c>
      <c r="AA469" s="76" t="n">
        <f aca="false">Z469+W469</f>
        <v>12</v>
      </c>
    </row>
    <row r="470" customFormat="false" ht="15" hidden="false" customHeight="false" outlineLevel="0" collapsed="false">
      <c r="A470" s="64" t="str">
        <f aca="false">IF($M470&gt;0,A469,"")</f>
        <v> </v>
      </c>
      <c r="B470" s="64" t="n">
        <f aca="false">IF($M470&gt;0,B469,"")</f>
        <v>0</v>
      </c>
      <c r="C470" s="64" t="str">
        <f aca="false">IF($M470&gt;0,C469,"")</f>
        <v> </v>
      </c>
      <c r="D470" s="64" t="str">
        <f aca="false">IF($M470&gt;0,D469,"")</f>
        <v> </v>
      </c>
      <c r="E470" s="64" t="n">
        <f aca="false">IF($M470&gt;0,E469,"")</f>
        <v>0</v>
      </c>
      <c r="F470" s="64" t="n">
        <f aca="false">IF($M470&gt;0,F469,"")</f>
        <v>0</v>
      </c>
      <c r="G470" s="79" t="n">
        <f aca="false">IF($M470&gt;0,G469,"")</f>
        <v>0</v>
      </c>
      <c r="H470" s="64" t="n">
        <f aca="false">IF($M470&gt;0,H469,"")</f>
        <v>0</v>
      </c>
      <c r="I470" s="64" t="n">
        <f aca="false">IF($M470&gt;0,I469,"")</f>
        <v>0</v>
      </c>
      <c r="J470" s="64" t="n">
        <f aca="false">IF($M470&gt;0,J469,"")</f>
        <v>0</v>
      </c>
      <c r="K470" s="64" t="n">
        <f aca="false">IF($M470&gt;0,K469,"")</f>
        <v>0</v>
      </c>
      <c r="L470" s="74" t="n">
        <f aca="false">IF($M470&gt;0,L469,"")</f>
        <v>46232.8897602302</v>
      </c>
      <c r="M470" s="62" t="str">
        <f aca="false">'ΠΙΝ.1- Άρθ.14 Ν.2190-1994'!A485</f>
        <v> </v>
      </c>
      <c r="N470" s="62" t="n">
        <f aca="false">'ΠΙΝ.1- Άρθ.14 Ν.2190-1994'!B485</f>
        <v>0</v>
      </c>
      <c r="O470" s="63" t="n">
        <f aca="false">'ΠΙΝ.1- Άρθ.14 Ν.2190-1994'!C485</f>
        <v>0</v>
      </c>
      <c r="P470" s="63" t="n">
        <f aca="false">'ΠΙΝ.1- Άρθ.14 Ν.2190-1994'!D485</f>
        <v>0</v>
      </c>
      <c r="Q470" s="63" t="n">
        <f aca="false">'ΠΙΝ.1- Άρθ.14 Ν.2190-1994'!E485</f>
        <v>0</v>
      </c>
      <c r="R470" s="63" t="n">
        <f aca="false">'ΠΙΝ.1- Άρθ.14 Ν.2190-1994'!F485</f>
        <v>0</v>
      </c>
      <c r="S470" s="63" t="n">
        <f aca="false">'ΠΙΝ.1- Άρθ.14 Ν.2190-1994'!G485</f>
        <v>0</v>
      </c>
      <c r="T470" s="63" t="n">
        <f aca="false">'ΠΙΝ.1- Άρθ.14 Ν.2190-1994'!H485</f>
        <v>0</v>
      </c>
      <c r="U470" s="63" t="n">
        <f aca="false">'ΠΙΝ.1- Άρθ.14 Ν.2190-1994'!I485</f>
        <v>0</v>
      </c>
      <c r="V470" s="75" t="n">
        <f aca="false">'ΠΙΝ.1- Άρθ.14 Ν.2190-1994'!J485</f>
        <v>0</v>
      </c>
      <c r="W470" s="63" t="n">
        <f aca="false">'ΠΙΝ.1- Άρθ.14 Ν.2190-1994'!K485</f>
        <v>0</v>
      </c>
      <c r="X470" s="63" t="n">
        <f aca="false">'ΠΙΝ.1- Άρθ.14 Ν.2190-1994'!L485</f>
        <v>0</v>
      </c>
      <c r="Y470" s="64" t="n">
        <f aca="false">YEAR(V470)</f>
        <v>1899</v>
      </c>
      <c r="Z470" s="63" t="n">
        <f aca="false">MONTH(V470)</f>
        <v>12</v>
      </c>
      <c r="AA470" s="76" t="n">
        <f aca="false">Z470+W470</f>
        <v>12</v>
      </c>
    </row>
    <row r="471" customFormat="false" ht="15" hidden="false" customHeight="false" outlineLevel="0" collapsed="false">
      <c r="A471" s="64" t="str">
        <f aca="false">IF($M471&gt;0,A470,"")</f>
        <v> </v>
      </c>
      <c r="B471" s="64" t="n">
        <f aca="false">IF($M471&gt;0,B470,"")</f>
        <v>0</v>
      </c>
      <c r="C471" s="64" t="str">
        <f aca="false">IF($M471&gt;0,C470,"")</f>
        <v> </v>
      </c>
      <c r="D471" s="64" t="str">
        <f aca="false">IF($M471&gt;0,D470,"")</f>
        <v> </v>
      </c>
      <c r="E471" s="64" t="n">
        <f aca="false">IF($M471&gt;0,E470,"")</f>
        <v>0</v>
      </c>
      <c r="F471" s="64" t="n">
        <f aca="false">IF($M471&gt;0,F470,"")</f>
        <v>0</v>
      </c>
      <c r="G471" s="79" t="n">
        <f aca="false">IF($M471&gt;0,G470,"")</f>
        <v>0</v>
      </c>
      <c r="H471" s="64" t="n">
        <f aca="false">IF($M471&gt;0,H470,"")</f>
        <v>0</v>
      </c>
      <c r="I471" s="64" t="n">
        <f aca="false">IF($M471&gt;0,I470,"")</f>
        <v>0</v>
      </c>
      <c r="J471" s="64" t="n">
        <f aca="false">IF($M471&gt;0,J470,"")</f>
        <v>0</v>
      </c>
      <c r="K471" s="64" t="n">
        <f aca="false">IF($M471&gt;0,K470,"")</f>
        <v>0</v>
      </c>
      <c r="L471" s="74" t="n">
        <f aca="false">IF($M471&gt;0,L470,"")</f>
        <v>46232.8897602302</v>
      </c>
      <c r="M471" s="62" t="str">
        <f aca="false">'ΠΙΝ.1- Άρθ.14 Ν.2190-1994'!A486</f>
        <v> </v>
      </c>
      <c r="N471" s="62" t="n">
        <f aca="false">'ΠΙΝ.1- Άρθ.14 Ν.2190-1994'!B486</f>
        <v>0</v>
      </c>
      <c r="O471" s="63" t="n">
        <f aca="false">'ΠΙΝ.1- Άρθ.14 Ν.2190-1994'!C486</f>
        <v>0</v>
      </c>
      <c r="P471" s="63" t="n">
        <f aca="false">'ΠΙΝ.1- Άρθ.14 Ν.2190-1994'!D486</f>
        <v>0</v>
      </c>
      <c r="Q471" s="63" t="n">
        <f aca="false">'ΠΙΝ.1- Άρθ.14 Ν.2190-1994'!E486</f>
        <v>0</v>
      </c>
      <c r="R471" s="63" t="n">
        <f aca="false">'ΠΙΝ.1- Άρθ.14 Ν.2190-1994'!F486</f>
        <v>0</v>
      </c>
      <c r="S471" s="63" t="n">
        <f aca="false">'ΠΙΝ.1- Άρθ.14 Ν.2190-1994'!G486</f>
        <v>0</v>
      </c>
      <c r="T471" s="63" t="n">
        <f aca="false">'ΠΙΝ.1- Άρθ.14 Ν.2190-1994'!H486</f>
        <v>0</v>
      </c>
      <c r="U471" s="63" t="n">
        <f aca="false">'ΠΙΝ.1- Άρθ.14 Ν.2190-1994'!I486</f>
        <v>0</v>
      </c>
      <c r="V471" s="75" t="n">
        <f aca="false">'ΠΙΝ.1- Άρθ.14 Ν.2190-1994'!J486</f>
        <v>0</v>
      </c>
      <c r="W471" s="63" t="n">
        <f aca="false">'ΠΙΝ.1- Άρθ.14 Ν.2190-1994'!K486</f>
        <v>0</v>
      </c>
      <c r="X471" s="63" t="n">
        <f aca="false">'ΠΙΝ.1- Άρθ.14 Ν.2190-1994'!L486</f>
        <v>0</v>
      </c>
      <c r="Y471" s="64" t="n">
        <f aca="false">YEAR(V471)</f>
        <v>1899</v>
      </c>
      <c r="Z471" s="63" t="n">
        <f aca="false">MONTH(V471)</f>
        <v>12</v>
      </c>
      <c r="AA471" s="76" t="n">
        <f aca="false">Z471+W471</f>
        <v>12</v>
      </c>
    </row>
    <row r="472" customFormat="false" ht="15" hidden="false" customHeight="false" outlineLevel="0" collapsed="false">
      <c r="A472" s="64" t="str">
        <f aca="false">IF($M472&gt;0,A471,"")</f>
        <v> </v>
      </c>
      <c r="B472" s="64" t="n">
        <f aca="false">IF($M472&gt;0,B471,"")</f>
        <v>0</v>
      </c>
      <c r="C472" s="64" t="str">
        <f aca="false">IF($M472&gt;0,C471,"")</f>
        <v> </v>
      </c>
      <c r="D472" s="64" t="str">
        <f aca="false">IF($M472&gt;0,D471,"")</f>
        <v> </v>
      </c>
      <c r="E472" s="64" t="n">
        <f aca="false">IF($M472&gt;0,E471,"")</f>
        <v>0</v>
      </c>
      <c r="F472" s="64" t="n">
        <f aca="false">IF($M472&gt;0,F471,"")</f>
        <v>0</v>
      </c>
      <c r="G472" s="79" t="n">
        <f aca="false">IF($M472&gt;0,G471,"")</f>
        <v>0</v>
      </c>
      <c r="H472" s="64" t="n">
        <f aca="false">IF($M472&gt;0,H471,"")</f>
        <v>0</v>
      </c>
      <c r="I472" s="64" t="n">
        <f aca="false">IF($M472&gt;0,I471,"")</f>
        <v>0</v>
      </c>
      <c r="J472" s="64" t="n">
        <f aca="false">IF($M472&gt;0,J471,"")</f>
        <v>0</v>
      </c>
      <c r="K472" s="64" t="n">
        <f aca="false">IF($M472&gt;0,K471,"")</f>
        <v>0</v>
      </c>
      <c r="L472" s="74" t="n">
        <f aca="false">IF($M472&gt;0,L471,"")</f>
        <v>46232.8897602302</v>
      </c>
      <c r="M472" s="62" t="str">
        <f aca="false">'ΠΙΝ.1- Άρθ.14 Ν.2190-1994'!A487</f>
        <v> </v>
      </c>
      <c r="N472" s="62" t="n">
        <f aca="false">'ΠΙΝ.1- Άρθ.14 Ν.2190-1994'!B487</f>
        <v>0</v>
      </c>
      <c r="O472" s="63" t="n">
        <f aca="false">'ΠΙΝ.1- Άρθ.14 Ν.2190-1994'!C487</f>
        <v>0</v>
      </c>
      <c r="P472" s="63" t="n">
        <f aca="false">'ΠΙΝ.1- Άρθ.14 Ν.2190-1994'!D487</f>
        <v>0</v>
      </c>
      <c r="Q472" s="63" t="n">
        <f aca="false">'ΠΙΝ.1- Άρθ.14 Ν.2190-1994'!E487</f>
        <v>0</v>
      </c>
      <c r="R472" s="63" t="n">
        <f aca="false">'ΠΙΝ.1- Άρθ.14 Ν.2190-1994'!F487</f>
        <v>0</v>
      </c>
      <c r="S472" s="63" t="n">
        <f aca="false">'ΠΙΝ.1- Άρθ.14 Ν.2190-1994'!G487</f>
        <v>0</v>
      </c>
      <c r="T472" s="63" t="n">
        <f aca="false">'ΠΙΝ.1- Άρθ.14 Ν.2190-1994'!H487</f>
        <v>0</v>
      </c>
      <c r="U472" s="63" t="n">
        <f aca="false">'ΠΙΝ.1- Άρθ.14 Ν.2190-1994'!I487</f>
        <v>0</v>
      </c>
      <c r="V472" s="75" t="n">
        <f aca="false">'ΠΙΝ.1- Άρθ.14 Ν.2190-1994'!J487</f>
        <v>0</v>
      </c>
      <c r="W472" s="63" t="n">
        <f aca="false">'ΠΙΝ.1- Άρθ.14 Ν.2190-1994'!K487</f>
        <v>0</v>
      </c>
      <c r="X472" s="63" t="n">
        <f aca="false">'ΠΙΝ.1- Άρθ.14 Ν.2190-1994'!L487</f>
        <v>0</v>
      </c>
      <c r="Y472" s="64" t="n">
        <f aca="false">YEAR(V472)</f>
        <v>1899</v>
      </c>
      <c r="Z472" s="63" t="n">
        <f aca="false">MONTH(V472)</f>
        <v>12</v>
      </c>
      <c r="AA472" s="76" t="n">
        <f aca="false">Z472+W472</f>
        <v>12</v>
      </c>
    </row>
    <row r="473" customFormat="false" ht="15" hidden="false" customHeight="false" outlineLevel="0" collapsed="false">
      <c r="A473" s="64" t="str">
        <f aca="false">IF($M473&gt;0,A472,"")</f>
        <v> </v>
      </c>
      <c r="B473" s="64" t="n">
        <f aca="false">IF($M473&gt;0,B472,"")</f>
        <v>0</v>
      </c>
      <c r="C473" s="64" t="str">
        <f aca="false">IF($M473&gt;0,C472,"")</f>
        <v> </v>
      </c>
      <c r="D473" s="64" t="str">
        <f aca="false">IF($M473&gt;0,D472,"")</f>
        <v> </v>
      </c>
      <c r="E473" s="64" t="n">
        <f aca="false">IF($M473&gt;0,E472,"")</f>
        <v>0</v>
      </c>
      <c r="F473" s="64" t="n">
        <f aca="false">IF($M473&gt;0,F472,"")</f>
        <v>0</v>
      </c>
      <c r="G473" s="79" t="n">
        <f aca="false">IF($M473&gt;0,G472,"")</f>
        <v>0</v>
      </c>
      <c r="H473" s="64" t="n">
        <f aca="false">IF($M473&gt;0,H472,"")</f>
        <v>0</v>
      </c>
      <c r="I473" s="64" t="n">
        <f aca="false">IF($M473&gt;0,I472,"")</f>
        <v>0</v>
      </c>
      <c r="J473" s="64" t="n">
        <f aca="false">IF($M473&gt;0,J472,"")</f>
        <v>0</v>
      </c>
      <c r="K473" s="64" t="n">
        <f aca="false">IF($M473&gt;0,K472,"")</f>
        <v>0</v>
      </c>
      <c r="L473" s="74" t="n">
        <f aca="false">IF($M473&gt;0,L472,"")</f>
        <v>46232.8897602302</v>
      </c>
      <c r="M473" s="62" t="str">
        <f aca="false">'ΠΙΝ.1- Άρθ.14 Ν.2190-1994'!A488</f>
        <v> </v>
      </c>
      <c r="N473" s="62" t="n">
        <f aca="false">'ΠΙΝ.1- Άρθ.14 Ν.2190-1994'!B488</f>
        <v>0</v>
      </c>
      <c r="O473" s="63" t="n">
        <f aca="false">'ΠΙΝ.1- Άρθ.14 Ν.2190-1994'!C488</f>
        <v>0</v>
      </c>
      <c r="P473" s="63" t="n">
        <f aca="false">'ΠΙΝ.1- Άρθ.14 Ν.2190-1994'!D488</f>
        <v>0</v>
      </c>
      <c r="Q473" s="63" t="n">
        <f aca="false">'ΠΙΝ.1- Άρθ.14 Ν.2190-1994'!E488</f>
        <v>0</v>
      </c>
      <c r="R473" s="63" t="n">
        <f aca="false">'ΠΙΝ.1- Άρθ.14 Ν.2190-1994'!F488</f>
        <v>0</v>
      </c>
      <c r="S473" s="63" t="n">
        <f aca="false">'ΠΙΝ.1- Άρθ.14 Ν.2190-1994'!G488</f>
        <v>0</v>
      </c>
      <c r="T473" s="63" t="n">
        <f aca="false">'ΠΙΝ.1- Άρθ.14 Ν.2190-1994'!H488</f>
        <v>0</v>
      </c>
      <c r="U473" s="63" t="n">
        <f aca="false">'ΠΙΝ.1- Άρθ.14 Ν.2190-1994'!I488</f>
        <v>0</v>
      </c>
      <c r="V473" s="75" t="n">
        <f aca="false">'ΠΙΝ.1- Άρθ.14 Ν.2190-1994'!J488</f>
        <v>0</v>
      </c>
      <c r="W473" s="63" t="n">
        <f aca="false">'ΠΙΝ.1- Άρθ.14 Ν.2190-1994'!K488</f>
        <v>0</v>
      </c>
      <c r="X473" s="63" t="n">
        <f aca="false">'ΠΙΝ.1- Άρθ.14 Ν.2190-1994'!L488</f>
        <v>0</v>
      </c>
      <c r="Y473" s="64" t="n">
        <f aca="false">YEAR(V473)</f>
        <v>1899</v>
      </c>
      <c r="Z473" s="63" t="n">
        <f aca="false">MONTH(V473)</f>
        <v>12</v>
      </c>
      <c r="AA473" s="76" t="n">
        <f aca="false">Z473+W473</f>
        <v>12</v>
      </c>
    </row>
    <row r="474" customFormat="false" ht="15" hidden="false" customHeight="false" outlineLevel="0" collapsed="false">
      <c r="A474" s="64" t="str">
        <f aca="false">IF($M474&gt;0,A473,"")</f>
        <v> </v>
      </c>
      <c r="B474" s="64" t="n">
        <f aca="false">IF($M474&gt;0,B473,"")</f>
        <v>0</v>
      </c>
      <c r="C474" s="64" t="str">
        <f aca="false">IF($M474&gt;0,C473,"")</f>
        <v> </v>
      </c>
      <c r="D474" s="64" t="str">
        <f aca="false">IF($M474&gt;0,D473,"")</f>
        <v> </v>
      </c>
      <c r="E474" s="64" t="n">
        <f aca="false">IF($M474&gt;0,E473,"")</f>
        <v>0</v>
      </c>
      <c r="F474" s="64" t="n">
        <f aca="false">IF($M474&gt;0,F473,"")</f>
        <v>0</v>
      </c>
      <c r="G474" s="79" t="n">
        <f aca="false">IF($M474&gt;0,G473,"")</f>
        <v>0</v>
      </c>
      <c r="H474" s="64" t="n">
        <f aca="false">IF($M474&gt;0,H473,"")</f>
        <v>0</v>
      </c>
      <c r="I474" s="64" t="n">
        <f aca="false">IF($M474&gt;0,I473,"")</f>
        <v>0</v>
      </c>
      <c r="J474" s="64" t="n">
        <f aca="false">IF($M474&gt;0,J473,"")</f>
        <v>0</v>
      </c>
      <c r="K474" s="64" t="n">
        <f aca="false">IF($M474&gt;0,K473,"")</f>
        <v>0</v>
      </c>
      <c r="L474" s="74" t="n">
        <f aca="false">IF($M474&gt;0,L473,"")</f>
        <v>46232.8897602302</v>
      </c>
      <c r="M474" s="62" t="str">
        <f aca="false">'ΠΙΝ.1- Άρθ.14 Ν.2190-1994'!A489</f>
        <v> </v>
      </c>
      <c r="N474" s="62" t="n">
        <f aca="false">'ΠΙΝ.1- Άρθ.14 Ν.2190-1994'!B489</f>
        <v>0</v>
      </c>
      <c r="O474" s="63" t="n">
        <f aca="false">'ΠΙΝ.1- Άρθ.14 Ν.2190-1994'!C489</f>
        <v>0</v>
      </c>
      <c r="P474" s="63" t="n">
        <f aca="false">'ΠΙΝ.1- Άρθ.14 Ν.2190-1994'!D489</f>
        <v>0</v>
      </c>
      <c r="Q474" s="63" t="n">
        <f aca="false">'ΠΙΝ.1- Άρθ.14 Ν.2190-1994'!E489</f>
        <v>0</v>
      </c>
      <c r="R474" s="63" t="n">
        <f aca="false">'ΠΙΝ.1- Άρθ.14 Ν.2190-1994'!F489</f>
        <v>0</v>
      </c>
      <c r="S474" s="63" t="n">
        <f aca="false">'ΠΙΝ.1- Άρθ.14 Ν.2190-1994'!G489</f>
        <v>0</v>
      </c>
      <c r="T474" s="63" t="n">
        <f aca="false">'ΠΙΝ.1- Άρθ.14 Ν.2190-1994'!H489</f>
        <v>0</v>
      </c>
      <c r="U474" s="63" t="n">
        <f aca="false">'ΠΙΝ.1- Άρθ.14 Ν.2190-1994'!I489</f>
        <v>0</v>
      </c>
      <c r="V474" s="75" t="n">
        <f aca="false">'ΠΙΝ.1- Άρθ.14 Ν.2190-1994'!J489</f>
        <v>0</v>
      </c>
      <c r="W474" s="63" t="n">
        <f aca="false">'ΠΙΝ.1- Άρθ.14 Ν.2190-1994'!K489</f>
        <v>0</v>
      </c>
      <c r="X474" s="63" t="n">
        <f aca="false">'ΠΙΝ.1- Άρθ.14 Ν.2190-1994'!L489</f>
        <v>0</v>
      </c>
      <c r="Y474" s="64" t="n">
        <f aca="false">YEAR(V474)</f>
        <v>1899</v>
      </c>
      <c r="Z474" s="63" t="n">
        <f aca="false">MONTH(V474)</f>
        <v>12</v>
      </c>
      <c r="AA474" s="76" t="n">
        <f aca="false">Z474+W474</f>
        <v>12</v>
      </c>
    </row>
    <row r="475" customFormat="false" ht="15" hidden="false" customHeight="false" outlineLevel="0" collapsed="false">
      <c r="A475" s="64" t="str">
        <f aca="false">IF($M475&gt;0,A474,"")</f>
        <v> </v>
      </c>
      <c r="B475" s="64" t="n">
        <f aca="false">IF($M475&gt;0,B474,"")</f>
        <v>0</v>
      </c>
      <c r="C475" s="64" t="str">
        <f aca="false">IF($M475&gt;0,C474,"")</f>
        <v> </v>
      </c>
      <c r="D475" s="64" t="str">
        <f aca="false">IF($M475&gt;0,D474,"")</f>
        <v> </v>
      </c>
      <c r="E475" s="64" t="n">
        <f aca="false">IF($M475&gt;0,E474,"")</f>
        <v>0</v>
      </c>
      <c r="F475" s="64" t="n">
        <f aca="false">IF($M475&gt;0,F474,"")</f>
        <v>0</v>
      </c>
      <c r="G475" s="79" t="n">
        <f aca="false">IF($M475&gt;0,G474,"")</f>
        <v>0</v>
      </c>
      <c r="H475" s="64" t="n">
        <f aca="false">IF($M475&gt;0,H474,"")</f>
        <v>0</v>
      </c>
      <c r="I475" s="64" t="n">
        <f aca="false">IF($M475&gt;0,I474,"")</f>
        <v>0</v>
      </c>
      <c r="J475" s="64" t="n">
        <f aca="false">IF($M475&gt;0,J474,"")</f>
        <v>0</v>
      </c>
      <c r="K475" s="64" t="n">
        <f aca="false">IF($M475&gt;0,K474,"")</f>
        <v>0</v>
      </c>
      <c r="L475" s="74" t="n">
        <f aca="false">IF($M475&gt;0,L474,"")</f>
        <v>46232.8897602302</v>
      </c>
      <c r="M475" s="62" t="str">
        <f aca="false">'ΠΙΝ.1- Άρθ.14 Ν.2190-1994'!A490</f>
        <v> </v>
      </c>
      <c r="N475" s="62" t="n">
        <f aca="false">'ΠΙΝ.1- Άρθ.14 Ν.2190-1994'!B490</f>
        <v>0</v>
      </c>
      <c r="O475" s="63" t="n">
        <f aca="false">'ΠΙΝ.1- Άρθ.14 Ν.2190-1994'!C490</f>
        <v>0</v>
      </c>
      <c r="P475" s="63" t="n">
        <f aca="false">'ΠΙΝ.1- Άρθ.14 Ν.2190-1994'!D490</f>
        <v>0</v>
      </c>
      <c r="Q475" s="63" t="n">
        <f aca="false">'ΠΙΝ.1- Άρθ.14 Ν.2190-1994'!E490</f>
        <v>0</v>
      </c>
      <c r="R475" s="63" t="n">
        <f aca="false">'ΠΙΝ.1- Άρθ.14 Ν.2190-1994'!F490</f>
        <v>0</v>
      </c>
      <c r="S475" s="63" t="n">
        <f aca="false">'ΠΙΝ.1- Άρθ.14 Ν.2190-1994'!G490</f>
        <v>0</v>
      </c>
      <c r="T475" s="63" t="n">
        <f aca="false">'ΠΙΝ.1- Άρθ.14 Ν.2190-1994'!H490</f>
        <v>0</v>
      </c>
      <c r="U475" s="63" t="n">
        <f aca="false">'ΠΙΝ.1- Άρθ.14 Ν.2190-1994'!I490</f>
        <v>0</v>
      </c>
      <c r="V475" s="75" t="n">
        <f aca="false">'ΠΙΝ.1- Άρθ.14 Ν.2190-1994'!J490</f>
        <v>0</v>
      </c>
      <c r="W475" s="63" t="n">
        <f aca="false">'ΠΙΝ.1- Άρθ.14 Ν.2190-1994'!K490</f>
        <v>0</v>
      </c>
      <c r="X475" s="63" t="n">
        <f aca="false">'ΠΙΝ.1- Άρθ.14 Ν.2190-1994'!L490</f>
        <v>0</v>
      </c>
      <c r="Y475" s="64" t="n">
        <f aca="false">YEAR(V475)</f>
        <v>1899</v>
      </c>
      <c r="Z475" s="63" t="n">
        <f aca="false">MONTH(V475)</f>
        <v>12</v>
      </c>
      <c r="AA475" s="76" t="n">
        <f aca="false">Z475+W475</f>
        <v>12</v>
      </c>
    </row>
    <row r="476" customFormat="false" ht="15" hidden="false" customHeight="false" outlineLevel="0" collapsed="false">
      <c r="A476" s="64" t="str">
        <f aca="false">IF($M476&gt;0,A475,"")</f>
        <v> </v>
      </c>
      <c r="B476" s="64" t="n">
        <f aca="false">IF($M476&gt;0,B475,"")</f>
        <v>0</v>
      </c>
      <c r="C476" s="64" t="str">
        <f aca="false">IF($M476&gt;0,C475,"")</f>
        <v> </v>
      </c>
      <c r="D476" s="64" t="str">
        <f aca="false">IF($M476&gt;0,D475,"")</f>
        <v> </v>
      </c>
      <c r="E476" s="64" t="n">
        <f aca="false">IF($M476&gt;0,E475,"")</f>
        <v>0</v>
      </c>
      <c r="F476" s="64" t="n">
        <f aca="false">IF($M476&gt;0,F475,"")</f>
        <v>0</v>
      </c>
      <c r="G476" s="79" t="n">
        <f aca="false">IF($M476&gt;0,G475,"")</f>
        <v>0</v>
      </c>
      <c r="H476" s="64" t="n">
        <f aca="false">IF($M476&gt;0,H475,"")</f>
        <v>0</v>
      </c>
      <c r="I476" s="64" t="n">
        <f aca="false">IF($M476&gt;0,I475,"")</f>
        <v>0</v>
      </c>
      <c r="J476" s="64" t="n">
        <f aca="false">IF($M476&gt;0,J475,"")</f>
        <v>0</v>
      </c>
      <c r="K476" s="64" t="n">
        <f aca="false">IF($M476&gt;0,K475,"")</f>
        <v>0</v>
      </c>
      <c r="L476" s="74" t="n">
        <f aca="false">IF($M476&gt;0,L475,"")</f>
        <v>46232.8897602302</v>
      </c>
      <c r="M476" s="62" t="str">
        <f aca="false">'ΠΙΝ.1- Άρθ.14 Ν.2190-1994'!A491</f>
        <v> </v>
      </c>
      <c r="N476" s="62" t="n">
        <f aca="false">'ΠΙΝ.1- Άρθ.14 Ν.2190-1994'!B491</f>
        <v>0</v>
      </c>
      <c r="O476" s="63" t="n">
        <f aca="false">'ΠΙΝ.1- Άρθ.14 Ν.2190-1994'!C491</f>
        <v>0</v>
      </c>
      <c r="P476" s="63" t="n">
        <f aca="false">'ΠΙΝ.1- Άρθ.14 Ν.2190-1994'!D491</f>
        <v>0</v>
      </c>
      <c r="Q476" s="63" t="n">
        <f aca="false">'ΠΙΝ.1- Άρθ.14 Ν.2190-1994'!E491</f>
        <v>0</v>
      </c>
      <c r="R476" s="63" t="n">
        <f aca="false">'ΠΙΝ.1- Άρθ.14 Ν.2190-1994'!F491</f>
        <v>0</v>
      </c>
      <c r="S476" s="63" t="n">
        <f aca="false">'ΠΙΝ.1- Άρθ.14 Ν.2190-1994'!G491</f>
        <v>0</v>
      </c>
      <c r="T476" s="63" t="n">
        <f aca="false">'ΠΙΝ.1- Άρθ.14 Ν.2190-1994'!H491</f>
        <v>0</v>
      </c>
      <c r="U476" s="63" t="n">
        <f aca="false">'ΠΙΝ.1- Άρθ.14 Ν.2190-1994'!I491</f>
        <v>0</v>
      </c>
      <c r="V476" s="75" t="n">
        <f aca="false">'ΠΙΝ.1- Άρθ.14 Ν.2190-1994'!J491</f>
        <v>0</v>
      </c>
      <c r="W476" s="63" t="n">
        <f aca="false">'ΠΙΝ.1- Άρθ.14 Ν.2190-1994'!K491</f>
        <v>0</v>
      </c>
      <c r="X476" s="63" t="n">
        <f aca="false">'ΠΙΝ.1- Άρθ.14 Ν.2190-1994'!L491</f>
        <v>0</v>
      </c>
      <c r="Y476" s="64" t="n">
        <f aca="false">YEAR(V476)</f>
        <v>1899</v>
      </c>
      <c r="Z476" s="63" t="n">
        <f aca="false">MONTH(V476)</f>
        <v>12</v>
      </c>
      <c r="AA476" s="76" t="n">
        <f aca="false">Z476+W476</f>
        <v>12</v>
      </c>
    </row>
    <row r="477" customFormat="false" ht="15" hidden="false" customHeight="false" outlineLevel="0" collapsed="false">
      <c r="A477" s="64" t="str">
        <f aca="false">IF($M477&gt;0,A476,"")</f>
        <v> </v>
      </c>
      <c r="B477" s="64" t="n">
        <f aca="false">IF($M477&gt;0,B476,"")</f>
        <v>0</v>
      </c>
      <c r="C477" s="64" t="str">
        <f aca="false">IF($M477&gt;0,C476,"")</f>
        <v> </v>
      </c>
      <c r="D477" s="64" t="str">
        <f aca="false">IF($M477&gt;0,D476,"")</f>
        <v> </v>
      </c>
      <c r="E477" s="64" t="n">
        <f aca="false">IF($M477&gt;0,E476,"")</f>
        <v>0</v>
      </c>
      <c r="F477" s="64" t="n">
        <f aca="false">IF($M477&gt;0,F476,"")</f>
        <v>0</v>
      </c>
      <c r="G477" s="79" t="n">
        <f aca="false">IF($M477&gt;0,G476,"")</f>
        <v>0</v>
      </c>
      <c r="H477" s="64" t="n">
        <f aca="false">IF($M477&gt;0,H476,"")</f>
        <v>0</v>
      </c>
      <c r="I477" s="64" t="n">
        <f aca="false">IF($M477&gt;0,I476,"")</f>
        <v>0</v>
      </c>
      <c r="J477" s="64" t="n">
        <f aca="false">IF($M477&gt;0,J476,"")</f>
        <v>0</v>
      </c>
      <c r="K477" s="64" t="n">
        <f aca="false">IF($M477&gt;0,K476,"")</f>
        <v>0</v>
      </c>
      <c r="L477" s="74" t="n">
        <f aca="false">IF($M477&gt;0,L476,"")</f>
        <v>46232.8897602302</v>
      </c>
      <c r="M477" s="62" t="str">
        <f aca="false">'ΠΙΝ.1- Άρθ.14 Ν.2190-1994'!A492</f>
        <v> </v>
      </c>
      <c r="N477" s="62" t="n">
        <f aca="false">'ΠΙΝ.1- Άρθ.14 Ν.2190-1994'!B492</f>
        <v>0</v>
      </c>
      <c r="O477" s="63" t="n">
        <f aca="false">'ΠΙΝ.1- Άρθ.14 Ν.2190-1994'!C492</f>
        <v>0</v>
      </c>
      <c r="P477" s="63" t="n">
        <f aca="false">'ΠΙΝ.1- Άρθ.14 Ν.2190-1994'!D492</f>
        <v>0</v>
      </c>
      <c r="Q477" s="63" t="n">
        <f aca="false">'ΠΙΝ.1- Άρθ.14 Ν.2190-1994'!E492</f>
        <v>0</v>
      </c>
      <c r="R477" s="63" t="n">
        <f aca="false">'ΠΙΝ.1- Άρθ.14 Ν.2190-1994'!F492</f>
        <v>0</v>
      </c>
      <c r="S477" s="63" t="n">
        <f aca="false">'ΠΙΝ.1- Άρθ.14 Ν.2190-1994'!G492</f>
        <v>0</v>
      </c>
      <c r="T477" s="63" t="n">
        <f aca="false">'ΠΙΝ.1- Άρθ.14 Ν.2190-1994'!H492</f>
        <v>0</v>
      </c>
      <c r="U477" s="63" t="n">
        <f aca="false">'ΠΙΝ.1- Άρθ.14 Ν.2190-1994'!I492</f>
        <v>0</v>
      </c>
      <c r="V477" s="75" t="n">
        <f aca="false">'ΠΙΝ.1- Άρθ.14 Ν.2190-1994'!J492</f>
        <v>0</v>
      </c>
      <c r="W477" s="63" t="n">
        <f aca="false">'ΠΙΝ.1- Άρθ.14 Ν.2190-1994'!K492</f>
        <v>0</v>
      </c>
      <c r="X477" s="63" t="n">
        <f aca="false">'ΠΙΝ.1- Άρθ.14 Ν.2190-1994'!L492</f>
        <v>0</v>
      </c>
      <c r="Y477" s="64" t="n">
        <f aca="false">YEAR(V477)</f>
        <v>1899</v>
      </c>
      <c r="Z477" s="63" t="n">
        <f aca="false">MONTH(V477)</f>
        <v>12</v>
      </c>
      <c r="AA477" s="76" t="n">
        <f aca="false">Z477+W477</f>
        <v>12</v>
      </c>
    </row>
    <row r="478" customFormat="false" ht="15" hidden="false" customHeight="false" outlineLevel="0" collapsed="false">
      <c r="A478" s="64" t="str">
        <f aca="false">IF($M478&gt;0,A477,"")</f>
        <v/>
      </c>
      <c r="B478" s="64" t="str">
        <f aca="false">IF($M478&gt;0,B477,"")</f>
        <v/>
      </c>
      <c r="C478" s="64" t="str">
        <f aca="false">IF($M478&gt;0,C477,"")</f>
        <v/>
      </c>
      <c r="D478" s="64" t="str">
        <f aca="false">IF($M478&gt;0,D477,"")</f>
        <v/>
      </c>
      <c r="E478" s="64" t="str">
        <f aca="false">IF($M478&gt;0,E477,"")</f>
        <v/>
      </c>
      <c r="F478" s="64" t="str">
        <f aca="false">IF($M478&gt;0,F477,"")</f>
        <v/>
      </c>
      <c r="G478" s="79" t="str">
        <f aca="false">IF($M478&gt;0,G477,"")</f>
        <v/>
      </c>
      <c r="H478" s="64" t="str">
        <f aca="false">IF($M478&gt;0,H477,"")</f>
        <v/>
      </c>
      <c r="I478" s="64" t="str">
        <f aca="false">IF($M478&gt;0,I477,"")</f>
        <v/>
      </c>
      <c r="J478" s="64" t="str">
        <f aca="false">IF($M478&gt;0,J477,"")</f>
        <v/>
      </c>
      <c r="K478" s="64" t="str">
        <f aca="false">IF($M478&gt;0,K477,"")</f>
        <v/>
      </c>
      <c r="L478" s="74" t="str">
        <f aca="false">IF($M478&gt;0,L477,"")</f>
        <v/>
      </c>
      <c r="M478" s="62" t="n">
        <f aca="false">'ΠΙΝ.1- Άρθ.14 Ν.2190-1994'!A493</f>
        <v>0</v>
      </c>
      <c r="N478" s="62" t="n">
        <f aca="false">'ΠΙΝ.1- Άρθ.14 Ν.2190-1994'!B493</f>
        <v>0</v>
      </c>
      <c r="O478" s="63" t="n">
        <f aca="false">'ΠΙΝ.1- Άρθ.14 Ν.2190-1994'!C493</f>
        <v>0</v>
      </c>
      <c r="P478" s="63" t="n">
        <f aca="false">'ΠΙΝ.1- Άρθ.14 Ν.2190-1994'!D493</f>
        <v>0</v>
      </c>
      <c r="Q478" s="63" t="n">
        <f aca="false">'ΠΙΝ.1- Άρθ.14 Ν.2190-1994'!E493</f>
        <v>0</v>
      </c>
      <c r="R478" s="63" t="n">
        <f aca="false">'ΠΙΝ.1- Άρθ.14 Ν.2190-1994'!F493</f>
        <v>0</v>
      </c>
      <c r="S478" s="63" t="n">
        <f aca="false">'ΠΙΝ.1- Άρθ.14 Ν.2190-1994'!G493</f>
        <v>0</v>
      </c>
      <c r="T478" s="63" t="n">
        <f aca="false">'ΠΙΝ.1- Άρθ.14 Ν.2190-1994'!H493</f>
        <v>0</v>
      </c>
      <c r="U478" s="63" t="n">
        <f aca="false">'ΠΙΝ.1- Άρθ.14 Ν.2190-1994'!I493</f>
        <v>0</v>
      </c>
      <c r="V478" s="75" t="n">
        <f aca="false">'ΠΙΝ.1- Άρθ.14 Ν.2190-1994'!J493</f>
        <v>0</v>
      </c>
      <c r="W478" s="63" t="n">
        <f aca="false">'ΠΙΝ.1- Άρθ.14 Ν.2190-1994'!K493</f>
        <v>0</v>
      </c>
      <c r="X478" s="63" t="n">
        <f aca="false">'ΠΙΝ.1- Άρθ.14 Ν.2190-1994'!L493</f>
        <v>0</v>
      </c>
      <c r="Y478" s="64" t="n">
        <f aca="false">YEAR(V478)</f>
        <v>1899</v>
      </c>
      <c r="Z478" s="63" t="n">
        <f aca="false">MONTH(V478)</f>
        <v>12</v>
      </c>
      <c r="AA478" s="76" t="n">
        <f aca="false">Z478+W478</f>
        <v>12</v>
      </c>
    </row>
    <row r="479" customFormat="false" ht="15" hidden="false" customHeight="false" outlineLevel="0" collapsed="false">
      <c r="A479" s="64" t="str">
        <f aca="false">IF($M479&gt;0,A478,"")</f>
        <v/>
      </c>
      <c r="B479" s="64" t="str">
        <f aca="false">IF($M479&gt;0,B478,"")</f>
        <v/>
      </c>
      <c r="C479" s="64" t="str">
        <f aca="false">IF($M479&gt;0,C478,"")</f>
        <v/>
      </c>
      <c r="D479" s="64" t="str">
        <f aca="false">IF($M479&gt;0,D478,"")</f>
        <v/>
      </c>
      <c r="E479" s="64" t="str">
        <f aca="false">IF($M479&gt;0,E478,"")</f>
        <v/>
      </c>
      <c r="F479" s="64" t="str">
        <f aca="false">IF($M479&gt;0,F478,"")</f>
        <v/>
      </c>
      <c r="G479" s="79" t="str">
        <f aca="false">IF($M479&gt;0,G478,"")</f>
        <v/>
      </c>
      <c r="H479" s="64" t="str">
        <f aca="false">IF($M479&gt;0,H478,"")</f>
        <v/>
      </c>
      <c r="I479" s="64" t="str">
        <f aca="false">IF($M479&gt;0,I478,"")</f>
        <v/>
      </c>
      <c r="J479" s="64" t="str">
        <f aca="false">IF($M479&gt;0,J478,"")</f>
        <v/>
      </c>
      <c r="K479" s="64" t="str">
        <f aca="false">IF($M479&gt;0,K478,"")</f>
        <v/>
      </c>
      <c r="L479" s="74" t="str">
        <f aca="false">IF($M479&gt;0,L478,"")</f>
        <v/>
      </c>
      <c r="M479" s="62" t="n">
        <f aca="false">'ΠΙΝ.1- Άρθ.14 Ν.2190-1994'!A494</f>
        <v>0</v>
      </c>
      <c r="N479" s="62" t="n">
        <f aca="false">'ΠΙΝ.1- Άρθ.14 Ν.2190-1994'!B494</f>
        <v>0</v>
      </c>
      <c r="O479" s="63" t="n">
        <f aca="false">'ΠΙΝ.1- Άρθ.14 Ν.2190-1994'!C494</f>
        <v>0</v>
      </c>
      <c r="P479" s="63" t="n">
        <f aca="false">'ΠΙΝ.1- Άρθ.14 Ν.2190-1994'!D494</f>
        <v>0</v>
      </c>
      <c r="Q479" s="63" t="n">
        <f aca="false">'ΠΙΝ.1- Άρθ.14 Ν.2190-1994'!E494</f>
        <v>0</v>
      </c>
      <c r="R479" s="63" t="n">
        <f aca="false">'ΠΙΝ.1- Άρθ.14 Ν.2190-1994'!F494</f>
        <v>0</v>
      </c>
      <c r="S479" s="63" t="n">
        <f aca="false">'ΠΙΝ.1- Άρθ.14 Ν.2190-1994'!G494</f>
        <v>0</v>
      </c>
      <c r="T479" s="63" t="n">
        <f aca="false">'ΠΙΝ.1- Άρθ.14 Ν.2190-1994'!H494</f>
        <v>0</v>
      </c>
      <c r="U479" s="63" t="n">
        <f aca="false">'ΠΙΝ.1- Άρθ.14 Ν.2190-1994'!I494</f>
        <v>0</v>
      </c>
      <c r="V479" s="75" t="n">
        <f aca="false">'ΠΙΝ.1- Άρθ.14 Ν.2190-1994'!J494</f>
        <v>0</v>
      </c>
      <c r="W479" s="63" t="n">
        <f aca="false">'ΠΙΝ.1- Άρθ.14 Ν.2190-1994'!K494</f>
        <v>0</v>
      </c>
      <c r="X479" s="63" t="n">
        <f aca="false">'ΠΙΝ.1- Άρθ.14 Ν.2190-1994'!L494</f>
        <v>0</v>
      </c>
      <c r="Y479" s="64" t="n">
        <f aca="false">YEAR(V479)</f>
        <v>1899</v>
      </c>
      <c r="Z479" s="63" t="n">
        <f aca="false">MONTH(V479)</f>
        <v>12</v>
      </c>
      <c r="AA479" s="76" t="n">
        <f aca="false">Z479+W479</f>
        <v>12</v>
      </c>
    </row>
    <row r="480" customFormat="false" ht="15" hidden="false" customHeight="false" outlineLevel="0" collapsed="false">
      <c r="A480" s="64" t="str">
        <f aca="false">IF($M480&gt;0,A479,"")</f>
        <v/>
      </c>
      <c r="B480" s="64" t="str">
        <f aca="false">IF($M480&gt;0,B479,"")</f>
        <v/>
      </c>
      <c r="C480" s="64" t="str">
        <f aca="false">IF($M480&gt;0,C479,"")</f>
        <v/>
      </c>
      <c r="D480" s="64" t="str">
        <f aca="false">IF($M480&gt;0,D479,"")</f>
        <v/>
      </c>
      <c r="E480" s="64" t="str">
        <f aca="false">IF($M480&gt;0,E479,"")</f>
        <v/>
      </c>
      <c r="F480" s="64" t="str">
        <f aca="false">IF($M480&gt;0,F479,"")</f>
        <v/>
      </c>
      <c r="G480" s="79" t="str">
        <f aca="false">IF($M480&gt;0,G479,"")</f>
        <v/>
      </c>
      <c r="H480" s="64" t="str">
        <f aca="false">IF($M480&gt;0,H479,"")</f>
        <v/>
      </c>
      <c r="I480" s="64" t="str">
        <f aca="false">IF($M480&gt;0,I479,"")</f>
        <v/>
      </c>
      <c r="J480" s="64" t="str">
        <f aca="false">IF($M480&gt;0,J479,"")</f>
        <v/>
      </c>
      <c r="K480" s="64" t="str">
        <f aca="false">IF($M480&gt;0,K479,"")</f>
        <v/>
      </c>
      <c r="L480" s="74" t="str">
        <f aca="false">IF($M480&gt;0,L479,"")</f>
        <v/>
      </c>
      <c r="M480" s="62" t="n">
        <f aca="false">'ΠΙΝ.1- Άρθ.14 Ν.2190-1994'!A495</f>
        <v>0</v>
      </c>
      <c r="N480" s="62" t="n">
        <f aca="false">'ΠΙΝ.1- Άρθ.14 Ν.2190-1994'!B495</f>
        <v>0</v>
      </c>
      <c r="O480" s="63" t="n">
        <f aca="false">'ΠΙΝ.1- Άρθ.14 Ν.2190-1994'!C495</f>
        <v>0</v>
      </c>
      <c r="P480" s="63" t="n">
        <f aca="false">'ΠΙΝ.1- Άρθ.14 Ν.2190-1994'!D495</f>
        <v>0</v>
      </c>
      <c r="Q480" s="63" t="n">
        <f aca="false">'ΠΙΝ.1- Άρθ.14 Ν.2190-1994'!E495</f>
        <v>0</v>
      </c>
      <c r="R480" s="63" t="n">
        <f aca="false">'ΠΙΝ.1- Άρθ.14 Ν.2190-1994'!F495</f>
        <v>0</v>
      </c>
      <c r="S480" s="63" t="n">
        <f aca="false">'ΠΙΝ.1- Άρθ.14 Ν.2190-1994'!G495</f>
        <v>0</v>
      </c>
      <c r="T480" s="63" t="n">
        <f aca="false">'ΠΙΝ.1- Άρθ.14 Ν.2190-1994'!H495</f>
        <v>0</v>
      </c>
      <c r="U480" s="63" t="n">
        <f aca="false">'ΠΙΝ.1- Άρθ.14 Ν.2190-1994'!I495</f>
        <v>0</v>
      </c>
      <c r="V480" s="75" t="n">
        <f aca="false">'ΠΙΝ.1- Άρθ.14 Ν.2190-1994'!J495</f>
        <v>0</v>
      </c>
      <c r="W480" s="63" t="n">
        <f aca="false">'ΠΙΝ.1- Άρθ.14 Ν.2190-1994'!K495</f>
        <v>0</v>
      </c>
      <c r="X480" s="63" t="n">
        <f aca="false">'ΠΙΝ.1- Άρθ.14 Ν.2190-1994'!L495</f>
        <v>0</v>
      </c>
      <c r="Y480" s="64" t="n">
        <f aca="false">YEAR(V480)</f>
        <v>1899</v>
      </c>
      <c r="Z480" s="63" t="n">
        <f aca="false">MONTH(V480)</f>
        <v>12</v>
      </c>
      <c r="AA480" s="76" t="n">
        <f aca="false">Z480+W480</f>
        <v>12</v>
      </c>
    </row>
    <row r="481" customFormat="false" ht="15" hidden="false" customHeight="false" outlineLevel="0" collapsed="false">
      <c r="A481" s="64" t="str">
        <f aca="false">IF($M481&gt;0,A480,"")</f>
        <v/>
      </c>
      <c r="B481" s="64" t="str">
        <f aca="false">IF($M481&gt;0,B480,"")</f>
        <v/>
      </c>
      <c r="C481" s="64" t="str">
        <f aca="false">IF($M481&gt;0,C480,"")</f>
        <v/>
      </c>
      <c r="D481" s="64" t="str">
        <f aca="false">IF($M481&gt;0,D480,"")</f>
        <v/>
      </c>
      <c r="E481" s="64" t="str">
        <f aca="false">IF($M481&gt;0,E480,"")</f>
        <v/>
      </c>
      <c r="F481" s="64" t="str">
        <f aca="false">IF($M481&gt;0,F480,"")</f>
        <v/>
      </c>
      <c r="G481" s="79" t="str">
        <f aca="false">IF($M481&gt;0,G480,"")</f>
        <v/>
      </c>
      <c r="H481" s="64" t="str">
        <f aca="false">IF($M481&gt;0,H480,"")</f>
        <v/>
      </c>
      <c r="I481" s="64" t="str">
        <f aca="false">IF($M481&gt;0,I480,"")</f>
        <v/>
      </c>
      <c r="J481" s="64" t="str">
        <f aca="false">IF($M481&gt;0,J480,"")</f>
        <v/>
      </c>
      <c r="K481" s="64" t="str">
        <f aca="false">IF($M481&gt;0,K480,"")</f>
        <v/>
      </c>
      <c r="L481" s="74" t="str">
        <f aca="false">IF($M481&gt;0,L480,"")</f>
        <v/>
      </c>
      <c r="M481" s="62" t="n">
        <f aca="false">'ΠΙΝ.1- Άρθ.14 Ν.2190-1994'!A496</f>
        <v>0</v>
      </c>
      <c r="N481" s="62" t="n">
        <f aca="false">'ΠΙΝ.1- Άρθ.14 Ν.2190-1994'!B496</f>
        <v>0</v>
      </c>
      <c r="O481" s="63" t="n">
        <f aca="false">'ΠΙΝ.1- Άρθ.14 Ν.2190-1994'!C496</f>
        <v>0</v>
      </c>
      <c r="P481" s="63" t="n">
        <f aca="false">'ΠΙΝ.1- Άρθ.14 Ν.2190-1994'!D496</f>
        <v>0</v>
      </c>
      <c r="Q481" s="63" t="n">
        <f aca="false">'ΠΙΝ.1- Άρθ.14 Ν.2190-1994'!E496</f>
        <v>0</v>
      </c>
      <c r="R481" s="63" t="n">
        <f aca="false">'ΠΙΝ.1- Άρθ.14 Ν.2190-1994'!F496</f>
        <v>0</v>
      </c>
      <c r="S481" s="63" t="n">
        <f aca="false">'ΠΙΝ.1- Άρθ.14 Ν.2190-1994'!G496</f>
        <v>0</v>
      </c>
      <c r="T481" s="63" t="n">
        <f aca="false">'ΠΙΝ.1- Άρθ.14 Ν.2190-1994'!H496</f>
        <v>0</v>
      </c>
      <c r="U481" s="63" t="n">
        <f aca="false">'ΠΙΝ.1- Άρθ.14 Ν.2190-1994'!I496</f>
        <v>0</v>
      </c>
      <c r="V481" s="75" t="n">
        <f aca="false">'ΠΙΝ.1- Άρθ.14 Ν.2190-1994'!J496</f>
        <v>0</v>
      </c>
      <c r="W481" s="63" t="n">
        <f aca="false">'ΠΙΝ.1- Άρθ.14 Ν.2190-1994'!K496</f>
        <v>0</v>
      </c>
      <c r="X481" s="63" t="n">
        <f aca="false">'ΠΙΝ.1- Άρθ.14 Ν.2190-1994'!L496</f>
        <v>0</v>
      </c>
      <c r="Y481" s="64" t="n">
        <f aca="false">YEAR(V481)</f>
        <v>1899</v>
      </c>
      <c r="Z481" s="63" t="n">
        <f aca="false">MONTH(V481)</f>
        <v>12</v>
      </c>
      <c r="AA481" s="76" t="n">
        <f aca="false">Z481+W481</f>
        <v>12</v>
      </c>
    </row>
    <row r="482" customFormat="false" ht="15" hidden="false" customHeight="false" outlineLevel="0" collapsed="false">
      <c r="A482" s="64" t="str">
        <f aca="false">IF($M482&gt;0,A481,"")</f>
        <v/>
      </c>
      <c r="B482" s="64" t="str">
        <f aca="false">IF($M482&gt;0,B481,"")</f>
        <v/>
      </c>
      <c r="C482" s="64" t="str">
        <f aca="false">IF($M482&gt;0,C481,"")</f>
        <v/>
      </c>
      <c r="D482" s="64" t="str">
        <f aca="false">IF($M482&gt;0,D481,"")</f>
        <v/>
      </c>
      <c r="E482" s="64" t="str">
        <f aca="false">IF($M482&gt;0,E481,"")</f>
        <v/>
      </c>
      <c r="F482" s="64" t="str">
        <f aca="false">IF($M482&gt;0,F481,"")</f>
        <v/>
      </c>
      <c r="G482" s="79" t="str">
        <f aca="false">IF($M482&gt;0,G481,"")</f>
        <v/>
      </c>
      <c r="H482" s="64" t="str">
        <f aca="false">IF($M482&gt;0,H481,"")</f>
        <v/>
      </c>
      <c r="I482" s="64" t="str">
        <f aca="false">IF($M482&gt;0,I481,"")</f>
        <v/>
      </c>
      <c r="J482" s="64" t="str">
        <f aca="false">IF($M482&gt;0,J481,"")</f>
        <v/>
      </c>
      <c r="K482" s="64" t="str">
        <f aca="false">IF($M482&gt;0,K481,"")</f>
        <v/>
      </c>
      <c r="L482" s="74" t="str">
        <f aca="false">IF($M482&gt;0,L481,"")</f>
        <v/>
      </c>
      <c r="M482" s="62" t="n">
        <f aca="false">'ΠΙΝ.1- Άρθ.14 Ν.2190-1994'!A497</f>
        <v>0</v>
      </c>
      <c r="N482" s="62" t="n">
        <f aca="false">'ΠΙΝ.1- Άρθ.14 Ν.2190-1994'!B497</f>
        <v>0</v>
      </c>
      <c r="O482" s="63" t="n">
        <f aca="false">'ΠΙΝ.1- Άρθ.14 Ν.2190-1994'!C497</f>
        <v>0</v>
      </c>
      <c r="P482" s="63" t="n">
        <f aca="false">'ΠΙΝ.1- Άρθ.14 Ν.2190-1994'!D497</f>
        <v>0</v>
      </c>
      <c r="Q482" s="63" t="n">
        <f aca="false">'ΠΙΝ.1- Άρθ.14 Ν.2190-1994'!E497</f>
        <v>0</v>
      </c>
      <c r="R482" s="63" t="n">
        <f aca="false">'ΠΙΝ.1- Άρθ.14 Ν.2190-1994'!F497</f>
        <v>0</v>
      </c>
      <c r="S482" s="63" t="n">
        <f aca="false">'ΠΙΝ.1- Άρθ.14 Ν.2190-1994'!G497</f>
        <v>0</v>
      </c>
      <c r="T482" s="63" t="n">
        <f aca="false">'ΠΙΝ.1- Άρθ.14 Ν.2190-1994'!H497</f>
        <v>0</v>
      </c>
      <c r="U482" s="63" t="n">
        <f aca="false">'ΠΙΝ.1- Άρθ.14 Ν.2190-1994'!I497</f>
        <v>0</v>
      </c>
      <c r="V482" s="75" t="n">
        <f aca="false">'ΠΙΝ.1- Άρθ.14 Ν.2190-1994'!J497</f>
        <v>0</v>
      </c>
      <c r="W482" s="63" t="n">
        <f aca="false">'ΠΙΝ.1- Άρθ.14 Ν.2190-1994'!K497</f>
        <v>0</v>
      </c>
      <c r="X482" s="63" t="n">
        <f aca="false">'ΠΙΝ.1- Άρθ.14 Ν.2190-1994'!L497</f>
        <v>0</v>
      </c>
      <c r="Y482" s="64" t="n">
        <f aca="false">YEAR(V482)</f>
        <v>1899</v>
      </c>
      <c r="Z482" s="63" t="n">
        <f aca="false">MONTH(V482)</f>
        <v>12</v>
      </c>
      <c r="AA482" s="76" t="n">
        <f aca="false">Z482+W482</f>
        <v>12</v>
      </c>
    </row>
    <row r="483" customFormat="false" ht="15" hidden="false" customHeight="false" outlineLevel="0" collapsed="false">
      <c r="A483" s="64" t="str">
        <f aca="false">IF($M483&gt;0,A482,"")</f>
        <v/>
      </c>
      <c r="B483" s="64" t="str">
        <f aca="false">IF($M483&gt;0,B482,"")</f>
        <v/>
      </c>
      <c r="C483" s="64" t="str">
        <f aca="false">IF($M483&gt;0,C482,"")</f>
        <v/>
      </c>
      <c r="D483" s="64" t="str">
        <f aca="false">IF($M483&gt;0,D482,"")</f>
        <v/>
      </c>
      <c r="E483" s="64" t="str">
        <f aca="false">IF($M483&gt;0,E482,"")</f>
        <v/>
      </c>
      <c r="F483" s="64" t="str">
        <f aca="false">IF($M483&gt;0,F482,"")</f>
        <v/>
      </c>
      <c r="G483" s="79" t="str">
        <f aca="false">IF($M483&gt;0,G482,"")</f>
        <v/>
      </c>
      <c r="H483" s="64" t="str">
        <f aca="false">IF($M483&gt;0,H482,"")</f>
        <v/>
      </c>
      <c r="I483" s="64" t="str">
        <f aca="false">IF($M483&gt;0,I482,"")</f>
        <v/>
      </c>
      <c r="J483" s="64" t="str">
        <f aca="false">IF($M483&gt;0,J482,"")</f>
        <v/>
      </c>
      <c r="K483" s="64" t="str">
        <f aca="false">IF($M483&gt;0,K482,"")</f>
        <v/>
      </c>
      <c r="L483" s="74" t="str">
        <f aca="false">IF($M483&gt;0,L482,"")</f>
        <v/>
      </c>
      <c r="M483" s="62" t="n">
        <f aca="false">'ΠΙΝ.1- Άρθ.14 Ν.2190-1994'!A498</f>
        <v>0</v>
      </c>
      <c r="N483" s="62" t="n">
        <f aca="false">'ΠΙΝ.1- Άρθ.14 Ν.2190-1994'!B498</f>
        <v>0</v>
      </c>
      <c r="O483" s="63" t="n">
        <f aca="false">'ΠΙΝ.1- Άρθ.14 Ν.2190-1994'!C498</f>
        <v>0</v>
      </c>
      <c r="P483" s="63" t="n">
        <f aca="false">'ΠΙΝ.1- Άρθ.14 Ν.2190-1994'!D498</f>
        <v>0</v>
      </c>
      <c r="Q483" s="63" t="n">
        <f aca="false">'ΠΙΝ.1- Άρθ.14 Ν.2190-1994'!E498</f>
        <v>0</v>
      </c>
      <c r="R483" s="63" t="n">
        <f aca="false">'ΠΙΝ.1- Άρθ.14 Ν.2190-1994'!F498</f>
        <v>0</v>
      </c>
      <c r="S483" s="63" t="n">
        <f aca="false">'ΠΙΝ.1- Άρθ.14 Ν.2190-1994'!G498</f>
        <v>0</v>
      </c>
      <c r="T483" s="63" t="n">
        <f aca="false">'ΠΙΝ.1- Άρθ.14 Ν.2190-1994'!H498</f>
        <v>0</v>
      </c>
      <c r="U483" s="63" t="n">
        <f aca="false">'ΠΙΝ.1- Άρθ.14 Ν.2190-1994'!I498</f>
        <v>0</v>
      </c>
      <c r="V483" s="75" t="n">
        <f aca="false">'ΠΙΝ.1- Άρθ.14 Ν.2190-1994'!J498</f>
        <v>0</v>
      </c>
      <c r="W483" s="63" t="n">
        <f aca="false">'ΠΙΝ.1- Άρθ.14 Ν.2190-1994'!K498</f>
        <v>0</v>
      </c>
      <c r="X483" s="63" t="n">
        <f aca="false">'ΠΙΝ.1- Άρθ.14 Ν.2190-1994'!L498</f>
        <v>0</v>
      </c>
      <c r="Y483" s="64" t="n">
        <f aca="false">YEAR(V483)</f>
        <v>1899</v>
      </c>
      <c r="Z483" s="63" t="n">
        <f aca="false">MONTH(V483)</f>
        <v>12</v>
      </c>
      <c r="AA483" s="76" t="n">
        <f aca="false">Z483+W483</f>
        <v>12</v>
      </c>
    </row>
    <row r="484" customFormat="false" ht="15" hidden="false" customHeight="false" outlineLevel="0" collapsed="false">
      <c r="A484" s="64" t="str">
        <f aca="false">IF($M484&gt;0,A483,"")</f>
        <v/>
      </c>
      <c r="B484" s="64" t="str">
        <f aca="false">IF($M484&gt;0,B483,"")</f>
        <v/>
      </c>
      <c r="C484" s="64" t="str">
        <f aca="false">IF($M484&gt;0,C483,"")</f>
        <v/>
      </c>
      <c r="D484" s="64" t="str">
        <f aca="false">IF($M484&gt;0,D483,"")</f>
        <v/>
      </c>
      <c r="E484" s="64" t="str">
        <f aca="false">IF($M484&gt;0,E483,"")</f>
        <v/>
      </c>
      <c r="F484" s="64" t="str">
        <f aca="false">IF($M484&gt;0,F483,"")</f>
        <v/>
      </c>
      <c r="G484" s="79" t="str">
        <f aca="false">IF($M484&gt;0,G483,"")</f>
        <v/>
      </c>
      <c r="H484" s="64" t="str">
        <f aca="false">IF($M484&gt;0,H483,"")</f>
        <v/>
      </c>
      <c r="I484" s="64" t="str">
        <f aca="false">IF($M484&gt;0,I483,"")</f>
        <v/>
      </c>
      <c r="J484" s="64" t="str">
        <f aca="false">IF($M484&gt;0,J483,"")</f>
        <v/>
      </c>
      <c r="K484" s="64" t="str">
        <f aca="false">IF($M484&gt;0,K483,"")</f>
        <v/>
      </c>
      <c r="L484" s="74" t="str">
        <f aca="false">IF($M484&gt;0,L483,"")</f>
        <v/>
      </c>
      <c r="M484" s="62" t="n">
        <f aca="false">'ΠΙΝ.1- Άρθ.14 Ν.2190-1994'!A499</f>
        <v>0</v>
      </c>
      <c r="N484" s="62" t="n">
        <f aca="false">'ΠΙΝ.1- Άρθ.14 Ν.2190-1994'!B499</f>
        <v>0</v>
      </c>
      <c r="O484" s="63" t="n">
        <f aca="false">'ΠΙΝ.1- Άρθ.14 Ν.2190-1994'!C499</f>
        <v>0</v>
      </c>
      <c r="P484" s="63" t="n">
        <f aca="false">'ΠΙΝ.1- Άρθ.14 Ν.2190-1994'!D499</f>
        <v>0</v>
      </c>
      <c r="Q484" s="63" t="n">
        <f aca="false">'ΠΙΝ.1- Άρθ.14 Ν.2190-1994'!E499</f>
        <v>0</v>
      </c>
      <c r="R484" s="63" t="n">
        <f aca="false">'ΠΙΝ.1- Άρθ.14 Ν.2190-1994'!F499</f>
        <v>0</v>
      </c>
      <c r="S484" s="63" t="n">
        <f aca="false">'ΠΙΝ.1- Άρθ.14 Ν.2190-1994'!G499</f>
        <v>0</v>
      </c>
      <c r="T484" s="63" t="n">
        <f aca="false">'ΠΙΝ.1- Άρθ.14 Ν.2190-1994'!H499</f>
        <v>0</v>
      </c>
      <c r="U484" s="63" t="n">
        <f aca="false">'ΠΙΝ.1- Άρθ.14 Ν.2190-1994'!I499</f>
        <v>0</v>
      </c>
      <c r="V484" s="75" t="n">
        <f aca="false">'ΠΙΝ.1- Άρθ.14 Ν.2190-1994'!J499</f>
        <v>0</v>
      </c>
      <c r="W484" s="63" t="n">
        <f aca="false">'ΠΙΝ.1- Άρθ.14 Ν.2190-1994'!K499</f>
        <v>0</v>
      </c>
      <c r="X484" s="63" t="n">
        <f aca="false">'ΠΙΝ.1- Άρθ.14 Ν.2190-1994'!L499</f>
        <v>0</v>
      </c>
      <c r="Y484" s="64" t="n">
        <f aca="false">YEAR(V484)</f>
        <v>1899</v>
      </c>
      <c r="Z484" s="63" t="n">
        <f aca="false">MONTH(V484)</f>
        <v>12</v>
      </c>
      <c r="AA484" s="76" t="n">
        <f aca="false">Z484+W484</f>
        <v>12</v>
      </c>
    </row>
    <row r="485" customFormat="false" ht="15" hidden="false" customHeight="false" outlineLevel="0" collapsed="false">
      <c r="A485" s="64" t="str">
        <f aca="false">IF($M485&gt;0,A484,"")</f>
        <v/>
      </c>
      <c r="B485" s="64" t="str">
        <f aca="false">IF($M485&gt;0,B484,"")</f>
        <v/>
      </c>
      <c r="C485" s="64" t="str">
        <f aca="false">IF($M485&gt;0,C484,"")</f>
        <v/>
      </c>
      <c r="D485" s="64" t="str">
        <f aca="false">IF($M485&gt;0,D484,"")</f>
        <v/>
      </c>
      <c r="E485" s="64" t="str">
        <f aca="false">IF($M485&gt;0,E484,"")</f>
        <v/>
      </c>
      <c r="F485" s="64" t="str">
        <f aca="false">IF($M485&gt;0,F484,"")</f>
        <v/>
      </c>
      <c r="G485" s="79" t="str">
        <f aca="false">IF($M485&gt;0,G484,"")</f>
        <v/>
      </c>
      <c r="H485" s="64" t="str">
        <f aca="false">IF($M485&gt;0,H484,"")</f>
        <v/>
      </c>
      <c r="I485" s="64" t="str">
        <f aca="false">IF($M485&gt;0,I484,"")</f>
        <v/>
      </c>
      <c r="J485" s="64" t="str">
        <f aca="false">IF($M485&gt;0,J484,"")</f>
        <v/>
      </c>
      <c r="K485" s="64" t="str">
        <f aca="false">IF($M485&gt;0,K484,"")</f>
        <v/>
      </c>
      <c r="L485" s="74" t="str">
        <f aca="false">IF($M485&gt;0,L484,"")</f>
        <v/>
      </c>
      <c r="M485" s="62" t="n">
        <f aca="false">'ΠΙΝ.1- Άρθ.14 Ν.2190-1994'!A500</f>
        <v>0</v>
      </c>
      <c r="N485" s="62" t="n">
        <f aca="false">'ΠΙΝ.1- Άρθ.14 Ν.2190-1994'!B500</f>
        <v>0</v>
      </c>
      <c r="O485" s="63" t="n">
        <f aca="false">'ΠΙΝ.1- Άρθ.14 Ν.2190-1994'!C500</f>
        <v>0</v>
      </c>
      <c r="P485" s="63" t="n">
        <f aca="false">'ΠΙΝ.1- Άρθ.14 Ν.2190-1994'!D500</f>
        <v>0</v>
      </c>
      <c r="Q485" s="63" t="n">
        <f aca="false">'ΠΙΝ.1- Άρθ.14 Ν.2190-1994'!E500</f>
        <v>0</v>
      </c>
      <c r="R485" s="63" t="n">
        <f aca="false">'ΠΙΝ.1- Άρθ.14 Ν.2190-1994'!F500</f>
        <v>0</v>
      </c>
      <c r="S485" s="63" t="n">
        <f aca="false">'ΠΙΝ.1- Άρθ.14 Ν.2190-1994'!G500</f>
        <v>0</v>
      </c>
      <c r="T485" s="63" t="n">
        <f aca="false">'ΠΙΝ.1- Άρθ.14 Ν.2190-1994'!H500</f>
        <v>0</v>
      </c>
      <c r="U485" s="63" t="n">
        <f aca="false">'ΠΙΝ.1- Άρθ.14 Ν.2190-1994'!I500</f>
        <v>0</v>
      </c>
      <c r="V485" s="75" t="n">
        <f aca="false">'ΠΙΝ.1- Άρθ.14 Ν.2190-1994'!J500</f>
        <v>0</v>
      </c>
      <c r="W485" s="63" t="n">
        <f aca="false">'ΠΙΝ.1- Άρθ.14 Ν.2190-1994'!K500</f>
        <v>0</v>
      </c>
      <c r="X485" s="63" t="n">
        <f aca="false">'ΠΙΝ.1- Άρθ.14 Ν.2190-1994'!L500</f>
        <v>0</v>
      </c>
      <c r="Y485" s="64" t="n">
        <f aca="false">YEAR(V485)</f>
        <v>1899</v>
      </c>
      <c r="Z485" s="63" t="n">
        <f aca="false">MONTH(V485)</f>
        <v>12</v>
      </c>
      <c r="AA485" s="76" t="n">
        <f aca="false">Z485+W485</f>
        <v>12</v>
      </c>
    </row>
    <row r="486" customFormat="false" ht="15" hidden="false" customHeight="false" outlineLevel="0" collapsed="false">
      <c r="A486" s="64" t="str">
        <f aca="false">IF($M486&gt;0,A485,"")</f>
        <v/>
      </c>
      <c r="B486" s="64" t="str">
        <f aca="false">IF($M486&gt;0,B485,"")</f>
        <v/>
      </c>
      <c r="C486" s="64" t="str">
        <f aca="false">IF($M486&gt;0,C485,"")</f>
        <v/>
      </c>
      <c r="D486" s="64" t="str">
        <f aca="false">IF($M486&gt;0,D485,"")</f>
        <v/>
      </c>
      <c r="E486" s="64" t="str">
        <f aca="false">IF($M486&gt;0,E485,"")</f>
        <v/>
      </c>
      <c r="F486" s="64" t="str">
        <f aca="false">IF($M486&gt;0,F485,"")</f>
        <v/>
      </c>
      <c r="G486" s="79" t="str">
        <f aca="false">IF($M486&gt;0,G485,"")</f>
        <v/>
      </c>
      <c r="H486" s="64" t="str">
        <f aca="false">IF($M486&gt;0,H485,"")</f>
        <v/>
      </c>
      <c r="I486" s="64" t="str">
        <f aca="false">IF($M486&gt;0,I485,"")</f>
        <v/>
      </c>
      <c r="J486" s="64" t="str">
        <f aca="false">IF($M486&gt;0,J485,"")</f>
        <v/>
      </c>
      <c r="K486" s="64" t="str">
        <f aca="false">IF($M486&gt;0,K485,"")</f>
        <v/>
      </c>
      <c r="L486" s="74" t="str">
        <f aca="false">IF($M486&gt;0,L485,"")</f>
        <v/>
      </c>
      <c r="M486" s="62" t="n">
        <f aca="false">'ΠΙΝ.1- Άρθ.14 Ν.2190-1994'!A501</f>
        <v>0</v>
      </c>
      <c r="N486" s="62" t="n">
        <f aca="false">'ΠΙΝ.1- Άρθ.14 Ν.2190-1994'!B501</f>
        <v>0</v>
      </c>
      <c r="O486" s="63" t="n">
        <f aca="false">'ΠΙΝ.1- Άρθ.14 Ν.2190-1994'!C501</f>
        <v>0</v>
      </c>
      <c r="P486" s="63" t="n">
        <f aca="false">'ΠΙΝ.1- Άρθ.14 Ν.2190-1994'!D501</f>
        <v>0</v>
      </c>
      <c r="Q486" s="63" t="n">
        <f aca="false">'ΠΙΝ.1- Άρθ.14 Ν.2190-1994'!E501</f>
        <v>0</v>
      </c>
      <c r="R486" s="63" t="n">
        <f aca="false">'ΠΙΝ.1- Άρθ.14 Ν.2190-1994'!F501</f>
        <v>0</v>
      </c>
      <c r="S486" s="63" t="n">
        <f aca="false">'ΠΙΝ.1- Άρθ.14 Ν.2190-1994'!G501</f>
        <v>0</v>
      </c>
      <c r="T486" s="63" t="n">
        <f aca="false">'ΠΙΝ.1- Άρθ.14 Ν.2190-1994'!H501</f>
        <v>0</v>
      </c>
      <c r="U486" s="63" t="n">
        <f aca="false">'ΠΙΝ.1- Άρθ.14 Ν.2190-1994'!I501</f>
        <v>0</v>
      </c>
      <c r="V486" s="75" t="n">
        <f aca="false">'ΠΙΝ.1- Άρθ.14 Ν.2190-1994'!J501</f>
        <v>0</v>
      </c>
      <c r="W486" s="63" t="n">
        <f aca="false">'ΠΙΝ.1- Άρθ.14 Ν.2190-1994'!K501</f>
        <v>0</v>
      </c>
      <c r="X486" s="63" t="n">
        <f aca="false">'ΠΙΝ.1- Άρθ.14 Ν.2190-1994'!L501</f>
        <v>0</v>
      </c>
      <c r="Y486" s="64" t="n">
        <f aca="false">YEAR(V486)</f>
        <v>1899</v>
      </c>
      <c r="Z486" s="63" t="n">
        <f aca="false">MONTH(V486)</f>
        <v>12</v>
      </c>
      <c r="AA486" s="76" t="n">
        <f aca="false">Z486+W486</f>
        <v>12</v>
      </c>
    </row>
    <row r="487" customFormat="false" ht="15" hidden="false" customHeight="false" outlineLevel="0" collapsed="false">
      <c r="A487" s="64" t="str">
        <f aca="false">IF($M487&gt;0,A486,"")</f>
        <v/>
      </c>
      <c r="B487" s="64" t="str">
        <f aca="false">IF($M487&gt;0,B486,"")</f>
        <v/>
      </c>
      <c r="C487" s="64" t="str">
        <f aca="false">IF($M487&gt;0,C486,"")</f>
        <v/>
      </c>
      <c r="D487" s="64" t="str">
        <f aca="false">IF($M487&gt;0,D486,"")</f>
        <v/>
      </c>
      <c r="E487" s="64" t="str">
        <f aca="false">IF($M487&gt;0,E486,"")</f>
        <v/>
      </c>
      <c r="F487" s="64" t="str">
        <f aca="false">IF($M487&gt;0,F486,"")</f>
        <v/>
      </c>
      <c r="G487" s="79" t="str">
        <f aca="false">IF($M487&gt;0,G486,"")</f>
        <v/>
      </c>
      <c r="H487" s="64" t="str">
        <f aca="false">IF($M487&gt;0,H486,"")</f>
        <v/>
      </c>
      <c r="I487" s="64" t="str">
        <f aca="false">IF($M487&gt;0,I486,"")</f>
        <v/>
      </c>
      <c r="J487" s="64" t="str">
        <f aca="false">IF($M487&gt;0,J486,"")</f>
        <v/>
      </c>
      <c r="K487" s="64" t="str">
        <f aca="false">IF($M487&gt;0,K486,"")</f>
        <v/>
      </c>
      <c r="L487" s="74" t="str">
        <f aca="false">IF($M487&gt;0,L486,"")</f>
        <v/>
      </c>
      <c r="M487" s="62" t="n">
        <f aca="false">'ΠΙΝ.1- Άρθ.14 Ν.2190-1994'!A502</f>
        <v>0</v>
      </c>
      <c r="N487" s="62" t="n">
        <f aca="false">'ΠΙΝ.1- Άρθ.14 Ν.2190-1994'!B502</f>
        <v>0</v>
      </c>
      <c r="O487" s="63" t="n">
        <f aca="false">'ΠΙΝ.1- Άρθ.14 Ν.2190-1994'!C502</f>
        <v>0</v>
      </c>
      <c r="P487" s="63" t="n">
        <f aca="false">'ΠΙΝ.1- Άρθ.14 Ν.2190-1994'!D502</f>
        <v>0</v>
      </c>
      <c r="Q487" s="63" t="n">
        <f aca="false">'ΠΙΝ.1- Άρθ.14 Ν.2190-1994'!E502</f>
        <v>0</v>
      </c>
      <c r="R487" s="63" t="n">
        <f aca="false">'ΠΙΝ.1- Άρθ.14 Ν.2190-1994'!F502</f>
        <v>0</v>
      </c>
      <c r="S487" s="63" t="n">
        <f aca="false">'ΠΙΝ.1- Άρθ.14 Ν.2190-1994'!G502</f>
        <v>0</v>
      </c>
      <c r="T487" s="63" t="n">
        <f aca="false">'ΠΙΝ.1- Άρθ.14 Ν.2190-1994'!H502</f>
        <v>0</v>
      </c>
      <c r="U487" s="63" t="n">
        <f aca="false">'ΠΙΝ.1- Άρθ.14 Ν.2190-1994'!I502</f>
        <v>0</v>
      </c>
      <c r="V487" s="75" t="n">
        <f aca="false">'ΠΙΝ.1- Άρθ.14 Ν.2190-1994'!J502</f>
        <v>0</v>
      </c>
      <c r="W487" s="63" t="n">
        <f aca="false">'ΠΙΝ.1- Άρθ.14 Ν.2190-1994'!K502</f>
        <v>0</v>
      </c>
      <c r="X487" s="63" t="n">
        <f aca="false">'ΠΙΝ.1- Άρθ.14 Ν.2190-1994'!L502</f>
        <v>0</v>
      </c>
      <c r="Y487" s="64" t="n">
        <f aca="false">YEAR(V487)</f>
        <v>1899</v>
      </c>
      <c r="Z487" s="63" t="n">
        <f aca="false">MONTH(V487)</f>
        <v>12</v>
      </c>
      <c r="AA487" s="76" t="n">
        <f aca="false">Z487+W487</f>
        <v>12</v>
      </c>
    </row>
    <row r="488" customFormat="false" ht="15" hidden="false" customHeight="false" outlineLevel="0" collapsed="false">
      <c r="A488" s="64" t="str">
        <f aca="false">IF($M488&gt;0,A487,"")</f>
        <v/>
      </c>
      <c r="B488" s="64" t="str">
        <f aca="false">IF($M488&gt;0,B487,"")</f>
        <v/>
      </c>
      <c r="C488" s="64" t="str">
        <f aca="false">IF($M488&gt;0,C487,"")</f>
        <v/>
      </c>
      <c r="D488" s="64" t="str">
        <f aca="false">IF($M488&gt;0,D487,"")</f>
        <v/>
      </c>
      <c r="E488" s="64" t="str">
        <f aca="false">IF($M488&gt;0,E487,"")</f>
        <v/>
      </c>
      <c r="F488" s="64" t="str">
        <f aca="false">IF($M488&gt;0,F487,"")</f>
        <v/>
      </c>
      <c r="G488" s="79" t="str">
        <f aca="false">IF($M488&gt;0,G487,"")</f>
        <v/>
      </c>
      <c r="H488" s="64" t="str">
        <f aca="false">IF($M488&gt;0,H487,"")</f>
        <v/>
      </c>
      <c r="I488" s="64" t="str">
        <f aca="false">IF($M488&gt;0,I487,"")</f>
        <v/>
      </c>
      <c r="J488" s="64" t="str">
        <f aca="false">IF($M488&gt;0,J487,"")</f>
        <v/>
      </c>
      <c r="K488" s="64" t="str">
        <f aca="false">IF($M488&gt;0,K487,"")</f>
        <v/>
      </c>
      <c r="L488" s="74" t="str">
        <f aca="false">IF($M488&gt;0,L487,"")</f>
        <v/>
      </c>
      <c r="M488" s="62" t="n">
        <f aca="false">'ΠΙΝ.1- Άρθ.14 Ν.2190-1994'!A503</f>
        <v>0</v>
      </c>
      <c r="N488" s="62" t="n">
        <f aca="false">'ΠΙΝ.1- Άρθ.14 Ν.2190-1994'!B503</f>
        <v>0</v>
      </c>
      <c r="O488" s="63" t="n">
        <f aca="false">'ΠΙΝ.1- Άρθ.14 Ν.2190-1994'!C503</f>
        <v>0</v>
      </c>
      <c r="P488" s="63" t="n">
        <f aca="false">'ΠΙΝ.1- Άρθ.14 Ν.2190-1994'!D503</f>
        <v>0</v>
      </c>
      <c r="Q488" s="63" t="n">
        <f aca="false">'ΠΙΝ.1- Άρθ.14 Ν.2190-1994'!E503</f>
        <v>0</v>
      </c>
      <c r="R488" s="63" t="n">
        <f aca="false">'ΠΙΝ.1- Άρθ.14 Ν.2190-1994'!F503</f>
        <v>0</v>
      </c>
      <c r="S488" s="63" t="n">
        <f aca="false">'ΠΙΝ.1- Άρθ.14 Ν.2190-1994'!G503</f>
        <v>0</v>
      </c>
      <c r="T488" s="63" t="n">
        <f aca="false">'ΠΙΝ.1- Άρθ.14 Ν.2190-1994'!H503</f>
        <v>0</v>
      </c>
      <c r="U488" s="63" t="n">
        <f aca="false">'ΠΙΝ.1- Άρθ.14 Ν.2190-1994'!I503</f>
        <v>0</v>
      </c>
      <c r="V488" s="75" t="n">
        <f aca="false">'ΠΙΝ.1- Άρθ.14 Ν.2190-1994'!J503</f>
        <v>0</v>
      </c>
      <c r="W488" s="63" t="n">
        <f aca="false">'ΠΙΝ.1- Άρθ.14 Ν.2190-1994'!K503</f>
        <v>0</v>
      </c>
      <c r="X488" s="63" t="n">
        <f aca="false">'ΠΙΝ.1- Άρθ.14 Ν.2190-1994'!L503</f>
        <v>0</v>
      </c>
      <c r="Y488" s="64" t="n">
        <f aca="false">YEAR(V488)</f>
        <v>1899</v>
      </c>
      <c r="Z488" s="63" t="n">
        <f aca="false">MONTH(V488)</f>
        <v>12</v>
      </c>
      <c r="AA488" s="76" t="n">
        <f aca="false">Z488+W488</f>
        <v>12</v>
      </c>
    </row>
    <row r="489" customFormat="false" ht="15" hidden="false" customHeight="false" outlineLevel="0" collapsed="false">
      <c r="A489" s="64" t="str">
        <f aca="false">IF($M489&gt;0,A488,"")</f>
        <v/>
      </c>
      <c r="B489" s="64" t="str">
        <f aca="false">IF($M489&gt;0,B488,"")</f>
        <v/>
      </c>
      <c r="C489" s="64" t="str">
        <f aca="false">IF($M489&gt;0,C488,"")</f>
        <v/>
      </c>
      <c r="D489" s="64" t="str">
        <f aca="false">IF($M489&gt;0,D488,"")</f>
        <v/>
      </c>
      <c r="E489" s="64" t="str">
        <f aca="false">IF($M489&gt;0,E488,"")</f>
        <v/>
      </c>
      <c r="F489" s="64" t="str">
        <f aca="false">IF($M489&gt;0,F488,"")</f>
        <v/>
      </c>
      <c r="G489" s="79" t="str">
        <f aca="false">IF($M489&gt;0,G488,"")</f>
        <v/>
      </c>
      <c r="H489" s="64" t="str">
        <f aca="false">IF($M489&gt;0,H488,"")</f>
        <v/>
      </c>
      <c r="I489" s="64" t="str">
        <f aca="false">IF($M489&gt;0,I488,"")</f>
        <v/>
      </c>
      <c r="J489" s="64" t="str">
        <f aca="false">IF($M489&gt;0,J488,"")</f>
        <v/>
      </c>
      <c r="K489" s="64" t="str">
        <f aca="false">IF($M489&gt;0,K488,"")</f>
        <v/>
      </c>
      <c r="L489" s="74" t="str">
        <f aca="false">IF($M489&gt;0,L488,"")</f>
        <v/>
      </c>
      <c r="M489" s="62" t="n">
        <f aca="false">'ΠΙΝ.1- Άρθ.14 Ν.2190-1994'!A504</f>
        <v>0</v>
      </c>
      <c r="N489" s="62" t="n">
        <f aca="false">'ΠΙΝ.1- Άρθ.14 Ν.2190-1994'!B504</f>
        <v>0</v>
      </c>
      <c r="O489" s="63" t="n">
        <f aca="false">'ΠΙΝ.1- Άρθ.14 Ν.2190-1994'!C504</f>
        <v>0</v>
      </c>
      <c r="P489" s="63" t="n">
        <f aca="false">'ΠΙΝ.1- Άρθ.14 Ν.2190-1994'!D504</f>
        <v>0</v>
      </c>
      <c r="Q489" s="63" t="n">
        <f aca="false">'ΠΙΝ.1- Άρθ.14 Ν.2190-1994'!E504</f>
        <v>0</v>
      </c>
      <c r="R489" s="63" t="n">
        <f aca="false">'ΠΙΝ.1- Άρθ.14 Ν.2190-1994'!F504</f>
        <v>0</v>
      </c>
      <c r="S489" s="63" t="n">
        <f aca="false">'ΠΙΝ.1- Άρθ.14 Ν.2190-1994'!G504</f>
        <v>0</v>
      </c>
      <c r="T489" s="63" t="n">
        <f aca="false">'ΠΙΝ.1- Άρθ.14 Ν.2190-1994'!H504</f>
        <v>0</v>
      </c>
      <c r="U489" s="63" t="n">
        <f aca="false">'ΠΙΝ.1- Άρθ.14 Ν.2190-1994'!I504</f>
        <v>0</v>
      </c>
      <c r="V489" s="75" t="n">
        <f aca="false">'ΠΙΝ.1- Άρθ.14 Ν.2190-1994'!J504</f>
        <v>0</v>
      </c>
      <c r="W489" s="63" t="n">
        <f aca="false">'ΠΙΝ.1- Άρθ.14 Ν.2190-1994'!K504</f>
        <v>0</v>
      </c>
      <c r="X489" s="63" t="n">
        <f aca="false">'ΠΙΝ.1- Άρθ.14 Ν.2190-1994'!L504</f>
        <v>0</v>
      </c>
      <c r="Y489" s="64" t="n">
        <f aca="false">YEAR(V489)</f>
        <v>1899</v>
      </c>
      <c r="Z489" s="63" t="n">
        <f aca="false">MONTH(V489)</f>
        <v>12</v>
      </c>
      <c r="AA489" s="76" t="n">
        <f aca="false">Z489+W489</f>
        <v>12</v>
      </c>
    </row>
    <row r="490" customFormat="false" ht="15" hidden="false" customHeight="false" outlineLevel="0" collapsed="false">
      <c r="A490" s="64" t="str">
        <f aca="false">IF($M490&gt;0,A489,"")</f>
        <v/>
      </c>
      <c r="B490" s="64" t="str">
        <f aca="false">IF($M490&gt;0,B489,"")</f>
        <v/>
      </c>
      <c r="C490" s="64" t="str">
        <f aca="false">IF($M490&gt;0,C489,"")</f>
        <v/>
      </c>
      <c r="D490" s="64" t="str">
        <f aca="false">IF($M490&gt;0,D489,"")</f>
        <v/>
      </c>
      <c r="E490" s="64" t="str">
        <f aca="false">IF($M490&gt;0,E489,"")</f>
        <v/>
      </c>
      <c r="F490" s="64" t="str">
        <f aca="false">IF($M490&gt;0,F489,"")</f>
        <v/>
      </c>
      <c r="G490" s="79" t="str">
        <f aca="false">IF($M490&gt;0,G489,"")</f>
        <v/>
      </c>
      <c r="H490" s="64" t="str">
        <f aca="false">IF($M490&gt;0,H489,"")</f>
        <v/>
      </c>
      <c r="I490" s="64" t="str">
        <f aca="false">IF($M490&gt;0,I489,"")</f>
        <v/>
      </c>
      <c r="J490" s="64" t="str">
        <f aca="false">IF($M490&gt;0,J489,"")</f>
        <v/>
      </c>
      <c r="K490" s="64" t="str">
        <f aca="false">IF($M490&gt;0,K489,"")</f>
        <v/>
      </c>
      <c r="L490" s="74" t="str">
        <f aca="false">IF($M490&gt;0,L489,"")</f>
        <v/>
      </c>
      <c r="M490" s="62" t="n">
        <f aca="false">'ΠΙΝ.1- Άρθ.14 Ν.2190-1994'!A505</f>
        <v>0</v>
      </c>
      <c r="N490" s="62" t="n">
        <f aca="false">'ΠΙΝ.1- Άρθ.14 Ν.2190-1994'!B505</f>
        <v>0</v>
      </c>
      <c r="O490" s="63" t="n">
        <f aca="false">'ΠΙΝ.1- Άρθ.14 Ν.2190-1994'!C505</f>
        <v>0</v>
      </c>
      <c r="P490" s="63" t="n">
        <f aca="false">'ΠΙΝ.1- Άρθ.14 Ν.2190-1994'!D505</f>
        <v>0</v>
      </c>
      <c r="Q490" s="63" t="n">
        <f aca="false">'ΠΙΝ.1- Άρθ.14 Ν.2190-1994'!E505</f>
        <v>0</v>
      </c>
      <c r="R490" s="63" t="n">
        <f aca="false">'ΠΙΝ.1- Άρθ.14 Ν.2190-1994'!F505</f>
        <v>0</v>
      </c>
      <c r="S490" s="63" t="n">
        <f aca="false">'ΠΙΝ.1- Άρθ.14 Ν.2190-1994'!G505</f>
        <v>0</v>
      </c>
      <c r="T490" s="63" t="n">
        <f aca="false">'ΠΙΝ.1- Άρθ.14 Ν.2190-1994'!H505</f>
        <v>0</v>
      </c>
      <c r="U490" s="63" t="n">
        <f aca="false">'ΠΙΝ.1- Άρθ.14 Ν.2190-1994'!I505</f>
        <v>0</v>
      </c>
      <c r="V490" s="75" t="n">
        <f aca="false">'ΠΙΝ.1- Άρθ.14 Ν.2190-1994'!J505</f>
        <v>0</v>
      </c>
      <c r="W490" s="63" t="n">
        <f aca="false">'ΠΙΝ.1- Άρθ.14 Ν.2190-1994'!K505</f>
        <v>0</v>
      </c>
      <c r="X490" s="63" t="n">
        <f aca="false">'ΠΙΝ.1- Άρθ.14 Ν.2190-1994'!L505</f>
        <v>0</v>
      </c>
      <c r="Y490" s="64" t="n">
        <f aca="false">YEAR(V490)</f>
        <v>1899</v>
      </c>
      <c r="Z490" s="63" t="n">
        <f aca="false">MONTH(V490)</f>
        <v>12</v>
      </c>
      <c r="AA490" s="76" t="n">
        <f aca="false">Z490+W490</f>
        <v>12</v>
      </c>
    </row>
    <row r="491" customFormat="false" ht="15" hidden="false" customHeight="false" outlineLevel="0" collapsed="false">
      <c r="A491" s="64" t="str">
        <f aca="false">IF($M491&gt;0,A490,"")</f>
        <v/>
      </c>
      <c r="B491" s="64" t="str">
        <f aca="false">IF($M491&gt;0,B490,"")</f>
        <v/>
      </c>
      <c r="C491" s="64" t="str">
        <f aca="false">IF($M491&gt;0,C490,"")</f>
        <v/>
      </c>
      <c r="D491" s="64" t="str">
        <f aca="false">IF($M491&gt;0,D490,"")</f>
        <v/>
      </c>
      <c r="E491" s="64" t="str">
        <f aca="false">IF($M491&gt;0,E490,"")</f>
        <v/>
      </c>
      <c r="F491" s="64" t="str">
        <f aca="false">IF($M491&gt;0,F490,"")</f>
        <v/>
      </c>
      <c r="G491" s="79" t="str">
        <f aca="false">IF($M491&gt;0,G490,"")</f>
        <v/>
      </c>
      <c r="H491" s="64" t="str">
        <f aca="false">IF($M491&gt;0,H490,"")</f>
        <v/>
      </c>
      <c r="I491" s="64" t="str">
        <f aca="false">IF($M491&gt;0,I490,"")</f>
        <v/>
      </c>
      <c r="J491" s="64" t="str">
        <f aca="false">IF($M491&gt;0,J490,"")</f>
        <v/>
      </c>
      <c r="K491" s="64" t="str">
        <f aca="false">IF($M491&gt;0,K490,"")</f>
        <v/>
      </c>
      <c r="L491" s="74" t="str">
        <f aca="false">IF($M491&gt;0,L490,"")</f>
        <v/>
      </c>
      <c r="M491" s="62" t="n">
        <f aca="false">'ΠΙΝ.1- Άρθ.14 Ν.2190-1994'!A506</f>
        <v>0</v>
      </c>
      <c r="N491" s="62" t="n">
        <f aca="false">'ΠΙΝ.1- Άρθ.14 Ν.2190-1994'!B506</f>
        <v>0</v>
      </c>
      <c r="O491" s="63" t="n">
        <f aca="false">'ΠΙΝ.1- Άρθ.14 Ν.2190-1994'!C506</f>
        <v>0</v>
      </c>
      <c r="P491" s="63" t="n">
        <f aca="false">'ΠΙΝ.1- Άρθ.14 Ν.2190-1994'!D506</f>
        <v>0</v>
      </c>
      <c r="Q491" s="63" t="n">
        <f aca="false">'ΠΙΝ.1- Άρθ.14 Ν.2190-1994'!E506</f>
        <v>0</v>
      </c>
      <c r="R491" s="63" t="n">
        <f aca="false">'ΠΙΝ.1- Άρθ.14 Ν.2190-1994'!F506</f>
        <v>0</v>
      </c>
      <c r="S491" s="63" t="n">
        <f aca="false">'ΠΙΝ.1- Άρθ.14 Ν.2190-1994'!G506</f>
        <v>0</v>
      </c>
      <c r="T491" s="63" t="n">
        <f aca="false">'ΠΙΝ.1- Άρθ.14 Ν.2190-1994'!H506</f>
        <v>0</v>
      </c>
      <c r="U491" s="63" t="n">
        <f aca="false">'ΠΙΝ.1- Άρθ.14 Ν.2190-1994'!I506</f>
        <v>0</v>
      </c>
      <c r="V491" s="75" t="n">
        <f aca="false">'ΠΙΝ.1- Άρθ.14 Ν.2190-1994'!J506</f>
        <v>0</v>
      </c>
      <c r="W491" s="63" t="n">
        <f aca="false">'ΠΙΝ.1- Άρθ.14 Ν.2190-1994'!K506</f>
        <v>0</v>
      </c>
      <c r="X491" s="63" t="n">
        <f aca="false">'ΠΙΝ.1- Άρθ.14 Ν.2190-1994'!L506</f>
        <v>0</v>
      </c>
      <c r="Y491" s="64" t="n">
        <f aca="false">YEAR(V491)</f>
        <v>1899</v>
      </c>
      <c r="Z491" s="63" t="n">
        <f aca="false">MONTH(V491)</f>
        <v>12</v>
      </c>
      <c r="AA491" s="76" t="n">
        <f aca="false">Z491+W491</f>
        <v>12</v>
      </c>
    </row>
    <row r="492" customFormat="false" ht="15" hidden="false" customHeight="false" outlineLevel="0" collapsed="false">
      <c r="A492" s="64" t="str">
        <f aca="false">IF($M492&gt;0,A491,"")</f>
        <v/>
      </c>
      <c r="B492" s="64" t="str">
        <f aca="false">IF($M492&gt;0,B491,"")</f>
        <v/>
      </c>
      <c r="C492" s="64" t="str">
        <f aca="false">IF($M492&gt;0,C491,"")</f>
        <v/>
      </c>
      <c r="D492" s="64" t="str">
        <f aca="false">IF($M492&gt;0,D491,"")</f>
        <v/>
      </c>
      <c r="E492" s="64" t="str">
        <f aca="false">IF($M492&gt;0,E491,"")</f>
        <v/>
      </c>
      <c r="F492" s="64" t="str">
        <f aca="false">IF($M492&gt;0,F491,"")</f>
        <v/>
      </c>
      <c r="G492" s="79" t="str">
        <f aca="false">IF($M492&gt;0,G491,"")</f>
        <v/>
      </c>
      <c r="H492" s="64" t="str">
        <f aca="false">IF($M492&gt;0,H491,"")</f>
        <v/>
      </c>
      <c r="I492" s="64" t="str">
        <f aca="false">IF($M492&gt;0,I491,"")</f>
        <v/>
      </c>
      <c r="J492" s="64" t="str">
        <f aca="false">IF($M492&gt;0,J491,"")</f>
        <v/>
      </c>
      <c r="K492" s="64" t="str">
        <f aca="false">IF($M492&gt;0,K491,"")</f>
        <v/>
      </c>
      <c r="L492" s="74"/>
    </row>
    <row r="493" customFormat="false" ht="15" hidden="false" customHeight="false" outlineLevel="0" collapsed="false">
      <c r="A493" s="64"/>
      <c r="B493" s="64"/>
      <c r="C493" s="64"/>
      <c r="D493" s="64"/>
      <c r="E493" s="64"/>
      <c r="F493" s="64"/>
      <c r="G493" s="64"/>
      <c r="H493" s="64"/>
      <c r="I493" s="64"/>
      <c r="J493" s="64"/>
      <c r="K493" s="64"/>
      <c r="L493" s="74"/>
    </row>
    <row r="494" customFormat="false" ht="15" hidden="false" customHeight="false" outlineLevel="0" collapsed="false">
      <c r="A494" s="64"/>
      <c r="B494" s="64"/>
      <c r="C494" s="64"/>
      <c r="D494" s="64"/>
      <c r="E494" s="64"/>
      <c r="F494" s="64"/>
      <c r="G494" s="64"/>
      <c r="H494" s="64"/>
      <c r="I494" s="64"/>
      <c r="J494" s="64"/>
      <c r="K494" s="64"/>
      <c r="L494" s="74"/>
    </row>
    <row r="495" customFormat="false" ht="15" hidden="false" customHeight="false" outlineLevel="0" collapsed="false">
      <c r="A495" s="64"/>
      <c r="B495" s="64"/>
      <c r="C495" s="64"/>
      <c r="D495" s="64"/>
      <c r="E495" s="64"/>
      <c r="F495" s="64"/>
      <c r="G495" s="64"/>
      <c r="H495" s="64"/>
      <c r="I495" s="64"/>
      <c r="J495" s="64"/>
      <c r="K495" s="64"/>
      <c r="L495" s="74"/>
    </row>
    <row r="496" customFormat="false" ht="15" hidden="false" customHeight="false" outlineLevel="0" collapsed="false">
      <c r="A496" s="64"/>
      <c r="B496" s="64"/>
      <c r="C496" s="64"/>
      <c r="D496" s="64"/>
      <c r="E496" s="64"/>
      <c r="F496" s="64"/>
      <c r="G496" s="64"/>
      <c r="H496" s="64"/>
      <c r="I496" s="64"/>
      <c r="J496" s="64"/>
      <c r="K496" s="64"/>
      <c r="L496" s="74"/>
    </row>
    <row r="497" customFormat="false" ht="15" hidden="false" customHeight="false" outlineLevel="0" collapsed="false">
      <c r="A497" s="64"/>
      <c r="B497" s="64"/>
      <c r="C497" s="64"/>
      <c r="D497" s="64"/>
      <c r="E497" s="64"/>
      <c r="F497" s="64"/>
      <c r="G497" s="64"/>
      <c r="H497" s="64"/>
      <c r="I497" s="64"/>
      <c r="J497" s="64"/>
      <c r="K497" s="64"/>
      <c r="L497" s="74"/>
    </row>
    <row r="498" customFormat="false" ht="15" hidden="false" customHeight="false" outlineLevel="0" collapsed="false">
      <c r="A498" s="64"/>
      <c r="B498" s="64"/>
      <c r="C498" s="64"/>
      <c r="D498" s="64"/>
      <c r="E498" s="64"/>
      <c r="F498" s="64"/>
      <c r="G498" s="64"/>
      <c r="H498" s="64"/>
      <c r="I498" s="64"/>
      <c r="J498" s="64"/>
      <c r="K498" s="64"/>
      <c r="L498" s="74"/>
    </row>
    <row r="499" customFormat="false" ht="15" hidden="false" customHeight="false" outlineLevel="0" collapsed="false">
      <c r="A499" s="64"/>
      <c r="B499" s="64"/>
      <c r="C499" s="64"/>
      <c r="D499" s="64"/>
      <c r="E499" s="64"/>
      <c r="F499" s="64"/>
      <c r="G499" s="64"/>
      <c r="H499" s="64"/>
      <c r="I499" s="64"/>
      <c r="J499" s="64"/>
      <c r="K499" s="64"/>
      <c r="L499" s="74"/>
    </row>
    <row r="500" customFormat="false" ht="15" hidden="false" customHeight="false" outlineLevel="0" collapsed="false">
      <c r="A500" s="64"/>
      <c r="B500" s="64"/>
      <c r="C500" s="64"/>
      <c r="D500" s="64"/>
      <c r="E500" s="64"/>
      <c r="F500" s="64"/>
      <c r="G500" s="64"/>
      <c r="H500" s="64"/>
      <c r="I500" s="64"/>
      <c r="J500" s="64"/>
      <c r="K500" s="64"/>
      <c r="L500" s="74"/>
    </row>
    <row r="501" customFormat="false" ht="15" hidden="false" customHeight="false" outlineLevel="0" collapsed="false">
      <c r="A501" s="64"/>
      <c r="B501" s="64"/>
      <c r="C501" s="64"/>
      <c r="D501" s="64"/>
      <c r="E501" s="64"/>
      <c r="F501" s="64"/>
      <c r="G501" s="64"/>
      <c r="H501" s="64"/>
      <c r="I501" s="64"/>
      <c r="J501" s="64"/>
      <c r="K501" s="64"/>
      <c r="L501" s="74"/>
    </row>
    <row r="502" customFormat="false" ht="15" hidden="false" customHeight="false" outlineLevel="0" collapsed="false">
      <c r="A502" s="64"/>
      <c r="B502" s="64"/>
      <c r="C502" s="64"/>
      <c r="D502" s="64"/>
      <c r="E502" s="64"/>
      <c r="F502" s="64"/>
      <c r="G502" s="64"/>
      <c r="H502" s="64"/>
      <c r="I502" s="64"/>
      <c r="J502" s="64"/>
      <c r="K502" s="64"/>
      <c r="L502" s="74"/>
    </row>
    <row r="503" customFormat="false" ht="15" hidden="false" customHeight="false" outlineLevel="0" collapsed="false">
      <c r="A503" s="64"/>
      <c r="B503" s="64"/>
      <c r="C503" s="64"/>
      <c r="D503" s="64"/>
      <c r="E503" s="64"/>
      <c r="F503" s="64"/>
      <c r="G503" s="64"/>
      <c r="H503" s="64"/>
      <c r="I503" s="64"/>
      <c r="J503" s="64"/>
      <c r="K503" s="64"/>
      <c r="L503" s="74"/>
    </row>
    <row r="504" customFormat="false" ht="15" hidden="false" customHeight="false" outlineLevel="0" collapsed="false">
      <c r="A504" s="64"/>
      <c r="B504" s="64"/>
      <c r="C504" s="64"/>
      <c r="D504" s="64"/>
      <c r="E504" s="64"/>
      <c r="F504" s="64"/>
      <c r="G504" s="64"/>
      <c r="H504" s="64"/>
      <c r="I504" s="64"/>
      <c r="J504" s="64"/>
      <c r="K504" s="64"/>
      <c r="L504" s="74"/>
    </row>
    <row r="505" customFormat="false" ht="15" hidden="false" customHeight="false" outlineLevel="0" collapsed="false">
      <c r="A505" s="64"/>
      <c r="B505" s="64"/>
      <c r="C505" s="64"/>
      <c r="D505" s="64"/>
      <c r="E505" s="64"/>
      <c r="F505" s="64"/>
      <c r="G505" s="64"/>
      <c r="H505" s="64"/>
      <c r="I505" s="64"/>
      <c r="J505" s="64"/>
      <c r="K505" s="64"/>
      <c r="L505" s="74"/>
    </row>
    <row r="506" customFormat="false" ht="15" hidden="false" customHeight="false" outlineLevel="0" collapsed="false">
      <c r="A506" s="64"/>
      <c r="B506" s="64"/>
      <c r="C506" s="64"/>
      <c r="D506" s="64"/>
      <c r="E506" s="64"/>
      <c r="F506" s="64"/>
      <c r="G506" s="64"/>
      <c r="H506" s="64"/>
      <c r="I506" s="64"/>
      <c r="J506" s="64"/>
      <c r="K506" s="64"/>
      <c r="L506" s="74"/>
    </row>
    <row r="507" customFormat="false" ht="15" hidden="false" customHeight="false" outlineLevel="0" collapsed="false">
      <c r="A507" s="64"/>
      <c r="B507" s="64"/>
      <c r="C507" s="64"/>
      <c r="D507" s="64"/>
      <c r="E507" s="64"/>
      <c r="F507" s="64"/>
      <c r="G507" s="64"/>
      <c r="H507" s="64"/>
      <c r="I507" s="64"/>
      <c r="J507" s="64"/>
      <c r="K507" s="64"/>
      <c r="L507" s="74"/>
    </row>
    <row r="508" customFormat="false" ht="15" hidden="false" customHeight="false" outlineLevel="0" collapsed="false">
      <c r="A508" s="64"/>
      <c r="B508" s="64"/>
      <c r="C508" s="64"/>
      <c r="D508" s="64"/>
      <c r="E508" s="64"/>
      <c r="F508" s="64"/>
      <c r="G508" s="64"/>
      <c r="H508" s="64"/>
      <c r="I508" s="64"/>
      <c r="J508" s="64"/>
      <c r="K508" s="64"/>
      <c r="L508" s="74"/>
    </row>
    <row r="509" customFormat="false" ht="15" hidden="false" customHeight="false" outlineLevel="0" collapsed="false">
      <c r="A509" s="64"/>
      <c r="B509" s="64"/>
      <c r="C509" s="64"/>
      <c r="D509" s="64"/>
      <c r="E509" s="64"/>
      <c r="F509" s="64"/>
      <c r="G509" s="64"/>
      <c r="H509" s="64"/>
      <c r="I509" s="64"/>
      <c r="J509" s="64"/>
      <c r="K509" s="64"/>
      <c r="L509" s="74"/>
    </row>
    <row r="510" customFormat="false" ht="15" hidden="false" customHeight="false" outlineLevel="0" collapsed="false">
      <c r="A510" s="64"/>
      <c r="B510" s="64"/>
      <c r="C510" s="64"/>
      <c r="D510" s="64"/>
      <c r="E510" s="64"/>
      <c r="F510" s="64"/>
      <c r="G510" s="64"/>
      <c r="H510" s="64"/>
      <c r="I510" s="64"/>
      <c r="J510" s="64"/>
      <c r="K510" s="64"/>
      <c r="L510" s="74"/>
    </row>
    <row r="511" customFormat="false" ht="15" hidden="false" customHeight="false" outlineLevel="0" collapsed="false">
      <c r="A511" s="64"/>
      <c r="B511" s="64"/>
      <c r="C511" s="64"/>
      <c r="D511" s="64"/>
      <c r="E511" s="64"/>
      <c r="F511" s="64"/>
      <c r="G511" s="64"/>
      <c r="H511" s="64"/>
      <c r="I511" s="64"/>
      <c r="J511" s="64"/>
      <c r="K511" s="64"/>
      <c r="L511" s="74"/>
    </row>
    <row r="512" customFormat="false" ht="15" hidden="false" customHeight="false" outlineLevel="0" collapsed="false">
      <c r="A512" s="64"/>
      <c r="B512" s="64"/>
      <c r="C512" s="64"/>
      <c r="D512" s="64"/>
      <c r="E512" s="64"/>
      <c r="F512" s="64"/>
      <c r="G512" s="64"/>
      <c r="H512" s="64"/>
      <c r="I512" s="64"/>
      <c r="J512" s="64"/>
      <c r="K512" s="64"/>
      <c r="L512" s="74"/>
    </row>
    <row r="513" customFormat="false" ht="15" hidden="false" customHeight="false" outlineLevel="0" collapsed="false">
      <c r="A513" s="64"/>
      <c r="B513" s="64"/>
      <c r="C513" s="64"/>
      <c r="D513" s="64"/>
      <c r="E513" s="64"/>
      <c r="F513" s="64"/>
      <c r="G513" s="64"/>
      <c r="H513" s="64"/>
      <c r="I513" s="64"/>
      <c r="J513" s="64"/>
      <c r="K513" s="64"/>
      <c r="L513" s="74"/>
    </row>
    <row r="514" customFormat="false" ht="15" hidden="false" customHeight="false" outlineLevel="0" collapsed="false">
      <c r="A514" s="64"/>
      <c r="B514" s="64"/>
      <c r="C514" s="64"/>
      <c r="D514" s="64"/>
      <c r="E514" s="64"/>
      <c r="F514" s="64"/>
      <c r="G514" s="64"/>
      <c r="H514" s="64"/>
      <c r="I514" s="64"/>
      <c r="J514" s="64"/>
      <c r="K514" s="64"/>
      <c r="L514" s="74"/>
    </row>
    <row r="515" customFormat="false" ht="15" hidden="false" customHeight="false" outlineLevel="0" collapsed="false">
      <c r="A515" s="64"/>
      <c r="B515" s="64"/>
      <c r="C515" s="64"/>
      <c r="D515" s="64"/>
      <c r="E515" s="64"/>
      <c r="F515" s="64"/>
      <c r="G515" s="64"/>
      <c r="H515" s="64"/>
      <c r="I515" s="64"/>
      <c r="J515" s="64"/>
      <c r="K515" s="64"/>
      <c r="L515" s="74"/>
    </row>
    <row r="516" customFormat="false" ht="15" hidden="false" customHeight="false" outlineLevel="0" collapsed="false">
      <c r="A516" s="64"/>
      <c r="B516" s="64"/>
      <c r="C516" s="64"/>
      <c r="D516" s="64"/>
      <c r="E516" s="64"/>
      <c r="F516" s="64"/>
      <c r="G516" s="64"/>
      <c r="H516" s="64"/>
      <c r="I516" s="64"/>
      <c r="J516" s="64"/>
      <c r="K516" s="64"/>
      <c r="L516" s="74"/>
    </row>
    <row r="517" customFormat="false" ht="15" hidden="false" customHeight="false" outlineLevel="0" collapsed="false">
      <c r="A517" s="64"/>
      <c r="B517" s="64"/>
      <c r="C517" s="64"/>
      <c r="D517" s="64"/>
      <c r="E517" s="64"/>
      <c r="F517" s="64"/>
      <c r="G517" s="64"/>
      <c r="H517" s="64"/>
      <c r="I517" s="64"/>
      <c r="J517" s="64"/>
      <c r="K517" s="64"/>
      <c r="L517" s="74"/>
    </row>
    <row r="518" customFormat="false" ht="15" hidden="false" customHeight="false" outlineLevel="0" collapsed="false">
      <c r="A518" s="64"/>
      <c r="B518" s="64"/>
      <c r="C518" s="64"/>
      <c r="D518" s="64"/>
      <c r="E518" s="64"/>
      <c r="F518" s="64"/>
      <c r="G518" s="64"/>
      <c r="H518" s="64"/>
      <c r="I518" s="64"/>
      <c r="J518" s="64"/>
      <c r="K518" s="64"/>
      <c r="L518" s="74"/>
    </row>
    <row r="519" customFormat="false" ht="15" hidden="false" customHeight="false" outlineLevel="0" collapsed="false">
      <c r="A519" s="64"/>
      <c r="B519" s="64"/>
      <c r="C519" s="64"/>
      <c r="D519" s="64"/>
      <c r="E519" s="64"/>
      <c r="F519" s="64"/>
      <c r="G519" s="64"/>
      <c r="H519" s="64"/>
      <c r="I519" s="64"/>
      <c r="J519" s="64"/>
      <c r="K519" s="64"/>
      <c r="L519" s="74"/>
    </row>
    <row r="520" customFormat="false" ht="15" hidden="false" customHeight="false" outlineLevel="0" collapsed="false">
      <c r="A520" s="64"/>
      <c r="B520" s="64"/>
      <c r="C520" s="64"/>
      <c r="D520" s="64"/>
      <c r="E520" s="64"/>
      <c r="F520" s="64"/>
      <c r="G520" s="64"/>
      <c r="H520" s="64"/>
      <c r="I520" s="64"/>
      <c r="J520" s="64"/>
      <c r="K520" s="64"/>
      <c r="L520" s="74"/>
    </row>
    <row r="521" customFormat="false" ht="15" hidden="false" customHeight="false" outlineLevel="0" collapsed="false">
      <c r="A521" s="64"/>
      <c r="B521" s="64"/>
      <c r="C521" s="64"/>
      <c r="D521" s="64"/>
      <c r="E521" s="64"/>
      <c r="F521" s="64"/>
      <c r="G521" s="64"/>
      <c r="H521" s="64"/>
      <c r="I521" s="64"/>
      <c r="J521" s="64"/>
      <c r="K521" s="64"/>
      <c r="L521" s="74"/>
    </row>
    <row r="522" customFormat="false" ht="15" hidden="false" customHeight="false" outlineLevel="0" collapsed="false">
      <c r="A522" s="64"/>
      <c r="B522" s="64"/>
      <c r="C522" s="64"/>
      <c r="D522" s="64"/>
      <c r="E522" s="64"/>
      <c r="F522" s="64"/>
      <c r="G522" s="64"/>
      <c r="H522" s="64"/>
      <c r="I522" s="64"/>
      <c r="J522" s="64"/>
      <c r="K522" s="64"/>
      <c r="L522" s="74"/>
    </row>
    <row r="523" customFormat="false" ht="15" hidden="false" customHeight="false" outlineLevel="0" collapsed="false">
      <c r="A523" s="64"/>
      <c r="B523" s="64"/>
      <c r="C523" s="64"/>
      <c r="D523" s="64"/>
      <c r="E523" s="64"/>
      <c r="F523" s="64"/>
      <c r="G523" s="64"/>
      <c r="H523" s="64"/>
      <c r="I523" s="64"/>
      <c r="J523" s="64"/>
      <c r="K523" s="64"/>
      <c r="L523" s="74"/>
    </row>
    <row r="524" customFormat="false" ht="15" hidden="false" customHeight="false" outlineLevel="0" collapsed="false">
      <c r="A524" s="64"/>
      <c r="B524" s="64"/>
      <c r="C524" s="64"/>
      <c r="D524" s="64"/>
      <c r="E524" s="64"/>
      <c r="F524" s="64"/>
      <c r="G524" s="64"/>
      <c r="H524" s="64"/>
      <c r="I524" s="64"/>
      <c r="J524" s="64"/>
      <c r="K524" s="64"/>
      <c r="L524" s="74"/>
    </row>
    <row r="525" customFormat="false" ht="15" hidden="false" customHeight="false" outlineLevel="0" collapsed="false">
      <c r="A525" s="64"/>
      <c r="B525" s="64"/>
      <c r="C525" s="64"/>
      <c r="D525" s="64"/>
      <c r="E525" s="64"/>
      <c r="F525" s="64"/>
      <c r="G525" s="64"/>
      <c r="H525" s="64"/>
      <c r="I525" s="64"/>
      <c r="J525" s="64"/>
      <c r="K525" s="64"/>
      <c r="L525" s="74"/>
    </row>
    <row r="526" customFormat="false" ht="15" hidden="false" customHeight="false" outlineLevel="0" collapsed="false">
      <c r="A526" s="64"/>
      <c r="B526" s="64"/>
      <c r="C526" s="64"/>
      <c r="D526" s="64"/>
      <c r="E526" s="64"/>
      <c r="F526" s="64"/>
      <c r="G526" s="64"/>
      <c r="H526" s="64"/>
      <c r="I526" s="64"/>
      <c r="J526" s="64"/>
      <c r="K526" s="64"/>
      <c r="L526" s="74"/>
    </row>
    <row r="527" customFormat="false" ht="15" hidden="false" customHeight="false" outlineLevel="0" collapsed="false">
      <c r="A527" s="64"/>
      <c r="B527" s="64"/>
      <c r="C527" s="64"/>
      <c r="D527" s="64"/>
      <c r="E527" s="64"/>
      <c r="F527" s="64"/>
      <c r="G527" s="64"/>
      <c r="H527" s="64"/>
      <c r="I527" s="64"/>
      <c r="J527" s="64"/>
      <c r="K527" s="64"/>
      <c r="L527" s="74"/>
    </row>
    <row r="528" customFormat="false" ht="15" hidden="false" customHeight="false" outlineLevel="0" collapsed="false">
      <c r="A528" s="64"/>
      <c r="B528" s="64"/>
      <c r="C528" s="64"/>
      <c r="D528" s="64"/>
      <c r="E528" s="64"/>
      <c r="F528" s="64"/>
      <c r="G528" s="64"/>
      <c r="H528" s="64"/>
      <c r="I528" s="64"/>
      <c r="J528" s="64"/>
      <c r="K528" s="64"/>
      <c r="L528" s="74"/>
    </row>
    <row r="529" customFormat="false" ht="15" hidden="false" customHeight="false" outlineLevel="0" collapsed="false">
      <c r="A529" s="64"/>
      <c r="B529" s="64"/>
      <c r="C529" s="64"/>
      <c r="D529" s="64"/>
      <c r="E529" s="64"/>
      <c r="F529" s="64"/>
      <c r="G529" s="64"/>
      <c r="H529" s="64"/>
      <c r="I529" s="64"/>
      <c r="J529" s="64"/>
      <c r="K529" s="64"/>
      <c r="L529" s="74"/>
    </row>
    <row r="530" customFormat="false" ht="15" hidden="false" customHeight="false" outlineLevel="0" collapsed="false">
      <c r="A530" s="64"/>
      <c r="B530" s="64"/>
      <c r="C530" s="64"/>
      <c r="D530" s="64"/>
      <c r="E530" s="64"/>
      <c r="F530" s="64"/>
      <c r="G530" s="64"/>
      <c r="H530" s="64"/>
      <c r="I530" s="64"/>
      <c r="J530" s="64"/>
      <c r="K530" s="64"/>
      <c r="L530" s="74"/>
    </row>
    <row r="531" customFormat="false" ht="15" hidden="false" customHeight="false" outlineLevel="0" collapsed="false">
      <c r="A531" s="64"/>
      <c r="B531" s="64"/>
      <c r="C531" s="64"/>
      <c r="D531" s="64"/>
      <c r="E531" s="64"/>
      <c r="F531" s="64"/>
      <c r="G531" s="64"/>
      <c r="H531" s="64"/>
      <c r="I531" s="64"/>
      <c r="J531" s="64"/>
      <c r="K531" s="64"/>
      <c r="L531" s="74"/>
    </row>
    <row r="532" customFormat="false" ht="15" hidden="false" customHeight="false" outlineLevel="0" collapsed="false">
      <c r="A532" s="64"/>
      <c r="B532" s="64"/>
      <c r="C532" s="64"/>
      <c r="D532" s="64"/>
      <c r="E532" s="64"/>
      <c r="F532" s="64"/>
      <c r="G532" s="64"/>
      <c r="H532" s="64"/>
      <c r="I532" s="64"/>
      <c r="J532" s="64"/>
      <c r="K532" s="64"/>
      <c r="L532" s="74"/>
    </row>
    <row r="533" customFormat="false" ht="15" hidden="false" customHeight="false" outlineLevel="0" collapsed="false">
      <c r="A533" s="64"/>
      <c r="B533" s="64"/>
      <c r="C533" s="64"/>
      <c r="D533" s="64"/>
      <c r="E533" s="64"/>
      <c r="F533" s="64"/>
      <c r="G533" s="64"/>
      <c r="H533" s="64"/>
      <c r="I533" s="64"/>
      <c r="J533" s="64"/>
      <c r="K533" s="64"/>
      <c r="L533" s="74"/>
    </row>
    <row r="534" customFormat="false" ht="15" hidden="false" customHeight="false" outlineLevel="0" collapsed="false">
      <c r="A534" s="64"/>
      <c r="B534" s="64"/>
      <c r="C534" s="64"/>
      <c r="D534" s="64"/>
      <c r="E534" s="64"/>
      <c r="F534" s="64"/>
      <c r="G534" s="64"/>
      <c r="H534" s="64"/>
      <c r="I534" s="64"/>
      <c r="J534" s="64"/>
      <c r="K534" s="64"/>
      <c r="L534" s="74"/>
    </row>
    <row r="535" customFormat="false" ht="15" hidden="false" customHeight="false" outlineLevel="0" collapsed="false">
      <c r="A535" s="64"/>
      <c r="B535" s="64"/>
      <c r="C535" s="64"/>
      <c r="D535" s="64"/>
      <c r="E535" s="64"/>
      <c r="F535" s="64"/>
      <c r="G535" s="64"/>
      <c r="H535" s="64"/>
      <c r="I535" s="64"/>
      <c r="J535" s="64"/>
      <c r="K535" s="64"/>
      <c r="L535" s="74"/>
    </row>
    <row r="536" customFormat="false" ht="15" hidden="false" customHeight="false" outlineLevel="0" collapsed="false">
      <c r="A536" s="64"/>
      <c r="B536" s="64"/>
      <c r="C536" s="64"/>
      <c r="D536" s="64"/>
      <c r="E536" s="64"/>
      <c r="F536" s="64"/>
      <c r="G536" s="64"/>
      <c r="H536" s="64"/>
      <c r="I536" s="64"/>
      <c r="J536" s="64"/>
      <c r="K536" s="64"/>
      <c r="L536" s="74"/>
    </row>
    <row r="537" customFormat="false" ht="15" hidden="false" customHeight="false" outlineLevel="0" collapsed="false">
      <c r="A537" s="64"/>
      <c r="B537" s="64"/>
      <c r="C537" s="64"/>
      <c r="D537" s="64"/>
      <c r="E537" s="64"/>
      <c r="F537" s="64"/>
      <c r="G537" s="64"/>
      <c r="H537" s="64"/>
      <c r="I537" s="64"/>
      <c r="J537" s="64"/>
      <c r="K537" s="64"/>
      <c r="L537" s="74"/>
    </row>
    <row r="538" customFormat="false" ht="15" hidden="false" customHeight="false" outlineLevel="0" collapsed="false">
      <c r="A538" s="64"/>
      <c r="B538" s="64"/>
      <c r="C538" s="64"/>
      <c r="D538" s="64"/>
      <c r="E538" s="64"/>
      <c r="F538" s="64"/>
      <c r="G538" s="64"/>
      <c r="H538" s="64"/>
      <c r="I538" s="64"/>
      <c r="J538" s="64"/>
      <c r="K538" s="64"/>
      <c r="L538" s="74"/>
    </row>
    <row r="539" customFormat="false" ht="15" hidden="false" customHeight="false" outlineLevel="0" collapsed="false">
      <c r="A539" s="64"/>
      <c r="B539" s="64"/>
      <c r="C539" s="64"/>
      <c r="D539" s="64"/>
      <c r="E539" s="64"/>
      <c r="F539" s="64"/>
      <c r="G539" s="64"/>
      <c r="H539" s="64"/>
      <c r="I539" s="64"/>
      <c r="J539" s="64"/>
      <c r="K539" s="64"/>
      <c r="L539" s="74"/>
    </row>
    <row r="540" customFormat="false" ht="15" hidden="false" customHeight="false" outlineLevel="0" collapsed="false">
      <c r="A540" s="64"/>
      <c r="B540" s="64"/>
      <c r="C540" s="64"/>
      <c r="D540" s="64"/>
      <c r="E540" s="64"/>
      <c r="F540" s="64"/>
      <c r="G540" s="64"/>
      <c r="H540" s="64"/>
      <c r="I540" s="64"/>
      <c r="J540" s="64"/>
      <c r="K540" s="64"/>
      <c r="L540" s="74"/>
    </row>
    <row r="541" customFormat="false" ht="15" hidden="false" customHeight="false" outlineLevel="0" collapsed="false">
      <c r="A541" s="64"/>
      <c r="B541" s="64"/>
      <c r="C541" s="64"/>
      <c r="D541" s="64"/>
      <c r="E541" s="64"/>
      <c r="F541" s="64"/>
      <c r="G541" s="64"/>
      <c r="H541" s="64"/>
      <c r="I541" s="64"/>
      <c r="J541" s="64"/>
      <c r="K541" s="64"/>
      <c r="L541" s="74"/>
    </row>
    <row r="542" customFormat="false" ht="15" hidden="false" customHeight="false" outlineLevel="0" collapsed="false">
      <c r="A542" s="64"/>
      <c r="B542" s="64"/>
      <c r="C542" s="64"/>
      <c r="D542" s="64"/>
      <c r="E542" s="64"/>
      <c r="F542" s="64"/>
      <c r="G542" s="64"/>
      <c r="H542" s="64"/>
      <c r="I542" s="64"/>
      <c r="J542" s="64"/>
      <c r="K542" s="64"/>
      <c r="L542" s="74"/>
    </row>
    <row r="543" customFormat="false" ht="15" hidden="false" customHeight="false" outlineLevel="0" collapsed="false">
      <c r="A543" s="64"/>
      <c r="B543" s="64"/>
      <c r="C543" s="64"/>
      <c r="D543" s="64"/>
      <c r="E543" s="64"/>
      <c r="F543" s="64"/>
      <c r="G543" s="64"/>
      <c r="H543" s="64"/>
      <c r="I543" s="64"/>
      <c r="J543" s="64"/>
      <c r="K543" s="64"/>
      <c r="L543" s="74"/>
    </row>
    <row r="544" customFormat="false" ht="15" hidden="false" customHeight="false" outlineLevel="0" collapsed="false">
      <c r="A544" s="64"/>
      <c r="B544" s="64"/>
      <c r="C544" s="64"/>
      <c r="D544" s="64"/>
      <c r="E544" s="64"/>
      <c r="F544" s="64"/>
      <c r="G544" s="64"/>
      <c r="H544" s="64"/>
      <c r="I544" s="64"/>
      <c r="J544" s="64"/>
      <c r="K544" s="64"/>
      <c r="L544" s="74"/>
    </row>
    <row r="545" customFormat="false" ht="15" hidden="false" customHeight="false" outlineLevel="0" collapsed="false">
      <c r="A545" s="64"/>
      <c r="B545" s="64"/>
      <c r="C545" s="64"/>
      <c r="D545" s="64"/>
      <c r="E545" s="64"/>
      <c r="F545" s="64"/>
      <c r="G545" s="64"/>
      <c r="H545" s="64"/>
      <c r="I545" s="64"/>
      <c r="J545" s="64"/>
      <c r="K545" s="64"/>
      <c r="L545" s="74"/>
    </row>
    <row r="546" customFormat="false" ht="15" hidden="false" customHeight="false" outlineLevel="0" collapsed="false">
      <c r="A546" s="64"/>
      <c r="B546" s="64"/>
      <c r="C546" s="64"/>
      <c r="D546" s="64"/>
      <c r="E546" s="64"/>
      <c r="F546" s="64"/>
      <c r="G546" s="64"/>
      <c r="H546" s="64"/>
      <c r="I546" s="64"/>
      <c r="J546" s="64"/>
      <c r="K546" s="64"/>
      <c r="L546" s="74"/>
    </row>
    <row r="547" customFormat="false" ht="15" hidden="false" customHeight="false" outlineLevel="0" collapsed="false">
      <c r="A547" s="64"/>
      <c r="B547" s="64"/>
      <c r="C547" s="64"/>
      <c r="D547" s="64"/>
      <c r="E547" s="64"/>
      <c r="F547" s="64"/>
      <c r="G547" s="64"/>
      <c r="H547" s="64"/>
      <c r="I547" s="64"/>
      <c r="J547" s="64"/>
      <c r="K547" s="64"/>
      <c r="L547" s="74"/>
    </row>
    <row r="548" customFormat="false" ht="15" hidden="false" customHeight="false" outlineLevel="0" collapsed="false">
      <c r="A548" s="64"/>
      <c r="B548" s="64"/>
      <c r="C548" s="64"/>
      <c r="D548" s="64"/>
      <c r="E548" s="64"/>
      <c r="F548" s="64"/>
      <c r="G548" s="64"/>
      <c r="H548" s="64"/>
      <c r="I548" s="64"/>
      <c r="J548" s="64"/>
      <c r="K548" s="64"/>
      <c r="L548" s="74"/>
    </row>
    <row r="549" customFormat="false" ht="15" hidden="false" customHeight="false" outlineLevel="0" collapsed="false">
      <c r="A549" s="64"/>
      <c r="B549" s="64"/>
      <c r="C549" s="64"/>
      <c r="D549" s="64"/>
      <c r="E549" s="64"/>
      <c r="F549" s="64"/>
      <c r="G549" s="64"/>
      <c r="H549" s="64"/>
      <c r="I549" s="64"/>
      <c r="J549" s="64"/>
      <c r="K549" s="64"/>
      <c r="L549" s="74"/>
    </row>
    <row r="550" customFormat="false" ht="15" hidden="false" customHeight="false" outlineLevel="0" collapsed="false">
      <c r="A550" s="64"/>
      <c r="B550" s="64"/>
      <c r="C550" s="64"/>
      <c r="D550" s="64"/>
      <c r="E550" s="64"/>
      <c r="F550" s="64"/>
      <c r="G550" s="64"/>
      <c r="H550" s="64"/>
      <c r="I550" s="64"/>
      <c r="J550" s="64"/>
      <c r="K550" s="64"/>
      <c r="L550" s="74"/>
    </row>
    <row r="551" customFormat="false" ht="15" hidden="false" customHeight="false" outlineLevel="0" collapsed="false">
      <c r="A551" s="64"/>
      <c r="B551" s="64"/>
      <c r="C551" s="64"/>
      <c r="D551" s="64"/>
      <c r="E551" s="64"/>
      <c r="F551" s="64"/>
      <c r="G551" s="64"/>
      <c r="H551" s="64"/>
      <c r="I551" s="64"/>
      <c r="J551" s="64"/>
      <c r="K551" s="64"/>
      <c r="L551" s="74"/>
    </row>
    <row r="552" customFormat="false" ht="15" hidden="false" customHeight="false" outlineLevel="0" collapsed="false">
      <c r="A552" s="64"/>
      <c r="B552" s="64"/>
      <c r="C552" s="64"/>
      <c r="D552" s="64"/>
      <c r="E552" s="64"/>
      <c r="F552" s="64"/>
      <c r="G552" s="64"/>
      <c r="H552" s="64"/>
      <c r="I552" s="64"/>
      <c r="J552" s="64"/>
      <c r="K552" s="64"/>
      <c r="L552" s="74"/>
    </row>
    <row r="553" customFormat="false" ht="15" hidden="false" customHeight="false" outlineLevel="0" collapsed="false">
      <c r="A553" s="64"/>
      <c r="B553" s="64"/>
      <c r="C553" s="64"/>
      <c r="D553" s="64"/>
      <c r="E553" s="64"/>
      <c r="F553" s="64"/>
      <c r="G553" s="64"/>
      <c r="H553" s="64"/>
      <c r="I553" s="64"/>
      <c r="J553" s="64"/>
      <c r="K553" s="64"/>
      <c r="L553" s="74"/>
    </row>
    <row r="554" customFormat="false" ht="15" hidden="false" customHeight="false" outlineLevel="0" collapsed="false">
      <c r="A554" s="64"/>
      <c r="B554" s="64"/>
      <c r="C554" s="64"/>
      <c r="D554" s="64"/>
      <c r="E554" s="64"/>
      <c r="F554" s="64"/>
      <c r="G554" s="64"/>
      <c r="H554" s="64"/>
      <c r="I554" s="64"/>
      <c r="J554" s="64"/>
      <c r="K554" s="64"/>
      <c r="L554" s="74"/>
    </row>
    <row r="555" customFormat="false" ht="15" hidden="false" customHeight="false" outlineLevel="0" collapsed="false">
      <c r="A555" s="64"/>
      <c r="B555" s="64"/>
      <c r="C555" s="64"/>
      <c r="D555" s="64"/>
      <c r="E555" s="64"/>
      <c r="F555" s="64"/>
      <c r="G555" s="64"/>
      <c r="H555" s="64"/>
      <c r="I555" s="64"/>
      <c r="J555" s="64"/>
      <c r="K555" s="64"/>
      <c r="L555" s="74"/>
    </row>
    <row r="556" customFormat="false" ht="15" hidden="false" customHeight="false" outlineLevel="0" collapsed="false">
      <c r="A556" s="64"/>
      <c r="B556" s="64"/>
      <c r="C556" s="64"/>
      <c r="D556" s="64"/>
      <c r="E556" s="64"/>
      <c r="F556" s="64"/>
      <c r="G556" s="64"/>
      <c r="H556" s="64"/>
      <c r="I556" s="64"/>
      <c r="J556" s="64"/>
      <c r="K556" s="64"/>
      <c r="L556" s="74"/>
    </row>
    <row r="557" customFormat="false" ht="15" hidden="false" customHeight="false" outlineLevel="0" collapsed="false">
      <c r="A557" s="64"/>
      <c r="B557" s="64"/>
      <c r="C557" s="64"/>
      <c r="D557" s="64"/>
      <c r="E557" s="64"/>
      <c r="F557" s="64"/>
      <c r="G557" s="64"/>
      <c r="H557" s="64"/>
      <c r="I557" s="64"/>
      <c r="J557" s="64"/>
      <c r="K557" s="64"/>
      <c r="L557" s="74"/>
    </row>
    <row r="558" customFormat="false" ht="15" hidden="false" customHeight="false" outlineLevel="0" collapsed="false">
      <c r="A558" s="64"/>
      <c r="B558" s="64"/>
      <c r="C558" s="64"/>
      <c r="D558" s="64"/>
      <c r="E558" s="64"/>
      <c r="F558" s="64"/>
      <c r="G558" s="64"/>
      <c r="H558" s="64"/>
      <c r="I558" s="64"/>
      <c r="J558" s="64"/>
      <c r="K558" s="64"/>
      <c r="L558" s="74"/>
    </row>
    <row r="559" customFormat="false" ht="15" hidden="false" customHeight="false" outlineLevel="0" collapsed="false">
      <c r="A559" s="64"/>
      <c r="B559" s="64"/>
      <c r="C559" s="64"/>
      <c r="D559" s="64"/>
      <c r="E559" s="64"/>
      <c r="F559" s="64"/>
      <c r="G559" s="64"/>
      <c r="H559" s="64"/>
      <c r="I559" s="64"/>
      <c r="J559" s="64"/>
      <c r="K559" s="64"/>
      <c r="L559" s="74"/>
    </row>
    <row r="560" customFormat="false" ht="15" hidden="false" customHeight="false" outlineLevel="0" collapsed="false">
      <c r="A560" s="64"/>
      <c r="B560" s="64"/>
      <c r="C560" s="64"/>
      <c r="D560" s="64"/>
      <c r="E560" s="64"/>
      <c r="F560" s="64"/>
      <c r="G560" s="64"/>
      <c r="H560" s="64"/>
      <c r="I560" s="64"/>
      <c r="J560" s="64"/>
      <c r="K560" s="64"/>
      <c r="L560" s="74"/>
    </row>
    <row r="561" customFormat="false" ht="15" hidden="false" customHeight="false" outlineLevel="0" collapsed="false">
      <c r="A561" s="64"/>
      <c r="B561" s="64"/>
      <c r="C561" s="64"/>
      <c r="D561" s="64"/>
      <c r="E561" s="64"/>
      <c r="F561" s="64"/>
      <c r="G561" s="64"/>
      <c r="H561" s="64"/>
      <c r="I561" s="64"/>
      <c r="J561" s="64"/>
      <c r="K561" s="64"/>
      <c r="L561" s="74"/>
    </row>
    <row r="562" customFormat="false" ht="15" hidden="false" customHeight="false" outlineLevel="0" collapsed="false">
      <c r="A562" s="64"/>
      <c r="B562" s="64"/>
      <c r="C562" s="64"/>
      <c r="D562" s="64"/>
      <c r="E562" s="64"/>
      <c r="F562" s="64"/>
      <c r="G562" s="64"/>
      <c r="H562" s="64"/>
      <c r="I562" s="64"/>
      <c r="J562" s="64"/>
      <c r="K562" s="64"/>
      <c r="L562" s="74"/>
    </row>
    <row r="563" customFormat="false" ht="15" hidden="false" customHeight="false" outlineLevel="0" collapsed="false">
      <c r="A563" s="64"/>
      <c r="B563" s="64"/>
      <c r="C563" s="64"/>
      <c r="D563" s="64"/>
      <c r="E563" s="64"/>
      <c r="F563" s="64"/>
      <c r="G563" s="64"/>
      <c r="H563" s="64"/>
      <c r="I563" s="64"/>
      <c r="J563" s="64"/>
      <c r="K563" s="64"/>
      <c r="L563" s="74"/>
    </row>
    <row r="564" customFormat="false" ht="15" hidden="false" customHeight="false" outlineLevel="0" collapsed="false">
      <c r="A564" s="64"/>
      <c r="B564" s="64"/>
      <c r="C564" s="64"/>
      <c r="D564" s="64"/>
      <c r="E564" s="64"/>
      <c r="F564" s="64"/>
      <c r="G564" s="64"/>
      <c r="H564" s="64"/>
      <c r="I564" s="64"/>
      <c r="J564" s="64"/>
      <c r="K564" s="64"/>
      <c r="L564" s="74"/>
    </row>
    <row r="565" customFormat="false" ht="15" hidden="false" customHeight="false" outlineLevel="0" collapsed="false">
      <c r="A565" s="64"/>
      <c r="B565" s="64"/>
      <c r="C565" s="64"/>
      <c r="D565" s="64"/>
      <c r="E565" s="64"/>
      <c r="F565" s="64"/>
      <c r="G565" s="64"/>
      <c r="H565" s="64"/>
      <c r="I565" s="64"/>
      <c r="J565" s="64"/>
      <c r="K565" s="64"/>
      <c r="L565" s="74"/>
    </row>
    <row r="566" customFormat="false" ht="15" hidden="false" customHeight="false" outlineLevel="0" collapsed="false">
      <c r="A566" s="64"/>
      <c r="B566" s="64"/>
      <c r="C566" s="64"/>
      <c r="D566" s="64"/>
      <c r="E566" s="64"/>
      <c r="F566" s="64"/>
      <c r="G566" s="64"/>
      <c r="H566" s="64"/>
      <c r="I566" s="64"/>
      <c r="J566" s="64"/>
      <c r="K566" s="64"/>
      <c r="L566" s="74"/>
    </row>
    <row r="567" customFormat="false" ht="15" hidden="false" customHeight="false" outlineLevel="0" collapsed="false">
      <c r="A567" s="64"/>
      <c r="B567" s="64"/>
      <c r="C567" s="64"/>
      <c r="D567" s="64"/>
      <c r="E567" s="64"/>
      <c r="F567" s="64"/>
      <c r="G567" s="64"/>
      <c r="H567" s="64"/>
      <c r="I567" s="64"/>
      <c r="J567" s="64"/>
      <c r="K567" s="64"/>
      <c r="L567" s="74"/>
    </row>
    <row r="568" customFormat="false" ht="15" hidden="false" customHeight="false" outlineLevel="0" collapsed="false">
      <c r="A568" s="64"/>
      <c r="B568" s="64"/>
      <c r="C568" s="64"/>
      <c r="D568" s="64"/>
      <c r="E568" s="64"/>
      <c r="F568" s="64"/>
      <c r="G568" s="64"/>
      <c r="H568" s="64"/>
      <c r="I568" s="64"/>
      <c r="J568" s="64"/>
      <c r="K568" s="64"/>
      <c r="L568" s="74"/>
    </row>
    <row r="569" customFormat="false" ht="15" hidden="false" customHeight="false" outlineLevel="0" collapsed="false">
      <c r="A569" s="64"/>
      <c r="B569" s="64"/>
      <c r="C569" s="64"/>
      <c r="D569" s="64"/>
      <c r="E569" s="64"/>
      <c r="F569" s="64"/>
      <c r="G569" s="64"/>
      <c r="H569" s="64"/>
      <c r="I569" s="64"/>
      <c r="J569" s="64"/>
      <c r="K569" s="64"/>
      <c r="L569" s="74"/>
    </row>
    <row r="570" customFormat="false" ht="15" hidden="false" customHeight="false" outlineLevel="0" collapsed="false">
      <c r="A570" s="64"/>
      <c r="B570" s="64"/>
      <c r="C570" s="64"/>
      <c r="D570" s="64"/>
      <c r="E570" s="64"/>
      <c r="F570" s="64"/>
      <c r="G570" s="64"/>
      <c r="H570" s="64"/>
      <c r="I570" s="64"/>
      <c r="J570" s="64"/>
      <c r="K570" s="64"/>
      <c r="L570" s="74"/>
    </row>
    <row r="571" customFormat="false" ht="15" hidden="false" customHeight="false" outlineLevel="0" collapsed="false">
      <c r="A571" s="64"/>
      <c r="B571" s="64"/>
      <c r="C571" s="64"/>
      <c r="D571" s="64"/>
      <c r="E571" s="64"/>
      <c r="F571" s="64"/>
      <c r="G571" s="64"/>
      <c r="H571" s="64"/>
      <c r="I571" s="64"/>
      <c r="J571" s="64"/>
      <c r="K571" s="64"/>
      <c r="L571" s="74"/>
    </row>
    <row r="572" customFormat="false" ht="15" hidden="false" customHeight="false" outlineLevel="0" collapsed="false">
      <c r="A572" s="64"/>
      <c r="B572" s="64"/>
      <c r="C572" s="64"/>
      <c r="D572" s="64"/>
      <c r="E572" s="64"/>
      <c r="F572" s="64"/>
      <c r="G572" s="64"/>
      <c r="H572" s="64"/>
      <c r="I572" s="64"/>
      <c r="J572" s="64"/>
      <c r="K572" s="64"/>
      <c r="L572" s="74"/>
    </row>
    <row r="573" customFormat="false" ht="15" hidden="false" customHeight="false" outlineLevel="0" collapsed="false">
      <c r="A573" s="64"/>
      <c r="B573" s="64"/>
      <c r="C573" s="64"/>
      <c r="D573" s="64"/>
      <c r="E573" s="64"/>
      <c r="F573" s="64"/>
      <c r="G573" s="64"/>
      <c r="H573" s="64"/>
      <c r="I573" s="64"/>
      <c r="J573" s="64"/>
      <c r="K573" s="64"/>
      <c r="L573" s="74"/>
    </row>
    <row r="574" customFormat="false" ht="15" hidden="false" customHeight="false" outlineLevel="0" collapsed="false">
      <c r="A574" s="64"/>
      <c r="B574" s="64"/>
      <c r="C574" s="64"/>
      <c r="D574" s="64"/>
      <c r="E574" s="64"/>
      <c r="F574" s="64"/>
      <c r="G574" s="64"/>
      <c r="H574" s="64"/>
      <c r="I574" s="64"/>
      <c r="J574" s="64"/>
      <c r="K574" s="64"/>
      <c r="L574" s="74"/>
    </row>
    <row r="575" customFormat="false" ht="15" hidden="false" customHeight="false" outlineLevel="0" collapsed="false">
      <c r="A575" s="64"/>
      <c r="B575" s="64"/>
      <c r="C575" s="64"/>
      <c r="D575" s="64"/>
      <c r="E575" s="64"/>
      <c r="F575" s="64"/>
      <c r="G575" s="64"/>
      <c r="H575" s="64"/>
      <c r="I575" s="64"/>
      <c r="J575" s="64"/>
      <c r="K575" s="64"/>
      <c r="L575" s="74"/>
    </row>
    <row r="576" customFormat="false" ht="15" hidden="false" customHeight="false" outlineLevel="0" collapsed="false">
      <c r="A576" s="64"/>
      <c r="B576" s="64"/>
      <c r="C576" s="64"/>
      <c r="D576" s="64"/>
      <c r="E576" s="64"/>
      <c r="F576" s="64"/>
      <c r="G576" s="64"/>
      <c r="H576" s="64"/>
      <c r="I576" s="64"/>
      <c r="J576" s="64"/>
      <c r="K576" s="64"/>
      <c r="L576" s="74"/>
    </row>
    <row r="577" customFormat="false" ht="15" hidden="false" customHeight="false" outlineLevel="0" collapsed="false">
      <c r="A577" s="64"/>
      <c r="B577" s="64"/>
      <c r="C577" s="64"/>
      <c r="D577" s="64"/>
      <c r="E577" s="64"/>
      <c r="F577" s="64"/>
      <c r="G577" s="64"/>
      <c r="H577" s="64"/>
      <c r="I577" s="64"/>
      <c r="J577" s="64"/>
      <c r="K577" s="64"/>
      <c r="L577" s="74"/>
    </row>
    <row r="578" customFormat="false" ht="15" hidden="false" customHeight="false" outlineLevel="0" collapsed="false">
      <c r="A578" s="64"/>
      <c r="B578" s="64"/>
      <c r="C578" s="64"/>
      <c r="D578" s="64"/>
      <c r="E578" s="64"/>
      <c r="F578" s="64"/>
      <c r="G578" s="64"/>
      <c r="H578" s="64"/>
      <c r="I578" s="64"/>
      <c r="J578" s="64"/>
      <c r="K578" s="64"/>
      <c r="L578" s="74"/>
    </row>
    <row r="579" customFormat="false" ht="15" hidden="false" customHeight="false" outlineLevel="0" collapsed="false">
      <c r="A579" s="64"/>
      <c r="B579" s="64"/>
      <c r="C579" s="64"/>
      <c r="D579" s="64"/>
      <c r="E579" s="64"/>
      <c r="F579" s="64"/>
      <c r="G579" s="64"/>
      <c r="H579" s="64"/>
      <c r="I579" s="64"/>
      <c r="J579" s="64"/>
      <c r="K579" s="64"/>
      <c r="L579" s="74"/>
    </row>
    <row r="580" customFormat="false" ht="15" hidden="false" customHeight="false" outlineLevel="0" collapsed="false">
      <c r="A580" s="64"/>
      <c r="B580" s="64"/>
      <c r="C580" s="64"/>
      <c r="D580" s="64"/>
      <c r="E580" s="64"/>
      <c r="F580" s="64"/>
      <c r="G580" s="64"/>
      <c r="H580" s="64"/>
      <c r="I580" s="64"/>
      <c r="J580" s="64"/>
      <c r="K580" s="64"/>
      <c r="L580" s="74"/>
    </row>
    <row r="581" customFormat="false" ht="15" hidden="false" customHeight="false" outlineLevel="0" collapsed="false">
      <c r="A581" s="64"/>
      <c r="B581" s="64"/>
      <c r="C581" s="64"/>
      <c r="D581" s="64"/>
      <c r="E581" s="64"/>
      <c r="F581" s="64"/>
      <c r="G581" s="64"/>
      <c r="H581" s="64"/>
      <c r="I581" s="64"/>
      <c r="J581" s="64"/>
      <c r="K581" s="64"/>
      <c r="L581" s="74"/>
    </row>
    <row r="582" customFormat="false" ht="15" hidden="false" customHeight="false" outlineLevel="0" collapsed="false">
      <c r="A582" s="64"/>
      <c r="B582" s="64"/>
      <c r="C582" s="64"/>
      <c r="D582" s="64"/>
      <c r="E582" s="64"/>
      <c r="F582" s="64"/>
      <c r="G582" s="64"/>
      <c r="H582" s="64"/>
      <c r="I582" s="64"/>
      <c r="J582" s="64"/>
      <c r="K582" s="64"/>
      <c r="L582" s="74"/>
    </row>
    <row r="583" customFormat="false" ht="15" hidden="false" customHeight="false" outlineLevel="0" collapsed="false">
      <c r="A583" s="64"/>
      <c r="B583" s="64"/>
      <c r="C583" s="64"/>
      <c r="D583" s="64"/>
      <c r="E583" s="64"/>
      <c r="F583" s="64"/>
      <c r="G583" s="64"/>
      <c r="H583" s="64"/>
      <c r="I583" s="64"/>
      <c r="J583" s="64"/>
      <c r="K583" s="64"/>
      <c r="L583" s="74"/>
    </row>
    <row r="584" customFormat="false" ht="15" hidden="false" customHeight="false" outlineLevel="0" collapsed="false">
      <c r="A584" s="64"/>
      <c r="B584" s="64"/>
      <c r="C584" s="64"/>
      <c r="D584" s="64"/>
      <c r="E584" s="64"/>
      <c r="F584" s="64"/>
      <c r="G584" s="64"/>
      <c r="H584" s="64"/>
      <c r="I584" s="64"/>
      <c r="J584" s="64"/>
      <c r="K584" s="64"/>
      <c r="L584" s="74"/>
    </row>
    <row r="585" customFormat="false" ht="15" hidden="false" customHeight="false" outlineLevel="0" collapsed="false">
      <c r="A585" s="64"/>
      <c r="B585" s="64"/>
      <c r="C585" s="64"/>
      <c r="D585" s="64"/>
      <c r="E585" s="64"/>
      <c r="F585" s="64"/>
      <c r="G585" s="64"/>
      <c r="H585" s="64"/>
      <c r="I585" s="64"/>
      <c r="J585" s="64"/>
      <c r="K585" s="64"/>
      <c r="L585" s="74"/>
    </row>
    <row r="586" customFormat="false" ht="15" hidden="false" customHeight="false" outlineLevel="0" collapsed="false">
      <c r="A586" s="64"/>
      <c r="B586" s="64"/>
      <c r="C586" s="64"/>
      <c r="D586" s="64"/>
      <c r="E586" s="64"/>
      <c r="F586" s="64"/>
      <c r="G586" s="64"/>
      <c r="H586" s="64"/>
      <c r="I586" s="64"/>
      <c r="J586" s="64"/>
      <c r="K586" s="64"/>
      <c r="L586" s="74"/>
    </row>
    <row r="587" customFormat="false" ht="15" hidden="false" customHeight="false" outlineLevel="0" collapsed="false">
      <c r="A587" s="64"/>
      <c r="B587" s="64"/>
      <c r="C587" s="64"/>
      <c r="D587" s="64"/>
      <c r="E587" s="64"/>
      <c r="F587" s="64"/>
      <c r="G587" s="64"/>
      <c r="H587" s="64"/>
      <c r="I587" s="64"/>
      <c r="J587" s="64"/>
      <c r="K587" s="64"/>
      <c r="L587" s="74"/>
    </row>
    <row r="588" customFormat="false" ht="15" hidden="false" customHeight="false" outlineLevel="0" collapsed="false">
      <c r="A588" s="64"/>
      <c r="B588" s="64"/>
      <c r="C588" s="64"/>
      <c r="D588" s="64"/>
      <c r="E588" s="64"/>
      <c r="F588" s="64"/>
      <c r="G588" s="64"/>
      <c r="H588" s="64"/>
      <c r="I588" s="64"/>
      <c r="J588" s="64"/>
      <c r="K588" s="64"/>
      <c r="L588" s="74"/>
    </row>
    <row r="589" customFormat="false" ht="15" hidden="false" customHeight="false" outlineLevel="0" collapsed="false">
      <c r="A589" s="64"/>
      <c r="B589" s="64"/>
      <c r="C589" s="64"/>
      <c r="D589" s="64"/>
      <c r="E589" s="64"/>
      <c r="F589" s="64"/>
      <c r="G589" s="64"/>
      <c r="H589" s="64"/>
      <c r="I589" s="64"/>
      <c r="J589" s="64"/>
      <c r="K589" s="64"/>
      <c r="L589" s="74"/>
    </row>
    <row r="590" customFormat="false" ht="15" hidden="false" customHeight="false" outlineLevel="0" collapsed="false">
      <c r="A590" s="64"/>
      <c r="B590" s="64"/>
      <c r="C590" s="64"/>
      <c r="D590" s="64"/>
      <c r="E590" s="64"/>
      <c r="F590" s="64"/>
      <c r="G590" s="64"/>
      <c r="H590" s="64"/>
      <c r="I590" s="64"/>
      <c r="J590" s="64"/>
      <c r="K590" s="64"/>
      <c r="L590" s="74"/>
    </row>
    <row r="591" customFormat="false" ht="15" hidden="false" customHeight="false" outlineLevel="0" collapsed="false">
      <c r="A591" s="64"/>
      <c r="B591" s="64"/>
      <c r="C591" s="64"/>
      <c r="D591" s="64"/>
      <c r="E591" s="64"/>
      <c r="F591" s="64"/>
      <c r="G591" s="64"/>
      <c r="H591" s="64"/>
      <c r="I591" s="64"/>
      <c r="J591" s="64"/>
      <c r="K591" s="64"/>
      <c r="L591" s="74"/>
    </row>
    <row r="592" customFormat="false" ht="15" hidden="false" customHeight="false" outlineLevel="0" collapsed="false">
      <c r="A592" s="64"/>
      <c r="B592" s="64"/>
      <c r="C592" s="64"/>
      <c r="D592" s="64"/>
      <c r="E592" s="64"/>
      <c r="F592" s="64"/>
      <c r="G592" s="64"/>
      <c r="H592" s="64"/>
      <c r="I592" s="64"/>
      <c r="J592" s="64"/>
      <c r="K592" s="64"/>
      <c r="L592" s="74"/>
    </row>
    <row r="593" customFormat="false" ht="15" hidden="false" customHeight="false" outlineLevel="0" collapsed="false">
      <c r="A593" s="64"/>
      <c r="B593" s="64"/>
      <c r="C593" s="64"/>
      <c r="D593" s="64"/>
      <c r="E593" s="64"/>
      <c r="F593" s="64"/>
      <c r="G593" s="64"/>
      <c r="H593" s="64"/>
      <c r="I593" s="64"/>
      <c r="J593" s="64"/>
      <c r="K593" s="64"/>
      <c r="L593" s="74"/>
    </row>
    <row r="594" customFormat="false" ht="15" hidden="false" customHeight="false" outlineLevel="0" collapsed="false">
      <c r="A594" s="64"/>
      <c r="B594" s="64"/>
      <c r="C594" s="64"/>
      <c r="D594" s="64"/>
      <c r="E594" s="64"/>
      <c r="F594" s="64"/>
      <c r="G594" s="64"/>
      <c r="H594" s="64"/>
      <c r="I594" s="64"/>
      <c r="J594" s="64"/>
      <c r="K594" s="64"/>
      <c r="L594" s="74"/>
    </row>
    <row r="595" customFormat="false" ht="15" hidden="false" customHeight="false" outlineLevel="0" collapsed="false">
      <c r="A595" s="64"/>
      <c r="B595" s="64"/>
      <c r="C595" s="64"/>
      <c r="D595" s="64"/>
      <c r="E595" s="64"/>
      <c r="F595" s="64"/>
      <c r="G595" s="64"/>
      <c r="H595" s="64"/>
      <c r="I595" s="64"/>
      <c r="J595" s="64"/>
      <c r="K595" s="64"/>
      <c r="L595" s="74"/>
    </row>
    <row r="596" customFormat="false" ht="15" hidden="false" customHeight="false" outlineLevel="0" collapsed="false">
      <c r="A596" s="64"/>
      <c r="B596" s="64"/>
      <c r="C596" s="64"/>
      <c r="D596" s="64"/>
      <c r="E596" s="64"/>
      <c r="F596" s="64"/>
      <c r="G596" s="64"/>
      <c r="H596" s="64"/>
      <c r="I596" s="64"/>
      <c r="J596" s="64"/>
      <c r="K596" s="64"/>
      <c r="L596" s="74"/>
    </row>
    <row r="597" customFormat="false" ht="15" hidden="false" customHeight="false" outlineLevel="0" collapsed="false">
      <c r="A597" s="64"/>
      <c r="B597" s="64"/>
      <c r="C597" s="64"/>
      <c r="D597" s="64"/>
      <c r="E597" s="64"/>
      <c r="F597" s="64"/>
      <c r="G597" s="64"/>
      <c r="H597" s="64"/>
      <c r="I597" s="64"/>
      <c r="J597" s="64"/>
      <c r="K597" s="64"/>
      <c r="L597" s="74"/>
    </row>
    <row r="598" customFormat="false" ht="15" hidden="false" customHeight="false" outlineLevel="0" collapsed="false">
      <c r="A598" s="64"/>
      <c r="B598" s="64"/>
      <c r="C598" s="64"/>
      <c r="D598" s="64"/>
      <c r="E598" s="64"/>
      <c r="F598" s="64"/>
      <c r="G598" s="64"/>
      <c r="H598" s="64"/>
      <c r="I598" s="64"/>
      <c r="J598" s="64"/>
      <c r="K598" s="64"/>
      <c r="L598" s="74"/>
    </row>
    <row r="599" customFormat="false" ht="15" hidden="false" customHeight="false" outlineLevel="0" collapsed="false">
      <c r="A599" s="64"/>
      <c r="B599" s="64"/>
      <c r="C599" s="64"/>
      <c r="D599" s="64"/>
      <c r="E599" s="64"/>
      <c r="F599" s="64"/>
      <c r="G599" s="64"/>
      <c r="H599" s="64"/>
      <c r="I599" s="64"/>
      <c r="J599" s="64"/>
      <c r="K599" s="64"/>
      <c r="L599" s="74"/>
    </row>
    <row r="600" customFormat="false" ht="15" hidden="false" customHeight="false" outlineLevel="0" collapsed="false">
      <c r="A600" s="64"/>
      <c r="B600" s="64"/>
      <c r="C600" s="64"/>
      <c r="D600" s="64"/>
      <c r="E600" s="64"/>
      <c r="F600" s="64"/>
      <c r="G600" s="64"/>
      <c r="H600" s="64"/>
      <c r="I600" s="64"/>
      <c r="J600" s="64"/>
      <c r="K600" s="64"/>
      <c r="L600" s="74"/>
    </row>
    <row r="601" customFormat="false" ht="15" hidden="false" customHeight="false" outlineLevel="0" collapsed="false">
      <c r="A601" s="64"/>
      <c r="B601" s="64"/>
      <c r="C601" s="64"/>
      <c r="D601" s="64"/>
      <c r="E601" s="64"/>
      <c r="F601" s="64"/>
      <c r="G601" s="64"/>
      <c r="H601" s="64"/>
      <c r="I601" s="64"/>
      <c r="J601" s="64"/>
      <c r="K601" s="64"/>
      <c r="L601" s="74"/>
    </row>
    <row r="602" customFormat="false" ht="15" hidden="false" customHeight="false" outlineLevel="0" collapsed="false">
      <c r="A602" s="64"/>
      <c r="B602" s="64"/>
      <c r="C602" s="64"/>
      <c r="D602" s="64"/>
      <c r="E602" s="64"/>
      <c r="F602" s="64"/>
      <c r="G602" s="64"/>
      <c r="H602" s="64"/>
      <c r="I602" s="64"/>
      <c r="J602" s="64"/>
      <c r="K602" s="64"/>
      <c r="L602" s="74"/>
    </row>
    <row r="603" customFormat="false" ht="15" hidden="false" customHeight="false" outlineLevel="0" collapsed="false">
      <c r="A603" s="64"/>
      <c r="B603" s="64"/>
      <c r="C603" s="64"/>
      <c r="D603" s="64"/>
      <c r="E603" s="64"/>
      <c r="F603" s="64"/>
      <c r="G603" s="64"/>
      <c r="H603" s="64"/>
      <c r="I603" s="64"/>
      <c r="J603" s="64"/>
      <c r="K603" s="64"/>
      <c r="L603" s="74"/>
    </row>
    <row r="604" customFormat="false" ht="15" hidden="false" customHeight="false" outlineLevel="0" collapsed="false">
      <c r="A604" s="64"/>
      <c r="B604" s="64"/>
      <c r="C604" s="64"/>
      <c r="D604" s="64"/>
      <c r="E604" s="64"/>
      <c r="F604" s="64"/>
      <c r="G604" s="64"/>
      <c r="H604" s="64"/>
      <c r="I604" s="64"/>
      <c r="J604" s="64"/>
      <c r="K604" s="64"/>
      <c r="L604" s="74"/>
    </row>
    <row r="605" customFormat="false" ht="15" hidden="false" customHeight="false" outlineLevel="0" collapsed="false">
      <c r="A605" s="64"/>
      <c r="B605" s="64"/>
      <c r="C605" s="64"/>
      <c r="D605" s="64"/>
      <c r="E605" s="64"/>
      <c r="F605" s="64"/>
      <c r="G605" s="64"/>
      <c r="H605" s="64"/>
      <c r="I605" s="64"/>
      <c r="J605" s="64"/>
      <c r="K605" s="64"/>
      <c r="L605" s="74"/>
    </row>
    <row r="606" customFormat="false" ht="15" hidden="false" customHeight="false" outlineLevel="0" collapsed="false">
      <c r="A606" s="64"/>
      <c r="B606" s="64"/>
      <c r="C606" s="64"/>
      <c r="D606" s="64"/>
      <c r="E606" s="64"/>
      <c r="F606" s="64"/>
      <c r="G606" s="64"/>
      <c r="H606" s="64"/>
      <c r="I606" s="64"/>
      <c r="J606" s="64"/>
      <c r="K606" s="64"/>
      <c r="L606" s="74"/>
    </row>
    <row r="607" customFormat="false" ht="15" hidden="false" customHeight="false" outlineLevel="0" collapsed="false">
      <c r="A607" s="64"/>
      <c r="B607" s="64"/>
      <c r="C607" s="64"/>
      <c r="D607" s="64"/>
      <c r="E607" s="64"/>
      <c r="F607" s="64"/>
      <c r="G607" s="64"/>
      <c r="H607" s="64"/>
      <c r="I607" s="64"/>
      <c r="J607" s="64"/>
      <c r="K607" s="64"/>
      <c r="L607" s="74"/>
    </row>
    <row r="608" customFormat="false" ht="15" hidden="false" customHeight="false" outlineLevel="0" collapsed="false">
      <c r="A608" s="64"/>
      <c r="B608" s="64"/>
      <c r="C608" s="64"/>
      <c r="D608" s="64"/>
      <c r="E608" s="64"/>
      <c r="F608" s="64"/>
      <c r="G608" s="64"/>
      <c r="H608" s="64"/>
      <c r="I608" s="64"/>
      <c r="J608" s="64"/>
      <c r="K608" s="64"/>
      <c r="L608" s="74"/>
    </row>
    <row r="609" customFormat="false" ht="15" hidden="false" customHeight="false" outlineLevel="0" collapsed="false">
      <c r="A609" s="64"/>
      <c r="B609" s="64"/>
      <c r="C609" s="64"/>
      <c r="D609" s="64"/>
      <c r="E609" s="64"/>
      <c r="F609" s="64"/>
      <c r="G609" s="64"/>
      <c r="H609" s="64"/>
      <c r="I609" s="64"/>
      <c r="J609" s="64"/>
      <c r="K609" s="64"/>
      <c r="L609" s="74"/>
    </row>
    <row r="610" customFormat="false" ht="15" hidden="false" customHeight="false" outlineLevel="0" collapsed="false">
      <c r="A610" s="64"/>
      <c r="B610" s="64"/>
      <c r="C610" s="64"/>
      <c r="D610" s="64"/>
      <c r="E610" s="64"/>
      <c r="F610" s="64"/>
      <c r="G610" s="64"/>
      <c r="H610" s="64"/>
      <c r="I610" s="64"/>
      <c r="J610" s="64"/>
      <c r="K610" s="64"/>
      <c r="L610" s="74"/>
    </row>
    <row r="611" customFormat="false" ht="15" hidden="false" customHeight="false" outlineLevel="0" collapsed="false">
      <c r="A611" s="64"/>
      <c r="B611" s="64"/>
      <c r="C611" s="64"/>
      <c r="D611" s="64"/>
      <c r="E611" s="64"/>
      <c r="F611" s="64"/>
      <c r="G611" s="64"/>
      <c r="H611" s="64"/>
      <c r="I611" s="64"/>
      <c r="J611" s="64"/>
      <c r="K611" s="64"/>
      <c r="L611" s="74"/>
    </row>
    <row r="612" customFormat="false" ht="15" hidden="false" customHeight="false" outlineLevel="0" collapsed="false">
      <c r="A612" s="64"/>
      <c r="B612" s="64"/>
      <c r="C612" s="64"/>
      <c r="D612" s="64"/>
      <c r="E612" s="64"/>
      <c r="F612" s="64"/>
      <c r="G612" s="64"/>
      <c r="H612" s="64"/>
      <c r="I612" s="64"/>
      <c r="J612" s="64"/>
      <c r="K612" s="64"/>
      <c r="L612" s="74"/>
    </row>
    <row r="613" customFormat="false" ht="15" hidden="false" customHeight="false" outlineLevel="0" collapsed="false">
      <c r="A613" s="64"/>
      <c r="B613" s="64"/>
      <c r="C613" s="64"/>
      <c r="D613" s="64"/>
      <c r="E613" s="64"/>
      <c r="F613" s="64"/>
      <c r="G613" s="64"/>
      <c r="H613" s="64"/>
      <c r="I613" s="64"/>
      <c r="J613" s="64"/>
      <c r="K613" s="64"/>
      <c r="L613" s="74"/>
    </row>
    <row r="614" customFormat="false" ht="15" hidden="false" customHeight="false" outlineLevel="0" collapsed="false">
      <c r="A614" s="64"/>
      <c r="B614" s="64"/>
      <c r="C614" s="64"/>
      <c r="D614" s="64"/>
      <c r="E614" s="64"/>
      <c r="F614" s="64"/>
      <c r="G614" s="64"/>
      <c r="H614" s="64"/>
      <c r="I614" s="64"/>
      <c r="J614" s="64"/>
      <c r="K614" s="64"/>
      <c r="L614" s="74"/>
    </row>
    <row r="615" customFormat="false" ht="15" hidden="false" customHeight="false" outlineLevel="0" collapsed="false">
      <c r="A615" s="64"/>
      <c r="B615" s="64"/>
      <c r="C615" s="64"/>
      <c r="D615" s="64"/>
      <c r="E615" s="64"/>
      <c r="F615" s="64"/>
      <c r="G615" s="64"/>
      <c r="H615" s="64"/>
      <c r="I615" s="64"/>
      <c r="J615" s="64"/>
      <c r="K615" s="64"/>
      <c r="L615" s="74"/>
    </row>
    <row r="616" customFormat="false" ht="15" hidden="false" customHeight="false" outlineLevel="0" collapsed="false">
      <c r="A616" s="64"/>
      <c r="B616" s="64"/>
      <c r="C616" s="64"/>
      <c r="D616" s="64"/>
      <c r="E616" s="64"/>
      <c r="F616" s="64"/>
      <c r="G616" s="64"/>
      <c r="H616" s="64"/>
      <c r="I616" s="64"/>
      <c r="J616" s="64"/>
      <c r="K616" s="64"/>
      <c r="L616" s="74"/>
    </row>
    <row r="617" customFormat="false" ht="15" hidden="false" customHeight="false" outlineLevel="0" collapsed="false">
      <c r="A617" s="64"/>
      <c r="B617" s="64"/>
      <c r="C617" s="64"/>
      <c r="D617" s="64"/>
      <c r="E617" s="64"/>
      <c r="F617" s="64"/>
      <c r="G617" s="64"/>
      <c r="H617" s="64"/>
      <c r="I617" s="64"/>
      <c r="J617" s="64"/>
      <c r="K617" s="64"/>
      <c r="L617" s="74"/>
    </row>
    <row r="618" customFormat="false" ht="15" hidden="false" customHeight="false" outlineLevel="0" collapsed="false">
      <c r="A618" s="64"/>
      <c r="B618" s="64"/>
      <c r="C618" s="64"/>
      <c r="D618" s="64"/>
      <c r="E618" s="64"/>
      <c r="F618" s="64"/>
      <c r="G618" s="64"/>
      <c r="H618" s="64"/>
      <c r="I618" s="64"/>
      <c r="J618" s="64"/>
      <c r="K618" s="64"/>
      <c r="L618" s="74"/>
    </row>
    <row r="619" customFormat="false" ht="15" hidden="false" customHeight="false" outlineLevel="0" collapsed="false">
      <c r="A619" s="64"/>
      <c r="B619" s="64"/>
      <c r="C619" s="64"/>
      <c r="D619" s="64"/>
      <c r="E619" s="64"/>
      <c r="F619" s="64"/>
      <c r="G619" s="64"/>
      <c r="H619" s="64"/>
      <c r="I619" s="64"/>
      <c r="J619" s="64"/>
      <c r="K619" s="64"/>
      <c r="L619" s="74"/>
    </row>
    <row r="620" customFormat="false" ht="15" hidden="false" customHeight="false" outlineLevel="0" collapsed="false">
      <c r="A620" s="64"/>
      <c r="B620" s="64"/>
      <c r="C620" s="64"/>
      <c r="D620" s="64"/>
      <c r="E620" s="64"/>
      <c r="F620" s="64"/>
      <c r="G620" s="64"/>
      <c r="H620" s="64"/>
      <c r="I620" s="64"/>
      <c r="J620" s="64"/>
      <c r="K620" s="64"/>
      <c r="L620" s="74"/>
    </row>
    <row r="621" customFormat="false" ht="15" hidden="false" customHeight="false" outlineLevel="0" collapsed="false">
      <c r="A621" s="64"/>
      <c r="B621" s="64"/>
      <c r="C621" s="64"/>
      <c r="D621" s="64"/>
      <c r="E621" s="64"/>
      <c r="F621" s="64"/>
      <c r="G621" s="64"/>
      <c r="H621" s="64"/>
      <c r="I621" s="64"/>
      <c r="J621" s="64"/>
      <c r="K621" s="64"/>
      <c r="L621" s="74"/>
    </row>
    <row r="622" customFormat="false" ht="15" hidden="false" customHeight="false" outlineLevel="0" collapsed="false">
      <c r="A622" s="64"/>
      <c r="B622" s="64"/>
      <c r="C622" s="64"/>
      <c r="D622" s="64"/>
      <c r="E622" s="64"/>
      <c r="F622" s="64"/>
      <c r="G622" s="64"/>
      <c r="H622" s="64"/>
      <c r="I622" s="64"/>
      <c r="J622" s="64"/>
      <c r="K622" s="64"/>
      <c r="L622" s="74"/>
    </row>
    <row r="623" customFormat="false" ht="15" hidden="false" customHeight="false" outlineLevel="0" collapsed="false">
      <c r="L623" s="74"/>
    </row>
    <row r="624" customFormat="false" ht="15" hidden="false" customHeight="false" outlineLevel="0" collapsed="false">
      <c r="L624" s="74"/>
    </row>
    <row r="625" customFormat="false" ht="15" hidden="false" customHeight="false" outlineLevel="0" collapsed="false">
      <c r="L625" s="74"/>
    </row>
    <row r="626" customFormat="false" ht="15" hidden="false" customHeight="false" outlineLevel="0" collapsed="false">
      <c r="L626" s="74"/>
    </row>
    <row r="627" customFormat="false" ht="15" hidden="false" customHeight="false" outlineLevel="0" collapsed="false">
      <c r="L627" s="74"/>
    </row>
    <row r="628" customFormat="false" ht="15" hidden="false" customHeight="false" outlineLevel="0" collapsed="false">
      <c r="L628" s="74"/>
    </row>
    <row r="629" customFormat="false" ht="15" hidden="false" customHeight="false" outlineLevel="0" collapsed="false">
      <c r="L629" s="74"/>
    </row>
    <row r="630" customFormat="false" ht="15" hidden="false" customHeight="false" outlineLevel="0" collapsed="false">
      <c r="L630" s="74"/>
    </row>
    <row r="631" customFormat="false" ht="15" hidden="false" customHeight="false" outlineLevel="0" collapsed="false">
      <c r="L631" s="74"/>
    </row>
    <row r="632" customFormat="false" ht="15" hidden="false" customHeight="false" outlineLevel="0" collapsed="false">
      <c r="L632" s="74"/>
    </row>
    <row r="633" customFormat="false" ht="15" hidden="false" customHeight="false" outlineLevel="0" collapsed="false">
      <c r="L633" s="74"/>
    </row>
    <row r="634" customFormat="false" ht="15" hidden="false" customHeight="false" outlineLevel="0" collapsed="false">
      <c r="L634" s="74"/>
    </row>
    <row r="635" customFormat="false" ht="15" hidden="false" customHeight="false" outlineLevel="0" collapsed="false">
      <c r="L635" s="74"/>
    </row>
    <row r="636" customFormat="false" ht="15" hidden="false" customHeight="false" outlineLevel="0" collapsed="false">
      <c r="L636" s="74"/>
    </row>
    <row r="637" customFormat="false" ht="15" hidden="false" customHeight="false" outlineLevel="0" collapsed="false">
      <c r="L637" s="74"/>
    </row>
    <row r="638" customFormat="false" ht="15" hidden="false" customHeight="false" outlineLevel="0" collapsed="false">
      <c r="L638" s="74"/>
    </row>
    <row r="639" customFormat="false" ht="15" hidden="false" customHeight="false" outlineLevel="0" collapsed="false">
      <c r="L639" s="74"/>
    </row>
    <row r="640" customFormat="false" ht="15" hidden="false" customHeight="false" outlineLevel="0" collapsed="false">
      <c r="L640" s="74"/>
    </row>
    <row r="641" customFormat="false" ht="15" hidden="false" customHeight="false" outlineLevel="0" collapsed="false">
      <c r="L641" s="74"/>
    </row>
    <row r="642" customFormat="false" ht="15" hidden="false" customHeight="false" outlineLevel="0" collapsed="false">
      <c r="L642" s="74"/>
    </row>
    <row r="643" customFormat="false" ht="15" hidden="false" customHeight="false" outlineLevel="0" collapsed="false">
      <c r="L643" s="74"/>
    </row>
    <row r="644" customFormat="false" ht="15" hidden="false" customHeight="false" outlineLevel="0" collapsed="false">
      <c r="L644" s="74"/>
    </row>
    <row r="645" customFormat="false" ht="15" hidden="false" customHeight="false" outlineLevel="0" collapsed="false">
      <c r="L645" s="74"/>
    </row>
    <row r="646" customFormat="false" ht="15" hidden="false" customHeight="false" outlineLevel="0" collapsed="false">
      <c r="L646" s="74"/>
    </row>
    <row r="647" customFormat="false" ht="15" hidden="false" customHeight="false" outlineLevel="0" collapsed="false">
      <c r="L647" s="74"/>
    </row>
    <row r="648" customFormat="false" ht="15" hidden="false" customHeight="false" outlineLevel="0" collapsed="false">
      <c r="L648" s="74"/>
    </row>
    <row r="649" customFormat="false" ht="15" hidden="false" customHeight="false" outlineLevel="0" collapsed="false">
      <c r="L649" s="74"/>
    </row>
    <row r="650" customFormat="false" ht="15" hidden="false" customHeight="false" outlineLevel="0" collapsed="false">
      <c r="L650" s="74"/>
    </row>
    <row r="651" customFormat="false" ht="15" hidden="false" customHeight="false" outlineLevel="0" collapsed="false">
      <c r="L651" s="74"/>
    </row>
    <row r="652" customFormat="false" ht="15" hidden="false" customHeight="false" outlineLevel="0" collapsed="false">
      <c r="L652" s="74"/>
    </row>
    <row r="653" customFormat="false" ht="15" hidden="false" customHeight="false" outlineLevel="0" collapsed="false">
      <c r="L653" s="74"/>
    </row>
    <row r="654" customFormat="false" ht="15" hidden="false" customHeight="false" outlineLevel="0" collapsed="false">
      <c r="L654" s="74"/>
    </row>
    <row r="655" customFormat="false" ht="15" hidden="false" customHeight="false" outlineLevel="0" collapsed="false">
      <c r="L655" s="74"/>
    </row>
    <row r="656" customFormat="false" ht="15" hidden="false" customHeight="false" outlineLevel="0" collapsed="false">
      <c r="L656" s="74"/>
    </row>
    <row r="657" customFormat="false" ht="15" hidden="false" customHeight="false" outlineLevel="0" collapsed="false">
      <c r="L657" s="74"/>
    </row>
    <row r="658" customFormat="false" ht="15" hidden="false" customHeight="false" outlineLevel="0" collapsed="false">
      <c r="L658" s="74"/>
    </row>
    <row r="659" customFormat="false" ht="15" hidden="false" customHeight="false" outlineLevel="0" collapsed="false">
      <c r="L659" s="74"/>
    </row>
    <row r="660" customFormat="false" ht="15" hidden="false" customHeight="false" outlineLevel="0" collapsed="false">
      <c r="L660" s="74"/>
    </row>
    <row r="661" customFormat="false" ht="15" hidden="false" customHeight="false" outlineLevel="0" collapsed="false">
      <c r="L661" s="74"/>
    </row>
    <row r="662" customFormat="false" ht="15" hidden="false" customHeight="false" outlineLevel="0" collapsed="false">
      <c r="L662" s="74"/>
    </row>
    <row r="663" customFormat="false" ht="15" hidden="false" customHeight="false" outlineLevel="0" collapsed="false">
      <c r="L663" s="74"/>
    </row>
    <row r="664" customFormat="false" ht="15" hidden="false" customHeight="false" outlineLevel="0" collapsed="false">
      <c r="L664" s="74"/>
    </row>
    <row r="665" customFormat="false" ht="15" hidden="false" customHeight="false" outlineLevel="0" collapsed="false">
      <c r="L665" s="74"/>
    </row>
    <row r="666" customFormat="false" ht="15" hidden="false" customHeight="false" outlineLevel="0" collapsed="false">
      <c r="L666" s="74"/>
    </row>
    <row r="667" customFormat="false" ht="15" hidden="false" customHeight="false" outlineLevel="0" collapsed="false">
      <c r="L667" s="74"/>
    </row>
    <row r="668" customFormat="false" ht="15" hidden="false" customHeight="false" outlineLevel="0" collapsed="false">
      <c r="L668" s="74"/>
    </row>
    <row r="669" customFormat="false" ht="15" hidden="false" customHeight="false" outlineLevel="0" collapsed="false">
      <c r="L669" s="74"/>
    </row>
    <row r="670" customFormat="false" ht="15" hidden="false" customHeight="false" outlineLevel="0" collapsed="false">
      <c r="L670" s="74"/>
    </row>
    <row r="671" customFormat="false" ht="15" hidden="false" customHeight="false" outlineLevel="0" collapsed="false">
      <c r="L671" s="74"/>
    </row>
    <row r="672" customFormat="false" ht="15" hidden="false" customHeight="false" outlineLevel="0" collapsed="false">
      <c r="L672" s="74"/>
    </row>
    <row r="673" customFormat="false" ht="15" hidden="false" customHeight="false" outlineLevel="0" collapsed="false">
      <c r="L673" s="74"/>
    </row>
    <row r="674" customFormat="false" ht="15" hidden="false" customHeight="false" outlineLevel="0" collapsed="false">
      <c r="L674" s="74"/>
    </row>
    <row r="675" customFormat="false" ht="15" hidden="false" customHeight="false" outlineLevel="0" collapsed="false">
      <c r="L675" s="74"/>
    </row>
    <row r="676" customFormat="false" ht="15" hidden="false" customHeight="false" outlineLevel="0" collapsed="false">
      <c r="L676" s="74"/>
    </row>
    <row r="677" customFormat="false" ht="15" hidden="false" customHeight="false" outlineLevel="0" collapsed="false">
      <c r="L677" s="74"/>
    </row>
    <row r="678" customFormat="false" ht="15" hidden="false" customHeight="false" outlineLevel="0" collapsed="false">
      <c r="L678" s="74"/>
    </row>
    <row r="679" customFormat="false" ht="15" hidden="false" customHeight="false" outlineLevel="0" collapsed="false">
      <c r="L679" s="74"/>
    </row>
    <row r="680" customFormat="false" ht="15" hidden="false" customHeight="false" outlineLevel="0" collapsed="false">
      <c r="L680" s="74"/>
    </row>
    <row r="681" customFormat="false" ht="15" hidden="false" customHeight="false" outlineLevel="0" collapsed="false">
      <c r="L681" s="74"/>
    </row>
    <row r="682" customFormat="false" ht="15" hidden="false" customHeight="false" outlineLevel="0" collapsed="false">
      <c r="L682" s="74"/>
    </row>
    <row r="683" customFormat="false" ht="15" hidden="false" customHeight="false" outlineLevel="0" collapsed="false">
      <c r="L683" s="74"/>
    </row>
    <row r="684" customFormat="false" ht="15" hidden="false" customHeight="false" outlineLevel="0" collapsed="false">
      <c r="L684" s="74"/>
    </row>
    <row r="685" customFormat="false" ht="15" hidden="false" customHeight="false" outlineLevel="0" collapsed="false">
      <c r="L685" s="74"/>
    </row>
    <row r="686" customFormat="false" ht="15" hidden="false" customHeight="false" outlineLevel="0" collapsed="false">
      <c r="L686" s="74"/>
    </row>
    <row r="687" customFormat="false" ht="15" hidden="false" customHeight="false" outlineLevel="0" collapsed="false">
      <c r="L687" s="74"/>
    </row>
    <row r="688" customFormat="false" ht="15" hidden="false" customHeight="false" outlineLevel="0" collapsed="false">
      <c r="L688" s="74"/>
    </row>
    <row r="689" customFormat="false" ht="15" hidden="false" customHeight="false" outlineLevel="0" collapsed="false">
      <c r="L689" s="74"/>
    </row>
    <row r="690" customFormat="false" ht="15" hidden="false" customHeight="false" outlineLevel="0" collapsed="false">
      <c r="L690" s="74"/>
    </row>
    <row r="691" customFormat="false" ht="15" hidden="false" customHeight="false" outlineLevel="0" collapsed="false">
      <c r="L691" s="74"/>
    </row>
    <row r="692" customFormat="false" ht="15" hidden="false" customHeight="false" outlineLevel="0" collapsed="false">
      <c r="L692" s="74"/>
    </row>
    <row r="693" customFormat="false" ht="15" hidden="false" customHeight="false" outlineLevel="0" collapsed="false">
      <c r="L693" s="74"/>
    </row>
    <row r="694" customFormat="false" ht="15" hidden="false" customHeight="false" outlineLevel="0" collapsed="false">
      <c r="L694" s="74"/>
    </row>
    <row r="695" customFormat="false" ht="15" hidden="false" customHeight="false" outlineLevel="0" collapsed="false">
      <c r="L695" s="74"/>
    </row>
    <row r="696" customFormat="false" ht="15" hidden="false" customHeight="false" outlineLevel="0" collapsed="false">
      <c r="L696" s="74"/>
    </row>
    <row r="697" customFormat="false" ht="15" hidden="false" customHeight="false" outlineLevel="0" collapsed="false">
      <c r="L697" s="74"/>
    </row>
    <row r="698" customFormat="false" ht="15" hidden="false" customHeight="false" outlineLevel="0" collapsed="false">
      <c r="L698" s="74"/>
    </row>
    <row r="699" customFormat="false" ht="15" hidden="false" customHeight="false" outlineLevel="0" collapsed="false">
      <c r="L699" s="74"/>
    </row>
    <row r="700" customFormat="false" ht="15" hidden="false" customHeight="false" outlineLevel="0" collapsed="false">
      <c r="L700" s="74"/>
    </row>
    <row r="701" customFormat="false" ht="15" hidden="false" customHeight="false" outlineLevel="0" collapsed="false">
      <c r="L701" s="74"/>
    </row>
    <row r="702" customFormat="false" ht="15" hidden="false" customHeight="false" outlineLevel="0" collapsed="false">
      <c r="L702" s="74"/>
    </row>
    <row r="703" customFormat="false" ht="15" hidden="false" customHeight="false" outlineLevel="0" collapsed="false">
      <c r="L703" s="74"/>
    </row>
    <row r="704" customFormat="false" ht="15" hidden="false" customHeight="false" outlineLevel="0" collapsed="false">
      <c r="L704" s="74"/>
    </row>
    <row r="705" customFormat="false" ht="15" hidden="false" customHeight="false" outlineLevel="0" collapsed="false">
      <c r="L705" s="74"/>
    </row>
    <row r="706" customFormat="false" ht="15" hidden="false" customHeight="false" outlineLevel="0" collapsed="false">
      <c r="L706" s="74"/>
    </row>
    <row r="707" customFormat="false" ht="15" hidden="false" customHeight="false" outlineLevel="0" collapsed="false">
      <c r="L707" s="74"/>
    </row>
    <row r="708" customFormat="false" ht="15" hidden="false" customHeight="false" outlineLevel="0" collapsed="false">
      <c r="L708" s="74"/>
    </row>
    <row r="709" customFormat="false" ht="15" hidden="false" customHeight="false" outlineLevel="0" collapsed="false">
      <c r="L709" s="74"/>
    </row>
    <row r="710" customFormat="false" ht="15" hidden="false" customHeight="false" outlineLevel="0" collapsed="false">
      <c r="L710" s="74"/>
    </row>
    <row r="711" customFormat="false" ht="15" hidden="false" customHeight="false" outlineLevel="0" collapsed="false">
      <c r="L711" s="74"/>
    </row>
    <row r="712" customFormat="false" ht="15" hidden="false" customHeight="false" outlineLevel="0" collapsed="false">
      <c r="L712" s="74"/>
    </row>
    <row r="713" customFormat="false" ht="15" hidden="false" customHeight="false" outlineLevel="0" collapsed="false">
      <c r="L713" s="74"/>
    </row>
    <row r="714" customFormat="false" ht="15" hidden="false" customHeight="false" outlineLevel="0" collapsed="false">
      <c r="L714" s="74"/>
    </row>
    <row r="715" customFormat="false" ht="15" hidden="false" customHeight="false" outlineLevel="0" collapsed="false">
      <c r="L715" s="74"/>
    </row>
    <row r="716" customFormat="false" ht="15" hidden="false" customHeight="false" outlineLevel="0" collapsed="false">
      <c r="L716" s="74"/>
    </row>
    <row r="717" customFormat="false" ht="15" hidden="false" customHeight="false" outlineLevel="0" collapsed="false">
      <c r="L717" s="74"/>
    </row>
    <row r="718" customFormat="false" ht="15" hidden="false" customHeight="false" outlineLevel="0" collapsed="false">
      <c r="L718" s="74"/>
    </row>
    <row r="719" customFormat="false" ht="15" hidden="false" customHeight="false" outlineLevel="0" collapsed="false">
      <c r="L719" s="74"/>
    </row>
    <row r="720" customFormat="false" ht="15" hidden="false" customHeight="false" outlineLevel="0" collapsed="false">
      <c r="L720" s="74"/>
    </row>
    <row r="721" customFormat="false" ht="15" hidden="false" customHeight="false" outlineLevel="0" collapsed="false">
      <c r="L721" s="74"/>
    </row>
    <row r="722" customFormat="false" ht="15" hidden="false" customHeight="false" outlineLevel="0" collapsed="false">
      <c r="L722" s="74"/>
    </row>
    <row r="723" customFormat="false" ht="15" hidden="false" customHeight="false" outlineLevel="0" collapsed="false">
      <c r="L723" s="74"/>
    </row>
    <row r="724" customFormat="false" ht="15" hidden="false" customHeight="false" outlineLevel="0" collapsed="false">
      <c r="L724" s="74"/>
    </row>
    <row r="725" customFormat="false" ht="15" hidden="false" customHeight="false" outlineLevel="0" collapsed="false">
      <c r="L725" s="74"/>
    </row>
    <row r="726" customFormat="false" ht="15" hidden="false" customHeight="false" outlineLevel="0" collapsed="false">
      <c r="L726" s="74"/>
    </row>
    <row r="727" customFormat="false" ht="15" hidden="false" customHeight="false" outlineLevel="0" collapsed="false">
      <c r="L727" s="74"/>
    </row>
    <row r="728" customFormat="false" ht="15" hidden="false" customHeight="false" outlineLevel="0" collapsed="false">
      <c r="L728" s="74"/>
    </row>
    <row r="729" customFormat="false" ht="15" hidden="false" customHeight="false" outlineLevel="0" collapsed="false">
      <c r="L729" s="74"/>
    </row>
    <row r="730" customFormat="false" ht="15" hidden="false" customHeight="false" outlineLevel="0" collapsed="false">
      <c r="L730" s="74"/>
    </row>
    <row r="731" customFormat="false" ht="15" hidden="false" customHeight="false" outlineLevel="0" collapsed="false">
      <c r="L731" s="74"/>
    </row>
    <row r="732" customFormat="false" ht="15" hidden="false" customHeight="false" outlineLevel="0" collapsed="false">
      <c r="L732" s="74"/>
    </row>
    <row r="733" customFormat="false" ht="15" hidden="false" customHeight="false" outlineLevel="0" collapsed="false">
      <c r="L733" s="74"/>
    </row>
    <row r="734" customFormat="false" ht="15" hidden="false" customHeight="false" outlineLevel="0" collapsed="false">
      <c r="L734" s="74"/>
    </row>
    <row r="735" customFormat="false" ht="15" hidden="false" customHeight="false" outlineLevel="0" collapsed="false">
      <c r="L735" s="74"/>
    </row>
    <row r="736" customFormat="false" ht="15" hidden="false" customHeight="false" outlineLevel="0" collapsed="false">
      <c r="L736" s="74"/>
    </row>
    <row r="737" customFormat="false" ht="15" hidden="false" customHeight="false" outlineLevel="0" collapsed="false">
      <c r="L737" s="74"/>
    </row>
    <row r="738" customFormat="false" ht="15" hidden="false" customHeight="false" outlineLevel="0" collapsed="false">
      <c r="L738" s="74"/>
    </row>
    <row r="739" customFormat="false" ht="15" hidden="false" customHeight="false" outlineLevel="0" collapsed="false">
      <c r="L739" s="74"/>
    </row>
    <row r="740" customFormat="false" ht="15" hidden="false" customHeight="false" outlineLevel="0" collapsed="false">
      <c r="L740" s="74"/>
    </row>
    <row r="741" customFormat="false" ht="15" hidden="false" customHeight="false" outlineLevel="0" collapsed="false">
      <c r="L741" s="74"/>
    </row>
    <row r="742" customFormat="false" ht="15" hidden="false" customHeight="false" outlineLevel="0" collapsed="false">
      <c r="L742" s="74"/>
    </row>
    <row r="743" customFormat="false" ht="15" hidden="false" customHeight="false" outlineLevel="0" collapsed="false">
      <c r="L743" s="74"/>
    </row>
    <row r="744" customFormat="false" ht="15" hidden="false" customHeight="false" outlineLevel="0" collapsed="false">
      <c r="L744" s="74"/>
    </row>
    <row r="745" customFormat="false" ht="15" hidden="false" customHeight="false" outlineLevel="0" collapsed="false">
      <c r="L745" s="74"/>
    </row>
    <row r="746" customFormat="false" ht="15" hidden="false" customHeight="false" outlineLevel="0" collapsed="false">
      <c r="L746" s="74"/>
    </row>
    <row r="747" customFormat="false" ht="15" hidden="false" customHeight="false" outlineLevel="0" collapsed="false">
      <c r="L747" s="74"/>
    </row>
    <row r="748" customFormat="false" ht="15" hidden="false" customHeight="false" outlineLevel="0" collapsed="false">
      <c r="L748" s="74"/>
    </row>
    <row r="749" customFormat="false" ht="15" hidden="false" customHeight="false" outlineLevel="0" collapsed="false">
      <c r="L749" s="74"/>
    </row>
    <row r="750" customFormat="false" ht="15" hidden="false" customHeight="false" outlineLevel="0" collapsed="false">
      <c r="L750" s="74"/>
    </row>
    <row r="751" customFormat="false" ht="15" hidden="false" customHeight="false" outlineLevel="0" collapsed="false">
      <c r="L751" s="74"/>
    </row>
    <row r="752" customFormat="false" ht="15" hidden="false" customHeight="false" outlineLevel="0" collapsed="false">
      <c r="L752" s="74"/>
    </row>
    <row r="753" customFormat="false" ht="15" hidden="false" customHeight="false" outlineLevel="0" collapsed="false">
      <c r="L753" s="74"/>
    </row>
    <row r="754" customFormat="false" ht="15" hidden="false" customHeight="false" outlineLevel="0" collapsed="false">
      <c r="L754" s="74"/>
    </row>
    <row r="755" customFormat="false" ht="15" hidden="false" customHeight="false" outlineLevel="0" collapsed="false">
      <c r="L755" s="74"/>
    </row>
    <row r="756" customFormat="false" ht="15" hidden="false" customHeight="false" outlineLevel="0" collapsed="false">
      <c r="L756" s="74"/>
    </row>
    <row r="757" customFormat="false" ht="15" hidden="false" customHeight="false" outlineLevel="0" collapsed="false">
      <c r="L757" s="74"/>
    </row>
    <row r="758" customFormat="false" ht="15" hidden="false" customHeight="false" outlineLevel="0" collapsed="false">
      <c r="L758" s="74"/>
    </row>
    <row r="759" customFormat="false" ht="15" hidden="false" customHeight="false" outlineLevel="0" collapsed="false">
      <c r="L759" s="74"/>
    </row>
    <row r="760" customFormat="false" ht="15" hidden="false" customHeight="false" outlineLevel="0" collapsed="false">
      <c r="L760" s="74"/>
    </row>
    <row r="761" customFormat="false" ht="15" hidden="false" customHeight="false" outlineLevel="0" collapsed="false">
      <c r="L761" s="74"/>
    </row>
    <row r="762" customFormat="false" ht="15" hidden="false" customHeight="false" outlineLevel="0" collapsed="false">
      <c r="L762" s="74"/>
    </row>
    <row r="763" customFormat="false" ht="15" hidden="false" customHeight="false" outlineLevel="0" collapsed="false">
      <c r="L763" s="74"/>
    </row>
    <row r="764" customFormat="false" ht="15" hidden="false" customHeight="false" outlineLevel="0" collapsed="false">
      <c r="L764" s="74"/>
    </row>
    <row r="765" customFormat="false" ht="15" hidden="false" customHeight="false" outlineLevel="0" collapsed="false">
      <c r="L765" s="74"/>
    </row>
    <row r="766" customFormat="false" ht="15" hidden="false" customHeight="false" outlineLevel="0" collapsed="false">
      <c r="L766" s="74"/>
    </row>
    <row r="767" customFormat="false" ht="15" hidden="false" customHeight="false" outlineLevel="0" collapsed="false">
      <c r="L767" s="74"/>
    </row>
    <row r="768" customFormat="false" ht="15" hidden="false" customHeight="false" outlineLevel="0" collapsed="false">
      <c r="L768" s="74"/>
    </row>
    <row r="769" customFormat="false" ht="15" hidden="false" customHeight="false" outlineLevel="0" collapsed="false">
      <c r="L769" s="74"/>
    </row>
    <row r="770" customFormat="false" ht="15" hidden="false" customHeight="false" outlineLevel="0" collapsed="false">
      <c r="L770" s="74"/>
    </row>
    <row r="771" customFormat="false" ht="15" hidden="false" customHeight="false" outlineLevel="0" collapsed="false">
      <c r="L771" s="74"/>
    </row>
    <row r="772" customFormat="false" ht="15" hidden="false" customHeight="false" outlineLevel="0" collapsed="false">
      <c r="L772" s="74"/>
    </row>
    <row r="773" customFormat="false" ht="15" hidden="false" customHeight="false" outlineLevel="0" collapsed="false">
      <c r="L773" s="74"/>
    </row>
    <row r="774" customFormat="false" ht="15" hidden="false" customHeight="false" outlineLevel="0" collapsed="false">
      <c r="L774" s="74"/>
    </row>
    <row r="775" customFormat="false" ht="15" hidden="false" customHeight="false" outlineLevel="0" collapsed="false">
      <c r="L775" s="74"/>
    </row>
    <row r="776" customFormat="false" ht="15" hidden="false" customHeight="false" outlineLevel="0" collapsed="false">
      <c r="L776" s="74"/>
    </row>
    <row r="777" customFormat="false" ht="15" hidden="false" customHeight="false" outlineLevel="0" collapsed="false">
      <c r="L777" s="74"/>
    </row>
    <row r="778" customFormat="false" ht="15" hidden="false" customHeight="false" outlineLevel="0" collapsed="false">
      <c r="L778" s="74"/>
    </row>
    <row r="779" customFormat="false" ht="15" hidden="false" customHeight="false" outlineLevel="0" collapsed="false">
      <c r="L779" s="74"/>
    </row>
    <row r="780" customFormat="false" ht="15" hidden="false" customHeight="false" outlineLevel="0" collapsed="false">
      <c r="L780" s="74"/>
    </row>
    <row r="781" customFormat="false" ht="15" hidden="false" customHeight="false" outlineLevel="0" collapsed="false">
      <c r="L781" s="74"/>
    </row>
    <row r="782" customFormat="false" ht="15" hidden="false" customHeight="false" outlineLevel="0" collapsed="false">
      <c r="L782" s="74"/>
    </row>
    <row r="783" customFormat="false" ht="15" hidden="false" customHeight="false" outlineLevel="0" collapsed="false">
      <c r="L783" s="74"/>
    </row>
    <row r="784" customFormat="false" ht="15" hidden="false" customHeight="false" outlineLevel="0" collapsed="false">
      <c r="L784" s="74"/>
    </row>
    <row r="785" customFormat="false" ht="15" hidden="false" customHeight="false" outlineLevel="0" collapsed="false">
      <c r="L785" s="74"/>
    </row>
    <row r="786" customFormat="false" ht="15" hidden="false" customHeight="false" outlineLevel="0" collapsed="false">
      <c r="L786" s="74"/>
    </row>
    <row r="787" customFormat="false" ht="15" hidden="false" customHeight="false" outlineLevel="0" collapsed="false">
      <c r="L787" s="74"/>
    </row>
    <row r="788" customFormat="false" ht="15" hidden="false" customHeight="false" outlineLevel="0" collapsed="false">
      <c r="L788" s="74"/>
    </row>
    <row r="789" customFormat="false" ht="15" hidden="false" customHeight="false" outlineLevel="0" collapsed="false">
      <c r="L789" s="74"/>
    </row>
    <row r="790" customFormat="false" ht="15" hidden="false" customHeight="false" outlineLevel="0" collapsed="false">
      <c r="L790" s="74"/>
    </row>
    <row r="791" customFormat="false" ht="15" hidden="false" customHeight="false" outlineLevel="0" collapsed="false">
      <c r="L791" s="74"/>
    </row>
    <row r="792" customFormat="false" ht="15" hidden="false" customHeight="false" outlineLevel="0" collapsed="false">
      <c r="L792" s="74"/>
    </row>
    <row r="793" customFormat="false" ht="15" hidden="false" customHeight="false" outlineLevel="0" collapsed="false">
      <c r="L793" s="74"/>
    </row>
    <row r="794" customFormat="false" ht="15" hidden="false" customHeight="false" outlineLevel="0" collapsed="false">
      <c r="L794" s="74"/>
    </row>
    <row r="795" customFormat="false" ht="15" hidden="false" customHeight="false" outlineLevel="0" collapsed="false">
      <c r="L795" s="74"/>
    </row>
    <row r="796" customFormat="false" ht="15" hidden="false" customHeight="false" outlineLevel="0" collapsed="false">
      <c r="L796" s="74"/>
    </row>
    <row r="797" customFormat="false" ht="15" hidden="false" customHeight="false" outlineLevel="0" collapsed="false">
      <c r="L797" s="74"/>
    </row>
    <row r="798" customFormat="false" ht="15" hidden="false" customHeight="false" outlineLevel="0" collapsed="false">
      <c r="L798" s="74"/>
    </row>
    <row r="799" customFormat="false" ht="15" hidden="false" customHeight="false" outlineLevel="0" collapsed="false">
      <c r="L799" s="74"/>
    </row>
    <row r="800" customFormat="false" ht="15" hidden="false" customHeight="false" outlineLevel="0" collapsed="false">
      <c r="L800" s="74"/>
    </row>
    <row r="801" customFormat="false" ht="15" hidden="false" customHeight="false" outlineLevel="0" collapsed="false">
      <c r="L801" s="74"/>
    </row>
    <row r="802" customFormat="false" ht="15" hidden="false" customHeight="false" outlineLevel="0" collapsed="false">
      <c r="L802" s="74"/>
    </row>
    <row r="803" customFormat="false" ht="15" hidden="false" customHeight="false" outlineLevel="0" collapsed="false">
      <c r="L803" s="74"/>
    </row>
    <row r="804" customFormat="false" ht="15" hidden="false" customHeight="false" outlineLevel="0" collapsed="false">
      <c r="L804" s="74"/>
    </row>
    <row r="805" customFormat="false" ht="15" hidden="false" customHeight="false" outlineLevel="0" collapsed="false">
      <c r="L805" s="74"/>
    </row>
    <row r="806" customFormat="false" ht="15" hidden="false" customHeight="false" outlineLevel="0" collapsed="false">
      <c r="L806" s="74"/>
    </row>
    <row r="807" customFormat="false" ht="15" hidden="false" customHeight="false" outlineLevel="0" collapsed="false">
      <c r="L807" s="74"/>
    </row>
    <row r="808" customFormat="false" ht="15" hidden="false" customHeight="false" outlineLevel="0" collapsed="false">
      <c r="L808" s="74"/>
    </row>
    <row r="809" customFormat="false" ht="15" hidden="false" customHeight="false" outlineLevel="0" collapsed="false">
      <c r="L809" s="74"/>
    </row>
    <row r="810" customFormat="false" ht="15" hidden="false" customHeight="false" outlineLevel="0" collapsed="false">
      <c r="L810" s="74"/>
    </row>
    <row r="811" customFormat="false" ht="15" hidden="false" customHeight="false" outlineLevel="0" collapsed="false">
      <c r="L811" s="74"/>
    </row>
    <row r="812" customFormat="false" ht="15" hidden="false" customHeight="false" outlineLevel="0" collapsed="false">
      <c r="L812" s="74"/>
    </row>
    <row r="813" customFormat="false" ht="15" hidden="false" customHeight="false" outlineLevel="0" collapsed="false">
      <c r="L813" s="74"/>
    </row>
    <row r="814" customFormat="false" ht="15" hidden="false" customHeight="false" outlineLevel="0" collapsed="false">
      <c r="L814" s="74"/>
    </row>
    <row r="815" customFormat="false" ht="15" hidden="false" customHeight="false" outlineLevel="0" collapsed="false">
      <c r="L815" s="74"/>
    </row>
    <row r="816" customFormat="false" ht="15" hidden="false" customHeight="false" outlineLevel="0" collapsed="false">
      <c r="L816" s="74"/>
    </row>
    <row r="817" customFormat="false" ht="15" hidden="false" customHeight="false" outlineLevel="0" collapsed="false">
      <c r="L817" s="74"/>
    </row>
    <row r="818" customFormat="false" ht="15" hidden="false" customHeight="false" outlineLevel="0" collapsed="false">
      <c r="L818" s="74"/>
    </row>
    <row r="819" customFormat="false" ht="15" hidden="false" customHeight="false" outlineLevel="0" collapsed="false">
      <c r="L819" s="74"/>
    </row>
    <row r="820" customFormat="false" ht="15" hidden="false" customHeight="false" outlineLevel="0" collapsed="false">
      <c r="L820" s="74"/>
    </row>
    <row r="821" customFormat="false" ht="15" hidden="false" customHeight="false" outlineLevel="0" collapsed="false">
      <c r="L821" s="74"/>
    </row>
    <row r="822" customFormat="false" ht="15" hidden="false" customHeight="false" outlineLevel="0" collapsed="false">
      <c r="L822" s="74"/>
    </row>
    <row r="823" customFormat="false" ht="15" hidden="false" customHeight="false" outlineLevel="0" collapsed="false">
      <c r="L823" s="74"/>
    </row>
    <row r="824" customFormat="false" ht="15" hidden="false" customHeight="false" outlineLevel="0" collapsed="false">
      <c r="L824" s="74"/>
    </row>
    <row r="825" customFormat="false" ht="15" hidden="false" customHeight="false" outlineLevel="0" collapsed="false">
      <c r="L825" s="74"/>
    </row>
    <row r="826" customFormat="false" ht="15" hidden="false" customHeight="false" outlineLevel="0" collapsed="false">
      <c r="L826" s="74"/>
    </row>
    <row r="827" customFormat="false" ht="15" hidden="false" customHeight="false" outlineLevel="0" collapsed="false">
      <c r="L827" s="74"/>
    </row>
    <row r="828" customFormat="false" ht="15" hidden="false" customHeight="false" outlineLevel="0" collapsed="false">
      <c r="L828" s="74"/>
    </row>
    <row r="829" customFormat="false" ht="15" hidden="false" customHeight="false" outlineLevel="0" collapsed="false">
      <c r="L829" s="74"/>
    </row>
    <row r="830" customFormat="false" ht="15" hidden="false" customHeight="false" outlineLevel="0" collapsed="false">
      <c r="L830" s="74"/>
    </row>
    <row r="831" customFormat="false" ht="15" hidden="false" customHeight="false" outlineLevel="0" collapsed="false">
      <c r="L831" s="74"/>
    </row>
    <row r="832" customFormat="false" ht="15" hidden="false" customHeight="false" outlineLevel="0" collapsed="false">
      <c r="L832" s="74"/>
    </row>
    <row r="833" customFormat="false" ht="15" hidden="false" customHeight="false" outlineLevel="0" collapsed="false">
      <c r="L833" s="74"/>
    </row>
    <row r="834" customFormat="false" ht="15" hidden="false" customHeight="false" outlineLevel="0" collapsed="false">
      <c r="L834" s="74"/>
    </row>
    <row r="835" customFormat="false" ht="15" hidden="false" customHeight="false" outlineLevel="0" collapsed="false">
      <c r="L835" s="74"/>
    </row>
    <row r="836" customFormat="false" ht="15" hidden="false" customHeight="false" outlineLevel="0" collapsed="false">
      <c r="L836" s="74"/>
    </row>
    <row r="837" customFormat="false" ht="15" hidden="false" customHeight="false" outlineLevel="0" collapsed="false">
      <c r="L837" s="74"/>
    </row>
    <row r="838" customFormat="false" ht="15" hidden="false" customHeight="false" outlineLevel="0" collapsed="false">
      <c r="L838" s="74"/>
    </row>
    <row r="839" customFormat="false" ht="15" hidden="false" customHeight="false" outlineLevel="0" collapsed="false">
      <c r="L839" s="74"/>
    </row>
    <row r="840" customFormat="false" ht="15" hidden="false" customHeight="false" outlineLevel="0" collapsed="false">
      <c r="L840" s="74"/>
    </row>
    <row r="841" customFormat="false" ht="15" hidden="false" customHeight="false" outlineLevel="0" collapsed="false">
      <c r="L841" s="74"/>
    </row>
    <row r="842" customFormat="false" ht="15" hidden="false" customHeight="false" outlineLevel="0" collapsed="false">
      <c r="L842" s="74"/>
    </row>
    <row r="843" customFormat="false" ht="15" hidden="false" customHeight="false" outlineLevel="0" collapsed="false">
      <c r="L843" s="74"/>
    </row>
    <row r="844" customFormat="false" ht="15" hidden="false" customHeight="false" outlineLevel="0" collapsed="false">
      <c r="L844" s="74"/>
    </row>
    <row r="845" customFormat="false" ht="15" hidden="false" customHeight="false" outlineLevel="0" collapsed="false">
      <c r="L845" s="74"/>
    </row>
    <row r="846" customFormat="false" ht="15" hidden="false" customHeight="false" outlineLevel="0" collapsed="false">
      <c r="L846" s="74"/>
    </row>
    <row r="847" customFormat="false" ht="15" hidden="false" customHeight="false" outlineLevel="0" collapsed="false">
      <c r="L847" s="74"/>
    </row>
    <row r="848" customFormat="false" ht="15" hidden="false" customHeight="false" outlineLevel="0" collapsed="false">
      <c r="L848" s="74"/>
    </row>
    <row r="849" customFormat="false" ht="15" hidden="false" customHeight="false" outlineLevel="0" collapsed="false">
      <c r="L849" s="74"/>
    </row>
    <row r="850" customFormat="false" ht="15" hidden="false" customHeight="false" outlineLevel="0" collapsed="false">
      <c r="L850" s="74"/>
    </row>
    <row r="851" customFormat="false" ht="15" hidden="false" customHeight="false" outlineLevel="0" collapsed="false">
      <c r="L851" s="74"/>
    </row>
    <row r="852" customFormat="false" ht="15" hidden="false" customHeight="false" outlineLevel="0" collapsed="false">
      <c r="L852" s="74"/>
    </row>
    <row r="853" customFormat="false" ht="15" hidden="false" customHeight="false" outlineLevel="0" collapsed="false">
      <c r="L853" s="74"/>
    </row>
    <row r="854" customFormat="false" ht="15" hidden="false" customHeight="false" outlineLevel="0" collapsed="false">
      <c r="L854" s="74"/>
    </row>
    <row r="855" customFormat="false" ht="15" hidden="false" customHeight="false" outlineLevel="0" collapsed="false">
      <c r="L855" s="74"/>
    </row>
    <row r="856" customFormat="false" ht="15" hidden="false" customHeight="false" outlineLevel="0" collapsed="false">
      <c r="L856" s="74"/>
    </row>
    <row r="857" customFormat="false" ht="15" hidden="false" customHeight="false" outlineLevel="0" collapsed="false">
      <c r="L857" s="74"/>
    </row>
    <row r="858" customFormat="false" ht="15" hidden="false" customHeight="false" outlineLevel="0" collapsed="false">
      <c r="L858" s="74"/>
    </row>
    <row r="859" customFormat="false" ht="15" hidden="false" customHeight="false" outlineLevel="0" collapsed="false">
      <c r="L859" s="74"/>
    </row>
    <row r="860" customFormat="false" ht="15" hidden="false" customHeight="false" outlineLevel="0" collapsed="false">
      <c r="L860" s="74"/>
    </row>
    <row r="861" customFormat="false" ht="15" hidden="false" customHeight="false" outlineLevel="0" collapsed="false">
      <c r="L861" s="74"/>
    </row>
    <row r="862" customFormat="false" ht="15" hidden="false" customHeight="false" outlineLevel="0" collapsed="false">
      <c r="L862" s="74"/>
    </row>
    <row r="863" customFormat="false" ht="15" hidden="false" customHeight="false" outlineLevel="0" collapsed="false">
      <c r="L863" s="74"/>
    </row>
    <row r="864" customFormat="false" ht="15" hidden="false" customHeight="false" outlineLevel="0" collapsed="false">
      <c r="L864" s="74"/>
    </row>
    <row r="865" customFormat="false" ht="15" hidden="false" customHeight="false" outlineLevel="0" collapsed="false">
      <c r="L865" s="74"/>
    </row>
    <row r="866" customFormat="false" ht="15" hidden="false" customHeight="false" outlineLevel="0" collapsed="false">
      <c r="L866" s="74"/>
    </row>
    <row r="867" customFormat="false" ht="15" hidden="false" customHeight="false" outlineLevel="0" collapsed="false">
      <c r="L867" s="74"/>
    </row>
    <row r="868" customFormat="false" ht="15" hidden="false" customHeight="false" outlineLevel="0" collapsed="false">
      <c r="L868" s="74"/>
    </row>
    <row r="869" customFormat="false" ht="15" hidden="false" customHeight="false" outlineLevel="0" collapsed="false">
      <c r="L869" s="74"/>
    </row>
    <row r="870" customFormat="false" ht="15" hidden="false" customHeight="false" outlineLevel="0" collapsed="false">
      <c r="L870" s="74"/>
    </row>
    <row r="871" customFormat="false" ht="15" hidden="false" customHeight="false" outlineLevel="0" collapsed="false">
      <c r="L871" s="74"/>
    </row>
    <row r="872" customFormat="false" ht="15" hidden="false" customHeight="false" outlineLevel="0" collapsed="false">
      <c r="L872" s="74"/>
    </row>
    <row r="873" customFormat="false" ht="15" hidden="false" customHeight="false" outlineLevel="0" collapsed="false">
      <c r="L873" s="74"/>
    </row>
    <row r="874" customFormat="false" ht="15" hidden="false" customHeight="false" outlineLevel="0" collapsed="false">
      <c r="L874" s="74"/>
    </row>
    <row r="875" customFormat="false" ht="15" hidden="false" customHeight="false" outlineLevel="0" collapsed="false">
      <c r="L875" s="74"/>
    </row>
    <row r="876" customFormat="false" ht="15" hidden="false" customHeight="false" outlineLevel="0" collapsed="false">
      <c r="L876" s="74"/>
    </row>
    <row r="877" customFormat="false" ht="15" hidden="false" customHeight="false" outlineLevel="0" collapsed="false">
      <c r="L877" s="74"/>
    </row>
    <row r="878" customFormat="false" ht="15" hidden="false" customHeight="false" outlineLevel="0" collapsed="false">
      <c r="L878" s="74"/>
    </row>
    <row r="879" customFormat="false" ht="15" hidden="false" customHeight="false" outlineLevel="0" collapsed="false">
      <c r="L879" s="74"/>
    </row>
    <row r="880" customFormat="false" ht="15" hidden="false" customHeight="false" outlineLevel="0" collapsed="false">
      <c r="L880" s="74"/>
    </row>
    <row r="881" customFormat="false" ht="15" hidden="false" customHeight="false" outlineLevel="0" collapsed="false">
      <c r="L881" s="74"/>
    </row>
    <row r="882" customFormat="false" ht="15" hidden="false" customHeight="false" outlineLevel="0" collapsed="false">
      <c r="L882" s="74"/>
    </row>
    <row r="883" customFormat="false" ht="15" hidden="false" customHeight="false" outlineLevel="0" collapsed="false">
      <c r="L883" s="74"/>
    </row>
    <row r="884" customFormat="false" ht="15" hidden="false" customHeight="false" outlineLevel="0" collapsed="false">
      <c r="L884" s="74"/>
    </row>
    <row r="885" customFormat="false" ht="15" hidden="false" customHeight="false" outlineLevel="0" collapsed="false">
      <c r="L885" s="74"/>
    </row>
    <row r="886" customFormat="false" ht="15" hidden="false" customHeight="false" outlineLevel="0" collapsed="false">
      <c r="L886" s="74"/>
    </row>
    <row r="887" customFormat="false" ht="15" hidden="false" customHeight="false" outlineLevel="0" collapsed="false">
      <c r="L887" s="74"/>
    </row>
    <row r="888" customFormat="false" ht="15" hidden="false" customHeight="false" outlineLevel="0" collapsed="false">
      <c r="L888" s="74"/>
    </row>
    <row r="889" customFormat="false" ht="15" hidden="false" customHeight="false" outlineLevel="0" collapsed="false">
      <c r="L889" s="74"/>
    </row>
    <row r="890" customFormat="false" ht="15" hidden="false" customHeight="false" outlineLevel="0" collapsed="false">
      <c r="L890" s="74"/>
    </row>
    <row r="891" customFormat="false" ht="15" hidden="false" customHeight="false" outlineLevel="0" collapsed="false">
      <c r="L891" s="74"/>
    </row>
    <row r="892" customFormat="false" ht="15" hidden="false" customHeight="false" outlineLevel="0" collapsed="false">
      <c r="L892" s="74"/>
    </row>
    <row r="893" customFormat="false" ht="15" hidden="false" customHeight="false" outlineLevel="0" collapsed="false">
      <c r="L893" s="74"/>
    </row>
    <row r="894" customFormat="false" ht="15" hidden="false" customHeight="false" outlineLevel="0" collapsed="false">
      <c r="L894" s="74"/>
    </row>
    <row r="895" customFormat="false" ht="15" hidden="false" customHeight="false" outlineLevel="0" collapsed="false">
      <c r="L895" s="74"/>
    </row>
    <row r="896" customFormat="false" ht="15" hidden="false" customHeight="false" outlineLevel="0" collapsed="false">
      <c r="L896" s="74"/>
    </row>
    <row r="897" customFormat="false" ht="15" hidden="false" customHeight="false" outlineLevel="0" collapsed="false">
      <c r="L897" s="74"/>
    </row>
    <row r="898" customFormat="false" ht="15" hidden="false" customHeight="false" outlineLevel="0" collapsed="false">
      <c r="L898" s="74"/>
    </row>
    <row r="899" customFormat="false" ht="15" hidden="false" customHeight="false" outlineLevel="0" collapsed="false">
      <c r="L899" s="74"/>
    </row>
    <row r="900" customFormat="false" ht="15" hidden="false" customHeight="false" outlineLevel="0" collapsed="false">
      <c r="L900" s="74"/>
    </row>
    <row r="901" customFormat="false" ht="15" hidden="false" customHeight="false" outlineLevel="0" collapsed="false">
      <c r="L901" s="74"/>
    </row>
    <row r="902" customFormat="false" ht="15" hidden="false" customHeight="false" outlineLevel="0" collapsed="false">
      <c r="L902" s="74"/>
    </row>
    <row r="903" customFormat="false" ht="15" hidden="false" customHeight="false" outlineLevel="0" collapsed="false">
      <c r="L903" s="74"/>
    </row>
    <row r="904" customFormat="false" ht="15" hidden="false" customHeight="false" outlineLevel="0" collapsed="false">
      <c r="L904" s="74"/>
    </row>
    <row r="905" customFormat="false" ht="15" hidden="false" customHeight="false" outlineLevel="0" collapsed="false">
      <c r="L905" s="74"/>
    </row>
    <row r="906" customFormat="false" ht="15" hidden="false" customHeight="false" outlineLevel="0" collapsed="false">
      <c r="L906" s="74"/>
    </row>
    <row r="907" customFormat="false" ht="15" hidden="false" customHeight="false" outlineLevel="0" collapsed="false">
      <c r="L907" s="74"/>
    </row>
    <row r="908" customFormat="false" ht="15" hidden="false" customHeight="false" outlineLevel="0" collapsed="false">
      <c r="L908" s="74"/>
    </row>
    <row r="909" customFormat="false" ht="15" hidden="false" customHeight="false" outlineLevel="0" collapsed="false">
      <c r="L909" s="74"/>
    </row>
    <row r="910" customFormat="false" ht="15" hidden="false" customHeight="false" outlineLevel="0" collapsed="false">
      <c r="L910" s="74"/>
    </row>
    <row r="911" customFormat="false" ht="15" hidden="false" customHeight="false" outlineLevel="0" collapsed="false">
      <c r="L911" s="74"/>
    </row>
    <row r="912" customFormat="false" ht="15" hidden="false" customHeight="false" outlineLevel="0" collapsed="false">
      <c r="L912" s="74"/>
    </row>
    <row r="913" customFormat="false" ht="15" hidden="false" customHeight="false" outlineLevel="0" collapsed="false">
      <c r="L913" s="74"/>
    </row>
    <row r="914" customFormat="false" ht="15" hidden="false" customHeight="false" outlineLevel="0" collapsed="false">
      <c r="L914" s="74"/>
    </row>
    <row r="915" customFormat="false" ht="15" hidden="false" customHeight="false" outlineLevel="0" collapsed="false">
      <c r="L915" s="74"/>
    </row>
    <row r="916" customFormat="false" ht="15" hidden="false" customHeight="false" outlineLevel="0" collapsed="false">
      <c r="L916" s="74"/>
    </row>
    <row r="917" customFormat="false" ht="15" hidden="false" customHeight="false" outlineLevel="0" collapsed="false">
      <c r="L917" s="74"/>
    </row>
    <row r="918" customFormat="false" ht="15" hidden="false" customHeight="false" outlineLevel="0" collapsed="false">
      <c r="L918" s="74"/>
    </row>
    <row r="919" customFormat="false" ht="15" hidden="false" customHeight="false" outlineLevel="0" collapsed="false">
      <c r="L919" s="74"/>
    </row>
    <row r="920" customFormat="false" ht="15" hidden="false" customHeight="false" outlineLevel="0" collapsed="false">
      <c r="L920" s="74"/>
    </row>
    <row r="921" customFormat="false" ht="15" hidden="false" customHeight="false" outlineLevel="0" collapsed="false">
      <c r="L921" s="74"/>
    </row>
    <row r="922" customFormat="false" ht="15" hidden="false" customHeight="false" outlineLevel="0" collapsed="false">
      <c r="L922" s="74"/>
    </row>
    <row r="923" customFormat="false" ht="15" hidden="false" customHeight="false" outlineLevel="0" collapsed="false">
      <c r="L923" s="74"/>
    </row>
    <row r="924" customFormat="false" ht="15" hidden="false" customHeight="false" outlineLevel="0" collapsed="false">
      <c r="L924" s="74"/>
    </row>
    <row r="925" customFormat="false" ht="15" hidden="false" customHeight="false" outlineLevel="0" collapsed="false">
      <c r="L925" s="74"/>
    </row>
    <row r="926" customFormat="false" ht="15" hidden="false" customHeight="false" outlineLevel="0" collapsed="false">
      <c r="L926" s="74"/>
    </row>
    <row r="927" customFormat="false" ht="15" hidden="false" customHeight="false" outlineLevel="0" collapsed="false">
      <c r="L927" s="74"/>
    </row>
    <row r="928" customFormat="false" ht="15" hidden="false" customHeight="false" outlineLevel="0" collapsed="false">
      <c r="L928" s="74"/>
    </row>
    <row r="929" customFormat="false" ht="15" hidden="false" customHeight="false" outlineLevel="0" collapsed="false">
      <c r="L929" s="74"/>
    </row>
    <row r="930" customFormat="false" ht="15" hidden="false" customHeight="false" outlineLevel="0" collapsed="false">
      <c r="L930" s="74"/>
    </row>
    <row r="931" customFormat="false" ht="15" hidden="false" customHeight="false" outlineLevel="0" collapsed="false">
      <c r="L931" s="74"/>
    </row>
    <row r="932" customFormat="false" ht="15" hidden="false" customHeight="false" outlineLevel="0" collapsed="false">
      <c r="L932" s="74"/>
    </row>
    <row r="933" customFormat="false" ht="15" hidden="false" customHeight="false" outlineLevel="0" collapsed="false">
      <c r="L933" s="74"/>
    </row>
    <row r="934" customFormat="false" ht="15" hidden="false" customHeight="false" outlineLevel="0" collapsed="false">
      <c r="L934" s="74"/>
    </row>
    <row r="935" customFormat="false" ht="15" hidden="false" customHeight="false" outlineLevel="0" collapsed="false">
      <c r="L935" s="74"/>
    </row>
    <row r="936" customFormat="false" ht="15" hidden="false" customHeight="false" outlineLevel="0" collapsed="false">
      <c r="L936" s="74"/>
    </row>
    <row r="937" customFormat="false" ht="15" hidden="false" customHeight="false" outlineLevel="0" collapsed="false">
      <c r="L937" s="74"/>
    </row>
    <row r="938" customFormat="false" ht="15" hidden="false" customHeight="false" outlineLevel="0" collapsed="false">
      <c r="L938" s="74"/>
    </row>
    <row r="939" customFormat="false" ht="15" hidden="false" customHeight="false" outlineLevel="0" collapsed="false">
      <c r="L939" s="74"/>
    </row>
    <row r="940" customFormat="false" ht="15" hidden="false" customHeight="false" outlineLevel="0" collapsed="false">
      <c r="L940" s="74"/>
    </row>
    <row r="941" customFormat="false" ht="15" hidden="false" customHeight="false" outlineLevel="0" collapsed="false">
      <c r="L941" s="74"/>
    </row>
    <row r="942" customFormat="false" ht="15" hidden="false" customHeight="false" outlineLevel="0" collapsed="false">
      <c r="L942" s="74"/>
    </row>
    <row r="943" customFormat="false" ht="15" hidden="false" customHeight="false" outlineLevel="0" collapsed="false">
      <c r="L943" s="74"/>
    </row>
    <row r="944" customFormat="false" ht="15" hidden="false" customHeight="false" outlineLevel="0" collapsed="false">
      <c r="L944" s="74"/>
    </row>
    <row r="945" customFormat="false" ht="15" hidden="false" customHeight="false" outlineLevel="0" collapsed="false">
      <c r="L945" s="74"/>
    </row>
    <row r="946" customFormat="false" ht="15" hidden="false" customHeight="false" outlineLevel="0" collapsed="false">
      <c r="L946" s="74"/>
    </row>
    <row r="947" customFormat="false" ht="15" hidden="false" customHeight="false" outlineLevel="0" collapsed="false">
      <c r="L947" s="74"/>
    </row>
    <row r="948" customFormat="false" ht="15" hidden="false" customHeight="false" outlineLevel="0" collapsed="false">
      <c r="L948" s="74"/>
    </row>
    <row r="949" customFormat="false" ht="15" hidden="false" customHeight="false" outlineLevel="0" collapsed="false">
      <c r="L949" s="74"/>
    </row>
    <row r="950" customFormat="false" ht="15" hidden="false" customHeight="false" outlineLevel="0" collapsed="false">
      <c r="L950" s="74"/>
    </row>
    <row r="951" customFormat="false" ht="15" hidden="false" customHeight="false" outlineLevel="0" collapsed="false">
      <c r="L951" s="74"/>
    </row>
    <row r="952" customFormat="false" ht="15" hidden="false" customHeight="false" outlineLevel="0" collapsed="false">
      <c r="L952" s="74"/>
    </row>
    <row r="953" customFormat="false" ht="15" hidden="false" customHeight="false" outlineLevel="0" collapsed="false">
      <c r="L953" s="74"/>
    </row>
    <row r="954" customFormat="false" ht="15" hidden="false" customHeight="false" outlineLevel="0" collapsed="false">
      <c r="L954" s="74"/>
    </row>
    <row r="955" customFormat="false" ht="15" hidden="false" customHeight="false" outlineLevel="0" collapsed="false">
      <c r="L955" s="74"/>
    </row>
    <row r="956" customFormat="false" ht="15" hidden="false" customHeight="false" outlineLevel="0" collapsed="false">
      <c r="L956" s="74"/>
    </row>
    <row r="957" customFormat="false" ht="15" hidden="false" customHeight="false" outlineLevel="0" collapsed="false">
      <c r="L957" s="74"/>
    </row>
    <row r="958" customFormat="false" ht="15" hidden="false" customHeight="false" outlineLevel="0" collapsed="false">
      <c r="L958" s="74"/>
    </row>
    <row r="959" customFormat="false" ht="15" hidden="false" customHeight="false" outlineLevel="0" collapsed="false">
      <c r="L959" s="74"/>
    </row>
    <row r="960" customFormat="false" ht="15" hidden="false" customHeight="false" outlineLevel="0" collapsed="false">
      <c r="L960" s="74"/>
    </row>
    <row r="961" customFormat="false" ht="15" hidden="false" customHeight="false" outlineLevel="0" collapsed="false">
      <c r="L961" s="74"/>
    </row>
    <row r="962" customFormat="false" ht="15" hidden="false" customHeight="false" outlineLevel="0" collapsed="false">
      <c r="L962" s="74"/>
    </row>
    <row r="963" customFormat="false" ht="15" hidden="false" customHeight="false" outlineLevel="0" collapsed="false">
      <c r="L963" s="74"/>
    </row>
    <row r="964" customFormat="false" ht="15" hidden="false" customHeight="false" outlineLevel="0" collapsed="false">
      <c r="L964" s="74"/>
    </row>
    <row r="965" customFormat="false" ht="15" hidden="false" customHeight="false" outlineLevel="0" collapsed="false">
      <c r="L965" s="74"/>
    </row>
    <row r="966" customFormat="false" ht="15" hidden="false" customHeight="false" outlineLevel="0" collapsed="false">
      <c r="L966" s="74"/>
    </row>
    <row r="967" customFormat="false" ht="15" hidden="false" customHeight="false" outlineLevel="0" collapsed="false">
      <c r="L967" s="74"/>
    </row>
    <row r="968" customFormat="false" ht="15" hidden="false" customHeight="false" outlineLevel="0" collapsed="false">
      <c r="L968" s="74"/>
    </row>
    <row r="969" customFormat="false" ht="15" hidden="false" customHeight="false" outlineLevel="0" collapsed="false">
      <c r="L969" s="74"/>
    </row>
    <row r="970" customFormat="false" ht="15" hidden="false" customHeight="false" outlineLevel="0" collapsed="false">
      <c r="L970" s="74"/>
    </row>
    <row r="971" customFormat="false" ht="15" hidden="false" customHeight="false" outlineLevel="0" collapsed="false">
      <c r="L971" s="74"/>
    </row>
    <row r="972" customFormat="false" ht="15" hidden="false" customHeight="false" outlineLevel="0" collapsed="false">
      <c r="L972" s="74"/>
    </row>
    <row r="973" customFormat="false" ht="15" hidden="false" customHeight="false" outlineLevel="0" collapsed="false">
      <c r="L973" s="74"/>
    </row>
    <row r="974" customFormat="false" ht="15" hidden="false" customHeight="false" outlineLevel="0" collapsed="false">
      <c r="L974" s="74"/>
    </row>
    <row r="975" customFormat="false" ht="15" hidden="false" customHeight="false" outlineLevel="0" collapsed="false">
      <c r="L975" s="74"/>
    </row>
    <row r="976" customFormat="false" ht="15" hidden="false" customHeight="false" outlineLevel="0" collapsed="false">
      <c r="L976" s="74"/>
    </row>
    <row r="977" customFormat="false" ht="15" hidden="false" customHeight="false" outlineLevel="0" collapsed="false">
      <c r="L977" s="74"/>
    </row>
    <row r="978" customFormat="false" ht="15" hidden="false" customHeight="false" outlineLevel="0" collapsed="false">
      <c r="L978" s="74"/>
    </row>
    <row r="979" customFormat="false" ht="15" hidden="false" customHeight="false" outlineLevel="0" collapsed="false">
      <c r="L979" s="74"/>
    </row>
    <row r="980" customFormat="false" ht="15" hidden="false" customHeight="false" outlineLevel="0" collapsed="false">
      <c r="L980" s="74"/>
    </row>
    <row r="981" customFormat="false" ht="15" hidden="false" customHeight="false" outlineLevel="0" collapsed="false">
      <c r="L981" s="74"/>
    </row>
    <row r="982" customFormat="false" ht="15" hidden="false" customHeight="false" outlineLevel="0" collapsed="false">
      <c r="L982" s="74"/>
    </row>
    <row r="983" customFormat="false" ht="15" hidden="false" customHeight="false" outlineLevel="0" collapsed="false">
      <c r="L983" s="74"/>
    </row>
    <row r="984" customFormat="false" ht="15" hidden="false" customHeight="false" outlineLevel="0" collapsed="false">
      <c r="L984" s="74"/>
    </row>
    <row r="985" customFormat="false" ht="15" hidden="false" customHeight="false" outlineLevel="0" collapsed="false">
      <c r="L985" s="74"/>
    </row>
    <row r="986" customFormat="false" ht="15" hidden="false" customHeight="false" outlineLevel="0" collapsed="false">
      <c r="L986" s="74"/>
    </row>
    <row r="987" customFormat="false" ht="15" hidden="false" customHeight="false" outlineLevel="0" collapsed="false">
      <c r="L987" s="74"/>
    </row>
    <row r="988" customFormat="false" ht="15" hidden="false" customHeight="false" outlineLevel="0" collapsed="false">
      <c r="L988" s="74"/>
    </row>
    <row r="989" customFormat="false" ht="15" hidden="false" customHeight="false" outlineLevel="0" collapsed="false">
      <c r="L989" s="74"/>
    </row>
    <row r="990" customFormat="false" ht="15" hidden="false" customHeight="false" outlineLevel="0" collapsed="false">
      <c r="L990" s="74"/>
    </row>
    <row r="991" customFormat="false" ht="15" hidden="false" customHeight="false" outlineLevel="0" collapsed="false">
      <c r="L991" s="74"/>
    </row>
    <row r="992" customFormat="false" ht="15" hidden="false" customHeight="false" outlineLevel="0" collapsed="false">
      <c r="L992" s="74"/>
    </row>
    <row r="993" customFormat="false" ht="15" hidden="false" customHeight="false" outlineLevel="0" collapsed="false">
      <c r="L993" s="74"/>
    </row>
    <row r="994" customFormat="false" ht="15" hidden="false" customHeight="false" outlineLevel="0" collapsed="false">
      <c r="L994" s="74"/>
    </row>
    <row r="995" customFormat="false" ht="15" hidden="false" customHeight="false" outlineLevel="0" collapsed="false">
      <c r="L995" s="74"/>
    </row>
    <row r="996" customFormat="false" ht="15" hidden="false" customHeight="false" outlineLevel="0" collapsed="false">
      <c r="L996" s="74"/>
    </row>
    <row r="997" customFormat="false" ht="15" hidden="false" customHeight="false" outlineLevel="0" collapsed="false">
      <c r="L997" s="74"/>
    </row>
    <row r="998" customFormat="false" ht="15" hidden="false" customHeight="false" outlineLevel="0" collapsed="false">
      <c r="L998" s="74"/>
    </row>
    <row r="999" customFormat="false" ht="15" hidden="false" customHeight="false" outlineLevel="0" collapsed="false">
      <c r="L999" s="74"/>
    </row>
    <row r="1000" customFormat="false" ht="15" hidden="false" customHeight="false" outlineLevel="0" collapsed="false">
      <c r="L1000" s="74"/>
    </row>
    <row r="1001" customFormat="false" ht="15" hidden="false" customHeight="false" outlineLevel="0" collapsed="false">
      <c r="L1001" s="74"/>
    </row>
    <row r="1002" customFormat="false" ht="15" hidden="false" customHeight="false" outlineLevel="0" collapsed="false">
      <c r="L1002" s="74"/>
    </row>
    <row r="1003" customFormat="false" ht="15" hidden="false" customHeight="false" outlineLevel="0" collapsed="false">
      <c r="L1003" s="74"/>
    </row>
    <row r="1004" customFormat="false" ht="15" hidden="false" customHeight="false" outlineLevel="0" collapsed="false">
      <c r="L1004" s="74"/>
    </row>
    <row r="1005" customFormat="false" ht="15" hidden="false" customHeight="false" outlineLevel="0" collapsed="false">
      <c r="L1005" s="74"/>
    </row>
    <row r="1006" customFormat="false" ht="15" hidden="false" customHeight="false" outlineLevel="0" collapsed="false">
      <c r="L1006" s="74"/>
    </row>
    <row r="1007" customFormat="false" ht="15" hidden="false" customHeight="false" outlineLevel="0" collapsed="false">
      <c r="L1007" s="74"/>
    </row>
    <row r="1008" customFormat="false" ht="15" hidden="false" customHeight="false" outlineLevel="0" collapsed="false">
      <c r="L1008" s="74"/>
    </row>
    <row r="1009" customFormat="false" ht="15" hidden="false" customHeight="false" outlineLevel="0" collapsed="false">
      <c r="L1009" s="74"/>
    </row>
    <row r="1010" customFormat="false" ht="15" hidden="false" customHeight="false" outlineLevel="0" collapsed="false">
      <c r="L1010" s="74"/>
    </row>
    <row r="1011" customFormat="false" ht="15" hidden="false" customHeight="false" outlineLevel="0" collapsed="false">
      <c r="L1011" s="74"/>
    </row>
    <row r="1012" customFormat="false" ht="15" hidden="false" customHeight="false" outlineLevel="0" collapsed="false">
      <c r="L1012" s="74"/>
    </row>
    <row r="1013" customFormat="false" ht="15" hidden="false" customHeight="false" outlineLevel="0" collapsed="false">
      <c r="L1013" s="74"/>
    </row>
    <row r="1014" customFormat="false" ht="15" hidden="false" customHeight="false" outlineLevel="0" collapsed="false">
      <c r="L1014" s="74"/>
    </row>
    <row r="1015" customFormat="false" ht="15" hidden="false" customHeight="false" outlineLevel="0" collapsed="false">
      <c r="L1015" s="74"/>
    </row>
    <row r="1016" customFormat="false" ht="15" hidden="false" customHeight="false" outlineLevel="0" collapsed="false">
      <c r="L1016" s="74"/>
    </row>
    <row r="1017" customFormat="false" ht="15" hidden="false" customHeight="false" outlineLevel="0" collapsed="false">
      <c r="L1017" s="74"/>
    </row>
    <row r="1018" customFormat="false" ht="15" hidden="false" customHeight="false" outlineLevel="0" collapsed="false">
      <c r="L1018" s="74"/>
    </row>
    <row r="1019" customFormat="false" ht="15" hidden="false" customHeight="false" outlineLevel="0" collapsed="false">
      <c r="L1019" s="74"/>
    </row>
    <row r="1020" customFormat="false" ht="15" hidden="false" customHeight="false" outlineLevel="0" collapsed="false">
      <c r="L1020" s="74"/>
    </row>
    <row r="1021" customFormat="false" ht="15" hidden="false" customHeight="false" outlineLevel="0" collapsed="false">
      <c r="L1021" s="74"/>
    </row>
    <row r="1022" customFormat="false" ht="15" hidden="false" customHeight="false" outlineLevel="0" collapsed="false">
      <c r="L1022" s="74"/>
    </row>
    <row r="1023" customFormat="false" ht="15" hidden="false" customHeight="false" outlineLevel="0" collapsed="false">
      <c r="L1023" s="74"/>
    </row>
    <row r="1024" customFormat="false" ht="15" hidden="false" customHeight="false" outlineLevel="0" collapsed="false">
      <c r="L1024" s="74"/>
    </row>
    <row r="1025" customFormat="false" ht="15" hidden="false" customHeight="false" outlineLevel="0" collapsed="false">
      <c r="L1025" s="74"/>
    </row>
    <row r="1026" customFormat="false" ht="15" hidden="false" customHeight="false" outlineLevel="0" collapsed="false">
      <c r="L1026" s="74"/>
    </row>
    <row r="1027" customFormat="false" ht="15" hidden="false" customHeight="false" outlineLevel="0" collapsed="false">
      <c r="L1027" s="74"/>
    </row>
    <row r="1028" customFormat="false" ht="15" hidden="false" customHeight="false" outlineLevel="0" collapsed="false">
      <c r="L1028" s="74"/>
    </row>
    <row r="1029" customFormat="false" ht="15" hidden="false" customHeight="false" outlineLevel="0" collapsed="false">
      <c r="L1029" s="74"/>
    </row>
    <row r="1030" customFormat="false" ht="15" hidden="false" customHeight="false" outlineLevel="0" collapsed="false">
      <c r="L1030" s="74"/>
    </row>
    <row r="1031" customFormat="false" ht="15" hidden="false" customHeight="false" outlineLevel="0" collapsed="false">
      <c r="L1031" s="74"/>
    </row>
    <row r="1032" customFormat="false" ht="15" hidden="false" customHeight="false" outlineLevel="0" collapsed="false">
      <c r="L1032" s="74"/>
    </row>
    <row r="1033" customFormat="false" ht="15" hidden="false" customHeight="false" outlineLevel="0" collapsed="false">
      <c r="L1033" s="74"/>
    </row>
    <row r="1034" customFormat="false" ht="15" hidden="false" customHeight="false" outlineLevel="0" collapsed="false">
      <c r="L1034" s="74"/>
    </row>
    <row r="1035" customFormat="false" ht="15" hidden="false" customHeight="false" outlineLevel="0" collapsed="false">
      <c r="L1035" s="74"/>
    </row>
    <row r="1036" customFormat="false" ht="15" hidden="false" customHeight="false" outlineLevel="0" collapsed="false">
      <c r="L1036" s="74"/>
    </row>
    <row r="1037" customFormat="false" ht="15" hidden="false" customHeight="false" outlineLevel="0" collapsed="false">
      <c r="L1037" s="74"/>
    </row>
    <row r="1038" customFormat="false" ht="15" hidden="false" customHeight="false" outlineLevel="0" collapsed="false">
      <c r="L1038" s="74"/>
    </row>
    <row r="1039" customFormat="false" ht="15" hidden="false" customHeight="false" outlineLevel="0" collapsed="false">
      <c r="L1039" s="74"/>
    </row>
    <row r="1040" customFormat="false" ht="15" hidden="false" customHeight="false" outlineLevel="0" collapsed="false">
      <c r="L1040" s="74"/>
    </row>
    <row r="1041" customFormat="false" ht="15" hidden="false" customHeight="false" outlineLevel="0" collapsed="false">
      <c r="L1041" s="74"/>
    </row>
    <row r="1042" customFormat="false" ht="15" hidden="false" customHeight="false" outlineLevel="0" collapsed="false">
      <c r="L1042" s="74"/>
    </row>
    <row r="1043" customFormat="false" ht="15" hidden="false" customHeight="false" outlineLevel="0" collapsed="false">
      <c r="L1043" s="74"/>
    </row>
    <row r="1044" customFormat="false" ht="15" hidden="false" customHeight="false" outlineLevel="0" collapsed="false">
      <c r="L1044" s="74"/>
    </row>
    <row r="1045" customFormat="false" ht="15" hidden="false" customHeight="false" outlineLevel="0" collapsed="false">
      <c r="L1045" s="74"/>
    </row>
    <row r="1046" customFormat="false" ht="15" hidden="false" customHeight="false" outlineLevel="0" collapsed="false">
      <c r="L1046" s="74"/>
    </row>
    <row r="1047" customFormat="false" ht="15" hidden="false" customHeight="false" outlineLevel="0" collapsed="false">
      <c r="L1047" s="74"/>
    </row>
    <row r="1048" customFormat="false" ht="15" hidden="false" customHeight="false" outlineLevel="0" collapsed="false">
      <c r="L1048" s="74"/>
    </row>
    <row r="1049" customFormat="false" ht="15" hidden="false" customHeight="false" outlineLevel="0" collapsed="false">
      <c r="L1049" s="74"/>
    </row>
    <row r="1050" customFormat="false" ht="15" hidden="false" customHeight="false" outlineLevel="0" collapsed="false">
      <c r="L1050" s="74"/>
    </row>
    <row r="1051" customFormat="false" ht="15" hidden="false" customHeight="false" outlineLevel="0" collapsed="false">
      <c r="L1051" s="74"/>
    </row>
    <row r="1052" customFormat="false" ht="15" hidden="false" customHeight="false" outlineLevel="0" collapsed="false">
      <c r="L1052" s="74"/>
    </row>
    <row r="1053" customFormat="false" ht="15" hidden="false" customHeight="false" outlineLevel="0" collapsed="false">
      <c r="L1053" s="74"/>
    </row>
    <row r="1054" customFormat="false" ht="15" hidden="false" customHeight="false" outlineLevel="0" collapsed="false">
      <c r="L1054" s="74"/>
    </row>
    <row r="1055" customFormat="false" ht="15" hidden="false" customHeight="false" outlineLevel="0" collapsed="false">
      <c r="L1055" s="74"/>
    </row>
    <row r="1056" customFormat="false" ht="15" hidden="false" customHeight="false" outlineLevel="0" collapsed="false">
      <c r="L1056" s="74"/>
    </row>
    <row r="1057" customFormat="false" ht="15" hidden="false" customHeight="false" outlineLevel="0" collapsed="false">
      <c r="L1057" s="74"/>
    </row>
    <row r="1058" customFormat="false" ht="15" hidden="false" customHeight="false" outlineLevel="0" collapsed="false">
      <c r="L1058" s="74"/>
    </row>
    <row r="1059" customFormat="false" ht="15" hidden="false" customHeight="false" outlineLevel="0" collapsed="false">
      <c r="L1059" s="74"/>
    </row>
    <row r="1060" customFormat="false" ht="15" hidden="false" customHeight="false" outlineLevel="0" collapsed="false">
      <c r="L1060" s="74"/>
    </row>
    <row r="1061" customFormat="false" ht="15" hidden="false" customHeight="false" outlineLevel="0" collapsed="false">
      <c r="L1061" s="74"/>
    </row>
    <row r="1062" customFormat="false" ht="15" hidden="false" customHeight="false" outlineLevel="0" collapsed="false">
      <c r="L1062" s="74"/>
    </row>
    <row r="1063" customFormat="false" ht="15" hidden="false" customHeight="false" outlineLevel="0" collapsed="false">
      <c r="L1063" s="74"/>
    </row>
    <row r="1064" customFormat="false" ht="15" hidden="false" customHeight="false" outlineLevel="0" collapsed="false">
      <c r="L1064" s="74"/>
    </row>
    <row r="1065" customFormat="false" ht="15" hidden="false" customHeight="false" outlineLevel="0" collapsed="false">
      <c r="L1065" s="74"/>
    </row>
    <row r="1066" customFormat="false" ht="15" hidden="false" customHeight="false" outlineLevel="0" collapsed="false">
      <c r="L1066" s="74"/>
    </row>
    <row r="1067" customFormat="false" ht="15" hidden="false" customHeight="false" outlineLevel="0" collapsed="false">
      <c r="L1067" s="74"/>
    </row>
    <row r="1068" customFormat="false" ht="15" hidden="false" customHeight="false" outlineLevel="0" collapsed="false">
      <c r="L1068" s="74"/>
    </row>
    <row r="1069" customFormat="false" ht="15" hidden="false" customHeight="false" outlineLevel="0" collapsed="false">
      <c r="L1069" s="74"/>
    </row>
    <row r="1070" customFormat="false" ht="15" hidden="false" customHeight="false" outlineLevel="0" collapsed="false">
      <c r="L1070" s="74"/>
    </row>
    <row r="1071" customFormat="false" ht="15" hidden="false" customHeight="false" outlineLevel="0" collapsed="false">
      <c r="L1071" s="74"/>
    </row>
    <row r="1072" customFormat="false" ht="15" hidden="false" customHeight="false" outlineLevel="0" collapsed="false">
      <c r="L1072" s="74"/>
    </row>
    <row r="1073" customFormat="false" ht="15" hidden="false" customHeight="false" outlineLevel="0" collapsed="false">
      <c r="L1073" s="74"/>
    </row>
    <row r="1074" customFormat="false" ht="15" hidden="false" customHeight="false" outlineLevel="0" collapsed="false">
      <c r="L1074" s="74"/>
    </row>
    <row r="1075" customFormat="false" ht="15" hidden="false" customHeight="false" outlineLevel="0" collapsed="false">
      <c r="L1075" s="74"/>
    </row>
    <row r="1076" customFormat="false" ht="15" hidden="false" customHeight="false" outlineLevel="0" collapsed="false">
      <c r="L1076" s="74"/>
    </row>
    <row r="1077" customFormat="false" ht="15" hidden="false" customHeight="false" outlineLevel="0" collapsed="false">
      <c r="L1077" s="74"/>
    </row>
    <row r="1078" customFormat="false" ht="15" hidden="false" customHeight="false" outlineLevel="0" collapsed="false">
      <c r="L1078" s="74"/>
    </row>
    <row r="1079" customFormat="false" ht="15" hidden="false" customHeight="false" outlineLevel="0" collapsed="false">
      <c r="L1079" s="74"/>
    </row>
    <row r="1080" customFormat="false" ht="15" hidden="false" customHeight="false" outlineLevel="0" collapsed="false">
      <c r="L1080" s="74"/>
    </row>
    <row r="1081" customFormat="false" ht="15" hidden="false" customHeight="false" outlineLevel="0" collapsed="false">
      <c r="L1081" s="74"/>
    </row>
    <row r="1082" customFormat="false" ht="15" hidden="false" customHeight="false" outlineLevel="0" collapsed="false">
      <c r="L1082" s="74"/>
    </row>
    <row r="1083" customFormat="false" ht="15" hidden="false" customHeight="false" outlineLevel="0" collapsed="false">
      <c r="L1083" s="74"/>
    </row>
    <row r="1084" customFormat="false" ht="15" hidden="false" customHeight="false" outlineLevel="0" collapsed="false">
      <c r="L1084" s="74"/>
    </row>
    <row r="1085" customFormat="false" ht="15" hidden="false" customHeight="false" outlineLevel="0" collapsed="false">
      <c r="L1085" s="74"/>
    </row>
    <row r="1086" customFormat="false" ht="15" hidden="false" customHeight="false" outlineLevel="0" collapsed="false">
      <c r="L1086" s="74"/>
    </row>
    <row r="1087" customFormat="false" ht="15" hidden="false" customHeight="false" outlineLevel="0" collapsed="false">
      <c r="L1087" s="74"/>
    </row>
    <row r="1088" customFormat="false" ht="15" hidden="false" customHeight="false" outlineLevel="0" collapsed="false">
      <c r="L1088" s="74"/>
    </row>
    <row r="1089" customFormat="false" ht="15" hidden="false" customHeight="false" outlineLevel="0" collapsed="false">
      <c r="L1089" s="74"/>
    </row>
    <row r="1090" customFormat="false" ht="15" hidden="false" customHeight="false" outlineLevel="0" collapsed="false">
      <c r="L1090" s="74"/>
    </row>
    <row r="1091" customFormat="false" ht="15" hidden="false" customHeight="false" outlineLevel="0" collapsed="false">
      <c r="L1091" s="74"/>
    </row>
    <row r="1092" customFormat="false" ht="15" hidden="false" customHeight="false" outlineLevel="0" collapsed="false">
      <c r="L1092" s="74"/>
    </row>
    <row r="1093" customFormat="false" ht="15" hidden="false" customHeight="false" outlineLevel="0" collapsed="false">
      <c r="L1093" s="74"/>
    </row>
    <row r="1094" customFormat="false" ht="15" hidden="false" customHeight="false" outlineLevel="0" collapsed="false">
      <c r="L1094" s="74"/>
    </row>
    <row r="1095" customFormat="false" ht="15" hidden="false" customHeight="false" outlineLevel="0" collapsed="false">
      <c r="L1095" s="74"/>
    </row>
    <row r="1096" customFormat="false" ht="15" hidden="false" customHeight="false" outlineLevel="0" collapsed="false">
      <c r="L1096" s="74"/>
    </row>
    <row r="1097" customFormat="false" ht="15" hidden="false" customHeight="false" outlineLevel="0" collapsed="false">
      <c r="L1097" s="74"/>
    </row>
    <row r="1098" customFormat="false" ht="15" hidden="false" customHeight="false" outlineLevel="0" collapsed="false">
      <c r="L1098" s="74"/>
    </row>
    <row r="1099" customFormat="false" ht="15" hidden="false" customHeight="false" outlineLevel="0" collapsed="false">
      <c r="L1099" s="74"/>
    </row>
    <row r="1100" customFormat="false" ht="15" hidden="false" customHeight="false" outlineLevel="0" collapsed="false">
      <c r="L1100" s="74"/>
    </row>
    <row r="1101" customFormat="false" ht="15" hidden="false" customHeight="false" outlineLevel="0" collapsed="false">
      <c r="L1101" s="74"/>
    </row>
    <row r="1102" customFormat="false" ht="15" hidden="false" customHeight="false" outlineLevel="0" collapsed="false">
      <c r="L1102" s="74"/>
    </row>
    <row r="1103" customFormat="false" ht="15" hidden="false" customHeight="false" outlineLevel="0" collapsed="false">
      <c r="L1103" s="74"/>
    </row>
    <row r="1104" customFormat="false" ht="15" hidden="false" customHeight="false" outlineLevel="0" collapsed="false">
      <c r="L1104" s="74"/>
    </row>
    <row r="1105" customFormat="false" ht="15" hidden="false" customHeight="false" outlineLevel="0" collapsed="false">
      <c r="L1105" s="74"/>
    </row>
    <row r="1106" customFormat="false" ht="15" hidden="false" customHeight="false" outlineLevel="0" collapsed="false">
      <c r="L1106" s="74"/>
    </row>
    <row r="1107" customFormat="false" ht="15" hidden="false" customHeight="false" outlineLevel="0" collapsed="false">
      <c r="L1107" s="74"/>
    </row>
    <row r="1108" customFormat="false" ht="15" hidden="false" customHeight="false" outlineLevel="0" collapsed="false">
      <c r="L1108" s="74"/>
    </row>
    <row r="1109" customFormat="false" ht="15" hidden="false" customHeight="false" outlineLevel="0" collapsed="false">
      <c r="L1109" s="74"/>
    </row>
    <row r="1110" customFormat="false" ht="15" hidden="false" customHeight="false" outlineLevel="0" collapsed="false">
      <c r="L1110" s="74"/>
    </row>
    <row r="1111" customFormat="false" ht="15" hidden="false" customHeight="false" outlineLevel="0" collapsed="false">
      <c r="L1111" s="74"/>
    </row>
    <row r="1112" customFormat="false" ht="15" hidden="false" customHeight="false" outlineLevel="0" collapsed="false">
      <c r="L1112" s="74"/>
    </row>
    <row r="1113" customFormat="false" ht="15" hidden="false" customHeight="false" outlineLevel="0" collapsed="false">
      <c r="L1113" s="74"/>
    </row>
    <row r="1114" customFormat="false" ht="15" hidden="false" customHeight="false" outlineLevel="0" collapsed="false">
      <c r="L1114" s="74"/>
    </row>
    <row r="1115" customFormat="false" ht="15" hidden="false" customHeight="false" outlineLevel="0" collapsed="false">
      <c r="L1115" s="74"/>
    </row>
    <row r="1116" customFormat="false" ht="15" hidden="false" customHeight="false" outlineLevel="0" collapsed="false">
      <c r="L1116" s="74"/>
    </row>
    <row r="1117" customFormat="false" ht="15" hidden="false" customHeight="false" outlineLevel="0" collapsed="false">
      <c r="L1117" s="74"/>
    </row>
    <row r="1118" customFormat="false" ht="15" hidden="false" customHeight="false" outlineLevel="0" collapsed="false">
      <c r="L1118" s="74"/>
    </row>
    <row r="1119" customFormat="false" ht="15" hidden="false" customHeight="false" outlineLevel="0" collapsed="false">
      <c r="L1119" s="74"/>
    </row>
    <row r="1120" customFormat="false" ht="15" hidden="false" customHeight="false" outlineLevel="0" collapsed="false">
      <c r="L1120" s="74"/>
    </row>
    <row r="1121" customFormat="false" ht="15" hidden="false" customHeight="false" outlineLevel="0" collapsed="false">
      <c r="L1121" s="74"/>
    </row>
    <row r="1122" customFormat="false" ht="15" hidden="false" customHeight="false" outlineLevel="0" collapsed="false">
      <c r="L1122" s="74"/>
    </row>
    <row r="1123" customFormat="false" ht="15" hidden="false" customHeight="false" outlineLevel="0" collapsed="false">
      <c r="L1123" s="74"/>
    </row>
    <row r="1124" customFormat="false" ht="15" hidden="false" customHeight="false" outlineLevel="0" collapsed="false">
      <c r="L1124" s="74"/>
    </row>
    <row r="1125" customFormat="false" ht="15" hidden="false" customHeight="false" outlineLevel="0" collapsed="false">
      <c r="L1125" s="74"/>
    </row>
    <row r="1126" customFormat="false" ht="15" hidden="false" customHeight="false" outlineLevel="0" collapsed="false">
      <c r="L1126" s="74"/>
    </row>
    <row r="1127" customFormat="false" ht="15" hidden="false" customHeight="false" outlineLevel="0" collapsed="false">
      <c r="L1127" s="74"/>
    </row>
    <row r="1128" customFormat="false" ht="15" hidden="false" customHeight="false" outlineLevel="0" collapsed="false">
      <c r="L1128" s="74"/>
    </row>
    <row r="1129" customFormat="false" ht="15" hidden="false" customHeight="false" outlineLevel="0" collapsed="false">
      <c r="L1129" s="74"/>
    </row>
    <row r="1130" customFormat="false" ht="15" hidden="false" customHeight="false" outlineLevel="0" collapsed="false">
      <c r="L1130" s="74"/>
    </row>
    <row r="1131" customFormat="false" ht="15" hidden="false" customHeight="false" outlineLevel="0" collapsed="false">
      <c r="L1131" s="74"/>
    </row>
    <row r="1132" customFormat="false" ht="15" hidden="false" customHeight="false" outlineLevel="0" collapsed="false">
      <c r="L1132" s="74"/>
    </row>
    <row r="1133" customFormat="false" ht="15" hidden="false" customHeight="false" outlineLevel="0" collapsed="false">
      <c r="L1133" s="74"/>
    </row>
    <row r="1134" customFormat="false" ht="15" hidden="false" customHeight="false" outlineLevel="0" collapsed="false">
      <c r="L1134" s="74"/>
    </row>
    <row r="1135" customFormat="false" ht="15" hidden="false" customHeight="false" outlineLevel="0" collapsed="false">
      <c r="L1135" s="74"/>
    </row>
    <row r="1136" customFormat="false" ht="15" hidden="false" customHeight="false" outlineLevel="0" collapsed="false">
      <c r="L1136" s="74"/>
    </row>
    <row r="1137" customFormat="false" ht="15" hidden="false" customHeight="false" outlineLevel="0" collapsed="false">
      <c r="L1137" s="74"/>
    </row>
    <row r="1138" customFormat="false" ht="15" hidden="false" customHeight="false" outlineLevel="0" collapsed="false">
      <c r="L1138" s="74"/>
    </row>
    <row r="1139" customFormat="false" ht="15" hidden="false" customHeight="false" outlineLevel="0" collapsed="false">
      <c r="L1139" s="74"/>
    </row>
    <row r="1140" customFormat="false" ht="15" hidden="false" customHeight="false" outlineLevel="0" collapsed="false">
      <c r="L1140" s="74"/>
    </row>
    <row r="1141" customFormat="false" ht="15" hidden="false" customHeight="false" outlineLevel="0" collapsed="false">
      <c r="L1141" s="74"/>
    </row>
    <row r="1142" customFormat="false" ht="15" hidden="false" customHeight="false" outlineLevel="0" collapsed="false">
      <c r="L1142" s="74"/>
    </row>
    <row r="1143" customFormat="false" ht="15" hidden="false" customHeight="false" outlineLevel="0" collapsed="false">
      <c r="L1143" s="74"/>
    </row>
    <row r="1144" customFormat="false" ht="15" hidden="false" customHeight="false" outlineLevel="0" collapsed="false">
      <c r="L1144" s="74"/>
    </row>
    <row r="1145" customFormat="false" ht="15" hidden="false" customHeight="false" outlineLevel="0" collapsed="false">
      <c r="L1145" s="74"/>
    </row>
    <row r="1146" customFormat="false" ht="15" hidden="false" customHeight="false" outlineLevel="0" collapsed="false">
      <c r="L1146" s="74"/>
    </row>
    <row r="1147" customFormat="false" ht="15" hidden="false" customHeight="false" outlineLevel="0" collapsed="false">
      <c r="L1147" s="74"/>
    </row>
    <row r="1148" customFormat="false" ht="15" hidden="false" customHeight="false" outlineLevel="0" collapsed="false">
      <c r="L1148" s="74"/>
    </row>
    <row r="1149" customFormat="false" ht="15" hidden="false" customHeight="false" outlineLevel="0" collapsed="false">
      <c r="L1149" s="74"/>
    </row>
    <row r="1150" customFormat="false" ht="15" hidden="false" customHeight="false" outlineLevel="0" collapsed="false">
      <c r="L1150" s="74"/>
    </row>
    <row r="1151" customFormat="false" ht="15" hidden="false" customHeight="false" outlineLevel="0" collapsed="false">
      <c r="L1151" s="74"/>
    </row>
    <row r="1152" customFormat="false" ht="15" hidden="false" customHeight="false" outlineLevel="0" collapsed="false">
      <c r="L1152" s="74"/>
    </row>
    <row r="1153" customFormat="false" ht="15" hidden="false" customHeight="false" outlineLevel="0" collapsed="false">
      <c r="L1153" s="74"/>
    </row>
    <row r="1154" customFormat="false" ht="15" hidden="false" customHeight="false" outlineLevel="0" collapsed="false">
      <c r="L1154" s="74"/>
    </row>
    <row r="1155" customFormat="false" ht="15" hidden="false" customHeight="false" outlineLevel="0" collapsed="false">
      <c r="L1155" s="74"/>
    </row>
    <row r="1156" customFormat="false" ht="15" hidden="false" customHeight="false" outlineLevel="0" collapsed="false">
      <c r="L1156" s="74"/>
    </row>
    <row r="1157" customFormat="false" ht="15" hidden="false" customHeight="false" outlineLevel="0" collapsed="false">
      <c r="L1157" s="74"/>
    </row>
    <row r="1158" customFormat="false" ht="15" hidden="false" customHeight="false" outlineLevel="0" collapsed="false">
      <c r="L1158" s="74"/>
    </row>
    <row r="1159" customFormat="false" ht="15" hidden="false" customHeight="false" outlineLevel="0" collapsed="false">
      <c r="L1159" s="74"/>
    </row>
    <row r="1160" customFormat="false" ht="15" hidden="false" customHeight="false" outlineLevel="0" collapsed="false">
      <c r="L1160" s="74"/>
    </row>
    <row r="1161" customFormat="false" ht="15" hidden="false" customHeight="false" outlineLevel="0" collapsed="false">
      <c r="L1161" s="74"/>
    </row>
    <row r="1162" customFormat="false" ht="15" hidden="false" customHeight="false" outlineLevel="0" collapsed="false">
      <c r="L1162" s="74"/>
    </row>
    <row r="1163" customFormat="false" ht="15" hidden="false" customHeight="false" outlineLevel="0" collapsed="false">
      <c r="L1163" s="74"/>
    </row>
    <row r="1164" customFormat="false" ht="15" hidden="false" customHeight="false" outlineLevel="0" collapsed="false">
      <c r="L1164" s="74"/>
    </row>
    <row r="1165" customFormat="false" ht="15" hidden="false" customHeight="false" outlineLevel="0" collapsed="false">
      <c r="L1165" s="74"/>
    </row>
    <row r="1166" customFormat="false" ht="15" hidden="false" customHeight="false" outlineLevel="0" collapsed="false">
      <c r="L1166" s="74"/>
    </row>
    <row r="1167" customFormat="false" ht="15" hidden="false" customHeight="false" outlineLevel="0" collapsed="false">
      <c r="L1167" s="74"/>
    </row>
    <row r="1168" customFormat="false" ht="15" hidden="false" customHeight="false" outlineLevel="0" collapsed="false">
      <c r="L1168" s="74"/>
    </row>
    <row r="1169" customFormat="false" ht="15" hidden="false" customHeight="false" outlineLevel="0" collapsed="false">
      <c r="L1169" s="74"/>
    </row>
    <row r="1170" customFormat="false" ht="15" hidden="false" customHeight="false" outlineLevel="0" collapsed="false">
      <c r="L1170" s="74"/>
    </row>
    <row r="1171" customFormat="false" ht="15" hidden="false" customHeight="false" outlineLevel="0" collapsed="false">
      <c r="L1171" s="74"/>
    </row>
    <row r="1172" customFormat="false" ht="15" hidden="false" customHeight="false" outlineLevel="0" collapsed="false">
      <c r="L1172" s="74"/>
    </row>
    <row r="1173" customFormat="false" ht="15" hidden="false" customHeight="false" outlineLevel="0" collapsed="false">
      <c r="L1173" s="74"/>
    </row>
    <row r="1174" customFormat="false" ht="15" hidden="false" customHeight="false" outlineLevel="0" collapsed="false">
      <c r="L1174" s="74"/>
    </row>
    <row r="1175" customFormat="false" ht="15" hidden="false" customHeight="false" outlineLevel="0" collapsed="false">
      <c r="L1175" s="74"/>
    </row>
    <row r="1176" customFormat="false" ht="15" hidden="false" customHeight="false" outlineLevel="0" collapsed="false">
      <c r="L1176" s="74"/>
    </row>
    <row r="1177" customFormat="false" ht="15" hidden="false" customHeight="false" outlineLevel="0" collapsed="false">
      <c r="L1177" s="74"/>
    </row>
    <row r="1178" customFormat="false" ht="15" hidden="false" customHeight="false" outlineLevel="0" collapsed="false">
      <c r="L1178" s="74"/>
    </row>
    <row r="1179" customFormat="false" ht="15" hidden="false" customHeight="false" outlineLevel="0" collapsed="false">
      <c r="L1179" s="74"/>
    </row>
    <row r="1180" customFormat="false" ht="15" hidden="false" customHeight="false" outlineLevel="0" collapsed="false">
      <c r="L1180" s="74"/>
    </row>
    <row r="1181" customFormat="false" ht="15" hidden="false" customHeight="false" outlineLevel="0" collapsed="false">
      <c r="L1181" s="74"/>
    </row>
    <row r="1182" customFormat="false" ht="15" hidden="false" customHeight="false" outlineLevel="0" collapsed="false">
      <c r="L1182" s="74"/>
    </row>
    <row r="1183" customFormat="false" ht="15" hidden="false" customHeight="false" outlineLevel="0" collapsed="false">
      <c r="L1183" s="74"/>
    </row>
    <row r="1184" customFormat="false" ht="15" hidden="false" customHeight="false" outlineLevel="0" collapsed="false">
      <c r="L1184" s="74"/>
    </row>
    <row r="1185" customFormat="false" ht="15" hidden="false" customHeight="false" outlineLevel="0" collapsed="false">
      <c r="L1185" s="74"/>
    </row>
    <row r="1186" customFormat="false" ht="15" hidden="false" customHeight="false" outlineLevel="0" collapsed="false">
      <c r="L1186" s="74"/>
    </row>
    <row r="1187" customFormat="false" ht="15" hidden="false" customHeight="false" outlineLevel="0" collapsed="false">
      <c r="L1187" s="74"/>
    </row>
    <row r="1188" customFormat="false" ht="15" hidden="false" customHeight="false" outlineLevel="0" collapsed="false">
      <c r="L1188" s="74"/>
    </row>
    <row r="1189" customFormat="false" ht="15" hidden="false" customHeight="false" outlineLevel="0" collapsed="false">
      <c r="L1189" s="74"/>
    </row>
    <row r="1190" customFormat="false" ht="15" hidden="false" customHeight="false" outlineLevel="0" collapsed="false">
      <c r="L1190" s="74"/>
    </row>
    <row r="1191" customFormat="false" ht="15" hidden="false" customHeight="false" outlineLevel="0" collapsed="false">
      <c r="L1191" s="74"/>
    </row>
    <row r="1192" customFormat="false" ht="15" hidden="false" customHeight="false" outlineLevel="0" collapsed="false">
      <c r="L1192" s="74"/>
    </row>
    <row r="1193" customFormat="false" ht="15" hidden="false" customHeight="false" outlineLevel="0" collapsed="false">
      <c r="L1193" s="74"/>
    </row>
    <row r="1194" customFormat="false" ht="15" hidden="false" customHeight="false" outlineLevel="0" collapsed="false">
      <c r="L1194" s="74"/>
    </row>
    <row r="1195" customFormat="false" ht="15" hidden="false" customHeight="false" outlineLevel="0" collapsed="false">
      <c r="L1195" s="74"/>
    </row>
    <row r="1196" customFormat="false" ht="15" hidden="false" customHeight="false" outlineLevel="0" collapsed="false">
      <c r="L1196" s="74"/>
    </row>
    <row r="1197" customFormat="false" ht="15" hidden="false" customHeight="false" outlineLevel="0" collapsed="false">
      <c r="L1197" s="74"/>
    </row>
    <row r="1198" customFormat="false" ht="15" hidden="false" customHeight="false" outlineLevel="0" collapsed="false">
      <c r="L1198" s="74"/>
    </row>
    <row r="1199" customFormat="false" ht="15" hidden="false" customHeight="false" outlineLevel="0" collapsed="false">
      <c r="L1199" s="74"/>
    </row>
    <row r="1200" customFormat="false" ht="15" hidden="false" customHeight="false" outlineLevel="0" collapsed="false">
      <c r="L1200" s="74"/>
    </row>
    <row r="1201" customFormat="false" ht="15" hidden="false" customHeight="false" outlineLevel="0" collapsed="false">
      <c r="L1201" s="74"/>
    </row>
    <row r="1202" customFormat="false" ht="15" hidden="false" customHeight="false" outlineLevel="0" collapsed="false">
      <c r="L1202" s="74"/>
    </row>
    <row r="1203" customFormat="false" ht="15" hidden="false" customHeight="false" outlineLevel="0" collapsed="false">
      <c r="L1203" s="74"/>
    </row>
    <row r="1204" customFormat="false" ht="15" hidden="false" customHeight="false" outlineLevel="0" collapsed="false">
      <c r="L1204" s="74"/>
    </row>
    <row r="1205" customFormat="false" ht="15" hidden="false" customHeight="false" outlineLevel="0" collapsed="false">
      <c r="L1205" s="74"/>
    </row>
    <row r="1206" customFormat="false" ht="15" hidden="false" customHeight="false" outlineLevel="0" collapsed="false">
      <c r="L1206" s="74"/>
    </row>
    <row r="1207" customFormat="false" ht="15" hidden="false" customHeight="false" outlineLevel="0" collapsed="false">
      <c r="L1207" s="74"/>
    </row>
    <row r="1208" customFormat="false" ht="15" hidden="false" customHeight="false" outlineLevel="0" collapsed="false">
      <c r="L1208" s="74"/>
    </row>
    <row r="1209" customFormat="false" ht="15" hidden="false" customHeight="false" outlineLevel="0" collapsed="false">
      <c r="L1209" s="74"/>
    </row>
    <row r="1210" customFormat="false" ht="15" hidden="false" customHeight="false" outlineLevel="0" collapsed="false">
      <c r="L1210" s="74"/>
    </row>
    <row r="1211" customFormat="false" ht="15" hidden="false" customHeight="false" outlineLevel="0" collapsed="false">
      <c r="L1211" s="74"/>
    </row>
    <row r="1212" customFormat="false" ht="15" hidden="false" customHeight="false" outlineLevel="0" collapsed="false">
      <c r="L1212" s="74"/>
    </row>
    <row r="1213" customFormat="false" ht="15" hidden="false" customHeight="false" outlineLevel="0" collapsed="false">
      <c r="L1213" s="74"/>
    </row>
    <row r="1214" customFormat="false" ht="15" hidden="false" customHeight="false" outlineLevel="0" collapsed="false">
      <c r="L1214" s="74"/>
    </row>
    <row r="1215" customFormat="false" ht="15" hidden="false" customHeight="false" outlineLevel="0" collapsed="false">
      <c r="L1215" s="74"/>
    </row>
    <row r="1216" customFormat="false" ht="15" hidden="false" customHeight="false" outlineLevel="0" collapsed="false">
      <c r="L1216" s="74"/>
    </row>
    <row r="1217" customFormat="false" ht="15" hidden="false" customHeight="false" outlineLevel="0" collapsed="false">
      <c r="L1217" s="74"/>
    </row>
    <row r="1218" customFormat="false" ht="15" hidden="false" customHeight="false" outlineLevel="0" collapsed="false">
      <c r="L1218" s="74"/>
    </row>
    <row r="1219" customFormat="false" ht="15" hidden="false" customHeight="false" outlineLevel="0" collapsed="false">
      <c r="L1219" s="74"/>
    </row>
    <row r="1220" customFormat="false" ht="15" hidden="false" customHeight="false" outlineLevel="0" collapsed="false">
      <c r="L1220" s="74"/>
    </row>
    <row r="1221" customFormat="false" ht="15" hidden="false" customHeight="false" outlineLevel="0" collapsed="false">
      <c r="L1221" s="74"/>
    </row>
    <row r="1222" customFormat="false" ht="15" hidden="false" customHeight="false" outlineLevel="0" collapsed="false">
      <c r="L1222" s="74"/>
    </row>
    <row r="1223" customFormat="false" ht="15" hidden="false" customHeight="false" outlineLevel="0" collapsed="false">
      <c r="L1223" s="74"/>
    </row>
    <row r="1224" customFormat="false" ht="15" hidden="false" customHeight="false" outlineLevel="0" collapsed="false">
      <c r="L1224" s="74"/>
    </row>
    <row r="1225" customFormat="false" ht="15" hidden="false" customHeight="false" outlineLevel="0" collapsed="false">
      <c r="L1225" s="74"/>
    </row>
    <row r="1226" customFormat="false" ht="15" hidden="false" customHeight="false" outlineLevel="0" collapsed="false">
      <c r="L1226" s="74"/>
    </row>
    <row r="1227" customFormat="false" ht="15" hidden="false" customHeight="false" outlineLevel="0" collapsed="false">
      <c r="L1227" s="74"/>
    </row>
    <row r="1228" customFormat="false" ht="15" hidden="false" customHeight="false" outlineLevel="0" collapsed="false">
      <c r="L1228" s="74"/>
    </row>
    <row r="1229" customFormat="false" ht="15" hidden="false" customHeight="false" outlineLevel="0" collapsed="false">
      <c r="L1229" s="74"/>
    </row>
    <row r="1230" customFormat="false" ht="15" hidden="false" customHeight="false" outlineLevel="0" collapsed="false">
      <c r="L1230" s="74"/>
    </row>
    <row r="1231" customFormat="false" ht="15" hidden="false" customHeight="false" outlineLevel="0" collapsed="false">
      <c r="L1231" s="74"/>
    </row>
    <row r="1232" customFormat="false" ht="15" hidden="false" customHeight="false" outlineLevel="0" collapsed="false">
      <c r="L1232" s="74"/>
    </row>
    <row r="1233" customFormat="false" ht="15" hidden="false" customHeight="false" outlineLevel="0" collapsed="false">
      <c r="L1233" s="74"/>
    </row>
    <row r="1234" customFormat="false" ht="15" hidden="false" customHeight="false" outlineLevel="0" collapsed="false">
      <c r="L1234" s="74"/>
    </row>
    <row r="1235" customFormat="false" ht="15" hidden="false" customHeight="false" outlineLevel="0" collapsed="false">
      <c r="L1235" s="74"/>
    </row>
    <row r="1236" customFormat="false" ht="15" hidden="false" customHeight="false" outlineLevel="0" collapsed="false">
      <c r="L1236" s="74"/>
    </row>
    <row r="1237" customFormat="false" ht="15" hidden="false" customHeight="false" outlineLevel="0" collapsed="false">
      <c r="L1237" s="74"/>
    </row>
    <row r="1238" customFormat="false" ht="15" hidden="false" customHeight="false" outlineLevel="0" collapsed="false">
      <c r="L1238" s="74"/>
    </row>
    <row r="1239" customFormat="false" ht="15" hidden="false" customHeight="false" outlineLevel="0" collapsed="false">
      <c r="L1239" s="74"/>
    </row>
    <row r="1240" customFormat="false" ht="15" hidden="false" customHeight="false" outlineLevel="0" collapsed="false">
      <c r="L1240" s="74"/>
    </row>
    <row r="1241" customFormat="false" ht="15" hidden="false" customHeight="false" outlineLevel="0" collapsed="false">
      <c r="L1241" s="74"/>
    </row>
    <row r="1242" customFormat="false" ht="15" hidden="false" customHeight="false" outlineLevel="0" collapsed="false">
      <c r="L1242" s="74"/>
    </row>
    <row r="1243" customFormat="false" ht="15" hidden="false" customHeight="false" outlineLevel="0" collapsed="false">
      <c r="L1243" s="74"/>
    </row>
    <row r="1244" customFormat="false" ht="15" hidden="false" customHeight="false" outlineLevel="0" collapsed="false">
      <c r="L1244" s="74"/>
    </row>
    <row r="1245" customFormat="false" ht="15" hidden="false" customHeight="false" outlineLevel="0" collapsed="false">
      <c r="L1245" s="74"/>
    </row>
    <row r="1246" customFormat="false" ht="15" hidden="false" customHeight="false" outlineLevel="0" collapsed="false">
      <c r="L1246" s="74"/>
    </row>
    <row r="1247" customFormat="false" ht="15" hidden="false" customHeight="false" outlineLevel="0" collapsed="false">
      <c r="L1247" s="74"/>
    </row>
    <row r="1248" customFormat="false" ht="15" hidden="false" customHeight="false" outlineLevel="0" collapsed="false">
      <c r="L1248" s="74"/>
    </row>
    <row r="1249" customFormat="false" ht="15" hidden="false" customHeight="false" outlineLevel="0" collapsed="false">
      <c r="L1249" s="74"/>
    </row>
    <row r="1250" customFormat="false" ht="15" hidden="false" customHeight="false" outlineLevel="0" collapsed="false">
      <c r="L1250" s="74"/>
    </row>
    <row r="1251" customFormat="false" ht="15" hidden="false" customHeight="false" outlineLevel="0" collapsed="false">
      <c r="L1251" s="74"/>
    </row>
    <row r="1252" customFormat="false" ht="15" hidden="false" customHeight="false" outlineLevel="0" collapsed="false">
      <c r="L1252" s="74"/>
    </row>
    <row r="1253" customFormat="false" ht="15" hidden="false" customHeight="false" outlineLevel="0" collapsed="false">
      <c r="L1253" s="74"/>
    </row>
    <row r="1254" customFormat="false" ht="15" hidden="false" customHeight="false" outlineLevel="0" collapsed="false">
      <c r="L1254" s="74"/>
    </row>
    <row r="1255" customFormat="false" ht="15" hidden="false" customHeight="false" outlineLevel="0" collapsed="false">
      <c r="L1255" s="74"/>
    </row>
    <row r="1256" customFormat="false" ht="15" hidden="false" customHeight="false" outlineLevel="0" collapsed="false">
      <c r="L1256" s="74"/>
    </row>
    <row r="1257" customFormat="false" ht="15" hidden="false" customHeight="false" outlineLevel="0" collapsed="false">
      <c r="L1257" s="74"/>
    </row>
    <row r="1258" customFormat="false" ht="15" hidden="false" customHeight="false" outlineLevel="0" collapsed="false">
      <c r="L1258" s="74"/>
    </row>
    <row r="1259" customFormat="false" ht="15" hidden="false" customHeight="false" outlineLevel="0" collapsed="false">
      <c r="L1259" s="74"/>
    </row>
    <row r="1260" customFormat="false" ht="15" hidden="false" customHeight="false" outlineLevel="0" collapsed="false">
      <c r="L1260" s="74"/>
    </row>
    <row r="1261" customFormat="false" ht="15" hidden="false" customHeight="false" outlineLevel="0" collapsed="false">
      <c r="L1261" s="74"/>
    </row>
    <row r="1262" customFormat="false" ht="15" hidden="false" customHeight="false" outlineLevel="0" collapsed="false">
      <c r="L1262" s="74"/>
    </row>
    <row r="1263" customFormat="false" ht="15" hidden="false" customHeight="false" outlineLevel="0" collapsed="false">
      <c r="L1263" s="74"/>
    </row>
    <row r="1264" customFormat="false" ht="15" hidden="false" customHeight="false" outlineLevel="0" collapsed="false">
      <c r="L1264" s="74"/>
    </row>
    <row r="1265" customFormat="false" ht="15" hidden="false" customHeight="false" outlineLevel="0" collapsed="false">
      <c r="L1265" s="74"/>
    </row>
    <row r="1266" customFormat="false" ht="15" hidden="false" customHeight="false" outlineLevel="0" collapsed="false">
      <c r="L1266" s="74"/>
    </row>
    <row r="1267" customFormat="false" ht="15" hidden="false" customHeight="false" outlineLevel="0" collapsed="false">
      <c r="L1267" s="74"/>
    </row>
    <row r="1268" customFormat="false" ht="15" hidden="false" customHeight="false" outlineLevel="0" collapsed="false">
      <c r="L1268" s="74"/>
    </row>
    <row r="1269" customFormat="false" ht="15" hidden="false" customHeight="false" outlineLevel="0" collapsed="false">
      <c r="L1269" s="74"/>
    </row>
    <row r="1270" customFormat="false" ht="15" hidden="false" customHeight="false" outlineLevel="0" collapsed="false">
      <c r="L1270" s="74"/>
    </row>
    <row r="1271" customFormat="false" ht="15" hidden="false" customHeight="false" outlineLevel="0" collapsed="false">
      <c r="L1271" s="74"/>
    </row>
    <row r="1272" customFormat="false" ht="15" hidden="false" customHeight="false" outlineLevel="0" collapsed="false">
      <c r="L1272" s="74"/>
    </row>
    <row r="1273" customFormat="false" ht="15" hidden="false" customHeight="false" outlineLevel="0" collapsed="false">
      <c r="L1273" s="74"/>
    </row>
    <row r="1274" customFormat="false" ht="15" hidden="false" customHeight="false" outlineLevel="0" collapsed="false">
      <c r="L1274" s="74"/>
    </row>
    <row r="1275" customFormat="false" ht="15" hidden="false" customHeight="false" outlineLevel="0" collapsed="false">
      <c r="L1275" s="74"/>
    </row>
    <row r="1276" customFormat="false" ht="15" hidden="false" customHeight="false" outlineLevel="0" collapsed="false">
      <c r="L1276" s="74"/>
    </row>
    <row r="1277" customFormat="false" ht="15" hidden="false" customHeight="false" outlineLevel="0" collapsed="false">
      <c r="L1277" s="74"/>
    </row>
    <row r="1278" customFormat="false" ht="15" hidden="false" customHeight="false" outlineLevel="0" collapsed="false">
      <c r="L1278" s="74"/>
    </row>
    <row r="1279" customFormat="false" ht="15" hidden="false" customHeight="false" outlineLevel="0" collapsed="false">
      <c r="L1279" s="74"/>
    </row>
    <row r="1280" customFormat="false" ht="15" hidden="false" customHeight="false" outlineLevel="0" collapsed="false">
      <c r="L1280" s="74"/>
    </row>
    <row r="1281" customFormat="false" ht="15" hidden="false" customHeight="false" outlineLevel="0" collapsed="false">
      <c r="L1281" s="74"/>
    </row>
    <row r="1282" customFormat="false" ht="15" hidden="false" customHeight="false" outlineLevel="0" collapsed="false">
      <c r="L1282" s="74"/>
    </row>
    <row r="1283" customFormat="false" ht="15" hidden="false" customHeight="false" outlineLevel="0" collapsed="false">
      <c r="L1283" s="74"/>
    </row>
    <row r="1284" customFormat="false" ht="15" hidden="false" customHeight="false" outlineLevel="0" collapsed="false">
      <c r="L1284" s="74"/>
    </row>
    <row r="1285" customFormat="false" ht="15" hidden="false" customHeight="false" outlineLevel="0" collapsed="false">
      <c r="L1285" s="74"/>
    </row>
    <row r="1286" customFormat="false" ht="15" hidden="false" customHeight="false" outlineLevel="0" collapsed="false">
      <c r="L1286" s="74"/>
    </row>
    <row r="1287" customFormat="false" ht="15" hidden="false" customHeight="false" outlineLevel="0" collapsed="false">
      <c r="L1287" s="74"/>
    </row>
    <row r="1288" customFormat="false" ht="15" hidden="false" customHeight="false" outlineLevel="0" collapsed="false">
      <c r="L1288" s="74"/>
    </row>
    <row r="1289" customFormat="false" ht="15" hidden="false" customHeight="false" outlineLevel="0" collapsed="false">
      <c r="L1289" s="74"/>
    </row>
    <row r="1290" customFormat="false" ht="15" hidden="false" customHeight="false" outlineLevel="0" collapsed="false">
      <c r="L1290" s="74"/>
    </row>
    <row r="1291" customFormat="false" ht="15" hidden="false" customHeight="false" outlineLevel="0" collapsed="false">
      <c r="L1291" s="74"/>
    </row>
    <row r="1292" customFormat="false" ht="15" hidden="false" customHeight="false" outlineLevel="0" collapsed="false">
      <c r="L1292" s="74"/>
    </row>
    <row r="1293" customFormat="false" ht="15" hidden="false" customHeight="false" outlineLevel="0" collapsed="false">
      <c r="L1293" s="74"/>
    </row>
    <row r="1294" customFormat="false" ht="15" hidden="false" customHeight="false" outlineLevel="0" collapsed="false">
      <c r="L1294" s="74"/>
    </row>
    <row r="1295" customFormat="false" ht="15" hidden="false" customHeight="false" outlineLevel="0" collapsed="false">
      <c r="L1295" s="74"/>
    </row>
    <row r="1296" customFormat="false" ht="15" hidden="false" customHeight="false" outlineLevel="0" collapsed="false">
      <c r="L1296" s="74"/>
    </row>
    <row r="1297" customFormat="false" ht="15" hidden="false" customHeight="false" outlineLevel="0" collapsed="false">
      <c r="L1297" s="74"/>
    </row>
    <row r="1298" customFormat="false" ht="15" hidden="false" customHeight="false" outlineLevel="0" collapsed="false">
      <c r="L1298" s="74"/>
    </row>
    <row r="1299" customFormat="false" ht="15" hidden="false" customHeight="false" outlineLevel="0" collapsed="false">
      <c r="L1299" s="74"/>
    </row>
    <row r="1300" customFormat="false" ht="15" hidden="false" customHeight="false" outlineLevel="0" collapsed="false">
      <c r="L1300" s="74"/>
    </row>
    <row r="1301" customFormat="false" ht="15" hidden="false" customHeight="false" outlineLevel="0" collapsed="false">
      <c r="L1301" s="74"/>
    </row>
    <row r="1302" customFormat="false" ht="15" hidden="false" customHeight="false" outlineLevel="0" collapsed="false">
      <c r="L1302" s="74"/>
    </row>
    <row r="1303" customFormat="false" ht="15" hidden="false" customHeight="false" outlineLevel="0" collapsed="false">
      <c r="L1303" s="74"/>
    </row>
    <row r="1304" customFormat="false" ht="15" hidden="false" customHeight="false" outlineLevel="0" collapsed="false">
      <c r="L1304" s="74"/>
    </row>
    <row r="1305" customFormat="false" ht="15" hidden="false" customHeight="false" outlineLevel="0" collapsed="false">
      <c r="L1305" s="74"/>
    </row>
    <row r="1306" customFormat="false" ht="15" hidden="false" customHeight="false" outlineLevel="0" collapsed="false">
      <c r="L1306" s="74"/>
    </row>
    <row r="1307" customFormat="false" ht="15" hidden="false" customHeight="false" outlineLevel="0" collapsed="false">
      <c r="L1307" s="74"/>
    </row>
    <row r="1308" customFormat="false" ht="15" hidden="false" customHeight="false" outlineLevel="0" collapsed="false">
      <c r="L1308" s="74"/>
    </row>
    <row r="1309" customFormat="false" ht="15" hidden="false" customHeight="false" outlineLevel="0" collapsed="false">
      <c r="L1309" s="74"/>
    </row>
    <row r="1310" customFormat="false" ht="15" hidden="false" customHeight="false" outlineLevel="0" collapsed="false">
      <c r="L1310" s="74"/>
    </row>
    <row r="1311" customFormat="false" ht="15" hidden="false" customHeight="false" outlineLevel="0" collapsed="false">
      <c r="L1311" s="74"/>
    </row>
    <row r="1312" customFormat="false" ht="15" hidden="false" customHeight="false" outlineLevel="0" collapsed="false">
      <c r="L1312" s="74"/>
    </row>
    <row r="1313" customFormat="false" ht="15" hidden="false" customHeight="false" outlineLevel="0" collapsed="false">
      <c r="L1313" s="74"/>
    </row>
    <row r="1314" customFormat="false" ht="15" hidden="false" customHeight="false" outlineLevel="0" collapsed="false">
      <c r="L1314" s="74"/>
    </row>
    <row r="1315" customFormat="false" ht="15" hidden="false" customHeight="false" outlineLevel="0" collapsed="false">
      <c r="L1315" s="74"/>
    </row>
    <row r="1316" customFormat="false" ht="15" hidden="false" customHeight="false" outlineLevel="0" collapsed="false">
      <c r="L1316" s="74"/>
    </row>
    <row r="1317" customFormat="false" ht="15" hidden="false" customHeight="false" outlineLevel="0" collapsed="false">
      <c r="L1317" s="74"/>
    </row>
    <row r="1318" customFormat="false" ht="15" hidden="false" customHeight="false" outlineLevel="0" collapsed="false">
      <c r="L1318" s="74"/>
    </row>
    <row r="1319" customFormat="false" ht="15" hidden="false" customHeight="false" outlineLevel="0" collapsed="false">
      <c r="L1319" s="74"/>
    </row>
    <row r="1320" customFormat="false" ht="15" hidden="false" customHeight="false" outlineLevel="0" collapsed="false">
      <c r="L1320" s="74"/>
    </row>
    <row r="1321" customFormat="false" ht="15" hidden="false" customHeight="false" outlineLevel="0" collapsed="false">
      <c r="L1321" s="74"/>
    </row>
    <row r="1322" customFormat="false" ht="15" hidden="false" customHeight="false" outlineLevel="0" collapsed="false">
      <c r="L1322" s="74"/>
    </row>
    <row r="1323" customFormat="false" ht="15" hidden="false" customHeight="false" outlineLevel="0" collapsed="false">
      <c r="L1323" s="74"/>
    </row>
    <row r="1324" customFormat="false" ht="15" hidden="false" customHeight="false" outlineLevel="0" collapsed="false">
      <c r="L1324" s="74"/>
    </row>
    <row r="1325" customFormat="false" ht="15" hidden="false" customHeight="false" outlineLevel="0" collapsed="false">
      <c r="L1325" s="74"/>
    </row>
    <row r="1326" customFormat="false" ht="15" hidden="false" customHeight="false" outlineLevel="0" collapsed="false">
      <c r="L1326" s="74"/>
    </row>
    <row r="1327" customFormat="false" ht="15" hidden="false" customHeight="false" outlineLevel="0" collapsed="false">
      <c r="L1327" s="74"/>
    </row>
    <row r="1328" customFormat="false" ht="15" hidden="false" customHeight="false" outlineLevel="0" collapsed="false">
      <c r="L1328" s="74"/>
    </row>
    <row r="1329" customFormat="false" ht="15" hidden="false" customHeight="false" outlineLevel="0" collapsed="false">
      <c r="L1329" s="74"/>
    </row>
    <row r="1330" customFormat="false" ht="15" hidden="false" customHeight="false" outlineLevel="0" collapsed="false">
      <c r="L1330" s="74"/>
    </row>
    <row r="1331" customFormat="false" ht="15" hidden="false" customHeight="false" outlineLevel="0" collapsed="false">
      <c r="L1331" s="74"/>
    </row>
    <row r="1332" customFormat="false" ht="15" hidden="false" customHeight="false" outlineLevel="0" collapsed="false">
      <c r="L1332" s="74"/>
    </row>
    <row r="1333" customFormat="false" ht="15" hidden="false" customHeight="false" outlineLevel="0" collapsed="false">
      <c r="L1333" s="74"/>
    </row>
    <row r="1334" customFormat="false" ht="15" hidden="false" customHeight="false" outlineLevel="0" collapsed="false">
      <c r="L1334" s="74"/>
    </row>
    <row r="1335" customFormat="false" ht="15" hidden="false" customHeight="false" outlineLevel="0" collapsed="false">
      <c r="L1335" s="74"/>
    </row>
    <row r="1336" customFormat="false" ht="15" hidden="false" customHeight="false" outlineLevel="0" collapsed="false">
      <c r="L1336" s="74"/>
    </row>
    <row r="1337" customFormat="false" ht="15" hidden="false" customHeight="false" outlineLevel="0" collapsed="false">
      <c r="L1337" s="74"/>
    </row>
    <row r="1338" customFormat="false" ht="15" hidden="false" customHeight="false" outlineLevel="0" collapsed="false">
      <c r="L1338" s="74"/>
    </row>
    <row r="1339" customFormat="false" ht="15" hidden="false" customHeight="false" outlineLevel="0" collapsed="false">
      <c r="L1339" s="74"/>
    </row>
    <row r="1340" customFormat="false" ht="15" hidden="false" customHeight="false" outlineLevel="0" collapsed="false">
      <c r="L1340" s="74"/>
    </row>
    <row r="1341" customFormat="false" ht="15" hidden="false" customHeight="false" outlineLevel="0" collapsed="false">
      <c r="L1341" s="74"/>
    </row>
    <row r="1342" customFormat="false" ht="15" hidden="false" customHeight="false" outlineLevel="0" collapsed="false">
      <c r="L1342" s="74"/>
    </row>
    <row r="1343" customFormat="false" ht="15" hidden="false" customHeight="false" outlineLevel="0" collapsed="false">
      <c r="L1343" s="74"/>
    </row>
    <row r="1344" customFormat="false" ht="15" hidden="false" customHeight="false" outlineLevel="0" collapsed="false">
      <c r="L1344" s="74"/>
    </row>
    <row r="1345" customFormat="false" ht="15" hidden="false" customHeight="false" outlineLevel="0" collapsed="false">
      <c r="L1345" s="74"/>
    </row>
    <row r="1346" customFormat="false" ht="15" hidden="false" customHeight="false" outlineLevel="0" collapsed="false">
      <c r="L1346" s="74"/>
    </row>
    <row r="1347" customFormat="false" ht="15" hidden="false" customHeight="false" outlineLevel="0" collapsed="false">
      <c r="L1347" s="74"/>
    </row>
    <row r="1348" customFormat="false" ht="15" hidden="false" customHeight="false" outlineLevel="0" collapsed="false">
      <c r="L1348" s="74"/>
    </row>
    <row r="1349" customFormat="false" ht="15" hidden="false" customHeight="false" outlineLevel="0" collapsed="false">
      <c r="L1349" s="74"/>
    </row>
    <row r="1350" customFormat="false" ht="15" hidden="false" customHeight="false" outlineLevel="0" collapsed="false">
      <c r="L1350" s="74"/>
    </row>
    <row r="1351" customFormat="false" ht="15" hidden="false" customHeight="false" outlineLevel="0" collapsed="false">
      <c r="L1351" s="74"/>
    </row>
    <row r="1352" customFormat="false" ht="15" hidden="false" customHeight="false" outlineLevel="0" collapsed="false">
      <c r="L1352" s="74"/>
    </row>
    <row r="1353" customFormat="false" ht="15" hidden="false" customHeight="false" outlineLevel="0" collapsed="false">
      <c r="L1353" s="74"/>
    </row>
    <row r="1354" customFormat="false" ht="15" hidden="false" customHeight="false" outlineLevel="0" collapsed="false">
      <c r="L1354" s="74"/>
    </row>
    <row r="1355" customFormat="false" ht="15" hidden="false" customHeight="false" outlineLevel="0" collapsed="false">
      <c r="L1355" s="74"/>
    </row>
    <row r="1356" customFormat="false" ht="15" hidden="false" customHeight="false" outlineLevel="0" collapsed="false">
      <c r="L1356" s="74"/>
    </row>
    <row r="1357" customFormat="false" ht="15" hidden="false" customHeight="false" outlineLevel="0" collapsed="false">
      <c r="L1357" s="74"/>
    </row>
    <row r="1358" customFormat="false" ht="15" hidden="false" customHeight="false" outlineLevel="0" collapsed="false">
      <c r="L1358" s="74"/>
    </row>
    <row r="1359" customFormat="false" ht="15" hidden="false" customHeight="false" outlineLevel="0" collapsed="false">
      <c r="L1359" s="74"/>
    </row>
    <row r="1360" customFormat="false" ht="15" hidden="false" customHeight="false" outlineLevel="0" collapsed="false">
      <c r="L1360" s="74"/>
    </row>
    <row r="1361" customFormat="false" ht="15" hidden="false" customHeight="false" outlineLevel="0" collapsed="false">
      <c r="L1361" s="74"/>
    </row>
    <row r="1362" customFormat="false" ht="15" hidden="false" customHeight="false" outlineLevel="0" collapsed="false">
      <c r="L1362" s="74"/>
    </row>
    <row r="1363" customFormat="false" ht="15" hidden="false" customHeight="false" outlineLevel="0" collapsed="false">
      <c r="L1363" s="74"/>
    </row>
    <row r="1364" customFormat="false" ht="15" hidden="false" customHeight="false" outlineLevel="0" collapsed="false">
      <c r="L1364" s="74"/>
    </row>
    <row r="1365" customFormat="false" ht="15" hidden="false" customHeight="false" outlineLevel="0" collapsed="false">
      <c r="L1365" s="74"/>
    </row>
    <row r="1366" customFormat="false" ht="15" hidden="false" customHeight="false" outlineLevel="0" collapsed="false">
      <c r="L1366" s="74"/>
    </row>
    <row r="1367" customFormat="false" ht="15" hidden="false" customHeight="false" outlineLevel="0" collapsed="false">
      <c r="L1367" s="74"/>
    </row>
    <row r="1368" customFormat="false" ht="15" hidden="false" customHeight="false" outlineLevel="0" collapsed="false">
      <c r="L1368" s="74"/>
    </row>
    <row r="1369" customFormat="false" ht="15" hidden="false" customHeight="false" outlineLevel="0" collapsed="false">
      <c r="L1369" s="74"/>
    </row>
    <row r="1370" customFormat="false" ht="15" hidden="false" customHeight="false" outlineLevel="0" collapsed="false">
      <c r="L1370" s="74"/>
    </row>
    <row r="1371" customFormat="false" ht="15" hidden="false" customHeight="false" outlineLevel="0" collapsed="false">
      <c r="L1371" s="74"/>
    </row>
    <row r="1372" customFormat="false" ht="15" hidden="false" customHeight="false" outlineLevel="0" collapsed="false">
      <c r="L1372" s="74"/>
    </row>
    <row r="1373" customFormat="false" ht="15" hidden="false" customHeight="false" outlineLevel="0" collapsed="false">
      <c r="L1373" s="74"/>
    </row>
    <row r="1374" customFormat="false" ht="15" hidden="false" customHeight="false" outlineLevel="0" collapsed="false">
      <c r="L1374" s="74"/>
    </row>
    <row r="1375" customFormat="false" ht="15" hidden="false" customHeight="false" outlineLevel="0" collapsed="false">
      <c r="L1375" s="74"/>
    </row>
    <row r="1376" customFormat="false" ht="15" hidden="false" customHeight="false" outlineLevel="0" collapsed="false">
      <c r="L1376" s="74"/>
    </row>
    <row r="1377" customFormat="false" ht="15" hidden="false" customHeight="false" outlineLevel="0" collapsed="false">
      <c r="L1377" s="74"/>
    </row>
    <row r="1378" customFormat="false" ht="15" hidden="false" customHeight="false" outlineLevel="0" collapsed="false">
      <c r="L1378" s="74"/>
    </row>
    <row r="1379" customFormat="false" ht="15" hidden="false" customHeight="false" outlineLevel="0" collapsed="false">
      <c r="L1379" s="74"/>
    </row>
    <row r="1380" customFormat="false" ht="15" hidden="false" customHeight="false" outlineLevel="0" collapsed="false">
      <c r="L1380" s="74"/>
    </row>
    <row r="1381" customFormat="false" ht="15" hidden="false" customHeight="false" outlineLevel="0" collapsed="false">
      <c r="L1381" s="74"/>
    </row>
    <row r="1382" customFormat="false" ht="15" hidden="false" customHeight="false" outlineLevel="0" collapsed="false">
      <c r="L1382" s="74"/>
    </row>
    <row r="1383" customFormat="false" ht="15" hidden="false" customHeight="false" outlineLevel="0" collapsed="false">
      <c r="L1383" s="74"/>
    </row>
    <row r="1384" customFormat="false" ht="15" hidden="false" customHeight="false" outlineLevel="0" collapsed="false">
      <c r="L1384" s="74"/>
    </row>
    <row r="1385" customFormat="false" ht="15" hidden="false" customHeight="false" outlineLevel="0" collapsed="false">
      <c r="L1385" s="74"/>
    </row>
    <row r="1386" customFormat="false" ht="15" hidden="false" customHeight="false" outlineLevel="0" collapsed="false">
      <c r="L1386" s="74"/>
    </row>
    <row r="1387" customFormat="false" ht="15" hidden="false" customHeight="false" outlineLevel="0" collapsed="false">
      <c r="L1387" s="74"/>
    </row>
    <row r="1388" customFormat="false" ht="15" hidden="false" customHeight="false" outlineLevel="0" collapsed="false">
      <c r="L1388" s="74"/>
    </row>
    <row r="1389" customFormat="false" ht="15" hidden="false" customHeight="false" outlineLevel="0" collapsed="false">
      <c r="L1389" s="74"/>
    </row>
    <row r="1390" customFormat="false" ht="15" hidden="false" customHeight="false" outlineLevel="0" collapsed="false">
      <c r="L1390" s="74"/>
    </row>
    <row r="1391" customFormat="false" ht="15" hidden="false" customHeight="false" outlineLevel="0" collapsed="false">
      <c r="L1391" s="74"/>
    </row>
    <row r="1392" customFormat="false" ht="15" hidden="false" customHeight="false" outlineLevel="0" collapsed="false">
      <c r="L1392" s="74"/>
    </row>
    <row r="1393" customFormat="false" ht="15" hidden="false" customHeight="false" outlineLevel="0" collapsed="false">
      <c r="L1393" s="74"/>
    </row>
    <row r="1394" customFormat="false" ht="15" hidden="false" customHeight="false" outlineLevel="0" collapsed="false">
      <c r="L1394" s="74"/>
    </row>
    <row r="1395" customFormat="false" ht="15" hidden="false" customHeight="false" outlineLevel="0" collapsed="false">
      <c r="L1395" s="74"/>
    </row>
    <row r="1396" customFormat="false" ht="15" hidden="false" customHeight="false" outlineLevel="0" collapsed="false">
      <c r="L1396" s="74"/>
    </row>
    <row r="1397" customFormat="false" ht="15" hidden="false" customHeight="false" outlineLevel="0" collapsed="false">
      <c r="L1397" s="74"/>
    </row>
    <row r="1398" customFormat="false" ht="15" hidden="false" customHeight="false" outlineLevel="0" collapsed="false">
      <c r="L1398" s="74"/>
    </row>
    <row r="1399" customFormat="false" ht="15" hidden="false" customHeight="false" outlineLevel="0" collapsed="false">
      <c r="L1399" s="74"/>
    </row>
    <row r="1400" customFormat="false" ht="15" hidden="false" customHeight="false" outlineLevel="0" collapsed="false">
      <c r="L1400" s="74"/>
    </row>
    <row r="1401" customFormat="false" ht="15" hidden="false" customHeight="false" outlineLevel="0" collapsed="false">
      <c r="L1401" s="74"/>
    </row>
    <row r="1402" customFormat="false" ht="15" hidden="false" customHeight="false" outlineLevel="0" collapsed="false">
      <c r="L1402" s="74"/>
    </row>
    <row r="1403" customFormat="false" ht="15" hidden="false" customHeight="false" outlineLevel="0" collapsed="false">
      <c r="L1403" s="74"/>
    </row>
    <row r="1404" customFormat="false" ht="15" hidden="false" customHeight="false" outlineLevel="0" collapsed="false">
      <c r="L1404" s="74"/>
    </row>
    <row r="1405" customFormat="false" ht="15" hidden="false" customHeight="false" outlineLevel="0" collapsed="false">
      <c r="L1405" s="74"/>
    </row>
    <row r="1406" customFormat="false" ht="15" hidden="false" customHeight="false" outlineLevel="0" collapsed="false">
      <c r="L1406" s="74"/>
    </row>
    <row r="1407" customFormat="false" ht="15" hidden="false" customHeight="false" outlineLevel="0" collapsed="false">
      <c r="L1407" s="74"/>
    </row>
    <row r="1408" customFormat="false" ht="15" hidden="false" customHeight="false" outlineLevel="0" collapsed="false">
      <c r="L1408" s="74"/>
    </row>
    <row r="1409" customFormat="false" ht="15" hidden="false" customHeight="false" outlineLevel="0" collapsed="false">
      <c r="L1409" s="74"/>
    </row>
    <row r="1410" customFormat="false" ht="15" hidden="false" customHeight="false" outlineLevel="0" collapsed="false">
      <c r="L1410" s="74"/>
    </row>
    <row r="1411" customFormat="false" ht="15" hidden="false" customHeight="false" outlineLevel="0" collapsed="false">
      <c r="L1411" s="74"/>
    </row>
    <row r="1412" customFormat="false" ht="15" hidden="false" customHeight="false" outlineLevel="0" collapsed="false">
      <c r="L1412" s="74"/>
    </row>
    <row r="1413" customFormat="false" ht="15" hidden="false" customHeight="false" outlineLevel="0" collapsed="false">
      <c r="L1413" s="74"/>
    </row>
    <row r="1414" customFormat="false" ht="15" hidden="false" customHeight="false" outlineLevel="0" collapsed="false">
      <c r="L1414" s="74"/>
    </row>
    <row r="1415" customFormat="false" ht="15" hidden="false" customHeight="false" outlineLevel="0" collapsed="false">
      <c r="L1415" s="74"/>
    </row>
    <row r="1416" customFormat="false" ht="15" hidden="false" customHeight="false" outlineLevel="0" collapsed="false">
      <c r="L1416" s="74"/>
    </row>
    <row r="1417" customFormat="false" ht="15" hidden="false" customHeight="false" outlineLevel="0" collapsed="false">
      <c r="L1417" s="74"/>
    </row>
    <row r="1418" customFormat="false" ht="15" hidden="false" customHeight="false" outlineLevel="0" collapsed="false">
      <c r="L1418" s="74"/>
    </row>
    <row r="1419" customFormat="false" ht="15" hidden="false" customHeight="false" outlineLevel="0" collapsed="false">
      <c r="L1419" s="74"/>
    </row>
    <row r="1420" customFormat="false" ht="15" hidden="false" customHeight="false" outlineLevel="0" collapsed="false">
      <c r="L1420" s="74"/>
    </row>
    <row r="1421" customFormat="false" ht="15" hidden="false" customHeight="false" outlineLevel="0" collapsed="false">
      <c r="L1421" s="74"/>
    </row>
    <row r="1422" customFormat="false" ht="15" hidden="false" customHeight="false" outlineLevel="0" collapsed="false">
      <c r="L1422" s="74"/>
    </row>
    <row r="1423" customFormat="false" ht="15" hidden="false" customHeight="false" outlineLevel="0" collapsed="false">
      <c r="L1423" s="74"/>
    </row>
    <row r="1424" customFormat="false" ht="15" hidden="false" customHeight="false" outlineLevel="0" collapsed="false">
      <c r="L1424" s="74"/>
    </row>
    <row r="1425" customFormat="false" ht="15" hidden="false" customHeight="false" outlineLevel="0" collapsed="false">
      <c r="L1425" s="74"/>
    </row>
    <row r="1426" customFormat="false" ht="15" hidden="false" customHeight="false" outlineLevel="0" collapsed="false">
      <c r="L1426" s="74"/>
    </row>
    <row r="1427" customFormat="false" ht="15" hidden="false" customHeight="false" outlineLevel="0" collapsed="false">
      <c r="L1427" s="74"/>
    </row>
    <row r="1428" customFormat="false" ht="15" hidden="false" customHeight="false" outlineLevel="0" collapsed="false">
      <c r="L1428" s="74"/>
    </row>
    <row r="1429" customFormat="false" ht="15" hidden="false" customHeight="false" outlineLevel="0" collapsed="false">
      <c r="L1429" s="74"/>
    </row>
    <row r="1430" customFormat="false" ht="15" hidden="false" customHeight="false" outlineLevel="0" collapsed="false">
      <c r="L1430" s="74"/>
    </row>
    <row r="1431" customFormat="false" ht="15" hidden="false" customHeight="false" outlineLevel="0" collapsed="false">
      <c r="L1431" s="74"/>
    </row>
    <row r="1432" customFormat="false" ht="15" hidden="false" customHeight="false" outlineLevel="0" collapsed="false">
      <c r="L1432" s="74"/>
    </row>
    <row r="1433" customFormat="false" ht="15" hidden="false" customHeight="false" outlineLevel="0" collapsed="false">
      <c r="L1433" s="74"/>
    </row>
    <row r="1434" customFormat="false" ht="15" hidden="false" customHeight="false" outlineLevel="0" collapsed="false">
      <c r="L1434" s="74"/>
    </row>
    <row r="1435" customFormat="false" ht="15" hidden="false" customHeight="false" outlineLevel="0" collapsed="false">
      <c r="L1435" s="74"/>
    </row>
    <row r="1436" customFormat="false" ht="15" hidden="false" customHeight="false" outlineLevel="0" collapsed="false">
      <c r="L1436" s="74"/>
    </row>
    <row r="1437" customFormat="false" ht="15" hidden="false" customHeight="false" outlineLevel="0" collapsed="false">
      <c r="L1437" s="74"/>
    </row>
    <row r="1438" customFormat="false" ht="15" hidden="false" customHeight="false" outlineLevel="0" collapsed="false">
      <c r="L1438" s="74"/>
    </row>
    <row r="1439" customFormat="false" ht="15" hidden="false" customHeight="false" outlineLevel="0" collapsed="false">
      <c r="L1439" s="74"/>
    </row>
    <row r="1440" customFormat="false" ht="15" hidden="false" customHeight="false" outlineLevel="0" collapsed="false">
      <c r="L1440" s="74"/>
    </row>
    <row r="1441" customFormat="false" ht="15" hidden="false" customHeight="false" outlineLevel="0" collapsed="false">
      <c r="L1441" s="74"/>
    </row>
    <row r="1442" customFormat="false" ht="15" hidden="false" customHeight="false" outlineLevel="0" collapsed="false">
      <c r="L1442" s="74"/>
    </row>
    <row r="1443" customFormat="false" ht="15" hidden="false" customHeight="false" outlineLevel="0" collapsed="false">
      <c r="L1443" s="74"/>
    </row>
    <row r="1444" customFormat="false" ht="15" hidden="false" customHeight="false" outlineLevel="0" collapsed="false">
      <c r="L1444" s="74"/>
    </row>
    <row r="1445" customFormat="false" ht="15" hidden="false" customHeight="false" outlineLevel="0" collapsed="false">
      <c r="L1445" s="74"/>
    </row>
    <row r="1446" customFormat="false" ht="15" hidden="false" customHeight="false" outlineLevel="0" collapsed="false">
      <c r="L1446" s="74"/>
    </row>
    <row r="1447" customFormat="false" ht="15" hidden="false" customHeight="false" outlineLevel="0" collapsed="false">
      <c r="L1447" s="74"/>
    </row>
    <row r="1448" customFormat="false" ht="15" hidden="false" customHeight="false" outlineLevel="0" collapsed="false">
      <c r="L1448" s="74"/>
    </row>
    <row r="1449" customFormat="false" ht="15" hidden="false" customHeight="false" outlineLevel="0" collapsed="false">
      <c r="L1449" s="74"/>
    </row>
    <row r="1450" customFormat="false" ht="15" hidden="false" customHeight="false" outlineLevel="0" collapsed="false">
      <c r="L1450" s="74"/>
    </row>
    <row r="1451" customFormat="false" ht="15" hidden="false" customHeight="false" outlineLevel="0" collapsed="false">
      <c r="L1451" s="74"/>
    </row>
    <row r="1452" customFormat="false" ht="15" hidden="false" customHeight="false" outlineLevel="0" collapsed="false">
      <c r="L1452" s="74"/>
    </row>
    <row r="1453" customFormat="false" ht="15" hidden="false" customHeight="false" outlineLevel="0" collapsed="false">
      <c r="L1453" s="74"/>
    </row>
    <row r="1454" customFormat="false" ht="15" hidden="false" customHeight="false" outlineLevel="0" collapsed="false">
      <c r="L1454" s="74"/>
    </row>
    <row r="1455" customFormat="false" ht="15" hidden="false" customHeight="false" outlineLevel="0" collapsed="false">
      <c r="L1455" s="74"/>
    </row>
    <row r="1456" customFormat="false" ht="15" hidden="false" customHeight="false" outlineLevel="0" collapsed="false">
      <c r="L1456" s="74"/>
    </row>
    <row r="1457" customFormat="false" ht="15" hidden="false" customHeight="false" outlineLevel="0" collapsed="false">
      <c r="L1457" s="74"/>
    </row>
    <row r="1458" customFormat="false" ht="15" hidden="false" customHeight="false" outlineLevel="0" collapsed="false">
      <c r="L1458" s="74"/>
    </row>
    <row r="1459" customFormat="false" ht="15" hidden="false" customHeight="false" outlineLevel="0" collapsed="false">
      <c r="L1459" s="74"/>
    </row>
    <row r="1460" customFormat="false" ht="15" hidden="false" customHeight="false" outlineLevel="0" collapsed="false">
      <c r="L1460" s="74"/>
    </row>
    <row r="1461" customFormat="false" ht="15" hidden="false" customHeight="false" outlineLevel="0" collapsed="false">
      <c r="L1461" s="74"/>
    </row>
    <row r="1462" customFormat="false" ht="15" hidden="false" customHeight="false" outlineLevel="0" collapsed="false">
      <c r="L1462" s="74"/>
    </row>
    <row r="1463" customFormat="false" ht="15" hidden="false" customHeight="false" outlineLevel="0" collapsed="false">
      <c r="L1463" s="74"/>
    </row>
    <row r="1464" customFormat="false" ht="15" hidden="false" customHeight="false" outlineLevel="0" collapsed="false">
      <c r="L1464" s="74"/>
    </row>
    <row r="1465" customFormat="false" ht="15" hidden="false" customHeight="false" outlineLevel="0" collapsed="false">
      <c r="L1465" s="74"/>
    </row>
    <row r="1466" customFormat="false" ht="15" hidden="false" customHeight="false" outlineLevel="0" collapsed="false">
      <c r="L1466" s="74"/>
    </row>
    <row r="1467" customFormat="false" ht="15" hidden="false" customHeight="false" outlineLevel="0" collapsed="false">
      <c r="L1467" s="74"/>
    </row>
    <row r="1468" customFormat="false" ht="15" hidden="false" customHeight="false" outlineLevel="0" collapsed="false">
      <c r="L1468" s="74"/>
    </row>
    <row r="1469" customFormat="false" ht="15" hidden="false" customHeight="false" outlineLevel="0" collapsed="false">
      <c r="L1469" s="74"/>
    </row>
    <row r="1470" customFormat="false" ht="15" hidden="false" customHeight="false" outlineLevel="0" collapsed="false">
      <c r="L1470" s="74"/>
    </row>
    <row r="1471" customFormat="false" ht="15" hidden="false" customHeight="false" outlineLevel="0" collapsed="false">
      <c r="L1471" s="74"/>
    </row>
    <row r="1472" customFormat="false" ht="15" hidden="false" customHeight="false" outlineLevel="0" collapsed="false">
      <c r="L1472" s="74"/>
    </row>
    <row r="1473" customFormat="false" ht="15" hidden="false" customHeight="false" outlineLevel="0" collapsed="false">
      <c r="L1473" s="74"/>
    </row>
    <row r="1474" customFormat="false" ht="15" hidden="false" customHeight="false" outlineLevel="0" collapsed="false">
      <c r="L1474" s="74"/>
    </row>
    <row r="1475" customFormat="false" ht="15" hidden="false" customHeight="false" outlineLevel="0" collapsed="false">
      <c r="L1475" s="74"/>
    </row>
    <row r="1476" customFormat="false" ht="15" hidden="false" customHeight="false" outlineLevel="0" collapsed="false">
      <c r="L1476" s="74"/>
    </row>
    <row r="1477" customFormat="false" ht="15" hidden="false" customHeight="false" outlineLevel="0" collapsed="false">
      <c r="L1477" s="74"/>
    </row>
    <row r="1478" customFormat="false" ht="15" hidden="false" customHeight="false" outlineLevel="0" collapsed="false">
      <c r="L1478" s="74"/>
    </row>
    <row r="1479" customFormat="false" ht="15" hidden="false" customHeight="false" outlineLevel="0" collapsed="false">
      <c r="L1479" s="74"/>
    </row>
    <row r="1480" customFormat="false" ht="15" hidden="false" customHeight="false" outlineLevel="0" collapsed="false">
      <c r="L1480" s="74"/>
    </row>
    <row r="1481" customFormat="false" ht="15" hidden="false" customHeight="false" outlineLevel="0" collapsed="false">
      <c r="L1481" s="74"/>
    </row>
    <row r="1482" customFormat="false" ht="15" hidden="false" customHeight="false" outlineLevel="0" collapsed="false">
      <c r="L1482" s="74"/>
    </row>
    <row r="1483" customFormat="false" ht="15" hidden="false" customHeight="false" outlineLevel="0" collapsed="false">
      <c r="L1483" s="74"/>
    </row>
    <row r="1484" customFormat="false" ht="15" hidden="false" customHeight="false" outlineLevel="0" collapsed="false">
      <c r="L1484" s="74"/>
    </row>
    <row r="1485" customFormat="false" ht="15" hidden="false" customHeight="false" outlineLevel="0" collapsed="false">
      <c r="L1485" s="74"/>
    </row>
    <row r="1486" customFormat="false" ht="15" hidden="false" customHeight="false" outlineLevel="0" collapsed="false">
      <c r="L1486" s="74"/>
    </row>
    <row r="1487" customFormat="false" ht="15" hidden="false" customHeight="false" outlineLevel="0" collapsed="false">
      <c r="L1487" s="74"/>
    </row>
    <row r="1488" customFormat="false" ht="15" hidden="false" customHeight="false" outlineLevel="0" collapsed="false">
      <c r="L1488" s="74"/>
    </row>
    <row r="1489" customFormat="false" ht="15" hidden="false" customHeight="false" outlineLevel="0" collapsed="false">
      <c r="L1489" s="74"/>
    </row>
    <row r="1490" customFormat="false" ht="15" hidden="false" customHeight="false" outlineLevel="0" collapsed="false">
      <c r="L1490" s="74"/>
    </row>
    <row r="1491" customFormat="false" ht="15" hidden="false" customHeight="false" outlineLevel="0" collapsed="false">
      <c r="L1491" s="74"/>
    </row>
    <row r="1492" customFormat="false" ht="15" hidden="false" customHeight="false" outlineLevel="0" collapsed="false">
      <c r="L1492" s="74"/>
    </row>
  </sheetData>
  <sheetProtection sheet="true" password="c9d0" objects="true" scenarios="true" selectLockedCells="true" selectUnlockedCells="true"/>
  <mergeCells count="1">
    <mergeCell ref="A1:X1"/>
  </mergeCells>
  <conditionalFormatting sqref="L4">
    <cfRule type="expression" priority="2" aboveAverage="0" equalAverage="0" bottom="0" percent="0" rank="0" text="" dxfId="14">
      <formula>NOT(ISERROR(SEARCH("OK",L4)))</formula>
    </cfRule>
  </conditionalFormatting>
  <conditionalFormatting sqref="L5:L65536">
    <cfRule type="expression" priority="3" aboveAverage="0" equalAverage="0" bottom="0" percent="0" rank="0" text="" dxfId="15">
      <formula>NOT(ISERROR(SEARCH("OK",L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0:49:05Z</dcterms:created>
  <dc:creator>npolidor</dc:creator>
  <dc:description/>
  <dc:language>en-US</dc:language>
  <cp:lastModifiedBy>mastoraki</cp:lastModifiedBy>
  <cp:lastPrinted>2017-01-27T09:29:19Z</cp:lastPrinted>
  <dcterms:modified xsi:type="dcterms:W3CDTF">2017-02-21T10:37:17Z</dcterms:modified>
  <cp:revision>0</cp:revision>
  <dc:subject/>
  <dc:title/>
</cp:coreProperties>
</file>