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Α ΦΥΛΛΟ &amp; ΠΡΟΛΟΓΟΣ" sheetId="1" state="visible" r:id="rId2"/>
    <sheet name="ΠΙΝΑΚΑΣ 1  " sheetId="2" state="visible" r:id="rId3"/>
    <sheet name="ΠΕΡΙΕΧΟΜΕΝΑ" sheetId="3" state="visible" r:id="rId4"/>
    <sheet name="ΠΙΝΑΚΑΣ 2" sheetId="4" state="visible" r:id="rId5"/>
    <sheet name="ΔΙΟΙΚΗΤ. ΔΙΑΙΡΕΣΗ" sheetId="5" state="visible" r:id="rId6"/>
  </sheets>
  <definedNames>
    <definedName function="false" hidden="false" localSheetId="4" name="_ftn1" vbProcedure="false">'ΔΙΟΙΚΗΤ. ΔΙΑΙΡΕΣΗ'!$B$808</definedName>
    <definedName function="false" hidden="false" localSheetId="4" name="_ftn2" vbProcedure="false">'ΔΙΟΙΚΗΤ. ΔΙΑΙΡΕΣΗ'!$B$809</definedName>
    <definedName function="false" hidden="false" localSheetId="4" name="_ftn3" vbProcedure="false">'ΔΙΟΙΚΗΤ. ΔΙΑΙΡΕΣΗ'!$B$810</definedName>
    <definedName function="false" hidden="false" localSheetId="4" name="_ftnref1" vbProcedure="false">#REF!</definedName>
    <definedName function="false" hidden="false" localSheetId="4" name="_ftnref2" vbProcedure="false">#REF!</definedName>
    <definedName function="false" hidden="false" localSheetId="4" name="_ftnref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1" uniqueCount="6206">
  <si>
    <t xml:space="preserve">ΕΛΛΗΝΙΚΗ ΔΗΜΟΚΡΑΤΙΑ</t>
  </si>
  <si>
    <t xml:space="preserve">ΥΠΟΥΡΓΕΙΟ ΕΣΩΤΕΡΙΚΩΝ, ΔΗΜΟΣΙΑΣ</t>
  </si>
  <si>
    <t xml:space="preserve">ΔΙΟΙΚΗΣΗΣ  ΚΑΙ ΑΠΟΚΕΝΤΡΩΣΗΣ</t>
  </si>
  <si>
    <r>
      <rPr>
        <b val="true"/>
        <sz val="12"/>
        <rFont val="Times New Roman"/>
        <family val="1"/>
        <charset val="161"/>
      </rPr>
      <t xml:space="preserve"> </t>
    </r>
    <r>
      <rPr>
        <b val="true"/>
        <sz val="9"/>
        <rFont val="Times New Roman"/>
        <family val="1"/>
        <charset val="161"/>
      </rPr>
      <t xml:space="preserve">ΔΙΕΥΘΥΝΣΗ ΟΡΓΑΝΩΣΗΣ ΚΑΙ ΛΕΙΤΟΥΡΓΙΑΣ Ο.Τ.Α.</t>
    </r>
  </si>
  <si>
    <t xml:space="preserve">   ΤΜΗΜΑ ΟΡΓΑΝΩΣΗΣ ΚΑΙ ΛΕΙΤΟΥΡΓΙΑΣ Ο.Τ.Α.</t>
  </si>
  <si>
    <t xml:space="preserve">ΔΙΟΙΚΗΤΙΚΗ ΔΙΑΙΡΕΣΗ</t>
  </si>
  <si>
    <t xml:space="preserve">ΤΗΣ</t>
  </si>
  <si>
    <t xml:space="preserve">ΕΛΛΑΔΑΣ</t>
  </si>
  <si>
    <t xml:space="preserve">ΚΑΤΑ ΠΕΡΙΦΕΡΕΙΕΣ</t>
  </si>
  <si>
    <t xml:space="preserve">ΝΟΜΟΥΣ, ΔΗΜΟΥΣ ΚΑΙ ΚΟΙΝΟΤΗΤΕΣ</t>
  </si>
  <si>
    <t xml:space="preserve">(Μεταβολές μέχρι …-….-2006 )</t>
  </si>
  <si>
    <t xml:space="preserve">                                            ΑΘΗΝΑ                                          </t>
  </si>
  <si>
    <t xml:space="preserve">           ΕΘΝΙΚΟ ΤΥΠΟΓΡΑΦΕΙΟ           </t>
  </si>
  <si>
    <t xml:space="preserve">ΠΡΟΛΟΓΟΣ</t>
  </si>
  <si>
    <t xml:space="preserve">Το Υπουργείο Εσωτερικών, Δημόσιας Διοίκησης και Αποκέντρωσης, με την παρούσα έκδοση, επικαιροποιεί τα στοιχεία που αφορούν τη διοικητική διαίρεση της Χώρας. Στο τεύχος αυτό αποτυπώνονται οι πρόσφατες αλλαγές που επήλθαν στη δομή των ΟΤΑ πρώτου βαθμού μετά την ψήφιση του νέου Δημοτικού και Κοινοτικού Κώδικα (ν. 3463/2006), του ν. 3448/2006 και τις μετονομασίες των Δήμων και των Κοινοτήτων, με σκοπό την καλύτερη εξυπηρέτηση των πολιτών, αλλά και όλων των υπηρεσιών.</t>
  </si>
  <si>
    <t xml:space="preserve">Ειδικότερα, οι βασικές αλλαγές μπορούν να συνοψισθούν στα ακόλουθα σημεία:</t>
  </si>
  <si>
    <r>
      <rPr>
        <sz val="7"/>
        <rFont val="Times New Roman"/>
        <family val="1"/>
        <charset val="161"/>
      </rPr>
      <t xml:space="preserve">                  </t>
    </r>
    <r>
      <rPr>
        <sz val="12"/>
        <rFont val="Times New Roman"/>
        <family val="1"/>
        <charset val="161"/>
      </rPr>
      <t xml:space="preserve">Στην αλλαγή της ονομασίας «δημοτικό διαμέρισμα» σε «τοπικό διαμέρισμα», σύμφωνα με την παρ. 4 του άρθρου 2 του νέου Δημοτικού και Κοινοτικού Κώδικα.</t>
    </r>
  </si>
  <si>
    <r>
      <rPr>
        <sz val="7"/>
        <rFont val="Times New Roman"/>
        <family val="1"/>
        <charset val="161"/>
      </rPr>
      <t xml:space="preserve">                  </t>
    </r>
    <r>
      <rPr>
        <sz val="12"/>
        <rFont val="Times New Roman"/>
        <family val="1"/>
        <charset val="161"/>
      </rPr>
      <t xml:space="preserve">Στην αναγραφή, πλέον, όλων των τοπικών διαμερισμάτων που ανήκουν σε κάθε Δήμο, σύμφωνα με την παρ. 4 του άρθρου 2 του νέου Δημοτικού και Κοινοτικού Κώδικα.</t>
    </r>
  </si>
  <si>
    <r>
      <rPr>
        <sz val="7"/>
        <rFont val="Times New Roman"/>
        <family val="1"/>
        <charset val="161"/>
      </rPr>
      <t xml:space="preserve">                  </t>
    </r>
    <r>
      <rPr>
        <sz val="12"/>
        <rFont val="Times New Roman"/>
        <family val="1"/>
        <charset val="161"/>
      </rPr>
      <t xml:space="preserve">Στις μεταβολές οι οποίες  επήλθαν σε Κοινότητες άνω των 4.000 κατοίκων που έγιναν πλέον Δήμοι.</t>
    </r>
  </si>
  <si>
    <r>
      <rPr>
        <sz val="7"/>
        <rFont val="Times New Roman"/>
        <family val="1"/>
        <charset val="161"/>
      </rPr>
      <t xml:space="preserve">                  </t>
    </r>
    <r>
      <rPr>
        <sz val="12"/>
        <rFont val="Times New Roman"/>
        <family val="1"/>
        <charset val="161"/>
      </rPr>
      <t xml:space="preserve">Στη δημιουργία νέων Κοινοτήτων σύμφωνα με την παρ. 6 του άρθρου 30 του ν. 3448/2006.</t>
    </r>
  </si>
  <si>
    <r>
      <rPr>
        <sz val="7"/>
        <rFont val="Times New Roman"/>
        <family val="1"/>
        <charset val="161"/>
      </rPr>
      <t xml:space="preserve">                  </t>
    </r>
    <r>
      <rPr>
        <sz val="12"/>
        <rFont val="Times New Roman"/>
        <family val="1"/>
        <charset val="161"/>
      </rPr>
      <t xml:space="preserve">Στις μετονομασίες Δήμων και Κοινοτήτων, σύμφωνα με το άρθρο 11 του π.δ. 410/1995.</t>
    </r>
  </si>
  <si>
    <r>
      <rPr>
        <sz val="12"/>
        <rFont val="Times New Roman"/>
        <family val="1"/>
        <charset val="161"/>
      </rPr>
      <t xml:space="preserve">Στην έκδοση αυτή περιλαμβάνεται επίσης ο πραγματικός πληθυσμός της Χώρας ανά νομούς, Δήμους και Κοινότητες, καθώς και κατά Περιφέρειες, με βάση τη γενική απογραφή του πληθυσμού της Χώρας, την 18</t>
    </r>
    <r>
      <rPr>
        <vertAlign val="superscript"/>
        <sz val="12"/>
        <rFont val="Times New Roman"/>
        <family val="1"/>
        <charset val="161"/>
      </rPr>
      <t xml:space="preserve">η</t>
    </r>
    <r>
      <rPr>
        <sz val="12"/>
        <rFont val="Times New Roman"/>
        <family val="1"/>
        <charset val="161"/>
      </rPr>
      <t xml:space="preserve"> Μαρτίου 2001, τα αποτελέσματα της οποίας κυρώθηκαν και δημοσιεύθηκαν στην Εφημερίδα της Κυβερνήσεως (ΦΕΚ 715/Β΄/12.6.2002).</t>
    </r>
  </si>
  <si>
    <t xml:space="preserve">Ο Υπουργός Εσωτερικών, Δημόσιας Διοίκησης και Αποκέντρωσης</t>
  </si>
  <si>
    <t xml:space="preserve">Καθηγητής Προκόπης Παυλόπουλος</t>
  </si>
  <si>
    <t xml:space="preserve">                                                    </t>
  </si>
  <si>
    <t xml:space="preserve">                                                         ΠΙΝΑΚΑΣ Ι </t>
  </si>
  <si>
    <t xml:space="preserve">                                                      Κατά περιφέρειες</t>
  </si>
  <si>
    <t xml:space="preserve">                                  Πληθυσμός απογραφής της 18ης Μαρτίου 2001</t>
  </si>
  <si>
    <t xml:space="preserve">    (Π.Δ.51/1987 "Καθορισμός των Περιφερειών της Χώρας για το σχεδιασμό, προγραμματισμό και το συντονισμό της περιφερειακής ανάπτυξης")</t>
  </si>
  <si>
    <t xml:space="preserve">α/α</t>
  </si>
  <si>
    <t xml:space="preserve">Περιφέρεια</t>
  </si>
  <si>
    <t xml:space="preserve">Έδρα</t>
  </si>
  <si>
    <t xml:space="preserve">Νομοί</t>
  </si>
  <si>
    <t xml:space="preserve">Πληθυσμός</t>
  </si>
  <si>
    <t xml:space="preserve">      Αριθμός Ο.ΤΑ.</t>
  </si>
  <si>
    <t xml:space="preserve">Απογραφής 2001</t>
  </si>
  <si>
    <t xml:space="preserve">Δήμοι</t>
  </si>
  <si>
    <t xml:space="preserve">Κοινότητες</t>
  </si>
  <si>
    <t xml:space="preserve">Σύνολο</t>
  </si>
  <si>
    <t xml:space="preserve">ΑΝΑΤ.ΜΑΚΕΔΟΝΙΑΣ</t>
  </si>
  <si>
    <t xml:space="preserve">Κομοτηνή</t>
  </si>
  <si>
    <t xml:space="preserve">Δράμας</t>
  </si>
  <si>
    <t xml:space="preserve">ΚΑΙ ΘΡΑΚΗΣ</t>
  </si>
  <si>
    <t xml:space="preserve">Έβρου</t>
  </si>
  <si>
    <t xml:space="preserve">              -</t>
  </si>
  <si>
    <t xml:space="preserve">Καβάλας</t>
  </si>
  <si>
    <t xml:space="preserve">Ξάνθης </t>
  </si>
  <si>
    <t xml:space="preserve">Ροδόπης</t>
  </si>
  <si>
    <t xml:space="preserve">ΚΕΝΤΡΙΚΗΣ ΜΑΚΕΔΟΝΙΑΣ</t>
  </si>
  <si>
    <t xml:space="preserve">Θεσσ/νίκη</t>
  </si>
  <si>
    <t xml:space="preserve">Ημαθίας</t>
  </si>
  <si>
    <t xml:space="preserve">             -</t>
  </si>
  <si>
    <t xml:space="preserve">Θεσσαλονίκης</t>
  </si>
  <si>
    <t xml:space="preserve">-</t>
  </si>
  <si>
    <t xml:space="preserve">Κιλκίς</t>
  </si>
  <si>
    <t xml:space="preserve">Πέλλης</t>
  </si>
  <si>
    <t xml:space="preserve">Πιερίας</t>
  </si>
  <si>
    <t xml:space="preserve">Σερρών</t>
  </si>
  <si>
    <t xml:space="preserve">Χαλκιδικής</t>
  </si>
  <si>
    <t xml:space="preserve">ΔΥΤΙΚΗΣ ΜΑΚΕΔΟΝΙΑΣ </t>
  </si>
  <si>
    <t xml:space="preserve">Κοζάνη</t>
  </si>
  <si>
    <t xml:space="preserve">Γρεβενών</t>
  </si>
  <si>
    <t xml:space="preserve">Καστοριάς</t>
  </si>
  <si>
    <t xml:space="preserve">Κοζάνης</t>
  </si>
  <si>
    <t xml:space="preserve">Φλώρινας</t>
  </si>
  <si>
    <t xml:space="preserve">ΗΠΕΙΡΟΥ</t>
  </si>
  <si>
    <t xml:space="preserve">Ιωάννινα</t>
  </si>
  <si>
    <t xml:space="preserve">Άρτης</t>
  </si>
  <si>
    <t xml:space="preserve">Θεσπρωτίας</t>
  </si>
  <si>
    <t xml:space="preserve">Ιωαννίνων</t>
  </si>
  <si>
    <t xml:space="preserve">Πρέβεζας</t>
  </si>
  <si>
    <t xml:space="preserve">ΘΕΣΣΑΛΙΑΣ</t>
  </si>
  <si>
    <t xml:space="preserve">Λάρισα</t>
  </si>
  <si>
    <t xml:space="preserve">Καρδίτσης</t>
  </si>
  <si>
    <t xml:space="preserve">Λαρίσης</t>
  </si>
  <si>
    <t xml:space="preserve">Μαγνησίας</t>
  </si>
  <si>
    <t xml:space="preserve">Τρικάλων</t>
  </si>
  <si>
    <t xml:space="preserve">ΙΟΝΙΩΝ ΝΗΣΙΩΝ</t>
  </si>
  <si>
    <t xml:space="preserve">Κέρκυρα</t>
  </si>
  <si>
    <t xml:space="preserve">Ζακύνθου</t>
  </si>
  <si>
    <t xml:space="preserve">Κέρκυρας</t>
  </si>
  <si>
    <t xml:space="preserve">Κεφαλληνίας</t>
  </si>
  <si>
    <t xml:space="preserve">Λευκάδος</t>
  </si>
  <si>
    <t xml:space="preserve">ΔΥΤΙΚΗΣ ΕΛΛΑΔΟΣ</t>
  </si>
  <si>
    <t xml:space="preserve">Πάτρα</t>
  </si>
  <si>
    <t xml:space="preserve">Αιτωλ/νίας</t>
  </si>
  <si>
    <t xml:space="preserve">Αχαϊας</t>
  </si>
  <si>
    <t xml:space="preserve">Ηλείας</t>
  </si>
  <si>
    <t xml:space="preserve">ΣΤΕΡΕΑΣ ΕΛΛΑΔΑΣ</t>
  </si>
  <si>
    <t xml:space="preserve">Λαμία</t>
  </si>
  <si>
    <t xml:space="preserve">Βοιωτίας</t>
  </si>
  <si>
    <t xml:space="preserve">Ευβοίας</t>
  </si>
  <si>
    <t xml:space="preserve">Ευρυτανίας</t>
  </si>
  <si>
    <t xml:space="preserve">Φθιώτιδος</t>
  </si>
  <si>
    <t xml:space="preserve">Φωκίδος</t>
  </si>
  <si>
    <t xml:space="preserve">ΑΤΤΙΚΗΣ</t>
  </si>
  <si>
    <t xml:space="preserve">Αθήνα</t>
  </si>
  <si>
    <t xml:space="preserve">Αττικής</t>
  </si>
  <si>
    <t xml:space="preserve">ΠΕΛΟΠΟΝΝΗΣΟΥ</t>
  </si>
  <si>
    <t xml:space="preserve">Τρίπολη</t>
  </si>
  <si>
    <t xml:space="preserve">Αργολίδος</t>
  </si>
  <si>
    <t xml:space="preserve">Αρκαδίας</t>
  </si>
  <si>
    <t xml:space="preserve">Κορινθίας</t>
  </si>
  <si>
    <t xml:space="preserve">Λακωνίας</t>
  </si>
  <si>
    <t xml:space="preserve">Μεσσηνίας</t>
  </si>
  <si>
    <t xml:space="preserve">ΒΟΡΕΙΟΥ ΑΙΓΑΙΟΥ</t>
  </si>
  <si>
    <t xml:space="preserve">Μυτιλήνη</t>
  </si>
  <si>
    <t xml:space="preserve">Λέσβου</t>
  </si>
  <si>
    <t xml:space="preserve">Σάμου</t>
  </si>
  <si>
    <t xml:space="preserve">Χίου</t>
  </si>
  <si>
    <t xml:space="preserve">ΝΟΤΙΟΥ ΑΙΓΑΙΟΥ</t>
  </si>
  <si>
    <t xml:space="preserve">Ερμούπολη</t>
  </si>
  <si>
    <t xml:space="preserve">Δωδεκανήσου</t>
  </si>
  <si>
    <t xml:space="preserve">Κυκλάδων</t>
  </si>
  <si>
    <t xml:space="preserve">ΚΡΗΤΗΣ</t>
  </si>
  <si>
    <t xml:space="preserve">Ηράκλειο</t>
  </si>
  <si>
    <t xml:space="preserve">Ηρακλείου</t>
  </si>
  <si>
    <t xml:space="preserve">Λασιθίου</t>
  </si>
  <si>
    <t xml:space="preserve">Ρεθύμνης</t>
  </si>
  <si>
    <t xml:space="preserve">Χανίων</t>
  </si>
  <si>
    <t xml:space="preserve">ΣΥΝΟΛΑ ΧΩΡΑΣ</t>
  </si>
  <si>
    <t xml:space="preserve">Αγίου Όρους (Καρυαί)</t>
  </si>
  <si>
    <t xml:space="preserve">Περιεχόμενα</t>
  </si>
  <si>
    <t xml:space="preserve">ΠΙΝΑΚΑΣ Ι</t>
  </si>
  <si>
    <t xml:space="preserve">Στοιχεία κατά Περιφέρειες</t>
  </si>
  <si>
    <t xml:space="preserve">ΠΙΝΑΚΑΣ ΙΙ</t>
  </si>
  <si>
    <t xml:space="preserve">Στοιχεία κατά Νομούς</t>
  </si>
  <si>
    <t xml:space="preserve">ΠΙΝΑΚΑΣ ΙΙΙ</t>
  </si>
  <si>
    <t xml:space="preserve">Στοιχεία κατά Νομαρχίες Δήμων και Κοινοτήτων Νομού Αττικής</t>
  </si>
  <si>
    <t xml:space="preserve">ΠΙΝΑΚΑΣ ΙV</t>
  </si>
  <si>
    <t xml:space="preserve">Στοιχεία κατά Δήμους και Κοινότητες</t>
  </si>
  <si>
    <t xml:space="preserve">   ΠΙΝΑΚΑΣ ΙΙ Κατά Νομούς</t>
  </si>
  <si>
    <t xml:space="preserve">Πληθυσμός της Απογραφής της 18ης Μαρτίου 2001</t>
  </si>
  <si>
    <t xml:space="preserve">Α/Α</t>
  </si>
  <si>
    <t xml:space="preserve">1.</t>
  </si>
  <si>
    <t xml:space="preserve">Αιτωλίας &amp; Ακαρνανίας</t>
  </si>
  <si>
    <t xml:space="preserve">Μεσολόγγιον</t>
  </si>
  <si>
    <t xml:space="preserve">2.</t>
  </si>
  <si>
    <t xml:space="preserve">Ναύπλιον</t>
  </si>
  <si>
    <t xml:space="preserve">3.</t>
  </si>
  <si>
    <t xml:space="preserve">Τρίπολις</t>
  </si>
  <si>
    <t xml:space="preserve">4.</t>
  </si>
  <si>
    <t xml:space="preserve">Άρτα</t>
  </si>
  <si>
    <t xml:space="preserve">5.</t>
  </si>
  <si>
    <t xml:space="preserve">Αττικής </t>
  </si>
  <si>
    <t xml:space="preserve">Αθήναι</t>
  </si>
  <si>
    <t xml:space="preserve">6.</t>
  </si>
  <si>
    <t xml:space="preserve">Αχαίας </t>
  </si>
  <si>
    <t xml:space="preserve">Πάτραι </t>
  </si>
  <si>
    <t xml:space="preserve">7.</t>
  </si>
  <si>
    <t xml:space="preserve">Λεβαδέα </t>
  </si>
  <si>
    <t xml:space="preserve">8.</t>
  </si>
  <si>
    <t xml:space="preserve">Γρεβενά </t>
  </si>
  <si>
    <t xml:space="preserve">9.</t>
  </si>
  <si>
    <t xml:space="preserve">Δράμας </t>
  </si>
  <si>
    <t xml:space="preserve">Δράμα </t>
  </si>
  <si>
    <t xml:space="preserve">10.</t>
  </si>
  <si>
    <t xml:space="preserve">Δωδεκανήσου </t>
  </si>
  <si>
    <t xml:space="preserve">Ρόδος</t>
  </si>
  <si>
    <t xml:space="preserve">11.</t>
  </si>
  <si>
    <t xml:space="preserve">Έβρου </t>
  </si>
  <si>
    <t xml:space="preserve">Αλεξανδρούπολις</t>
  </si>
  <si>
    <t xml:space="preserve"> -</t>
  </si>
  <si>
    <t xml:space="preserve">12.</t>
  </si>
  <si>
    <t xml:space="preserve">Χαλκίς </t>
  </si>
  <si>
    <t xml:space="preserve">13.</t>
  </si>
  <si>
    <t xml:space="preserve">Καρπενήσιον</t>
  </si>
  <si>
    <t xml:space="preserve">14.</t>
  </si>
  <si>
    <t xml:space="preserve">Ζάκυνθος</t>
  </si>
  <si>
    <t xml:space="preserve">15.</t>
  </si>
  <si>
    <t xml:space="preserve">Ηλείας </t>
  </si>
  <si>
    <t xml:space="preserve">Πύργος </t>
  </si>
  <si>
    <t xml:space="preserve">16.</t>
  </si>
  <si>
    <t xml:space="preserve">Βέροια </t>
  </si>
  <si>
    <t xml:space="preserve">17.</t>
  </si>
  <si>
    <t xml:space="preserve">Ηράκλειον</t>
  </si>
  <si>
    <t xml:space="preserve">18.</t>
  </si>
  <si>
    <t xml:space="preserve">Ηγουμενίτσα</t>
  </si>
  <si>
    <t xml:space="preserve">19.</t>
  </si>
  <si>
    <t xml:space="preserve">Θεσσαλoνίκης</t>
  </si>
  <si>
    <t xml:space="preserve">Θεσσαλονίκη</t>
  </si>
  <si>
    <t xml:space="preserve">20.</t>
  </si>
  <si>
    <t xml:space="preserve">21.</t>
  </si>
  <si>
    <t xml:space="preserve">Καβάλα </t>
  </si>
  <si>
    <t xml:space="preserve">22.</t>
  </si>
  <si>
    <t xml:space="preserve">Καρδίτσα</t>
  </si>
  <si>
    <t xml:space="preserve">23.</t>
  </si>
  <si>
    <t xml:space="preserve">Καστοριά</t>
  </si>
  <si>
    <t xml:space="preserve">24.</t>
  </si>
  <si>
    <t xml:space="preserve">Κερκύρας</t>
  </si>
  <si>
    <t xml:space="preserve">25.</t>
  </si>
  <si>
    <t xml:space="preserve">Αργοστόλιον</t>
  </si>
  <si>
    <t xml:space="preserve">26.</t>
  </si>
  <si>
    <t xml:space="preserve">Κιλκίς </t>
  </si>
  <si>
    <t xml:space="preserve">27.</t>
  </si>
  <si>
    <t xml:space="preserve">Κοζάνη </t>
  </si>
  <si>
    <t xml:space="preserve">28.</t>
  </si>
  <si>
    <t xml:space="preserve">Κόρινθος</t>
  </si>
  <si>
    <t xml:space="preserve">29.</t>
  </si>
  <si>
    <t xml:space="preserve">Ερμούπολης</t>
  </si>
  <si>
    <t xml:space="preserve">30.</t>
  </si>
  <si>
    <t xml:space="preserve">Σπάρτη </t>
  </si>
  <si>
    <t xml:space="preserve">31.</t>
  </si>
  <si>
    <t xml:space="preserve">Λάρισα </t>
  </si>
  <si>
    <t xml:space="preserve">32.</t>
  </si>
  <si>
    <t xml:space="preserve">Αγ. Νικόλαος</t>
  </si>
  <si>
    <t xml:space="preserve">33.</t>
  </si>
  <si>
    <t xml:space="preserve">Λέσβου </t>
  </si>
  <si>
    <t xml:space="preserve">34.</t>
  </si>
  <si>
    <t xml:space="preserve">Λευκάς </t>
  </si>
  <si>
    <t xml:space="preserve">35.</t>
  </si>
  <si>
    <t xml:space="preserve">Βόλος</t>
  </si>
  <si>
    <t xml:space="preserve">36.</t>
  </si>
  <si>
    <t xml:space="preserve">Καλαμάτα</t>
  </si>
  <si>
    <t xml:space="preserve">37.</t>
  </si>
  <si>
    <t xml:space="preserve">Ξάνθη </t>
  </si>
  <si>
    <t xml:space="preserve">38.</t>
  </si>
  <si>
    <t xml:space="preserve">Έδεσσα </t>
  </si>
  <si>
    <t xml:space="preserve">39.</t>
  </si>
  <si>
    <t xml:space="preserve">Κατερίνη</t>
  </si>
  <si>
    <t xml:space="preserve">40.</t>
  </si>
  <si>
    <t xml:space="preserve">Πρεβέζης</t>
  </si>
  <si>
    <t xml:space="preserve">Πρέβεζα</t>
  </si>
  <si>
    <t xml:space="preserve">41.</t>
  </si>
  <si>
    <t xml:space="preserve">Ρέθυμνον</t>
  </si>
  <si>
    <t xml:space="preserve">42.</t>
  </si>
  <si>
    <t xml:space="preserve">43.</t>
  </si>
  <si>
    <t xml:space="preserve">Σάμου </t>
  </si>
  <si>
    <t xml:space="preserve">Σάμος </t>
  </si>
  <si>
    <t xml:space="preserve">44.</t>
  </si>
  <si>
    <t xml:space="preserve">Σερρών </t>
  </si>
  <si>
    <t xml:space="preserve">Σέρραι</t>
  </si>
  <si>
    <t xml:space="preserve">45.</t>
  </si>
  <si>
    <t xml:space="preserve">Τρίκαλα</t>
  </si>
  <si>
    <t xml:space="preserve">46.</t>
  </si>
  <si>
    <t xml:space="preserve">47.</t>
  </si>
  <si>
    <t xml:space="preserve">Φλωρίνης</t>
  </si>
  <si>
    <t xml:space="preserve">Φλώρινα</t>
  </si>
  <si>
    <t xml:space="preserve">48.</t>
  </si>
  <si>
    <t xml:space="preserve">Άμφισσα </t>
  </si>
  <si>
    <t xml:space="preserve">49.</t>
  </si>
  <si>
    <t xml:space="preserve">Πολύγυρος</t>
  </si>
  <si>
    <t xml:space="preserve">50.</t>
  </si>
  <si>
    <t xml:space="preserve">Χανιά </t>
  </si>
  <si>
    <t xml:space="preserve">51.</t>
  </si>
  <si>
    <t xml:space="preserve">Χίου </t>
  </si>
  <si>
    <t xml:space="preserve">Χίος </t>
  </si>
  <si>
    <t xml:space="preserve">ΓΕΝΙΚΟ ΣΥΝΟΛΟ</t>
  </si>
  <si>
    <t xml:space="preserve">ΠΙΝΑΚΑΣ ΙΙΙ                    </t>
  </si>
  <si>
    <t xml:space="preserve"> Δήμοι και Κοινότητες Νομού Αττικής κατά Νομαρχίες </t>
  </si>
  <si>
    <t xml:space="preserve">Πληθυσμός Απογραφής της 18ης Μαρτίου 2001</t>
  </si>
  <si>
    <t xml:space="preserve">Ονομασία Δήμων</t>
  </si>
  <si>
    <t xml:space="preserve">ΝΟΜΑΡΧΙΑ ΑΘΗΝΩΝ</t>
  </si>
  <si>
    <t xml:space="preserve">Δήμος Αγίας Βαρβάρας</t>
  </si>
  <si>
    <t xml:space="preserve">Δήμος Αγίας Παρασκευής</t>
  </si>
  <si>
    <t xml:space="preserve">Δήμος Αγίου Δημητρίου</t>
  </si>
  <si>
    <t xml:space="preserve">Δήμος Αγίων Αναργύρων</t>
  </si>
  <si>
    <t xml:space="preserve">Δήμος Αθηναίων</t>
  </si>
  <si>
    <t xml:space="preserve">Δήμος Αιγάλεω</t>
  </si>
  <si>
    <t xml:space="preserve">Δήμος Αλίμου</t>
  </si>
  <si>
    <t xml:space="preserve">Δήμος Αμαρουσίου</t>
  </si>
  <si>
    <t xml:space="preserve">Δήμος Αργυρουπόλεως</t>
  </si>
  <si>
    <t xml:space="preserve">Δήμος Βριλησσίων</t>
  </si>
  <si>
    <t xml:space="preserve">Δήμος Βύρωνος</t>
  </si>
  <si>
    <t xml:space="preserve">Δήμος Γαλατσίου</t>
  </si>
  <si>
    <t xml:space="preserve">Δήμος Γλυφάδας</t>
  </si>
  <si>
    <t xml:space="preserve">Δήμος Δάφνης</t>
  </si>
  <si>
    <t xml:space="preserve">Δήμος Εκάλης</t>
  </si>
  <si>
    <t xml:space="preserve">Δήμος Ελληνικού</t>
  </si>
  <si>
    <t xml:space="preserve">Δήμος Ζωγράφου</t>
  </si>
  <si>
    <t xml:space="preserve">Δήμος Ηλιουπόλεως</t>
  </si>
  <si>
    <t xml:space="preserve">Δήμος Ηρακλείου</t>
  </si>
  <si>
    <t xml:space="preserve">Δήμος Ιλίου </t>
  </si>
  <si>
    <t xml:space="preserve">Δήμος Καισαριανής</t>
  </si>
  <si>
    <t xml:space="preserve">Δήμος Καλλιθέας</t>
  </si>
  <si>
    <t xml:space="preserve">Δήμος Καματερού</t>
  </si>
  <si>
    <t xml:space="preserve">Δήμος Κηφισιάς</t>
  </si>
  <si>
    <t xml:space="preserve">Δήμος Λυκοβρύσεως</t>
  </si>
  <si>
    <t xml:space="preserve">Δήμος Μελισσίων</t>
  </si>
  <si>
    <t xml:space="preserve">Δήμος Μεταμορφώσεως</t>
  </si>
  <si>
    <t xml:space="preserve">Δήμος Μοσχάτου</t>
  </si>
  <si>
    <t xml:space="preserve">Δήμος Νέας Ερυθραίας</t>
  </si>
  <si>
    <t xml:space="preserve">Δήμος Νέας Ιωνίας</t>
  </si>
  <si>
    <t xml:space="preserve">Δήμος Νέας Πεντέλης</t>
  </si>
  <si>
    <t xml:space="preserve">Δήμος Νέας Σμύρνης</t>
  </si>
  <si>
    <t xml:space="preserve">Δήμος Νέας Φιλαδελφείας</t>
  </si>
  <si>
    <t xml:space="preserve">Δήμος Νέας Χαλκηδόνος</t>
  </si>
  <si>
    <t xml:space="preserve">Δήμος Νέου Ψυχικού</t>
  </si>
  <si>
    <t xml:space="preserve">Δήμος Παλαιού Φαλήρου</t>
  </si>
  <si>
    <t xml:space="preserve">Δήμος Παπάγου</t>
  </si>
  <si>
    <t xml:space="preserve">Δήμος Πεντέλης</t>
  </si>
  <si>
    <t xml:space="preserve">Δήμος Περιστερίου</t>
  </si>
  <si>
    <t xml:space="preserve">Δήμος Πετρουπόλεως</t>
  </si>
  <si>
    <t xml:space="preserve">Δήμος Πεύκης</t>
  </si>
  <si>
    <t xml:space="preserve">Δήμος Ταύρου</t>
  </si>
  <si>
    <t xml:space="preserve">Δήμος Υμηττού</t>
  </si>
  <si>
    <t xml:space="preserve">Δήμος Φιλοθέης</t>
  </si>
  <si>
    <t xml:space="preserve">Δήμος Χαϊδαρίου</t>
  </si>
  <si>
    <t xml:space="preserve">Δήμος Χαλανδρίου</t>
  </si>
  <si>
    <t xml:space="preserve">Δήμος Χολαργού</t>
  </si>
  <si>
    <t xml:space="preserve">Δήμος Ψυχικού</t>
  </si>
  <si>
    <t xml:space="preserve">ΣΥΝΟΛO ΝΟΜΑΡΧΙΑΣ</t>
  </si>
  <si>
    <t xml:space="preserve">ΝΟΜΑΡΧΙΑ ΑΝΑΤΟΛΙΚΗΣ ΑΤΤΙΚΗΣ</t>
  </si>
  <si>
    <t xml:space="preserve">Δήμος Αγίου Στεφάνου</t>
  </si>
  <si>
    <t xml:space="preserve">Δήμος Αναβύσσου</t>
  </si>
  <si>
    <t xml:space="preserve">Δήμος Ανοίξεως</t>
  </si>
  <si>
    <t xml:space="preserve">Δήμος Αρτέμιδος (Λούτσας)</t>
  </si>
  <si>
    <t xml:space="preserve">Δήμος Αυλώνος</t>
  </si>
  <si>
    <t xml:space="preserve">Δήμος Αχαρνών</t>
  </si>
  <si>
    <t xml:space="preserve">Δήμος Βάρης</t>
  </si>
  <si>
    <t xml:space="preserve">Δήμος Βούλας</t>
  </si>
  <si>
    <t xml:space="preserve">Δήμος Βουλιαγμένης</t>
  </si>
  <si>
    <t xml:space="preserve">Δήμος Γέρακα</t>
  </si>
  <si>
    <t xml:space="preserve">Δήμος Γλυκών Νερών</t>
  </si>
  <si>
    <t xml:space="preserve">Δήμος Διονύσου</t>
  </si>
  <si>
    <t xml:space="preserve">Δήμος Δροσιάς</t>
  </si>
  <si>
    <t xml:space="preserve">Δήμος Θρακομακεδόνων</t>
  </si>
  <si>
    <t xml:space="preserve">Δήμος Καλάμου</t>
  </si>
  <si>
    <t xml:space="preserve">Δήμος Καλυβίων Θορικού</t>
  </si>
  <si>
    <t xml:space="preserve">Δήμος Κερατέας</t>
  </si>
  <si>
    <t xml:space="preserve">Δήμος Κρωπίας</t>
  </si>
  <si>
    <t xml:space="preserve">Δήμος Λαυρεωτικής</t>
  </si>
  <si>
    <t xml:space="preserve">Δήμος Μαραθώνος</t>
  </si>
  <si>
    <t xml:space="preserve">Δήμος Μαρκοπούλου Μεσογαίας</t>
  </si>
  <si>
    <t xml:space="preserve">Δήμος Νέας Μάκρης</t>
  </si>
  <si>
    <t xml:space="preserve">Δήμος Παιανίας</t>
  </si>
  <si>
    <t xml:space="preserve">Δήμος Παλλήνης</t>
  </si>
  <si>
    <t xml:space="preserve">Δήμος Ραφήνας</t>
  </si>
  <si>
    <t xml:space="preserve">Δήμος Σπάτων-Λούτσας</t>
  </si>
  <si>
    <t xml:space="preserve">Δήμος Ωρωπίων</t>
  </si>
  <si>
    <t xml:space="preserve"> ΣΥΝΟΛΟ</t>
  </si>
  <si>
    <t xml:space="preserve">Ονομασία Κοινοτήτων</t>
  </si>
  <si>
    <t xml:space="preserve">Κοινότητα Αγίου Κωνσταντίνου</t>
  </si>
  <si>
    <t xml:space="preserve">Κοινότητα Ανθούσης</t>
  </si>
  <si>
    <t xml:space="preserve">Κοινότητα Αφιδνών</t>
  </si>
  <si>
    <t xml:space="preserve">Κοινότητα Βαρνάβα</t>
  </si>
  <si>
    <t xml:space="preserve">Κοινότητα Γραμματικού</t>
  </si>
  <si>
    <t xml:space="preserve">Κοινότητα Καπανδριτίου</t>
  </si>
  <si>
    <t xml:space="preserve">Κοινότητα Κουβαρά</t>
  </si>
  <si>
    <t xml:space="preserve">Κοινότητα Κρυονερίου</t>
  </si>
  <si>
    <t xml:space="preserve">Κοινότητα Μαλακάσης</t>
  </si>
  <si>
    <t xml:space="preserve">Κοινότητα Μαρκοπούλου Ωρωπού</t>
  </si>
  <si>
    <t xml:space="preserve">Κοινότητα Παλαιάς Φωκαίας</t>
  </si>
  <si>
    <t xml:space="preserve">Κοινότητα Πικερμίου</t>
  </si>
  <si>
    <t xml:space="preserve">Κοινότητα Πολυδενδρίου</t>
  </si>
  <si>
    <t xml:space="preserve">Κοινότητα Ροδοπόλεως</t>
  </si>
  <si>
    <t xml:space="preserve">Κοινότητα Σαρωνίδος</t>
  </si>
  <si>
    <t xml:space="preserve">Κοινότητα Σταμάτας</t>
  </si>
  <si>
    <t xml:space="preserve">Κοινότητα Συκαμίνου</t>
  </si>
  <si>
    <t xml:space="preserve">ΣΥΝΟΛΟ</t>
  </si>
  <si>
    <t xml:space="preserve">ΣΥΝΟΛΟ ΝΟΜΑΡΧΙΑΣ</t>
  </si>
  <si>
    <t xml:space="preserve">ΝΟΜΑΡΧΙΑ ΔΥΤΙΚΗΣ ΑΤΤΙΚΗΣ</t>
  </si>
  <si>
    <t xml:space="preserve">Δήμος Άνω Λιοσίων</t>
  </si>
  <si>
    <t xml:space="preserve">Δήμος Ασπροπύργου</t>
  </si>
  <si>
    <t xml:space="preserve">Δήμος Βιλίων</t>
  </si>
  <si>
    <t xml:space="preserve">Δήμος Ελευσίνος</t>
  </si>
  <si>
    <t xml:space="preserve">Δήμος Ερυθρών</t>
  </si>
  <si>
    <t xml:space="preserve">Δήμος Ζεφυρίου</t>
  </si>
  <si>
    <t xml:space="preserve">Δήμος Μαγούλας</t>
  </si>
  <si>
    <t xml:space="preserve">Δήμος Μάνδρας</t>
  </si>
  <si>
    <t xml:space="preserve">Δήμος Μεγαρέων</t>
  </si>
  <si>
    <t xml:space="preserve">Δήμος Νέας Περάμου</t>
  </si>
  <si>
    <t xml:space="preserve">Δήμος Φυλής</t>
  </si>
  <si>
    <t xml:space="preserve">Κοινότητα Οινόης</t>
  </si>
  <si>
    <t xml:space="preserve">ΝΟΜΑΡΧΙΑ ΠΕΙΡΑΙΩΣ</t>
  </si>
  <si>
    <t xml:space="preserve">Δήμος Αγίου Ιωάννου Ρέντη</t>
  </si>
  <si>
    <t xml:space="preserve">Δήμος Αίγινας: </t>
  </si>
  <si>
    <t xml:space="preserve">1. Τοπικό Διαμέρισμα Αιγίνης (Έδρα οικισμός Αίγινα)</t>
  </si>
  <si>
    <t xml:space="preserve">2. Τοπικό Διαμέρισμα Βαθέος</t>
  </si>
  <si>
    <t xml:space="preserve">3. Τοπικό Διαμέρισμα Κυψέλης</t>
  </si>
  <si>
    <t xml:space="preserve">4. Τοπικό Διαμέρισμα Μεσαγρού</t>
  </si>
  <si>
    <t xml:space="preserve">5. Τοπικό Διαμέρισμα Πέρδικας</t>
  </si>
  <si>
    <r>
      <rPr>
        <sz val="10"/>
        <rFont val="Arial"/>
        <family val="2"/>
        <charset val="161"/>
      </rPr>
      <t xml:space="preserve">     </t>
    </r>
    <r>
      <rPr>
        <b val="true"/>
        <sz val="10"/>
        <rFont val="Arial"/>
        <family val="2"/>
        <charset val="161"/>
      </rPr>
      <t xml:space="preserve">Σύνολο:</t>
    </r>
  </si>
  <si>
    <t xml:space="preserve">Δήμος Αμπελακίων:</t>
  </si>
  <si>
    <t xml:space="preserve">1. Τοπικό Διαμέρισμα Αμπελακίων (Έδρα οικισμός Αμπελάκια )</t>
  </si>
  <si>
    <t xml:space="preserve">2. Τοπικό Διαμέρισμα Σεληνίων</t>
  </si>
  <si>
    <t xml:space="preserve">Δήμος Δραπετσώνας</t>
  </si>
  <si>
    <t xml:space="preserve">Δήμος Κερατσινίου</t>
  </si>
  <si>
    <t xml:space="preserve">Δήμος Κορυδαλλού</t>
  </si>
  <si>
    <t xml:space="preserve">Δήμος Κυθήρων: </t>
  </si>
  <si>
    <t xml:space="preserve">1. Τοπικό Διαμέρισμα Αρωνιαδίκων</t>
  </si>
  <si>
    <t xml:space="preserve">2. Τοπικό Διαμέρισμα Καραβά</t>
  </si>
  <si>
    <t xml:space="preserve">3. Τοπικό Διαμέρισμα Καρβουνάδων</t>
  </si>
  <si>
    <t xml:space="preserve">4. Τοπικό Διαμέρισμα Κοντολιανίκων</t>
  </si>
  <si>
    <t xml:space="preserve">5. Τοπικό Διαμέρισμα Κυθήρων (Έδρα οικισμός Κύθηρα)</t>
  </si>
  <si>
    <t xml:space="preserve">6. Τοπικό Διαμέρισμα Λιβαδίου</t>
  </si>
  <si>
    <t xml:space="preserve">7. Τοπικό Διαμέρισμα Λογοθετιανίκων</t>
  </si>
  <si>
    <t xml:space="preserve">8. Τοπικό Διαμέρισμα Μητάτων</t>
  </si>
  <si>
    <t xml:space="preserve">9. Τοπικό Διαμέρισμα Μυλοποτάμου</t>
  </si>
  <si>
    <t xml:space="preserve">10.Τοπικό Διαμέρισμα Μυρτιδίων</t>
  </si>
  <si>
    <t xml:space="preserve">11. Τοπικό Διαμέρισμα Ποταμού</t>
  </si>
  <si>
    <t xml:space="preserve">12. Τοπικό Διαμέρισμα Φρατσίων</t>
  </si>
  <si>
    <t xml:space="preserve">13. Τοπικό Διαμέρισμα Φριλιγκιανίκων</t>
  </si>
  <si>
    <t xml:space="preserve">Δήμος Μεθάνων: </t>
  </si>
  <si>
    <t xml:space="preserve">1. Τοπικό Διαμέρισμα Κουνουπίτσης</t>
  </si>
  <si>
    <t xml:space="preserve">2. Τοπικό Διαμέρισμα Κυψέλης Μεθάνων</t>
  </si>
  <si>
    <t xml:space="preserve">3. Τοπικό Διαμέρισμα Λουτροπόλεως Μεθάνων (Έδρα οικισμός Λουτρόπολη Μεθάνων ) </t>
  </si>
  <si>
    <t xml:space="preserve">4. Τοπικό Διαμέρισμα Μεγαλοχωρίου</t>
  </si>
  <si>
    <t xml:space="preserve">Δήμος Νικαίας</t>
  </si>
  <si>
    <t xml:space="preserve">Δήμος Πειραιώς</t>
  </si>
  <si>
    <t xml:space="preserve">Δήμος Περάματος</t>
  </si>
  <si>
    <t xml:space="preserve">Δήμος Πόρου</t>
  </si>
  <si>
    <t xml:space="preserve">Δήμος Σαλαμίνας: </t>
  </si>
  <si>
    <t xml:space="preserve">1. Τοπικό Διαμέρισμα Αιαντείου</t>
  </si>
  <si>
    <t xml:space="preserve">2. Τοπικό Διαμέρισμα Σαλαμίνος (Έδρα οικισμός Σαλαμίνα)</t>
  </si>
  <si>
    <t xml:space="preserve">Δήμος Σπετσών</t>
  </si>
  <si>
    <t xml:space="preserve">Δήμος Τροιζήνος</t>
  </si>
  <si>
    <t xml:space="preserve">1. Τοπικό Διαμέρισμα Άνω Φαναρίου</t>
  </si>
  <si>
    <t xml:space="preserve">2. Τοπικό Διαμέρισμα Γαλατά (Έδρα οικισμός Γαλατά)</t>
  </si>
  <si>
    <t xml:space="preserve">3. Τοπικό Διαμέρισμα Δρυόπης</t>
  </si>
  <si>
    <t xml:space="preserve">4. Τοπικό Διαμέρισμα Καρατζά</t>
  </si>
  <si>
    <t xml:space="preserve">5. Τοπικό Διαμέρισμα Τακτικουπόλεως</t>
  </si>
  <si>
    <t xml:space="preserve">6. Τοπικό Διαμέρισμα Τροιζήνος</t>
  </si>
  <si>
    <t xml:space="preserve">     Σύνολο:</t>
  </si>
  <si>
    <t xml:space="preserve">Δήμος Υδρας</t>
  </si>
  <si>
    <t xml:space="preserve">Κοινότητα Αγκιστρίου</t>
  </si>
  <si>
    <t xml:space="preserve">Κοινότητα Αντικυθήρων</t>
  </si>
  <si>
    <t xml:space="preserve">ΣΥΝΟΛΟ ΝΟΜΟΥ ΑΤΤΙΚΗΣ</t>
  </si>
  <si>
    <t xml:space="preserve">Δήμοι και Κοινότητες του Νομού Αττικής που υπήγοντο στην Περιφέρεια της τέως Διοίκησης Πρωτευούσης</t>
  </si>
  <si>
    <t xml:space="preserve">Δήμος Αγίας Βαρβάρας </t>
  </si>
  <si>
    <t xml:space="preserve">ΝΟΜΑΡΧΙΑ  ΑΝΑΤΟΛΙΚΗΣ ΑΤΤΙΚΗΣ</t>
  </si>
  <si>
    <t xml:space="preserve">ΝΟΜΑΡΧΙΑ  ΠΕΙΡΑΙΩΣ</t>
  </si>
  <si>
    <r>
      <rPr>
        <b val="true"/>
        <sz val="10"/>
        <rFont val="Arial"/>
        <family val="2"/>
        <charset val="161"/>
      </rPr>
      <t xml:space="preserve">           </t>
    </r>
    <r>
      <rPr>
        <b val="true"/>
        <sz val="11"/>
        <rFont val="Arial"/>
        <family val="2"/>
        <charset val="161"/>
      </rPr>
      <t xml:space="preserve"> ΠΙΝΑΚΑΣ IV
          Κατά Δήμους και Κοινότητες
           Πληθυσμός απογραφής 18ης Μαρτίου 2001
</t>
    </r>
  </si>
  <si>
    <t xml:space="preserve">Α΄ ΝΟΜΟΣ ΑΙΤΩΛΙΑΣ &amp; ΑΚΑΡΝΑΝΙΑΣ</t>
  </si>
  <si>
    <t xml:space="preserve">Δήμοι:</t>
  </si>
  <si>
    <t xml:space="preserve">1. Δήμος Αγγελοκάστρου: </t>
  </si>
  <si>
    <t xml:space="preserve">Τοπικό Διαμέρισμα Αγγελοκάστρου (Έδρα: οικισμός Αγγελόκαστρο)</t>
  </si>
  <si>
    <t xml:space="preserve">Τοπικό Διαμέρισμα Κλεισορρευμάτων</t>
  </si>
  <si>
    <t xml:space="preserve">Τοπικό Διαμέρισμα Λυσιμαχείας</t>
  </si>
  <si>
    <t xml:space="preserve">2. Δήμος Αγρινίου: </t>
  </si>
  <si>
    <t xml:space="preserve">Τοπικό Διαμέρισμα Αγίου Κωνσταντίνου</t>
  </si>
  <si>
    <t xml:space="preserve">Τοπικό Διαμέρισμα Αγίου Νικολάου Τριχωνίδος</t>
  </si>
  <si>
    <t xml:space="preserve">Τοπικό Διαμέρισμα Αγρινίου  (Έδρα: οικισμός Αγρίνιο)</t>
  </si>
  <si>
    <t xml:space="preserve">Τοπικό Διαμέρισμα Δοκιμίου</t>
  </si>
  <si>
    <t xml:space="preserve">Τοπικό Διαμέρισμα Καλυβίων</t>
  </si>
  <si>
    <t xml:space="preserve">Τοπικό Διαμέρισμα Καμαρούλας</t>
  </si>
  <si>
    <t xml:space="preserve">Τοπικό Διαμέρισμα Σκουτεσιάδας</t>
  </si>
  <si>
    <t xml:space="preserve">3. Δήμος Αιτωλικού: </t>
  </si>
  <si>
    <t xml:space="preserve">Τοπικό Διαμέρισμα Αγίου Ηλία</t>
  </si>
  <si>
    <t xml:space="preserve">Τοπικό Διαμέρισμα Αιτωλικού  (Έδρα: οικισμός Αιτωλικό)</t>
  </si>
  <si>
    <t xml:space="preserve">Τοπικό Διαμέρισμα Σταμνάς</t>
  </si>
  <si>
    <t xml:space="preserve">Τοπικό Διαμέρισμα Φραγκουλαίικων</t>
  </si>
  <si>
    <t xml:space="preserve">Τοπικό Διαμέρισμα Χρυσοβεργίου</t>
  </si>
  <si>
    <t xml:space="preserve">Σύνολο:</t>
  </si>
  <si>
    <t xml:space="preserve">4. Δήμος Αλυζίας: </t>
  </si>
  <si>
    <t xml:space="preserve">Τοπικό Διαμέρισμα Αρχοντοχωρίου</t>
  </si>
  <si>
    <t xml:space="preserve">Τοπικό Διαμέρισμα Βάρνακα</t>
  </si>
  <si>
    <t xml:space="preserve">Τοπικό Διαμέρισμα Κανδήλας  (Έδρα: οικισμός Κανδήλα)</t>
  </si>
  <si>
    <t xml:space="preserve">Τοπικό Διαμέρισμα Μύτικα</t>
  </si>
  <si>
    <t xml:space="preserve">Τοπικό Διαμέρισμα Παναγούλας</t>
  </si>
  <si>
    <t xml:space="preserve">5. Δήμος Αμφιλοχίας: </t>
  </si>
  <si>
    <t xml:space="preserve">Τοπικό Διαμέρισμα Αμπελακίου</t>
  </si>
  <si>
    <t xml:space="preserve">Τοπικό Διαμέρισμα Αμφιλοχίας  (Έδρα: οικισμός Αμφιλοχία)</t>
  </si>
  <si>
    <t xml:space="preserve">Τοπικό Διαμέρισμα Ανοιξιάτικου</t>
  </si>
  <si>
    <t xml:space="preserve">Τοπικό Διαμέρισμα Βαρετάδας</t>
  </si>
  <si>
    <t xml:space="preserve">Τοπικό Διαμέρισμα Κεχρινιάς</t>
  </si>
  <si>
    <t xml:space="preserve">Τοπικό Διαμέρισμα Λουτρού</t>
  </si>
  <si>
    <t xml:space="preserve">Τοπικό Διαμέρισμα Μέγα Κάμπου </t>
  </si>
  <si>
    <t xml:space="preserve">Τοπικό Διαμέρισμα Σαρδινίων</t>
  </si>
  <si>
    <t xml:space="preserve">Τοπικό Διαμέρισμα Σπάρτου</t>
  </si>
  <si>
    <t xml:space="preserve">Τοπικό Διαμέρισμα Στάνου</t>
  </si>
  <si>
    <t xml:space="preserve">6. Δήμος Ανακτορίου: </t>
  </si>
  <si>
    <t xml:space="preserve">Τοπικό Διαμέρισμα Αγίου Νικολάου</t>
  </si>
  <si>
    <t xml:space="preserve">Τοπικό Διαμέρισμα Βονίτσης  (Έδρα: οικισμός Βόνιτσα)</t>
  </si>
  <si>
    <t xml:space="preserve">Τοπικό Διαμέρισμα Δρυμού</t>
  </si>
  <si>
    <t xml:space="preserve">Τοπικό Διαμέρισμα Θυρίου</t>
  </si>
  <si>
    <t xml:space="preserve">Τοπικό Διαμέρισμα Μοναστηρακίου</t>
  </si>
  <si>
    <t xml:space="preserve">Τοπικό Διαμέρισμα Παλιαμπέλων</t>
  </si>
  <si>
    <t xml:space="preserve">7. Δήμος Αντιρρίου</t>
  </si>
  <si>
    <t xml:space="preserve">Τοπικό Διαμέρισμα Αντιρρίου* (Έδρα οικισμός Αντίρριον)</t>
  </si>
  <si>
    <t xml:space="preserve">Τοπικό Διαμέρισμα Μακυνείας* </t>
  </si>
  <si>
    <t xml:space="preserve">Τοπικό Διαμέρισμα Μολυκρείου*</t>
  </si>
  <si>
    <t xml:space="preserve">    Σύνολο :</t>
  </si>
  <si>
    <t xml:space="preserve">*Πρώην ΟΤΑ που καταργήθηκαν λόγω εθελουσίας συνένωσης με το Ν. 1622/86</t>
  </si>
  <si>
    <t xml:space="preserve">8. Δήμος Αποδοτίας: </t>
  </si>
  <si>
    <t xml:space="preserve">Τοπικό Διαμέρισμα Αμπελακιωτίσσης*</t>
  </si>
  <si>
    <t xml:space="preserve">Τοπικό Διαμέρισμα Αναβρυτής</t>
  </si>
  <si>
    <t xml:space="preserve">Τοπικό Διαμέρισμα Άνω Χώρας* (Έδρα: οικισμός Άνω Χώρα)</t>
  </si>
  <si>
    <t xml:space="preserve">Τοπικό Διαμέρισμα Ασπριάς</t>
  </si>
  <si>
    <t xml:space="preserve">Τοπικό Διαμέρισμα Γραμμένης Οξυάς</t>
  </si>
  <si>
    <t xml:space="preserve">Τοπικό Διαμέρισμα Γρηγορίου*</t>
  </si>
  <si>
    <t xml:space="preserve">Τοπικό Διαμέρισμα Ελατόβρυσης*</t>
  </si>
  <si>
    <t xml:space="preserve">Τοπικό Διαμέρισμα Ελατούς</t>
  </si>
  <si>
    <t xml:space="preserve">Τοπικό Διαμέρισμα Καλλονής</t>
  </si>
  <si>
    <t xml:space="preserve">Τοπικό Διαμέρισμα Καταφυγίου</t>
  </si>
  <si>
    <t xml:space="preserve">Τοπικό Διαμέρισμα Κάτω Χώρας*</t>
  </si>
  <si>
    <t xml:space="preserve">Τοπικό Διαμέρισμα Κεντρικής</t>
  </si>
  <si>
    <t xml:space="preserve">Τοπικό Διαμέρισμα Κοκκινοχωρίου</t>
  </si>
  <si>
    <t xml:space="preserve">Τοπικό Διαμέρισμα Κρυονερίων*</t>
  </si>
  <si>
    <t xml:space="preserve">Τοπικό Διαμέρισμα Κυδωνέας</t>
  </si>
  <si>
    <t xml:space="preserve">Τοπικό Διαμέρισμα Λεύκας</t>
  </si>
  <si>
    <t xml:space="preserve">Τοπικό Διαμέρισμα Λιμνίτσης</t>
  </si>
  <si>
    <t xml:space="preserve">Τοπικό Διαμέρισμα Μανδρινής</t>
  </si>
  <si>
    <t xml:space="preserve">Τοπικό Διαμέρισμα Πόδου</t>
  </si>
  <si>
    <t xml:space="preserve">Τοπικό Διαμέρισμα Τερψιθέας</t>
  </si>
  <si>
    <t xml:space="preserve">9. Δήμος Αρακύνθου: </t>
  </si>
  <si>
    <t xml:space="preserve">Τοπικό Διαμέρισμα Άνω Κερασόβου</t>
  </si>
  <si>
    <t xml:space="preserve">Τοπικό Διαμέρισμα Γραμματικούς</t>
  </si>
  <si>
    <t xml:space="preserve">Τοπικό Διαμέρισμα Ζευγαρακίου</t>
  </si>
  <si>
    <t xml:space="preserve">Τοπικό Διαμέρισμα Κάτω Κερασόβου</t>
  </si>
  <si>
    <t xml:space="preserve">Τοπικό Διαμέρισμα Ματαράγκας</t>
  </si>
  <si>
    <t xml:space="preserve">Τοπικό Διαμέρισμα Παππαδατών (Έδρα: οικισμός Παππαδάτες)</t>
  </si>
  <si>
    <t xml:space="preserve">10. Δήμος Αστακού: </t>
  </si>
  <si>
    <t xml:space="preserve">Τοπικό Διαμέρισμα Αγραμπέλων</t>
  </si>
  <si>
    <t xml:space="preserve">Τοπικό Διαμέρισμα Αστακού (Έδρα: οικισμός Αστακός)</t>
  </si>
  <si>
    <t xml:space="preserve">Τοπικό Διαμέρισμα Βασιλοπούλου</t>
  </si>
  <si>
    <t xml:space="preserve">Τοπικό Διαμέρισμα Βλιζιανών</t>
  </si>
  <si>
    <t xml:space="preserve">Τοπικό Διαμέρισμα Καραϊσκάκη</t>
  </si>
  <si>
    <t xml:space="preserve">Τοπικό Διαμέρισμα Μαχαιρά</t>
  </si>
  <si>
    <t xml:space="preserve">Τοπικό Διαμέρισμα Μπαμπίνης</t>
  </si>
  <si>
    <t xml:space="preserve">Τοπικό Διαμέρισμα Παλαιομανίνας</t>
  </si>
  <si>
    <t xml:space="preserve">Τοπικό Διαμέρισμα Προδρόμου</t>
  </si>
  <si>
    <t xml:space="preserve">Τοπικό Διαμέρισμα Σκουρτούς</t>
  </si>
  <si>
    <t xml:space="preserve">Τοπικό Διαμέρισμα Στρογγυλοβουνίου</t>
  </si>
  <si>
    <t xml:space="preserve">Τοπικό Διαμέρισμα Χρυσοβίτσης</t>
  </si>
  <si>
    <t xml:space="preserve">11. Δήμος Θέρμου: </t>
  </si>
  <si>
    <t xml:space="preserve">Τοπικό Διαμέρισμα Αβαρίκου</t>
  </si>
  <si>
    <t xml:space="preserve">Τοπικό Διαμέρισμα Αγίας Σοφίας</t>
  </si>
  <si>
    <t xml:space="preserve">Τοπικό Διαμέρισμα Αετοπέτρας</t>
  </si>
  <si>
    <t xml:space="preserve">Τοπικό Διαμέρισμα Αμβρακίας</t>
  </si>
  <si>
    <t xml:space="preserve">Τοπικό Διαμέρισμα Αναλήψεως</t>
  </si>
  <si>
    <t xml:space="preserve">Τοπικό Διαμέρισμα Αργυρού Πηγαδίου</t>
  </si>
  <si>
    <t xml:space="preserve">Τοπικό Διαμέρισμα Διασελλακίου</t>
  </si>
  <si>
    <t xml:space="preserve">Τοπικό Διαμέρισμα Διπλατάνου</t>
  </si>
  <si>
    <t xml:space="preserve">Τοπικό Διαμέρισμα Δρυμώνος</t>
  </si>
  <si>
    <t xml:space="preserve">Τοπικό Διαμέρισμα Θέρμου* ( Έδρα: οικισμός Θέρμο)</t>
  </si>
  <si>
    <t xml:space="preserve">Τοπικό Διαμέρισμα Καλουδίου</t>
  </si>
  <si>
    <t xml:space="preserve">Τοπικό Διαμέρισμα Κάτω Χρυσοβίτσης</t>
  </si>
  <si>
    <t xml:space="preserve">Τοπικό Διαμέρισμα Κοκκινόβρυσης</t>
  </si>
  <si>
    <t xml:space="preserve">Τοπικό Διαμέρισμα Κονίσκης</t>
  </si>
  <si>
    <t xml:space="preserve">Τοπικό Διαμέρισμα Λευκού</t>
  </si>
  <si>
    <t xml:space="preserve">Τοπικό Διαμέρισμα Μυρτέας</t>
  </si>
  <si>
    <t xml:space="preserve">Τοπικό Διαμέρισμα Νεροχωρίου</t>
  </si>
  <si>
    <t xml:space="preserve">Τοπικό Διαμέρισμα Παμφίου</t>
  </si>
  <si>
    <t xml:space="preserve">Τοπικό Διαμέρισμα Πέρκου</t>
  </si>
  <si>
    <t xml:space="preserve">Τοπικό Διαμέρισμα Πετροχωρίου</t>
  </si>
  <si>
    <t xml:space="preserve">Τοπικό Διαμέρισμα Σιταραλώνων</t>
  </si>
  <si>
    <t xml:space="preserve">Τοπικό Διαμέρισμα Χαλικίου Αμβρακίας</t>
  </si>
  <si>
    <t xml:space="preserve">Τοπικό Διαμέρισμα Χρυσοβίτσας*</t>
  </si>
  <si>
    <t xml:space="preserve">*Πρώην ΟΤΑ που καταργήθηκαν λόγω εθελουσίας συνένωσης με το Ν. 1416/84</t>
  </si>
  <si>
    <t xml:space="preserve">12. Δήμος Θεστιέων: </t>
  </si>
  <si>
    <t xml:space="preserve">Τοπικό Διαμέρισμα Καινουργίου* ( Έδρα: οικισμός Καινούργιο)</t>
  </si>
  <si>
    <t xml:space="preserve">Τοπικό Διαμέρισμα Νέας Αβόρανης</t>
  </si>
  <si>
    <t xml:space="preserve">Τοπικό Διαμέρισμα Παναιτωλίου</t>
  </si>
  <si>
    <t xml:space="preserve">Τοπικό Διαμέρισμα Προσηλίων*</t>
  </si>
  <si>
    <t xml:space="preserve">13. Δήμος Ιεράς Πόλης Μεσολογγίου: </t>
  </si>
  <si>
    <t xml:space="preserve">Τοπικό Διαμέρισμα Αγίου Γεωργίου</t>
  </si>
  <si>
    <t xml:space="preserve">Τοπικό Διαμέρισμα Αγίου Θωμά</t>
  </si>
  <si>
    <t xml:space="preserve">Τοπικό Διαμέρισμα Άνω Κουδουνίου</t>
  </si>
  <si>
    <t xml:space="preserve">Τοπικό Διαμέρισμα Ελληνικών</t>
  </si>
  <si>
    <t xml:space="preserve">Τοπικό Διαμέρισμα Ευηνοχωρίου</t>
  </si>
  <si>
    <t xml:space="preserve">Τοπικό Διαμέρισμα Μεσολογγίου ( Έδρα: οικισμός Μεσολόγγι)</t>
  </si>
  <si>
    <t xml:space="preserve">Τοπικό Διαμέρισμα Μουσούρων</t>
  </si>
  <si>
    <t xml:space="preserve">Τοπικό Διαμέρισμα Ρετσίνων</t>
  </si>
  <si>
    <t xml:space="preserve">14. Δήμος Ινάχου: </t>
  </si>
  <si>
    <t xml:space="preserve">Τοπικό Διαμέρισμα Αγριδίου</t>
  </si>
  <si>
    <t xml:space="preserve">Τοπικό Διαμέρισμα Αλευράδας</t>
  </si>
  <si>
    <t xml:space="preserve">Τοπικό Διαμέρισμα Αμοργιανών</t>
  </si>
  <si>
    <t xml:space="preserve">Τοπικό Διαμέρισμα Βρουβιανών</t>
  </si>
  <si>
    <t xml:space="preserve">Τοπικό Διαμέρισμα Γιαννοπούλων</t>
  </si>
  <si>
    <t xml:space="preserve">Τοπικό Διαμέρισμα Εμπεσού</t>
  </si>
  <si>
    <t xml:space="preserve">Τοπικό Διαμέρισμα Μαλεσιάδας</t>
  </si>
  <si>
    <t xml:space="preserve">Τοπικό Διαμέρισμα Μπαμπαλιού</t>
  </si>
  <si>
    <t xml:space="preserve">Τοπικό Διαμέρισμα Πατιοπούλου</t>
  </si>
  <si>
    <t xml:space="preserve">Τοπικό Διαμέρισμα Περδικακίου</t>
  </si>
  <si>
    <t xml:space="preserve">Τοπικό Διαμέρισμα Πετρώνας</t>
  </si>
  <si>
    <t xml:space="preserve">Τοπικό Διαμέρισμα Ποδογοράς</t>
  </si>
  <si>
    <t xml:space="preserve">Τοπικό Διαμέρισμα Σταθά</t>
  </si>
  <si>
    <t xml:space="preserve">Τοπικό Διαμέρισμα Τρικλίνου</t>
  </si>
  <si>
    <t xml:space="preserve">Τοπικό Διαμέρισμα Χαλκιοπούλων (Έδρα: οικισμός Νέο Χαλκιόπουλο)</t>
  </si>
  <si>
    <t xml:space="preserve">15. Δήμος Μακρυνείας: </t>
  </si>
  <si>
    <t xml:space="preserve">Τοπικό Διαμέρισμα Αγίου Ανδρέου</t>
  </si>
  <si>
    <t xml:space="preserve">Τοπικό Διαμέρισμα Ακρών</t>
  </si>
  <si>
    <t xml:space="preserve">Τοπικό Διαμέρισμα Γαβαλούς ( Έδρα: οικισμός Γαβαλού)</t>
  </si>
  <si>
    <t xml:space="preserve">Τοπικό Διαμέρισμα Δαφνιά</t>
  </si>
  <si>
    <t xml:space="preserve">Τοπικό Διαμέρισμα Κάτω Μακρινούς</t>
  </si>
  <si>
    <t xml:space="preserve">Τοπικό Διαμέρισμα Καψοράχης</t>
  </si>
  <si>
    <t xml:space="preserve">Τοπικό Διαμέρισμα Μακρινούς</t>
  </si>
  <si>
    <t xml:space="preserve">Τοπικό Διαμέρισμα Μεσαρίστης</t>
  </si>
  <si>
    <t xml:space="preserve">Τοπικό Διαμέρισμα Ποταμούλας</t>
  </si>
  <si>
    <t xml:space="preserve">Τοπικό Διαμέρισμα Τριχωνίου</t>
  </si>
  <si>
    <t xml:space="preserve">16. Δήμος Μεδεώνος: </t>
  </si>
  <si>
    <t xml:space="preserve">Τοπικό Διαμέρισμα Αετού</t>
  </si>
  <si>
    <t xml:space="preserve">Τοπικό Διαμέρισμα Αχυρών*</t>
  </si>
  <si>
    <t xml:space="preserve">Τοπικό Διαμέρισμα Κατούνας* ( Έδρα: οικισμός Κατούνα)</t>
  </si>
  <si>
    <t xml:space="preserve">Τοπικό Διαμέρισμα Κομπωτής</t>
  </si>
  <si>
    <t xml:space="preserve">Τοπικό Διαμέρισμα Κονοπίνας</t>
  </si>
  <si>
    <t xml:space="preserve">Τοπικό Διαμέρισμα Τρύφου</t>
  </si>
  <si>
    <t xml:space="preserve">17. Δήμος Μενιδίου: </t>
  </si>
  <si>
    <t xml:space="preserve">Τοπικό Διαμέρισμα Μενιδίου ( Έδρα: οικισμός Μενίδι)</t>
  </si>
  <si>
    <t xml:space="preserve">Τοπικό Διαμέρισμα Φλωριάδος</t>
  </si>
  <si>
    <t xml:space="preserve">18. Δήμος Ναυπάκτου: </t>
  </si>
  <si>
    <t xml:space="preserve">Τοπικό Διαμέρισμα Αφροξυλιάς</t>
  </si>
  <si>
    <t xml:space="preserve">Τοπικό Διαμέρισμα Βελβίνας</t>
  </si>
  <si>
    <t xml:space="preserve">Τοπικό Διαμέρισμα Βλαχομάνδρας</t>
  </si>
  <si>
    <t xml:space="preserve">Τοπικό Διαμέρισμα Βομβοκούς</t>
  </si>
  <si>
    <t xml:space="preserve">Τοπικό Διαμέρισμα Δάφνης</t>
  </si>
  <si>
    <t xml:space="preserve">Τοπικό Διαμέρισμα Λυγιά</t>
  </si>
  <si>
    <t xml:space="preserve">Τοπικό Διαμέρισμα Μαμουλάδας</t>
  </si>
  <si>
    <t xml:space="preserve">Τοπικό Διαμέρισμα Ναυπάκτου ( Έδρα: οικισμός Ναύπακτος)</t>
  </si>
  <si>
    <t xml:space="preserve">Τοπικό Διαμέρισμα Νεοκάστρου</t>
  </si>
  <si>
    <t xml:space="preserve">Τοπικό Διαμέρισμα Ξηροπηγάδου</t>
  </si>
  <si>
    <t xml:space="preserve">Τοπικό Διαμέρισμα Παλαιοχωρακίου</t>
  </si>
  <si>
    <t xml:space="preserve">Τοπικό Διαμέρισμα Πιτσιναιίκων</t>
  </si>
  <si>
    <t xml:space="preserve">Τοπικό Διαμέρισμα Ριγανίου</t>
  </si>
  <si>
    <t xml:space="preserve">Τοπικό Διαμέρισμα Σκάλας</t>
  </si>
  <si>
    <t xml:space="preserve">19. Δήμος Νεάπολης: </t>
  </si>
  <si>
    <t xml:space="preserve">Τοπικό Διαμέρισμα Ελαιοφύτου* </t>
  </si>
  <si>
    <t xml:space="preserve">Τοπικό Διαμέρισμα Μεγάλης Χώρας*</t>
  </si>
  <si>
    <t xml:space="preserve">Τοπικό Διαμέρισμα Νεάπολης* ( Έδρα: οικισμός Τριανταίικα)</t>
  </si>
  <si>
    <t xml:space="preserve">Τοπικό Διαμέρισμα Σπολαΐτης</t>
  </si>
  <si>
    <t xml:space="preserve">20. Δήμος Οινιάδων: </t>
  </si>
  <si>
    <t xml:space="preserve">Τοπικό Διαμέρισμα Γουριάς</t>
  </si>
  <si>
    <t xml:space="preserve">Τοπικό Διαμέρισμα Κατοχής</t>
  </si>
  <si>
    <t xml:space="preserve">Τοπικό Διαμέρισμα Λεσινίου</t>
  </si>
  <si>
    <t xml:space="preserve">Τοπικό Διαμέρισμα Μάστρου</t>
  </si>
  <si>
    <t xml:space="preserve">Τοπικό Διαμέρισμα Νεοχωρίου Μεσολογγίου ( Έδρα: οικισμός Νεοχώρι)</t>
  </si>
  <si>
    <t xml:space="preserve">Τοπικό Διαμέρισμα Πενταλόφου</t>
  </si>
  <si>
    <t xml:space="preserve">21. Δήμος Παλαίρου </t>
  </si>
  <si>
    <t xml:space="preserve">Τοπικό Διαμέρισμα Βάτου</t>
  </si>
  <si>
    <t xml:space="preserve">Τοπικό Διαμέρισμα Παλαίρου* ( Έδρα: οικισμός Πάλαιρος)</t>
  </si>
  <si>
    <t xml:space="preserve">Τοπικό Διαμέρισμα Περατιάς</t>
  </si>
  <si>
    <t xml:space="preserve">Τοπικό Διαμέρισμα Πλαγιάς</t>
  </si>
  <si>
    <t xml:space="preserve">Τοπικό Διαμέρισμα Πογωνιάς*</t>
  </si>
  <si>
    <t xml:space="preserve">22. Δήμος Παναιτωλικού: </t>
  </si>
  <si>
    <t xml:space="preserve">Τοπικό Διαμέρισμα Αγίας Βαρβάρας</t>
  </si>
  <si>
    <t xml:space="preserve">Τοπικό Διαμέρισμα Αγίας Παρασκευής</t>
  </si>
  <si>
    <t xml:space="preserve">Τοπικό Διαμέρισμα Καστανούλας</t>
  </si>
  <si>
    <t xml:space="preserve">Τοπικό Διαμέρισμα Κερασέας</t>
  </si>
  <si>
    <t xml:space="preserve">Τοπικό Διαμέρισμα Σιτομένων</t>
  </si>
  <si>
    <t xml:space="preserve">Τοπικό Διαμέρισμα Σκουτεράς (Έδρα: οικισμός Σκουτερά)</t>
  </si>
  <si>
    <t xml:space="preserve">23. Δήμος Παραβόλας: </t>
  </si>
  <si>
    <t xml:space="preserve">Τοπικό Διαμέρισμα Αφράτου*</t>
  </si>
  <si>
    <t xml:space="preserve">Τοπικό Διαμέρισμα Καλλιθέας</t>
  </si>
  <si>
    <t xml:space="preserve">Τοπικό Διαμέρισμα Κυρά Βγένας</t>
  </si>
  <si>
    <t xml:space="preserve">Τοπικό Διαμέρισμα Λαμπιρίου</t>
  </si>
  <si>
    <t xml:space="preserve">Τοπικό Διαμέρισμα Νερομάννας</t>
  </si>
  <si>
    <t xml:space="preserve">Τοπικό Διαμέρισμα Παλαιοκαρυάς</t>
  </si>
  <si>
    <t xml:space="preserve">Τοπικό Διαμέρισμα Παντανάσσης</t>
  </si>
  <si>
    <t xml:space="preserve">Τοπικό Διαμέρισμα Παραβόλας* (έδρα: οικισμός Παραβόλα)</t>
  </si>
  <si>
    <t xml:space="preserve">Τοπικό Διαμέρισμα Περιστερίου*</t>
  </si>
  <si>
    <t xml:space="preserve">Τοπικό Διαμέρισμα Σπαρτιά</t>
  </si>
  <si>
    <t xml:space="preserve">24. Δήμος Παρακαμπυλίων: </t>
  </si>
  <si>
    <t xml:space="preserve">Τοπικό Διαμέρισμα Αγαλιανού</t>
  </si>
  <si>
    <t xml:space="preserve">Τοπικό Διαμέρισμα Αγίου Βλασίου (Έδρα: οικισμός Άνω Άγιος Βλάσιος)</t>
  </si>
  <si>
    <t xml:space="preserve">Τοπικό Διαμέρισμα Αμπελίων</t>
  </si>
  <si>
    <t xml:space="preserve">Τοπικό Διαμέρισμα Κυπαρίσσου</t>
  </si>
  <si>
    <t xml:space="preserve">Τοπικό Διαμέρισμα Πεντακόρφου</t>
  </si>
  <si>
    <t xml:space="preserve">Τοπικό Διαμέρισμα Σαργιάδας</t>
  </si>
  <si>
    <t xml:space="preserve">Τοπικό Διαμέρισμα Σιδήρων</t>
  </si>
  <si>
    <t xml:space="preserve">Τοπικό Διαμέρισμα Χούνης</t>
  </si>
  <si>
    <t xml:space="preserve">Τοπικό Διαμέρισμα Ψηλοβράχων</t>
  </si>
  <si>
    <t xml:space="preserve">25. Δήμος Πλατάνου: </t>
  </si>
  <si>
    <t xml:space="preserve">Τοπικό Διαμέρισμα Αγίου Δημητρίου</t>
  </si>
  <si>
    <t xml:space="preserve">Τοπικό Διαμέρισμα Αραχόβης</t>
  </si>
  <si>
    <t xml:space="preserve">Τοπικό Διαμέρισμα Αχλαδοκάστρου</t>
  </si>
  <si>
    <t xml:space="preserve">Τοπικό Διαμέρισμα Δενδροχωρίου</t>
  </si>
  <si>
    <t xml:space="preserve">Τοπικό Διαμέρισμα Καστανέας</t>
  </si>
  <si>
    <t xml:space="preserve">Τοπικό Διαμέρισμα Κλεπάς</t>
  </si>
  <si>
    <t xml:space="preserve">Τοπικό Διαμέρισμα Λιβαδακίου</t>
  </si>
  <si>
    <t xml:space="preserve">Τοπικό Διαμέρισμα Νεοχωρίου</t>
  </si>
  <si>
    <t xml:space="preserve">Τοπικό Διαμέρισμα Περδικόβρυσης</t>
  </si>
  <si>
    <t xml:space="preserve">Τοπικό Διαμέρισμα Περίστης</t>
  </si>
  <si>
    <t xml:space="preserve">Τοπικό Διαμέρισμα Πλατάνου (έδρα: οικισμός Πλάτανος)</t>
  </si>
  <si>
    <t xml:space="preserve">Τοπικό Διαμέρισμα Χόμορης</t>
  </si>
  <si>
    <t xml:space="preserve">26. Δήμος Πυλλήνης: </t>
  </si>
  <si>
    <t xml:space="preserve">Τοπικό Διαμέρισμα Ανθοφύτου</t>
  </si>
  <si>
    <t xml:space="preserve">Τοπικό Διαμέρισμα Γάβρου</t>
  </si>
  <si>
    <t xml:space="preserve">Τοπικό Διαμέρισμα Δορβιτσιάς*</t>
  </si>
  <si>
    <t xml:space="preserve">Τοπικό Διαμέρισμα Ελευθεριανής</t>
  </si>
  <si>
    <t xml:space="preserve">Τοπικό Διαμέρισμα Μηλέας*</t>
  </si>
  <si>
    <t xml:space="preserve">Τοπικό Διαμέρισμα Παλιοπύργου</t>
  </si>
  <si>
    <t xml:space="preserve">Τοπικό Διαμέρισμα Ποκίστης*</t>
  </si>
  <si>
    <t xml:space="preserve">Τοπικό Διαμέρισμα Σίμου* (Έδρα: οικισμός Σίμος)</t>
  </si>
  <si>
    <t xml:space="preserve">Τοπικό Διαμέρισμα Στρανώμης*</t>
  </si>
  <si>
    <t xml:space="preserve">Τοπικό Διαμέρισμα Στύλιας</t>
  </si>
  <si>
    <t xml:space="preserve">Τοπικό Διαμέρισμα Φαμίλας*</t>
  </si>
  <si>
    <t xml:space="preserve">27. Δήμος Στράτου: </t>
  </si>
  <si>
    <t xml:space="preserve">Τοπικό Διαμέρισμα Γουριωτίσσης</t>
  </si>
  <si>
    <t xml:space="preserve">Τοπικό Διαμέρισμα Καστρακίου</t>
  </si>
  <si>
    <t xml:space="preserve">Τοπικό Διαμέρισμα Κυψέλης</t>
  </si>
  <si>
    <t xml:space="preserve">Τοπικό Διαμέρισμα Λεπενούς</t>
  </si>
  <si>
    <t xml:space="preserve">Τοπικό Διαμέρισμα Ματσουκίου</t>
  </si>
  <si>
    <t xml:space="preserve">Τοπικό Διαμέρισμα Οχθίων</t>
  </si>
  <si>
    <t xml:space="preserve">Τοπικό Διαμέρισμα Ρίγανης</t>
  </si>
  <si>
    <t xml:space="preserve">Τοπικό Διαμέρισμα Στράτου( Έδρα: οικισμός Στράτος)</t>
  </si>
  <si>
    <t xml:space="preserve">28. Δήμος Φυτειών: </t>
  </si>
  <si>
    <t xml:space="preserve">Τοπικό Διαμέρισμα Παππαδάτου</t>
  </si>
  <si>
    <t xml:space="preserve">Τοπικό Διαμέρισμα Φυτειών ( Έδρα: οικισμός Φυτείαι)</t>
  </si>
  <si>
    <t xml:space="preserve">29. Δήμος Χάλκειας: </t>
  </si>
  <si>
    <t xml:space="preserve">Τοπικό Διαμέρισμα Άνω Βασιλικής*</t>
  </si>
  <si>
    <t xml:space="preserve">Τοπικό Διαμέρισμα Βασιλικής*</t>
  </si>
  <si>
    <t xml:space="preserve">Τοπικό Διαμέρισμα Γαβρολίμνης* (Έδρα: οικισμός Χάνια Γαυρολίμνης)</t>
  </si>
  <si>
    <t xml:space="preserve">Τοπικό Διαμέρισμα Γαλατά</t>
  </si>
  <si>
    <t xml:space="preserve">Τοπικό Διαμέρισμα Καλαβρούζης*</t>
  </si>
  <si>
    <t xml:space="preserve">Τοπικό Διαμέρισμα Περιθωρίου</t>
  </si>
  <si>
    <t xml:space="preserve">Τοπικό Διαμέρισμα Τρικόρφου*</t>
  </si>
  <si>
    <t xml:space="preserve">    Σύνολο:</t>
  </si>
  <si>
    <t xml:space="preserve">Σύνολο Νομού</t>
  </si>
  <si>
    <t xml:space="preserve">Β΄ ΝΟΜΟΣ ΑΡΓΟΛΙΔΟΣ</t>
  </si>
  <si>
    <t xml:space="preserve">1. Δήμος Άργους: </t>
  </si>
  <si>
    <t xml:space="preserve">Τοπικό Διαμέρισμα Άργους (Έδρα οικισμός Άργος)</t>
  </si>
  <si>
    <t xml:space="preserve">Τοπικό Διαμέρισμα Δαλαμανάρας</t>
  </si>
  <si>
    <t xml:space="preserve">Τοπικό Διαμέρισμα Ελληνικού</t>
  </si>
  <si>
    <t xml:space="preserve">Τοπικό Διαμέρισμα Ήρας</t>
  </si>
  <si>
    <t xml:space="preserve">Τοπικό Διαμέρισμα Ινάχου</t>
  </si>
  <si>
    <t xml:space="preserve">Τοπικό Διαμέρισμα Κεφαλαρίου</t>
  </si>
  <si>
    <t xml:space="preserve">Τοπικό Διαμέρισμα Κουρτακίου</t>
  </si>
  <si>
    <t xml:space="preserve">Τοπικό Διαμέρισμα Λάλουκα</t>
  </si>
  <si>
    <t xml:space="preserve">Τοπικό Διαμέρισμα Πυργέλλας</t>
  </si>
  <si>
    <t xml:space="preserve">2. Δήμος Ασίνης: </t>
  </si>
  <si>
    <t xml:space="preserve">Τοπικό Διαμέρισμα Ασίνης</t>
  </si>
  <si>
    <t xml:space="preserve">Τοπικό Διαμέρισμα Δρεπάνου (Έδρα οικισμός Δρέπανο)</t>
  </si>
  <si>
    <t xml:space="preserve">Τοπικό Διαμέρισμα Ιρίων</t>
  </si>
  <si>
    <t xml:space="preserve">Τοπικό Διαμέρισμα Καρνεζαίικων</t>
  </si>
  <si>
    <t xml:space="preserve">Τοπικό Διαμέρισμα Τολού</t>
  </si>
  <si>
    <t xml:space="preserve">3. Δήμος Ασκληπιείου: </t>
  </si>
  <si>
    <t xml:space="preserve">Τοπικό Διαμέρισμα Αδαμίου</t>
  </si>
  <si>
    <t xml:space="preserve">Τοπικό Διαμέρισμα Αρκαδικού</t>
  </si>
  <si>
    <t xml:space="preserve">Τοπικό Διαμέρισμα Ασκληπιείου (Έδρα οικισμός Ασκληπιείο)</t>
  </si>
  <si>
    <t xml:space="preserve">4. Δήμος Επιδαύρου: </t>
  </si>
  <si>
    <t xml:space="preserve">Τοπικό Διαμέρισμα Αρχαίας Επιδαύρου (Έδρα οικισμός Αρχαία Επίδαυρος)</t>
  </si>
  <si>
    <t xml:space="preserve">Τοπικό Διαμέρισμα Δημαίνης</t>
  </si>
  <si>
    <t xml:space="preserve">Τοπικό Διαμέρισμα Νέας Επιδαύρου</t>
  </si>
  <si>
    <t xml:space="preserve">Τοπικό Διαμέρισμα Τραχειάς</t>
  </si>
  <si>
    <t xml:space="preserve">5. Δήμος Ερμιόνης: </t>
  </si>
  <si>
    <t xml:space="preserve">Τοπικό Διαμέρισμα Ερμιόνης (Έδρα οικισμός Ερμιόνη)</t>
  </si>
  <si>
    <t xml:space="preserve">Τοπικό Διαμέρισμα Ηλιοκάστρου</t>
  </si>
  <si>
    <t xml:space="preserve">Τοπικό Διαμέρισμα Θερμησίας</t>
  </si>
  <si>
    <t xml:space="preserve">6. Δήμος Κουτσοποδίου: </t>
  </si>
  <si>
    <t xml:space="preserve">Τοπικό Διαμέρισμα Βρουστίου</t>
  </si>
  <si>
    <t xml:space="preserve">Τοπικό Διαμέρισμα Κουτσοποδίου (Έδρα οικισμός Κουτσοπόδι)</t>
  </si>
  <si>
    <t xml:space="preserve">Τοπικό Διαμέρισμα Μαλαντρενίου</t>
  </si>
  <si>
    <t xml:space="preserve">Τοπικό Διαμέρισμα Σχινοχωρίου</t>
  </si>
  <si>
    <t xml:space="preserve">7. Δήμος Κρανιδίου: </t>
  </si>
  <si>
    <t xml:space="preserve">Τοπικό Διαμέρισμα Διδύμων</t>
  </si>
  <si>
    <t xml:space="preserve">Τοπικό Διαμέρισμα Κοιλάδος</t>
  </si>
  <si>
    <t xml:space="preserve">Τοπικό Διαμέρισμα Κρανιδίου (Έδρα οικισμός Κρανίδι)</t>
  </si>
  <si>
    <t xml:space="preserve">Τοπικό Διαμέρισμα Πορτοχελίου</t>
  </si>
  <si>
    <t xml:space="preserve">Τοπικό Διαμέρισμα Φούρνων</t>
  </si>
  <si>
    <t xml:space="preserve">8. Δήμος Λέρνας: </t>
  </si>
  <si>
    <t xml:space="preserve">Τοπικό Διαμέρισμα Ανδρίτσης</t>
  </si>
  <si>
    <t xml:space="preserve">Τοπικό Διαμέρισμα Κιβερίου</t>
  </si>
  <si>
    <t xml:space="preserve">Τοπικό Διαμέρισμα Μύλων (Έδρα οικισμός Μύλοι)</t>
  </si>
  <si>
    <t xml:space="preserve">Τοπικό Διαμέρισμα Σκαφιδακίου</t>
  </si>
  <si>
    <t xml:space="preserve">9. Δήμος Λυρκείας: </t>
  </si>
  <si>
    <t xml:space="preserve">Τοπικό Διαμέρισμα Γυμνού</t>
  </si>
  <si>
    <t xml:space="preserve">Τοπικό Διαμέρισμα Καπαρελλίου</t>
  </si>
  <si>
    <t xml:space="preserve">Τοπικό Διαμέρισμα Καρυάς</t>
  </si>
  <si>
    <t xml:space="preserve">Τοπικό Διαμέρισμα Κεφαλοβρύσου</t>
  </si>
  <si>
    <t xml:space="preserve">Τοπικό Διαμέρισμα Λυρκείας (Έδρα οικισμός Λύρκεια)</t>
  </si>
  <si>
    <t xml:space="preserve">Τοπικό Διαμέρισμα Στέρνας</t>
  </si>
  <si>
    <t xml:space="preserve">Τοπικό Διαμέρισμα Φρεγκαίνης</t>
  </si>
  <si>
    <t xml:space="preserve">10. Δήμος Μιδέας: </t>
  </si>
  <si>
    <t xml:space="preserve">Τοπικό Διαμέρισμα Αγίας Τριάδος* (Έδρα οικισμός Αγία Τριάδα)</t>
  </si>
  <si>
    <t xml:space="preserve">Τοπικό Διαμέρισμα Ανυφίου</t>
  </si>
  <si>
    <t xml:space="preserve">Τοπικό Διαμέρισμα Αραχναίου</t>
  </si>
  <si>
    <t xml:space="preserve">Τοπικό Διαμέρισμα Αργολικού*</t>
  </si>
  <si>
    <t xml:space="preserve">Τοπικό Διαμέρισμα Ηραίου</t>
  </si>
  <si>
    <t xml:space="preserve">Τοπικό Διαμέρισμα Μάνεση*</t>
  </si>
  <si>
    <t xml:space="preserve">Τοπικό Διαμέρισμα Μιδέας* </t>
  </si>
  <si>
    <t xml:space="preserve">Τοπικό Διαμέρισμα Παναρίτη*</t>
  </si>
  <si>
    <t xml:space="preserve">Τοπικό Διαμέρισμα Πουλλακίδας*</t>
  </si>
  <si>
    <t xml:space="preserve">11. Δήμος Μυκηναίων: </t>
  </si>
  <si>
    <t xml:space="preserve">Τοπικό Διαμέρισμα Λιμνών</t>
  </si>
  <si>
    <t xml:space="preserve">Τοπικό Διαμέρισμα Μπόρσα</t>
  </si>
  <si>
    <t xml:space="preserve">Τοπικό Διαμέρισμα Μυκηνών (Έδρα οικισμός Μυκήνες)</t>
  </si>
  <si>
    <t xml:space="preserve">Τοπικό Διαμέρισμα Νέου Ηραίου</t>
  </si>
  <si>
    <t xml:space="preserve">Τοπικό Διαμέρισμα Προσύμνης</t>
  </si>
  <si>
    <t xml:space="preserve">Τοπικό Διαμέρισμα Φιχτίου</t>
  </si>
  <si>
    <t xml:space="preserve">12. Δήμος Ναυπλίου: </t>
  </si>
  <si>
    <t xml:space="preserve">Τοπικό Διαμέρισμα Αρίας*</t>
  </si>
  <si>
    <t xml:space="preserve">Τοπικό Διαμέρισμα Λευκακίων</t>
  </si>
  <si>
    <t xml:space="preserve">Τοπικό Διαμέρισμα Ναυπλιέων* (Έδρα οικισμός Ναύπλιο)</t>
  </si>
  <si>
    <t xml:space="preserve">Τοπικό Διαμέρισμα Πυργιωτίκων</t>
  </si>
  <si>
    <t xml:space="preserve">13. Δήμος Νέας Κίου</t>
  </si>
  <si>
    <t xml:space="preserve">14. Δήμος Νέας Τίρυνθας: </t>
  </si>
  <si>
    <t xml:space="preserve">Τοπικό Διαμέρισμα Αγίου Αδριανού</t>
  </si>
  <si>
    <t xml:space="preserve">Τοπικό Διαμέρισμα Νέας Τίρυνθας (Έδρα οικισμός Τίρυνς)</t>
  </si>
  <si>
    <t xml:space="preserve">Τοπικό Διαμέρισμα Νέου Ροεινού</t>
  </si>
  <si>
    <t xml:space="preserve">1. Κοινότητα Αλέας: </t>
  </si>
  <si>
    <t xml:space="preserve">Τοπικό Διαμέρισμα Αλέας</t>
  </si>
  <si>
    <t xml:space="preserve">Τοπικό Διαμέρισμα Σκοτεινής (Έδρα οικισμός Σκοτεινή)</t>
  </si>
  <si>
    <t xml:space="preserve">Τοπικό Διαμέρισμα Φρουσιούνας</t>
  </si>
  <si>
    <t xml:space="preserve">2. Κοινότητα Αχλαδοκάμπου</t>
  </si>
  <si>
    <t xml:space="preserve">Γ΄  ΝΟΜΟΣ ΑΡΚΑΔΙΑΣ</t>
  </si>
  <si>
    <t xml:space="preserve">1. Δήμος Βαλτετσίου: </t>
  </si>
  <si>
    <t xml:space="preserve">Τοπικό Διαμέρισμα Αγριακόνας</t>
  </si>
  <si>
    <t xml:space="preserve">Τοπικό Διαμέρισμα Αθηναίου</t>
  </si>
  <si>
    <t xml:space="preserve">Τοπικό Διαμέρισμα Αραχαμιτών</t>
  </si>
  <si>
    <t xml:space="preserve">Τοπικό Διαμέρισμα Ασέας (Έδρα οικισμός Ασέα)</t>
  </si>
  <si>
    <t xml:space="preserve">Τοπικό Διαμέρισμα Βαλτετσίου</t>
  </si>
  <si>
    <t xml:space="preserve">Τοπικό Διαμέρισμα Δόριζα</t>
  </si>
  <si>
    <t xml:space="preserve">Τοπικό Διαμέρισμα Καλτεζών</t>
  </si>
  <si>
    <t xml:space="preserve">Τοπικό Διαμέρισμα Κεραστάρη</t>
  </si>
  <si>
    <t xml:space="preserve">Τοπικό Διαμέρισμα Μάναρη</t>
  </si>
  <si>
    <t xml:space="preserve">Τοπικό Διαμέρισμα Μαυρογιάννη</t>
  </si>
  <si>
    <t xml:space="preserve">Τοπικό Διαμέρισμα Παλαιοχούνης</t>
  </si>
  <si>
    <t xml:space="preserve">Τοπικό Διαμέρισμα Πάπαρη</t>
  </si>
  <si>
    <t xml:space="preserve">2. Δήμος Βόρειας Κυνουρίας: </t>
  </si>
  <si>
    <t xml:space="preserve"> Τοπικό Διαμέρισμα Αγίου Ανδρέου</t>
  </si>
  <si>
    <t xml:space="preserve">Τοπικό Διαμέρισμα Αγίου Πέτρου</t>
  </si>
  <si>
    <t xml:space="preserve">Τοπικό Διαμέρισμα Άστρους (Έδρα οικισμός Άστρος)</t>
  </si>
  <si>
    <t xml:space="preserve">Τοπικό Διαμέρισμα Βερβένων</t>
  </si>
  <si>
    <t xml:space="preserve">Τοπικό Διαμέρισμα Δολιανών</t>
  </si>
  <si>
    <t xml:space="preserve">Τοπικό Διαμέρισμα Ελάτου</t>
  </si>
  <si>
    <t xml:space="preserve">Τοπικό Διαμέρισμα Καράτουλα</t>
  </si>
  <si>
    <t xml:space="preserve">Τοπικό Διαμέρισμα Καστανίτσης</t>
  </si>
  <si>
    <t xml:space="preserve">Τοπικό Διαμέρισμα Καστρίου</t>
  </si>
  <si>
    <t xml:space="preserve">Τοπικό Διαμέρισμα Κορακοβουνίου</t>
  </si>
  <si>
    <t xml:space="preserve">Τοπικό Διαμέρισμα Κουτρούφων</t>
  </si>
  <si>
    <t xml:space="preserve">Τοπικό Διαμέρισμα Μελιγούς</t>
  </si>
  <si>
    <t xml:space="preserve">Τοπικό Διαμέρισμα Μεσορράχης</t>
  </si>
  <si>
    <t xml:space="preserve">Τοπικό Διαμέρισμα Νέας Χώρας</t>
  </si>
  <si>
    <t xml:space="preserve">Τοπικό Διαμέρισμα Παραλίου Άστρους</t>
  </si>
  <si>
    <t xml:space="preserve">Τοπικό Διαμέρισμα Πλατάνας</t>
  </si>
  <si>
    <t xml:space="preserve">Τοπικό Διαμέρισμα Πλατάνου</t>
  </si>
  <si>
    <t xml:space="preserve">Τοπικό Διαμέρισμα Πραστού</t>
  </si>
  <si>
    <t xml:space="preserve">Τοπικό Διαμέρισμα Σιταίνης</t>
  </si>
  <si>
    <t xml:space="preserve">Τοπικό Διαμέρισμα Στόλου</t>
  </si>
  <si>
    <t xml:space="preserve">Τοπικό Διαμέρισμα Χαράδρου</t>
  </si>
  <si>
    <t xml:space="preserve">Τοπικό Διαμέρισμα Ωργιάς</t>
  </si>
  <si>
    <t xml:space="preserve">3. Δήμος Βυτίνας: </t>
  </si>
  <si>
    <t xml:space="preserve">Τοπικό Διαμέρισμα Βυτίνης (Έδρα οικισμός Βυτίνα)</t>
  </si>
  <si>
    <t xml:space="preserve">Τοπικό Διαμέρισμα Ελάτης</t>
  </si>
  <si>
    <t xml:space="preserve">Τοπικό Διαμέρισμα Καμενίτσης</t>
  </si>
  <si>
    <t xml:space="preserve">Τοπικό Διαμέρισμα Λάστης</t>
  </si>
  <si>
    <t xml:space="preserve">Τοπικό Διαμέρισμα Μαγουλιάνων</t>
  </si>
  <si>
    <t xml:space="preserve">Τοπικό Διαμέρισμα Νυμφασίας</t>
  </si>
  <si>
    <t xml:space="preserve">Τοπικό Διαμέρισμα Πυργακίου</t>
  </si>
  <si>
    <t xml:space="preserve">4. Δήμος Γόρτυνος: </t>
  </si>
  <si>
    <t xml:space="preserve">Τοπικό Διαμέρισμα Ατσιχόλου</t>
  </si>
  <si>
    <t xml:space="preserve">Τοπικό Διαμέρισμα Ζώνης</t>
  </si>
  <si>
    <t xml:space="preserve">Τοπικό Διαμέρισμα Καριταίνης (Έδρα οικισμός Καρίταινα)</t>
  </si>
  <si>
    <t xml:space="preserve">Τοπικό Διαμέρισμα Κατσίμπαλη</t>
  </si>
  <si>
    <t xml:space="preserve">Τοπικό Διαμέρισμα Κουρουνιού</t>
  </si>
  <si>
    <t xml:space="preserve">Τοπικό Διαμέρισμα Κυπαρισσίων</t>
  </si>
  <si>
    <t xml:space="preserve">Τοπικό Διαμέρισμα Κωτιλίου</t>
  </si>
  <si>
    <t xml:space="preserve">Τοπικό Διαμέρισμα Μάραθα</t>
  </si>
  <si>
    <t xml:space="preserve">Τοπικό Διαμέρισμα Μαυριών</t>
  </si>
  <si>
    <t xml:space="preserve">Τοπικό Διαμέρισμα Σαρακινίου</t>
  </si>
  <si>
    <t xml:space="preserve">5. Δήμος Δημητσάνης: </t>
  </si>
  <si>
    <t xml:space="preserve">Τοπικό Διαμέρισμα Δημητσάνης (Έδρα οικισμός Δημητσάνα)</t>
  </si>
  <si>
    <t xml:space="preserve">Τοπικό Διαμέρισμα Ζατούνης</t>
  </si>
  <si>
    <t xml:space="preserve">Τοπικό Διαμέρισμα Ζιγοβιστίου</t>
  </si>
  <si>
    <t xml:space="preserve">Τοπικό Διαμέρισμα Μελισσοπέτρας</t>
  </si>
  <si>
    <t xml:space="preserve">Τοπικό Διαμέρισμα Παναγίας</t>
  </si>
  <si>
    <t xml:space="preserve">Τοπικό Διαμέρισμα Ράδου</t>
  </si>
  <si>
    <t xml:space="preserve">Τοπικό Διαμέρισμα Ριζοσπηλιάς</t>
  </si>
  <si>
    <t xml:space="preserve">6. Δήμος Ηραίας: </t>
  </si>
  <si>
    <t xml:space="preserve">Τοπικό Διαμέρισμα Αγίου Ιωάννου Αρχαίας Ηραίας</t>
  </si>
  <si>
    <t xml:space="preserve">Τοπικό Διαμέρισμα Κακουραίικων</t>
  </si>
  <si>
    <t xml:space="preserve">Τοπικό Διαμέρισμα Κοκκινοράχης</t>
  </si>
  <si>
    <t xml:space="preserve">Τοπικό Διαμέρισμα Κοκκορά</t>
  </si>
  <si>
    <t xml:space="preserve">Τοπικό Διαμέρισμα Λιοδώρας</t>
  </si>
  <si>
    <t xml:space="preserve">Τοπικό Διαμέρισμα Λουτρών Ηραίας</t>
  </si>
  <si>
    <t xml:space="preserve">Τοπικό Διαμέρισμα Λυκούρεση</t>
  </si>
  <si>
    <t xml:space="preserve">Τοπικό Διαμέρισμα Λυσσαρέας</t>
  </si>
  <si>
    <t xml:space="preserve">Τοπικό Διαμέρισμα Όχθια</t>
  </si>
  <si>
    <t xml:space="preserve">Τοπικό Διαμέρισμα Παλούμπας (Έδρα οικισμός Παλούμπα)</t>
  </si>
  <si>
    <t xml:space="preserve">Τοπικό Διαμέρισμα Πυρρή</t>
  </si>
  <si>
    <t xml:space="preserve">Τοπικό Διαμέρισμα Ράφτη</t>
  </si>
  <si>
    <t xml:space="preserve">Τοπικό Διαμέρισμα Σαρακινίου Ηραίας</t>
  </si>
  <si>
    <t xml:space="preserve">Τοπικό Διαμέρισμα Σέρβου</t>
  </si>
  <si>
    <t xml:space="preserve">Τοπικό Διαμέρισμα Χρυσοχωρίου</t>
  </si>
  <si>
    <t xml:space="preserve">Τοπικό Διαμέρισμα Ψαρίου</t>
  </si>
  <si>
    <t xml:space="preserve">7. Δήμος Κλείτορος: </t>
  </si>
  <si>
    <t xml:space="preserve">Τοπικό Διαμέρισμα Βαλτεσινίκου</t>
  </si>
  <si>
    <t xml:space="preserve">Τοπικό Διαμέρισμα Δρακοβουνίου</t>
  </si>
  <si>
    <t xml:space="preserve">Τοπικό Διαμέρισμα Θεοκτίστου</t>
  </si>
  <si>
    <t xml:space="preserve">Τοπικό Διαμέρισμα Κερπινής</t>
  </si>
  <si>
    <t xml:space="preserve">Τοπικό Διαμέρισμα Μυγδαλιάς (Έδρα οικισμός Μυγδαλιά)</t>
  </si>
  <si>
    <t xml:space="preserve">Τοπικό Διαμέρισμα Ξηροκαριταίνης</t>
  </si>
  <si>
    <t xml:space="preserve">Τοπικό Διαμέρισμα Πουρναριάς</t>
  </si>
  <si>
    <t xml:space="preserve">Τοπικό Διαμέρισμα Πρασίνου</t>
  </si>
  <si>
    <t xml:space="preserve">8. Δήμος Κοντοβαζαίνης: </t>
  </si>
  <si>
    <t xml:space="preserve">Τοπικό Διαμέρισμα Βάχλιας</t>
  </si>
  <si>
    <t xml:space="preserve">Τοπικό Διαμέρισμα Βελημαχίου</t>
  </si>
  <si>
    <t xml:space="preserve">Τοπικό Διαμέρισμα Βιδιακίου</t>
  </si>
  <si>
    <t xml:space="preserve">Τοπικό Διαμέρισμα Βούτση</t>
  </si>
  <si>
    <t xml:space="preserve">Τοπικό Διαμέρισμα Δήμητρας</t>
  </si>
  <si>
    <t xml:space="preserve">Τοπικό Διαμέρισμα Καρδαριτσίου</t>
  </si>
  <si>
    <t xml:space="preserve">Τοπικό Διαμέρισμα Κοντοβαζαίνης (Έδρα οικισμός Κοντοβάζαινα)</t>
  </si>
  <si>
    <t xml:space="preserve">Τοπικό Διαμέρισμα Παραλογγών</t>
  </si>
  <si>
    <t xml:space="preserve">9. Δήμος Κορυθίου: </t>
  </si>
  <si>
    <t xml:space="preserve">Τοπικό Διαμέρισμα Αγιωργιτίκων</t>
  </si>
  <si>
    <t xml:space="preserve">Τοπικό Διαμέρισμα Ελαιοχωρίου</t>
  </si>
  <si>
    <t xml:space="preserve">Τοπικό Διαμέρισμα Ζευγολατείου</t>
  </si>
  <si>
    <t xml:space="preserve">Τοπικό Διαμέρισμα Νεοχωρίου Μαντινείας</t>
  </si>
  <si>
    <t xml:space="preserve">Τοπικό Διαμέρισμα Παρθενίου</t>
  </si>
  <si>
    <t xml:space="preserve">Τοπικό Διαμέρισμα Στενού (Έδρα οικισμός Στενό)</t>
  </si>
  <si>
    <t xml:space="preserve">10. Δήμος Λαγκαδίων: </t>
  </si>
  <si>
    <t xml:space="preserve">Τοπικό Διαμέρισμα Λαγκαδίων (Έδρα οικισμός Λαγκάδια)</t>
  </si>
  <si>
    <t xml:space="preserve">Τοπικό Διαμέρισμα Λευκοχωρίου</t>
  </si>
  <si>
    <t xml:space="preserve">11. Δήμος Λεβιδίου: </t>
  </si>
  <si>
    <t xml:space="preserve">Τοπικό Διαμέρισμα Βλαχέρνης</t>
  </si>
  <si>
    <t xml:space="preserve">Τοπικό Διαμέρισμα Δάρα</t>
  </si>
  <si>
    <t xml:space="preserve">Τοπικό Διαμέρισμα Κανδήλας</t>
  </si>
  <si>
    <t xml:space="preserve">Τοπικό Διαμέρισμα Καρδαρά</t>
  </si>
  <si>
    <t xml:space="preserve">Τοπικό Διαμέρισμα Κώμης</t>
  </si>
  <si>
    <t xml:space="preserve">Τοπικό Διαμέρισμα Λεβιδίου (Έδρα οικισμός Λεβίδι)</t>
  </si>
  <si>
    <t xml:space="preserve">Τοπικό Διαμέρισμα Λίμνης</t>
  </si>
  <si>
    <t xml:space="preserve">Τοπικό Διαμέρισμα Ορχομενού</t>
  </si>
  <si>
    <t xml:space="preserve">Τοπικό Διαμέρισμα Παλαιοπύργου</t>
  </si>
  <si>
    <t xml:space="preserve">Τοπικό Διαμέρισμα Παναγίτσας</t>
  </si>
  <si>
    <t xml:space="preserve">Τοπικό Διαμέρισμα Χωτούσσης</t>
  </si>
  <si>
    <t xml:space="preserve">12. Δήμος Λεωνιδίου: </t>
  </si>
  <si>
    <t xml:space="preserve">Τοπικό Διαμέρισμα Αγίου Βασιλείου</t>
  </si>
  <si>
    <t xml:space="preserve">Τοπικό Διαμέρισμα Βλησιδιάς</t>
  </si>
  <si>
    <t xml:space="preserve">Τοπικό Διαμέρισμα Κουνουπιάς</t>
  </si>
  <si>
    <t xml:space="preserve">Τοπικό Διαμέρισμα Λεωνιδίου (Έδρα οικισμός Λεωνίδι)</t>
  </si>
  <si>
    <t xml:space="preserve">Τοπικό Διαμέρισμα Μαρίου</t>
  </si>
  <si>
    <t xml:space="preserve">Τοπικό Διαμέρισμα Παλαιοχωρίου</t>
  </si>
  <si>
    <t xml:space="preserve">Τοπικό Διαμέρισμα Πελετών</t>
  </si>
  <si>
    <t xml:space="preserve">Τοπικό Διαμέρισμα Πηγαδίου</t>
  </si>
  <si>
    <t xml:space="preserve">Τοπικό Διαμέρισμα Πλατανακίου</t>
  </si>
  <si>
    <t xml:space="preserve">Τοπικό Διαμέρισμα Πουλίθρων</t>
  </si>
  <si>
    <t xml:space="preserve">Τοπικό Διαμέρισμα Πραγματευτή</t>
  </si>
  <si>
    <t xml:space="preserve">Τοπικό Διαμέρισμα Τσιταλίων</t>
  </si>
  <si>
    <t xml:space="preserve">13. Δήμος Μαντινείας: </t>
  </si>
  <si>
    <t xml:space="preserve">Τοπικό Διαμέρισμα Αρτεμισίου</t>
  </si>
  <si>
    <t xml:space="preserve">Τοπικό Διαμέρισμα Κάψα</t>
  </si>
  <si>
    <t xml:space="preserve">Τοπικό Διαμέρισμα Λουκά</t>
  </si>
  <si>
    <t xml:space="preserve">Τοπικό Διαμέρισμα Νεστάνης (Έδρα οικισμός Νεστάνη)</t>
  </si>
  <si>
    <t xml:space="preserve">Τοπικό Διαμέρισμα Πικέρνη</t>
  </si>
  <si>
    <t xml:space="preserve">Τοπικό Διαμέρισμα Σάγκα</t>
  </si>
  <si>
    <t xml:space="preserve">Τοπικό Διαμέρισμα Σιμιάδων</t>
  </si>
  <si>
    <t xml:space="preserve">14. Δήμος Μεγαλόπολης: </t>
  </si>
  <si>
    <t xml:space="preserve">Τοπικό Διαμέρισμα Ανθοχωρίου</t>
  </si>
  <si>
    <t xml:space="preserve">Τοπικό Διαμέρισμα Άνω Καρυών</t>
  </si>
  <si>
    <t xml:space="preserve">Τοπικό Διαμέρισμα Βάγγου</t>
  </si>
  <si>
    <t xml:space="preserve">Τοπικό Διαμέρισμα Βάστα</t>
  </si>
  <si>
    <t xml:space="preserve">Τοπικό Διαμέρισμα Γεφύρας</t>
  </si>
  <si>
    <t xml:space="preserve">Τοπικό Διαμέρισμα Θωκνίας</t>
  </si>
  <si>
    <t xml:space="preserve">Τοπικό Διαμέρισμα Ίσαρη</t>
  </si>
  <si>
    <t xml:space="preserve">Τοπικό Διαμέρισμα Ισώματος Καρυών</t>
  </si>
  <si>
    <t xml:space="preserve">Τοπικό Διαμέρισμα Καστανοχωρίου</t>
  </si>
  <si>
    <t xml:space="preserve">Τοπικό Διαμέρισμα Κάτω Καρυών</t>
  </si>
  <si>
    <t xml:space="preserve">Τοπικό Διαμέρισμα Λυκαίου</t>
  </si>
  <si>
    <t xml:space="preserve">Τοπικό Διαμέρισμα Λυκοσούρας</t>
  </si>
  <si>
    <t xml:space="preserve">Τοπικό Διαμέρισμα Λυκοχίων</t>
  </si>
  <si>
    <t xml:space="preserve">Τοπικό Διαμέρισμα Μακρυσίου</t>
  </si>
  <si>
    <t xml:space="preserve">Τοπικό Διαμέρισμα Μαλλωτών</t>
  </si>
  <si>
    <t xml:space="preserve">Τοπικό Διαμέρισμα Μαραθούσσης</t>
  </si>
  <si>
    <t xml:space="preserve">Τοπικό Διαμέρισμα Μεγαλοπόλεως (Έδρα οικισμός Μεγαλόπολη)</t>
  </si>
  <si>
    <t xml:space="preserve">Τοπικό Διαμέρισμα Νέας Εκκλησούλας</t>
  </si>
  <si>
    <t xml:space="preserve">Τοπικό Διαμέρισμα Νεοχωρίου Λυκοσούρας</t>
  </si>
  <si>
    <t xml:space="preserve">Τοπικό Διαμέρισμα Παραδεισίων</t>
  </si>
  <si>
    <t xml:space="preserve">Τοπικό Διαμέρισμα Περιβολίων</t>
  </si>
  <si>
    <t xml:space="preserve">Τοπικό Διαμέρισμα Πλάκας</t>
  </si>
  <si>
    <t xml:space="preserve">Τοπικό Διαμέρισμα Ραψομμάτη</t>
  </si>
  <si>
    <t xml:space="preserve">Τοπικό Διαμέρισμα Σουλίου</t>
  </si>
  <si>
    <t xml:space="preserve">Τοπικό Διαμέρισμα Σούλου</t>
  </si>
  <si>
    <t xml:space="preserve">Τοπικό Διαμέρισμα Τριλόφου</t>
  </si>
  <si>
    <t xml:space="preserve">Τοπικό Διαμέρισμα Τριποτάμου</t>
  </si>
  <si>
    <t xml:space="preserve">Τοπικό Διαμέρισμα Χιράδων</t>
  </si>
  <si>
    <t xml:space="preserve">Τοπικό Διαμέρισμα Χράνων</t>
  </si>
  <si>
    <t xml:space="preserve">Τοπικό Διαμέρισμα Χωρέμη</t>
  </si>
  <si>
    <t xml:space="preserve">15. Δήμος Σκιρίτιδας: </t>
  </si>
  <si>
    <t xml:space="preserve">Τοπικό Διαμέρισμα Αλεποχωρίου</t>
  </si>
  <si>
    <t xml:space="preserve">Τοπικό Διαμέρισμα Βλαχοκερασέας (Έδρα οικισμός Βλαχοκερασέα)</t>
  </si>
  <si>
    <t xml:space="preserve">Τοπικό Διαμέρισμα Βουρβούρων</t>
  </si>
  <si>
    <t xml:space="preserve">Τοπικό Διαμέρισμα Κερασιάς</t>
  </si>
  <si>
    <t xml:space="preserve">Τοπικό Διαμέρισμα Κολλινών</t>
  </si>
  <si>
    <t xml:space="preserve">Τοπικό Διαμέρισμα Πηγαδακίων</t>
  </si>
  <si>
    <t xml:space="preserve">16. Δήμος Τεγέας: </t>
  </si>
  <si>
    <t xml:space="preserve">Τοπικό Διαμέρισμα Βουνού</t>
  </si>
  <si>
    <t xml:space="preserve">Τοπικό Διαμέρισμα Γαρέας</t>
  </si>
  <si>
    <t xml:space="preserve">Τοπικό Διαμέρισμα Επισκοπής</t>
  </si>
  <si>
    <t xml:space="preserve">Τοπικό Διαμέρισμα Καμαρίου</t>
  </si>
  <si>
    <t xml:space="preserve">Τοπικό Διαμέρισμα Κανδάλου</t>
  </si>
  <si>
    <t xml:space="preserve">Τοπικό Διαμέρισμα Κερασίτσης</t>
  </si>
  <si>
    <t xml:space="preserve">Τοπικό Διαμέρισμα Λιθοβουνίων</t>
  </si>
  <si>
    <t xml:space="preserve">Τοπικό Διαμέρισμα Μαγούλας</t>
  </si>
  <si>
    <t xml:space="preserve">Τοπικό Διαμέρισμα Μανθυρέας</t>
  </si>
  <si>
    <t xml:space="preserve">Τοπικό Διαμέρισμα Μαυρικίου</t>
  </si>
  <si>
    <t xml:space="preserve">Τοπικό Διαμέρισμα Ριζών</t>
  </si>
  <si>
    <t xml:space="preserve">Τοπικό Διαμέρισμα Σταδίου (Έδρα οικισμός Στάδιο)</t>
  </si>
  <si>
    <t xml:space="preserve">Τοπικό Διαμέρισμα Στρίγκου</t>
  </si>
  <si>
    <t xml:space="preserve">Τοπικό Διαμέρισμα Τζίβα</t>
  </si>
  <si>
    <t xml:space="preserve">Τοπικό Διαμέρισμα Ψηλής Βρύσης</t>
  </si>
  <si>
    <t xml:space="preserve">17. Δήμος Τρικολώνων: </t>
  </si>
  <si>
    <t xml:space="preserve">Τοπικό Διαμέρισμα Παλαμαρίου</t>
  </si>
  <si>
    <t xml:space="preserve">Τοπικό Διαμέρισμα Παύλιας</t>
  </si>
  <si>
    <t xml:space="preserve">Τοπικό Διαμέρισμα Στεμνίτσης (Έδρα οικισμός Στεμνίτσα)</t>
  </si>
  <si>
    <t xml:space="preserve">Τοπικό Διαμέρισμα Σύρνας</t>
  </si>
  <si>
    <t xml:space="preserve">18. Δήμος Τρίπολης: </t>
  </si>
  <si>
    <t xml:space="preserve">Τοπικό Διαμέρισμα Ευάνδρου</t>
  </si>
  <si>
    <t xml:space="preserve">Τοπικό Διαμέρισμα Θάνα</t>
  </si>
  <si>
    <t xml:space="preserve">Τοπικό Διαμέρισμα Μάκρης</t>
  </si>
  <si>
    <t xml:space="preserve">Τοπικό Διαμέρισμα Μερκοβουνίου</t>
  </si>
  <si>
    <t xml:space="preserve">Τοπικό Διαμέρισμα Παλλαντίου</t>
  </si>
  <si>
    <t xml:space="preserve">Τοπικό Διαμέρισμα Πελάγους</t>
  </si>
  <si>
    <t xml:space="preserve">Τοπικό Διαμέρισμα Περθωρίου</t>
  </si>
  <si>
    <t xml:space="preserve">Τοπικό Διαμέρισμα Σκοπής</t>
  </si>
  <si>
    <t xml:space="preserve">Τοπικό Διαμέρισμα Τριπόλεως (Έδρα οικισμός Τρίπολη)</t>
  </si>
  <si>
    <t xml:space="preserve">19. Δήμος Τροπαίων: </t>
  </si>
  <si>
    <t xml:space="preserve">Τοπικό Διαμέρισμα Αετορράχης</t>
  </si>
  <si>
    <t xml:space="preserve">Τοπικό Διαμέρισμα Βυζικίου</t>
  </si>
  <si>
    <t xml:space="preserve">Τοπικό Διαμέρισμα Δόξης</t>
  </si>
  <si>
    <t xml:space="preserve">Τοπικό Διαμέρισμα Καλλιανίου</t>
  </si>
  <si>
    <t xml:space="preserve">Τοπικό Διαμέρισμα Νεοχωρίου Γορτυνίας</t>
  </si>
  <si>
    <t xml:space="preserve">Τοπικό Διαμέρισμα Περδικονερίου</t>
  </si>
  <si>
    <t xml:space="preserve">Τοπικό Διαμέρισμα Ραχών</t>
  </si>
  <si>
    <t xml:space="preserve">Τοπικό Διαμέρισμα Σπάθαρη</t>
  </si>
  <si>
    <t xml:space="preserve">Τοπικό Διαμέρισμα Σταυροδρομίου</t>
  </si>
  <si>
    <t xml:space="preserve">Τοπικό Διαμέρισμα Τριποταμιάς</t>
  </si>
  <si>
    <t xml:space="preserve">Τοπικό Διαμέρισμα Τροπαίων (Έδρα οικισμός Τρόπαια)</t>
  </si>
  <si>
    <t xml:space="preserve">Τοπικό Διαμέρισμα Χώρας</t>
  </si>
  <si>
    <t xml:space="preserve">20. Δήμος Τυρού: </t>
  </si>
  <si>
    <t xml:space="preserve">Τοπικό Διαμέρισμα Πέρα Μελάνων</t>
  </si>
  <si>
    <t xml:space="preserve">Τοπικό Διαμέρισμα Σαπουνακαίικων* </t>
  </si>
  <si>
    <t xml:space="preserve">Τοπικό Διαμέρισμα Τυρού* (Έδρα οικισμός Παραλία Τυρού) </t>
  </si>
  <si>
    <t xml:space="preserve">21. Δήμος Φαλαισίας: </t>
  </si>
  <si>
    <t xml:space="preserve">Τοπικό Διαμέρισμα Ακόβου</t>
  </si>
  <si>
    <t xml:space="preserve">Τοπικό Διαμέρισμα Αναβρυτού*</t>
  </si>
  <si>
    <t xml:space="preserve">Τοπικό Διαμέρισμα Ανεμοδουρίου*</t>
  </si>
  <si>
    <t xml:space="preserve">Τοπικό Διαμέρισμα Βελιγοστής</t>
  </si>
  <si>
    <t xml:space="preserve">Τοπικό Διαμέρισμα Βουτσαρά*</t>
  </si>
  <si>
    <t xml:space="preserve">Τοπικό Διαμέρισμα Γιανναίων</t>
  </si>
  <si>
    <t xml:space="preserve">Τοπικό Διαμέρισμα Γραικού*</t>
  </si>
  <si>
    <t xml:space="preserve">Τοπικό Διαμέρισμα Δυρραχίου</t>
  </si>
  <si>
    <t xml:space="preserve">Τοπικό Διαμέρισμα Ελληνίτσης</t>
  </si>
  <si>
    <t xml:space="preserve">Τοπικό Διαμέρισμα Καμάρας</t>
  </si>
  <si>
    <t xml:space="preserve">Τοπικό Διαμέρισμα Λεονταρίου (Έδρα οικισμός Λεοντάρι)</t>
  </si>
  <si>
    <t xml:space="preserve">Τοπικό Διαμέρισμα Λεπτινίου</t>
  </si>
  <si>
    <t xml:space="preserve">Τοπικό Διαμέρισμα Νεοχωρίου Φαλαισίας</t>
  </si>
  <si>
    <t xml:space="preserve">Τοπικό Διαμέρισμα Πετρίνας*</t>
  </si>
  <si>
    <t xml:space="preserve">Τοπικό Διαμέρισμα Ποταμιάς</t>
  </si>
  <si>
    <t xml:space="preserve">Τοπικό Διαμέρισμα Ρουτσίου*</t>
  </si>
  <si>
    <t xml:space="preserve">Τοπικό Διαμέρισμα Σκορτσινού*</t>
  </si>
  <si>
    <t xml:space="preserve">Τοπικό Διαμέρισμα Σουλαρίου</t>
  </si>
  <si>
    <t xml:space="preserve">Τοπικό Διαμέρισμα Τουρκολέκα</t>
  </si>
  <si>
    <t xml:space="preserve">Τοπικό Διαμέρισμα Φαλαισίας</t>
  </si>
  <si>
    <t xml:space="preserve">*Πρώην ΟΤΑ που καταργήθηκαν λόγω εθελουσίας συνένωσης με τους Ν. 1416/84 και 1622/86</t>
  </si>
  <si>
    <t xml:space="preserve">22. Δήμος Φαλάνθου: </t>
  </si>
  <si>
    <t xml:space="preserve">Τοπικό Διαμέρισμα Αλωνισταίνης</t>
  </si>
  <si>
    <t xml:space="preserve">Τοπικό Διαμέρισμα Μαινάλου</t>
  </si>
  <si>
    <t xml:space="preserve">Τοπικό Διαμέρισμα Πιάνας</t>
  </si>
  <si>
    <t xml:space="preserve">Τοπικό Διαμέρισμα Ροεινού</t>
  </si>
  <si>
    <t xml:space="preserve">Τοπικό Διαμέρισμα Σιλίμνης</t>
  </si>
  <si>
    <t xml:space="preserve">Τοπικό Διαμέρισμα Τσελεπάκου (Έδρα οικισμός Δαβιά)</t>
  </si>
  <si>
    <t xml:space="preserve">Τοπικό Διαμέρισμα Χρυσοβιτσίου</t>
  </si>
  <si>
    <t xml:space="preserve">1. Κοινότητα Κοσμά</t>
  </si>
  <si>
    <t xml:space="preserve">Δ΄ ΝΟΜΟΣ ΑΡΤΗΣ</t>
  </si>
  <si>
    <t xml:space="preserve">1. Δήμος Αγνάντων: </t>
  </si>
  <si>
    <t xml:space="preserve">Τοπικό Διαμέρισμα Αγνάντων (Έδρα οικισμός Άγναντα)</t>
  </si>
  <si>
    <t xml:space="preserve">Τοπικό Διαμέρισμα Γραικικού</t>
  </si>
  <si>
    <t xml:space="preserve">Τοπικό Διαμέρισμα Καταρράκτου</t>
  </si>
  <si>
    <t xml:space="preserve">Τοπικό Διαμέρισμα Κουκκουλίων</t>
  </si>
  <si>
    <t xml:space="preserve">Τοπικό Διαμέρισμα Κτιστάδων</t>
  </si>
  <si>
    <t xml:space="preserve">Τοπικό Διαμέρισμα Λεπιανών</t>
  </si>
  <si>
    <t xml:space="preserve">Τοπικό Διαμέρισμα Μικροσπηλιάς</t>
  </si>
  <si>
    <t xml:space="preserve">Τοπικό Διαμέρισμα Ράμιας</t>
  </si>
  <si>
    <t xml:space="preserve">2. Δήμος Αθαμανίας: </t>
  </si>
  <si>
    <t xml:space="preserve">Τοπικό Διαμέρισμα Αθαμανίου</t>
  </si>
  <si>
    <t xml:space="preserve">Τοπικό Διαμέρισμα Ανεμορράχης</t>
  </si>
  <si>
    <t xml:space="preserve">Τοπικό Διαμέρισμα Βουργαρελίου (Έδρα οικισμός Βουργαρέλι)</t>
  </si>
  <si>
    <t xml:space="preserve">Τοπικό Διαμέρισμα Διστράτου</t>
  </si>
  <si>
    <t xml:space="preserve">Τοπικό Διαμέρισμα Κάτω Αθαμανίου</t>
  </si>
  <si>
    <t xml:space="preserve">Τοπικό Διαμέρισμα Κάτω Καλεντίνης</t>
  </si>
  <si>
    <t xml:space="preserve">Τοπικό Διαμέρισμα Καψάλων</t>
  </si>
  <si>
    <t xml:space="preserve">Τοπικό Διαμέρισμα Κεντρικού</t>
  </si>
  <si>
    <t xml:space="preserve">Τοπικό Διαμέρισμα Μεσούντος</t>
  </si>
  <si>
    <t xml:space="preserve">Τοπικό Διαμέρισμα Παλαιοκατούνου</t>
  </si>
  <si>
    <t xml:space="preserve">Τοπικό Διαμέρισμα Τετρακώμου</t>
  </si>
  <si>
    <t xml:space="preserve">3. Δήμος Αμβρακικού: </t>
  </si>
  <si>
    <t xml:space="preserve">Τοπικό Διαμέρισμα Ανέζης (Έδρα οικισμός Ανέζα)</t>
  </si>
  <si>
    <t xml:space="preserve">Τοπικό Διαμέρισμα Βίγλας</t>
  </si>
  <si>
    <t xml:space="preserve">Τοπικό Διαμέρισμα Γαβριάς</t>
  </si>
  <si>
    <t xml:space="preserve">Τοπικό Διαμέρισμα Καλογερικού</t>
  </si>
  <si>
    <t xml:space="preserve">Τοπικό Διαμέρισμα Κορωνησίας</t>
  </si>
  <si>
    <t xml:space="preserve">Τοπικό Διαμέρισμα Πολυδρόσου</t>
  </si>
  <si>
    <t xml:space="preserve">Τοπικό Διαμέρισμα Ράχης</t>
  </si>
  <si>
    <t xml:space="preserve">Τοπικό Διαμέρισμα Στρογγυλής</t>
  </si>
  <si>
    <t xml:space="preserve">Τοπικό Διαμέρισμα Ψαθοτοπίου</t>
  </si>
  <si>
    <t xml:space="preserve">4. Δήμος Αράχθου: </t>
  </si>
  <si>
    <t xml:space="preserve">Τοπικό Διαμέρισμα Ακροποταμιάς</t>
  </si>
  <si>
    <t xml:space="preserve">Τοπικό Διαμέρισμα Λουτροτόπου</t>
  </si>
  <si>
    <t xml:space="preserve">Τοπικό Διαμέρισμα Νεοχωρίου (Έδρα οικισμός Νεοχώρι)</t>
  </si>
  <si>
    <t xml:space="preserve">Τοπικό Διαμέρισμα Παχυκαλάμου</t>
  </si>
  <si>
    <t xml:space="preserve">Τοπικό Διαμέρισμα Περάνθης</t>
  </si>
  <si>
    <t xml:space="preserve">Τοπικό Διαμέρισμα Συκεών</t>
  </si>
  <si>
    <t xml:space="preserve">5. Δήμος Αρταίων: </t>
  </si>
  <si>
    <t xml:space="preserve">Τοπικό Διαμέρισμα Αρταίων (Έδρα οικισμός Άρτα)</t>
  </si>
  <si>
    <t xml:space="preserve">Τοπικό Διαμέρισμα Κεραματών</t>
  </si>
  <si>
    <t xml:space="preserve">Τοπικό Διαμέρισμα Κωστακιών</t>
  </si>
  <si>
    <t xml:space="preserve">Τοπικό Διαμέρισμα Λιμίνης</t>
  </si>
  <si>
    <t xml:space="preserve">6. Δήμος Βλαχερνών : </t>
  </si>
  <si>
    <t xml:space="preserve">Τοπικό Διαμέρισμα Γραμμενίτσης (Έδρα οικισμός Γραμμενίτσα)</t>
  </si>
  <si>
    <t xml:space="preserve">Τοπικό Διαμέρισμα Γριμπόβου</t>
  </si>
  <si>
    <t xml:space="preserve">Τοπικό Διαμέρισμα Κορφοβουνίου</t>
  </si>
  <si>
    <t xml:space="preserve">7. Δήμος Γεωργίου Καραϊσκάκη: </t>
  </si>
  <si>
    <t xml:space="preserve">Τοπικό Διαμέρισμα Δημαρίου</t>
  </si>
  <si>
    <t xml:space="preserve">Τοπικό Διαμέρισμα Διάσελλου (Έδρα οικισμός Παναγιά)</t>
  </si>
  <si>
    <t xml:space="preserve">Τοπικό Διαμέρισμα Κλειδίου</t>
  </si>
  <si>
    <t xml:space="preserve">Τοπικό Διαμέρισμα  Πέτρας</t>
  </si>
  <si>
    <t xml:space="preserve">Τοπικό Διαμέρισμα Σκουληκαριάς</t>
  </si>
  <si>
    <t xml:space="preserve">8. Δήμος Ηρακλείας: </t>
  </si>
  <si>
    <t xml:space="preserve">Τοπικό Διαμέρισμα Άνω Καλεντίνης (Έδρα οικισμός Άνω Καλεντίνα)</t>
  </si>
  <si>
    <t xml:space="preserve">Τοπικό Διαμέρισμα Βελεντζικού</t>
  </si>
  <si>
    <t xml:space="preserve">Τοπικό Διαμέρισμα Διχομοιρίου</t>
  </si>
  <si>
    <t xml:space="preserve">Τοπικό Διαμέρισμα Ρετσιανών</t>
  </si>
  <si>
    <t xml:space="preserve">9. Δήμος Κομποτίου: </t>
  </si>
  <si>
    <t xml:space="preserve">Τοπικό Διαμέρισμα Κομποτίου (Έδρα οικισμός Κομπότι)</t>
  </si>
  <si>
    <t xml:space="preserve">Τοπικό Διαμέρισμα Σελλάδων</t>
  </si>
  <si>
    <t xml:space="preserve">Τοπικό Διαμέρισμα Φωτεινού</t>
  </si>
  <si>
    <t xml:space="preserve">10. Δήμος Ξηροβουνίου: </t>
  </si>
  <si>
    <t xml:space="preserve">Τοπικό Διαμέρισμα Αμμοτόπου (Έδρα οικισμός Αμμότοπος)</t>
  </si>
  <si>
    <t xml:space="preserve">Τοπικό Διαμέρισμα Δαφνωτής</t>
  </si>
  <si>
    <t xml:space="preserve">Τοπικό Διαμέρισμα Καμπής</t>
  </si>
  <si>
    <t xml:space="preserve">Τοπικό Διαμέρισμα Πιστιανών</t>
  </si>
  <si>
    <t xml:space="preserve">Τοπικό Διαμέρισμα Ροδαυγής</t>
  </si>
  <si>
    <t xml:space="preserve">Τοπικό Διαμέρισμα Σκούπας</t>
  </si>
  <si>
    <t xml:space="preserve">Τοπικό Διαμέρισμα Φανερωμένης</t>
  </si>
  <si>
    <t xml:space="preserve">11. Δήμος Πέτα: </t>
  </si>
  <si>
    <t xml:space="preserve">Τοπικό Διαμέρισμα Μαρκινιάδας</t>
  </si>
  <si>
    <t xml:space="preserve">Τοπικό Διαμέρισμα Μεγάρχης</t>
  </si>
  <si>
    <t xml:space="preserve">Τοπικό Διαμέρισμα Πέτα (Έδρα οικισμός Πέτα)</t>
  </si>
  <si>
    <t xml:space="preserve">12. Δήμος Τετραφυλίας: </t>
  </si>
  <si>
    <t xml:space="preserve">Τοπικό Διαμέρισμα Αστροχωρίου (Έδρα οικισμός Αστροχώρι)</t>
  </si>
  <si>
    <t xml:space="preserve">Τοπικό Διαμέρισμα Μεγαλόχαρης</t>
  </si>
  <si>
    <t xml:space="preserve">Τοπικό Διαμέρισμα Μεσοπύργου</t>
  </si>
  <si>
    <t xml:space="preserve">Τοπικό Διαμέρισμα Μηλιανών</t>
  </si>
  <si>
    <t xml:space="preserve">Τοπικό Διαμέρισμα Πηγών</t>
  </si>
  <si>
    <t xml:space="preserve">13. Δήμος Φιλοθέης: </t>
  </si>
  <si>
    <t xml:space="preserve">Τοπικό Διαμέρισμα Αγίου Σπυρίδωνος</t>
  </si>
  <si>
    <t xml:space="preserve">Τοπικό Διαμέρισμα Καλαμιάς*</t>
  </si>
  <si>
    <t xml:space="preserve">Τοπικό Διαμέρισμα Καλοβάτου</t>
  </si>
  <si>
    <t xml:space="preserve">Τοπικό Διαμέρισμα Κιρκιζατών</t>
  </si>
  <si>
    <t xml:space="preserve">Τοπικό Διαμέρισμα Ρόκκας</t>
  </si>
  <si>
    <t xml:space="preserve">Τοπικό Διαμέρισμα Χαλκιάδων* (Έδρα οικισμός Χαλκιάδες)</t>
  </si>
  <si>
    <t xml:space="preserve">Κοινότητες :</t>
  </si>
  <si>
    <t xml:space="preserve">Κοινότητα Θεοδωριάνων</t>
  </si>
  <si>
    <t xml:space="preserve">Κοινότητα Κομμένου</t>
  </si>
  <si>
    <t xml:space="preserve">Κοινότητα Μελισσουργών</t>
  </si>
  <si>
    <t xml:space="preserve">Ε΄ ΝΟΜΟΣ ΑΧΑΪΑΣ</t>
  </si>
  <si>
    <t xml:space="preserve">1. Δήμος Αιγείρας: </t>
  </si>
  <si>
    <t xml:space="preserve">Τοπικό Διαμέρισμα Αμπελοκήπων*</t>
  </si>
  <si>
    <t xml:space="preserve">Τοπικό Διαμέρισμα Αιγείρας (Έδρα οικισμός Αιγείρα)</t>
  </si>
  <si>
    <t xml:space="preserve">Τοπικό Διαμέρισμα Αιγών</t>
  </si>
  <si>
    <t xml:space="preserve">Τοπικό Διαμέρισμα Βελάς</t>
  </si>
  <si>
    <t xml:space="preserve">Τοπικό Διαμέρισμα Εξοχής</t>
  </si>
  <si>
    <t xml:space="preserve">Τοπικό Διαμέρισμα Μοναστηρίου</t>
  </si>
  <si>
    <t xml:space="preserve">Τοπικό Διαμέρισμα Οάσεως</t>
  </si>
  <si>
    <t xml:space="preserve">Τοπικό Διαμέρισμα Σελιάνας</t>
  </si>
  <si>
    <t xml:space="preserve">Τοπικό Διαμέρισμα Σινεβρού</t>
  </si>
  <si>
    <t xml:space="preserve">Τοπικό Διαμέρισμα Χρυσανθίου*</t>
  </si>
  <si>
    <t xml:space="preserve">2. Δήμος Αιγίου: </t>
  </si>
  <si>
    <t xml:space="preserve">Τοπικό Διαμέρισμα Αιγίου (Έδρα οικισμός Αίγιο)</t>
  </si>
  <si>
    <t xml:space="preserve">Τοπικό Διαμέρισμα Βαλιμιτίκων</t>
  </si>
  <si>
    <t xml:space="preserve">Τοπικό Διαμέρισμα Δαφνών</t>
  </si>
  <si>
    <t xml:space="preserve">Τοπικό Διαμέρισμα Διγελιωτίκων</t>
  </si>
  <si>
    <t xml:space="preserve">Τοπικό Διαμέρισμα Κουλούρας</t>
  </si>
  <si>
    <t xml:space="preserve">Τοπικό Διαμέρισμα Κούμαρη</t>
  </si>
  <si>
    <t xml:space="preserve">Τοπικό Διαμέρισμα Κουνινάς</t>
  </si>
  <si>
    <t xml:space="preserve">Τοπικό Διαμέρισμα Μελισσίων</t>
  </si>
  <si>
    <t xml:space="preserve">Τοπικό Διαμέρισμα Παρασκευής</t>
  </si>
  <si>
    <t xml:space="preserve">Τοπικό Διαμέρισμα Πτέρης</t>
  </si>
  <si>
    <t xml:space="preserve">Τοπικό Διαμέρισμα Σελινούντος</t>
  </si>
  <si>
    <t xml:space="preserve">Τοπικό Διαμέρισμα Τέμενης</t>
  </si>
  <si>
    <t xml:space="preserve">Τοπικό Διαμέρισμα Χατζή</t>
  </si>
  <si>
    <t xml:space="preserve">3. Δήμος Ακράτας: </t>
  </si>
  <si>
    <t xml:space="preserve">Τοπικό Διαμέρισμα Ακράτας* (Έδρα οικισμός Ακράτα)</t>
  </si>
  <si>
    <t xml:space="preserve">Τοπικό Διαμέρισμα Αμπέλου</t>
  </si>
  <si>
    <t xml:space="preserve">Τοπικό Διαμέρισμα Βαλιμής</t>
  </si>
  <si>
    <t xml:space="preserve">Τοπικό Διαμέρισμα Βουτσίμου</t>
  </si>
  <si>
    <t xml:space="preserve">Τοπικό Διαμέρισμα Ζαρούχλης</t>
  </si>
  <si>
    <t xml:space="preserve">Τοπικό Διαμέρισμα Καλαμιάς</t>
  </si>
  <si>
    <t xml:space="preserve">Τοπικό Διαμέρισμα Κραθίου*</t>
  </si>
  <si>
    <t xml:space="preserve">Τοπικό Διαμέρισμα Μεσορρουγίου</t>
  </si>
  <si>
    <t xml:space="preserve">Τοπικό Διαμέρισμα Παραλίας Πλατάνου</t>
  </si>
  <si>
    <t xml:space="preserve">Τοπικό Διαμέρισμα Περιστέρας</t>
  </si>
  <si>
    <t xml:space="preserve">Τοπικό Διαμέρισμα Ποροβίτσης* </t>
  </si>
  <si>
    <t xml:space="preserve">Τοπικό Διαμέρισμα Συλιβαινωτικών*</t>
  </si>
  <si>
    <t xml:space="preserve">4. Δήμος Αροανίας: </t>
  </si>
  <si>
    <t xml:space="preserve">Τοπικό Διαμέρισμα Αλεσταίνης</t>
  </si>
  <si>
    <t xml:space="preserve">Τοπικό Διαμέρισμα Αναστάσεως</t>
  </si>
  <si>
    <t xml:space="preserve">Τοπικό Διαμέρισμα Αροανίας</t>
  </si>
  <si>
    <t xml:space="preserve">Τοπικό Διαμέρισμα Δεσινού</t>
  </si>
  <si>
    <t xml:space="preserve">Τοπικό Διαμέρισμα Καμενιάνων</t>
  </si>
  <si>
    <t xml:space="preserve">Τοπικό Διαμέρισμα Λεχουρίου</t>
  </si>
  <si>
    <t xml:space="preserve">Τοπικό Διαμέρισμα Λιβαρτζίου</t>
  </si>
  <si>
    <t xml:space="preserve">Τοπικό Διαμέρισμα Σειρών</t>
  </si>
  <si>
    <t xml:space="preserve">Τοπικό Διαμέρισμα Ψωφίδος (Έδρα οικισμός Ψωφίς)</t>
  </si>
  <si>
    <r>
      <rPr>
        <b val="true"/>
        <sz val="10"/>
        <rFont val="Arial"/>
        <family val="2"/>
        <charset val="161"/>
      </rPr>
      <t xml:space="preserve">5. Δήμος </t>
    </r>
    <r>
      <rPr>
        <b val="true"/>
        <sz val="10"/>
        <color rgb="FF000000"/>
        <rFont val="Arial"/>
        <family val="2"/>
        <charset val="161"/>
      </rPr>
      <t xml:space="preserve">Βραχναίικων</t>
    </r>
    <r>
      <rPr>
        <b val="true"/>
        <sz val="10"/>
        <rFont val="Arial"/>
        <family val="2"/>
        <charset val="161"/>
      </rPr>
      <t xml:space="preserve">: </t>
    </r>
  </si>
  <si>
    <t xml:space="preserve">Τοπικό Διαμέρισμα Βραχναίικων (Έδρα οικισμός Βραχναίικα)</t>
  </si>
  <si>
    <t xml:space="preserve">Τοπικό Διαμέρισμα Θεριανού</t>
  </si>
  <si>
    <t xml:space="preserve">Τοπικό Διαμέρισμα Καμινίων</t>
  </si>
  <si>
    <t xml:space="preserve">Τοπικό Διαμέρισμα Μονοδενδρίου</t>
  </si>
  <si>
    <t xml:space="preserve">Τοπικό Διαμέρισμα Τσουκαλαίικων</t>
  </si>
  <si>
    <t xml:space="preserve">6. Δήμος Διακοπτού: </t>
  </si>
  <si>
    <t xml:space="preserve">Τοπικό Διαμέρισμα Άνω Διακοπτού</t>
  </si>
  <si>
    <t xml:space="preserve">Τοπικό Διαμέρισμα Διακοπτού (Έδρα οικισμός Διακοπτό)</t>
  </si>
  <si>
    <t xml:space="preserve">Τοπικό Διαμέρισμα Ελαιώνος</t>
  </si>
  <si>
    <t xml:space="preserve">Τοπικό Διαμέρισμα Ελίκης</t>
  </si>
  <si>
    <t xml:space="preserve">Τοπικό Διαμέρισμα Ζαχλωριτίκων</t>
  </si>
  <si>
    <t xml:space="preserve">Τοπικό Διαμέρισμα Καθολικού</t>
  </si>
  <si>
    <t xml:space="preserve">Τοπικό Διαμέρισμα Κερυνείας</t>
  </si>
  <si>
    <t xml:space="preserve">Τοπικό Διαμέρισμα Μαμουσιάς</t>
  </si>
  <si>
    <t xml:space="preserve">Τοπικό Διαμέρισμα Νικολαιίκων</t>
  </si>
  <si>
    <t xml:space="preserve">Τοπικό Διαμέρισμα Ριζομύλου</t>
  </si>
  <si>
    <t xml:space="preserve">Τοπικό Διαμέρισμα Ροδιάς</t>
  </si>
  <si>
    <t xml:space="preserve">Τοπικό Διαμέρισμα Τραπέζης</t>
  </si>
  <si>
    <t xml:space="preserve">7. Δήμος Δύμης: </t>
  </si>
  <si>
    <t xml:space="preserve">Τοπικό Διαμέρισμα Αγιοβλασίτικων</t>
  </si>
  <si>
    <t xml:space="preserve">Τοπικό Διαμέρισμα Αλισσού</t>
  </si>
  <si>
    <t xml:space="preserve">Τοπικό Διαμέρισμα Άνω Αχαΐας</t>
  </si>
  <si>
    <t xml:space="preserve">Τοπικό Διαμέρισμα Κάτω Αλισσού</t>
  </si>
  <si>
    <t xml:space="preserve">Τοπικό Διαμέρισμα Κάτω Αχαΐας (Έδρα οικισμός Κάτω Αχαΐα)</t>
  </si>
  <si>
    <t xml:space="preserve">Τοπικό Διαμέρισμα Νιφοραίικων</t>
  </si>
  <si>
    <t xml:space="preserve">8. Δήμος Ερινεού: </t>
  </si>
  <si>
    <t xml:space="preserve">Τοπικό Διαμέρισμα Αρραβωνίτσης</t>
  </si>
  <si>
    <t xml:space="preserve">Τοπικό Διαμέρισμα Δαμακινίου</t>
  </si>
  <si>
    <t xml:space="preserve">Τοπικό Διαμέρισμα Ζήριας*</t>
  </si>
  <si>
    <t xml:space="preserve">Τοπικό Διαμέρισμα Καμαρών*</t>
  </si>
  <si>
    <t xml:space="preserve">Τοπικό Διαμέρισμα Νέου Ερινεού* (Έδρα οικισμός Λαμπίριον)</t>
  </si>
  <si>
    <t xml:space="preserve">Τοπικό Διαμέρισμα Σαλμενίκου</t>
  </si>
  <si>
    <t xml:space="preserve">9. Δήμος Καλαβρύτων: </t>
  </si>
  <si>
    <t xml:space="preserve">Τοπικό Διαμέρισμα Άνω Βλασίας</t>
  </si>
  <si>
    <t xml:space="preserve">Τοπικό Διαμέρισμα Άνω Λουσών</t>
  </si>
  <si>
    <t xml:space="preserve">Τοπικό Διαμέρισμα Βάλτας</t>
  </si>
  <si>
    <t xml:space="preserve">Τοπικό Διαμέρισμα Βιλιβίνης</t>
  </si>
  <si>
    <t xml:space="preserve">Τοπικό Διαμέρισμα Γουμένισσας</t>
  </si>
  <si>
    <t xml:space="preserve">Τοπικό Διαμέρισμα Δουμενών</t>
  </si>
  <si>
    <t xml:space="preserve">Τοπικό Διαμέρισμα Δροσάτου</t>
  </si>
  <si>
    <t xml:space="preserve">Τοπικό Διαμέρισμα Καλαβρύτων (Έδρα οικισμός Καλάβρυτα )</t>
  </si>
  <si>
    <t xml:space="preserve">Τοπικό Διαμέρισμα Καλλιφωνίου</t>
  </si>
  <si>
    <t xml:space="preserve">Τοπικό Διαμέρισμα Κάτω Βλασίας</t>
  </si>
  <si>
    <t xml:space="preserve">Τοπικό Διαμέρισμα Κάτω Ζαχλωρούς</t>
  </si>
  <si>
    <t xml:space="preserve">Τοπικό Διαμέρισμα Κάτω Λουσών</t>
  </si>
  <si>
    <t xml:space="preserve">Τοπικό Διαμέρισμα Κερτέζης</t>
  </si>
  <si>
    <t xml:space="preserve">Τοπικό Διαμέρισμα Κορφών</t>
  </si>
  <si>
    <t xml:space="preserve">Τοπικό Διαμέρισμα Κούτελης</t>
  </si>
  <si>
    <t xml:space="preserve">Τοπικό Διαμέρισμα Κρυονερίου</t>
  </si>
  <si>
    <t xml:space="preserve">Τοπικό Διαμέρισμα Λαγοβουνίου</t>
  </si>
  <si>
    <t xml:space="preserve">Τοπικό Διαμέρισμα Λαπαναγών</t>
  </si>
  <si>
    <t xml:space="preserve">Τοπικό Διαμέρισμα Μανεσίου</t>
  </si>
  <si>
    <t xml:space="preserve">Τοπικό Διαμέρισμα Μικρού Ποντιά</t>
  </si>
  <si>
    <t xml:space="preserve">Τοπικό Διαμέρισμα Πετσάκων</t>
  </si>
  <si>
    <t xml:space="preserve">Τοπικό Διαμέρισμα Πλατανωτίσσης</t>
  </si>
  <si>
    <t xml:space="preserve">Τοπικό Διαμέρισμα Πριολίθου</t>
  </si>
  <si>
    <t xml:space="preserve">Τοπικό Διαμέρισμα Προφήτου Ηλίου</t>
  </si>
  <si>
    <t xml:space="preserve">Τοπικό Διαμέρισμα Ρογών</t>
  </si>
  <si>
    <t xml:space="preserve">Τοπικό Διαμέρισμα Σιγουνίου</t>
  </si>
  <si>
    <t xml:space="preserve">Τοπικό Διαμέρισμα Σκεπαστού</t>
  </si>
  <si>
    <t xml:space="preserve">Τοπικό Διαμέρισμα Τρεχλού</t>
  </si>
  <si>
    <t xml:space="preserve">Τοπικό Διαμέρισμα Φλαμπούρων</t>
  </si>
  <si>
    <t xml:space="preserve">10. Δήμος Λαρισσού: </t>
  </si>
  <si>
    <t xml:space="preserve">Τοπικό Διαμέρισμα Αγίου Νικολάου Σπάτων</t>
  </si>
  <si>
    <t xml:space="preserve">Τοπικό Διαμέρισμα Απιδεώνος</t>
  </si>
  <si>
    <t xml:space="preserve">Τοπικό Διαμέρισμα Αράξου</t>
  </si>
  <si>
    <t xml:space="preserve">Τοπικό Διαμέρισμα Βελιτσών</t>
  </si>
  <si>
    <t xml:space="preserve">Τοπικό Διαμέρισμα Καγκαδίου</t>
  </si>
  <si>
    <t xml:space="preserve">Τοπικό Διαμέρισμα Λακόπετρας</t>
  </si>
  <si>
    <t xml:space="preserve">Τοπικό Διαμέρισμα Μετοχίου (Έδρα οικισμός Μετόχι)</t>
  </si>
  <si>
    <t xml:space="preserve">Τοπικό Διαμέρισμα Μιχοίου</t>
  </si>
  <si>
    <t xml:space="preserve">Τοπικό Διαμέρισμα Πέττα</t>
  </si>
  <si>
    <t xml:space="preserve">Τοπικό Διαμέρισμα Ριόλου</t>
  </si>
  <si>
    <t xml:space="preserve">11. Δήμος Λευκασίου: </t>
  </si>
  <si>
    <t xml:space="preserve">Τοπικό Διαμέρισμα Άνω Κλειτορίας</t>
  </si>
  <si>
    <t xml:space="preserve">Τοπικό Διαμέρισμα Άρμπουνα</t>
  </si>
  <si>
    <t xml:space="preserve">Τοπικό Διαμέρισμα Γλάστρας</t>
  </si>
  <si>
    <t xml:space="preserve">Τοπικό Διαμέρισμα Καστελλίου</t>
  </si>
  <si>
    <t xml:space="preserve">Τοπικό Διαμέρισμα Καστρίων</t>
  </si>
  <si>
    <t xml:space="preserve">Τοπικό Διαμέρισμα Κλειτορίας (Έδρα οικισμός Κλειτορία)                                                 </t>
  </si>
  <si>
    <t xml:space="preserve">Τοπικό Διαμέρισμα Κλείτορος</t>
  </si>
  <si>
    <t xml:space="preserve">Τοπικό Διαμέρισμα Κρινοφύτων</t>
  </si>
  <si>
    <t xml:space="preserve">Τοπικό Διαμέρισμα Λευκασίου</t>
  </si>
  <si>
    <t xml:space="preserve">Τοπικό Διαμέρισμα Λυκουρίας</t>
  </si>
  <si>
    <t xml:space="preserve">Τοπικό Διαμέρισμα Παγκρατίου</t>
  </si>
  <si>
    <t xml:space="preserve">Τοπικό Διαμέρισμα Πλανητέρου</t>
  </si>
  <si>
    <t xml:space="preserve">Τοπικό Διαμέρισμα Τουρλάδας</t>
  </si>
  <si>
    <t xml:space="preserve">Τοπικό Διαμέρισμα Φιλίων</t>
  </si>
  <si>
    <t xml:space="preserve">12. Δήμος Μεσσάτιδος: </t>
  </si>
  <si>
    <t xml:space="preserve">Τοπικό Διαμέρισμα Θέας</t>
  </si>
  <si>
    <t xml:space="preserve">Τοπικό Διαμέρισμα Κρήνης</t>
  </si>
  <si>
    <t xml:space="preserve">Τοπικό Διαμέρισμα Κρυσταλλόβρυσης</t>
  </si>
  <si>
    <t xml:space="preserve">Τοπικό Διαμέρισμα Οβρυάς (Έδρα οικισμός Οβρυά)</t>
  </si>
  <si>
    <t xml:space="preserve">Τοπικό Διαμέρισμα Πετρωτού</t>
  </si>
  <si>
    <t xml:space="preserve">Τοπικό Διαμέρισμα Σαραβαλίου</t>
  </si>
  <si>
    <t xml:space="preserve">13. Δήμος Μόβρης: </t>
  </si>
  <si>
    <t xml:space="preserve">Τοπικό Διαμέρισμα Καραιίκων</t>
  </si>
  <si>
    <t xml:space="preserve">Τοπικό Διαμέρισμα Κρίνου</t>
  </si>
  <si>
    <t xml:space="preserve">Τοπικό Διαμέρισμα Λιμνοχωρίου</t>
  </si>
  <si>
    <t xml:space="preserve">Τοπικό Διαμέρισμα Μύρτου</t>
  </si>
  <si>
    <t xml:space="preserve">Τοπικό Διαμέρισμα Σαγαιίκων (Έδρα οικισμός Σαγαίικα)</t>
  </si>
  <si>
    <t xml:space="preserve">Τοπικό Διαμέρισμα Φράγκας</t>
  </si>
  <si>
    <t xml:space="preserve">14. Δήμος Παΐων: </t>
  </si>
  <si>
    <t xml:space="preserve">Τοπικό Διαμέρισμα Αμυγδαλέας</t>
  </si>
  <si>
    <t xml:space="preserve">Τοπικό Διαμέρισμα Δάφνης (Έδρα οικισμός Δάφνη)</t>
  </si>
  <si>
    <t xml:space="preserve">Τοπικό Διαμέρισμα Νασίων</t>
  </si>
  <si>
    <t xml:space="preserve">Τοπικό Διαμέρισμα Πάου</t>
  </si>
  <si>
    <t xml:space="preserve">Τοπικό Διαμέρισμα Πεύκου</t>
  </si>
  <si>
    <t xml:space="preserve">Τοπικό Διαμέρισμα Σκοτάνης</t>
  </si>
  <si>
    <t xml:space="preserve">Τοπικό Διαμέρισμα Χόβολης</t>
  </si>
  <si>
    <t xml:space="preserve">15. Δήμος Παραλίας: </t>
  </si>
  <si>
    <t xml:space="preserve">Τοπικό Διαμέρισμα Μιντιλογλίου</t>
  </si>
  <si>
    <t xml:space="preserve">Τοπικό Διαμέρισμα Παραλίας (Έδρα οικισμός Παραλία)</t>
  </si>
  <si>
    <t xml:space="preserve">Τοπικό Διαμέρισμα Ρογιτίκων</t>
  </si>
  <si>
    <t xml:space="preserve">16. Δήμος Πατρέων: </t>
  </si>
  <si>
    <t xml:space="preserve">Τοπικό Διαμέρισμα Ελικίστρας</t>
  </si>
  <si>
    <t xml:space="preserve">Τοπικό Διαμέρισμα Μοίρας</t>
  </si>
  <si>
    <t xml:space="preserve">Τοπικό Διαμέρισμα Πατρέων (Έδρα οικισμός Πάτραι)</t>
  </si>
  <si>
    <t xml:space="preserve">17. Δήμος Ρίου: </t>
  </si>
  <si>
    <t xml:space="preserve">Τοπικό Διαμέρισμα Ακταίου</t>
  </si>
  <si>
    <t xml:space="preserve">Τοπικό Διαμέρισμα Άνω Καστριτσίου</t>
  </si>
  <si>
    <t xml:space="preserve">Τοπικό Διαμέρισμα Αραχοβιτίκων</t>
  </si>
  <si>
    <t xml:space="preserve">Τοπικό Διαμέρισμα Αργυράς</t>
  </si>
  <si>
    <t xml:space="preserve">Τοπικό Διαμέρισμα Δρεπάνου</t>
  </si>
  <si>
    <t xml:space="preserve">Τοπικό Διαμέρισμα Κάτω Καστριτσίου</t>
  </si>
  <si>
    <t xml:space="preserve">Τοπικό Διαμέρισμα Πιτίτσης</t>
  </si>
  <si>
    <t xml:space="preserve">Τοπικό Διαμέρισμα Πλατανίου</t>
  </si>
  <si>
    <t xml:space="preserve">Τοπικό Διαμέρισμα Ρίου (Έδρα οικισμός Ρίου)</t>
  </si>
  <si>
    <t xml:space="preserve">Τοπικό Διαμέρισμα Σελλών</t>
  </si>
  <si>
    <t xml:space="preserve">Τοπικό Διαμέρισμα Ψαθοπύργου</t>
  </si>
  <si>
    <t xml:space="preserve">18. Δήμος Συμπολιτείας: </t>
  </si>
  <si>
    <t xml:space="preserve">Τοπικό Διαμέρισμα Άλσους</t>
  </si>
  <si>
    <t xml:space="preserve">Τοπικό Διαμέρισμα Βερίνου</t>
  </si>
  <si>
    <t xml:space="preserve">Τοπικό Διαμέρισμα Γκραίκα</t>
  </si>
  <si>
    <t xml:space="preserve">Τοπικό Διαμέρισμα Γρηγόρη</t>
  </si>
  <si>
    <t xml:space="preserve">Τοπικό Διαμέρισμα Δημητροπούλου</t>
  </si>
  <si>
    <t xml:space="preserve">Τοπικό Διαμέρισμα Δουκαναίικων</t>
  </si>
  <si>
    <t xml:space="preserve">Τοπικό Διαμέρισμα Κρήνης Αιγιαλείας</t>
  </si>
  <si>
    <t xml:space="preserve">Τοπικό Διαμέρισμα Λάκκας</t>
  </si>
  <si>
    <t xml:space="preserve">Τοπικό Διαμέρισμα Λόγγου</t>
  </si>
  <si>
    <t xml:space="preserve">Τοπικό Διαμέρισμα Μάγειρα</t>
  </si>
  <si>
    <t xml:space="preserve">Τοπικό Διαμέρισμα Μυροβρύσης</t>
  </si>
  <si>
    <t xml:space="preserve">Τοπικό Διαμέρισμα Νεραντζιών</t>
  </si>
  <si>
    <t xml:space="preserve">Τοπικό Διαμέρισμα Ροδοδάφνης (Έδρα οικισμός Ροδοδάφνη)</t>
  </si>
  <si>
    <t xml:space="preserve">Τοπικό Διαμέρισμα Σελιανιτίκων</t>
  </si>
  <si>
    <t xml:space="preserve">Τοπικό Διαμέρισμα Τούμπας</t>
  </si>
  <si>
    <t xml:space="preserve">19. Δήμος Τριταίας: </t>
  </si>
  <si>
    <t xml:space="preserve">Τοπικό Διαμέρισμα Αγίας Μαρίνης</t>
  </si>
  <si>
    <t xml:space="preserve">Τοπικό Διαμέρισμα Βελιμαχίου</t>
  </si>
  <si>
    <t xml:space="preserve">Τοπικό Διαμέρισμα Δροσιάς</t>
  </si>
  <si>
    <t xml:space="preserve">Τοπικό Διαμέρισμα Ερυμανθείας</t>
  </si>
  <si>
    <t xml:space="preserve">Τοπικό Διαμέρισμα Κάλφα</t>
  </si>
  <si>
    <t xml:space="preserve">Τοπικό Διαμέρισμα Ρουπακιά</t>
  </si>
  <si>
    <t xml:space="preserve">Τοπικό Διαμέρισμα Σκιαδά</t>
  </si>
  <si>
    <t xml:space="preserve">Τοπικό Διαμέρισμα Σκούρα</t>
  </si>
  <si>
    <t xml:space="preserve">Τοπικό Διαμέρισμα Σπαρτιάς</t>
  </si>
  <si>
    <t xml:space="preserve">Τοπικό Διαμέρισμα Σταυροδρομίου (Έδρα οικισμός Σταυροδρόμι)</t>
  </si>
  <si>
    <t xml:space="preserve">Τοπικό Διαμέρισμα Χιόνας</t>
  </si>
  <si>
    <t xml:space="preserve">20. Δήμος Φαρρών: </t>
  </si>
  <si>
    <t xml:space="preserve">Τοπικό Διαμέρισμα Βασιλικού</t>
  </si>
  <si>
    <t xml:space="preserve">Τοπικό Διαμέρισμα Ισώματος</t>
  </si>
  <si>
    <t xml:space="preserve">Τοπικό Διαμέρισμα Καλανίστρας</t>
  </si>
  <si>
    <t xml:space="preserve">Τοπικό Διαμέρισμα Καλάνου</t>
  </si>
  <si>
    <t xml:space="preserve">Τοπικό Διαμέρισμα Καλουσίου</t>
  </si>
  <si>
    <t xml:space="preserve">Τοπικό Διαμέρισμα Κριθαρακίων</t>
  </si>
  <si>
    <t xml:space="preserve">Τοπικό Διαμέρισμα Λακκωμάτων</t>
  </si>
  <si>
    <t xml:space="preserve">Τοπικό Διαμέρισμα Μιραλίου</t>
  </si>
  <si>
    <t xml:space="preserve">Τοπικό Διαμέρισμα Νέου Κομπηγαδίου</t>
  </si>
  <si>
    <t xml:space="preserve">Τοπικό Διαμέρισμα Πλατανόβρυσης</t>
  </si>
  <si>
    <t xml:space="preserve">Τοπικό Διαμέρισμα Σταροχωρίου</t>
  </si>
  <si>
    <t xml:space="preserve">Τοπικό Διαμέρισμα Φαρών</t>
  </si>
  <si>
    <t xml:space="preserve">Τοπικό Διαμέρισμα Χαλανδρίτσης (Έδρα οικισμός Χαλανδρίτσα)</t>
  </si>
  <si>
    <t xml:space="preserve">Τοπικό Διαμέρισμα Χρυσοπηγής</t>
  </si>
  <si>
    <t xml:space="preserve">21. Δήμος Ωλένιας: </t>
  </si>
  <si>
    <t xml:space="preserve">Τοπικό Διαμέρισμα Αγίου Νικολάου Κράλης</t>
  </si>
  <si>
    <t xml:space="preserve">Τοπικό Διαμέρισμα Αγίου Στεφάνου</t>
  </si>
  <si>
    <t xml:space="preserve">Τοπικό Διαμέρισμα Άνω Σουδεναιίκων</t>
  </si>
  <si>
    <t xml:space="preserve">Τοπικό Διαμέρισμα Άρλας</t>
  </si>
  <si>
    <t xml:space="preserve">Τοπικό Διαμέρισμα Αχαϊκού</t>
  </si>
  <si>
    <t xml:space="preserve">Τοπικό Διαμέρισμα Γαλαναίικα </t>
  </si>
  <si>
    <t xml:space="preserve">Τοπικό Διαμέρισμα Γκανέικα </t>
  </si>
  <si>
    <t xml:space="preserve">Τοπικό Διαμέρισμα Κάτω Μαζαράκι </t>
  </si>
  <si>
    <t xml:space="preserve">Τοπικό Διαμέρισμα Λουσικών (Έδρα οικισμός Λουσικά)</t>
  </si>
  <si>
    <t xml:space="preserve">Τοπικό Διαμέρισμα Μιτοπόλεως</t>
  </si>
  <si>
    <t xml:space="preserve">Τοπικό Διαμέρισμα Πορτών</t>
  </si>
  <si>
    <t xml:space="preserve">Τοπικό Διαμέρισμα Σαντομερίου</t>
  </si>
  <si>
    <t xml:space="preserve">Τοπικό Διαμέρισμα Φλόκα</t>
  </si>
  <si>
    <t xml:space="preserve">Τοπικό Διαμέρισμα Φωσταίνης</t>
  </si>
  <si>
    <t xml:space="preserve">Τοπικό Διαμέρισμα Χαϊκαλίου</t>
  </si>
  <si>
    <t xml:space="preserve">Τοπικό Διαμέρισμα Χαραυγής</t>
  </si>
  <si>
    <t xml:space="preserve">Κοινότητα Καλεντζίου</t>
  </si>
  <si>
    <t xml:space="preserve">Κοινότητα Λεοντίου:</t>
  </si>
  <si>
    <t xml:space="preserve">Τοπικό  Διαμέρισμα Άνω Μαζαράκι </t>
  </si>
  <si>
    <t xml:space="preserve">Τοπικό Διαμέρισμα Δεμεστίχων</t>
  </si>
  <si>
    <t xml:space="preserve">Τοπικό Διαμέρισμα Λεοντίου (Έδρα οικισμός Λεόντιο)</t>
  </si>
  <si>
    <t xml:space="preserve">ΣΤ΄ ΝΟΜΟΣ ΒΟΙΩΤΙΑΣ</t>
  </si>
  <si>
    <t xml:space="preserve">1. Δήμος Ακραιφνίας: </t>
  </si>
  <si>
    <t xml:space="preserve">Τοπικό Διαμέρισμα Ακραιφνίου (Έδρα οικισμός Ακραίφνιο)</t>
  </si>
  <si>
    <t xml:space="preserve">Τοπικό Διαμέρισμα Κάστρου</t>
  </si>
  <si>
    <t xml:space="preserve">Τοπικό Διαμέρισμα Κοκκίνου</t>
  </si>
  <si>
    <t xml:space="preserve">2. Δήμος Αλιάρτου: </t>
  </si>
  <si>
    <t xml:space="preserve">Τοπικό Διαμέρισμα Αλιάρτου (Έδρα οικισμός Αλίαρτος)</t>
  </si>
  <si>
    <t xml:space="preserve">Τοπικό Διαμέρισμα Ευαγγελιστρίας</t>
  </si>
  <si>
    <t xml:space="preserve">Τοπικό Διαμέρισμα Πέτρας</t>
  </si>
  <si>
    <t xml:space="preserve">Τοπικό Διαμέρισμα Σωληναρίου</t>
  </si>
  <si>
    <t xml:space="preserve">Τοπικό Διαμέρισμα Υψηλάντου</t>
  </si>
  <si>
    <t xml:space="preserve">3. Δήμος Αραχόβης</t>
  </si>
  <si>
    <t xml:space="preserve">4. Δήμος Βαγίων</t>
  </si>
  <si>
    <t xml:space="preserve">5. Δήμος Δαύλειας: </t>
  </si>
  <si>
    <t xml:space="preserve">Τοπικό Διαμέρισμα Δαυλείας (Έδρα οικισμός Δαύλεια)</t>
  </si>
  <si>
    <t xml:space="preserve">Τοπικό Διαμέρισμα Μαυρονερίου</t>
  </si>
  <si>
    <t xml:space="preserve">Τοπικό Διαμέρισμα Παρορίου</t>
  </si>
  <si>
    <t xml:space="preserve">6. Δήμος Δερβενοχωρίων: </t>
  </si>
  <si>
    <t xml:space="preserve">Τοπικό Διαμέρισμα Πύλης (Έδρα οικισμός Πύλη)</t>
  </si>
  <si>
    <t xml:space="preserve">Τοπικό Διαμέρισμα Σκούρτων</t>
  </si>
  <si>
    <t xml:space="preserve">Τοπικό Διαμέρισμα Στεφάνης</t>
  </si>
  <si>
    <t xml:space="preserve">7. Δήμος Διστόμου: </t>
  </si>
  <si>
    <t xml:space="preserve">Τοπικό Διαμέρισμα Διστόμου (Έδρα οικισμός Δίστομο)</t>
  </si>
  <si>
    <t xml:space="preserve">Τοπικό Διαμέρισμα Στειρίου</t>
  </si>
  <si>
    <t xml:space="preserve">8. Δήμος Θεσπιέων: </t>
  </si>
  <si>
    <t xml:space="preserve">Τοπικό Διαμέρισμα Άσκρης</t>
  </si>
  <si>
    <t xml:space="preserve">Τοπικό Διαμέρισμα Θεσπιών (Έδρα οικισμός Θεσπιές)</t>
  </si>
  <si>
    <t xml:space="preserve">Τοπικό Διαμέρισμα Λεονταρίου</t>
  </si>
  <si>
    <t xml:space="preserve">Τοπικό Διαμέρισμα Μαυρομματίου</t>
  </si>
  <si>
    <t xml:space="preserve">Τοπικό Διαμέρισμα Νεοχωρίου Θεσπιών</t>
  </si>
  <si>
    <t xml:space="preserve">9. Δήμος Θηβαίων: </t>
  </si>
  <si>
    <t xml:space="preserve">Τοπικό Διαμέρισμα Αμπελοχωρίου</t>
  </si>
  <si>
    <t xml:space="preserve">Τοπικό Διαμέρισμα Ελεώνος</t>
  </si>
  <si>
    <t xml:space="preserve">Τοπικό Διαμέρισμα Θηβαίων (Έδρα οικισμός Θήβα)</t>
  </si>
  <si>
    <t xml:space="preserve">Τοπικό Διαμέρισμα Μουρικίου</t>
  </si>
  <si>
    <t xml:space="preserve">Τοπικό Διαμέρισμα Νεοχωρακίου</t>
  </si>
  <si>
    <t xml:space="preserve">Τοπικό Διαμέρισμα Υπάτου</t>
  </si>
  <si>
    <t xml:space="preserve">10. Δήμος Θίσβης: </t>
  </si>
  <si>
    <t xml:space="preserve">Τοπικό Διαμέρισμα Δομβραίνης (Έδρα οικισμός Δόμβραινα)</t>
  </si>
  <si>
    <t xml:space="preserve">Τοπικό Διαμέρισμα Ελλοπίας</t>
  </si>
  <si>
    <t xml:space="preserve">Τοπικό Διαμέρισμα Θίσβης</t>
  </si>
  <si>
    <t xml:space="preserve">Τοπικό Διαμέρισμα Ξηρονομής</t>
  </si>
  <si>
    <t xml:space="preserve">11. Δήμος Κορώνειας: </t>
  </si>
  <si>
    <t xml:space="preserve">Τοπικό Διαμέρισμα Αγίας Άννας</t>
  </si>
  <si>
    <t xml:space="preserve">Τοπικό Διαμέρισμα Αγίας Τριάδος</t>
  </si>
  <si>
    <t xml:space="preserve">Τοπικό Διαμέρισμα Αγίου Γεωργίου (Έδρα οικισμός Άγιος Γεώργιος)</t>
  </si>
  <si>
    <t xml:space="preserve">Τοπικό Διαμέρισμα Αλαλκομενών</t>
  </si>
  <si>
    <t xml:space="preserve">Τοπικό Διαμέρισμα Κορωνείας</t>
  </si>
  <si>
    <t xml:space="preserve">12. Δήμος Λεβαδέων: </t>
  </si>
  <si>
    <t xml:space="preserve">Τοπικό Διαμέρισμα Λαφυστίου</t>
  </si>
  <si>
    <t xml:space="preserve">Τοπικό Διαμέρισμα Λεβαδέων (Έδρα οικισμός Λεβάδεια)</t>
  </si>
  <si>
    <t xml:space="preserve">Τοπικό Διαμέρισμα Ρωμαίικου</t>
  </si>
  <si>
    <t xml:space="preserve">13. Δήμος Οινοφύτων: </t>
  </si>
  <si>
    <t xml:space="preserve">Τοπικό Διαμέρισμα Οινοφύτων (Έδρα οικισμός Οινόφυτα)</t>
  </si>
  <si>
    <t xml:space="preserve">14. Δήμος Ορχομενού: </t>
  </si>
  <si>
    <t xml:space="preserve">Τοπικό Διαμέρισμα Διονύσου</t>
  </si>
  <si>
    <t xml:space="preserve">Τοπικό Διαμέρισμα Λουτσίου</t>
  </si>
  <si>
    <t xml:space="preserve">Τοπικό Διαμέρισμα Ορχομενού (Έδρα οικισμός Ορχομενός)</t>
  </si>
  <si>
    <t xml:space="preserve">Τοπικό Διαμέρισμα Παύλου</t>
  </si>
  <si>
    <t xml:space="preserve">Τοπικό Διαμέρισμα Πύργου</t>
  </si>
  <si>
    <t xml:space="preserve">15. Δήμος Πλαταιών: </t>
  </si>
  <si>
    <t xml:space="preserve">Τοπικό Διαμέρισμα Καπαρελλίου (Έδρα οικισμός Καπαρέλλι)</t>
  </si>
  <si>
    <t xml:space="preserve">Τοπικό Διαμέρισμα Λεύκτρων</t>
  </si>
  <si>
    <t xml:space="preserve">Τοπικό Διαμέρισμα Λουτουφίου</t>
  </si>
  <si>
    <t xml:space="preserve">Τοπικό Διαμέρισμα Μελισσοχωρίου</t>
  </si>
  <si>
    <t xml:space="preserve">Τοπικό Διαμέρισμα Πλαταιών</t>
  </si>
  <si>
    <t xml:space="preserve">16. Δήμος Σχηματαρίου</t>
  </si>
  <si>
    <t xml:space="preserve">17. Δήμος Τανάγρας: </t>
  </si>
  <si>
    <t xml:space="preserve">Τοπικό Διαμέρισμα Άρματος (Έδρα οικισμός Άρμα)</t>
  </si>
  <si>
    <t xml:space="preserve">Τοπικό Διαμέρισμα Ασωπίας</t>
  </si>
  <si>
    <t xml:space="preserve">Τοπικό Διαμέρισμα Τανάγρας</t>
  </si>
  <si>
    <t xml:space="preserve">18. Δήμος Χαιρωνείας: </t>
  </si>
  <si>
    <t xml:space="preserve">Τοπικό Διαμέρισμα Αγίου Βλασίου</t>
  </si>
  <si>
    <t xml:space="preserve">Τοπικό Διαμέρισμα Ακοντίου</t>
  </si>
  <si>
    <t xml:space="preserve">Τοπικό Διαμέρισμα Βασιλικών</t>
  </si>
  <si>
    <t xml:space="preserve">Τοπικό Διαμέρισμα Θουρίου</t>
  </si>
  <si>
    <t xml:space="preserve">Τοπικό Διαμέρισμα Προσηλίου</t>
  </si>
  <si>
    <t xml:space="preserve">Τοπικό Διαμέρισμα Προφήτου Ηλία</t>
  </si>
  <si>
    <t xml:space="preserve">Τοπικό Διαμέρισμα Χαιρωνείας (Έδρα οικισμός Χαιρώνεια)</t>
  </si>
  <si>
    <r>
      <rPr>
        <sz val="10"/>
        <rFont val="Arial"/>
        <family val="2"/>
      </rPr>
      <t xml:space="preserve">  </t>
    </r>
    <r>
      <rPr>
        <b val="true"/>
        <sz val="10"/>
        <rFont val="Arial"/>
        <family val="2"/>
        <charset val="161"/>
      </rPr>
      <t xml:space="preserve">   Σύνολο:</t>
    </r>
  </si>
  <si>
    <t xml:space="preserve">Κοινότητα Αντικύρας</t>
  </si>
  <si>
    <t xml:space="preserve">Κοινότητα Κυριακίου</t>
  </si>
  <si>
    <t xml:space="preserve">Ζ΄ ΝΟΜΟΣ ΓΡΕΒΕΝΩΝ</t>
  </si>
  <si>
    <t xml:space="preserve">1. Δήμος Αγίου Κοσμά: </t>
  </si>
  <si>
    <t xml:space="preserve">Τοπικό Διαμέρισμα Αγίου Κοσμά</t>
  </si>
  <si>
    <t xml:space="preserve">Τοπικό Διαμέρισμα Δασυλλίου</t>
  </si>
  <si>
    <t xml:space="preserve">Τοπικό Διαμέρισμα Καληράχης</t>
  </si>
  <si>
    <t xml:space="preserve">Τοπικό Διαμέρισμα Κυδωνιών</t>
  </si>
  <si>
    <t xml:space="preserve">Τοπικό Διαμέρισμα Κυπαρισσίου</t>
  </si>
  <si>
    <t xml:space="preserve">Τοπικό Διαμέρισμα Μεγάρου (Έδρα οικισμός Μέγαρο)</t>
  </si>
  <si>
    <t xml:space="preserve">Τοπικό Διαμέρισμα Οροπεδίου</t>
  </si>
  <si>
    <t xml:space="preserve">Τοπικό Διαμέρισμα Τρικόρφου</t>
  </si>
  <si>
    <t xml:space="preserve">2. Δήμος Βεντζίου: </t>
  </si>
  <si>
    <t xml:space="preserve">Τοπικό Διαμέρισμα Εξάρχου</t>
  </si>
  <si>
    <t xml:space="preserve">Τοπικό Διαμέρισμα Κέντρου</t>
  </si>
  <si>
    <t xml:space="preserve">Τοπικό Διαμέρισμα Κνίδης (Έδρα οικισμός Κνίδη)</t>
  </si>
  <si>
    <t xml:space="preserve">Τοπικό Διαμέρισμα Ποντινής</t>
  </si>
  <si>
    <t xml:space="preserve">Τοπικό Διαμέρισμα Πυλωρών</t>
  </si>
  <si>
    <t xml:space="preserve">Τοπικό Διαμέρισμα Σαρακήνας</t>
  </si>
  <si>
    <t xml:space="preserve">3. Δήμος Γόργιανης: </t>
  </si>
  <si>
    <t xml:space="preserve">Τοπικό Διαμέρισμα Κηπουρείου (Έδρα οικισμός Κηπουρείου)</t>
  </si>
  <si>
    <t xml:space="preserve">Τοπικό Διαμέρισμα Κρανέας</t>
  </si>
  <si>
    <t xml:space="preserve">Τοπικό Διαμέρισμα Μικρολιβάδου</t>
  </si>
  <si>
    <t xml:space="preserve">Τοπικό Διαμέρισμα Πηγαδίτσης</t>
  </si>
  <si>
    <t xml:space="preserve">Τοπικό Διαμέρισμα Σιταρά</t>
  </si>
  <si>
    <t xml:space="preserve">4. Δήμος Γρεβενών: </t>
  </si>
  <si>
    <t xml:space="preserve">Τοπικό Διαμέρισμα Αγίων Θεοδώρων</t>
  </si>
  <si>
    <t xml:space="preserve">Τοπικό Διαμέρισμα Αμυγδαλεών</t>
  </si>
  <si>
    <t xml:space="preserve">Τοπικό Διαμέρισμα Βατολάκκου</t>
  </si>
  <si>
    <t xml:space="preserve">Τοπικό Διαμέρισμα Γρεβενών (Έδρα οικισμός Γρεβενά)</t>
  </si>
  <si>
    <t xml:space="preserve">Τοπικό Διαμέρισμα Ελευθέρου</t>
  </si>
  <si>
    <t xml:space="preserve">Τοπικό Διαμέρισμα Καλοχίου</t>
  </si>
  <si>
    <t xml:space="preserve">Τοπικό Διαμέρισμα Κυρακαλής</t>
  </si>
  <si>
    <t xml:space="preserve">Τοπικό Διαμέρισμα Μεγάλου Σειρηνίου</t>
  </si>
  <si>
    <t xml:space="preserve">Τοπικό Διαμέρισμα Μυρσίνης</t>
  </si>
  <si>
    <t xml:space="preserve">Τοπικό Διαμέρισμα Συνδένδρου</t>
  </si>
  <si>
    <t xml:space="preserve">Τοπικό Διαμέρισμα Φελλίου</t>
  </si>
  <si>
    <t xml:space="preserve">5. Δήμος Δεσκάτης: </t>
  </si>
  <si>
    <t xml:space="preserve">Τοπικό Διαμέρισμα Δασοχωρίου</t>
  </si>
  <si>
    <t xml:space="preserve">Τοπικό Διαμέρισμα Δεσκάτης (Έδρα οικισμός Δεσκάτη)</t>
  </si>
  <si>
    <t xml:space="preserve">Τοπικό Διαμέρισμα Παλιουριάς</t>
  </si>
  <si>
    <t xml:space="preserve">6. Δήμος Ηρακλεωτών: </t>
  </si>
  <si>
    <t xml:space="preserve">Τοπικό Διαμέρισμα Αηδονίων</t>
  </si>
  <si>
    <t xml:space="preserve">Τοπικό Διαμέρισμα Κιβωτού</t>
  </si>
  <si>
    <t xml:space="preserve">Τοπικό Διαμέρισμα Κληματακίου</t>
  </si>
  <si>
    <t xml:space="preserve">Τοπικό Διαμέρισμα Κοκκινιάς</t>
  </si>
  <si>
    <t xml:space="preserve">Τοπικό Διαμέρισμα Μηλέας</t>
  </si>
  <si>
    <t xml:space="preserve">Τοπικό Διαμέρισμα Πολυδένδρου</t>
  </si>
  <si>
    <t xml:space="preserve">Τοπικό Διαμέρισμα Ταξιάρχου</t>
  </si>
  <si>
    <t xml:space="preserve">7. Δήμος Θεόδωρου Ζιάκα: </t>
  </si>
  <si>
    <t xml:space="preserve">Τοπικό Διαμέρισμα Αλατόπετρας</t>
  </si>
  <si>
    <t xml:space="preserve">Τοπικό Διαμέρισμα Αναβρυτών</t>
  </si>
  <si>
    <t xml:space="preserve">Τοπικό Διαμέρισμα Ζάκα</t>
  </si>
  <si>
    <t xml:space="preserve">Τοπικό Διαμέρισμα Κοσματίου</t>
  </si>
  <si>
    <t xml:space="preserve">Τοπικό Διαμέρισμα Λάβδα</t>
  </si>
  <si>
    <t xml:space="preserve">Τοπικό Διαμέρισμα Μαυραναίων (Έδρα οικισμός Μαυραναίοι)</t>
  </si>
  <si>
    <t xml:space="preserve">Τοπικό Διαμέρισμα Μοναχιτίου</t>
  </si>
  <si>
    <t xml:space="preserve">Τοπικό Διαμέρισμα Πανοράματος</t>
  </si>
  <si>
    <t xml:space="preserve">Τοπικό Διαμέρισμα Πολυνερίου</t>
  </si>
  <si>
    <t xml:space="preserve">Τοπικό Διαμέρισμα Προσβόρρου</t>
  </si>
  <si>
    <t xml:space="preserve">Τοπικό Διαμέρισμα Σπηλαίου</t>
  </si>
  <si>
    <t xml:space="preserve">Τοπικό Διαμέρισμα Τρικώμου</t>
  </si>
  <si>
    <t xml:space="preserve">8. Δήμος Χασίων: </t>
  </si>
  <si>
    <t xml:space="preserve">Τοπικό Διαμέρισμα Καρπερού (Έδρα οικισμός Καρπερό)</t>
  </si>
  <si>
    <t xml:space="preserve">Τοπικό Διαμέρισμα Κατάκαλης</t>
  </si>
  <si>
    <t xml:space="preserve">Τοπικό Διαμέρισμα Τρικοκκιάς</t>
  </si>
  <si>
    <t xml:space="preserve">Κοινότητα Αβδέλλας</t>
  </si>
  <si>
    <t xml:space="preserve">Κοινότητα  Δοτσικού</t>
  </si>
  <si>
    <t xml:space="preserve">Κοινότητα Μεσολουρίου</t>
  </si>
  <si>
    <t xml:space="preserve">Κοινότητα Περιβολίου</t>
  </si>
  <si>
    <t xml:space="preserve">Κοινότητα Σαμαρίνης</t>
  </si>
  <si>
    <t xml:space="preserve">Κοινότητα Σμίξης</t>
  </si>
  <si>
    <t xml:space="preserve">Κοινότητα Φιλιππαίων</t>
  </si>
  <si>
    <t xml:space="preserve"> </t>
  </si>
  <si>
    <t xml:space="preserve">Η΄ ΝΟΜΟΣ ΔΡΑΜΑΣ</t>
  </si>
  <si>
    <t xml:space="preserve">1. Δήμος Δοξάτου: </t>
  </si>
  <si>
    <t xml:space="preserve">Τοπικό Διαμέρισμα Αγοράς*</t>
  </si>
  <si>
    <t xml:space="preserve">Τοπικό Διαμέρισμα Αγίου Αθανασίου</t>
  </si>
  <si>
    <t xml:space="preserve">Τοπικό Διαμέρισμα Δοξάτου</t>
  </si>
  <si>
    <t xml:space="preserve">Τοπικό Διαμέρισμα Κυρίων* (Έδρα οικισμός Βαθύσπηλο)</t>
  </si>
  <si>
    <t xml:space="preserve">Τοπικό Διαμέρισμα Πηγαδίων*</t>
  </si>
  <si>
    <t xml:space="preserve">2. Δήμος Δράμας: </t>
  </si>
  <si>
    <t xml:space="preserve">Τοπικό Διαμέρισμα Δράμας (Έδρα οικισμός Δράμα)</t>
  </si>
  <si>
    <t xml:space="preserve">Τοπικό Διαμέρισμα Καλλιφύτου</t>
  </si>
  <si>
    <t xml:space="preserve">Τοπικό Διαμέρισμα Καλού Αγρού</t>
  </si>
  <si>
    <t xml:space="preserve">Τοπικό Διαμέρισμα Κουδουνίων</t>
  </si>
  <si>
    <t xml:space="preserve">Τοπικό Διαμέρισμα Λιβαδερού</t>
  </si>
  <si>
    <t xml:space="preserve">Τοπικό Διαμέρισμα Μακρυπλαγίου</t>
  </si>
  <si>
    <t xml:space="preserve">Τοπικό Διαμέρισμα Μαυροβάτου</t>
  </si>
  <si>
    <t xml:space="preserve">Τοπικό Διαμέρισμα Μικροχωρίου</t>
  </si>
  <si>
    <t xml:space="preserve">Τοπικό Διαμέρισμα Μυλοποτάμου</t>
  </si>
  <si>
    <t xml:space="preserve">Τοπικό Διαμέρισμα Νικοτσάρας</t>
  </si>
  <si>
    <t xml:space="preserve">Τοπικό Διαμέρισμα Ξηροποτάμου</t>
  </si>
  <si>
    <t xml:space="preserve">Τοπικό Διαμέρισμα Χωριστής</t>
  </si>
  <si>
    <t xml:space="preserve">3. Δήμος Καλαμπακίου: </t>
  </si>
  <si>
    <t xml:space="preserve">Τοπικό Διαμέρισμα Καλαμπακίου (Έδρα οικισμός Καλαμπάκι)</t>
  </si>
  <si>
    <t xml:space="preserve">Τοπικό Διαμέρισμα Καλαμώνος</t>
  </si>
  <si>
    <t xml:space="preserve">Τοπικό Διαμέρισμα Νεροφράκτου</t>
  </si>
  <si>
    <t xml:space="preserve">Τοπικό Διαμέρισμα Φτελιάς</t>
  </si>
  <si>
    <t xml:space="preserve">4. Δήμος Κάτω Νευροκοπίου: </t>
  </si>
  <si>
    <t xml:space="preserve">Τοπικό Διαμέρισμα Αχλαδέας</t>
  </si>
  <si>
    <t xml:space="preserve">Τοπικό Διαμέρισμα Βαθυτόπου</t>
  </si>
  <si>
    <t xml:space="preserve">Τοπικό Διαμέρισμα Βώλακος</t>
  </si>
  <si>
    <t xml:space="preserve">Τοπικό Διαμέρισμα Γρανίτου</t>
  </si>
  <si>
    <t xml:space="preserve">Τοπικό Διαμέρισμα Δασωτού</t>
  </si>
  <si>
    <t xml:space="preserve">Τοπικό Διαμέρισμα Καταφύτου</t>
  </si>
  <si>
    <t xml:space="preserve">Τοπικό Διαμέρισμα Κάτω Βροντούς</t>
  </si>
  <si>
    <t xml:space="preserve">Τοπικό Διαμέρισμα Κάτω Νευροκοπίου (Έδρα οικισμός Κάτω Νευροκόπι)</t>
  </si>
  <si>
    <t xml:space="preserve">Τοπικό Διαμέρισμα Λευκογείων</t>
  </si>
  <si>
    <t xml:space="preserve">Τοπικό Διαμέρισμα Μικροκλεισούρας</t>
  </si>
  <si>
    <t xml:space="preserve">Τοπικό Διαμέρισμα Μικρομηλέας</t>
  </si>
  <si>
    <t xml:space="preserve">Τοπικό Διαμέρισμα Οχυρού</t>
  </si>
  <si>
    <t xml:space="preserve">Τοπικό Διαμέρισμα Παγονερίου</t>
  </si>
  <si>
    <t xml:space="preserve">Τοπικό Διαμέρισμα Ποταμών</t>
  </si>
  <si>
    <t xml:space="preserve">Τοπικό Διαμέρισμα Χρυσοκέφαλου</t>
  </si>
  <si>
    <t xml:space="preserve">5. Δήμος Νικηφόρου: </t>
  </si>
  <si>
    <t xml:space="preserve">Τοπικό Διαμέρισμα Αδριανής</t>
  </si>
  <si>
    <t xml:space="preserve">Τοπικό Διαμέρισμα Άνω Πυξαρίου</t>
  </si>
  <si>
    <t xml:space="preserve">Τοπικό Διαμέρισμα Νικηφόρου (Έδρα οικισμός Νικηφόρος)</t>
  </si>
  <si>
    <t xml:space="preserve">Τοπικό Διαμέρισμα Πλατανιάς</t>
  </si>
  <si>
    <t xml:space="preserve">Τοπικό Διαμέρισμα Πτελέας Πλατανιάς</t>
  </si>
  <si>
    <t xml:space="preserve">Τοπικό Διαμέρισμα Υψηλής Ράχης</t>
  </si>
  <si>
    <t xml:space="preserve">6. Δήμος Παρανεστίου</t>
  </si>
  <si>
    <t xml:space="preserve">Τοπικό Διαμέρισμα Θόλου*</t>
  </si>
  <si>
    <t xml:space="preserve">Τοπικό Διαμέρισμα Παρανεστίου* (έδρα οικισμός Παρανέστιον)</t>
  </si>
  <si>
    <t xml:space="preserve">Τοπικό Διαμέρισμα Σίλης*</t>
  </si>
  <si>
    <t xml:space="preserve">7. Δήμος Προσοτσάνης: </t>
  </si>
  <si>
    <t xml:space="preserve">Τοπικό Διαμέρισμα Γραμμένης</t>
  </si>
  <si>
    <t xml:space="preserve">Τοπικό Διαμέρισμα Καλής Βρύσης</t>
  </si>
  <si>
    <t xml:space="preserve">Τοπικό Διαμέρισμα Κοκκινογείων</t>
  </si>
  <si>
    <t xml:space="preserve">Τοπικό Διαμέρισμα Μικροπόλεως</t>
  </si>
  <si>
    <t xml:space="preserve">Τοπικό Διαμέρισμα Πετρούσσης</t>
  </si>
  <si>
    <t xml:space="preserve">Τοπικό Διαμέρισμα Προσοτσάνης (Έδρα οικισμός Προσοτσάνη)</t>
  </si>
  <si>
    <t xml:space="preserve">Τοπικό Διαμέρισμα Πύργων</t>
  </si>
  <si>
    <t xml:space="preserve">Τοπικό Διαμέρισμα Χαριτωμένης</t>
  </si>
  <si>
    <t xml:space="preserve">8. Δήμος Σιταγρών: </t>
  </si>
  <si>
    <t xml:space="preserve">Τοπικό Διαμέρισμα Αργυρούπολις </t>
  </si>
  <si>
    <t xml:space="preserve">Τοπικό Διαμέρισμα Μαυρολεύκης</t>
  </si>
  <si>
    <t xml:space="preserve">Τοπικό Διαμέρισμα Μεγαλοκάμπου</t>
  </si>
  <si>
    <t xml:space="preserve">Τοπικό Διαμέρισμα Μικροκάμπου</t>
  </si>
  <si>
    <t xml:space="preserve">Τοπικό Διαμέρισμα Περιχώρας</t>
  </si>
  <si>
    <t xml:space="preserve">Τοπικό Διαμέρισμα Σιταγρών</t>
  </si>
  <si>
    <t xml:space="preserve">Τοπικό Διαμέρισμα Φωτολίβους (Έδρα οικισμός Φωτολίβος)</t>
  </si>
  <si>
    <t xml:space="preserve">1. Κοινότητα Σιδηρονέρου: </t>
  </si>
  <si>
    <t xml:space="preserve">Τοπικό Διαμέρισμα Σιδηρονέρου (Έδρα οικισμός Σιδηρόνερο)</t>
  </si>
  <si>
    <t xml:space="preserve">Τοπικό Διαμέρισμα Σκαλωτής</t>
  </si>
  <si>
    <t xml:space="preserve">Θ΄ ΝΟΜΟΣ ΔΩΔΕΚΑΝΗΣΟΥ</t>
  </si>
  <si>
    <t xml:space="preserve">1. Δήμος Αρχαγγέλου: </t>
  </si>
  <si>
    <t xml:space="preserve">Τοπικό Διαμέρισμα Αρχαγγέλου (Έδρα οικισμός Αρχάγγελος)</t>
  </si>
  <si>
    <t xml:space="preserve">Τοπικό Διαμέρισμα Μαλώνος</t>
  </si>
  <si>
    <t xml:space="preserve">Τοπικό Διαμέρισμα Μασάρων</t>
  </si>
  <si>
    <t xml:space="preserve">2. Δήμος Αστυπαλαίας</t>
  </si>
  <si>
    <t xml:space="preserve">3. Δήμος Αταβύρου: </t>
  </si>
  <si>
    <t xml:space="preserve">Τοπικό Διαμέρισμα Αγίου Ισιδώρου</t>
  </si>
  <si>
    <t xml:space="preserve">Τοπικό Διαμέρισμα Έμπωνα (Έδρα οικισμός Έμπωνα)</t>
  </si>
  <si>
    <t xml:space="preserve">Τοπικό Διαμέρισμα Κρητηνίας</t>
  </si>
  <si>
    <t xml:space="preserve">Τοπικό Διαμέρισμα Μονολίθου</t>
  </si>
  <si>
    <t xml:space="preserve">Τοπικό Διαμέρισμα Σιάνων</t>
  </si>
  <si>
    <t xml:space="preserve">4. Δήμος Αφάντου: </t>
  </si>
  <si>
    <t xml:space="preserve">Τοπικό Διαμέρισμα Αρχιπόλεως</t>
  </si>
  <si>
    <t xml:space="preserve">Τοπικό Διαμέρισμα Αφάντου (Έδρα οικισμός Αφάντου)</t>
  </si>
  <si>
    <t xml:space="preserve">5. Δήμος Δικαίου: </t>
  </si>
  <si>
    <t xml:space="preserve">Τοπικό Διαμέρισμα Ασφενδιού (Έδρα οικισμός Ζηπάρι)</t>
  </si>
  <si>
    <t xml:space="preserve">Τοπικό Διαμέρισμα Πυλίου</t>
  </si>
  <si>
    <t xml:space="preserve">6. Δήμος Ηρακλειδών: </t>
  </si>
  <si>
    <t xml:space="preserve">Τοπικό Διαμέρισμα Αντιμαχείας (Έδρα οικισμός Αντιμάχεια)</t>
  </si>
  <si>
    <t xml:space="preserve">Τοπικό Διαμέρισμα Καρδαμαίνης</t>
  </si>
  <si>
    <t xml:space="preserve">Τοπικό Διαμέρισμα Κεφάλου</t>
  </si>
  <si>
    <t xml:space="preserve">7. Δήμος Ιαλυσού</t>
  </si>
  <si>
    <t xml:space="preserve">8. Δήμος Καλλιθέας: </t>
  </si>
  <si>
    <t xml:space="preserve">Τοπικό Διαμέρισμα Καλυθιών (Έδρα οικισμός Φαληράκι)</t>
  </si>
  <si>
    <t xml:space="preserve">Τοπικό Διαμέρισμα Κοσκινού</t>
  </si>
  <si>
    <t xml:space="preserve">Τοπικό Διαμέρισμα Ψίνθου</t>
  </si>
  <si>
    <t xml:space="preserve">9. Δήμος Καλυμνίων</t>
  </si>
  <si>
    <t xml:space="preserve">10. Δήμος Καμείρου: </t>
  </si>
  <si>
    <t xml:space="preserve">Τοπικό Διαμέρισμα Απόλλωνα</t>
  </si>
  <si>
    <t xml:space="preserve">Τοπικό Διαμέρισμα Διμυλιάς</t>
  </si>
  <si>
    <t xml:space="preserve">Τοπικό Διαμέρισμα Καλαβάρδα</t>
  </si>
  <si>
    <t xml:space="preserve">Τοπικό Διαμέρισμα Πλατανίων</t>
  </si>
  <si>
    <t xml:space="preserve">Τοπικό Διαμέρισμα Σαλάκου</t>
  </si>
  <si>
    <t xml:space="preserve">Τοπικό Διαμέρισμα Σορωνής (Έδρα οικισμός Σορωνή)</t>
  </si>
  <si>
    <t xml:space="preserve">Τοπικό Διαμέρισμα Φανών</t>
  </si>
  <si>
    <t xml:space="preserve">11. Δήμος Καρπάθου: </t>
  </si>
  <si>
    <t xml:space="preserve">Τοπικό Διαμέρισμα Απερίου</t>
  </si>
  <si>
    <t xml:space="preserve">Τοπικό Διαμέρισμα Αρκάσας</t>
  </si>
  <si>
    <t xml:space="preserve">Τοπικό Διαμέρισμα Βωλάδας </t>
  </si>
  <si>
    <t xml:space="preserve">Τοπικό Διαμέρισμα Καρπάθου (Έδρα οικισμός Κάρπαθος)</t>
  </si>
  <si>
    <t xml:space="preserve">Τοπικό Διαμέρισμα Μενετών</t>
  </si>
  <si>
    <t xml:space="preserve">Τοπικό Διαμέρισμα Μεσοχωρίου</t>
  </si>
  <si>
    <t xml:space="preserve">Τοπικό Διαμέρισμα Όθους</t>
  </si>
  <si>
    <t xml:space="preserve">Τοπικό Διαμέρισμα Πυλών</t>
  </si>
  <si>
    <t xml:space="preserve">Τοπικό Διαμέρισμα Σπόων</t>
  </si>
  <si>
    <t xml:space="preserve">12. Δήμος Κάσου  </t>
  </si>
  <si>
    <t xml:space="preserve">13. Δήμος Κω</t>
  </si>
  <si>
    <t xml:space="preserve">14. Δήμος Λειψών</t>
  </si>
  <si>
    <t xml:space="preserve">15. Δήμος Λέρου</t>
  </si>
  <si>
    <t xml:space="preserve">16. Δήμος Λινδίων: </t>
  </si>
  <si>
    <t xml:space="preserve">Τοπικό Διαμέρισμα Καλάθου</t>
  </si>
  <si>
    <t xml:space="preserve">Τοπικό Διαμέρισμα Λαέρμων</t>
  </si>
  <si>
    <t xml:space="preserve">Τοπικό Διαμέρισμα Λάρδου</t>
  </si>
  <si>
    <t xml:space="preserve">Τοπικό Διαμέρισμα Λίνδου (Έδρα οικισμός Λίνδος)</t>
  </si>
  <si>
    <t xml:space="preserve">Τοπικό Διαμέρισμα Πυλώνος</t>
  </si>
  <si>
    <t xml:space="preserve">17. Δήμος Μεγίστης</t>
  </si>
  <si>
    <t xml:space="preserve">18. Δήμος Νισύρου: </t>
  </si>
  <si>
    <t xml:space="preserve">Τοπικό Διαμέρισμα Εμπορειού</t>
  </si>
  <si>
    <t xml:space="preserve">Τοπικό Διαμέρισμα Μανδρακίου (Έδρα οικισμός Νίσυρος)</t>
  </si>
  <si>
    <t xml:space="preserve">Τοπικό Διαμέρισμα Νικιών</t>
  </si>
  <si>
    <t xml:space="preserve">19. Δήμος Νότιας Ρόδου: </t>
  </si>
  <si>
    <t xml:space="preserve">Τοπικό Διαμέρισμα Απολακκιάς</t>
  </si>
  <si>
    <t xml:space="preserve">Τοπικό Διαμέρισμα Αρνίθας</t>
  </si>
  <si>
    <t xml:space="preserve">Τοπικό Διαμέρισμα Ασκληπιείου</t>
  </si>
  <si>
    <t xml:space="preserve">Τοπικό Διαμέρισμα Βατίου</t>
  </si>
  <si>
    <t xml:space="preserve">Τοπικό Διαμέρισμα Γενναδίου (Έδρα οικισμός Γεννάδιο)</t>
  </si>
  <si>
    <t xml:space="preserve">Τοπικό Διαμέρισμα Ιστρίου</t>
  </si>
  <si>
    <t xml:space="preserve">Τοπικό Διαμέρισμα Κατταβίας</t>
  </si>
  <si>
    <t xml:space="preserve">Τοπικό Διαμέρισμα Λαχανιάς</t>
  </si>
  <si>
    <t xml:space="preserve">Τοπικό Διαμέρισμα Μεσαναγρού</t>
  </si>
  <si>
    <t xml:space="preserve">Τοπικό Διαμέρισμα Προφίλιας</t>
  </si>
  <si>
    <t xml:space="preserve">20. Δήμος Πάτμου</t>
  </si>
  <si>
    <t xml:space="preserve">21. Δήμος Πεταλούδων: </t>
  </si>
  <si>
    <t xml:space="preserve">Τοπικό Διαμέρισμα Δαματρίας</t>
  </si>
  <si>
    <t xml:space="preserve">Τοπικό Διαμέρισμα Θεολόγου</t>
  </si>
  <si>
    <t xml:space="preserve">Τοπικό Διαμέρισμα Κρεμαστής (Έδρα οικισμός Κρεμαστή)</t>
  </si>
  <si>
    <t xml:space="preserve">Τοπικό Διαμέρισμα Μαριτσών</t>
  </si>
  <si>
    <t xml:space="preserve">Τοπικό Διαμέρισμα Παραδεισίου</t>
  </si>
  <si>
    <t xml:space="preserve">Τοπικό Διαμέρισμα Παστίδας</t>
  </si>
  <si>
    <t xml:space="preserve">22. Δήμος Ρόδου</t>
  </si>
  <si>
    <t xml:space="preserve">23. Δήμος Σύμης</t>
  </si>
  <si>
    <t xml:space="preserve">24. Δήμος Τήλου: </t>
  </si>
  <si>
    <t xml:space="preserve">Τοπικό Διαμέρισμα Λιβαδίων</t>
  </si>
  <si>
    <t xml:space="preserve">Τοπικό Διαμέρισμα Μεγάλου Χωρίου (Έδρα οικισμός Μεγάλο Χωρίον)</t>
  </si>
  <si>
    <t xml:space="preserve">25. Δήμος Χάλκης</t>
  </si>
  <si>
    <t xml:space="preserve">1. Κοινότητα Αγαθονησίου</t>
  </si>
  <si>
    <t xml:space="preserve">2. Κοινότητα Ολύμπου</t>
  </si>
  <si>
    <t xml:space="preserve">Ι΄ ΝΟΜΟΣ ΕΒΡΟΥ</t>
  </si>
  <si>
    <t xml:space="preserve">1. Δήμος Αλεξανδρούπολης: </t>
  </si>
  <si>
    <t xml:space="preserve">Τοπικό Διαμέρισμα Άβαντος</t>
  </si>
  <si>
    <t xml:space="preserve">Τοπικό Διαμέρισμα Αισύμης</t>
  </si>
  <si>
    <t xml:space="preserve">Τοπικό Διαμέρισμα Αλεξανδρουπόλεως (Έδρα οικισμός Αλεξανδρούπολη)</t>
  </si>
  <si>
    <t xml:space="preserve">Τοπικό Διαμέρισμα Κίρκης</t>
  </si>
  <si>
    <t xml:space="preserve">Τοπικό Διαμέρισμα Συκορράχης</t>
  </si>
  <si>
    <t xml:space="preserve">2. Δήμος Βύσσας: </t>
  </si>
  <si>
    <t xml:space="preserve">Τοπικό Διαμέρισμα Καβύλης</t>
  </si>
  <si>
    <t xml:space="preserve">Τοπικό Διαμέρισμα Καστανεών</t>
  </si>
  <si>
    <t xml:space="preserve">Τοπικό Διαμέρισμα Νέας Βύσσης (Έδρα οικισμός Νέα Βύσση)</t>
  </si>
  <si>
    <t xml:space="preserve">Τοπικό Διαμέρισμα Ριζίων</t>
  </si>
  <si>
    <t xml:space="preserve">3. Δήμος Διδυμοτείχου: </t>
  </si>
  <si>
    <t xml:space="preserve">Τοπικό Διαμέρισμα Ασβεστάδων</t>
  </si>
  <si>
    <t xml:space="preserve">Τοπικό Διαμέρισμα Ασημένιου</t>
  </si>
  <si>
    <t xml:space="preserve">Τοπικό Διαμέρισμα Διδυμοτείχου (Έδρα οικισμός Διδυμότειχο)</t>
  </si>
  <si>
    <t xml:space="preserve">Τοπικό Διαμέρισμα Ελληνοχωρίου</t>
  </si>
  <si>
    <t xml:space="preserve">Τοπικό Διαμέρισμα Ισαακίου</t>
  </si>
  <si>
    <t xml:space="preserve">Τοπικό Διαμέρισμα Καρωτής</t>
  </si>
  <si>
    <t xml:space="preserve">Τοπικό Διαμέρισμα Κουφοβούνου</t>
  </si>
  <si>
    <t xml:space="preserve">Τοπικό Διαμέρισμα Κυανής</t>
  </si>
  <si>
    <t xml:space="preserve">Τοπικό Διαμέρισμα Μάνης</t>
  </si>
  <si>
    <t xml:space="preserve">Τοπικό Διαμέρισμα Πετράδων</t>
  </si>
  <si>
    <t xml:space="preserve">Τοπικό Διαμέρισμα Ποιμενικού</t>
  </si>
  <si>
    <t xml:space="preserve">Τοπικό Διαμέρισμα Πραγγίου</t>
  </si>
  <si>
    <t xml:space="preserve">Τοπικό Διαμέρισμα Πυθίου</t>
  </si>
  <si>
    <t xml:space="preserve">Τοπικό Διαμέρισμα Σιτοχωρίου</t>
  </si>
  <si>
    <t xml:space="preserve">Τοπικό Διαμέρισμα Σοφικό</t>
  </si>
  <si>
    <t xml:space="preserve">4. Δήμος Κυπρίνου: </t>
  </si>
  <si>
    <t xml:space="preserve">Τοπικό Διαμέρισμα Γαλήνη</t>
  </si>
  <si>
    <t xml:space="preserve">Τοπικό Διαμέρισμα Κυπρίνος (Έδρα οικισμός Κυπρίνος)</t>
  </si>
  <si>
    <t xml:space="preserve">Τοπικό Διαμέρισμα Φυλακίου</t>
  </si>
  <si>
    <t xml:space="preserve">5. Δήμος Μεταξάδων: </t>
  </si>
  <si>
    <t xml:space="preserve">Τοπικό Διαμέρισμα Ασπρονερίου</t>
  </si>
  <si>
    <t xml:space="preserve">Τοπικό Διαμέρισμα Βρυσικών</t>
  </si>
  <si>
    <t xml:space="preserve">Τοπικό Διαμέρισμα Ελαφοχωρίου</t>
  </si>
  <si>
    <t xml:space="preserve">Τοπικό Διαμέρισμα Λάδης</t>
  </si>
  <si>
    <t xml:space="preserve">Τοπικό Διαμέρισμα Μεταξάδων (Έδρα οικισμός Μεταξάδες)</t>
  </si>
  <si>
    <t xml:space="preserve">Τοπικό Διαμέρισμα Παλιουρίου</t>
  </si>
  <si>
    <t xml:space="preserve">6. Δήμος Ορεστιάδος: </t>
  </si>
  <si>
    <t xml:space="preserve">Τοπικό Διαμέρισμα Αμπελακίων</t>
  </si>
  <si>
    <t xml:space="preserve">Τοπικό Διαμέρισμα Βάλτου</t>
  </si>
  <si>
    <t xml:space="preserve">Τοπικό Διαμέρισμα Θούριο</t>
  </si>
  <si>
    <t xml:space="preserve">Τοπικό Διαμέρισμα Μεγάλης Δοξιπάρας</t>
  </si>
  <si>
    <t xml:space="preserve">Τοπικό Διαμέρισμα Νέου Χειμωνίου</t>
  </si>
  <si>
    <t xml:space="preserve">Τοπικό Διαμέρισμα Ορεστιάδος (Έδρα οικισμός Ορεστιάδα)</t>
  </si>
  <si>
    <t xml:space="preserve">Τοπικό Διαμέρισμα Χανδρά</t>
  </si>
  <si>
    <t xml:space="preserve">7. Δήμος Ορφέα: </t>
  </si>
  <si>
    <t xml:space="preserve">Τοπικό Διαμέρισμα Αμορίου</t>
  </si>
  <si>
    <t xml:space="preserve">Τοπικό Διαμέρισμα Κυριακής</t>
  </si>
  <si>
    <t xml:space="preserve">Τοπικό Διαμέρισμα Λαβάρων (Έδρα οικισμός Λάβαρα)</t>
  </si>
  <si>
    <t xml:space="preserve">Τοπικό Διαμέρισμα Μάνδρας</t>
  </si>
  <si>
    <t xml:space="preserve">Τοπικό Διαμέρισμα Μαυροκκλησίου</t>
  </si>
  <si>
    <t xml:space="preserve">Τοπικό Διαμέρισμα Μικρού Δερείου</t>
  </si>
  <si>
    <t xml:space="preserve">Τοπικό Διαμέρισμα Πρωτοκκλησίου</t>
  </si>
  <si>
    <t xml:space="preserve">8. Δήμος Σαμοθράκης</t>
  </si>
  <si>
    <t xml:space="preserve">9. Δήμος Σουφλίου: </t>
  </si>
  <si>
    <t xml:space="preserve">Τοπικό Διαμέρισμα Δαδιάς</t>
  </si>
  <si>
    <t xml:space="preserve">Τοπικό Διαμέρισμα Κορνοφωλεάς</t>
  </si>
  <si>
    <t xml:space="preserve">Τοπικό Διαμέρισμα Λαγυνών</t>
  </si>
  <si>
    <t xml:space="preserve">Τοπικό Διαμέρισμα Λυκόφωτος</t>
  </si>
  <si>
    <t xml:space="preserve">Τοπικό Διαμέρισμα Σουφλίου (Έδρα οικισμός Σουφλί)</t>
  </si>
  <si>
    <t xml:space="preserve">10. Δήμος Τραϊανούπολης: </t>
  </si>
  <si>
    <t xml:space="preserve">Τοπικό Διαμέρισμα Ανθείας (Έδρα οικισμός Αρίστηνο)</t>
  </si>
  <si>
    <t xml:space="preserve">Τοπικό Διαμέρισμα Δωρικού</t>
  </si>
  <si>
    <t xml:space="preserve">Τοπικό Διαμέρισμα Νίψης</t>
  </si>
  <si>
    <t xml:space="preserve">11. Δήμος Τριγώνου: </t>
  </si>
  <si>
    <t xml:space="preserve">Τοπικό Διαμέρισμα Άρζου</t>
  </si>
  <si>
    <t xml:space="preserve">Τοπικό Διαμέρισμα Δικαίων (Έδρα οικισμός Δίκαια)</t>
  </si>
  <si>
    <t xml:space="preserve">Τοπικό Διαμέρισμα Ελαίας</t>
  </si>
  <si>
    <t xml:space="preserve">Τοπικό Διαμέρισμα Θεραπειό </t>
  </si>
  <si>
    <t xml:space="preserve">Τοπικό Διαμέρισμα Κομάρων</t>
  </si>
  <si>
    <t xml:space="preserve">Τοπικό Διαμέρισμα Μαρασίων</t>
  </si>
  <si>
    <t xml:space="preserve">Τοπικό Διαμέρισμα Μηλέα</t>
  </si>
  <si>
    <t xml:space="preserve">Τοπικό Διαμέρισμα Ορμενίου</t>
  </si>
  <si>
    <t xml:space="preserve">Τοπικό Διαμέρισμα Πετρωτών</t>
  </si>
  <si>
    <t xml:space="preserve">Τοπικό Διαμέρισμα Πλάτης</t>
  </si>
  <si>
    <t xml:space="preserve">Τοπικό Διαμέρισμα Πτελέας</t>
  </si>
  <si>
    <t xml:space="preserve">12. Δήμος Τυχερού: </t>
  </si>
  <si>
    <t xml:space="preserve">Τοπικό Διαμέρισμα Λευκίμμης</t>
  </si>
  <si>
    <t xml:space="preserve">Τοπικό Διαμέρισμα Λύρας</t>
  </si>
  <si>
    <t xml:space="preserve">Τοπικό Διαμέρισμα Προβατώνος</t>
  </si>
  <si>
    <t xml:space="preserve">Τοπικό Διαμέρισμα Τυχερού* (Έδρα οικισμός Τυχερό)</t>
  </si>
  <si>
    <t xml:space="preserve">Τοπικό Διαμέρισμα Φυλακτού*</t>
  </si>
  <si>
    <t xml:space="preserve">13. Δήμος Φερών: </t>
  </si>
  <si>
    <t xml:space="preserve">Τοπικό Διαμέρισμα Αρδανίου*</t>
  </si>
  <si>
    <t xml:space="preserve">Τοπικό Διαμέρισμα Δορίσκου*</t>
  </si>
  <si>
    <t xml:space="preserve">Τοπικό Διαμέρισμα Καβησού* </t>
  </si>
  <si>
    <t xml:space="preserve">Τοπικό Διαμέρισμα Πέπλου</t>
  </si>
  <si>
    <t xml:space="preserve">Τοπικό Διαμέρισμα Πυλαίας</t>
  </si>
  <si>
    <t xml:space="preserve">Τοπικό Διαμέρισμα Τριφυλλίου</t>
  </si>
  <si>
    <t xml:space="preserve">Τοπικό Διαμέρισμα Φερών* (Έδρα οικισμός Φέρες)</t>
  </si>
  <si>
    <t xml:space="preserve">ΙΑ΄ ΝΟΜΟΣ ΕΥΒΟΙΑΣ</t>
  </si>
  <si>
    <t xml:space="preserve">1. Δήμος Αιδηψού: </t>
  </si>
  <si>
    <t xml:space="preserve">Τοπικό Διαμέρισμα Αγίου</t>
  </si>
  <si>
    <t xml:space="preserve">Τοπικό Διαμέρισμα Γιάλτρων</t>
  </si>
  <si>
    <t xml:space="preserve">Τοπικό Διαμέρισμα Λουτρών Αιδηψού (Έδρα οικισμός Λουτρά Αιδηψού)</t>
  </si>
  <si>
    <t xml:space="preserve">2. Δήμος Αμαρυνθίων: </t>
  </si>
  <si>
    <t xml:space="preserve">Τοπικό Διαμέρισμα Αμαρύνθου (Έδρα οικισμός Αμάρυνθος)</t>
  </si>
  <si>
    <t xml:space="preserve">Τοπικό Διαμέρισμα Άνω Βάθειας</t>
  </si>
  <si>
    <t xml:space="preserve">Τοπικό Διαμέρισμα Σέτας</t>
  </si>
  <si>
    <t xml:space="preserve">3. Δήμος Ανθηδώνος: </t>
  </si>
  <si>
    <t xml:space="preserve">Τοπικό Διαμέρισμα Δροσιάς (Έδρα οικισμός Δροσιά)</t>
  </si>
  <si>
    <t xml:space="preserve">Τοπικό Διαμέρισμα Λουκισίων</t>
  </si>
  <si>
    <t xml:space="preserve">4. Δήμος Αρτεμισίου: </t>
  </si>
  <si>
    <t xml:space="preserve">Τοπικό Διαμέρισμα Αγδινών</t>
  </si>
  <si>
    <t xml:space="preserve">Τοπικό Διαμέρισμα Αγριοβοτάνου</t>
  </si>
  <si>
    <t xml:space="preserve">Τοπικό Διαμέρισμα Αρτεμισίου (Έδρα οικισμός Αρτεμίσιο)</t>
  </si>
  <si>
    <t xml:space="preserve">Τοπικό Διαμέρισμα Ασμηνίου</t>
  </si>
  <si>
    <t xml:space="preserve">Τοπικό Διαμέρισμα Γερακιούς</t>
  </si>
  <si>
    <t xml:space="preserve">Τοπικό Διαμέρισμα Γουβών</t>
  </si>
  <si>
    <t xml:space="preserve">5. Δήμος Αυλίδος: </t>
  </si>
  <si>
    <t xml:space="preserve">Τοπικό Διαμέρισμα Βαθέος (Έδρα οικισμός Βαθύ)</t>
  </si>
  <si>
    <t xml:space="preserve">Τοπικό Διαμέρισμα Καλοχωρίου-Παντειχίου</t>
  </si>
  <si>
    <t xml:space="preserve">Τοπικό Διαμέρισμα Παραλίας Αυλίδος</t>
  </si>
  <si>
    <t xml:space="preserve">Τοπικό Διαμέρισμα Φάρου</t>
  </si>
  <si>
    <t xml:space="preserve">6. Δήμος Αυλώνος: </t>
  </si>
  <si>
    <t xml:space="preserve">Τοπικό Διαμέρισμα Αυλωναρίου (Έδρα οικισμός Αυλωνάρι)</t>
  </si>
  <si>
    <t xml:space="preserve">Τοπικό Διαμέρισμα Αχλαδερής</t>
  </si>
  <si>
    <t xml:space="preserve">Τοπικό Διαμέρισμα Οκτωνιάς</t>
  </si>
  <si>
    <t xml:space="preserve">Τοπικό Διαμέρισμα Ορίου</t>
  </si>
  <si>
    <t xml:space="preserve">Τοπικό Διαμέρισμα Πυργίου</t>
  </si>
  <si>
    <t xml:space="preserve">Τοπικό Διαμέρισμα Ωρολογίου</t>
  </si>
  <si>
    <t xml:space="preserve">7. Δήμος Διρφύων: </t>
  </si>
  <si>
    <t xml:space="preserve">Τοπικό Διαμέρισμα Αμφιθέας</t>
  </si>
  <si>
    <t xml:space="preserve">Τοπικό Διαμέρισμα Βούνων</t>
  </si>
  <si>
    <t xml:space="preserve">Τοπικό Διαμέρισμα Γλυφάδας</t>
  </si>
  <si>
    <t xml:space="preserve">Τοπικό Διαμέρισμα Καθενών</t>
  </si>
  <si>
    <t xml:space="preserve">Τοπικό Διαμέρισμα Καμπιών</t>
  </si>
  <si>
    <t xml:space="preserve">Τοπικό Διαμέρισμα Λούτσας</t>
  </si>
  <si>
    <t xml:space="preserve">Τοπικό Διαμέρισμα Μίστρου</t>
  </si>
  <si>
    <t xml:space="preserve">Τοπικό Διαμέρισμα Παλιούρα</t>
  </si>
  <si>
    <t xml:space="preserve">Τοπικό Διαμέρισμα Πισσώνος</t>
  </si>
  <si>
    <t xml:space="preserve">Τοπικό Διαμέρισμα Πούρνου</t>
  </si>
  <si>
    <t xml:space="preserve">Τοπικό Διαμέρισμα Στενής Δίρφυος (Έδρα οικισμός στενή Δίρφυος)</t>
  </si>
  <si>
    <t xml:space="preserve">Τοπικό Διαμέρισμα Στροπώνων</t>
  </si>
  <si>
    <t xml:space="preserve">8. Δήμος Δυστίων: </t>
  </si>
  <si>
    <t xml:space="preserve">Τοπικό Διαμέρισμα Αργυρού</t>
  </si>
  <si>
    <t xml:space="preserve">Τοπικό Διαμέρισμα Βέλους</t>
  </si>
  <si>
    <t xml:space="preserve">Τοπικό Διαμέρισμα Δύστου</t>
  </si>
  <si>
    <t xml:space="preserve">Τοπικό Διαμέρισμα Ζαράκων</t>
  </si>
  <si>
    <t xml:space="preserve">Τοπικό Διαμέρισμα Κοσκίνων</t>
  </si>
  <si>
    <t xml:space="preserve">Τοπικό Διαμέρισμα Κριεζών (Έδρα οικισμός Κριεζά)</t>
  </si>
  <si>
    <t xml:space="preserve">Τοπικό Διαμέρισμα Λεπούρων</t>
  </si>
  <si>
    <t xml:space="preserve">Τοπικό Διαμέρισμα Πετριών</t>
  </si>
  <si>
    <t xml:space="preserve">9. Δήμος Ελυμνίων: </t>
  </si>
  <si>
    <t xml:space="preserve">Τοπικό Διαμέρισμα Κεχριών</t>
  </si>
  <si>
    <t xml:space="preserve">Τοπικό Διαμέρισμα Κουρκουλών</t>
  </si>
  <si>
    <t xml:space="preserve">Τοπικό Διαμέρισμα Λίμνης (Έδρα οικισμός Λίμνη)</t>
  </si>
  <si>
    <t xml:space="preserve">Τοπικό Διαμέρισμα Ροβιών</t>
  </si>
  <si>
    <t xml:space="preserve">Τοπικό Διαμέρισμα Σκεπαστής</t>
  </si>
  <si>
    <t xml:space="preserve">10. Δήμος Ερέτριας</t>
  </si>
  <si>
    <t xml:space="preserve">11. Δήμος Ιστιαίας: </t>
  </si>
  <si>
    <t xml:space="preserve">Τοπικό Διαμέρισμα Αβγαριάς</t>
  </si>
  <si>
    <t xml:space="preserve">Τοπικό Διαμέρισμα Βουτά</t>
  </si>
  <si>
    <t xml:space="preserve">Τοπικό Διαμέρισμα Γαλατσάδων</t>
  </si>
  <si>
    <t xml:space="preserve">Τοπικό Διαμέρισμα Γαλατσώνας</t>
  </si>
  <si>
    <t xml:space="preserve">Τοπικό Διαμέρισμα Ιστιαίας (Έδρα οικισμός Ιστιαία)</t>
  </si>
  <si>
    <t xml:space="preserve">Τοπικό Διαμέρισμα Καμαρίων</t>
  </si>
  <si>
    <t xml:space="preserve">Τοπικό Διαμέρισμα Κοκκινομηλέας</t>
  </si>
  <si>
    <t xml:space="preserve">Τοπικό Διαμέρισμα Κρυονερίτη</t>
  </si>
  <si>
    <t xml:space="preserve">Τοπικό Διαμέρισμα Μηλεών</t>
  </si>
  <si>
    <t xml:space="preserve">Τοπικό Διαμέρισμα Μονοκαρυάς</t>
  </si>
  <si>
    <t xml:space="preserve">12. Δήμος Καρύστου: </t>
  </si>
  <si>
    <t xml:space="preserve">Τοπικό Διαμέρισμα Γραμπιάς</t>
  </si>
  <si>
    <t xml:space="preserve">Τοπικό Διαμέρισμα Καρύστου (Έδρα οικισμός Κάρυστος)</t>
  </si>
  <si>
    <t xml:space="preserve">Τοπικό Διαμέρισμα Μύλων</t>
  </si>
  <si>
    <t xml:space="preserve">Τοπικό Διαμέρισμα Πλατανιστού</t>
  </si>
  <si>
    <t xml:space="preserve">13. Δήμος Κηρέως: </t>
  </si>
  <si>
    <t xml:space="preserve">Τοπικό Διαμέρισμα Βλαχιάς</t>
  </si>
  <si>
    <t xml:space="preserve">Τοπικό Διαμέρισμα Δαφνούσσης</t>
  </si>
  <si>
    <t xml:space="preserve">Τοπικό Διαμέρισμα Κηρίνθου</t>
  </si>
  <si>
    <t xml:space="preserve">Τοπικό Διαμέρισμα Μαντουδίου (Έδρα οικισμός Μαντούδι)</t>
  </si>
  <si>
    <t xml:space="preserve">Τοπικό Διαμέρισμα Μετοχίου Κηρέως</t>
  </si>
  <si>
    <t xml:space="preserve">Τοπικό Διαμέρισμα Πηλίου</t>
  </si>
  <si>
    <t xml:space="preserve">Τοπικό Διαμέρισμα Προκοπίου</t>
  </si>
  <si>
    <t xml:space="preserve">Τοπικό Διαμέρισμα Σπαθαρίου</t>
  </si>
  <si>
    <t xml:space="preserve">Τοπικό Διαμέρισμα Στροφυλιάς</t>
  </si>
  <si>
    <t xml:space="preserve">Τοπικό Διαμέρισμα Φαράκλας</t>
  </si>
  <si>
    <t xml:space="preserve">14. Δήμος Κονιστρών: </t>
  </si>
  <si>
    <t xml:space="preserve">Τοπικό Διαμέρισμα Άνω Κουρουνίου</t>
  </si>
  <si>
    <t xml:space="preserve">Τοπικό Διαμέρισμα Βρύσης</t>
  </si>
  <si>
    <t xml:space="preserve">Τοπικό Διαμέρισμα Καδίου</t>
  </si>
  <si>
    <t xml:space="preserve">Τοπικό Διαμέρισμα Κάτω Κουρουνίου</t>
  </si>
  <si>
    <t xml:space="preserve">Τοπικό Διαμέρισμα Κήπων</t>
  </si>
  <si>
    <t xml:space="preserve">Τοπικό Διαμέρισμα Κονιστρών (Έδρα οικισμός Κονίστρες)</t>
  </si>
  <si>
    <t xml:space="preserve">Τοπικό Διαμέρισμα Κρεμαστού</t>
  </si>
  <si>
    <t xml:space="preserve">Τοπικό Διαμέρισμα Μακρυχωρίου</t>
  </si>
  <si>
    <t xml:space="preserve">Τοπικό Διαμέρισμα Μανικίων</t>
  </si>
  <si>
    <t xml:space="preserve">Τοπικό Διαμέρισμα Μονοδρύου</t>
  </si>
  <si>
    <t xml:space="preserve">15. Δήμος Κύμης: </t>
  </si>
  <si>
    <t xml:space="preserve">Τοπικό Διαμέρισμα Ανδρωνιάνων</t>
  </si>
  <si>
    <t xml:space="preserve">Τοπικό Διαμέρισμα Άνω Ποταμιάς</t>
  </si>
  <si>
    <t xml:space="preserve">Τοπικό Διαμέρισμα Βιτάλων</t>
  </si>
  <si>
    <t xml:space="preserve">Τοπικό Διαμέρισμα Ενορίας</t>
  </si>
  <si>
    <t xml:space="preserve">Τοπικό Διαμέρισμα Καλημεριάνων</t>
  </si>
  <si>
    <t xml:space="preserve">Τοπικό Διαμέρισμα Κύμης (Έδρα οικισμός Κύμη)</t>
  </si>
  <si>
    <t xml:space="preserve">Τοπικό Διαμέρισμα Μαλετιάνων</t>
  </si>
  <si>
    <t xml:space="preserve">Τοπικό Διαμέρισμα Μετοχίου Διρφύων</t>
  </si>
  <si>
    <t xml:space="preserve">Τοπικό Διαμέρισμα Οξυλίθου</t>
  </si>
  <si>
    <t xml:space="preserve">Τοπικό Διαμέρισμα Ταξιαρχών</t>
  </si>
  <si>
    <t xml:space="preserve">16. Δήμος Ληλαντίων: </t>
  </si>
  <si>
    <t xml:space="preserve">Τοπικό Διαμέρισμα Αφρατίου</t>
  </si>
  <si>
    <t xml:space="preserve">Τοπικό Διαμέρισμα Βασιλικού (Έδρα οικισμός Βασιλικό)</t>
  </si>
  <si>
    <t xml:space="preserve">Τοπικό Διαμέρισμα Νέας Λαμψάκου</t>
  </si>
  <si>
    <t xml:space="preserve">Τοπικό Διαμέρισμα Φύλλων</t>
  </si>
  <si>
    <t xml:space="preserve">17. Δήμος Μαρμαρίου: </t>
  </si>
  <si>
    <t xml:space="preserve">Τοπικό Διαμέρισμα Γιαννιτσίου</t>
  </si>
  <si>
    <t xml:space="preserve">Τοπικό Διαμέρισμα Καλλιανού</t>
  </si>
  <si>
    <t xml:space="preserve">Τοπικό Διαμέρισμα Κατσαρωνίου</t>
  </si>
  <si>
    <t xml:space="preserve">Τοπικό Διαμέρισμα Μαρμαρίου (Έδρα οικισμός Μαρμάρι)</t>
  </si>
  <si>
    <t xml:space="preserve">Τοπικό Διαμέρισμα Μελισσώνος</t>
  </si>
  <si>
    <t xml:space="preserve">Τοπικό Διαμέρισμα Στουππαίων</t>
  </si>
  <si>
    <t xml:space="preserve">18. Δήμος Μεσσαπίων: </t>
  </si>
  <si>
    <t xml:space="preserve">Τοπικό Διαμέρισμα Άτταλης</t>
  </si>
  <si>
    <t xml:space="preserve">Τοπικό Διαμέρισμα Καμαρίτσης</t>
  </si>
  <si>
    <t xml:space="preserve">Τοπικό Διαμέρισμα Καστέλλας</t>
  </si>
  <si>
    <t xml:space="preserve">Τοπικό Διαμέρισμα Κοντοδεσποτίου</t>
  </si>
  <si>
    <t xml:space="preserve">Τοπικό Διαμέρισμα Μακρυκάπας</t>
  </si>
  <si>
    <t xml:space="preserve">Τοπικό Διαμέρισμα Νεροτριβιάς</t>
  </si>
  <si>
    <t xml:space="preserve">Τοπικό Διαμέρισμα Παγώντα</t>
  </si>
  <si>
    <t xml:space="preserve">Τοπικό Διαμέρισμα Πολιτικών</t>
  </si>
  <si>
    <t xml:space="preserve">Τοπικό Διαμέρισμα Σταυρού</t>
  </si>
  <si>
    <t xml:space="preserve">Τοπικό Διαμέρισμα Τριάδος</t>
  </si>
  <si>
    <t xml:space="preserve">Τοπικό Διαμέρισμα Ψαχνών (Έδρα οικισμός Ψαχνά)</t>
  </si>
  <si>
    <t xml:space="preserve">19. Δήμος Νέας Αρτάκης</t>
  </si>
  <si>
    <t xml:space="preserve">20. Δήμος Νηλέως: </t>
  </si>
  <si>
    <t xml:space="preserve">Τοπικό Διαμέρισμα Αγίας Άννης (Έδρα οικισμός Αγία Άννα)</t>
  </si>
  <si>
    <t xml:space="preserve">Τοπικό Διαμέρισμα Αμελάντων</t>
  </si>
  <si>
    <t xml:space="preserve">Τοπικό Διαμέρισμα Αχλαδίου</t>
  </si>
  <si>
    <t xml:space="preserve">Τοπικό Διαμέρισμα Κεραμείας</t>
  </si>
  <si>
    <t xml:space="preserve">Τοπικό Διαμέρισμα Κοτσικιάς</t>
  </si>
  <si>
    <t xml:space="preserve">Τοπικό Διαμέρισμα Παππάδων</t>
  </si>
  <si>
    <t xml:space="preserve">21. Δήμος Σκύρου</t>
  </si>
  <si>
    <t xml:space="preserve">22. Δήμος Στυρέων: </t>
  </si>
  <si>
    <t xml:space="preserve">Τοπικό Διαμέρισμα Αλμυροποτάμου</t>
  </si>
  <si>
    <t xml:space="preserve">Τοπικό Διαμέρισμα Μεσοχωρίων</t>
  </si>
  <si>
    <t xml:space="preserve">Τοπικό Διαμέρισμα Νέων Στύρων</t>
  </si>
  <si>
    <t xml:space="preserve">Τοπικό Διαμέρισμα Πολυποτάμου</t>
  </si>
  <si>
    <t xml:space="preserve">Τοπικό Διαμέρισμα Στύρων (Έδρα οικισμός Στύρα)</t>
  </si>
  <si>
    <t xml:space="preserve">23. Δήμος Ταμυνέων: </t>
  </si>
  <si>
    <t xml:space="preserve">Τοπικό Διαμέρισμα Αγίου Ιωάννου</t>
  </si>
  <si>
    <t xml:space="preserve">Τοπικό Διαμέρισμα Αγίου Λουκά</t>
  </si>
  <si>
    <t xml:space="preserve">Τοπικό Διαμέρισμα Αλιβερίου (Έδρα οικισμός Αλιβέρι)</t>
  </si>
  <si>
    <t xml:space="preserve">Τοπικό Διαμέρισμα Γαβαλά</t>
  </si>
  <si>
    <t xml:space="preserve">Τοπικό Διαμέρισμα Θαρουνίων</t>
  </si>
  <si>
    <t xml:space="preserve">Τοπικό Διαμέρισμα Τραχηλίου</t>
  </si>
  <si>
    <t xml:space="preserve">24. Δήμος Χαλκιδέων</t>
  </si>
  <si>
    <t xml:space="preserve">25. Δήμος Ωρεών: </t>
  </si>
  <si>
    <t xml:space="preserve">Τοπικό Διαμέρισμα Καστανιωτίσσης</t>
  </si>
  <si>
    <t xml:space="preserve">Τοπικό Διαμέρισμα Νέου Πύργου</t>
  </si>
  <si>
    <t xml:space="preserve">Τοπικό Διαμέρισμα Ωρεών (Έδρα οικισμός Ωρεοί)</t>
  </si>
  <si>
    <t xml:space="preserve">1.  Κοινότητα Καφηρέως: </t>
  </si>
  <si>
    <t xml:space="preserve">Τοπικό Διαμέρισμα Αμυγδαλέας (Έδρα οικισμός Αμυγδαλέα)</t>
  </si>
  <si>
    <t xml:space="preserve">Τοπικό Διαμέρισμα Κομίτου</t>
  </si>
  <si>
    <t xml:space="preserve">2. Κοινότητα Λιχάδος</t>
  </si>
  <si>
    <t xml:space="preserve">ΙΒ΄ ΝΟΜΟΣ ΕΥΡΥΤΑΝΙΑΣ</t>
  </si>
  <si>
    <t xml:space="preserve">1. Δήμος Αγράφων: </t>
  </si>
  <si>
    <t xml:space="preserve">Τοπικό Διαμέρισμα Αγράφων (Έδρα οικισμός Άγραφα)</t>
  </si>
  <si>
    <t xml:space="preserve">Τοπικό Διαμέρισμα Βραγγιανών</t>
  </si>
  <si>
    <t xml:space="preserve">Τοπικό Διαμέρισμα Επινιανών</t>
  </si>
  <si>
    <t xml:space="preserve">Τοπικό Διαμέρισμα Μαράθου</t>
  </si>
  <si>
    <t xml:space="preserve">Τοπικό Διαμέρισμα Τριδένδρου</t>
  </si>
  <si>
    <t xml:space="preserve">Τοπικό Διαμέρισμα Τροβάτου</t>
  </si>
  <si>
    <t xml:space="preserve">2. Δήμος Απεραντίων: </t>
  </si>
  <si>
    <t xml:space="preserve">Τοπικό Διαμέρισμα Βαλαώρας (Βελαόρας)</t>
  </si>
  <si>
    <t xml:space="preserve">Τοπικό Διαμέρισμα Βούλπης</t>
  </si>
  <si>
    <t xml:space="preserve">Τοπικό Διαμέρισμα Γρανίτσης (Έδρα οικισμός Γρανίτσα)</t>
  </si>
  <si>
    <t xml:space="preserve">Τοπικό Διαμέρισμα Λημερίου</t>
  </si>
  <si>
    <t xml:space="preserve">Τοπικό Διαμέρισμα Λιθοχωρίου</t>
  </si>
  <si>
    <t xml:space="preserve">Τοπικό Διαμέρισμα Σιβίστης</t>
  </si>
  <si>
    <t xml:space="preserve">Τοπικό Διαμέρισμα Τοπολιάνων</t>
  </si>
  <si>
    <t xml:space="preserve">3. Δήμος Ασπροποτάμου: </t>
  </si>
  <si>
    <t xml:space="preserve">Τοπικό Διαμέρισμα Κέδρων</t>
  </si>
  <si>
    <t xml:space="preserve">Τοπικό Διαμέρισμα Νέου Αργυρίου</t>
  </si>
  <si>
    <t xml:space="preserve">Τοπικό Διαμέρισμα Πρασιάς</t>
  </si>
  <si>
    <t xml:space="preserve">Τοπικό Διαμέρισμα Ραπτοπούλου (Έδρα οικισμός Ραπτόπουλο)</t>
  </si>
  <si>
    <t xml:space="preserve">4. Δήμος Βίνιανης: </t>
  </si>
  <si>
    <t xml:space="preserve">Τοπικό Διαμέρισμα Βίνιανης</t>
  </si>
  <si>
    <t xml:space="preserve">Τοπικό Διαμέρισμα Κερασοχωρίου (Έδρα οικισμός Κερασοχώρι)</t>
  </si>
  <si>
    <t xml:space="preserve">Τοπικό Διαμέρισμα Μαυρομμάτας</t>
  </si>
  <si>
    <t xml:space="preserve">Τοπικό Διαμέρισμα Χρύσως</t>
  </si>
  <si>
    <t xml:space="preserve">5. Δήμος Δομνίστας: </t>
  </si>
  <si>
    <t xml:space="preserve">Τοπικό Διαμέρισμα Άμπλιανης (Σταυροπηγίου)</t>
  </si>
  <si>
    <t xml:space="preserve">Τοπικό Διαμέρισμα Δομνίστης</t>
  </si>
  <si>
    <t xml:space="preserve">Τοπικό Διαμέρισμα Κρικέλλου (Έδρα οικισμός Κρίκελλο)</t>
  </si>
  <si>
    <t xml:space="preserve">Τοπικό Διαμέρισμα Μεσοκώμης</t>
  </si>
  <si>
    <t xml:space="preserve">Τοπικό Διαμέρισμα Ροσκάς </t>
  </si>
  <si>
    <t xml:space="preserve">Τοπικό Διαμέρισμα Στάβλων</t>
  </si>
  <si>
    <t xml:space="preserve">Τοπικό Διαμέρισμα Ψιανών</t>
  </si>
  <si>
    <t xml:space="preserve">6. Δήμος Καρπενησίου: </t>
  </si>
  <si>
    <t xml:space="preserve">Τοπικό Διαμέρισμα Αγίας Βλαχέρνης</t>
  </si>
  <si>
    <t xml:space="preserve">Τοπικό Διαμέρισμα Βουτύρου</t>
  </si>
  <si>
    <t xml:space="preserve">Τοπικό Διαμέρισμα Καλεσμένου</t>
  </si>
  <si>
    <t xml:space="preserve">Τοπικό Διαμέρισμα Καρπενησίου (Έδρα οικισμός Καρπενήσι)</t>
  </si>
  <si>
    <t xml:space="preserve">Τοπικό Διαμέρισμα Κορυσχάδων</t>
  </si>
  <si>
    <t xml:space="preserve">Τοπικό Διαμέρισμα Μυρίκης</t>
  </si>
  <si>
    <t xml:space="preserve">Τοπικό Διαμέρισμα Παππαρουσίου</t>
  </si>
  <si>
    <t xml:space="preserve">Τοπικό Διαμέρισμα Παυλόπουλου</t>
  </si>
  <si>
    <t xml:space="preserve">Τοπικό Διαμέρισμα Στενώματος</t>
  </si>
  <si>
    <t xml:space="preserve">Τοπικό Διαμέρισμα Στεφανίου</t>
  </si>
  <si>
    <t xml:space="preserve">Τοπικό Διαμέρισμα Φιδακίων</t>
  </si>
  <si>
    <t xml:space="preserve">7. Δήμος Κτημενίων: </t>
  </si>
  <si>
    <t xml:space="preserve">Τοπικό Διαμέρισμα Αγίας Τριάδος (Έδρα οικισμός Αγία Τριάδα)</t>
  </si>
  <si>
    <t xml:space="preserve">Τοπικό Διαμέρισμα Αγίου Χαραλάμπους</t>
  </si>
  <si>
    <t xml:space="preserve">Τοπικό Διαμέρισμα Δομιανών</t>
  </si>
  <si>
    <t xml:space="preserve">Τοπικό Διαμέρισμα Πετραλώνων</t>
  </si>
  <si>
    <t xml:space="preserve">Τοπικό Διαμέρισμα Χόχλιας</t>
  </si>
  <si>
    <t xml:space="preserve">8. Δήμος Ποταμιάς: </t>
  </si>
  <si>
    <t xml:space="preserve">Τοπικό Διαμέρισμα Ανιάδας</t>
  </si>
  <si>
    <t xml:space="preserve">Τοπικό Διαμέρισμα Δερματίου</t>
  </si>
  <si>
    <t xml:space="preserve">Τοπικό Διαμέρισμα Καρίτσης Καρπενησίου</t>
  </si>
  <si>
    <t xml:space="preserve">Τοπικό Διαμέρισμα Κλαυσίου</t>
  </si>
  <si>
    <t xml:space="preserve">Τοπικό Διαμέρισμα Μεγάλου Χωρίου (Έδρα οικισμός Μεγάλο Χωριό)</t>
  </si>
  <si>
    <t xml:space="preserve">Τοπικό Διαμέρισμα Μικρού Χωρίου</t>
  </si>
  <si>
    <t xml:space="preserve">Τοπικό Διαμέρισμα Μουζίλου</t>
  </si>
  <si>
    <t xml:space="preserve">Τοπικό Διαμέρισμα Νοστίμου</t>
  </si>
  <si>
    <t xml:space="preserve">Τοπικό Διαμέρισμα Συγκρέλλου</t>
  </si>
  <si>
    <t xml:space="preserve">Τοπικό Διαμέρισμα Χελιδόνος</t>
  </si>
  <si>
    <t xml:space="preserve">9. Δήμος Προυσσού: </t>
  </si>
  <si>
    <t xml:space="preserve">Τοπικό Διαμέρισμα Αλεστίων</t>
  </si>
  <si>
    <t xml:space="preserve">Τοπικό Διαμέρισμα Ασπροπύργου</t>
  </si>
  <si>
    <t xml:space="preserve">Τοπικό Διαμέρισμα Βελωτών</t>
  </si>
  <si>
    <t xml:space="preserve">Τοπικό Διαμέρισμα Εσωχωρίων</t>
  </si>
  <si>
    <t xml:space="preserve">Τοπικό Διαμέρισμα Καταβόθρας</t>
  </si>
  <si>
    <t xml:space="preserve">Τοπικό Διαμέρισμα Προυσού (Έδρα οικισμός Προυσός)</t>
  </si>
  <si>
    <t xml:space="preserve">Τοπικό Διαμέρισμα Σαρκίνης</t>
  </si>
  <si>
    <t xml:space="preserve">Τοπικό Διαμέρισμα Σταυροχωρίου</t>
  </si>
  <si>
    <t xml:space="preserve">Τοπικό Διαμέρισμα Τόρνου</t>
  </si>
  <si>
    <t xml:space="preserve">10. Δήμος Φουρνά: </t>
  </si>
  <si>
    <t xml:space="preserve">Τοπικό Διαμέρισμα Βράχας</t>
  </si>
  <si>
    <t xml:space="preserve">Τοπικό Διαμέρισμα Κλειστού</t>
  </si>
  <si>
    <t xml:space="preserve">Τοπικό Διαμέρισμα Φουρνάς (Έδρα οικισμός Φουρνά)</t>
  </si>
  <si>
    <t xml:space="preserve">11. Δήμος Φραγκίστας: </t>
  </si>
  <si>
    <t xml:space="preserve">Τοπικό Διαμέρισμα Ανατολικής Φραγκίστας</t>
  </si>
  <si>
    <t xml:space="preserve">Τοπικό Διαμέρισμα Δυτικής Φραγκίστας (Έδρα οικισμός Δυτική Φραγκίστα)</t>
  </si>
  <si>
    <t xml:space="preserve">Τοπικό Διαμέρισμα Μαραθιάς</t>
  </si>
  <si>
    <t xml:space="preserve">Τοπικό Διαμέρισμα Παλαιοκατούνας</t>
  </si>
  <si>
    <t xml:space="preserve">ΙΓ΄ ΝΟΜΟΣ ΖΑΚΥΝΘΟΥ</t>
  </si>
  <si>
    <t xml:space="preserve">1. Δήμος Αλυκών: </t>
  </si>
  <si>
    <t xml:space="preserve">Τοπικό Διαμέρισμα Αλικανά</t>
  </si>
  <si>
    <t xml:space="preserve">Τοπικό Διαμέρισμα Άνω Γερακαρίου</t>
  </si>
  <si>
    <t xml:space="preserve">Τοπικό Διαμέρισμα Κατασταρίου (Έδρα οικισμός Καταστάρι)</t>
  </si>
  <si>
    <t xml:space="preserve">Τοπικό Διαμέρισμα Κάτω Γερακαρίου</t>
  </si>
  <si>
    <t xml:space="preserve">Τοπικό Διαμέρισμα Μέσου Γερακαρίου</t>
  </si>
  <si>
    <t xml:space="preserve">Τοπικό Διαμέρισμα Σκουληκάδου</t>
  </si>
  <si>
    <t xml:space="preserve">2. Δήμος Αρκαδίων: </t>
  </si>
  <si>
    <t xml:space="preserve">Τοπικό Διαμέρισμα Αγίου Κηρύκου</t>
  </si>
  <si>
    <t xml:space="preserve">Τοπικό Διαμέρισμα Βανάτου (Έδρα οικισμός Βανάτου)</t>
  </si>
  <si>
    <t xml:space="preserve">Τοπικό Διαμέρισμα Καλιπάδου</t>
  </si>
  <si>
    <t xml:space="preserve">Τοπικό Διαμέρισμα Πλάνου</t>
  </si>
  <si>
    <t xml:space="preserve">Τοπικό Διαμέρισμα Σαρακινάδου</t>
  </si>
  <si>
    <t xml:space="preserve">Τοπικό Διαμέρισμα Τραγακίου</t>
  </si>
  <si>
    <t xml:space="preserve">3. Δήμος Αρτεμισίων: </t>
  </si>
  <si>
    <t xml:space="preserve">Τοπικό Διαμέρισμα Αγίου Λέοντος</t>
  </si>
  <si>
    <t xml:space="preserve">Τοπικό Διαμέρισμα Αγίων Πάντων</t>
  </si>
  <si>
    <t xml:space="preserve">Τοπικό Διαμέρισμα Βουγιάτου</t>
  </si>
  <si>
    <t xml:space="preserve">Τοπικό Διαμέρισμα Γαλάρου (Μεγάλου Γαλάρου)</t>
  </si>
  <si>
    <t xml:space="preserve">Τοπικό Διαμέρισμα Γυρίου</t>
  </si>
  <si>
    <t xml:space="preserve">Τοπικό Διαμέρισμα Κοιλιωμένου (Αγίου Νικολάου)</t>
  </si>
  <si>
    <t xml:space="preserve">Τοπικό Διαμέρισμα Λαγκαδακίων</t>
  </si>
  <si>
    <t xml:space="preserve">Τοπικό Διαμέρισμα Λαγωπόδου</t>
  </si>
  <si>
    <t xml:space="preserve">Τοπικό Διαμέρισμα Λούχας</t>
  </si>
  <si>
    <t xml:space="preserve">Τοπικό Διαμέρισμα Μαχαιράδου (Έδρα οικισμός Μαχαιράδο)</t>
  </si>
  <si>
    <t xml:space="preserve">Τοπικό Διαμέρισμα Ρομιρίου</t>
  </si>
  <si>
    <t xml:space="preserve">Τοπικό Διαμέρισμα Φιολίτη</t>
  </si>
  <si>
    <t xml:space="preserve">4. Δήμος Ελατίων: </t>
  </si>
  <si>
    <t xml:space="preserve">Τοπικό Διαμέρισμα Αναφωνήτριας</t>
  </si>
  <si>
    <t xml:space="preserve">Τοπικό Διαμέρισμα Άνω Βολιμών</t>
  </si>
  <si>
    <t xml:space="preserve">Τοπικό Διαμέρισμα Βολιμών (Έδρα οικισμός Βολίμες)</t>
  </si>
  <si>
    <t xml:space="preserve">Τοπικό Διαμέρισμα Έξω Χώρας</t>
  </si>
  <si>
    <t xml:space="preserve">Τοπικό Διαμέρισμα Μαριών</t>
  </si>
  <si>
    <t xml:space="preserve">Τοπικό Διαμέρισμα Ορθονιών</t>
  </si>
  <si>
    <t xml:space="preserve">5. Δήμος Ζακυνθίων: </t>
  </si>
  <si>
    <t xml:space="preserve">Τοπικό Διαμέρισμα Αμπελοκήπων</t>
  </si>
  <si>
    <t xml:space="preserve">Τοπικό Διαμέρισμα Αργασίου</t>
  </si>
  <si>
    <t xml:space="preserve">Τοπικό Διαμέρισμα Γαϊτανίου</t>
  </si>
  <si>
    <t xml:space="preserve">Τοπικό Διαμέρισμα Ζακυνθίων (Έδρα οικισμός Ζάκυνθος)</t>
  </si>
  <si>
    <t xml:space="preserve">Τοπικό Διαμέρισμα Μποχάλης</t>
  </si>
  <si>
    <t xml:space="preserve">6. Δήμος Λαγανά: </t>
  </si>
  <si>
    <t xml:space="preserve">Τοπικό Διαμέρισμα Αγαλά</t>
  </si>
  <si>
    <t xml:space="preserve">Τοπικό Διαμέρισμα Καλαμακίου</t>
  </si>
  <si>
    <t xml:space="preserve">Τοπικό Διαμέρισμα Κερίου</t>
  </si>
  <si>
    <t xml:space="preserve">Τοπικό Διαμέρισμα Λιθακιάς</t>
  </si>
  <si>
    <t xml:space="preserve">Τοπικό Διαμέρισμα Μουζακίου</t>
  </si>
  <si>
    <t xml:space="preserve">Τοπικό Διαμέρισμα Παντοκράτορος (Έδρα οικισμός Παντοκράτορας)</t>
  </si>
  <si>
    <t xml:space="preserve">Σύνολο Νομού </t>
  </si>
  <si>
    <t xml:space="preserve">ΙΔ΄ ΝΟΜΟΣ ΗΛΕΙΑΣ</t>
  </si>
  <si>
    <t xml:space="preserve">1. Δήμος Αλιφείρας: </t>
  </si>
  <si>
    <t xml:space="preserve">Τοπικό Διαμέρισμα Αλιφείρας</t>
  </si>
  <si>
    <t xml:space="preserve">Τοπικό Διαμέρισμα Βρεστού</t>
  </si>
  <si>
    <t xml:space="preserve">Τοπικό Διαμέρισμα Καλλιθέας (Έδρα οικισμός Καλλιθέα)</t>
  </si>
  <si>
    <t xml:space="preserve">Τοπικό Διαμέρισμα Μυρωνίων</t>
  </si>
  <si>
    <t xml:space="preserve">2. Δήμος Αμαλιάδος: </t>
  </si>
  <si>
    <t xml:space="preserve">Τοπικό Διαμέρισμα Αγίου Ηλία Πηνηίων</t>
  </si>
  <si>
    <t xml:space="preserve">Τοπικό Διαμέρισμα Αμαλιάδος (Έδρα οικισμός Αμαλιάδα)</t>
  </si>
  <si>
    <t xml:space="preserve">Τοπικό Διαμέρισμα Αμπελοκάμπου</t>
  </si>
  <si>
    <t xml:space="preserve">Τοπικό Διαμέρισμα Αυγείου</t>
  </si>
  <si>
    <t xml:space="preserve">Τοπικό Διαμέρισμα Γερακίου</t>
  </si>
  <si>
    <t xml:space="preserve">Τοπικό Διαμέρισμα Δαφνιωτίσσης</t>
  </si>
  <si>
    <t xml:space="preserve">Τοπικό Διαμέρισμα Δουναίικων</t>
  </si>
  <si>
    <t xml:space="preserve">Τοπικό Διαμέρισμα Ήλιδος</t>
  </si>
  <si>
    <t xml:space="preserve">Τοπικό Διαμέρισμα Καλυβίων Ήλιδος</t>
  </si>
  <si>
    <t xml:space="preserve">Τοπικό Διαμέρισμα Καρδαμά</t>
  </si>
  <si>
    <t xml:space="preserve">Τοπικό Διαμέρισμα Κεραμιδιάς</t>
  </si>
  <si>
    <t xml:space="preserve">Τοπικό Διαμέρισμα Κρυονέρου</t>
  </si>
  <si>
    <t xml:space="preserve">Τοπικό Διαμέρισμα Περιστερίου</t>
  </si>
  <si>
    <t xml:space="preserve">Τοπικό Διαμέρισμα Ροβιάτας</t>
  </si>
  <si>
    <t xml:space="preserve">Τοπικό Διαμέρισμα Σαβαλίων</t>
  </si>
  <si>
    <t xml:space="preserve">Τοπικό Διαμέρισμα Σωστίου</t>
  </si>
  <si>
    <t xml:space="preserve">Τοπικό Διαμέρισμα Χαβαρίου</t>
  </si>
  <si>
    <t xml:space="preserve">3. Δήμος Ανδραβίδας: </t>
  </si>
  <si>
    <t xml:space="preserve">Τοπικό Διαμέρισμα Ανδραβίδας (Έδρα οικισμός Ανδραβίδα)</t>
  </si>
  <si>
    <t xml:space="preserve">Τοπικό Διαμέρισμα Σταφιδοκάμπου</t>
  </si>
  <si>
    <t xml:space="preserve">Τοπικό Διαμέρισμα Στρουσίου</t>
  </si>
  <si>
    <t xml:space="preserve">4. Δήμος Ανδριτσαίνης: </t>
  </si>
  <si>
    <t xml:space="preserve">Τοπικό Διαμέρισμα Ανδριτσαίνης (Έδρα οικισμός Ανδρίτσαινα)</t>
  </si>
  <si>
    <t xml:space="preserve">Τοπικό Διαμέρισμα Δαφνούλας</t>
  </si>
  <si>
    <t xml:space="preserve">Τοπικό Διαμέρισμα Δραγωγίου</t>
  </si>
  <si>
    <t xml:space="preserve">Τοπικό Διαμέρισμα Θεισόας</t>
  </si>
  <si>
    <t xml:space="preserve">Τοπικό Διαμέρισμα Κουφοπούλου</t>
  </si>
  <si>
    <t xml:space="preserve">Τοπικό Διαμέρισμα Λινισταίνης</t>
  </si>
  <si>
    <t xml:space="preserve">Τοπικό Διαμέρισμα Ματεσίου</t>
  </si>
  <si>
    <t xml:space="preserve">Τοπικό Διαμέρισμα Ροβίων</t>
  </si>
  <si>
    <t xml:space="preserve">Τοπικό Διαμέρισμα Σέκουλα</t>
  </si>
  <si>
    <t xml:space="preserve">Τοπικό Διαμέρισμα Φαναρίου</t>
  </si>
  <si>
    <t xml:space="preserve">5. Δήμος Αρχαίας Ολυμπίας: </t>
  </si>
  <si>
    <t xml:space="preserve">Τοπικό Διαμέρισμα Αρχαίας Ολυμπίας (Έδρα οικισμός Αρχαία Ολυμπία)</t>
  </si>
  <si>
    <t xml:space="preserve">Τοπικό Διαμέρισμα Άσπρων Σπιτιών</t>
  </si>
  <si>
    <t xml:space="preserve">Τοπικό Διαμέρισμα Βασιλακίου</t>
  </si>
  <si>
    <t xml:space="preserve">Τοπικό Διαμέρισμα Ηρακλείας</t>
  </si>
  <si>
    <t xml:space="preserve">Τοπικό Διαμέρισμα Καμένης</t>
  </si>
  <si>
    <t xml:space="preserve">Τοπικό Διαμέρισμα Καυκωνίας</t>
  </si>
  <si>
    <t xml:space="preserve">Τοπικό Διαμέρισμα Κλαδέου</t>
  </si>
  <si>
    <t xml:space="preserve">Τοπικό Διαμέρισμα Κοσκινά</t>
  </si>
  <si>
    <t xml:space="preserve">Τοπικό Διαμέρισμα Λιναριάς</t>
  </si>
  <si>
    <t xml:space="preserve">Τοπικό Διαμέρισμα Λούβρου</t>
  </si>
  <si>
    <t xml:space="preserve">Τοπικό Διαμέρισμα Μιράκας</t>
  </si>
  <si>
    <t xml:space="preserve">Τοπικό Διαμέρισμα Μουριάς</t>
  </si>
  <si>
    <t xml:space="preserve">Τοπικό Διαμέρισμα Ξηροκάμπου</t>
  </si>
  <si>
    <t xml:space="preserve">Τοπικό Διαμέρισμα Πελοπίου</t>
  </si>
  <si>
    <t xml:space="preserve">Τοπικό Διαμέρισμα Πεύκων</t>
  </si>
  <si>
    <t xml:space="preserve">Τοπικό Διαμέρισμα Πουρναρίου</t>
  </si>
  <si>
    <t xml:space="preserve">Τοπικό Διαμέρισμα Σμίλας</t>
  </si>
  <si>
    <t xml:space="preserve">Τοπικό Διαμέρισμα Στρεφίου</t>
  </si>
  <si>
    <t xml:space="preserve">Τοπικό Διαμέρισμα Χελιδονίου</t>
  </si>
  <si>
    <t xml:space="preserve">6. Δήμος Βαρθολομιού: </t>
  </si>
  <si>
    <t xml:space="preserve">Τοπικό Διαμέρισμα Βαρθολομιού (Έδρα οικισμός Βαρθολομιό)</t>
  </si>
  <si>
    <t xml:space="preserve">Τοπικό Διαμέρισμα Καλυβίων Μυρτουντίων</t>
  </si>
  <si>
    <t xml:space="preserve">Τοπικό Διαμέρισμα Λυγιάς</t>
  </si>
  <si>
    <t xml:space="preserve">Τοπικό Διαμέρισμα Μάχου</t>
  </si>
  <si>
    <t xml:space="preserve">7. Δήμος Βουπρασίας: </t>
  </si>
  <si>
    <t xml:space="preserve">Τοπικό Διαμέρισμα Βάρδας (Έδρα οικισμός Βάρδα)</t>
  </si>
  <si>
    <t xml:space="preserve">Τοπικό Διαμέρισμα Καπελέτου</t>
  </si>
  <si>
    <t xml:space="preserve">Τοπικό Διαμέρισμα Κουρτεσίου (Κουρτέση)</t>
  </si>
  <si>
    <t xml:space="preserve">Τοπικό Διαμέρισμα Μανολάδος</t>
  </si>
  <si>
    <t xml:space="preserve">Τοπικό Διαμέρισμα Νεαπόλεως</t>
  </si>
  <si>
    <t xml:space="preserve">Τοπικό Διαμέρισμα Νέας Μανολάδος</t>
  </si>
  <si>
    <t xml:space="preserve">Τοπικό Διαμέρισμα Νησιού</t>
  </si>
  <si>
    <t xml:space="preserve">Τοπικό Διαμέρισμα Ξενιών (Καλυβακίων)</t>
  </si>
  <si>
    <t xml:space="preserve">8. Δήμος Βώλακος: </t>
  </si>
  <si>
    <t xml:space="preserve">Τοπικό Διαμέρισμα Αλφειούσης</t>
  </si>
  <si>
    <t xml:space="preserve">Τοπικό Διαμέρισμα Ανεμοχωρίου</t>
  </si>
  <si>
    <t xml:space="preserve">Τοπικό Διαμέρισμα Επιταλίου (Έδρα οικισμός Επιτάλιο)</t>
  </si>
  <si>
    <t xml:space="preserve">9. Δήμος Γαστούνης: </t>
  </si>
  <si>
    <t xml:space="preserve">Τοπικό Διαμέρισμα Γαστούνης (Έδρα οικισμός Γαστούνη)</t>
  </si>
  <si>
    <t xml:space="preserve">Τοπικό Διαμέρισμα Καβάσιλα</t>
  </si>
  <si>
    <t xml:space="preserve">Τοπικό Διαμέρισμα Καρδιακαυτίου</t>
  </si>
  <si>
    <t xml:space="preserve">Τοπικό Διαμέρισμα Κοροίβου</t>
  </si>
  <si>
    <t xml:space="preserve">Τοπικό Διαμέρισμα Ρουπακίου</t>
  </si>
  <si>
    <t xml:space="preserve">10. Δήμος Ζαχάρως: </t>
  </si>
  <si>
    <t xml:space="preserve">Τοπικό Διαμέρισμα Ανηλίου</t>
  </si>
  <si>
    <t xml:space="preserve">Τοπικό Διαμέρισμα Αρήνης</t>
  </si>
  <si>
    <t xml:space="preserve">Τοπικό Διαμέρισμα Αρτέμιδας</t>
  </si>
  <si>
    <t xml:space="preserve">Τοπικό Διαμέρισμα Γιαννιτσοχωρίου</t>
  </si>
  <si>
    <t xml:space="preserve">Τοπικό Διαμέρισμα Ζαχάρως (Έδρα οικισμός Ζαχάρω)</t>
  </si>
  <si>
    <t xml:space="preserve">Τοπικό Διαμέρισμα Κακοβάτου</t>
  </si>
  <si>
    <t xml:space="preserve">Τοπικό Διαμέρισμα Καλιδόνης</t>
  </si>
  <si>
    <t xml:space="preserve">Τοπικό Διαμέρισμα Λεπρέου</t>
  </si>
  <si>
    <t xml:space="preserve">Τοπικό Διαμέρισμα Μακίστου</t>
  </si>
  <si>
    <t xml:space="preserve">Τοπικό Διαμέρισμα Μίνθης</t>
  </si>
  <si>
    <t xml:space="preserve">Τοπικό Διαμέρισμα Ξηροχωρίου</t>
  </si>
  <si>
    <t xml:space="preserve">Τοπικό Διαμέρισμα Πρασιδακίου</t>
  </si>
  <si>
    <t xml:space="preserve">Τοπικό Διαμέρισμα Ροδινών</t>
  </si>
  <si>
    <t xml:space="preserve">Τοπικό Διαμέρισμα Σμέρνας</t>
  </si>
  <si>
    <t xml:space="preserve">Τοπικό Διαμέρισμα Σχίνων</t>
  </si>
  <si>
    <t xml:space="preserve">Τοπικό Διαμέρισμα Χρυσοχωρίου (Τρυπών)</t>
  </si>
  <si>
    <t xml:space="preserve">11. Δήμος Ιαρδάνου: </t>
  </si>
  <si>
    <t xml:space="preserve">Τοπικό Διαμέρισμα Αγίων Αποστόλων</t>
  </si>
  <si>
    <t xml:space="preserve">Τοπικό Διαμέρισμα Αλποχωρίου</t>
  </si>
  <si>
    <t xml:space="preserve">Τοπικό Διαμέρισμα Βουνάργου (Έδρα οικισμός Βούναργο)</t>
  </si>
  <si>
    <t xml:space="preserve">Τοπικό Διαμέρισμα Βροχίτσης</t>
  </si>
  <si>
    <t xml:space="preserve">Τοπικό Διαμέρισμα Κατσαρού</t>
  </si>
  <si>
    <t xml:space="preserve">Τοπικό Διαμέρισμα Κορυφής</t>
  </si>
  <si>
    <t xml:space="preserve">Τοπικό Διαμέρισμα Ξυλοκέρας</t>
  </si>
  <si>
    <t xml:space="preserve">Τοπικό Διαμέρισμα Φοναϊτίκων</t>
  </si>
  <si>
    <t xml:space="preserve">12. Δήμος Κάστρου - Κυλλήνης: </t>
  </si>
  <si>
    <t xml:space="preserve">Τοπικό Διαμέρισμα Κάτω Παναγίας</t>
  </si>
  <si>
    <t xml:space="preserve">Τοπικό Διαμέρισμα Κυλλήνης (Έδρα οικισμός Κυλλήνης)</t>
  </si>
  <si>
    <t xml:space="preserve">Τοπικό Διαμέρισμα Νεοχωρίου Μυρτουντίων</t>
  </si>
  <si>
    <t xml:space="preserve">13. Δήμος Λαμπείας: </t>
  </si>
  <si>
    <t xml:space="preserve">Τοπικό Διαμέρισμα Αστρά</t>
  </si>
  <si>
    <t xml:space="preserve">Τοπικό Διαμέρισμα Λαμπείας (Έδρα οικισμός Λάμπεια)</t>
  </si>
  <si>
    <t xml:space="preserve">Τοπικό Διαμέρισμα Ορεινής</t>
  </si>
  <si>
    <r>
      <rPr>
        <sz val="10"/>
        <rFont val="Arial"/>
        <family val="2"/>
      </rPr>
      <t xml:space="preserve">     </t>
    </r>
    <r>
      <rPr>
        <b val="true"/>
        <sz val="10"/>
        <rFont val="Arial"/>
        <family val="2"/>
        <charset val="161"/>
      </rPr>
      <t xml:space="preserve">Σύνολο:</t>
    </r>
  </si>
  <si>
    <t xml:space="preserve">14. Δήμος Λασιώνος: </t>
  </si>
  <si>
    <t xml:space="preserve">Τοπικό Διαμέρισμα Αγίας Κυριακής</t>
  </si>
  <si>
    <t xml:space="preserve">Τοπικό Διαμέρισμα Αντρωνίου (Έδρα οικισμός Πανόπουλο)</t>
  </si>
  <si>
    <t xml:space="preserve">Τοπικό Διαμέρισμα Κακοταρίου</t>
  </si>
  <si>
    <t xml:space="preserve">Τοπικό Διαμέρισμα Κρυόβρυσης</t>
  </si>
  <si>
    <t xml:space="preserve">Τοπικό Διαμέρισμα Τσιπιανών</t>
  </si>
  <si>
    <t xml:space="preserve">15. Δήμος Λεχαινών: </t>
  </si>
  <si>
    <t xml:space="preserve">Τοπικό Διαμέρισμα Άγιος Χαράλαμπος </t>
  </si>
  <si>
    <t xml:space="preserve">Τοπικό Διαμέρισμα Αρετής</t>
  </si>
  <si>
    <t xml:space="preserve">Τοπικό Διαμέρισμα Λεχαινών (Έδρα οικισμός Λεχαινά)</t>
  </si>
  <si>
    <t xml:space="preserve">Τοπικό Διαμέρισμα Μέλισσα </t>
  </si>
  <si>
    <t xml:space="preserve">Τοπικό Διαμέρισμα Μπόρσιον </t>
  </si>
  <si>
    <t xml:space="preserve">16. Δήμος Πηνείας: </t>
  </si>
  <si>
    <t xml:space="preserve">Τοπικό Διαμέρισμα Αγνάντων</t>
  </si>
  <si>
    <t xml:space="preserve">Τοπικό Διαμέρισμα Αγραπιδοχωρίου</t>
  </si>
  <si>
    <t xml:space="preserve">Τοπικό Διαμέρισμα Ανθώνος</t>
  </si>
  <si>
    <t xml:space="preserve">Τοπικό Διαμέρισμα Αυγής</t>
  </si>
  <si>
    <t xml:space="preserve">Τοπικό Διαμέρισμα Βελανιδίου</t>
  </si>
  <si>
    <t xml:space="preserve">Τοπικό Διαμέρισμα Βουλιαγμένης</t>
  </si>
  <si>
    <t xml:space="preserve">Τοπικό Διαμέρισμα Εφύρας</t>
  </si>
  <si>
    <t xml:space="preserve">Τοπικό Διαμέρισμα Κάμπου</t>
  </si>
  <si>
    <t xml:space="preserve">Τοπικό Διαμέρισμα Λαγανά</t>
  </si>
  <si>
    <t xml:space="preserve">Τοπικό Διαμέρισμα Λάτα</t>
  </si>
  <si>
    <t xml:space="preserve">Τοπικό Διαμέρισμα Μαζαρακίου</t>
  </si>
  <si>
    <t xml:space="preserve">Τοπικό Διαμέρισμα Οινόης</t>
  </si>
  <si>
    <t xml:space="preserve">Τοπικό Διαμέρισμα Σιμοπούλου (Έδρα οικισμός Σιμόπουλο)</t>
  </si>
  <si>
    <t xml:space="preserve">Τοπικό Διαμέρισμα Σκλίβας</t>
  </si>
  <si>
    <t xml:space="preserve">17. Δήμος Πύργου: </t>
  </si>
  <si>
    <t xml:space="preserve">Τοπικό Διαμέρισμα Αγίου Ηλία Πύργου</t>
  </si>
  <si>
    <t xml:space="preserve">Τοπικό Διαμέρισμα Αμπελώνος</t>
  </si>
  <si>
    <t xml:space="preserve">Τοπικό Διαμέρισμα Βαρβασαίνης</t>
  </si>
  <si>
    <t xml:space="preserve">Τοπικό Διαμέρισμα Βυτιναιίκων</t>
  </si>
  <si>
    <t xml:space="preserve">Τοπικό Διαμέρισμα Γρανιτσαιίκων</t>
  </si>
  <si>
    <t xml:space="preserve">Τοπικό Διαμέρισμα Κατακόλου</t>
  </si>
  <si>
    <t xml:space="preserve">Τοπικό Διαμέρισμα Κολιρίου</t>
  </si>
  <si>
    <t xml:space="preserve">Τοπικό Διαμέρισμα Κορακοχωρίου</t>
  </si>
  <si>
    <t xml:space="preserve">Τοπικό Διαμέρισμα Λασταιίκων</t>
  </si>
  <si>
    <t xml:space="preserve">Τοπικό Διαμέρισμα Λεβεντοχωρίου</t>
  </si>
  <si>
    <t xml:space="preserve">Τοπικό Διαμέρισμα Παλαιοβαρβασαίνης</t>
  </si>
  <si>
    <t xml:space="preserve">Τοπικό Διαμέρισμα Πύργου (Έδρα οικισμός Πύργος)</t>
  </si>
  <si>
    <t xml:space="preserve">Τοπικό Διαμέρισμα Σαλμώνης</t>
  </si>
  <si>
    <t xml:space="preserve">Τοπικό Διαμέρισμα Σκαφιδιάς</t>
  </si>
  <si>
    <t xml:space="preserve">Τοπικό Διαμέρισμα Σκουροχωρίου</t>
  </si>
  <si>
    <t xml:space="preserve">18. Δήμος Σκιλλούντος: </t>
  </si>
  <si>
    <t xml:space="preserve">Τοπικό Διαμέρισμα Βρίνας</t>
  </si>
  <si>
    <t xml:space="preserve"> Τοπικό Διαμέρισμα Γραίκα</t>
  </si>
  <si>
    <t xml:space="preserve">Τοπικό Διαμέρισμα Γρύλλου</t>
  </si>
  <si>
    <t xml:space="preserve">Τοπικό Διαμέρισμα Διασέλλων</t>
  </si>
  <si>
    <t xml:space="preserve">Τοπικό Διαμέρισμα Καλλικώμου</t>
  </si>
  <si>
    <t xml:space="preserve">Τοπικό Διαμέρισμα Καλυβακίων</t>
  </si>
  <si>
    <t xml:space="preserve">Τοπικό Διαμέρισμα Κάτω Σαμικού</t>
  </si>
  <si>
    <t xml:space="preserve">Τοπικό Διαμέρισμα Κρεστένων (Έδρα οικισμός Κρέστενα)</t>
  </si>
  <si>
    <t xml:space="preserve">Τοπικό Διαμέρισμα Μακρισίων</t>
  </si>
  <si>
    <t xml:space="preserve">Τοπικό Διαμέρισμα Πλατιάνας</t>
  </si>
  <si>
    <t xml:space="preserve">Τοπικό Διαμέρισμα Πλουτοχωρίου</t>
  </si>
  <si>
    <t xml:space="preserve">Τοπικό Διαμέρισμα Σαμικού</t>
  </si>
  <si>
    <t xml:space="preserve">Τοπικό Διαμέρισμα Σκιλλουντίας</t>
  </si>
  <si>
    <t xml:space="preserve">Τοπικό Διαμέρισμα Τρυπητής</t>
  </si>
  <si>
    <t xml:space="preserve">Τοπικό Διαμέρισμα Φρίξης</t>
  </si>
  <si>
    <t xml:space="preserve">19. Δήμος Τραγανού: </t>
  </si>
  <si>
    <t xml:space="preserve">Τοπικό Διαμέρισμα Αγίας Μαύρας</t>
  </si>
  <si>
    <t xml:space="preserve">Τοπικό Διαμέρισμα Σιμίζα </t>
  </si>
  <si>
    <t xml:space="preserve">Τοπικό Διαμέρισμα Τραγανού (Έδρα οικισμός Τραγανό)</t>
  </si>
  <si>
    <t xml:space="preserve">20. Δήμος Φιγαλείας: </t>
  </si>
  <si>
    <t xml:space="preserve">Τοπικό Διαμέρισμα Νέας Φιγαλείας (Έδρα οικισμός Νέα Φιγάλεια)</t>
  </si>
  <si>
    <t xml:space="preserve">Τοπικό Διαμέρισμα Στομίου</t>
  </si>
  <si>
    <t xml:space="preserve">Τοπικό Διαμέρισμα Φιγαλείας</t>
  </si>
  <si>
    <t xml:space="preserve">21. Δήμος Φολόης: </t>
  </si>
  <si>
    <t xml:space="preserve">Τοπικό Διαμέρισμα Αχλαδινής</t>
  </si>
  <si>
    <t xml:space="preserve">Τοπικό Διαμέρισμα Δούκα</t>
  </si>
  <si>
    <t xml:space="preserve">Τοπικό Διαμέρισμα Κούμανη</t>
  </si>
  <si>
    <t xml:space="preserve">Τοπικό Διαμέρισμα Λάλα (Έδρα οικισμός Λάλα)</t>
  </si>
  <si>
    <t xml:space="preserve">Τοπικό Διαμέρισμα Νεμούτας</t>
  </si>
  <si>
    <t xml:space="preserve">Τοπικό Διαμέρισμα Νεράιδας</t>
  </si>
  <si>
    <t xml:space="preserve">Τοπικό Διαμέρισμα Περσαίνης</t>
  </si>
  <si>
    <t xml:space="preserve">Τοπικό Διαμέρισμα Φολόης</t>
  </si>
  <si>
    <t xml:space="preserve">22. Δήμος Ωλένης: </t>
  </si>
  <si>
    <t xml:space="preserve">Τοπικό Διαμέρισμα Αγίας Άννης</t>
  </si>
  <si>
    <t xml:space="preserve">Τοπικό Διαμέρισμα Αρβανίτη</t>
  </si>
  <si>
    <t xml:space="preserve">Τοπικό Διαμέρισμα Γουμέρου</t>
  </si>
  <si>
    <t xml:space="preserve">Τοπικό Διαμέρισμα Καράτουλα (Έδρα οικισμός Καράτουλα)</t>
  </si>
  <si>
    <t xml:space="preserve">Τοπικό Διαμέρισμα Κλινδιάς</t>
  </si>
  <si>
    <t xml:space="preserve">Τοπικό Διαμέρισμα Κουτσοχέρας</t>
  </si>
  <si>
    <t xml:space="preserve">Τοπικό Διαμέρισμα Λανθίου</t>
  </si>
  <si>
    <t xml:space="preserve">Τοπικό Διαμέρισμα Λαντζοϊου</t>
  </si>
  <si>
    <t xml:space="preserve">Τοπικό Διαμέρισμα Πεύκης</t>
  </si>
  <si>
    <t xml:space="preserve">Τοπικό Διαμέρισμα Σοπίου</t>
  </si>
  <si>
    <t xml:space="preserve">Τοπικό Διαμέρισμα Χαριάς</t>
  </si>
  <si>
    <t xml:space="preserve">Τοπικό Διαμέρισμα Χειμαδίου</t>
  </si>
  <si>
    <t xml:space="preserve">Τοπικό Διαμέρισμα Ωλένης</t>
  </si>
  <si>
    <t xml:space="preserve">ΙΕ΄ ΝΟΜΟΣ ΗΜΑΘΙΑΣ</t>
  </si>
  <si>
    <t xml:space="preserve">1. Δήμος Αλεξάνδρειας: </t>
  </si>
  <si>
    <t xml:space="preserve">Τοπικό Διαμέρισμα Αλεξάνδρειας (Έδρα οικισμός Αλεξάνδρεια)</t>
  </si>
  <si>
    <t xml:space="preserve">Τοπικό Διαμέρισμα Βρυσακίου</t>
  </si>
  <si>
    <t xml:space="preserve">Τοπικό Διαμέρισμα Καμποχωρίου</t>
  </si>
  <si>
    <t xml:space="preserve">Τοπικό Διαμέρισμα Νησίου</t>
  </si>
  <si>
    <t xml:space="preserve">2. Δήμος Ανθεμίων: </t>
  </si>
  <si>
    <t xml:space="preserve">Τοπικό Διαμέρισμα Επισκοπής Νάουσας</t>
  </si>
  <si>
    <t xml:space="preserve">Τοπικό Διαμέρισμα Κοπανού (Έδρα οικισμός Κοπανός)</t>
  </si>
  <si>
    <t xml:space="preserve">Τοπικό Διαμέρισμα Λευκαδίων</t>
  </si>
  <si>
    <t xml:space="preserve">Τοπικό Διαμέρισμα Μαρίνης</t>
  </si>
  <si>
    <t xml:space="preserve">Τοπικό Διαμέρισμα Μονοσπίτων</t>
  </si>
  <si>
    <t xml:space="preserve">Τοπικό Διαμέρισμα Χαριέσσης</t>
  </si>
  <si>
    <t xml:space="preserve">3. Δήμος Αντιγονιδών: </t>
  </si>
  <si>
    <t xml:space="preserve">Τοπικό Διαμέρισμα Καβασίλων (Έδρα οικισμός Καβάσιλα)</t>
  </si>
  <si>
    <t xml:space="preserve">Τοπικό Διαμέρισμα Κεφαλοχωρίου</t>
  </si>
  <si>
    <t xml:space="preserve">Τοπικό Διαμέρισμα Ξεχασμένης</t>
  </si>
  <si>
    <t xml:space="preserve">Τοπικό Διαμέρισμα Παλαιού Σκυλλιτσίου</t>
  </si>
  <si>
    <t xml:space="preserve">4. Δήμος Αποστόλου Παύλου: </t>
  </si>
  <si>
    <t xml:space="preserve">Τοπικό Διαμέρισμα Διαβατού</t>
  </si>
  <si>
    <t xml:space="preserve">Τοπικό Διαμέρισμα Λυκόγιαννης</t>
  </si>
  <si>
    <t xml:space="preserve">Τοπικό Διαμέρισμα Μακροχωρίου (Έδρα οικισμός Μακροχώρι)</t>
  </si>
  <si>
    <t xml:space="preserve">Τοπικό Διαμέρισμα Νέας Νικομηδείας</t>
  </si>
  <si>
    <t xml:space="preserve">5. Δήμος Βεργίνας: </t>
  </si>
  <si>
    <t xml:space="preserve">Τοπικό Διαμέρισμα Βεργίνης (Έδρα οικισμός Βεργίνα)</t>
  </si>
  <si>
    <t xml:space="preserve">Τοπικό Διαμέρισμα Μετόχιο Προδρόμου </t>
  </si>
  <si>
    <t xml:space="preserve">Τοπικό Διαμέρισμα Παλατιτσίων</t>
  </si>
  <si>
    <t xml:space="preserve">Τοπικό Διαμέρισμα Συκέας</t>
  </si>
  <si>
    <t xml:space="preserve">6. Δήμος Βέροιας: </t>
  </si>
  <si>
    <t xml:space="preserve">Τοπικό Διαμέρισμα Αγία Βαρβάρα </t>
  </si>
  <si>
    <t xml:space="preserve">Τοπικό Διαμέρισμα Άμμος </t>
  </si>
  <si>
    <t xml:space="preserve">Τοπικό Διαμέρισμα Ασώματα </t>
  </si>
  <si>
    <t xml:space="preserve">Τοπικό Διαμέρισμα Βέροιας (Έδρα οικισμός Βέροια)</t>
  </si>
  <si>
    <t xml:space="preserve">Τοπικό Διαμέρισμα Γεωργιανών</t>
  </si>
  <si>
    <t xml:space="preserve">Τοπικό Διαμέρισμα Κάτω Βερμίου</t>
  </si>
  <si>
    <t xml:space="preserve">Τοπικό Διαμέρισμα Κουμαριάς</t>
  </si>
  <si>
    <t xml:space="preserve">Τοπικό Διαμέρισμα Προφήτης Ηλίας </t>
  </si>
  <si>
    <t xml:space="preserve">7. Δήμος Δοβρά: </t>
  </si>
  <si>
    <t xml:space="preserve">Τοπικό Διαμέρισμα Πατρίδος</t>
  </si>
  <si>
    <t xml:space="preserve">Τοπικό Διαμέρισμα Φυτείας</t>
  </si>
  <si>
    <t xml:space="preserve">8. Δήμος Ειρηνούπολης</t>
  </si>
  <si>
    <t xml:space="preserve">Τοπικό Διαμέρισμα Αγγελοχωρίου* (Έδρα οικισμός Αγγελοχώριον)</t>
  </si>
  <si>
    <t xml:space="preserve">Τοπικό Διαμέρισμα Ζερβοχωρίου*</t>
  </si>
  <si>
    <t xml:space="preserve">Τοπικό Διαμέρισμα Πολυπλατάνου*</t>
  </si>
  <si>
    <t xml:space="preserve">9. Δήμος Μακεδονίδος: </t>
  </si>
  <si>
    <t xml:space="preserve">Τοπικό Διαμέρισμα Δασκίου</t>
  </si>
  <si>
    <t xml:space="preserve">Τοπικό Διαμέρισμα Ριζωμάτων (Έδρα οικισμός Ριζώματα)</t>
  </si>
  <si>
    <t xml:space="preserve">Τοπικό Διαμέρισμα Σφηκιάς</t>
  </si>
  <si>
    <t xml:space="preserve">10. Δήμος Μελίκης: </t>
  </si>
  <si>
    <t xml:space="preserve">Τοπικό Διαμέρισμα Αγκαθιάς</t>
  </si>
  <si>
    <t xml:space="preserve">Τοπικό Διαμέρισμα Μελίκης* (Έδρα οικισμός Μελίκη)</t>
  </si>
  <si>
    <t xml:space="preserve">Τοπικό Διαμέρισμα Νεοκάστρου*</t>
  </si>
  <si>
    <t xml:space="preserve">11. Δήμος Νάουσας: </t>
  </si>
  <si>
    <t xml:space="preserve">Τοπικό Διαμέρισμα Αρκοχωρίου</t>
  </si>
  <si>
    <t xml:space="preserve">Τοπικό Διαμέρισμα Γιαννακοχωρίου</t>
  </si>
  <si>
    <t xml:space="preserve">Τοπικό Διαμέρισμα Ναούσης (Έδρα οικισμός Νάουσα)</t>
  </si>
  <si>
    <t xml:space="preserve">Τοπικό Διαμέρισμα Ροδοχωρίου</t>
  </si>
  <si>
    <t xml:space="preserve">Τοπικό Διαμέρισμα Στενημάχου</t>
  </si>
  <si>
    <t xml:space="preserve">12. Δήμος Πλατέος: </t>
  </si>
  <si>
    <t xml:space="preserve">Τοπικό Διαμέρισμα Αράχου*</t>
  </si>
  <si>
    <t xml:space="preserve">Τοπικό Διαμέρισμα Λιανοβεργίου*</t>
  </si>
  <si>
    <t xml:space="preserve">Τοπικό Διαμέρισμα Πλατέος* (Έδρα οικισμός Πλατύ)</t>
  </si>
  <si>
    <t xml:space="preserve">Τοπικό Διαμέρισμα Πρασινάδας</t>
  </si>
  <si>
    <t xml:space="preserve">Τοπικό Διαμέρισμα Τρικάλων</t>
  </si>
  <si>
    <t xml:space="preserve">ΙΣΤ΄ ΝΟΜΟΣ ΗΡΑΚΛΕΙΟΥ</t>
  </si>
  <si>
    <t xml:space="preserve">1. Δήμος Αγίας Βαρβάρας: </t>
  </si>
  <si>
    <t xml:space="preserve">Τοπικό Διαμέρισμα Αγίας Βαρβάρας (Έδρα οικισμός Αγία Βαρβάρα)</t>
  </si>
  <si>
    <t xml:space="preserve">Τοπικό Διαμέρισμα Άνω Μουλίων</t>
  </si>
  <si>
    <t xml:space="preserve">Τοπικό Διαμέρισμα Δουλίου</t>
  </si>
  <si>
    <t xml:space="preserve">Τοπικό Διαμέρισμα Λαρανίου</t>
  </si>
  <si>
    <t xml:space="preserve">Τοπικό Διαμέρισμα Μεγάλης Βρύσης</t>
  </si>
  <si>
    <t xml:space="preserve">Τοπικό Διαμέρισμα Πρινιά</t>
  </si>
  <si>
    <t xml:space="preserve">2. Δήμος Αρκαλοχωρίου: </t>
  </si>
  <si>
    <t xml:space="preserve">Τοπικό Διαμέρισμα Αρκαλοχωρίου* (Έδρα οικισμός Αρκαλοχώρι)</t>
  </si>
  <si>
    <t xml:space="preserve">Τοπικό Διαμέρισμα Γαρίπας</t>
  </si>
  <si>
    <t xml:space="preserve">Τοπικό Διαμέρισμα Δεματίου</t>
  </si>
  <si>
    <t xml:space="preserve">Τοπικό Διαμέρισμα Ινίου</t>
  </si>
  <si>
    <t xml:space="preserve">Τοπικό Διαμέρισμα Καραβάδου</t>
  </si>
  <si>
    <t xml:space="preserve">Τοπικό Διαμέρισμα Κασάνου</t>
  </si>
  <si>
    <t xml:space="preserve">Τοπικό Διαμέρισμα Καστελλιανών</t>
  </si>
  <si>
    <t xml:space="preserve">Τοπικό Διαμέρισμα Νιπιδιτού</t>
  </si>
  <si>
    <t xml:space="preserve">Τοπικό Διαμέρισμα Παρτίρων</t>
  </si>
  <si>
    <t xml:space="preserve">Τοπικό Διαμέρισμα Πατσιδερού*</t>
  </si>
  <si>
    <t xml:space="preserve">Τοπικό Διαμέρισμα Σκινιά</t>
  </si>
  <si>
    <t xml:space="preserve">3. Δήμος Αρχανών: </t>
  </si>
  <si>
    <t xml:space="preserve">Τοπικό Διαμέρισμα Αρχανών (Έδρα οικισμός Αρχάνες)</t>
  </si>
  <si>
    <t xml:space="preserve">Τοπικό Διαμέρισμα Κάτω Αρχανών</t>
  </si>
  <si>
    <t xml:space="preserve">4. Δήμος Αστερουσιών: </t>
  </si>
  <si>
    <t xml:space="preserve">Τοπικό Διαμέρισμα Αχεντριά</t>
  </si>
  <si>
    <t xml:space="preserve">Τοπικό Διαμέρισμα Εθιάς</t>
  </si>
  <si>
    <t xml:space="preserve">Τοπικό Διαμέρισμα Λιγορτύνου</t>
  </si>
  <si>
    <t xml:space="preserve">Τοπικό Διαμέρισμα Παρανύμφων</t>
  </si>
  <si>
    <t xml:space="preserve">Τοπικό Διαμέρισμα Προτορίων</t>
  </si>
  <si>
    <t xml:space="preserve">Τοπικό Διαμέρισμα Τεφελίου</t>
  </si>
  <si>
    <t xml:space="preserve">Τοπικό Διαμέρισμα Χαρακίου</t>
  </si>
  <si>
    <t xml:space="preserve">Τοπικό Διαμέρισμα Χάρακος</t>
  </si>
  <si>
    <t xml:space="preserve">5. Δήμος Βιάννου: </t>
  </si>
  <si>
    <t xml:space="preserve">Τοπικό Διαμέρισμα Αμιρά</t>
  </si>
  <si>
    <t xml:space="preserve">Τοπικό Διαμέρισμα Άνω Βιάννου (Έδρα οικισμός Άνω Βιάννος)</t>
  </si>
  <si>
    <t xml:space="preserve">Τοπικό Διαμέρισμα Βαχού</t>
  </si>
  <si>
    <t xml:space="preserve">Τοπικό Διαμέρισμα Εμπάρου</t>
  </si>
  <si>
    <t xml:space="preserve">Τοπικό Διαμέρισμα Καλαμίου</t>
  </si>
  <si>
    <t xml:space="preserve">Τοπικό Διαμέρισμα Κάτω Βιάννου</t>
  </si>
  <si>
    <t xml:space="preserve">Τοπικό Διαμέρισμα Κάτω Σύμης</t>
  </si>
  <si>
    <t xml:space="preserve">Τοπικό Διαμέρισμα Κεφαλοβρυσίου</t>
  </si>
  <si>
    <t xml:space="preserve">Τοπικό Διαμέρισμα Μάρθας</t>
  </si>
  <si>
    <t xml:space="preserve">Τοπικό Διαμέρισμα Μιλλιαράδων</t>
  </si>
  <si>
    <t xml:space="preserve">Τοπικό Διαμέρισμα Ξενιάκου</t>
  </si>
  <si>
    <t xml:space="preserve">Τοπικό Διαμέρισμα Συκολόγου</t>
  </si>
  <si>
    <t xml:space="preserve">Τοπικό Διαμέρισμα Χόνδρου</t>
  </si>
  <si>
    <t xml:space="preserve">6. Δήμος Γαζίου: </t>
  </si>
  <si>
    <t xml:space="preserve">Τοπικό Διαμέρισμα Αχλάδας</t>
  </si>
  <si>
    <t xml:space="preserve">Τοπικό Διαμέρισμα Γαζίου* (Έδρα οικισμός Γάζιο)</t>
  </si>
  <si>
    <t xml:space="preserve">Τοπικό Διαμέρισμα Καλεσίων*</t>
  </si>
  <si>
    <t xml:space="preserve">Τοπικό Διαμέρισμα Φόδελε</t>
  </si>
  <si>
    <t xml:space="preserve">7. Δήμος Γοργολα ΐνη: </t>
  </si>
  <si>
    <t xml:space="preserve">Τοπικό Διαμέρισμα Αγίου Μύρωνος (Έδρα οικισμός Άγιος Μύρων)</t>
  </si>
  <si>
    <t xml:space="preserve">Τοπικό Διαμέρισμα Άνω Ασιτών</t>
  </si>
  <si>
    <t xml:space="preserve">Τοπικό Διαμέρισμα Κάτω Ασιτών</t>
  </si>
  <si>
    <t xml:space="preserve">Τοπικό Διαμέρισμα Πενταμοδίου</t>
  </si>
  <si>
    <t xml:space="preserve">Τοπικό Διαμέρισμα Πετροκεφάλου</t>
  </si>
  <si>
    <t xml:space="preserve">Τοπικό Διαμέρισμα Πυργούς</t>
  </si>
  <si>
    <t xml:space="preserve">8. Δήμος Γόρτυνας: </t>
  </si>
  <si>
    <t xml:space="preserve">Τοπικό Διαμέρισμα Αγίου Κυρίλλου</t>
  </si>
  <si>
    <t xml:space="preserve">Τοπικό Διαμέρισμα Αγίων Δέκα (Έδρα οικισμός Άγιοι Δέκα)</t>
  </si>
  <si>
    <t xml:space="preserve">Τοπικό Διαμέρισμα Αμπελούζου</t>
  </si>
  <si>
    <t xml:space="preserve">Τοπικό Διαμέρισμα Απεσωκαρίου</t>
  </si>
  <si>
    <t xml:space="preserve">Τοπικό Διαμέρισμα Βαγιονιάς</t>
  </si>
  <si>
    <t xml:space="preserve">Τοπικό Διαμέρισμα Βασιλικής</t>
  </si>
  <si>
    <t xml:space="preserve">Τοπικό Διαμέρισμα Βασιλικών Ανωγείων</t>
  </si>
  <si>
    <t xml:space="preserve">Τοπικό Διαμέρισμα Γκαγκαλών</t>
  </si>
  <si>
    <t xml:space="preserve">Τοπικό Διαμέρισμα Μητροπόλεως</t>
  </si>
  <si>
    <t xml:space="preserve">Τοπικό Διαμέρισμα Μιαμούς</t>
  </si>
  <si>
    <t xml:space="preserve">Τοπικό Διαμέρισμα Πλώρας</t>
  </si>
  <si>
    <t xml:space="preserve">Τοπικό Διαμέρισμα Χουστουλιανών</t>
  </si>
  <si>
    <t xml:space="preserve">9. Δήμος Γουβών: </t>
  </si>
  <si>
    <t xml:space="preserve">Τοπικό Διαμέρισμα Ανωπόλεως</t>
  </si>
  <si>
    <t xml:space="preserve">Τοπικό Διαμέρισμα Γουβών* (Έδρα οικισμός Γούβες)</t>
  </si>
  <si>
    <t xml:space="preserve">Τοπικό Διαμέρισμα Επάνω Βαθείας</t>
  </si>
  <si>
    <t xml:space="preserve">Τοπικό Διαμέρισμα Καλού Χωρίου*</t>
  </si>
  <si>
    <t xml:space="preserve">Τοπικό Διαμέρισμα Κάτω Βαθείας</t>
  </si>
  <si>
    <t xml:space="preserve">Τοπικό Διαμέρισμα Κόξαρης*</t>
  </si>
  <si>
    <t xml:space="preserve">Τοπικό Διαμέρισμα Χαράσου*</t>
  </si>
  <si>
    <t xml:space="preserve">        Σύνολο:</t>
  </si>
  <si>
    <t xml:space="preserve">10. Δήμος Επισκοπής: </t>
  </si>
  <si>
    <t xml:space="preserve">Τοπικό Διαμέρισμα Αϊτανίων</t>
  </si>
  <si>
    <t xml:space="preserve">Τοπικό Διαμέρισμα Γαλίφας</t>
  </si>
  <si>
    <t xml:space="preserve">Τοπικό Διαμέρισμα Επισκοπής (Έδρα οικισμός Επισκοπή)</t>
  </si>
  <si>
    <t xml:space="preserve">Τοπικό Διαμέρισμα Καινούργιου Χωριού</t>
  </si>
  <si>
    <t xml:space="preserve">Τοπικό Διαμέρισμα Σγουροκεφαλίου</t>
  </si>
  <si>
    <t xml:space="preserve">11. Δήμος Ζαρού: </t>
  </si>
  <si>
    <t xml:space="preserve">Τοπικό Διαμέρισμα Βοριζίων</t>
  </si>
  <si>
    <t xml:space="preserve">Τοπικό Διαμέρισμα Ζαρού (Έδρα οικισμός Ζαρός)</t>
  </si>
  <si>
    <t xml:space="preserve">Τοπικό Διαμέρισμα Μορονίου</t>
  </si>
  <si>
    <t xml:space="preserve">12. Δήμος Ηρακλείου: </t>
  </si>
  <si>
    <t xml:space="preserve">Τοπικό Διαμέρισμα Βασιλειών*</t>
  </si>
  <si>
    <t xml:space="preserve">Τοπικό Διαμέρισμα Βουτών</t>
  </si>
  <si>
    <t xml:space="preserve">Τοπικό Διαμέρισμα Δαφνέ</t>
  </si>
  <si>
    <t xml:space="preserve">Τοπικό Διαμέρισμα Ηρακλείου* (Έδρα οικισμός Ηράκλειο)</t>
  </si>
  <si>
    <t xml:space="preserve">Τοπικό Διαμέρισμα Σκαλανίου</t>
  </si>
  <si>
    <t xml:space="preserve">Τοπικό Διαμέρισμα Σταυρακίων</t>
  </si>
  <si>
    <t xml:space="preserve">13. Δήμος Θραψανού: </t>
  </si>
  <si>
    <t xml:space="preserve">Τοπικό Διαμέρισμα Βόνης</t>
  </si>
  <si>
    <t xml:space="preserve">Τοπικό Διαμέρισμα Ζωφόρων</t>
  </si>
  <si>
    <t xml:space="preserve">Τοπικό Διαμέρισμα Θραψανού (Έδρα οικισμός Θραψανός)</t>
  </si>
  <si>
    <t xml:space="preserve">Τοπικό Διαμέρισμα Σαμπά</t>
  </si>
  <si>
    <t xml:space="preserve">14. Δήμος Καστελλίου: </t>
  </si>
  <si>
    <t xml:space="preserve">Τοπικό Διαμέρισμα Αμαριανού</t>
  </si>
  <si>
    <t xml:space="preserve">Τοπικό Διαμέρισμα Αποστόλων</t>
  </si>
  <si>
    <t xml:space="preserve">Τοπικό Διαμέρισμα Αρχαγγέλου</t>
  </si>
  <si>
    <t xml:space="preserve">Τοπικό Διαμέρισμα Ασκών</t>
  </si>
  <si>
    <t xml:space="preserve">Τοπικό Διαμέρισμα Γερακίου*</t>
  </si>
  <si>
    <t xml:space="preserve">Τοπικό Διαμέρισμα Ευαγγελισμού</t>
  </si>
  <si>
    <t xml:space="preserve">Τοπικό Διαμέρισμα Καρουζανών*</t>
  </si>
  <si>
    <t xml:space="preserve">Τοπικό Διαμέρισμα Κασταμονίτσης</t>
  </si>
  <si>
    <t xml:space="preserve">Τοπικό Διαμέρισμα Καστελλίου* (Έδρα οικισμός Καστέλλι)</t>
  </si>
  <si>
    <t xml:space="preserve">Τοπικό Διαμέρισμα Λιλιανού*</t>
  </si>
  <si>
    <t xml:space="preserve">Τοπικό Διαμέρισμα Λυττού (Ξυδά)</t>
  </si>
  <si>
    <t xml:space="preserve">Τοπικό Διαμέρισμα Μαθιάς</t>
  </si>
  <si>
    <t xml:space="preserve">Τοπικό Διαμέρισμα Πολυθέας*</t>
  </si>
  <si>
    <t xml:space="preserve">Τοπικό Διαμέρισμα Σμαρίου</t>
  </si>
  <si>
    <t xml:space="preserve">15. Δήμος Κόφινα: </t>
  </si>
  <si>
    <t xml:space="preserve">Τοπικό Διαμέρισμα Άνω Ακρίων</t>
  </si>
  <si>
    <t xml:space="preserve">Τοπικό Διαμέρισμα Ασημίου (Έδρα οικισμός Ασήμι)</t>
  </si>
  <si>
    <t xml:space="preserve">Τοπικό Διαμέρισμα Διονυσίου</t>
  </si>
  <si>
    <t xml:space="preserve">Τοπικό Διαμέρισμα Λουρών</t>
  </si>
  <si>
    <t xml:space="preserve">Τοπικό Διαμέρισμα Σοκαρά</t>
  </si>
  <si>
    <t xml:space="preserve">Τοπικό Διαμέρισμα Σταβιών</t>
  </si>
  <si>
    <t xml:space="preserve">Τοπικό Διαμέρισμα Στερνών</t>
  </si>
  <si>
    <t xml:space="preserve">Τοπικό Διαμέρισμα Στόλων</t>
  </si>
  <si>
    <t xml:space="preserve">16. Δήμος Κρουσώνα: </t>
  </si>
  <si>
    <t xml:space="preserve">Τοπικό Διαμέρισμα Κρουσώνος (Έδρα οικισμός Κρουσώνας)</t>
  </si>
  <si>
    <t xml:space="preserve">Τοπικό Διαμέρισμα Λουτρακίου</t>
  </si>
  <si>
    <t xml:space="preserve">Τοπικό Διαμέρισμα Σάρχου</t>
  </si>
  <si>
    <t xml:space="preserve">17. Δήμος Μαλλίων: </t>
  </si>
  <si>
    <t xml:space="preserve">Τοπικό Διαμέρισμα Κρασίου*</t>
  </si>
  <si>
    <t xml:space="preserve">Τοπικό Διαμέρισμα Μαλίων* (Έδρα οικισμός Μάλια)</t>
  </si>
  <si>
    <t xml:space="preserve">Τοπικό Διαμέρισμα Μοχού</t>
  </si>
  <si>
    <t xml:space="preserve">18. Δήμος Μοιρών: </t>
  </si>
  <si>
    <t xml:space="preserve">Τοπικό Διαμέρισμα Αληθινής</t>
  </si>
  <si>
    <t xml:space="preserve">Τοπικό Διαμέρισμα Αντισκαρίου</t>
  </si>
  <si>
    <t xml:space="preserve">Τοπικό Διαμέρισμα Γαλιάς*</t>
  </si>
  <si>
    <t xml:space="preserve">Τοπικό Διαμέρισμα Κουσέ</t>
  </si>
  <si>
    <t xml:space="preserve">Τοπικό Διαμέρισμα Μοιρών* (Έδρα οικισμός Μοίρες)</t>
  </si>
  <si>
    <t xml:space="preserve">Τοπικό Διαμέρισμα Περίου</t>
  </si>
  <si>
    <t xml:space="preserve">Τοπικό Διαμέρισμα Πετροκεφαλίου</t>
  </si>
  <si>
    <t xml:space="preserve">Τοπικό Διαμέρισμα Πηγαϊδακίων</t>
  </si>
  <si>
    <t xml:space="preserve">Τοπικό Διαμέρισμα Πόμπιας</t>
  </si>
  <si>
    <t xml:space="preserve">Τοπικό Διαμέρισμα Ρουφά</t>
  </si>
  <si>
    <t xml:space="preserve">Τοπικό Διαμέρισμα Σκουρβούλων</t>
  </si>
  <si>
    <t xml:space="preserve">19. Δήμος Νέας Αλικαρνασσού: </t>
  </si>
  <si>
    <t xml:space="preserve">Τοπικό Διαμέρισμα Νέας Αλικαρνασσού (Έδρα οικισμός Αλικαρνασσός)</t>
  </si>
  <si>
    <t xml:space="preserve">20. Δήμος Νίκου Καζαντζάκη: </t>
  </si>
  <si>
    <t xml:space="preserve">Τοπικό Διαμέρισμα Αγίου Βασιλείου*</t>
  </si>
  <si>
    <t xml:space="preserve">Τοπικό Διαμέρισμα Αγίων Παρασκιών*</t>
  </si>
  <si>
    <t xml:space="preserve">Τοπικό Διαμέρισμα Αλαγνίου*</t>
  </si>
  <si>
    <t xml:space="preserve">Τοπικό Διαμέρισμα Αστράκων*</t>
  </si>
  <si>
    <t xml:space="preserve">Τοπικό Διαμέρισμα Αστριτσίου*</t>
  </si>
  <si>
    <t xml:space="preserve">Τοπικό Διαμέρισμα Δαμανίων</t>
  </si>
  <si>
    <t xml:space="preserve">Τοπικό Διαμέρισμα Καλλονής*</t>
  </si>
  <si>
    <t xml:space="preserve">Τοπικό Διαμέρισμα Καταλαγαρίου*</t>
  </si>
  <si>
    <t xml:space="preserve">Τοπικό Διαμέρισμα Κουνάβων*</t>
  </si>
  <si>
    <t xml:space="preserve">Τοπικό Διαμέρισμα Μελεσών</t>
  </si>
  <si>
    <t xml:space="preserve">Τοπικό Διαμέρισμα Μεταξοχωρίου</t>
  </si>
  <si>
    <t xml:space="preserve">Τοπικό Διαμέρισμα Μυρτιάς</t>
  </si>
  <si>
    <t xml:space="preserve">Τοπικό Διαμέρισμα Πεζών* (Έδρα οικισμός Πεζά)</t>
  </si>
  <si>
    <t xml:space="preserve">Τοπικό Διαμέρισμα Χουδετσίου</t>
  </si>
  <si>
    <t xml:space="preserve">21. Δήμος Παλιανής: </t>
  </si>
  <si>
    <t xml:space="preserve">Τοπικό Διαμέρισμα Αυγενικής</t>
  </si>
  <si>
    <t xml:space="preserve">Τοπικό Διαμέρισμα Βενεράτου (Έδρα οικισμός Βενεράτο)</t>
  </si>
  <si>
    <t xml:space="preserve">Τοπικό Διαμέρισμα Κερασίων</t>
  </si>
  <si>
    <t xml:space="preserve">Τοπικό Διαμέρισμα Σίβας</t>
  </si>
  <si>
    <t xml:space="preserve">22. Δήμος Ρούβα</t>
  </si>
  <si>
    <t xml:space="preserve">Τοπικό Διαμέρισμα Γέργερης* (Έδρα οικισμός Γέργερη)</t>
  </si>
  <si>
    <t xml:space="preserve">Τοπικό Διαμέρισμα Νυβριτού*</t>
  </si>
  <si>
    <t xml:space="preserve">Τοπικό Διαμέρισμα Πανάσου*</t>
  </si>
  <si>
    <t xml:space="preserve">23. Δήμος Τεμένους</t>
  </si>
  <si>
    <t xml:space="preserve">Τοπικό Διαμέρισμα Αγίου Σύλλα*</t>
  </si>
  <si>
    <t xml:space="preserve">Τοπικό Διαμέρισμα Κυπαρίσσου*</t>
  </si>
  <si>
    <t xml:space="preserve">Τοπικό Διαμέρισμα Προφήτου Ηλιού* (Έδρα οικισμός Προφήτης Ηλίας)</t>
  </si>
  <si>
    <t xml:space="preserve">24. Δήμος Τυλίσου: </t>
  </si>
  <si>
    <t xml:space="preserve">Τοπικό Διαμέρισμα Αηδονοχωρίου</t>
  </si>
  <si>
    <t xml:space="preserve">Τοπικό Διαμέρισμα Αστυρακίου</t>
  </si>
  <si>
    <t xml:space="preserve">Τοπικό Διαμέρισμα Γωνιών</t>
  </si>
  <si>
    <t xml:space="preserve">Τοπικό Διαμέρισμα Δαμάστας</t>
  </si>
  <si>
    <t xml:space="preserve">Τοπικό Διαμέρισμα Καμαριώτου</t>
  </si>
  <si>
    <t xml:space="preserve">Τοπικό Διαμέρισμα Κεραμουτσίου</t>
  </si>
  <si>
    <t xml:space="preserve">Τοπικό Διαμέρισμα Μονής</t>
  </si>
  <si>
    <t xml:space="preserve">Τοπικό Διαμέρισμα Τυλίσου (Έδρα οικισμός Τύλισος)</t>
  </si>
  <si>
    <t xml:space="preserve">25. Δήμος Τυμπακίου: </t>
  </si>
  <si>
    <t xml:space="preserve">Τοπικό Διαμέρισμα Βώρων</t>
  </si>
  <si>
    <t xml:space="preserve">Τοπικό Διαμέρισμα Γρηγορίας</t>
  </si>
  <si>
    <t xml:space="preserve">Τοπικό Διαμέρισμα Καμαρών</t>
  </si>
  <si>
    <t xml:space="preserve">Τοπικό Διαμέρισμα Καμηλαρίου</t>
  </si>
  <si>
    <t xml:space="preserve">Τοπικό Διαμέρισμα Κλήματος</t>
  </si>
  <si>
    <t xml:space="preserve">Τοπικό Διαμέρισμα Λαγολίου</t>
  </si>
  <si>
    <t xml:space="preserve">Τοπικό Διαμέρισμα Μαγαρικαρίου</t>
  </si>
  <si>
    <t xml:space="preserve">Τοπικό Διαμέρισμα Πιτσιδίων</t>
  </si>
  <si>
    <t xml:space="preserve">Τοπικό Διαμέρισμα Σίβα</t>
  </si>
  <si>
    <t xml:space="preserve">Τοπικό Διαμέρισμα Τυμπακίου (Έδρα οικισμός Τυμπάκι)</t>
  </si>
  <si>
    <t xml:space="preserve">26. Δήμος Χερσονήσου: </t>
  </si>
  <si>
    <t xml:space="preserve">Τοπικό Διαμέρισμα Αβδού</t>
  </si>
  <si>
    <t xml:space="preserve">Τοπικό Διαμέρισμα Κεράς</t>
  </si>
  <si>
    <t xml:space="preserve">Τοπικό Διαμέρισμα Λιμένος Χερσονήσου (Έδρα οικισμός Λιμένος Χερσονήσου)</t>
  </si>
  <si>
    <t xml:space="preserve">Τοπικό Διαμέρισμα Ποταμιών</t>
  </si>
  <si>
    <t xml:space="preserve">Τοπικό Διαμέρισμα Χερσονήσου</t>
  </si>
  <si>
    <t xml:space="preserve">ΙΖ΄ ΝΟΜΟΣ ΘΕΣΠΡΩΤΙΑΣ</t>
  </si>
  <si>
    <t xml:space="preserve">1. Δήμος Αχέροντα: </t>
  </si>
  <si>
    <t xml:space="preserve">Τοπικό Διαμέρισμα Γαρδικίου (Έδρα οικισμός Γαρδίκι)</t>
  </si>
  <si>
    <t xml:space="preserve">Τοπικό Διαμέρισμα Γλυκής</t>
  </si>
  <si>
    <t xml:space="preserve">Τοπικό Διαμέρισμα Σκανδάλου</t>
  </si>
  <si>
    <t xml:space="preserve">Τοπικό Διαμέρισμα Χόικας</t>
  </si>
  <si>
    <t xml:space="preserve">2. Δήμος Ηγουμενίτσης: </t>
  </si>
  <si>
    <t xml:space="preserve">Τοπικό Διαμέρισμα Γραικοχωρίου</t>
  </si>
  <si>
    <t xml:space="preserve">Τοπικό Διαμέρισμα Ηγουμενίτσης  (Έδρα οικισμός Ηγουμενίτσα)</t>
  </si>
  <si>
    <t xml:space="preserve">Τοπικό Διαμέρισμα Λαδοχωρίου</t>
  </si>
  <si>
    <t xml:space="preserve">Τοπικό Διαμέρισμα Μαυρουδίου</t>
  </si>
  <si>
    <t xml:space="preserve">Τοπικό Διαμέρισμα Νέας Σελευκείας</t>
  </si>
  <si>
    <t xml:space="preserve">3. Δήμος Μαργαριτίου: </t>
  </si>
  <si>
    <t xml:space="preserve">Τοπικό Διαμέρισμα Ελευθερίου</t>
  </si>
  <si>
    <t xml:space="preserve">Τοπικό Διαμέρισμα Καρτερίου</t>
  </si>
  <si>
    <t xml:space="preserve">Τοπικό Διαμέρισμα Μαζαρακιάς</t>
  </si>
  <si>
    <t xml:space="preserve">Τοπικό Διαμέρισμα Μαργαριτίου (Έδρα οικισμός Μαργαρίτι)</t>
  </si>
  <si>
    <t xml:space="preserve">Τοπικό Διαμέρισμα Μεσοβουνίου</t>
  </si>
  <si>
    <t xml:space="preserve">Τοπικό Διαμέρισμα Σπαθαραίων</t>
  </si>
  <si>
    <t xml:space="preserve">4. Δήμος Παραμυθιάς: </t>
  </si>
  <si>
    <t xml:space="preserve">Τοπικό Διαμέρισμα Αμπελιάς </t>
  </si>
  <si>
    <t xml:space="preserve">Τοπικό Διαμέρισμα Γκρίκας</t>
  </si>
  <si>
    <t xml:space="preserve">Τοπικό Διαμέρισμα Ελαταριάς</t>
  </si>
  <si>
    <t xml:space="preserve">Τοπικό Διαμέρισμα Ζερβοχωρίου</t>
  </si>
  <si>
    <t xml:space="preserve">Τοπικό Διαμέρισμα Καρβουναρίου</t>
  </si>
  <si>
    <t xml:space="preserve">Τοπικό Διαμέρισμα Καριωτίου</t>
  </si>
  <si>
    <t xml:space="preserve">Τοπικό Διαμέρισμα Κρυσταλλοπηγής</t>
  </si>
  <si>
    <t xml:space="preserve">Τοπικό Διαμέρισμα Ξηρολόφου</t>
  </si>
  <si>
    <t xml:space="preserve">Τοπικό Διαμέρισμα Παγκρατών</t>
  </si>
  <si>
    <t xml:space="preserve">Τοπικό Διαμέρισμα Παραμυθιάς (Έδρα οικισμός Παραμυθιά)</t>
  </si>
  <si>
    <t xml:space="preserve">Τοπικό Διαμέρισμα Πέντε Εκκλησιών</t>
  </si>
  <si>
    <t xml:space="preserve">Τοπικό Διαμέρισμα Πετουσίου</t>
  </si>
  <si>
    <t xml:space="preserve">Τοπικό Διαμέρισμα Πετροβίτσας</t>
  </si>
  <si>
    <t xml:space="preserve">Τοπικό Διαμέρισμα Πλακωτής</t>
  </si>
  <si>
    <t xml:space="preserve">Τοπικό Διαμέρισμα Προδρομίου</t>
  </si>
  <si>
    <t xml:space="preserve">Τοπικό Διαμέρισμα Σαλονίκης</t>
  </si>
  <si>
    <t xml:space="preserve">Τοπικό Διαμέρισμα Σεβαστού</t>
  </si>
  <si>
    <t xml:space="preserve">Τοπικό Διαμέρισμα Χρυσαυγής</t>
  </si>
  <si>
    <t xml:space="preserve">Τοπικό Διαμέρισμα Ψάκας</t>
  </si>
  <si>
    <t xml:space="preserve">5. Δήμος Παραποτάμου: </t>
  </si>
  <si>
    <t xml:space="preserve">Τοπικό Διαμέρισμα Γεροπλάτανου</t>
  </si>
  <si>
    <t xml:space="preserve">Τοπικό Διαμέρισμα Δράμεσης</t>
  </si>
  <si>
    <t xml:space="preserve">Τοπικό Διαμέρισμα Δρίμιτσας</t>
  </si>
  <si>
    <t xml:space="preserve">Τοπικό Διαμέρισμα Κορίτιανης</t>
  </si>
  <si>
    <t xml:space="preserve">Τοπικό Διαμέρισμα Παραποτάμου (Έδρα οικισμός Παραπόταμος)</t>
  </si>
  <si>
    <t xml:space="preserve">6. Δήμος Σαγιάδας: </t>
  </si>
  <si>
    <t xml:space="preserve">Τοπικό Διαμέρισμα Ασπροκκλησίου (Έδρα οικισμός Ασπροκκλήσι)</t>
  </si>
  <si>
    <t xml:space="preserve">Τοπικό Διαμέρισμα Κεστρίνης</t>
  </si>
  <si>
    <t xml:space="preserve">Τοπικό Διαμέρισμα Ραγίου</t>
  </si>
  <si>
    <t xml:space="preserve">Τοπικό Διαμέρισμα Σαγιάδας</t>
  </si>
  <si>
    <t xml:space="preserve">Τοπικό Διαμέρισμα Σμέρτου</t>
  </si>
  <si>
    <t xml:space="preserve">7. Δήμος Συβότων: </t>
  </si>
  <si>
    <t xml:space="preserve">Τοπικό Διαμέρισμα Αργυροτόπου</t>
  </si>
  <si>
    <t xml:space="preserve">Τοπικό Διαμέρισμα Πλαταριάς (Έδρα οικισμός Πλαταριά)</t>
  </si>
  <si>
    <t xml:space="preserve">Τοπικό Διαμέρισμα Συβότων</t>
  </si>
  <si>
    <t xml:space="preserve">Τοπικό Διαμέρισμα Φασκομηλιάς</t>
  </si>
  <si>
    <t xml:space="preserve">8. Δήμος Φιλιατών: </t>
  </si>
  <si>
    <t xml:space="preserve">Τοπικό Διαμέρισμα Αναβρυτού</t>
  </si>
  <si>
    <t xml:space="preserve">Τοπικό Διαμέρισμα Βαβουρίου</t>
  </si>
  <si>
    <t xml:space="preserve">Τοπικό Διαμέρισμα Βρυσέλλας</t>
  </si>
  <si>
    <t xml:space="preserve">Τοπικό Διαμέρισμα Γαρδικίου (Αγίου Γεωργίου)</t>
  </si>
  <si>
    <t xml:space="preserve">Τοπικό Διαμέρισμα Γιρομερίου</t>
  </si>
  <si>
    <t xml:space="preserve">Τοπικό Διαμέρισμα Γολάς</t>
  </si>
  <si>
    <t xml:space="preserve">Τοπικό Διαμέρισμα Κάτω Ξεχώρου</t>
  </si>
  <si>
    <t xml:space="preserve">Τοπικό Διαμέρισμα Κεραμίτσης</t>
  </si>
  <si>
    <t xml:space="preserve">Τοπικό Διαμέρισμα Κερασοχωρίου</t>
  </si>
  <si>
    <t xml:space="preserve">Τοπικό Διαμέρισμα Κοκκινολιθαρίου</t>
  </si>
  <si>
    <t xml:space="preserve">Τοπικό Διαμέρισμα Κουρεμαδίου</t>
  </si>
  <si>
    <t xml:space="preserve">Τοπικό Διαμέρισμα Λεπτοκαρυάς</t>
  </si>
  <si>
    <t xml:space="preserve">Τοπικό Διαμέρισμα Λιάς</t>
  </si>
  <si>
    <t xml:space="preserve">Τοπικό Διαμέρισμα Λίστας</t>
  </si>
  <si>
    <t xml:space="preserve">Τοπικό Διαμέρισμα Μαλουνίου</t>
  </si>
  <si>
    <t xml:space="preserve">Τοπικό Διαμέρισμα Ξεχώρου</t>
  </si>
  <si>
    <t xml:space="preserve">Τοπικό Διαμέρισμα Παλαιοκκλησίου</t>
  </si>
  <si>
    <t xml:space="preserve">Τοπικό Διαμέρισμα Παλαμπά</t>
  </si>
  <si>
    <t xml:space="preserve">Τοπικό Διαμέρισμα Πηγαδουλίων</t>
  </si>
  <si>
    <t xml:space="preserve">Τοπικό Διαμέρισμα Πλαισίου</t>
  </si>
  <si>
    <t xml:space="preserve">Τοπικό Διαμέρισμα Ραβενής</t>
  </si>
  <si>
    <t xml:space="preserve">Τοπικό Διαμέρισμα Ριζού</t>
  </si>
  <si>
    <t xml:space="preserve">Τοπικό Διαμέρισμα Σίδερης</t>
  </si>
  <si>
    <t xml:space="preserve">Τοπικό Διαμέρισμα Τρικορύφου</t>
  </si>
  <si>
    <t xml:space="preserve">Τοπικό Διαμέρισμα Τσαμαντά</t>
  </si>
  <si>
    <t xml:space="preserve">Τοπικό Διαμέρισμα Φιλιατών (Έδρα οικισμός Φιλιάτες)</t>
  </si>
  <si>
    <t xml:space="preserve">Τοπικό Διαμέρισμα Φοινικίου</t>
  </si>
  <si>
    <t xml:space="preserve">1. Κοινότητα Πέρδικας</t>
  </si>
  <si>
    <t xml:space="preserve">2. Κοινότητα Σουλίου: </t>
  </si>
  <si>
    <t xml:space="preserve">Τοπικό Διαμέρισμα Αυλότοπου</t>
  </si>
  <si>
    <t xml:space="preserve">Τοπικό Διαμέρισμα Κουκουλιών</t>
  </si>
  <si>
    <t xml:space="preserve">Τοπικό Διαμέρισμα Σαμονίδας (Έδρα οικισμός Σαμονίδα)</t>
  </si>
  <si>
    <t xml:space="preserve">Τοπικό Διαμέρισμα Τσαγγαρίου</t>
  </si>
  <si>
    <t xml:space="preserve">Τοπικό Διαμέρισμα Φροσύνης</t>
  </si>
  <si>
    <t xml:space="preserve">ΙΗ΄ ΝΟΜΟΣ ΘΕΣΣΑΛΟΝΙΚΗΣ</t>
  </si>
  <si>
    <t xml:space="preserve">Δήμοι: </t>
  </si>
  <si>
    <t xml:space="preserve">1. Δήμος Αγίου Αθανασίου: </t>
  </si>
  <si>
    <t xml:space="preserve">Τοπικό Διαμέρισμα Αγίου Αθανασίου (Έδρα οικισμός Άγιος Αθανάσιος)</t>
  </si>
  <si>
    <t xml:space="preserve">Τοπικό Διαμέρισμα Αγχιάλου</t>
  </si>
  <si>
    <t xml:space="preserve">Τοπικό Διαμέρισμα Βαθυλάκκου</t>
  </si>
  <si>
    <t xml:space="preserve">Τοπικό Διαμέρισμα Νέας Μεσημβρίας</t>
  </si>
  <si>
    <t xml:space="preserve">2. Δήμος Αγίου Γεωργίου: </t>
  </si>
  <si>
    <t xml:space="preserve">Τοπικό Διαμέρισμα Ασπροβάλτας (Έδρα οικισμός Ασπροβάλτα )</t>
  </si>
  <si>
    <t xml:space="preserve">Τοπικό Διαμέρισμα Βρασνών</t>
  </si>
  <si>
    <t xml:space="preserve">3. Δήμος Αγίου Παύλου</t>
  </si>
  <si>
    <t xml:space="preserve">4. Δήμος Αμπελοκήπων</t>
  </si>
  <si>
    <t xml:space="preserve">5. Δήμος Αξιού: </t>
  </si>
  <si>
    <t xml:space="preserve">Τοπικό Διαμέρισμα Βραχιάς</t>
  </si>
  <si>
    <t xml:space="preserve">Τοπικό Διαμέρισμα Κυμίνων (Έδρα οικισμός Κύμινο)</t>
  </si>
  <si>
    <t xml:space="preserve">Τοπικό Διαμέρισμα Νέων Μαλγάρων</t>
  </si>
  <si>
    <r>
      <rPr>
        <b val="true"/>
        <sz val="10"/>
        <rFont val="Arial"/>
        <family val="2"/>
        <charset val="161"/>
      </rPr>
      <t xml:space="preserve">6. Δήμος Απολλωνίας</t>
    </r>
    <r>
      <rPr>
        <sz val="10"/>
        <rFont val="Arial"/>
        <family val="2"/>
        <charset val="161"/>
      </rPr>
      <t xml:space="preserve">: </t>
    </r>
  </si>
  <si>
    <t xml:space="preserve">Τοπικό Διαμέρισμα Μελισσουργού</t>
  </si>
  <si>
    <t xml:space="preserve">Τοπικό Διαμέρισμα Νέας Απολλωνίας (Έδρα οικισμός Νέα Απολλωνία)</t>
  </si>
  <si>
    <t xml:space="preserve">Τοπικό Διαμέρισμα Νικομηδινού</t>
  </si>
  <si>
    <t xml:space="preserve">Τοπικό Διαμέρισμα Περιστερώνας</t>
  </si>
  <si>
    <t xml:space="preserve">Τοπικό Διαμέρισμα Στίβου</t>
  </si>
  <si>
    <t xml:space="preserve">7. Δήμος Αρέθουσας: </t>
  </si>
  <si>
    <t xml:space="preserve">Τοπικό Διαμέρισμα Αρεθούσης (Έδρα οικισμός Αρεθούσα)</t>
  </si>
  <si>
    <t xml:space="preserve">Τοπικό Διαμέρισμα Μαυρούδας</t>
  </si>
  <si>
    <t xml:space="preserve">Τοπικό Διαμέρισμα Στεφανινών</t>
  </si>
  <si>
    <t xml:space="preserve">Τοπικό Διαμέρισμα Φιλαδελφίου</t>
  </si>
  <si>
    <t xml:space="preserve">8. Δήμος Ασσήρου: </t>
  </si>
  <si>
    <t xml:space="preserve">Τοπικό Διαμέρισμα Ασσήρου (Έδρα οικισμός Άσσηρο)</t>
  </si>
  <si>
    <t xml:space="preserve">Τοπικό Διαμέρισμα Κριθίας </t>
  </si>
  <si>
    <t xml:space="preserve">9. Δήμος Βασιλικών: </t>
  </si>
  <si>
    <t xml:space="preserve">Τοπικό Διαμέρισμα Αγίου Αντωνίου</t>
  </si>
  <si>
    <t xml:space="preserve">Τοπικό Διαμέρισμα Βασιλικών (Έδρα οικισμός Βασιλικά)</t>
  </si>
  <si>
    <t xml:space="preserve">Τοπικό Διαμέρισμα Λιβαδίου</t>
  </si>
  <si>
    <t xml:space="preserve">Τοπικό Διαμέρισμα Περιστεράς</t>
  </si>
  <si>
    <t xml:space="preserve">Τοπικό Διαμέρισμα Σουρωτής</t>
  </si>
  <si>
    <t xml:space="preserve">10. Δήμος Βερτίσκου: </t>
  </si>
  <si>
    <t xml:space="preserve">Τοπικό Διαμέρισμα Βερτίσκου</t>
  </si>
  <si>
    <t xml:space="preserve">Τοπικό Διαμέρισμα Εξαλόφου</t>
  </si>
  <si>
    <t xml:space="preserve">Τοπικό Διαμέρισμα Λοφίσκου</t>
  </si>
  <si>
    <t xml:space="preserve">Τοπικό Διαμέρισμα Όσσης (Έδρα οικισμός Όσσα)</t>
  </si>
  <si>
    <t xml:space="preserve">11. Δήμος Εγνατίας: </t>
  </si>
  <si>
    <t xml:space="preserve">Τοπικό Διαμέρισμα Νυμφοπέτρας</t>
  </si>
  <si>
    <t xml:space="preserve">Τοπικό Διαμέρισμα Προφήτου (Έδρα οικισμός Προφήτης)</t>
  </si>
  <si>
    <t xml:space="preserve">Τοπικό Διαμέρισμα Σχολαρίου</t>
  </si>
  <si>
    <r>
      <rPr>
        <sz val="10"/>
        <rFont val="Arial"/>
        <family val="2"/>
        <charset val="161"/>
      </rPr>
      <t xml:space="preserve">1</t>
    </r>
    <r>
      <rPr>
        <b val="true"/>
        <sz val="10"/>
        <rFont val="Arial"/>
        <family val="2"/>
        <charset val="161"/>
      </rPr>
      <t xml:space="preserve">2. Δήμος Ελευθερίου-Κορδελιού</t>
    </r>
  </si>
  <si>
    <t xml:space="preserve">13. Δήμος Επανομής: </t>
  </si>
  <si>
    <t xml:space="preserve">Τοπικό Διαμέρισμα Επανομής (Έδρα οικισμός Επανομή)</t>
  </si>
  <si>
    <t xml:space="preserve">Τοπικό Διαμέρισμα Μεσημερίου</t>
  </si>
  <si>
    <t xml:space="preserve">14. Δήμος Ευκαρπίας</t>
  </si>
  <si>
    <t xml:space="preserve">15. Δήμος Ευόσμου</t>
  </si>
  <si>
    <t xml:space="preserve">16. Δήμος Εχεδώρου: </t>
  </si>
  <si>
    <t xml:space="preserve">Τοπικό Διαμέρισμα Διαβατών*</t>
  </si>
  <si>
    <t xml:space="preserve">Τοπικό Διαμέρισμα Καλοχωρίου</t>
  </si>
  <si>
    <t xml:space="preserve">Τοπικό Διαμέρισμα Νέας Μαγνησίας*</t>
  </si>
  <si>
    <t xml:space="preserve">Τοπικό Διαμέρισμα Σίνδου (Έδρα οικισμός Σίδνος)</t>
  </si>
  <si>
    <t xml:space="preserve">17. Δήμος Θερμαϊκού: </t>
  </si>
  <si>
    <t xml:space="preserve">Τοπικό Διαμέρισμα Νέων Επιβατών</t>
  </si>
  <si>
    <t xml:space="preserve">Τοπικό Διαμέρισμα Περαίας (Έδρα οικισμός Περαία)</t>
  </si>
  <si>
    <t xml:space="preserve">18. Δήμος Θέρμης: </t>
  </si>
  <si>
    <t xml:space="preserve">Τοπικό Διαμέρισμα Θέρμης (Έδρα οικισμός Θέρμη)</t>
  </si>
  <si>
    <t xml:space="preserve">Τοπικό Διαμέρισμα Νέας Ραιδεστού</t>
  </si>
  <si>
    <t xml:space="preserve">Τοπικό Διαμέρισμα Νέου Ρυσίου</t>
  </si>
  <si>
    <t xml:space="preserve">Τοπικό Διαμέρισμα Ταγαράδων</t>
  </si>
  <si>
    <t xml:space="preserve">19. Δήμος Θεσσαλονίκης</t>
  </si>
  <si>
    <t xml:space="preserve">20. Δήμος Καλαμαριάς</t>
  </si>
  <si>
    <t xml:space="preserve">21. Δήμος Καλλιθέας: </t>
  </si>
  <si>
    <t xml:space="preserve">Τοπικό Διαμέρισμα Μεσαίου</t>
  </si>
  <si>
    <t xml:space="preserve">Τοπικό Διαμέρισμα Νέας Φιλαδελφείας</t>
  </si>
  <si>
    <t xml:space="preserve">Τοπικό Διαμέρισμα Νεοχωρούδας</t>
  </si>
  <si>
    <t xml:space="preserve">Τοπικό Διαμέρισμα Πενταλόφου (Έδρα οικισμός Πεντάλοφο)</t>
  </si>
  <si>
    <t xml:space="preserve">22. Δήμος Καλινδοίων: </t>
  </si>
  <si>
    <t xml:space="preserve">Τοπικό Διαμέρισμα Αδάμ</t>
  </si>
  <si>
    <t xml:space="preserve">Τοπικό Διαμέρισμα Ζαγκλιβερίου (Έδρα οικισμός Ζαγκλιβέρι)</t>
  </si>
  <si>
    <t xml:space="preserve">Τοπικό Διαμέρισμα Καλαμωτού</t>
  </si>
  <si>
    <t xml:space="preserve">Τοπικό Διαμέρισμα Πετροκερασών</t>
  </si>
  <si>
    <t xml:space="preserve">23. Δήμος Κορωνείας: </t>
  </si>
  <si>
    <t xml:space="preserve">Τοπικό Διαμέρισμα Αρδαμερίου</t>
  </si>
  <si>
    <t xml:space="preserve">Τοπικό Διαμέρισμα Βασιλουδίου</t>
  </si>
  <si>
    <t xml:space="preserve">Τοπικό Διαμέρισμα Γερακαρούς (Έδρα οικισμός Γερακαρού)</t>
  </si>
  <si>
    <t xml:space="preserve">Τοπικό Διαμέρισμα Λαγκαδικίων</t>
  </si>
  <si>
    <t xml:space="preserve">24. Δήμος Κουφαλίων: </t>
  </si>
  <si>
    <t xml:space="preserve">Τοπικό Διαμέρισμα Κουφαλίων (Έδρα οικισμός Κουφάλια)</t>
  </si>
  <si>
    <t xml:space="preserve">Τοπικό Διαμέρισμα Προχώματος</t>
  </si>
  <si>
    <t xml:space="preserve">25. Δήμος Λαγκαδά: </t>
  </si>
  <si>
    <t xml:space="preserve">Τοπικό Διαμέρισμα Ηρακλείου</t>
  </si>
  <si>
    <t xml:space="preserve">Τοπικό Διαμέρισμα Καβαλλαρίου</t>
  </si>
  <si>
    <t xml:space="preserve">Τοπικό Διαμέρισμα Κολχικού</t>
  </si>
  <si>
    <t xml:space="preserve">Τοπικό Διαμέρισμα Λαγκαδά (Έδρα οικισμός Λαγκαδά)</t>
  </si>
  <si>
    <t xml:space="preserve">Τοπικό Διαμέρισμα Περιβολακίου</t>
  </si>
  <si>
    <t xml:space="preserve">26. Δήμος Λαχανά: </t>
  </si>
  <si>
    <t xml:space="preserve">Τοπικό Διαμέρισμα Καρτερών</t>
  </si>
  <si>
    <t xml:space="preserve">Τοπικό Διαμέρισμα Λαχανά</t>
  </si>
  <si>
    <t xml:space="preserve">Τοπικό Διαμέρισμα Νικοπόλεως</t>
  </si>
  <si>
    <t xml:space="preserve">Τοπικό Διαμέρισμα Ξυλοπόλεως (Έδρα οικισμός Ξυλόπολη)</t>
  </si>
  <si>
    <t xml:space="preserve">27. Δήμος Μαδύτου: </t>
  </si>
  <si>
    <t xml:space="preserve">Τοπικό Διαμέρισμα Απολλωνίας</t>
  </si>
  <si>
    <t xml:space="preserve">Τοπικό Διαμέρισμα Μοδίου</t>
  </si>
  <si>
    <t xml:space="preserve">Τοπικό Διαμέρισμα Νέας Μαδύτου (Έδρα οικισμός Μάδυτο)</t>
  </si>
  <si>
    <t xml:space="preserve">28. Δήμος Μενεμένης</t>
  </si>
  <si>
    <t xml:space="preserve">29. Δήμος Μηχανιώνας: </t>
  </si>
  <si>
    <t xml:space="preserve">Τοπικό Διαμέρισμα Αγγελοχωρίου</t>
  </si>
  <si>
    <t xml:space="preserve">Τοπικό Διαμέρισμα Νέας Κερασιάς*</t>
  </si>
  <si>
    <t xml:space="preserve">Τοπικό Διαμέρισμα Νέας Μηχανιώνας* (Έδρα οικισμός Νέα Μηχανιώνα)</t>
  </si>
  <si>
    <t xml:space="preserve">30. Δήμος Μίκρας: </t>
  </si>
  <si>
    <t xml:space="preserve">Τοπικό Διαμέρισμα Καρδιάς</t>
  </si>
  <si>
    <t xml:space="preserve">Τοπικό Διαμέρισμα Κάτω Σχολαρίου</t>
  </si>
  <si>
    <t xml:space="preserve">Τοπικό Διαμέρισμα Πλαγιαρίου</t>
  </si>
  <si>
    <t xml:space="preserve">Τοπικό Διαμέρισμα Τριλόφου (Έδρα οικισμός Τρίλοφο)</t>
  </si>
  <si>
    <t xml:space="preserve">31. Δήμος Μυγδονίας: </t>
  </si>
  <si>
    <t xml:space="preserve">Τοπικό Διαμέρισμα Λητής (Έδρα οικισμός Λητή)</t>
  </si>
  <si>
    <t xml:space="preserve">32. Δήμος Νεαπόλεως</t>
  </si>
  <si>
    <t xml:space="preserve">33. Δήμος Πανοράματος</t>
  </si>
  <si>
    <t xml:space="preserve">34. Δήμος Πεύκων</t>
  </si>
  <si>
    <t xml:space="preserve">35. Δήμος Πολίχνης</t>
  </si>
  <si>
    <t xml:space="preserve">36. Δήμος Πυλαίας</t>
  </si>
  <si>
    <t xml:space="preserve">37. Δήμος Ρεντίνας: </t>
  </si>
  <si>
    <t xml:space="preserve">Τοπικό Διαμέρισμα Άνω Σταυρού</t>
  </si>
  <si>
    <t xml:space="preserve">Τοπικό Διαμέρισμα Βόλβης</t>
  </si>
  <si>
    <t xml:space="preserve">Τοπικό Διαμέρισμα Σταυρού (Έδρα οικισμός Σταυρός)</t>
  </si>
  <si>
    <t xml:space="preserve">38. Δήμος Σοχού: </t>
  </si>
  <si>
    <t xml:space="preserve">Τοπικό Διαμέρισμα Ασκού</t>
  </si>
  <si>
    <t xml:space="preserve">Τοπικό Διαμέρισμα Σοχού (Έδρα οικισμός Σοχός)</t>
  </si>
  <si>
    <t xml:space="preserve">39. Δήμος Σταυρουπόλεως</t>
  </si>
  <si>
    <t xml:space="preserve">40. Δήμος Συκεών</t>
  </si>
  <si>
    <t xml:space="preserve">41. Δήμος Τριανδρίας</t>
  </si>
  <si>
    <t xml:space="preserve">42. Δήμος Χαλάστρας: </t>
  </si>
  <si>
    <t xml:space="preserve">Τοπικό Διαμέρισμα Ανατολικού</t>
  </si>
  <si>
    <t xml:space="preserve">Τοπικό Διαμέρισμα Χαλάστρας (Έδρα οικισμός Χαλάστρα)</t>
  </si>
  <si>
    <t xml:space="preserve">43. Δήμος Χαλκηδόνος: </t>
  </si>
  <si>
    <t xml:space="preserve">Τοπικό Διαμέρισμα Αδένδρου</t>
  </si>
  <si>
    <t xml:space="preserve">Τοπικό Διαμέρισμα Βαλτοχωρίου</t>
  </si>
  <si>
    <t xml:space="preserve">Τοπικό Διαμέρισμα Ελεούσης</t>
  </si>
  <si>
    <t xml:space="preserve">Τοπικό Διαμέρισμα Μικρού Μοναστηρίου</t>
  </si>
  <si>
    <t xml:space="preserve">Τοπικό Διαμέρισμα Χαλκηδόνος (Έδρα οικισμός Χαλκηδόνα)</t>
  </si>
  <si>
    <t xml:space="preserve">44. Δήμος Χορτιάτη: </t>
  </si>
  <si>
    <t xml:space="preserve">Τοπικό Διαμέρισμα Ασβεστοχωρίου (Έδρα οικισμός Ασβεστοχώρι)</t>
  </si>
  <si>
    <t xml:space="preserve">Τοπικό Διαμέρισμα Φιλύρου</t>
  </si>
  <si>
    <t xml:space="preserve">Τοπικό Διαμέρισμα Χορτιάτη</t>
  </si>
  <si>
    <t xml:space="preserve">45. Δήμος Ωραιοκάστρου</t>
  </si>
  <si>
    <t xml:space="preserve">ΙΘ΄ ΝΟΜΟΣ ΙΩΑΝΝΙΝΩΝ</t>
  </si>
  <si>
    <t xml:space="preserve">1. Δήμος Αγίου Δημητρίου: </t>
  </si>
  <si>
    <t xml:space="preserve">Τοπικό Διαμέρισμα Αβγού</t>
  </si>
  <si>
    <t xml:space="preserve">Τοπικό Διαμέρισμα Βαρλάαμ</t>
  </si>
  <si>
    <t xml:space="preserve">Τοπικό Διαμέρισμα Βουλιάστης</t>
  </si>
  <si>
    <t xml:space="preserve">Τοπικό Διαμέρισμα Επισκοπικού</t>
  </si>
  <si>
    <t xml:space="preserve">Τοπικό Διαμέρισμα Θεριακησίου (Έδρα οικισμός Αγία Κυριακή)</t>
  </si>
  <si>
    <t xml:space="preserve">Τοπικό Διαμέρισμα Κοπάνης</t>
  </si>
  <si>
    <t xml:space="preserve">Τοπικό Διαμέρισμα Κουκλεσίου</t>
  </si>
  <si>
    <t xml:space="preserve">Τοπικό Διαμέρισμα Κρυφοβού</t>
  </si>
  <si>
    <t xml:space="preserve">Τοπικό Διαμέρισμα Μελιάς</t>
  </si>
  <si>
    <t xml:space="preserve">Τοπικό Διαμέρισμα Μουσιωτίτσης</t>
  </si>
  <si>
    <t xml:space="preserve">Τοπικό Διαμέρισμα Μυροδάφνης</t>
  </si>
  <si>
    <t xml:space="preserve">Τοπικό Διαμέρισμα Πέρδικας</t>
  </si>
  <si>
    <t xml:space="preserve">Τοπικό Διαμέρισμα Πεστών</t>
  </si>
  <si>
    <t xml:space="preserve">Τοπικό Διαμέρισμα Ραβενίων</t>
  </si>
  <si>
    <t xml:space="preserve">Τοπικό Διαμέρισμα Σερβιανών</t>
  </si>
  <si>
    <t xml:space="preserve">Τοπικό Διαμέρισμα Σκλίβανης</t>
  </si>
  <si>
    <t xml:space="preserve">Τοπικό Διαμέρισμα Τερόβου</t>
  </si>
  <si>
    <t xml:space="preserve">2. Δήμος Ανατολής: </t>
  </si>
  <si>
    <t xml:space="preserve">Τοπικό Διαμέρισμα Ανατολής (Έδρα οικισμός Ανατολή)</t>
  </si>
  <si>
    <t xml:space="preserve">Τοπικό Διαμέρισμα Μπάφρας</t>
  </si>
  <si>
    <t xml:space="preserve">Τοπικό Διαμέρισμα Νεοκαισάρειας</t>
  </si>
  <si>
    <t xml:space="preserve">3. Δήμος Ανατολικού Ζαγορίου: </t>
  </si>
  <si>
    <t xml:space="preserve">Τοπικό Διαμέρισμα  Αγία Παρασκευή </t>
  </si>
  <si>
    <t xml:space="preserve">Τοπικό Διαμέρισμα Ανθρακίτη</t>
  </si>
  <si>
    <t xml:space="preserve">Τοπικό Διαμέρισμα Γρεβενιτίου</t>
  </si>
  <si>
    <t xml:space="preserve">Τοπικό Διαμέρισμα Δεματίου (Έδρα οικισμός Μηλιωτάδες)</t>
  </si>
  <si>
    <t xml:space="preserve">Τοπικό Διαμέρισμα Δολιανής</t>
  </si>
  <si>
    <t xml:space="preserve">Τοπικό Διαμέρισμα Ελατοχωρίου</t>
  </si>
  <si>
    <t xml:space="preserve">Τοπικό Διαμέρισμα Ιτέας</t>
  </si>
  <si>
    <t xml:space="preserve">Τοπικό Διαμέρισμα Καρυών</t>
  </si>
  <si>
    <t xml:space="preserve">Τοπικό Διαμέρισμα Καστανώνος Ζαγορίου</t>
  </si>
  <si>
    <t xml:space="preserve">Τοπικό Διαμέρισμα Μακρίνου</t>
  </si>
  <si>
    <t xml:space="preserve">Τοπικό Διαμέρισμα  Πέτρα </t>
  </si>
  <si>
    <t xml:space="preserve">Τοπικό Διαμέρισμα  Ποταμιά </t>
  </si>
  <si>
    <t xml:space="preserve">Τοπικό Διαμέρισμα Τριστένου</t>
  </si>
  <si>
    <t xml:space="preserve">Τοπικό Διαμέρισμα Φλαμπουραρίου</t>
  </si>
  <si>
    <t xml:space="preserve">4. Δήμος Άνω Καλαμά: </t>
  </si>
  <si>
    <t xml:space="preserve">Τοπικό Διαμέρισμα Βροντισμένης</t>
  </si>
  <si>
    <t xml:space="preserve">Τοπικό Διαμέρισμα Ιερομνήμης</t>
  </si>
  <si>
    <t xml:space="preserve">Τοπικό Διαμέρισμα Κουκλιών</t>
  </si>
  <si>
    <t xml:space="preserve">Τοπικό Διαμέρισμα Μαυρονόρους</t>
  </si>
  <si>
    <t xml:space="preserve">Τοπικό Διαμέρισμα Παρακαλάμου (Έδρα οικισμός Παρακάλαμος)</t>
  </si>
  <si>
    <t xml:space="preserve">Τοπικό Διαμέρισμα Ρεπετίστης</t>
  </si>
  <si>
    <t xml:space="preserve">Τοπικό Διαμέρισμα Ριαχόβου</t>
  </si>
  <si>
    <t xml:space="preserve">Τοπικό Διαμέρισμα Σιταριάς</t>
  </si>
  <si>
    <t xml:space="preserve">5. Δήμος Άνω Πωγωνίου: </t>
  </si>
  <si>
    <t xml:space="preserve">Τοπικό Διαμέρισμα Κακολάκκου</t>
  </si>
  <si>
    <t xml:space="preserve">Τοπικό Διαμέρισμα Κάτω Μερόπης</t>
  </si>
  <si>
    <t xml:space="preserve">Τοπικό Διαμέρισμα Κεφαλοβρύσου (Έδρα οικισμός Κεφαλόβρυσο)</t>
  </si>
  <si>
    <t xml:space="preserve">Τοπικό Διαμέρισμα Μερόπης</t>
  </si>
  <si>
    <t xml:space="preserve">Τοπικό Διαμέρισμα Ρουψιάς</t>
  </si>
  <si>
    <t xml:space="preserve">Τοπικό Διαμέρισμα Ωραιοκάστρου</t>
  </si>
  <si>
    <t xml:space="preserve">6. Δήμος Δελβινακίου: </t>
  </si>
  <si>
    <t xml:space="preserve">Τοπικό Διαμέρισμα Αργυροχωρίου</t>
  </si>
  <si>
    <t xml:space="preserve">Τοπικό Διαμέρισμα Βήσσανης</t>
  </si>
  <si>
    <t xml:space="preserve">Τοπικό Διαμέρισμα Δελβινακίου (Έδρα οικισμός Δελβινάκι)</t>
  </si>
  <si>
    <t xml:space="preserve">Τοπικό Διαμέρισμα Καστάνιανης</t>
  </si>
  <si>
    <t xml:space="preserve">Τοπικό Διαμέρισμα Κερασόβου</t>
  </si>
  <si>
    <t xml:space="preserve">Τοπικό Διαμέρισμα Κτισμάτων</t>
  </si>
  <si>
    <t xml:space="preserve">Τοπικό Διαμέρισμα Μαυροπούλου</t>
  </si>
  <si>
    <t xml:space="preserve">Τοπικό Διαμέρισμα Ορεινού Ξηροβάλτου</t>
  </si>
  <si>
    <t xml:space="preserve">Τοπικό Διαμέρισμα Ποντικατών</t>
  </si>
  <si>
    <t xml:space="preserve">Τοπικό Διαμέρισμα Στρατινίστης</t>
  </si>
  <si>
    <t xml:space="preserve">Τοπικό Διαμέρισμα Τεριαχίου</t>
  </si>
  <si>
    <t xml:space="preserve">Τοπικό Διαμέρισμα Φαραγγίου</t>
  </si>
  <si>
    <t xml:space="preserve">7. Δήμος Δωδώνης: </t>
  </si>
  <si>
    <t xml:space="preserve">Τοπικό Διαμέρισμα Αγίας Αναστασίας</t>
  </si>
  <si>
    <t xml:space="preserve">Τοπικό Διαμέρισμα Δραγοψάς</t>
  </si>
  <si>
    <t xml:space="preserve">Τοπικό Διαμέρισμα Δραμεσιών</t>
  </si>
  <si>
    <t xml:space="preserve">Τοπικό Διαμέρισμα Δωδώνης (Έδρα οικισμός Μάντρες)</t>
  </si>
  <si>
    <t xml:space="preserve">Τοπικό Διαμέρισμα Κωστάνιανης</t>
  </si>
  <si>
    <t xml:space="preserve">Τοπικό Διαμέρισμα Μαντείου</t>
  </si>
  <si>
    <t xml:space="preserve">Τοπικό Διαμέρισμα Μελιγγών</t>
  </si>
  <si>
    <t xml:space="preserve">Τοπικό Διαμέρισμα Πολυγύρου</t>
  </si>
  <si>
    <t xml:space="preserve">Τοπικό Διαμέρισμα Ψήνας</t>
  </si>
  <si>
    <t xml:space="preserve">8. Δήμος Εγνατίας: </t>
  </si>
  <si>
    <t xml:space="preserve">Τοπικό Διαμέρισμα Μεγάλης Γότιστας</t>
  </si>
  <si>
    <t xml:space="preserve">Τοπικό Διαμέρισμα Μεγάλου Περιστερίου</t>
  </si>
  <si>
    <t xml:space="preserve">Τοπικό Διαμέρισμα Μικράς Γότιστας</t>
  </si>
  <si>
    <t xml:space="preserve">Τοπικό Διαμέρισμα Μικρού Περιστερίου (Έδρα οικισμός Μικρό Περιστέριο)</t>
  </si>
  <si>
    <t xml:space="preserve">Τοπικό Διαμέρισμα Σίτσαινα </t>
  </si>
  <si>
    <t xml:space="preserve">9. Δήμος Εκάλης: </t>
  </si>
  <si>
    <t xml:space="preserve">Τοπικό Διαμέρισμα Ασφάκας</t>
  </si>
  <si>
    <t xml:space="preserve">Τοπικό Διαμέρισμα Βατατάδων</t>
  </si>
  <si>
    <t xml:space="preserve">Τοπικό Διαμέρισμα Βλαχατάνου</t>
  </si>
  <si>
    <t xml:space="preserve">Τοπικό Διαμέρισμα Γαβρισιών</t>
  </si>
  <si>
    <t xml:space="preserve">Τοπικό Διαμέρισμα Καρυών Ασφάκας (Έδρα οικισμός Καρυές Ασφάκας)</t>
  </si>
  <si>
    <t xml:space="preserve">Τοπικό Διαμέρισμα Λιγοψάς</t>
  </si>
  <si>
    <t xml:space="preserve">Τοπικό Διαμέρισμα Πετσαλίου</t>
  </si>
  <si>
    <t xml:space="preserve">10. Δήμος Ευρυμενών: </t>
  </si>
  <si>
    <t xml:space="preserve">Τοπικό Διαμέρισμα Δελβινακοπούλου*</t>
  </si>
  <si>
    <t xml:space="preserve">Τοπικό Διαμέρισμα Κοκκινοχώματος*</t>
  </si>
  <si>
    <t xml:space="preserve">Τοπικό Διαμέρισμα Κτηματιάς* (Έδρα οικισμός Κληματιά) </t>
  </si>
  <si>
    <t xml:space="preserve">Τοπικό Διαμέρισμα Λευκοθέας*</t>
  </si>
  <si>
    <t xml:space="preserve">Τοπικό Διαμέρισμα Παλιούρης* </t>
  </si>
  <si>
    <t xml:space="preserve">Τοπικό Διαμέρισμα Ραϊκου</t>
  </si>
  <si>
    <t xml:space="preserve">Τοπικό Διαμέρισμα Σουλοπούλου*</t>
  </si>
  <si>
    <t xml:space="preserve">11. Δήμος Ζίτσας: </t>
  </si>
  <si>
    <t xml:space="preserve">Τοπικό Διαμέρισμα Δαφνοφύτου</t>
  </si>
  <si>
    <t xml:space="preserve">Τοπικό Διαμέρισμα Ζίτσης (Έδρα οικισμός Ζίτσα)</t>
  </si>
  <si>
    <t xml:space="preserve">Τοπικό Διαμέρισμα Καρίτσης</t>
  </si>
  <si>
    <t xml:space="preserve">Τοπικό Διαμέρισμα Λιθίνου</t>
  </si>
  <si>
    <t xml:space="preserve">Τοπικό Διαμέρισμα Πρωτόπαππα</t>
  </si>
  <si>
    <t xml:space="preserve">12. Δήμος Ιωαννιτών: </t>
  </si>
  <si>
    <t xml:space="preserve">Τοπικό Διαμέρισμα  Εξοχή </t>
  </si>
  <si>
    <t xml:space="preserve">Τοπικό Διαμέρισμα Ιωαννιτών (Έδρα οικισμός Ιωάννινα)</t>
  </si>
  <si>
    <t xml:space="preserve">Τοπικό Διαμέρισμα Μαρμάρων</t>
  </si>
  <si>
    <t xml:space="preserve">Τοπικό Διαμέρισμα Νεοχωροπούλου</t>
  </si>
  <si>
    <t xml:space="preserve">Τοπικό Διαμέρισμα Σταυρακίου</t>
  </si>
  <si>
    <t xml:space="preserve">13. Δήμος Καλπακίου: </t>
  </si>
  <si>
    <t xml:space="preserve">Τοπικό Διαμέρισμα Άνω Ραβενίων</t>
  </si>
  <si>
    <t xml:space="preserve">Τοπικό Διαμέρισμα Γεροπλατάνου</t>
  </si>
  <si>
    <t xml:space="preserve">Τοπικό Διαμέρισμα Καλπακίου (Έδρα οικισμός Καλπάκι)</t>
  </si>
  <si>
    <t xml:space="preserve">Τοπικό Διαμέρισμα Κάτω Ραβενίων</t>
  </si>
  <si>
    <t xml:space="preserve">Τοπικό Διαμέρισμα Μαυροβουνίου</t>
  </si>
  <si>
    <t xml:space="preserve">Τοπικό Διαμέρισμα Νεγράδων</t>
  </si>
  <si>
    <t xml:space="preserve">Τοπικό Διαμέρισμα Χρυσορράχης</t>
  </si>
  <si>
    <t xml:space="preserve">14. Δήμος Κατσανοχωρίων: </t>
  </si>
  <si>
    <t xml:space="preserve">Τοπικό Διαμέρισμα Καλεντζίου (Έδρα οικισμός Καλέντζι)</t>
  </si>
  <si>
    <t xml:space="preserve">Τοπικό Διαμέρισμα Μονολιθίου</t>
  </si>
  <si>
    <t xml:space="preserve">Τοπικό Διαμέρισμα Πηγαδίων</t>
  </si>
  <si>
    <t xml:space="preserve">Τοπικό Διαμέρισμα Πλαισίων Μαλακασίου</t>
  </si>
  <si>
    <t xml:space="preserve">Τοπικό Διαμέρισμα Πλατανούσσης</t>
  </si>
  <si>
    <t xml:space="preserve">Τοπικό Διαμέρισμα Φορτοσίου</t>
  </si>
  <si>
    <t xml:space="preserve">15. Δήμος Κεντρικού Ζαγορίου: </t>
  </si>
  <si>
    <t xml:space="preserve">Τοπικό Διαμέρισμα Αγίου Μηνά</t>
  </si>
  <si>
    <t xml:space="preserve">Τοπικό Διαμέρισμα Άνω Πεδινών</t>
  </si>
  <si>
    <t xml:space="preserve">Τοπικό Διαμέρισμα Αρίστης</t>
  </si>
  <si>
    <t xml:space="preserve">Τοπικό Διαμέρισμα Ασπραγγέλων (Έδρα οικισμός Ασπράγγελοι)</t>
  </si>
  <si>
    <t xml:space="preserve">Τοπικό Διαμέρισμα Βίτσης</t>
  </si>
  <si>
    <t xml:space="preserve">Τοπικό Διαμέρισμα Δικορύφου</t>
  </si>
  <si>
    <t xml:space="preserve">Τοπικό Διαμέρισμα Διλόφου</t>
  </si>
  <si>
    <t xml:space="preserve">Τοπικό Διαμέρισμα Διποτάμου</t>
  </si>
  <si>
    <t xml:space="preserve">Τοπικό Διαμέρισμα Ελαφότοπου</t>
  </si>
  <si>
    <t xml:space="preserve">Τοπικό Διαμέρισμα Καλουτά</t>
  </si>
  <si>
    <t xml:space="preserve">Τοπικό Διαμέρισμα Κάτω Πεδινών</t>
  </si>
  <si>
    <t xml:space="preserve">Τοπικό Διαμέρισμα Μανασσή</t>
  </si>
  <si>
    <t xml:space="preserve">16. Δήμος Κόνιτσας: </t>
  </si>
  <si>
    <t xml:space="preserve">Τοπικό Διαμέρισμα Αμαράντου</t>
  </si>
  <si>
    <t xml:space="preserve">Τοπικό Διαμέρισμα Αρμάτων</t>
  </si>
  <si>
    <t xml:space="preserve">Τοπικό Διαμέρισμα Γαναδιού</t>
  </si>
  <si>
    <t xml:space="preserve">Τοπικό Διαμέρισμα Ηλιορράχης</t>
  </si>
  <si>
    <t xml:space="preserve">Τοπικό Διαμέρισμα Καβασίλων</t>
  </si>
  <si>
    <t xml:space="preserve">Τοπικό Διαμέρισμα Κλειδωνιάς</t>
  </si>
  <si>
    <t xml:space="preserve">Τοπικό Διαμέρισμα Κονίτσης (Έδρα οικισμός Κόνιτσα)</t>
  </si>
  <si>
    <t xml:space="preserve">Τοπικό Διαμέρισμα Μαζίου</t>
  </si>
  <si>
    <t xml:space="preserve">Τοπικό Διαμέρισμα Μελισσόπετρας</t>
  </si>
  <si>
    <t xml:space="preserve">Τοπικό Διαμέρισμα Μολίστης</t>
  </si>
  <si>
    <t xml:space="preserve">Τοπικό Διαμέρισμα Μολυβδοσκεπάστου</t>
  </si>
  <si>
    <t xml:space="preserve">Τοπικό Διαμέρισμα Νικάνορος</t>
  </si>
  <si>
    <t xml:space="preserve">Τοπικό Διαμέρισμα Πάδων</t>
  </si>
  <si>
    <t xml:space="preserve">Τοπικό Διαμέρισμα Παλαιοσελλίου</t>
  </si>
  <si>
    <t xml:space="preserve">Τοπικό Διαμέρισμα Πηγής</t>
  </si>
  <si>
    <t xml:space="preserve">Τοπικό Διαμέρισμα Πουρνιάς</t>
  </si>
  <si>
    <t xml:space="preserve">17. Δήμος Λάκκας Σουλίου: </t>
  </si>
  <si>
    <t xml:space="preserve">Τοπικό Διαμέρισμα Αλεποχωρίου Μπότσαρη</t>
  </si>
  <si>
    <t xml:space="preserve">Τοπικό Διαμέρισμα Αρδόσεως</t>
  </si>
  <si>
    <t xml:space="preserve">Τοπικό Διαμέρισμα Αχλαδεών</t>
  </si>
  <si>
    <t xml:space="preserve">Τοπικό Διαμέρισμα Βαργιάδων</t>
  </si>
  <si>
    <t xml:space="preserve">Τοπικό Διαμέρισμα Γεωργάνων</t>
  </si>
  <si>
    <t xml:space="preserve">Τοπικό Διαμέρισμα Δερβιζιάνων (Έδρα οικισμός Δερβίζιανα)</t>
  </si>
  <si>
    <t xml:space="preserve">Τοπικό Διαμέρισμα Ελάφου</t>
  </si>
  <si>
    <t xml:space="preserve">Τοπικό Διαμέρισμα Μπεστιάς</t>
  </si>
  <si>
    <t xml:space="preserve">Τοπικό Διαμέρισμα Παλαιοχωρίου Μπότσαρη</t>
  </si>
  <si>
    <t xml:space="preserve">Τοπικό Διαμέρισμα Πεντολάκκου</t>
  </si>
  <si>
    <t xml:space="preserve">Τοπικό Διαμέρισμα Ρωμανού</t>
  </si>
  <si>
    <t xml:space="preserve">Τοπικό Διαμέρισμα Σεριζιανών</t>
  </si>
  <si>
    <t xml:space="preserve">Τοπικό Διαμέρισμα Σιστρουνίου</t>
  </si>
  <si>
    <t xml:space="preserve">Τοπικό Διαμέρισμα Σμυρτιάς</t>
  </si>
  <si>
    <t xml:space="preserve">18. Δήμος Μαστοροχωρίων: </t>
  </si>
  <si>
    <t xml:space="preserve">Τοπικό Διαμέρισμα Ασημοχωρίου</t>
  </si>
  <si>
    <t xml:space="preserve">Τοπικό Διαμέρισμα Βούρμπιανης</t>
  </si>
  <si>
    <t xml:space="preserve">Τοπικό Διαμέρισμα Γοργοποτάμου</t>
  </si>
  <si>
    <t xml:space="preserve">Τοπικό Διαμέρισμα Δροσοπηγής</t>
  </si>
  <si>
    <t xml:space="preserve">Τοπικό Διαμέρισμα Κεφαλοχωρίου </t>
  </si>
  <si>
    <t xml:space="preserve">Τοπικό Διαμέρισμα Λαγκάδας</t>
  </si>
  <si>
    <t xml:space="preserve">Τοπικό Διαμέρισμα Οξυάς</t>
  </si>
  <si>
    <t xml:space="preserve">Τοπικό Διαμέρισμα Πληκατίου</t>
  </si>
  <si>
    <t xml:space="preserve">Τοπικό Διαμέρισμα Πυρσόγιαννης (Έδρα οικισμός Πυρσόγιαννη)</t>
  </si>
  <si>
    <t xml:space="preserve">Τοπικό Διαμέρισμα Χιονάδων</t>
  </si>
  <si>
    <t xml:space="preserve">19. Δήμος Μετσόβου: </t>
  </si>
  <si>
    <t xml:space="preserve">Τοπικό Διαμέρισμα Βοτονοσίου</t>
  </si>
  <si>
    <t xml:space="preserve">Τοπικό Διαμέρισμα Μετσόβου (Έδρα οικισμός Μέτσοβο)</t>
  </si>
  <si>
    <t xml:space="preserve">20. Δήμος Μολοσσών: </t>
  </si>
  <si>
    <t xml:space="preserve">Τοπικό Διαμέρισμα Βερενίκης*</t>
  </si>
  <si>
    <t xml:space="preserve">Τοπικό Διαμέρισμα Βουτσαρά (Έδρα οικισμός Βουτσαρά)</t>
  </si>
  <si>
    <t xml:space="preserve">Τοπικό Διαμέρισμα Βροσίνας* </t>
  </si>
  <si>
    <t xml:space="preserve">Τοπικό Διαμέρισμα Βρυσούλας</t>
  </si>
  <si>
    <t xml:space="preserve">Τοπικό Διαμέρισμα Γιουργάνιστας</t>
  </si>
  <si>
    <t xml:space="preserve">Τοπικό Διαμέρισμα Γκριμπόβου</t>
  </si>
  <si>
    <t xml:space="preserve">Τοπικό Διαμέρισμα Γρανίτσης</t>
  </si>
  <si>
    <t xml:space="preserve">Τοπικό Διαμέρισμα Γρανιτσοπούλας</t>
  </si>
  <si>
    <t xml:space="preserve">Τοπικό Διαμέρισμα Δεσποτικού</t>
  </si>
  <si>
    <t xml:space="preserve">Τοπικό Διαμέρισμα Δόβλας*</t>
  </si>
  <si>
    <t xml:space="preserve">Τοπικό Διαμέρισμα Εκκλησοχωρίου</t>
  </si>
  <si>
    <t xml:space="preserve">Τοπικό Διαμέρισμα Ζαλόγγου*</t>
  </si>
  <si>
    <t xml:space="preserve">Τοπικό Διαμέρισμα Κουρέντων</t>
  </si>
  <si>
    <t xml:space="preserve">Τοπικό Διαμέρισμα Πολυδώρου</t>
  </si>
  <si>
    <t xml:space="preserve">Τοπικό Διαμέρισμα Ραδοβιζίου</t>
  </si>
  <si>
    <t xml:space="preserve">Τοπικό Διαμέρισμα Ρίζου</t>
  </si>
  <si>
    <t xml:space="preserve">Τοπικό Διαμέρισμα Χίνκας</t>
  </si>
  <si>
    <t xml:space="preserve">21. Δήμος Μπιζανίου: </t>
  </si>
  <si>
    <t xml:space="preserve">Τοπικό Διαμέρισμα Αμπελείας</t>
  </si>
  <si>
    <t xml:space="preserve">Τοπικό Διαμέρισμα Ασβεστοχωρίου</t>
  </si>
  <si>
    <t xml:space="preserve">Τοπικό Διαμέρισμα Κόντσικας</t>
  </si>
  <si>
    <t xml:space="preserve">Τοπικό Διαμέρισμα Κοσμηράς</t>
  </si>
  <si>
    <t xml:space="preserve">Τοπικό Διαμέρισμα Μανολιάσης</t>
  </si>
  <si>
    <t xml:space="preserve">Τοπικό Διαμέρισμα Μπιζανίου</t>
  </si>
  <si>
    <t xml:space="preserve">Τοπικό Διαμέρισμα Πεδινής (Έδρα οικισμός Πεδινή)</t>
  </si>
  <si>
    <t xml:space="preserve">22. Δήμος Παμβώτιδος: </t>
  </si>
  <si>
    <t xml:space="preserve">Τοπικό Διαμέρισμα Ανατολικής</t>
  </si>
  <si>
    <t xml:space="preserve">Τοπικό Διαμέρισμα Δροσοχωρίου</t>
  </si>
  <si>
    <t xml:space="preserve">Τοπικό Διαμέρισμα Ηλιοκάλης</t>
  </si>
  <si>
    <t xml:space="preserve">Τοπικό Διαμέρισμα Καστρίτσης</t>
  </si>
  <si>
    <t xml:space="preserve">Τοπικό Διαμέρισμα Κατσικά (Έδρα οικισμός Κατσικά)</t>
  </si>
  <si>
    <t xml:space="preserve">Τοπικό Διαμέρισμα Κουτσελιού</t>
  </si>
  <si>
    <t xml:space="preserve">Τοπικό Διαμέρισμα Κράψης</t>
  </si>
  <si>
    <t xml:space="preserve">Τοπικό Διαμέρισμα Λογγάδων</t>
  </si>
  <si>
    <t xml:space="preserve">Τοπικό Διαμέρισμα Μουζακαίων</t>
  </si>
  <si>
    <t xml:space="preserve">Τοπικό Διαμέρισμα  Πλατάνου </t>
  </si>
  <si>
    <t xml:space="preserve">Τοπικό Διαμέρισμα  Χαροκοπίου </t>
  </si>
  <si>
    <t xml:space="preserve">23. Δήμος Πασσαρώνος: </t>
  </si>
  <si>
    <t xml:space="preserve">Τοπικό Διαμέρισμα Αναργύρων</t>
  </si>
  <si>
    <t xml:space="preserve">Τοπικό Διαμέρισμα Άνω Λαψίστης</t>
  </si>
  <si>
    <t xml:space="preserve">Τοπικό Διαμέρισμα Βαγενιτίου</t>
  </si>
  <si>
    <t xml:space="preserve">Τοπικό Διαμέρισμα Βουνοπλαγιάς</t>
  </si>
  <si>
    <t xml:space="preserve">Τοπικό Διαμέρισμα Γραμμένου</t>
  </si>
  <si>
    <t xml:space="preserve">Τοπικό Διαμέρισμα Ελεούσης (Έδρα οικισμός Ελεούσα)</t>
  </si>
  <si>
    <t xml:space="preserve">Τοπικό Διαμέρισμα Ζωοδόχου</t>
  </si>
  <si>
    <t xml:space="preserve">Τοπικό Διαμέρισμα Κάτω Λαψίστης</t>
  </si>
  <si>
    <t xml:space="preserve">Τοπικό Διαμέρισμα Λίγγου</t>
  </si>
  <si>
    <t xml:space="preserve">Τοπικό Διαμέρισμα Μεγάλου Γαρδικίου</t>
  </si>
  <si>
    <t xml:space="preserve">Τοπικό Διαμέρισμα Περάτη</t>
  </si>
  <si>
    <t xml:space="preserve">Τοπικό Διαμέρισμα Πολυλόφου</t>
  </si>
  <si>
    <t xml:space="preserve">Τοπικό Διαμέρισμα Ροδοτοπίου</t>
  </si>
  <si>
    <t xml:space="preserve">24. Δήμος Περάματος: </t>
  </si>
  <si>
    <t xml:space="preserve">Τοπικό Διαμέρισμα Κρανούλας</t>
  </si>
  <si>
    <t xml:space="preserve">Τοπικό Διαμέρισμα Κρύας</t>
  </si>
  <si>
    <t xml:space="preserve">Τοπικό Διαμέρισμα  Κρυόβρυσης</t>
  </si>
  <si>
    <t xml:space="preserve">Τοπικό Διαμέρισμα Λιγκιάδων</t>
  </si>
  <si>
    <t xml:space="preserve">Τοπικό Διαμέρισμα Μάζιας</t>
  </si>
  <si>
    <t xml:space="preserve">Τοπικό Διαμέρισμα Πέραμα  (Έδρα οικισμός Πέραμα)</t>
  </si>
  <si>
    <t xml:space="preserve">Τοπικό Διαμέρισμα  Περιβλέπτου</t>
  </si>
  <si>
    <t xml:space="preserve">Τοπικό Διαμέρισμα  Σπόθοι </t>
  </si>
  <si>
    <t xml:space="preserve">25. Δήμος Πραμάντων: </t>
  </si>
  <si>
    <t xml:space="preserve">Τοπικό Διαμέρισμα Πραμάντων (Έδρα οικισμός Πράμαντα)</t>
  </si>
  <si>
    <t xml:space="preserve">Τοπικό Διαμέρισμα Ραφταναίων</t>
  </si>
  <si>
    <t xml:space="preserve">26. Δήμος Σελλών: </t>
  </si>
  <si>
    <t xml:space="preserve">Τοπικό Διαμέρισμα Αρτοπούλας</t>
  </si>
  <si>
    <t xml:space="preserve">Τοπικό Διαμέρισμα Ασπροχωρίου</t>
  </si>
  <si>
    <t xml:space="preserve">Τοπικό Διαμέρισμα Βαλανιδιάς</t>
  </si>
  <si>
    <t xml:space="preserve">Τοπικό Διαμέρισμα Ζωτικού</t>
  </si>
  <si>
    <t xml:space="preserve">Τοπικό Διαμέρισμα Καταμάχης</t>
  </si>
  <si>
    <t xml:space="preserve">Τοπικό Διαμέρισμα Λίππας</t>
  </si>
  <si>
    <t xml:space="preserve">Τοπικό Διαμέρισμα Μπαουσιών (Έδρα οικισμός Τύρια)</t>
  </si>
  <si>
    <t xml:space="preserve">Τοπικό Διαμέρισμα Παρδαλίτσης</t>
  </si>
  <si>
    <t xml:space="preserve">Τοπικό Διαμέρισμα Σενίκου</t>
  </si>
  <si>
    <t xml:space="preserve">27. Δήμος Τζουμέρκων: </t>
  </si>
  <si>
    <t xml:space="preserve">Τοπικό Διαμέρισμα Βαπτιστού</t>
  </si>
  <si>
    <t xml:space="preserve">Τοπικό Διαμέρισμα  Κέδρος </t>
  </si>
  <si>
    <t xml:space="preserve">Τοπικό Διαμέρισμα Μιχαλιτσίου</t>
  </si>
  <si>
    <t xml:space="preserve">Τοπικό Διαμέρισμα Παλαιοχωρίου Σιράκου</t>
  </si>
  <si>
    <t xml:space="preserve">Τοπικό Διαμέρισμα  Πετροβούνιο</t>
  </si>
  <si>
    <t xml:space="preserve">Τοπικό Διαμέρισμα  Ποτιστικά </t>
  </si>
  <si>
    <t xml:space="preserve">Τοπικό Διαμέρισμα   Προσηλίου</t>
  </si>
  <si>
    <t xml:space="preserve">Τοπικό Διαμέρισμα Χουλιαράδων (Έδρα οικισμός Χουλιαράδες)</t>
  </si>
  <si>
    <t xml:space="preserve">28. Δήμος Τύμφης: </t>
  </si>
  <si>
    <t xml:space="preserve">Τοπικό Διαμέρισμα Βραδέτου</t>
  </si>
  <si>
    <t xml:space="preserve">Τοπικό Διαμέρισμα Βρυσοχωρίου</t>
  </si>
  <si>
    <t xml:space="preserve">Τοπικό Διαμέρισμα Ηλιοχωρίου</t>
  </si>
  <si>
    <t xml:space="preserve">Τοπικό Διαμέρισμα Καπεσόβου</t>
  </si>
  <si>
    <t xml:space="preserve">Τοπικό Διαμέρισμα Κουκκουλίου</t>
  </si>
  <si>
    <t xml:space="preserve">Τοπικό Διαμέρισμα Λαίστης</t>
  </si>
  <si>
    <t xml:space="preserve">Τοπικό Διαμέρισμα Λεπτοκαρυάς Ζαγορίου</t>
  </si>
  <si>
    <t xml:space="preserve">Τοπικό Διαμέρισμα Νεγάδων</t>
  </si>
  <si>
    <t xml:space="preserve">Τοπικό Διαμέρισμα Σκαμνελλίου</t>
  </si>
  <si>
    <t xml:space="preserve">Τοπικό Διαμέρισμα Τσεπελόβου (Έδρα οικισμός Τσαπέλοβο)</t>
  </si>
  <si>
    <t xml:space="preserve">Τοπικό Διαμέρισμα Φραγκάδων</t>
  </si>
  <si>
    <t xml:space="preserve">1. Κοινότητα Αετομηλίτσης</t>
  </si>
  <si>
    <t xml:space="preserve">2. Κοινότητα Βαθυπέδου</t>
  </si>
  <si>
    <t xml:space="preserve">3. Κοινότητα Βοβούσης</t>
  </si>
  <si>
    <t xml:space="preserve">4. Κοινότητα Διστράτου</t>
  </si>
  <si>
    <t xml:space="preserve">5. Κοινότητα Καλαρρυτών</t>
  </si>
  <si>
    <t xml:space="preserve">6. Κοινότητα Λάβδανης: </t>
  </si>
  <si>
    <t xml:space="preserve">Τοπικό Διαμέρισμα Διμοκορίου</t>
  </si>
  <si>
    <t xml:space="preserve">Τοπικό Διαμέρισμα Λάβδανης (Έδρα οικισμός Λάβδανη)</t>
  </si>
  <si>
    <t xml:space="preserve">7. Κοινότητα Ματσουκίου</t>
  </si>
  <si>
    <t xml:space="preserve">8. Κοινότητα Μηλέας</t>
  </si>
  <si>
    <t xml:space="preserve">9. Κοινότητα Νήσου Ιωαννίνων</t>
  </si>
  <si>
    <t xml:space="preserve">10. Κοινότητα Παπίγκου</t>
  </si>
  <si>
    <t xml:space="preserve">11. Κοινότητα Πωγωνιανής: </t>
  </si>
  <si>
    <t xml:space="preserve">Τοπικό Διαμέρισμα Δολού</t>
  </si>
  <si>
    <t xml:space="preserve">Τοπικό Διαμέρισμα Δρυμάδων</t>
  </si>
  <si>
    <t xml:space="preserve">Τοπικό Διαμέρισμα Πωγωνιανής (Έδρα οικισμός Πωγωνιανή)</t>
  </si>
  <si>
    <t xml:space="preserve">Τοπικό Διαμέρισμα Σταυροσκιαδίου</t>
  </si>
  <si>
    <t xml:space="preserve">12. Κοινότητα  Συρράκου</t>
  </si>
  <si>
    <t xml:space="preserve">13. Κοινότητα  Φούρκας</t>
  </si>
  <si>
    <t xml:space="preserve">K΄ ΝΟΜΟΣ ΚΑΒΑΛΑΣ</t>
  </si>
  <si>
    <t xml:space="preserve">1. Δήμος Ελευθερούπολης: </t>
  </si>
  <si>
    <t xml:space="preserve">Τοπικό Διαμέρισμα Αμισιανών</t>
  </si>
  <si>
    <t xml:space="preserve">Τοπικό Διαμέρισμα Αντιφιλίππων</t>
  </si>
  <si>
    <t xml:space="preserve">Τοπικό Διαμέρισμα Ελευθερουπόλεως (Έδρα οικισμός Ελευθερούπολη)</t>
  </si>
  <si>
    <t xml:space="preserve">Τοπικό Διαμέρισμα Κηπίων</t>
  </si>
  <si>
    <t xml:space="preserve">Τοπικό Διαμέρισμα Κοκκινοχώματος</t>
  </si>
  <si>
    <t xml:space="preserve">Τοπικό Διαμέρισμα Χρυσοκάστρου</t>
  </si>
  <si>
    <t xml:space="preserve">2. Δήμος Ελευθερών: </t>
  </si>
  <si>
    <t xml:space="preserve">Τοπικό Διαμέρισμα Ελευθερών</t>
  </si>
  <si>
    <t xml:space="preserve">Τοπικό Διαμέρισμα Μυρτοφύτου</t>
  </si>
  <si>
    <t xml:space="preserve">Τοπικό Διαμέρισμα Νέας Ηρακλίτσης</t>
  </si>
  <si>
    <t xml:space="preserve">Τοπικό Διαμέρισμα Νέας Περάμου (Έδρα οικισμός Νέα Πέραμος)</t>
  </si>
  <si>
    <t xml:space="preserve">Τοπικό Διαμέρισμα Φωλεάς</t>
  </si>
  <si>
    <t xml:space="preserve">3. Δήμος Θάσου: </t>
  </si>
  <si>
    <t xml:space="preserve">Τοπικό Διαμέρισμα Θάσου (Έδρα οικισμός Θάσος)</t>
  </si>
  <si>
    <t xml:space="preserve">Τοπικό Διαμέρισμα Καλλιράχης</t>
  </si>
  <si>
    <t xml:space="preserve">Τοπικό Διαμέρισμα Λιμεναρίων</t>
  </si>
  <si>
    <t xml:space="preserve">Τοπικό Διαμέρισμα Πρίνου</t>
  </si>
  <si>
    <t xml:space="preserve">Τοπικό Διαμέρισμα Ραχωνίου</t>
  </si>
  <si>
    <t xml:space="preserve">Τοπικό Διαμέρισμα Σωτήρος</t>
  </si>
  <si>
    <t xml:space="preserve">4. Δήμος Καβάλας: </t>
  </si>
  <si>
    <t xml:space="preserve">Τοπικό Διαμέρισμα Καβάλας (Έδρα οικισμός Καβάλα)</t>
  </si>
  <si>
    <t xml:space="preserve">Τοπικό Διαμέρισμα Νέας Καρβάλης</t>
  </si>
  <si>
    <t xml:space="preserve">Τοπικό Διαμέρισμα Χαλκερού</t>
  </si>
  <si>
    <t xml:space="preserve">5. Δήμος Κεραμωτής: </t>
  </si>
  <si>
    <t xml:space="preserve">Τοπικό Διαμέρισμα Αγιάσματος</t>
  </si>
  <si>
    <t xml:space="preserve">Τοπικό Διαμέρισμα Κεραμωτής (Έδρα οικισμός Κεραμωτή)</t>
  </si>
  <si>
    <t xml:space="preserve">Τοπικό Διαμέρισμα Νέας Καρυάς</t>
  </si>
  <si>
    <t xml:space="preserve">6. Δήμος Ορεινού: </t>
  </si>
  <si>
    <t xml:space="preserve">Τοπικό Διαμέρισμα Δυσβάτου</t>
  </si>
  <si>
    <t xml:space="preserve">Τοπικό Διαμέρισμα Κεχροκάμπου</t>
  </si>
  <si>
    <t xml:space="preserve">Τοπικό Διαμέρισμα Λεκάνης (Έδρα οικισμός Λεκάνη)</t>
  </si>
  <si>
    <t xml:space="preserve">Τοπικό Διαμέρισμα Πλαταμώνος</t>
  </si>
  <si>
    <t xml:space="preserve">7. Δήμος Ορφανού: </t>
  </si>
  <si>
    <t xml:space="preserve">Τοπικό Διαμέρισμα Ακροποτάμου</t>
  </si>
  <si>
    <t xml:space="preserve">Τοπικό Διαμέρισμα Γαληψού* (Έδρα οικισμός Γαληψός)</t>
  </si>
  <si>
    <t xml:space="preserve">Τοπικό Διαμέρισμα Καριανής*</t>
  </si>
  <si>
    <t xml:space="preserve">Τοπικό Διαμέρισμα Ορφανίου* </t>
  </si>
  <si>
    <t xml:space="preserve">Τοπικό Διαμέρισμα Οφρυνίου*</t>
  </si>
  <si>
    <t xml:space="preserve">Τοπικό Διαμέρισμα Ποδοχωρίου</t>
  </si>
  <si>
    <t xml:space="preserve">8. Δήμος Παγγαίου: </t>
  </si>
  <si>
    <t xml:space="preserve">Τοπικό Διαμέρισμα Γεωργιανής*</t>
  </si>
  <si>
    <t xml:space="preserve">Τοπικό Διαμέρισμα Νικήσιανης* (Έδρα οικισμός Νικήσιανη)</t>
  </si>
  <si>
    <t xml:space="preserve">9. Δήμος Πιερέων: </t>
  </si>
  <si>
    <t xml:space="preserve">Τοπικό Διαμέρισμα Αυλής</t>
  </si>
  <si>
    <t xml:space="preserve">Τοπικό Διαμέρισμα Δωματίων</t>
  </si>
  <si>
    <t xml:space="preserve">Τοπικό Διαμέρισμα Μελισσοκομείου</t>
  </si>
  <si>
    <t xml:space="preserve">Τοπικό Διαμέρισμα Μεσιάς</t>
  </si>
  <si>
    <t xml:space="preserve">Τοπικό Διαμέρισμα Μεσορόπης</t>
  </si>
  <si>
    <t xml:space="preserve">Τοπικό Διαμέρισμα Μουσθένης (Έδρα οικισμός Μουσθένη)</t>
  </si>
  <si>
    <t xml:space="preserve">Τοπικό Διαμέρισμα Πλατανοτόπου</t>
  </si>
  <si>
    <t xml:space="preserve">Τοπικό Διαμέρισμα Σιδηροχωρίου</t>
  </si>
  <si>
    <t xml:space="preserve">10. Δήμος Φιλίππων: </t>
  </si>
  <si>
    <t xml:space="preserve">Τοπικό Διαμέρισμα Αμυγδαλεώνος</t>
  </si>
  <si>
    <t xml:space="preserve">Τοπικό Διαμέρισμα Ζυγού</t>
  </si>
  <si>
    <t xml:space="preserve">Τοπικό Διαμέρισμα Κορυφών</t>
  </si>
  <si>
    <t xml:space="preserve">Τοπικό Διαμέρισμα Κρηνίδων* (Έδρα οικισμός Κρηνίδες)</t>
  </si>
  <si>
    <t xml:space="preserve">Τοπικό Διαμέρισμα Λιμνιών</t>
  </si>
  <si>
    <t xml:space="preserve">Τοπικό Διαμέρισμα Λυδίας*</t>
  </si>
  <si>
    <t xml:space="preserve">Τοπικό Διαμέρισμα Παλαιάς Καβάλας</t>
  </si>
  <si>
    <t xml:space="preserve">Τοπικό Διαμέρισμα Πολυνέρου</t>
  </si>
  <si>
    <t xml:space="preserve">Τοπικό Διαμέρισμα Πολυστύλου*</t>
  </si>
  <si>
    <t xml:space="preserve">Τοπικό Διαμέρισμα Φιλίππων* </t>
  </si>
  <si>
    <t xml:space="preserve">11. Δήμος Χρυσούπολης: </t>
  </si>
  <si>
    <t xml:space="preserve">Τοπικό Διαμέρισμα Αβραμυλιάς</t>
  </si>
  <si>
    <t xml:space="preserve">Τοπικό Διαμέρισμα Γέροντα</t>
  </si>
  <si>
    <t xml:space="preserve">Τοπικό Διαμέρισμα Γραβούνης</t>
  </si>
  <si>
    <t xml:space="preserve">Τοπικό Διαμέρισμα Διαλεκτού</t>
  </si>
  <si>
    <t xml:space="preserve">Τοπικό Διαμέρισμα Ερατεινού</t>
  </si>
  <si>
    <t xml:space="preserve">Τοπικό Διαμέρισμα Ζαρκαδιάς</t>
  </si>
  <si>
    <t xml:space="preserve">Τοπικό Διαμέρισμα Ξεριά</t>
  </si>
  <si>
    <t xml:space="preserve">Τοπικό Διαμέρισμα Παραδείσου</t>
  </si>
  <si>
    <t xml:space="preserve">Τοπικό Διαμέρισμα Πέρνης</t>
  </si>
  <si>
    <t xml:space="preserve">Τοπικό Διαμέρισμα Πετροπηγής</t>
  </si>
  <si>
    <t xml:space="preserve">Τοπικό Διαμέρισμα Ποντολίβαδου</t>
  </si>
  <si>
    <t xml:space="preserve">Τοπικό Διαμέρισμα Χρυσουπόλεως (Έδρα οικισμός Χρυσούπολη)</t>
  </si>
  <si>
    <t xml:space="preserve">ΚΑ΄ ΝΟΜΟΣ ΚΑΡΔΙΤΣΗΣ</t>
  </si>
  <si>
    <t xml:space="preserve">1. Δήμος Αργιθέας: </t>
  </si>
  <si>
    <t xml:space="preserve">Τοπικό Διαμέρισμα Ανθηρού (Έδρα οικισμός Ανθηρό)</t>
  </si>
  <si>
    <t xml:space="preserve">Τοπικό Διαμέρισμα Ανατολικής Αργιθέας</t>
  </si>
  <si>
    <t xml:space="preserve">Τοπικό Διαμέρισμα Θερινού</t>
  </si>
  <si>
    <t xml:space="preserve">Τοπικό Διαμέρισμα Καλής Κώμης</t>
  </si>
  <si>
    <t xml:space="preserve">2. Δήμος Άρνης: </t>
  </si>
  <si>
    <t xml:space="preserve">Τοπικό Διαμέρισμα Ερμητσίου</t>
  </si>
  <si>
    <t xml:space="preserve">Τοπικό Διαμέρισμα Ματαράγκας (Έδρα οικισμός Ματαράγκα)</t>
  </si>
  <si>
    <t xml:space="preserve">Τοπικό Διαμέρισμα Πύργου Κιερίου</t>
  </si>
  <si>
    <t xml:space="preserve">3. Δήμος Αχελώου: </t>
  </si>
  <si>
    <t xml:space="preserve">Τοπικό Διαμέρισμα Αργυρίου</t>
  </si>
  <si>
    <t xml:space="preserve">Τοπικό Διαμέρισμα Βραγκιανών (Έδρα οικισμός Βραγκιανά)</t>
  </si>
  <si>
    <t xml:space="preserve">Τοπικό Διαμέρισμα Καταφυλλίου</t>
  </si>
  <si>
    <t xml:space="preserve">4. Δήμος Ιθώμης: </t>
  </si>
  <si>
    <t xml:space="preserve">Τοπικό Διαμέρισμα Αγίου Ακακίου</t>
  </si>
  <si>
    <t xml:space="preserve">Τοπικό Διαμέρισμα Ελληνοπύργου</t>
  </si>
  <si>
    <t xml:space="preserve">Τοπικό Διαμέρισμα Καναλίων</t>
  </si>
  <si>
    <t xml:space="preserve">Τοπικό Διαμέρισμα Καππά</t>
  </si>
  <si>
    <t xml:space="preserve">Τοπικό Διαμέρισμα Λοξάδας</t>
  </si>
  <si>
    <t xml:space="preserve">Τοπικό Διαμέρισμα Πύργου Ιθώμης</t>
  </si>
  <si>
    <t xml:space="preserve">Τοπικό Διαμέρισμα Φαναρίου (Έδρα οικισμός Φανάρι)</t>
  </si>
  <si>
    <t xml:space="preserve">Τοπικό Διαμέρισμα Χάρματος</t>
  </si>
  <si>
    <t xml:space="preserve">5. Δήμος Ιτάμου: </t>
  </si>
  <si>
    <t xml:space="preserve">Τοπικό Διαμέρισμα Αμπελικού</t>
  </si>
  <si>
    <t xml:space="preserve">Τοπικό Διαμέρισμα Καλλιθήρου (Έδρα οικισμός Καλλίθηρο)</t>
  </si>
  <si>
    <t xml:space="preserve">Τοπικό Διαμέρισμα Καροπλεσίου</t>
  </si>
  <si>
    <t xml:space="preserve">Τοπικό Διαμέρισμα Ραχούλας</t>
  </si>
  <si>
    <t xml:space="preserve">6. Δήμος Καλλιφωνίου: </t>
  </si>
  <si>
    <t xml:space="preserve">Τοπικό Διαμέρισμα Απιδέας</t>
  </si>
  <si>
    <t xml:space="preserve">Τοπικό Διαμέρισμα Δαφνοσπηλιάς</t>
  </si>
  <si>
    <t xml:space="preserve">Τοπικό Διαμέρισμα Ζαϊμίου</t>
  </si>
  <si>
    <t xml:space="preserve">Τοπικό Διαμέρισμα Καλλιφωνίου (Έδρα οικισμός Καλλιφώνιο )</t>
  </si>
  <si>
    <t xml:space="preserve">Τοπικό Διαμέρισμα Μολόχας</t>
  </si>
  <si>
    <t xml:space="preserve">7. Δήμος Κάμπου: </t>
  </si>
  <si>
    <t xml:space="preserve">Τοπικό Διαμέρισμα Αγίου Θεοδώρου</t>
  </si>
  <si>
    <t xml:space="preserve">Τοπικό Διαμέρισμα Μελίσσης</t>
  </si>
  <si>
    <t xml:space="preserve">Τοπικό Διαμέρισμα Μυρίνης</t>
  </si>
  <si>
    <t xml:space="preserve">Τοπικό Διαμέρισμα Πτελοπούλας</t>
  </si>
  <si>
    <t xml:space="preserve">8. Δήμος Καρδίτσας: </t>
  </si>
  <si>
    <t xml:space="preserve">Τοπικό Διαμέρισμα Αγιοπηγής</t>
  </si>
  <si>
    <t xml:space="preserve">Τοπικό Διαμέρισμα Αρτεσιανού</t>
  </si>
  <si>
    <t xml:space="preserve">Τοπικό Διαμέρισμα Καρδίτσης (Έδρα οικισμός Καρδίτσα)</t>
  </si>
  <si>
    <t xml:space="preserve">Τοπικό Διαμέρισμα Καρδιτσομαγούλας</t>
  </si>
  <si>
    <t xml:space="preserve">Τοπικό Διαμέρισμα Ρούσσου</t>
  </si>
  <si>
    <t xml:space="preserve">9. Δήμος Μενελαϊδας: </t>
  </si>
  <si>
    <t xml:space="preserve">Τοπικό Διαμέρισμα Θραψιμίου</t>
  </si>
  <si>
    <t xml:space="preserve">Τοπικό Διαμέρισμα Κέδρου (Έδρα οικισμός Κέδρου)</t>
  </si>
  <si>
    <t xml:space="preserve">Τοπικό Διαμέρισμα Λουτροπηγής</t>
  </si>
  <si>
    <t xml:space="preserve">10. Δήμος Μητρόπολης: </t>
  </si>
  <si>
    <t xml:space="preserve">Τοπικό Διαμέρισμα Γεωργικού</t>
  </si>
  <si>
    <t xml:space="preserve">Τοπικό Διαμέρισμα Κρύας Βρύσης</t>
  </si>
  <si>
    <t xml:space="preserve">Τοπικό Διαμέρισμα Μητροπόλεως (Έδρα οικισμός Μητρόπολη)</t>
  </si>
  <si>
    <t xml:space="preserve">Τοπικό Διαμέρισμα Ξινονερίου</t>
  </si>
  <si>
    <t xml:space="preserve">Τοπικό Διαμέρισμα Πορτίτσης</t>
  </si>
  <si>
    <t xml:space="preserve">Τοπικό Διαμέρισμα Φράγκου</t>
  </si>
  <si>
    <t xml:space="preserve">11. Δήμος Μουζακίου: </t>
  </si>
  <si>
    <t xml:space="preserve">Τοπικό Διαμέρισμα Αμυγδαλής</t>
  </si>
  <si>
    <t xml:space="preserve">Τοπικό Διαμέρισμα Βατσουνιάς</t>
  </si>
  <si>
    <t xml:space="preserve">Τοπικό Διαμέρισμα Γελάνθης</t>
  </si>
  <si>
    <t xml:space="preserve">Τοπικό Διαμέρισμα Δρακότρυπας</t>
  </si>
  <si>
    <t xml:space="preserve">Τοπικό Διαμέρισμα Ελληνοκάστρου</t>
  </si>
  <si>
    <t xml:space="preserve">Τοπικό Διαμέρισμα Κρυοπηγής</t>
  </si>
  <si>
    <t xml:space="preserve">Τοπικό Διαμέρισμα Λαζαρίνας</t>
  </si>
  <si>
    <t xml:space="preserve">Τοπικό Διαμέρισμα Μαγουλίτσης</t>
  </si>
  <si>
    <t xml:space="preserve">Τοπικό Διαμέρισμα Μουζακίου (Έδρα οικισμός Μουζάκι)</t>
  </si>
  <si>
    <t xml:space="preserve">Τοπικό Διαμέρισμα Πευκοφύτου</t>
  </si>
  <si>
    <t xml:space="preserve">Τοπικό Διαμέρισμα Πορτής</t>
  </si>
  <si>
    <t xml:space="preserve">12. Δήμος Νεβρόπολης Αγράφων: </t>
  </si>
  <si>
    <t xml:space="preserve">Τοπικό Διαμέρισμα Καρβασαρά</t>
  </si>
  <si>
    <t xml:space="preserve">Τοπικό Διαμέρισμα Καρίτσης Δολόπων</t>
  </si>
  <si>
    <t xml:space="preserve">Τοπικό Διαμέρισμα Μπελοκομίτης</t>
  </si>
  <si>
    <t xml:space="preserve">Τοπικό Διαμέρισμα Πεζούλας (Έδρα οικισμός Πεζούλα)</t>
  </si>
  <si>
    <t xml:space="preserve">Τοπικό Διαμέρισμα Φυλακτής</t>
  </si>
  <si>
    <t xml:space="preserve">13. Δήμος Παλαμά: </t>
  </si>
  <si>
    <t xml:space="preserve">Τοπικό Διαμέρισμα Βλοχού</t>
  </si>
  <si>
    <t xml:space="preserve">Τοπικό Διαμέρισμα Γοργοβιτών</t>
  </si>
  <si>
    <t xml:space="preserve">Τοπικό Διαμέρισμα Καλυβακίων*</t>
  </si>
  <si>
    <t xml:space="preserve">Τοπικό Διαμέρισμα Μάρκου</t>
  </si>
  <si>
    <t xml:space="preserve">Τοπικό Διαμέρισμα Μεταμορφώσεως</t>
  </si>
  <si>
    <t xml:space="preserve">Τοπικό Διαμέρισμα Παλαμά* (Έδρα οικισμός Παλαμά) </t>
  </si>
  <si>
    <t xml:space="preserve">14. Δήμος Παμίσου: </t>
  </si>
  <si>
    <t xml:space="preserve">Τοπικό Διαμέρισμα Αγναντερού (Έδρα οικισμός Αγναντερό)</t>
  </si>
  <si>
    <t xml:space="preserve">Τοπικό Διαμέρισμα Ριζοβουνίου</t>
  </si>
  <si>
    <t xml:space="preserve">15. Δήμος Πλαστήρα: </t>
  </si>
  <si>
    <t xml:space="preserve">Τοπικό Διαμέρισμα Λαμπερού</t>
  </si>
  <si>
    <t xml:space="preserve">Τοπικό Διαμέρισμα Μεσενικόλα</t>
  </si>
  <si>
    <t xml:space="preserve">Τοπικό Διαμέρισμα Μορφοβουνίου (Έδρα οικισμός Μορφοβούνι)</t>
  </si>
  <si>
    <t xml:space="preserve">Τοπικό Διαμέρισμα Μοσχάτου</t>
  </si>
  <si>
    <t xml:space="preserve">16. Δήμος Ρεντίνης</t>
  </si>
  <si>
    <t xml:space="preserve">17. Δήμος Σελλάνων: </t>
  </si>
  <si>
    <t xml:space="preserve">Τοπικό Διαμέρισμα Καλογριανών</t>
  </si>
  <si>
    <t xml:space="preserve">Τοπικό Διαμέρισμα Μαραθέας</t>
  </si>
  <si>
    <t xml:space="preserve">Τοπικό Διαμέρισμα Πεδινού</t>
  </si>
  <si>
    <t xml:space="preserve">Τοπικό Διαμέρισμα Προαστίου (Έδρα οικισμός Προάστιο)</t>
  </si>
  <si>
    <t xml:space="preserve">18. Δήμος Σοφάδων: </t>
  </si>
  <si>
    <t xml:space="preserve">Τοπικό Διαμέρισμα Αγίου Βησσαρίου</t>
  </si>
  <si>
    <t xml:space="preserve">Τοπικό Διαμέρισμα Ανωγείου</t>
  </si>
  <si>
    <t xml:space="preserve">Τοπικό Διαμέρισμα Γεφυρίων</t>
  </si>
  <si>
    <t xml:space="preserve">Τοπικό Διαμέρισμα Καππαδοκικού</t>
  </si>
  <si>
    <t xml:space="preserve">Τοπικό Διαμέρισμα Καρποχωρίου</t>
  </si>
  <si>
    <t xml:space="preserve">Τοπικό Διαμέρισμα Μασχολουρίου</t>
  </si>
  <si>
    <t xml:space="preserve">Τοπικό Διαμέρισμα Μαυραχάδων</t>
  </si>
  <si>
    <t xml:space="preserve">Τοπικό Διαμέρισμα Πασχαλίτσης</t>
  </si>
  <si>
    <t xml:space="preserve">Τοπικό Διαμέρισμα Σοφάδων (Έδρα οικισμός Σοφάδες)</t>
  </si>
  <si>
    <t xml:space="preserve">Τοπικό Διαμέρισμα Φιλίας</t>
  </si>
  <si>
    <t xml:space="preserve">19. Δήμος Ταμασίου: </t>
  </si>
  <si>
    <t xml:space="preserve">Τοπικό Διαμέρισμα Ανάβρας</t>
  </si>
  <si>
    <t xml:space="preserve">Τοπικό Διαμέρισμα Γραμματικού</t>
  </si>
  <si>
    <t xml:space="preserve">Τοπικό Διαμέρισμα Κτιμένης</t>
  </si>
  <si>
    <t xml:space="preserve">20. Δήμος Φύλλου: </t>
  </si>
  <si>
    <t xml:space="preserve">Τοπικό Διαμέρισμα Αστρίτσης</t>
  </si>
  <si>
    <t xml:space="preserve">Τοπικό Διαμέρισμα Ιτέας (Έδρα οικισμός Ιτέα)</t>
  </si>
  <si>
    <t xml:space="preserve">Τοπικό Διαμέρισμα Λεύκης</t>
  </si>
  <si>
    <t xml:space="preserve">Τοπικό Διαμέρισμα Ορφανών</t>
  </si>
  <si>
    <t xml:space="preserve">Τοπικό Διαμέρισμα Πετρίνου</t>
  </si>
  <si>
    <t xml:space="preserve">Τοπικό Διαμέρισμα Φύλλου</t>
  </si>
  <si>
    <t xml:space="preserve">Κοινότητες:</t>
  </si>
  <si>
    <t xml:space="preserve">1. Κοινότητα Ανατολικής Αργιθέας</t>
  </si>
  <si>
    <t xml:space="preserve">Τοπικό Διαμέρισμα Βλασίου</t>
  </si>
  <si>
    <t xml:space="preserve">Τοπικό Διαμέρισμα Κουμπουριανών</t>
  </si>
  <si>
    <t xml:space="preserve">Τοπικό Διαμέρισμα Λεοντίτου</t>
  </si>
  <si>
    <t xml:space="preserve">Τοπικό Διαμέρισμα Πετρίλου (Έδρα οικισμός Πετρίλο )</t>
  </si>
  <si>
    <t xml:space="preserve">Τοπικό Διαμέρισμα Στεφανιάδος</t>
  </si>
  <si>
    <t xml:space="preserve">Τοπικό Διαμέρισμα Φουντωτού</t>
  </si>
  <si>
    <t xml:space="preserve">ΚΒ΄ ΝΟΜΟΣ ΚΑΣΤΟΡΙΑΣ</t>
  </si>
  <si>
    <t xml:space="preserve">1. Δήμος Άργους Ορεστικού: </t>
  </si>
  <si>
    <t xml:space="preserve">Τοπικό Διαμέρισμα Αμμουδάρας</t>
  </si>
  <si>
    <t xml:space="preserve">Τοπικό Διαμέρισμα Άργους Ορεστικού (Έδρα οικισμός Άργος Ορεστικό)</t>
  </si>
  <si>
    <t xml:space="preserve">Τοπικό Διαμέρισμα Ασπροκκλησιάς</t>
  </si>
  <si>
    <t xml:space="preserve">Τοπικό Διαμέρισμα Βράχου</t>
  </si>
  <si>
    <t xml:space="preserve">Τοπικό Διαμέρισμα Καστανοφύτου</t>
  </si>
  <si>
    <t xml:space="preserve">Τοπικό Διαμέρισμα Λάγκας</t>
  </si>
  <si>
    <t xml:space="preserve">Τοπικό Διαμέρισμα Μελανθίου</t>
  </si>
  <si>
    <t xml:space="preserve">Τοπικό Διαμέρισμα Σπηλαίων</t>
  </si>
  <si>
    <t xml:space="preserve">Τοπικό Διαμέρισμα Σπήλιου</t>
  </si>
  <si>
    <t xml:space="preserve">2. Δήμος Αγίας Τριάδος: </t>
  </si>
  <si>
    <t xml:space="preserve">Τοπικό Διαμέρισμα Κορομηλέας</t>
  </si>
  <si>
    <t xml:space="preserve">Τοπικό Διαμέρισμα Μανιακών (Έδρα οικισμός Μανιάκι)</t>
  </si>
  <si>
    <t xml:space="preserve">Τοπικό Διαμέρισμα Ομορφοκκλησιάς</t>
  </si>
  <si>
    <t xml:space="preserve">Τοπικό Διαμέρισμα Πενταβρύσου</t>
  </si>
  <si>
    <t xml:space="preserve">Τοπικό Διαμέρισμα Τσάκονης</t>
  </si>
  <si>
    <t xml:space="preserve">Τοπικό Διαμέρισμα Χιλιοδένδρου</t>
  </si>
  <si>
    <t xml:space="preserve">3. Δήμος Αγίων Αναργύρων: </t>
  </si>
  <si>
    <t xml:space="preserve">Τοπικό Διαμέρισμα Βασιλειάδος</t>
  </si>
  <si>
    <t xml:space="preserve">Τοπικό Διαμέρισμα Κορησού (Έδρα οικισμός Κορησός)</t>
  </si>
  <si>
    <t xml:space="preserve">Τοπικό Διαμέρισμα Λιθιάς</t>
  </si>
  <si>
    <t xml:space="preserve">Τοπικό Διαμέρισμα Μελισσοτόπου</t>
  </si>
  <si>
    <t xml:space="preserve">4. Δήμος Ακριτών: </t>
  </si>
  <si>
    <t xml:space="preserve">Τοπικό Διαμέρισμα Διποταμιάς* (Έδρα οικισμός Διποταμία)</t>
  </si>
  <si>
    <t xml:space="preserve">Τοπικό Διαμέρισμα Κομνηνάδων*</t>
  </si>
  <si>
    <t xml:space="preserve">Τοπικό Διαμέρισμα Πολυανέμου</t>
  </si>
  <si>
    <t xml:space="preserve">Τοπικό Διαμέρισμα Χιονάδου*</t>
  </si>
  <si>
    <t xml:space="preserve">5. Δήμος Βιτσίου</t>
  </si>
  <si>
    <t xml:space="preserve">Τοπικό Διαμέρισμα Βυσσινέας*</t>
  </si>
  <si>
    <t xml:space="preserve">Τοπικό Διαμέρισμα Μεταμορφώσεως*</t>
  </si>
  <si>
    <t xml:space="preserve">Τοπικό Διαμέρισμα Οξυάς*</t>
  </si>
  <si>
    <t xml:space="preserve">Τοπικό Διαμέρισμα Πολυκεράσου*</t>
  </si>
  <si>
    <t xml:space="preserve">Τοπικό Διαμέρισμα Σιδηροχωρίου*</t>
  </si>
  <si>
    <t xml:space="preserve">Τοπικό Διαμέρισμα Τοιχίου* (Έδρα οικισμός Τοίχιον)</t>
  </si>
  <si>
    <t xml:space="preserve">6. Δήμος Ίωνος Δραγούμη: </t>
  </si>
  <si>
    <t xml:space="preserve">Τοπικό Διαμέρισμα Βογατσικού (Έδρα οικισμός Βογατσικό)</t>
  </si>
  <si>
    <t xml:space="preserve">Τοπικό Διαμέρισμα Γέρμα</t>
  </si>
  <si>
    <t xml:space="preserve">Τοπικό Διαμέρισμα Κωσταραζίου</t>
  </si>
  <si>
    <t xml:space="preserve">Τοπικό Διαμέρισμα Μηλίτσας</t>
  </si>
  <si>
    <t xml:space="preserve">7. Δήμος Καστοριάς</t>
  </si>
  <si>
    <t xml:space="preserve">8. Δήμος Κλεισούρας</t>
  </si>
  <si>
    <t xml:space="preserve">9. Δήμος Κορεστίων: </t>
  </si>
  <si>
    <t xml:space="preserve">Τοπικό Διαμέρισμα Γάβρου (Έδρα οικισμός Γάβρος)</t>
  </si>
  <si>
    <t xml:space="preserve">Τοπικό Διαμέρισμα Κρανιώνος</t>
  </si>
  <si>
    <t xml:space="preserve">Τοπικό Διαμέρισμα Μακροχωρίου</t>
  </si>
  <si>
    <t xml:space="preserve">Τοπικό Διαμέρισμα Μαυροκάμπου</t>
  </si>
  <si>
    <t xml:space="preserve">Τοπικό Διαμέρισμα Μελά</t>
  </si>
  <si>
    <t xml:space="preserve">Τοπικό Διαμέρισμα Χαλάρων</t>
  </si>
  <si>
    <t xml:space="preserve">10. Δήμος Μακέδνων: </t>
  </si>
  <si>
    <t xml:space="preserve">Τοπικό Διαμέρισμα Δισπηλίου</t>
  </si>
  <si>
    <t xml:space="preserve">Τοπικό Διαμέρισμα Μαυροχωρίου (Έδρα οικισμός Μαυροχώρι)</t>
  </si>
  <si>
    <t xml:space="preserve">Τοπικό Διαμέρισμα Πολυκάρπης</t>
  </si>
  <si>
    <t xml:space="preserve">11. Δήμος Μεσοποταμίας: </t>
  </si>
  <si>
    <t xml:space="preserve">Τοπικό Διαμέρισμα Αγίας Κυριακής </t>
  </si>
  <si>
    <t xml:space="preserve">Τοπικό Διαμέρισμα Μεσοποταμιάς (Έδρα οικισμός Μεσοποταμιά)</t>
  </si>
  <si>
    <t xml:space="preserve">Τοπικό Διαμέρισμα Πτεριάς</t>
  </si>
  <si>
    <t xml:space="preserve">12. Δήμος Νεστορίου: </t>
  </si>
  <si>
    <t xml:space="preserve">Τοπικό Διαμέρισμα Κοτύλης</t>
  </si>
  <si>
    <t xml:space="preserve">Τοπικό Διαμέρισμα Νεστορίου (Έδρα οικισμός Νεστόριο)</t>
  </si>
  <si>
    <t xml:space="preserve">1. Κοινότητα Αρρένων: </t>
  </si>
  <si>
    <t xml:space="preserve">Τοπικό Διαμέρισμα Επταχωρίου (Έδρα οικισμός Επταχώρι)</t>
  </si>
  <si>
    <t xml:space="preserve">Τοπικό Διαμέρισμα Ζούζουλης</t>
  </si>
  <si>
    <t xml:space="preserve">Τοπικό Διαμέρισμα Χρυσής</t>
  </si>
  <si>
    <t xml:space="preserve">2. Κοινότητα Γράμου</t>
  </si>
  <si>
    <t xml:space="preserve">3. Κοινότητα Καστρακίου: </t>
  </si>
  <si>
    <t xml:space="preserve">Τοπικό Διαμέρισμα Ιεροπηγής (Έδρα οικισμός Ιεροπηγή)</t>
  </si>
  <si>
    <t xml:space="preserve">ΚΓ΄ ΝΟΜΟΣ ΚΕΡΚΥΡΑΣ</t>
  </si>
  <si>
    <t xml:space="preserve">1. Δήμος Αγίου Γεωργίου: </t>
  </si>
  <si>
    <t xml:space="preserve">Τοπικό Διαμέρισμα Αγρού (Έδρα οικισμός Αγρός)</t>
  </si>
  <si>
    <t xml:space="preserve">Τοπικό Διαμέρισμα Αρκαδάδων</t>
  </si>
  <si>
    <t xml:space="preserve">Τοπικό Διαμέρισμα Αρμενάδων</t>
  </si>
  <si>
    <t xml:space="preserve">Τοπικό Διαμέρισμα Αφιώνος</t>
  </si>
  <si>
    <t xml:space="preserve">Τοπικό Διαμέρισμα Καββαδάδων</t>
  </si>
  <si>
    <t xml:space="preserve">Τοπικό Διαμέρισμα Καστελλάνων Γύρου</t>
  </si>
  <si>
    <t xml:space="preserve">Τοπικό Διαμέρισμα Μεσαριάς</t>
  </si>
  <si>
    <t xml:space="preserve">Τοπικό Διαμέρισμα Πάγων</t>
  </si>
  <si>
    <t xml:space="preserve">Τοπικό Διαμέρισμα Ραχτάδων</t>
  </si>
  <si>
    <t xml:space="preserve">Τοπικό Διαμέρισμα Χωρεπισκόπων</t>
  </si>
  <si>
    <t xml:space="preserve">2. Δήμος Αχιλλείων: </t>
  </si>
  <si>
    <t xml:space="preserve">Τοπικό Διαμέρισμα Αγίου Προκοπίου*</t>
  </si>
  <si>
    <t xml:space="preserve">Τοπικό Διαμέρισμα Αγίων Δέκα</t>
  </si>
  <si>
    <t xml:space="preserve">Τοπικό Διαμέρισμα Άνω Γαρούνας</t>
  </si>
  <si>
    <t xml:space="preserve">Τοπικό Διαμέρισμα Βαρυπατάδων</t>
  </si>
  <si>
    <t xml:space="preserve">Τοπικό Διαμέρισμα Βιρού</t>
  </si>
  <si>
    <t xml:space="preserve">Τοπικό Διαμέρισμα Γαστουρίου* (Έδρα οικισμός Γαστούρι)</t>
  </si>
  <si>
    <t xml:space="preserve">Τοπικό Διαμέρισμα Καλαφατιώνων</t>
  </si>
  <si>
    <t xml:space="preserve">Τοπικό Διαμέρισμα Καστελλάνων Μέσης</t>
  </si>
  <si>
    <t xml:space="preserve">Τοπικό Διαμέρισμα Κάτω Γαρούνας</t>
  </si>
  <si>
    <t xml:space="preserve">Τοπικό Διαμέρισμα Κουραμάδων</t>
  </si>
  <si>
    <t xml:space="preserve">Τοπικό Διαμέρισμα Κυνοπιαστών*</t>
  </si>
  <si>
    <t xml:space="preserve">Τοπικό Διαμέρισμα Μπενιτσών</t>
  </si>
  <si>
    <t xml:space="preserve">3. Δήμος Εσπερίων: </t>
  </si>
  <si>
    <t xml:space="preserve">Τοπικό Διαμέρισμα Αγίων Δούλων</t>
  </si>
  <si>
    <t xml:space="preserve">Τοπικό Διαμέρισμα Αγραφών</t>
  </si>
  <si>
    <t xml:space="preserve">Τοπικό Διαμέρισμα Αντιπερνών</t>
  </si>
  <si>
    <t xml:space="preserve">Τοπικό Διαμέρισμα Αυλιωτών</t>
  </si>
  <si>
    <t xml:space="preserve">Τοπικό Διαμέρισμα Βαλανείου</t>
  </si>
  <si>
    <t xml:space="preserve">Τοπικό Διαμέρισμα Βελονάδων (Έδρα οικισμός Βελονάδες)</t>
  </si>
  <si>
    <t xml:space="preserve">Τοπικό Διαμέρισμα Καβαλλουρίου</t>
  </si>
  <si>
    <t xml:space="preserve">Τοπικό Διαμέρισμα Καρουσάδων</t>
  </si>
  <si>
    <t xml:space="preserve">Τοπικό Διαμέρισμα Μαγουλάδων</t>
  </si>
  <si>
    <t xml:space="preserve">Τοπικό Διαμέρισμα Περουλάδων</t>
  </si>
  <si>
    <t xml:space="preserve">Τοπικό Διαμέρισμα Σιδαρίου</t>
  </si>
  <si>
    <t xml:space="preserve">4. Δήμος Θιναλίου: </t>
  </si>
  <si>
    <t xml:space="preserve">Τοπικό Διαμέρισμα Αγίου Παντελεήμονος* (Έδρα οικισμός Αχαράβη)</t>
  </si>
  <si>
    <t xml:space="preserve">Τοπικό Διαμέρισμα Επισκέψεως*</t>
  </si>
  <si>
    <t xml:space="preserve">Τοπικό Διαμέρισμα Κληματιάς</t>
  </si>
  <si>
    <t xml:space="preserve">Τοπικό Διαμέρισμα Λαυκίου*</t>
  </si>
  <si>
    <t xml:space="preserve">Τοπικό Διαμέρισμα Λουτσών* </t>
  </si>
  <si>
    <t xml:space="preserve">Τοπικό Διαμέρισμα Νυμφών*</t>
  </si>
  <si>
    <t xml:space="preserve">Τοπικό Διαμέρισμα Ξανθάτων</t>
  </si>
  <si>
    <t xml:space="preserve">Τοπικό Διαμέρισμα Περιθείας*</t>
  </si>
  <si>
    <t xml:space="preserve">Τοπικό Διαμέρισμα Πετάλειας*</t>
  </si>
  <si>
    <t xml:space="preserve">Τοπικό Διαμέρισμα Σφακερών*</t>
  </si>
  <si>
    <t xml:space="preserve">5. Δήμος Κασσωπαίων</t>
  </si>
  <si>
    <t xml:space="preserve">Τοπικό Διαμέρισμα Γιμαρίου* (Έδρα οικισμός Γιμάριον)</t>
  </si>
  <si>
    <t xml:space="preserve">Τοπικό Διαμέρισμα Κασσιόπης*</t>
  </si>
  <si>
    <t xml:space="preserve">Τοπικό Διαμέρισμα Νησακίου*</t>
  </si>
  <si>
    <t xml:space="preserve">Τοπικό Διαμέρισμα Σινιώνος*</t>
  </si>
  <si>
    <t xml:space="preserve">     Σύνολο :</t>
  </si>
  <si>
    <t xml:space="preserve">6. Δήμος Κερκυραίων: </t>
  </si>
  <si>
    <t xml:space="preserve">Τοπικό Διαμέρισμα Αλεπούς</t>
  </si>
  <si>
    <t xml:space="preserve">Τοπικό Διαμέρισμα Εβροπούλων</t>
  </si>
  <si>
    <t xml:space="preserve">Τοπικό Διαμέρισμα Καναλίου</t>
  </si>
  <si>
    <t xml:space="preserve">Τοπικό Διαμέρισμα Κερκυραίων (Έδρα οικισμός Κέρκυρα)</t>
  </si>
  <si>
    <t xml:space="preserve">7. Δήμος Κορισσίων: </t>
  </si>
  <si>
    <t xml:space="preserve">Τοπικό Διαμέρισμα Αργυράδων (Έδρα οικισμός Αργυράδες)</t>
  </si>
  <si>
    <t xml:space="preserve">Τοπικό Διαμέρισμα Βασιλατίκων</t>
  </si>
  <si>
    <t xml:space="preserve">Τοπικό Διαμέρισμα Κουσπάδων</t>
  </si>
  <si>
    <t xml:space="preserve">Τοπικό Διαμέρισμα Περιβολίου</t>
  </si>
  <si>
    <t xml:space="preserve">Τοπικό Διαμέρισμα Πετριτής</t>
  </si>
  <si>
    <t xml:space="preserve">8. Δήμος Λευκιμμαίων: </t>
  </si>
  <si>
    <t xml:space="preserve">Τοπικό Διαμέρισμα  Άνω Λευκίμμης*</t>
  </si>
  <si>
    <t xml:space="preserve">Τοπικό Διαμέρισμα Βιταλάδων</t>
  </si>
  <si>
    <t xml:space="preserve">Τοπικό Διαμέρισμα Λευκίμμης* (Έδρα οικισμός Λευκίμμη)</t>
  </si>
  <si>
    <t xml:space="preserve">9. Δήμος Μελιτειέων: </t>
  </si>
  <si>
    <t xml:space="preserve">Τοπικό Διαμέρισμα Αγίου Ματθαίου</t>
  </si>
  <si>
    <t xml:space="preserve">Τοπικό Διαμέρισμα Άνω Παυλιάνας (Παυλιάνα)</t>
  </si>
  <si>
    <t xml:space="preserve">Τοπικό Διαμέρισμα Βουνιατάδων</t>
  </si>
  <si>
    <t xml:space="preserve">Τοπικό Διαμέρισμα Κάτω Παυλιάνας</t>
  </si>
  <si>
    <t xml:space="preserve">Τοπικό Διαμέρισμα Μοραϊτίκων (Έδρα οικισμός Μοραϊτικα)</t>
  </si>
  <si>
    <t xml:space="preserve">Τοπικό Διαμέρισμα Πεντατίου</t>
  </si>
  <si>
    <t xml:space="preserve">Τοπικό Διαμέρισμα Χλοματιανών</t>
  </si>
  <si>
    <t xml:space="preserve">Τοπικό Διαμέρισμα Χλομού</t>
  </si>
  <si>
    <t xml:space="preserve">10. Δήμος Παλαιοκαστριτών: </t>
  </si>
  <si>
    <t xml:space="preserve">Τοπικό Διαμέρισμα Αλειμματάδων</t>
  </si>
  <si>
    <t xml:space="preserve">Τοπικό Διαμέρισμα Γαρδελάδων</t>
  </si>
  <si>
    <t xml:space="preserve">Τοπικό Διαμέρισμα Δουκάδων</t>
  </si>
  <si>
    <t xml:space="preserve">Τοπικό Διαμέρισμα Λακώνων (Έδρα οικισμός Λάκωνες)</t>
  </si>
  <si>
    <t xml:space="preserve">Τοπικό Διαμέρισμα Λιαπάδων</t>
  </si>
  <si>
    <t xml:space="preserve">Τοπικό Διαμέρισμα Μακράδων</t>
  </si>
  <si>
    <t xml:space="preserve">Τοπικό Διαμέρισμα Σκριπερού</t>
  </si>
  <si>
    <t xml:space="preserve">11. Δήμος Παξών: </t>
  </si>
  <si>
    <t xml:space="preserve">Τοπικό Διαμέρισμα Γαϊου (Έδρα οικισμός Γάϊος (Παξοί))</t>
  </si>
  <si>
    <t xml:space="preserve">Τοπικό Διαμέρισμα Λογγού</t>
  </si>
  <si>
    <t xml:space="preserve">Τοπικό Διαμέρισμα Μαγαζιών</t>
  </si>
  <si>
    <t xml:space="preserve">12. Δήμος Παρελίων: </t>
  </si>
  <si>
    <t xml:space="preserve">Τοπικό Διαμέρισμα Άφρας</t>
  </si>
  <si>
    <t xml:space="preserve">Τοπικό Διαμέρισμα Γιαννάδων</t>
  </si>
  <si>
    <t xml:space="preserve">Τοπικό Διαμέρισμα Κανακάδων</t>
  </si>
  <si>
    <t xml:space="preserve">Τοπικό Διαμέρισμα Κοκκινίου (Έδρα οικισμός Κοκκίνιο)</t>
  </si>
  <si>
    <t xml:space="preserve">Τοπικό Διαμέρισμα Κομπιτσίου</t>
  </si>
  <si>
    <t xml:space="preserve">Τοπικό Διαμέρισμα Μαρμάρου</t>
  </si>
  <si>
    <t xml:space="preserve">Τοπικό Διαμέρισμα Πέλεκα</t>
  </si>
  <si>
    <t xml:space="preserve">Τοπικό Διαμέρισμα Σιναράδων</t>
  </si>
  <si>
    <t xml:space="preserve">13. Δήμος Φαιάκων: </t>
  </si>
  <si>
    <t xml:space="preserve">Τοπικό Διαμέρισμα Αγίου Μάρκου</t>
  </si>
  <si>
    <t xml:space="preserve">Τοπικό Διαμέρισμα Άνω Κορακιάνας</t>
  </si>
  <si>
    <t xml:space="preserve">Τοπικό Διαμέρισμα Κάτω Κορακιάνας (Έδρα οικισμός Ύψος)</t>
  </si>
  <si>
    <t xml:space="preserve">Τοπικό Διαμέρισμα Σγουράδων</t>
  </si>
  <si>
    <t xml:space="preserve">Τοπικό Διαμέρισμα Σπαρτύλα</t>
  </si>
  <si>
    <t xml:space="preserve">Τοπικό Διαμέρισμα Σωκρακίου</t>
  </si>
  <si>
    <t xml:space="preserve">1. Κοινότητα Ερεικούσσης</t>
  </si>
  <si>
    <t xml:space="preserve">2. Κοινότητα Μαθρακίου</t>
  </si>
  <si>
    <t xml:space="preserve">3. Κοινότητα Οθωνών</t>
  </si>
  <si>
    <t xml:space="preserve">ΚΔ΄ ΝΟΜΟΣ ΚΕΦΑΛΛΗΝΙΑΣ</t>
  </si>
  <si>
    <t xml:space="preserve">1. Δήμος Αργοστολίου: </t>
  </si>
  <si>
    <t xml:space="preserve">Τοπικό Διαμέρισμα Αγκώνος</t>
  </si>
  <si>
    <t xml:space="preserve">Τοπικό Διαμέρισμα Αργοστολίου (Έδρα οικισμός Αργοστόλι)</t>
  </si>
  <si>
    <t xml:space="preserve">Τοπικό Διαμέρισμα Δαυγάτων</t>
  </si>
  <si>
    <t xml:space="preserve">Τοπικό Διαμέρισμα Διλινάτων</t>
  </si>
  <si>
    <t xml:space="preserve">Τοπικό Διαμέρισμα Ζόλων</t>
  </si>
  <si>
    <t xml:space="preserve">Τοπικό Διαμέρισμα Θηναίας</t>
  </si>
  <si>
    <t xml:space="preserve">Τοπικό Διαμέρισμα Κουρουκλάτων</t>
  </si>
  <si>
    <t xml:space="preserve">Τοπικό Διαμέρισμα Νυφίου</t>
  </si>
  <si>
    <t xml:space="preserve">Τοπικό Διαμέρισμα Τρωϊανάτων</t>
  </si>
  <si>
    <t xml:space="preserve">Τοπικό Διαμέρισμα Φαρακλάτων</t>
  </si>
  <si>
    <t xml:space="preserve">Τοπικό Διαμέρισμα Φάρσων</t>
  </si>
  <si>
    <t xml:space="preserve">2. Δήμος Ελειού - Πρόνων: </t>
  </si>
  <si>
    <t xml:space="preserve">Τοπικό Διαμέρισμα Αγίας Ειρήνης</t>
  </si>
  <si>
    <t xml:space="preserve">Τοπικό Διαμέρισμα Αργινίων</t>
  </si>
  <si>
    <t xml:space="preserve">Τοπικό Διαμέρισμα Βαλεριάνου</t>
  </si>
  <si>
    <t xml:space="preserve">Τοπικό Διαμέρισμα Μαρκοπούλου</t>
  </si>
  <si>
    <t xml:space="preserve">Τοπικό Διαμέρισμα Μαυράτων</t>
  </si>
  <si>
    <t xml:space="preserve">Τοπικό Διαμέρισμα Ξενοπούλου</t>
  </si>
  <si>
    <t xml:space="preserve">Τοπικό Διαμέρισμα Πάστρας (Έδρα οικισμός Πάστρα)</t>
  </si>
  <si>
    <t xml:space="preserve">Τοπικό Διαμέρισμα Πόρου</t>
  </si>
  <si>
    <t xml:space="preserve">Τοπικό Διαμέρισμα Χιονάτων</t>
  </si>
  <si>
    <t xml:space="preserve">3. Δήμος Ερίσου: </t>
  </si>
  <si>
    <t xml:space="preserve">Τοπικό Διαμέρισμα Αντιπάτων Ερίσου</t>
  </si>
  <si>
    <t xml:space="preserve">Τοπικό Διαμέρισμα Άσου</t>
  </si>
  <si>
    <t xml:space="preserve">Τοπικό Διαμέρισμα Βαρέος</t>
  </si>
  <si>
    <t xml:space="preserve">Τοπικό Διαμέρισμα Βασιλικιάδων (Έδρα οικισμός Βασιλικιάδες)</t>
  </si>
  <si>
    <t xml:space="preserve">Τοπικό Διαμέρισμα Κοθρέα</t>
  </si>
  <si>
    <t xml:space="preserve">Τοπικό Διαμέρισμα Κομιτάτων</t>
  </si>
  <si>
    <t xml:space="preserve">Τοπικό Διαμέρισμα Μεσοβουνίων</t>
  </si>
  <si>
    <t xml:space="preserve">Τοπικό Διαμέρισμα Πατρικάτων</t>
  </si>
  <si>
    <t xml:space="preserve">Τοπικό Διαμέρισμα Τουλιάτων</t>
  </si>
  <si>
    <t xml:space="preserve">Τοπικό Διαμέρισμα Φισκάρδου</t>
  </si>
  <si>
    <t xml:space="preserve">4. Δήμος Ιθάκης: </t>
  </si>
  <si>
    <t xml:space="preserve">Τοπικό Διαμέρισμα Ανωγής</t>
  </si>
  <si>
    <t xml:space="preserve">Τοπικό Διαμέρισμα Εξωγής</t>
  </si>
  <si>
    <t xml:space="preserve">Τοπικό Διαμέρισμα Ιθάκης (Έδρα οικισμός Ιθάκη)</t>
  </si>
  <si>
    <t xml:space="preserve">Τοπικό Διαμέρισμα Κιονίου</t>
  </si>
  <si>
    <t xml:space="preserve">Τοπικό Διαμέρισμα Περαχωρίου</t>
  </si>
  <si>
    <t xml:space="preserve">Τοπικό Διαμέρισμα Πλατρειθιά (Πλατηθριά)</t>
  </si>
  <si>
    <t xml:space="preserve">5. Δήμος Λειβαθούς: </t>
  </si>
  <si>
    <t xml:space="preserve">Τοπικό Διαμέρισμα Βλαχάτων Εικοσιμίας</t>
  </si>
  <si>
    <t xml:space="preserve">Τοπικό Διαμέρισμα Κεραμειών (Έδρα οικισμός Κεραμειαί)</t>
  </si>
  <si>
    <t xml:space="preserve">Τοπικό Διαμέρισμα Λακήθρας</t>
  </si>
  <si>
    <t xml:space="preserve">Τοπικό Διαμέρισμα Λουρδάτων</t>
  </si>
  <si>
    <t xml:space="preserve">Τοπικό Διαμέρισμα Μεταξάτων</t>
  </si>
  <si>
    <t xml:space="preserve">Τοπικό Διαμέρισμα Μουσάτων</t>
  </si>
  <si>
    <t xml:space="preserve">Τοπικό Διαμέρισμα Περατάτων</t>
  </si>
  <si>
    <t xml:space="preserve">Τοπικό Διαμέρισμα Πεσάδας</t>
  </si>
  <si>
    <t xml:space="preserve">Τοπικό Διαμέρισμα Σβορωνάτων</t>
  </si>
  <si>
    <t xml:space="preserve">Τοπικό Διαμέρισμα Σπαρτιών</t>
  </si>
  <si>
    <t xml:space="preserve">6. Δήμος Παλικής: </t>
  </si>
  <si>
    <t xml:space="preserve">Τοπικό Διαμέρισμα Αγίας Θέκλης</t>
  </si>
  <si>
    <t xml:space="preserve">Τοπικό Διαμέρισμα Αθέρος</t>
  </si>
  <si>
    <t xml:space="preserve">Τοπικό Διαμέρισμα Δαμουλιανάτων</t>
  </si>
  <si>
    <t xml:space="preserve">Τοπικό Διαμέρισμα Καμιναράτων</t>
  </si>
  <si>
    <t xml:space="preserve">Τοπικό Διαμέρισμα Κατωγής</t>
  </si>
  <si>
    <t xml:space="preserve">Τοπικό Διαμέρισμα Κοντογενάδας</t>
  </si>
  <si>
    <t xml:space="preserve">Τοπικό Διαμέρισμα Κουβαλάτων</t>
  </si>
  <si>
    <t xml:space="preserve"> Τοπικό Διαμέρισμα Ληξουρίου (Έδρα οικισμός Ληξούρι)</t>
  </si>
  <si>
    <t xml:space="preserve">Τοπικό Διαμέρισμα Μονοπολάτων</t>
  </si>
  <si>
    <t xml:space="preserve">Τοπικό Διαμέρισμα Ριφίου</t>
  </si>
  <si>
    <t xml:space="preserve">Τοπικό Διαμέρισμα Σκινέως</t>
  </si>
  <si>
    <t xml:space="preserve">Τοπικό Διαμέρισμα Σουλλάρων</t>
  </si>
  <si>
    <t xml:space="preserve">Τοπικό Διαμέρισμα Φαβατάτων</t>
  </si>
  <si>
    <t xml:space="preserve">Τοπικό Διαμέρισμα Χαβδάτων</t>
  </si>
  <si>
    <t xml:space="preserve">Τοπικό Διαμέρισμα Χαβριάτων</t>
  </si>
  <si>
    <t xml:space="preserve">7. Δήμος Πυλαρέων</t>
  </si>
  <si>
    <t xml:space="preserve">Τοπικό Διαμέρισμα Αγίας Ευφημίας* (Έδρα οικισμός Αγία Ευφημία) </t>
  </si>
  <si>
    <t xml:space="preserve">Τοπικό Διαμέρισμα Διβαράτων*</t>
  </si>
  <si>
    <t xml:space="preserve">Τοπικό Διαμέρισμα Μακριωτίκων*</t>
  </si>
  <si>
    <t xml:space="preserve">Σύνολο :</t>
  </si>
  <si>
    <t xml:space="preserve">8. Δήμος Σάμης: </t>
  </si>
  <si>
    <t xml:space="preserve">Τοπικό Διαμέρισμα Γριζάτων</t>
  </si>
  <si>
    <t xml:space="preserve">Τοπικό Διαμέρισμα Καραβομύλου</t>
  </si>
  <si>
    <t xml:space="preserve">Τοπικό Διαμέρισμα Πουλάτων</t>
  </si>
  <si>
    <t xml:space="preserve">Τοπικό Διαμέρισμα Σάμης (Έδρα οικισμός Σάμη)</t>
  </si>
  <si>
    <t xml:space="preserve">Τοπικό Διαμέρισμα Χαλιωτάτων</t>
  </si>
  <si>
    <t xml:space="preserve">1. Κοινότητα Ομαλών</t>
  </si>
  <si>
    <t xml:space="preserve">ΚΕ΄ ΝΟΜΟΣ ΚΙΛΚΙΣ</t>
  </si>
  <si>
    <t xml:space="preserve">1. Δήμος Αξιούπολης: </t>
  </si>
  <si>
    <t xml:space="preserve">Τοπικό Διαμέρισμα Αξιουπόλεως (Έδρα οικισμός Αξιούπολη)</t>
  </si>
  <si>
    <t xml:space="preserve">Τοπικό Διαμέρισμα Γοργόπης </t>
  </si>
  <si>
    <t xml:space="preserve">Τοπικό Διαμέρισμα Ειδομένης</t>
  </si>
  <si>
    <t xml:space="preserve">Τοπικό Διαμέρισμα Πλαγιών</t>
  </si>
  <si>
    <t xml:space="preserve">Τοπικό Διαμέρισμα Ρυζιών</t>
  </si>
  <si>
    <t xml:space="preserve">Τοπικό Διαμέρισμα Σκρά</t>
  </si>
  <si>
    <t xml:space="preserve">Τοπικό Διαμέρισμα Φανού</t>
  </si>
  <si>
    <t xml:space="preserve">2. Δήμος Γαλλικού: </t>
  </si>
  <si>
    <t xml:space="preserve">Τοπικό Διαμέρισμα Γαλλικού</t>
  </si>
  <si>
    <t xml:space="preserve">Τοπικό Διαμέρισμα Καμπάνη (Έδρα οικισμός Καμπάνη)</t>
  </si>
  <si>
    <t xml:space="preserve">Τοπικό Διαμέρισμα Μανδρών</t>
  </si>
  <si>
    <t xml:space="preserve">Τοπικό Διαμέρισμα Νέας Σάντας</t>
  </si>
  <si>
    <t xml:space="preserve">Τοπικό Διαμέρισμα Χρυσοπέτρας</t>
  </si>
  <si>
    <t xml:space="preserve">3. Δήμος Γουμένισσας: </t>
  </si>
  <si>
    <t xml:space="preserve">Τοπικό Διαμέρισμα Γουμένισσας* (Έδρα οικισμός Γουμένισσα)</t>
  </si>
  <si>
    <t xml:space="preserve">Τοπικό Διαμέρισμα Γρίβας</t>
  </si>
  <si>
    <t xml:space="preserve">Τοπικό Διαμέρισμα Κάρπης</t>
  </si>
  <si>
    <t xml:space="preserve">Τοπικό Διαμέρισμα Καστανερής</t>
  </si>
  <si>
    <t xml:space="preserve">Τοπικό Διαμέρισμα Πενταλόφου*</t>
  </si>
  <si>
    <t xml:space="preserve">Τοπικό Διαμέρισμα Στάθης</t>
  </si>
  <si>
    <t xml:space="preserve">Τοπικό Διαμέρισμα Φιλυρίας</t>
  </si>
  <si>
    <t xml:space="preserve">4. Δήμος Δοϊράνης: </t>
  </si>
  <si>
    <t xml:space="preserve">Τοπικό Διαμέρισμα Ακρίτας </t>
  </si>
  <si>
    <t xml:space="preserve">Τοπικό Διαμέρισμα Αμαράντων</t>
  </si>
  <si>
    <t xml:space="preserve">Τοπικό Διαμέρισμα Δροσάτου (Έδρα οικισμός Δοϊράνη)</t>
  </si>
  <si>
    <t xml:space="preserve">5. Δήμος Ευρωπού: </t>
  </si>
  <si>
    <t xml:space="preserve">Τοπικό Διαμέρισμα Ευρωπού (Έδρα οικισμός Ευρωπός)</t>
  </si>
  <si>
    <t xml:space="preserve">Τοπικό Διαμέρισμα Πολυπέτρου</t>
  </si>
  <si>
    <t xml:space="preserve">6. Δήμος Κιλκίς: </t>
  </si>
  <si>
    <t xml:space="preserve">Τοπικό Διαμέρισμα Καστανεών </t>
  </si>
  <si>
    <t xml:space="preserve">Τοπικό Διαμέρισμα Κιλκίς (Έδρα οικισμός Κιλκίς)</t>
  </si>
  <si>
    <t xml:space="preserve">Τοπικό Διαμέρισμα Κρηστώνης</t>
  </si>
  <si>
    <t xml:space="preserve">Τοπικό Διαμέρισμα Λειψυδρίου</t>
  </si>
  <si>
    <t xml:space="preserve">Τοπικό Διαμέρισμα Μεσιανού</t>
  </si>
  <si>
    <t xml:space="preserve">Τοπικό Διαμέρισμα Χωρυγίου</t>
  </si>
  <si>
    <t xml:space="preserve">7. Δήμος Κρουσσών: </t>
  </si>
  <si>
    <t xml:space="preserve">Τοπικό Διαμέρισμα Αντιγονείας</t>
  </si>
  <si>
    <t xml:space="preserve">Τοπικό Διαμέρισμα Βάθης</t>
  </si>
  <si>
    <t xml:space="preserve">Τοπικό Διαμέρισμα Γερακαρίου</t>
  </si>
  <si>
    <t xml:space="preserve">Τοπικό Διαμέρισμα Επταλόφου</t>
  </si>
  <si>
    <t xml:space="preserve">Τοπικό Διαμέρισμα Ευκαρπίας</t>
  </si>
  <si>
    <t xml:space="preserve">Τοπικό Διαμέρισμα Θεοδοσίων</t>
  </si>
  <si>
    <t xml:space="preserve">Τοπικό Διαμέρισμα Κάτω Θεοδωρακίου</t>
  </si>
  <si>
    <t xml:space="preserve">Τοπικό Διαμέρισμα Κοιλαδίου</t>
  </si>
  <si>
    <t xml:space="preserve">Τοπικό Διαμέρισμα Κορωνούδας</t>
  </si>
  <si>
    <t xml:space="preserve">Τοπικό Διαμέρισμα Ποντοκερασέας</t>
  </si>
  <si>
    <t xml:space="preserve">Τοπικό Διαμέρισμα Τερπύλλου (Έδρα οικισμός Τέρπυλλο)</t>
  </si>
  <si>
    <t xml:space="preserve">Τοπικό Διαμέρισμα Φύσκας</t>
  </si>
  <si>
    <t xml:space="preserve">8. Δήμος Μουριών: </t>
  </si>
  <si>
    <t xml:space="preserve">Τοπικό Διαμέρισμα Μουριών</t>
  </si>
  <si>
    <t xml:space="preserve">Τοπικό Διαμέρισμα Μυριοφύτου</t>
  </si>
  <si>
    <t xml:space="preserve">Τοπικό Διαμέρισμα Σταθμού Μουριών (Έδρα οικισμός Σταθμός Μουριών)</t>
  </si>
  <si>
    <t xml:space="preserve">9. Δήμος Πικρολίμνης: </t>
  </si>
  <si>
    <t xml:space="preserve">Τοπικό Διαμέρισμα Μικροκάμπου (Έδρα οικισμός Μικρόκαμπος)</t>
  </si>
  <si>
    <t xml:space="preserve">Τοπικό Διαμέρισμα Νέου Αγιονερίου</t>
  </si>
  <si>
    <t xml:space="preserve">Τοπικό Διαμέρισμα Νέου Γυναικοκάστρου</t>
  </si>
  <si>
    <t xml:space="preserve">Τοπικό Διαμέρισμα Ξυλοκερατέας</t>
  </si>
  <si>
    <t xml:space="preserve">Τοπικό Διαμέρισμα Παλαιού Αγιονερίου</t>
  </si>
  <si>
    <t xml:space="preserve">10. Δήμος Πολυκάστρου: </t>
  </si>
  <si>
    <t xml:space="preserve">Τοπικό Διαμέρισμα Αξιοχωρίου</t>
  </si>
  <si>
    <t xml:space="preserve">Τοπικό Διαμέρισμα Άσπρου</t>
  </si>
  <si>
    <t xml:space="preserve">Τοπικό Διαμέρισμα Βαφιοχωρίου</t>
  </si>
  <si>
    <t xml:space="preserve">Τοπικό Διαμέρισμα Ειρηνικού </t>
  </si>
  <si>
    <t xml:space="preserve">Τοπικό Διαμέρισμα Ευζώνων</t>
  </si>
  <si>
    <t xml:space="preserve">Τοπικό Διαμέρισμα Κορώνα </t>
  </si>
  <si>
    <t xml:space="preserve">Τοπικό Διαμέρισμα Λιμνοτόπου*</t>
  </si>
  <si>
    <t xml:space="preserve">Τοπικό Διαμέρισμα Μικρού Δάσους</t>
  </si>
  <si>
    <t xml:space="preserve">Τοπικό Διαμέρισμα Πευκοδάσους</t>
  </si>
  <si>
    <t xml:space="preserve">Τοπικό Διαμέρισμα Πολυκάστρου* (Έδρα οικισμός Πολύκαστρο)</t>
  </si>
  <si>
    <t xml:space="preserve">Τοπικό Διαμέρισμα Ποντοηρακλείας</t>
  </si>
  <si>
    <t xml:space="preserve">11. Δήμος Χέρσου: </t>
  </si>
  <si>
    <t xml:space="preserve">Τοπικό Διαμέρισμα Ηλιόλουστου</t>
  </si>
  <si>
    <t xml:space="preserve">Τοπικό Διαμέρισμα Μεγάλης Στέρνας</t>
  </si>
  <si>
    <t xml:space="preserve">Τοπικό Διαμέρισμα Χέρσου (Έδρα οικισμός Χέρσο)</t>
  </si>
  <si>
    <t xml:space="preserve">1. Κοινότητα Λιβαδίων</t>
  </si>
  <si>
    <t xml:space="preserve">ΚΣΤ΄ ΝΟΜΟΣ ΚΟΖΑΝΗΣ</t>
  </si>
  <si>
    <t xml:space="preserve">1. Δήμος Αγίας Παρασκευής: </t>
  </si>
  <si>
    <t xml:space="preserve">Τοπικό Διαμέρισμα Αγίου Χριστοφόρου (Έδρα οικισμός Άγιος Χριστόφορος)</t>
  </si>
  <si>
    <t xml:space="preserve">Τοπικό Διαμέρισμα Ερμακιάς</t>
  </si>
  <si>
    <t xml:space="preserve">Τοπικό Διαμέρισμα Καρυοχωρίου</t>
  </si>
  <si>
    <t xml:space="preserve">Τοπικό Διαμέρισμα Σπηλιάς</t>
  </si>
  <si>
    <t xml:space="preserve">2. Δήμος Αιανής: </t>
  </si>
  <si>
    <t xml:space="preserve">Τοπικό Διαμέρισμα Αιανής (Έδρα οικισμός Αιανή)</t>
  </si>
  <si>
    <t xml:space="preserve">Τοπικό Διαμέρισμα Κτενίου </t>
  </si>
  <si>
    <t xml:space="preserve">Τοπικό Διαμέρισμα Ροδιανής</t>
  </si>
  <si>
    <t xml:space="preserve">Τοπικό Διαμέρισμα Ρυμνίου</t>
  </si>
  <si>
    <t xml:space="preserve">Τοπικό Διαμέρισμα Χρωμίου</t>
  </si>
  <si>
    <t xml:space="preserve">3. Δήμος Ασκίου: </t>
  </si>
  <si>
    <t xml:space="preserve">Τοπικό Διαμέρισμα Γαλατινής</t>
  </si>
  <si>
    <t xml:space="preserve">Τοπικό Διαμέρισμα Ερατύρας</t>
  </si>
  <si>
    <t xml:space="preserve">Τοπικό Διαμέρισμα Καλονερίου (Έδρα οικισμός Καλονέρι)</t>
  </si>
  <si>
    <t xml:space="preserve">Τοπικό Διαμέρισμα Ναμάτων</t>
  </si>
  <si>
    <t xml:space="preserve">Τοπικό Διαμέρισμα Πελεκάνου</t>
  </si>
  <si>
    <t xml:space="preserve">Τοπικό Διαμέρισμα Σισανίου</t>
  </si>
  <si>
    <t xml:space="preserve">4. Δήμος Βελβεντού: </t>
  </si>
  <si>
    <t xml:space="preserve">Τοπικό Διαμέρισμα Αγίας Κυριακής*</t>
  </si>
  <si>
    <t xml:space="preserve">Τοπικό Διαμέρισμα Βελβεντού* (Έδρα οικισμός Βελβεντός)</t>
  </si>
  <si>
    <t xml:space="preserve">Τοπικό Διαμέρισμα Πολυφύτου*</t>
  </si>
  <si>
    <t xml:space="preserve">5. Δήμος Βερμίου: </t>
  </si>
  <si>
    <t xml:space="preserve">Τοπικό Διαμέρισμα Κομνηνών (Έδρα οικισμός Κομνηνά)</t>
  </si>
  <si>
    <t xml:space="preserve">Τοπικό Διαμέρισμα Μεσοβούνου</t>
  </si>
  <si>
    <t xml:space="preserve">6. Δήμος Δημητρίου Υψηλάντη: </t>
  </si>
  <si>
    <t xml:space="preserve">Τοπικό Διαμέρισμα Λιβερών</t>
  </si>
  <si>
    <t xml:space="preserve">Τοπικό Διαμέρισμα Μαυροδενδρίου (Έδρα οικισμός Μαυροδένδρι)</t>
  </si>
  <si>
    <t xml:space="preserve">Τοπικό Διαμέρισμα Ποντοκώμης</t>
  </si>
  <si>
    <t xml:space="preserve">Τοπικό Διαμέρισμα Σιδερά</t>
  </si>
  <si>
    <t xml:space="preserve">7. Δήμος Ελιμείας: </t>
  </si>
  <si>
    <t xml:space="preserve">Τοπικό Διαμέρισμα Άνω Κώμης</t>
  </si>
  <si>
    <t xml:space="preserve">Τοπικό Διαμέρισμα Καισάρειας</t>
  </si>
  <si>
    <t xml:space="preserve">Τοπικό Διαμέρισμα Κάτω Κώμης</t>
  </si>
  <si>
    <t xml:space="preserve">Τοπικό Διαμέρισμα Κοντοβουνίου</t>
  </si>
  <si>
    <t xml:space="preserve">Τοπικό Διαμέρισμα Κρόκου (Έδρα οικισμός Κρόκος)</t>
  </si>
  <si>
    <t xml:space="preserve">Τοπικό Διαμέρισμα Μηλέα </t>
  </si>
  <si>
    <t xml:space="preserve">8. Δήμος Ελλησπόντου: </t>
  </si>
  <si>
    <t xml:space="preserve">Τοπικό Διαμέρισμα Αγίου Χαραλάμπους*</t>
  </si>
  <si>
    <t xml:space="preserve">Τοπικό Διαμέρισμα Ακρινής</t>
  </si>
  <si>
    <t xml:space="preserve">Τοπικό Διαμέρισμα Αυγής*</t>
  </si>
  <si>
    <t xml:space="preserve">Τοπικό Διαμέρισμα Βοσκοχωρίου*</t>
  </si>
  <si>
    <t xml:space="preserve">Τοπικό Διαμέρισμα Καπνοχωρίου</t>
  </si>
  <si>
    <t xml:space="preserve">Τοπικό Διαμέρισμα Κλείτου</t>
  </si>
  <si>
    <t xml:space="preserve">Τοπικό Διαμέρισμα Κοιλάδος (Έδρα οικισμός Κοιλάδα )</t>
  </si>
  <si>
    <t xml:space="preserve">Τοπικό Διαμέρισμα Πολυμύλου*</t>
  </si>
  <si>
    <t xml:space="preserve">Τοπικό Διαμέρισμα Ρυακίου</t>
  </si>
  <si>
    <t xml:space="preserve">Τοπικό Διαμέρισμα Τετραλόφου*</t>
  </si>
  <si>
    <t xml:space="preserve">9. Δήμος Καμβουνίων: </t>
  </si>
  <si>
    <t xml:space="preserve">Τοπικό Διαμέρισμα Μικροβάλτου</t>
  </si>
  <si>
    <t xml:space="preserve">Τοπικό Διαμέρισμα Τρανοβάλτου (Έδρα οικισμός Τρανόβαλτος)</t>
  </si>
  <si>
    <t xml:space="preserve">10. Δήμος Κοζάνης: </t>
  </si>
  <si>
    <t xml:space="preserve">Τοπικό Διαμέρισμα Αλωνακίων</t>
  </si>
  <si>
    <t xml:space="preserve">Τοπικό Διαμέρισμα Ανθοτόπου</t>
  </si>
  <si>
    <t xml:space="preserve">Τοπικό Διαμέρισμα  Αργίλου*</t>
  </si>
  <si>
    <t xml:space="preserve">Τοπικό Διαμέρισμα Βατερού</t>
  </si>
  <si>
    <t xml:space="preserve">Τοπικό Διαμέρισμα Καρυδίτσας</t>
  </si>
  <si>
    <t xml:space="preserve">Τοπικό Διαμέρισμα Κοζάνης* (Έδρα οικισμός Κοζάνη)</t>
  </si>
  <si>
    <t xml:space="preserve">Τοπικό Διαμέρισμα Κοίλων</t>
  </si>
  <si>
    <t xml:space="preserve">Τοπικό Διαμέρισμα Λευκόβρυσης</t>
  </si>
  <si>
    <t xml:space="preserve">Τοπικό Διαμέρισμα Λευκοπηγής</t>
  </si>
  <si>
    <t xml:space="preserve">Τοπικό Διαμέρισμα Λυγερής</t>
  </si>
  <si>
    <t xml:space="preserve">Τοπικό Διαμέρισμα Νέας Νικόπολης*</t>
  </si>
  <si>
    <t xml:space="preserve">Τοπικό Διαμέρισμα Ξηρολίμνης</t>
  </si>
  <si>
    <t xml:space="preserve">Τοπικό Διαμέρισμα Πετρανών</t>
  </si>
  <si>
    <t xml:space="preserve">Τοπικό Διαμέρισμα Πρωτοχωρίου</t>
  </si>
  <si>
    <t xml:space="preserve">Τοπικό Διαμέρισμα Σκήτης</t>
  </si>
  <si>
    <t xml:space="preserve">11. Δήμος Μουρικίου: </t>
  </si>
  <si>
    <t xml:space="preserve">Τοπικό Διαμέρισμα Αναρράχης</t>
  </si>
  <si>
    <t xml:space="preserve">Τοπικό Διαμέρισμα Αρδάσσης</t>
  </si>
  <si>
    <t xml:space="preserve">Τοπικό Διαμέρισμα Εμπορίου (Έδρα οικισμός Εμπόριο)</t>
  </si>
  <si>
    <t xml:space="preserve">Τοπικό Διαμέρισμα Μηλοχωρίου</t>
  </si>
  <si>
    <t xml:space="preserve">Τοπικό Διαμέρισμα Φούφα</t>
  </si>
  <si>
    <t xml:space="preserve">12. Δήμος Νεάπολης: </t>
  </si>
  <si>
    <t xml:space="preserve">Τοπικό Διαμέρισμα Αηδονοχωρίου*</t>
  </si>
  <si>
    <t xml:space="preserve">Τοπικό Διαμέρισμα Αλιάκμονος</t>
  </si>
  <si>
    <t xml:space="preserve">Τοπικό Διαμέρισμα Αξιοκάστρου</t>
  </si>
  <si>
    <t xml:space="preserve">Τοπικό Διαμέρισμα Ασπρούλας</t>
  </si>
  <si>
    <t xml:space="preserve">Τοπικό Διαμέρισμα Βελανιδιάς*</t>
  </si>
  <si>
    <t xml:space="preserve">Τοπικό Διαμέρισμα Δρυοβούνου</t>
  </si>
  <si>
    <t xml:space="preserve">Τοπικό Διαμέρισμα Λευκοθέας</t>
  </si>
  <si>
    <t xml:space="preserve">Τοπικό Διαμέρισμα Μεσολόγγου</t>
  </si>
  <si>
    <t xml:space="preserve">Τοπικό Διαμέρισμα Νεαπόλεως* (Έδρα οικισμός Νεάπολη)</t>
  </si>
  <si>
    <t xml:space="preserve">Τοπικό Διαμέρισμα Πεπονιάς*</t>
  </si>
  <si>
    <t xml:space="preserve">Τοπικό Διαμέρισμα Περιστέρας*</t>
  </si>
  <si>
    <t xml:space="preserve">Τοπικό Διαμέρισμα Πολυλάκκου</t>
  </si>
  <si>
    <t xml:space="preserve">Τοπικό Διαμέρισμα Πυλωρίου*</t>
  </si>
  <si>
    <t xml:space="preserve">Τοπικό Διαμέρισμα Σημάντρου</t>
  </si>
  <si>
    <t xml:space="preserve">Τοπικό Διαμέρισμα Σκαλοχωρίου</t>
  </si>
  <si>
    <t xml:space="preserve">Τοπικό Διαμέρισμα Τραπεζίτσης</t>
  </si>
  <si>
    <t xml:space="preserve">Τοπικό Διαμέρισμα Χειμερινού*</t>
  </si>
  <si>
    <t xml:space="preserve">Τοπικό Διαμέρισμα Χορηγού</t>
  </si>
  <si>
    <t xml:space="preserve">13. Δήμος Πτολεμαϊδας: </t>
  </si>
  <si>
    <t xml:space="preserve">Τοπικό Διαμέρισμα Ασβεστοπέτρας</t>
  </si>
  <si>
    <t xml:space="preserve">Τοπικό Διαμέρισμα Γαλατείας</t>
  </si>
  <si>
    <t xml:space="preserve">Τοπικό Διαμέρισμα Δροσερού</t>
  </si>
  <si>
    <t xml:space="preserve">Τοπικό Διαμέρισμα Καρδίας</t>
  </si>
  <si>
    <t xml:space="preserve">Τοπικό Διαμέρισμα Κομάνου</t>
  </si>
  <si>
    <t xml:space="preserve">Τοπικό Διαμέρισμα Μαυροπηγής</t>
  </si>
  <si>
    <t xml:space="preserve">Τοπικό Διαμέρισμα Ολυμπιάδος</t>
  </si>
  <si>
    <t xml:space="preserve">Τοπικό Διαμέρισμα Περδίκκα</t>
  </si>
  <si>
    <t xml:space="preserve">Τοπικό Διαμέρισμα Προαστίου</t>
  </si>
  <si>
    <t xml:space="preserve">Τοπικό Διαμέρισμα Πτελεώνος</t>
  </si>
  <si>
    <t xml:space="preserve">Τοπικό Διαμέρισμα Πτολεμαϊδας (Έδρα οικισμός Πτολεμαϊδα)</t>
  </si>
  <si>
    <t xml:space="preserve">14. Δήμος Σερβίων: </t>
  </si>
  <si>
    <t xml:space="preserve">Τοπικό Διαμέρισμα Αυλών</t>
  </si>
  <si>
    <t xml:space="preserve">Τοπικό Διαμέρισμα Γουλών</t>
  </si>
  <si>
    <t xml:space="preserve">Τοπικό Διαμέρισμα Ιμέρων</t>
  </si>
  <si>
    <t xml:space="preserve">Τοπικό Διαμέρισμα Καστανιάς*</t>
  </si>
  <si>
    <t xml:space="preserve">Τοπικό Διαμέρισμα Κρανιδίων</t>
  </si>
  <si>
    <t xml:space="preserve">Τοπικό Διαμέρισμα Λευκάρων</t>
  </si>
  <si>
    <t xml:space="preserve">Τοπικό Διαμέρισμα Μεσιανής</t>
  </si>
  <si>
    <t xml:space="preserve">Τοπικό Διαμέρισμα Μεταξά</t>
  </si>
  <si>
    <t xml:space="preserve">Τοπικό Διαμέρισμα Πλατανορρεύματος</t>
  </si>
  <si>
    <t xml:space="preserve">Τοπικό Διαμέρισμα Πολυρράχου</t>
  </si>
  <si>
    <t xml:space="preserve">Τοπικό Διαμέρισμα Ροδίτου</t>
  </si>
  <si>
    <t xml:space="preserve">Τοπικό Διαμέρισμα Σερβίων* (Έδρα οικισμός Σέρβια)</t>
  </si>
  <si>
    <t xml:space="preserve">Τοπικό Διαμέρισμα Τριγωνικού</t>
  </si>
  <si>
    <t xml:space="preserve">15. Δήμος Σιάτιστας: </t>
  </si>
  <si>
    <t xml:space="preserve">Τοπικό Διαμέρισμα Μικροκάστρου</t>
  </si>
  <si>
    <t xml:space="preserve">Τοπικό Διαμέρισμα Παλαιοκάστρου</t>
  </si>
  <si>
    <t xml:space="preserve">Τοπικό Διαμέρισμα Σιατίστης (Έδρα οικισμός Σιάτιστα)</t>
  </si>
  <si>
    <t xml:space="preserve">16. Δήμος Τσοτυλίου: </t>
  </si>
  <si>
    <t xml:space="preserve">Τοπικό Διαμέρισμα Αγίων Αναργύρων</t>
  </si>
  <si>
    <t xml:space="preserve">Τοπικό Διαμέρισμα Ανθούσης*</t>
  </si>
  <si>
    <t xml:space="preserve">Τοπικό Διαμέρισμα Ανθοχωρίου*</t>
  </si>
  <si>
    <t xml:space="preserve">Τοπικό Διαμέρισμα Αυγερινού</t>
  </si>
  <si>
    <t xml:space="preserve">Τοπικό Διαμέρισμα Βουχωρίνας*</t>
  </si>
  <si>
    <t xml:space="preserve">Τοπικό Διαμέρισμα Βροντής*</t>
  </si>
  <si>
    <t xml:space="preserve">Τοπικό Διαμέρισμα Δαμασκηνιάς</t>
  </si>
  <si>
    <t xml:space="preserve">Τοπικό Διαμέρισμα Διχειμάρρου</t>
  </si>
  <si>
    <t xml:space="preserve">Τοπικό Διαμέρισμα Δραγασιάς</t>
  </si>
  <si>
    <t xml:space="preserve">Τοπικό Διαμέρισμα Κλεισωρείας</t>
  </si>
  <si>
    <t xml:space="preserve">Τοπικό Διαμέρισμα Κριμηνίου</t>
  </si>
  <si>
    <t xml:space="preserve">Τοπικό Διαμέρισμα Λικνάδων</t>
  </si>
  <si>
    <t xml:space="preserve">Τοπικό Διαμέρισμα Λούβρης</t>
  </si>
  <si>
    <t xml:space="preserve">Τοπικό Διαμέρισμα Λουκομίου*</t>
  </si>
  <si>
    <t xml:space="preserve">Τοπικό Διαμέρισμα Μόρφης</t>
  </si>
  <si>
    <t xml:space="preserve">Τοπικό Διαμέρισμα Ομαλής*</t>
  </si>
  <si>
    <t xml:space="preserve">Τοπικό Διαμέρισμα Πλακίδας</t>
  </si>
  <si>
    <t xml:space="preserve">Τοπικό Διαμέρισμα Πολυκαστάνου</t>
  </si>
  <si>
    <t xml:space="preserve">Τοπικό Διαμέρισμα Σταυροδρομίου*</t>
  </si>
  <si>
    <t xml:space="preserve">Τοπικό Διαμέρισμα Τσοτιλίου* (Έδρα οικισμός Τσοτίλι)</t>
  </si>
  <si>
    <t xml:space="preserve">1. Κοινότητα Βλάστης</t>
  </si>
  <si>
    <t xml:space="preserve">2. Κοινότητα Λιβαδερού</t>
  </si>
  <si>
    <t xml:space="preserve">3. Κοινότητα Πενταλόφου: </t>
  </si>
  <si>
    <t xml:space="preserve">Τοπικό Διαμέρισμα Αγίας Σωτήρας</t>
  </si>
  <si>
    <t xml:space="preserve">Τοπικό Διαμέρισμα Βυθού</t>
  </si>
  <si>
    <t xml:space="preserve">ΚΖ΄ ΝΟΜΟΣ ΚΟΡΙΝΘΙΑΣ</t>
  </si>
  <si>
    <t xml:space="preserve">1. Δήμος Αγίων Θεοδώρων</t>
  </si>
  <si>
    <t xml:space="preserve">2. Δήμος Άσσου-Λεχαίου: </t>
  </si>
  <si>
    <t xml:space="preserve">Τοπικό Διαμέρισμα Άσσου</t>
  </si>
  <si>
    <t xml:space="preserve">Τοπικό Διαμέρισμα Κάτω Άσσου</t>
  </si>
  <si>
    <t xml:space="preserve">Τοπικό Διαμέρισμα Λεχαίου</t>
  </si>
  <si>
    <t xml:space="preserve">Τοπικό Διαμέρισμα Περιγιαλίου (Έδρα οικισμός Περιγιάλιο)</t>
  </si>
  <si>
    <t xml:space="preserve">3. Δήμος Βέλου: </t>
  </si>
  <si>
    <t xml:space="preserve">Τοπικό Διαμέρισμα Βέλου* (Έδρα οικισμός Βέλον)</t>
  </si>
  <si>
    <t xml:space="preserve">Τοπικό Διαμέρισμα Κοκκωνίου</t>
  </si>
  <si>
    <t xml:space="preserve">Τοπικό Διαμέρισμα Κρηνών</t>
  </si>
  <si>
    <t xml:space="preserve">Τοπικό Διαμέρισμα Νεράτζης*</t>
  </si>
  <si>
    <t xml:space="preserve">Τοπικό Διαμέρισμα Πουλλίτσης</t>
  </si>
  <si>
    <t xml:space="preserve">Τοπικό Διαμέρισμα Στιμάγκας</t>
  </si>
  <si>
    <t xml:space="preserve">Τοπικό Διαμέρισμα Ταρσινών</t>
  </si>
  <si>
    <t xml:space="preserve">4. Δήμος Βόχας: </t>
  </si>
  <si>
    <t xml:space="preserve">Τοπικό Διαμέρισμα Βοχαϊκού</t>
  </si>
  <si>
    <t xml:space="preserve">Τοπικό Διαμέρισμα Βραχατίου</t>
  </si>
  <si>
    <t xml:space="preserve">Τοπικό Διαμέρισμα Ζευγολατείου (Έδρα οικισμός Ζευγολατειό)</t>
  </si>
  <si>
    <t xml:space="preserve">Τοπικό Διαμέρισμα Μπολατίου</t>
  </si>
  <si>
    <t xml:space="preserve">Τοπικό Διαμέρισμα Σουληναρίου</t>
  </si>
  <si>
    <t xml:space="preserve">Τοπικό Διαμέρισμα Χαλκείου</t>
  </si>
  <si>
    <t xml:space="preserve">5. Δήμος Ευρωστίνης: </t>
  </si>
  <si>
    <t xml:space="preserve">Τοπικό Διαμέρισμα Δερβενίου* (Έδρα οικισμός Δερβένι)</t>
  </si>
  <si>
    <t xml:space="preserve">Τοπικό Διαμέρισμα Εβροστίνης-Ροζενών*</t>
  </si>
  <si>
    <t xml:space="preserve">Τοπικό Διαμέρισμα Λυγιάς*</t>
  </si>
  <si>
    <t xml:space="preserve">Τοπικό Διαμέρισμα Λυκοποριάς</t>
  </si>
  <si>
    <t xml:space="preserve">Τοπικό Διαμέρισμα Σαρανταπήχου*</t>
  </si>
  <si>
    <t xml:space="preserve">Τοπικό Διαμέρισμα Στομίου*</t>
  </si>
  <si>
    <t xml:space="preserve">Τοπικό Διαμέρισμα Χελυδορέου*</t>
  </si>
  <si>
    <t xml:space="preserve">6. Δήμος Κορινθίων: </t>
  </si>
  <si>
    <t xml:space="preserve">Τοπικό Διαμέρισμα Αρχαίας Κορίνθου</t>
  </si>
  <si>
    <t xml:space="preserve">Τοπικό Διαμέρισμα Εξαμιλίων</t>
  </si>
  <si>
    <t xml:space="preserve">Τοπικό Διαμέρισμα Κορίνθου (Έδρα οικισμός Κόρινθος)</t>
  </si>
  <si>
    <t xml:space="preserve">Τοπικό Διαμέρισμα Ξυλοκερίζης</t>
  </si>
  <si>
    <t xml:space="preserve">Τοπικό Διαμέρισμα Σολομού</t>
  </si>
  <si>
    <t xml:space="preserve">7. Δήμος Λουτρακίου-Περαχώρας: </t>
  </si>
  <si>
    <t xml:space="preserve">Τοπικό Διαμέρισμα Ισθμίας</t>
  </si>
  <si>
    <t xml:space="preserve">Τοπικό Διαμέρισμα Λουτρακίου Περαχώρας (Έδρα οικισμός Λουτράκι)         </t>
  </si>
  <si>
    <t xml:space="preserve">Τοπικό Διαμέρισμα Πισίων</t>
  </si>
  <si>
    <t xml:space="preserve">8. Δήμος Νεμέας: </t>
  </si>
  <si>
    <t xml:space="preserve">Τοπικό Διαμέρισμα Αρχαίας Νεμέας</t>
  </si>
  <si>
    <t xml:space="preserve">Τοπικό Διαμέρισμα Αρχαίων Κλεωνών</t>
  </si>
  <si>
    <t xml:space="preserve">Τοπικό Διαμέρισμα Κουτσίου*</t>
  </si>
  <si>
    <t xml:space="preserve">Τοπικό Διαμέρισμα Λεοντίου</t>
  </si>
  <si>
    <t xml:space="preserve">Τοπικό Διαμέρισμα Νεμέας* (Έδρα οικισμός Νεμέα)</t>
  </si>
  <si>
    <t xml:space="preserve">Τοπικό Διαμέρισμα Πετρίου</t>
  </si>
  <si>
    <t xml:space="preserve">9. Δήμος Ξυλοκάστρου: </t>
  </si>
  <si>
    <t xml:space="preserve">Τοπικό Διαμέρισμα Άνω Τρικάλων</t>
  </si>
  <si>
    <t xml:space="preserve">Τοπικό Διαμέρισμα Γελινιατίκων</t>
  </si>
  <si>
    <t xml:space="preserve">Τοπικό Διαμέρισμα Δένδρου</t>
  </si>
  <si>
    <t xml:space="preserve">Τοπικό Διαμέρισμα Ζεμενού</t>
  </si>
  <si>
    <t xml:space="preserve">Τοπικό Διαμέρισμα Θαλερού</t>
  </si>
  <si>
    <t xml:space="preserve">Τοπικό Διαμέρισμα Θροφαρίου</t>
  </si>
  <si>
    <t xml:space="preserve">Τοπικό Διαμέρισμα Κάτω Λουτρού</t>
  </si>
  <si>
    <t xml:space="preserve">Τοπικό Διαμέρισμα Κάτω Συνοικίας Τρικάλων</t>
  </si>
  <si>
    <t xml:space="preserve">Τοπικό Διαμέρισμα Κορφιωτίσσης</t>
  </si>
  <si>
    <t xml:space="preserve">Τοπικό Διαμέρισμα Λαγκαδαιίκων</t>
  </si>
  <si>
    <t xml:space="preserve">Τοπικό Διαμέρισμα Μάννας</t>
  </si>
  <si>
    <t xml:space="preserve">Τοπικό Διαμέρισμα Μελισσίου</t>
  </si>
  <si>
    <t xml:space="preserve">Τοπικό Διαμέρισμα Μέσης Συνοικίας Τρικάλων</t>
  </si>
  <si>
    <t xml:space="preserve">Τοπικό Διαμέρισμα Νέων Βρυσουλών</t>
  </si>
  <si>
    <t xml:space="preserve">Τοπικό Διαμέρισμα Ξανθοχωρίου</t>
  </si>
  <si>
    <t xml:space="preserve">Τοπικό Διαμέρισμα Ξυλοκάστρου (Έδρα οικισμός Ξυλόκαστρο)</t>
  </si>
  <si>
    <t xml:space="preserve">Τοπικό Διαμέρισμα Παναριτίου</t>
  </si>
  <si>
    <t xml:space="preserve">Τοπικό Διαμέρισμα Πελλήνης</t>
  </si>
  <si>
    <t xml:space="preserve">Τοπικό Διαμέρισμα Πιτσών</t>
  </si>
  <si>
    <t xml:space="preserve">Τοπικό Διαμέρισμα Ρεθίου</t>
  </si>
  <si>
    <t xml:space="preserve">Τοπικό Διαμέρισμα Ρίζης</t>
  </si>
  <si>
    <t xml:space="preserve">Τοπικό Διαμέρισμα Σοφιανών</t>
  </si>
  <si>
    <t xml:space="preserve">Τοπικό Διαμέρισμα Στυλίων</t>
  </si>
  <si>
    <t xml:space="preserve">10. Δήμος Σαρωνικού: </t>
  </si>
  <si>
    <t xml:space="preserve">Τοπικό Διαμέρισμα Αθικίων (Έδρα οικισμός Αθίκια)</t>
  </si>
  <si>
    <t xml:space="preserve">Τοπικό Διαμέρισμα Γαλατακίου</t>
  </si>
  <si>
    <t xml:space="preserve">Τοπικό Διαμέρισμα Κατακαλίου</t>
  </si>
  <si>
    <t xml:space="preserve">11. Δήμος Σικυωνίων: </t>
  </si>
  <si>
    <t xml:space="preserve">Τοπικό Διαμέρισμα Βελίνης</t>
  </si>
  <si>
    <t xml:space="preserve">Τοπικό Διαμέρισμα Γονούσσης</t>
  </si>
  <si>
    <t xml:space="preserve">Τοπικό Διαμέρισμα Διμηνιού</t>
  </si>
  <si>
    <t xml:space="preserve">Τοπικό Διαμέρισμα Κάτω Διμηνιού</t>
  </si>
  <si>
    <t xml:space="preserve">Τοπικό Διαμέρισμα Κλημεντίου</t>
  </si>
  <si>
    <t xml:space="preserve">Τοπικό Διαμέρισμα Λαλιώτου</t>
  </si>
  <si>
    <t xml:space="preserve">Τοπικό Διαμέρισμα Μεγάλου Βάλτου</t>
  </si>
  <si>
    <t xml:space="preserve">Τοπικό Διαμέρισμα Μικρού Βάλτου</t>
  </si>
  <si>
    <t xml:space="preserve">Τοπικό Διαμέρισμα Μουλκίου</t>
  </si>
  <si>
    <t xml:space="preserve">Τοπικό Διαμέρισμα Μποζικά</t>
  </si>
  <si>
    <t xml:space="preserve">Τοπικό Διαμέρισμα Πασίου</t>
  </si>
  <si>
    <t xml:space="preserve">Τοπικό Διαμέρισμα Συκυώνος</t>
  </si>
  <si>
    <t xml:space="preserve">Τοπικό Διαμέρισμα Σικυώνος (Έδρα οικισμός Κιάτο)</t>
  </si>
  <si>
    <t xml:space="preserve">Τοπικό Διαμέρισμα Τιτάνης</t>
  </si>
  <si>
    <t xml:space="preserve">12. Δήμος Σολυγείας: </t>
  </si>
  <si>
    <t xml:space="preserve">Τοπικό Διαμέρισμα Αγγελοκάστρου</t>
  </si>
  <si>
    <t xml:space="preserve">Τοπικό Διαμέρισμα Κόρφου</t>
  </si>
  <si>
    <t xml:space="preserve">Τοπικό Διαμέρισμα Σοφικού (Έδρα οικισμός Σοφικό)</t>
  </si>
  <si>
    <t xml:space="preserve">13. Δήμος Στυμφαλίας: </t>
  </si>
  <si>
    <t xml:space="preserve">Τοπικό Διαμέρισμα Ασπροκάμπου</t>
  </si>
  <si>
    <t xml:space="preserve">Τοπικό Διαμέρισμα Καισαρίου</t>
  </si>
  <si>
    <t xml:space="preserve">Τοπικό Διαμέρισμα Καλιανών (Έδρα οικισμός Καλιανοί)</t>
  </si>
  <si>
    <t xml:space="preserve">Τοπικό Διαμέρισμα Κυλλήνης</t>
  </si>
  <si>
    <t xml:space="preserve">Τοπικό Διαμέρισμα Λαύκας</t>
  </si>
  <si>
    <t xml:space="preserve">Τοπικό Διαμέρισμα Στυμφαλίας</t>
  </si>
  <si>
    <t xml:space="preserve">14. Δήμος Τενέας: </t>
  </si>
  <si>
    <t xml:space="preserve">Τοπικό Διαμέρισμα Αγιονορίου</t>
  </si>
  <si>
    <t xml:space="preserve">Τοπικό Διαμέρισμα Κλένιας</t>
  </si>
  <si>
    <t xml:space="preserve">Τοπικό Διαμέρισμα Κουταλά</t>
  </si>
  <si>
    <t xml:space="preserve">Τοπικό Διαμέρισμα Χιλιομοδίου (Έδρα οικισμός Χιλιομόδι)</t>
  </si>
  <si>
    <t xml:space="preserve">15. Δήμος Φενεού: </t>
  </si>
  <si>
    <t xml:space="preserve">Τοπικό Διαμέρισμα Αρχαίας Φενεού</t>
  </si>
  <si>
    <t xml:space="preserve">Τοπικό Διαμέρισμα Γκούρας (Έδρα οικισμός Γκούρα)</t>
  </si>
  <si>
    <t xml:space="preserve">Τοπικό Διαμέρισμα Κάτω Ταρσού</t>
  </si>
  <si>
    <t xml:space="preserve">Τοπικό Διαμέρισμα Ματίου</t>
  </si>
  <si>
    <t xml:space="preserve">Τοπικό Διαμέρισμα Μεσινού</t>
  </si>
  <si>
    <t xml:space="preserve">Τοπικό Διαμέρισμα Μοσιάς</t>
  </si>
  <si>
    <t xml:space="preserve">Τοπικό Διαμέρισμα Στενού</t>
  </si>
  <si>
    <t xml:space="preserve">Τοπικό Διαμέρισμα Φενεού</t>
  </si>
  <si>
    <t xml:space="preserve">ΚΗ΄ ΝΟΜΟΣ ΚΥΚΛΑΔΩΝ</t>
  </si>
  <si>
    <t xml:space="preserve">1. Δήμος Αμοργού: </t>
  </si>
  <si>
    <t xml:space="preserve">Τοπικό Διαμέρισμα Αιγιάλης</t>
  </si>
  <si>
    <t xml:space="preserve">Τοπικό Διαμέρισμα Αμοργού (Έδρα οικισμός Χώρα)</t>
  </si>
  <si>
    <t xml:space="preserve">Τοπικό Διαμέρισμα Αρκεσίνης</t>
  </si>
  <si>
    <t xml:space="preserve">Τοπικό Διαμέρισμα Βρούτση</t>
  </si>
  <si>
    <t xml:space="preserve">Τοπικό Διαμέρισμα Θολαρίων</t>
  </si>
  <si>
    <t xml:space="preserve">Τοπικό Διαμέρισμα Καταπόλων (Αμοργού)</t>
  </si>
  <si>
    <t xml:space="preserve">2. Δήμος Άνδρου: </t>
  </si>
  <si>
    <t xml:space="preserve">Τοπικό Διαμέρισμα Άνδρου (Έδρα οικισμός Χώρα)</t>
  </si>
  <si>
    <t xml:space="preserve">Τοπικό Διαμέρισμα Αποικίων</t>
  </si>
  <si>
    <t xml:space="preserve">Τοπικό Διαμέρισμα Βουρκωτής</t>
  </si>
  <si>
    <t xml:space="preserve">Τοπικό Διαμέρισμα Λαμύρων</t>
  </si>
  <si>
    <t xml:space="preserve">Τοπικό Διαμέρισμα Πιτροφού</t>
  </si>
  <si>
    <t xml:space="preserve">Τοπικό Διαμέρισμα Στενιών</t>
  </si>
  <si>
    <t xml:space="preserve">3. Δήμος Άνω Σύρου: </t>
  </si>
  <si>
    <t xml:space="preserve">Τοπικό Διαμέρισμα Άνω Σύρου (Έδρα οικισμός Άνω Σύρος)</t>
  </si>
  <si>
    <t xml:space="preserve">Τοπικό Διαμέρισμα Γαλησσά</t>
  </si>
  <si>
    <t xml:space="preserve">Τοπικό Διαμέρισμα Πάγου</t>
  </si>
  <si>
    <t xml:space="preserve">Τοπικό Διαμέρισμα Χρούσων</t>
  </si>
  <si>
    <t xml:space="preserve">4. Δήμος Δρυμαλίας: </t>
  </si>
  <si>
    <t xml:space="preserve">Τοπικό Διαμέρισμα Απεράθου</t>
  </si>
  <si>
    <t xml:space="preserve">Τοπικό Διαμέρισμα Δαμαριώνος</t>
  </si>
  <si>
    <t xml:space="preserve">Τοπικό Διαμέρισμα Δανακού</t>
  </si>
  <si>
    <t xml:space="preserve">Τοπικό Διαμέρισμα Κεραμωτής</t>
  </si>
  <si>
    <t xml:space="preserve">Τοπικό Διαμέρισμα Κορωνίδος</t>
  </si>
  <si>
    <t xml:space="preserve">Τοπικό Διαμέρισμα Κορώνου</t>
  </si>
  <si>
    <t xml:space="preserve">Τοπικό Διαμέρισμα Μέσης</t>
  </si>
  <si>
    <t xml:space="preserve">Τοπικό Διαμέρισμα Σκαδού</t>
  </si>
  <si>
    <t xml:space="preserve">Τοπικό Διαμέρισμα Φιλοτίου</t>
  </si>
  <si>
    <t xml:space="preserve">Τοπικό Διαμέρισμα Χαλκείου (Έδρα οικισμός Χάλκειο)</t>
  </si>
  <si>
    <t xml:space="preserve">5. Δήμος Εξωμβούργου: </t>
  </si>
  <si>
    <t xml:space="preserve">Τοπικό Διαμέρισμα Αγάπης</t>
  </si>
  <si>
    <t xml:space="preserve">Τοπικό Διαμέρισμα Κάμπου (Έδρα οικισμός Ξινάρα)</t>
  </si>
  <si>
    <t xml:space="preserve">Τοπικό Διαμέρισμα Καρδιανής</t>
  </si>
  <si>
    <t xml:space="preserve">Τοπικό Διαμέρισμα Κτικάδου</t>
  </si>
  <si>
    <t xml:space="preserve">Τοπικό Διαμέρισμα Στενής</t>
  </si>
  <si>
    <t xml:space="preserve">Τοπικό Διαμέρισμα Υστερνίων</t>
  </si>
  <si>
    <t xml:space="preserve">Τοπικό Διαμέρισμα Φαλατάδου</t>
  </si>
  <si>
    <t xml:space="preserve">6. Δήμος Ερμουπόλεως: </t>
  </si>
  <si>
    <t xml:space="preserve">Τοπικό Διαμέρισμα Ερμουπόλεως (Έδρα οικισμός Ερμούπολη)</t>
  </si>
  <si>
    <t xml:space="preserve">Τοπικό Διαμέρισμα Μάννα</t>
  </si>
  <si>
    <t xml:space="preserve">7. Δήμος Θήρας: </t>
  </si>
  <si>
    <t xml:space="preserve">Τοπικό Διαμέρισμα Ακρωτηρίου</t>
  </si>
  <si>
    <t xml:space="preserve">Τοπικό Διαμέρισμα Βόθωνος</t>
  </si>
  <si>
    <t xml:space="preserve">Τοπικό Διαμέρισμα Βουρβούλου</t>
  </si>
  <si>
    <t xml:space="preserve">Τοπικό Διαμέρισμα Εμπορείου</t>
  </si>
  <si>
    <t xml:space="preserve">Τοπικό Διαμέρισμα Έξω Γωνιάς</t>
  </si>
  <si>
    <t xml:space="preserve">Τοπικό Διαμέρισμα Επισκοπής Γωνιά</t>
  </si>
  <si>
    <t xml:space="preserve">Τοπικό Διαμέρισμα Ημεροβιγλίου</t>
  </si>
  <si>
    <t xml:space="preserve">Τοπικό Διαμέρισμα Θήρας (Έδρα οικισμός Φηρά)</t>
  </si>
  <si>
    <t xml:space="preserve">Τοπικό Διαμέρισμα Καρτεράδου</t>
  </si>
  <si>
    <t xml:space="preserve">Τοπικό Διαμέρισμα Μεγαλοχωρίου</t>
  </si>
  <si>
    <t xml:space="preserve">Τοπικό Διαμέρισμα Πύργου Καλλίστης</t>
  </si>
  <si>
    <t xml:space="preserve">8. Δήμος Ιητών</t>
  </si>
  <si>
    <t xml:space="preserve">9. Δήμος Κέας</t>
  </si>
  <si>
    <t xml:space="preserve">Τοπικό Διαμέρισμα Ιουλίδος* (Έδρα οικισμός Ιουλίς)</t>
  </si>
  <si>
    <t xml:space="preserve">Τοπικό Διαμέρισμα Κορησσίας*</t>
  </si>
  <si>
    <t xml:space="preserve">10. Δήμος Κορθίου: </t>
  </si>
  <si>
    <t xml:space="preserve">Τοπικό Διαμέρισμα Καππαριάς</t>
  </si>
  <si>
    <t xml:space="preserve">Τοπικό Διαμέρισμα Κορθίου</t>
  </si>
  <si>
    <t xml:space="preserve">Τοπικό Διαμέρισμα Κοχύλου</t>
  </si>
  <si>
    <t xml:space="preserve">Τοπικό Διαμέρισμα Όρμου Κορθίου (Έδρα οικισμός Όρμος Κορθίου)</t>
  </si>
  <si>
    <t xml:space="preserve">Τοπικό Διαμέρισμα Συνετίου</t>
  </si>
  <si>
    <t xml:space="preserve">11. Δήμος Κύθνου: </t>
  </si>
  <si>
    <t xml:space="preserve">Τοπικό Διαμέρισμα Δρυοπίδος</t>
  </si>
  <si>
    <t xml:space="preserve">Τοπικό Διαμέρισμα Κύθνου (Έδρα οικισμός Χώρα)</t>
  </si>
  <si>
    <t xml:space="preserve">12. Δήμος Μήλου: </t>
  </si>
  <si>
    <t xml:space="preserve">Τοπικό Διαμέρισμα Αδάμαντος</t>
  </si>
  <si>
    <t xml:space="preserve">Τοπικό Διαμέρισμα Μήλου* (Έδρα οικισμός Μήλος)</t>
  </si>
  <si>
    <t xml:space="preserve">Τοπικό Διαμέρισμα Πέραν Τριοβασάλου*</t>
  </si>
  <si>
    <t xml:space="preserve">Τοπικό Διαμέρισμα Τριοβασάλου*</t>
  </si>
  <si>
    <t xml:space="preserve">Τοπικό Διαμέρισμα Τρυπητής*</t>
  </si>
  <si>
    <t xml:space="preserve">13. Δήμος Μυκόνου: </t>
  </si>
  <si>
    <t xml:space="preserve">Τοπικό Διαμέρισμα Άνω Μεράς</t>
  </si>
  <si>
    <t xml:space="preserve">Τοπικό Διαμέρισμα Μυκονίων (Έδρα οικισμός Μύκονος)</t>
  </si>
  <si>
    <t xml:space="preserve">14. Δήμος Νάξου: </t>
  </si>
  <si>
    <t xml:space="preserve">Τοπικό Διαμέρισμα Αγίου Αρσενίου</t>
  </si>
  <si>
    <t xml:space="preserve">Τοπικό Διαμέρισμα Βίβλου</t>
  </si>
  <si>
    <t xml:space="preserve">Τοπικό Διαμέρισμα Γαλανάδου</t>
  </si>
  <si>
    <t xml:space="preserve">Τοπικό Διαμέρισμα Γαλήνης</t>
  </si>
  <si>
    <t xml:space="preserve">Τοπικό Διαμέρισμα Γλινάδου</t>
  </si>
  <si>
    <t xml:space="preserve">Τοπικό Διαμέρισμα Εγγαρών</t>
  </si>
  <si>
    <t xml:space="preserve">Τοπικό Διαμέρισμα Κινιδάρου</t>
  </si>
  <si>
    <t xml:space="preserve">Τοπικό Διαμέρισμα Μελάνων</t>
  </si>
  <si>
    <t xml:space="preserve">Τοπικό Διαμέρισμα Νάξου (Έδρα οικισμός Χώρα)</t>
  </si>
  <si>
    <t xml:space="preserve">Τοπικό Διαμέρισμα Σαγκρίου</t>
  </si>
  <si>
    <t xml:space="preserve">15. Δήμος Πάρου: </t>
  </si>
  <si>
    <t xml:space="preserve">Τοπικό Διαμέρισμα Αγκαιριάς</t>
  </si>
  <si>
    <t xml:space="preserve">Τοπικό Διαμέρισμα Αρχιλόχου</t>
  </si>
  <si>
    <t xml:space="preserve">Τοπικό Διαμέρισμα Κώστου</t>
  </si>
  <si>
    <t xml:space="preserve">Τοπικό Διαμέρισμα Λευκών</t>
  </si>
  <si>
    <t xml:space="preserve">Τοπικό Διαμέρισμα Μαρπήσσης</t>
  </si>
  <si>
    <t xml:space="preserve">Τοπικό Διαμέρισμα Ναούσης</t>
  </si>
  <si>
    <t xml:space="preserve">Τοπικό Διαμέρισμα Πάρου (Έδρα οικισμός Παροικιά)</t>
  </si>
  <si>
    <t xml:space="preserve">16. Δήμος Ποσειδωνίας: </t>
  </si>
  <si>
    <t xml:space="preserve">Τοπικό Διαμέρισμα Βάρης</t>
  </si>
  <si>
    <t xml:space="preserve">Τοπικό Διαμέρισμα Ποσειδωνίας (Έδρα οικισμός Ποσειδώνια)</t>
  </si>
  <si>
    <t xml:space="preserve">Τοπικό Διαμέρισμα Φοίνικος</t>
  </si>
  <si>
    <t xml:space="preserve">17. Δήμος Σερίφου</t>
  </si>
  <si>
    <t xml:space="preserve">18. Δήμος Σίφνου: </t>
  </si>
  <si>
    <t xml:space="preserve">Τοπικό Διαμέρισμα Απολλωνίας (Έδρα οικισμός Απολλωνία)</t>
  </si>
  <si>
    <t xml:space="preserve">Τοπικό Διαμέρισμα Αρτεμώνος</t>
  </si>
  <si>
    <t xml:space="preserve">19. Δήμος Τήνου: </t>
  </si>
  <si>
    <t xml:space="preserve">Τοπικό Διαμέρισμα Δύο Χωρίων</t>
  </si>
  <si>
    <t xml:space="preserve">Τοπικό Διαμέρισμα Τήνου (Έδρα οικισμός Χώρα)</t>
  </si>
  <si>
    <t xml:space="preserve">Τοπικό Διαμέρισμα Τριαντάρου</t>
  </si>
  <si>
    <t xml:space="preserve">20. Δήμος Υδρούσας: </t>
  </si>
  <si>
    <t xml:space="preserve">Τοπικό Διαμέρισμα Αμολόχου</t>
  </si>
  <si>
    <t xml:space="preserve">Τοπικό Διαμέρισμα Άνω Γαυρίου</t>
  </si>
  <si>
    <t xml:space="preserve">Τοπικό Διαμέρισμα Απροβάτου</t>
  </si>
  <si>
    <t xml:space="preserve">Τοπικό Διαμέρισμα Αρνά</t>
  </si>
  <si>
    <t xml:space="preserve">Τοπικό Διαμέρισμα Βιταλίου</t>
  </si>
  <si>
    <t xml:space="preserve">Τοπικό Διαμέρισμα Γαυρίου (Έδρα οικισμός Γαύριο)</t>
  </si>
  <si>
    <t xml:space="preserve">Τοπικό Διαμέρισμα Κατακοίλου</t>
  </si>
  <si>
    <t xml:space="preserve">Τοπικό Διαμέρισμα Μακροταντάλου</t>
  </si>
  <si>
    <t xml:space="preserve">Τοπικό Διαμέρισμα Μπατσίου</t>
  </si>
  <si>
    <t xml:space="preserve">Τοπικό Διαμέρισμα Παλαιοπόλεως</t>
  </si>
  <si>
    <t xml:space="preserve">Τοπικό Διαμέρισμα Φελλού</t>
  </si>
  <si>
    <t xml:space="preserve">1. Κοινότητα Ανάφης</t>
  </si>
  <si>
    <t xml:space="preserve">2. Κοινότητα Αντιπάρου</t>
  </si>
  <si>
    <t xml:space="preserve">3. Κοινότητα Δονούσης</t>
  </si>
  <si>
    <t xml:space="preserve">4. Κοινότητα Ηράκλειας</t>
  </si>
  <si>
    <t xml:space="preserve">5. Κοινότητα Κιμώλου</t>
  </si>
  <si>
    <t xml:space="preserve">6. Κοινότητα Κουφονησίων</t>
  </si>
  <si>
    <t xml:space="preserve">7. Κοινότητα Οίας: </t>
  </si>
  <si>
    <t xml:space="preserve">Τοπικό Διαμέρισμα Θηρασίας</t>
  </si>
  <si>
    <t xml:space="preserve">Τοπικό Διαμέρισμα Οίας (Έδρα οικισμός Οία)</t>
  </si>
  <si>
    <t xml:space="preserve">8. Κοινότητα Πανόρμου</t>
  </si>
  <si>
    <t xml:space="preserve">9. Κοινότητα Σικίνου</t>
  </si>
  <si>
    <t xml:space="preserve">10. Κοινότητα Σχοινούσσης</t>
  </si>
  <si>
    <t xml:space="preserve">11. Κοινότητα Φολεγάνδρου: </t>
  </si>
  <si>
    <t xml:space="preserve">Τοπικό Διαμέρισμα Άνω Μεριάς</t>
  </si>
  <si>
    <t xml:space="preserve">Τοπικό Διαμέρισμα Φολέγανδρου (Έδρα οικισμός Χώρα)</t>
  </si>
  <si>
    <t xml:space="preserve">ΚΘ΄ ΝΟΜΟΣ ΛΑΚΩΝΙΑΣ</t>
  </si>
  <si>
    <t xml:space="preserve">1. Δήμος Ανατολικής Μάνης: </t>
  </si>
  <si>
    <t xml:space="preserve">Τοπικό Διαμέρισμα Έξω Νυμφίου</t>
  </si>
  <si>
    <t xml:space="preserve">Τοπικό Διαμέρισμα Κοκκάλας</t>
  </si>
  <si>
    <t xml:space="preserve">Τοπικό Διαμέρισμα Κότρωνα (Έδρα οικισμός Κότρωνα)</t>
  </si>
  <si>
    <t xml:space="preserve">Τοπικό Διαμέρισμα Λαγίας</t>
  </si>
  <si>
    <t xml:space="preserve">Τοπικό Διαμέρισμα Πυρρίχου</t>
  </si>
  <si>
    <t xml:space="preserve">2. Δήμος Ασωπού: </t>
  </si>
  <si>
    <t xml:space="preserve">Τοπικό Διαμέρισμα Ασωπού*         </t>
  </si>
  <si>
    <t xml:space="preserve">Τοπικό Διαμέρισμα Δαιμονίας</t>
  </si>
  <si>
    <t xml:space="preserve">Τοπικό Διαμέρισμα Παπαδιανίκων* (Έδρα οικισμός Παπαδιάνικα)</t>
  </si>
  <si>
    <t xml:space="preserve">Τοπικό Διαμέρισμα Φοινικίου*</t>
  </si>
  <si>
    <t xml:space="preserve">3. Δήμος Βοιών: </t>
  </si>
  <si>
    <t xml:space="preserve">Τοπικό Διαμέρισμα Αγίου Νικολάου Βοιών</t>
  </si>
  <si>
    <t xml:space="preserve">Τοπικό Διαμέρισμα Άνω Καστανέας</t>
  </si>
  <si>
    <t xml:space="preserve">Τοπικό Διαμέρισμα Βελανιδίων</t>
  </si>
  <si>
    <t xml:space="preserve">Τοπικό Διαμέρισμα Ελίκας</t>
  </si>
  <si>
    <t xml:space="preserve">Τοπικό Διαμέρισμα Καστανέας Επιδαύρου Λιμηράς</t>
  </si>
  <si>
    <t xml:space="preserve">Τοπικό Διαμέρισμα Λαχίου</t>
  </si>
  <si>
    <t xml:space="preserve">Τοπικό Διαμέρισμα Νεαπόλεως* (Έδρα οικισμός Νεάπολη Βοιών)</t>
  </si>
  <si>
    <t xml:space="preserve">Τοπικό Διαμέρισμα Φαρακλού*</t>
  </si>
  <si>
    <t xml:space="preserve">4. Δήμος Γερόνθρων: </t>
  </si>
  <si>
    <t xml:space="preserve">Τοπικό Διαμέρισμα Γερακίου (Έδρα οικισμός Γεράκι)</t>
  </si>
  <si>
    <t xml:space="preserve">5. Δήμος Γυθείου: </t>
  </si>
  <si>
    <t xml:space="preserve">Τοπικό Διαμέρισμα Αιγίων</t>
  </si>
  <si>
    <t xml:space="preserve">Τοπικό Διαμέρισμα Γυθείου (Έδρα οικισμός Γύθειο)</t>
  </si>
  <si>
    <t xml:space="preserve">Τοπικό Διαμέρισμα Καρβελά</t>
  </si>
  <si>
    <t xml:space="preserve">Τοπικό Διαμέρισμα Καρυουπόλεως</t>
  </si>
  <si>
    <t xml:space="preserve">Τοπικό Διαμέρισμα Κονακίων</t>
  </si>
  <si>
    <t xml:space="preserve">Τοπικό Διαμέρισμα Λυγερέα</t>
  </si>
  <si>
    <t xml:space="preserve">Τοπικό Διαμέρισμα Σιδηροκάστρου</t>
  </si>
  <si>
    <t xml:space="preserve">Τοπικό Διαμέρισμα Σκαμνακίου</t>
  </si>
  <si>
    <t xml:space="preserve">Τοπικό Διαμέρισμα Σκουταρίου</t>
  </si>
  <si>
    <t xml:space="preserve">Τοπικό Διαμέρισμα Χωσιαρίου</t>
  </si>
  <si>
    <t xml:space="preserve">6. Δήμος Έλους: </t>
  </si>
  <si>
    <t xml:space="preserve">Τοπικό Διαμέρισμα Αγίου Ιωάννη </t>
  </si>
  <si>
    <t xml:space="preserve">Τοπικό Διαμέρισμα Αστερίου*</t>
  </si>
  <si>
    <t xml:space="preserve">Τοπικό Διαμέρισμα Βλαχιώτη*</t>
  </si>
  <si>
    <t xml:space="preserve">Τοπικό Διαμέρισμα Γλυκόβρυσης</t>
  </si>
  <si>
    <t xml:space="preserve">Τοπικό Διαμέρισμα Γουβών*</t>
  </si>
  <si>
    <t xml:space="preserve">Τοπικό Διαμέρισμα Έλους* (Έδρα οικισμός Βλαχιώτης)</t>
  </si>
  <si>
    <t xml:space="preserve">Τοπικό Διαμέρισμα Μυρτέας*</t>
  </si>
  <si>
    <t xml:space="preserve">7. Δήμος Ζάρακα: </t>
  </si>
  <si>
    <t xml:space="preserve">Τοπικό Διαμέρισμα Ιέρακος</t>
  </si>
  <si>
    <t xml:space="preserve">Τοπικό Διαμέρισμα Λαμποκάμπου</t>
  </si>
  <si>
    <t xml:space="preserve">Τοπικό Διαμέρισμα Ρειχέας (Έδρα οικισμός Ρειχέα)</t>
  </si>
  <si>
    <t xml:space="preserve">8. Δήμος Θεραπνών: </t>
  </si>
  <si>
    <t xml:space="preserve">Τοπικό Διαμέρισμα Αγριάνων</t>
  </si>
  <si>
    <t xml:space="preserve">Τοπικό Διαμέρισμα Γκοριτσάς (Έδρα οικισμός Γκοριτσά)</t>
  </si>
  <si>
    <t xml:space="preserve">Τοπικό Διαμέρισμα Κεφαλά</t>
  </si>
  <si>
    <t xml:space="preserve">Τοπικό Διαμέρισμα Σκούρας</t>
  </si>
  <si>
    <t xml:space="preserve">Τοπικό Διαμέρισμα Χρυσάφων</t>
  </si>
  <si>
    <t xml:space="preserve">9. Δήμος Κροκεών: </t>
  </si>
  <si>
    <t xml:space="preserve">Τοπικό Διαμέρισμα Δαφνίου</t>
  </si>
  <si>
    <t xml:space="preserve">Τοπικό Διαμέρισμα Κροκεών (Έδρα οικισμός Κροκεές)</t>
  </si>
  <si>
    <t xml:space="preserve">Τοπικό Διαμέρισμα Λάγιου</t>
  </si>
  <si>
    <t xml:space="preserve">10. Δήμος Μολάων: </t>
  </si>
  <si>
    <t xml:space="preserve">Τοπικό Διαμέρισμα Κουπιών</t>
  </si>
  <si>
    <t xml:space="preserve">Τοπικό Διαμέρισμα Μολάων (Έδρα οικισμός Μολάοι)</t>
  </si>
  <si>
    <t xml:space="preserve">Τοπικό Διαμέρισμα Πακίων</t>
  </si>
  <si>
    <t xml:space="preserve">11. Δήμος Μονεμβασίας: </t>
  </si>
  <si>
    <t xml:space="preserve">Τοπικό Διαμέρισμα Αγγελώνας</t>
  </si>
  <si>
    <t xml:space="preserve">Τοπικό Διαμέρισμα Αγίου Δημητρίου Μονεμβασίας</t>
  </si>
  <si>
    <t xml:space="preserve">Τοπικό Διαμέρισμα Αγίου Νικολάου Μονεμβασίας</t>
  </si>
  <si>
    <t xml:space="preserve">Τοπικό Διαμέρισμα Βελιών</t>
  </si>
  <si>
    <t xml:space="preserve">Τοπικό Διαμέρισμα Κουλεντίων</t>
  </si>
  <si>
    <t xml:space="preserve">Τοπικό Διαμέρισμα Λιρών</t>
  </si>
  <si>
    <t xml:space="preserve">Τοπικό Διαμέρισμα Μονεμβασίας (Έδρα οικισμός Μονεμβασία)</t>
  </si>
  <si>
    <t xml:space="preserve">Τοπικό Διαμέρισμα Νομίων</t>
  </si>
  <si>
    <t xml:space="preserve">Τοπικό Διαμέρισμα Ταλάντων</t>
  </si>
  <si>
    <t xml:space="preserve">12. Δήμος Μυστρά: </t>
  </si>
  <si>
    <t xml:space="preserve">Τοπικό Διαμέρισμα Λογγάστρας</t>
  </si>
  <si>
    <t xml:space="preserve">Τοπικό Διαμέρισμα Μαγούλας (Έδρα οικισμός Μαγούλα)</t>
  </si>
  <si>
    <t xml:space="preserve">Τοπικό Διαμέρισμα Μυστρά</t>
  </si>
  <si>
    <t xml:space="preserve">Τοπικό Διαμέρισμα Παρορείου</t>
  </si>
  <si>
    <t xml:space="preserve">Τοπικό Διαμέρισμα Σουστιάνων</t>
  </si>
  <si>
    <t xml:space="preserve">Τοπικό Διαμέρισμα Τρύπης</t>
  </si>
  <si>
    <t xml:space="preserve">13. Δήμος Νιάτων: </t>
  </si>
  <si>
    <t xml:space="preserve">Τοπικό Διαμέρισμα Αγίου Δημητρίου Ζάρακος(Έδρα οικισμός Άγ. Δημήτριος Ζάρακος)</t>
  </si>
  <si>
    <t xml:space="preserve">Τοπικό Διαμέρισμα Απιδέα</t>
  </si>
  <si>
    <t xml:space="preserve">Τοπικό Διαμέρισμα Κρεμαστής</t>
  </si>
  <si>
    <t xml:space="preserve">Τοπικό Διαμέρισμα Νιάτων</t>
  </si>
  <si>
    <t xml:space="preserve">14. Δήμος Οινούντος: </t>
  </si>
  <si>
    <t xml:space="preserve">Τοπικό Διαμέρισμα Βαμβακούς</t>
  </si>
  <si>
    <t xml:space="preserve">Τοπικό Διαμέρισμα Βαρβίτσης</t>
  </si>
  <si>
    <t xml:space="preserve">Τοπικό Διαμέρισμα Βασαρά</t>
  </si>
  <si>
    <t xml:space="preserve">Τοπικό Διαμέρισμα Βουτιανών</t>
  </si>
  <si>
    <t xml:space="preserve">Τοπικό Διαμέρισμα Βρεσθένων</t>
  </si>
  <si>
    <t xml:space="preserve">Τοπικό Διαμέρισμα Κονιδίτσης</t>
  </si>
  <si>
    <t xml:space="preserve">Τοπικό Διαμέρισμα Σελλασίας (Έδρα οικισμός Σελλασία)</t>
  </si>
  <si>
    <t xml:space="preserve">15. Δήμος Οιτύλου: </t>
  </si>
  <si>
    <t xml:space="preserve">Τοπικό Διαμέρισμα Αλίκων</t>
  </si>
  <si>
    <t xml:space="preserve">Τοπικό Διαμέρισμα Άνω Μπουλαρίων</t>
  </si>
  <si>
    <t xml:space="preserve">Τοπικό Διαμέρισμα Αρεοπόλεως* (Έδρα οικισμός Αρεόπολη)</t>
  </si>
  <si>
    <t xml:space="preserve">Τοπικό Διαμέρισμα Βάθειας</t>
  </si>
  <si>
    <t xml:space="preserve">Τοπικό Διαμέρισμα Βάχου*</t>
  </si>
  <si>
    <t xml:space="preserve">Τοπικό Διαμέρισμα Γέρμας*</t>
  </si>
  <si>
    <t xml:space="preserve">Τοπικό Διαμέρισμα Γερολιμένος</t>
  </si>
  <si>
    <t xml:space="preserve">Τοπικό Διαμέρισμα Δρυάλου*</t>
  </si>
  <si>
    <t xml:space="preserve">Τοπικό Διαμέρισμα Καρέας*</t>
  </si>
  <si>
    <t xml:space="preserve">Τοπικό Διαμέρισμα Κελεφά*</t>
  </si>
  <si>
    <t xml:space="preserve">Τοπικό Διαμέρισμα Κοίτας</t>
  </si>
  <si>
    <t xml:space="preserve">Τοπικό Διαμέρισμα Κούνου</t>
  </si>
  <si>
    <t xml:space="preserve">Τοπικό Διαμέρισμα Κρυονερίου*</t>
  </si>
  <si>
    <t xml:space="preserve">Τοπικό Διαμέρισμα Μίνας*</t>
  </si>
  <si>
    <t xml:space="preserve">Τοπικό Διαμέρισμα Οιτύλου*</t>
  </si>
  <si>
    <t xml:space="preserve">Τοπικό Διαμέρισμα Νέου Οιτύλου*</t>
  </si>
  <si>
    <t xml:space="preserve">Τοπικό Διαμέρισμα Πύργος Διρού*</t>
  </si>
  <si>
    <t xml:space="preserve">Τοπικό Διαμέρισμα Τσικκαλίων</t>
  </si>
  <si>
    <t xml:space="preserve">16. Δήμος Πελλάνας: </t>
  </si>
  <si>
    <t xml:space="preserve">Τοπικό Διαμέρισμα Αγόριανης</t>
  </si>
  <si>
    <t xml:space="preserve">Τοπικό Διαμέρισμα Αλευρούς</t>
  </si>
  <si>
    <t xml:space="preserve">Τοπικό Διαμέρισμα Βορδονίας</t>
  </si>
  <si>
    <t xml:space="preserve">Τοπικό Διαμέρισμα Γεωργιτσίου</t>
  </si>
  <si>
    <t xml:space="preserve">Τοπικό Διαμέρισμα Καστορείου (Έδρα οικισμός Καστόρειο)</t>
  </si>
  <si>
    <t xml:space="preserve">Τοπικό Διαμέρισμα Λογκανίκου</t>
  </si>
  <si>
    <t xml:space="preserve">Τοπικό Διαμέρισμα Πελλάνας</t>
  </si>
  <si>
    <t xml:space="preserve">17. Δήμος Σκάλας</t>
  </si>
  <si>
    <t xml:space="preserve">Τοπικό Διαμέρισμα Βρουταμή*</t>
  </si>
  <si>
    <t xml:space="preserve">Τοπικό Διαμέρισμα Γραμμούσης*</t>
  </si>
  <si>
    <t xml:space="preserve">Τοπικό Διαμέρισμα Λεήμονα*</t>
  </si>
  <si>
    <t xml:space="preserve">Τοπικό Διαμέρισμα Σκάλας* (Έδρα οικισμός Σκάλα)</t>
  </si>
  <si>
    <t xml:space="preserve">Τοπικό Διαμέρισμα Στεφανιάς*</t>
  </si>
  <si>
    <t xml:space="preserve">18. Δήμος Σμύνους: </t>
  </si>
  <si>
    <t xml:space="preserve">Τοπικό Διαμέρισμα Αγίου Νικολάου* (Έδρα οικισμός Άγιος Νικόλαος)</t>
  </si>
  <si>
    <t xml:space="preserve">Τοπικό Διαμέρισμα Αρχοντικού*</t>
  </si>
  <si>
    <t xml:space="preserve">Τοπικό Διαμέρισμα Κόκκινων Λουριών*</t>
  </si>
  <si>
    <t xml:space="preserve">Τοπικό Διαμέρισμα Μελίσσης*</t>
  </si>
  <si>
    <t xml:space="preserve">Τοπικό Διαμέρισμα Μελιτίνης</t>
  </si>
  <si>
    <t xml:space="preserve">Τοπικό Διαμέρισμα Παλαιόβρυσης </t>
  </si>
  <si>
    <t xml:space="preserve">Τοπικό Διαμέρισμα Πετρίνας</t>
  </si>
  <si>
    <t xml:space="preserve">Τοπικό Διαμέρισμα  Προσηλίου</t>
  </si>
  <si>
    <t xml:space="preserve">Τοπικό Διαμέρισμα  Σελεγουδίου*</t>
  </si>
  <si>
    <t xml:space="preserve">19. Δήμος Σπάρτης: </t>
  </si>
  <si>
    <t xml:space="preserve">Τοπικό Διαμέρισμα Αμυκλών</t>
  </si>
  <si>
    <t xml:space="preserve">Τοπικό Διαμέρισμα Αφισίου</t>
  </si>
  <si>
    <t xml:space="preserve">Τοπικό Διαμέρισμα Καλυβίων Σοχάς</t>
  </si>
  <si>
    <t xml:space="preserve">Τοπικό Διαμέρισμα Κλαδά</t>
  </si>
  <si>
    <t xml:space="preserve">Τοπικό Διαμέρισμα Σπαρτιατών (Έδρα οικισμός Σπάρτη)</t>
  </si>
  <si>
    <t xml:space="preserve">20. Δήμος Φαρίδος: </t>
  </si>
  <si>
    <t xml:space="preserve">Τοπικό Διαμέρισμα Ανωγείων</t>
  </si>
  <si>
    <t xml:space="preserve">Τοπικό Διαμέρισμα Άρνης</t>
  </si>
  <si>
    <t xml:space="preserve">Τοπικό Διαμέρισμα Γοράνων</t>
  </si>
  <si>
    <t xml:space="preserve">Τοπικό Διαμέρισμα Λευκοχώματος</t>
  </si>
  <si>
    <t xml:space="preserve">Τοπικό Διαμέρισμα Ξηροκαμπίου (Έδρα οικισμός Ξηροκάμπιο)</t>
  </si>
  <si>
    <t xml:space="preserve">Τοπικό Διαμέρισμα Παλαιοπαναγίας</t>
  </si>
  <si>
    <t xml:space="preserve">Τοπικό Διαμέρισμα Πολοβίτσης</t>
  </si>
  <si>
    <t xml:space="preserve">Τοπικό Διαμέρισμα Τραπεζαντής</t>
  </si>
  <si>
    <t xml:space="preserve">1. Κοινότητα Ελαφονήσου</t>
  </si>
  <si>
    <t xml:space="preserve">2. Κοινότητα Καρυών</t>
  </si>
  <si>
    <t xml:space="preserve">Λ΄ ΝΟΜΟΣ ΛΑΡΙΣΗΣ</t>
  </si>
  <si>
    <t xml:space="preserve">1. Δήμος Αγιάς: </t>
  </si>
  <si>
    <t xml:space="preserve">Τοπικό Διαμέρισμα Αγιάς (Έδρα οικισμός Αγιά )</t>
  </si>
  <si>
    <t xml:space="preserve">Τοπικό Διαμέρισμα Αετολόφου</t>
  </si>
  <si>
    <t xml:space="preserve">Τοπικό Διαμέρισμα Μεγαλοβρύσου</t>
  </si>
  <si>
    <t xml:space="preserve">Τοπικό Διαμέρισμα Νερομύλων</t>
  </si>
  <si>
    <t xml:space="preserve">2. Δήμος Αμπελώνος: </t>
  </si>
  <si>
    <t xml:space="preserve">Τοπικό Διαμέρισμα Αμπελώνος (Έδρα οικισμός Αμπελώνα)</t>
  </si>
  <si>
    <t xml:space="preserve">Τοπικό Διαμέρισμα Βρυοτόπου</t>
  </si>
  <si>
    <t xml:space="preserve">Τοπικό Διαμέρισμα Δελερίων</t>
  </si>
  <si>
    <t xml:space="preserve">3. Δήμος Αντιχασίων: </t>
  </si>
  <si>
    <t xml:space="preserve">Τοπικό Διαμέρισμα Άκρης</t>
  </si>
  <si>
    <t xml:space="preserve">Τοπικό Διαμέρισμα Κρανέας Ελασσόνος (Έδρα οικισμός Κρανέα Ελασσόνα)</t>
  </si>
  <si>
    <t xml:space="preserve">4. Δήμος Αρμενίου: </t>
  </si>
  <si>
    <t xml:space="preserve">Τοπικό Διαμέρισμα Αρμενίου (Έδρα οικισμός Αρμένιο)</t>
  </si>
  <si>
    <t xml:space="preserve">Τοπικό Διαμέρισμα Μεγάλου Μοναστηρίου</t>
  </si>
  <si>
    <t xml:space="preserve">Τοπικό Διαμέρισμα Νίκης</t>
  </si>
  <si>
    <t xml:space="preserve">Τοπικό Διαμέρισμα Σωτηρίου</t>
  </si>
  <si>
    <t xml:space="preserve">5. Δήμος Γιάννουλης: </t>
  </si>
  <si>
    <t xml:space="preserve">Τοπικό Διαμέρισμα Γιάννουλης (Έδρα οικισμός Γιάννουλη)</t>
  </si>
  <si>
    <t xml:space="preserve">Τοπικό Διαμέρισμα Φαλάννης</t>
  </si>
  <si>
    <t xml:space="preserve">6. Δήμος Γόννων: </t>
  </si>
  <si>
    <t xml:space="preserve">Τοπικό Διαμέρισμα Γόννων (Έδρα οικισμός Γόννοι)</t>
  </si>
  <si>
    <t xml:space="preserve">Τοπικό Διαμέρισμα Καλλιπεύκης</t>
  </si>
  <si>
    <t xml:space="preserve">7. Δήμος Ελασσόνας: </t>
  </si>
  <si>
    <t xml:space="preserve">Τοπικό Διαμέρισμα Βαλανίδας</t>
  </si>
  <si>
    <t xml:space="preserve">Τοπικό Διαμέρισμα Γαλανόβρυσης</t>
  </si>
  <si>
    <t xml:space="preserve">Τοπικό Διαμέρισμα Δρυμού*</t>
  </si>
  <si>
    <t xml:space="preserve">Τοπικό Διαμέρισμα Ελασσόνος* (Έδρα οικισμός Ελασσόνα )</t>
  </si>
  <si>
    <t xml:space="preserve">Τοπικό Διαμέρισμα Στεφανοβούνου</t>
  </si>
  <si>
    <t xml:space="preserve">     Σύνολο: </t>
  </si>
  <si>
    <t xml:space="preserve">8. Δήμος Ενιππέα: </t>
  </si>
  <si>
    <t xml:space="preserve">Τοπικό Διαμέρισμα Βασιλή</t>
  </si>
  <si>
    <t xml:space="preserve">Τοπικό Διαμέρισμα Κατωχωρίου</t>
  </si>
  <si>
    <t xml:space="preserve">Τοπικό Διαμέρισμα Μεγάλου Ευυδρίου (Έδρα οικισμός Μεγάλο Ευύδριο)</t>
  </si>
  <si>
    <t xml:space="preserve">Τοπικό Διαμέρισμα Υπερείας</t>
  </si>
  <si>
    <t xml:space="preserve">9. Δήμος Ευρυμενών: </t>
  </si>
  <si>
    <t xml:space="preserve">Τοπικό Διαμέρισμα Ομολίου</t>
  </si>
  <si>
    <t xml:space="preserve">Τοπικό Διαμέρισμα Στομίου (Έδρα οικισμός Στόμιο)</t>
  </si>
  <si>
    <t xml:space="preserve">10. Δήμος Κάτω Ολύμπου: </t>
  </si>
  <si>
    <t xml:space="preserve">Τοπικό Διαμέρισμα Αιγάνης</t>
  </si>
  <si>
    <t xml:space="preserve">Τοπικό Διαμέρισμα Πυργετού (Έδρα οικισμός Πυργετός)</t>
  </si>
  <si>
    <t xml:space="preserve">Τοπικό Διαμέρισμα Ραψάνης</t>
  </si>
  <si>
    <t xml:space="preserve">11. Δήμος Κιλελέρ: </t>
  </si>
  <si>
    <t xml:space="preserve">Τοπικό Διαμέρισμα Αγναντερής</t>
  </si>
  <si>
    <t xml:space="preserve">Τοπικό Διαμέρισμα Κιλελέρ (Έδρα οικισμός Κιλελέρ)</t>
  </si>
  <si>
    <t xml:space="preserve">Τοπικό Διαμέρισμα Νέου Περιβολίου</t>
  </si>
  <si>
    <t xml:space="preserve">12. Δήμος Κοιλάδας: </t>
  </si>
  <si>
    <t xml:space="preserve">Τοπικό Διαμέρισμα Κοιλάδος (Έδρα οικισμός Κοιλάδα)</t>
  </si>
  <si>
    <t xml:space="preserve">Τοπικό Διαμέρισμα Κουτσοχέρου</t>
  </si>
  <si>
    <t xml:space="preserve">13. Δήμος Κραννώνος: </t>
  </si>
  <si>
    <t xml:space="preserve">Τοπικό Διαμέρισμα Αγίων Αναργύρων (Έδρα οικισμός Άγιοι Ανάργυροι)</t>
  </si>
  <si>
    <t xml:space="preserve">Τοπικό Διαμέρισμα Βουναίνων</t>
  </si>
  <si>
    <t xml:space="preserve">Τοπικό Διαμέρισμα Δοξαρά</t>
  </si>
  <si>
    <t xml:space="preserve">Τοπικό Διαμέρισμα Κραννώνος</t>
  </si>
  <si>
    <t xml:space="preserve">Τοπικό Διαμέρισμα Μικρού Βουνού</t>
  </si>
  <si>
    <t xml:space="preserve">Τοπικό Διαμέρισμα Ψυχικού</t>
  </si>
  <si>
    <t xml:space="preserve">14. Δήμος Λακέρειας: </t>
  </si>
  <si>
    <t xml:space="preserve">Τοπικό Διαμέρισμα Ανατολής</t>
  </si>
  <si>
    <t xml:space="preserve">Τοπικό Διαμέρισμα Δήμητρας (Έδρα οικισμός Δήμητρα)</t>
  </si>
  <si>
    <t xml:space="preserve">Τοπικό Διαμέρισμα Μαρμαρίνης</t>
  </si>
  <si>
    <t xml:space="preserve">15. Δήμος Λαρισαίων: </t>
  </si>
  <si>
    <t xml:space="preserve">Τοπικό Διαμέρισμα Λαρίσης (Έδρα οικισμός Λάρισα)</t>
  </si>
  <si>
    <t xml:space="preserve">16. Δήμος Λιβαδίου: </t>
  </si>
  <si>
    <t xml:space="preserve">Τοπικό Διαμέρισμα Δολίχης</t>
  </si>
  <si>
    <t xml:space="preserve">Τοπικό Διαμέρισμα Λιβαδίου (Έδρα οικισμός Λιβάδι)</t>
  </si>
  <si>
    <t xml:space="preserve">17. Δήμος Μακρυχωρίου: </t>
  </si>
  <si>
    <t xml:space="preserve">Τοπικό Διαμέρισμα Ελατείας</t>
  </si>
  <si>
    <t xml:space="preserve">Τοπικό Διαμέρισμα Μακρυχωρίου (Έδρα οικισμός Μακρυχώρι)</t>
  </si>
  <si>
    <t xml:space="preserve">Τοπικό Διαμέρισμα Παραποτάμου</t>
  </si>
  <si>
    <t xml:space="preserve">18. Δήμος Μελιβοίας: </t>
  </si>
  <si>
    <t xml:space="preserve">Τοπικό Διαμέρισμα Μελιβοίας</t>
  </si>
  <si>
    <t xml:space="preserve">Τοπικό Διαμέρισμα Σκλήθρου</t>
  </si>
  <si>
    <t xml:space="preserve">Τοπικό Διαμέρισμα Σωτηρίτσης (Έδρα οικισμός Σωτηρίτσα)</t>
  </si>
  <si>
    <t xml:space="preserve">19. Δήμος Ναρθακίου: </t>
  </si>
  <si>
    <t xml:space="preserve">Τοπικό Διαμέρισμα Δένδρων</t>
  </si>
  <si>
    <t xml:space="preserve">Τοπικό Διαμέρισμα Ναρθακίου (Έδρα οικισμός Ναρθάκιο)</t>
  </si>
  <si>
    <t xml:space="preserve">Τοπικό Διαμέρισμα Σκοπιάς</t>
  </si>
  <si>
    <t xml:space="preserve">  20. Δήμος Νέσσωνος: </t>
  </si>
  <si>
    <t xml:space="preserve">Τοπικό Διαμέρισμα Κυψελοχωρίου</t>
  </si>
  <si>
    <t xml:space="preserve">Τοπικό Διαμέρισμα Νέσσωνος</t>
  </si>
  <si>
    <t xml:space="preserve">Τοπικό Διαμέρισμα Όσσης</t>
  </si>
  <si>
    <t xml:space="preserve">Τοπικό Διαμέρισμα Συκουρίου (Έδρα οικισμός Συκούριο)</t>
  </si>
  <si>
    <t xml:space="preserve">21. Δήμος Νίκαιας: </t>
  </si>
  <si>
    <t xml:space="preserve">Τοπικό Διαμέρισμα Ζαππείου</t>
  </si>
  <si>
    <t xml:space="preserve">Τοπικό Διαμέρισμα Μοσχοχωρίου</t>
  </si>
  <si>
    <t xml:space="preserve">Τοπικό Διαμέρισμα Μύρων</t>
  </si>
  <si>
    <t xml:space="preserve">Τοπικό Διαμέρισμα Νέας Λεύκης</t>
  </si>
  <si>
    <t xml:space="preserve">Τοπικό Διαμέρισμα Νέων Καρυών</t>
  </si>
  <si>
    <t xml:space="preserve">Τοπικό Διαμέρισμα Νικαίας (Έδρα οικισμός Νίκαια)</t>
  </si>
  <si>
    <t xml:space="preserve">Τοπικό Διαμέρισμα Χαράς</t>
  </si>
  <si>
    <t xml:space="preserve">22. Δήμος Ολύμπου: </t>
  </si>
  <si>
    <t xml:space="preserve">Τοπικό Διαμέρισμα Κοκκινογείου</t>
  </si>
  <si>
    <t xml:space="preserve">Τοπικό Διαμέρισμα Κοκκινοπηλού</t>
  </si>
  <si>
    <t xml:space="preserve">Τοπικό Διαμέρισμα Λόφου</t>
  </si>
  <si>
    <t xml:space="preserve">Τοπικό Διαμέρισμα Φλαμπούρου</t>
  </si>
  <si>
    <t xml:space="preserve">23. Δήμος Πλατυκάμπου: </t>
  </si>
  <si>
    <t xml:space="preserve">Τοπικό Διαμέρισμα Γαλήνης*</t>
  </si>
  <si>
    <t xml:space="preserve">Τοπικό Διαμέρισμα Γλαύκης</t>
  </si>
  <si>
    <t xml:space="preserve">Τοπικό Διαμέρισμα Μελίας</t>
  </si>
  <si>
    <r>
      <rPr>
        <sz val="7"/>
        <rFont val="Times New Roman"/>
        <family val="1"/>
        <charset val="161"/>
      </rPr>
      <t xml:space="preserve"> </t>
    </r>
    <r>
      <rPr>
        <sz val="10"/>
        <rFont val="Arial"/>
        <family val="2"/>
        <charset val="161"/>
      </rPr>
      <t xml:space="preserve">Τοπικό Διαμέρισμα Ναμάτων</t>
    </r>
  </si>
  <si>
    <t xml:space="preserve">Τοπικό Διαμέρισμα Ομορφοχωρίου</t>
  </si>
  <si>
    <t xml:space="preserve">Τοπικό Διαμέρισμα Πλατυκάμπου* (Έδρα οικισμός Πλατύκαμπος)</t>
  </si>
  <si>
    <t xml:space="preserve">Τοπικό Διαμέρισμα Χάλκης</t>
  </si>
  <si>
    <t xml:space="preserve">24. Δήμος Πολυδάμαντα: </t>
  </si>
  <si>
    <t xml:space="preserve">Τοπικό Διαμέρισμα Βαμβακούς (Έδρα οικισμός Βαμβακού)</t>
  </si>
  <si>
    <t xml:space="preserve">Τοπικό Διαμέρισμα Δασολόφου</t>
  </si>
  <si>
    <t xml:space="preserve">Τοπικό Διαμέρισμα Ερετρίας</t>
  </si>
  <si>
    <t xml:space="preserve">Τοπικό Διαμέρισμα Ζωοδόχου Πηγής</t>
  </si>
  <si>
    <t xml:space="preserve">Τοπικό Διαμέρισμα Κάτω Βασιλικών</t>
  </si>
  <si>
    <t xml:space="preserve">Τοπικό Διαμέρισμα Νεράϊδας</t>
  </si>
  <si>
    <t xml:space="preserve">Τοπικό Διαμέρισμα Πολυδαμείου</t>
  </si>
  <si>
    <t xml:space="preserve">Τοπικό Διαμέρισμα Ρευματιάς</t>
  </si>
  <si>
    <t xml:space="preserve">Τοπικό Διαμέρισμα Σιτοχώρου</t>
  </si>
  <si>
    <t xml:space="preserve">Τοπικό Διαμέρισμα Σκοτούσσης</t>
  </si>
  <si>
    <t xml:space="preserve">Τοπικό Διαμέρισμα Χαλκιάδων</t>
  </si>
  <si>
    <t xml:space="preserve">25. Δήμος Ποταμιάς: </t>
  </si>
  <si>
    <t xml:space="preserve">Τοπικό Διαμέρισμα Αμουρίου</t>
  </si>
  <si>
    <t xml:space="preserve">Τοπικό Διαμέρισμα Βλαχογιαννίου (Έδρα οικισμός Βλαχαγιάννιο)</t>
  </si>
  <si>
    <t xml:space="preserve">Τοπικό Διαμέρισμα Δομενίκου</t>
  </si>
  <si>
    <t xml:space="preserve">Τοπικό Διαμέρισμα Μεγάλου Ελευθεροχωρίου</t>
  </si>
  <si>
    <t xml:space="preserve">Τοπικό Διαμέρισμα Πραιτωρίου</t>
  </si>
  <si>
    <t xml:space="preserve">26. Δήμος Σαρανταπόρου: </t>
  </si>
  <si>
    <t xml:space="preserve">Τοπικό Διαμέρισμα Αζώρου (Βουβάλας)</t>
  </si>
  <si>
    <t xml:space="preserve">Τοπικό Διαμέρισμα Γερανίων</t>
  </si>
  <si>
    <t xml:space="preserve">Τοπικό Διαμέρισμα Γιαννωτών</t>
  </si>
  <si>
    <t xml:space="preserve">Τοπικό Διαμέρισμα Λυκουδίου</t>
  </si>
  <si>
    <t xml:space="preserve">Τοπικό Διαμέρισμα Σαρανταπόρου* (Έδρα οικισμός Σαραντάπορο)</t>
  </si>
  <si>
    <t xml:space="preserve">Τοπικό Διαμέρισμα Τσαπουρνιάς*</t>
  </si>
  <si>
    <t xml:space="preserve">27. Δήμος Τυρνάβου: </t>
  </si>
  <si>
    <t xml:space="preserve">Τοπικό Διαμέρισμα Αργυροπουλείου</t>
  </si>
  <si>
    <t xml:space="preserve">Τοπικό Διαμέρισμα Δαμασίου</t>
  </si>
  <si>
    <t xml:space="preserve">Τοπικό Διαμέρισμα Τυρνάβου (Έδρα οικισμός Τύρναβος)</t>
  </si>
  <si>
    <t xml:space="preserve">28. Δήμος Φαρσάλων: </t>
  </si>
  <si>
    <t xml:space="preserve">Τοπικό Διαμέρισμα Αχιλλείου</t>
  </si>
  <si>
    <t xml:space="preserve">Τοπικό Διαμέρισμα Βρυσιών</t>
  </si>
  <si>
    <t xml:space="preserve">Τοπικό Διαμέρισμα Φαρσάλων (Έδρα οικισμός Φάρσαλα)</t>
  </si>
  <si>
    <t xml:space="preserve">1. Κοινότητα Αμπελακίων: </t>
  </si>
  <si>
    <t xml:space="preserve">Τοπικό Διαμέρισμα Αμπελακίων (Έδρα οικισμός Αμπελάκια)</t>
  </si>
  <si>
    <t xml:space="preserve">Τοπικό Διαμέρισμα Τεμπών</t>
  </si>
  <si>
    <t xml:space="preserve">2. Κοινότητα Βερδικούσης</t>
  </si>
  <si>
    <t xml:space="preserve">3. Κοινότητα Καρυάς: </t>
  </si>
  <si>
    <t xml:space="preserve">Τοπικό Διαμέρισμα Καρυάς (Έδρα οικισμός Καρυά)</t>
  </si>
  <si>
    <t xml:space="preserve">Τοπικό Διαμέρισμα Συκαμινέας</t>
  </si>
  <si>
    <t xml:space="preserve">4. Κοινότητα Τσαριτσάνης</t>
  </si>
  <si>
    <t xml:space="preserve">     Σύνολο Νομού:</t>
  </si>
  <si>
    <t xml:space="preserve">ΛΑ΄ ΝΟΜΟΣ ΛΑΣΙΘΙΟΥ</t>
  </si>
  <si>
    <t xml:space="preserve">1. Δήμος Αγίου Νικολάου: </t>
  </si>
  <si>
    <t xml:space="preserve">Τοπικό Διαμέρισμα Αγίου Νικολάου (Έδρα οικισμός Άγιος Νικόλαος)</t>
  </si>
  <si>
    <t xml:space="preserve">Τοπικό Διαμέρισμα Βρουχά</t>
  </si>
  <si>
    <t xml:space="preserve">Τοπικό Διαμέρισμα Ελούντας</t>
  </si>
  <si>
    <t xml:space="preserve">Τοπικό Διαμέρισμα Έξω Λακκωνίων</t>
  </si>
  <si>
    <t xml:space="preserve">Τοπικό Διαμέρισμα Έξω Ποτάμων</t>
  </si>
  <si>
    <t xml:space="preserve">Τοπικό Διαμέρισμα Ζενίων</t>
  </si>
  <si>
    <t xml:space="preserve">Τοπικό Διαμέρισμα Καλού Χωρίου</t>
  </si>
  <si>
    <t xml:space="preserve">Τοπικό Διαμέρισμα Κριτσάς</t>
  </si>
  <si>
    <t xml:space="preserve">Τοπικό Διαμέρισμα Κρούστα</t>
  </si>
  <si>
    <t xml:space="preserve">Τοπικό Διαμέρισμα Λούμα</t>
  </si>
  <si>
    <t xml:space="preserve">Τοπικό Διαμέρισμα Μέσα Λακκωνίων</t>
  </si>
  <si>
    <t xml:space="preserve">Τοπικό Διαμέρισμα Πρίνας</t>
  </si>
  <si>
    <t xml:space="preserve">2. Δήμος Ιεράπετρας: </t>
  </si>
  <si>
    <t xml:space="preserve">Τοπικό Διαμέρισμα Γδοχίων</t>
  </si>
  <si>
    <t xml:space="preserve">Τοπικό Διαμέρισμα Ιεράπετρας (Έδρα οικισμός Ιεράπετρα)</t>
  </si>
  <si>
    <t xml:space="preserve">Τοπικό Διαμέρισμα Καβουσίου</t>
  </si>
  <si>
    <t xml:space="preserve">Τοπικό Διαμέρισμα Καλαμαύκας</t>
  </si>
  <si>
    <t xml:space="preserve">Τοπικό Διαμέρισμα Κάτω Χωρίου</t>
  </si>
  <si>
    <t xml:space="preserve">Τοπικό Διαμέρισμα Μακρυλιάς</t>
  </si>
  <si>
    <t xml:space="preserve">Τοπικό Διαμέρισμα Μαλών*</t>
  </si>
  <si>
    <t xml:space="preserve">Τοπικό Διαμέρισμα Μεσελέρων</t>
  </si>
  <si>
    <t xml:space="preserve">Τοπικό Διαμέρισμα Μεταξοχωρίου*</t>
  </si>
  <si>
    <t xml:space="preserve">Τοπικό Διαμέρισμα Μουρνιών</t>
  </si>
  <si>
    <t xml:space="preserve">Τοπικό Διαμέρισμα Μύθων</t>
  </si>
  <si>
    <t xml:space="preserve">Τοπικό Διαμέρισμα Παχείας Άμμου</t>
  </si>
  <si>
    <t xml:space="preserve">Τοπικό Διαμέρισμα Χριστού*</t>
  </si>
  <si>
    <t xml:space="preserve">3. Δήμος Ιτάνου: </t>
  </si>
  <si>
    <t xml:space="preserve">Τοπικό Διαμέρισμα Ζάκρου</t>
  </si>
  <si>
    <t xml:space="preserve">Τοπικό Διαμέρισμα Καρυδίου</t>
  </si>
  <si>
    <t xml:space="preserve">Τοπικό Διαμέρισμα Μητάτου*</t>
  </si>
  <si>
    <t xml:space="preserve">Τοπικό Διαμέρισμα Παλαικάστρου (Έδρα οικισμός Παλαίκαστρο)</t>
  </si>
  <si>
    <t xml:space="preserve">4. Δήμος Λεύκης: </t>
  </si>
  <si>
    <t xml:space="preserve">Τοπικό Διαμέρισμα Απιδίων (Μέσα Απιδίου)</t>
  </si>
  <si>
    <t xml:space="preserve">Τοπικό Διαμέρισμα Αρμένων</t>
  </si>
  <si>
    <t xml:space="preserve">Τοπικό Διαμέρισμα Ζίρου (Έδρα οικισμός Ζίρος)</t>
  </si>
  <si>
    <t xml:space="preserve">Τοπικό Διαμέρισμα Παππαγιαννάδων</t>
  </si>
  <si>
    <t xml:space="preserve">5. Δήμος Μακρύ Γιαλού: </t>
  </si>
  <si>
    <t xml:space="preserve">Τοπικό Διαμέρισμα Λιθινών</t>
  </si>
  <si>
    <t xml:space="preserve">Τοπικό Διαμέρισμα Ορεινού</t>
  </si>
  <si>
    <t xml:space="preserve">Τοπικό Διαμέρισμα Περιβολακίων</t>
  </si>
  <si>
    <t xml:space="preserve">Τοπικό Διαμέρισμα Σταυροχωρίου (Έδρα οικισμός Κουτσουράς)</t>
  </si>
  <si>
    <t xml:space="preserve">Τοπικό Διαμέρισμα Σχινοκαψάλων</t>
  </si>
  <si>
    <t xml:space="preserve">6. Δήμος Νεάπολης: </t>
  </si>
  <si>
    <t xml:space="preserve">Τοπικό Διαμέρισμα Βουλισμένης</t>
  </si>
  <si>
    <t xml:space="preserve">Τοπικό Διαμέρισμα Βρυσών</t>
  </si>
  <si>
    <t xml:space="preserve">Τοπικό Διαμέρισμα Καστελλίου Φουρνής</t>
  </si>
  <si>
    <t xml:space="preserve">Τοπικό Διαμέρισμα Λατσίδας</t>
  </si>
  <si>
    <t xml:space="preserve">Τοπικό Διαμέρισμα Νεαπόλεως (Έδρα οικισμός Νεάπολη )</t>
  </si>
  <si>
    <t xml:space="preserve">Τοπικό Διαμέρισμα Νικηθιανού</t>
  </si>
  <si>
    <t xml:space="preserve">Τοπικό Διαμέρισμα Φουρνής</t>
  </si>
  <si>
    <t xml:space="preserve">Τοπικό Διαμέρισμα Χουμεριάκου</t>
  </si>
  <si>
    <t xml:space="preserve">     Σύνολο:  </t>
  </si>
  <si>
    <t xml:space="preserve">7. Δήμος Οροπεδίου Λασιθίου: </t>
  </si>
  <si>
    <t xml:space="preserve">Τοπικό Διαμέρισμα Αβρακόντε</t>
  </si>
  <si>
    <t xml:space="preserve">Τοπικό Διαμέρισμα Καμινακίου</t>
  </si>
  <si>
    <t xml:space="preserve">Τοπικό Διαμέρισμα Κάτω Μετοχίου</t>
  </si>
  <si>
    <t xml:space="preserve">Τοπικό Διαμέρισμα Λαγού</t>
  </si>
  <si>
    <t xml:space="preserve">Τοπικό Διαμέρισμα Μαρμακέτου</t>
  </si>
  <si>
    <t xml:space="preserve">Τοπικό Διαμέρισμα Μέσα Λασιθίου</t>
  </si>
  <si>
    <t xml:space="preserve">Τοπικό Διαμέρισμα Τζερμιάδου (Έδρα οικισμός Τζερμιάδο)</t>
  </si>
  <si>
    <t xml:space="preserve">Τοπικό Διαμέρισμα Ψυχρού</t>
  </si>
  <si>
    <t xml:space="preserve">8. Δήμος Σητείας: </t>
  </si>
  <si>
    <t xml:space="preserve">Τοπικό Διαμέρισμα Αχλαδίων</t>
  </si>
  <si>
    <t xml:space="preserve">Τοπικό Διαμέρισμα Έξω Μουλιανών</t>
  </si>
  <si>
    <t xml:space="preserve">Τοπικό Διαμέρισμα Κατσιδωνίου</t>
  </si>
  <si>
    <t xml:space="preserve">Τοπικό Διαμέρισμα Κρυών</t>
  </si>
  <si>
    <t xml:space="preserve">Τοπικό Διαμέρισμα Λάστρου</t>
  </si>
  <si>
    <t xml:space="preserve">Τοπικό Διαμέρισμα Μαρωνίας</t>
  </si>
  <si>
    <t xml:space="preserve">Τοπικό Διαμέρισμα Μέσα Μουλιανών</t>
  </si>
  <si>
    <t xml:space="preserve">Τοπικό Διαμέρισμα Πισκοκεφάλου</t>
  </si>
  <si>
    <t xml:space="preserve">Τοπικό Διαμέρισμα Πραισού</t>
  </si>
  <si>
    <t xml:space="preserve">Τοπικό Διαμέρισμα Ρούσσας Εκκλησίας</t>
  </si>
  <si>
    <t xml:space="preserve">Τοπικό Διαμέρισμα Σητείας (Έδρα οικισμός Σητεία)</t>
  </si>
  <si>
    <t xml:space="preserve">Τοπικό Διαμέρισμα Σταυρωμένου</t>
  </si>
  <si>
    <t xml:space="preserve">Τοπικό Διαμέρισμα Σφάκας</t>
  </si>
  <si>
    <t xml:space="preserve">Τοπικό Διαμέρισμα Τουρλωτής</t>
  </si>
  <si>
    <t xml:space="preserve">Τοπικό Διαμέρισμα Χαμεζίου</t>
  </si>
  <si>
    <t xml:space="preserve">Κοινότητα Βραχασίου (Έδρα οικισμός Βραχάσι)</t>
  </si>
  <si>
    <t xml:space="preserve">     Σύνολο Νομού</t>
  </si>
  <si>
    <t xml:space="preserve">ΛΒ΄ ΝΟΜΟΣ ΛΕΣΒΟΥ</t>
  </si>
  <si>
    <t xml:space="preserve">1. Δήμος Αγιάσου</t>
  </si>
  <si>
    <t xml:space="preserve">2. Δήμος Αγίας Παρασκευής: </t>
  </si>
  <si>
    <t xml:space="preserve">Τοπικό Διαμέρισμα Αγίας Παρασκευής (Έδρα οικισμός Αγία Παρασκευή)</t>
  </si>
  <si>
    <t xml:space="preserve">Τοπικό Διαμέρισμα Νάπης</t>
  </si>
  <si>
    <t xml:space="preserve">3. Δήμος Ατσικής: </t>
  </si>
  <si>
    <t xml:space="preserve">Τοπικό Διαμέρισμα Ατσικής (Έδρα οικισμός Ατσική)</t>
  </si>
  <si>
    <t xml:space="preserve">Τοπικό Διαμέρισμα Βάρους</t>
  </si>
  <si>
    <t xml:space="preserve">Τοπικό Διαμέρισμα Καρπασίου</t>
  </si>
  <si>
    <t xml:space="preserve">Τοπικό Διαμέρισμα Καταλάκκου</t>
  </si>
  <si>
    <t xml:space="preserve">Τοπικό Διαμέρισμα Σαρδών</t>
  </si>
  <si>
    <t xml:space="preserve">4. Δήμος Γέρας: </t>
  </si>
  <si>
    <t xml:space="preserve">Τοπικό Διαμέρισμα Μεσαγρού</t>
  </si>
  <si>
    <t xml:space="preserve">Τοπικό Διαμέρισμα Παλαιοκήπου</t>
  </si>
  <si>
    <t xml:space="preserve">Τοπικό Διαμέρισμα Παππάδου (Έδρα οικισμός Παππάδος)</t>
  </si>
  <si>
    <t xml:space="preserve">Τοπικό Διαμέρισμα Περάματος</t>
  </si>
  <si>
    <t xml:space="preserve">Τοπικό Διαμέρισμα Πλακάδου</t>
  </si>
  <si>
    <t xml:space="preserve">Τοπικό Διαμέρισμα Σκοπέλου</t>
  </si>
  <si>
    <t xml:space="preserve">5. Δήμος Ερεσού - Αντίσσης: </t>
  </si>
  <si>
    <t xml:space="preserve">Τοπικό Διαμέρισμα Αντίσσης</t>
  </si>
  <si>
    <t xml:space="preserve">Τοπικό Διαμέρισμα Βατούσσης</t>
  </si>
  <si>
    <t xml:space="preserve">Τοπικό Διαμέρισμα Ερεσού (Έδρα οικισμός Ερεσός)</t>
  </si>
  <si>
    <t xml:space="preserve">Τοπικό Διαμέρισμα Μεσοτόπου</t>
  </si>
  <si>
    <t xml:space="preserve">Τοπικό Διαμέρισμα Πτερούντος</t>
  </si>
  <si>
    <t xml:space="preserve">Τοπικό Διαμέρισμα Σιγρίου</t>
  </si>
  <si>
    <t xml:space="preserve">Τοπικό Διαμέρισμα Χιδήρων</t>
  </si>
  <si>
    <t xml:space="preserve">6. Δήμος Ευεργέτουλα: </t>
  </si>
  <si>
    <t xml:space="preserve">Τοπικό Διαμέρισμα Ασωμάτου</t>
  </si>
  <si>
    <t xml:space="preserve">Τοπικό Διαμέρισμα Ιππείου</t>
  </si>
  <si>
    <t xml:space="preserve">Τοπικό Διαμέρισμα Κάτω Τρίτους</t>
  </si>
  <si>
    <t xml:space="preserve">Τοπικό Διαμέρισμα Κεραμείων</t>
  </si>
  <si>
    <t xml:space="preserve">Τοπικό Διαμέρισμα Λάμπου Μύλων</t>
  </si>
  <si>
    <t xml:space="preserve">Τοπικό Διαμέρισμα Μυχού</t>
  </si>
  <si>
    <t xml:space="preserve">Τοπικό Διαμέρισμα Συκούντος (Έδρα οικισμός Συκούντα)</t>
  </si>
  <si>
    <t xml:space="preserve">7. Δήμος Καλλονής: </t>
  </si>
  <si>
    <t xml:space="preserve">Τοπικό Διαμέρισμα Άγρας</t>
  </si>
  <si>
    <t xml:space="preserve">Τοπικό Διαμέρισμα Ανεμότιας</t>
  </si>
  <si>
    <t xml:space="preserve">Τοπικό Διαμέρισμα Αρίσβης*</t>
  </si>
  <si>
    <t xml:space="preserve">Τοπικό Διαμέρισμα Δαφίων*</t>
  </si>
  <si>
    <t xml:space="preserve">Τοπικό Διαμέρισμα Καλλονής* (Έδρα οικισμός Καλλονή )</t>
  </si>
  <si>
    <t xml:space="preserve">Τοπικό Διαμέρισμα Κεραμίου* </t>
  </si>
  <si>
    <t xml:space="preserve">Τοπικό Διαμέρισμα Παρακοίλων*</t>
  </si>
  <si>
    <t xml:space="preserve">Τοπικό Διαμέρισμα Φίλιας</t>
  </si>
  <si>
    <t xml:space="preserve">8. Δήμος Λουτροπόλεως Θερμής: </t>
  </si>
  <si>
    <t xml:space="preserve">Τοπικό Διαμέρισμα Λουτροπόλεως Θερμής (Έδρα οικισμός Λουτρόπολη Θερμής)</t>
  </si>
  <si>
    <t xml:space="preserve">Τοπικό Διαμέρισμα Μιστεγνών</t>
  </si>
  <si>
    <t xml:space="preserve">Τοπικό Διαμέρισμα Νέων Κυδωνίων</t>
  </si>
  <si>
    <t xml:space="preserve">Τοπικό Διαμέρισμα Πύργων Θερμής</t>
  </si>
  <si>
    <t xml:space="preserve">9. Δήμος Μανταμάδου: </t>
  </si>
  <si>
    <t xml:space="preserve">Τοπικό Διαμέρισμα Κάπης</t>
  </si>
  <si>
    <t xml:space="preserve">Τοπικό Διαμέρισμα Κλειούς</t>
  </si>
  <si>
    <t xml:space="preserve">Τοπικό Διαμέρισμα Μανταμάδου (Έδρα οικισμός Μανταμάδος)</t>
  </si>
  <si>
    <t xml:space="preserve">Τοπικό Διαμέρισμα Πελόπης</t>
  </si>
  <si>
    <t xml:space="preserve">10. Δήμος Μήθυμνας: </t>
  </si>
  <si>
    <t xml:space="preserve">Τοπικό Διαμέρισμα Αργέννου</t>
  </si>
  <si>
    <t xml:space="preserve">Τοπικό Διαμέρισμα Λεπετύμνου</t>
  </si>
  <si>
    <t xml:space="preserve">Τοπικό Διαμέρισμα Μηθύμνης (Έδρα οικισμός Μήθυμνα)</t>
  </si>
  <si>
    <t xml:space="preserve">11. Δήμος Μούδρου: </t>
  </si>
  <si>
    <t xml:space="preserve">Τοπικό Διαμέρισμα Καλλιόπης</t>
  </si>
  <si>
    <t xml:space="preserve">Τοπικό Διαμέρισμα Κοντοπουλίου</t>
  </si>
  <si>
    <t xml:space="preserve">Τοπικό Διαμέρισμα Λύχνων</t>
  </si>
  <si>
    <t xml:space="preserve">Τοπικό Διαμέρισμα Μούδρου (Έδρα οικισμός Μούδρος)</t>
  </si>
  <si>
    <t xml:space="preserve">Τοπικό Διαμέρισμα Ρεπανιδίου</t>
  </si>
  <si>
    <t xml:space="preserve">Τοπικό Διαμέρισμα Ρουσσοπουλίου</t>
  </si>
  <si>
    <t xml:space="preserve">Τοπικό Διαμέρισμα Σκανδαλίου</t>
  </si>
  <si>
    <t xml:space="preserve">Τοπικό Διαμέρισμα Φισίνης</t>
  </si>
  <si>
    <t xml:space="preserve">12. Δήμος Μύρινας: </t>
  </si>
  <si>
    <t xml:space="preserve">Τοπικό Διαμέρισμα Θάνους</t>
  </si>
  <si>
    <t xml:space="preserve">Τοπικό Διαμέρισμα Κάσπακα</t>
  </si>
  <si>
    <t xml:space="preserve">Τοπικό Διαμέρισμα Κορνού</t>
  </si>
  <si>
    <t xml:space="preserve">Τοπικό Διαμέρισμα Μυριναίων (Έδρα οικισμός Μύρινα)</t>
  </si>
  <si>
    <t xml:space="preserve">Τοπικό Διαμέρισμα Πλατέος</t>
  </si>
  <si>
    <t xml:space="preserve">13. Δήμος Μυτιλήνης: </t>
  </si>
  <si>
    <t xml:space="preserve">Τοπικό Διαμέρισμα Αλυφαντών</t>
  </si>
  <si>
    <t xml:space="preserve">Τοπικό Διαμέρισμα Αφάλωνος</t>
  </si>
  <si>
    <t xml:space="preserve">Τοπικό Διαμέρισμα Λουτρών</t>
  </si>
  <si>
    <t xml:space="preserve">Τοπικό Διαμέρισμα Μόριας</t>
  </si>
  <si>
    <t xml:space="preserve">Τοπικό Διαμέρισμα Μυτιλήνης (Έδρα οικισμός Μυτιλήνη)</t>
  </si>
  <si>
    <t xml:space="preserve">Τοπικό Διαμέρισμα Παμφίλων (Παμφύλλων)</t>
  </si>
  <si>
    <t xml:space="preserve">Τοπικό Διαμέρισμα Παναγιούδας</t>
  </si>
  <si>
    <t xml:space="preserve">14. Δήμος Νέας Κούταλης: </t>
  </si>
  <si>
    <t xml:space="preserve">Τοπικό Διαμέρισμα Αγκαρυώνων</t>
  </si>
  <si>
    <t xml:space="preserve">Τοπικό Διαμέρισμα Κοντιά (Έδρα οικισμός Κοντιά)</t>
  </si>
  <si>
    <t xml:space="preserve">Τοπικό Διαμέρισμα Λιβαδοχωρίου</t>
  </si>
  <si>
    <t xml:space="preserve">Τοπικό Διαμέρισμα Νέας Κούταλης</t>
  </si>
  <si>
    <t xml:space="preserve">Τοπικό Διαμέρισμα Πορτιανού</t>
  </si>
  <si>
    <t xml:space="preserve">Τοπικό Διαμέρισμα Τσιμανδρίων</t>
  </si>
  <si>
    <t xml:space="preserve">15. Δήμος Πέτρας: </t>
  </si>
  <si>
    <t xml:space="preserve">Τοπικό Διαμέρισμα Λαφιώνας*</t>
  </si>
  <si>
    <t xml:space="preserve">Τοπικό Διαμέρισμα Πέτρας* (Έδρα οικισμός Πέτρα)</t>
  </si>
  <si>
    <t xml:space="preserve">Τοπικό Διαμέρισμα Σκουτάρου*</t>
  </si>
  <si>
    <t xml:space="preserve">Τοπικό Διαμέρισμα Στύψης</t>
  </si>
  <si>
    <t xml:space="preserve">Τοπικό Διαμέρισμα Υψηλομετώπου</t>
  </si>
  <si>
    <t xml:space="preserve">16. Δήμος Πλωμαρίου</t>
  </si>
  <si>
    <t xml:space="preserve">Τοπικό Διαμέρισμα Ακρασίου</t>
  </si>
  <si>
    <t xml:space="preserve">Τοπικό Διαμέρισμα Πλωμαρίου (Έδρα οικισμός Πλωμάρι)</t>
  </si>
  <si>
    <t xml:space="preserve">Τοπικό Διαμέρισμα Τρύγονα</t>
  </si>
  <si>
    <t xml:space="preserve">17. Δήμος Πολιχνίτου: </t>
  </si>
  <si>
    <t xml:space="preserve">Τοπικό Διαμέρισμα Βρίσας</t>
  </si>
  <si>
    <t xml:space="preserve">Τοπικό Διαμέρισμα Λισβορίου</t>
  </si>
  <si>
    <t xml:space="preserve">Τοπικό Διαμέρισμα Πολιχνίτου (Έδρα οικισμός Πολίχνιτος)</t>
  </si>
  <si>
    <t xml:space="preserve">Κοινότητα Αγίου Ευστρατίου</t>
  </si>
  <si>
    <t xml:space="preserve">Σύνολο Νομού:</t>
  </si>
  <si>
    <t xml:space="preserve">ΛΓ΄ ΝΟΜΟΣ ΛΕΥΚΑΔΟΣ</t>
  </si>
  <si>
    <t xml:space="preserve">1. Δήμος Απολλωνίων: </t>
  </si>
  <si>
    <t xml:space="preserve">Τοπικό Διαμέρισμα Αθανίου</t>
  </si>
  <si>
    <t xml:space="preserve">Τοπικό Διαμέρισμα Βασιλικής (Έδρα οικισμός Βασιλική)</t>
  </si>
  <si>
    <t xml:space="preserve">Τοπικό Διαμέρισμα Βουρνικά</t>
  </si>
  <si>
    <t xml:space="preserve">Τοπικό Διαμέρισμα Δραγάνου</t>
  </si>
  <si>
    <t xml:space="preserve">Τοπικό Διαμέρισμα Ευγήρου</t>
  </si>
  <si>
    <t xml:space="preserve">Τοπικό Διαμέρισμα Κομηλίου</t>
  </si>
  <si>
    <t xml:space="preserve">Τοπικό Διαμέρισμα Κονταραίνης</t>
  </si>
  <si>
    <t xml:space="preserve">Τοπικό Διαμέρισμα Μαραντοχωρίου</t>
  </si>
  <si>
    <t xml:space="preserve">Τοπικό Διαμέρισμα Νικολή</t>
  </si>
  <si>
    <t xml:space="preserve">Τοπικό Διαμέρισμα Σύβρου</t>
  </si>
  <si>
    <t xml:space="preserve">Τοπικό Διαμέρισμα Χορτάτων</t>
  </si>
  <si>
    <t xml:space="preserve">2. Δήμος Ελλομένου: </t>
  </si>
  <si>
    <r>
      <rPr>
        <sz val="7"/>
        <rFont val="Times New Roman"/>
        <family val="1"/>
        <charset val="161"/>
      </rPr>
      <t xml:space="preserve"> </t>
    </r>
    <r>
      <rPr>
        <sz val="10"/>
        <rFont val="Arial"/>
        <family val="2"/>
        <charset val="161"/>
      </rPr>
      <t xml:space="preserve">Τοπικό Διαμέρισμα Βαυκερής</t>
    </r>
  </si>
  <si>
    <t xml:space="preserve">Τοπικό Διαμέρισμα Βλυχού</t>
  </si>
  <si>
    <t xml:space="preserve">Τοπικό Διαμέρισμα Νυδρίου (Έδρα οικισμός Νυδρί)</t>
  </si>
  <si>
    <t xml:space="preserve">Τοπικό Διαμέρισμα Πλατυστόμων</t>
  </si>
  <si>
    <t xml:space="preserve">Τοπικό Διαμέρισμα Φτερνού</t>
  </si>
  <si>
    <t xml:space="preserve">Τοπικό Διαμέρισμα Χαραδιατίκων</t>
  </si>
  <si>
    <t xml:space="preserve">3. Δήμος Καρυάς: </t>
  </si>
  <si>
    <t xml:space="preserve">Τοπικό Διαμέρισμα Εγκλουβής</t>
  </si>
  <si>
    <t xml:space="preserve">Τοπικό Διαμέρισμα Πηγαδησάνων</t>
  </si>
  <si>
    <t xml:space="preserve">4. Δήμος Λευκάδος: </t>
  </si>
  <si>
    <t xml:space="preserve">Τοπικό Διαμέρισμα Αγίου Νικήτα</t>
  </si>
  <si>
    <t xml:space="preserve">Τοπικό Διαμέρισμα Αλεξάνδρου</t>
  </si>
  <si>
    <t xml:space="preserve">Τοπικό Διαμέρισμα Απολπαίνης</t>
  </si>
  <si>
    <t xml:space="preserve">Τοπικό Διαμέρισμα Καλαμιτσίου</t>
  </si>
  <si>
    <t xml:space="preserve">Τοπικό Διαμέρισμα Καριωτών</t>
  </si>
  <si>
    <t xml:space="preserve">Τοπικό Διαμέρισμα Κατούνης</t>
  </si>
  <si>
    <t xml:space="preserve">Τοπικό Διαμέρισμα Λευκάδος (Έδρα οικισμός Λευκάδα)</t>
  </si>
  <si>
    <t xml:space="preserve">Τοπικό Διαμέρισμα Τσουκαλάδων</t>
  </si>
  <si>
    <t xml:space="preserve">5. Δήμος Μεγανησίου</t>
  </si>
  <si>
    <t xml:space="preserve">Τοπικό Διαμέρισμα Βαθέως*</t>
  </si>
  <si>
    <t xml:space="preserve">Τοπικό Διαμέρισμα Κατωμερίου* (Έδρα οικισμός Κατωμέρι)</t>
  </si>
  <si>
    <t xml:space="preserve">Τοπικό Διαμέρισμα Σπαρτοχωρίου*</t>
  </si>
  <si>
    <t xml:space="preserve">6. Δήμος Σφακιωτών: </t>
  </si>
  <si>
    <t xml:space="preserve">Τοπικό Διαμέρισμα Ασπρογερακάτων* </t>
  </si>
  <si>
    <t xml:space="preserve">Τοπικό Διαμέρισμα Εξανθείας</t>
  </si>
  <si>
    <t xml:space="preserve">Τοπικό Διαμέρισμα Καβάλου*</t>
  </si>
  <si>
    <t xml:space="preserve">Τοπικό Διαμέρισμα Λαζαράτων*  (Έδρα οικισμός Λαζαράτα)</t>
  </si>
  <si>
    <t xml:space="preserve">Τοπικό Διαμέρισμα Πινακοχωρίου*</t>
  </si>
  <si>
    <t xml:space="preserve">Τοπικό Διαμέρισμα Σπανοχωρίου*</t>
  </si>
  <si>
    <t xml:space="preserve">1. Κοινότητα Καλάμου: </t>
  </si>
  <si>
    <t xml:space="preserve">Τοπικό Διαμέρισμα Επισκοπής </t>
  </si>
  <si>
    <t xml:space="preserve">Τοπικό Διαμέρισμα Καλάμου (Έδρα οικισμός Κάλαμος)</t>
  </si>
  <si>
    <t xml:space="preserve">2. Κοινότητα Καστού</t>
  </si>
  <si>
    <t xml:space="preserve">ΛΔ΄ ΝΟΜΟΣ ΜΑΓΝΗΣΙΑΣ</t>
  </si>
  <si>
    <t xml:space="preserve">1. Δήμος Αγριάς: </t>
  </si>
  <si>
    <t xml:space="preserve">Τοπικό Διαμέρισμα Αγριάς (Έδρα οικισμός Αγριά)</t>
  </si>
  <si>
    <t xml:space="preserve">Τοπικό Διαμέρισμα Δρακείας</t>
  </si>
  <si>
    <t xml:space="preserve">2. Δήμος Αισωνίας: </t>
  </si>
  <si>
    <t xml:space="preserve">Τοπικό Διαμέρισμα Διμηνίου (Έδρα οικισμός Διμήνι)</t>
  </si>
  <si>
    <t xml:space="preserve">Τοπικό Διαμέρισμα Σέσκλου</t>
  </si>
  <si>
    <t xml:space="preserve">3. Δήμος Αλμυρού: </t>
  </si>
  <si>
    <t xml:space="preserve">Τοπικό Διαμέρισμα Αλμυρού (Έδρα οικισμός Αλμυρός)</t>
  </si>
  <si>
    <t xml:space="preserve">Τοπικό Διαμέρισμα Ευξεινουπόλεως</t>
  </si>
  <si>
    <t xml:space="preserve">Τοπικό Διαμέρισμα Κοκκωτών</t>
  </si>
  <si>
    <t xml:space="preserve">Τοπικό Διαμέρισμα Κροκίου</t>
  </si>
  <si>
    <t xml:space="preserve">Τοπικό Διαμέρισμα Κωφών</t>
  </si>
  <si>
    <t xml:space="preserve">Τοπικό Διαμέρισμα Φυλάκης</t>
  </si>
  <si>
    <t xml:space="preserve">4. Δήμος Αλοννήσου</t>
  </si>
  <si>
    <t xml:space="preserve">5. Δήμος Αργαλαστής: </t>
  </si>
  <si>
    <t xml:space="preserve">Τοπικό Διαμέρισμα Αργαλαστής (Έδρα οικισμός Αργαλαστή)</t>
  </si>
  <si>
    <t xml:space="preserve">Τοπικό Διαμέρισμα Μετοχίου</t>
  </si>
  <si>
    <t xml:space="preserve">Τοπικό Διαμέρισμα Ξινόβρυσης</t>
  </si>
  <si>
    <t xml:space="preserve">6. Δήμος Αρτέμιδας: </t>
  </si>
  <si>
    <t xml:space="preserve">Τοπικό Διαμέρισμα Αγίου Λαυρεντίου</t>
  </si>
  <si>
    <t xml:space="preserve">Τοπικό Διαμέρισμα Άνω Λεχωνίων (Έδρα οικισμός Άνω Λεχωνια)</t>
  </si>
  <si>
    <t xml:space="preserve">Τοπικό Διαμέρισμα Κάτω Λεχωνίων</t>
  </si>
  <si>
    <t xml:space="preserve">7. Δήμος Αφετών: </t>
  </si>
  <si>
    <t xml:space="preserve">Τοπικό Διαμέρισμα Αφετών</t>
  </si>
  <si>
    <t xml:space="preserve">Τοπικό Διαμέρισμα Λαμπινούς</t>
  </si>
  <si>
    <t xml:space="preserve">Τοπικό Διαμέρισμα Συκής</t>
  </si>
  <si>
    <t xml:space="preserve">8. Δήμος Βόλου</t>
  </si>
  <si>
    <t xml:space="preserve">9. Δήμος Ζαγοράς: </t>
  </si>
  <si>
    <t xml:space="preserve">Τοπικό Διαμέρισμα Ζαγοράς (Έδρα οικισμός Ζαγορά)</t>
  </si>
  <si>
    <t xml:space="preserve">Τοπικό Διαμέρισμα Μακρυρράχης</t>
  </si>
  <si>
    <t xml:space="preserve">Τοπικό Διαμέρισμα Πουρίου</t>
  </si>
  <si>
    <t xml:space="preserve">10. Δήμος Ιωλκού</t>
  </si>
  <si>
    <t xml:space="preserve">Τοπικό Διαμέρισμα Αγ. Ονούφριου*</t>
  </si>
  <si>
    <t xml:space="preserve">Τοπικό Διαμέρισμα Ανακασιάς* (Έδρα οικισμός Ανακασιά)</t>
  </si>
  <si>
    <t xml:space="preserve">Τοπικό Διαμέρισμα Άνω Βόλου*</t>
  </si>
  <si>
    <t xml:space="preserve">   Σύνολο:</t>
  </si>
  <si>
    <t xml:space="preserve">11. Δήμος Κάρλας: </t>
  </si>
  <si>
    <t xml:space="preserve">Τοπικό Διαμέρισμα Στεφανοβικείου (Έδρα οικισμός Στεφανοβίκειο)</t>
  </si>
  <si>
    <t xml:space="preserve">12. Δήμος Μηλεών: </t>
  </si>
  <si>
    <t xml:space="preserve">Τοπικό Διαμέρισμα Αγίου Γεωργίου Νηλείας</t>
  </si>
  <si>
    <t xml:space="preserve">Τοπικό Διαμέρισμα Βυζίτσης</t>
  </si>
  <si>
    <t xml:space="preserve">Τοπικό Διαμέρισμα Καλών Νερών</t>
  </si>
  <si>
    <t xml:space="preserve">Τοπικό Διαμέρισμα Μηλεών (Έδρα οικισμός Μηλέα)</t>
  </si>
  <si>
    <t xml:space="preserve">Τοπικό Διαμέρισμα Πινακατών</t>
  </si>
  <si>
    <t xml:space="preserve">13. Δήμος Μουρεσίου: </t>
  </si>
  <si>
    <t xml:space="preserve">Τοπικό Διαμέρισμα Αγίου Δημητρίου Πηλίου</t>
  </si>
  <si>
    <t xml:space="preserve">Τοπικό Διαμέρισμα Κισσού</t>
  </si>
  <si>
    <t xml:space="preserve">Τοπικό Διαμέρισμα Μουρεσίου</t>
  </si>
  <si>
    <t xml:space="preserve">Τοπικό Διαμέρισμα Ξορυχτίου</t>
  </si>
  <si>
    <t xml:space="preserve">Τοπικό Διαμέρισμα Τσαγκαράδας (Έδρα οικισμός Τσαγκαράδα)</t>
  </si>
  <si>
    <t xml:space="preserve">14. Δήμος Νέας Αγχιάλου: </t>
  </si>
  <si>
    <t xml:space="preserve">Τοπικό Διαμέρισμα Αϊδινίου</t>
  </si>
  <si>
    <t xml:space="preserve">Τοπικό Διαμέρισμα Μικροθηβών</t>
  </si>
  <si>
    <t xml:space="preserve">Τοπικό Διαμέρισμα Νέας Αγχιάλου (Έδρα οικισμός Νέα Αγχίαλος)</t>
  </si>
  <si>
    <t xml:space="preserve">15. Δήμος Νέας Ιωνίας: </t>
  </si>
  <si>
    <t xml:space="preserve">Τοπικό Διαμέρισμα Γλαφυρών</t>
  </si>
  <si>
    <t xml:space="preserve">Τοπικό Διαμέρισμα Νέας Ιωνίας (Έδρα οικισμός Νέα Ιωνία)</t>
  </si>
  <si>
    <t xml:space="preserve">16. Δήμος Πορταριάς: </t>
  </si>
  <si>
    <t xml:space="preserve">Τοπικό Διαμέρισμα Άλλης Μεριάς</t>
  </si>
  <si>
    <t xml:space="preserve">Τοπικό Διαμέρισμα Πορταριάς (Έδρα οικισμός Πορταριά)</t>
  </si>
  <si>
    <t xml:space="preserve">Τοπικό Διαμέρισμα Σταγιατών</t>
  </si>
  <si>
    <t xml:space="preserve">17. Δήμος Πτελεού: </t>
  </si>
  <si>
    <t xml:space="preserve">Τοπικό Διαμέρισμα Πτελεού (Έδρα οικισμός Πτελεός)</t>
  </si>
  <si>
    <t xml:space="preserve">18. Δήμος Σηπιάδος: </t>
  </si>
  <si>
    <t xml:space="preserve">Τοπικό Διαμέρισμα Λαύκου (Έδρα οικισμός Λαύκος)</t>
  </si>
  <si>
    <t xml:space="preserve">Τοπικό Διαμέρισμα Μηλίνης</t>
  </si>
  <si>
    <t xml:space="preserve">Τοπικό Διαμέρισμα Προμυρίου</t>
  </si>
  <si>
    <t xml:space="preserve">19. Δήμος Σκιάθου</t>
  </si>
  <si>
    <t xml:space="preserve">20. Δήμος Σκοπέλου: </t>
  </si>
  <si>
    <t xml:space="preserve">Τοπικό Διαμέρισμα Γλώσσης</t>
  </si>
  <si>
    <t xml:space="preserve">Τοπικό Διαμέρισμα Σκοπέλου (Έδρα οικισμός Σκόπελος)</t>
  </si>
  <si>
    <t xml:space="preserve">21. Δήμος Σούρπης: </t>
  </si>
  <si>
    <t xml:space="preserve">Τοπικό Διαμέρισμα Αμαλιαπόλεως</t>
  </si>
  <si>
    <t xml:space="preserve">Τοπικό Διαμέρισμα Βρυναίνης</t>
  </si>
  <si>
    <t xml:space="preserve">Τοπικό Διαμέρισμα Σούρπης (Έδρα οικισμός Σούρπη)</t>
  </si>
  <si>
    <t xml:space="preserve">22. Δήμος Φερών: </t>
  </si>
  <si>
    <t xml:space="preserve">Τοπικό Διαμέρισμα Αγίου Γεωργίου Φερών</t>
  </si>
  <si>
    <t xml:space="preserve">Τοπικό Διαμέρισμα Αερινού</t>
  </si>
  <si>
    <t xml:space="preserve">Τοπικό Διαμέρισμα Βελεστίνου (Έδρα οικισμός Βελεστίνο)</t>
  </si>
  <si>
    <t xml:space="preserve">Τοπικό Διαμέρισμα Μικρού Περιβολακίου</t>
  </si>
  <si>
    <t xml:space="preserve">Τοπικό Διαμέρισμα Περιβλέπτου</t>
  </si>
  <si>
    <t xml:space="preserve">Κοινότητα Ανάβρας</t>
  </si>
  <si>
    <t xml:space="preserve">  </t>
  </si>
  <si>
    <t xml:space="preserve">Κοινότητα Κεραμιδίου</t>
  </si>
  <si>
    <t xml:space="preserve">Κοινότητα Μακρινίτσης</t>
  </si>
  <si>
    <t xml:space="preserve">Κοινότητα Τρικερίου</t>
  </si>
  <si>
    <t xml:space="preserve">ΛΕ΄ ΝΟΜΟΣ ΜΕΣΣΗΝΙΑΣ</t>
  </si>
  <si>
    <t xml:space="preserve">1. Δήμος Αβίας: </t>
  </si>
  <si>
    <t xml:space="preserve">Τοπικό Διαμέρισμα Αβίας</t>
  </si>
  <si>
    <t xml:space="preserve">Τοπικό Διαμέρισμα Αλτομιρών</t>
  </si>
  <si>
    <t xml:space="preserve">Τοπικό Διαμέρισμα Δολών</t>
  </si>
  <si>
    <t xml:space="preserve">Τοπικό Διαμέρισμα Κάμπου (Έδρα οικισμός Κάμπος)</t>
  </si>
  <si>
    <t xml:space="preserve">Τοπικό Διαμέρισμα Σταυροπηγίου</t>
  </si>
  <si>
    <t xml:space="preserve">Τοπικό Διαμέρισμα Σωτηριανίκων</t>
  </si>
  <si>
    <t xml:space="preserve">2. Δήμος Αετού: </t>
  </si>
  <si>
    <t xml:space="preserve">Τοπικό Διαμέρισμα Αγριλιάς</t>
  </si>
  <si>
    <t xml:space="preserve">Τοπικό Διαμέρισμα Αρτικίου</t>
  </si>
  <si>
    <t xml:space="preserve">Τοπικό Διαμέρισμα Γλυκορριζίου</t>
  </si>
  <si>
    <t xml:space="preserve">Τοπικό Διαμέρισμα Κεφαλόβρυσης</t>
  </si>
  <si>
    <t xml:space="preserve">Τοπικό Διαμέρισμα Κοπανακίου (Έδρα οικισμός Κοπανάκι)</t>
  </si>
  <si>
    <t xml:space="preserve">Τοπικό Διαμέρισμα Πολυθέας</t>
  </si>
  <si>
    <t xml:space="preserve">3. Δήμος Αιπείας: </t>
  </si>
  <si>
    <t xml:space="preserve">Τοπικό Διαμέρισμα Λογγάς (Έδρα οικισμός Λογγά)</t>
  </si>
  <si>
    <t xml:space="preserve">Τοπικό Διαμέρισμα Μηλίτσης</t>
  </si>
  <si>
    <t xml:space="preserve">Τοπικό Διαμέρισμα Νέας Κορώνης</t>
  </si>
  <si>
    <t xml:space="preserve">4. Δήμος Ανδανίας: </t>
  </si>
  <si>
    <t xml:space="preserve">Τοπικό Διαμέρισμα Αγριλοβούνου</t>
  </si>
  <si>
    <t xml:space="preserve">Τοπικό Διαμέρισμα Άνω Μελπείας</t>
  </si>
  <si>
    <t xml:space="preserve">Τοπικό Διαμέρισμα Δεσύλλα</t>
  </si>
  <si>
    <t xml:space="preserve">Τοπικό Διαμέρισμα Διαβολιτσίου (Έδρα οικισμός Διαβολίτσιο)</t>
  </si>
  <si>
    <t xml:space="preserve">Τοπικό Διαμέρισμα Ηλέκτρας</t>
  </si>
  <si>
    <t xml:space="preserve">Τοπικό Διαμέρισμα Καρνασίου</t>
  </si>
  <si>
    <t xml:space="preserve">Τοπικό Διαμέρισμα Κάτω Μελπείας</t>
  </si>
  <si>
    <t xml:space="preserve">Τοπικό Διαμέρισμα Κωνσταντίνων</t>
  </si>
  <si>
    <t xml:space="preserve">Τοπικό Διαμέρισμα Μάλτας</t>
  </si>
  <si>
    <t xml:space="preserve">Τοπικό Διαμέρισμα Μαντζαρίου</t>
  </si>
  <si>
    <t xml:space="preserve">Τοπικό Διαμέρισμα Παραπουγκίου</t>
  </si>
  <si>
    <t xml:space="preserve">5. Δήμος Ανδρούσας: </t>
  </si>
  <si>
    <t xml:space="preserve">Τοπικό Διαμέρισμα Ανδρούσης (Έδρα οικισμός Ανδρούσα)</t>
  </si>
  <si>
    <t xml:space="preserve">Τοπικό Διαμέρισμα Ελληνοεκκλησιάς</t>
  </si>
  <si>
    <t xml:space="preserve">Τοπικό Διαμέρισμα Εύας*</t>
  </si>
  <si>
    <t xml:space="preserve">Τοπικό Διαμέρισμα Καλαμαρά*</t>
  </si>
  <si>
    <t xml:space="preserve">Τοπικό Διαμέρισμα Καλογερορράχης</t>
  </si>
  <si>
    <t xml:space="preserve">Τοπικό Διαμέρισμα Μαγγανιακού</t>
  </si>
  <si>
    <t xml:space="preserve">6. Δήμος Άριος: </t>
  </si>
  <si>
    <t xml:space="preserve">Τοπικό Διαμέρισμα Αλωνίων</t>
  </si>
  <si>
    <t xml:space="preserve">Τοπικό Διαμέρισμα Άμμου</t>
  </si>
  <si>
    <t xml:space="preserve">Τοπικό Διαμέρισμα Ανεμομύλου</t>
  </si>
  <si>
    <t xml:space="preserve">Τοπικό Διαμέρισμα Άριος (Έδρα οικισμός Άρις)</t>
  </si>
  <si>
    <t xml:space="preserve">Τοπικό Διαμέρισμα Αριοχωρίου</t>
  </si>
  <si>
    <t xml:space="preserve">Τοπικό Διαμέρισμα Ασπροπουλιάς</t>
  </si>
  <si>
    <t xml:space="preserve">7. Δήμος Αριστομένους: </t>
  </si>
  <si>
    <t xml:space="preserve">Τοπικό Διαμέρισμα Αριστομένους (Έδρα οικισμός Αριστομένης)</t>
  </si>
  <si>
    <t xml:space="preserve">Τοπικό Διαμέρισμα Βουταίνης</t>
  </si>
  <si>
    <t xml:space="preserve">Τοπικό Διαμέρισμα Διοδίων</t>
  </si>
  <si>
    <t xml:space="preserve">Τοπικό Διαμέρισμα Κουτίφαρη</t>
  </si>
  <si>
    <t xml:space="preserve">Τοπικό Διαμέρισμα Μάνεση</t>
  </si>
  <si>
    <t xml:space="preserve">Τοπικό Διαμέρισμα Πελεκανάδας</t>
  </si>
  <si>
    <t xml:space="preserve">Τοπικό Διαμέρισμα Πουλιτσίου</t>
  </si>
  <si>
    <t xml:space="preserve">8. Δήμος Αρφαρών: </t>
  </si>
  <si>
    <t xml:space="preserve">Τοπικό Διαμέρισμα Αγίου Φλώρου</t>
  </si>
  <si>
    <t xml:space="preserve">Τοπικό Διαμέρισμα Αγρίλου</t>
  </si>
  <si>
    <t xml:space="preserve">Τοπικό Διαμέρισμα Αρφαρών (Έδρα οικισμός Αρφαρά)</t>
  </si>
  <si>
    <t xml:space="preserve">Τοπικό Διαμέρισμα Βελανιδιάς</t>
  </si>
  <si>
    <t xml:space="preserve">Τοπικό Διαμέρισμα Βρομόβρυσης</t>
  </si>
  <si>
    <t xml:space="preserve">Τοπικό Διαμέρισμα Πηδήματος</t>
  </si>
  <si>
    <t xml:space="preserve">Τοπικό Διαμέρισμα Σταματινού</t>
  </si>
  <si>
    <t xml:space="preserve">9. Δήμος Αυλώνος: </t>
  </si>
  <si>
    <t xml:space="preserve">Τοπικό Διαμέρισμα Αγαλιανής</t>
  </si>
  <si>
    <t xml:space="preserve">Τοπικό Διαμέρισμα Αυλώνος</t>
  </si>
  <si>
    <t xml:space="preserve">Τοπικό Διαμέρισμα Βανάδας</t>
  </si>
  <si>
    <t xml:space="preserve">Τοπικό Διαμέρισμα Καλιτσαίνης</t>
  </si>
  <si>
    <t xml:space="preserve">Τοπικό Διαμέρισμα Καλού Νερού</t>
  </si>
  <si>
    <t xml:space="preserve">Τοπικό Διαμέρισμα Σιδηροκάστρου (Έδρα οικισμός Σιδηρόκαστρο)</t>
  </si>
  <si>
    <t xml:space="preserve">10. Δήμος Βουφράδος: </t>
  </si>
  <si>
    <t xml:space="preserve">Τοπικό Διαμέρισμα Βλάση</t>
  </si>
  <si>
    <t xml:space="preserve">Τοπικό Διαμέρισμα Μηλιωτίου</t>
  </si>
  <si>
    <t xml:space="preserve">Τοπικό Διαμέρισμα Πετριτσίου</t>
  </si>
  <si>
    <t xml:space="preserve">Τοπικό Διαμέρισμα Χατζή (Έδρα οικισμός Χατζή)</t>
  </si>
  <si>
    <t xml:space="preserve">11. Δήμος Γαργαλιάνων: </t>
  </si>
  <si>
    <t xml:space="preserve">Τοπικό Διαμέρισμα Γαργαλιάνων (Έδρα οικισμός Γαργαλιάνη)</t>
  </si>
  <si>
    <t xml:space="preserve">Τοπικό Διαμέρισμα Μαραθοπόλεως</t>
  </si>
  <si>
    <t xml:space="preserve">Τοπικό Διαμέρισμα Φλόκας</t>
  </si>
  <si>
    <t xml:space="preserve">12. Δήμος Δωρίου: </t>
  </si>
  <si>
    <t xml:space="preserve">Τοπικό Διαμέρισμα Άνω Δωρίου</t>
  </si>
  <si>
    <t xml:space="preserve">Τοπικό Διαμέρισμα Δωρίου (Έδρα οικισμός Δώριο)</t>
  </si>
  <si>
    <t xml:space="preserve">Τοπικό Διαμέρισμα Κόκλα</t>
  </si>
  <si>
    <t xml:space="preserve">Τοπικό Διαμέρισμα Κούβελα</t>
  </si>
  <si>
    <t xml:space="preserve">Τοπικό Διαμέρισμα Μάλθης</t>
  </si>
  <si>
    <t xml:space="preserve">Τοπικό Διαμέρισμα Χαλκιά</t>
  </si>
  <si>
    <t xml:space="preserve">13. Δήμος Είρας: </t>
  </si>
  <si>
    <t xml:space="preserve">Τοπικό Διαμέρισμα Αγίου Σώστου</t>
  </si>
  <si>
    <t xml:space="preserve">Τοπικό Διαμέρισμα Αμπελιώνας</t>
  </si>
  <si>
    <t xml:space="preserve">Τοπικό Διαμέρισμα Κακαλετρίου</t>
  </si>
  <si>
    <t xml:space="preserve">Τοπικό Διαμέρισμα Νέδας (Έδρα οικισμός Νέδα)</t>
  </si>
  <si>
    <t xml:space="preserve">Τοπικό Διαμέρισμα Σκληρού</t>
  </si>
  <si>
    <t xml:space="preserve">Τοπικό Διαμέρισμα Στασίμου</t>
  </si>
  <si>
    <t xml:space="preserve">Τοπικό Διαμέρισμα Συρρίζου</t>
  </si>
  <si>
    <t xml:space="preserve">14. Δήμος Θουρίας: </t>
  </si>
  <si>
    <t xml:space="preserve">Τοπικό Διαμέρισμα Αιθαίας</t>
  </si>
  <si>
    <t xml:space="preserve">Τοπικό Διαμέρισμα Αμφείας</t>
  </si>
  <si>
    <t xml:space="preserve">Τοπικό Διαμέρισμα Ανθείας</t>
  </si>
  <si>
    <t xml:space="preserve">Τοπικό Διαμέρισμα Θουρίας (Έδρα οικισμός Θουρία)</t>
  </si>
  <si>
    <t xml:space="preserve">Τοπικό Διαμέρισμα Μικρομάνης</t>
  </si>
  <si>
    <t xml:space="preserve">Τοπικό Διαμέρισμα Πολιανής</t>
  </si>
  <si>
    <t xml:space="preserve">15. Δήμος Ιθώμης: </t>
  </si>
  <si>
    <t xml:space="preserve">Τοπικό Διαμέρισμα Αριστοδημείου</t>
  </si>
  <si>
    <t xml:space="preserve">Τοπικό Διαμέρισμα Αρσινόης</t>
  </si>
  <si>
    <t xml:space="preserve">Τοπικό Διαμέρισμα Αρχαίας Μεσσήνης</t>
  </si>
  <si>
    <t xml:space="preserve">Τοπικό Διαμέρισμα Βαλύρας (Έδρα οικισμός Βαλύρα)</t>
  </si>
  <si>
    <t xml:space="preserve">Τοπικό Διαμέρισμα Ζερμπισίων</t>
  </si>
  <si>
    <t xml:space="preserve">Τοπικό Διαμέρισμα Κεφαλινού</t>
  </si>
  <si>
    <t xml:space="preserve">Τοπικό Διαμέρισμα Λαμπαίνης</t>
  </si>
  <si>
    <t xml:space="preserve">16. Δήμος Καλαμάτας: </t>
  </si>
  <si>
    <t xml:space="preserve">Τοπικό Διαμέρισμα Αλαγονίας</t>
  </si>
  <si>
    <t xml:space="preserve">Τοπικό Διαμέρισμα Αντικαλάμου</t>
  </si>
  <si>
    <t xml:space="preserve">Τοπικό Διαμέρισμα Αρτεμισίας</t>
  </si>
  <si>
    <t xml:space="preserve">Τοπικό Διαμέρισμα Ασπροχώματος</t>
  </si>
  <si>
    <t xml:space="preserve">Τοπικό Διαμέρισμα Βέργας</t>
  </si>
  <si>
    <t xml:space="preserve">Τοπικό Διαμέρισμα Καλαμάτας (Έδρα οικισμός Καλαμάτα)</t>
  </si>
  <si>
    <t xml:space="preserve">Τοπικό Διαμέρισμα Καρβελίου</t>
  </si>
  <si>
    <t xml:space="preserve">Τοπικό Διαμέρισμα Λαδά</t>
  </si>
  <si>
    <t xml:space="preserve">Τοπικό Διαμέρισμα Λαιίκων</t>
  </si>
  <si>
    <t xml:space="preserve">Τοπικό Διαμέρισμα Μικράς Μαντινείας</t>
  </si>
  <si>
    <t xml:space="preserve">Τοπικό Διαμέρισμα Νεδούσης</t>
  </si>
  <si>
    <t xml:space="preserve">Τοπικό Διαμέρισμα Σπερχογείας</t>
  </si>
  <si>
    <t xml:space="preserve">17. Δήμος Κορώνης: </t>
  </si>
  <si>
    <t xml:space="preserve">Τοπικό Διαμέρισμα Ακριτοχωρίου</t>
  </si>
  <si>
    <t xml:space="preserve">Τοπικό Διαμέρισμα Βασιλιτσίου</t>
  </si>
  <si>
    <t xml:space="preserve">Τοπικό Διαμέρισμα Βουναρίων</t>
  </si>
  <si>
    <t xml:space="preserve">Τοπικό Διαμέρισμα Καπλανίου</t>
  </si>
  <si>
    <t xml:space="preserve">Τοπικό Διαμέρισμα Κόμπων</t>
  </si>
  <si>
    <t xml:space="preserve">Τοπικό Διαμέρισμα Κορώνης (Έδρα οικισμός Κορώνη)</t>
  </si>
  <si>
    <t xml:space="preserve">Τοπικό Διαμέρισμα Υαμείας</t>
  </si>
  <si>
    <t xml:space="preserve">Τοπικό Διαμέρισμα Φαλάνθης</t>
  </si>
  <si>
    <t xml:space="preserve">Τοπικό Διαμέρισμα Χαροκοπίου</t>
  </si>
  <si>
    <t xml:space="preserve">Τοπικό Διαμέρισμα Χρυσοκελλαριάς</t>
  </si>
  <si>
    <t xml:space="preserve">18. Δήμος Κυπαρισσίας: </t>
  </si>
  <si>
    <t xml:space="preserve">Τοπικό Διαμέρισμα Αρμενιών</t>
  </si>
  <si>
    <t xml:space="preserve">Τοπικό Διαμέρισμα Κυπαρισσίας (Έδρα οικισμός Κυπαρισσία)</t>
  </si>
  <si>
    <t xml:space="preserve">Τοπικό Διαμέρισμα Μουριατάδας</t>
  </si>
  <si>
    <t xml:space="preserve">Τοπικό Διαμέρισμα Μύρου</t>
  </si>
  <si>
    <t xml:space="preserve">Τοπικό Διαμέρισμα Στασιού</t>
  </si>
  <si>
    <t xml:space="preserve">Τοπικό Διαμέρισμα Φαρακλάδας</t>
  </si>
  <si>
    <t xml:space="preserve">19. Δήμος Λεύκτρου: </t>
  </si>
  <si>
    <t xml:space="preserve">Τοπικό Διαμέρισμα Αγίου Νίκωνος</t>
  </si>
  <si>
    <t xml:space="preserve">Τοπικό Διαμέρισμα Εξωχωρίου</t>
  </si>
  <si>
    <t xml:space="preserve">Τοπικό Διαμέρισμα Θαλαμών</t>
  </si>
  <si>
    <t xml:space="preserve">Τοπικό Διαμέρισμα Καρδαμύλης (Έδρα οικισμός Καρδαμύλη)</t>
  </si>
  <si>
    <t xml:space="preserve">Τοπικό Διαμέρισμα Καρυοβουνίου</t>
  </si>
  <si>
    <t xml:space="preserve">Τοπικό Διαμέρισμα Νομιτσή</t>
  </si>
  <si>
    <t xml:space="preserve">Τοπικό Διαμέρισμα Πλάτσης</t>
  </si>
  <si>
    <t xml:space="preserve">Τοπικό Διαμέρισμα Ριγκλίων</t>
  </si>
  <si>
    <t xml:space="preserve">Τοπικό Διαμέρισμα Σαϊδόνας</t>
  </si>
  <si>
    <t xml:space="preserve">Τοπικό Διαμέρισμα Τραχήλας</t>
  </si>
  <si>
    <t xml:space="preserve">Τοπικό Διαμέρισμα Τσερίων</t>
  </si>
  <si>
    <t xml:space="preserve">20. Δήμος Μεθώνης: </t>
  </si>
  <si>
    <t xml:space="preserve">Τοπικό Διαμέρισμα Καινούργιου Χωρίου</t>
  </si>
  <si>
    <t xml:space="preserve">Τοπικό Διαμέρισμα Λαχανάδας</t>
  </si>
  <si>
    <t xml:space="preserve">Τοπικό Διαμέρισμα Μεθώνης (Έδρα οικισμός Μεθώνη)</t>
  </si>
  <si>
    <t xml:space="preserve">Τοπικό Διαμέρισμα Φοινίκης</t>
  </si>
  <si>
    <t xml:space="preserve">Τοπικό Διαμέρισμα Φοινικούντος</t>
  </si>
  <si>
    <t xml:space="preserve">21. Δήμος Μελιγαλά: </t>
  </si>
  <si>
    <t xml:space="preserve">Τοπικό Διαμέρισμα Ανθούσης</t>
  </si>
  <si>
    <t xml:space="preserve">Τοπικό Διαμέρισμα Καλλιρρόης</t>
  </si>
  <si>
    <t xml:space="preserve">Τοπικό Διαμέρισμα Μελιγαλά (Έδρα οικισμός Μελιγαλά)</t>
  </si>
  <si>
    <t xml:space="preserve">Τοπικό Διαμέρισμα Μίλα</t>
  </si>
  <si>
    <t xml:space="preserve">Τοπικό Διαμέρισμα Νεοχωρίου Ιθώμης</t>
  </si>
  <si>
    <t xml:space="preserve">Τοπικό Διαμέρισμα Πολίχνης</t>
  </si>
  <si>
    <t xml:space="preserve">Τοπικό Διαμέρισμα Στενυκλάρου</t>
  </si>
  <si>
    <t xml:space="preserve">Τοπικό Διαμέρισμα Τσουκαλαιίκων</t>
  </si>
  <si>
    <t xml:space="preserve">22. Δήμος Μεσσήνης: </t>
  </si>
  <si>
    <t xml:space="preserve">Τοπικό Διαμέρισμα Αβραμίου</t>
  </si>
  <si>
    <t xml:space="preserve">Τοπικό Διαμέρισμα Βελίκας</t>
  </si>
  <si>
    <t xml:space="preserve">Τοπικό Διαμέρισμα Καρτερολίου</t>
  </si>
  <si>
    <t xml:space="preserve">Τοπικό Διαμέρισμα Λευκοχώρας</t>
  </si>
  <si>
    <t xml:space="preserve">Τοπικό Διαμέρισμα Λυκοτράφου</t>
  </si>
  <si>
    <t xml:space="preserve">Τοπικό Διαμέρισμα Μαδένης</t>
  </si>
  <si>
    <t xml:space="preserve">Τοπικό Διαμέρισμα Μαυρομματίου Παμίσου</t>
  </si>
  <si>
    <t xml:space="preserve">Τοπικό Διαμέρισμα Μεσσήνης (Έδρα οικισμός Μεσσήνη)</t>
  </si>
  <si>
    <t xml:space="preserve">Τοπικό Διαμέρισμα Νεοχωρίου Αριστομένους</t>
  </si>
  <si>
    <t xml:space="preserve">Τοπικό Διαμέρισμα Πιλαλίστρας</t>
  </si>
  <si>
    <t xml:space="preserve">Τοπικό Διαμέρισμα Πιπερίτσης</t>
  </si>
  <si>
    <t xml:space="preserve">Τοπικό Διαμέρισμα Σπιταλίου</t>
  </si>
  <si>
    <t xml:space="preserve">Τοπικό Διαμέρισμα Τριόδου</t>
  </si>
  <si>
    <t xml:space="preserve">23. Δήμος Νέστορος: </t>
  </si>
  <si>
    <t xml:space="preserve">Τοπικό Διαμέρισμα Αμπελοφύτου</t>
  </si>
  <si>
    <t xml:space="preserve">Τοπικό Διαμέρισμα Κορυφασίου</t>
  </si>
  <si>
    <t xml:space="preserve">Τοπικό Διαμέρισμα Μεταξάδας</t>
  </si>
  <si>
    <t xml:space="preserve">Τοπικό Διαμέρισμα Μυρσινοχωρίου</t>
  </si>
  <si>
    <t xml:space="preserve">Τοπικό Διαμέρισμα Παλαιού Λουτρού</t>
  </si>
  <si>
    <t xml:space="preserve">Τοπικό Διαμέρισμα Φλεσιάδος</t>
  </si>
  <si>
    <t xml:space="preserve">Τοπικό Διαμέρισμα Χώρας (Έδρα οικισμός Χώρα)</t>
  </si>
  <si>
    <t xml:space="preserve">24. Δήμος Οιχαλίας: </t>
  </si>
  <si>
    <t xml:space="preserve">Τοπικό Διαμέρισμα Ανδανίας</t>
  </si>
  <si>
    <t xml:space="preserve">Τοπικό Διαμέρισμα Μερόπης (Έδρα οικισμός Μερόπη)</t>
  </si>
  <si>
    <t xml:space="preserve">Τοπικό Διαμέρισμα Οιχαλίας</t>
  </si>
  <si>
    <t xml:space="preserve">Τοπικό Διαμέρισμα Σιάμου</t>
  </si>
  <si>
    <t xml:space="preserve">Τοπικό Διαμέρισμα Σολακίου</t>
  </si>
  <si>
    <t xml:space="preserve">Τοπικό Διαμέρισμα Φίλια</t>
  </si>
  <si>
    <t xml:space="preserve">25. Δήμος Παπαφλέσσα: </t>
  </si>
  <si>
    <t xml:space="preserve">Τοπικό Διαμέρισμα Βλαχοπούλου (Έδρα οικισμός Βλαχόπουλο)</t>
  </si>
  <si>
    <t xml:space="preserve">Τοπικό Διαμέρισμα Μανιακίου</t>
  </si>
  <si>
    <t xml:space="preserve">Τοπικό Διαμέρισμα Μαργελίου</t>
  </si>
  <si>
    <t xml:space="preserve">Τοπικό Διαμέρισμα Παπαφλέσσα</t>
  </si>
  <si>
    <t xml:space="preserve">26. Δήμος Πεταλιδίου: </t>
  </si>
  <si>
    <t xml:space="preserve">Τοπικό Διαμέρισμα Αχλαδοχωρίου</t>
  </si>
  <si>
    <t xml:space="preserve">Τοπικό Διαμέρισμα Καρποφόρων</t>
  </si>
  <si>
    <t xml:space="preserve">Τοπικό Διαμέρισμα Καστανίων</t>
  </si>
  <si>
    <t xml:space="preserve">Τοπικό Διαμέρισμα Λυκίσσης</t>
  </si>
  <si>
    <t xml:space="preserve">Τοπικό Διαμέρισμα Μαθίας</t>
  </si>
  <si>
    <t xml:space="preserve">Τοπικό Διαμέρισμα Νερομύλου</t>
  </si>
  <si>
    <t xml:space="preserve">Τοπικό Διαμέρισμα Πανιπερίου</t>
  </si>
  <si>
    <t xml:space="preserve">Τοπικό Διαμέρισμα Πεταλιδίου (Έδρα οικισμός Πεταλίδι)</t>
  </si>
  <si>
    <t xml:space="preserve">27. Δήμος Πύλου: </t>
  </si>
  <si>
    <t xml:space="preserve">Τοπικό Διαμέρισμα Ικλαίνης</t>
  </si>
  <si>
    <t xml:space="preserve">Τοπικό Διαμέρισμα Κυνηγού</t>
  </si>
  <si>
    <t xml:space="preserve">Τοπικό Διαμέρισμα Παππουλίων</t>
  </si>
  <si>
    <t xml:space="preserve">Τοπικό Διαμέρισμα Πηδάσου</t>
  </si>
  <si>
    <t xml:space="preserve">Τοπικό Διαμέρισμα Πύλας</t>
  </si>
  <si>
    <t xml:space="preserve">Τοπικό Διαμέρισμα Πύλου (Έδρα οικισμός Πύλος)</t>
  </si>
  <si>
    <t xml:space="preserve">Τοπικό Διαμέρισμα Χωματάδας</t>
  </si>
  <si>
    <t xml:space="preserve">28. Δήμος Φιλιατρών: </t>
  </si>
  <si>
    <t xml:space="preserve">Τοπικό Διαμέρισμα Εξοχικού</t>
  </si>
  <si>
    <t xml:space="preserve">Τοπικό Διαμέρισμα Μάλης</t>
  </si>
  <si>
    <t xml:space="preserve">Τοπικό Διαμέρισμα Φιλιατρών (Έδρα οικισμός Φιλιατρά)</t>
  </si>
  <si>
    <t xml:space="preserve">Τοπικό Διαμέρισμα Χαλαζονίου</t>
  </si>
  <si>
    <t xml:space="preserve">Τοπικό Διαμέρισμα Χριστιανουπόλεως</t>
  </si>
  <si>
    <t xml:space="preserve">29. Δήμος Χιλιοχωρίων: </t>
  </si>
  <si>
    <t xml:space="preserve">Τοπικό Διαμέρισμα Κουκκουνάρας</t>
  </si>
  <si>
    <t xml:space="preserve">Τοπικό Διαμέρισμα Κρεμμυδίων</t>
  </si>
  <si>
    <t xml:space="preserve">Τοπικό Διαμέρισμα Μεσοποτάμου</t>
  </si>
  <si>
    <t xml:space="preserve">Τοπικό Διαμέρισμα Χανδρινού (Έδρα οικισμός Χανδρινός)</t>
  </si>
  <si>
    <t xml:space="preserve">1. Κοινότητα Τρικόρφου: </t>
  </si>
  <si>
    <t xml:space="preserve">Τοπικό Διαμέρισμα Δραϊνας</t>
  </si>
  <si>
    <t xml:space="preserve">Τοπικό Διαμέρισμα Τρικόρφου (Έδρα οικισμός Τρίκορφο)</t>
  </si>
  <si>
    <t xml:space="preserve">2. Κοινότητα Τριπύλης: </t>
  </si>
  <si>
    <t xml:space="preserve">Τοπικό Διαμέρισμα Καλογερεσίου</t>
  </si>
  <si>
    <t xml:space="preserve">Τοπικό Διαμέρισμα Λαντζουνάτου</t>
  </si>
  <si>
    <t xml:space="preserve">Τοπικό Διαμέρισμα Λυπουδεσίου</t>
  </si>
  <si>
    <t xml:space="preserve">Τοπικό Διαμέρισμα Σελλά</t>
  </si>
  <si>
    <t xml:space="preserve">Τοπικό Διαμέρισμα Τριπύλας</t>
  </si>
  <si>
    <t xml:space="preserve">ΛΣΤ΄ ΝΟΜΟΣ ΞΑΝΘΗΣ</t>
  </si>
  <si>
    <t xml:space="preserve">1. Δήμος Αβδήρων: </t>
  </si>
  <si>
    <t xml:space="preserve">Τοπικό Διαμέρισμα Αβδήρων (Έδρα οικισμός Άβδηρα)</t>
  </si>
  <si>
    <t xml:space="preserve">Τοπικό Διαμέρισμα Μυρωδάτου</t>
  </si>
  <si>
    <t xml:space="preserve">Τοπικό Διαμέρισμα Νέας Κεσσάνης</t>
  </si>
  <si>
    <t xml:space="preserve">2. Δήμος Βιστωνίδος: </t>
  </si>
  <si>
    <t xml:space="preserve">Τοπικό Διαμέρισμα Γενισέας (Έδρα οικισμός Γενισέα)</t>
  </si>
  <si>
    <t xml:space="preserve">Τοπικό Διαμέρισμα Διομηδείας</t>
  </si>
  <si>
    <t xml:space="preserve">Τοπικό Διαμέρισμα Κουτσού</t>
  </si>
  <si>
    <t xml:space="preserve">Τοπικό Διαμέρισμα Μαγικού</t>
  </si>
  <si>
    <t xml:space="preserve">Τοπικό Διαμέρισμα Πολυσίτου</t>
  </si>
  <si>
    <t xml:space="preserve">Τοπικό Διαμέρισμα Σελίνου</t>
  </si>
  <si>
    <t xml:space="preserve">Τοπικό Διαμέρισμα Σουνίου</t>
  </si>
  <si>
    <t xml:space="preserve">3. Δήμος Μύκης: </t>
  </si>
  <si>
    <t xml:space="preserve">Τοπικό Διαμέρισμα Εχίνου</t>
  </si>
  <si>
    <t xml:space="preserve">Τοπικό Διαμέρισμα Μύκης (Έδρα οικισμός Σμίνθη)</t>
  </si>
  <si>
    <t xml:space="preserve">Τοπικό Διαμέρισμα Ωραίου</t>
  </si>
  <si>
    <t xml:space="preserve">4. Δήμος Ξάνθης: </t>
  </si>
  <si>
    <t xml:space="preserve">Τοπικό Διαμέρισμα Ευμοίρου</t>
  </si>
  <si>
    <t xml:space="preserve">Τοπικό Διαμέρισμα Κιμμερίων</t>
  </si>
  <si>
    <t xml:space="preserve">Τοπικό Διαμέρισμα Ξάνθης (Έδρα οικισμός Ξάνθη)</t>
  </si>
  <si>
    <t xml:space="preserve">5. Δήμος Σελέρου</t>
  </si>
  <si>
    <t xml:space="preserve">6. Δήμος Σταυρούπολης: </t>
  </si>
  <si>
    <t xml:space="preserve">Τοπικό Διαμέρισμα Γέρακα</t>
  </si>
  <si>
    <t xml:space="preserve">Τοπικό Διαμέρισμα Δαφνώνος</t>
  </si>
  <si>
    <t xml:space="preserve">Τοπικό Διαμέρισμα Καρυοφύτου</t>
  </si>
  <si>
    <t xml:space="preserve">Τοπικό Διαμέρισμα Κομνηνών</t>
  </si>
  <si>
    <t xml:space="preserve">Τοπικό Διαμέρισμα Πασχαλιάς</t>
  </si>
  <si>
    <t xml:space="preserve">Τοπικό Διαμέρισμα Σταυρουπόλεως (Έδρα οικισμός Σταυρούπολη)</t>
  </si>
  <si>
    <t xml:space="preserve">7. Δήμος Τοπείρου: </t>
  </si>
  <si>
    <t xml:space="preserve">Τοπικό Διαμέρισμα Αβάτου</t>
  </si>
  <si>
    <t xml:space="preserve">Τοπικό Διαμέρισμα Γαλάνης</t>
  </si>
  <si>
    <t xml:space="preserve">Τοπικό Διαμέρισμα Ερασμίου</t>
  </si>
  <si>
    <t xml:space="preserve">Τοπικό Διαμέρισμα Εύλαλου (Έδρα οικισμός Εύλαλον)</t>
  </si>
  <si>
    <t xml:space="preserve">Τοπικό Διαμέρισμα Μαγγάνων</t>
  </si>
  <si>
    <t xml:space="preserve">Τοπικό Διαμέρισμα Ολβίου</t>
  </si>
  <si>
    <t xml:space="preserve">Τοπικό Διαμέρισμα Τοξοτών</t>
  </si>
  <si>
    <t xml:space="preserve">1. Κοινότητα Θερμών</t>
  </si>
  <si>
    <t xml:space="preserve">2. Κοινότητα Κοτύλης</t>
  </si>
  <si>
    <t xml:space="preserve">3. Κοινότητα Σατρών</t>
  </si>
  <si>
    <t xml:space="preserve">ΛΖ΄ ΝΟΜΟΣ ΠΕΛΛΗΣ</t>
  </si>
  <si>
    <t xml:space="preserve">1. Δήμος Αριδαίας: </t>
  </si>
  <si>
    <t xml:space="preserve">Τοπικό Διαμέρισμα Αλώρου</t>
  </si>
  <si>
    <t xml:space="preserve">Τοπικό Διαμέρισμα Αριδαίας (Έδρα οικισμός Αριδαία)</t>
  </si>
  <si>
    <t xml:space="preserve">Τοπικό Διαμέρισμα Αψάλου</t>
  </si>
  <si>
    <t xml:space="preserve">Τοπικό Διαμέρισμα Βορεινού</t>
  </si>
  <si>
    <t xml:space="preserve">Τοπικό Διαμέρισμα Γαρεφείου</t>
  </si>
  <si>
    <t xml:space="preserve">Τοπικό Διαμέρισμα Δωροθέας</t>
  </si>
  <si>
    <t xml:space="preserve">Τοπικό Διαμέρισμα Λυκοστόμου</t>
  </si>
  <si>
    <t xml:space="preserve">Τοπικό Διαμέρισμα Μεγαπλατάνου</t>
  </si>
  <si>
    <t xml:space="preserve">Τοπικό Διαμέρισμα Ξιφιανής</t>
  </si>
  <si>
    <t xml:space="preserve">Τοπικό Διαμέρισμα Όρμης</t>
  </si>
  <si>
    <t xml:space="preserve">Τοπικό Διαμέρισμα Πιπεριών</t>
  </si>
  <si>
    <t xml:space="preserve">Τοπικό Διαμέρισμα Πολυκαρπίου</t>
  </si>
  <si>
    <t xml:space="preserve">Τοπικό Διαμέρισμα Προμάχων</t>
  </si>
  <si>
    <t xml:space="preserve">Τοπικό Διαμέρισμα Σαρακηνών</t>
  </si>
  <si>
    <t xml:space="preserve">Τοπικό Διαμέρισμα Σωσάνδρας</t>
  </si>
  <si>
    <t xml:space="preserve">Τοπικό Διαμέρισμα Τσάκων</t>
  </si>
  <si>
    <t xml:space="preserve">2. Δήμος Βεγορίτιδας: </t>
  </si>
  <si>
    <t xml:space="preserve">Τοπικό Διαμέρισμα Αρνίσσης (Έδρα οικισμός Άρνισσα)</t>
  </si>
  <si>
    <t xml:space="preserve">Τοπικό Διαμέρισμα Περαίας</t>
  </si>
  <si>
    <t xml:space="preserve">3. Δήμος Γιαννιτσών: </t>
  </si>
  <si>
    <t xml:space="preserve">Τοπικό Διαμέρισμα Αμπελειών</t>
  </si>
  <si>
    <t xml:space="preserve">Τοπικό Διαμέρισμα Γιαννιτσών (Έδρα οικισμός Γιαννιτσά)</t>
  </si>
  <si>
    <t xml:space="preserve">4. Δήμος Έδεσσας: </t>
  </si>
  <si>
    <t xml:space="preserve">Τοπικό Διαμέρισμα Άγρα</t>
  </si>
  <si>
    <t xml:space="preserve">Τοπικό Διαμέρισμα Βρυτών</t>
  </si>
  <si>
    <t xml:space="preserve">Τοπικό Διαμέρισμα Εδέσσης (Έδρα οικισμός Έδεσσα)</t>
  </si>
  <si>
    <t xml:space="preserve">Τοπικό Διαμέρισμα Καρυδιάς</t>
  </si>
  <si>
    <t xml:space="preserve">Τοπικό Διαμέρισμα Πλατάνης</t>
  </si>
  <si>
    <t xml:space="preserve">Τοπικό Διαμέρισμα Ριζαρίου</t>
  </si>
  <si>
    <t xml:space="preserve">Τοπικό Διαμέρισμα Σωτήρας</t>
  </si>
  <si>
    <t xml:space="preserve">Τοπικό Διαμέρισμα Φλαμουριάς</t>
  </si>
  <si>
    <t xml:space="preserve">5. Δήμος Εξαπλατάνου: </t>
  </si>
  <si>
    <t xml:space="preserve">Τοπικό Διαμέρισμα Εξαπλατάνου (Έδρα οικισμός Εξαπλάτανος)</t>
  </si>
  <si>
    <t xml:space="preserve">Τοπικό Διαμέρισμα Θεοδωρακείου</t>
  </si>
  <si>
    <t xml:space="preserve">Τοπικό Διαμέρισμα Θηριοπέτρας</t>
  </si>
  <si>
    <t xml:space="preserve">Τοπικό Διαμέρισμα Ίδας</t>
  </si>
  <si>
    <t xml:space="preserve">Τοπικό Διαμέρισμα Κωνσταντίας</t>
  </si>
  <si>
    <t xml:space="preserve">Τοπικό Διαμέρισμα Νοτίας</t>
  </si>
  <si>
    <t xml:space="preserve">Τοπικό Διαμέρισμα Περικλείας</t>
  </si>
  <si>
    <t xml:space="preserve">Τοπικό Διαμέρισμα Φιλωτείας</t>
  </si>
  <si>
    <t xml:space="preserve">Τοπικό Διαμέρισμα Φούστανης</t>
  </si>
  <si>
    <t xml:space="preserve">6. Δήμος Κρύας Βρύσης: </t>
  </si>
  <si>
    <t xml:space="preserve">Τοπικό Διαμέρισμα Ακρολίμνης</t>
  </si>
  <si>
    <t xml:space="preserve">Τοπικό Διαμέρισμα Εσωβάλτων </t>
  </si>
  <si>
    <t xml:space="preserve">Τοπικό Διαμέρισμα Κρύας Βρύσης (Έδρα οικισμός Κρύα Βρύση)</t>
  </si>
  <si>
    <t xml:space="preserve">7. Δήμος Κύρρου: </t>
  </si>
  <si>
    <t xml:space="preserve">Τοπικό Διαμέρισμα Αξού</t>
  </si>
  <si>
    <t xml:space="preserve">Τοπικό Διαμέρισμα Αραβησσού</t>
  </si>
  <si>
    <t xml:space="preserve">Τοπικό Διαμέρισμα Μυλοτόπου (Έδρα οικισμός Νέος Μυλότοπος)</t>
  </si>
  <si>
    <t xml:space="preserve">Τοπικό Διαμέρισμα Παλαιού Μυλοτόπου</t>
  </si>
  <si>
    <t xml:space="preserve">8. Δήμος Μεγάλου Αλεξάνδρου: </t>
  </si>
  <si>
    <t xml:space="preserve">Τοπικό Διαμέρισμα Αγίου Γεωργίου </t>
  </si>
  <si>
    <t xml:space="preserve">Τοπικό Διαμέρισμα Γαλατάδων (Έδρα οικισμός Γαλατάδες)</t>
  </si>
  <si>
    <t xml:space="preserve">Τοπικό Διαμέρισμα Καρυωτίσσης</t>
  </si>
  <si>
    <t xml:space="preserve">Τοπικό Διαμέρισμα Λιπαρού</t>
  </si>
  <si>
    <t xml:space="preserve">Τοπικό Διαμέρισμα Παλαιφύτου</t>
  </si>
  <si>
    <t xml:space="preserve">9. Δήμος Μενηίδος: </t>
  </si>
  <si>
    <t xml:space="preserve">Τοπικό Διαμέρισμα Ανύδρου</t>
  </si>
  <si>
    <t xml:space="preserve">Τοπικό Διαμέρισμα Καλής (Έδρα οικισμός Καλή)</t>
  </si>
  <si>
    <t xml:space="preserve">Τοπικό Διαμέρισμα Καλλιπόλεως</t>
  </si>
  <si>
    <t xml:space="preserve">Τοπικό Διαμέρισμα Μανδάλου</t>
  </si>
  <si>
    <t xml:space="preserve">Τοπικό Διαμέρισμα Προφήτου Ηλιού</t>
  </si>
  <si>
    <t xml:space="preserve">10. Δήμος Πέλλας: </t>
  </si>
  <si>
    <t xml:space="preserve">Τοπικό Διαμέρισμα Αγροσυκέας</t>
  </si>
  <si>
    <t xml:space="preserve">Τοπικό Διαμέρισμα Αθύρων</t>
  </si>
  <si>
    <t xml:space="preserve">Τοπικό Διαμέρισμα Δυτικού</t>
  </si>
  <si>
    <t xml:space="preserve">Τοπικό Διαμέρισμα Νέας Πέλλης</t>
  </si>
  <si>
    <t xml:space="preserve">Τοπικό Διαμέρισμα Πέλλης (Έδρα οικισμός Πέλλα)</t>
  </si>
  <si>
    <t xml:space="preserve">Τοπικό Διαμέρισμα Ραχώνας</t>
  </si>
  <si>
    <t xml:space="preserve">11. Δήμος Σκύδρας: </t>
  </si>
  <si>
    <t xml:space="preserve">Τοπικό Διαμέρισμα Αρσενίου</t>
  </si>
  <si>
    <t xml:space="preserve">Τοπικό Διαμέρισμα Λιποχωρίου*</t>
  </si>
  <si>
    <t xml:space="preserve">Τοπικό Διαμέρισμα Μαυροβουνίου*</t>
  </si>
  <si>
    <t xml:space="preserve">Τοπικό Διαμέρισμα Νέας Ζωής*</t>
  </si>
  <si>
    <t xml:space="preserve">Τοπικό Διαμέρισμα Πετραίας</t>
  </si>
  <si>
    <t xml:space="preserve">Τοπικό Διαμέρισμα Ρίζου*</t>
  </si>
  <si>
    <t xml:space="preserve">Τοπικό Διαμέρισμα Σεβαστιανών*</t>
  </si>
  <si>
    <t xml:space="preserve">Τοπικό Διαμέρισμα Σκύδρας* (Έδρα οικισμός Σκύδρα)</t>
  </si>
  <si>
    <t xml:space="preserve">ΛΗ΄ ΝΟΜΟΣ ΠΙΕΡΙΑΣ</t>
  </si>
  <si>
    <t xml:space="preserve">1. Δήμος Αιγινίου: </t>
  </si>
  <si>
    <t xml:space="preserve">Τοπικό Διαμέρισμα Αιγινίου (Έδρα οικισμός Αιγίνιο)</t>
  </si>
  <si>
    <t xml:space="preserve">Τοπικό Διαμέρισμα Καταχά</t>
  </si>
  <si>
    <t xml:space="preserve">2. Δήμος Ανατολικού Ολύμπου: </t>
  </si>
  <si>
    <t xml:space="preserve">Τοπικό Διαμέρισμα Λεπτοκαρυάς (Έδρα οικισμός Λεπτοκαρυά)</t>
  </si>
  <si>
    <t xml:space="preserve">Τοπικό Διαμέρισμα Παντελεήμονος</t>
  </si>
  <si>
    <t xml:space="preserve">Τοπικό Διαμέρισμα Πόρων</t>
  </si>
  <si>
    <t xml:space="preserve">Τοπικό Διαμέρισμα Σκοτίνης</t>
  </si>
  <si>
    <t xml:space="preserve">3. Δήμος Δίου: </t>
  </si>
  <si>
    <t xml:space="preserve">Τοπικό Διαμέρισμα Βροντούς</t>
  </si>
  <si>
    <t xml:space="preserve">Τοπικό Διαμέρισμα Δίου</t>
  </si>
  <si>
    <t xml:space="preserve">Τοπικό Διαμέρισμα Κονταριώτισσης (Έδρα οικισμός Κονταριώτισσα)</t>
  </si>
  <si>
    <t xml:space="preserve">Τοπικό Διαμέρισμα Νέας Εφέσου</t>
  </si>
  <si>
    <t xml:space="preserve">4. Δήμος Ελαφίνας: </t>
  </si>
  <si>
    <t xml:space="preserve">Τοπικό Διαμέρισμα Αρωνά</t>
  </si>
  <si>
    <t xml:space="preserve">Τοπικό Διαμέρισμα Καταλωνίων</t>
  </si>
  <si>
    <t xml:space="preserve">Τοπικό Διαμέρισμα Λαγορράχης</t>
  </si>
  <si>
    <t xml:space="preserve">Τοπικό Διαμέρισμα Μοσχοποτάμου</t>
  </si>
  <si>
    <t xml:space="preserve">Τοπικό Διαμέρισμα Παλαιού Κεραμιδίου (Έδρα οικισμός Παλαιό Κεραμίδι)</t>
  </si>
  <si>
    <t xml:space="preserve">5. Δήμος Κατερίνης: </t>
  </si>
  <si>
    <t xml:space="preserve">Τοπικό Διαμέρισμα Άνω Αγίου Ιωάννου</t>
  </si>
  <si>
    <t xml:space="preserve">Τοπικό Διαμέρισμα Γανοχώρας</t>
  </si>
  <si>
    <t xml:space="preserve">Τοπικό Διαμέρισμα Κατερίνης (Έδρα οικισμός Κατερίνη)</t>
  </si>
  <si>
    <t xml:space="preserve">Τοπικό Διαμέρισμα Νεοκαισαρείας</t>
  </si>
  <si>
    <t xml:space="preserve">Τοπικό Διαμέρισμα Σβορώνου</t>
  </si>
  <si>
    <t xml:space="preserve">6. Δήμος Κολινδρού: </t>
  </si>
  <si>
    <t xml:space="preserve">Τοπικό Διαμέρισμα Κολινδρού (Έδρα οικισμός Κολινδρός)</t>
  </si>
  <si>
    <t xml:space="preserve">Τοπικό Διαμέρισμα Ρυακίων</t>
  </si>
  <si>
    <t xml:space="preserve">7. Δήμος Κορινού: </t>
  </si>
  <si>
    <t xml:space="preserve">Τοπικό Διαμέρισμα Κάτω Αγίου Ιωάννου</t>
  </si>
  <si>
    <t xml:space="preserve">Τοπικό Διαμέρισμα Κορινού (Έδρα οικισμός Κορινός)</t>
  </si>
  <si>
    <t xml:space="preserve">Τοπικό Διαμέρισμα Κούκου</t>
  </si>
  <si>
    <t xml:space="preserve">Τοπικό Διαμέρισμα Νέας Τραπεζούντος</t>
  </si>
  <si>
    <t xml:space="preserve">Τοπικό Διαμέρισμα Σεβαστής</t>
  </si>
  <si>
    <t xml:space="preserve">8. Δήμος Λιτοχώρου</t>
  </si>
  <si>
    <t xml:space="preserve">9. Δήμος Μεθώνης: </t>
  </si>
  <si>
    <t xml:space="preserve">Τοπικό Διαμέρισμα Μακρυγιάλου (Έδρα οικισμός Μακρύγιαλος)</t>
  </si>
  <si>
    <t xml:space="preserve">Τοπικό Διαμέρισμα Μεθώνης</t>
  </si>
  <si>
    <t xml:space="preserve">Τοπικό Διαμέρισμα Νέας Αγαθουπόλεως</t>
  </si>
  <si>
    <t xml:space="preserve">Τοπικό Διαμέρισμα Παλαιού Ελευθεροχωρίου</t>
  </si>
  <si>
    <t xml:space="preserve">10. Δήμος Παραλίας: </t>
  </si>
  <si>
    <t xml:space="preserve">Τοπικό Διαμέρισμα Παραλίας</t>
  </si>
  <si>
    <t xml:space="preserve">Τοπικό Διαμέρισμα Περίστασης</t>
  </si>
  <si>
    <t xml:space="preserve">11. Δήμος Πέτρας: </t>
  </si>
  <si>
    <t xml:space="preserve">Τοπικό Διαμέρισμα Μηλιάς (Έδρα οικισμός Κάτω Μηλιά)</t>
  </si>
  <si>
    <t xml:space="preserve">Τοπικό Διαμέρισμα Φωτεινών</t>
  </si>
  <si>
    <t xml:space="preserve">12. Δήμος Πιερίων: </t>
  </si>
  <si>
    <t xml:space="preserve">Τοπικό Διαμέρισμα Βρίας</t>
  </si>
  <si>
    <t xml:space="preserve">Τοπικό Διαμέρισμα Ρητίνης (Έδρα οικισμός Ρητίνη)</t>
  </si>
  <si>
    <t xml:space="preserve">13. Δήμος Πύδνας: </t>
  </si>
  <si>
    <t xml:space="preserve">Τοπικό Διαμέρισμα Παλαιοστάνης</t>
  </si>
  <si>
    <t xml:space="preserve">Τοπικό Διαμέρισμα Πύδνης (Έδρα οικισμός Πύδνα)</t>
  </si>
  <si>
    <t xml:space="preserve">Τοπικό Διαμέρισμα Σφενδαμίου</t>
  </si>
  <si>
    <t xml:space="preserve">ΛΘ΄ ΝΟΜΟΣ ΠΡΕΒΕΖΗΣ</t>
  </si>
  <si>
    <t xml:space="preserve">1. Δήμος Ανωγείου: </t>
  </si>
  <si>
    <t xml:space="preserve">Τοπικό Διαμέρισμα Γοργομύλου (Έδρα οικισμός Γοργόμυλος)</t>
  </si>
  <si>
    <t xml:space="preserve">Τοπικό Διαμέρισμα Τσαγκαροπούλου</t>
  </si>
  <si>
    <t xml:space="preserve">2. Δήμος Ζαλόγγου: </t>
  </si>
  <si>
    <t xml:space="preserve">Τοπικό Διαμέρισμα Εκκλησιών</t>
  </si>
  <si>
    <t xml:space="preserve">Τοπικό Διαμέρισμα Καμαρίνας</t>
  </si>
  <si>
    <t xml:space="preserve">Τοπικό Διαμέρισμα Καναλίου (Έδρα οικισμός Κανάλι)</t>
  </si>
  <si>
    <t xml:space="preserve">Τοπικό Διαμέρισμα Νέας Σαμψούντος</t>
  </si>
  <si>
    <t xml:space="preserve">Τοπικό Διαμέρισμα Νέας Σινώπης</t>
  </si>
  <si>
    <t xml:space="preserve">Τοπικό Διαμέρισμα Χειμαδιού</t>
  </si>
  <si>
    <t xml:space="preserve">3. Δήμος Θεσπρωτικού: </t>
  </si>
  <si>
    <t xml:space="preserve">Τοπικό Διαμέρισμα Θεσπρωτικού (Έδρα οικισμός Θεσπρωτικό)</t>
  </si>
  <si>
    <t xml:space="preserve">Τοπικό Διαμέρισμα Μελιανών</t>
  </si>
  <si>
    <t xml:space="preserve">Τοπικό Διαμέρισμα Νικολιτσίου</t>
  </si>
  <si>
    <t xml:space="preserve">Τοπικό Διαμέρισμα Παππαδατών</t>
  </si>
  <si>
    <t xml:space="preserve">Τοπικό Διαμέρισμα Πολυσταφύλου</t>
  </si>
  <si>
    <t xml:space="preserve">4. Δήμος Λούρου: </t>
  </si>
  <si>
    <t xml:space="preserve">Τοπικό Διαμέρισμα Άνω Ράχης </t>
  </si>
  <si>
    <t xml:space="preserve">Τοπικό Διαμέρισμα Κοτσανοπούλου</t>
  </si>
  <si>
    <t xml:space="preserve">Τοπικό Διαμέρισμα Λούρου (Έδρα οικισμός Λούρος)</t>
  </si>
  <si>
    <t xml:space="preserve">Τοπικό Διαμέρισμα Νέου Σφηνωτού</t>
  </si>
  <si>
    <t xml:space="preserve">Τοπικό Διαμέρισμα Τρικάστρου</t>
  </si>
  <si>
    <t xml:space="preserve">Τοπικό Διαμέρισμα Ωρωπού</t>
  </si>
  <si>
    <t xml:space="preserve">5. Δήμος Πάργας: </t>
  </si>
  <si>
    <t xml:space="preserve">Τοπικό Διαμέρισμα Αγιάς</t>
  </si>
  <si>
    <t xml:space="preserve">Τοπικό Διαμέρισμα Λιβαδαρίου</t>
  </si>
  <si>
    <t xml:space="preserve">Τοπικό Διαμέρισμα Πάργας (Έδρα οικισμός Πάργα)</t>
  </si>
  <si>
    <t xml:space="preserve">6. Δήμος Πρεβέζης: </t>
  </si>
  <si>
    <t xml:space="preserve">Τοπικό Διαμέρισμα Πρεβέζης (Έδρα οικισμός Πρέβεζα)</t>
  </si>
  <si>
    <t xml:space="preserve">7. Δήμος Φαναρίου: </t>
  </si>
  <si>
    <t xml:space="preserve">Τοπικό Διαμέρισμα Αηδονιάς*</t>
  </si>
  <si>
    <t xml:space="preserve">Τοπικό Διαμέρισμα Αμμουδιάς</t>
  </si>
  <si>
    <t xml:space="preserve">Τοπικό Διαμέρισμα Άνω Σκαφιδωτής </t>
  </si>
  <si>
    <t xml:space="preserve">Τοπικό Διαμέρισμα Αχερουσίας</t>
  </si>
  <si>
    <t xml:space="preserve">Τοπικό Διαμέρισμα Βαλανιδορράχης</t>
  </si>
  <si>
    <t xml:space="preserve">Τοπικό Διαμέρισμα Βαλανιδούσσας* </t>
  </si>
  <si>
    <t xml:space="preserve">Τοπικό Διαμέρισμα Βουβοποτάμου</t>
  </si>
  <si>
    <t xml:space="preserve">Τοπικό Διαμέρισμα Δεσποτικού*</t>
  </si>
  <si>
    <t xml:space="preserve">Τοπικό Διαμέρισμα Θεμέλου</t>
  </si>
  <si>
    <t xml:space="preserve">Τοπικό Διαμέρισμα Καναλλακίου (Έδρα οικισμός Καναλλάκι)</t>
  </si>
  <si>
    <t xml:space="preserve">Τοπικό Διαμέρισμα Κορυφούλας </t>
  </si>
  <si>
    <t xml:space="preserve">Τοπικό Διαμέρισμα Κορώνης</t>
  </si>
  <si>
    <t xml:space="preserve">Τοπικό Διαμέρισμα Λούτσης</t>
  </si>
  <si>
    <t xml:space="preserve">Τοπικό Διαμέρισμα Μουζακαιίκων</t>
  </si>
  <si>
    <t xml:space="preserve">Τοπικό Διαμέρισμα Ναρκίσσου</t>
  </si>
  <si>
    <t xml:space="preserve">8. Δήμος Φιλιππιάδος: </t>
  </si>
  <si>
    <t xml:space="preserve">Τοπικό Διαμέρισμα Γυμνοτόπου</t>
  </si>
  <si>
    <t xml:space="preserve">Τοπικό Διαμέρισμα Δρυοφύτου</t>
  </si>
  <si>
    <t xml:space="preserve">Τοπικό Διαμέρισμα Κερασώνος</t>
  </si>
  <si>
    <t xml:space="preserve">Τοπικό Διαμέρισμα Κλεισούρας</t>
  </si>
  <si>
    <t xml:space="preserve">Τοπικό Διαμέρισμα Νέας Κερασούντος</t>
  </si>
  <si>
    <t xml:space="preserve">Τοπικό Διαμέρισμα Ρωμιάς</t>
  </si>
  <si>
    <t xml:space="preserve">Τοπικό Διαμέρισμα Φιλιππιάδος (Έδρα οικισμός Φιλιππιάδα)</t>
  </si>
  <si>
    <t xml:space="preserve">1. Κοινότητα Κρανέας</t>
  </si>
  <si>
    <t xml:space="preserve">Μ΄ ΝΟΜΟΣ ΡΕΘΥΜΝΗΣ</t>
  </si>
  <si>
    <t xml:space="preserve">1. Δήμος Ανωγείων </t>
  </si>
  <si>
    <t xml:space="preserve">2. Δήμος Αρκαδίου: </t>
  </si>
  <si>
    <t xml:space="preserve">Τοπικό Διαμέρισμα Άδελε (Έδρα οικισμός Άδελε)</t>
  </si>
  <si>
    <t xml:space="preserve">Τοπικό Διαμέρισμα Αμνάτου</t>
  </si>
  <si>
    <t xml:space="preserve">Τοπικό Διαμέρισμα Αρχαίας Ελευθέρνας </t>
  </si>
  <si>
    <t xml:space="preserve">Τοπικό Διαμέρισμα Ελευθέρνης</t>
  </si>
  <si>
    <t xml:space="preserve">Τοπικό Διαμέρισμα Έρφων</t>
  </si>
  <si>
    <t xml:space="preserve">Τοπικό Διαμέρισμα Κυριάννας</t>
  </si>
  <si>
    <t xml:space="preserve">Τοπικό Διαμέρισμα Παγκαλοχωρίου</t>
  </si>
  <si>
    <t xml:space="preserve">Τοπικό Διαμέρισμα Σκουλουφίων</t>
  </si>
  <si>
    <t xml:space="preserve">Τοπικό Διαμέρισμα Χαμαλευρίου</t>
  </si>
  <si>
    <t xml:space="preserve">Τοπικό Διαμέρισμα Χαρκίων</t>
  </si>
  <si>
    <t xml:space="preserve">3. Δήμος Γεροποτάμου: </t>
  </si>
  <si>
    <t xml:space="preserve">Τοπικό Διαμέρισμα Αγγελιανών</t>
  </si>
  <si>
    <t xml:space="preserve">Τοπικό Διαμέρισμα Αγίου Μάμαντος</t>
  </si>
  <si>
    <t xml:space="preserve">Τοπικό Διαμέρισμα Αλφάς</t>
  </si>
  <si>
    <t xml:space="preserve">Τοπικό Διαμέρισμα Αχλαδέ</t>
  </si>
  <si>
    <t xml:space="preserve">Τοπικό Διαμέρισμα Καλανδαρές</t>
  </si>
  <si>
    <t xml:space="preserve">Τοπικό Διαμέρισμα Μαργαρίτων</t>
  </si>
  <si>
    <t xml:space="preserve">Τοπικό Διαμέρισμα Μελιδονίου</t>
  </si>
  <si>
    <t xml:space="preserve">Τοπικό Διαμέρισμα Μελισσουργακίου</t>
  </si>
  <si>
    <t xml:space="preserve">Τοπικό Διαμέρισμα Ορθέ</t>
  </si>
  <si>
    <t xml:space="preserve">Τοπικό Διαμέρισμα Πανόρμου</t>
  </si>
  <si>
    <t xml:space="preserve">Τοπικό Διαμέρισμα Πασαλιτών</t>
  </si>
  <si>
    <t xml:space="preserve">Τοπικό Διαμέρισμα Περάματος (Έδρα οικισμός Πέραμα)</t>
  </si>
  <si>
    <t xml:space="preserve">Τοπικό Διαμέρισμα Ρουμελής</t>
  </si>
  <si>
    <t xml:space="preserve">Τοπικό Διαμέρισμα Σισών</t>
  </si>
  <si>
    <t xml:space="preserve">Τοπικό Διαμέρισμα Χουμερίου</t>
  </si>
  <si>
    <t xml:space="preserve">4. Δήμος Κουλούκωνα: </t>
  </si>
  <si>
    <t xml:space="preserve">Τοπικό Διαμέρισμα Αϊμονα</t>
  </si>
  <si>
    <t xml:space="preserve">Τοπικό Διαμέρισμα Αλοϊδων</t>
  </si>
  <si>
    <t xml:space="preserve">Τοπικό Διαμέρισμα Απλαδιανών</t>
  </si>
  <si>
    <t xml:space="preserve">Τοπικό Διαμέρισμα Βενίου</t>
  </si>
  <si>
    <t xml:space="preserve">Τοπικό Διαμέρισμα Γαράζου (Έδρα οικισμός Γαράζο)</t>
  </si>
  <si>
    <t xml:space="preserve">Τοπικό Διαμέρισμα Δαμαβόλου</t>
  </si>
  <si>
    <t xml:space="preserve">Τοπικό Διαμέρισμα Δοξαρού</t>
  </si>
  <si>
    <t xml:space="preserve">Τοπικό Διαμέρισμα Θεοδώρας</t>
  </si>
  <si>
    <t xml:space="preserve">Τοπικό Διαμέρισμα Καλύβου</t>
  </si>
  <si>
    <t xml:space="preserve">Τοπικό Διαμέρισμα Χώνου</t>
  </si>
  <si>
    <t xml:space="preserve">5. Δήμος Κουρητών: </t>
  </si>
  <si>
    <t xml:space="preserve">Τοπικό Διαμέρισμα Αποδούλου</t>
  </si>
  <si>
    <t xml:space="preserve">Τοπικό Διαμέρισμα Βιζαρίου</t>
  </si>
  <si>
    <t xml:space="preserve">Τοπικό Διαμέρισμα Κουρουτών</t>
  </si>
  <si>
    <t xml:space="preserve">Τοπικό Διαμέρισμα Λαμπιωτών</t>
  </si>
  <si>
    <t xml:space="preserve">Τοπικό Διαμέρισμα Λοχριάς</t>
  </si>
  <si>
    <t xml:space="preserve">Τοπικό Διαμέρισμα Νιθαύρεως</t>
  </si>
  <si>
    <t xml:space="preserve">Τοπικό Διαμέρισμα Φουρφουρά (Έδρα οικισμός Φουρφουράς)</t>
  </si>
  <si>
    <t xml:space="preserve">6. Δήμος Λάμπης: </t>
  </si>
  <si>
    <t xml:space="preserve">Τοπικό Διαμέρισμα Αγίας Γαλήνης</t>
  </si>
  <si>
    <t xml:space="preserve">Τοπικό Διαμέρισμα Ακουμίων</t>
  </si>
  <si>
    <t xml:space="preserve">Τοπικό Διαμέρισμα Αρδάκτου</t>
  </si>
  <si>
    <t xml:space="preserve">Τοπικό Διαμέρισμα Δριμίσκου</t>
  </si>
  <si>
    <t xml:space="preserve">Τοπικό Διαμέρισμα Καρινών</t>
  </si>
  <si>
    <t xml:space="preserve">Τοπικό Διαμέρισμα Κεντροχωρίου</t>
  </si>
  <si>
    <t xml:space="preserve">Τοπικό Διαμέρισμα Κεραμέ</t>
  </si>
  <si>
    <t xml:space="preserve">Τοπικό Διαμέρισμα Λαμπινής</t>
  </si>
  <si>
    <t xml:space="preserve">Τοπικό Διαμέρισμα Μελάμπων</t>
  </si>
  <si>
    <t xml:space="preserve">Τοπικό Διαμέρισμα Μουρνές</t>
  </si>
  <si>
    <t xml:space="preserve">Τοπικό Διαμέρισμα Μυξόρρουμα</t>
  </si>
  <si>
    <t xml:space="preserve">Τοπικό Διαμέρισμα Ορνές</t>
  </si>
  <si>
    <t xml:space="preserve">Τοπικό Διαμέρισμα Σακτουρίων</t>
  </si>
  <si>
    <t xml:space="preserve">Τοπικό Διαμέρισμα Σπηλίου (Έδρα οικισμός Σπήλι)</t>
  </si>
  <si>
    <t xml:space="preserve">7. Δήμος Λαππαίων: </t>
  </si>
  <si>
    <t xml:space="preserve">Τοπικό Διαμέρισμα Αργυρουπόλεως</t>
  </si>
  <si>
    <t xml:space="preserve">Τοπικό Διαμέρισμα Αρχοντικής*</t>
  </si>
  <si>
    <t xml:space="preserve">Τοπικό Διαμέρισμα Βιλανδρέδου</t>
  </si>
  <si>
    <t xml:space="preserve">Τοπικό Διαμέρισμα Επισκοπής* (Έδρα οικισμός Επισκοπή)</t>
  </si>
  <si>
    <t xml:space="preserve">Τοπικό Διαμέρισμα Καρωτής*</t>
  </si>
  <si>
    <t xml:space="preserve">Τοπικό Διαμέρισμα Κάτω Πόρου</t>
  </si>
  <si>
    <t xml:space="preserve">Τοπικό Διαμέρισμα Κούφης*</t>
  </si>
  <si>
    <t xml:space="preserve">Τοπικό Διαμέρισμα Μυριοκεφάλων</t>
  </si>
  <si>
    <t xml:space="preserve">8. Δήμος Νικηφόρου Φωκά: </t>
  </si>
  <si>
    <t xml:space="preserve">Τοπικό Διαμέρισμα Άνω Βαλσαμονέρου</t>
  </si>
  <si>
    <t xml:space="preserve">Τοπικό Διαμέρισμα Ατσιποπούλου</t>
  </si>
  <si>
    <t xml:space="preserve">Τοπικό Διαμέρισμα Γερανίου</t>
  </si>
  <si>
    <t xml:space="preserve">Τοπικό Διαμέρισμα Γωνιάς (Έδρα οικισμός Αθάνατος)</t>
  </si>
  <si>
    <t xml:space="preserve">Τοπικό Διαμέρισμα Ζουριδίου</t>
  </si>
  <si>
    <t xml:space="preserve">Τοπικό Διαμέρισμα Καλονύκτου</t>
  </si>
  <si>
    <t xml:space="preserve">Τοπικό Διαμέρισμα Κάτω Βαλσαμονέρου</t>
  </si>
  <si>
    <t xml:space="preserve">Τοπικό Διαμέρισμα Μαλακίων</t>
  </si>
  <si>
    <t xml:space="preserve">Τοπικό Διαμέρισμα Μούντρου</t>
  </si>
  <si>
    <t xml:space="preserve">Τοπικό Διαμέρισμα Πρινέ</t>
  </si>
  <si>
    <t xml:space="preserve">Τοπικό Διαμέρισμα Ρουστίκων</t>
  </si>
  <si>
    <t xml:space="preserve">Τοπικό Διαμέρισμα Σαϊτουρών</t>
  </si>
  <si>
    <t xml:space="preserve">Τοπικό Διαμέρισμα Φραντζεσκιανών Μετοχίων</t>
  </si>
  <si>
    <t xml:space="preserve">9. Δήμος Ρεθύμνης: </t>
  </si>
  <si>
    <t xml:space="preserve">Τοπικό Διαμέρισμα Γουλεδιανών</t>
  </si>
  <si>
    <t xml:space="preserve">Τοπικό Διαμέρισμα Καρές</t>
  </si>
  <si>
    <t xml:space="preserve">Τοπικό Διαμέρισμα Καστέλλου</t>
  </si>
  <si>
    <t xml:space="preserve">Τοπικό Διαμέρισμα Κούμων</t>
  </si>
  <si>
    <t xml:space="preserve">Τοπικό Διαμέρισμα Μαρουλά</t>
  </si>
  <si>
    <t xml:space="preserve">Τοπικό Διαμέρισμα Όρους</t>
  </si>
  <si>
    <t xml:space="preserve">Τοπικό Διαμέρισμα Πρασιών</t>
  </si>
  <si>
    <t xml:space="preserve">Τοπικό Διαμέρισμα Ρεθύμνης (Έδρα οικισμός Ρέθυμνο )</t>
  </si>
  <si>
    <t xml:space="preserve">Τοπικό Διαμέρισμα Ρουσσοσπιτίου</t>
  </si>
  <si>
    <t xml:space="preserve">Τοπικό Διαμέρισμα Σελλίου</t>
  </si>
  <si>
    <t xml:space="preserve">Τοπικό Διαμέρισμα Χρομοναστηρίου</t>
  </si>
  <si>
    <t xml:space="preserve">10. Δήμος Συβρίτου: </t>
  </si>
  <si>
    <t xml:space="preserve">Τοπικό Διαμέρισμα Αμαρίου</t>
  </si>
  <si>
    <t xml:space="preserve">Τοπικό Διαμέρισμα Άνω Μέρους</t>
  </si>
  <si>
    <t xml:space="preserve">Τοπικό Διαμέρισμα Αποστόλων (Έδρα οικισμός Αγία Φωτεινή)</t>
  </si>
  <si>
    <t xml:space="preserve">Τοπικό Διαμέρισμα Βισταγής</t>
  </si>
  <si>
    <t xml:space="preserve">Τοπικό Διαμέρισμα Βωλεώνων</t>
  </si>
  <si>
    <t xml:space="preserve">Τοπικό Διαμέρισμα Ελενών</t>
  </si>
  <si>
    <t xml:space="preserve">Τοπικό Διαμέρισμα Θρόνου</t>
  </si>
  <si>
    <t xml:space="preserve">Τοπικό Διαμέρισμα Καλογέρου</t>
  </si>
  <si>
    <t xml:space="preserve">Τοπικό Διαμέρισμα Μέρωνα</t>
  </si>
  <si>
    <t xml:space="preserve">Τοπικό Διαμέρισμα Πατσού</t>
  </si>
  <si>
    <t xml:space="preserve">11. Δήμος Φοίνικα: </t>
  </si>
  <si>
    <t xml:space="preserve">Τοπικό Διαμέρισμα Αγκουσελιανών</t>
  </si>
  <si>
    <t xml:space="preserve">Τοπικό Διαμέρισμα Κοξαρές</t>
  </si>
  <si>
    <t xml:space="preserve">Τοπικό Διαμέρισμα Μαριού</t>
  </si>
  <si>
    <t xml:space="preserve">Τοπικό Διαμέρισμα Μύρθιου</t>
  </si>
  <si>
    <t xml:space="preserve">Τοπικό Διαμέρισμα Ροδακίνου</t>
  </si>
  <si>
    <t xml:space="preserve">Τοπικό Διαμέρισμα Σελλίων (Έδρα οικισμός Πλακιάς)</t>
  </si>
  <si>
    <t xml:space="preserve">1. Κοινότητα Ζωνιανών</t>
  </si>
  <si>
    <t xml:space="preserve">ΜΑ΄ ΝΟΜΟΣ ΡΟΔΟΠΗΣ</t>
  </si>
  <si>
    <t xml:space="preserve">1. Δήμος Αιγείρου: </t>
  </si>
  <si>
    <t xml:space="preserve">Τοπικό Διαμέρισμα Αιγείρου (Έδρα οικισμός Αιγείρον)</t>
  </si>
  <si>
    <t xml:space="preserve">Τοπικό Διαμέρισμα Αρωγής</t>
  </si>
  <si>
    <t xml:space="preserve">Τοπικό Διαμέρισμα Καλλίστης</t>
  </si>
  <si>
    <t xml:space="preserve">Τοπικό Διαμέρισμα Μελέτης</t>
  </si>
  <si>
    <t xml:space="preserve">Τοπικό Διαμέρισμα Νέας Καλλίστης</t>
  </si>
  <si>
    <t xml:space="preserve">Τοπικό Διαμέρισμα Παραλίας Μέσης</t>
  </si>
  <si>
    <t xml:space="preserve">Τοπικό Διαμέρισμα Πόρπης</t>
  </si>
  <si>
    <t xml:space="preserve">2. Δήμος Αρριανών: </t>
  </si>
  <si>
    <t xml:space="preserve">Τοπικό Διαμέρισμα Αγιοχωρίου</t>
  </si>
  <si>
    <t xml:space="preserve">Τοπικό Διαμέρισμα Αρριανών (Έδρα οικισμός Αρριανά ) </t>
  </si>
  <si>
    <t xml:space="preserve">Τοπικό Διαμέρισμα Δαρμένης</t>
  </si>
  <si>
    <t xml:space="preserve">Τοπικό Διαμέρισμα Δειλινών</t>
  </si>
  <si>
    <t xml:space="preserve">Τοπικό Διαμέρισμα Ήπιου</t>
  </si>
  <si>
    <t xml:space="preserve">Τοπικό Διαμέρισμα Κινύρων</t>
  </si>
  <si>
    <t xml:space="preserve">Τοπικό Διαμέρισμα Λυκείου</t>
  </si>
  <si>
    <t xml:space="preserve">Τοπικό Διαμέρισμα Μικρού Πιστού</t>
  </si>
  <si>
    <t xml:space="preserve">Τοπικό Διαμέρισμα Μύστακα</t>
  </si>
  <si>
    <t xml:space="preserve">Τοπικό Διαμέρισμα Νέδας</t>
  </si>
  <si>
    <t xml:space="preserve">Τοπικό Διαμέρισμα Νικητών</t>
  </si>
  <si>
    <t xml:space="preserve">Τοπικό Διαμέρισμα Σκαλώματος</t>
  </si>
  <si>
    <t xml:space="preserve">Τοπικό Διαμέρισμα Στροφής</t>
  </si>
  <si>
    <t xml:space="preserve">3. Δήμος Ιάσμου: </t>
  </si>
  <si>
    <t xml:space="preserve">Τοπικό Διαμέρισμα Αμβροσίας</t>
  </si>
  <si>
    <t xml:space="preserve">Τοπικό Διαμέρισμα Ιάσμου (Έδρα οικισμός Ίασμος)</t>
  </si>
  <si>
    <t xml:space="preserve">Τοπικό Διαμέρισμα Σάλπης</t>
  </si>
  <si>
    <t xml:space="preserve">4. Δήμος Κομοτηνής: </t>
  </si>
  <si>
    <t xml:space="preserve">Τοπικό Διαμέρισμα Γρατινής</t>
  </si>
  <si>
    <t xml:space="preserve">Τοπικό Διαμέρισμα Θρυλορίου</t>
  </si>
  <si>
    <t xml:space="preserve">Τοπικό Διαμέρισμα Κάλχαντος</t>
  </si>
  <si>
    <t xml:space="preserve">Τοπικό Διαμέρισμα Κηκιδίου</t>
  </si>
  <si>
    <t xml:space="preserve">Τοπικό Διαμέρισμα Κομοτηνής (Έδρα οικισμός Κομοτηνή)</t>
  </si>
  <si>
    <t xml:space="preserve">Τοπικό Διαμέρισμα Κοσμίου</t>
  </si>
  <si>
    <t xml:space="preserve">Τοπικό Διαμέρισμα Πανδρόσου</t>
  </si>
  <si>
    <t xml:space="preserve">Τοπικό Διαμέρισμα Σιδηράδων</t>
  </si>
  <si>
    <t xml:space="preserve">Τοπικό Διαμέρισμα Στυλαρίου</t>
  </si>
  <si>
    <t xml:space="preserve">5. Δήμος Μαρωνείας: </t>
  </si>
  <si>
    <t xml:space="preserve">Τοπικό Διαμέρισμα Ιμέρου</t>
  </si>
  <si>
    <t xml:space="preserve">Τοπικό Διαμέρισμα Μαρωνείας</t>
  </si>
  <si>
    <t xml:space="preserve">Τοπικό Διαμέρισμα Μιράνων</t>
  </si>
  <si>
    <t xml:space="preserve">Τοπικό Διαμέρισμα Ξυλαγανής (Έδρα οικισμός Ξυλαγανή)</t>
  </si>
  <si>
    <t xml:space="preserve">Τοπικό Διαμέρισμα Πελαγίας</t>
  </si>
  <si>
    <t xml:space="preserve">Τοπικό Διαμέρισμα Προσκυνητών</t>
  </si>
  <si>
    <t xml:space="preserve">6. Δήμος Νέου Σιδηροχωρίου: </t>
  </si>
  <si>
    <t xml:space="preserve">Τοπικό Διαμέρισμα Μέγα Δουκάτου</t>
  </si>
  <si>
    <t xml:space="preserve">Τοπικό Διαμέρισμα Νέου Σιδηροχωρίου (Έδρα οικισμός Νέο Σιδηροχώρι)</t>
  </si>
  <si>
    <t xml:space="preserve">Τοπικό Διαμέρισμα Παγουρίων</t>
  </si>
  <si>
    <t xml:space="preserve">7. Δήμος Σαπών: </t>
  </si>
  <si>
    <t xml:space="preserve">Τοπικό Διαμέρισμα Αμφίας</t>
  </si>
  <si>
    <t xml:space="preserve">Τοπικό Διαμέρισμα Αρίσβης</t>
  </si>
  <si>
    <t xml:space="preserve">Τοπικό Διαμέρισμα Εβρίνου</t>
  </si>
  <si>
    <t xml:space="preserve">Τοπικό Διαμέρισμα Ιασίου</t>
  </si>
  <si>
    <t xml:space="preserve">Τοπικό Διαμέρισμα Κιζαρίου</t>
  </si>
  <si>
    <t xml:space="preserve">Τοπικό Διαμέρισμα Κρωβύλης</t>
  </si>
  <si>
    <t xml:space="preserve">Τοπικό Διαμέρισμα Λοφαρίου</t>
  </si>
  <si>
    <t xml:space="preserve">Τοπικό Διαμέρισμα Σαπών (Έδρα οικισμός Σάπες)</t>
  </si>
  <si>
    <t xml:space="preserve">Τοπικό Διαμέρισμα Στρύμης (Στρύμνης)</t>
  </si>
  <si>
    <t xml:space="preserve">8. Δήμος Σώστου: </t>
  </si>
  <si>
    <t xml:space="preserve">Τοπικό Διαμέρισμα Ασωμάτων</t>
  </si>
  <si>
    <t xml:space="preserve">Τοπικό Διαμέρισμα Ληνού</t>
  </si>
  <si>
    <t xml:space="preserve">Τοπικό Διαμέρισμα Μέγα Πιστού</t>
  </si>
  <si>
    <t xml:space="preserve">Τοπικό Διαμέρισμα Μίσχου</t>
  </si>
  <si>
    <t xml:space="preserve">Τοπικό Διαμέρισμα Πολυάνθου</t>
  </si>
  <si>
    <t xml:space="preserve">Τοπικό Διαμέρισμα Σώστη (Έδρα οικισμός Σώστης)</t>
  </si>
  <si>
    <t xml:space="preserve">9. Δήμος Φιλλύρας: </t>
  </si>
  <si>
    <t xml:space="preserve">Τοπικό Διαμέρισμα Άνω Δροσινής</t>
  </si>
  <si>
    <t xml:space="preserve">Τοπικό Διαμέρισμα Αράτου</t>
  </si>
  <si>
    <t xml:space="preserve">Τοπικό Διαμέρισμα Αρδείας</t>
  </si>
  <si>
    <t xml:space="preserve">Τοπικό Διαμέρισμα Αρχοντικών</t>
  </si>
  <si>
    <t xml:space="preserve">Τοπικό Διαμέρισμα Βραγιάς</t>
  </si>
  <si>
    <t xml:space="preserve">Τοπικό Διαμέρισμα Δοκού</t>
  </si>
  <si>
    <t xml:space="preserve">Τοπικό Διαμέρισμα Δρύμης</t>
  </si>
  <si>
    <t xml:space="preserve">Τοπικό Διαμέρισμα Εσοχής</t>
  </si>
  <si>
    <t xml:space="preserve">Τοπικό Διαμέρισμα Κάτω Δροσινής</t>
  </si>
  <si>
    <t xml:space="preserve">Τοπικό Διαμέρισμα Λαμπρού</t>
  </si>
  <si>
    <t xml:space="preserve">Τοπικό Διαμέρισμα Νέου Καλλυντηρίου</t>
  </si>
  <si>
    <t xml:space="preserve">Τοπικό Διαμέρισμα Νεύρων</t>
  </si>
  <si>
    <t xml:space="preserve">Τοπικό Διαμέρισμα Ομηρικού</t>
  </si>
  <si>
    <t xml:space="preserve">Τοπικό Διαμέρισμα Πάσσου </t>
  </si>
  <si>
    <t xml:space="preserve">Τοπικό Διαμέρισμα Πατερμών</t>
  </si>
  <si>
    <t xml:space="preserve">Τοπικό Διαμέρισμα Ραγάδας</t>
  </si>
  <si>
    <t xml:space="preserve">Τοπικό Διαμέρισμα Σκιάδας</t>
  </si>
  <si>
    <t xml:space="preserve">Τοπικό Διαμέρισμα Φιλλύρας (Έδρα οισμός Φιλλύρα)</t>
  </si>
  <si>
    <t xml:space="preserve">1. Κοινότητα Αμαξάδων</t>
  </si>
  <si>
    <t xml:space="preserve">2. Κοινότητα Κέχρου</t>
  </si>
  <si>
    <t xml:space="preserve">3. Κοινότητα Οργάνης</t>
  </si>
  <si>
    <t xml:space="preserve">ΜΒ΄ ΝΟΜΟΣ ΣΑΜΟΥ </t>
  </si>
  <si>
    <t xml:space="preserve">1. Δήμος Αγίου Κηρύκου: </t>
  </si>
  <si>
    <t xml:space="preserve">Τοπικό Διαμέρισμα Αγίου Κηρύκου (Έδρα οικισμός Άγιος Κήρυκος)</t>
  </si>
  <si>
    <t xml:space="preserve">Τοπικό Διαμέρισμα Περδικίου</t>
  </si>
  <si>
    <t xml:space="preserve">Τοπικό Διαμέρισμα Χρυσοστόμου</t>
  </si>
  <si>
    <t xml:space="preserve">2. Δήμος Βαθέος: </t>
  </si>
  <si>
    <t xml:space="preserve">Τοπικό Διαμέρισμα Βαθέος</t>
  </si>
  <si>
    <t xml:space="preserve">Τοπικό Διαμέρισμα Βουρλιωτών</t>
  </si>
  <si>
    <t xml:space="preserve">Τοπικό Διαμέρισμα Κοκκαρίου</t>
  </si>
  <si>
    <t xml:space="preserve">Τοπικό Διαμέρισμα Μανολατών</t>
  </si>
  <si>
    <t xml:space="preserve">Τοπικό Διαμέρισμα Σαμίων (Έδρα οικισμός Σάμος)</t>
  </si>
  <si>
    <t xml:space="preserve">Τοπικό Διαμέρισμα Σταυρινήδων</t>
  </si>
  <si>
    <t xml:space="preserve">3. Δήμος Ευδήλου: </t>
  </si>
  <si>
    <t xml:space="preserve">Τοπικό Διαμέρισμα Αρεθούσης</t>
  </si>
  <si>
    <t xml:space="preserve">Τοπικό Διαμέρισμα Ευδήλου (Έδρα οικισμός Εύδηλος)</t>
  </si>
  <si>
    <t xml:space="preserve">Τοπικό Διαμέρισμα Καραβοστάμου</t>
  </si>
  <si>
    <t xml:space="preserve">Τοπικό Διαμέρισμα Μαγγανίτου</t>
  </si>
  <si>
    <t xml:space="preserve">Τοπικό Διαμέρισμα Φραντάτου</t>
  </si>
  <si>
    <t xml:space="preserve">4. Δήμος Καρλοβασίων: </t>
  </si>
  <si>
    <t xml:space="preserve">Τοπικό Διαμέρισμα Δρακαίων</t>
  </si>
  <si>
    <t xml:space="preserve">Τοπικό Διαμέρισμα Καρλοβασίων (Έδρα οικισμός Καρλόβασι)</t>
  </si>
  <si>
    <t xml:space="preserve">Τοπικό Διαμέρισμα Κονταιίκων</t>
  </si>
  <si>
    <t xml:space="preserve">Τοπικό Διαμέρισμα Κοντακαιίκων</t>
  </si>
  <si>
    <t xml:space="preserve">Τοπικό Διαμέρισμα Κοσμαδαίων</t>
  </si>
  <si>
    <t xml:space="preserve">Τοπικό Διαμέρισμα Λέκας</t>
  </si>
  <si>
    <t xml:space="preserve">Τοπικό Διαμέρισμα Υδρούσσης</t>
  </si>
  <si>
    <t xml:space="preserve">5. Δήμος Μαραθοκάμπου: </t>
  </si>
  <si>
    <t xml:space="preserve">Τοπικό Διαμέρισμα Κουμαιίκων</t>
  </si>
  <si>
    <t xml:space="preserve">Τοπικό Διαμέρισμα Μαραθοκάμπου (Έδρα οικισμός Μαραθόκαμπος)</t>
  </si>
  <si>
    <t xml:space="preserve">Τοπικό Διαμέρισμα Σκουραιίκων</t>
  </si>
  <si>
    <t xml:space="preserve">6. Δήμος Πυθαγορείου: </t>
  </si>
  <si>
    <t xml:space="preserve">Τοπικό Διαμέρισμα Κουμαραδαίων</t>
  </si>
  <si>
    <t xml:space="preserve">Τοπικό Διαμέρισμα Μαυρατζαίων</t>
  </si>
  <si>
    <t xml:space="preserve">Τοπικό Διαμέρισμα Μεσογείου</t>
  </si>
  <si>
    <t xml:space="preserve">Τοπικό Διαμέρισμα Μυτιληνιών</t>
  </si>
  <si>
    <t xml:space="preserve">Τοπικό Διαμέρισμα Παγώνδου</t>
  </si>
  <si>
    <t xml:space="preserve">Τοπικό Διαμέρισμα Πυθαγορείου (Έδρα οικισμός Πυθαγόρειο)</t>
  </si>
  <si>
    <t xml:space="preserve">7. Δήμος Ραχών: </t>
  </si>
  <si>
    <t xml:space="preserve">Τοπικό Διαμέρισμα Αγίου Πολυκάρπου</t>
  </si>
  <si>
    <t xml:space="preserve">Τοπικό Διαμέρισμα Καρκιναγρίου</t>
  </si>
  <si>
    <t xml:space="preserve">Τοπικό Διαμέρισμα Ραχών (Έδρα οικισμός Ράχες)</t>
  </si>
  <si>
    <t xml:space="preserve">8. Δήμος Φούρνων Κορσεών</t>
  </si>
  <si>
    <t xml:space="preserve">ΜΓ΄ ΝΟΜΟΣ ΣΕΡΡΩΝ</t>
  </si>
  <si>
    <t xml:space="preserve">1. Δήμος Αλιστράτης: </t>
  </si>
  <si>
    <t xml:space="preserve">Τοπικό Διαμέρισμα Αλιστράτης (Έδρα οικισμός Αλιστράτη)</t>
  </si>
  <si>
    <t xml:space="preserve">Τοπικό Διαμέρισμα Μανδηλίου</t>
  </si>
  <si>
    <t xml:space="preserve">Τοπικό Διαμέρισμα Σταθμού Αγγίστης</t>
  </si>
  <si>
    <t xml:space="preserve">2. Δήμος Αμφίπολης: </t>
  </si>
  <si>
    <t xml:space="preserve">Τοπικό Διαμέρισμα Αμφιπόλεως</t>
  </si>
  <si>
    <t xml:space="preserve">Τοπικό Διαμέρισμα Μεσολακκιάς</t>
  </si>
  <si>
    <t xml:space="preserve">Τοπικό Διαμέρισμα Νέων Κερδυλίων</t>
  </si>
  <si>
    <t xml:space="preserve">Τοπικό Διαμέρισμα Παλαιοκώμης (Έδρα οικισμός Παλαιοκώμη)</t>
  </si>
  <si>
    <t xml:space="preserve">3. Δήμος Αχινού: </t>
  </si>
  <si>
    <t xml:space="preserve">Τοπικό Διαμέρισμα Αχινού</t>
  </si>
  <si>
    <t xml:space="preserve">Τοπικό Διαμέρισμα Λευκοτόπου</t>
  </si>
  <si>
    <t xml:space="preserve">Τοπικό Διαμέρισμα Πατρικίου</t>
  </si>
  <si>
    <t xml:space="preserve">Τοπικό Διαμέρισμα Σιτοχωρίου (Έδρα οικισμός Σιτοχώρι)</t>
  </si>
  <si>
    <t xml:space="preserve">Τοπικό Διαμέρισμα Χουμνικού</t>
  </si>
  <si>
    <t xml:space="preserve">4. Δήμος Βισαλτίας: </t>
  </si>
  <si>
    <t xml:space="preserve">Τοπικό Διαμέρισμα Αμπέλων</t>
  </si>
  <si>
    <t xml:space="preserve">Τοπικό Διαμέρισμα Βέργης</t>
  </si>
  <si>
    <t xml:space="preserve">Τοπικό Διαμέρισμα Δημητριτσίου (Έδρα οικισμός Δημητρίτσι)</t>
  </si>
  <si>
    <t xml:space="preserve">Τοπικό Διαμέρισμα Λυγαριάς</t>
  </si>
  <si>
    <t xml:space="preserve">Τοπικό Διαμέρισμα Νικοκλείας</t>
  </si>
  <si>
    <t xml:space="preserve">Τοπικό Διαμέρισμα Σησαμίας</t>
  </si>
  <si>
    <t xml:space="preserve">Τοπικό Διαμέρισμα Τριανταφυλλιάς</t>
  </si>
  <si>
    <t xml:space="preserve">5. Δήμος Εμμανουήλ Παππά: </t>
  </si>
  <si>
    <t xml:space="preserve">Τοπικό Διαμέρισμα Αγίου Πνεύματος</t>
  </si>
  <si>
    <t xml:space="preserve">Τοπικό Διαμέρισμα Δαφνουδίου</t>
  </si>
  <si>
    <t xml:space="preserve">Τοπικό Διαμέρισμα Εμμανουήλ Παππά</t>
  </si>
  <si>
    <t xml:space="preserve">Τοπικό Διαμέρισμα Μετάλλων</t>
  </si>
  <si>
    <t xml:space="preserve">Τοπικό Διαμέρισμα Νέου Σουλίου</t>
  </si>
  <si>
    <t xml:space="preserve">Τοπικό Διαμέρισμα Πενταπόλεως</t>
  </si>
  <si>
    <t xml:space="preserve">Τοπικό Διαμέρισμα Χρυσού (Έδρα οικισμός Χρυσό)</t>
  </si>
  <si>
    <t xml:space="preserve">6. Δήμος Ηρακλείας: </t>
  </si>
  <si>
    <t xml:space="preserve">Τοπικό Διαμέρισμα Βαλτερού</t>
  </si>
  <si>
    <t xml:space="preserve">Τοπικό Διαμέρισμα Ηρακλείας (Έδρα οικισμός Ηράκλεια)</t>
  </si>
  <si>
    <t xml:space="preserve">Τοπικό Διαμέρισμα Καρπερής</t>
  </si>
  <si>
    <t xml:space="preserve">Τοπικό Διαμέρισμα Κοιμήσεως</t>
  </si>
  <si>
    <t xml:space="preserve">Τοπικό Διαμέρισμα Λιθοτόπου</t>
  </si>
  <si>
    <t xml:space="preserve">Τοπικό Διαμέρισμα Ποντισμένου</t>
  </si>
  <si>
    <t xml:space="preserve">Τοπικό Διαμέρισμα Χρυσοχωράφων</t>
  </si>
  <si>
    <t xml:space="preserve">7. Δήμος Καπετάν  Μητρουσίου: </t>
  </si>
  <si>
    <t xml:space="preserve">Τοπικό Διαμέρισμα Αναγεννήσεως</t>
  </si>
  <si>
    <t xml:space="preserve">Τοπικό Διαμέρισμα Άνω Καμήλας</t>
  </si>
  <si>
    <t xml:space="preserve">Τοπικό Διαμέρισμα Βαμβακιάς</t>
  </si>
  <si>
    <t xml:space="preserve">Τοπικό Διαμέρισμα Μητρουσίου</t>
  </si>
  <si>
    <t xml:space="preserve">Τοπικό Διαμέρισμα Μονοκκλησίας</t>
  </si>
  <si>
    <t xml:space="preserve">Τοπικό Διαμέρισμα Προβατά (Έδρα οικισμός Προβατάς)</t>
  </si>
  <si>
    <t xml:space="preserve">8. Δήμος Κερκίνης: </t>
  </si>
  <si>
    <t xml:space="preserve">Τοπικό Διαμέρισμα Ανατολής*</t>
  </si>
  <si>
    <t xml:space="preserve">Τοπικό Διαμέρισμα Άνω Ποροϊων</t>
  </si>
  <si>
    <t xml:space="preserve">Τοπικό Διαμέρισμα Καστανούσσης</t>
  </si>
  <si>
    <t xml:space="preserve">Τοπικό Διαμέρισμα Κάτω Ποροϊων </t>
  </si>
  <si>
    <t xml:space="preserve">Τοπικό Διαμέρισμα Κερκίνης</t>
  </si>
  <si>
    <t xml:space="preserve">Τοπικό Διαμέρισμα Λιβαδίας</t>
  </si>
  <si>
    <t xml:space="preserve">Τοπικό Διαμέρισμα Μακρινίτσης</t>
  </si>
  <si>
    <t xml:space="preserve">Τοπικό Διαμέρισμα Πλατανακίων</t>
  </si>
  <si>
    <t xml:space="preserve">Τοπικό Διαμέρισμα Ροδοπόλεως* (Έδρα οικισμός Ροδόπολη)</t>
  </si>
  <si>
    <t xml:space="preserve">9. Δήμος Κορμίστας: </t>
  </si>
  <si>
    <t xml:space="preserve">Τοπικό Διαμέρισμα Ηλιοκώμης</t>
  </si>
  <si>
    <t xml:space="preserve">Τοπικό Διαμέρισμα Κορμίστης</t>
  </si>
  <si>
    <t xml:space="preserve">Τοπικό Διαμέρισμα Νέας Μπάφρας (Έδρα οικισμός Νέα Μπάφρα)</t>
  </si>
  <si>
    <t xml:space="preserve">Τοπικό Διαμέρισμα Συμβολής</t>
  </si>
  <si>
    <t xml:space="preserve">10. Δήμος Λευκώνα: </t>
  </si>
  <si>
    <t xml:space="preserve">Τοπικό Διαμέρισμα Καλών Δένδρων</t>
  </si>
  <si>
    <t xml:space="preserve">Τοπικό Διαμέρισμα Λευκώνα (Έδρα οικισμός Λευκών)</t>
  </si>
  <si>
    <t xml:space="preserve">Τοπικό Διαμέρισμα Χριστού</t>
  </si>
  <si>
    <t xml:space="preserve">11. Δήμος Νέας Ζίχνης: </t>
  </si>
  <si>
    <t xml:space="preserve">Τοπικό Διαμέρισμα Αγίου Χριστοφόρου</t>
  </si>
  <si>
    <t xml:space="preserve">Τοπικό Διαμέρισμα Αγριανής</t>
  </si>
  <si>
    <t xml:space="preserve">Τοπικό Διαμέρισμα Αναστασίας</t>
  </si>
  <si>
    <t xml:space="preserve">Τοπικό Διαμέρισμα Γαζώρου</t>
  </si>
  <si>
    <t xml:space="preserve">Τοπικό Διαμέρισμα Δραβήσκου</t>
  </si>
  <si>
    <t xml:space="preserve">Τοπικό Διαμέρισμα Θολού</t>
  </si>
  <si>
    <t xml:space="preserve">Τοπικό Διαμέρισμα Μαυρολόφου</t>
  </si>
  <si>
    <t xml:space="preserve">Τοπικό Διαμέρισμα Μυρκίνου</t>
  </si>
  <si>
    <t xml:space="preserve">Τοπικό Διαμέρισμα Μυρρίνης</t>
  </si>
  <si>
    <t xml:space="preserve">Τοπικό Διαμέρισμα Νέας Ζίχνης (Έδρα οικισμός Νέα Ζίχνη)</t>
  </si>
  <si>
    <t xml:space="preserve">Τοπικό Διαμέρισμα Νέας Πέτρας</t>
  </si>
  <si>
    <t xml:space="preserve">Τοπικό Διαμέρισμα Σφελινού</t>
  </si>
  <si>
    <t xml:space="preserve">12. Δήμος Νιγρίτης: </t>
  </si>
  <si>
    <t xml:space="preserve">Τοπικό Διαμέρισμα Ανθής</t>
  </si>
  <si>
    <t xml:space="preserve">Τοπικό Διαμέρισμα Θερμών</t>
  </si>
  <si>
    <t xml:space="preserve">Τοπικό Διαμέρισμα Νιγρίτης (Έδρα οικισμός Νιγρίτα)</t>
  </si>
  <si>
    <t xml:space="preserve">Τοπικό Διαμέρισμα Τερπνής</t>
  </si>
  <si>
    <t xml:space="preserve">13. Δήμος Πετριτσίου: </t>
  </si>
  <si>
    <t xml:space="preserve">Τοπικό Διαμέρισμα Βυρωνείας</t>
  </si>
  <si>
    <t xml:space="preserve">Τοπικό Διαμέρισμα Γονίμου</t>
  </si>
  <si>
    <t xml:space="preserve">Τοπικό Διαμέρισμα Μανδρακίου</t>
  </si>
  <si>
    <t xml:space="preserve">Τοπικό Διαμέρισμα Νέου Πετριτσίου (Έδρα οικισμός Νέο Πετρίτσι)</t>
  </si>
  <si>
    <t xml:space="preserve">14. Δήμος Πρώτης: </t>
  </si>
  <si>
    <t xml:space="preserve">Τοπικό Διαμέρισμα Αγγίστης</t>
  </si>
  <si>
    <t xml:space="preserve">Τοπικό Διαμέρισμα Κρηνίδος</t>
  </si>
  <si>
    <t xml:space="preserve">Τοπικό Διαμέρισμα Πρώτης (Έδρα οικισμός Πρώτη)</t>
  </si>
  <si>
    <t xml:space="preserve">15. Δήμος Ροδολίβους: </t>
  </si>
  <si>
    <t xml:space="preserve">Τοπικό Διαμέρισμα Δομίρου*</t>
  </si>
  <si>
    <t xml:space="preserve">Τοπικό Διαμέρισμα Μικρού Σουλίου</t>
  </si>
  <si>
    <t xml:space="preserve">Τοπικό Διαμέρισμα Ροδολίβους* (Έδρα οικισμός Ροδολίβος)</t>
  </si>
  <si>
    <t xml:space="preserve">16. Δήμος Σερρών: </t>
  </si>
  <si>
    <t xml:space="preserve">Τοπικό Διαμέρισμα Επταμύλων</t>
  </si>
  <si>
    <t xml:space="preserve">Τοπικό Διαμέρισμα Οινούσσας (Χιονοχωρίου)</t>
  </si>
  <si>
    <t xml:space="preserve">Τοπικό Διαμέρισμα Σερρών (Έδρα οικισμός Σέρρες)</t>
  </si>
  <si>
    <t xml:space="preserve">17. Δήμος Σιδηροκάστρου: </t>
  </si>
  <si>
    <t xml:space="preserve">Τοπικό Διαμέρισμα Βαμβακοφύτου</t>
  </si>
  <si>
    <t xml:space="preserve">Τοπικό Διαμέρισμα Καμαρωτού</t>
  </si>
  <si>
    <t xml:space="preserve">Τοπικό Διαμέρισμα Στρυμονοχωρίου</t>
  </si>
  <si>
    <t xml:space="preserve">Τοπικό Διαμέρισμα Χαροπού</t>
  </si>
  <si>
    <t xml:space="preserve">Τοπικό Διαμέρισμα Χορτερού</t>
  </si>
  <si>
    <t xml:space="preserve">18. Δήμος Σκοτούσσης: </t>
  </si>
  <si>
    <t xml:space="preserve">Τοπικό Διαμέρισμα Γεφυρουδίου</t>
  </si>
  <si>
    <t xml:space="preserve">Τοπικό Διαμέρισμα Μελενικιτσίου</t>
  </si>
  <si>
    <t xml:space="preserve">Τοπικό Διαμέρισμα Νέας Τυρολόης</t>
  </si>
  <si>
    <t xml:space="preserve">Τοπικό Διαμέρισμα Σκοτούσσης (Έδρα οικισμός Σκοτούσσα)</t>
  </si>
  <si>
    <t xml:space="preserve">19. Δήμος Σκουτάρεως: </t>
  </si>
  <si>
    <t xml:space="preserve">Τοπικό Διαμέρισμα Αγίας Ελένης</t>
  </si>
  <si>
    <t xml:space="preserve">Τοπικό Διαμέρισμα Αδελφικού</t>
  </si>
  <si>
    <t xml:space="preserve">Τοπικό Διαμέρισμα Βαμβακούσσης</t>
  </si>
  <si>
    <t xml:space="preserve">Τοπικό Διαμέρισμα Κάτω Καμήλας</t>
  </si>
  <si>
    <t xml:space="preserve">Τοπικό Διαμέρισμα Κουβουκλίων</t>
  </si>
  <si>
    <t xml:space="preserve">Τοπικό Διαμέρισμα Κωνσταντινάτου</t>
  </si>
  <si>
    <t xml:space="preserve">Τοπικό Διαμέρισμα Πεπονιάς</t>
  </si>
  <si>
    <t xml:space="preserve">Τοπικό Διαμέρισμα Σκουτάρεως (Έδρα οικισμός Σκουτάρι)</t>
  </si>
  <si>
    <t xml:space="preserve">20. Δήμος Στρυμονικού: </t>
  </si>
  <si>
    <t xml:space="preserve">Τοπικό Διαμέρισμα Ζευγολατιού</t>
  </si>
  <si>
    <t xml:space="preserve">Τοπικό Διαμέρισμα Καλοκάστρου</t>
  </si>
  <si>
    <t xml:space="preserve">Τοπικό Διαμέρισμα Στρυμονικού (Έδρα οικισμός Στρυμονικό)</t>
  </si>
  <si>
    <t xml:space="preserve">Τοπικό Διαμέρισμα Χειμάρρου</t>
  </si>
  <si>
    <t xml:space="preserve">21. Δήμος Στρυμώνα: </t>
  </si>
  <si>
    <t xml:space="preserve">Τοπικό Διαμέρισμα Βαλτοτοπίου</t>
  </si>
  <si>
    <t xml:space="preserve">Τοπικό Διαμέρισμα Μονόβρυσης</t>
  </si>
  <si>
    <t xml:space="preserve">Τοπικό Διαμέρισμα Νέου Σκοπού (Έδρα οικισμός Νέος Σκοπός)</t>
  </si>
  <si>
    <t xml:space="preserve">Τοπικό Διαμέρισμα Παραλιμνίου</t>
  </si>
  <si>
    <t xml:space="preserve">Τοπικό Διαμέρισμα Πεθελινού</t>
  </si>
  <si>
    <t xml:space="preserve">22. Δήμος Τραγίλου: </t>
  </si>
  <si>
    <t xml:space="preserve">Τοπικό Διαμέρισμα Ιβήρων</t>
  </si>
  <si>
    <t xml:space="preserve">Τοπικό Διαμέρισμα Μαυροθαλάσσης (Έδρα οικισμός Μαυροθάλασσα)</t>
  </si>
  <si>
    <t xml:space="preserve">Τοπικό Διαμέρισμα Τραγίλου</t>
  </si>
  <si>
    <t xml:space="preserve">1. Κοινότητα Αγκίστρου</t>
  </si>
  <si>
    <t xml:space="preserve">2. Κοινότητα Άνω Βροντούς</t>
  </si>
  <si>
    <t xml:space="preserve">3. Κοινότητα Αχλαδοχωρίου: </t>
  </si>
  <si>
    <t xml:space="preserve">Τοπικό Διαμέρισμα Αχλαδοχωρίου (Έδρα οικισμός Αχλαδοχώρι)</t>
  </si>
  <si>
    <t xml:space="preserve">Τοπικό Διαμέρισμα Καπνοφύτου</t>
  </si>
  <si>
    <t xml:space="preserve">4. Κοινότητα Ορεινής</t>
  </si>
  <si>
    <t xml:space="preserve">5. Κοινότητα Προμαχώνος</t>
  </si>
  <si>
    <r>
      <rPr>
        <sz val="10"/>
        <rFont val="Arial"/>
        <family val="2"/>
        <charset val="161"/>
      </rPr>
      <t xml:space="preserve">    </t>
    </r>
    <r>
      <rPr>
        <b val="true"/>
        <sz val="10"/>
        <rFont val="Arial"/>
        <family val="2"/>
        <charset val="161"/>
      </rPr>
      <t xml:space="preserve"> Σύνολο Νομού</t>
    </r>
  </si>
  <si>
    <t xml:space="preserve">ΜΔ΄ ΝΟΜΟΣ ΤΡΙΚΑΛΩΝ</t>
  </si>
  <si>
    <t xml:space="preserve">1. Δήμος Αιθήκων: </t>
  </si>
  <si>
    <t xml:space="preserve">Τοπικό Διαμέρισμα Αθαμανίας</t>
  </si>
  <si>
    <t xml:space="preserve">Τοπικό Διαμέρισμα Βροντερού</t>
  </si>
  <si>
    <t xml:space="preserve">Τοπικό Διαμέρισμα Γαρδικίου</t>
  </si>
  <si>
    <t xml:space="preserve">Τοπικό Διαμέρισμα Δέσης</t>
  </si>
  <si>
    <t xml:space="preserve">Τοπικό Διαμέρισμα Ελάτης (Έδρα οικισμός Ελάτη)</t>
  </si>
  <si>
    <t xml:space="preserve">Τοπικό Διαμέρισμα Καλογήρων</t>
  </si>
  <si>
    <t xml:space="preserve">Τοπικό Διαμέρισμα Νεραϊδοχωρίου (Χατζηπετρίου)</t>
  </si>
  <si>
    <t xml:space="preserve">Τοπικό Διαμέρισμα Περτουλίου</t>
  </si>
  <si>
    <t xml:space="preserve">Τοπικό Διαμέρισμα Πύρρας</t>
  </si>
  <si>
    <t xml:space="preserve">2. Δήμος Βασιλικής: </t>
  </si>
  <si>
    <t xml:space="preserve">Τοπικό Διαμέρισμα Θεοπέτρας</t>
  </si>
  <si>
    <t xml:space="preserve">3. Δήμος Γόμφων: </t>
  </si>
  <si>
    <t xml:space="preserve">Τοπικό Διαμέρισμα Γόμφων</t>
  </si>
  <si>
    <t xml:space="preserve">Τοπικό Διαμέρισμα Λυγαριάς (Έδρα οικισμός Λυγαριά)</t>
  </si>
  <si>
    <t xml:space="preserve">Τοπικό Διαμέρισμα Παλαιομοναστήρου</t>
  </si>
  <si>
    <t xml:space="preserve">4. Δήμος Εστιαιώτιδας: </t>
  </si>
  <si>
    <t xml:space="preserve">Τοπικό Διαμέρισμα Μεγαλοχωρίου (Έδρα οικισμός Μεγαλοχώρι)</t>
  </si>
  <si>
    <t xml:space="preserve">Τοπικό Διαμέρισμα Πατουλιάς</t>
  </si>
  <si>
    <t xml:space="preserve">5. Δήμος Καλαμπάκας: </t>
  </si>
  <si>
    <t xml:space="preserve">Τοπικό Διαμέρισμα Αύρας</t>
  </si>
  <si>
    <t xml:space="preserve">Τοπικό Διαμέρισμα Βλαχάβας</t>
  </si>
  <si>
    <t xml:space="preserve">Τοπικό Διαμέρισμα Διάβας</t>
  </si>
  <si>
    <t xml:space="preserve">Τοπικό Διαμέρισμα Καλαμπάκας (Έδρα οικισμός Καλαμπάκα)</t>
  </si>
  <si>
    <t xml:space="preserve">Τοπικό Διαμέρισμα Μεγάλης Κερασέας</t>
  </si>
  <si>
    <t xml:space="preserve">Τοπικό Διαμέρισμα Ορθοβουνίου</t>
  </si>
  <si>
    <t xml:space="preserve">6. Δήμος Καλλιδένδρου: </t>
  </si>
  <si>
    <t xml:space="preserve">Τοπικό Διαμέρισμα Βαλτινού (Έδρα οικισμός Βαλτινό)</t>
  </si>
  <si>
    <t xml:space="preserve">Τοπικό Διαμέρισμα Κάτω Ελάτης</t>
  </si>
  <si>
    <t xml:space="preserve">Τοπικό Διαμέρισμα Φωτάδας</t>
  </si>
  <si>
    <t xml:space="preserve">7. Δήμος Καστανιάς: </t>
  </si>
  <si>
    <t xml:space="preserve">Τοπικό Διαμέρισμα Καλομοίρας</t>
  </si>
  <si>
    <t xml:space="preserve">Τοπικό Διαμέρισμα Καστανέας (Έδρα οικισμός Καστανέα)</t>
  </si>
  <si>
    <t xml:space="preserve">Τοπικό Διαμέρισμα Ματονερίου</t>
  </si>
  <si>
    <t xml:space="preserve">8. Δήμος Κλεινοβού: </t>
  </si>
  <si>
    <t xml:space="preserve">Τοπικό Διαμέρισμα Αηδόνος</t>
  </si>
  <si>
    <t xml:space="preserve">Τοπικό Διαμέρισμα Γλυκομηλέας</t>
  </si>
  <si>
    <t xml:space="preserve">Τοπικό Διαμέρισμα Καλογριανής</t>
  </si>
  <si>
    <t xml:space="preserve">Τοπικό Διαμέρισμα Κλεινού (Έδρα οικισμός Κλεινό)</t>
  </si>
  <si>
    <t xml:space="preserve">Τοπικό Διαμέρισμα Χρυσομηλέας</t>
  </si>
  <si>
    <t xml:space="preserve">9. Δήμος Κόζιακα: </t>
  </si>
  <si>
    <t xml:space="preserve">Τοπικό Διαμέρισμα Γενεσίου</t>
  </si>
  <si>
    <t xml:space="preserve">Τοπικό Διαμέρισμα Γοργογυρίου</t>
  </si>
  <si>
    <t xml:space="preserve">Τοπικό Διαμέρισμα Ξυλοπαροίκου</t>
  </si>
  <si>
    <t xml:space="preserve">Τοπικό Διαμέρισμα Πρίνου (Έδρα οικισμός Πρίνος)</t>
  </si>
  <si>
    <t xml:space="preserve">10. Δήμος Μαλακασίου: </t>
  </si>
  <si>
    <t xml:space="preserve">Τοπικό Διαμέρισμα Κορυδαλλού</t>
  </si>
  <si>
    <t xml:space="preserve">Τοπικό Διαμέρισμα Μαλακασίου</t>
  </si>
  <si>
    <t xml:space="preserve">Τοπικό Διαμέρισμα Παναγίας (Έδρα οικισμός Παναγία)</t>
  </si>
  <si>
    <t xml:space="preserve">Τοπικό Διαμέρισμα Τρυγόνος</t>
  </si>
  <si>
    <t xml:space="preserve">11. Δήμος Μεγάλων Καλυβίων: </t>
  </si>
  <si>
    <t xml:space="preserve">Τοπικό Διαμέρισμα Γλίνου</t>
  </si>
  <si>
    <t xml:space="preserve">Τοπικό Διαμέρισμα Μεγάλων Καλυβίων (Έδρα οικισμός Μεγάλα Καλύβια)</t>
  </si>
  <si>
    <t xml:space="preserve">12. Δήμος Οιχαλίας: </t>
  </si>
  <si>
    <t xml:space="preserve">Τοπικό Διαμέρισμα Γεωργανάδων</t>
  </si>
  <si>
    <t xml:space="preserve">Τοπικό Διαμέρισμα Κλοκοτού</t>
  </si>
  <si>
    <t xml:space="preserve">Τοπικό Διαμέρισμα Οιχαλίας (Έδρα οικισμός Οιχαλία)</t>
  </si>
  <si>
    <t xml:space="preserve">13. Δήμος Παληοκάστρου: </t>
  </si>
  <si>
    <t xml:space="preserve">Τοπικό Διαμέρισμα Αγρελιάς</t>
  </si>
  <si>
    <t xml:space="preserve">Τοπικό Διαμέρισμα Αρδανίου</t>
  </si>
  <si>
    <t xml:space="preserve">Τοπικό Διαμέρισμα Ζηλευτής</t>
  </si>
  <si>
    <t xml:space="preserve">Τοπικό Διαμέρισμα Κρηνίτσης</t>
  </si>
  <si>
    <t xml:space="preserve">Τοπικό Διαμέρισμα Λιοπράσου</t>
  </si>
  <si>
    <t xml:space="preserve">Τοπικό Διαμέρισμα Παλαιοπύργου (Έδρα οικισμός Παλαιόπυργος)</t>
  </si>
  <si>
    <t xml:space="preserve">14. Δήμος Παραληθαίων: </t>
  </si>
  <si>
    <t xml:space="preserve">Τοπικό Διαμέρισμα Ράξας</t>
  </si>
  <si>
    <t xml:space="preserve">Τοπικό Διαμέρισμα Ριζώματος (Έδρα οικισμός Ρίζωμα)</t>
  </si>
  <si>
    <t xml:space="preserve">Τοπικό Διαμέρισμα Σπαθάδων</t>
  </si>
  <si>
    <t xml:space="preserve">15. Δήμος Πελινναίων: </t>
  </si>
  <si>
    <t xml:space="preserve">Τοπικό Διαμέρισμα Νομής</t>
  </si>
  <si>
    <t xml:space="preserve">Τοπικό Διαμέρισμα Πετροπόρου</t>
  </si>
  <si>
    <t xml:space="preserve">Τοπικό Διαμέρισμα Σερβωτών</t>
  </si>
  <si>
    <t xml:space="preserve">Τοπικό Διαμέρισμα Ταξιαρχών (Έδρα οικισμός Ταξιάρχαι)</t>
  </si>
  <si>
    <t xml:space="preserve">16. Δήμος Πιαλείων: </t>
  </si>
  <si>
    <t xml:space="preserve">Τοπικό Διαμέρισμα Ελευθεροχωρίου</t>
  </si>
  <si>
    <t xml:space="preserve">Τοπικό Διαμέρισμα Πιαλείας</t>
  </si>
  <si>
    <t xml:space="preserve">Τοπικό Διαμέρισμα Φήκης (Έδρα οικισμός Φήκη)</t>
  </si>
  <si>
    <t xml:space="preserve">Τοπικό Διαμέρισμα Φιλύρας</t>
  </si>
  <si>
    <t xml:space="preserve">17. Δήμος Πινδέων: </t>
  </si>
  <si>
    <t xml:space="preserve">Τοπικό Διαμέρισμα Βαθυρρεύματος</t>
  </si>
  <si>
    <t xml:space="preserve">Τοπικό Διαμέρισμα Βαλκάνου</t>
  </si>
  <si>
    <t xml:space="preserve">Τοπικό Διαμέρισμα Μεσοχώρας</t>
  </si>
  <si>
    <t xml:space="preserve">Τοπικό Διαμέρισμα Μοσχοφύτου</t>
  </si>
  <si>
    <t xml:space="preserve">Τοπικό Διαμέρισμα Νέας Πεύκης</t>
  </si>
  <si>
    <t xml:space="preserve">Τοπικό Διαμέρισμα Παραμέρου</t>
  </si>
  <si>
    <t xml:space="preserve">Τοπικό Διαμέρισμα Στουρναραιίκων (Έδρα οικισμός Στουρναραίικα)</t>
  </si>
  <si>
    <t xml:space="preserve">18. Δήμος Πύλης: </t>
  </si>
  <si>
    <t xml:space="preserve">Τοπικό Διαμέρισμα Αγίου Βησσαρίωνος</t>
  </si>
  <si>
    <t xml:space="preserve">Τοπικό Διαμέρισμα Αγίου Προκοπίου</t>
  </si>
  <si>
    <t xml:space="preserve">Τοπικό Διαμέρισμα Κοτρωνίου</t>
  </si>
  <si>
    <t xml:space="preserve">Τοπικό Διαμέρισμα Ροποτού</t>
  </si>
  <si>
    <t xml:space="preserve">19. Δήμος Τρικκαίων</t>
  </si>
  <si>
    <t xml:space="preserve">20. Δήμος Τυμφαίων: </t>
  </si>
  <si>
    <t xml:space="preserve">Τοπικό Διαμέρισμα Κονισκού (Έδρα οικισμός Κονισκός)</t>
  </si>
  <si>
    <t xml:space="preserve">Τοπικό Διαμέρισμα Λογγάς</t>
  </si>
  <si>
    <t xml:space="preserve">Τοπικό Διαμέρισμα Μαυρελίου</t>
  </si>
  <si>
    <t xml:space="preserve">Τοπικό Διαμέρισμα Φλαμπουρεσίου</t>
  </si>
  <si>
    <t xml:space="preserve">21. Δήμος Φαλωρείας: </t>
  </si>
  <si>
    <t xml:space="preserve">Τοπικό Διαμέρισμα Μεγάλου Κεφαλοβρύσου</t>
  </si>
  <si>
    <t xml:space="preserve">22. Δήμος Φαρκαδόνας: </t>
  </si>
  <si>
    <t xml:space="preserve">Τοπικό Διαμέρισμα Γριζάνου</t>
  </si>
  <si>
    <t xml:space="preserve">Τοπικό Διαμέρισμα Διασέλλου</t>
  </si>
  <si>
    <t xml:space="preserve">Τοπικό Διαμέρισμα Ζάρκου</t>
  </si>
  <si>
    <t xml:space="preserve">Τοπικό Διαμέρισμα Κεραμιδίου</t>
  </si>
  <si>
    <t xml:space="preserve">Τοπικό Διαμέρισμα Πηνειάδος</t>
  </si>
  <si>
    <t xml:space="preserve">Τοπικό Διαμέρισμα Φαρκαδόνας (Έδρα οικισμός Φαρκαδόνα)</t>
  </si>
  <si>
    <t xml:space="preserve">23. Δήμος Χασίων: </t>
  </si>
  <si>
    <t xml:space="preserve">Τοπικό Διαμέρισμα Αγιοφύλλου*</t>
  </si>
  <si>
    <t xml:space="preserve">Τοπικό Διαμέρισμα Αγναντιάς</t>
  </si>
  <si>
    <t xml:space="preserve">Τοπικό Διαμέρισμα Ασπροκκλησιάς*</t>
  </si>
  <si>
    <t xml:space="preserve">Τοπικό Διαμέρισμα Αχλαδέας*</t>
  </si>
  <si>
    <t xml:space="preserve">Τοπικό Διαμέρισμα Γάβρου* (Έδρα οικισμός Γάβρος)</t>
  </si>
  <si>
    <t xml:space="preserve">Τοπικό Διαμέρισμα Κακοπλευρίου</t>
  </si>
  <si>
    <t xml:space="preserve">Τοπικό Διαμέρισμα Οξυνείας</t>
  </si>
  <si>
    <t xml:space="preserve">Τοπικό Διαμέρισμα Σκεπαρίου*</t>
  </si>
  <si>
    <t xml:space="preserve">1. Κοινότητα Ασπροποτάμου: </t>
  </si>
  <si>
    <t xml:space="preserve">Τοπικό Διαμέρισμα Καλλιρρόης (Έδρα οικισμός Καλλιρρόη)</t>
  </si>
  <si>
    <t xml:space="preserve">Τοπικό Διαμέρισμα Χαλικίου</t>
  </si>
  <si>
    <t xml:space="preserve">2. Κοινότητα Μυροφύλλου</t>
  </si>
  <si>
    <t xml:space="preserve">3. Κοινότητα Νεράιδας: </t>
  </si>
  <si>
    <t xml:space="preserve">Τοπικό Διαμέρισμα Αρματολικού</t>
  </si>
  <si>
    <t xml:space="preserve">Τοπικό Διαμέρισμα Νεράιδας (Έδρα οικισμός Νεράιδα)</t>
  </si>
  <si>
    <t xml:space="preserve">Τοπικό Διαμέρισμα Παχτουρίου</t>
  </si>
  <si>
    <t xml:space="preserve">ΜΕ΄ ΝΟΜΟΣ ΦΘΙΩΤΙΔΟΣ</t>
  </si>
  <si>
    <t xml:space="preserve">1. Δήμος Αγίου Γεωργίου Τυμφρηστού: </t>
  </si>
  <si>
    <t xml:space="preserve">Τοπικό Διαμέρισμα Βίτολης</t>
  </si>
  <si>
    <t xml:space="preserve">Τοπικό Διαμέρισμα Δικάστρου</t>
  </si>
  <si>
    <t xml:space="preserve">Τοπικό Διαμέρισμα Μαυρίλου</t>
  </si>
  <si>
    <t xml:space="preserve">Τοπικό Διαμέρισμα Μεγάλης Κάψης</t>
  </si>
  <si>
    <t xml:space="preserve">Τοπικό Διαμέρισμα Μερκάδας</t>
  </si>
  <si>
    <t xml:space="preserve">Τοπικό Διαμέρισμα Μεσαίας Κάψης</t>
  </si>
  <si>
    <t xml:space="preserve">Τοπικό Διαμέρισμα Νεοχωρίου Τυμφρηστού</t>
  </si>
  <si>
    <t xml:space="preserve">Τοπικό Διαμέρισμα Πιτσιωτών</t>
  </si>
  <si>
    <t xml:space="preserve">2. Δήμος Αγίου Κωνσταντίνου</t>
  </si>
  <si>
    <t xml:space="preserve">Τοπικό Διαμέρισμα Αγίου Κωνσταντίνου* (Έδρα οικισμός Άγιος Κωνσταντίνος)</t>
  </si>
  <si>
    <t xml:space="preserve">Τοπικό Διαμέρισμα Αγνάντης*</t>
  </si>
  <si>
    <t xml:space="preserve">      Σύνολο:</t>
  </si>
  <si>
    <t xml:space="preserve">3. Δήμος Αμφίκλειας: </t>
  </si>
  <si>
    <t xml:space="preserve">Τοπικό Διαμέρισμα Αμφίκλειας (Έδρα οικισμός Αμφίκλεια)</t>
  </si>
  <si>
    <t xml:space="preserve">Τοπικό Διαμέρισμα Δρυμαίας</t>
  </si>
  <si>
    <t xml:space="preserve">Τοπικό Διαμέρισμα Μπράλου</t>
  </si>
  <si>
    <t xml:space="preserve">Τοπικό Διαμέρισμα Ξυλικών</t>
  </si>
  <si>
    <t xml:space="preserve">Τοπικό Διαμέρισμα Παλαιοχωρίου Δωριέων</t>
  </si>
  <si>
    <t xml:space="preserve">Τοπικό Διαμέρισμα Τιθρωνίου</t>
  </si>
  <si>
    <t xml:space="preserve">4. Δήμος Αταλάντης: </t>
  </si>
  <si>
    <t xml:space="preserve">Τοπικό Διαμέρισμα Αταλάντης (Έδρα οικισμός Αταλάντη)</t>
  </si>
  <si>
    <t xml:space="preserve">Τοπικό Διαμέρισμα Καλαποδίου</t>
  </si>
  <si>
    <t xml:space="preserve">Τοπικό Διαμέρισμα Κυρτώνης (Κολάκας)</t>
  </si>
  <si>
    <t xml:space="preserve">Τοπικό Διαμέρισμα Τραγάνας</t>
  </si>
  <si>
    <t xml:space="preserve">5. Δήμος Γοργοποτάμου: </t>
  </si>
  <si>
    <t xml:space="preserve">Τοπικό Διαμέρισμα Βαρδάτων</t>
  </si>
  <si>
    <t xml:space="preserve">Τοπικό Διαμέρισμα Δελφίνου</t>
  </si>
  <si>
    <t xml:space="preserve">Τοπικό Διαμέρισμα Δύο Βουνών</t>
  </si>
  <si>
    <t xml:space="preserve">Τοπικό Διαμέρισμα Κουμαριτσίου</t>
  </si>
  <si>
    <t xml:space="preserve">Τοπικό Διαμέρισμα Μοσχοχωρίου (Έδρα οικισμός Μοσχοχώρι)</t>
  </si>
  <si>
    <t xml:space="preserve">Τοπικό Διαμέρισμα Νέου Κρικέλλου</t>
  </si>
  <si>
    <t xml:space="preserve">Τοπικό Διαμέρισμα Οίτης</t>
  </si>
  <si>
    <t xml:space="preserve">6. Δήμος Δαφνουσίων: </t>
  </si>
  <si>
    <t xml:space="preserve">Τοπικό Διαμέρισμα Αρκίτσας</t>
  </si>
  <si>
    <t xml:space="preserve">Τοπικό Διαμέρισμα Γουλεμίου</t>
  </si>
  <si>
    <t xml:space="preserve">Τοπικό Διαμέρισμα Λιβανατών (Έδρα οικισμός Λιβανάτες)</t>
  </si>
  <si>
    <t xml:space="preserve">7. Δήμος Δομοκού: </t>
  </si>
  <si>
    <t xml:space="preserve">Τοπικό Διαμέρισμα Βουζίου</t>
  </si>
  <si>
    <t xml:space="preserve">Τοπικό Διαμέρισμα Γερακλείου*</t>
  </si>
  <si>
    <t xml:space="preserve">Τοπικό Διαμέρισμα Δομοκού* (Έδρα οικισμός Δομοκός)</t>
  </si>
  <si>
    <t xml:space="preserve">Τοπικό Διαμέρισμα Μακρολίβαδου</t>
  </si>
  <si>
    <t xml:space="preserve">Τοπικό Διαμέρισμα Μαντασιάς</t>
  </si>
  <si>
    <t xml:space="preserve">Τοπικό Διαμέρισμα Μελιταίας</t>
  </si>
  <si>
    <t xml:space="preserve">Τοπικό Διαμέρισμα Νέας Μακρίσης</t>
  </si>
  <si>
    <t xml:space="preserve">Τοπικό Διαμέρισμα Παλαμά</t>
  </si>
  <si>
    <t xml:space="preserve">Τοπικό Διαμέρισμα Πολυδενδρίου</t>
  </si>
  <si>
    <t xml:space="preserve">Τοπικό Διαμέρισμα Φυλιαδώνος</t>
  </si>
  <si>
    <t xml:space="preserve">*Πρώην ΟΤΑ που καταργήθηκαν λόγω εθελούσιας συνένωσης με το Ν.1416/84</t>
  </si>
  <si>
    <t xml:space="preserve">8. Δήμος Ελάτειας: </t>
  </si>
  <si>
    <t xml:space="preserve">Τοπικό Διαμέρισμα Ελάτειας* (Έδρα οικισμός Ελάτεια)</t>
  </si>
  <si>
    <t xml:space="preserve">Τοπικό Διαμέρισμα Ζελίου</t>
  </si>
  <si>
    <t xml:space="preserve">Τοπικό Διαμέρισμα Λευκοχωρίου*</t>
  </si>
  <si>
    <t xml:space="preserve">Τοπικό Διαμέρισμα Παναγίτσας*</t>
  </si>
  <si>
    <t xml:space="preserve">9. Δήμος Εχιναίων: </t>
  </si>
  <si>
    <t xml:space="preserve">Τοπικό Διαμέρισμα Παλαιοκερασέας</t>
  </si>
  <si>
    <t xml:space="preserve">10. Δήμος Θεσσαλιώτιδος: </t>
  </si>
  <si>
    <t xml:space="preserve">Τοπικό Διαμέρισμα Αγραπιδιάς</t>
  </si>
  <si>
    <t xml:space="preserve">Τοπικό Διαμέρισμα Βαρδαλής</t>
  </si>
  <si>
    <t xml:space="preserve">Τοπικό Διαμέρισμα Βελεσιωτών</t>
  </si>
  <si>
    <t xml:space="preserve">Τοπικό Διαμέρισμα Γαβρακίων</t>
  </si>
  <si>
    <t xml:space="preserve">Τοπικό Διαμέρισμα Εκκάρας</t>
  </si>
  <si>
    <t xml:space="preserve">Τοπικό Διαμέρισμα Θαυμακού</t>
  </si>
  <si>
    <t xml:space="preserve">Τοπικό Διαμέρισμα Νέου Μοναστηρίου (Έδρα οικισμός Νέο Μοναστήρι)</t>
  </si>
  <si>
    <t xml:space="preserve">Τοπικό Διαμέρισμα Σοφιάδας</t>
  </si>
  <si>
    <t xml:space="preserve">11. Δήμος Καμένων Βούρλων: </t>
  </si>
  <si>
    <t xml:space="preserve">Τοπικό Διαμέρισμα Καινουργίου</t>
  </si>
  <si>
    <t xml:space="preserve">Τοπικό Διαμέρισμα Καμμένων Βούρλων (Έδρα οικισμός Καμμένα Βούρλα)</t>
  </si>
  <si>
    <t xml:space="preserve">Τοπικό Διαμέρισμα Ρεγκινίου</t>
  </si>
  <si>
    <t xml:space="preserve">12. Δήμος Λαμιέων: </t>
  </si>
  <si>
    <t xml:space="preserve">Τοπικό Διαμέρισμα Αγίας Παρασκευής (Λιμογαρδίου)</t>
  </si>
  <si>
    <t xml:space="preserve">Τοπικό Διαμέρισμα Ανθήλης</t>
  </si>
  <si>
    <t xml:space="preserve">Τοπικό Διαμέρισμα Δίβρης</t>
  </si>
  <si>
    <t xml:space="preserve">Τοπικό Διαμέρισμα Θερμοπυλών</t>
  </si>
  <si>
    <t xml:space="preserve">Τοπικό Διαμέρισμα Κόμματος</t>
  </si>
  <si>
    <t xml:space="preserve">Τοπικό Διαμέρισμα Κωσταλέξη</t>
  </si>
  <si>
    <t xml:space="preserve">Τοπικό Διαμέρισμα Λαμιέων (Έδρα οικισμός Λαμία)</t>
  </si>
  <si>
    <t xml:space="preserve">Τοπικό Διαμέρισμα Ροδίτσης</t>
  </si>
  <si>
    <t xml:space="preserve">Τοπικό Διαμέρισμα Φραντζή</t>
  </si>
  <si>
    <t xml:space="preserve">13. Δήμος Λειανοκλαδίου: </t>
  </si>
  <si>
    <t xml:space="preserve">Τοπικό Διαμέρισμα Ζηλευτού</t>
  </si>
  <si>
    <t xml:space="preserve">Τοπικό Διαμέρισμα Λειανοκλαδίου (Έδρα οικισμός Λειανοκλάδι)</t>
  </si>
  <si>
    <t xml:space="preserve">Τοπικό Διαμέρισμα Μοσχοκαρυάς</t>
  </si>
  <si>
    <t xml:space="preserve">Τοπικό Διαμέρισμα Στίρφακας</t>
  </si>
  <si>
    <t xml:space="preserve">14. Δήμος Μακρακώμης: </t>
  </si>
  <si>
    <t xml:space="preserve">Τοπικό Διαμέρισμα Αρχανίου</t>
  </si>
  <si>
    <t xml:space="preserve">Τοπικό Διαμέρισμα Ασβεστίου</t>
  </si>
  <si>
    <t xml:space="preserve">Τοπικό Διαμέρισμα Γιαννιτσούς</t>
  </si>
  <si>
    <t xml:space="preserve">Τοπικό Διαμέρισμα Λιτοσέλου</t>
  </si>
  <si>
    <t xml:space="preserve">Τοπικό Διαμέρισμα Μακρακώμης (Έδρα οικισμός Μακρακώμη)</t>
  </si>
  <si>
    <t xml:space="preserve">Τοπικό Διαμέρισμα Παλαιάς Γιαννιτσούς</t>
  </si>
  <si>
    <t xml:space="preserve">Τοπικό Διαμέρισμα Παππά</t>
  </si>
  <si>
    <t xml:space="preserve">Τοπικό Διαμέρισμα Πλατυστόμου</t>
  </si>
  <si>
    <t xml:space="preserve">Τοπικό Διαμέρισμα Ροβολιαρίου</t>
  </si>
  <si>
    <t xml:space="preserve">Τοπικό Διαμέρισμα Τσούκκας</t>
  </si>
  <si>
    <t xml:space="preserve">15. Δήμος Μαλεσίνης: </t>
  </si>
  <si>
    <t xml:space="preserve">Τοπικό Διαμέρισμα Μαλεσίνης (Έδρα οικισμός Μαλεσίνα)</t>
  </si>
  <si>
    <t xml:space="preserve">Τοπικό Διαμέρισμα Προσκυνά</t>
  </si>
  <si>
    <t xml:space="preserve">16. Δήμος Μώλου: </t>
  </si>
  <si>
    <t xml:space="preserve">Τοπικό Διαμέρισμα Αγίας Τριάδας</t>
  </si>
  <si>
    <t xml:space="preserve">Τοπικό Διαμέρισμα Αγίου Σεραφείμ</t>
  </si>
  <si>
    <t xml:space="preserve">Τοπικό Διαμέρισμα Καλλιδρόμου</t>
  </si>
  <si>
    <t xml:space="preserve">Τοπικό Διαμέρισμα Κομνίνης</t>
  </si>
  <si>
    <t xml:space="preserve">Τοπικό Διαμέρισμα Μενδενίτσης</t>
  </si>
  <si>
    <t xml:space="preserve">Τοπικό Διαμέρισμα Μώλου* (Έδρα οικισμός Μώλος)</t>
  </si>
  <si>
    <t xml:space="preserve">Τοπικό Διαμέρισμα Σκάρφειας</t>
  </si>
  <si>
    <t xml:space="preserve">17. Δήμος Ξυνιάδος: </t>
  </si>
  <si>
    <t xml:space="preserve">Τοπικό Διαμέρισμα Ξυνιάδος</t>
  </si>
  <si>
    <t xml:space="preserve">Τοπικό Διαμέρισμα Ομβριακής (Έδρα οικισμός Ομβριακή)</t>
  </si>
  <si>
    <t xml:space="preserve">18. Δήμος Οπουντίων: </t>
  </si>
  <si>
    <t xml:space="preserve">Τοπικό Διαμέρισμα Λαρύμνης</t>
  </si>
  <si>
    <t xml:space="preserve">Τοπικό Διαμέρισμα Μαρτίνου (Έδρα οικισμός Μαρτίνο)</t>
  </si>
  <si>
    <t xml:space="preserve">19. Δήμος Πελασγίας: </t>
  </si>
  <si>
    <t xml:space="preserve">Τοπικό Διαμέρισμα Βαθυκοίλου</t>
  </si>
  <si>
    <t xml:space="preserve">Τοπικό Διαμέρισμα Γλύφας</t>
  </si>
  <si>
    <t xml:space="preserve">Τοπικό Διαμέρισμα Πελασγίας (Έδρα οικισμός Πελασγία)</t>
  </si>
  <si>
    <t xml:space="preserve">20. Δήμος Σπερχειάδος: </t>
  </si>
  <si>
    <t xml:space="preserve">Τοπικό Διαμέρισμα Αγίου Σώστου (Διλόφου)</t>
  </si>
  <si>
    <t xml:space="preserve">Τοπικό Διαμέρισμα Αργυρίων</t>
  </si>
  <si>
    <t xml:space="preserve">Τοπικό Διαμέρισμα Καλλιθέας Σπερχειάδος</t>
  </si>
  <si>
    <t xml:space="preserve">Τοπικό Διαμέρισμα Κλωνίου</t>
  </si>
  <si>
    <t xml:space="preserve">Τοπικό Διαμέρισμα Κολοκυθιάς</t>
  </si>
  <si>
    <t xml:space="preserve">Τοπικό Διαμέρισμα Κυριακοχωρίου</t>
  </si>
  <si>
    <t xml:space="preserve">Τοπικό Διαμέρισμα Λευκάδος</t>
  </si>
  <si>
    <t xml:space="preserve">Τοπικό Διαμέρισμα Μεσοποταμιάς</t>
  </si>
  <si>
    <t xml:space="preserve">Τοπικό Διαμέρισμα Παλαιοβράχας</t>
  </si>
  <si>
    <t xml:space="preserve">Τοπικό Διαμέρισμα Παλαιοχωρίου Τυμφρηστού</t>
  </si>
  <si>
    <t xml:space="preserve">Τοπικό Διαμέρισμα Πιτσίου</t>
  </si>
  <si>
    <t xml:space="preserve">Τοπικό Διαμέρισμα Πουγκακίων</t>
  </si>
  <si>
    <t xml:space="preserve">Τοπικό Διαμέρισμα Σπερχειάδος (Έδρα οικισμός Σπερχειάδα)</t>
  </si>
  <si>
    <t xml:space="preserve">Τοπικό Διαμέρισμα Φτέρης</t>
  </si>
  <si>
    <t xml:space="preserve">21. Δήμος Στυλίδος: </t>
  </si>
  <si>
    <t xml:space="preserve">Τοπικό Διαμέρισμα Αγίας Μαρίνας</t>
  </si>
  <si>
    <t xml:space="preserve">Τοπικό Διαμέρισμα Αυλακίου</t>
  </si>
  <si>
    <t xml:space="preserve">Τοπικό Διαμέρισμα Λογγιτσίου</t>
  </si>
  <si>
    <t xml:space="preserve">Τοπικό Διαμέρισμα Στυλίδος (Έδρα οικισμός Στυλίδα)</t>
  </si>
  <si>
    <t xml:space="preserve">22. Δήμος Τιθορέας: </t>
  </si>
  <si>
    <t xml:space="preserve">Τοπικό Διαμέρισμα Αγίας Παρασκευής*</t>
  </si>
  <si>
    <t xml:space="preserve">Τοπικό Διαμέρισμα Κάτω Τιθορέας* (Έδρα οικισμός Κάτω Τιθορέα)</t>
  </si>
  <si>
    <t xml:space="preserve">Τοπικό Διαμέρισμα Τιθορέας</t>
  </si>
  <si>
    <t xml:space="preserve">23. Δήμος Υπάτης: </t>
  </si>
  <si>
    <t xml:space="preserve">Τοπικό Διαμέρισμα Κομποτάδων</t>
  </si>
  <si>
    <t xml:space="preserve">Τοπικό Διαμέρισμα Λαδικούς</t>
  </si>
  <si>
    <t xml:space="preserve">Τοπικό Διαμέρισμα Λουτρών Υπάτης</t>
  </si>
  <si>
    <t xml:space="preserve">Τοπικό Διαμέρισμα Λύχνου</t>
  </si>
  <si>
    <t xml:space="preserve">Τοπικό Διαμέρισμα Μεξιατών</t>
  </si>
  <si>
    <t xml:space="preserve">Τοπικό Διαμέρισμα Μεσοχωρίου Υπάτης</t>
  </si>
  <si>
    <t xml:space="preserve">Τοπικό Διαμέρισμα Νεοχωρίου Υπάτης</t>
  </si>
  <si>
    <t xml:space="preserve">Τοπικό Διαμέρισμα Ροδωνιάς</t>
  </si>
  <si>
    <t xml:space="preserve">Τοπικό Διαμέρισμα Συκά Υπάτης</t>
  </si>
  <si>
    <t xml:space="preserve">Τοπικό Διαμέρισμα Υπάτης (Έδρα οικισμός Υπάτη)</t>
  </si>
  <si>
    <t xml:space="preserve">1. Κοινότητα Παύλιανης</t>
  </si>
  <si>
    <t xml:space="preserve">2. Κοινότητα Τυμφρηστού</t>
  </si>
  <si>
    <t xml:space="preserve">ΜΣΤ΄ ΝΟΜΟΣ ΦΛΩΡΙΝΗΣ</t>
  </si>
  <si>
    <t xml:space="preserve">1. Δήμος Αετού: </t>
  </si>
  <si>
    <t xml:space="preserve">Τοπικό Διαμέρισμα Αγραπιδεών</t>
  </si>
  <si>
    <t xml:space="preserve">Τοπικό Διαμέρισμα Αετού (Έδρα Αετός)</t>
  </si>
  <si>
    <t xml:space="preserve">Τοπικό Διαμέρισμα Ασπρογείων</t>
  </si>
  <si>
    <t xml:space="preserve">Τοπικό Διαμέρισμα Βαλτονέρων</t>
  </si>
  <si>
    <t xml:space="preserve">2. Δήμος Αμυνταίου: </t>
  </si>
  <si>
    <t xml:space="preserve">Τοπικό Διαμέρισμα Αγίου Παντελεήμονος</t>
  </si>
  <si>
    <t xml:space="preserve">Τοπικό Διαμέρισμα Αμυνταίου (Έδρα Αμύνταιο)</t>
  </si>
  <si>
    <t xml:space="preserve">Τοπικό Διαμέρισμα Κέλλης</t>
  </si>
  <si>
    <t xml:space="preserve">Τοπικό Διαμέρισμα Ξινού Νερού</t>
  </si>
  <si>
    <t xml:space="preserve">Τοπικό Διαμέρισμα Πετρών</t>
  </si>
  <si>
    <t xml:space="preserve">Τοπικό Διαμέρισμα Ροδώνος</t>
  </si>
  <si>
    <t xml:space="preserve">3. Δήμος Κάτω Κλεινών: </t>
  </si>
  <si>
    <t xml:space="preserve">Τοπικό Διαμέρισμα Ακρίτα</t>
  </si>
  <si>
    <t xml:space="preserve">Τοπικό Διαμέρισμα Άνω Καλλινίκης</t>
  </si>
  <si>
    <t xml:space="preserve">Τοπικό Διαμέρισμα Άνω Κλεινών</t>
  </si>
  <si>
    <t xml:space="preserve">Τοπικό Διαμέρισμα Εθνικού</t>
  </si>
  <si>
    <t xml:space="preserve">Τοπικό Διαμέρισμα Κάτω Καλλινίκης</t>
  </si>
  <si>
    <t xml:space="preserve">Τοπικό Διαμέρισμα Κάτω Κλεινών (Έδρα οικισμός Κάτω Κλείνες)</t>
  </si>
  <si>
    <t xml:space="preserve">Τοπικό Διαμέρισμα Κλαδορράχης</t>
  </si>
  <si>
    <t xml:space="preserve">Τοπικό Διαμέρισμα Κρατερού</t>
  </si>
  <si>
    <t xml:space="preserve">Τοπικό Διαμέρισμα Μεσοκάμπου</t>
  </si>
  <si>
    <t xml:space="preserve">Τοπικό Διαμέρισμα Νέου Καυκάσου</t>
  </si>
  <si>
    <t xml:space="preserve">Τοπικό Διαμέρισμα Πολυπλατάνου</t>
  </si>
  <si>
    <t xml:space="preserve">4. Δήμος Μελίτης: </t>
  </si>
  <si>
    <t xml:space="preserve">Τοπικό Διαμέρισμα Βεύης</t>
  </si>
  <si>
    <t xml:space="preserve">Τοπικό Διαμέρισμα Λόφων</t>
  </si>
  <si>
    <t xml:space="preserve">Τοπικό Διαμέρισμα Μελίτης</t>
  </si>
  <si>
    <t xml:space="preserve">Τοπικό Διαμέρισμα Νεοχωρακίου (Έδρα οικισμός Άγιος Αθανάσιος)</t>
  </si>
  <si>
    <t xml:space="preserve">Τοπικό Διαμέρισμα Παλαίστρας</t>
  </si>
  <si>
    <t xml:space="preserve">Τοπικό Διαμέρισμα Παππαγιάννη</t>
  </si>
  <si>
    <t xml:space="preserve">Τοπικό Διαμέρισμα Σκοπού</t>
  </si>
  <si>
    <t xml:space="preserve">5. Δήμος Περάσματος: </t>
  </si>
  <si>
    <t xml:space="preserve">Τοπικό Διαμέρισμα Αγίου Βαρθολομαίου</t>
  </si>
  <si>
    <t xml:space="preserve">Τοπικό Διαμέρισμα Αμμοχωρίου</t>
  </si>
  <si>
    <t xml:space="preserve">Τοπικό Διαμέρισμα Άνω Υδρούσσης</t>
  </si>
  <si>
    <t xml:space="preserve">Τοπικό Διαμέρισμα Ατραπού</t>
  </si>
  <si>
    <t xml:space="preserve">Τοπικό Διαμέρισμα Κολχικής</t>
  </si>
  <si>
    <t xml:space="preserve">Τοπικό Διαμέρισμα Λεπτοκαρυών</t>
  </si>
  <si>
    <t xml:space="preserve">Τοπικό Διαμέρισμα Περάσματος (Έδρα οικισμός Πέρασμα)</t>
  </si>
  <si>
    <t xml:space="preserve">Τοπικό Διαμέρισμα Τριανταφυλλέας</t>
  </si>
  <si>
    <t xml:space="preserve">Τοπικό Διαμέρισμα Τροπαιούχου</t>
  </si>
  <si>
    <t xml:space="preserve">6. Δήμος Πρεσπών: </t>
  </si>
  <si>
    <t xml:space="preserve">Τοπικό Διαμέρισμα Αγίου Αχιλλείου</t>
  </si>
  <si>
    <t xml:space="preserve">Τοπικό Διαμέρισμα Αγίου Γερμανού</t>
  </si>
  <si>
    <t xml:space="preserve">Τοπικό Διαμέρισμα Ανταρτικού</t>
  </si>
  <si>
    <t xml:space="preserve">Τοπικό Διαμέρισμα Λαιμού (Έδρα οικισμός Λαιμός)</t>
  </si>
  <si>
    <t xml:space="preserve">Τοπικό Διαμέρισμα Λευκώνος</t>
  </si>
  <si>
    <t xml:space="preserve">Τοπικό Διαμέρισμα Μικρολίμνης</t>
  </si>
  <si>
    <t xml:space="preserve">Τοπικό Διαμέρισμα Πισοδερίου</t>
  </si>
  <si>
    <t xml:space="preserve">Τοπικό Διαμέρισμα Ψαράδων</t>
  </si>
  <si>
    <t xml:space="preserve">7. Δήμος Φιλώτα: </t>
  </si>
  <si>
    <t xml:space="preserve">Τοπικό Διαμέρισμα Βεγόρων</t>
  </si>
  <si>
    <t xml:space="preserve">Τοπικό Διαμέρισμα Λαιβέας(Λακκιάς)</t>
  </si>
  <si>
    <t xml:space="preserve">Τοπικό Διαμέρισμα Πελαργού</t>
  </si>
  <si>
    <t xml:space="preserve">Τοπικό Διαμέρισμα Φιλώτα (Έδρα οικισμός Φιλώτας)</t>
  </si>
  <si>
    <t xml:space="preserve">8. Δήμος Φλώρινας: </t>
  </si>
  <si>
    <t xml:space="preserve">Τοπικό Διαμέρισμα Αλώνων</t>
  </si>
  <si>
    <t xml:space="preserve">Τοπικό Διαμέρισμα Αρμενοχωρίου</t>
  </si>
  <si>
    <t xml:space="preserve">Τοπικό Διαμέρισμα Μεσονησίου</t>
  </si>
  <si>
    <t xml:space="preserve">Τοπικό Διαμέρισμα Πρώτης</t>
  </si>
  <si>
    <t xml:space="preserve">Τοπικό Διαμέρισμα Τριβούνου</t>
  </si>
  <si>
    <t xml:space="preserve">Τοπικό Διαμέρισμα Φλωρίνης (Έδρα οικισμός Φλώρινα)</t>
  </si>
  <si>
    <t xml:space="preserve">1. Κοινότητα Βαρικού</t>
  </si>
  <si>
    <t xml:space="preserve">2. Κοινότητα Κρυσταλλοπηγής: </t>
  </si>
  <si>
    <t xml:space="preserve">Τοπικό Διαμέρισμα Βατοχωρίου</t>
  </si>
  <si>
    <t xml:space="preserve">Τοπικό Διαμέρισμα Κρυσταλλοπηγής (Έδρα οικισμός Κρυσταλλοπηγή)</t>
  </si>
  <si>
    <t xml:space="preserve">Τοπικό Διαμέρισμα Κώτα</t>
  </si>
  <si>
    <t xml:space="preserve">3. Κοινότητα Λεχόβου</t>
  </si>
  <si>
    <t xml:space="preserve">4. Κοινότητα Νυμφαίου</t>
  </si>
  <si>
    <t xml:space="preserve">ΜΖ΄ ΝΟΜΟΣ ΦΩΚΙΔΟΣ</t>
  </si>
  <si>
    <t xml:space="preserve">1. Δήμος Αμφίσσης: </t>
  </si>
  <si>
    <t xml:space="preserve">Τοπικό Διαμέρισμα Αγίας Ευθυμίας</t>
  </si>
  <si>
    <t xml:space="preserve">Τοπικό Διαμέρισμα Αμφίσσης (Έδρα οικισμός Άμφισσα)</t>
  </si>
  <si>
    <t xml:space="preserve">Τοπικό Διαμέρισμα Σερνικακίου</t>
  </si>
  <si>
    <t xml:space="preserve">2. Δήμος Βαρδουσίων: </t>
  </si>
  <si>
    <t xml:space="preserve">Τοπικό Διαμέρισμα Αλποχωρίου (Αλεποχωρίου)</t>
  </si>
  <si>
    <t xml:space="preserve">Τοπικό Διαμέρισμα Αρτοτίνας</t>
  </si>
  <si>
    <t xml:space="preserve">Τοπικό Διαμέρισμα Διχωρίου</t>
  </si>
  <si>
    <t xml:space="preserve">Τοπικό Διαμέρισμα Ζωριάνου</t>
  </si>
  <si>
    <t xml:space="preserve">Τοπικό Διαμέρισμα Κερασεών</t>
  </si>
  <si>
    <t xml:space="preserve">Τοπικό Διαμέρισμα Κουπακίου</t>
  </si>
  <si>
    <t xml:space="preserve">Τοπικό Διαμέρισμα Κριατσίου</t>
  </si>
  <si>
    <t xml:space="preserve">Τοπικό Διαμέρισμα Κροκυλείου (Έδρα οικισμός Κροκύλειο)</t>
  </si>
  <si>
    <t xml:space="preserve">Τοπικό Διαμέρισμα Πενταγιών</t>
  </si>
  <si>
    <t xml:space="preserve">Τοπικό Διαμέρισμα Υψηλού Χωρίου</t>
  </si>
  <si>
    <t xml:space="preserve">3. Δήμος Γαλαξιδίου: </t>
  </si>
  <si>
    <t xml:space="preserve">Τοπικό Διαμέρισμα Βουνιχώρας</t>
  </si>
  <si>
    <t xml:space="preserve">Τοπικό Διαμέρισμα Γαλαξιδίου (Έδρα οικισμός Γαλαξίδι)</t>
  </si>
  <si>
    <t xml:space="preserve">Τοπικό Διαμέρισμα Πεντεορίων</t>
  </si>
  <si>
    <t xml:space="preserve">4. Δήμος Γραβιάς: </t>
  </si>
  <si>
    <t xml:space="preserve">Τοπικό Διαμέρισμα Αποστολιά</t>
  </si>
  <si>
    <t xml:space="preserve">Τοπικό Διαμέρισμα Βαργιάνης</t>
  </si>
  <si>
    <t xml:space="preserve">Τοπικό Διαμέρισμα Γραβιάς (Έδρα οικισμός Γραβιά)</t>
  </si>
  <si>
    <t xml:space="preserve">Τοπικό Διαμέρισμα Καλοσκοπής</t>
  </si>
  <si>
    <t xml:space="preserve">Τοπικό Διαμέρισμα Καστελλίων</t>
  </si>
  <si>
    <t xml:space="preserve">Τοπικό Διαμέρισμα Μαριολάτας</t>
  </si>
  <si>
    <t xml:space="preserve">Τοπικό Διαμέρισμα Οινοχωρίου</t>
  </si>
  <si>
    <t xml:space="preserve">5. Δήμος Δελφών: </t>
  </si>
  <si>
    <t xml:space="preserve">Τοπικό Διαμέρισμα Δελφών (Έδρα οικισμός Δελφοί)</t>
  </si>
  <si>
    <t xml:space="preserve">Τοπικό Διαμέρισμα Χρισσού</t>
  </si>
  <si>
    <t xml:space="preserve">6. Δήμος Δεσφίνας</t>
  </si>
  <si>
    <t xml:space="preserve">7. Δήμος Ευπαλίου: </t>
  </si>
  <si>
    <t xml:space="preserve">Τοπικό Διαμέρισμα Ευπαλίου (Έδραοικισμός Ευπάλιο)</t>
  </si>
  <si>
    <t xml:space="preserve">Τοπικό Διαμέρισμα Κλήματος Ευπαλίου</t>
  </si>
  <si>
    <t xml:space="preserve">Τοπικό Διαμέρισμα Μαλαμάτων</t>
  </si>
  <si>
    <t xml:space="preserve">Τοπικό Διαμέρισμα Μαναγούλης</t>
  </si>
  <si>
    <t xml:space="preserve">Τοπικό Διαμέρισμα Μαραθιά</t>
  </si>
  <si>
    <t xml:space="preserve">Τοπικό Διαμέρισμα Παλαιοξαρίου</t>
  </si>
  <si>
    <t xml:space="preserve">Τοπικό Διαμέρισμα Ποτιδάνειας</t>
  </si>
  <si>
    <t xml:space="preserve">Τοπικό Διαμέρισμα Σεργούλας</t>
  </si>
  <si>
    <t xml:space="preserve">Τοπικό Διαμέρισμα Τειχίου</t>
  </si>
  <si>
    <t xml:space="preserve">Τοπικό Διαμέρισμα Φιλοθέης</t>
  </si>
  <si>
    <t xml:space="preserve">8. Δήμος Ιτέας: </t>
  </si>
  <si>
    <t xml:space="preserve">Τοπικό Διαμέρισμα Κίρρας</t>
  </si>
  <si>
    <t xml:space="preserve">Τοπικό Διαμέρισμα Τριταίας</t>
  </si>
  <si>
    <t xml:space="preserve">9. Δήμος Καλλιέων: </t>
  </si>
  <si>
    <t xml:space="preserve">Τοπικό Διαμέρισμα Αθανασίου Διάκου</t>
  </si>
  <si>
    <t xml:space="preserve">Τοπικό Διαμέρισμα Καστριωτίσσης</t>
  </si>
  <si>
    <t xml:space="preserve">Τοπικό Διαμέρισμα Μαυρολιθαρίου (Έδρα οικισμός Μαυρολιθάρι)</t>
  </si>
  <si>
    <t xml:space="preserve">Τοπικό Διαμέρισμα Μουσουνίτσης</t>
  </si>
  <si>
    <t xml:space="preserve">Τοπικό Διαμέρισμα Πανουργιά</t>
  </si>
  <si>
    <t xml:space="preserve">Τοπικό Διαμέρισμα Πυράς</t>
  </si>
  <si>
    <t xml:space="preserve">Τοπικό Διαμέρισμα Στρόμης</t>
  </si>
  <si>
    <t xml:space="preserve">10. Δήμος Λιδωρικίου: </t>
  </si>
  <si>
    <t xml:space="preserve">Τοπικό Διαμέρισμα Αβόρου</t>
  </si>
  <si>
    <t xml:space="preserve">Τοπικό Διαμέρισμα Αμυγδαλιάς</t>
  </si>
  <si>
    <t xml:space="preserve">Τοπικό Διαμέρισμα Βραϊλας</t>
  </si>
  <si>
    <t xml:space="preserve">Τοπικό Διαμέρισμα Δάφνου</t>
  </si>
  <si>
    <t xml:space="preserve">Τοπικό Διαμέρισμα Διακοπίου</t>
  </si>
  <si>
    <t xml:space="preserve">Τοπικό Διαμέρισμα Καλλίου</t>
  </si>
  <si>
    <t xml:space="preserve">Τοπικό Διαμέρισμα Καρουτών</t>
  </si>
  <si>
    <t xml:space="preserve">Τοπικό Διαμέρισμα Κονιάκου</t>
  </si>
  <si>
    <t xml:space="preserve">Τοπικό Διαμέρισμα Λευκαδιτίου</t>
  </si>
  <si>
    <t xml:space="preserve">Τοπικό Διαμέρισμα Λιδορικίου (Έδρα οικισμός Λιδορίκι)</t>
  </si>
  <si>
    <t xml:space="preserve">Τοπικό Διαμέρισμα Μαλανδρίνου</t>
  </si>
  <si>
    <t xml:space="preserve">Τοπικό Διαμέρισμα Περιθιωτίσσης</t>
  </si>
  <si>
    <t xml:space="preserve">Τοπικό Διαμέρισμα Στίλιας</t>
  </si>
  <si>
    <t xml:space="preserve">Τοπικό Διαμέρισμα Σωταίνης</t>
  </si>
  <si>
    <t xml:space="preserve">11. Δήμος Παρνασσού: </t>
  </si>
  <si>
    <t xml:space="preserve">Τοπικό Διαμέρισμα Λιλαίας</t>
  </si>
  <si>
    <t xml:space="preserve">Τοπικό Διαμέρισμα Πολυδρόσου (Έδρα οικισμός Πολύδροσο)</t>
  </si>
  <si>
    <t xml:space="preserve">12. Δήμος Τολοφώνος: </t>
  </si>
  <si>
    <t xml:space="preserve">Τοπικό Διαμέρισμα Ερατεινής (Έδρα οικισμός Ερατεινή)</t>
  </si>
  <si>
    <t xml:space="preserve">Τοπικό Διαμέρισμα Μακρινής</t>
  </si>
  <si>
    <t xml:space="preserve">Τοπικό Διαμέρισμα Τολοφώνος</t>
  </si>
  <si>
    <t xml:space="preserve">Τοπικό Διαμέρισμα Τριζονίων</t>
  </si>
  <si>
    <t xml:space="preserve">ΜΗ΄ ΝΟΜΟΣ ΧΑΛΚΙΔΙΚΗΣ</t>
  </si>
  <si>
    <t xml:space="preserve">1. Δήμος Ανθεμούντα: </t>
  </si>
  <si>
    <t xml:space="preserve">Τοπικό Διαμέρισμα Βάβδου</t>
  </si>
  <si>
    <t xml:space="preserve">Τοπικό Διαμέρισμα Γαλαρινού</t>
  </si>
  <si>
    <t xml:space="preserve">Τοπικό Διαμέρισμα Γαλατίστης (Έδρα οικισμός Γαλάτιστα)</t>
  </si>
  <si>
    <t xml:space="preserve">Τοπικό Διαμέρισμα Δουμπιών</t>
  </si>
  <si>
    <t xml:space="preserve">2. Δήμος Αρναίας: </t>
  </si>
  <si>
    <t xml:space="preserve">Τοπικό Διαμέρισμα Αρναίας (Έδρα οικισμός Αρναία)</t>
  </si>
  <si>
    <t xml:space="preserve">Τοπικό Διαμέρισμα Βαρβάρας</t>
  </si>
  <si>
    <t xml:space="preserve">Τοπικό Διαμέρισμα Στανού</t>
  </si>
  <si>
    <t xml:space="preserve">3. Δήμος Ζερβοχωρίων: </t>
  </si>
  <si>
    <t xml:space="preserve">Τοπικό Διαμέρισμα Κρήμνης</t>
  </si>
  <si>
    <t xml:space="preserve">Τοπικό Διαμέρισμα Παλαιοχώρας (Έδρα οικισμός Παλαιοχώρα)</t>
  </si>
  <si>
    <t xml:space="preserve">4. Δήμος Καλλικράτειας: </t>
  </si>
  <si>
    <t xml:space="preserve">Τοπικό Διαμέρισμα Αγίου Παύλου*</t>
  </si>
  <si>
    <t xml:space="preserve">Τοπικό Διαμέρισμα Λακκώματος</t>
  </si>
  <si>
    <t xml:space="preserve">Τοπικό Διαμέρισμα Νέας Γωνιάς</t>
  </si>
  <si>
    <t xml:space="preserve">Τοπικό Διαμέρισμα Νέας Καλλικράτειας* (Έδρα οικισμός Νέα Καλλικράτεια)</t>
  </si>
  <si>
    <t xml:space="preserve">Τοπικό Διαμέρισμα Νέων Σιλάτων</t>
  </si>
  <si>
    <t xml:space="preserve">5. Δήμος Κασσάνδρας: </t>
  </si>
  <si>
    <t xml:space="preserve">Τοπικό Διαμέρισμα Αφύτου</t>
  </si>
  <si>
    <t xml:space="preserve">Τοπικό Διαμέρισμα Καλάνδρας</t>
  </si>
  <si>
    <t xml:space="preserve">Τοπικό Διαμέρισμα Κασσανδρείας (Έδρα οικισμός Κασσάνδρεια)</t>
  </si>
  <si>
    <t xml:space="preserve">Τοπικό Διαμέρισμα Κασσανδρηνού</t>
  </si>
  <si>
    <t xml:space="preserve">Τοπικό Διαμέρισμα Νέας Φώκαιας</t>
  </si>
  <si>
    <t xml:space="preserve">Τοπικό Διαμέρισμα Φούρκας</t>
  </si>
  <si>
    <t xml:space="preserve">6. Δήμος Μουδανιών: </t>
  </si>
  <si>
    <t xml:space="preserve">Τοπικό Διαμέρισμα Ζωγράφου</t>
  </si>
  <si>
    <t xml:space="preserve">Τοπικό Διαμέρισμα Νέας Ποτειδαίας</t>
  </si>
  <si>
    <t xml:space="preserve">Τοπικό Διαμέρισμα Νέων Μουδανιών (Έδρα οικισμός Νέα Μουδανιά)</t>
  </si>
  <si>
    <t xml:space="preserve">Τοπικό Διαμέρισμα Πορταριάς</t>
  </si>
  <si>
    <t xml:space="preserve">Τοπικό Διαμέρισμα Σημάντρων</t>
  </si>
  <si>
    <t xml:space="preserve">Τοπικό Διαμέρισμα Φλογητών</t>
  </si>
  <si>
    <t xml:space="preserve">7. Δήμος Ορμυλίας: </t>
  </si>
  <si>
    <t xml:space="preserve">Τοπικό Διαμέρισμα Ορμυλίας (Έδρα οικισμός Ορμύλια)</t>
  </si>
  <si>
    <t xml:space="preserve">8. Δήμος Παλλήνης: </t>
  </si>
  <si>
    <t xml:space="preserve">Τοπικό Διαμέρισμα Νέας Σκιώνης</t>
  </si>
  <si>
    <t xml:space="preserve">Τοπικό Διαμέρισμα Πευκοχωρίου</t>
  </si>
  <si>
    <t xml:space="preserve">Τοπικό Διαμέρισμα Πολυχρόνου</t>
  </si>
  <si>
    <t xml:space="preserve">Τοπικό Διαμέρισμα Χανιώτη (Έδρα οικισμός Χανιώτη)</t>
  </si>
  <si>
    <t xml:space="preserve">9. Δήμος Παναγίας: </t>
  </si>
  <si>
    <t xml:space="preserve">Τοπικό Διαμέρισμα Γοματίου</t>
  </si>
  <si>
    <t xml:space="preserve">Τοπικό Διαμέρισμα Μεγάλης Παναγίας (Έδρα οικισμός Μεγάλη Παναγία)</t>
  </si>
  <si>
    <t xml:space="preserve">Τοπικό Διαμέρισμα Πυργαδικίων</t>
  </si>
  <si>
    <t xml:space="preserve">10. Δήμος Πολυγύρου: </t>
  </si>
  <si>
    <t xml:space="preserve">Τοπικό Διαμέρισμα Αγίου Προδρόμου</t>
  </si>
  <si>
    <t xml:space="preserve">Τοπικό Διαμέρισμα Βραστάμων</t>
  </si>
  <si>
    <t xml:space="preserve">Τοπικό Διαμέρισμα Ολύνθου</t>
  </si>
  <si>
    <t xml:space="preserve">Τοπικό Διαμέρισμα Πολυγύρου (Έδρα οικισμός Πολύγυρος)</t>
  </si>
  <si>
    <t xml:space="preserve">Τοπικό Διαμέρισμα Σανών</t>
  </si>
  <si>
    <t xml:space="preserve">11. Δήμος Σιθωνίας: </t>
  </si>
  <si>
    <t xml:space="preserve">Τοπικό Διαμέρισμα Μεταγκιτσίου</t>
  </si>
  <si>
    <t xml:space="preserve">Τοπικό Διαμέρισμα Νέου Μαρμαρά</t>
  </si>
  <si>
    <t xml:space="preserve">Τοπικό Διαμέρισμα Νικήτης (Έδρα οικισμός Άγιος Αθανάσιος)</t>
  </si>
  <si>
    <t xml:space="preserve">12. Δήμος Σταγίρων-Ακάνθου: </t>
  </si>
  <si>
    <t xml:space="preserve">Τοπικό Διαμέρισμα Αμμουλιανής</t>
  </si>
  <si>
    <t xml:space="preserve">Τοπικό Διαμέρισμα Ιερισσού (Έδρα οικισμός Ιερισσός)</t>
  </si>
  <si>
    <t xml:space="preserve">Τοπικό Διαμέρισμα Νέων Ρόδων</t>
  </si>
  <si>
    <t xml:space="preserve">Τοπικό Διαμέρισμα Ουρανοπόλεως</t>
  </si>
  <si>
    <t xml:space="preserve">Τοπικό Διαμέρισμα Σταγίρων</t>
  </si>
  <si>
    <t xml:space="preserve">Τοπικό Διαμέρισμα Στρατονίκης</t>
  </si>
  <si>
    <t xml:space="preserve">Τοπικό Διαμέρισμα Στρατωνίου</t>
  </si>
  <si>
    <t xml:space="preserve">13. Δήμος Τορώνης: </t>
  </si>
  <si>
    <t xml:space="preserve">Τοπικό Διαμέρισμα Σάρτης</t>
  </si>
  <si>
    <t xml:space="preserve">Τοπικό Διαμέρισμα Συκέας (Έδρα οικισμός Συκέα)</t>
  </si>
  <si>
    <t xml:space="preserve">14. Δήμος Τρίγλιας: </t>
  </si>
  <si>
    <t xml:space="preserve">Τοπικό Διαμέρισμα Ελαιοχωρίων</t>
  </si>
  <si>
    <t xml:space="preserve">Τοπικό Διαμέρισμα Νέας Τενέδου</t>
  </si>
  <si>
    <t xml:space="preserve">Τοπικό Διαμέρισμα Νέας Τριγλίας (Έδρα οικισμός Νέα Τρίγλια)</t>
  </si>
  <si>
    <t xml:space="preserve">Τοπικό Διαμέρισμα Νέων Πλαγίων</t>
  </si>
  <si>
    <t xml:space="preserve">Σύνολο Νομού  </t>
  </si>
  <si>
    <t xml:space="preserve">ΜΘ΄ ΝΟΜΟΣ ΧΑΝΙΩΝ </t>
  </si>
  <si>
    <t xml:space="preserve">1. Δήμος Ακρωτηρίου: </t>
  </si>
  <si>
    <t xml:space="preserve">Τοπικό Διαμέρισμα Αρωνίου (Έδρα οικισμός Πυθάρι)</t>
  </si>
  <si>
    <t xml:space="preserve">Τοπικό Διαμέρισμα Κουνουπιδιανών</t>
  </si>
  <si>
    <t xml:space="preserve">Τοπικό Διαμέρισμα Μουζουρά</t>
  </si>
  <si>
    <t xml:space="preserve">Τοπικό Διαμέρισμα Χωρδακίου</t>
  </si>
  <si>
    <t xml:space="preserve">2. Δήμος Ανατολικού Σελίνου: </t>
  </si>
  <si>
    <t xml:space="preserve">Τοπικό Διαμέρισμα Επανωχωρίου</t>
  </si>
  <si>
    <t xml:space="preserve">Τοπικό Διαμέρισμα Καμπανού (Έδρα οικισμός Καμπανός)</t>
  </si>
  <si>
    <t xml:space="preserve">Τοπικό Διαμέρισμα Ροδοβανίου</t>
  </si>
  <si>
    <t xml:space="preserve">Τοπικό Διαμέρισμα Σκάφης</t>
  </si>
  <si>
    <t xml:space="preserve">Τοπικό Διαμέρισμα Σούγιας</t>
  </si>
  <si>
    <t xml:space="preserve">Τοπικό Διαμέρισμα Τεμενίων</t>
  </si>
  <si>
    <t xml:space="preserve">3. Δήμος Αρμένων: </t>
  </si>
  <si>
    <t xml:space="preserve">Τοπικό Διαμέρισμα Καλυβών (Έδρα οικισμός Καλύβαι)</t>
  </si>
  <si>
    <t xml:space="preserve">Τοπικό Διαμέρισμα Καρών</t>
  </si>
  <si>
    <t xml:space="preserve">Τοπικό Διαμέρισμα Μαχαιρών</t>
  </si>
  <si>
    <t xml:space="preserve">Τοπικό Διαμέρισμα Νέου Χωρίου</t>
  </si>
  <si>
    <t xml:space="preserve">Τοπικό Διαμέρισμα Ραμνής</t>
  </si>
  <si>
    <t xml:space="preserve">Τοπικό Διαμέρισμα Στύλου</t>
  </si>
  <si>
    <t xml:space="preserve">4. Δήμος Βάμου: </t>
  </si>
  <si>
    <t xml:space="preserve">Τοπικό Διαμέρισμα Βάμου (Έδρα οικισμός Βάμος) </t>
  </si>
  <si>
    <t xml:space="preserve">Τοπικό Διαμέρισμα Γαβαλοχωρίου</t>
  </si>
  <si>
    <t xml:space="preserve">Τοπικό Διαμέρισμα Κάινας</t>
  </si>
  <si>
    <t xml:space="preserve">Τοπικό Διαμέρισμα Καλαμιτσίου Αλεξάνδρου</t>
  </si>
  <si>
    <t xml:space="preserve">Τοπικό Διαμέρισμα Κόκκινου Χωρίου</t>
  </si>
  <si>
    <t xml:space="preserve">Τοπικό Διαμέρισμα Ξηροστερνίου</t>
  </si>
  <si>
    <t xml:space="preserve">Τοπικό Διαμέρισμα Σελλίων</t>
  </si>
  <si>
    <t xml:space="preserve">5. Δήμος Βουκολιών: </t>
  </si>
  <si>
    <t xml:space="preserve">Τοπικό Διαμέρισμα Ανώσκελης</t>
  </si>
  <si>
    <t xml:space="preserve">Τοπικό Διαμέρισμα Βουκολιών (Έδρα οικισμός Βουκολιαί)</t>
  </si>
  <si>
    <t xml:space="preserve">Τοπικό Διαμέρισμα Κακοπέτρου</t>
  </si>
  <si>
    <t xml:space="preserve">Τοπικό Διαμέρισμα Νεριανών</t>
  </si>
  <si>
    <t xml:space="preserve">Τοπικό Διαμέρισμα Παλαιών Ρουμάτων</t>
  </si>
  <si>
    <t xml:space="preserve">Τοπικό Διαμέρισμα Πολεμαρχίου</t>
  </si>
  <si>
    <t xml:space="preserve">Τοπικό Διαμέρισμα Ταυρωνίτου</t>
  </si>
  <si>
    <t xml:space="preserve">6. Δήμος Γεωργιουπόλεως: </t>
  </si>
  <si>
    <t xml:space="preserve">Τοπικό Διαμέρισμα Γεωργιουπόλεως</t>
  </si>
  <si>
    <t xml:space="preserve">Τοπικό Διαμέρισμα Καλαμιτσίου Αμυγδαλίου</t>
  </si>
  <si>
    <t xml:space="preserve">Τοπικό Διαμέρισμα Κουρνά (Έδρα οικισμός Καβρός)</t>
  </si>
  <si>
    <t xml:space="preserve">Τοπικό Διαμέρισμα Φυλακής</t>
  </si>
  <si>
    <t xml:space="preserve">7. Δήμος Ελευθερίου Βενιζέλου: </t>
  </si>
  <si>
    <t xml:space="preserve">Τοπικό Διαμέρισμα Μουρνιών (Έδρα οικισμός Μουρνιές)</t>
  </si>
  <si>
    <t xml:space="preserve">Τοπικό Διαμέρισμα Νεροκούρου</t>
  </si>
  <si>
    <t xml:space="preserve">8. Δήμος Θερίσου: </t>
  </si>
  <si>
    <t xml:space="preserve">Τοπικό Διαμέρισμα Βαμβακοπούλου (Έδρα οικισμός Βαμβακόπουλο)</t>
  </si>
  <si>
    <t xml:space="preserve">Τοπικό Διαμέρισμα Βαρύπετρου</t>
  </si>
  <si>
    <t xml:space="preserve">Τοπικό Διαμέρισμα Θερίσου</t>
  </si>
  <si>
    <t xml:space="preserve">9. Δήμος Ιναχωρίου: </t>
  </si>
  <si>
    <t xml:space="preserve">Τοπικό Διαμέρισμα Αμυγδαλοκεφαλίου</t>
  </si>
  <si>
    <t xml:space="preserve">Τοπικό Διαμέρισμα Βλάτους</t>
  </si>
  <si>
    <t xml:space="preserve">Τοπικό Διαμέρισμα Έλους (Έδρα οικισμός Έλος)</t>
  </si>
  <si>
    <t xml:space="preserve">Τοπικό Διαμέρισμα Κεφαλίου</t>
  </si>
  <si>
    <t xml:space="preserve">Τοπικό Διαμέρισμα Στροβλών</t>
  </si>
  <si>
    <t xml:space="preserve">10. Δήμος Καντάνου: </t>
  </si>
  <si>
    <t xml:space="preserve">Τοπικό Διαμέρισμα Κακοδικίου</t>
  </si>
  <si>
    <t xml:space="preserve">Τοπικό Διαμέρισμα Κανδάνου (Έδρα οικισμός Κάντανος)                                  </t>
  </si>
  <si>
    <t xml:space="preserve">Τοπικό Διαμέρισμα Πλεμενιανών</t>
  </si>
  <si>
    <t xml:space="preserve">11. Δήμος Κεραμιών</t>
  </si>
  <si>
    <t xml:space="preserve">Τοπικό Διαμέρισμα Δρακόνας*</t>
  </si>
  <si>
    <t xml:space="preserve">Τοπικό Διαμέρισμα Κάμπων*</t>
  </si>
  <si>
    <t xml:space="preserve">Τοπικό Διαμέρισμα Κουτοπούλων*</t>
  </si>
  <si>
    <t xml:space="preserve">Τοπικό Διαμέρισμα Μαλάξας*</t>
  </si>
  <si>
    <t xml:space="preserve">Τοπικό Διαμέρισμα Παππαδιανών* (Έδρα οικισμός Γερολάκκος)</t>
  </si>
  <si>
    <t xml:space="preserve">Τοπικό Διαμέρισμα Πλατυβόλας*</t>
  </si>
  <si>
    <t xml:space="preserve">12. Δήμος Κισσάμου: </t>
  </si>
  <si>
    <t xml:space="preserve">Τοπικό Διαμέρισμα Γραμβούσης</t>
  </si>
  <si>
    <t xml:space="preserve">Τοπικό Διαμέρισμα Καλαθενών</t>
  </si>
  <si>
    <t xml:space="preserve">Τοπικό Διαμέρισμα Καλλεργιανών</t>
  </si>
  <si>
    <t xml:space="preserve">Τοπικό Διαμέρισμα Κισσάμου (Έδρα οικισμός Κίσσαμος)</t>
  </si>
  <si>
    <t xml:space="preserve">Τοπικό Διαμέρισμα Κουκουναράς</t>
  </si>
  <si>
    <t xml:space="preserve">Τοπικό Διαμέρισμα Λουσακίων</t>
  </si>
  <si>
    <t xml:space="preserve">Τοπικό Διαμέρισμα Πολυρρηνίας</t>
  </si>
  <si>
    <t xml:space="preserve">Τοπικό Διαμέρισμα Σηρικαρίου</t>
  </si>
  <si>
    <t xml:space="preserve">13. Δήμος Κολυμβαρίου: </t>
  </si>
  <si>
    <t xml:space="preserve">Τοπικό Διαμέρισμα Αφράτων</t>
  </si>
  <si>
    <t xml:space="preserve">Τοπικό Διαμέρισμα Βουβών</t>
  </si>
  <si>
    <t xml:space="preserve">Τοπικό Διαμέρισμα Δελιανών</t>
  </si>
  <si>
    <t xml:space="preserve">Τοπικό Διαμέρισμα Δρακόνας</t>
  </si>
  <si>
    <t xml:space="preserve">Τοπικό Διαμέρισμα Ζυμπραγού</t>
  </si>
  <si>
    <t xml:space="preserve">Τοπικό Διαμέρισμα Καλυδονίας</t>
  </si>
  <si>
    <t xml:space="preserve">Τοπικό Διαμέρισμα Καμισιανών</t>
  </si>
  <si>
    <t xml:space="preserve">Τοπικό Διαμέρισμα Κολυμβαρίου (Έδρα οικισμός Κολυμβάρι)</t>
  </si>
  <si>
    <t xml:space="preserve">Τοπικό Διαμέρισμα Νοχιών</t>
  </si>
  <si>
    <t xml:space="preserve">Τοπικό Διαμέρισμα Πανεθήμου</t>
  </si>
  <si>
    <t xml:space="preserve">Τοπικό Διαμέρισμα Ραβδούχας</t>
  </si>
  <si>
    <t xml:space="preserve">Τοπικό Διαμέρισμα Ροδωπού</t>
  </si>
  <si>
    <t xml:space="preserve">14. Δήμος Κρυονερίδας: </t>
  </si>
  <si>
    <t xml:space="preserve">Τοπικό Διαμέρισμα Αλικάμπου</t>
  </si>
  <si>
    <t xml:space="preserve">Τοπικό Διαμέρισμα Βαφέ</t>
  </si>
  <si>
    <t xml:space="preserve">Τοπικό Διαμέρισμα Βρυσών (Έδρα οικισμός Βρύσες)</t>
  </si>
  <si>
    <t xml:space="preserve">Τοπικό Διαμέρισμα Εμπροσνέρου</t>
  </si>
  <si>
    <t xml:space="preserve">Τοπικό Διαμέρισμα Μάζης</t>
  </si>
  <si>
    <t xml:space="preserve">Τοπικό Διαμέρισμα Νίπους</t>
  </si>
  <si>
    <t xml:space="preserve">15. Δήμος Μουσούρων: </t>
  </si>
  <si>
    <t xml:space="preserve">Τοπικό Διαμέρισμα Αλικιανού (Έδρα οικισμός Αλικιανός)</t>
  </si>
  <si>
    <t xml:space="preserve">Τοπικό Διαμέρισμα Καράνου</t>
  </si>
  <si>
    <t xml:space="preserve">Τοπικό Διαμέρισμα Κουφού</t>
  </si>
  <si>
    <t xml:space="preserve">Τοπικό Διαμέρισμα Λάκκων</t>
  </si>
  <si>
    <t xml:space="preserve">Τοπικό Διαμέρισμα Μεσκλών</t>
  </si>
  <si>
    <t xml:space="preserve">Τοπικό Διαμέρισμα Ορθουνίου</t>
  </si>
  <si>
    <t xml:space="preserve">Τοπικό Διαμέρισμα Πρασέ</t>
  </si>
  <si>
    <t xml:space="preserve">Τοπικό Διαμέρισμα Σέμπρωνα</t>
  </si>
  <si>
    <t xml:space="preserve">Τοπικό Διαμέρισμα Σκινέ</t>
  </si>
  <si>
    <t xml:space="preserve">Τοπικό Διαμέρισμα Φουρνέ</t>
  </si>
  <si>
    <t xml:space="preserve">Τοπικό Διαμέρισμα Ψαθογιάννου</t>
  </si>
  <si>
    <t xml:space="preserve">16. Δήμος Μυθήμνης: </t>
  </si>
  <si>
    <t xml:space="preserve">Τοπικό Διαμέρισμα Βουλγάρω</t>
  </si>
  <si>
    <t xml:space="preserve">Τοπικό Διαμέρισμα Δραπανιά (Έδρα οικισμός Δραπανιάς)</t>
  </si>
  <si>
    <t xml:space="preserve">Τοπικό Διαμέρισμα Καλουδιανών</t>
  </si>
  <si>
    <t xml:space="preserve">Τοπικό Διαμέρισμα Μαλαθύρου</t>
  </si>
  <si>
    <t xml:space="preserve">Τοπικό Διαμέρισμα Περβολακίων</t>
  </si>
  <si>
    <t xml:space="preserve">Τοπικό Διαμέρισμα Ποταμίδας</t>
  </si>
  <si>
    <t xml:space="preserve">Τοπικό Διαμέρισμα Σασάλου</t>
  </si>
  <si>
    <t xml:space="preserve">Τοπικό Διαμέρισμα Σφακοπηγαδίου</t>
  </si>
  <si>
    <t xml:space="preserve">Τοπικό Διαμέρισμα Τοπολίων</t>
  </si>
  <si>
    <t xml:space="preserve">Τοπικό Διαμέρισμα Φαλελιανών</t>
  </si>
  <si>
    <t xml:space="preserve">Τοπικό Διαμέρισμα Χαιρεθιανών</t>
  </si>
  <si>
    <t xml:space="preserve">17. Δήμος Νέας Κυδωνίας: </t>
  </si>
  <si>
    <t xml:space="preserve">Τοπικό Διαμέρισμα Γαλατά* (Έδρα οικισμός Γαλατάς)</t>
  </si>
  <si>
    <t xml:space="preserve">Τοπικό Διαμέρισμα Δαράτσου*</t>
  </si>
  <si>
    <t xml:space="preserve">Τοπικό Διαμέρισμα Σταλού*</t>
  </si>
  <si>
    <t xml:space="preserve">18. Δήμος Πελεκάνου: </t>
  </si>
  <si>
    <t xml:space="preserve">Τοπικό Διαμέρισμα Βοθιανών*</t>
  </si>
  <si>
    <t xml:space="preserve">Τοπικό Διαμέρισμα Βουτά*</t>
  </si>
  <si>
    <t xml:space="preserve">Τοπικό Διαμέρισμα Σκλαβοπούλας*</t>
  </si>
  <si>
    <t xml:space="preserve">19. Δήμος Πλατανιά: </t>
  </si>
  <si>
    <t xml:space="preserve">Τοπικό Διαμέρισμα Βλαχερωνιτίσσης</t>
  </si>
  <si>
    <t xml:space="preserve">Τοπικό Διαμέρισμα Γερανίου (Έδρα οικισμός Γεράνι)</t>
  </si>
  <si>
    <t xml:space="preserve">Τοπικό Διαμέρισμα Ζουνακίου</t>
  </si>
  <si>
    <t xml:space="preserve">Τοπικό Διαμέρισμα Κοντομαρίου</t>
  </si>
  <si>
    <t xml:space="preserve">Τοπικό Διαμέρισμα Μάλεμε</t>
  </si>
  <si>
    <t xml:space="preserve">Τοπικό Διαμέρισμα Μανολιοπούλου</t>
  </si>
  <si>
    <t xml:space="preserve">Τοπικό Διαμέρισμα Ντερέ</t>
  </si>
  <si>
    <t xml:space="preserve">Τοπικό Διαμέρισμα Ξαμουδοχωρίου</t>
  </si>
  <si>
    <t xml:space="preserve">Τοπικό Διαμέρισμα Πλατανιά</t>
  </si>
  <si>
    <t xml:space="preserve">Τοπικό Διαμέρισμα Σιριλίου</t>
  </si>
  <si>
    <t xml:space="preserve">20. Δήμος Σούδας: </t>
  </si>
  <si>
    <t xml:space="preserve">Τοπικό Διαμέρισμα Σούδας (Έδρα οικισμός Σούδα)</t>
  </si>
  <si>
    <t xml:space="preserve">Τοπικό Διαμέρισμα Τσικαλαριών</t>
  </si>
  <si>
    <t xml:space="preserve">21. Δήμος Σφακίων: </t>
  </si>
  <si>
    <t xml:space="preserve">Τοπικό Διαμέρισμα Αγίας Ρούμελης</t>
  </si>
  <si>
    <t xml:space="preserve">Τοπικό Διαμέρισμα Ασκύφου</t>
  </si>
  <si>
    <t xml:space="preserve">Τοπικό Διαμέρισμα Ασφένδου</t>
  </si>
  <si>
    <t xml:space="preserve">Τοπικό Διαμέρισμα Ίμπρου</t>
  </si>
  <si>
    <t xml:space="preserve">Τοπικό Διαμέρισμα Πατσιανού</t>
  </si>
  <si>
    <t xml:space="preserve">Τοπικό Διαμέρισμα Χώρας Σφακίων (Έδρα οικισμός Χώρα Σφακίων)</t>
  </si>
  <si>
    <t xml:space="preserve">22. Δήμος Φρέ: </t>
  </si>
  <si>
    <t xml:space="preserve">Τοπικό Διαμέρισμα Παϊδοχωρίου</t>
  </si>
  <si>
    <t xml:space="preserve">Τοπικό Διαμέρισμα Πεμονίων</t>
  </si>
  <si>
    <t xml:space="preserve">Τοπικό Διαμέρισμα Τζιτζιφέ</t>
  </si>
  <si>
    <t xml:space="preserve">Τοπικό Διαμέρισμα Φρέ (Έδρα οικισμός Φρές)</t>
  </si>
  <si>
    <t xml:space="preserve">23. Δήμος Χανίων</t>
  </si>
  <si>
    <t xml:space="preserve">1. Κοινότητα Ασή Γωνιάς</t>
  </si>
  <si>
    <t xml:space="preserve">2. Κοινότητα Γαύδου</t>
  </si>
  <si>
    <t xml:space="preserve">Ν΄ ΝΟΜΟΣ ΧΙΟΥ</t>
  </si>
  <si>
    <t xml:space="preserve">1. Δήμος Αγίου Μηνά: </t>
  </si>
  <si>
    <t xml:space="preserve">Τοπικό Διαμέρισμα Θυμιανών (Έδρα οικισμός Θυμιανά)</t>
  </si>
  <si>
    <t xml:space="preserve">2. Δήμος Αμανής: </t>
  </si>
  <si>
    <t xml:space="preserve">Τοπικό Διαμέρισμα Αγίου Γάλακτος</t>
  </si>
  <si>
    <t xml:space="preserve">Τοπικό Διαμέρισμα Βολισσού (Έδρα οικισμός Βολισσός)</t>
  </si>
  <si>
    <t xml:space="preserve">Τοπικό Διαμέρισμα Διευχών</t>
  </si>
  <si>
    <t xml:space="preserve">Τοπικό Διαμέρισμα Κεράμου</t>
  </si>
  <si>
    <t xml:space="preserve">Τοπικό Διαμέρισμα Κουρουνίων</t>
  </si>
  <si>
    <t xml:space="preserve">Τοπικό Διαμέρισμα Λεπτοπόδων</t>
  </si>
  <si>
    <t xml:space="preserve">Τοπικό Διαμέρισμα Μελανιού</t>
  </si>
  <si>
    <t xml:space="preserve">Τοπικό Διαμέρισμα Νέας Ποταμιάς</t>
  </si>
  <si>
    <t xml:space="preserve">Τοπικό Διαμέρισμα Νενητουρίων</t>
  </si>
  <si>
    <t xml:space="preserve">Τοπικό Διαμέρισμα Παρπαριάς</t>
  </si>
  <si>
    <t xml:space="preserve">Τοπικό Διαμέρισμα Πιραμάς</t>
  </si>
  <si>
    <t xml:space="preserve">Τοπικό Διαμέρισμα Πισπιλούντος</t>
  </si>
  <si>
    <t xml:space="preserve">Τοπικό Διαμέρισμα Τρυπών</t>
  </si>
  <si>
    <t xml:space="preserve">Τοπικό Διαμέρισμα Φυτών</t>
  </si>
  <si>
    <t xml:space="preserve">Τοπικό Διαμέρισμα Χαλάνδρων</t>
  </si>
  <si>
    <t xml:space="preserve">3. Δήμος Ιωνίας: </t>
  </si>
  <si>
    <t xml:space="preserve">Τοπικό Διαμέρισμα Βουνού*</t>
  </si>
  <si>
    <t xml:space="preserve">Τοπικό Διαμέρισμα Έξω Διδύμας*</t>
  </si>
  <si>
    <t xml:space="preserve">Τοπικό Διαμέρισμα Θολοποταμίου*</t>
  </si>
  <si>
    <t xml:space="preserve">Τοπικό Διαμέρισμα Καλλιμασιάς* (Έδρα οικισμός Καλλιμασιά)</t>
  </si>
  <si>
    <t xml:space="preserve">Τοπικό Διαμέρισμα Καταρράκτου* </t>
  </si>
  <si>
    <t xml:space="preserve">Τοπικό Διαμέρισμα Κοινή*</t>
  </si>
  <si>
    <t xml:space="preserve">Τοπικό Διαμέρισμα Μέσα Διδύμας*</t>
  </si>
  <si>
    <t xml:space="preserve">Τοπικό Διαμέρισμα Μυρμηγκίου*</t>
  </si>
  <si>
    <t xml:space="preserve">Τοπικό Διαμέρισμα Νενήτων*</t>
  </si>
  <si>
    <t xml:space="preserve">Τοπικό Διαμέρισμα Παγίδος*</t>
  </si>
  <si>
    <t xml:space="preserve">Τοπικό Διαμέρισμα Φλατσίων*</t>
  </si>
  <si>
    <t xml:space="preserve">4. Δήμος Καμποχώρων: </t>
  </si>
  <si>
    <t xml:space="preserve">Τοπικό Διαμέρισμα Αγίου Γεωργίου Συκούση</t>
  </si>
  <si>
    <t xml:space="preserve">Τοπικό Διαμέρισμα Βαβιλών*</t>
  </si>
  <si>
    <t xml:space="preserve">Τοπικό Διαμέρισμα Βασιλεωνοίκου*</t>
  </si>
  <si>
    <t xml:space="preserve">Τοπικό Διαμέρισμα Βερβεράτου* </t>
  </si>
  <si>
    <t xml:space="preserve">Τοπικό Διαμέρισμα Δαφνώνος*</t>
  </si>
  <si>
    <t xml:space="preserve">Τοπικό Διαμέρισμα Ζυφιά*</t>
  </si>
  <si>
    <t xml:space="preserve">Τοπικό Διαμέρισμα Χαλκείου* (Έδρα οικισμός Χαλκειός)</t>
  </si>
  <si>
    <t xml:space="preserve">5. Δήμος Καρδαμύλων: </t>
  </si>
  <si>
    <t xml:space="preserve">Τοπικό Διαμέρισμα Αμάδων</t>
  </si>
  <si>
    <t xml:space="preserve">Τοπικό Διαμέρισμα Βικίου</t>
  </si>
  <si>
    <t xml:space="preserve">Τοπικό Διαμέρισμα Καρδαμύλων (Έδρα οικισμός Καρδάμυλα)</t>
  </si>
  <si>
    <t xml:space="preserve">Τοπικό Διαμέρισμα Πιτυούντος</t>
  </si>
  <si>
    <t xml:space="preserve">Τοπικό Διαμέρισμα Σπαρτούντος</t>
  </si>
  <si>
    <t xml:space="preserve">6. Δήμος Μαστιχοχωρίων: </t>
  </si>
  <si>
    <t xml:space="preserve">Τοπικό Διαμέρισμα Αρμολίων*</t>
  </si>
  <si>
    <t xml:space="preserve">Τοπικό Διαμέρισμα Βέσσης</t>
  </si>
  <si>
    <t xml:space="preserve">Τοπικό Διαμέρισμα Ελάτας</t>
  </si>
  <si>
    <t xml:space="preserve">Τοπικό Διαμέρισμα Καλαμωτής*</t>
  </si>
  <si>
    <t xml:space="preserve">Τοπικό Διαμέρισμα Λιθίου</t>
  </si>
  <si>
    <t xml:space="preserve">Τοπικό Διαμέρισμα Μεστών</t>
  </si>
  <si>
    <t xml:space="preserve">Τοπικό Διαμέρισμα Ολύμπων</t>
  </si>
  <si>
    <t xml:space="preserve">Τοπικό Διαμέρισμα Πατρικών*</t>
  </si>
  <si>
    <t xml:space="preserve">Τοπικό Διαμέρισμα Πυργίου (Έδρα οικισμός Πυργί)</t>
  </si>
  <si>
    <t xml:space="preserve">7. Δήμος Οινουσσών</t>
  </si>
  <si>
    <t xml:space="preserve">8. Δήμος Ομηρούπολης: </t>
  </si>
  <si>
    <t xml:space="preserve">Τοπικό Διαμέρισμα Ανάβατου*</t>
  </si>
  <si>
    <t xml:space="preserve">Τοπικό Διαμέρισμα Αυγώνυμων*</t>
  </si>
  <si>
    <t xml:space="preserve">Τοπικό Διαμέρισμα Βροντάδου* (Έδρα οικισμός Βροντάδος)</t>
  </si>
  <si>
    <t xml:space="preserve">Τοπικό Διαμέρισμα Καρυών*</t>
  </si>
  <si>
    <t xml:space="preserve">Τοπικό Διαμέρισμα Σιδηρούντος</t>
  </si>
  <si>
    <t xml:space="preserve">Τοπικό Διαμέρισμα Συκιάδας</t>
  </si>
  <si>
    <t xml:space="preserve">9. Δήμος Χίου</t>
  </si>
  <si>
    <t xml:space="preserve">10. Δήμος Ψαρών</t>
  </si>
  <si>
    <t xml:space="preserve">Σύνολο Αυτοδιοίκητου Τμήματος Αγίου Όρους</t>
  </si>
</sst>
</file>

<file path=xl/styles.xml><?xml version="1.0" encoding="utf-8"?>
<styleSheet xmlns="http://schemas.openxmlformats.org/spreadsheetml/2006/main">
  <numFmts count="3">
    <numFmt numFmtId="164" formatCode="General"/>
    <numFmt numFmtId="165" formatCode="#,##0"/>
    <numFmt numFmtId="166" formatCode="General"/>
  </numFmts>
  <fonts count="44">
    <font>
      <sz val="10"/>
      <name val="Arial"/>
      <family val="0"/>
      <charset val="161"/>
    </font>
    <font>
      <sz val="10"/>
      <name val="Arial"/>
      <family val="0"/>
    </font>
    <font>
      <sz val="10"/>
      <name val="Arial"/>
      <family val="0"/>
    </font>
    <font>
      <sz val="10"/>
      <name val="Arial"/>
      <family val="0"/>
    </font>
    <font>
      <b val="true"/>
      <sz val="12"/>
      <name val="Times New Roman"/>
      <family val="1"/>
      <charset val="161"/>
    </font>
    <font>
      <b val="true"/>
      <sz val="12"/>
      <color rgb="FF000000"/>
      <name val="Times New Roman"/>
      <family val="1"/>
      <charset val="161"/>
    </font>
    <font>
      <b val="true"/>
      <sz val="9"/>
      <name val="Times New Roman"/>
      <family val="1"/>
      <charset val="161"/>
    </font>
    <font>
      <sz val="10"/>
      <name val="Arial"/>
      <family val="2"/>
      <charset val="161"/>
    </font>
    <font>
      <b val="true"/>
      <sz val="18"/>
      <name val="Garamond"/>
      <family val="1"/>
      <charset val="161"/>
    </font>
    <font>
      <b val="true"/>
      <sz val="18"/>
      <name val="Times New Roman"/>
      <family val="1"/>
      <charset val="161"/>
    </font>
    <font>
      <sz val="10"/>
      <color rgb="FF000000"/>
      <name val="UB-Helvetica"/>
      <family val="0"/>
    </font>
    <font>
      <sz val="12"/>
      <name val="Times New Roman"/>
      <family val="1"/>
      <charset val="161"/>
    </font>
    <font>
      <sz val="12"/>
      <color rgb="FFFF0000"/>
      <name val="Times New Roman"/>
      <family val="1"/>
      <charset val="161"/>
    </font>
    <font>
      <b val="true"/>
      <sz val="20"/>
      <name val="Times New Roman"/>
      <family val="1"/>
      <charset val="161"/>
    </font>
    <font>
      <b val="true"/>
      <sz val="16"/>
      <name val="Times New Roman"/>
      <family val="1"/>
      <charset val="161"/>
    </font>
    <font>
      <b val="true"/>
      <sz val="10"/>
      <color rgb="FF000000"/>
      <name val="UB-Helvetica"/>
      <family val="0"/>
    </font>
    <font>
      <b val="true"/>
      <sz val="10"/>
      <name val="Times New Roman"/>
      <family val="1"/>
      <charset val="161"/>
    </font>
    <font>
      <b val="true"/>
      <sz val="12"/>
      <color rgb="FFFF0000"/>
      <name val="Times New Roman"/>
      <family val="1"/>
      <charset val="161"/>
    </font>
    <font>
      <b val="true"/>
      <sz val="16"/>
      <color rgb="FFFF0000"/>
      <name val="Times New Roman"/>
      <family val="1"/>
      <charset val="161"/>
    </font>
    <font>
      <sz val="10"/>
      <name val="Times New Roman"/>
      <family val="1"/>
      <charset val="161"/>
    </font>
    <font>
      <sz val="7"/>
      <name val="Times New Roman"/>
      <family val="1"/>
      <charset val="161"/>
    </font>
    <font>
      <vertAlign val="superscript"/>
      <sz val="12"/>
      <name val="Times New Roman"/>
      <family val="1"/>
      <charset val="161"/>
    </font>
    <font>
      <sz val="16"/>
      <name val="Garamond"/>
      <family val="1"/>
      <charset val="161"/>
    </font>
    <font>
      <b val="true"/>
      <sz val="10"/>
      <name val="Arial Greek"/>
      <family val="2"/>
      <charset val="161"/>
    </font>
    <font>
      <b val="true"/>
      <sz val="10"/>
      <name val="Arial"/>
      <family val="2"/>
      <charset val="161"/>
    </font>
    <font>
      <b val="true"/>
      <sz val="10"/>
      <name val="Arial Greek"/>
      <family val="0"/>
      <charset val="161"/>
    </font>
    <font>
      <sz val="10"/>
      <name val="Arial"/>
      <family val="2"/>
    </font>
    <font>
      <b val="true"/>
      <sz val="10"/>
      <name val="Arial"/>
      <family val="2"/>
    </font>
    <font>
      <b val="true"/>
      <sz val="11"/>
      <name val="Arial"/>
      <family val="2"/>
      <charset val="161"/>
    </font>
    <font>
      <b val="true"/>
      <sz val="11"/>
      <name val="Arial"/>
      <family val="2"/>
    </font>
    <font>
      <b val="true"/>
      <sz val="12"/>
      <name val="Arial"/>
      <family val="2"/>
      <charset val="161"/>
    </font>
    <font>
      <b val="true"/>
      <sz val="10"/>
      <color rgb="FF000000"/>
      <name val="Arial"/>
      <family val="2"/>
      <charset val="161"/>
    </font>
    <font>
      <b val="true"/>
      <sz val="14"/>
      <name val="Arial"/>
      <family val="2"/>
    </font>
    <font>
      <b val="true"/>
      <sz val="12"/>
      <name val="Arial"/>
      <family val="2"/>
    </font>
    <font>
      <b val="true"/>
      <sz val="15"/>
      <name val="Arial"/>
      <family val="2"/>
    </font>
    <font>
      <sz val="9"/>
      <name val="Arial"/>
      <family val="2"/>
      <charset val="161"/>
    </font>
    <font>
      <b val="true"/>
      <sz val="9"/>
      <name val="Arial"/>
      <family val="2"/>
      <charset val="161"/>
    </font>
    <font>
      <sz val="12"/>
      <name val="Arial"/>
      <family val="2"/>
    </font>
    <font>
      <sz val="11"/>
      <name val="Arial"/>
      <family val="2"/>
      <charset val="161"/>
    </font>
    <font>
      <b val="true"/>
      <sz val="10"/>
      <name val="Arial"/>
      <family val="0"/>
      <charset val="161"/>
    </font>
    <font>
      <sz val="10"/>
      <color rgb="FF000000"/>
      <name val="Arial"/>
      <family val="2"/>
      <charset val="161"/>
    </font>
    <font>
      <b val="true"/>
      <sz val="10"/>
      <color rgb="FF000000"/>
      <name val="Arial"/>
      <family val="2"/>
    </font>
    <font>
      <sz val="10"/>
      <color rgb="FFFF0000"/>
      <name val="Arial"/>
      <family val="0"/>
      <charset val="161"/>
    </font>
    <font>
      <sz val="10"/>
      <color rgb="FFFF0000"/>
      <name val="Arial"/>
      <family val="2"/>
      <charset val="16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6" fontId="24" fillId="0" borderId="6" xfId="0" applyFont="true" applyBorder="true" applyAlignment="false" applyProtection="false">
      <alignment horizontal="general" vertical="bottom" textRotation="0" wrapText="false" indent="0" shrinkToFit="false"/>
      <protection locked="true" hidden="false"/>
    </xf>
    <xf numFmtId="166" fontId="24"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0</xdr:rowOff>
    </xdr:from>
    <xdr:to>
      <xdr:col>2</xdr:col>
      <xdr:colOff>135720</xdr:colOff>
      <xdr:row>52</xdr:row>
      <xdr:rowOff>123840</xdr:rowOff>
    </xdr:to>
    <xdr:pic>
      <xdr:nvPicPr>
        <xdr:cNvPr id="0" name="Picture 1" descr="*"/>
        <xdr:cNvPicPr/>
      </xdr:nvPicPr>
      <xdr:blipFill>
        <a:blip r:embed="rId1"/>
        <a:stretch/>
      </xdr:blipFill>
      <xdr:spPr>
        <a:xfrm>
          <a:off x="442440" y="11754000"/>
          <a:ext cx="135720" cy="123840"/>
        </a:xfrm>
        <a:prstGeom prst="rect">
          <a:avLst/>
        </a:prstGeom>
        <a:ln w="0">
          <a:noFill/>
        </a:ln>
      </xdr:spPr>
    </xdr:pic>
    <xdr:clientData/>
  </xdr:twoCellAnchor>
  <xdr:twoCellAnchor editAs="oneCell">
    <xdr:from>
      <xdr:col>2</xdr:col>
      <xdr:colOff>0</xdr:colOff>
      <xdr:row>53</xdr:row>
      <xdr:rowOff>0</xdr:rowOff>
    </xdr:from>
    <xdr:to>
      <xdr:col>2</xdr:col>
      <xdr:colOff>135720</xdr:colOff>
      <xdr:row>53</xdr:row>
      <xdr:rowOff>124200</xdr:rowOff>
    </xdr:to>
    <xdr:pic>
      <xdr:nvPicPr>
        <xdr:cNvPr id="1" name="Picture 2" descr="*"/>
        <xdr:cNvPicPr/>
      </xdr:nvPicPr>
      <xdr:blipFill>
        <a:blip r:embed="rId2"/>
        <a:stretch/>
      </xdr:blipFill>
      <xdr:spPr>
        <a:xfrm>
          <a:off x="442440" y="12363480"/>
          <a:ext cx="135720" cy="124200"/>
        </a:xfrm>
        <a:prstGeom prst="rect">
          <a:avLst/>
        </a:prstGeom>
        <a:ln w="0">
          <a:noFill/>
        </a:ln>
      </xdr:spPr>
    </xdr:pic>
    <xdr:clientData/>
  </xdr:twoCellAnchor>
  <xdr:twoCellAnchor editAs="oneCell">
    <xdr:from>
      <xdr:col>2</xdr:col>
      <xdr:colOff>0</xdr:colOff>
      <xdr:row>54</xdr:row>
      <xdr:rowOff>0</xdr:rowOff>
    </xdr:from>
    <xdr:to>
      <xdr:col>2</xdr:col>
      <xdr:colOff>135720</xdr:colOff>
      <xdr:row>54</xdr:row>
      <xdr:rowOff>123480</xdr:rowOff>
    </xdr:to>
    <xdr:pic>
      <xdr:nvPicPr>
        <xdr:cNvPr id="2" name="Picture 3" descr="*"/>
        <xdr:cNvPicPr/>
      </xdr:nvPicPr>
      <xdr:blipFill>
        <a:blip r:embed="rId3"/>
        <a:stretch/>
      </xdr:blipFill>
      <xdr:spPr>
        <a:xfrm>
          <a:off x="442440" y="12963600"/>
          <a:ext cx="135720" cy="123480"/>
        </a:xfrm>
        <a:prstGeom prst="rect">
          <a:avLst/>
        </a:prstGeom>
        <a:ln w="0">
          <a:noFill/>
        </a:ln>
      </xdr:spPr>
    </xdr:pic>
    <xdr:clientData/>
  </xdr:twoCellAnchor>
  <xdr:twoCellAnchor editAs="oneCell">
    <xdr:from>
      <xdr:col>2</xdr:col>
      <xdr:colOff>0</xdr:colOff>
      <xdr:row>55</xdr:row>
      <xdr:rowOff>0</xdr:rowOff>
    </xdr:from>
    <xdr:to>
      <xdr:col>2</xdr:col>
      <xdr:colOff>135720</xdr:colOff>
      <xdr:row>55</xdr:row>
      <xdr:rowOff>123480</xdr:rowOff>
    </xdr:to>
    <xdr:pic>
      <xdr:nvPicPr>
        <xdr:cNvPr id="3" name="Picture 4" descr="*"/>
        <xdr:cNvPicPr/>
      </xdr:nvPicPr>
      <xdr:blipFill>
        <a:blip r:embed="rId4"/>
        <a:stretch/>
      </xdr:blipFill>
      <xdr:spPr>
        <a:xfrm>
          <a:off x="442440" y="13363560"/>
          <a:ext cx="135720" cy="123480"/>
        </a:xfrm>
        <a:prstGeom prst="rect">
          <a:avLst/>
        </a:prstGeom>
        <a:ln w="0">
          <a:noFill/>
        </a:ln>
      </xdr:spPr>
    </xdr:pic>
    <xdr:clientData/>
  </xdr:twoCellAnchor>
  <xdr:twoCellAnchor editAs="oneCell">
    <xdr:from>
      <xdr:col>2</xdr:col>
      <xdr:colOff>0</xdr:colOff>
      <xdr:row>56</xdr:row>
      <xdr:rowOff>0</xdr:rowOff>
    </xdr:from>
    <xdr:to>
      <xdr:col>2</xdr:col>
      <xdr:colOff>135720</xdr:colOff>
      <xdr:row>56</xdr:row>
      <xdr:rowOff>123480</xdr:rowOff>
    </xdr:to>
    <xdr:pic>
      <xdr:nvPicPr>
        <xdr:cNvPr id="4" name="Picture 5" descr="*"/>
        <xdr:cNvPicPr/>
      </xdr:nvPicPr>
      <xdr:blipFill>
        <a:blip r:embed="rId5"/>
        <a:stretch/>
      </xdr:blipFill>
      <xdr:spPr>
        <a:xfrm>
          <a:off x="442440" y="13763520"/>
          <a:ext cx="135720" cy="12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6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0" width="6.28"/>
    <col collapsed="false" customWidth="true" hidden="true" outlineLevel="0" max="2" min="2" style="0" width="2.42"/>
    <col collapsed="false" customWidth="true" hidden="false" outlineLevel="0" max="3" min="3" style="0" width="70.28"/>
    <col collapsed="false" customWidth="true" hidden="false" outlineLevel="0" max="5" min="5" style="0" width="4.14"/>
    <col collapsed="false" customWidth="true" hidden="false" outlineLevel="0" max="6" min="6" style="0" width="74.7"/>
  </cols>
  <sheetData>
    <row r="1" customFormat="false" ht="12.75" hidden="false" customHeight="true" outlineLevel="0" collapsed="false">
      <c r="C1" s="1"/>
    </row>
    <row r="2" customFormat="false" ht="12.75" hidden="false" customHeight="false" outlineLevel="0" collapsed="false">
      <c r="C2" s="2"/>
    </row>
    <row r="3" customFormat="false" ht="15.75" hidden="false" customHeight="false" outlineLevel="0" collapsed="false">
      <c r="C3" s="3" t="s">
        <v>0</v>
      </c>
    </row>
    <row r="4" customFormat="false" ht="15.75" hidden="false" customHeight="false" outlineLevel="0" collapsed="false">
      <c r="C4" s="3" t="s">
        <v>1</v>
      </c>
    </row>
    <row r="5" customFormat="false" ht="15.75" hidden="false" customHeight="false" outlineLevel="0" collapsed="false">
      <c r="C5" s="4" t="s">
        <v>2</v>
      </c>
    </row>
    <row r="6" customFormat="false" ht="15.75" hidden="false" customHeight="false" outlineLevel="0" collapsed="false">
      <c r="C6" s="3" t="s">
        <v>3</v>
      </c>
    </row>
    <row r="7" customFormat="false" ht="12.75" hidden="false" customHeight="false" outlineLevel="0" collapsed="false">
      <c r="C7" s="5" t="s">
        <v>4</v>
      </c>
    </row>
    <row r="8" customFormat="false" ht="13.5" hidden="false" customHeight="false" outlineLevel="0" collapsed="false">
      <c r="C8" s="6"/>
    </row>
    <row r="9" customFormat="false" ht="13.5" hidden="false" customHeight="false" outlineLevel="0" collapsed="false">
      <c r="C9" s="2"/>
    </row>
    <row r="10" customFormat="false" ht="12.75" hidden="false" customHeight="false" outlineLevel="0" collapsed="false">
      <c r="C10" s="2"/>
    </row>
    <row r="11" customFormat="false" ht="12.75" hidden="false" customHeight="false" outlineLevel="0" collapsed="false">
      <c r="C11" s="2"/>
    </row>
    <row r="12" customFormat="false" ht="12.75" hidden="false" customHeight="false" outlineLevel="0" collapsed="false">
      <c r="C12" s="2"/>
    </row>
    <row r="13" customFormat="false" ht="12.75" hidden="false" customHeight="false" outlineLevel="0" collapsed="false">
      <c r="C13" s="2"/>
      <c r="E13" s="7"/>
    </row>
    <row r="14" customFormat="false" ht="12.75" hidden="false" customHeight="false" outlineLevel="0" collapsed="false">
      <c r="C14" s="2"/>
    </row>
    <row r="15" customFormat="false" ht="12.75" hidden="false" customHeight="false" outlineLevel="0" collapsed="false">
      <c r="C15" s="2"/>
    </row>
    <row r="16" customFormat="false" ht="12.75" hidden="false" customHeight="false" outlineLevel="0" collapsed="false">
      <c r="C16" s="2"/>
    </row>
    <row r="17" customFormat="false" ht="23.25" hidden="false" customHeight="false" outlineLevel="0" collapsed="false">
      <c r="C17" s="8" t="s">
        <v>5</v>
      </c>
    </row>
    <row r="18" customFormat="false" ht="22.5" hidden="false" customHeight="false" outlineLevel="0" collapsed="false">
      <c r="C18" s="9" t="s">
        <v>6</v>
      </c>
    </row>
    <row r="19" customFormat="false" ht="22.5" hidden="false" customHeight="false" outlineLevel="0" collapsed="false">
      <c r="C19" s="9" t="s">
        <v>7</v>
      </c>
    </row>
    <row r="20" customFormat="false" ht="12.75" hidden="false" customHeight="false" outlineLevel="0" collapsed="false">
      <c r="C20" s="2"/>
    </row>
    <row r="21" customFormat="false" ht="12.75" hidden="false" customHeight="false" outlineLevel="0" collapsed="false">
      <c r="C21" s="10" t="s">
        <v>8</v>
      </c>
    </row>
    <row r="22" customFormat="false" ht="15.75" hidden="false" customHeight="false" outlineLevel="0" collapsed="false">
      <c r="C22" s="11" t="s">
        <v>9</v>
      </c>
    </row>
    <row r="23" customFormat="false" ht="15.75" hidden="false" customHeight="false" outlineLevel="0" collapsed="false">
      <c r="C23" s="12" t="s">
        <v>10</v>
      </c>
    </row>
    <row r="24" customFormat="false" ht="12.75" hidden="false" customHeight="false" outlineLevel="0" collapsed="false">
      <c r="C24" s="2"/>
    </row>
    <row r="25" customFormat="false" ht="12.75" hidden="false" customHeight="false" outlineLevel="0" collapsed="false">
      <c r="C25" s="2"/>
    </row>
    <row r="26" customFormat="false" ht="25.5" hidden="false" customHeight="false" outlineLevel="0" collapsed="false">
      <c r="C26" s="13"/>
    </row>
    <row r="27" customFormat="false" ht="15.75" hidden="false" customHeight="false" outlineLevel="0" collapsed="false">
      <c r="C27" s="14"/>
    </row>
    <row r="28" customFormat="false" ht="20.25" hidden="false" customHeight="false" outlineLevel="0" collapsed="false">
      <c r="C28" s="15"/>
    </row>
    <row r="29" customFormat="false" ht="15.75" hidden="false" customHeight="false" outlineLevel="0" collapsed="false">
      <c r="C29" s="14"/>
    </row>
    <row r="30" customFormat="false" ht="22.5" hidden="false" customHeight="false" outlineLevel="0" collapsed="false">
      <c r="C30" s="9"/>
    </row>
    <row r="31" customFormat="false" ht="12.75" hidden="false" customHeight="false" outlineLevel="0" collapsed="false">
      <c r="C31" s="16"/>
    </row>
    <row r="32" customFormat="false" ht="12.75" hidden="false" customHeight="false" outlineLevel="0" collapsed="false">
      <c r="C32" s="16"/>
    </row>
    <row r="33" customFormat="false" ht="15.75" hidden="false" customHeight="false" outlineLevel="0" collapsed="false">
      <c r="C33" s="3"/>
    </row>
    <row r="34" customFormat="false" ht="12.75" hidden="false" customHeight="false" outlineLevel="0" collapsed="false">
      <c r="C34" s="17"/>
    </row>
    <row r="35" customFormat="false" ht="12.75" hidden="false" customHeight="false" outlineLevel="0" collapsed="false">
      <c r="C35" s="18"/>
    </row>
    <row r="36" customFormat="false" ht="15.75" hidden="false" customHeight="false" outlineLevel="0" collapsed="false">
      <c r="C36" s="3"/>
    </row>
    <row r="37" customFormat="false" ht="16.5" hidden="false" customHeight="false" outlineLevel="0" collapsed="false">
      <c r="C37" s="19"/>
    </row>
    <row r="38" customFormat="false" ht="23.25" hidden="false" customHeight="true" outlineLevel="0" collapsed="false">
      <c r="C38" s="20" t="s">
        <v>11</v>
      </c>
    </row>
    <row r="39" customFormat="false" ht="15.75" hidden="false" customHeight="false" outlineLevel="0" collapsed="false">
      <c r="C39" s="3" t="s">
        <v>12</v>
      </c>
    </row>
    <row r="40" customFormat="false" ht="18.75" hidden="false" customHeight="true" outlineLevel="0" collapsed="false">
      <c r="C40" s="21" t="n">
        <v>2006</v>
      </c>
    </row>
    <row r="41" customFormat="false" ht="12.75" hidden="false" customHeight="false" outlineLevel="0" collapsed="false">
      <c r="C41" s="2"/>
    </row>
    <row r="42" customFormat="false" ht="12.75" hidden="false" customHeight="false" outlineLevel="0" collapsed="false">
      <c r="C42" s="2"/>
    </row>
    <row r="43" customFormat="false" ht="15.75" hidden="false" customHeight="false" outlineLevel="0" collapsed="false">
      <c r="C43" s="22"/>
    </row>
    <row r="47" customFormat="false" ht="20.25" hidden="false" customHeight="false" outlineLevel="0" collapsed="false">
      <c r="C47" s="23"/>
    </row>
    <row r="48" customFormat="false" ht="12.75" hidden="false" customHeight="false" outlineLevel="0" collapsed="false">
      <c r="C48" s="24"/>
    </row>
    <row r="49" customFormat="false" ht="15.75" hidden="false" customHeight="false" outlineLevel="0" collapsed="false">
      <c r="C49" s="25" t="s">
        <v>13</v>
      </c>
    </row>
    <row r="50" customFormat="false" ht="15.75" hidden="false" customHeight="false" outlineLevel="0" collapsed="false">
      <c r="C50" s="26"/>
    </row>
    <row r="51" customFormat="false" ht="126" hidden="false" customHeight="false" outlineLevel="0" collapsed="false">
      <c r="C51" s="26" t="s">
        <v>14</v>
      </c>
    </row>
    <row r="52" customFormat="false" ht="30.75" hidden="false" customHeight="true" outlineLevel="0" collapsed="false">
      <c r="C52" s="26" t="s">
        <v>15</v>
      </c>
    </row>
    <row r="53" customFormat="false" ht="48" hidden="false" customHeight="true" outlineLevel="0" collapsed="false">
      <c r="C53" s="27" t="s">
        <v>16</v>
      </c>
    </row>
    <row r="54" customFormat="false" ht="47.25" hidden="false" customHeight="false" outlineLevel="0" collapsed="false">
      <c r="C54" s="27" t="s">
        <v>17</v>
      </c>
    </row>
    <row r="55" customFormat="false" ht="31.5" hidden="false" customHeight="false" outlineLevel="0" collapsed="false">
      <c r="C55" s="27" t="s">
        <v>18</v>
      </c>
    </row>
    <row r="56" customFormat="false" ht="31.5" hidden="false" customHeight="false" outlineLevel="0" collapsed="false">
      <c r="C56" s="27" t="s">
        <v>19</v>
      </c>
    </row>
    <row r="57" customFormat="false" ht="31.5" hidden="false" customHeight="false" outlineLevel="0" collapsed="false">
      <c r="C57" s="27" t="s">
        <v>20</v>
      </c>
    </row>
    <row r="58" customFormat="false" ht="83.25" hidden="false" customHeight="true" outlineLevel="0" collapsed="false">
      <c r="C58" s="26" t="s">
        <v>21</v>
      </c>
    </row>
    <row r="59" customFormat="false" ht="18.75" hidden="false" customHeight="true" outlineLevel="0" collapsed="false">
      <c r="C59" s="26"/>
    </row>
    <row r="60" customFormat="false" ht="15.75" hidden="false" customHeight="false" outlineLevel="0" collapsed="false">
      <c r="C60" s="28" t="s">
        <v>22</v>
      </c>
    </row>
    <row r="61" customFormat="false" ht="15.75" hidden="false" customHeight="false" outlineLevel="0" collapsed="false">
      <c r="C61" s="28"/>
    </row>
    <row r="62" customFormat="false" ht="15.75" hidden="false" customHeight="false" outlineLevel="0" collapsed="false">
      <c r="C62" s="28"/>
    </row>
    <row r="63" customFormat="false" ht="15.75" hidden="false" customHeight="false" outlineLevel="0" collapsed="false">
      <c r="C63" s="28" t="s">
        <v>23</v>
      </c>
    </row>
    <row r="64" customFormat="false" ht="21" hidden="false" customHeight="false" outlineLevel="0" collapsed="false">
      <c r="C64" s="29" t="s">
        <v>24</v>
      </c>
    </row>
    <row r="65" customFormat="false" ht="21" hidden="false" customHeight="false" outlineLevel="0" collapsed="false">
      <c r="C65" s="29"/>
    </row>
    <row r="66" customFormat="false" ht="21" hidden="false" customHeight="false" outlineLevel="0" collapsed="false">
      <c r="C66" s="29"/>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 / 17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6" activeCellId="0" sqref="C7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8.85"/>
    <col collapsed="false" customWidth="true" hidden="false" outlineLevel="0" max="3" min="3" style="0" width="10.13"/>
    <col collapsed="false" customWidth="true" hidden="false" outlineLevel="0" max="4" min="4" style="0" width="9.41"/>
    <col collapsed="false" customWidth="true" hidden="false" outlineLevel="0" max="5" min="5" style="0" width="3.56"/>
    <col collapsed="false" customWidth="true" hidden="false" outlineLevel="0" max="6" min="6" style="0" width="12.28"/>
    <col collapsed="false" customWidth="true" hidden="false" outlineLevel="0" max="8" min="8" style="0" width="10.28"/>
    <col collapsed="false" customWidth="true" hidden="false" outlineLevel="0" max="9" min="9" style="0" width="9.56"/>
  </cols>
  <sheetData>
    <row r="1" customFormat="false" ht="13.5" hidden="false" customHeight="true" outlineLevel="0" collapsed="false">
      <c r="A1" s="30" t="s">
        <v>25</v>
      </c>
    </row>
    <row r="2" customFormat="false" ht="13.5" hidden="false" customHeight="true" outlineLevel="0" collapsed="false">
      <c r="A2" s="0" t="s">
        <v>26</v>
      </c>
    </row>
    <row r="3" customFormat="false" ht="11.25" hidden="false" customHeight="true" outlineLevel="0" collapsed="false">
      <c r="A3" s="0" t="s">
        <v>27</v>
      </c>
    </row>
    <row r="4" customFormat="false" ht="28.5" hidden="false" customHeight="true" outlineLevel="0" collapsed="false">
      <c r="A4" s="31" t="s">
        <v>28</v>
      </c>
      <c r="B4" s="31"/>
      <c r="C4" s="31"/>
      <c r="D4" s="31"/>
      <c r="E4" s="31"/>
      <c r="F4" s="31"/>
      <c r="G4" s="31"/>
      <c r="H4" s="31"/>
    </row>
    <row r="5" customFormat="false" ht="13.5" hidden="false" customHeight="true" outlineLevel="0" collapsed="false">
      <c r="A5" s="32" t="s">
        <v>29</v>
      </c>
      <c r="B5" s="32" t="s">
        <v>30</v>
      </c>
      <c r="C5" s="32" t="s">
        <v>31</v>
      </c>
      <c r="D5" s="32" t="s">
        <v>32</v>
      </c>
      <c r="E5" s="33" t="s">
        <v>33</v>
      </c>
      <c r="F5" s="33"/>
      <c r="G5" s="32" t="s">
        <v>34</v>
      </c>
      <c r="H5" s="32"/>
      <c r="I5" s="32"/>
    </row>
    <row r="6" customFormat="false" ht="13.5" hidden="false" customHeight="true" outlineLevel="0" collapsed="false">
      <c r="A6" s="32"/>
      <c r="B6" s="32"/>
      <c r="C6" s="32"/>
      <c r="D6" s="32"/>
      <c r="E6" s="32" t="s">
        <v>35</v>
      </c>
      <c r="F6" s="32"/>
      <c r="G6" s="34" t="s">
        <v>36</v>
      </c>
      <c r="H6" s="32" t="s">
        <v>37</v>
      </c>
      <c r="I6" s="34" t="s">
        <v>38</v>
      </c>
    </row>
    <row r="7" customFormat="false" ht="13.5" hidden="false" customHeight="true" outlineLevel="0" collapsed="false">
      <c r="A7" s="35" t="n">
        <v>1</v>
      </c>
      <c r="B7" s="36" t="s">
        <v>39</v>
      </c>
      <c r="C7" s="0" t="s">
        <v>40</v>
      </c>
      <c r="D7" s="0" t="s">
        <v>41</v>
      </c>
      <c r="F7" s="37" t="n">
        <v>103975</v>
      </c>
      <c r="G7" s="38" t="n">
        <v>8</v>
      </c>
      <c r="H7" s="38" t="n">
        <v>1</v>
      </c>
      <c r="I7" s="38" t="n">
        <f aca="false">SUM(G7:H7)</f>
        <v>9</v>
      </c>
    </row>
    <row r="8" customFormat="false" ht="13.5" hidden="false" customHeight="true" outlineLevel="0" collapsed="false">
      <c r="A8" s="35"/>
      <c r="B8" s="36" t="s">
        <v>42</v>
      </c>
      <c r="D8" s="0" t="s">
        <v>43</v>
      </c>
      <c r="F8" s="37" t="n">
        <v>149354</v>
      </c>
      <c r="G8" s="38" t="n">
        <v>13</v>
      </c>
      <c r="H8" s="38" t="s">
        <v>44</v>
      </c>
      <c r="I8" s="38" t="n">
        <f aca="false">SUM(G8:H8)</f>
        <v>13</v>
      </c>
    </row>
    <row r="9" customFormat="false" ht="13.5" hidden="false" customHeight="true" outlineLevel="0" collapsed="false">
      <c r="A9" s="35"/>
      <c r="B9" s="36"/>
      <c r="D9" s="0" t="s">
        <v>45</v>
      </c>
      <c r="F9" s="37" t="n">
        <v>145054</v>
      </c>
      <c r="G9" s="38" t="n">
        <v>11</v>
      </c>
      <c r="H9" s="38" t="s">
        <v>44</v>
      </c>
      <c r="I9" s="38" t="n">
        <f aca="false">SUM(G9:H9)</f>
        <v>11</v>
      </c>
    </row>
    <row r="10" customFormat="false" ht="13.5" hidden="false" customHeight="true" outlineLevel="0" collapsed="false">
      <c r="A10" s="35"/>
      <c r="B10" s="36"/>
      <c r="D10" s="0" t="s">
        <v>46</v>
      </c>
      <c r="F10" s="37" t="n">
        <v>101856</v>
      </c>
      <c r="G10" s="38" t="n">
        <v>7</v>
      </c>
      <c r="H10" s="38" t="n">
        <v>3</v>
      </c>
      <c r="I10" s="38" t="n">
        <f aca="false">SUM(G10:H10)</f>
        <v>10</v>
      </c>
      <c r="J10" s="38"/>
    </row>
    <row r="11" customFormat="false" ht="13.5" hidden="false" customHeight="true" outlineLevel="0" collapsed="false">
      <c r="A11" s="35"/>
      <c r="B11" s="36"/>
      <c r="D11" s="0" t="s">
        <v>47</v>
      </c>
      <c r="F11" s="37" t="n">
        <v>110828</v>
      </c>
      <c r="G11" s="38" t="n">
        <v>9</v>
      </c>
      <c r="H11" s="38" t="n">
        <v>3</v>
      </c>
      <c r="I11" s="0" t="n">
        <f aca="false">SUM(G11:H11)</f>
        <v>12</v>
      </c>
    </row>
    <row r="12" customFormat="false" ht="13.5" hidden="false" customHeight="true" outlineLevel="0" collapsed="false">
      <c r="A12" s="35"/>
      <c r="B12" s="36"/>
      <c r="F12" s="39" t="n">
        <f aca="false">SUM(F7:F11)</f>
        <v>611067</v>
      </c>
      <c r="G12" s="40" t="n">
        <f aca="false">SUM(G7:G11)</f>
        <v>48</v>
      </c>
      <c r="H12" s="40" t="n">
        <f aca="false">SUM(H10:H11,H7)</f>
        <v>7</v>
      </c>
      <c r="I12" s="40" t="n">
        <f aca="false">SUM(I7:I11)</f>
        <v>55</v>
      </c>
    </row>
    <row r="13" customFormat="false" ht="13.5" hidden="false" customHeight="true" outlineLevel="0" collapsed="false">
      <c r="A13" s="35" t="n">
        <v>2</v>
      </c>
      <c r="B13" s="36" t="s">
        <v>48</v>
      </c>
      <c r="C13" s="36" t="s">
        <v>49</v>
      </c>
      <c r="D13" s="0" t="s">
        <v>50</v>
      </c>
      <c r="F13" s="37" t="n">
        <v>143618</v>
      </c>
      <c r="G13" s="38" t="n">
        <v>12</v>
      </c>
      <c r="H13" s="38" t="s">
        <v>51</v>
      </c>
      <c r="I13" s="38" t="n">
        <v>12</v>
      </c>
    </row>
    <row r="14" customFormat="false" ht="13.5" hidden="false" customHeight="true" outlineLevel="0" collapsed="false">
      <c r="A14" s="35"/>
      <c r="B14" s="36"/>
      <c r="C14" s="41"/>
      <c r="D14" s="0" t="s">
        <v>52</v>
      </c>
      <c r="F14" s="37" t="n">
        <v>1057825</v>
      </c>
      <c r="G14" s="38" t="n">
        <v>45</v>
      </c>
      <c r="H14" s="38" t="s">
        <v>53</v>
      </c>
      <c r="I14" s="38" t="n">
        <v>45</v>
      </c>
    </row>
    <row r="15" customFormat="false" ht="13.5" hidden="false" customHeight="true" outlineLevel="0" collapsed="false">
      <c r="A15" s="35"/>
      <c r="B15" s="36"/>
      <c r="D15" s="0" t="s">
        <v>54</v>
      </c>
      <c r="F15" s="37" t="n">
        <v>89056</v>
      </c>
      <c r="G15" s="38" t="n">
        <v>11</v>
      </c>
      <c r="H15" s="38" t="n">
        <v>1</v>
      </c>
      <c r="I15" s="38" t="n">
        <v>12</v>
      </c>
    </row>
    <row r="16" customFormat="false" ht="13.5" hidden="false" customHeight="true" outlineLevel="0" collapsed="false">
      <c r="A16" s="35"/>
      <c r="B16" s="36"/>
      <c r="D16" s="0" t="s">
        <v>55</v>
      </c>
      <c r="F16" s="37" t="n">
        <v>145797</v>
      </c>
      <c r="G16" s="38" t="n">
        <v>11</v>
      </c>
      <c r="H16" s="38" t="s">
        <v>51</v>
      </c>
      <c r="I16" s="38" t="n">
        <v>11</v>
      </c>
    </row>
    <row r="17" customFormat="false" ht="13.5" hidden="false" customHeight="true" outlineLevel="0" collapsed="false">
      <c r="A17" s="35"/>
      <c r="B17" s="36"/>
      <c r="D17" s="0" t="s">
        <v>56</v>
      </c>
      <c r="F17" s="37" t="n">
        <v>129846</v>
      </c>
      <c r="G17" s="38" t="n">
        <v>13</v>
      </c>
      <c r="H17" s="38" t="s">
        <v>51</v>
      </c>
      <c r="I17" s="38" t="n">
        <v>13</v>
      </c>
    </row>
    <row r="18" customFormat="false" ht="13.5" hidden="false" customHeight="true" outlineLevel="0" collapsed="false">
      <c r="A18" s="35"/>
      <c r="B18" s="36"/>
      <c r="D18" s="0" t="s">
        <v>57</v>
      </c>
      <c r="F18" s="37" t="n">
        <v>200916</v>
      </c>
      <c r="G18" s="38" t="n">
        <v>22</v>
      </c>
      <c r="H18" s="38" t="n">
        <v>5</v>
      </c>
      <c r="I18" s="38" t="n">
        <v>27</v>
      </c>
    </row>
    <row r="19" customFormat="false" ht="13.5" hidden="false" customHeight="true" outlineLevel="0" collapsed="false">
      <c r="A19" s="35"/>
      <c r="B19" s="36"/>
      <c r="D19" s="0" t="s">
        <v>58</v>
      </c>
      <c r="F19" s="37" t="n">
        <v>104894</v>
      </c>
      <c r="G19" s="38" t="n">
        <v>14</v>
      </c>
      <c r="H19" s="38" t="s">
        <v>51</v>
      </c>
      <c r="I19" s="38" t="n">
        <v>14</v>
      </c>
    </row>
    <row r="20" customFormat="false" ht="13.5" hidden="false" customHeight="true" outlineLevel="0" collapsed="false">
      <c r="A20" s="35"/>
      <c r="B20" s="36"/>
      <c r="F20" s="42" t="n">
        <f aca="false">SUM(F13:F19)</f>
        <v>1871952</v>
      </c>
      <c r="G20" s="43" t="n">
        <f aca="false">SUM(G13:G19)</f>
        <v>128</v>
      </c>
      <c r="H20" s="43" t="n">
        <f aca="false">SUM(H13:H19)</f>
        <v>6</v>
      </c>
      <c r="I20" s="43" t="n">
        <f aca="false">SUM(I13:I19)</f>
        <v>134</v>
      </c>
    </row>
    <row r="21" customFormat="false" ht="13.5" hidden="false" customHeight="true" outlineLevel="0" collapsed="false">
      <c r="A21" s="35" t="n">
        <v>3</v>
      </c>
      <c r="B21" s="36" t="s">
        <v>59</v>
      </c>
      <c r="C21" s="0" t="s">
        <v>60</v>
      </c>
      <c r="D21" s="0" t="s">
        <v>61</v>
      </c>
      <c r="F21" s="37" t="n">
        <v>37947</v>
      </c>
      <c r="G21" s="38" t="n">
        <v>8</v>
      </c>
      <c r="H21" s="38" t="n">
        <v>7</v>
      </c>
      <c r="I21" s="38" t="n">
        <v>15</v>
      </c>
    </row>
    <row r="22" customFormat="false" ht="13.5" hidden="false" customHeight="true" outlineLevel="0" collapsed="false">
      <c r="A22" s="35"/>
      <c r="B22" s="36"/>
      <c r="D22" s="0" t="s">
        <v>62</v>
      </c>
      <c r="F22" s="37" t="n">
        <v>53483</v>
      </c>
      <c r="G22" s="38" t="n">
        <v>12</v>
      </c>
      <c r="H22" s="38" t="n">
        <v>3</v>
      </c>
      <c r="I22" s="38" t="n">
        <v>15</v>
      </c>
    </row>
    <row r="23" customFormat="false" ht="13.5" hidden="false" customHeight="true" outlineLevel="0" collapsed="false">
      <c r="A23" s="35"/>
      <c r="B23" s="36"/>
      <c r="D23" s="0" t="s">
        <v>63</v>
      </c>
      <c r="F23" s="37" t="n">
        <v>155324</v>
      </c>
      <c r="G23" s="38" t="n">
        <v>16</v>
      </c>
      <c r="H23" s="38" t="n">
        <v>3</v>
      </c>
      <c r="I23" s="38" t="n">
        <v>19</v>
      </c>
    </row>
    <row r="24" customFormat="false" ht="13.5" hidden="false" customHeight="true" outlineLevel="0" collapsed="false">
      <c r="A24" s="35"/>
      <c r="B24" s="36"/>
      <c r="D24" s="0" t="s">
        <v>64</v>
      </c>
      <c r="F24" s="37" t="n">
        <v>54768</v>
      </c>
      <c r="G24" s="38" t="n">
        <v>8</v>
      </c>
      <c r="H24" s="38" t="n">
        <v>4</v>
      </c>
      <c r="I24" s="38" t="n">
        <v>12</v>
      </c>
    </row>
    <row r="25" customFormat="false" ht="13.5" hidden="false" customHeight="true" outlineLevel="0" collapsed="false">
      <c r="A25" s="35"/>
      <c r="B25" s="36"/>
      <c r="F25" s="39" t="n">
        <f aca="false">SUM(F21:F24)</f>
        <v>301522</v>
      </c>
      <c r="G25" s="40" t="n">
        <f aca="false">SUM(G21:G24)</f>
        <v>44</v>
      </c>
      <c r="H25" s="40" t="n">
        <f aca="false">SUM(H21:H24)</f>
        <v>17</v>
      </c>
      <c r="I25" s="40" t="n">
        <f aca="false">SUM(I21:I24)</f>
        <v>61</v>
      </c>
    </row>
    <row r="26" customFormat="false" ht="13.5" hidden="false" customHeight="true" outlineLevel="0" collapsed="false">
      <c r="A26" s="35" t="n">
        <v>4</v>
      </c>
      <c r="B26" s="36" t="s">
        <v>65</v>
      </c>
      <c r="C26" s="0" t="s">
        <v>66</v>
      </c>
      <c r="D26" s="0" t="s">
        <v>67</v>
      </c>
      <c r="F26" s="37" t="n">
        <v>78134</v>
      </c>
      <c r="G26" s="38" t="n">
        <v>13</v>
      </c>
      <c r="H26" s="38" t="n">
        <v>3</v>
      </c>
      <c r="I26" s="38" t="n">
        <v>16</v>
      </c>
    </row>
    <row r="27" customFormat="false" ht="13.5" hidden="false" customHeight="true" outlineLevel="0" collapsed="false">
      <c r="A27" s="35"/>
      <c r="B27" s="36"/>
      <c r="D27" s="0" t="s">
        <v>68</v>
      </c>
      <c r="F27" s="37" t="n">
        <v>46091</v>
      </c>
      <c r="G27" s="38" t="n">
        <v>8</v>
      </c>
      <c r="H27" s="38" t="n">
        <v>2</v>
      </c>
      <c r="I27" s="38" t="n">
        <v>10</v>
      </c>
    </row>
    <row r="28" customFormat="false" ht="13.5" hidden="false" customHeight="true" outlineLevel="0" collapsed="false">
      <c r="A28" s="35"/>
      <c r="B28" s="36"/>
      <c r="D28" s="0" t="s">
        <v>69</v>
      </c>
      <c r="F28" s="37" t="n">
        <v>170239</v>
      </c>
      <c r="G28" s="38" t="n">
        <v>28</v>
      </c>
      <c r="H28" s="38" t="n">
        <v>13</v>
      </c>
      <c r="I28" s="38" t="n">
        <v>41</v>
      </c>
    </row>
    <row r="29" s="44" customFormat="true" ht="13.5" hidden="false" customHeight="true" outlineLevel="0" collapsed="false">
      <c r="A29" s="35"/>
      <c r="B29" s="36"/>
      <c r="C29" s="0"/>
      <c r="D29" s="0" t="s">
        <v>70</v>
      </c>
      <c r="E29" s="0"/>
      <c r="F29" s="37" t="n">
        <v>59356</v>
      </c>
      <c r="G29" s="38" t="n">
        <v>8</v>
      </c>
      <c r="H29" s="38" t="n">
        <v>1</v>
      </c>
      <c r="I29" s="38" t="n">
        <v>9</v>
      </c>
    </row>
    <row r="30" s="44" customFormat="true" ht="13.5" hidden="false" customHeight="true" outlineLevel="0" collapsed="false">
      <c r="A30" s="35"/>
      <c r="B30" s="36"/>
      <c r="C30" s="0"/>
      <c r="D30" s="0"/>
      <c r="E30" s="0"/>
      <c r="F30" s="39" t="n">
        <f aca="false">SUM(F26:F29)</f>
        <v>353820</v>
      </c>
      <c r="G30" s="40" t="n">
        <f aca="false">SUM(G26:G29)</f>
        <v>57</v>
      </c>
      <c r="H30" s="40" t="n">
        <f aca="false">SUM(H26:H29)</f>
        <v>19</v>
      </c>
      <c r="I30" s="40" t="n">
        <f aca="false">SUM(I26:I29)</f>
        <v>76</v>
      </c>
    </row>
    <row r="31" s="44" customFormat="true" ht="13.5" hidden="false" customHeight="true" outlineLevel="0" collapsed="false">
      <c r="A31" s="35" t="n">
        <v>5</v>
      </c>
      <c r="B31" s="36" t="s">
        <v>71</v>
      </c>
      <c r="C31" s="0" t="s">
        <v>72</v>
      </c>
      <c r="D31" s="0" t="s">
        <v>73</v>
      </c>
      <c r="E31" s="0"/>
      <c r="F31" s="37" t="n">
        <v>129541</v>
      </c>
      <c r="G31" s="38" t="n">
        <v>20</v>
      </c>
      <c r="H31" s="38" t="n">
        <v>1</v>
      </c>
      <c r="I31" s="38" t="n">
        <v>21</v>
      </c>
    </row>
    <row r="32" s="44" customFormat="true" ht="13.5" hidden="false" customHeight="true" outlineLevel="0" collapsed="false">
      <c r="A32" s="35"/>
      <c r="B32" s="36"/>
      <c r="C32" s="0"/>
      <c r="D32" s="0" t="s">
        <v>74</v>
      </c>
      <c r="E32" s="0"/>
      <c r="F32" s="37" t="n">
        <v>279305</v>
      </c>
      <c r="G32" s="38" t="n">
        <v>28</v>
      </c>
      <c r="H32" s="38" t="n">
        <v>4</v>
      </c>
      <c r="I32" s="38" t="n">
        <v>32</v>
      </c>
    </row>
    <row r="33" s="44" customFormat="true" ht="13.5" hidden="false" customHeight="true" outlineLevel="0" collapsed="false">
      <c r="A33" s="35"/>
      <c r="B33" s="36"/>
      <c r="C33" s="0"/>
      <c r="D33" s="0" t="s">
        <v>75</v>
      </c>
      <c r="E33" s="0"/>
      <c r="F33" s="37" t="n">
        <v>206995</v>
      </c>
      <c r="G33" s="38" t="n">
        <v>22</v>
      </c>
      <c r="H33" s="38" t="n">
        <v>4</v>
      </c>
      <c r="I33" s="38" t="n">
        <v>26</v>
      </c>
    </row>
    <row r="34" s="44" customFormat="true" ht="13.5" hidden="false" customHeight="true" outlineLevel="0" collapsed="false">
      <c r="A34" s="35"/>
      <c r="B34" s="36"/>
      <c r="C34" s="0"/>
      <c r="D34" s="0" t="s">
        <v>76</v>
      </c>
      <c r="E34" s="0"/>
      <c r="F34" s="37" t="n">
        <v>138047</v>
      </c>
      <c r="G34" s="38" t="n">
        <v>23</v>
      </c>
      <c r="H34" s="38" t="n">
        <v>3</v>
      </c>
      <c r="I34" s="38" t="n">
        <v>26</v>
      </c>
    </row>
    <row r="35" s="44" customFormat="true" ht="13.5" hidden="false" customHeight="true" outlineLevel="0" collapsed="false">
      <c r="A35" s="35"/>
      <c r="B35" s="36"/>
      <c r="C35" s="0"/>
      <c r="D35" s="0"/>
      <c r="E35" s="0"/>
      <c r="F35" s="39" t="n">
        <f aca="false">SUM(F31:F34)</f>
        <v>753888</v>
      </c>
      <c r="G35" s="40" t="n">
        <f aca="false">SUM(G31:G34)</f>
        <v>93</v>
      </c>
      <c r="H35" s="40" t="n">
        <f aca="false">SUM(H31:H34)</f>
        <v>12</v>
      </c>
      <c r="I35" s="40" t="n">
        <f aca="false">SUM(I31:I34)</f>
        <v>105</v>
      </c>
    </row>
    <row r="36" s="44" customFormat="true" ht="13.5" hidden="false" customHeight="true" outlineLevel="0" collapsed="false">
      <c r="A36" s="35" t="n">
        <v>6</v>
      </c>
      <c r="B36" s="36" t="s">
        <v>77</v>
      </c>
      <c r="C36" s="0" t="s">
        <v>78</v>
      </c>
      <c r="D36" s="0" t="s">
        <v>79</v>
      </c>
      <c r="E36" s="0"/>
      <c r="F36" s="37" t="n">
        <v>39015</v>
      </c>
      <c r="G36" s="38" t="n">
        <v>6</v>
      </c>
      <c r="H36" s="38" t="s">
        <v>51</v>
      </c>
      <c r="I36" s="38" t="n">
        <v>6</v>
      </c>
    </row>
    <row r="37" s="44" customFormat="true" ht="13.5" hidden="false" customHeight="true" outlineLevel="0" collapsed="false">
      <c r="A37" s="35"/>
      <c r="B37" s="36"/>
      <c r="C37" s="0"/>
      <c r="D37" s="0" t="s">
        <v>80</v>
      </c>
      <c r="E37" s="0"/>
      <c r="F37" s="37" t="n">
        <v>111975</v>
      </c>
      <c r="G37" s="38" t="n">
        <v>13</v>
      </c>
      <c r="H37" s="38" t="n">
        <v>3</v>
      </c>
      <c r="I37" s="38" t="n">
        <v>16</v>
      </c>
    </row>
    <row r="38" s="44" customFormat="true" ht="13.5" hidden="false" customHeight="true" outlineLevel="0" collapsed="false">
      <c r="A38" s="35"/>
      <c r="B38" s="36"/>
      <c r="C38" s="0"/>
      <c r="D38" s="0" t="s">
        <v>81</v>
      </c>
      <c r="E38" s="0"/>
      <c r="F38" s="37" t="n">
        <v>39488</v>
      </c>
      <c r="G38" s="38" t="n">
        <v>8</v>
      </c>
      <c r="H38" s="38" t="n">
        <v>1</v>
      </c>
      <c r="I38" s="38" t="n">
        <v>9</v>
      </c>
    </row>
    <row r="39" s="44" customFormat="true" ht="13.5" hidden="false" customHeight="true" outlineLevel="0" collapsed="false">
      <c r="A39" s="35"/>
      <c r="B39" s="36"/>
      <c r="C39" s="0"/>
      <c r="D39" s="0" t="s">
        <v>82</v>
      </c>
      <c r="E39" s="0"/>
      <c r="F39" s="37" t="n">
        <v>22506</v>
      </c>
      <c r="G39" s="38" t="n">
        <v>6</v>
      </c>
      <c r="H39" s="38" t="n">
        <v>2</v>
      </c>
      <c r="I39" s="38" t="n">
        <v>8</v>
      </c>
    </row>
    <row r="40" s="44" customFormat="true" ht="13.5" hidden="false" customHeight="true" outlineLevel="0" collapsed="false">
      <c r="A40" s="35"/>
      <c r="B40" s="36"/>
      <c r="C40" s="0"/>
      <c r="D40" s="0"/>
      <c r="E40" s="0"/>
      <c r="F40" s="39" t="n">
        <f aca="false">SUM(F36:F39)</f>
        <v>212984</v>
      </c>
      <c r="G40" s="40" t="n">
        <f aca="false">SUM(G36:G39)</f>
        <v>33</v>
      </c>
      <c r="H40" s="40" t="n">
        <f aca="false">SUM(H37:H39,H36)</f>
        <v>6</v>
      </c>
      <c r="I40" s="40" t="n">
        <f aca="false">SUM(I36:I39)</f>
        <v>39</v>
      </c>
    </row>
    <row r="41" s="44" customFormat="true" ht="13.5" hidden="false" customHeight="true" outlineLevel="0" collapsed="false">
      <c r="A41" s="35" t="n">
        <v>7</v>
      </c>
      <c r="B41" s="36" t="s">
        <v>83</v>
      </c>
      <c r="C41" s="0" t="s">
        <v>84</v>
      </c>
      <c r="D41" s="0" t="s">
        <v>85</v>
      </c>
      <c r="E41" s="0"/>
      <c r="F41" s="37" t="n">
        <v>224429</v>
      </c>
      <c r="G41" s="38" t="n">
        <v>29</v>
      </c>
      <c r="H41" s="38" t="s">
        <v>51</v>
      </c>
      <c r="I41" s="38" t="n">
        <v>29</v>
      </c>
    </row>
    <row r="42" s="44" customFormat="true" ht="13.5" hidden="false" customHeight="true" outlineLevel="0" collapsed="false">
      <c r="A42" s="35"/>
      <c r="B42" s="36"/>
      <c r="C42" s="0"/>
      <c r="D42" s="0" t="s">
        <v>86</v>
      </c>
      <c r="E42" s="0"/>
      <c r="F42" s="37" t="n">
        <v>322789</v>
      </c>
      <c r="G42" s="38" t="n">
        <v>21</v>
      </c>
      <c r="H42" s="38" t="n">
        <v>2</v>
      </c>
      <c r="I42" s="38" t="n">
        <v>23</v>
      </c>
    </row>
    <row r="43" s="44" customFormat="true" ht="13.5" hidden="false" customHeight="true" outlineLevel="0" collapsed="false">
      <c r="A43" s="35"/>
      <c r="B43" s="36"/>
      <c r="C43" s="0"/>
      <c r="D43" s="0" t="s">
        <v>87</v>
      </c>
      <c r="E43" s="0"/>
      <c r="F43" s="37" t="n">
        <v>193288</v>
      </c>
      <c r="G43" s="38" t="n">
        <v>22</v>
      </c>
      <c r="H43" s="38" t="s">
        <v>51</v>
      </c>
      <c r="I43" s="38" t="n">
        <v>22</v>
      </c>
    </row>
    <row r="44" s="44" customFormat="true" ht="13.5" hidden="false" customHeight="true" outlineLevel="0" collapsed="false">
      <c r="A44" s="35"/>
      <c r="B44" s="36"/>
      <c r="C44" s="0"/>
      <c r="D44" s="0"/>
      <c r="E44" s="0"/>
      <c r="F44" s="39" t="n">
        <f aca="false">SUM(F41:F43)</f>
        <v>740506</v>
      </c>
      <c r="G44" s="40" t="n">
        <f aca="false">SUM(G41:G43)</f>
        <v>72</v>
      </c>
      <c r="H44" s="40" t="n">
        <v>2</v>
      </c>
      <c r="I44" s="40" t="n">
        <f aca="false">SUM(I41:I43)</f>
        <v>74</v>
      </c>
    </row>
    <row r="45" s="44" customFormat="true" ht="13.5" hidden="false" customHeight="true" outlineLevel="0" collapsed="false">
      <c r="A45" s="35" t="n">
        <v>8</v>
      </c>
      <c r="B45" s="36" t="s">
        <v>88</v>
      </c>
      <c r="C45" s="0" t="s">
        <v>89</v>
      </c>
      <c r="D45" s="0" t="s">
        <v>90</v>
      </c>
      <c r="E45" s="0"/>
      <c r="F45" s="37" t="n">
        <v>131085</v>
      </c>
      <c r="G45" s="38" t="n">
        <v>18</v>
      </c>
      <c r="H45" s="38" t="n">
        <v>2</v>
      </c>
      <c r="I45" s="38" t="n">
        <v>20</v>
      </c>
    </row>
    <row r="46" s="44" customFormat="true" ht="13.5" hidden="false" customHeight="true" outlineLevel="0" collapsed="false">
      <c r="A46" s="35"/>
      <c r="B46" s="36"/>
      <c r="C46" s="0"/>
      <c r="D46" s="0" t="s">
        <v>91</v>
      </c>
      <c r="E46" s="0"/>
      <c r="F46" s="37" t="n">
        <v>215136</v>
      </c>
      <c r="G46" s="38" t="n">
        <v>25</v>
      </c>
      <c r="H46" s="38" t="n">
        <v>2</v>
      </c>
      <c r="I46" s="38" t="n">
        <v>27</v>
      </c>
    </row>
    <row r="47" s="44" customFormat="true" ht="13.5" hidden="false" customHeight="true" outlineLevel="0" collapsed="false">
      <c r="A47" s="35"/>
      <c r="B47" s="36"/>
      <c r="C47" s="0"/>
      <c r="D47" s="0" t="s">
        <v>92</v>
      </c>
      <c r="E47" s="0"/>
      <c r="F47" s="37" t="n">
        <v>32053</v>
      </c>
      <c r="G47" s="38" t="n">
        <v>11</v>
      </c>
      <c r="H47" s="38" t="s">
        <v>51</v>
      </c>
      <c r="I47" s="38" t="n">
        <v>11</v>
      </c>
    </row>
    <row r="48" s="44" customFormat="true" ht="13.5" hidden="false" customHeight="true" outlineLevel="0" collapsed="false">
      <c r="A48" s="35"/>
      <c r="B48" s="36"/>
      <c r="C48" s="0"/>
      <c r="D48" s="0" t="s">
        <v>93</v>
      </c>
      <c r="E48" s="0"/>
      <c r="F48" s="37" t="n">
        <v>178771</v>
      </c>
      <c r="G48" s="38" t="n">
        <v>23</v>
      </c>
      <c r="H48" s="38" t="n">
        <v>2</v>
      </c>
      <c r="I48" s="38" t="n">
        <v>25</v>
      </c>
    </row>
    <row r="49" s="44" customFormat="true" ht="13.5" hidden="false" customHeight="true" outlineLevel="0" collapsed="false">
      <c r="A49" s="35"/>
      <c r="B49" s="36"/>
      <c r="C49" s="0"/>
      <c r="D49" s="0" t="s">
        <v>94</v>
      </c>
      <c r="E49" s="0"/>
      <c r="F49" s="37" t="n">
        <v>48284</v>
      </c>
      <c r="G49" s="38" t="n">
        <v>12</v>
      </c>
      <c r="H49" s="38" t="s">
        <v>51</v>
      </c>
      <c r="I49" s="38" t="n">
        <v>12</v>
      </c>
    </row>
    <row r="50" s="44" customFormat="true" ht="13.5" hidden="false" customHeight="true" outlineLevel="0" collapsed="false">
      <c r="A50" s="35"/>
      <c r="B50" s="36"/>
      <c r="C50" s="0"/>
      <c r="D50" s="0"/>
      <c r="E50" s="0"/>
      <c r="F50" s="39" t="n">
        <f aca="false">SUM(F45:F49)</f>
        <v>605329</v>
      </c>
      <c r="G50" s="40" t="n">
        <f aca="false">SUM(G45:G49)</f>
        <v>89</v>
      </c>
      <c r="H50" s="40" t="n">
        <v>6</v>
      </c>
      <c r="I50" s="40" t="n">
        <v>95</v>
      </c>
    </row>
    <row r="51" s="44" customFormat="true" ht="13.5" hidden="false" customHeight="true" outlineLevel="0" collapsed="false">
      <c r="A51" s="45" t="n">
        <v>9</v>
      </c>
      <c r="B51" s="46" t="s">
        <v>95</v>
      </c>
      <c r="C51" s="44" t="s">
        <v>96</v>
      </c>
      <c r="D51" s="44" t="s">
        <v>97</v>
      </c>
      <c r="F51" s="47" t="n">
        <v>3761810</v>
      </c>
      <c r="G51" s="48" t="n">
        <v>102</v>
      </c>
      <c r="H51" s="48" t="n">
        <v>20</v>
      </c>
      <c r="I51" s="48" t="n">
        <v>122</v>
      </c>
    </row>
    <row r="52" s="44" customFormat="true" ht="13.5" hidden="false" customHeight="true" outlineLevel="0" collapsed="false">
      <c r="A52" s="35"/>
      <c r="B52" s="36"/>
      <c r="C52" s="0"/>
      <c r="D52" s="0"/>
      <c r="E52" s="0"/>
      <c r="F52" s="49"/>
      <c r="G52" s="50"/>
      <c r="H52" s="50"/>
      <c r="I52" s="50"/>
    </row>
    <row r="53" s="44" customFormat="true" ht="13.5" hidden="false" customHeight="true" outlineLevel="0" collapsed="false">
      <c r="A53" s="0"/>
      <c r="B53" s="0"/>
      <c r="C53" s="0"/>
      <c r="D53" s="0"/>
      <c r="E53" s="0"/>
      <c r="F53" s="0"/>
      <c r="G53" s="0"/>
      <c r="H53" s="0"/>
      <c r="I53" s="0"/>
    </row>
    <row r="54" s="44" customFormat="true" ht="13.5" hidden="false" customHeight="true" outlineLevel="0" collapsed="false">
      <c r="A54" s="32" t="s">
        <v>29</v>
      </c>
      <c r="B54" s="32" t="s">
        <v>30</v>
      </c>
      <c r="C54" s="32" t="s">
        <v>31</v>
      </c>
      <c r="D54" s="32" t="s">
        <v>32</v>
      </c>
      <c r="E54" s="33" t="s">
        <v>33</v>
      </c>
      <c r="F54" s="33"/>
      <c r="G54" s="32" t="s">
        <v>34</v>
      </c>
      <c r="H54" s="32"/>
      <c r="I54" s="32"/>
    </row>
    <row r="55" s="44" customFormat="true" ht="13.5" hidden="false" customHeight="true" outlineLevel="0" collapsed="false">
      <c r="A55" s="32"/>
      <c r="B55" s="32"/>
      <c r="C55" s="32"/>
      <c r="D55" s="32"/>
      <c r="E55" s="32" t="s">
        <v>35</v>
      </c>
      <c r="F55" s="32"/>
      <c r="G55" s="34" t="s">
        <v>36</v>
      </c>
      <c r="H55" s="32" t="s">
        <v>37</v>
      </c>
      <c r="I55" s="34" t="s">
        <v>38</v>
      </c>
    </row>
    <row r="56" s="44" customFormat="true" ht="13.5" hidden="false" customHeight="true" outlineLevel="0" collapsed="false">
      <c r="A56" s="35" t="n">
        <v>10</v>
      </c>
      <c r="B56" s="36" t="s">
        <v>98</v>
      </c>
      <c r="C56" s="0" t="s">
        <v>99</v>
      </c>
      <c r="D56" s="0" t="s">
        <v>100</v>
      </c>
      <c r="E56" s="0"/>
      <c r="F56" s="37" t="n">
        <v>105770</v>
      </c>
      <c r="G56" s="38" t="n">
        <v>14</v>
      </c>
      <c r="H56" s="38" t="n">
        <v>2</v>
      </c>
      <c r="I56" s="38" t="n">
        <v>16</v>
      </c>
    </row>
    <row r="57" s="44" customFormat="true" ht="13.5" hidden="false" customHeight="true" outlineLevel="0" collapsed="false">
      <c r="A57" s="35"/>
      <c r="B57" s="36"/>
      <c r="C57" s="0"/>
      <c r="D57" s="0" t="s">
        <v>101</v>
      </c>
      <c r="E57" s="0"/>
      <c r="F57" s="37" t="n">
        <v>102035</v>
      </c>
      <c r="G57" s="38" t="n">
        <v>22</v>
      </c>
      <c r="H57" s="38" t="n">
        <v>1</v>
      </c>
      <c r="I57" s="38" t="n">
        <v>23</v>
      </c>
    </row>
    <row r="58" s="44" customFormat="true" ht="13.5" hidden="false" customHeight="true" outlineLevel="0" collapsed="false">
      <c r="A58" s="35"/>
      <c r="B58" s="36"/>
      <c r="C58" s="0"/>
      <c r="D58" s="0" t="s">
        <v>102</v>
      </c>
      <c r="E58" s="0"/>
      <c r="F58" s="37" t="n">
        <v>154624</v>
      </c>
      <c r="G58" s="38" t="n">
        <v>15</v>
      </c>
      <c r="H58" s="38" t="s">
        <v>51</v>
      </c>
      <c r="I58" s="38" t="n">
        <v>15</v>
      </c>
    </row>
    <row r="59" s="44" customFormat="true" ht="13.5" hidden="false" customHeight="true" outlineLevel="0" collapsed="false">
      <c r="A59" s="35"/>
      <c r="B59" s="36"/>
      <c r="C59" s="0"/>
      <c r="D59" s="0" t="s">
        <v>103</v>
      </c>
      <c r="E59" s="0"/>
      <c r="F59" s="37" t="n">
        <v>99637</v>
      </c>
      <c r="G59" s="38" t="n">
        <v>20</v>
      </c>
      <c r="H59" s="38" t="n">
        <v>2</v>
      </c>
      <c r="I59" s="38" t="n">
        <v>22</v>
      </c>
    </row>
    <row r="60" s="44" customFormat="true" ht="13.5" hidden="false" customHeight="true" outlineLevel="0" collapsed="false">
      <c r="A60" s="35"/>
      <c r="B60" s="36"/>
      <c r="C60" s="0"/>
      <c r="D60" s="0" t="s">
        <v>104</v>
      </c>
      <c r="E60" s="0"/>
      <c r="F60" s="37" t="n">
        <v>176876</v>
      </c>
      <c r="G60" s="38" t="n">
        <v>29</v>
      </c>
      <c r="H60" s="38" t="n">
        <v>2</v>
      </c>
      <c r="I60" s="38" t="n">
        <v>31</v>
      </c>
    </row>
    <row r="61" s="44" customFormat="true" ht="13.5" hidden="false" customHeight="true" outlineLevel="0" collapsed="false">
      <c r="A61" s="35"/>
      <c r="B61" s="36"/>
      <c r="C61" s="0"/>
      <c r="D61" s="0"/>
      <c r="E61" s="0"/>
      <c r="F61" s="39" t="n">
        <f aca="false">SUM(F56:F60)</f>
        <v>638942</v>
      </c>
      <c r="G61" s="40" t="n">
        <f aca="false">SUM(G56:G60)</f>
        <v>100</v>
      </c>
      <c r="H61" s="40" t="n">
        <f aca="false">SUM(H59:H60,H57,H56,H58)</f>
        <v>7</v>
      </c>
      <c r="I61" s="40" t="n">
        <f aca="false">SUM(I56:I60)</f>
        <v>107</v>
      </c>
      <c r="K61" s="51"/>
    </row>
    <row r="62" s="44" customFormat="true" ht="13.5" hidden="false" customHeight="true" outlineLevel="0" collapsed="false">
      <c r="A62" s="35" t="n">
        <v>11</v>
      </c>
      <c r="B62" s="36" t="s">
        <v>105</v>
      </c>
      <c r="C62" s="0" t="s">
        <v>106</v>
      </c>
      <c r="D62" s="0" t="s">
        <v>107</v>
      </c>
      <c r="E62" s="0"/>
      <c r="F62" s="37" t="n">
        <v>109118</v>
      </c>
      <c r="G62" s="38" t="n">
        <v>17</v>
      </c>
      <c r="H62" s="38" t="n">
        <v>1</v>
      </c>
      <c r="I62" s="38" t="n">
        <v>18</v>
      </c>
    </row>
    <row r="63" s="44" customFormat="true" ht="13.5" hidden="false" customHeight="true" outlineLevel="0" collapsed="false">
      <c r="A63" s="35"/>
      <c r="B63" s="36"/>
      <c r="C63" s="0"/>
      <c r="D63" s="0" t="s">
        <v>108</v>
      </c>
      <c r="E63" s="0"/>
      <c r="F63" s="37" t="n">
        <v>43595</v>
      </c>
      <c r="G63" s="38" t="n">
        <v>8</v>
      </c>
      <c r="H63" s="38" t="s">
        <v>51</v>
      </c>
      <c r="I63" s="38" t="n">
        <v>8</v>
      </c>
    </row>
    <row r="64" s="44" customFormat="true" ht="13.5" hidden="false" customHeight="true" outlineLevel="0" collapsed="false">
      <c r="A64" s="35"/>
      <c r="B64" s="36"/>
      <c r="C64" s="0"/>
      <c r="D64" s="0" t="s">
        <v>109</v>
      </c>
      <c r="E64" s="0"/>
      <c r="F64" s="37" t="n">
        <v>53408</v>
      </c>
      <c r="G64" s="38" t="n">
        <v>10</v>
      </c>
      <c r="H64" s="38" t="s">
        <v>51</v>
      </c>
      <c r="I64" s="38" t="n">
        <v>10</v>
      </c>
    </row>
    <row r="65" s="44" customFormat="true" ht="13.5" hidden="false" customHeight="true" outlineLevel="0" collapsed="false">
      <c r="A65" s="35"/>
      <c r="B65" s="36"/>
      <c r="C65" s="0"/>
      <c r="D65" s="0"/>
      <c r="E65" s="0"/>
      <c r="F65" s="39" t="n">
        <f aca="false">SUM(F62:F64)</f>
        <v>206121</v>
      </c>
      <c r="G65" s="40" t="n">
        <f aca="false">SUM(G62:G64)</f>
        <v>35</v>
      </c>
      <c r="H65" s="40" t="n">
        <f aca="false">SUM(H64,H63,H62)</f>
        <v>1</v>
      </c>
      <c r="I65" s="40" t="n">
        <f aca="false">SUM(I62:I64)</f>
        <v>36</v>
      </c>
    </row>
    <row r="66" s="44" customFormat="true" ht="13.5" hidden="false" customHeight="true" outlineLevel="0" collapsed="false">
      <c r="A66" s="35" t="n">
        <v>12</v>
      </c>
      <c r="B66" s="36" t="s">
        <v>110</v>
      </c>
      <c r="C66" s="0" t="s">
        <v>111</v>
      </c>
      <c r="D66" s="0" t="s">
        <v>112</v>
      </c>
      <c r="E66" s="0"/>
      <c r="F66" s="37" t="n">
        <v>190071</v>
      </c>
      <c r="G66" s="38" t="n">
        <v>25</v>
      </c>
      <c r="H66" s="38" t="n">
        <v>2</v>
      </c>
      <c r="I66" s="38" t="n">
        <v>27</v>
      </c>
    </row>
    <row r="67" s="44" customFormat="true" ht="13.5" hidden="false" customHeight="true" outlineLevel="0" collapsed="false">
      <c r="A67" s="35"/>
      <c r="B67" s="36"/>
      <c r="C67" s="0"/>
      <c r="D67" s="0" t="s">
        <v>113</v>
      </c>
      <c r="E67" s="0"/>
      <c r="F67" s="37" t="n">
        <v>112615</v>
      </c>
      <c r="G67" s="38" t="n">
        <v>20</v>
      </c>
      <c r="H67" s="38" t="n">
        <v>11</v>
      </c>
      <c r="I67" s="38" t="n">
        <v>31</v>
      </c>
    </row>
    <row r="68" s="44" customFormat="true" ht="13.5" hidden="false" customHeight="true" outlineLevel="0" collapsed="false">
      <c r="A68" s="35"/>
      <c r="B68" s="36"/>
      <c r="C68" s="0"/>
      <c r="D68" s="0"/>
      <c r="E68" s="0"/>
      <c r="F68" s="39" t="n">
        <f aca="false">SUM(F66:F67)</f>
        <v>302686</v>
      </c>
      <c r="G68" s="40" t="n">
        <f aca="false">SUM(G66:G67)</f>
        <v>45</v>
      </c>
      <c r="H68" s="40" t="n">
        <f aca="false">SUM(H66:H67)</f>
        <v>13</v>
      </c>
      <c r="I68" s="40" t="n">
        <f aca="false">SUM(I66:I67)</f>
        <v>58</v>
      </c>
    </row>
    <row r="69" s="44" customFormat="true" ht="13.5" hidden="false" customHeight="true" outlineLevel="0" collapsed="false">
      <c r="A69" s="35" t="n">
        <v>13</v>
      </c>
      <c r="B69" s="36" t="s">
        <v>114</v>
      </c>
      <c r="C69" s="0" t="s">
        <v>115</v>
      </c>
      <c r="D69" s="0" t="s">
        <v>116</v>
      </c>
      <c r="E69" s="0"/>
      <c r="F69" s="37" t="n">
        <v>292489</v>
      </c>
      <c r="G69" s="38" t="n">
        <v>26</v>
      </c>
      <c r="H69" s="38" t="s">
        <v>51</v>
      </c>
      <c r="I69" s="38" t="n">
        <v>26</v>
      </c>
    </row>
    <row r="70" s="44" customFormat="true" ht="13.5" hidden="false" customHeight="true" outlineLevel="0" collapsed="false">
      <c r="A70" s="35"/>
      <c r="B70" s="36"/>
      <c r="C70" s="0"/>
      <c r="D70" s="0" t="s">
        <v>117</v>
      </c>
      <c r="E70" s="0"/>
      <c r="F70" s="37" t="n">
        <v>76319</v>
      </c>
      <c r="G70" s="38" t="n">
        <v>8</v>
      </c>
      <c r="H70" s="38" t="n">
        <v>1</v>
      </c>
      <c r="I70" s="38" t="n">
        <v>9</v>
      </c>
    </row>
    <row r="71" s="44" customFormat="true" ht="13.5" hidden="false" customHeight="true" outlineLevel="0" collapsed="false">
      <c r="A71" s="35"/>
      <c r="B71" s="36"/>
      <c r="C71" s="0"/>
      <c r="D71" s="0" t="s">
        <v>118</v>
      </c>
      <c r="E71" s="0"/>
      <c r="F71" s="37" t="n">
        <v>81936</v>
      </c>
      <c r="G71" s="38" t="n">
        <v>11</v>
      </c>
      <c r="H71" s="38" t="n">
        <v>1</v>
      </c>
      <c r="I71" s="38" t="n">
        <v>12</v>
      </c>
    </row>
    <row r="72" s="44" customFormat="true" ht="13.5" hidden="false" customHeight="true" outlineLevel="0" collapsed="false">
      <c r="A72" s="35"/>
      <c r="B72" s="36"/>
      <c r="C72" s="0"/>
      <c r="D72" s="0" t="s">
        <v>119</v>
      </c>
      <c r="E72" s="0"/>
      <c r="F72" s="37" t="n">
        <v>150387</v>
      </c>
      <c r="G72" s="38" t="n">
        <v>23</v>
      </c>
      <c r="H72" s="38" t="n">
        <v>2</v>
      </c>
      <c r="I72" s="38" t="n">
        <v>25</v>
      </c>
    </row>
    <row r="73" s="44" customFormat="true" ht="13.5" hidden="false" customHeight="true" outlineLevel="0" collapsed="false">
      <c r="A73" s="35"/>
      <c r="B73" s="36"/>
      <c r="C73" s="0"/>
      <c r="D73" s="30"/>
      <c r="E73" s="30"/>
      <c r="F73" s="39" t="n">
        <f aca="false">SUM(F69:F72)</f>
        <v>601131</v>
      </c>
      <c r="G73" s="40" t="n">
        <f aca="false">SUM(G69:G72)</f>
        <v>68</v>
      </c>
      <c r="H73" s="40" t="n">
        <f aca="false">SUM(H70:H72)</f>
        <v>4</v>
      </c>
      <c r="I73" s="40" t="n">
        <f aca="false">SUM(I69:I72)</f>
        <v>72</v>
      </c>
    </row>
    <row r="74" s="44" customFormat="true" ht="13.5" hidden="false" customHeight="true" outlineLevel="0" collapsed="false">
      <c r="A74" s="35"/>
      <c r="B74" s="36"/>
      <c r="C74" s="0"/>
      <c r="D74" s="0"/>
      <c r="E74" s="0"/>
      <c r="F74" s="38"/>
      <c r="G74" s="38"/>
      <c r="H74" s="38"/>
      <c r="I74" s="38"/>
    </row>
    <row r="75" s="44" customFormat="true" ht="13.5" hidden="false" customHeight="true" outlineLevel="0" collapsed="false">
      <c r="A75" s="35"/>
      <c r="B75" s="52" t="s">
        <v>120</v>
      </c>
      <c r="C75" s="30"/>
      <c r="D75" s="30"/>
      <c r="E75" s="30"/>
      <c r="F75" s="39" t="n">
        <f aca="false">SUM(F73,F68,F65,F61,F51,F50,F44,F40,F35,F30,F25,F20,F12)</f>
        <v>10961758</v>
      </c>
      <c r="G75" s="40" t="n">
        <f aca="false">SUM(G73,G68,G65,G61,G51,G50,G44,G40,G35,G30,G25,G20,G12)</f>
        <v>914</v>
      </c>
      <c r="H75" s="40" t="n">
        <f aca="false">SUM(H73,H68,H65,H61,H51,H50,H44,H40,H35,H30,H25,H20,H12)</f>
        <v>120</v>
      </c>
      <c r="I75" s="40" t="n">
        <f aca="false">SUM(I73,I68,I65,I61,I51,I50,I44,I40,I35,I30,I25,I20,I12)</f>
        <v>1034</v>
      </c>
    </row>
    <row r="76" s="44" customFormat="true" ht="13.5" hidden="false" customHeight="true" outlineLevel="0" collapsed="false">
      <c r="A76" s="0"/>
      <c r="B76" s="53" t="s">
        <v>121</v>
      </c>
      <c r="C76" s="54"/>
      <c r="D76" s="55"/>
      <c r="E76" s="0"/>
      <c r="F76" s="32" t="n">
        <v>2262</v>
      </c>
      <c r="G76" s="0"/>
      <c r="H76" s="0"/>
      <c r="I76" s="0"/>
    </row>
    <row r="77" s="44" customFormat="true" ht="13.5" hidden="false" customHeight="true" outlineLevel="0" collapsed="false">
      <c r="A77" s="0"/>
      <c r="B77" s="0"/>
      <c r="C77" s="0"/>
      <c r="D77" s="0"/>
      <c r="E77" s="0"/>
      <c r="F77" s="56" t="n">
        <f aca="false">SUM(F75:F76)</f>
        <v>10964020</v>
      </c>
      <c r="G77" s="0"/>
      <c r="H77" s="0"/>
      <c r="I77" s="0"/>
    </row>
    <row r="78" s="44" customFormat="true" ht="12.75" hidden="false" customHeight="false" outlineLevel="0" collapsed="false">
      <c r="A78" s="0"/>
      <c r="B78" s="0"/>
      <c r="C78" s="0"/>
      <c r="D78" s="0"/>
      <c r="E78" s="0"/>
      <c r="F78" s="0"/>
      <c r="G78" s="0"/>
      <c r="H78" s="0"/>
      <c r="I78" s="0"/>
    </row>
    <row r="79" s="44" customFormat="true" ht="12.75" hidden="false" customHeight="false" outlineLevel="0" collapsed="false">
      <c r="A79" s="0"/>
      <c r="B79" s="0"/>
      <c r="C79" s="0"/>
      <c r="D79" s="0"/>
      <c r="E79" s="0"/>
      <c r="F79" s="0"/>
      <c r="G79" s="0"/>
      <c r="H79" s="0"/>
      <c r="I79" s="0"/>
    </row>
    <row r="80" s="44" customFormat="true" ht="12.75" hidden="false" customHeight="false" outlineLevel="0" collapsed="false">
      <c r="A80" s="0"/>
      <c r="B80" s="0"/>
      <c r="C80" s="0"/>
      <c r="D80" s="0"/>
      <c r="E80" s="0"/>
      <c r="F80" s="0"/>
      <c r="G80" s="0"/>
      <c r="H80" s="0"/>
      <c r="I80" s="0"/>
    </row>
    <row r="81" s="44" customFormat="true" ht="12.75" hidden="false" customHeight="false" outlineLevel="0" collapsed="false">
      <c r="A81" s="0"/>
      <c r="B81" s="0"/>
      <c r="C81" s="0"/>
      <c r="D81" s="0"/>
      <c r="E81" s="0"/>
      <c r="F81" s="0"/>
      <c r="G81" s="0"/>
      <c r="H81" s="0"/>
      <c r="I81" s="0"/>
    </row>
    <row r="82" s="44" customFormat="true" ht="12.75" hidden="false" customHeight="false" outlineLevel="0" collapsed="false">
      <c r="A82" s="0"/>
      <c r="B82" s="0"/>
      <c r="C82" s="0"/>
      <c r="D82" s="0"/>
      <c r="E82" s="0"/>
      <c r="F82" s="0"/>
      <c r="G82" s="0"/>
      <c r="H82" s="0"/>
      <c r="I82" s="0"/>
    </row>
    <row r="83" s="44" customFormat="true" ht="12.75" hidden="false" customHeight="false" outlineLevel="0" collapsed="false">
      <c r="A83" s="0"/>
      <c r="B83" s="0"/>
      <c r="C83" s="0"/>
      <c r="D83" s="0"/>
      <c r="E83" s="0"/>
      <c r="F83" s="0"/>
      <c r="G83" s="0"/>
      <c r="H83" s="0"/>
      <c r="I83" s="0"/>
    </row>
    <row r="84" s="44" customFormat="true" ht="12.75" hidden="false" customHeight="false" outlineLevel="0" collapsed="false">
      <c r="A84" s="0"/>
      <c r="B84" s="0"/>
      <c r="C84" s="0"/>
      <c r="D84" s="0"/>
      <c r="E84" s="0"/>
      <c r="F84" s="0"/>
      <c r="G84" s="0"/>
      <c r="H84" s="0"/>
      <c r="I84" s="0"/>
    </row>
    <row r="85" s="44" customFormat="true" ht="12.75" hidden="false" customHeight="false" outlineLevel="0" collapsed="false">
      <c r="A85" s="0"/>
      <c r="B85" s="0"/>
      <c r="C85" s="0"/>
      <c r="D85" s="0"/>
      <c r="E85" s="0"/>
      <c r="F85" s="0"/>
      <c r="G85" s="0"/>
      <c r="H85" s="0"/>
      <c r="I85" s="0"/>
    </row>
    <row r="86" s="44" customFormat="true" ht="12.75" hidden="false" customHeight="false" outlineLevel="0" collapsed="false">
      <c r="A86" s="0"/>
      <c r="B86" s="0"/>
      <c r="C86" s="0"/>
      <c r="D86" s="0"/>
      <c r="E86" s="0"/>
      <c r="F86" s="0"/>
      <c r="G86" s="0"/>
      <c r="H86" s="0"/>
      <c r="I86" s="0"/>
    </row>
    <row r="87" s="44" customFormat="true" ht="12.75" hidden="false" customHeight="false" outlineLevel="0" collapsed="false">
      <c r="A87" s="0"/>
      <c r="B87" s="0"/>
      <c r="C87" s="0"/>
      <c r="D87" s="0"/>
      <c r="E87" s="0"/>
      <c r="F87" s="0"/>
      <c r="G87" s="0"/>
      <c r="H87" s="0"/>
      <c r="I87" s="0"/>
    </row>
    <row r="88" s="44" customFormat="true" ht="12.75" hidden="false" customHeight="false" outlineLevel="0" collapsed="false">
      <c r="A88" s="0"/>
      <c r="B88" s="0"/>
      <c r="C88" s="0"/>
      <c r="D88" s="0"/>
      <c r="E88" s="0"/>
      <c r="F88" s="0"/>
      <c r="G88" s="0"/>
      <c r="H88" s="0"/>
      <c r="I88" s="0"/>
    </row>
    <row r="89" s="44" customFormat="true" ht="12.75" hidden="false" customHeight="false" outlineLevel="0" collapsed="false">
      <c r="A89" s="0"/>
      <c r="B89" s="0"/>
      <c r="C89" s="0"/>
      <c r="D89" s="0"/>
      <c r="E89" s="0"/>
      <c r="F89" s="0"/>
      <c r="G89" s="0"/>
      <c r="H89" s="0"/>
      <c r="I89" s="0"/>
    </row>
    <row r="90" s="44" customFormat="true" ht="12.75" hidden="false" customHeight="false" outlineLevel="0" collapsed="false">
      <c r="A90" s="0"/>
      <c r="B90" s="0"/>
      <c r="C90" s="0"/>
      <c r="D90" s="0"/>
      <c r="E90" s="0"/>
      <c r="F90" s="0"/>
      <c r="G90" s="0"/>
      <c r="H90" s="0"/>
      <c r="I90" s="0"/>
    </row>
    <row r="91" s="44" customFormat="true" ht="12.75" hidden="false" customHeight="false" outlineLevel="0" collapsed="false">
      <c r="A91" s="0"/>
      <c r="B91" s="0"/>
      <c r="C91" s="0"/>
      <c r="D91" s="0"/>
      <c r="E91" s="0"/>
      <c r="F91" s="0"/>
      <c r="G91" s="0"/>
      <c r="H91" s="0"/>
      <c r="I91" s="0"/>
    </row>
    <row r="92" s="44" customFormat="true" ht="12.75" hidden="false" customHeight="false" outlineLevel="0" collapsed="false">
      <c r="A92" s="0"/>
      <c r="B92" s="0"/>
      <c r="C92" s="0"/>
      <c r="D92" s="0"/>
      <c r="E92" s="0"/>
      <c r="F92" s="0"/>
      <c r="G92" s="0"/>
      <c r="H92" s="0"/>
      <c r="I92" s="0"/>
    </row>
    <row r="93" s="44" customFormat="true" ht="12.75" hidden="false" customHeight="false" outlineLevel="0" collapsed="false">
      <c r="A93" s="0"/>
      <c r="B93" s="0"/>
      <c r="C93" s="0"/>
      <c r="D93" s="0"/>
      <c r="E93" s="0"/>
      <c r="F93" s="0"/>
      <c r="G93" s="0"/>
      <c r="H93" s="0"/>
      <c r="I93" s="0"/>
    </row>
    <row r="94" s="44" customFormat="true" ht="12.75" hidden="false" customHeight="false" outlineLevel="0" collapsed="false">
      <c r="A94" s="0"/>
      <c r="B94" s="0"/>
      <c r="C94" s="0"/>
      <c r="D94" s="0"/>
      <c r="E94" s="0"/>
      <c r="F94" s="0"/>
      <c r="G94" s="0"/>
      <c r="H94" s="0"/>
      <c r="I94" s="0"/>
    </row>
    <row r="95" s="44" customFormat="true" ht="12.75" hidden="false" customHeight="false" outlineLevel="0" collapsed="false">
      <c r="A95" s="0"/>
      <c r="B95" s="0"/>
      <c r="C95" s="0"/>
      <c r="D95" s="0"/>
      <c r="E95" s="0"/>
      <c r="F95" s="0"/>
      <c r="G95" s="0"/>
      <c r="H95" s="0"/>
      <c r="I95" s="0"/>
    </row>
    <row r="96" s="44" customFormat="true" ht="12.75" hidden="false" customHeight="false" outlineLevel="0" collapsed="false">
      <c r="A96" s="0"/>
      <c r="B96" s="0"/>
      <c r="C96" s="0"/>
      <c r="D96" s="0"/>
      <c r="E96" s="0"/>
      <c r="F96" s="0"/>
      <c r="G96" s="0"/>
      <c r="H96" s="0"/>
      <c r="I96" s="0"/>
    </row>
    <row r="97" s="44" customFormat="true" ht="12.75" hidden="false" customHeight="false" outlineLevel="0" collapsed="false">
      <c r="A97" s="0"/>
      <c r="B97" s="0"/>
      <c r="C97" s="0"/>
      <c r="D97" s="0"/>
      <c r="E97" s="0"/>
      <c r="F97" s="0"/>
      <c r="G97" s="0"/>
      <c r="H97" s="0"/>
      <c r="I97" s="0"/>
    </row>
    <row r="98" s="44" customFormat="true" ht="12.75" hidden="false" customHeight="false" outlineLevel="0" collapsed="false">
      <c r="A98" s="0"/>
      <c r="B98" s="0"/>
      <c r="C98" s="0"/>
      <c r="D98" s="0"/>
      <c r="E98" s="0"/>
      <c r="F98" s="0"/>
      <c r="G98" s="0"/>
      <c r="H98" s="0"/>
      <c r="I98" s="0"/>
    </row>
    <row r="99" s="44" customFormat="true" ht="12.75" hidden="false" customHeight="false" outlineLevel="0" collapsed="false">
      <c r="A99" s="0"/>
      <c r="B99" s="0"/>
      <c r="C99" s="0"/>
      <c r="D99" s="0"/>
      <c r="E99" s="0"/>
      <c r="F99" s="0"/>
      <c r="G99" s="0"/>
      <c r="H99" s="0"/>
      <c r="I99" s="0"/>
    </row>
    <row r="100" s="44" customFormat="true" ht="12.75" hidden="false" customHeight="false" outlineLevel="0" collapsed="false">
      <c r="A100" s="0"/>
      <c r="B100" s="0"/>
      <c r="C100" s="0"/>
      <c r="D100" s="0"/>
      <c r="E100" s="0"/>
      <c r="F100" s="0"/>
      <c r="G100" s="0"/>
      <c r="H100" s="0"/>
      <c r="I100" s="0"/>
    </row>
    <row r="101" s="44" customFormat="true" ht="12.75" hidden="false" customHeight="false" outlineLevel="0" collapsed="false">
      <c r="A101" s="0"/>
      <c r="B101" s="0"/>
      <c r="C101" s="0"/>
      <c r="D101" s="0"/>
      <c r="E101" s="0"/>
      <c r="F101" s="0"/>
      <c r="G101" s="0"/>
      <c r="H101" s="0"/>
      <c r="I101" s="0"/>
    </row>
    <row r="102" s="44" customFormat="true" ht="12.75" hidden="false" customHeight="false" outlineLevel="0" collapsed="false">
      <c r="A102" s="0"/>
      <c r="B102" s="0"/>
      <c r="C102" s="0"/>
      <c r="D102" s="0"/>
      <c r="E102" s="0"/>
      <c r="F102" s="0"/>
      <c r="G102" s="0"/>
      <c r="H102" s="0"/>
      <c r="I102" s="0"/>
    </row>
    <row r="103" s="44" customFormat="true" ht="12.75" hidden="false" customHeight="false" outlineLevel="0" collapsed="false">
      <c r="A103" s="0"/>
      <c r="B103" s="0"/>
      <c r="C103" s="0"/>
      <c r="D103" s="0"/>
      <c r="E103" s="0"/>
      <c r="F103" s="0"/>
      <c r="G103" s="0"/>
      <c r="H103" s="0"/>
      <c r="I103" s="0"/>
    </row>
    <row r="104" s="44" customFormat="true" ht="12.75" hidden="false" customHeight="false" outlineLevel="0" collapsed="false">
      <c r="A104" s="0"/>
      <c r="B104" s="0"/>
      <c r="C104" s="0"/>
      <c r="D104" s="0"/>
      <c r="E104" s="0"/>
      <c r="F104" s="0"/>
      <c r="G104" s="0"/>
      <c r="H104" s="0"/>
      <c r="I104" s="0"/>
    </row>
    <row r="105" s="44" customFormat="true" ht="12.75" hidden="false" customHeight="false" outlineLevel="0" collapsed="false">
      <c r="A105" s="0"/>
      <c r="B105" s="0"/>
      <c r="C105" s="0"/>
      <c r="D105" s="0"/>
      <c r="E105" s="0"/>
      <c r="F105" s="0"/>
      <c r="G105" s="0"/>
      <c r="H105" s="0"/>
      <c r="I105" s="0"/>
    </row>
  </sheetData>
  <mergeCells count="3">
    <mergeCell ref="A4:H4"/>
    <mergeCell ref="E5:F5"/>
    <mergeCell ref="E54:F5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R&amp;P/17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3.85"/>
  </cols>
  <sheetData>
    <row r="2" customFormat="false" ht="12.75" hidden="false" customHeight="false" outlineLevel="0" collapsed="false">
      <c r="A2" s="0" t="s">
        <v>122</v>
      </c>
    </row>
    <row r="4" customFormat="false" ht="12.75" hidden="false" customHeight="false" outlineLevel="0" collapsed="false">
      <c r="A4" s="0" t="s">
        <v>123</v>
      </c>
    </row>
    <row r="5" customFormat="false" ht="12.75" hidden="false" customHeight="false" outlineLevel="0" collapsed="false">
      <c r="A5" s="0" t="s">
        <v>124</v>
      </c>
    </row>
    <row r="7" customFormat="false" ht="12.75" hidden="false" customHeight="false" outlineLevel="0" collapsed="false">
      <c r="A7" s="0" t="s">
        <v>125</v>
      </c>
    </row>
    <row r="8" customFormat="false" ht="12.75" hidden="false" customHeight="false" outlineLevel="0" collapsed="false">
      <c r="A8" s="0" t="s">
        <v>126</v>
      </c>
    </row>
    <row r="10" customFormat="false" ht="12.75" hidden="false" customHeight="false" outlineLevel="0" collapsed="false">
      <c r="A10" s="0" t="s">
        <v>127</v>
      </c>
    </row>
    <row r="11" customFormat="false" ht="38.25" hidden="false" customHeight="false" outlineLevel="0" collapsed="false">
      <c r="A11" s="36" t="s">
        <v>128</v>
      </c>
    </row>
    <row r="13" customFormat="false" ht="12.75" hidden="false" customHeight="false" outlineLevel="0" collapsed="false">
      <c r="A13" s="0" t="s">
        <v>129</v>
      </c>
    </row>
    <row r="14" customFormat="false" ht="25.5" hidden="false" customHeight="false" outlineLevel="0" collapsed="false">
      <c r="A14" s="36" t="s">
        <v>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0.28"/>
    <col collapsed="false" customWidth="true" hidden="false" outlineLevel="0" max="3" min="3" style="0" width="14.85"/>
    <col collapsed="false" customWidth="true" hidden="false" outlineLevel="0" max="4" min="4" style="0" width="12.28"/>
    <col collapsed="false" customWidth="true" hidden="false" outlineLevel="0" max="6" min="6" style="0" width="14.56"/>
  </cols>
  <sheetData>
    <row r="1" customFormat="false" ht="25.5" hidden="false" customHeight="false" outlineLevel="0" collapsed="false">
      <c r="A1" s="57"/>
      <c r="B1" s="57"/>
      <c r="C1" s="58" t="s">
        <v>131</v>
      </c>
      <c r="D1" s="57"/>
      <c r="E1" s="59"/>
      <c r="F1" s="59"/>
    </row>
    <row r="2" customFormat="false" ht="12.75" hidden="false" customHeight="false" outlineLevel="0" collapsed="false">
      <c r="A2" s="60"/>
      <c r="B2" s="61" t="s">
        <v>132</v>
      </c>
      <c r="D2" s="60"/>
      <c r="E2" s="62"/>
      <c r="F2" s="62"/>
    </row>
    <row r="3" customFormat="false" ht="12.75" hidden="false" customHeight="false" outlineLevel="0" collapsed="false">
      <c r="A3" s="63" t="s">
        <v>133</v>
      </c>
      <c r="B3" s="63" t="s">
        <v>32</v>
      </c>
      <c r="C3" s="63" t="s">
        <v>31</v>
      </c>
      <c r="D3" s="63" t="s">
        <v>33</v>
      </c>
      <c r="E3" s="64" t="s">
        <v>36</v>
      </c>
      <c r="F3" s="64" t="s">
        <v>37</v>
      </c>
    </row>
    <row r="4" customFormat="false" ht="12" hidden="false" customHeight="true" outlineLevel="0" collapsed="false">
      <c r="A4" s="65" t="s">
        <v>134</v>
      </c>
      <c r="B4" s="66" t="s">
        <v>135</v>
      </c>
      <c r="C4" s="53" t="s">
        <v>136</v>
      </c>
      <c r="D4" s="53" t="n">
        <f aca="false">SUM('ΔΙΟΙΚΗΤ. ΔΙΑΙΡΕΣΗ'!C674)</f>
        <v>224429</v>
      </c>
      <c r="E4" s="67" t="n">
        <v>29</v>
      </c>
      <c r="F4" s="67" t="s">
        <v>53</v>
      </c>
    </row>
    <row r="5" customFormat="false" ht="12" hidden="false" customHeight="true" outlineLevel="0" collapsed="false">
      <c r="A5" s="65" t="s">
        <v>137</v>
      </c>
      <c r="B5" s="53" t="s">
        <v>100</v>
      </c>
      <c r="C5" s="53" t="s">
        <v>138</v>
      </c>
      <c r="D5" s="68" t="n">
        <f aca="false">SUM('ΔΙΟΙΚΗΤ. ΔΙΑΙΡΕΣΗ'!C802)</f>
        <v>105770</v>
      </c>
      <c r="E5" s="67" t="n">
        <v>14</v>
      </c>
      <c r="F5" s="67" t="n">
        <v>2</v>
      </c>
    </row>
    <row r="6" customFormat="false" ht="12" hidden="false" customHeight="true" outlineLevel="0" collapsed="false">
      <c r="A6" s="65" t="s">
        <v>139</v>
      </c>
      <c r="B6" s="53" t="s">
        <v>101</v>
      </c>
      <c r="C6" s="53" t="s">
        <v>140</v>
      </c>
      <c r="D6" s="53" t="n">
        <f aca="false">SUM('ΔΙΟΙΚΗΤ. ΔΙΑΙΡΕΣΗ'!C1132)</f>
        <v>102035</v>
      </c>
      <c r="E6" s="67" t="n">
        <v>22</v>
      </c>
      <c r="F6" s="67" t="n">
        <v>1</v>
      </c>
    </row>
    <row r="7" customFormat="false" ht="12" hidden="false" customHeight="true" outlineLevel="0" collapsed="false">
      <c r="A7" s="65" t="s">
        <v>141</v>
      </c>
      <c r="B7" s="53" t="s">
        <v>67</v>
      </c>
      <c r="C7" s="53" t="s">
        <v>142</v>
      </c>
      <c r="D7" s="53" t="n">
        <f aca="false">SUM('ΔΙΟΙΚΗΤ. ΔΙΑΙΡΕΣΗ'!C1268)</f>
        <v>78134</v>
      </c>
      <c r="E7" s="67" t="n">
        <v>13</v>
      </c>
      <c r="F7" s="67" t="n">
        <v>3</v>
      </c>
    </row>
    <row r="8" customFormat="false" ht="12" hidden="false" customHeight="true" outlineLevel="0" collapsed="false">
      <c r="A8" s="65" t="s">
        <v>143</v>
      </c>
      <c r="B8" s="53" t="s">
        <v>144</v>
      </c>
      <c r="C8" s="53" t="s">
        <v>145</v>
      </c>
      <c r="D8" s="53" t="n">
        <f aca="false">SUM('ΔΙΟΙΚΗΤ. ΔΙΑΙΡΕΣΗ'!C214)</f>
        <v>3761810</v>
      </c>
      <c r="E8" s="67" t="n">
        <v>102</v>
      </c>
      <c r="F8" s="67" t="n">
        <v>20</v>
      </c>
    </row>
    <row r="9" customFormat="false" ht="12" hidden="false" customHeight="true" outlineLevel="0" collapsed="false">
      <c r="A9" s="65" t="s">
        <v>146</v>
      </c>
      <c r="B9" s="53" t="s">
        <v>147</v>
      </c>
      <c r="C9" s="53" t="s">
        <v>148</v>
      </c>
      <c r="D9" s="69" t="n">
        <f aca="false">SUM('ΔΙΟΙΚΗΤ. ΔΙΑΙΡΕΣΗ'!C1591)</f>
        <v>322789</v>
      </c>
      <c r="E9" s="67" t="n">
        <v>21</v>
      </c>
      <c r="F9" s="67" t="n">
        <v>2</v>
      </c>
    </row>
    <row r="10" customFormat="false" ht="12" hidden="false" customHeight="true" outlineLevel="0" collapsed="false">
      <c r="A10" s="65" t="s">
        <v>149</v>
      </c>
      <c r="B10" s="65" t="s">
        <v>90</v>
      </c>
      <c r="C10" s="65" t="s">
        <v>150</v>
      </c>
      <c r="D10" s="70" t="n">
        <f aca="false">SUM('ΔΙΟΙΚΗΤ. ΔΙΑΙΡΕΣΗ'!C1723)</f>
        <v>131085</v>
      </c>
      <c r="E10" s="67" t="n">
        <v>18</v>
      </c>
      <c r="F10" s="67" t="n">
        <v>2</v>
      </c>
    </row>
    <row r="11" customFormat="false" ht="12" hidden="false" customHeight="true" outlineLevel="0" collapsed="false">
      <c r="A11" s="65" t="s">
        <v>151</v>
      </c>
      <c r="B11" s="65" t="s">
        <v>61</v>
      </c>
      <c r="C11" s="65" t="s">
        <v>152</v>
      </c>
      <c r="D11" s="70" t="n">
        <f aca="false">SUM('ΔΙΟΙΚΗΤ. ΔΙΑΙΡΕΣΗ'!C1832)</f>
        <v>37947</v>
      </c>
      <c r="E11" s="67" t="n">
        <v>8</v>
      </c>
      <c r="F11" s="67" t="n">
        <v>7</v>
      </c>
    </row>
    <row r="12" customFormat="false" ht="12" hidden="false" customHeight="true" outlineLevel="0" collapsed="false">
      <c r="A12" s="65" t="s">
        <v>153</v>
      </c>
      <c r="B12" s="65" t="s">
        <v>154</v>
      </c>
      <c r="C12" s="65" t="s">
        <v>155</v>
      </c>
      <c r="D12" s="70" t="n">
        <f aca="false">SUM('ΔΙΟΙΚΗΤ. ΔΙΑΙΡΕΣΗ'!C1940)</f>
        <v>103975</v>
      </c>
      <c r="E12" s="67" t="n">
        <v>8</v>
      </c>
      <c r="F12" s="67" t="n">
        <v>1</v>
      </c>
    </row>
    <row r="13" customFormat="false" ht="12" hidden="false" customHeight="true" outlineLevel="0" collapsed="false">
      <c r="A13" s="65" t="s">
        <v>156</v>
      </c>
      <c r="B13" s="65" t="s">
        <v>157</v>
      </c>
      <c r="C13" s="65" t="s">
        <v>158</v>
      </c>
      <c r="D13" s="70" t="n">
        <f aca="false">SUM('ΔΙΟΙΚΗΤ. ΔΙΑΙΡΕΣΗ'!C2076)</f>
        <v>190071</v>
      </c>
      <c r="E13" s="67" t="n">
        <v>25</v>
      </c>
      <c r="F13" s="67" t="n">
        <v>2</v>
      </c>
    </row>
    <row r="14" customFormat="false" ht="12" hidden="false" customHeight="true" outlineLevel="0" collapsed="false">
      <c r="A14" s="65" t="s">
        <v>159</v>
      </c>
      <c r="B14" s="65" t="s">
        <v>160</v>
      </c>
      <c r="C14" s="65" t="s">
        <v>161</v>
      </c>
      <c r="D14" s="70" t="n">
        <f aca="false">SUM('ΔΙΟΙΚΗΤ. ΔΙΑΙΡΕΣΗ'!C2210)</f>
        <v>149354</v>
      </c>
      <c r="E14" s="67" t="n">
        <v>13</v>
      </c>
      <c r="F14" s="67" t="s">
        <v>162</v>
      </c>
    </row>
    <row r="15" customFormat="false" ht="12" hidden="false" customHeight="true" outlineLevel="0" collapsed="false">
      <c r="A15" s="65" t="s">
        <v>163</v>
      </c>
      <c r="B15" s="65" t="s">
        <v>91</v>
      </c>
      <c r="C15" s="65" t="s">
        <v>164</v>
      </c>
      <c r="D15" s="70" t="n">
        <f aca="false">SUM('ΔΙΟΙΚΗΤ. ΔΙΑΙΡΕΣΗ'!C2454)</f>
        <v>215136</v>
      </c>
      <c r="E15" s="67" t="n">
        <v>25</v>
      </c>
      <c r="F15" s="67" t="n">
        <v>2</v>
      </c>
    </row>
    <row r="16" customFormat="false" ht="12" hidden="false" customHeight="true" outlineLevel="0" collapsed="false">
      <c r="A16" s="65" t="s">
        <v>165</v>
      </c>
      <c r="B16" s="65" t="s">
        <v>92</v>
      </c>
      <c r="C16" s="65" t="s">
        <v>166</v>
      </c>
      <c r="D16" s="70" t="n">
        <f aca="false">SUM('ΔΙΟΙΚΗΤ. ΔΙΑΙΡΕΣΗ'!C2576)</f>
        <v>32053</v>
      </c>
      <c r="E16" s="67" t="n">
        <v>11</v>
      </c>
      <c r="F16" s="67" t="s">
        <v>53</v>
      </c>
    </row>
    <row r="17" customFormat="false" ht="12" hidden="false" customHeight="true" outlineLevel="0" collapsed="false">
      <c r="A17" s="65" t="s">
        <v>167</v>
      </c>
      <c r="B17" s="65" t="s">
        <v>79</v>
      </c>
      <c r="C17" s="65" t="s">
        <v>168</v>
      </c>
      <c r="D17" s="70" t="n">
        <f aca="false">SUM('ΔΙΟΙΚΗΤ. ΔΙΑΙΡΕΣΗ'!C2648)</f>
        <v>39015</v>
      </c>
      <c r="E17" s="67" t="n">
        <v>6</v>
      </c>
      <c r="F17" s="67" t="s">
        <v>53</v>
      </c>
    </row>
    <row r="18" customFormat="false" ht="12" hidden="false" customHeight="true" outlineLevel="0" collapsed="false">
      <c r="A18" s="65" t="s">
        <v>169</v>
      </c>
      <c r="B18" s="65" t="s">
        <v>170</v>
      </c>
      <c r="C18" s="65" t="s">
        <v>171</v>
      </c>
      <c r="D18" s="70" t="n">
        <f aca="false">SUM('ΔΙΟΙΚΗΤ. ΔΙΑΙΡΕΣΗ'!C2941)</f>
        <v>193288</v>
      </c>
      <c r="E18" s="67" t="n">
        <v>22</v>
      </c>
      <c r="F18" s="67" t="s">
        <v>53</v>
      </c>
    </row>
    <row r="19" customFormat="false" ht="12" hidden="false" customHeight="true" outlineLevel="0" collapsed="false">
      <c r="A19" s="65" t="s">
        <v>172</v>
      </c>
      <c r="B19" s="65" t="s">
        <v>50</v>
      </c>
      <c r="C19" s="65" t="s">
        <v>173</v>
      </c>
      <c r="D19" s="70" t="n">
        <f aca="false">SUM('ΔΙΟΙΚΗΤ. ΔΙΑΙΡΕΣΗ'!C3056)</f>
        <v>143618</v>
      </c>
      <c r="E19" s="67" t="n">
        <v>12</v>
      </c>
      <c r="F19" s="67" t="s">
        <v>53</v>
      </c>
    </row>
    <row r="20" customFormat="false" ht="12" hidden="false" customHeight="true" outlineLevel="0" collapsed="false">
      <c r="A20" s="71" t="s">
        <v>174</v>
      </c>
      <c r="B20" s="65" t="s">
        <v>116</v>
      </c>
      <c r="C20" s="65" t="s">
        <v>175</v>
      </c>
      <c r="D20" s="70" t="n">
        <f aca="false">SUM('ΔΙΟΙΚΗΤ. ΔΙΑΙΡΕΣΗ'!C3345)</f>
        <v>292489</v>
      </c>
      <c r="E20" s="67" t="n">
        <v>26</v>
      </c>
      <c r="F20" s="67" t="s">
        <v>53</v>
      </c>
    </row>
    <row r="21" customFormat="false" ht="12" hidden="false" customHeight="true" outlineLevel="0" collapsed="false">
      <c r="A21" s="65" t="s">
        <v>176</v>
      </c>
      <c r="B21" s="65" t="s">
        <v>68</v>
      </c>
      <c r="C21" s="65" t="s">
        <v>177</v>
      </c>
      <c r="D21" s="70" t="n">
        <f aca="false">SUM('ΔΙΟΙΚΗΤ. ΔΙΑΙΡΕΣΗ'!C3486)</f>
        <v>46091</v>
      </c>
      <c r="E21" s="67" t="n">
        <v>8</v>
      </c>
      <c r="F21" s="67" t="n">
        <v>2</v>
      </c>
    </row>
    <row r="22" customFormat="false" ht="12" hidden="false" customHeight="true" outlineLevel="0" collapsed="false">
      <c r="A22" s="65" t="s">
        <v>178</v>
      </c>
      <c r="B22" s="65" t="s">
        <v>179</v>
      </c>
      <c r="C22" s="65" t="s">
        <v>180</v>
      </c>
      <c r="D22" s="70" t="n">
        <f aca="false">SUM('ΔΙΟΙΚΗΤ. ΔΙΑΙΡΕΣΗ'!C3723)</f>
        <v>1057825</v>
      </c>
      <c r="E22" s="67" t="n">
        <v>45</v>
      </c>
      <c r="F22" s="67" t="s">
        <v>53</v>
      </c>
    </row>
    <row r="23" customFormat="false" ht="12" hidden="false" customHeight="true" outlineLevel="0" collapsed="false">
      <c r="A23" s="65" t="s">
        <v>181</v>
      </c>
      <c r="B23" s="65" t="s">
        <v>69</v>
      </c>
      <c r="C23" s="65" t="s">
        <v>66</v>
      </c>
      <c r="D23" s="70" t="n">
        <f aca="false">SUM('ΔΙΟΙΚΗΤ. ΔΙΑΙΡΕΣΗ'!C4156)</f>
        <v>170239</v>
      </c>
      <c r="E23" s="67" t="n">
        <v>28</v>
      </c>
      <c r="F23" s="67" t="n">
        <v>13</v>
      </c>
    </row>
    <row r="24" customFormat="false" ht="12" hidden="false" customHeight="true" outlineLevel="0" collapsed="false">
      <c r="A24" s="65" t="s">
        <v>182</v>
      </c>
      <c r="B24" s="65" t="s">
        <v>45</v>
      </c>
      <c r="C24" s="65" t="s">
        <v>183</v>
      </c>
      <c r="D24" s="70" t="n">
        <f aca="false">SUM('ΔΙΟΙΚΗΤ. ΔΙΑΙΡΕΣΗ'!C4278)</f>
        <v>145054</v>
      </c>
      <c r="E24" s="67" t="n">
        <v>11</v>
      </c>
      <c r="F24" s="67" t="s">
        <v>53</v>
      </c>
    </row>
    <row r="25" customFormat="false" ht="12" hidden="false" customHeight="true" outlineLevel="0" collapsed="false">
      <c r="A25" s="65" t="s">
        <v>184</v>
      </c>
      <c r="B25" s="65" t="s">
        <v>73</v>
      </c>
      <c r="C25" s="65" t="s">
        <v>185</v>
      </c>
      <c r="D25" s="70" t="n">
        <f aca="false">SUM('ΔΙΟΙΚΗΤ. ΔΙΑΙΡΕΣΗ'!C4492)</f>
        <v>129541</v>
      </c>
      <c r="E25" s="67" t="n">
        <v>20</v>
      </c>
      <c r="F25" s="67" t="n">
        <v>1</v>
      </c>
    </row>
    <row r="26" customFormat="false" ht="12" hidden="false" customHeight="true" outlineLevel="0" collapsed="false">
      <c r="A26" s="65" t="s">
        <v>186</v>
      </c>
      <c r="B26" s="65" t="s">
        <v>62</v>
      </c>
      <c r="C26" s="65" t="s">
        <v>187</v>
      </c>
      <c r="D26" s="70" t="n">
        <f aca="false">SUM('ΔΙΟΙΚΗΤ. ΔΙΑΙΡΕΣΗ'!C4609)</f>
        <v>53483</v>
      </c>
      <c r="E26" s="67" t="n">
        <v>12</v>
      </c>
      <c r="F26" s="67" t="n">
        <v>3</v>
      </c>
    </row>
    <row r="27" customFormat="false" ht="12" hidden="false" customHeight="true" outlineLevel="0" collapsed="false">
      <c r="A27" s="65" t="s">
        <v>188</v>
      </c>
      <c r="B27" s="65" t="s">
        <v>189</v>
      </c>
      <c r="C27" s="65" t="s">
        <v>78</v>
      </c>
      <c r="D27" s="70" t="n">
        <f aca="false">SUM('ΔΙΟΙΚΗΤ. ΔΙΑΙΡΕΣΗ'!C4770)</f>
        <v>111975</v>
      </c>
      <c r="E27" s="67" t="n">
        <v>13</v>
      </c>
      <c r="F27" s="67" t="n">
        <v>3</v>
      </c>
    </row>
    <row r="28" customFormat="false" ht="12" hidden="false" customHeight="true" outlineLevel="0" collapsed="false">
      <c r="A28" s="65" t="s">
        <v>190</v>
      </c>
      <c r="B28" s="65" t="s">
        <v>81</v>
      </c>
      <c r="C28" s="65" t="s">
        <v>191</v>
      </c>
      <c r="D28" s="70" t="n">
        <f aca="false">SUM('ΔΙΟΙΚΗΤ. ΔΙΑΙΡΕΣΗ'!C4883)</f>
        <v>39488</v>
      </c>
      <c r="E28" s="67" t="n">
        <v>8</v>
      </c>
      <c r="F28" s="67" t="n">
        <v>1</v>
      </c>
    </row>
    <row r="29" customFormat="false" ht="12" hidden="false" customHeight="true" outlineLevel="0" collapsed="false">
      <c r="A29" s="65" t="s">
        <v>192</v>
      </c>
      <c r="B29" s="65" t="s">
        <v>193</v>
      </c>
      <c r="C29" s="65" t="s">
        <v>193</v>
      </c>
      <c r="D29" s="70" t="n">
        <f aca="false">SUM('ΔΙΟΙΚΗΤ. ΔΙΑΙΡΕΣΗ'!C5011)</f>
        <v>89056</v>
      </c>
      <c r="E29" s="67" t="n">
        <v>11</v>
      </c>
      <c r="F29" s="67" t="n">
        <v>1</v>
      </c>
    </row>
    <row r="30" customFormat="false" ht="12" hidden="false" customHeight="true" outlineLevel="0" collapsed="false">
      <c r="A30" s="65" t="s">
        <v>194</v>
      </c>
      <c r="B30" s="65" t="s">
        <v>63</v>
      </c>
      <c r="C30" s="65" t="s">
        <v>195</v>
      </c>
      <c r="D30" s="70" t="n">
        <f aca="false">SUM('ΔΙΟΙΚΗΤ. ΔΙΑΙΡΕΣΗ'!C5237)</f>
        <v>155324</v>
      </c>
      <c r="E30" s="67" t="n">
        <v>16</v>
      </c>
      <c r="F30" s="67" t="n">
        <v>3</v>
      </c>
    </row>
    <row r="31" customFormat="false" ht="12" hidden="false" customHeight="true" outlineLevel="0" collapsed="false">
      <c r="A31" s="65" t="s">
        <v>196</v>
      </c>
      <c r="B31" s="65" t="s">
        <v>102</v>
      </c>
      <c r="C31" s="65" t="s">
        <v>197</v>
      </c>
      <c r="D31" s="70" t="n">
        <f aca="false">SUM('ΔΙΟΙΚΗΤ. ΔΙΑΙΡΕΣΗ'!C5413)</f>
        <v>154624</v>
      </c>
      <c r="E31" s="67" t="n">
        <v>15</v>
      </c>
      <c r="F31" s="67" t="s">
        <v>53</v>
      </c>
    </row>
    <row r="32" customFormat="false" ht="12" hidden="false" customHeight="true" outlineLevel="0" collapsed="false">
      <c r="A32" s="65" t="s">
        <v>198</v>
      </c>
      <c r="B32" s="65" t="s">
        <v>113</v>
      </c>
      <c r="C32" s="65" t="s">
        <v>199</v>
      </c>
      <c r="D32" s="70" t="n">
        <f aca="false">SUM('ΔΙΟΙΚΗΤ. ΔΙΑΙΡΕΣΗ'!C5614)</f>
        <v>112615</v>
      </c>
      <c r="E32" s="67" t="n">
        <v>20</v>
      </c>
      <c r="F32" s="67" t="n">
        <v>11</v>
      </c>
    </row>
    <row r="33" customFormat="false" ht="12" hidden="false" customHeight="true" outlineLevel="0" collapsed="false">
      <c r="A33" s="65" t="s">
        <v>200</v>
      </c>
      <c r="B33" s="65" t="s">
        <v>103</v>
      </c>
      <c r="C33" s="65" t="s">
        <v>201</v>
      </c>
      <c r="D33" s="70" t="n">
        <f aca="false">SUM('ΔΙΟΙΚΗΤ. ΔΙΑΙΡΕΣΗ'!C5858)</f>
        <v>99637</v>
      </c>
      <c r="E33" s="67" t="n">
        <v>20</v>
      </c>
      <c r="F33" s="67" t="n">
        <v>2</v>
      </c>
    </row>
    <row r="34" customFormat="false" ht="12" hidden="false" customHeight="true" outlineLevel="0" collapsed="false">
      <c r="A34" s="65" t="s">
        <v>202</v>
      </c>
      <c r="B34" s="65" t="s">
        <v>74</v>
      </c>
      <c r="C34" s="65" t="s">
        <v>203</v>
      </c>
      <c r="D34" s="70" t="n">
        <f aca="false">SUM('ΔΙΟΙΚΗΤ. ΔΙΑΙΡΕΣΗ'!C6125)</f>
        <v>279305</v>
      </c>
      <c r="E34" s="67" t="n">
        <v>28</v>
      </c>
      <c r="F34" s="67" t="n">
        <v>4</v>
      </c>
    </row>
    <row r="35" customFormat="false" ht="12" hidden="false" customHeight="true" outlineLevel="0" collapsed="false">
      <c r="A35" s="65" t="s">
        <v>204</v>
      </c>
      <c r="B35" s="65" t="s">
        <v>117</v>
      </c>
      <c r="C35" s="65" t="s">
        <v>205</v>
      </c>
      <c r="D35" s="70" t="n">
        <f aca="false">SUM('ΔΙΟΙΚΗΤ. ΔΙΑΙΡΕΣΗ'!C6250)</f>
        <v>76319</v>
      </c>
      <c r="E35" s="67" t="n">
        <v>8</v>
      </c>
      <c r="F35" s="67" t="n">
        <v>1</v>
      </c>
    </row>
    <row r="36" customFormat="false" ht="12" hidden="false" customHeight="true" outlineLevel="0" collapsed="false">
      <c r="A36" s="65" t="s">
        <v>206</v>
      </c>
      <c r="B36" s="65" t="s">
        <v>207</v>
      </c>
      <c r="C36" s="65" t="s">
        <v>106</v>
      </c>
      <c r="D36" s="70" t="n">
        <f aca="false">SUM('ΔΙΟΙΚΗΤ. ΔΙΑΙΡΕΣΗ'!C6416)</f>
        <v>109118</v>
      </c>
      <c r="E36" s="67" t="n">
        <v>17</v>
      </c>
      <c r="F36" s="67" t="n">
        <v>1</v>
      </c>
    </row>
    <row r="37" customFormat="false" ht="12" hidden="false" customHeight="true" outlineLevel="0" collapsed="false">
      <c r="A37" s="65" t="s">
        <v>208</v>
      </c>
      <c r="B37" s="65" t="s">
        <v>82</v>
      </c>
      <c r="C37" s="65" t="s">
        <v>209</v>
      </c>
      <c r="D37" s="70" t="n">
        <f aca="false">SUM('ΔΙΟΙΚΗΤ. ΔΙΑΙΡΕΣΗ'!C6494)</f>
        <v>22506</v>
      </c>
      <c r="E37" s="67" t="n">
        <v>6</v>
      </c>
      <c r="F37" s="67" t="n">
        <v>2</v>
      </c>
    </row>
    <row r="38" customFormat="false" ht="12" hidden="false" customHeight="true" outlineLevel="0" collapsed="false">
      <c r="A38" s="65" t="s">
        <v>210</v>
      </c>
      <c r="B38" s="65" t="s">
        <v>75</v>
      </c>
      <c r="C38" s="65" t="s">
        <v>211</v>
      </c>
      <c r="D38" s="70" t="n">
        <f aca="false">SUM('ΔΙΟΙΚΗΤ. ΔΙΑΙΡΕΣΗ'!C6648)</f>
        <v>206995</v>
      </c>
      <c r="E38" s="67" t="n">
        <v>22</v>
      </c>
      <c r="F38" s="67" t="n">
        <v>4</v>
      </c>
    </row>
    <row r="39" customFormat="false" ht="12" hidden="false" customHeight="true" outlineLevel="0" collapsed="false">
      <c r="A39" s="65" t="s">
        <v>212</v>
      </c>
      <c r="B39" s="65" t="s">
        <v>104</v>
      </c>
      <c r="C39" s="65" t="s">
        <v>213</v>
      </c>
      <c r="D39" s="70" t="n">
        <f aca="false">SUM('ΔΙΟΙΚΗΤ. ΔΙΑΙΡΕΣΗ'!C7030)</f>
        <v>176876</v>
      </c>
      <c r="E39" s="67" t="n">
        <v>29</v>
      </c>
      <c r="F39" s="67" t="n">
        <v>2</v>
      </c>
    </row>
    <row r="40" customFormat="false" ht="12" hidden="false" customHeight="true" outlineLevel="0" collapsed="false">
      <c r="A40" s="65" t="s">
        <v>214</v>
      </c>
      <c r="B40" s="65" t="s">
        <v>46</v>
      </c>
      <c r="C40" s="65" t="s">
        <v>215</v>
      </c>
      <c r="D40" s="70" t="n">
        <f aca="false">SUM('ΔΙΟΙΚΗΤ. ΔΙΑΙΡΕΣΗ'!C7098)</f>
        <v>101856</v>
      </c>
      <c r="E40" s="67" t="n">
        <v>7</v>
      </c>
      <c r="F40" s="67" t="n">
        <v>3</v>
      </c>
    </row>
    <row r="41" customFormat="false" ht="12" hidden="false" customHeight="true" outlineLevel="0" collapsed="false">
      <c r="A41" s="65" t="s">
        <v>216</v>
      </c>
      <c r="B41" s="65" t="s">
        <v>55</v>
      </c>
      <c r="C41" s="65" t="s">
        <v>217</v>
      </c>
      <c r="D41" s="70" t="n">
        <f aca="false">SUM('ΔΙΟΙΚΗΤ. ΔΙΑΙΡΕΣΗ'!C7228)</f>
        <v>145797</v>
      </c>
      <c r="E41" s="67" t="n">
        <v>11</v>
      </c>
      <c r="F41" s="67" t="s">
        <v>53</v>
      </c>
    </row>
    <row r="42" customFormat="false" ht="12" hidden="false" customHeight="true" outlineLevel="0" collapsed="false">
      <c r="A42" s="65" t="s">
        <v>218</v>
      </c>
      <c r="B42" s="65" t="s">
        <v>56</v>
      </c>
      <c r="C42" s="65" t="s">
        <v>219</v>
      </c>
      <c r="D42" s="70" t="n">
        <f aca="false">SUM('ΔΙΟΙΚΗΤ. ΔΙΑΙΡΕΣΗ'!C7327)</f>
        <v>129846</v>
      </c>
      <c r="E42" s="67" t="n">
        <v>13</v>
      </c>
      <c r="F42" s="67" t="s">
        <v>53</v>
      </c>
    </row>
    <row r="43" customFormat="false" ht="12" hidden="false" customHeight="true" outlineLevel="0" collapsed="false">
      <c r="A43" s="65" t="s">
        <v>220</v>
      </c>
      <c r="B43" s="65" t="s">
        <v>221</v>
      </c>
      <c r="C43" s="65" t="s">
        <v>222</v>
      </c>
      <c r="D43" s="70" t="n">
        <f aca="false">SUM('ΔΙΟΙΚΗΤ. ΔΙΑΙΡΕΣΗ'!C7433)</f>
        <v>59356</v>
      </c>
      <c r="E43" s="67" t="n">
        <v>8</v>
      </c>
      <c r="F43" s="67" t="n">
        <v>1</v>
      </c>
    </row>
    <row r="44" customFormat="false" ht="12" hidden="false" customHeight="true" outlineLevel="0" collapsed="false">
      <c r="A44" s="65" t="s">
        <v>223</v>
      </c>
      <c r="B44" s="65" t="s">
        <v>118</v>
      </c>
      <c r="C44" s="65" t="s">
        <v>224</v>
      </c>
      <c r="D44" s="70" t="n">
        <f aca="false">SUM('ΔΙΟΙΚΗΤ. ΔΙΑΙΡΕΣΗ'!C7607)</f>
        <v>81936</v>
      </c>
      <c r="E44" s="67" t="n">
        <v>11</v>
      </c>
      <c r="F44" s="67" t="n">
        <v>1</v>
      </c>
    </row>
    <row r="45" customFormat="false" ht="12" hidden="false" customHeight="true" outlineLevel="0" collapsed="false">
      <c r="A45" s="65" t="s">
        <v>225</v>
      </c>
      <c r="B45" s="65" t="s">
        <v>47</v>
      </c>
      <c r="C45" s="65" t="s">
        <v>40</v>
      </c>
      <c r="D45" s="70" t="n">
        <f aca="false">SUM('ΔΙΟΙΚΗΤ. ΔΙΑΙΡΕΣΗ'!C7735)</f>
        <v>110828</v>
      </c>
      <c r="E45" s="67" t="n">
        <v>9</v>
      </c>
      <c r="F45" s="67" t="n">
        <v>3</v>
      </c>
    </row>
    <row r="46" customFormat="false" ht="12" hidden="false" customHeight="true" outlineLevel="0" collapsed="false">
      <c r="A46" s="65" t="s">
        <v>226</v>
      </c>
      <c r="B46" s="65" t="s">
        <v>227</v>
      </c>
      <c r="C46" s="65" t="s">
        <v>228</v>
      </c>
      <c r="D46" s="70" t="n">
        <f aca="false">SUM('ΔΙΟΙΚΗΤ. ΔΙΑΙΡΕΣΗ'!C7812)</f>
        <v>43595</v>
      </c>
      <c r="E46" s="67" t="n">
        <v>8</v>
      </c>
      <c r="F46" s="67" t="s">
        <v>53</v>
      </c>
    </row>
    <row r="47" customFormat="false" ht="12" hidden="false" customHeight="true" outlineLevel="0" collapsed="false">
      <c r="A47" s="65" t="s">
        <v>229</v>
      </c>
      <c r="B47" s="65" t="s">
        <v>230</v>
      </c>
      <c r="C47" s="65" t="s">
        <v>231</v>
      </c>
      <c r="D47" s="70" t="n">
        <f aca="false">SUM('ΔΙΟΙΚΗΤ. ΔΙΑΙΡΕΣΗ'!C8043)</f>
        <v>200916</v>
      </c>
      <c r="E47" s="67" t="n">
        <v>22</v>
      </c>
      <c r="F47" s="67" t="n">
        <v>5</v>
      </c>
    </row>
    <row r="48" customFormat="false" ht="12" hidden="false" customHeight="true" outlineLevel="0" collapsed="false">
      <c r="A48" s="53" t="s">
        <v>232</v>
      </c>
      <c r="B48" s="53" t="s">
        <v>76</v>
      </c>
      <c r="C48" s="53" t="s">
        <v>233</v>
      </c>
      <c r="D48" s="69" t="n">
        <f aca="false">SUM('ΔΙΟΙΚΗΤ. ΔΙΑΙΡΕΣΗ'!C8272)</f>
        <v>138047</v>
      </c>
      <c r="E48" s="72" t="n">
        <v>23</v>
      </c>
      <c r="F48" s="72" t="n">
        <v>3</v>
      </c>
    </row>
    <row r="49" customFormat="false" ht="12" hidden="false" customHeight="true" outlineLevel="0" collapsed="false">
      <c r="A49" s="65" t="s">
        <v>234</v>
      </c>
      <c r="B49" s="65" t="s">
        <v>93</v>
      </c>
      <c r="C49" s="65" t="s">
        <v>89</v>
      </c>
      <c r="D49" s="70" t="n">
        <f aca="false">SUM('ΔΙΟΙΚΗΤ. ΔΙΑΙΡΕΣΗ'!C8543)</f>
        <v>178771</v>
      </c>
      <c r="E49" s="67" t="n">
        <v>23</v>
      </c>
      <c r="F49" s="67" t="n">
        <v>2</v>
      </c>
    </row>
    <row r="50" customFormat="false" ht="12" hidden="false" customHeight="true" outlineLevel="0" collapsed="false">
      <c r="A50" s="65" t="s">
        <v>235</v>
      </c>
      <c r="B50" s="65" t="s">
        <v>236</v>
      </c>
      <c r="C50" s="65" t="s">
        <v>237</v>
      </c>
      <c r="D50" s="70" t="n">
        <f aca="false">SUM('ΔΙΟΙΚΗΤ. ΔΙΑΙΡΕΣΗ'!C8671)</f>
        <v>54768</v>
      </c>
      <c r="E50" s="67" t="n">
        <v>8</v>
      </c>
      <c r="F50" s="67" t="n">
        <v>4</v>
      </c>
    </row>
    <row r="51" customFormat="false" ht="12" hidden="false" customHeight="true" outlineLevel="0" collapsed="false">
      <c r="A51" s="65" t="s">
        <v>238</v>
      </c>
      <c r="B51" s="65" t="s">
        <v>94</v>
      </c>
      <c r="C51" s="65" t="s">
        <v>239</v>
      </c>
      <c r="D51" s="70" t="n">
        <f aca="false">SUM('ΔΙΟΙΚΗΤ. ΔΙΑΙΡΕΣΗ'!C8803)</f>
        <v>48284</v>
      </c>
      <c r="E51" s="67" t="n">
        <v>12</v>
      </c>
      <c r="F51" s="67" t="s">
        <v>53</v>
      </c>
    </row>
    <row r="52" customFormat="false" ht="12" hidden="false" customHeight="true" outlineLevel="0" collapsed="false">
      <c r="A52" s="65" t="s">
        <v>240</v>
      </c>
      <c r="B52" s="65" t="s">
        <v>58</v>
      </c>
      <c r="C52" s="65" t="s">
        <v>241</v>
      </c>
      <c r="D52" s="70" t="n">
        <f aca="false">SUM('ΔΙΟΙΚΗΤ. ΔΙΑΙΡΕΣΗ'!C8927)</f>
        <v>104894</v>
      </c>
      <c r="E52" s="67" t="n">
        <v>14</v>
      </c>
      <c r="F52" s="67" t="s">
        <v>53</v>
      </c>
    </row>
    <row r="53" customFormat="false" ht="12" hidden="false" customHeight="true" outlineLevel="0" collapsed="false">
      <c r="A53" s="65" t="s">
        <v>242</v>
      </c>
      <c r="B53" s="65" t="s">
        <v>119</v>
      </c>
      <c r="C53" s="65" t="s">
        <v>243</v>
      </c>
      <c r="D53" s="70" t="n">
        <f aca="false">SUM('ΔΙΟΙΚΗΤ. ΔΙΑΙΡΕΣΗ'!C9170)</f>
        <v>150387</v>
      </c>
      <c r="E53" s="67" t="n">
        <v>23</v>
      </c>
      <c r="F53" s="67" t="n">
        <v>2</v>
      </c>
    </row>
    <row r="54" customFormat="false" ht="12" hidden="false" customHeight="true" outlineLevel="0" collapsed="false">
      <c r="A54" s="65" t="s">
        <v>244</v>
      </c>
      <c r="B54" s="65" t="s">
        <v>245</v>
      </c>
      <c r="C54" s="65" t="s">
        <v>246</v>
      </c>
      <c r="D54" s="70" t="n">
        <f aca="false">SUM('ΔΙΟΙΚΗΤ. ΔΙΑΙΡΕΣΗ'!C9265)</f>
        <v>53408</v>
      </c>
      <c r="E54" s="67" t="n">
        <v>10</v>
      </c>
      <c r="F54" s="67" t="s">
        <v>53</v>
      </c>
    </row>
    <row r="55" customFormat="false" ht="12" hidden="false" customHeight="true" outlineLevel="0" collapsed="false">
      <c r="A55" s="65"/>
      <c r="B55" s="53" t="s">
        <v>121</v>
      </c>
      <c r="C55" s="65"/>
      <c r="D55" s="70" t="n">
        <f aca="false">SUM('ΔΙΟΙΚΗΤ. ΔΙΑΙΡΕΣΗ'!C9267)</f>
        <v>2262</v>
      </c>
      <c r="E55" s="67" t="s">
        <v>53</v>
      </c>
      <c r="F55" s="67" t="s">
        <v>53</v>
      </c>
    </row>
    <row r="56" customFormat="false" ht="12" hidden="false" customHeight="true" outlineLevel="0" collapsed="false">
      <c r="A56" s="65"/>
      <c r="B56" s="63" t="s">
        <v>247</v>
      </c>
      <c r="C56" s="65"/>
      <c r="D56" s="73" t="n">
        <f aca="false">SUM(D4:D55)</f>
        <v>10964020</v>
      </c>
      <c r="E56" s="74" t="n">
        <f aca="false">SUM(E4:E55)</f>
        <v>914</v>
      </c>
      <c r="F56" s="74" t="n">
        <f aca="false">SUM(F4:F55)</f>
        <v>120</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amp;P/17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67"/>
  <sheetViews>
    <sheetView showFormulas="false" showGridLines="true" showRowColHeaders="true" showZeros="true" rightToLeft="false" tabSelected="true" showOutlineSymbols="true" defaultGridColor="true" view="normal" topLeftCell="A3396" colorId="64" zoomScale="100" zoomScaleNormal="100" zoomScalePageLayoutView="100" workbookViewId="0">
      <selection pane="topLeft" activeCell="B3415" activeCellId="0" sqref="B341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8.13"/>
    <col collapsed="false" customWidth="true" hidden="false" outlineLevel="0" max="3" min="3" style="0" width="15.13"/>
    <col collapsed="false" customWidth="true" hidden="false" outlineLevel="0" max="4" min="4" style="0" width="32.7"/>
    <col collapsed="false" customWidth="true" hidden="false" outlineLevel="0" max="5" min="5" style="0" width="9.85"/>
    <col collapsed="false" customWidth="true" hidden="false" outlineLevel="0" max="7" min="7" style="0" width="10.99"/>
    <col collapsed="false" customWidth="true" hidden="false" outlineLevel="0" max="8" min="8" style="0" width="18.7"/>
  </cols>
  <sheetData>
    <row r="1" customFormat="false" ht="15" hidden="false" customHeight="false" outlineLevel="0" collapsed="false">
      <c r="B1" s="75" t="s">
        <v>248</v>
      </c>
    </row>
    <row r="2" customFormat="false" ht="15" hidden="false" customHeight="false" outlineLevel="0" collapsed="false">
      <c r="B2" s="75" t="s">
        <v>249</v>
      </c>
    </row>
    <row r="3" customFormat="false" ht="18.75" hidden="false" customHeight="true" outlineLevel="0" collapsed="false">
      <c r="B3" s="76" t="s">
        <v>250</v>
      </c>
      <c r="D3" s="41"/>
      <c r="E3" s="41"/>
      <c r="F3" s="41"/>
      <c r="G3" s="41"/>
      <c r="H3" s="41"/>
    </row>
    <row r="4" customFormat="false" ht="11.25" hidden="false" customHeight="true" outlineLevel="0" collapsed="false">
      <c r="B4" s="77"/>
      <c r="D4" s="41"/>
      <c r="E4" s="41"/>
      <c r="F4" s="41"/>
      <c r="G4" s="41"/>
      <c r="H4" s="41"/>
    </row>
    <row r="5" customFormat="false" ht="15.75" hidden="false" customHeight="true" outlineLevel="0" collapsed="false">
      <c r="A5" s="78" t="s">
        <v>29</v>
      </c>
      <c r="B5" s="32" t="s">
        <v>251</v>
      </c>
      <c r="C5" s="79" t="s">
        <v>33</v>
      </c>
      <c r="E5" s="7"/>
    </row>
    <row r="6" customFormat="false" ht="17.25" hidden="false" customHeight="true" outlineLevel="0" collapsed="false">
      <c r="A6" s="80"/>
      <c r="B6" s="81" t="s">
        <v>252</v>
      </c>
      <c r="C6" s="41"/>
      <c r="E6" s="7"/>
    </row>
    <row r="8" customFormat="false" ht="12.75" hidden="false" customHeight="false" outlineLevel="0" collapsed="false">
      <c r="A8" s="32" t="n">
        <v>1</v>
      </c>
      <c r="B8" s="32" t="s">
        <v>253</v>
      </c>
      <c r="C8" s="79" t="n">
        <v>30562</v>
      </c>
    </row>
    <row r="9" customFormat="false" ht="12.75" hidden="false" customHeight="false" outlineLevel="0" collapsed="false">
      <c r="A9" s="32" t="n">
        <v>2</v>
      </c>
      <c r="B9" s="32" t="s">
        <v>254</v>
      </c>
      <c r="C9" s="79" t="n">
        <v>56836</v>
      </c>
    </row>
    <row r="10" customFormat="false" ht="12.75" hidden="false" customHeight="false" outlineLevel="0" collapsed="false">
      <c r="A10" s="32" t="n">
        <v>3</v>
      </c>
      <c r="B10" s="32" t="s">
        <v>255</v>
      </c>
      <c r="C10" s="79" t="n">
        <v>65173</v>
      </c>
    </row>
    <row r="11" customFormat="false" ht="12.75" hidden="false" customHeight="false" outlineLevel="0" collapsed="false">
      <c r="A11" s="32" t="n">
        <v>4</v>
      </c>
      <c r="B11" s="32" t="s">
        <v>256</v>
      </c>
      <c r="C11" s="79" t="n">
        <v>32957</v>
      </c>
    </row>
    <row r="12" customFormat="false" ht="12" hidden="false" customHeight="true" outlineLevel="0" collapsed="false">
      <c r="A12" s="32" t="n">
        <v>5</v>
      </c>
      <c r="B12" s="32" t="s">
        <v>257</v>
      </c>
      <c r="C12" s="79" t="n">
        <v>745514</v>
      </c>
    </row>
    <row r="13" customFormat="false" ht="12.75" hidden="false" customHeight="false" outlineLevel="0" collapsed="false">
      <c r="A13" s="32" t="n">
        <v>6</v>
      </c>
      <c r="B13" s="32" t="s">
        <v>258</v>
      </c>
      <c r="C13" s="79" t="n">
        <v>74046</v>
      </c>
    </row>
    <row r="14" customFormat="false" ht="12.75" hidden="false" customHeight="false" outlineLevel="0" collapsed="false">
      <c r="A14" s="32" t="n">
        <v>7</v>
      </c>
      <c r="B14" s="32" t="s">
        <v>259</v>
      </c>
      <c r="C14" s="79" t="n">
        <v>38047</v>
      </c>
    </row>
    <row r="15" customFormat="false" ht="12.75" hidden="false" customHeight="false" outlineLevel="0" collapsed="false">
      <c r="A15" s="32" t="n">
        <v>8</v>
      </c>
      <c r="B15" s="32" t="s">
        <v>260</v>
      </c>
      <c r="C15" s="79" t="n">
        <v>69470</v>
      </c>
    </row>
    <row r="16" customFormat="false" ht="12.75" hidden="false" customHeight="false" outlineLevel="0" collapsed="false">
      <c r="A16" s="32" t="n">
        <v>9</v>
      </c>
      <c r="B16" s="32" t="s">
        <v>261</v>
      </c>
      <c r="C16" s="79" t="n">
        <v>33158</v>
      </c>
    </row>
    <row r="17" customFormat="false" ht="12.75" hidden="false" customHeight="false" outlineLevel="0" collapsed="false">
      <c r="A17" s="32" t="n">
        <v>10</v>
      </c>
      <c r="B17" s="32" t="s">
        <v>262</v>
      </c>
      <c r="C17" s="79" t="n">
        <v>25582</v>
      </c>
    </row>
    <row r="18" customFormat="false" ht="12.75" hidden="false" customHeight="false" outlineLevel="0" collapsed="false">
      <c r="A18" s="32" t="n">
        <v>11</v>
      </c>
      <c r="B18" s="32" t="s">
        <v>263</v>
      </c>
      <c r="C18" s="79" t="n">
        <v>61102</v>
      </c>
    </row>
    <row r="19" customFormat="false" ht="12.75" hidden="false" customHeight="false" outlineLevel="0" collapsed="false">
      <c r="A19" s="32" t="n">
        <v>12</v>
      </c>
      <c r="B19" s="32" t="s">
        <v>264</v>
      </c>
      <c r="C19" s="79" t="n">
        <v>58042</v>
      </c>
    </row>
    <row r="20" customFormat="false" ht="12.75" hidden="false" customHeight="false" outlineLevel="0" collapsed="false">
      <c r="A20" s="32" t="n">
        <v>13</v>
      </c>
      <c r="B20" s="32" t="s">
        <v>265</v>
      </c>
      <c r="C20" s="79" t="n">
        <v>80409</v>
      </c>
    </row>
    <row r="21" customFormat="false" ht="12.75" hidden="false" customHeight="false" outlineLevel="0" collapsed="false">
      <c r="A21" s="32" t="n">
        <v>14</v>
      </c>
      <c r="B21" s="32" t="s">
        <v>266</v>
      </c>
      <c r="C21" s="79" t="n">
        <v>23674</v>
      </c>
    </row>
    <row r="22" customFormat="false" ht="12.75" hidden="false" customHeight="false" outlineLevel="0" collapsed="false">
      <c r="A22" s="32" t="n">
        <v>15</v>
      </c>
      <c r="B22" s="32" t="s">
        <v>267</v>
      </c>
      <c r="C22" s="32" t="n">
        <v>5190</v>
      </c>
    </row>
    <row r="23" customFormat="false" ht="12.75" hidden="false" customHeight="false" outlineLevel="0" collapsed="false">
      <c r="A23" s="32" t="n">
        <v>16</v>
      </c>
      <c r="B23" s="32" t="s">
        <v>268</v>
      </c>
      <c r="C23" s="79" t="n">
        <v>16740</v>
      </c>
    </row>
    <row r="24" customFormat="false" ht="12.75" hidden="false" customHeight="false" outlineLevel="0" collapsed="false">
      <c r="A24" s="32" t="n">
        <v>17</v>
      </c>
      <c r="B24" s="32" t="s">
        <v>269</v>
      </c>
      <c r="C24" s="79" t="n">
        <v>76115</v>
      </c>
    </row>
    <row r="25" customFormat="false" ht="12.75" hidden="false" customHeight="false" outlineLevel="0" collapsed="false">
      <c r="A25" s="32" t="n">
        <v>18</v>
      </c>
      <c r="B25" s="32" t="s">
        <v>270</v>
      </c>
      <c r="C25" s="79" t="n">
        <v>75904</v>
      </c>
    </row>
    <row r="26" customFormat="false" ht="12.75" hidden="false" customHeight="false" outlineLevel="0" collapsed="false">
      <c r="A26" s="32" t="n">
        <v>19</v>
      </c>
      <c r="B26" s="32" t="s">
        <v>271</v>
      </c>
      <c r="C26" s="79" t="n">
        <v>45926</v>
      </c>
    </row>
    <row r="27" customFormat="false" ht="12.75" hidden="false" customHeight="false" outlineLevel="0" collapsed="false">
      <c r="A27" s="32" t="n">
        <v>20</v>
      </c>
      <c r="B27" s="32" t="s">
        <v>272</v>
      </c>
      <c r="C27" s="79" t="n">
        <v>78122</v>
      </c>
    </row>
    <row r="28" customFormat="false" ht="12.75" hidden="false" customHeight="false" outlineLevel="0" collapsed="false">
      <c r="A28" s="32" t="n">
        <v>21</v>
      </c>
      <c r="B28" s="32" t="s">
        <v>273</v>
      </c>
      <c r="C28" s="79" t="n">
        <v>26419</v>
      </c>
    </row>
    <row r="29" customFormat="false" ht="12.75" hidden="false" customHeight="false" outlineLevel="0" collapsed="false">
      <c r="A29" s="32" t="n">
        <v>22</v>
      </c>
      <c r="B29" s="32" t="s">
        <v>274</v>
      </c>
      <c r="C29" s="79" t="n">
        <v>109609</v>
      </c>
    </row>
    <row r="30" customFormat="false" ht="12.75" hidden="false" customHeight="false" outlineLevel="0" collapsed="false">
      <c r="A30" s="32" t="n">
        <v>23</v>
      </c>
      <c r="B30" s="32" t="s">
        <v>275</v>
      </c>
      <c r="C30" s="79" t="n">
        <v>22234</v>
      </c>
    </row>
    <row r="31" customFormat="false" ht="12.75" hidden="false" customHeight="false" outlineLevel="0" collapsed="false">
      <c r="A31" s="32" t="n">
        <v>24</v>
      </c>
      <c r="B31" s="32" t="s">
        <v>276</v>
      </c>
      <c r="C31" s="79" t="n">
        <v>43929</v>
      </c>
    </row>
    <row r="32" customFormat="false" ht="12.75" hidden="false" customHeight="false" outlineLevel="0" collapsed="false">
      <c r="A32" s="32" t="n">
        <v>25</v>
      </c>
      <c r="B32" s="32" t="s">
        <v>277</v>
      </c>
      <c r="C32" s="79" t="n">
        <v>8116</v>
      </c>
    </row>
    <row r="33" customFormat="false" ht="12.75" hidden="false" customHeight="false" outlineLevel="0" collapsed="false">
      <c r="A33" s="32" t="n">
        <v>26</v>
      </c>
      <c r="B33" s="32" t="s">
        <v>278</v>
      </c>
      <c r="C33" s="79" t="n">
        <v>19526</v>
      </c>
    </row>
    <row r="34" customFormat="false" ht="12.75" hidden="false" customHeight="false" outlineLevel="0" collapsed="false">
      <c r="A34" s="32" t="n">
        <v>27</v>
      </c>
      <c r="B34" s="32" t="s">
        <v>279</v>
      </c>
      <c r="C34" s="79" t="n">
        <v>26448</v>
      </c>
    </row>
    <row r="35" customFormat="false" ht="12.75" hidden="false" customHeight="false" outlineLevel="0" collapsed="false">
      <c r="A35" s="32" t="n">
        <v>28</v>
      </c>
      <c r="B35" s="32" t="s">
        <v>280</v>
      </c>
      <c r="C35" s="79" t="n">
        <v>23153</v>
      </c>
    </row>
    <row r="36" customFormat="false" ht="12.75" hidden="false" customHeight="false" outlineLevel="0" collapsed="false">
      <c r="A36" s="32" t="n">
        <v>29</v>
      </c>
      <c r="B36" s="32" t="s">
        <v>281</v>
      </c>
      <c r="C36" s="79" t="n">
        <v>15439</v>
      </c>
    </row>
    <row r="37" customFormat="false" ht="12.75" hidden="false" customHeight="false" outlineLevel="0" collapsed="false">
      <c r="A37" s="32" t="n">
        <v>30</v>
      </c>
      <c r="B37" s="32" t="s">
        <v>282</v>
      </c>
      <c r="C37" s="79" t="n">
        <v>66017</v>
      </c>
    </row>
    <row r="38" customFormat="false" ht="12.75" hidden="false" customHeight="false" outlineLevel="0" collapsed="false">
      <c r="A38" s="32" t="n">
        <v>31</v>
      </c>
      <c r="B38" s="32" t="s">
        <v>283</v>
      </c>
      <c r="C38" s="32" t="n">
        <v>6156</v>
      </c>
    </row>
    <row r="39" customFormat="false" ht="12.75" hidden="false" customHeight="false" outlineLevel="0" collapsed="false">
      <c r="A39" s="32" t="n">
        <v>32</v>
      </c>
      <c r="B39" s="32" t="s">
        <v>284</v>
      </c>
      <c r="C39" s="79" t="n">
        <v>73986</v>
      </c>
    </row>
    <row r="40" customFormat="false" ht="12.75" hidden="false" customHeight="false" outlineLevel="0" collapsed="false">
      <c r="A40" s="32" t="n">
        <v>33</v>
      </c>
      <c r="B40" s="32" t="s">
        <v>285</v>
      </c>
      <c r="C40" s="79" t="n">
        <v>24112</v>
      </c>
    </row>
    <row r="41" customFormat="false" ht="12.75" hidden="false" customHeight="false" outlineLevel="0" collapsed="false">
      <c r="A41" s="32" t="n">
        <v>34</v>
      </c>
      <c r="B41" s="32" t="s">
        <v>286</v>
      </c>
      <c r="C41" s="79" t="n">
        <v>10112</v>
      </c>
    </row>
    <row r="42" customFormat="false" ht="12.75" hidden="false" customHeight="false" outlineLevel="0" collapsed="false">
      <c r="A42" s="32" t="n">
        <v>35</v>
      </c>
      <c r="B42" s="32" t="s">
        <v>287</v>
      </c>
      <c r="C42" s="79" t="n">
        <v>10848</v>
      </c>
    </row>
    <row r="43" customFormat="false" ht="12.75" hidden="false" customHeight="false" outlineLevel="0" collapsed="false">
      <c r="A43" s="32" t="n">
        <v>36</v>
      </c>
      <c r="B43" s="32" t="s">
        <v>288</v>
      </c>
      <c r="C43" s="79" t="n">
        <v>64759</v>
      </c>
    </row>
    <row r="44" customFormat="false" ht="12.75" hidden="false" customHeight="false" outlineLevel="0" collapsed="false">
      <c r="A44" s="32" t="n">
        <v>37</v>
      </c>
      <c r="B44" s="32" t="s">
        <v>289</v>
      </c>
      <c r="C44" s="79" t="n">
        <v>13207</v>
      </c>
    </row>
    <row r="45" customFormat="false" ht="12.75" hidden="false" customHeight="false" outlineLevel="0" collapsed="false">
      <c r="A45" s="32" t="n">
        <v>38</v>
      </c>
      <c r="B45" s="32" t="s">
        <v>290</v>
      </c>
      <c r="C45" s="32" t="n">
        <v>4829</v>
      </c>
    </row>
    <row r="46" customFormat="false" ht="12.75" hidden="false" customHeight="false" outlineLevel="0" collapsed="false">
      <c r="A46" s="32" t="n">
        <v>39</v>
      </c>
      <c r="B46" s="32" t="s">
        <v>291</v>
      </c>
      <c r="C46" s="79" t="n">
        <v>137918</v>
      </c>
    </row>
    <row r="47" customFormat="false" ht="12.75" hidden="false" customHeight="false" outlineLevel="0" collapsed="false">
      <c r="A47" s="32" t="n">
        <v>40</v>
      </c>
      <c r="B47" s="32" t="s">
        <v>292</v>
      </c>
      <c r="C47" s="79" t="n">
        <v>51064</v>
      </c>
    </row>
    <row r="48" customFormat="false" ht="12.75" hidden="false" customHeight="false" outlineLevel="0" collapsed="false">
      <c r="A48" s="32" t="n">
        <v>41</v>
      </c>
      <c r="B48" s="32" t="s">
        <v>293</v>
      </c>
      <c r="C48" s="79" t="n">
        <v>19887</v>
      </c>
    </row>
    <row r="49" customFormat="false" ht="12.75" hidden="false" customHeight="false" outlineLevel="0" collapsed="false">
      <c r="A49" s="32" t="n">
        <v>42</v>
      </c>
      <c r="B49" s="32" t="s">
        <v>294</v>
      </c>
      <c r="C49" s="79" t="n">
        <v>14963</v>
      </c>
    </row>
    <row r="50" customFormat="false" ht="12.75" hidden="false" customHeight="false" outlineLevel="0" collapsed="false">
      <c r="A50" s="32" t="n">
        <v>43</v>
      </c>
      <c r="B50" s="32" t="s">
        <v>295</v>
      </c>
      <c r="C50" s="79" t="n">
        <v>11139</v>
      </c>
    </row>
    <row r="51" customFormat="false" ht="12.75" hidden="false" customHeight="false" outlineLevel="0" collapsed="false">
      <c r="A51" s="32" t="n">
        <v>44</v>
      </c>
      <c r="B51" s="32" t="s">
        <v>296</v>
      </c>
      <c r="C51" s="79" t="n">
        <v>7310</v>
      </c>
    </row>
    <row r="52" customFormat="false" ht="12.75" hidden="false" customHeight="false" outlineLevel="0" collapsed="false">
      <c r="A52" s="32" t="n">
        <v>45</v>
      </c>
      <c r="B52" s="32" t="s">
        <v>297</v>
      </c>
      <c r="C52" s="79" t="n">
        <v>46276</v>
      </c>
    </row>
    <row r="53" customFormat="false" ht="12.75" hidden="false" customHeight="false" outlineLevel="0" collapsed="false">
      <c r="A53" s="32" t="n">
        <v>46</v>
      </c>
      <c r="B53" s="32" t="s">
        <v>298</v>
      </c>
      <c r="C53" s="79" t="n">
        <v>71684</v>
      </c>
    </row>
    <row r="54" customFormat="false" ht="12.75" hidden="false" customHeight="false" outlineLevel="0" collapsed="false">
      <c r="A54" s="32" t="n">
        <v>47</v>
      </c>
      <c r="B54" s="32" t="s">
        <v>299</v>
      </c>
      <c r="C54" s="79" t="n">
        <v>32166</v>
      </c>
    </row>
    <row r="55" customFormat="false" ht="12.75" hidden="false" customHeight="false" outlineLevel="0" collapsed="false">
      <c r="A55" s="32" t="n">
        <v>48</v>
      </c>
      <c r="B55" s="32" t="s">
        <v>300</v>
      </c>
      <c r="C55" s="79" t="n">
        <v>10901</v>
      </c>
    </row>
    <row r="56" customFormat="false" ht="12.75" hidden="false" customHeight="false" outlineLevel="0" collapsed="false">
      <c r="A56" s="32"/>
      <c r="B56" s="32"/>
      <c r="C56" s="79"/>
    </row>
    <row r="57" customFormat="false" ht="15.75" hidden="false" customHeight="false" outlineLevel="0" collapsed="false">
      <c r="A57" s="7"/>
      <c r="B57" s="82" t="s">
        <v>301</v>
      </c>
      <c r="C57" s="82" t="n">
        <f aca="false">SUM(C8:C55)</f>
        <v>2664776</v>
      </c>
    </row>
    <row r="59" customFormat="false" ht="18" hidden="false" customHeight="false" outlineLevel="0" collapsed="false">
      <c r="B59" s="83" t="s">
        <v>302</v>
      </c>
    </row>
    <row r="60" customFormat="false" ht="12.75" hidden="false" customHeight="false" outlineLevel="0" collapsed="false">
      <c r="B60" s="84"/>
    </row>
    <row r="61" customFormat="false" ht="12.75" hidden="false" customHeight="false" outlineLevel="0" collapsed="false">
      <c r="A61" s="78" t="s">
        <v>29</v>
      </c>
      <c r="B61" s="32" t="s">
        <v>251</v>
      </c>
      <c r="C61" s="79" t="s">
        <v>33</v>
      </c>
    </row>
    <row r="62" customFormat="false" ht="12.75" hidden="false" customHeight="false" outlineLevel="0" collapsed="false">
      <c r="A62" s="32" t="n">
        <v>1</v>
      </c>
      <c r="B62" s="32" t="s">
        <v>303</v>
      </c>
      <c r="C62" s="32" t="n">
        <v>9451</v>
      </c>
    </row>
    <row r="63" customFormat="false" ht="12.75" hidden="false" customHeight="false" outlineLevel="0" collapsed="false">
      <c r="A63" s="32" t="n">
        <v>2</v>
      </c>
      <c r="B63" s="32" t="s">
        <v>304</v>
      </c>
      <c r="C63" s="32" t="n">
        <v>7189</v>
      </c>
    </row>
    <row r="64" customFormat="false" ht="12.75" hidden="false" customHeight="false" outlineLevel="0" collapsed="false">
      <c r="A64" s="32" t="n">
        <v>3</v>
      </c>
      <c r="B64" s="32" t="s">
        <v>305</v>
      </c>
      <c r="C64" s="32" t="n">
        <v>5397</v>
      </c>
    </row>
    <row r="65" customFormat="false" ht="12.75" hidden="false" customHeight="false" outlineLevel="0" collapsed="false">
      <c r="A65" s="32" t="n">
        <v>4</v>
      </c>
      <c r="B65" s="32" t="s">
        <v>306</v>
      </c>
      <c r="C65" s="32" t="n">
        <v>17391</v>
      </c>
    </row>
    <row r="66" customFormat="false" ht="12.75" hidden="false" customHeight="false" outlineLevel="0" collapsed="false">
      <c r="A66" s="32" t="n">
        <v>5</v>
      </c>
      <c r="B66" s="32" t="s">
        <v>307</v>
      </c>
      <c r="C66" s="32" t="n">
        <v>5184</v>
      </c>
    </row>
    <row r="67" customFormat="false" ht="12.75" hidden="false" customHeight="false" outlineLevel="0" collapsed="false">
      <c r="A67" s="32" t="n">
        <v>6</v>
      </c>
      <c r="B67" s="32" t="s">
        <v>308</v>
      </c>
      <c r="C67" s="32" t="n">
        <v>75341</v>
      </c>
    </row>
    <row r="68" customFormat="false" ht="12.75" hidden="false" customHeight="false" outlineLevel="0" collapsed="false">
      <c r="A68" s="32" t="n">
        <v>7</v>
      </c>
      <c r="B68" s="32" t="s">
        <v>309</v>
      </c>
      <c r="C68" s="32" t="n">
        <v>10998</v>
      </c>
    </row>
    <row r="69" customFormat="false" ht="12.75" hidden="false" customHeight="false" outlineLevel="0" collapsed="false">
      <c r="A69" s="32" t="n">
        <v>8</v>
      </c>
      <c r="B69" s="32" t="s">
        <v>310</v>
      </c>
      <c r="C69" s="32" t="n">
        <v>25532</v>
      </c>
    </row>
    <row r="70" customFormat="false" ht="12.75" hidden="false" customHeight="false" outlineLevel="0" collapsed="false">
      <c r="A70" s="32" t="n">
        <v>9</v>
      </c>
      <c r="B70" s="32" t="s">
        <v>311</v>
      </c>
      <c r="C70" s="32" t="n">
        <v>6442</v>
      </c>
    </row>
    <row r="71" customFormat="false" ht="12.75" hidden="false" customHeight="false" outlineLevel="0" collapsed="false">
      <c r="A71" s="32" t="n">
        <v>10</v>
      </c>
      <c r="B71" s="32" t="s">
        <v>312</v>
      </c>
      <c r="C71" s="32" t="n">
        <v>13921</v>
      </c>
    </row>
    <row r="72" customFormat="false" ht="12.75" hidden="false" customHeight="false" outlineLevel="0" collapsed="false">
      <c r="A72" s="32" t="n">
        <v>11</v>
      </c>
      <c r="B72" s="32" t="s">
        <v>313</v>
      </c>
      <c r="C72" s="32" t="n">
        <v>6623</v>
      </c>
    </row>
    <row r="73" customFormat="false" ht="12.75" hidden="false" customHeight="false" outlineLevel="0" collapsed="false">
      <c r="A73" s="32" t="n">
        <v>12</v>
      </c>
      <c r="B73" s="32" t="s">
        <v>314</v>
      </c>
      <c r="C73" s="32" t="n">
        <v>4987</v>
      </c>
    </row>
    <row r="74" customFormat="false" ht="12.75" hidden="false" customHeight="false" outlineLevel="0" collapsed="false">
      <c r="A74" s="32" t="n">
        <v>13</v>
      </c>
      <c r="B74" s="32" t="s">
        <v>315</v>
      </c>
      <c r="C74" s="32" t="n">
        <v>5865</v>
      </c>
    </row>
    <row r="75" customFormat="false" ht="12.75" hidden="false" customHeight="false" outlineLevel="0" collapsed="false">
      <c r="A75" s="32" t="n">
        <v>14</v>
      </c>
      <c r="B75" s="32" t="s">
        <v>316</v>
      </c>
      <c r="C75" s="32" t="n">
        <v>4780</v>
      </c>
    </row>
    <row r="76" customFormat="false" ht="12.75" hidden="false" customHeight="false" outlineLevel="0" collapsed="false">
      <c r="A76" s="32" t="n">
        <v>15</v>
      </c>
      <c r="B76" s="32" t="s">
        <v>317</v>
      </c>
      <c r="C76" s="32" t="n">
        <v>5468</v>
      </c>
    </row>
    <row r="77" customFormat="false" ht="12.75" hidden="false" customHeight="false" outlineLevel="0" collapsed="false">
      <c r="A77" s="32" t="n">
        <v>16</v>
      </c>
      <c r="B77" s="32" t="s">
        <v>318</v>
      </c>
      <c r="C77" s="32" t="n">
        <v>12202</v>
      </c>
    </row>
    <row r="78" customFormat="false" ht="12.75" hidden="false" customHeight="false" outlineLevel="0" collapsed="false">
      <c r="A78" s="32" t="n">
        <v>17</v>
      </c>
      <c r="B78" s="32" t="s">
        <v>319</v>
      </c>
      <c r="C78" s="32" t="n">
        <v>13246</v>
      </c>
    </row>
    <row r="79" customFormat="false" ht="12.75" hidden="false" customHeight="false" outlineLevel="0" collapsed="false">
      <c r="A79" s="32" t="n">
        <v>18</v>
      </c>
      <c r="B79" s="32" t="s">
        <v>320</v>
      </c>
      <c r="C79" s="32" t="n">
        <v>25325</v>
      </c>
    </row>
    <row r="80" customFormat="false" ht="12.75" hidden="false" customHeight="false" outlineLevel="0" collapsed="false">
      <c r="A80" s="32" t="n">
        <v>19</v>
      </c>
      <c r="B80" s="32" t="s">
        <v>321</v>
      </c>
      <c r="C80" s="32" t="n">
        <v>10612</v>
      </c>
    </row>
    <row r="81" customFormat="false" ht="12.75" hidden="false" customHeight="false" outlineLevel="0" collapsed="false">
      <c r="A81" s="32" t="n">
        <v>20</v>
      </c>
      <c r="B81" s="32" t="s">
        <v>322</v>
      </c>
      <c r="C81" s="32" t="n">
        <v>8882</v>
      </c>
    </row>
    <row r="82" customFormat="false" ht="12.75" hidden="false" customHeight="false" outlineLevel="0" collapsed="false">
      <c r="A82" s="32" t="n">
        <v>21</v>
      </c>
      <c r="B82" s="32" t="s">
        <v>323</v>
      </c>
      <c r="C82" s="32" t="n">
        <v>15608</v>
      </c>
    </row>
    <row r="83" customFormat="false" ht="12.75" hidden="false" customHeight="false" outlineLevel="0" collapsed="false">
      <c r="A83" s="32" t="n">
        <v>22</v>
      </c>
      <c r="B83" s="32" t="s">
        <v>324</v>
      </c>
      <c r="C83" s="32" t="n">
        <v>14809</v>
      </c>
    </row>
    <row r="84" customFormat="false" ht="12.75" hidden="false" customHeight="false" outlineLevel="0" collapsed="false">
      <c r="A84" s="32" t="n">
        <v>23</v>
      </c>
      <c r="B84" s="32" t="s">
        <v>325</v>
      </c>
      <c r="C84" s="32" t="n">
        <v>13013</v>
      </c>
    </row>
    <row r="85" customFormat="false" ht="12.75" hidden="false" customHeight="false" outlineLevel="0" collapsed="false">
      <c r="A85" s="32" t="n">
        <v>24</v>
      </c>
      <c r="B85" s="32" t="s">
        <v>326</v>
      </c>
      <c r="C85" s="32" t="n">
        <v>16679</v>
      </c>
    </row>
    <row r="86" customFormat="false" ht="12.75" hidden="false" customHeight="false" outlineLevel="0" collapsed="false">
      <c r="A86" s="32" t="n">
        <v>25</v>
      </c>
      <c r="B86" s="32" t="s">
        <v>327</v>
      </c>
      <c r="C86" s="32" t="n">
        <v>11909</v>
      </c>
    </row>
    <row r="87" customFormat="false" ht="12.75" hidden="false" customHeight="false" outlineLevel="0" collapsed="false">
      <c r="A87" s="32" t="n">
        <v>26</v>
      </c>
      <c r="B87" s="32" t="s">
        <v>328</v>
      </c>
      <c r="C87" s="32" t="n">
        <v>10203</v>
      </c>
    </row>
    <row r="88" customFormat="false" ht="12.75" hidden="false" customHeight="false" outlineLevel="0" collapsed="false">
      <c r="A88" s="32" t="n">
        <v>27</v>
      </c>
      <c r="B88" s="32" t="s">
        <v>329</v>
      </c>
      <c r="C88" s="32" t="n">
        <v>8674</v>
      </c>
    </row>
    <row r="89" customFormat="false" ht="15" hidden="false" customHeight="false" outlineLevel="0" collapsed="false">
      <c r="A89" s="32"/>
      <c r="B89" s="85" t="s">
        <v>330</v>
      </c>
      <c r="C89" s="86" t="n">
        <f aca="false">SUM(C62:C88)</f>
        <v>365731</v>
      </c>
    </row>
    <row r="90" customFormat="false" ht="12.75" hidden="false" customHeight="false" outlineLevel="0" collapsed="false">
      <c r="A90" s="32"/>
      <c r="B90" s="32"/>
      <c r="C90" s="32"/>
    </row>
    <row r="91" customFormat="false" ht="12.75" hidden="false" customHeight="false" outlineLevel="0" collapsed="false">
      <c r="A91" s="32" t="s">
        <v>29</v>
      </c>
      <c r="B91" s="32" t="s">
        <v>331</v>
      </c>
      <c r="C91" s="79"/>
    </row>
    <row r="92" customFormat="false" ht="12.75" hidden="false" customHeight="false" outlineLevel="0" collapsed="false">
      <c r="A92" s="32"/>
      <c r="B92" s="32"/>
      <c r="C92" s="32"/>
    </row>
    <row r="93" customFormat="false" ht="12.75" hidden="false" customHeight="false" outlineLevel="0" collapsed="false">
      <c r="A93" s="32" t="n">
        <v>1</v>
      </c>
      <c r="B93" s="32" t="s">
        <v>332</v>
      </c>
      <c r="C93" s="32" t="n">
        <v>687</v>
      </c>
    </row>
    <row r="94" customFormat="false" ht="12.75" hidden="false" customHeight="false" outlineLevel="0" collapsed="false">
      <c r="A94" s="32" t="n">
        <v>2</v>
      </c>
      <c r="B94" s="32" t="s">
        <v>333</v>
      </c>
      <c r="C94" s="32" t="n">
        <v>3024</v>
      </c>
    </row>
    <row r="95" customFormat="false" ht="12.75" hidden="false" customHeight="false" outlineLevel="0" collapsed="false">
      <c r="A95" s="32" t="n">
        <v>3</v>
      </c>
      <c r="B95" s="32" t="s">
        <v>334</v>
      </c>
      <c r="C95" s="32" t="n">
        <v>2543</v>
      </c>
    </row>
    <row r="96" customFormat="false" ht="12.75" hidden="false" customHeight="false" outlineLevel="0" collapsed="false">
      <c r="A96" s="32" t="n">
        <v>4</v>
      </c>
      <c r="B96" s="32" t="s">
        <v>335</v>
      </c>
      <c r="C96" s="32" t="n">
        <v>1722</v>
      </c>
    </row>
    <row r="97" customFormat="false" ht="12.75" hidden="false" customHeight="false" outlineLevel="0" collapsed="false">
      <c r="A97" s="32" t="n">
        <v>5</v>
      </c>
      <c r="B97" s="32" t="s">
        <v>336</v>
      </c>
      <c r="C97" s="32" t="n">
        <v>1486</v>
      </c>
    </row>
    <row r="98" customFormat="false" ht="12.75" hidden="false" customHeight="false" outlineLevel="0" collapsed="false">
      <c r="A98" s="32" t="n">
        <v>6</v>
      </c>
      <c r="B98" s="32" t="s">
        <v>337</v>
      </c>
      <c r="C98" s="32" t="n">
        <v>2937</v>
      </c>
    </row>
    <row r="99" customFormat="false" ht="12.75" hidden="false" customHeight="false" outlineLevel="0" collapsed="false">
      <c r="A99" s="32" t="n">
        <v>7</v>
      </c>
      <c r="B99" s="32" t="s">
        <v>338</v>
      </c>
      <c r="C99" s="32" t="n">
        <v>1704</v>
      </c>
    </row>
    <row r="100" customFormat="false" ht="12.75" hidden="false" customHeight="false" outlineLevel="0" collapsed="false">
      <c r="A100" s="32" t="n">
        <v>8</v>
      </c>
      <c r="B100" s="32" t="s">
        <v>339</v>
      </c>
      <c r="C100" s="32" t="n">
        <v>2721</v>
      </c>
    </row>
    <row r="101" customFormat="false" ht="12.75" hidden="false" customHeight="false" outlineLevel="0" collapsed="false">
      <c r="A101" s="32" t="n">
        <v>9</v>
      </c>
      <c r="B101" s="32" t="s">
        <v>340</v>
      </c>
      <c r="C101" s="32" t="n">
        <v>1788</v>
      </c>
    </row>
    <row r="102" customFormat="false" ht="12.75" hidden="false" customHeight="false" outlineLevel="0" collapsed="false">
      <c r="A102" s="32" t="n">
        <v>10</v>
      </c>
      <c r="B102" s="32" t="s">
        <v>341</v>
      </c>
      <c r="C102" s="32" t="n">
        <v>3894</v>
      </c>
    </row>
    <row r="103" customFormat="false" ht="12.75" hidden="false" customHeight="false" outlineLevel="0" collapsed="false">
      <c r="A103" s="32" t="n">
        <v>11</v>
      </c>
      <c r="B103" s="32" t="s">
        <v>342</v>
      </c>
      <c r="C103" s="32" t="n">
        <v>3123</v>
      </c>
    </row>
    <row r="104" customFormat="false" ht="12.75" hidden="false" customHeight="false" outlineLevel="0" collapsed="false">
      <c r="A104" s="32" t="n">
        <v>12</v>
      </c>
      <c r="B104" s="32" t="s">
        <v>343</v>
      </c>
      <c r="C104" s="32" t="n">
        <v>2931</v>
      </c>
    </row>
    <row r="105" customFormat="false" ht="12.75" hidden="false" customHeight="false" outlineLevel="0" collapsed="false">
      <c r="A105" s="32" t="n">
        <v>13</v>
      </c>
      <c r="B105" s="32" t="s">
        <v>344</v>
      </c>
      <c r="C105" s="32" t="n">
        <v>1438</v>
      </c>
    </row>
    <row r="106" customFormat="false" ht="12.75" hidden="false" customHeight="false" outlineLevel="0" collapsed="false">
      <c r="A106" s="32" t="n">
        <v>14</v>
      </c>
      <c r="B106" s="32" t="s">
        <v>345</v>
      </c>
      <c r="C106" s="32" t="n">
        <v>2090</v>
      </c>
    </row>
    <row r="107" customFormat="false" ht="12.75" hidden="false" customHeight="false" outlineLevel="0" collapsed="false">
      <c r="A107" s="32" t="n">
        <v>15</v>
      </c>
      <c r="B107" s="32" t="s">
        <v>346</v>
      </c>
      <c r="C107" s="32" t="n">
        <v>2102</v>
      </c>
    </row>
    <row r="108" customFormat="false" ht="12.75" hidden="false" customHeight="false" outlineLevel="0" collapsed="false">
      <c r="A108" s="32" t="n">
        <v>16</v>
      </c>
      <c r="B108" s="32" t="s">
        <v>347</v>
      </c>
      <c r="C108" s="32" t="n">
        <v>2475</v>
      </c>
    </row>
    <row r="109" customFormat="false" ht="12.75" hidden="false" customHeight="false" outlineLevel="0" collapsed="false">
      <c r="A109" s="32" t="n">
        <v>17</v>
      </c>
      <c r="B109" s="32" t="s">
        <v>348</v>
      </c>
      <c r="C109" s="32" t="n">
        <v>1522</v>
      </c>
    </row>
    <row r="110" customFormat="false" ht="15" hidden="false" customHeight="false" outlineLevel="0" collapsed="false">
      <c r="A110" s="32"/>
      <c r="B110" s="76" t="s">
        <v>349</v>
      </c>
      <c r="C110" s="86" t="n">
        <f aca="false">SUM(C93:C109)</f>
        <v>38187</v>
      </c>
    </row>
    <row r="111" customFormat="false" ht="15.75" hidden="false" customHeight="false" outlineLevel="0" collapsed="false">
      <c r="A111" s="32"/>
      <c r="B111" s="82" t="s">
        <v>350</v>
      </c>
      <c r="C111" s="82" t="n">
        <f aca="false">SUM(C89+C110)</f>
        <v>403918</v>
      </c>
    </row>
    <row r="112" customFormat="false" ht="12.75" hidden="false" customHeight="false" outlineLevel="0" collapsed="false">
      <c r="A112" s="32"/>
    </row>
    <row r="113" customFormat="false" ht="18" hidden="false" customHeight="false" outlineLevel="0" collapsed="false">
      <c r="A113" s="32"/>
      <c r="B113" s="83" t="s">
        <v>351</v>
      </c>
      <c r="C113" s="32"/>
    </row>
    <row r="114" customFormat="false" ht="12.75" hidden="false" customHeight="false" outlineLevel="0" collapsed="false">
      <c r="A114" s="32"/>
      <c r="B114" s="84"/>
      <c r="C114" s="32"/>
    </row>
    <row r="115" customFormat="false" ht="12.75" hidden="false" customHeight="false" outlineLevel="0" collapsed="false">
      <c r="A115" s="78" t="s">
        <v>29</v>
      </c>
      <c r="B115" s="32" t="s">
        <v>251</v>
      </c>
      <c r="C115" s="79" t="s">
        <v>33</v>
      </c>
    </row>
    <row r="116" customFormat="false" ht="12.75" hidden="false" customHeight="false" outlineLevel="0" collapsed="false">
      <c r="A116" s="32" t="n">
        <v>1</v>
      </c>
      <c r="B116" s="32" t="s">
        <v>352</v>
      </c>
      <c r="C116" s="32" t="n">
        <v>26423</v>
      </c>
    </row>
    <row r="117" customFormat="false" ht="12.75" hidden="false" customHeight="false" outlineLevel="0" collapsed="false">
      <c r="A117" s="32" t="n">
        <v>2</v>
      </c>
      <c r="B117" s="32" t="s">
        <v>353</v>
      </c>
      <c r="C117" s="32" t="n">
        <v>27741</v>
      </c>
    </row>
    <row r="118" customFormat="false" ht="12.75" hidden="false" customHeight="false" outlineLevel="0" collapsed="false">
      <c r="A118" s="32" t="n">
        <v>3</v>
      </c>
      <c r="B118" s="32" t="s">
        <v>354</v>
      </c>
      <c r="C118" s="32" t="n">
        <v>3215</v>
      </c>
    </row>
    <row r="119" customFormat="false" ht="12.75" hidden="false" customHeight="false" outlineLevel="0" collapsed="false">
      <c r="A119" s="32" t="n">
        <v>4</v>
      </c>
      <c r="B119" s="32" t="s">
        <v>355</v>
      </c>
      <c r="C119" s="32" t="n">
        <v>25863</v>
      </c>
    </row>
    <row r="120" customFormat="false" ht="12.75" hidden="false" customHeight="false" outlineLevel="0" collapsed="false">
      <c r="A120" s="32" t="n">
        <v>5</v>
      </c>
      <c r="B120" s="32" t="s">
        <v>356</v>
      </c>
      <c r="C120" s="32" t="n">
        <v>3326</v>
      </c>
    </row>
    <row r="121" customFormat="false" ht="12.75" hidden="false" customHeight="false" outlineLevel="0" collapsed="false">
      <c r="A121" s="32" t="n">
        <v>6</v>
      </c>
      <c r="B121" s="32" t="s">
        <v>357</v>
      </c>
      <c r="C121" s="32" t="n">
        <v>8860</v>
      </c>
    </row>
    <row r="122" customFormat="false" ht="12.75" hidden="false" customHeight="false" outlineLevel="0" collapsed="false">
      <c r="A122" s="32" t="n">
        <v>7</v>
      </c>
      <c r="B122" s="32" t="s">
        <v>358</v>
      </c>
      <c r="C122" s="32" t="n">
        <v>4005</v>
      </c>
    </row>
    <row r="123" customFormat="false" ht="12.75" hidden="false" customHeight="false" outlineLevel="0" collapsed="false">
      <c r="A123" s="32" t="n">
        <v>8</v>
      </c>
      <c r="B123" s="32" t="s">
        <v>359</v>
      </c>
      <c r="C123" s="32" t="n">
        <v>12792</v>
      </c>
    </row>
    <row r="124" customFormat="false" ht="12.75" hidden="false" customHeight="false" outlineLevel="0" collapsed="false">
      <c r="A124" s="32" t="n">
        <v>9</v>
      </c>
      <c r="B124" s="32" t="s">
        <v>360</v>
      </c>
      <c r="C124" s="32" t="n">
        <v>28195</v>
      </c>
    </row>
    <row r="125" customFormat="false" ht="12.75" hidden="false" customHeight="false" outlineLevel="0" collapsed="false">
      <c r="A125" s="32" t="n">
        <v>10</v>
      </c>
      <c r="B125" s="32" t="s">
        <v>361</v>
      </c>
      <c r="C125" s="32" t="n">
        <v>7480</v>
      </c>
    </row>
    <row r="126" customFormat="false" ht="12.75" hidden="false" customHeight="false" outlineLevel="0" collapsed="false">
      <c r="A126" s="32" t="n">
        <v>11</v>
      </c>
      <c r="B126" s="32" t="s">
        <v>362</v>
      </c>
      <c r="C126" s="32" t="n">
        <v>2947</v>
      </c>
    </row>
    <row r="127" customFormat="false" ht="12.75" hidden="false" customHeight="false" outlineLevel="0" collapsed="false">
      <c r="A127" s="32"/>
      <c r="B127" s="60"/>
      <c r="C127" s="60"/>
    </row>
    <row r="128" customFormat="false" ht="12.75" hidden="false" customHeight="false" outlineLevel="0" collapsed="false">
      <c r="A128" s="32"/>
      <c r="B128" s="32"/>
      <c r="C128" s="32"/>
    </row>
    <row r="129" customFormat="false" ht="12.75" hidden="false" customHeight="false" outlineLevel="0" collapsed="false">
      <c r="A129" s="32" t="s">
        <v>29</v>
      </c>
      <c r="B129" s="32" t="s">
        <v>331</v>
      </c>
      <c r="C129" s="79"/>
    </row>
    <row r="130" customFormat="false" ht="12.75" hidden="false" customHeight="false" outlineLevel="0" collapsed="false">
      <c r="A130" s="32"/>
      <c r="B130" s="32"/>
      <c r="C130" s="32"/>
    </row>
    <row r="131" customFormat="false" ht="12.75" hidden="false" customHeight="false" outlineLevel="0" collapsed="false">
      <c r="A131" s="32" t="n">
        <v>1</v>
      </c>
      <c r="B131" s="32" t="s">
        <v>363</v>
      </c>
      <c r="C131" s="32" t="n">
        <v>765</v>
      </c>
    </row>
    <row r="132" customFormat="false" ht="12.75" hidden="false" customHeight="false" outlineLevel="0" collapsed="false">
      <c r="A132" s="32"/>
      <c r="B132" s="32"/>
      <c r="C132" s="32"/>
    </row>
    <row r="133" customFormat="false" ht="15.75" hidden="false" customHeight="false" outlineLevel="0" collapsed="false">
      <c r="A133" s="32"/>
      <c r="B133" s="82" t="s">
        <v>350</v>
      </c>
      <c r="C133" s="82" t="n">
        <f aca="false">SUM(C131,C126,C125,C124,C123,C122,C121,C120,C119,C118,C117,C116)</f>
        <v>151612</v>
      </c>
    </row>
    <row r="134" customFormat="false" ht="12.75" hidden="false" customHeight="false" outlineLevel="0" collapsed="false">
      <c r="A134" s="32"/>
      <c r="B134" s="32"/>
      <c r="C134" s="32"/>
    </row>
    <row r="135" customFormat="false" ht="18" hidden="false" customHeight="false" outlineLevel="0" collapsed="false">
      <c r="A135" s="32"/>
      <c r="B135" s="83" t="s">
        <v>364</v>
      </c>
      <c r="C135" s="32"/>
    </row>
    <row r="136" customFormat="false" ht="12.75" hidden="false" customHeight="false" outlineLevel="0" collapsed="false">
      <c r="A136" s="32"/>
      <c r="B136" s="84"/>
      <c r="C136" s="32"/>
    </row>
    <row r="137" customFormat="false" ht="12.75" hidden="false" customHeight="false" outlineLevel="0" collapsed="false">
      <c r="A137" s="78" t="s">
        <v>29</v>
      </c>
      <c r="B137" s="32" t="s">
        <v>251</v>
      </c>
      <c r="C137" s="79"/>
    </row>
    <row r="138" customFormat="false" ht="12.75" hidden="false" customHeight="false" outlineLevel="0" collapsed="false">
      <c r="A138" s="32" t="n">
        <v>1</v>
      </c>
      <c r="B138" s="32" t="s">
        <v>365</v>
      </c>
      <c r="C138" s="32" t="n">
        <v>15060</v>
      </c>
    </row>
    <row r="139" customFormat="false" ht="12.75" hidden="false" customHeight="false" outlineLevel="0" collapsed="false">
      <c r="A139" s="32"/>
      <c r="B139" s="32"/>
      <c r="C139" s="32"/>
    </row>
    <row r="140" customFormat="false" ht="12.75" hidden="false" customHeight="false" outlineLevel="0" collapsed="false">
      <c r="A140" s="32" t="n">
        <v>2</v>
      </c>
      <c r="B140" s="32" t="s">
        <v>366</v>
      </c>
      <c r="C140" s="32"/>
    </row>
    <row r="141" customFormat="false" ht="12.75" hidden="false" customHeight="false" outlineLevel="0" collapsed="false">
      <c r="B141" s="7" t="s">
        <v>367</v>
      </c>
      <c r="C141" s="7" t="n">
        <v>7783</v>
      </c>
      <c r="D141" s="7"/>
    </row>
    <row r="142" customFormat="false" ht="12.75" hidden="false" customHeight="false" outlineLevel="0" collapsed="false">
      <c r="B142" s="7" t="s">
        <v>368</v>
      </c>
      <c r="C142" s="7" t="n">
        <v>1474</v>
      </c>
      <c r="D142" s="7"/>
    </row>
    <row r="143" customFormat="false" ht="12.75" hidden="false" customHeight="false" outlineLevel="0" collapsed="false">
      <c r="B143" s="7" t="s">
        <v>369</v>
      </c>
      <c r="C143" s="7" t="n">
        <v>1949</v>
      </c>
      <c r="D143" s="7"/>
    </row>
    <row r="144" customFormat="false" ht="12.75" hidden="false" customHeight="false" outlineLevel="0" collapsed="false">
      <c r="B144" s="7" t="s">
        <v>370</v>
      </c>
      <c r="C144" s="7" t="n">
        <v>1603</v>
      </c>
      <c r="D144" s="7"/>
    </row>
    <row r="145" customFormat="false" ht="12.75" hidden="false" customHeight="false" outlineLevel="0" collapsed="false">
      <c r="B145" s="7" t="s">
        <v>371</v>
      </c>
      <c r="C145" s="7" t="n">
        <v>743</v>
      </c>
      <c r="D145" s="7"/>
    </row>
    <row r="146" customFormat="false" ht="12.75" hidden="false" customHeight="false" outlineLevel="0" collapsed="false">
      <c r="B146" s="7" t="s">
        <v>372</v>
      </c>
      <c r="C146" s="32" t="n">
        <v>13552</v>
      </c>
      <c r="D146" s="32"/>
    </row>
    <row r="147" customFormat="false" ht="12.75" hidden="false" customHeight="false" outlineLevel="0" collapsed="false">
      <c r="B147" s="7"/>
      <c r="C147" s="32"/>
      <c r="D147" s="32"/>
    </row>
    <row r="148" customFormat="false" ht="12.75" hidden="false" customHeight="false" outlineLevel="0" collapsed="false">
      <c r="A148" s="32" t="n">
        <v>3</v>
      </c>
      <c r="B148" s="32" t="s">
        <v>373</v>
      </c>
    </row>
    <row r="149" customFormat="false" ht="12.75" hidden="false" customHeight="false" outlineLevel="0" collapsed="false">
      <c r="B149" s="7" t="s">
        <v>374</v>
      </c>
      <c r="C149" s="7" t="n">
        <v>4714</v>
      </c>
    </row>
    <row r="150" customFormat="false" ht="12.75" hidden="false" customHeight="false" outlineLevel="0" collapsed="false">
      <c r="B150" s="7" t="s">
        <v>375</v>
      </c>
      <c r="C150" s="7" t="n">
        <v>2346</v>
      </c>
    </row>
    <row r="151" customFormat="false" ht="12.75" hidden="false" customHeight="false" outlineLevel="0" collapsed="false">
      <c r="B151" s="7" t="s">
        <v>372</v>
      </c>
      <c r="C151" s="32" t="n">
        <v>7060</v>
      </c>
    </row>
    <row r="152" customFormat="false" ht="12.75" hidden="false" customHeight="false" outlineLevel="0" collapsed="false">
      <c r="B152" s="7"/>
      <c r="C152" s="32"/>
    </row>
    <row r="153" customFormat="false" ht="12.75" hidden="false" customHeight="false" outlineLevel="0" collapsed="false">
      <c r="A153" s="32" t="n">
        <v>4</v>
      </c>
      <c r="B153" s="32" t="s">
        <v>376</v>
      </c>
      <c r="C153" s="32" t="n">
        <v>12944</v>
      </c>
    </row>
    <row r="154" customFormat="false" ht="12.75" hidden="false" customHeight="false" outlineLevel="0" collapsed="false">
      <c r="A154" s="32"/>
      <c r="B154" s="32"/>
      <c r="C154" s="32"/>
    </row>
    <row r="155" customFormat="false" ht="12.75" hidden="false" customHeight="false" outlineLevel="0" collapsed="false">
      <c r="A155" s="32" t="n">
        <v>5</v>
      </c>
      <c r="B155" s="32" t="s">
        <v>377</v>
      </c>
      <c r="C155" s="32" t="n">
        <v>76102</v>
      </c>
    </row>
    <row r="156" customFormat="false" ht="12.75" hidden="false" customHeight="false" outlineLevel="0" collapsed="false">
      <c r="A156" s="32"/>
      <c r="B156" s="32"/>
      <c r="C156" s="32"/>
    </row>
    <row r="157" customFormat="false" ht="12.75" hidden="false" customHeight="false" outlineLevel="0" collapsed="false">
      <c r="A157" s="32" t="n">
        <v>6</v>
      </c>
      <c r="B157" s="32" t="s">
        <v>378</v>
      </c>
      <c r="C157" s="32" t="n">
        <v>67456</v>
      </c>
    </row>
    <row r="158" customFormat="false" ht="12.75" hidden="false" customHeight="false" outlineLevel="0" collapsed="false">
      <c r="A158" s="32"/>
      <c r="B158" s="32"/>
      <c r="C158" s="32"/>
    </row>
    <row r="159" customFormat="false" ht="12.75" hidden="false" customHeight="false" outlineLevel="0" collapsed="false">
      <c r="A159" s="32" t="n">
        <v>7</v>
      </c>
      <c r="B159" s="32" t="s">
        <v>379</v>
      </c>
      <c r="C159" s="32"/>
    </row>
    <row r="160" customFormat="false" ht="12.75" hidden="false" customHeight="false" outlineLevel="0" collapsed="false">
      <c r="B160" s="7" t="s">
        <v>380</v>
      </c>
      <c r="C160" s="7" t="n">
        <v>96</v>
      </c>
    </row>
    <row r="161" customFormat="false" ht="12.75" hidden="false" customHeight="false" outlineLevel="0" collapsed="false">
      <c r="B161" s="7" t="s">
        <v>381</v>
      </c>
      <c r="C161" s="7" t="n">
        <v>237</v>
      </c>
    </row>
    <row r="162" customFormat="false" ht="12.75" hidden="false" customHeight="false" outlineLevel="0" collapsed="false">
      <c r="B162" s="7" t="s">
        <v>382</v>
      </c>
      <c r="C162" s="7" t="n">
        <v>267</v>
      </c>
    </row>
    <row r="163" customFormat="false" ht="12.75" hidden="false" customHeight="false" outlineLevel="0" collapsed="false">
      <c r="B163" s="7" t="s">
        <v>383</v>
      </c>
      <c r="C163" s="7" t="n">
        <v>172</v>
      </c>
    </row>
    <row r="164" customFormat="false" ht="12.75" hidden="false" customHeight="false" outlineLevel="0" collapsed="false">
      <c r="B164" s="7" t="s">
        <v>384</v>
      </c>
      <c r="C164" s="7" t="n">
        <v>579</v>
      </c>
    </row>
    <row r="165" customFormat="false" ht="12.75" hidden="false" customHeight="false" outlineLevel="0" collapsed="false">
      <c r="B165" s="7" t="s">
        <v>385</v>
      </c>
      <c r="C165" s="7" t="n">
        <v>370</v>
      </c>
    </row>
    <row r="166" customFormat="false" ht="12.75" hidden="false" customHeight="false" outlineLevel="0" collapsed="false">
      <c r="B166" s="7" t="s">
        <v>386</v>
      </c>
      <c r="C166" s="7" t="n">
        <v>122</v>
      </c>
    </row>
    <row r="167" customFormat="false" ht="12.75" hidden="false" customHeight="false" outlineLevel="0" collapsed="false">
      <c r="B167" s="7" t="s">
        <v>387</v>
      </c>
      <c r="C167" s="7" t="n">
        <v>188</v>
      </c>
    </row>
    <row r="168" customFormat="false" ht="12.75" hidden="false" customHeight="false" outlineLevel="0" collapsed="false">
      <c r="B168" s="7" t="s">
        <v>388</v>
      </c>
      <c r="C168" s="7" t="n">
        <v>99</v>
      </c>
    </row>
    <row r="169" customFormat="false" ht="12.75" hidden="false" customHeight="false" outlineLevel="0" collapsed="false">
      <c r="B169" s="7" t="s">
        <v>389</v>
      </c>
      <c r="C169" s="7" t="n">
        <v>128</v>
      </c>
    </row>
    <row r="170" customFormat="false" ht="12.75" hidden="false" customHeight="false" outlineLevel="0" collapsed="false">
      <c r="B170" s="7" t="s">
        <v>390</v>
      </c>
      <c r="C170" s="7" t="n">
        <v>709</v>
      </c>
    </row>
    <row r="171" customFormat="false" ht="12.75" hidden="false" customHeight="false" outlineLevel="0" collapsed="false">
      <c r="B171" s="7" t="s">
        <v>391</v>
      </c>
      <c r="C171" s="7" t="n">
        <v>127</v>
      </c>
    </row>
    <row r="172" customFormat="false" ht="12.75" hidden="false" customHeight="false" outlineLevel="0" collapsed="false">
      <c r="B172" s="7" t="s">
        <v>392</v>
      </c>
      <c r="C172" s="7" t="n">
        <v>260</v>
      </c>
    </row>
    <row r="173" customFormat="false" ht="12.75" hidden="false" customHeight="false" outlineLevel="0" collapsed="false">
      <c r="B173" s="7" t="s">
        <v>372</v>
      </c>
      <c r="C173" s="32" t="n">
        <v>3354</v>
      </c>
    </row>
    <row r="174" customFormat="false" ht="12.75" hidden="false" customHeight="false" outlineLevel="0" collapsed="false">
      <c r="B174" s="7"/>
      <c r="C174" s="32"/>
    </row>
    <row r="175" customFormat="false" ht="12.75" hidden="false" customHeight="false" outlineLevel="0" collapsed="false">
      <c r="A175" s="32" t="n">
        <v>8</v>
      </c>
      <c r="B175" s="87" t="s">
        <v>393</v>
      </c>
      <c r="C175" s="32"/>
    </row>
    <row r="176" customFormat="false" ht="12.75" hidden="false" customHeight="false" outlineLevel="0" collapsed="false">
      <c r="B176" s="88" t="s">
        <v>394</v>
      </c>
      <c r="C176" s="7" t="n">
        <v>263</v>
      </c>
    </row>
    <row r="177" customFormat="false" ht="12.75" hidden="false" customHeight="false" outlineLevel="0" collapsed="false">
      <c r="B177" s="88" t="s">
        <v>395</v>
      </c>
      <c r="C177" s="7" t="n">
        <v>169</v>
      </c>
    </row>
    <row r="178" customFormat="false" ht="12.75" hidden="false" customHeight="false" outlineLevel="0" collapsed="false">
      <c r="B178" s="88" t="s">
        <v>396</v>
      </c>
      <c r="C178" s="7" t="n">
        <v>1212</v>
      </c>
    </row>
    <row r="179" customFormat="false" ht="12.75" hidden="false" customHeight="false" outlineLevel="0" collapsed="false">
      <c r="B179" s="88" t="s">
        <v>397</v>
      </c>
      <c r="C179" s="7" t="n">
        <v>413</v>
      </c>
    </row>
    <row r="180" customFormat="false" ht="12.75" hidden="false" customHeight="false" outlineLevel="0" collapsed="false">
      <c r="B180" s="88" t="s">
        <v>372</v>
      </c>
      <c r="C180" s="32" t="n">
        <v>2057</v>
      </c>
    </row>
    <row r="181" customFormat="false" ht="12.75" hidden="false" customHeight="false" outlineLevel="0" collapsed="false">
      <c r="B181" s="88"/>
      <c r="C181" s="32"/>
    </row>
    <row r="182" customFormat="false" ht="12.75" hidden="false" customHeight="false" outlineLevel="0" collapsed="false">
      <c r="A182" s="32" t="n">
        <v>9</v>
      </c>
      <c r="B182" s="32" t="s">
        <v>398</v>
      </c>
      <c r="C182" s="32" t="n">
        <v>93086</v>
      </c>
    </row>
    <row r="183" customFormat="false" ht="12.75" hidden="false" customHeight="false" outlineLevel="0" collapsed="false">
      <c r="A183" s="32"/>
      <c r="B183" s="32"/>
      <c r="C183" s="32"/>
    </row>
    <row r="184" customFormat="false" ht="12.75" hidden="false" customHeight="false" outlineLevel="0" collapsed="false">
      <c r="A184" s="32" t="n">
        <v>10</v>
      </c>
      <c r="B184" s="32" t="s">
        <v>399</v>
      </c>
      <c r="C184" s="32" t="n">
        <v>175697</v>
      </c>
    </row>
    <row r="185" customFormat="false" ht="12.75" hidden="false" customHeight="false" outlineLevel="0" collapsed="false">
      <c r="A185" s="32"/>
      <c r="B185" s="32"/>
      <c r="C185" s="32"/>
    </row>
    <row r="186" customFormat="false" ht="12.75" hidden="false" customHeight="false" outlineLevel="0" collapsed="false">
      <c r="A186" s="32" t="n">
        <v>11</v>
      </c>
      <c r="B186" s="32" t="s">
        <v>400</v>
      </c>
      <c r="C186" s="32" t="n">
        <v>25720</v>
      </c>
    </row>
    <row r="187" customFormat="false" ht="12.75" hidden="false" customHeight="false" outlineLevel="0" collapsed="false">
      <c r="A187" s="32"/>
      <c r="B187" s="32"/>
      <c r="C187" s="32"/>
    </row>
    <row r="188" customFormat="false" ht="12.75" hidden="false" customHeight="false" outlineLevel="0" collapsed="false">
      <c r="A188" s="32" t="n">
        <v>12</v>
      </c>
      <c r="B188" s="32" t="s">
        <v>401</v>
      </c>
      <c r="C188" s="32" t="n">
        <v>4348</v>
      </c>
    </row>
    <row r="189" customFormat="false" ht="12.75" hidden="false" customHeight="false" outlineLevel="0" collapsed="false">
      <c r="A189" s="32"/>
      <c r="B189" s="32"/>
      <c r="C189" s="32"/>
    </row>
    <row r="190" customFormat="false" ht="12.75" hidden="false" customHeight="false" outlineLevel="0" collapsed="false">
      <c r="A190" s="32" t="n">
        <v>13</v>
      </c>
      <c r="B190" s="32" t="s">
        <v>402</v>
      </c>
      <c r="C190" s="32"/>
    </row>
    <row r="191" customFormat="false" ht="12.75" hidden="false" customHeight="false" outlineLevel="0" collapsed="false">
      <c r="B191" s="7" t="s">
        <v>403</v>
      </c>
      <c r="C191" s="7" t="n">
        <v>4685</v>
      </c>
      <c r="E191" s="7"/>
    </row>
    <row r="192" customFormat="false" ht="12.75" hidden="false" customHeight="false" outlineLevel="0" collapsed="false">
      <c r="B192" s="88" t="s">
        <v>404</v>
      </c>
      <c r="C192" s="7" t="n">
        <v>26277</v>
      </c>
    </row>
    <row r="193" customFormat="false" ht="12.75" hidden="false" customHeight="false" outlineLevel="0" collapsed="false">
      <c r="B193" s="7" t="s">
        <v>372</v>
      </c>
      <c r="C193" s="32" t="n">
        <v>30962</v>
      </c>
    </row>
    <row r="194" customFormat="false" ht="12.75" hidden="false" customHeight="false" outlineLevel="0" collapsed="false">
      <c r="B194" s="7"/>
      <c r="C194" s="32"/>
    </row>
    <row r="195" customFormat="false" ht="12.75" hidden="false" customHeight="false" outlineLevel="0" collapsed="false">
      <c r="A195" s="32" t="n">
        <v>14</v>
      </c>
      <c r="B195" s="32" t="s">
        <v>405</v>
      </c>
      <c r="C195" s="32" t="n">
        <v>3916</v>
      </c>
    </row>
    <row r="196" customFormat="false" ht="12.75" hidden="false" customHeight="false" outlineLevel="0" collapsed="false">
      <c r="A196" s="32"/>
      <c r="B196" s="32"/>
      <c r="C196" s="32"/>
    </row>
    <row r="197" customFormat="false" ht="12.75" hidden="false" customHeight="false" outlineLevel="0" collapsed="false">
      <c r="A197" s="32" t="n">
        <v>15</v>
      </c>
      <c r="B197" s="32" t="s">
        <v>406</v>
      </c>
      <c r="C197" s="32"/>
    </row>
    <row r="198" customFormat="false" ht="12.75" hidden="false" customHeight="false" outlineLevel="0" collapsed="false">
      <c r="B198" s="7" t="s">
        <v>407</v>
      </c>
      <c r="C198" s="7" t="n">
        <v>387</v>
      </c>
    </row>
    <row r="199" customFormat="false" ht="12.75" hidden="false" customHeight="false" outlineLevel="0" collapsed="false">
      <c r="B199" s="7" t="s">
        <v>408</v>
      </c>
      <c r="C199" s="7" t="n">
        <v>2707</v>
      </c>
    </row>
    <row r="200" customFormat="false" ht="12.75" hidden="false" customHeight="false" outlineLevel="0" collapsed="false">
      <c r="B200" s="7" t="s">
        <v>409</v>
      </c>
      <c r="C200" s="7" t="n">
        <v>1320</v>
      </c>
    </row>
    <row r="201" customFormat="false" ht="12.75" hidden="false" customHeight="false" outlineLevel="0" collapsed="false">
      <c r="B201" s="7" t="s">
        <v>410</v>
      </c>
      <c r="C201" s="7" t="n">
        <v>401</v>
      </c>
    </row>
    <row r="202" customFormat="false" ht="12.75" hidden="false" customHeight="false" outlineLevel="0" collapsed="false">
      <c r="B202" s="7" t="s">
        <v>411</v>
      </c>
      <c r="C202" s="7" t="n">
        <v>737</v>
      </c>
    </row>
    <row r="203" customFormat="false" ht="12.75" hidden="false" customHeight="false" outlineLevel="0" collapsed="false">
      <c r="B203" s="7" t="s">
        <v>412</v>
      </c>
      <c r="C203" s="7" t="n">
        <v>955</v>
      </c>
    </row>
    <row r="204" customFormat="false" ht="12.75" hidden="false" customHeight="false" outlineLevel="0" collapsed="false">
      <c r="B204" s="32" t="s">
        <v>413</v>
      </c>
      <c r="C204" s="32" t="n">
        <v>6507</v>
      </c>
    </row>
    <row r="205" customFormat="false" ht="12.75" hidden="false" customHeight="false" outlineLevel="0" collapsed="false">
      <c r="B205" s="32"/>
      <c r="C205" s="32"/>
    </row>
    <row r="206" customFormat="false" ht="12.75" hidden="false" customHeight="false" outlineLevel="0" collapsed="false">
      <c r="A206" s="32" t="n">
        <v>16</v>
      </c>
      <c r="B206" s="32" t="s">
        <v>414</v>
      </c>
      <c r="C206" s="32" t="n">
        <v>2719</v>
      </c>
    </row>
    <row r="208" customFormat="false" ht="12.75" hidden="false" customHeight="false" outlineLevel="0" collapsed="false">
      <c r="A208" s="32" t="s">
        <v>29</v>
      </c>
      <c r="B208" s="32" t="s">
        <v>331</v>
      </c>
      <c r="C208" s="32"/>
    </row>
    <row r="209" customFormat="false" ht="12.75" hidden="false" customHeight="false" outlineLevel="0" collapsed="false">
      <c r="A209" s="32" t="n">
        <v>1</v>
      </c>
      <c r="B209" s="32" t="s">
        <v>415</v>
      </c>
      <c r="C209" s="32" t="n">
        <v>920</v>
      </c>
    </row>
    <row r="210" customFormat="false" ht="12.75" hidden="false" customHeight="false" outlineLevel="0" collapsed="false">
      <c r="A210" s="32" t="n">
        <v>2</v>
      </c>
      <c r="B210" s="32" t="s">
        <v>416</v>
      </c>
      <c r="C210" s="32" t="n">
        <v>44</v>
      </c>
    </row>
    <row r="212" customFormat="false" ht="15.75" hidden="false" customHeight="false" outlineLevel="0" collapsed="false">
      <c r="B212" s="82" t="s">
        <v>350</v>
      </c>
      <c r="C212" s="82" t="n">
        <f aca="false">SUM(C209,C210,C206,C204,C195,C193,C188,C186,C184,C182,C180,C173,C157,C155,C153,C151,C146,C138)</f>
        <v>541504</v>
      </c>
    </row>
    <row r="214" customFormat="false" ht="19.5" hidden="false" customHeight="false" outlineLevel="0" collapsed="false">
      <c r="B214" s="89" t="s">
        <v>417</v>
      </c>
      <c r="C214" s="89" t="n">
        <f aca="false">SUM(C212,C133,C111,C57)</f>
        <v>3761810</v>
      </c>
    </row>
    <row r="215" customFormat="false" ht="12.75" hidden="false" customHeight="false" outlineLevel="0" collapsed="false">
      <c r="A215" s="57"/>
      <c r="B215" s="60"/>
      <c r="C215" s="60"/>
    </row>
    <row r="216" customFormat="false" ht="12.75" hidden="false" customHeight="false" outlineLevel="0" collapsed="false">
      <c r="A216" s="57"/>
      <c r="B216" s="60"/>
      <c r="C216" s="60"/>
    </row>
    <row r="217" customFormat="false" ht="12.75" hidden="false" customHeight="false" outlineLevel="0" collapsed="false">
      <c r="A217" s="57"/>
      <c r="B217" s="60"/>
      <c r="C217" s="60"/>
    </row>
    <row r="218" customFormat="false" ht="12.75" hidden="false" customHeight="false" outlineLevel="0" collapsed="false">
      <c r="A218" s="57"/>
      <c r="B218" s="60"/>
      <c r="C218" s="60"/>
    </row>
    <row r="219" customFormat="false" ht="8.25" hidden="false" customHeight="true" outlineLevel="0" collapsed="false">
      <c r="A219" s="57"/>
      <c r="B219" s="60"/>
      <c r="C219" s="60"/>
    </row>
    <row r="220" customFormat="false" ht="9.75" hidden="false" customHeight="true" outlineLevel="0" collapsed="false">
      <c r="A220" s="90"/>
      <c r="B220" s="91"/>
      <c r="C220" s="90"/>
    </row>
    <row r="221" customFormat="false" ht="30.75" hidden="false" customHeight="true" outlineLevel="0" collapsed="false">
      <c r="A221" s="90"/>
      <c r="B221" s="92" t="s">
        <v>418</v>
      </c>
      <c r="C221" s="92"/>
    </row>
    <row r="222" customFormat="false" ht="12.75" hidden="false" customHeight="false" outlineLevel="0" collapsed="false">
      <c r="A222" s="90"/>
      <c r="B222" s="7"/>
      <c r="C222" s="90"/>
    </row>
    <row r="223" customFormat="false" ht="12.75" hidden="false" customHeight="false" outlineLevel="0" collapsed="false">
      <c r="A223" s="90"/>
      <c r="B223" s="32" t="s">
        <v>252</v>
      </c>
      <c r="C223" s="90"/>
    </row>
    <row r="224" customFormat="false" ht="12.75" hidden="false" customHeight="false" outlineLevel="0" collapsed="false">
      <c r="A224" s="90"/>
      <c r="B224" s="32"/>
      <c r="C224" s="90"/>
    </row>
    <row r="225" customFormat="false" ht="12.75" hidden="false" customHeight="false" outlineLevel="0" collapsed="false">
      <c r="A225" s="90" t="n">
        <v>1</v>
      </c>
      <c r="B225" s="7" t="s">
        <v>419</v>
      </c>
      <c r="C225" s="90"/>
    </row>
    <row r="226" customFormat="false" ht="12.75" hidden="false" customHeight="false" outlineLevel="0" collapsed="false">
      <c r="A226" s="90" t="n">
        <v>2</v>
      </c>
      <c r="B226" s="7" t="s">
        <v>254</v>
      </c>
      <c r="C226" s="90"/>
    </row>
    <row r="227" customFormat="false" ht="12.75" hidden="false" customHeight="false" outlineLevel="0" collapsed="false">
      <c r="A227" s="90" t="n">
        <v>3</v>
      </c>
      <c r="B227" s="7" t="s">
        <v>255</v>
      </c>
      <c r="C227" s="90"/>
    </row>
    <row r="228" customFormat="false" ht="12.75" hidden="false" customHeight="false" outlineLevel="0" collapsed="false">
      <c r="A228" s="90" t="n">
        <v>4</v>
      </c>
      <c r="B228" s="7" t="s">
        <v>256</v>
      </c>
      <c r="C228" s="90"/>
    </row>
    <row r="229" customFormat="false" ht="12.75" hidden="false" customHeight="false" outlineLevel="0" collapsed="false">
      <c r="A229" s="90" t="n">
        <v>5</v>
      </c>
      <c r="B229" s="7" t="s">
        <v>257</v>
      </c>
      <c r="C229" s="90"/>
    </row>
    <row r="230" customFormat="false" ht="12.75" hidden="false" customHeight="false" outlineLevel="0" collapsed="false">
      <c r="A230" s="90" t="n">
        <v>6</v>
      </c>
      <c r="B230" s="7" t="s">
        <v>258</v>
      </c>
      <c r="C230" s="90"/>
    </row>
    <row r="231" customFormat="false" ht="12.75" hidden="false" customHeight="false" outlineLevel="0" collapsed="false">
      <c r="A231" s="90" t="n">
        <v>7</v>
      </c>
      <c r="B231" s="93" t="s">
        <v>259</v>
      </c>
      <c r="C231" s="94"/>
    </row>
    <row r="232" customFormat="false" ht="12.75" hidden="false" customHeight="false" outlineLevel="0" collapsed="false">
      <c r="A232" s="90" t="n">
        <v>8</v>
      </c>
      <c r="B232" s="93" t="s">
        <v>260</v>
      </c>
      <c r="C232" s="94"/>
    </row>
    <row r="233" customFormat="false" ht="12.75" hidden="false" customHeight="false" outlineLevel="0" collapsed="false">
      <c r="A233" s="90" t="n">
        <v>9</v>
      </c>
      <c r="B233" s="93" t="s">
        <v>261</v>
      </c>
      <c r="C233" s="94"/>
    </row>
    <row r="234" customFormat="false" ht="12.75" hidden="false" customHeight="false" outlineLevel="0" collapsed="false">
      <c r="A234" s="90" t="n">
        <v>10</v>
      </c>
      <c r="B234" s="93" t="s">
        <v>262</v>
      </c>
      <c r="C234" s="94"/>
    </row>
    <row r="235" customFormat="false" ht="12.75" hidden="false" customHeight="false" outlineLevel="0" collapsed="false">
      <c r="A235" s="90" t="n">
        <v>11</v>
      </c>
      <c r="B235" s="93" t="s">
        <v>263</v>
      </c>
      <c r="C235" s="94"/>
    </row>
    <row r="236" customFormat="false" ht="12.75" hidden="false" customHeight="false" outlineLevel="0" collapsed="false">
      <c r="A236" s="90" t="n">
        <v>12</v>
      </c>
      <c r="B236" s="93" t="s">
        <v>264</v>
      </c>
      <c r="C236" s="94"/>
    </row>
    <row r="237" customFormat="false" ht="12.75" hidden="false" customHeight="false" outlineLevel="0" collapsed="false">
      <c r="A237" s="90" t="n">
        <v>13</v>
      </c>
      <c r="B237" s="93" t="s">
        <v>265</v>
      </c>
      <c r="C237" s="94"/>
    </row>
    <row r="238" customFormat="false" ht="12.75" hidden="false" customHeight="false" outlineLevel="0" collapsed="false">
      <c r="A238" s="90" t="n">
        <v>14</v>
      </c>
      <c r="B238" s="93" t="s">
        <v>266</v>
      </c>
      <c r="C238" s="94"/>
    </row>
    <row r="239" customFormat="false" ht="12.75" hidden="false" customHeight="false" outlineLevel="0" collapsed="false">
      <c r="A239" s="90" t="n">
        <v>15</v>
      </c>
      <c r="B239" s="93" t="s">
        <v>267</v>
      </c>
      <c r="C239" s="94"/>
    </row>
    <row r="240" customFormat="false" ht="12.75" hidden="false" customHeight="false" outlineLevel="0" collapsed="false">
      <c r="A240" s="90" t="n">
        <v>16</v>
      </c>
      <c r="B240" s="93" t="s">
        <v>268</v>
      </c>
      <c r="C240" s="94"/>
    </row>
    <row r="241" customFormat="false" ht="12.75" hidden="false" customHeight="false" outlineLevel="0" collapsed="false">
      <c r="A241" s="90" t="n">
        <v>17</v>
      </c>
      <c r="B241" s="93" t="s">
        <v>269</v>
      </c>
      <c r="C241" s="94"/>
    </row>
    <row r="242" customFormat="false" ht="12.75" hidden="false" customHeight="false" outlineLevel="0" collapsed="false">
      <c r="A242" s="90" t="n">
        <v>18</v>
      </c>
      <c r="B242" s="93" t="s">
        <v>270</v>
      </c>
      <c r="C242" s="94"/>
    </row>
    <row r="243" customFormat="false" ht="12.75" hidden="false" customHeight="false" outlineLevel="0" collapsed="false">
      <c r="A243" s="90" t="n">
        <v>19</v>
      </c>
      <c r="B243" s="93" t="s">
        <v>271</v>
      </c>
      <c r="C243" s="94"/>
    </row>
    <row r="244" customFormat="false" ht="12.75" hidden="false" customHeight="false" outlineLevel="0" collapsed="false">
      <c r="A244" s="90" t="n">
        <v>20</v>
      </c>
      <c r="B244" s="93" t="s">
        <v>272</v>
      </c>
      <c r="C244" s="94"/>
    </row>
    <row r="245" customFormat="false" ht="12.75" hidden="false" customHeight="false" outlineLevel="0" collapsed="false">
      <c r="A245" s="90" t="n">
        <v>21</v>
      </c>
      <c r="B245" s="93" t="s">
        <v>273</v>
      </c>
      <c r="C245" s="94"/>
    </row>
    <row r="246" customFormat="false" ht="12.75" hidden="false" customHeight="false" outlineLevel="0" collapsed="false">
      <c r="A246" s="90" t="n">
        <v>22</v>
      </c>
      <c r="B246" s="93" t="s">
        <v>274</v>
      </c>
      <c r="C246" s="94"/>
    </row>
    <row r="247" customFormat="false" ht="12.75" hidden="false" customHeight="false" outlineLevel="0" collapsed="false">
      <c r="A247" s="90" t="n">
        <v>23</v>
      </c>
      <c r="B247" s="93" t="s">
        <v>275</v>
      </c>
      <c r="C247" s="94"/>
    </row>
    <row r="248" customFormat="false" ht="12.75" hidden="false" customHeight="false" outlineLevel="0" collapsed="false">
      <c r="A248" s="90" t="n">
        <v>24</v>
      </c>
      <c r="B248" s="93" t="s">
        <v>276</v>
      </c>
      <c r="C248" s="94"/>
    </row>
    <row r="249" customFormat="false" ht="12.75" hidden="false" customHeight="false" outlineLevel="0" collapsed="false">
      <c r="A249" s="90" t="n">
        <v>25</v>
      </c>
      <c r="B249" s="93" t="s">
        <v>277</v>
      </c>
      <c r="C249" s="94"/>
    </row>
    <row r="250" customFormat="false" ht="12.75" hidden="false" customHeight="false" outlineLevel="0" collapsed="false">
      <c r="A250" s="90" t="n">
        <v>26</v>
      </c>
      <c r="B250" s="93" t="s">
        <v>278</v>
      </c>
      <c r="C250" s="94"/>
    </row>
    <row r="251" customFormat="false" ht="12.75" hidden="false" customHeight="false" outlineLevel="0" collapsed="false">
      <c r="A251" s="90" t="n">
        <v>27</v>
      </c>
      <c r="B251" s="93" t="s">
        <v>279</v>
      </c>
      <c r="C251" s="94"/>
    </row>
    <row r="252" customFormat="false" ht="12.75" hidden="false" customHeight="false" outlineLevel="0" collapsed="false">
      <c r="A252" s="90" t="n">
        <v>28</v>
      </c>
      <c r="B252" s="93" t="s">
        <v>280</v>
      </c>
      <c r="C252" s="94"/>
    </row>
    <row r="253" customFormat="false" ht="12.75" hidden="false" customHeight="false" outlineLevel="0" collapsed="false">
      <c r="A253" s="90" t="n">
        <v>29</v>
      </c>
      <c r="B253" s="93" t="s">
        <v>281</v>
      </c>
      <c r="C253" s="94"/>
    </row>
    <row r="254" customFormat="false" ht="12.75" hidden="false" customHeight="false" outlineLevel="0" collapsed="false">
      <c r="A254" s="90" t="n">
        <v>30</v>
      </c>
      <c r="B254" s="93" t="s">
        <v>282</v>
      </c>
      <c r="C254" s="94"/>
    </row>
    <row r="255" customFormat="false" ht="12.75" hidden="false" customHeight="false" outlineLevel="0" collapsed="false">
      <c r="A255" s="90" t="n">
        <v>31</v>
      </c>
      <c r="B255" s="93" t="s">
        <v>283</v>
      </c>
      <c r="C255" s="94"/>
    </row>
    <row r="256" customFormat="false" ht="12.75" hidden="false" customHeight="false" outlineLevel="0" collapsed="false">
      <c r="A256" s="90" t="n">
        <v>32</v>
      </c>
      <c r="B256" s="93" t="s">
        <v>284</v>
      </c>
      <c r="C256" s="94"/>
    </row>
    <row r="257" customFormat="false" ht="12.75" hidden="false" customHeight="false" outlineLevel="0" collapsed="false">
      <c r="A257" s="90" t="n">
        <v>33</v>
      </c>
      <c r="B257" s="93" t="s">
        <v>285</v>
      </c>
      <c r="C257" s="94"/>
    </row>
    <row r="258" customFormat="false" ht="12.75" hidden="false" customHeight="false" outlineLevel="0" collapsed="false">
      <c r="A258" s="90" t="n">
        <v>34</v>
      </c>
      <c r="B258" s="93" t="s">
        <v>286</v>
      </c>
      <c r="C258" s="94"/>
    </row>
    <row r="259" customFormat="false" ht="12.75" hidden="false" customHeight="false" outlineLevel="0" collapsed="false">
      <c r="A259" s="90" t="n">
        <v>35</v>
      </c>
      <c r="B259" s="93" t="s">
        <v>287</v>
      </c>
      <c r="C259" s="94"/>
    </row>
    <row r="260" customFormat="false" ht="12.75" hidden="false" customHeight="false" outlineLevel="0" collapsed="false">
      <c r="A260" s="90" t="n">
        <v>36</v>
      </c>
      <c r="B260" s="93" t="s">
        <v>288</v>
      </c>
      <c r="C260" s="94"/>
    </row>
    <row r="261" customFormat="false" ht="12.75" hidden="false" customHeight="false" outlineLevel="0" collapsed="false">
      <c r="A261" s="90" t="n">
        <v>37</v>
      </c>
      <c r="B261" s="93" t="s">
        <v>289</v>
      </c>
      <c r="C261" s="94"/>
    </row>
    <row r="262" customFormat="false" ht="12.75" hidden="false" customHeight="false" outlineLevel="0" collapsed="false">
      <c r="A262" s="90" t="n">
        <v>38</v>
      </c>
      <c r="B262" s="93" t="s">
        <v>290</v>
      </c>
      <c r="C262" s="94"/>
    </row>
    <row r="263" customFormat="false" ht="12.75" hidden="false" customHeight="false" outlineLevel="0" collapsed="false">
      <c r="A263" s="90" t="n">
        <v>39</v>
      </c>
      <c r="B263" s="93" t="s">
        <v>291</v>
      </c>
      <c r="C263" s="94"/>
    </row>
    <row r="264" customFormat="false" ht="12.75" hidden="false" customHeight="false" outlineLevel="0" collapsed="false">
      <c r="A264" s="90" t="n">
        <v>40</v>
      </c>
      <c r="B264" s="93" t="s">
        <v>292</v>
      </c>
      <c r="C264" s="94"/>
    </row>
    <row r="265" customFormat="false" ht="12.75" hidden="false" customHeight="false" outlineLevel="0" collapsed="false">
      <c r="A265" s="90" t="n">
        <v>41</v>
      </c>
      <c r="B265" s="93" t="s">
        <v>293</v>
      </c>
      <c r="C265" s="94"/>
    </row>
    <row r="266" customFormat="false" ht="12.75" hidden="false" customHeight="false" outlineLevel="0" collapsed="false">
      <c r="A266" s="90" t="n">
        <v>42</v>
      </c>
      <c r="B266" s="93" t="s">
        <v>294</v>
      </c>
      <c r="C266" s="94"/>
    </row>
    <row r="267" customFormat="false" ht="12.75" hidden="false" customHeight="false" outlineLevel="0" collapsed="false">
      <c r="A267" s="90" t="n">
        <v>43</v>
      </c>
      <c r="B267" s="93" t="s">
        <v>295</v>
      </c>
      <c r="C267" s="94"/>
    </row>
    <row r="268" customFormat="false" ht="12.75" hidden="false" customHeight="false" outlineLevel="0" collapsed="false">
      <c r="A268" s="90" t="n">
        <v>44</v>
      </c>
      <c r="B268" s="93" t="s">
        <v>296</v>
      </c>
      <c r="C268" s="94"/>
    </row>
    <row r="269" customFormat="false" ht="12.75" hidden="false" customHeight="false" outlineLevel="0" collapsed="false">
      <c r="A269" s="90" t="n">
        <v>45</v>
      </c>
      <c r="B269" s="93" t="s">
        <v>297</v>
      </c>
      <c r="C269" s="94"/>
    </row>
    <row r="270" customFormat="false" ht="12.75" hidden="false" customHeight="false" outlineLevel="0" collapsed="false">
      <c r="A270" s="90" t="n">
        <v>46</v>
      </c>
      <c r="B270" s="93" t="s">
        <v>298</v>
      </c>
      <c r="C270" s="94"/>
    </row>
    <row r="271" customFormat="false" ht="12.75" hidden="false" customHeight="false" outlineLevel="0" collapsed="false">
      <c r="A271" s="90" t="n">
        <v>47</v>
      </c>
      <c r="B271" s="93" t="s">
        <v>299</v>
      </c>
      <c r="C271" s="94"/>
    </row>
    <row r="272" customFormat="false" ht="12.75" hidden="false" customHeight="false" outlineLevel="0" collapsed="false">
      <c r="A272" s="90" t="n">
        <v>48</v>
      </c>
      <c r="B272" s="93" t="s">
        <v>300</v>
      </c>
      <c r="C272" s="94"/>
    </row>
    <row r="273" customFormat="false" ht="12.75" hidden="false" customHeight="false" outlineLevel="0" collapsed="false">
      <c r="A273" s="90"/>
      <c r="B273" s="93"/>
      <c r="C273" s="94"/>
    </row>
    <row r="274" customFormat="false" ht="12.75" hidden="false" customHeight="false" outlineLevel="0" collapsed="false">
      <c r="A274" s="90"/>
      <c r="B274" s="93"/>
      <c r="C274" s="94"/>
    </row>
    <row r="275" customFormat="false" ht="12.75" hidden="false" customHeight="false" outlineLevel="0" collapsed="false">
      <c r="A275" s="90"/>
      <c r="B275" s="95" t="s">
        <v>420</v>
      </c>
      <c r="C275" s="96"/>
    </row>
    <row r="276" customFormat="false" ht="12.75" hidden="false" customHeight="false" outlineLevel="0" collapsed="false">
      <c r="A276" s="90"/>
      <c r="B276" s="95"/>
      <c r="C276" s="96"/>
    </row>
    <row r="277" customFormat="false" ht="12.75" hidden="false" customHeight="false" outlineLevel="0" collapsed="false">
      <c r="A277" s="90" t="n">
        <v>1</v>
      </c>
      <c r="B277" s="93" t="s">
        <v>310</v>
      </c>
      <c r="C277" s="94"/>
    </row>
    <row r="278" customFormat="false" ht="12.75" hidden="false" customHeight="false" outlineLevel="0" collapsed="false">
      <c r="A278" s="90" t="n">
        <v>2</v>
      </c>
      <c r="B278" s="93" t="s">
        <v>311</v>
      </c>
      <c r="C278" s="94"/>
    </row>
    <row r="279" customFormat="false" ht="12.75" hidden="false" customHeight="false" outlineLevel="0" collapsed="false">
      <c r="A279" s="90"/>
      <c r="B279" s="93"/>
      <c r="C279" s="94"/>
    </row>
    <row r="280" customFormat="false" ht="12.75" hidden="false" customHeight="false" outlineLevel="0" collapsed="false">
      <c r="A280" s="90"/>
      <c r="B280" s="95" t="s">
        <v>421</v>
      </c>
      <c r="C280" s="96"/>
    </row>
    <row r="281" customFormat="false" ht="12.75" hidden="false" customHeight="false" outlineLevel="0" collapsed="false">
      <c r="A281" s="90"/>
      <c r="B281" s="95"/>
      <c r="C281" s="96"/>
    </row>
    <row r="282" customFormat="false" ht="12.75" hidden="false" customHeight="false" outlineLevel="0" collapsed="false">
      <c r="A282" s="90" t="n">
        <v>1</v>
      </c>
      <c r="B282" s="93" t="s">
        <v>365</v>
      </c>
      <c r="C282" s="94"/>
    </row>
    <row r="283" customFormat="false" ht="12.75" hidden="false" customHeight="false" outlineLevel="0" collapsed="false">
      <c r="A283" s="90" t="n">
        <v>2</v>
      </c>
      <c r="B283" s="93" t="s">
        <v>376</v>
      </c>
      <c r="C283" s="94"/>
    </row>
    <row r="284" customFormat="false" ht="12.75" hidden="false" customHeight="false" outlineLevel="0" collapsed="false">
      <c r="A284" s="90" t="n">
        <v>3</v>
      </c>
      <c r="B284" s="93" t="s">
        <v>377</v>
      </c>
      <c r="C284" s="94"/>
    </row>
    <row r="285" customFormat="false" ht="12.75" hidden="false" customHeight="false" outlineLevel="0" collapsed="false">
      <c r="A285" s="90" t="n">
        <v>4</v>
      </c>
      <c r="B285" s="93" t="s">
        <v>378</v>
      </c>
      <c r="C285" s="94"/>
    </row>
    <row r="286" customFormat="false" ht="12.75" hidden="false" customHeight="false" outlineLevel="0" collapsed="false">
      <c r="A286" s="90" t="n">
        <v>5</v>
      </c>
      <c r="B286" s="93" t="s">
        <v>398</v>
      </c>
      <c r="C286" s="94"/>
    </row>
    <row r="287" customFormat="false" ht="12.75" hidden="false" customHeight="false" outlineLevel="0" collapsed="false">
      <c r="A287" s="90" t="n">
        <v>6</v>
      </c>
      <c r="B287" s="93" t="s">
        <v>399</v>
      </c>
      <c r="C287" s="94"/>
    </row>
    <row r="288" customFormat="false" ht="12.75" hidden="false" customHeight="false" outlineLevel="0" collapsed="false">
      <c r="A288" s="90" t="n">
        <v>7</v>
      </c>
      <c r="B288" s="93" t="s">
        <v>400</v>
      </c>
      <c r="C288" s="94"/>
    </row>
    <row r="289" customFormat="false" ht="12.75" hidden="false" customHeight="false" outlineLevel="0" collapsed="false">
      <c r="B289" s="7"/>
    </row>
    <row r="290" customFormat="false" ht="12.75" hidden="false" customHeight="false" outlineLevel="0" collapsed="false">
      <c r="B290" s="7"/>
    </row>
    <row r="291" customFormat="false" ht="12.75" hidden="false" customHeight="false" outlineLevel="0" collapsed="false">
      <c r="B291" s="7"/>
    </row>
    <row r="324" customFormat="false" ht="15" hidden="false" customHeight="false" outlineLevel="0" collapsed="false">
      <c r="A324" s="97"/>
      <c r="B324" s="98"/>
    </row>
    <row r="325" customFormat="false" ht="11.25" hidden="false" customHeight="true" outlineLevel="0" collapsed="false">
      <c r="B325" s="41"/>
    </row>
    <row r="326" customFormat="false" ht="12.75" hidden="false" customHeight="false" outlineLevel="0" collapsed="false">
      <c r="B326" s="41"/>
    </row>
    <row r="327" customFormat="false" ht="12.75" hidden="false" customHeight="false" outlineLevel="0" collapsed="false">
      <c r="B327" s="41"/>
    </row>
    <row r="329" customFormat="false" ht="12.75" hidden="false" customHeight="true" outlineLevel="0" collapsed="false">
      <c r="B329" s="99" t="s">
        <v>422</v>
      </c>
      <c r="C329" s="99"/>
    </row>
    <row r="330" customFormat="false" ht="12.75" hidden="false" customHeight="false" outlineLevel="0" collapsed="false">
      <c r="B330" s="99"/>
      <c r="C330" s="99"/>
    </row>
    <row r="331" customFormat="false" ht="12.75" hidden="false" customHeight="false" outlineLevel="0" collapsed="false">
      <c r="B331" s="99"/>
      <c r="C331" s="99"/>
    </row>
    <row r="332" customFormat="false" ht="12.75" hidden="false" customHeight="false" outlineLevel="0" collapsed="false">
      <c r="B332" s="99"/>
      <c r="C332" s="99"/>
    </row>
    <row r="333" customFormat="false" ht="12.75" hidden="false" customHeight="false" outlineLevel="0" collapsed="false">
      <c r="A333" s="32"/>
      <c r="B333" s="99"/>
      <c r="C333" s="99"/>
    </row>
    <row r="334" customFormat="false" ht="12.75" hidden="false" customHeight="false" outlineLevel="0" collapsed="false">
      <c r="A334" s="88"/>
      <c r="B334" s="87" t="s">
        <v>423</v>
      </c>
      <c r="C334" s="44"/>
    </row>
    <row r="335" customFormat="false" ht="12.75" hidden="false" customHeight="false" outlineLevel="0" collapsed="false">
      <c r="A335" s="88"/>
      <c r="B335" s="87"/>
      <c r="C335" s="44"/>
    </row>
    <row r="336" customFormat="false" ht="12.75" hidden="false" customHeight="false" outlineLevel="0" collapsed="false">
      <c r="A336" s="87"/>
      <c r="B336" s="88" t="s">
        <v>424</v>
      </c>
      <c r="C336" s="44"/>
    </row>
    <row r="337" customFormat="false" ht="12.75" hidden="false" customHeight="false" outlineLevel="0" collapsed="false">
      <c r="A337" s="87"/>
      <c r="B337" s="87" t="s">
        <v>425</v>
      </c>
      <c r="C337" s="44"/>
    </row>
    <row r="338" customFormat="false" ht="12.75" hidden="false" customHeight="false" outlineLevel="0" collapsed="false">
      <c r="A338" s="88" t="n">
        <v>1</v>
      </c>
      <c r="B338" s="88" t="s">
        <v>426</v>
      </c>
      <c r="C338" s="88" t="n">
        <v>1764</v>
      </c>
    </row>
    <row r="339" customFormat="false" ht="12.75" hidden="false" customHeight="false" outlineLevel="0" collapsed="false">
      <c r="A339" s="88" t="n">
        <v>2</v>
      </c>
      <c r="B339" s="88" t="s">
        <v>427</v>
      </c>
      <c r="C339" s="88" t="n">
        <v>473</v>
      </c>
    </row>
    <row r="340" customFormat="false" ht="12.75" hidden="false" customHeight="false" outlineLevel="0" collapsed="false">
      <c r="A340" s="88" t="n">
        <v>3</v>
      </c>
      <c r="B340" s="88" t="s">
        <v>428</v>
      </c>
      <c r="C340" s="88" t="n">
        <v>524</v>
      </c>
    </row>
    <row r="341" customFormat="false" ht="12.75" hidden="false" customHeight="false" outlineLevel="0" collapsed="false">
      <c r="A341" s="44"/>
      <c r="B341" s="87" t="s">
        <v>413</v>
      </c>
      <c r="C341" s="87" t="n">
        <v>2761</v>
      </c>
    </row>
    <row r="342" customFormat="false" ht="12.75" hidden="false" customHeight="false" outlineLevel="0" collapsed="false">
      <c r="A342" s="44"/>
      <c r="B342" s="44"/>
      <c r="C342" s="44"/>
    </row>
    <row r="343" customFormat="false" ht="12.75" hidden="false" customHeight="false" outlineLevel="0" collapsed="false">
      <c r="A343" s="44"/>
      <c r="B343" s="87" t="s">
        <v>429</v>
      </c>
      <c r="C343" s="44"/>
    </row>
    <row r="344" customFormat="false" ht="12.75" hidden="false" customHeight="false" outlineLevel="0" collapsed="false">
      <c r="A344" s="44" t="n">
        <v>1</v>
      </c>
      <c r="B344" s="88" t="s">
        <v>430</v>
      </c>
      <c r="C344" s="88" t="n">
        <v>5616</v>
      </c>
    </row>
    <row r="345" customFormat="false" ht="12.75" hidden="false" customHeight="false" outlineLevel="0" collapsed="false">
      <c r="A345" s="88" t="n">
        <v>2</v>
      </c>
      <c r="B345" s="88" t="s">
        <v>431</v>
      </c>
      <c r="C345" s="88" t="n">
        <v>186</v>
      </c>
    </row>
    <row r="346" customFormat="false" ht="12.75" hidden="false" customHeight="false" outlineLevel="0" collapsed="false">
      <c r="A346" s="88" t="n">
        <v>3</v>
      </c>
      <c r="B346" s="88" t="s">
        <v>432</v>
      </c>
      <c r="C346" s="88" t="n">
        <v>44030</v>
      </c>
    </row>
    <row r="347" customFormat="false" ht="12.75" hidden="false" customHeight="false" outlineLevel="0" collapsed="false">
      <c r="A347" s="88" t="n">
        <v>4</v>
      </c>
      <c r="B347" s="88" t="s">
        <v>433</v>
      </c>
      <c r="C347" s="88" t="n">
        <v>1760</v>
      </c>
    </row>
    <row r="348" customFormat="false" ht="12.75" hidden="false" customHeight="false" outlineLevel="0" collapsed="false">
      <c r="A348" s="88" t="n">
        <v>5</v>
      </c>
      <c r="B348" s="88" t="s">
        <v>434</v>
      </c>
      <c r="C348" s="88" t="n">
        <v>1577</v>
      </c>
    </row>
    <row r="349" customFormat="false" ht="12.75" hidden="false" customHeight="false" outlineLevel="0" collapsed="false">
      <c r="A349" s="88" t="n">
        <v>6</v>
      </c>
      <c r="B349" s="88" t="s">
        <v>435</v>
      </c>
      <c r="C349" s="88" t="n">
        <v>718</v>
      </c>
    </row>
    <row r="350" customFormat="false" ht="12.75" hidden="false" customHeight="false" outlineLevel="0" collapsed="false">
      <c r="A350" s="88" t="n">
        <v>7</v>
      </c>
      <c r="B350" s="88" t="s">
        <v>436</v>
      </c>
      <c r="C350" s="88" t="n">
        <v>366</v>
      </c>
    </row>
    <row r="351" customFormat="false" ht="12.75" hidden="false" customHeight="false" outlineLevel="0" collapsed="false">
      <c r="A351" s="44"/>
      <c r="B351" s="87" t="s">
        <v>413</v>
      </c>
      <c r="C351" s="87" t="n">
        <v>54253</v>
      </c>
    </row>
    <row r="352" customFormat="false" ht="12.75" hidden="false" customHeight="false" outlineLevel="0" collapsed="false">
      <c r="A352" s="44"/>
      <c r="B352" s="44"/>
      <c r="C352" s="44"/>
    </row>
    <row r="353" customFormat="false" ht="12.75" hidden="false" customHeight="false" outlineLevel="0" collapsed="false">
      <c r="A353" s="44"/>
      <c r="B353" s="87" t="s">
        <v>437</v>
      </c>
      <c r="C353" s="44"/>
    </row>
    <row r="354" customFormat="false" ht="12.75" hidden="false" customHeight="false" outlineLevel="0" collapsed="false">
      <c r="A354" s="88" t="n">
        <v>1</v>
      </c>
      <c r="B354" s="88" t="s">
        <v>438</v>
      </c>
      <c r="C354" s="88" t="n">
        <v>244</v>
      </c>
    </row>
    <row r="355" customFormat="false" ht="12.75" hidden="false" customHeight="false" outlineLevel="0" collapsed="false">
      <c r="A355" s="88" t="n">
        <v>2</v>
      </c>
      <c r="B355" s="88" t="s">
        <v>439</v>
      </c>
      <c r="C355" s="88" t="n">
        <v>5307</v>
      </c>
    </row>
    <row r="356" customFormat="false" ht="12.75" hidden="false" customHeight="false" outlineLevel="0" collapsed="false">
      <c r="A356" s="88" t="n">
        <v>3</v>
      </c>
      <c r="B356" s="88" t="s">
        <v>440</v>
      </c>
      <c r="C356" s="88" t="n">
        <v>1156</v>
      </c>
    </row>
    <row r="357" customFormat="false" ht="12.75" hidden="false" customHeight="false" outlineLevel="0" collapsed="false">
      <c r="A357" s="88" t="n">
        <v>4</v>
      </c>
      <c r="B357" s="88" t="s">
        <v>441</v>
      </c>
      <c r="C357" s="88" t="n">
        <v>88</v>
      </c>
    </row>
    <row r="358" customFormat="false" ht="12.75" hidden="false" customHeight="false" outlineLevel="0" collapsed="false">
      <c r="A358" s="88" t="n">
        <v>5</v>
      </c>
      <c r="B358" s="88" t="s">
        <v>442</v>
      </c>
      <c r="C358" s="88" t="n">
        <v>421</v>
      </c>
    </row>
    <row r="359" customFormat="false" ht="12.75" hidden="false" customHeight="false" outlineLevel="0" collapsed="false">
      <c r="A359" s="44"/>
      <c r="B359" s="87" t="s">
        <v>443</v>
      </c>
      <c r="C359" s="87" t="n">
        <v>7216</v>
      </c>
    </row>
    <row r="360" customFormat="false" ht="12.75" hidden="false" customHeight="false" outlineLevel="0" collapsed="false">
      <c r="A360" s="44"/>
      <c r="B360" s="44"/>
      <c r="C360" s="44"/>
    </row>
    <row r="361" customFormat="false" ht="12.75" hidden="false" customHeight="false" outlineLevel="0" collapsed="false">
      <c r="A361" s="44"/>
      <c r="B361" s="87" t="s">
        <v>444</v>
      </c>
      <c r="C361" s="44"/>
    </row>
    <row r="362" customFormat="false" ht="12.75" hidden="false" customHeight="false" outlineLevel="0" collapsed="false">
      <c r="A362" s="88" t="n">
        <v>1</v>
      </c>
      <c r="B362" s="88" t="s">
        <v>445</v>
      </c>
      <c r="C362" s="88" t="n">
        <v>1029</v>
      </c>
    </row>
    <row r="363" customFormat="false" ht="12.75" hidden="false" customHeight="false" outlineLevel="0" collapsed="false">
      <c r="A363" s="88" t="n">
        <v>2</v>
      </c>
      <c r="B363" s="88" t="s">
        <v>446</v>
      </c>
      <c r="C363" s="88" t="n">
        <v>309</v>
      </c>
    </row>
    <row r="364" customFormat="false" ht="12.75" hidden="false" customHeight="false" outlineLevel="0" collapsed="false">
      <c r="A364" s="88" t="n">
        <v>3</v>
      </c>
      <c r="B364" s="88" t="s">
        <v>447</v>
      </c>
      <c r="C364" s="88" t="n">
        <v>1266</v>
      </c>
    </row>
    <row r="365" customFormat="false" ht="12.75" hidden="false" customHeight="false" outlineLevel="0" collapsed="false">
      <c r="A365" s="88" t="n">
        <v>4</v>
      </c>
      <c r="B365" s="88" t="s">
        <v>448</v>
      </c>
      <c r="C365" s="88" t="n">
        <v>858</v>
      </c>
    </row>
    <row r="366" customFormat="false" ht="12.75" hidden="false" customHeight="false" outlineLevel="0" collapsed="false">
      <c r="A366" s="88" t="n">
        <v>5</v>
      </c>
      <c r="B366" s="88" t="s">
        <v>449</v>
      </c>
      <c r="C366" s="88" t="n">
        <v>282</v>
      </c>
    </row>
    <row r="367" customFormat="false" ht="12.75" hidden="false" customHeight="false" outlineLevel="0" collapsed="false">
      <c r="A367" s="44"/>
      <c r="B367" s="87" t="s">
        <v>413</v>
      </c>
      <c r="C367" s="87" t="n">
        <v>3744</v>
      </c>
    </row>
    <row r="368" customFormat="false" ht="12.75" hidden="false" customHeight="false" outlineLevel="0" collapsed="false">
      <c r="A368" s="44"/>
      <c r="B368" s="87"/>
      <c r="C368" s="87"/>
    </row>
    <row r="369" customFormat="false" ht="12.75" hidden="false" customHeight="false" outlineLevel="0" collapsed="false">
      <c r="A369" s="44"/>
      <c r="B369" s="87" t="s">
        <v>450</v>
      </c>
      <c r="C369" s="44"/>
    </row>
    <row r="370" customFormat="false" ht="12.75" hidden="false" customHeight="false" outlineLevel="0" collapsed="false">
      <c r="A370" s="88" t="n">
        <v>1</v>
      </c>
      <c r="B370" s="88" t="s">
        <v>451</v>
      </c>
      <c r="C370" s="88" t="n">
        <v>1048</v>
      </c>
    </row>
    <row r="371" customFormat="false" ht="12.75" hidden="false" customHeight="false" outlineLevel="0" collapsed="false">
      <c r="A371" s="88" t="n">
        <v>2</v>
      </c>
      <c r="B371" s="88" t="s">
        <v>452</v>
      </c>
      <c r="C371" s="88" t="n">
        <v>4681</v>
      </c>
    </row>
    <row r="372" customFormat="false" ht="12.75" hidden="false" customHeight="false" outlineLevel="0" collapsed="false">
      <c r="A372" s="88" t="n">
        <v>3</v>
      </c>
      <c r="B372" s="88" t="s">
        <v>453</v>
      </c>
      <c r="C372" s="88" t="n">
        <v>1644</v>
      </c>
    </row>
    <row r="373" customFormat="false" ht="12.75" hidden="false" customHeight="false" outlineLevel="0" collapsed="false">
      <c r="A373" s="88" t="n">
        <v>4</v>
      </c>
      <c r="B373" s="88" t="s">
        <v>454</v>
      </c>
      <c r="C373" s="88" t="n">
        <v>294</v>
      </c>
    </row>
    <row r="374" customFormat="false" ht="12.75" hidden="false" customHeight="false" outlineLevel="0" collapsed="false">
      <c r="A374" s="88" t="n">
        <v>5</v>
      </c>
      <c r="B374" s="88" t="s">
        <v>455</v>
      </c>
      <c r="C374" s="88" t="n">
        <v>757</v>
      </c>
    </row>
    <row r="375" customFormat="false" ht="12.75" hidden="false" customHeight="false" outlineLevel="0" collapsed="false">
      <c r="A375" s="88" t="n">
        <v>6</v>
      </c>
      <c r="B375" s="88" t="s">
        <v>456</v>
      </c>
      <c r="C375" s="88" t="n">
        <v>1365</v>
      </c>
    </row>
    <row r="376" customFormat="false" ht="12.75" hidden="false" customHeight="false" outlineLevel="0" collapsed="false">
      <c r="A376" s="88" t="n">
        <v>7</v>
      </c>
      <c r="B376" s="100" t="s">
        <v>457</v>
      </c>
      <c r="C376" s="100" t="n">
        <v>88</v>
      </c>
    </row>
    <row r="377" customFormat="false" ht="12.75" hidden="false" customHeight="false" outlineLevel="0" collapsed="false">
      <c r="A377" s="88" t="n">
        <v>8</v>
      </c>
      <c r="B377" s="100" t="s">
        <v>458</v>
      </c>
      <c r="C377" s="100" t="n">
        <v>1078</v>
      </c>
      <c r="D377" s="7"/>
      <c r="E377" s="7"/>
    </row>
    <row r="378" customFormat="false" ht="12.75" hidden="false" customHeight="false" outlineLevel="0" collapsed="false">
      <c r="A378" s="88" t="n">
        <v>9</v>
      </c>
      <c r="B378" s="88" t="s">
        <v>459</v>
      </c>
      <c r="C378" s="88" t="n">
        <v>693</v>
      </c>
      <c r="D378" s="7"/>
      <c r="E378" s="7"/>
    </row>
    <row r="379" customFormat="false" ht="12.75" hidden="false" customHeight="false" outlineLevel="0" collapsed="false">
      <c r="A379" s="88" t="n">
        <v>10</v>
      </c>
      <c r="B379" s="88" t="s">
        <v>460</v>
      </c>
      <c r="C379" s="88" t="n">
        <v>1186</v>
      </c>
      <c r="D379" s="32"/>
      <c r="E379" s="32"/>
    </row>
    <row r="380" customFormat="false" ht="12.75" hidden="false" customHeight="false" outlineLevel="0" collapsed="false">
      <c r="A380" s="44"/>
      <c r="B380" s="87" t="s">
        <v>413</v>
      </c>
      <c r="C380" s="87" t="n">
        <v>12834</v>
      </c>
      <c r="D380" s="32"/>
      <c r="E380" s="32"/>
    </row>
    <row r="381" customFormat="false" ht="12.75" hidden="false" customHeight="false" outlineLevel="0" collapsed="false">
      <c r="A381" s="44"/>
      <c r="B381" s="87"/>
      <c r="C381" s="87"/>
    </row>
    <row r="382" customFormat="false" ht="12.75" hidden="false" customHeight="false" outlineLevel="0" collapsed="false">
      <c r="A382" s="44"/>
      <c r="B382" s="87" t="s">
        <v>461</v>
      </c>
      <c r="C382" s="44"/>
    </row>
    <row r="383" customFormat="false" ht="12.75" hidden="false" customHeight="false" outlineLevel="0" collapsed="false">
      <c r="A383" s="88" t="n">
        <v>1</v>
      </c>
      <c r="B383" s="88" t="s">
        <v>462</v>
      </c>
      <c r="C383" s="88" t="n">
        <v>830</v>
      </c>
    </row>
    <row r="384" customFormat="false" ht="12.75" hidden="false" customHeight="false" outlineLevel="0" collapsed="false">
      <c r="A384" s="88" t="n">
        <v>2</v>
      </c>
      <c r="B384" s="88" t="s">
        <v>463</v>
      </c>
      <c r="C384" s="88" t="n">
        <v>4081</v>
      </c>
    </row>
    <row r="385" customFormat="false" ht="12.75" hidden="false" customHeight="false" outlineLevel="0" collapsed="false">
      <c r="A385" s="88" t="n">
        <v>3</v>
      </c>
      <c r="B385" s="88" t="s">
        <v>464</v>
      </c>
      <c r="C385" s="88" t="n">
        <v>622</v>
      </c>
    </row>
    <row r="386" customFormat="false" ht="12.75" hidden="false" customHeight="false" outlineLevel="0" collapsed="false">
      <c r="A386" s="88" t="n">
        <v>4</v>
      </c>
      <c r="B386" s="88" t="s">
        <v>465</v>
      </c>
      <c r="C386" s="88" t="n">
        <v>859</v>
      </c>
    </row>
    <row r="387" customFormat="false" ht="12.75" hidden="false" customHeight="false" outlineLevel="0" collapsed="false">
      <c r="A387" s="88" t="n">
        <v>5</v>
      </c>
      <c r="B387" s="88" t="s">
        <v>466</v>
      </c>
      <c r="C387" s="88" t="n">
        <v>1425</v>
      </c>
    </row>
    <row r="388" customFormat="false" ht="12.75" hidden="false" customHeight="false" outlineLevel="0" collapsed="false">
      <c r="A388" s="88" t="n">
        <v>6</v>
      </c>
      <c r="B388" s="88" t="s">
        <v>467</v>
      </c>
      <c r="C388" s="88" t="n">
        <v>1013</v>
      </c>
    </row>
    <row r="389" customFormat="false" ht="12.75" hidden="false" customHeight="false" outlineLevel="0" collapsed="false">
      <c r="A389" s="44"/>
      <c r="B389" s="87" t="s">
        <v>413</v>
      </c>
      <c r="C389" s="87" t="n">
        <v>8830</v>
      </c>
    </row>
    <row r="390" customFormat="false" ht="12.75" hidden="false" customHeight="false" outlineLevel="0" collapsed="false">
      <c r="A390" s="44"/>
      <c r="B390" s="87"/>
      <c r="C390" s="87"/>
    </row>
    <row r="391" customFormat="false" ht="12.75" hidden="false" customHeight="false" outlineLevel="0" collapsed="false">
      <c r="A391" s="44"/>
      <c r="B391" s="87" t="s">
        <v>468</v>
      </c>
      <c r="C391" s="87"/>
    </row>
    <row r="392" customFormat="false" ht="12.75" hidden="false" customHeight="false" outlineLevel="0" collapsed="false">
      <c r="A392" s="101" t="n">
        <v>1</v>
      </c>
      <c r="B392" s="101" t="s">
        <v>469</v>
      </c>
      <c r="C392" s="88" t="n">
        <v>1108</v>
      </c>
    </row>
    <row r="393" customFormat="false" ht="12.75" hidden="false" customHeight="false" outlineLevel="0" collapsed="false">
      <c r="A393" s="101" t="n">
        <v>2</v>
      </c>
      <c r="B393" s="101" t="s">
        <v>470</v>
      </c>
      <c r="C393" s="88" t="n">
        <v>533</v>
      </c>
    </row>
    <row r="394" customFormat="false" ht="12.75" hidden="false" customHeight="false" outlineLevel="0" collapsed="false">
      <c r="A394" s="101" t="n">
        <v>3</v>
      </c>
      <c r="B394" s="101" t="s">
        <v>471</v>
      </c>
      <c r="C394" s="88" t="n">
        <v>734</v>
      </c>
    </row>
    <row r="395" customFormat="false" ht="12.75" hidden="false" customHeight="false" outlineLevel="0" collapsed="false">
      <c r="A395" s="44"/>
      <c r="B395" s="87" t="s">
        <v>472</v>
      </c>
      <c r="C395" s="87" t="n">
        <v>2375</v>
      </c>
    </row>
    <row r="396" customFormat="false" ht="12.75" hidden="false" customHeight="false" outlineLevel="0" collapsed="false">
      <c r="A396" s="44"/>
      <c r="B396" s="88" t="s">
        <v>473</v>
      </c>
      <c r="C396" s="87"/>
    </row>
    <row r="397" customFormat="false" ht="12.75" hidden="false" customHeight="false" outlineLevel="0" collapsed="false">
      <c r="A397" s="44"/>
      <c r="B397" s="87"/>
      <c r="C397" s="87"/>
    </row>
    <row r="398" customFormat="false" ht="12.75" hidden="false" customHeight="false" outlineLevel="0" collapsed="false">
      <c r="A398" s="101"/>
      <c r="B398" s="102" t="s">
        <v>474</v>
      </c>
      <c r="C398" s="44"/>
    </row>
    <row r="399" customFormat="false" ht="12.75" hidden="false" customHeight="false" outlineLevel="0" collapsed="false">
      <c r="A399" s="101" t="n">
        <v>1</v>
      </c>
      <c r="B399" s="101" t="s">
        <v>475</v>
      </c>
      <c r="C399" s="88" t="n">
        <v>231</v>
      </c>
    </row>
    <row r="400" customFormat="false" ht="12.75" hidden="false" customHeight="false" outlineLevel="0" collapsed="false">
      <c r="A400" s="101" t="n">
        <v>2</v>
      </c>
      <c r="B400" s="101" t="s">
        <v>476</v>
      </c>
      <c r="C400" s="88" t="n">
        <v>95</v>
      </c>
    </row>
    <row r="401" customFormat="false" ht="12.75" hidden="false" customHeight="false" outlineLevel="0" collapsed="false">
      <c r="A401" s="101" t="n">
        <v>3</v>
      </c>
      <c r="B401" s="101" t="s">
        <v>477</v>
      </c>
      <c r="C401" s="88" t="n">
        <v>404</v>
      </c>
    </row>
    <row r="402" customFormat="false" ht="12.75" hidden="false" customHeight="false" outlineLevel="0" collapsed="false">
      <c r="A402" s="101" t="n">
        <v>4</v>
      </c>
      <c r="B402" s="101" t="s">
        <v>478</v>
      </c>
      <c r="C402" s="88" t="n">
        <v>136</v>
      </c>
    </row>
    <row r="403" customFormat="false" ht="12.75" hidden="false" customHeight="false" outlineLevel="0" collapsed="false">
      <c r="A403" s="101" t="n">
        <v>5</v>
      </c>
      <c r="B403" s="101" t="s">
        <v>479</v>
      </c>
      <c r="C403" s="88" t="n">
        <v>138</v>
      </c>
    </row>
    <row r="404" customFormat="false" ht="12.75" hidden="false" customHeight="false" outlineLevel="0" collapsed="false">
      <c r="A404" s="101" t="n">
        <v>6</v>
      </c>
      <c r="B404" s="101" t="s">
        <v>480</v>
      </c>
      <c r="C404" s="88" t="n">
        <v>74</v>
      </c>
    </row>
    <row r="405" customFormat="false" ht="12.75" hidden="false" customHeight="false" outlineLevel="0" collapsed="false">
      <c r="A405" s="101" t="n">
        <v>7</v>
      </c>
      <c r="B405" s="101" t="s">
        <v>481</v>
      </c>
      <c r="C405" s="88" t="n">
        <v>108</v>
      </c>
    </row>
    <row r="406" customFormat="false" ht="12.75" hidden="false" customHeight="false" outlineLevel="0" collapsed="false">
      <c r="A406" s="101" t="n">
        <v>8</v>
      </c>
      <c r="B406" s="101" t="s">
        <v>482</v>
      </c>
      <c r="C406" s="88" t="n">
        <v>153</v>
      </c>
    </row>
    <row r="407" customFormat="false" ht="12.75" hidden="false" customHeight="false" outlineLevel="0" collapsed="false">
      <c r="A407" s="101" t="n">
        <v>9</v>
      </c>
      <c r="B407" s="101" t="s">
        <v>483</v>
      </c>
      <c r="C407" s="88" t="n">
        <v>30</v>
      </c>
    </row>
    <row r="408" customFormat="false" ht="12.75" hidden="false" customHeight="false" outlineLevel="0" collapsed="false">
      <c r="A408" s="101" t="n">
        <v>10</v>
      </c>
      <c r="B408" s="101" t="s">
        <v>484</v>
      </c>
      <c r="C408" s="88" t="n">
        <v>256</v>
      </c>
    </row>
    <row r="409" customFormat="false" ht="12.75" hidden="false" customHeight="false" outlineLevel="0" collapsed="false">
      <c r="A409" s="101" t="n">
        <v>11</v>
      </c>
      <c r="B409" s="101" t="s">
        <v>485</v>
      </c>
      <c r="C409" s="88" t="n">
        <v>41</v>
      </c>
    </row>
    <row r="410" customFormat="false" ht="12.75" hidden="false" customHeight="false" outlineLevel="0" collapsed="false">
      <c r="A410" s="101" t="n">
        <v>12</v>
      </c>
      <c r="B410" s="101" t="s">
        <v>486</v>
      </c>
      <c r="C410" s="88" t="n">
        <v>78</v>
      </c>
    </row>
    <row r="411" customFormat="false" ht="12.75" hidden="false" customHeight="false" outlineLevel="0" collapsed="false">
      <c r="A411" s="101" t="n">
        <v>13</v>
      </c>
      <c r="B411" s="101" t="s">
        <v>487</v>
      </c>
      <c r="C411" s="88" t="n">
        <v>89</v>
      </c>
    </row>
    <row r="412" customFormat="false" ht="12.75" hidden="false" customHeight="false" outlineLevel="0" collapsed="false">
      <c r="A412" s="101" t="n">
        <v>14</v>
      </c>
      <c r="B412" s="101" t="s">
        <v>488</v>
      </c>
      <c r="C412" s="88" t="n">
        <v>122</v>
      </c>
    </row>
    <row r="413" customFormat="false" ht="12.75" hidden="false" customHeight="false" outlineLevel="0" collapsed="false">
      <c r="A413" s="101" t="n">
        <v>15</v>
      </c>
      <c r="B413" s="101" t="s">
        <v>489</v>
      </c>
      <c r="C413" s="88" t="n">
        <v>44</v>
      </c>
    </row>
    <row r="414" customFormat="false" ht="12.75" hidden="false" customHeight="false" outlineLevel="0" collapsed="false">
      <c r="A414" s="101" t="n">
        <v>16</v>
      </c>
      <c r="B414" s="101" t="s">
        <v>490</v>
      </c>
      <c r="C414" s="88" t="n">
        <v>95</v>
      </c>
    </row>
    <row r="415" customFormat="false" ht="12.75" hidden="false" customHeight="false" outlineLevel="0" collapsed="false">
      <c r="A415" s="101" t="n">
        <v>17</v>
      </c>
      <c r="B415" s="101" t="s">
        <v>491</v>
      </c>
      <c r="C415" s="88" t="n">
        <v>90</v>
      </c>
    </row>
    <row r="416" customFormat="false" ht="12.75" hidden="false" customHeight="false" outlineLevel="0" collapsed="false">
      <c r="A416" s="101" t="n">
        <v>18</v>
      </c>
      <c r="B416" s="101" t="s">
        <v>492</v>
      </c>
      <c r="C416" s="88" t="n">
        <v>73</v>
      </c>
    </row>
    <row r="417" customFormat="false" ht="12.75" hidden="false" customHeight="false" outlineLevel="0" collapsed="false">
      <c r="A417" s="101" t="n">
        <v>19</v>
      </c>
      <c r="B417" s="101" t="s">
        <v>493</v>
      </c>
      <c r="C417" s="88" t="n">
        <v>8</v>
      </c>
    </row>
    <row r="418" customFormat="false" ht="12.75" hidden="false" customHeight="false" outlineLevel="0" collapsed="false">
      <c r="A418" s="101" t="n">
        <v>20</v>
      </c>
      <c r="B418" s="101" t="s">
        <v>494</v>
      </c>
      <c r="C418" s="88" t="n">
        <v>333</v>
      </c>
    </row>
    <row r="419" customFormat="false" ht="12.75" hidden="false" customHeight="false" outlineLevel="0" collapsed="false">
      <c r="A419" s="44"/>
      <c r="B419" s="87" t="s">
        <v>413</v>
      </c>
      <c r="C419" s="87" t="n">
        <v>2598</v>
      </c>
    </row>
    <row r="420" customFormat="false" ht="12.75" hidden="false" customHeight="false" outlineLevel="0" collapsed="false">
      <c r="A420" s="44"/>
      <c r="B420" s="88" t="s">
        <v>473</v>
      </c>
      <c r="C420" s="87"/>
    </row>
    <row r="421" customFormat="false" ht="12.75" hidden="false" customHeight="false" outlineLevel="0" collapsed="false">
      <c r="A421" s="44"/>
      <c r="B421" s="44"/>
      <c r="C421" s="44"/>
    </row>
    <row r="422" customFormat="false" ht="12.75" hidden="false" customHeight="false" outlineLevel="0" collapsed="false">
      <c r="A422" s="44"/>
      <c r="B422" s="87" t="s">
        <v>495</v>
      </c>
      <c r="C422" s="44"/>
    </row>
    <row r="423" customFormat="false" ht="12.75" hidden="false" customHeight="false" outlineLevel="0" collapsed="false">
      <c r="A423" s="88" t="n">
        <v>1</v>
      </c>
      <c r="B423" s="88" t="s">
        <v>496</v>
      </c>
      <c r="C423" s="88" t="n">
        <v>414</v>
      </c>
    </row>
    <row r="424" customFormat="false" ht="12.75" hidden="false" customHeight="false" outlineLevel="0" collapsed="false">
      <c r="A424" s="88" t="n">
        <v>2</v>
      </c>
      <c r="B424" s="88" t="s">
        <v>497</v>
      </c>
      <c r="C424" s="88" t="n">
        <v>1054</v>
      </c>
    </row>
    <row r="425" customFormat="false" ht="12.75" hidden="false" customHeight="false" outlineLevel="0" collapsed="false">
      <c r="A425" s="88" t="n">
        <v>3</v>
      </c>
      <c r="B425" s="88" t="s">
        <v>498</v>
      </c>
      <c r="C425" s="88" t="n">
        <v>952</v>
      </c>
    </row>
    <row r="426" customFormat="false" ht="12.75" hidden="false" customHeight="false" outlineLevel="0" collapsed="false">
      <c r="A426" s="88" t="n">
        <v>4</v>
      </c>
      <c r="B426" s="88" t="s">
        <v>499</v>
      </c>
      <c r="C426" s="88" t="n">
        <v>507</v>
      </c>
    </row>
    <row r="427" customFormat="false" ht="12.75" hidden="false" customHeight="false" outlineLevel="0" collapsed="false">
      <c r="A427" s="88" t="n">
        <v>5</v>
      </c>
      <c r="B427" s="88" t="s">
        <v>500</v>
      </c>
      <c r="C427" s="88" t="n">
        <v>2025</v>
      </c>
    </row>
    <row r="428" customFormat="false" ht="12.75" hidden="false" customHeight="false" outlineLevel="0" collapsed="false">
      <c r="A428" s="88" t="n">
        <v>6</v>
      </c>
      <c r="B428" s="88" t="s">
        <v>501</v>
      </c>
      <c r="C428" s="88" t="n">
        <v>1445</v>
      </c>
    </row>
    <row r="429" customFormat="false" ht="12.75" hidden="false" customHeight="false" outlineLevel="0" collapsed="false">
      <c r="A429" s="44"/>
      <c r="B429" s="87" t="s">
        <v>413</v>
      </c>
      <c r="C429" s="87" t="n">
        <v>6397</v>
      </c>
    </row>
    <row r="430" customFormat="false" ht="12.75" hidden="false" customHeight="false" outlineLevel="0" collapsed="false">
      <c r="A430" s="44"/>
      <c r="B430" s="87"/>
      <c r="C430" s="87"/>
    </row>
    <row r="431" customFormat="false" ht="12.75" hidden="false" customHeight="false" outlineLevel="0" collapsed="false">
      <c r="A431" s="44"/>
      <c r="B431" s="87" t="s">
        <v>502</v>
      </c>
      <c r="C431" s="44"/>
    </row>
    <row r="432" customFormat="false" ht="12.75" hidden="false" customHeight="false" outlineLevel="0" collapsed="false">
      <c r="A432" s="88" t="n">
        <v>1</v>
      </c>
      <c r="B432" s="88" t="s">
        <v>503</v>
      </c>
      <c r="C432" s="88" t="n">
        <v>87</v>
      </c>
    </row>
    <row r="433" customFormat="false" ht="12.75" hidden="false" customHeight="false" outlineLevel="0" collapsed="false">
      <c r="A433" s="88" t="n">
        <v>2</v>
      </c>
      <c r="B433" s="88" t="s">
        <v>504</v>
      </c>
      <c r="C433" s="88" t="n">
        <v>2563</v>
      </c>
    </row>
    <row r="434" customFormat="false" ht="12.75" hidden="false" customHeight="false" outlineLevel="0" collapsed="false">
      <c r="A434" s="88" t="n">
        <v>3</v>
      </c>
      <c r="B434" s="88" t="s">
        <v>505</v>
      </c>
      <c r="C434" s="88" t="n">
        <v>573</v>
      </c>
    </row>
    <row r="435" customFormat="false" ht="12.75" hidden="false" customHeight="false" outlineLevel="0" collapsed="false">
      <c r="A435" s="88" t="n">
        <v>4</v>
      </c>
      <c r="B435" s="88" t="s">
        <v>506</v>
      </c>
      <c r="C435" s="88" t="n">
        <v>325</v>
      </c>
    </row>
    <row r="436" customFormat="false" ht="12.75" hidden="false" customHeight="false" outlineLevel="0" collapsed="false">
      <c r="A436" s="88" t="n">
        <v>5</v>
      </c>
      <c r="B436" s="88" t="s">
        <v>507</v>
      </c>
      <c r="C436" s="88" t="n">
        <v>630</v>
      </c>
    </row>
    <row r="437" customFormat="false" ht="12.75" hidden="false" customHeight="false" outlineLevel="0" collapsed="false">
      <c r="A437" s="88" t="n">
        <v>6</v>
      </c>
      <c r="B437" s="88" t="s">
        <v>508</v>
      </c>
      <c r="C437" s="88" t="n">
        <v>420</v>
      </c>
    </row>
    <row r="438" customFormat="false" ht="12.75" hidden="false" customHeight="false" outlineLevel="0" collapsed="false">
      <c r="A438" s="88" t="n">
        <v>7</v>
      </c>
      <c r="B438" s="88" t="s">
        <v>509</v>
      </c>
      <c r="C438" s="88" t="n">
        <v>413</v>
      </c>
    </row>
    <row r="439" customFormat="false" ht="12.75" hidden="false" customHeight="false" outlineLevel="0" collapsed="false">
      <c r="A439" s="88" t="n">
        <v>8</v>
      </c>
      <c r="B439" s="88" t="s">
        <v>510</v>
      </c>
      <c r="C439" s="88" t="n">
        <v>888</v>
      </c>
    </row>
    <row r="440" customFormat="false" ht="12.75" hidden="false" customHeight="false" outlineLevel="0" collapsed="false">
      <c r="A440" s="88" t="n">
        <v>9</v>
      </c>
      <c r="B440" s="88" t="s">
        <v>511</v>
      </c>
      <c r="C440" s="88" t="n">
        <v>361</v>
      </c>
    </row>
    <row r="441" customFormat="false" ht="12.75" hidden="false" customHeight="false" outlineLevel="0" collapsed="false">
      <c r="A441" s="88" t="n">
        <v>10</v>
      </c>
      <c r="B441" s="88" t="s">
        <v>512</v>
      </c>
      <c r="C441" s="88" t="n">
        <v>337</v>
      </c>
    </row>
    <row r="442" customFormat="false" ht="12.75" hidden="false" customHeight="false" outlineLevel="0" collapsed="false">
      <c r="A442" s="88" t="n">
        <v>11</v>
      </c>
      <c r="B442" s="88" t="s">
        <v>513</v>
      </c>
      <c r="C442" s="88" t="n">
        <v>302</v>
      </c>
    </row>
    <row r="443" customFormat="false" ht="12.75" hidden="false" customHeight="false" outlineLevel="0" collapsed="false">
      <c r="A443" s="88" t="n">
        <v>12</v>
      </c>
      <c r="B443" s="88" t="s">
        <v>514</v>
      </c>
      <c r="C443" s="88" t="n">
        <v>353</v>
      </c>
    </row>
    <row r="444" customFormat="false" ht="12.75" hidden="false" customHeight="false" outlineLevel="0" collapsed="false">
      <c r="A444" s="44"/>
      <c r="B444" s="87" t="s">
        <v>413</v>
      </c>
      <c r="C444" s="87" t="n">
        <v>7252</v>
      </c>
    </row>
    <row r="445" customFormat="false" ht="12.75" hidden="false" customHeight="false" outlineLevel="0" collapsed="false">
      <c r="A445" s="44"/>
      <c r="B445" s="44"/>
      <c r="C445" s="87"/>
    </row>
    <row r="446" customFormat="false" ht="12.75" hidden="false" customHeight="false" outlineLevel="0" collapsed="false">
      <c r="A446" s="44"/>
      <c r="B446" s="87" t="s">
        <v>515</v>
      </c>
      <c r="C446" s="44"/>
    </row>
    <row r="447" customFormat="false" ht="12.75" hidden="false" customHeight="false" outlineLevel="0" collapsed="false">
      <c r="A447" s="88" t="n">
        <v>1</v>
      </c>
      <c r="B447" s="88" t="s">
        <v>516</v>
      </c>
      <c r="C447" s="88" t="n">
        <v>255</v>
      </c>
    </row>
    <row r="448" customFormat="false" ht="12.75" hidden="false" customHeight="false" outlineLevel="0" collapsed="false">
      <c r="A448" s="88" t="n">
        <v>2</v>
      </c>
      <c r="B448" s="88" t="s">
        <v>517</v>
      </c>
      <c r="C448" s="88" t="n">
        <v>409</v>
      </c>
    </row>
    <row r="449" customFormat="false" ht="12.75" hidden="false" customHeight="false" outlineLevel="0" collapsed="false">
      <c r="A449" s="88" t="n">
        <v>3</v>
      </c>
      <c r="B449" s="88" t="s">
        <v>518</v>
      </c>
      <c r="C449" s="88" t="n">
        <v>212</v>
      </c>
    </row>
    <row r="450" customFormat="false" ht="12.75" hidden="false" customHeight="false" outlineLevel="0" collapsed="false">
      <c r="A450" s="88" t="n">
        <v>4</v>
      </c>
      <c r="B450" s="88" t="s">
        <v>519</v>
      </c>
      <c r="C450" s="88" t="n">
        <v>349</v>
      </c>
    </row>
    <row r="451" customFormat="false" ht="12.75" hidden="false" customHeight="false" outlineLevel="0" collapsed="false">
      <c r="A451" s="88" t="n">
        <v>5</v>
      </c>
      <c r="B451" s="88" t="s">
        <v>520</v>
      </c>
      <c r="C451" s="88" t="n">
        <v>1078</v>
      </c>
    </row>
    <row r="452" customFormat="false" ht="12.75" hidden="false" customHeight="false" outlineLevel="0" collapsed="false">
      <c r="A452" s="88" t="n">
        <v>6</v>
      </c>
      <c r="B452" s="88" t="s">
        <v>521</v>
      </c>
      <c r="C452" s="88" t="n">
        <v>141</v>
      </c>
    </row>
    <row r="453" customFormat="false" ht="12.75" hidden="false" customHeight="false" outlineLevel="0" collapsed="false">
      <c r="A453" s="88" t="n">
        <v>7</v>
      </c>
      <c r="B453" s="88" t="s">
        <v>522</v>
      </c>
      <c r="C453" s="88" t="n">
        <v>167</v>
      </c>
    </row>
    <row r="454" customFormat="false" ht="12.75" hidden="false" customHeight="false" outlineLevel="0" collapsed="false">
      <c r="A454" s="88" t="n">
        <v>8</v>
      </c>
      <c r="B454" s="88" t="s">
        <v>523</v>
      </c>
      <c r="C454" s="88" t="n">
        <v>94</v>
      </c>
    </row>
    <row r="455" customFormat="false" ht="12.75" hidden="false" customHeight="false" outlineLevel="0" collapsed="false">
      <c r="A455" s="88" t="n">
        <v>9</v>
      </c>
      <c r="B455" s="88" t="s">
        <v>524</v>
      </c>
      <c r="C455" s="88" t="n">
        <v>405</v>
      </c>
    </row>
    <row r="456" customFormat="false" ht="12.75" hidden="false" customHeight="false" outlineLevel="0" collapsed="false">
      <c r="A456" s="88" t="n">
        <v>10</v>
      </c>
      <c r="B456" s="88" t="s">
        <v>525</v>
      </c>
      <c r="C456" s="88" t="n">
        <v>2266</v>
      </c>
    </row>
    <row r="457" customFormat="false" ht="12.75" hidden="false" customHeight="false" outlineLevel="0" collapsed="false">
      <c r="A457" s="88" t="n">
        <v>11</v>
      </c>
      <c r="B457" s="88" t="s">
        <v>526</v>
      </c>
      <c r="C457" s="88" t="n">
        <v>325</v>
      </c>
    </row>
    <row r="458" customFormat="false" ht="12.75" hidden="false" customHeight="false" outlineLevel="0" collapsed="false">
      <c r="A458" s="88" t="n">
        <v>12</v>
      </c>
      <c r="B458" s="88" t="s">
        <v>527</v>
      </c>
      <c r="C458" s="88" t="n">
        <v>307</v>
      </c>
    </row>
    <row r="459" customFormat="false" ht="12.75" hidden="false" customHeight="false" outlineLevel="0" collapsed="false">
      <c r="A459" s="88" t="n">
        <v>13</v>
      </c>
      <c r="B459" s="88" t="s">
        <v>528</v>
      </c>
      <c r="C459" s="88" t="n">
        <v>268</v>
      </c>
    </row>
    <row r="460" customFormat="false" ht="12.75" hidden="false" customHeight="false" outlineLevel="0" collapsed="false">
      <c r="A460" s="88" t="n">
        <v>14</v>
      </c>
      <c r="B460" s="88" t="s">
        <v>529</v>
      </c>
      <c r="C460" s="88" t="n">
        <v>391</v>
      </c>
    </row>
    <row r="461" customFormat="false" ht="12.75" hidden="false" customHeight="false" outlineLevel="0" collapsed="false">
      <c r="A461" s="88" t="n">
        <v>15</v>
      </c>
      <c r="B461" s="88" t="s">
        <v>530</v>
      </c>
      <c r="C461" s="88" t="n">
        <v>125</v>
      </c>
    </row>
    <row r="462" customFormat="false" ht="12.75" hidden="false" customHeight="false" outlineLevel="0" collapsed="false">
      <c r="A462" s="88" t="n">
        <v>16</v>
      </c>
      <c r="B462" s="88" t="s">
        <v>531</v>
      </c>
      <c r="C462" s="88" t="n">
        <v>879</v>
      </c>
    </row>
    <row r="463" customFormat="false" ht="12.75" hidden="false" customHeight="false" outlineLevel="0" collapsed="false">
      <c r="A463" s="88" t="n">
        <v>17</v>
      </c>
      <c r="B463" s="88" t="s">
        <v>532</v>
      </c>
      <c r="C463" s="88" t="n">
        <v>124</v>
      </c>
    </row>
    <row r="464" customFormat="false" ht="12.75" hidden="false" customHeight="false" outlineLevel="0" collapsed="false">
      <c r="A464" s="88" t="n">
        <v>18</v>
      </c>
      <c r="B464" s="88" t="s">
        <v>533</v>
      </c>
      <c r="C464" s="88" t="n">
        <v>132</v>
      </c>
    </row>
    <row r="465" customFormat="false" ht="12.75" hidden="false" customHeight="false" outlineLevel="0" collapsed="false">
      <c r="A465" s="88" t="n">
        <v>19</v>
      </c>
      <c r="B465" s="88" t="s">
        <v>534</v>
      </c>
      <c r="C465" s="88" t="n">
        <v>53</v>
      </c>
    </row>
    <row r="466" customFormat="false" ht="12.75" hidden="false" customHeight="false" outlineLevel="0" collapsed="false">
      <c r="A466" s="88" t="n">
        <v>20</v>
      </c>
      <c r="B466" s="88" t="s">
        <v>535</v>
      </c>
      <c r="C466" s="88" t="n">
        <v>564</v>
      </c>
    </row>
    <row r="467" customFormat="false" ht="12.75" hidden="false" customHeight="false" outlineLevel="0" collapsed="false">
      <c r="A467" s="88" t="n">
        <v>21</v>
      </c>
      <c r="B467" s="88" t="s">
        <v>536</v>
      </c>
      <c r="C467" s="88" t="n">
        <v>390</v>
      </c>
    </row>
    <row r="468" customFormat="false" ht="12.75" hidden="false" customHeight="false" outlineLevel="0" collapsed="false">
      <c r="A468" s="88" t="n">
        <v>22</v>
      </c>
      <c r="B468" s="88" t="s">
        <v>537</v>
      </c>
      <c r="C468" s="88" t="n">
        <v>155</v>
      </c>
    </row>
    <row r="469" customFormat="false" ht="12.75" hidden="false" customHeight="false" outlineLevel="0" collapsed="false">
      <c r="A469" s="88" t="n">
        <v>23</v>
      </c>
      <c r="B469" s="88" t="s">
        <v>538</v>
      </c>
      <c r="C469" s="88" t="n">
        <v>210</v>
      </c>
    </row>
    <row r="470" customFormat="false" ht="12.75" hidden="false" customHeight="false" outlineLevel="0" collapsed="false">
      <c r="A470" s="44"/>
      <c r="B470" s="87" t="s">
        <v>413</v>
      </c>
      <c r="C470" s="87" t="n">
        <v>9299</v>
      </c>
    </row>
    <row r="471" customFormat="false" ht="12.75" hidden="false" customHeight="false" outlineLevel="0" collapsed="false">
      <c r="A471" s="44"/>
      <c r="B471" s="88" t="s">
        <v>539</v>
      </c>
      <c r="C471" s="44"/>
    </row>
    <row r="472" customFormat="false" ht="12.75" hidden="false" customHeight="false" outlineLevel="0" collapsed="false">
      <c r="A472" s="44"/>
      <c r="B472" s="88"/>
      <c r="C472" s="44"/>
    </row>
    <row r="473" customFormat="false" ht="12.75" hidden="false" customHeight="false" outlineLevel="0" collapsed="false">
      <c r="A473" s="101"/>
      <c r="B473" s="102" t="s">
        <v>540</v>
      </c>
      <c r="C473" s="44"/>
    </row>
    <row r="474" customFormat="false" ht="12.75" hidden="false" customHeight="false" outlineLevel="0" collapsed="false">
      <c r="A474" s="101" t="n">
        <v>1</v>
      </c>
      <c r="B474" s="101" t="s">
        <v>541</v>
      </c>
      <c r="C474" s="88" t="n">
        <v>3091</v>
      </c>
    </row>
    <row r="475" customFormat="false" ht="12.75" hidden="false" customHeight="false" outlineLevel="0" collapsed="false">
      <c r="A475" s="101" t="n">
        <v>2</v>
      </c>
      <c r="B475" s="101" t="s">
        <v>542</v>
      </c>
      <c r="C475" s="88" t="n">
        <v>904</v>
      </c>
    </row>
    <row r="476" customFormat="false" ht="12.75" hidden="false" customHeight="false" outlineLevel="0" collapsed="false">
      <c r="A476" s="101" t="n">
        <v>3</v>
      </c>
      <c r="B476" s="101" t="s">
        <v>543</v>
      </c>
      <c r="C476" s="88" t="n">
        <v>3022</v>
      </c>
    </row>
    <row r="477" customFormat="false" ht="12.75" hidden="false" customHeight="false" outlineLevel="0" collapsed="false">
      <c r="A477" s="101" t="n">
        <v>4</v>
      </c>
      <c r="B477" s="101" t="s">
        <v>544</v>
      </c>
      <c r="C477" s="88" t="n">
        <v>70</v>
      </c>
    </row>
    <row r="478" customFormat="false" ht="12.75" hidden="false" customHeight="false" outlineLevel="0" collapsed="false">
      <c r="A478" s="44"/>
      <c r="B478" s="87" t="s">
        <v>413</v>
      </c>
      <c r="C478" s="87" t="n">
        <v>7087</v>
      </c>
    </row>
    <row r="479" customFormat="false" ht="12.75" hidden="false" customHeight="false" outlineLevel="0" collapsed="false">
      <c r="A479" s="44"/>
      <c r="B479" s="88" t="s">
        <v>539</v>
      </c>
      <c r="C479" s="87"/>
    </row>
    <row r="480" customFormat="false" ht="12.75" hidden="false" customHeight="false" outlineLevel="0" collapsed="false">
      <c r="A480" s="44"/>
      <c r="B480" s="88"/>
      <c r="C480" s="87"/>
    </row>
    <row r="481" customFormat="false" ht="12.75" hidden="false" customHeight="false" outlineLevel="0" collapsed="false">
      <c r="A481" s="44"/>
      <c r="B481" s="87" t="s">
        <v>545</v>
      </c>
      <c r="C481" s="44"/>
    </row>
    <row r="482" customFormat="false" ht="12.75" hidden="false" customHeight="false" outlineLevel="0" collapsed="false">
      <c r="A482" s="88" t="n">
        <v>1</v>
      </c>
      <c r="B482" s="88" t="s">
        <v>546</v>
      </c>
      <c r="C482" s="88" t="n">
        <v>877</v>
      </c>
    </row>
    <row r="483" customFormat="false" ht="12.75" hidden="false" customHeight="false" outlineLevel="0" collapsed="false">
      <c r="A483" s="88" t="n">
        <v>2</v>
      </c>
      <c r="B483" s="88" t="s">
        <v>547</v>
      </c>
      <c r="C483" s="88" t="n">
        <v>624</v>
      </c>
    </row>
    <row r="484" customFormat="false" ht="12.75" hidden="false" customHeight="false" outlineLevel="0" collapsed="false">
      <c r="A484" s="88" t="n">
        <v>3</v>
      </c>
      <c r="B484" s="88" t="s">
        <v>548</v>
      </c>
      <c r="C484" s="88" t="n">
        <v>105</v>
      </c>
    </row>
    <row r="485" customFormat="false" ht="12.75" hidden="false" customHeight="false" outlineLevel="0" collapsed="false">
      <c r="A485" s="88" t="n">
        <v>4</v>
      </c>
      <c r="B485" s="88" t="s">
        <v>549</v>
      </c>
      <c r="C485" s="88" t="n">
        <v>480</v>
      </c>
    </row>
    <row r="486" customFormat="false" ht="12.75" hidden="false" customHeight="false" outlineLevel="0" collapsed="false">
      <c r="A486" s="88" t="n">
        <v>5</v>
      </c>
      <c r="B486" s="88" t="s">
        <v>550</v>
      </c>
      <c r="C486" s="88" t="n">
        <v>1706</v>
      </c>
    </row>
    <row r="487" customFormat="false" ht="12.75" hidden="false" customHeight="false" outlineLevel="0" collapsed="false">
      <c r="A487" s="88" t="n">
        <v>6</v>
      </c>
      <c r="B487" s="88" t="s">
        <v>551</v>
      </c>
      <c r="C487" s="88" t="n">
        <v>13791</v>
      </c>
    </row>
    <row r="488" customFormat="false" ht="12.75" hidden="false" customHeight="false" outlineLevel="0" collapsed="false">
      <c r="A488" s="88" t="n">
        <v>7</v>
      </c>
      <c r="B488" s="88" t="s">
        <v>552</v>
      </c>
      <c r="C488" s="88" t="n">
        <v>212</v>
      </c>
    </row>
    <row r="489" customFormat="false" ht="12.75" hidden="false" customHeight="false" outlineLevel="0" collapsed="false">
      <c r="A489" s="88" t="n">
        <v>8</v>
      </c>
      <c r="B489" s="88" t="s">
        <v>553</v>
      </c>
      <c r="C489" s="88" t="n">
        <v>193</v>
      </c>
    </row>
    <row r="490" customFormat="false" ht="12.75" hidden="false" customHeight="false" outlineLevel="0" collapsed="false">
      <c r="A490" s="44"/>
      <c r="B490" s="87" t="s">
        <v>413</v>
      </c>
      <c r="C490" s="87" t="n">
        <v>17988</v>
      </c>
    </row>
    <row r="491" customFormat="false" ht="12.75" hidden="false" customHeight="false" outlineLevel="0" collapsed="false">
      <c r="A491" s="44"/>
      <c r="B491" s="87"/>
      <c r="C491" s="87"/>
    </row>
    <row r="492" customFormat="false" ht="12.75" hidden="false" customHeight="false" outlineLevel="0" collapsed="false">
      <c r="A492" s="44"/>
      <c r="B492" s="87" t="s">
        <v>554</v>
      </c>
      <c r="C492" s="44"/>
    </row>
    <row r="493" customFormat="false" ht="12.75" hidden="false" customHeight="false" outlineLevel="0" collapsed="false">
      <c r="A493" s="88" t="n">
        <v>1</v>
      </c>
      <c r="B493" s="88" t="s">
        <v>555</v>
      </c>
      <c r="C493" s="88" t="n">
        <v>307</v>
      </c>
    </row>
    <row r="494" customFormat="false" ht="12.75" hidden="false" customHeight="false" outlineLevel="0" collapsed="false">
      <c r="A494" s="88" t="n">
        <v>2</v>
      </c>
      <c r="B494" s="88" t="s">
        <v>556</v>
      </c>
      <c r="C494" s="88" t="n">
        <v>151</v>
      </c>
    </row>
    <row r="495" customFormat="false" ht="12.75" hidden="false" customHeight="false" outlineLevel="0" collapsed="false">
      <c r="A495" s="88" t="n">
        <v>3</v>
      </c>
      <c r="B495" s="88" t="s">
        <v>557</v>
      </c>
      <c r="C495" s="88" t="n">
        <v>559</v>
      </c>
    </row>
    <row r="496" customFormat="false" ht="12.75" hidden="false" customHeight="false" outlineLevel="0" collapsed="false">
      <c r="A496" s="88" t="n">
        <v>4</v>
      </c>
      <c r="B496" s="88" t="s">
        <v>558</v>
      </c>
      <c r="C496" s="88" t="n">
        <v>412</v>
      </c>
    </row>
    <row r="497" customFormat="false" ht="12.75" hidden="false" customHeight="false" outlineLevel="0" collapsed="false">
      <c r="A497" s="88" t="n">
        <v>5</v>
      </c>
      <c r="B497" s="88" t="s">
        <v>559</v>
      </c>
      <c r="C497" s="88" t="n">
        <v>252</v>
      </c>
    </row>
    <row r="498" customFormat="false" ht="12.75" hidden="false" customHeight="false" outlineLevel="0" collapsed="false">
      <c r="A498" s="88" t="n">
        <v>6</v>
      </c>
      <c r="B498" s="88" t="s">
        <v>560</v>
      </c>
      <c r="C498" s="88" t="n">
        <v>615</v>
      </c>
    </row>
    <row r="499" customFormat="false" ht="12.75" hidden="false" customHeight="false" outlineLevel="0" collapsed="false">
      <c r="A499" s="88" t="n">
        <v>7</v>
      </c>
      <c r="B499" s="88" t="s">
        <v>561</v>
      </c>
      <c r="C499" s="88" t="n">
        <v>468</v>
      </c>
    </row>
    <row r="500" customFormat="false" ht="12.75" hidden="false" customHeight="false" outlineLevel="0" collapsed="false">
      <c r="A500" s="88" t="n">
        <v>8</v>
      </c>
      <c r="B500" s="88" t="s">
        <v>562</v>
      </c>
      <c r="C500" s="88" t="n">
        <v>126</v>
      </c>
    </row>
    <row r="501" customFormat="false" ht="12.75" hidden="false" customHeight="false" outlineLevel="0" collapsed="false">
      <c r="A501" s="88" t="n">
        <v>9</v>
      </c>
      <c r="B501" s="88" t="s">
        <v>563</v>
      </c>
      <c r="C501" s="88" t="n">
        <v>661</v>
      </c>
    </row>
    <row r="502" customFormat="false" ht="12.75" hidden="false" customHeight="false" outlineLevel="0" collapsed="false">
      <c r="A502" s="88" t="n">
        <v>10</v>
      </c>
      <c r="B502" s="88" t="s">
        <v>564</v>
      </c>
      <c r="C502" s="88" t="n">
        <v>466</v>
      </c>
    </row>
    <row r="503" customFormat="false" ht="12.75" hidden="false" customHeight="false" outlineLevel="0" collapsed="false">
      <c r="A503" s="88" t="n">
        <v>11</v>
      </c>
      <c r="B503" s="88" t="s">
        <v>565</v>
      </c>
      <c r="C503" s="88" t="n">
        <v>232</v>
      </c>
    </row>
    <row r="504" customFormat="false" ht="12.75" hidden="false" customHeight="false" outlineLevel="0" collapsed="false">
      <c r="A504" s="88" t="n">
        <v>12</v>
      </c>
      <c r="B504" s="88" t="s">
        <v>566</v>
      </c>
      <c r="C504" s="88" t="n">
        <v>172</v>
      </c>
    </row>
    <row r="505" customFormat="false" ht="12.75" hidden="false" customHeight="false" outlineLevel="0" collapsed="false">
      <c r="A505" s="88" t="n">
        <v>13</v>
      </c>
      <c r="B505" s="88" t="s">
        <v>567</v>
      </c>
      <c r="C505" s="88" t="n">
        <v>467</v>
      </c>
    </row>
    <row r="506" customFormat="false" ht="12.75" hidden="false" customHeight="false" outlineLevel="0" collapsed="false">
      <c r="A506" s="88" t="n">
        <v>14</v>
      </c>
      <c r="B506" s="88" t="s">
        <v>568</v>
      </c>
      <c r="C506" s="88" t="n">
        <v>310</v>
      </c>
    </row>
    <row r="507" customFormat="false" ht="12.75" hidden="false" customHeight="false" outlineLevel="0" collapsed="false">
      <c r="A507" s="88" t="n">
        <v>15</v>
      </c>
      <c r="B507" s="88" t="s">
        <v>569</v>
      </c>
      <c r="C507" s="88" t="n">
        <v>971</v>
      </c>
    </row>
    <row r="508" customFormat="false" ht="12.75" hidden="false" customHeight="false" outlineLevel="0" collapsed="false">
      <c r="A508" s="44"/>
      <c r="B508" s="87" t="s">
        <v>413</v>
      </c>
      <c r="C508" s="87" t="n">
        <v>6169</v>
      </c>
    </row>
    <row r="509" customFormat="false" ht="12.75" hidden="false" customHeight="false" outlineLevel="0" collapsed="false">
      <c r="A509" s="44"/>
      <c r="B509" s="44"/>
      <c r="C509" s="44"/>
    </row>
    <row r="510" customFormat="false" ht="12.75" hidden="false" customHeight="false" outlineLevel="0" collapsed="false">
      <c r="A510" s="44"/>
      <c r="B510" s="87" t="s">
        <v>570</v>
      </c>
      <c r="C510" s="44"/>
    </row>
    <row r="511" customFormat="false" ht="12.75" hidden="false" customHeight="false" outlineLevel="0" collapsed="false">
      <c r="A511" s="88" t="n">
        <v>1</v>
      </c>
      <c r="B511" s="88" t="s">
        <v>571</v>
      </c>
      <c r="C511" s="88" t="n">
        <v>852</v>
      </c>
    </row>
    <row r="512" customFormat="false" ht="12.75" hidden="false" customHeight="false" outlineLevel="0" collapsed="false">
      <c r="A512" s="88" t="n">
        <v>2</v>
      </c>
      <c r="B512" s="88" t="s">
        <v>572</v>
      </c>
      <c r="C512" s="88" t="n">
        <v>210</v>
      </c>
    </row>
    <row r="513" customFormat="false" ht="12.75" hidden="false" customHeight="false" outlineLevel="0" collapsed="false">
      <c r="A513" s="88" t="n">
        <v>3</v>
      </c>
      <c r="B513" s="88" t="s">
        <v>573</v>
      </c>
      <c r="C513" s="88" t="n">
        <v>1484</v>
      </c>
    </row>
    <row r="514" customFormat="false" ht="12.75" hidden="false" customHeight="false" outlineLevel="0" collapsed="false">
      <c r="A514" s="88" t="n">
        <v>4</v>
      </c>
      <c r="B514" s="88" t="s">
        <v>574</v>
      </c>
      <c r="C514" s="88" t="n">
        <v>334</v>
      </c>
    </row>
    <row r="515" customFormat="false" ht="12.75" hidden="false" customHeight="false" outlineLevel="0" collapsed="false">
      <c r="A515" s="88" t="n">
        <v>5</v>
      </c>
      <c r="B515" s="88" t="s">
        <v>575</v>
      </c>
      <c r="C515" s="88" t="n">
        <v>690</v>
      </c>
    </row>
    <row r="516" customFormat="false" ht="12.75" hidden="false" customHeight="false" outlineLevel="0" collapsed="false">
      <c r="A516" s="88" t="n">
        <v>6</v>
      </c>
      <c r="B516" s="88" t="s">
        <v>576</v>
      </c>
      <c r="C516" s="88" t="n">
        <v>410</v>
      </c>
    </row>
    <row r="517" customFormat="false" ht="12.75" hidden="false" customHeight="false" outlineLevel="0" collapsed="false">
      <c r="A517" s="88" t="n">
        <v>7</v>
      </c>
      <c r="B517" s="88" t="s">
        <v>577</v>
      </c>
      <c r="C517" s="88" t="n">
        <v>446</v>
      </c>
    </row>
    <row r="518" customFormat="false" ht="12.75" hidden="false" customHeight="false" outlineLevel="0" collapsed="false">
      <c r="A518" s="88" t="n">
        <v>8</v>
      </c>
      <c r="B518" s="88" t="s">
        <v>578</v>
      </c>
      <c r="C518" s="88" t="n">
        <v>443</v>
      </c>
    </row>
    <row r="519" customFormat="false" ht="12.75" hidden="false" customHeight="false" outlineLevel="0" collapsed="false">
      <c r="A519" s="88" t="n">
        <v>9</v>
      </c>
      <c r="B519" s="88" t="s">
        <v>579</v>
      </c>
      <c r="C519" s="88" t="n">
        <v>33</v>
      </c>
    </row>
    <row r="520" customFormat="false" ht="12.75" hidden="false" customHeight="false" outlineLevel="0" collapsed="false">
      <c r="A520" s="88" t="n">
        <v>10</v>
      </c>
      <c r="B520" s="88" t="s">
        <v>580</v>
      </c>
      <c r="C520" s="88" t="n">
        <v>339</v>
      </c>
    </row>
    <row r="521" customFormat="false" ht="12.75" hidden="false" customHeight="false" outlineLevel="0" collapsed="false">
      <c r="A521" s="44"/>
      <c r="B521" s="87" t="s">
        <v>413</v>
      </c>
      <c r="C521" s="87" t="n">
        <v>5241</v>
      </c>
    </row>
    <row r="522" customFormat="false" ht="12.75" hidden="false" customHeight="false" outlineLevel="0" collapsed="false">
      <c r="A522" s="44"/>
      <c r="B522" s="87"/>
      <c r="C522" s="87"/>
    </row>
    <row r="523" customFormat="false" ht="12.75" hidden="false" customHeight="false" outlineLevel="0" collapsed="false">
      <c r="A523" s="44"/>
      <c r="B523" s="87" t="s">
        <v>581</v>
      </c>
      <c r="C523" s="44"/>
    </row>
    <row r="524" customFormat="false" ht="12.75" hidden="false" customHeight="false" outlineLevel="0" collapsed="false">
      <c r="A524" s="88" t="n">
        <v>1</v>
      </c>
      <c r="B524" s="88" t="s">
        <v>582</v>
      </c>
      <c r="C524" s="88" t="n">
        <v>664</v>
      </c>
    </row>
    <row r="525" customFormat="false" ht="12.75" hidden="false" customHeight="false" outlineLevel="0" collapsed="false">
      <c r="A525" s="88" t="n">
        <v>2</v>
      </c>
      <c r="B525" s="88" t="s">
        <v>583</v>
      </c>
      <c r="C525" s="88" t="n">
        <v>88</v>
      </c>
    </row>
    <row r="526" customFormat="false" ht="12.75" hidden="false" customHeight="false" outlineLevel="0" collapsed="false">
      <c r="A526" s="88" t="n">
        <v>3</v>
      </c>
      <c r="B526" s="88" t="s">
        <v>584</v>
      </c>
      <c r="C526" s="88" t="n">
        <v>2479</v>
      </c>
    </row>
    <row r="527" customFormat="false" ht="12.75" hidden="false" customHeight="false" outlineLevel="0" collapsed="false">
      <c r="A527" s="88" t="n">
        <v>4</v>
      </c>
      <c r="B527" s="88" t="s">
        <v>585</v>
      </c>
      <c r="C527" s="88" t="n">
        <v>469</v>
      </c>
    </row>
    <row r="528" customFormat="false" ht="12.75" hidden="false" customHeight="false" outlineLevel="0" collapsed="false">
      <c r="A528" s="88" t="n">
        <v>5</v>
      </c>
      <c r="B528" s="88" t="s">
        <v>586</v>
      </c>
      <c r="C528" s="88" t="n">
        <v>570</v>
      </c>
    </row>
    <row r="529" customFormat="false" ht="12.75" hidden="false" customHeight="false" outlineLevel="0" collapsed="false">
      <c r="A529" s="88" t="n">
        <v>6</v>
      </c>
      <c r="B529" s="88" t="s">
        <v>587</v>
      </c>
      <c r="C529" s="88" t="n">
        <v>780</v>
      </c>
    </row>
    <row r="530" customFormat="false" ht="12.75" hidden="false" customHeight="false" outlineLevel="0" collapsed="false">
      <c r="A530" s="44"/>
      <c r="B530" s="87" t="s">
        <v>413</v>
      </c>
      <c r="C530" s="87" t="n">
        <v>5050</v>
      </c>
    </row>
    <row r="531" customFormat="false" ht="12.75" hidden="false" customHeight="false" outlineLevel="0" collapsed="false">
      <c r="A531" s="44"/>
      <c r="B531" s="88" t="s">
        <v>539</v>
      </c>
      <c r="C531" s="87"/>
    </row>
    <row r="532" customFormat="false" ht="12.75" hidden="false" customHeight="false" outlineLevel="0" collapsed="false">
      <c r="A532" s="44"/>
      <c r="B532" s="87"/>
      <c r="C532" s="87"/>
    </row>
    <row r="533" customFormat="false" ht="12.75" hidden="false" customHeight="false" outlineLevel="0" collapsed="false">
      <c r="A533" s="44"/>
      <c r="B533" s="87" t="s">
        <v>588</v>
      </c>
      <c r="C533" s="44"/>
    </row>
    <row r="534" customFormat="false" ht="12.75" hidden="false" customHeight="false" outlineLevel="0" collapsed="false">
      <c r="A534" s="88" t="n">
        <v>1</v>
      </c>
      <c r="B534" s="88" t="s">
        <v>589</v>
      </c>
      <c r="C534" s="88" t="n">
        <v>1624</v>
      </c>
    </row>
    <row r="535" customFormat="false" ht="12.75" hidden="false" customHeight="false" outlineLevel="0" collapsed="false">
      <c r="A535" s="88" t="n">
        <v>2</v>
      </c>
      <c r="B535" s="88" t="s">
        <v>590</v>
      </c>
      <c r="C535" s="88" t="n">
        <v>818</v>
      </c>
    </row>
    <row r="536" customFormat="false" ht="12.75" hidden="false" customHeight="false" outlineLevel="0" collapsed="false">
      <c r="A536" s="44"/>
      <c r="B536" s="87" t="s">
        <v>413</v>
      </c>
      <c r="C536" s="87" t="n">
        <v>2442</v>
      </c>
    </row>
    <row r="537" customFormat="false" ht="12.75" hidden="false" customHeight="false" outlineLevel="0" collapsed="false">
      <c r="A537" s="44"/>
      <c r="B537" s="88"/>
      <c r="C537" s="44"/>
    </row>
    <row r="538" customFormat="false" ht="12.75" hidden="false" customHeight="false" outlineLevel="0" collapsed="false">
      <c r="A538" s="44"/>
      <c r="B538" s="87" t="s">
        <v>591</v>
      </c>
      <c r="C538" s="44"/>
    </row>
    <row r="539" customFormat="false" ht="12.75" hidden="false" customHeight="false" outlineLevel="0" collapsed="false">
      <c r="A539" s="88" t="n">
        <v>1</v>
      </c>
      <c r="B539" s="88" t="s">
        <v>592</v>
      </c>
      <c r="C539" s="88" t="n">
        <v>451</v>
      </c>
    </row>
    <row r="540" customFormat="false" ht="12.75" hidden="false" customHeight="false" outlineLevel="0" collapsed="false">
      <c r="A540" s="88" t="n">
        <v>2</v>
      </c>
      <c r="B540" s="88" t="s">
        <v>593</v>
      </c>
      <c r="C540" s="88" t="n">
        <v>124</v>
      </c>
    </row>
    <row r="541" customFormat="false" ht="12.75" hidden="false" customHeight="false" outlineLevel="0" collapsed="false">
      <c r="A541" s="88" t="n">
        <v>3</v>
      </c>
      <c r="B541" s="88" t="s">
        <v>594</v>
      </c>
      <c r="C541" s="88" t="n">
        <v>260</v>
      </c>
    </row>
    <row r="542" customFormat="false" ht="12.75" hidden="false" customHeight="false" outlineLevel="0" collapsed="false">
      <c r="A542" s="88" t="n">
        <v>4</v>
      </c>
      <c r="B542" s="88" t="s">
        <v>595</v>
      </c>
      <c r="C542" s="88" t="n">
        <v>320</v>
      </c>
    </row>
    <row r="543" customFormat="false" ht="12.75" hidden="false" customHeight="false" outlineLevel="0" collapsed="false">
      <c r="A543" s="88" t="n">
        <v>5</v>
      </c>
      <c r="B543" s="88" t="s">
        <v>596</v>
      </c>
      <c r="C543" s="88" t="n">
        <v>779</v>
      </c>
    </row>
    <row r="544" customFormat="false" ht="12.75" hidden="false" customHeight="false" outlineLevel="0" collapsed="false">
      <c r="A544" s="88" t="n">
        <v>6</v>
      </c>
      <c r="B544" s="88" t="s">
        <v>597</v>
      </c>
      <c r="C544" s="88" t="n">
        <v>1171</v>
      </c>
    </row>
    <row r="545" customFormat="false" ht="12.75" hidden="false" customHeight="false" outlineLevel="0" collapsed="false">
      <c r="A545" s="88" t="n">
        <v>7</v>
      </c>
      <c r="B545" s="88" t="s">
        <v>598</v>
      </c>
      <c r="C545" s="88" t="n">
        <v>435</v>
      </c>
    </row>
    <row r="546" customFormat="false" ht="12.75" hidden="false" customHeight="false" outlineLevel="0" collapsed="false">
      <c r="A546" s="88" t="n">
        <v>8</v>
      </c>
      <c r="B546" s="88" t="s">
        <v>599</v>
      </c>
      <c r="C546" s="88" t="n">
        <v>12924</v>
      </c>
    </row>
    <row r="547" customFormat="false" ht="12.75" hidden="false" customHeight="false" outlineLevel="0" collapsed="false">
      <c r="A547" s="88" t="n">
        <v>9</v>
      </c>
      <c r="B547" s="88" t="s">
        <v>600</v>
      </c>
      <c r="C547" s="88" t="n">
        <v>117</v>
      </c>
    </row>
    <row r="548" customFormat="false" ht="12.75" hidden="false" customHeight="false" outlineLevel="0" collapsed="false">
      <c r="A548" s="88" t="n">
        <v>10</v>
      </c>
      <c r="B548" s="88" t="s">
        <v>601</v>
      </c>
      <c r="C548" s="88" t="n">
        <v>477</v>
      </c>
    </row>
    <row r="549" customFormat="false" ht="12.75" hidden="false" customHeight="false" outlineLevel="0" collapsed="false">
      <c r="A549" s="88" t="n">
        <v>11</v>
      </c>
      <c r="B549" s="88" t="s">
        <v>602</v>
      </c>
      <c r="C549" s="88" t="n">
        <v>87</v>
      </c>
    </row>
    <row r="550" customFormat="false" ht="12.75" hidden="false" customHeight="false" outlineLevel="0" collapsed="false">
      <c r="A550" s="88" t="n">
        <v>12</v>
      </c>
      <c r="B550" s="88" t="s">
        <v>603</v>
      </c>
      <c r="C550" s="88" t="n">
        <v>215</v>
      </c>
    </row>
    <row r="551" customFormat="false" ht="12.75" hidden="false" customHeight="false" outlineLevel="0" collapsed="false">
      <c r="A551" s="88" t="n">
        <v>13</v>
      </c>
      <c r="B551" s="88" t="s">
        <v>604</v>
      </c>
      <c r="C551" s="88" t="n">
        <v>335</v>
      </c>
    </row>
    <row r="552" customFormat="false" ht="12.75" hidden="false" customHeight="false" outlineLevel="0" collapsed="false">
      <c r="A552" s="88" t="n">
        <v>14</v>
      </c>
      <c r="B552" s="88" t="s">
        <v>605</v>
      </c>
      <c r="C552" s="88" t="n">
        <v>536</v>
      </c>
    </row>
    <row r="553" customFormat="false" ht="12.75" hidden="false" customHeight="false" outlineLevel="0" collapsed="false">
      <c r="A553" s="44"/>
      <c r="B553" s="87" t="s">
        <v>413</v>
      </c>
      <c r="C553" s="87" t="n">
        <v>18231</v>
      </c>
    </row>
    <row r="554" customFormat="false" ht="12.75" hidden="false" customHeight="false" outlineLevel="0" collapsed="false">
      <c r="A554" s="44"/>
      <c r="B554" s="87"/>
      <c r="C554" s="87"/>
    </row>
    <row r="555" customFormat="false" ht="12.75" hidden="false" customHeight="false" outlineLevel="0" collapsed="false">
      <c r="A555" s="44"/>
      <c r="B555" s="87" t="s">
        <v>606</v>
      </c>
      <c r="C555" s="44"/>
    </row>
    <row r="556" customFormat="false" ht="12.75" hidden="false" customHeight="false" outlineLevel="0" collapsed="false">
      <c r="A556" s="101" t="n">
        <v>1</v>
      </c>
      <c r="B556" s="101" t="s">
        <v>607</v>
      </c>
      <c r="C556" s="44" t="n">
        <v>1631</v>
      </c>
    </row>
    <row r="557" customFormat="false" ht="12.75" hidden="false" customHeight="false" outlineLevel="0" collapsed="false">
      <c r="A557" s="101" t="n">
        <v>2</v>
      </c>
      <c r="B557" s="101" t="s">
        <v>608</v>
      </c>
      <c r="C557" s="44" t="n">
        <v>1256</v>
      </c>
    </row>
    <row r="558" customFormat="false" ht="12.75" hidden="false" customHeight="false" outlineLevel="0" collapsed="false">
      <c r="A558" s="101" t="n">
        <v>3</v>
      </c>
      <c r="B558" s="101" t="s">
        <v>609</v>
      </c>
      <c r="C558" s="88" t="n">
        <v>1356</v>
      </c>
    </row>
    <row r="559" customFormat="false" ht="12.75" hidden="false" customHeight="false" outlineLevel="0" collapsed="false">
      <c r="A559" s="101" t="n">
        <v>4</v>
      </c>
      <c r="B559" s="101" t="s">
        <v>610</v>
      </c>
      <c r="C559" s="88" t="n">
        <v>809</v>
      </c>
    </row>
    <row r="560" customFormat="false" ht="12.75" hidden="false" customHeight="false" outlineLevel="0" collapsed="false">
      <c r="A560" s="44"/>
      <c r="B560" s="87" t="s">
        <v>413</v>
      </c>
      <c r="C560" s="87" t="n">
        <v>5052</v>
      </c>
    </row>
    <row r="561" customFormat="false" ht="12.75" hidden="false" customHeight="false" outlineLevel="0" collapsed="false">
      <c r="A561" s="44"/>
      <c r="B561" s="88" t="s">
        <v>539</v>
      </c>
      <c r="C561" s="87"/>
    </row>
    <row r="562" customFormat="false" ht="12.75" hidden="false" customHeight="false" outlineLevel="0" collapsed="false">
      <c r="A562" s="44"/>
      <c r="B562" s="88"/>
      <c r="C562" s="87"/>
    </row>
    <row r="563" customFormat="false" ht="12.75" hidden="false" customHeight="false" outlineLevel="0" collapsed="false">
      <c r="A563" s="44"/>
      <c r="B563" s="87" t="s">
        <v>611</v>
      </c>
      <c r="C563" s="44"/>
    </row>
    <row r="564" customFormat="false" ht="12.75" hidden="false" customHeight="false" outlineLevel="0" collapsed="false">
      <c r="A564" s="88" t="n">
        <v>1</v>
      </c>
      <c r="B564" s="88" t="s">
        <v>612</v>
      </c>
      <c r="C564" s="88" t="n">
        <v>1071</v>
      </c>
    </row>
    <row r="565" customFormat="false" ht="12.75" hidden="false" customHeight="false" outlineLevel="0" collapsed="false">
      <c r="A565" s="88" t="n">
        <v>2</v>
      </c>
      <c r="B565" s="88" t="s">
        <v>613</v>
      </c>
      <c r="C565" s="88" t="n">
        <v>2890</v>
      </c>
    </row>
    <row r="566" customFormat="false" ht="12.75" hidden="false" customHeight="false" outlineLevel="0" collapsed="false">
      <c r="A566" s="88" t="n">
        <v>3</v>
      </c>
      <c r="B566" s="88" t="s">
        <v>614</v>
      </c>
      <c r="C566" s="88" t="n">
        <v>913</v>
      </c>
    </row>
    <row r="567" customFormat="false" ht="12.75" hidden="false" customHeight="false" outlineLevel="0" collapsed="false">
      <c r="A567" s="88" t="n">
        <v>4</v>
      </c>
      <c r="B567" s="88" t="s">
        <v>615</v>
      </c>
      <c r="C567" s="88" t="n">
        <v>630</v>
      </c>
    </row>
    <row r="568" customFormat="false" ht="12.75" hidden="false" customHeight="false" outlineLevel="0" collapsed="false">
      <c r="A568" s="88" t="n">
        <v>5</v>
      </c>
      <c r="B568" s="88" t="s">
        <v>616</v>
      </c>
      <c r="C568" s="88" t="n">
        <v>3733</v>
      </c>
    </row>
    <row r="569" customFormat="false" ht="12.75" hidden="false" customHeight="false" outlineLevel="0" collapsed="false">
      <c r="A569" s="88" t="n">
        <v>6</v>
      </c>
      <c r="B569" s="88" t="s">
        <v>617</v>
      </c>
      <c r="C569" s="88" t="n">
        <v>990</v>
      </c>
    </row>
    <row r="570" customFormat="false" ht="12.75" hidden="false" customHeight="false" outlineLevel="0" collapsed="false">
      <c r="A570" s="44"/>
      <c r="B570" s="87" t="s">
        <v>413</v>
      </c>
      <c r="C570" s="87" t="n">
        <v>10227</v>
      </c>
    </row>
    <row r="571" customFormat="false" ht="12.75" hidden="false" customHeight="false" outlineLevel="0" collapsed="false">
      <c r="A571" s="44"/>
      <c r="B571" s="87"/>
      <c r="C571" s="44"/>
    </row>
    <row r="572" customFormat="false" ht="12.75" hidden="false" customHeight="false" outlineLevel="0" collapsed="false">
      <c r="A572" s="44"/>
      <c r="B572" s="87" t="s">
        <v>618</v>
      </c>
      <c r="C572" s="44"/>
    </row>
    <row r="573" customFormat="false" ht="12.75" hidden="false" customHeight="false" outlineLevel="0" collapsed="false">
      <c r="A573" s="88" t="n">
        <v>1</v>
      </c>
      <c r="B573" s="88" t="s">
        <v>619</v>
      </c>
      <c r="C573" s="88" t="n">
        <v>151</v>
      </c>
    </row>
    <row r="574" customFormat="false" ht="12.75" hidden="false" customHeight="false" outlineLevel="0" collapsed="false">
      <c r="A574" s="88" t="n">
        <v>2</v>
      </c>
      <c r="B574" s="88" t="s">
        <v>620</v>
      </c>
      <c r="C574" s="88" t="n">
        <v>2561</v>
      </c>
    </row>
    <row r="575" customFormat="false" ht="12.75" hidden="false" customHeight="false" outlineLevel="0" collapsed="false">
      <c r="A575" s="88" t="n">
        <v>3</v>
      </c>
      <c r="B575" s="88" t="s">
        <v>621</v>
      </c>
      <c r="C575" s="88" t="n">
        <v>368</v>
      </c>
    </row>
    <row r="576" customFormat="false" ht="12.75" hidden="false" customHeight="false" outlineLevel="0" collapsed="false">
      <c r="A576" s="88" t="n">
        <v>4</v>
      </c>
      <c r="B576" s="88" t="s">
        <v>622</v>
      </c>
      <c r="C576" s="88" t="n">
        <v>1020</v>
      </c>
    </row>
    <row r="577" customFormat="false" ht="12.75" hidden="false" customHeight="false" outlineLevel="0" collapsed="false">
      <c r="A577" s="88" t="n">
        <v>5</v>
      </c>
      <c r="B577" s="88" t="s">
        <v>623</v>
      </c>
      <c r="C577" s="88" t="n">
        <v>394</v>
      </c>
    </row>
    <row r="578" customFormat="false" ht="12.75" hidden="false" customHeight="false" outlineLevel="0" collapsed="false">
      <c r="A578" s="88"/>
      <c r="B578" s="87" t="s">
        <v>413</v>
      </c>
      <c r="C578" s="87" t="n">
        <v>4494</v>
      </c>
    </row>
    <row r="579" customFormat="false" ht="12.75" hidden="false" customHeight="false" outlineLevel="0" collapsed="false">
      <c r="A579" s="44"/>
      <c r="B579" s="44" t="s">
        <v>539</v>
      </c>
      <c r="C579" s="44"/>
    </row>
    <row r="580" customFormat="false" ht="12.75" hidden="false" customHeight="false" outlineLevel="0" collapsed="false">
      <c r="A580" s="44"/>
      <c r="B580" s="44"/>
      <c r="C580" s="44"/>
    </row>
    <row r="581" customFormat="false" ht="12.75" hidden="false" customHeight="false" outlineLevel="0" collapsed="false">
      <c r="A581" s="44"/>
      <c r="B581" s="87" t="s">
        <v>624</v>
      </c>
      <c r="C581" s="44"/>
    </row>
    <row r="582" customFormat="false" ht="12.75" hidden="false" customHeight="false" outlineLevel="0" collapsed="false">
      <c r="A582" s="88" t="n">
        <v>1</v>
      </c>
      <c r="B582" s="88" t="s">
        <v>625</v>
      </c>
      <c r="C582" s="88" t="n">
        <v>143</v>
      </c>
    </row>
    <row r="583" customFormat="false" ht="12.75" hidden="false" customHeight="false" outlineLevel="0" collapsed="false">
      <c r="A583" s="88" t="n">
        <v>2</v>
      </c>
      <c r="B583" s="88" t="s">
        <v>626</v>
      </c>
      <c r="C583" s="88" t="n">
        <v>249</v>
      </c>
    </row>
    <row r="584" customFormat="false" ht="12.75" hidden="false" customHeight="false" outlineLevel="0" collapsed="false">
      <c r="A584" s="88" t="n">
        <v>3</v>
      </c>
      <c r="B584" s="88" t="s">
        <v>627</v>
      </c>
      <c r="C584" s="88" t="n">
        <v>122</v>
      </c>
    </row>
    <row r="585" customFormat="false" ht="12.75" hidden="false" customHeight="false" outlineLevel="0" collapsed="false">
      <c r="A585" s="88" t="n">
        <v>4</v>
      </c>
      <c r="B585" s="88" t="s">
        <v>628</v>
      </c>
      <c r="C585" s="88" t="n">
        <v>259</v>
      </c>
    </row>
    <row r="586" customFormat="false" ht="12.75" hidden="false" customHeight="false" outlineLevel="0" collapsed="false">
      <c r="A586" s="88" t="n">
        <v>5</v>
      </c>
      <c r="B586" s="88" t="s">
        <v>629</v>
      </c>
      <c r="C586" s="88" t="n">
        <v>371</v>
      </c>
    </row>
    <row r="587" customFormat="false" ht="12.75" hidden="false" customHeight="false" outlineLevel="0" collapsed="false">
      <c r="A587" s="88" t="n">
        <v>6</v>
      </c>
      <c r="B587" s="88" t="s">
        <v>630</v>
      </c>
      <c r="C587" s="88" t="n">
        <v>709</v>
      </c>
    </row>
    <row r="588" customFormat="false" ht="12.75" hidden="false" customHeight="false" outlineLevel="0" collapsed="false">
      <c r="A588" s="44"/>
      <c r="B588" s="87" t="s">
        <v>413</v>
      </c>
      <c r="C588" s="87" t="n">
        <v>1853</v>
      </c>
    </row>
    <row r="589" customFormat="false" ht="12.75" hidden="false" customHeight="false" outlineLevel="0" collapsed="false">
      <c r="A589" s="44"/>
      <c r="B589" s="87"/>
      <c r="C589" s="87"/>
    </row>
    <row r="590" customFormat="false" ht="12.75" hidden="false" customHeight="false" outlineLevel="0" collapsed="false">
      <c r="A590" s="44"/>
      <c r="B590" s="87" t="s">
        <v>631</v>
      </c>
      <c r="C590" s="44"/>
    </row>
    <row r="591" customFormat="false" ht="12.75" hidden="false" customHeight="false" outlineLevel="0" collapsed="false">
      <c r="A591" s="101" t="n">
        <v>1</v>
      </c>
      <c r="B591" s="101" t="s">
        <v>632</v>
      </c>
      <c r="C591" s="44" t="n">
        <v>26</v>
      </c>
    </row>
    <row r="592" customFormat="false" ht="12.75" hidden="false" customHeight="false" outlineLevel="0" collapsed="false">
      <c r="A592" s="101" t="n">
        <v>2</v>
      </c>
      <c r="B592" s="101" t="s">
        <v>633</v>
      </c>
      <c r="C592" s="88" t="n">
        <v>366</v>
      </c>
    </row>
    <row r="593" customFormat="false" ht="12.75" hidden="false" customHeight="false" outlineLevel="0" collapsed="false">
      <c r="A593" s="101" t="n">
        <v>3</v>
      </c>
      <c r="B593" s="101" t="s">
        <v>634</v>
      </c>
      <c r="C593" s="88" t="n">
        <v>148</v>
      </c>
    </row>
    <row r="594" customFormat="false" ht="12.75" hidden="false" customHeight="false" outlineLevel="0" collapsed="false">
      <c r="A594" s="101" t="n">
        <v>4</v>
      </c>
      <c r="B594" s="101" t="s">
        <v>635</v>
      </c>
      <c r="C594" s="88" t="n">
        <v>168</v>
      </c>
    </row>
    <row r="595" customFormat="false" ht="12.75" hidden="false" customHeight="false" outlineLevel="0" collapsed="false">
      <c r="A595" s="101" t="n">
        <v>5</v>
      </c>
      <c r="B595" s="101" t="s">
        <v>636</v>
      </c>
      <c r="C595" s="88" t="n">
        <v>469</v>
      </c>
    </row>
    <row r="596" customFormat="false" ht="12.75" hidden="false" customHeight="false" outlineLevel="0" collapsed="false">
      <c r="A596" s="101" t="n">
        <v>6</v>
      </c>
      <c r="B596" s="101" t="s">
        <v>637</v>
      </c>
      <c r="C596" s="88" t="n">
        <v>300</v>
      </c>
    </row>
    <row r="597" customFormat="false" ht="12.75" hidden="false" customHeight="false" outlineLevel="0" collapsed="false">
      <c r="A597" s="101" t="n">
        <v>7</v>
      </c>
      <c r="B597" s="101" t="s">
        <v>638</v>
      </c>
      <c r="C597" s="88" t="n">
        <v>605</v>
      </c>
    </row>
    <row r="598" customFormat="false" ht="12.75" hidden="false" customHeight="false" outlineLevel="0" collapsed="false">
      <c r="A598" s="101" t="n">
        <v>8</v>
      </c>
      <c r="B598" s="101" t="s">
        <v>639</v>
      </c>
      <c r="C598" s="88" t="n">
        <v>2003</v>
      </c>
    </row>
    <row r="599" customFormat="false" ht="12.75" hidden="false" customHeight="false" outlineLevel="0" collapsed="false">
      <c r="A599" s="101" t="n">
        <v>9</v>
      </c>
      <c r="B599" s="101" t="s">
        <v>640</v>
      </c>
      <c r="C599" s="88" t="n">
        <v>191</v>
      </c>
    </row>
    <row r="600" customFormat="false" ht="12.75" hidden="false" customHeight="false" outlineLevel="0" collapsed="false">
      <c r="A600" s="88" t="n">
        <v>10</v>
      </c>
      <c r="B600" s="88" t="s">
        <v>641</v>
      </c>
      <c r="C600" s="88" t="n">
        <v>206</v>
      </c>
    </row>
    <row r="601" customFormat="false" ht="12.75" hidden="false" customHeight="false" outlineLevel="0" collapsed="false">
      <c r="A601" s="44"/>
      <c r="B601" s="87" t="s">
        <v>413</v>
      </c>
      <c r="C601" s="87" t="n">
        <v>4482</v>
      </c>
    </row>
    <row r="602" customFormat="false" ht="12.75" hidden="false" customHeight="false" outlineLevel="0" collapsed="false">
      <c r="A602" s="44"/>
      <c r="B602" s="88" t="s">
        <v>473</v>
      </c>
      <c r="C602" s="87"/>
    </row>
    <row r="603" customFormat="false" ht="12.75" hidden="false" customHeight="false" outlineLevel="0" collapsed="false">
      <c r="A603" s="44"/>
      <c r="B603" s="87"/>
      <c r="C603" s="87"/>
    </row>
    <row r="604" customFormat="false" ht="12.75" hidden="false" customHeight="false" outlineLevel="0" collapsed="false">
      <c r="A604" s="44"/>
      <c r="B604" s="87" t="s">
        <v>642</v>
      </c>
      <c r="C604" s="44"/>
    </row>
    <row r="605" customFormat="false" ht="12.75" hidden="false" customHeight="false" outlineLevel="0" collapsed="false">
      <c r="A605" s="88" t="n">
        <v>1</v>
      </c>
      <c r="B605" s="88" t="s">
        <v>643</v>
      </c>
      <c r="C605" s="88" t="n">
        <v>86</v>
      </c>
    </row>
    <row r="606" customFormat="false" ht="12.75" hidden="false" customHeight="false" outlineLevel="0" collapsed="false">
      <c r="A606" s="88" t="n">
        <v>2</v>
      </c>
      <c r="B606" s="88" t="s">
        <v>644</v>
      </c>
      <c r="C606" s="88" t="n">
        <v>433</v>
      </c>
    </row>
    <row r="607" customFormat="false" ht="12.75" hidden="false" customHeight="false" outlineLevel="0" collapsed="false">
      <c r="A607" s="88" t="n">
        <v>3</v>
      </c>
      <c r="B607" s="88" t="s">
        <v>645</v>
      </c>
      <c r="C607" s="88" t="n">
        <v>338</v>
      </c>
    </row>
    <row r="608" customFormat="false" ht="12.75" hidden="false" customHeight="false" outlineLevel="0" collapsed="false">
      <c r="A608" s="88" t="n">
        <v>4</v>
      </c>
      <c r="B608" s="88" t="s">
        <v>646</v>
      </c>
      <c r="C608" s="88" t="n">
        <v>202</v>
      </c>
    </row>
    <row r="609" customFormat="false" ht="12.75" hidden="false" customHeight="false" outlineLevel="0" collapsed="false">
      <c r="A609" s="88" t="n">
        <v>5</v>
      </c>
      <c r="B609" s="88" t="s">
        <v>647</v>
      </c>
      <c r="C609" s="88" t="n">
        <v>331</v>
      </c>
    </row>
    <row r="610" customFormat="false" ht="12.75" hidden="false" customHeight="false" outlineLevel="0" collapsed="false">
      <c r="A610" s="88" t="n">
        <v>6</v>
      </c>
      <c r="B610" s="88" t="s">
        <v>579</v>
      </c>
      <c r="C610" s="88" t="n">
        <v>497</v>
      </c>
    </row>
    <row r="611" customFormat="false" ht="12.75" hidden="false" customHeight="false" outlineLevel="0" collapsed="false">
      <c r="A611" s="88" t="n">
        <v>7</v>
      </c>
      <c r="B611" s="88" t="s">
        <v>648</v>
      </c>
      <c r="C611" s="88" t="n">
        <v>361</v>
      </c>
    </row>
    <row r="612" customFormat="false" ht="12.75" hidden="false" customHeight="false" outlineLevel="0" collapsed="false">
      <c r="A612" s="88" t="n">
        <v>8</v>
      </c>
      <c r="B612" s="88" t="s">
        <v>649</v>
      </c>
      <c r="C612" s="88" t="n">
        <v>68</v>
      </c>
    </row>
    <row r="613" customFormat="false" ht="12.75" hidden="false" customHeight="false" outlineLevel="0" collapsed="false">
      <c r="A613" s="88" t="n">
        <v>9</v>
      </c>
      <c r="B613" s="88" t="s">
        <v>650</v>
      </c>
      <c r="C613" s="88" t="n">
        <v>305</v>
      </c>
    </row>
    <row r="614" customFormat="false" ht="12.75" hidden="false" customHeight="false" outlineLevel="0" collapsed="false">
      <c r="A614" s="88" t="n">
        <v>10</v>
      </c>
      <c r="B614" s="88" t="s">
        <v>651</v>
      </c>
      <c r="C614" s="88" t="n">
        <v>136</v>
      </c>
    </row>
    <row r="615" customFormat="false" ht="12.75" hidden="false" customHeight="false" outlineLevel="0" collapsed="false">
      <c r="A615" s="44"/>
      <c r="B615" s="87" t="s">
        <v>413</v>
      </c>
      <c r="C615" s="87" t="n">
        <v>2757</v>
      </c>
    </row>
    <row r="616" customFormat="false" ht="12.75" hidden="false" customHeight="false" outlineLevel="0" collapsed="false">
      <c r="A616" s="44"/>
      <c r="B616" s="87"/>
      <c r="C616" s="87"/>
    </row>
    <row r="617" customFormat="false" ht="12.75" hidden="false" customHeight="false" outlineLevel="0" collapsed="false">
      <c r="A617" s="44"/>
      <c r="B617" s="87" t="s">
        <v>652</v>
      </c>
      <c r="C617" s="44"/>
    </row>
    <row r="618" customFormat="false" ht="12.75" hidden="false" customHeight="false" outlineLevel="0" collapsed="false">
      <c r="A618" s="88" t="n">
        <v>1</v>
      </c>
      <c r="B618" s="88" t="s">
        <v>653</v>
      </c>
      <c r="C618" s="88" t="n">
        <v>137</v>
      </c>
    </row>
    <row r="619" customFormat="false" ht="12.75" hidden="false" customHeight="false" outlineLevel="0" collapsed="false">
      <c r="A619" s="88" t="n">
        <v>2</v>
      </c>
      <c r="B619" s="88" t="s">
        <v>654</v>
      </c>
      <c r="C619" s="88" t="n">
        <v>250</v>
      </c>
    </row>
    <row r="620" customFormat="false" ht="12.75" hidden="false" customHeight="false" outlineLevel="0" collapsed="false">
      <c r="A620" s="88" t="n">
        <v>3</v>
      </c>
      <c r="B620" s="88" t="s">
        <v>655</v>
      </c>
      <c r="C620" s="88" t="n">
        <v>126</v>
      </c>
    </row>
    <row r="621" customFormat="false" ht="12.75" hidden="false" customHeight="false" outlineLevel="0" collapsed="false">
      <c r="A621" s="88" t="n">
        <v>4</v>
      </c>
      <c r="B621" s="88" t="s">
        <v>656</v>
      </c>
      <c r="C621" s="88" t="n">
        <v>28</v>
      </c>
    </row>
    <row r="622" customFormat="false" ht="12.75" hidden="false" customHeight="false" outlineLevel="0" collapsed="false">
      <c r="A622" s="88" t="n">
        <v>5</v>
      </c>
      <c r="B622" s="88" t="s">
        <v>657</v>
      </c>
      <c r="C622" s="88" t="n">
        <v>77</v>
      </c>
    </row>
    <row r="623" customFormat="false" ht="12.75" hidden="false" customHeight="false" outlineLevel="0" collapsed="false">
      <c r="A623" s="88" t="n">
        <v>6</v>
      </c>
      <c r="B623" s="88" t="s">
        <v>658</v>
      </c>
      <c r="C623" s="88" t="n">
        <v>301</v>
      </c>
    </row>
    <row r="624" customFormat="false" ht="12.75" hidden="false" customHeight="false" outlineLevel="0" collapsed="false">
      <c r="A624" s="88" t="n">
        <v>7</v>
      </c>
      <c r="B624" s="88" t="s">
        <v>659</v>
      </c>
      <c r="C624" s="88" t="n">
        <v>52</v>
      </c>
    </row>
    <row r="625" customFormat="false" ht="12.75" hidden="false" customHeight="false" outlineLevel="0" collapsed="false">
      <c r="A625" s="88" t="n">
        <v>8</v>
      </c>
      <c r="B625" s="88" t="s">
        <v>660</v>
      </c>
      <c r="C625" s="88" t="n">
        <v>151</v>
      </c>
    </row>
    <row r="626" customFormat="false" ht="12.75" hidden="false" customHeight="false" outlineLevel="0" collapsed="false">
      <c r="A626" s="88" t="n">
        <v>9</v>
      </c>
      <c r="B626" s="88" t="s">
        <v>661</v>
      </c>
      <c r="C626" s="88" t="n">
        <v>27</v>
      </c>
    </row>
    <row r="627" customFormat="false" ht="12.75" hidden="false" customHeight="false" outlineLevel="0" collapsed="false">
      <c r="A627" s="88" t="n">
        <v>10</v>
      </c>
      <c r="B627" s="88" t="s">
        <v>662</v>
      </c>
      <c r="C627" s="88" t="n">
        <v>117</v>
      </c>
    </row>
    <row r="628" customFormat="false" ht="12.75" hidden="false" customHeight="false" outlineLevel="0" collapsed="false">
      <c r="A628" s="88" t="n">
        <v>11</v>
      </c>
      <c r="B628" s="88" t="s">
        <v>663</v>
      </c>
      <c r="C628" s="88" t="n">
        <v>404</v>
      </c>
    </row>
    <row r="629" customFormat="false" ht="12.75" hidden="false" customHeight="false" outlineLevel="0" collapsed="false">
      <c r="A629" s="88" t="n">
        <v>12</v>
      </c>
      <c r="B629" s="88" t="s">
        <v>664</v>
      </c>
      <c r="C629" s="88" t="n">
        <v>105</v>
      </c>
    </row>
    <row r="630" customFormat="false" ht="12.75" hidden="false" customHeight="false" outlineLevel="0" collapsed="false">
      <c r="A630" s="44"/>
      <c r="B630" s="87" t="s">
        <v>413</v>
      </c>
      <c r="C630" s="87" t="n">
        <v>1775</v>
      </c>
    </row>
    <row r="631" customFormat="false" ht="12.75" hidden="false" customHeight="false" outlineLevel="0" collapsed="false">
      <c r="A631" s="44"/>
      <c r="B631" s="87"/>
      <c r="C631" s="87"/>
    </row>
    <row r="632" customFormat="false" ht="12.75" hidden="false" customHeight="false" outlineLevel="0" collapsed="false">
      <c r="A632" s="44"/>
      <c r="B632" s="87" t="s">
        <v>665</v>
      </c>
      <c r="C632" s="44"/>
    </row>
    <row r="633" customFormat="false" ht="12.75" hidden="false" customHeight="false" outlineLevel="0" collapsed="false">
      <c r="A633" s="88" t="n">
        <v>1</v>
      </c>
      <c r="B633" s="88" t="s">
        <v>666</v>
      </c>
      <c r="C633" s="88" t="n">
        <v>170</v>
      </c>
    </row>
    <row r="634" customFormat="false" ht="12.75" hidden="false" customHeight="false" outlineLevel="0" collapsed="false">
      <c r="A634" s="88" t="n">
        <v>2</v>
      </c>
      <c r="B634" s="88" t="s">
        <v>667</v>
      </c>
      <c r="C634" s="88" t="n">
        <v>87</v>
      </c>
    </row>
    <row r="635" customFormat="false" ht="12.75" hidden="false" customHeight="false" outlineLevel="0" collapsed="false">
      <c r="A635" s="88" t="n">
        <v>3</v>
      </c>
      <c r="B635" s="88" t="s">
        <v>668</v>
      </c>
      <c r="C635" s="88" t="n">
        <v>130</v>
      </c>
    </row>
    <row r="636" customFormat="false" ht="12.75" hidden="false" customHeight="false" outlineLevel="0" collapsed="false">
      <c r="A636" s="88" t="n">
        <v>4</v>
      </c>
      <c r="B636" s="88" t="s">
        <v>669</v>
      </c>
      <c r="C636" s="88" t="n">
        <v>212</v>
      </c>
    </row>
    <row r="637" customFormat="false" ht="12.75" hidden="false" customHeight="false" outlineLevel="0" collapsed="false">
      <c r="A637" s="88" t="n">
        <v>5</v>
      </c>
      <c r="B637" s="88" t="s">
        <v>670</v>
      </c>
      <c r="C637" s="88" t="n">
        <v>80</v>
      </c>
    </row>
    <row r="638" customFormat="false" ht="12.75" hidden="false" customHeight="false" outlineLevel="0" collapsed="false">
      <c r="A638" s="88" t="n">
        <v>6</v>
      </c>
      <c r="B638" s="88" t="s">
        <v>671</v>
      </c>
      <c r="C638" s="88" t="n">
        <v>361</v>
      </c>
    </row>
    <row r="639" customFormat="false" ht="12.75" hidden="false" customHeight="false" outlineLevel="0" collapsed="false">
      <c r="A639" s="88" t="n">
        <v>7</v>
      </c>
      <c r="B639" s="88" t="s">
        <v>672</v>
      </c>
      <c r="C639" s="88" t="n">
        <v>144</v>
      </c>
    </row>
    <row r="640" customFormat="false" ht="12.75" hidden="false" customHeight="false" outlineLevel="0" collapsed="false">
      <c r="A640" s="88" t="n">
        <v>8</v>
      </c>
      <c r="B640" s="88" t="s">
        <v>673</v>
      </c>
      <c r="C640" s="88" t="n">
        <v>246</v>
      </c>
    </row>
    <row r="641" customFormat="false" ht="12.75" hidden="false" customHeight="false" outlineLevel="0" collapsed="false">
      <c r="A641" s="88" t="n">
        <v>9</v>
      </c>
      <c r="B641" s="88" t="s">
        <v>674</v>
      </c>
      <c r="C641" s="88" t="n">
        <v>220</v>
      </c>
    </row>
    <row r="642" customFormat="false" ht="12.75" hidden="false" customHeight="false" outlineLevel="0" collapsed="false">
      <c r="A642" s="88" t="n">
        <v>10</v>
      </c>
      <c r="B642" s="88" t="s">
        <v>675</v>
      </c>
      <c r="C642" s="88" t="n">
        <v>130</v>
      </c>
    </row>
    <row r="643" customFormat="false" ht="12.75" hidden="false" customHeight="false" outlineLevel="0" collapsed="false">
      <c r="A643" s="88" t="n">
        <v>11</v>
      </c>
      <c r="B643" s="88" t="s">
        <v>676</v>
      </c>
      <c r="C643" s="88" t="n">
        <v>220</v>
      </c>
    </row>
    <row r="644" customFormat="false" ht="12.75" hidden="false" customHeight="false" outlineLevel="0" collapsed="false">
      <c r="A644" s="44"/>
      <c r="B644" s="87" t="s">
        <v>413</v>
      </c>
      <c r="C644" s="87" t="n">
        <v>2000</v>
      </c>
    </row>
    <row r="645" customFormat="false" ht="12.75" hidden="false" customHeight="false" outlineLevel="0" collapsed="false">
      <c r="A645" s="44"/>
      <c r="B645" s="88" t="s">
        <v>473</v>
      </c>
      <c r="C645" s="87"/>
    </row>
    <row r="646" customFormat="false" ht="12.75" hidden="false" customHeight="false" outlineLevel="0" collapsed="false">
      <c r="A646" s="44"/>
      <c r="B646" s="88"/>
      <c r="C646" s="87"/>
    </row>
    <row r="647" customFormat="false" ht="12.75" hidden="false" customHeight="false" outlineLevel="0" collapsed="false">
      <c r="A647" s="44"/>
      <c r="B647" s="87" t="s">
        <v>677</v>
      </c>
      <c r="C647" s="44"/>
    </row>
    <row r="648" customFormat="false" ht="12.75" hidden="false" customHeight="false" outlineLevel="0" collapsed="false">
      <c r="A648" s="88" t="n">
        <v>1</v>
      </c>
      <c r="B648" s="88" t="s">
        <v>678</v>
      </c>
      <c r="C648" s="88" t="n">
        <v>676</v>
      </c>
    </row>
    <row r="649" customFormat="false" ht="12.75" hidden="false" customHeight="false" outlineLevel="0" collapsed="false">
      <c r="A649" s="88" t="n">
        <v>2</v>
      </c>
      <c r="B649" s="88" t="s">
        <v>679</v>
      </c>
      <c r="C649" s="88" t="n">
        <v>470</v>
      </c>
    </row>
    <row r="650" customFormat="false" ht="12.75" hidden="false" customHeight="false" outlineLevel="0" collapsed="false">
      <c r="A650" s="88" t="n">
        <v>3</v>
      </c>
      <c r="B650" s="88" t="s">
        <v>680</v>
      </c>
      <c r="C650" s="88" t="n">
        <v>424</v>
      </c>
    </row>
    <row r="651" customFormat="false" ht="12.75" hidden="false" customHeight="false" outlineLevel="0" collapsed="false">
      <c r="A651" s="88" t="n">
        <v>4</v>
      </c>
      <c r="B651" s="88" t="s">
        <v>681</v>
      </c>
      <c r="C651" s="88" t="n">
        <v>2278</v>
      </c>
    </row>
    <row r="652" customFormat="false" ht="12.75" hidden="false" customHeight="false" outlineLevel="0" collapsed="false">
      <c r="A652" s="88" t="n">
        <v>5</v>
      </c>
      <c r="B652" s="88" t="s">
        <v>682</v>
      </c>
      <c r="C652" s="88" t="n">
        <v>405</v>
      </c>
    </row>
    <row r="653" customFormat="false" ht="12.75" hidden="false" customHeight="false" outlineLevel="0" collapsed="false">
      <c r="A653" s="88" t="n">
        <v>6</v>
      </c>
      <c r="B653" s="88" t="s">
        <v>683</v>
      </c>
      <c r="C653" s="88" t="n">
        <v>570</v>
      </c>
    </row>
    <row r="654" customFormat="false" ht="12.75" hidden="false" customHeight="false" outlineLevel="0" collapsed="false">
      <c r="A654" s="88" t="n">
        <v>7</v>
      </c>
      <c r="B654" s="88" t="s">
        <v>684</v>
      </c>
      <c r="C654" s="88" t="n">
        <v>508</v>
      </c>
    </row>
    <row r="655" customFormat="false" ht="12.75" hidden="false" customHeight="false" outlineLevel="0" collapsed="false">
      <c r="A655" s="88" t="n">
        <v>8</v>
      </c>
      <c r="B655" s="88" t="s">
        <v>685</v>
      </c>
      <c r="C655" s="88" t="n">
        <v>1107</v>
      </c>
    </row>
    <row r="656" customFormat="false" ht="12.75" hidden="false" customHeight="false" outlineLevel="0" collapsed="false">
      <c r="A656" s="44"/>
      <c r="B656" s="87" t="s">
        <v>413</v>
      </c>
      <c r="C656" s="87" t="n">
        <v>6438</v>
      </c>
    </row>
    <row r="657" customFormat="false" ht="12.75" hidden="false" customHeight="false" outlineLevel="0" collapsed="false">
      <c r="A657" s="44"/>
      <c r="B657" s="87"/>
      <c r="C657" s="87"/>
    </row>
    <row r="658" customFormat="false" ht="12.75" hidden="false" customHeight="false" outlineLevel="0" collapsed="false">
      <c r="A658" s="44"/>
      <c r="B658" s="87" t="s">
        <v>686</v>
      </c>
      <c r="C658" s="44"/>
    </row>
    <row r="659" customFormat="false" ht="12.75" hidden="false" customHeight="false" outlineLevel="0" collapsed="false">
      <c r="A659" s="88" t="n">
        <v>1</v>
      </c>
      <c r="B659" s="88" t="s">
        <v>687</v>
      </c>
      <c r="C659" s="88" t="n">
        <v>867</v>
      </c>
    </row>
    <row r="660" customFormat="false" ht="12.75" hidden="false" customHeight="false" outlineLevel="0" collapsed="false">
      <c r="A660" s="88" t="n">
        <v>2</v>
      </c>
      <c r="B660" s="88" t="s">
        <v>688</v>
      </c>
      <c r="C660" s="88" t="n">
        <v>1854</v>
      </c>
    </row>
    <row r="661" customFormat="false" ht="12.75" hidden="false" customHeight="false" outlineLevel="0" collapsed="false">
      <c r="A661" s="44"/>
      <c r="B661" s="87" t="s">
        <v>413</v>
      </c>
      <c r="C661" s="87" t="n">
        <v>2721</v>
      </c>
    </row>
    <row r="662" customFormat="false" ht="12.75" hidden="false" customHeight="false" outlineLevel="0" collapsed="false">
      <c r="A662" s="44"/>
      <c r="B662" s="87"/>
      <c r="C662" s="44"/>
    </row>
    <row r="663" customFormat="false" ht="12.75" hidden="false" customHeight="false" outlineLevel="0" collapsed="false">
      <c r="A663" s="44"/>
      <c r="B663" s="87" t="s">
        <v>689</v>
      </c>
      <c r="C663" s="44"/>
    </row>
    <row r="664" customFormat="false" ht="12.75" hidden="false" customHeight="false" outlineLevel="0" collapsed="false">
      <c r="A664" s="103" t="n">
        <v>1</v>
      </c>
      <c r="B664" s="104" t="s">
        <v>690</v>
      </c>
      <c r="C664" s="44" t="n">
        <v>177</v>
      </c>
    </row>
    <row r="665" customFormat="false" ht="12.75" hidden="false" customHeight="false" outlineLevel="0" collapsed="false">
      <c r="A665" s="103" t="n">
        <v>2</v>
      </c>
      <c r="B665" s="104" t="s">
        <v>691</v>
      </c>
      <c r="C665" s="44" t="n">
        <v>329</v>
      </c>
    </row>
    <row r="666" customFormat="false" ht="12.75" hidden="false" customHeight="false" outlineLevel="0" collapsed="false">
      <c r="A666" s="103" t="n">
        <v>3</v>
      </c>
      <c r="B666" s="104" t="s">
        <v>692</v>
      </c>
      <c r="C666" s="88" t="n">
        <v>363</v>
      </c>
    </row>
    <row r="667" customFormat="false" ht="12.75" hidden="false" customHeight="false" outlineLevel="0" collapsed="false">
      <c r="A667" s="103" t="n">
        <v>4</v>
      </c>
      <c r="B667" s="103" t="s">
        <v>693</v>
      </c>
      <c r="C667" s="88" t="n">
        <v>1212</v>
      </c>
    </row>
    <row r="668" customFormat="false" ht="12.75" hidden="false" customHeight="false" outlineLevel="0" collapsed="false">
      <c r="A668" s="103" t="n">
        <v>5</v>
      </c>
      <c r="B668" s="104" t="s">
        <v>694</v>
      </c>
      <c r="C668" s="44" t="n">
        <v>132</v>
      </c>
    </row>
    <row r="669" customFormat="false" ht="12.75" hidden="false" customHeight="false" outlineLevel="0" collapsed="false">
      <c r="A669" s="103" t="n">
        <v>6</v>
      </c>
      <c r="B669" s="103" t="s">
        <v>695</v>
      </c>
      <c r="C669" s="88" t="n">
        <v>210</v>
      </c>
    </row>
    <row r="670" customFormat="false" ht="12.75" hidden="false" customHeight="false" outlineLevel="0" collapsed="false">
      <c r="A670" s="103" t="n">
        <v>7</v>
      </c>
      <c r="B670" s="104" t="s">
        <v>696</v>
      </c>
      <c r="C670" s="44" t="n">
        <v>440</v>
      </c>
    </row>
    <row r="671" customFormat="false" ht="12.75" hidden="false" customHeight="false" outlineLevel="0" collapsed="false">
      <c r="A671" s="44"/>
      <c r="B671" s="105" t="s">
        <v>697</v>
      </c>
      <c r="C671" s="87" t="n">
        <f aca="false">SUM(C664:C670)</f>
        <v>2863</v>
      </c>
    </row>
    <row r="672" customFormat="false" ht="12.75" hidden="false" customHeight="false" outlineLevel="0" collapsed="false">
      <c r="A672" s="44"/>
      <c r="B672" s="88" t="s">
        <v>473</v>
      </c>
      <c r="C672" s="87"/>
    </row>
    <row r="673" customFormat="false" ht="12.75" hidden="false" customHeight="false" outlineLevel="0" collapsed="false">
      <c r="A673" s="44"/>
      <c r="B673" s="44"/>
      <c r="C673" s="44"/>
    </row>
    <row r="674" customFormat="false" ht="12.75" hidden="false" customHeight="false" outlineLevel="0" collapsed="false">
      <c r="A674" s="44"/>
      <c r="B674" s="87" t="s">
        <v>698</v>
      </c>
      <c r="C674" s="87" t="n">
        <f aca="false">SUM(C671,C661,C656,C644,C630,C615,C601,C588,C578,C570,C560,C553,C536,C530,C521,C508,C490,C478,C470,C444,C429,C419,C395,C389,C380,C367,C359,C351,C341)</f>
        <v>224429</v>
      </c>
    </row>
    <row r="675" customFormat="false" ht="12.75" hidden="false" customHeight="false" outlineLevel="0" collapsed="false">
      <c r="A675" s="44"/>
      <c r="B675" s="87"/>
      <c r="C675" s="87"/>
    </row>
    <row r="676" customFormat="false" ht="12.75" hidden="false" customHeight="false" outlineLevel="0" collapsed="false">
      <c r="A676" s="44"/>
      <c r="B676" s="106"/>
      <c r="C676" s="44"/>
    </row>
    <row r="677" customFormat="false" ht="12.75" hidden="false" customHeight="false" outlineLevel="0" collapsed="false">
      <c r="A677" s="44"/>
      <c r="B677" s="106" t="s">
        <v>699</v>
      </c>
      <c r="C677" s="44"/>
    </row>
    <row r="678" customFormat="false" ht="12.75" hidden="false" customHeight="false" outlineLevel="0" collapsed="false">
      <c r="A678" s="44"/>
      <c r="B678" s="106"/>
      <c r="C678" s="44"/>
    </row>
    <row r="679" customFormat="false" ht="12.75" hidden="false" customHeight="false" outlineLevel="0" collapsed="false">
      <c r="A679" s="44"/>
      <c r="B679" s="107" t="s">
        <v>424</v>
      </c>
      <c r="C679" s="44"/>
    </row>
    <row r="680" customFormat="false" ht="12.75" hidden="false" customHeight="false" outlineLevel="0" collapsed="false">
      <c r="A680" s="44"/>
      <c r="B680" s="106" t="s">
        <v>700</v>
      </c>
      <c r="C680" s="44"/>
    </row>
    <row r="681" customFormat="false" ht="12.75" hidden="false" customHeight="false" outlineLevel="0" collapsed="false">
      <c r="A681" s="107" t="n">
        <v>1</v>
      </c>
      <c r="B681" s="107" t="s">
        <v>701</v>
      </c>
      <c r="C681" s="107" t="n">
        <v>24700</v>
      </c>
    </row>
    <row r="682" customFormat="false" ht="12.75" hidden="false" customHeight="false" outlineLevel="0" collapsed="false">
      <c r="A682" s="107" t="n">
        <v>2</v>
      </c>
      <c r="B682" s="107" t="s">
        <v>702</v>
      </c>
      <c r="C682" s="107" t="n">
        <v>730</v>
      </c>
    </row>
    <row r="683" customFormat="false" ht="12.75" hidden="false" customHeight="false" outlineLevel="0" collapsed="false">
      <c r="A683" s="107" t="n">
        <v>3</v>
      </c>
      <c r="B683" s="107" t="s">
        <v>703</v>
      </c>
      <c r="C683" s="107" t="n">
        <v>435</v>
      </c>
    </row>
    <row r="684" customFormat="false" ht="12.75" hidden="false" customHeight="false" outlineLevel="0" collapsed="false">
      <c r="A684" s="107" t="n">
        <v>4</v>
      </c>
      <c r="B684" s="107" t="s">
        <v>704</v>
      </c>
      <c r="C684" s="107" t="n">
        <v>390</v>
      </c>
    </row>
    <row r="685" customFormat="false" ht="12.75" hidden="false" customHeight="false" outlineLevel="0" collapsed="false">
      <c r="A685" s="107" t="n">
        <v>5</v>
      </c>
      <c r="B685" s="107" t="s">
        <v>705</v>
      </c>
      <c r="C685" s="107" t="n">
        <v>830</v>
      </c>
    </row>
    <row r="686" customFormat="false" ht="12.75" hidden="false" customHeight="false" outlineLevel="0" collapsed="false">
      <c r="A686" s="107" t="n">
        <v>6</v>
      </c>
      <c r="B686" s="107" t="s">
        <v>706</v>
      </c>
      <c r="C686" s="107" t="n">
        <v>773</v>
      </c>
    </row>
    <row r="687" customFormat="false" ht="12.75" hidden="false" customHeight="false" outlineLevel="0" collapsed="false">
      <c r="A687" s="107" t="n">
        <v>7</v>
      </c>
      <c r="B687" s="107" t="s">
        <v>707</v>
      </c>
      <c r="C687" s="107" t="n">
        <v>266</v>
      </c>
    </row>
    <row r="688" customFormat="false" ht="12.75" hidden="false" customHeight="false" outlineLevel="0" collapsed="false">
      <c r="A688" s="107" t="n">
        <v>8</v>
      </c>
      <c r="B688" s="107" t="s">
        <v>708</v>
      </c>
      <c r="C688" s="107" t="n">
        <v>663</v>
      </c>
    </row>
    <row r="689" customFormat="false" ht="12.75" hidden="false" customHeight="false" outlineLevel="0" collapsed="false">
      <c r="A689" s="107" t="n">
        <v>9</v>
      </c>
      <c r="B689" s="107" t="s">
        <v>709</v>
      </c>
      <c r="C689" s="107" t="n">
        <v>441</v>
      </c>
    </row>
    <row r="690" customFormat="false" ht="12.75" hidden="false" customHeight="false" outlineLevel="0" collapsed="false">
      <c r="A690" s="44"/>
      <c r="B690" s="106" t="s">
        <v>413</v>
      </c>
      <c r="C690" s="106" t="n">
        <v>29228</v>
      </c>
    </row>
    <row r="691" customFormat="false" ht="12.75" hidden="false" customHeight="false" outlineLevel="0" collapsed="false">
      <c r="A691" s="44"/>
      <c r="B691" s="107"/>
      <c r="C691" s="44"/>
    </row>
    <row r="692" customFormat="false" ht="12.75" hidden="false" customHeight="false" outlineLevel="0" collapsed="false">
      <c r="A692" s="44"/>
      <c r="B692" s="106" t="s">
        <v>710</v>
      </c>
      <c r="C692" s="44"/>
    </row>
    <row r="693" customFormat="false" ht="12.75" hidden="false" customHeight="false" outlineLevel="0" collapsed="false">
      <c r="A693" s="107" t="n">
        <v>1</v>
      </c>
      <c r="B693" s="107" t="s">
        <v>711</v>
      </c>
      <c r="C693" s="107" t="n">
        <v>1279</v>
      </c>
    </row>
    <row r="694" customFormat="false" ht="12.75" hidden="false" customHeight="false" outlineLevel="0" collapsed="false">
      <c r="A694" s="107" t="n">
        <v>2</v>
      </c>
      <c r="B694" s="107" t="s">
        <v>712</v>
      </c>
      <c r="C694" s="107" t="n">
        <v>1698</v>
      </c>
    </row>
    <row r="695" customFormat="false" ht="12.75" hidden="false" customHeight="false" outlineLevel="0" collapsed="false">
      <c r="A695" s="107" t="n">
        <v>3</v>
      </c>
      <c r="B695" s="107" t="s">
        <v>713</v>
      </c>
      <c r="C695" s="107" t="n">
        <v>932</v>
      </c>
    </row>
    <row r="696" customFormat="false" ht="12.75" hidden="false" customHeight="false" outlineLevel="0" collapsed="false">
      <c r="A696" s="107" t="n">
        <v>4</v>
      </c>
      <c r="B696" s="107" t="s">
        <v>714</v>
      </c>
      <c r="C696" s="107" t="n">
        <v>147</v>
      </c>
    </row>
    <row r="697" customFormat="false" ht="12.75" hidden="false" customHeight="false" outlineLevel="0" collapsed="false">
      <c r="A697" s="107" t="n">
        <v>5</v>
      </c>
      <c r="B697" s="107" t="s">
        <v>715</v>
      </c>
      <c r="C697" s="107" t="n">
        <v>2061</v>
      </c>
    </row>
    <row r="698" customFormat="false" ht="12.75" hidden="false" customHeight="false" outlineLevel="0" collapsed="false">
      <c r="A698" s="44"/>
      <c r="B698" s="106" t="s">
        <v>413</v>
      </c>
      <c r="C698" s="106" t="n">
        <v>6117</v>
      </c>
    </row>
    <row r="699" customFormat="false" ht="12.75" hidden="false" customHeight="false" outlineLevel="0" collapsed="false">
      <c r="A699" s="44"/>
      <c r="B699" s="107"/>
      <c r="C699" s="44"/>
    </row>
    <row r="700" customFormat="false" ht="12.75" hidden="false" customHeight="false" outlineLevel="0" collapsed="false">
      <c r="A700" s="44"/>
      <c r="B700" s="106" t="s">
        <v>716</v>
      </c>
      <c r="C700" s="44"/>
    </row>
    <row r="701" customFormat="false" ht="12.75" hidden="false" customHeight="false" outlineLevel="0" collapsed="false">
      <c r="A701" s="107" t="n">
        <v>1</v>
      </c>
      <c r="B701" s="107" t="s">
        <v>653</v>
      </c>
      <c r="C701" s="107" t="n">
        <v>925</v>
      </c>
    </row>
    <row r="702" customFormat="false" ht="12.75" hidden="false" customHeight="false" outlineLevel="0" collapsed="false">
      <c r="A702" s="107" t="n">
        <v>2</v>
      </c>
      <c r="B702" s="107" t="s">
        <v>717</v>
      </c>
      <c r="C702" s="107" t="n">
        <v>410</v>
      </c>
    </row>
    <row r="703" customFormat="false" ht="12.75" hidden="false" customHeight="false" outlineLevel="0" collapsed="false">
      <c r="A703" s="107" t="n">
        <v>3</v>
      </c>
      <c r="B703" s="107" t="s">
        <v>718</v>
      </c>
      <c r="C703" s="107" t="n">
        <v>338</v>
      </c>
    </row>
    <row r="704" customFormat="false" ht="12.75" hidden="false" customHeight="false" outlineLevel="0" collapsed="false">
      <c r="A704" s="107" t="n">
        <v>4</v>
      </c>
      <c r="B704" s="107" t="s">
        <v>719</v>
      </c>
      <c r="C704" s="107" t="n">
        <v>3131</v>
      </c>
    </row>
    <row r="705" customFormat="false" ht="12.75" hidden="false" customHeight="false" outlineLevel="0" collapsed="false">
      <c r="A705" s="44"/>
      <c r="B705" s="106" t="s">
        <v>413</v>
      </c>
      <c r="C705" s="106" t="n">
        <v>4804</v>
      </c>
    </row>
    <row r="706" customFormat="false" ht="12.75" hidden="false" customHeight="false" outlineLevel="0" collapsed="false">
      <c r="A706" s="44"/>
      <c r="B706" s="107"/>
      <c r="C706" s="44"/>
    </row>
    <row r="707" customFormat="false" ht="12.75" hidden="false" customHeight="false" outlineLevel="0" collapsed="false">
      <c r="A707" s="44"/>
      <c r="B707" s="106" t="s">
        <v>720</v>
      </c>
      <c r="C707" s="44"/>
    </row>
    <row r="708" customFormat="false" ht="12.75" hidden="false" customHeight="false" outlineLevel="0" collapsed="false">
      <c r="A708" s="107" t="n">
        <v>1</v>
      </c>
      <c r="B708" s="107" t="s">
        <v>721</v>
      </c>
      <c r="C708" s="107" t="n">
        <v>1935</v>
      </c>
    </row>
    <row r="709" customFormat="false" ht="12.75" hidden="false" customHeight="false" outlineLevel="0" collapsed="false">
      <c r="A709" s="107" t="n">
        <v>2</v>
      </c>
      <c r="B709" s="107" t="s">
        <v>722</v>
      </c>
      <c r="C709" s="107" t="n">
        <v>649</v>
      </c>
    </row>
    <row r="710" customFormat="false" ht="12.75" hidden="false" customHeight="false" outlineLevel="0" collapsed="false">
      <c r="A710" s="107" t="n">
        <v>3</v>
      </c>
      <c r="B710" s="107" t="s">
        <v>723</v>
      </c>
      <c r="C710" s="107" t="n">
        <v>1231</v>
      </c>
    </row>
    <row r="711" customFormat="false" ht="12.75" hidden="false" customHeight="false" outlineLevel="0" collapsed="false">
      <c r="A711" s="107" t="n">
        <v>4</v>
      </c>
      <c r="B711" s="107" t="s">
        <v>724</v>
      </c>
      <c r="C711" s="107" t="n">
        <v>656</v>
      </c>
    </row>
    <row r="712" customFormat="false" ht="12.75" hidden="false" customHeight="false" outlineLevel="0" collapsed="false">
      <c r="A712" s="44"/>
      <c r="B712" s="106" t="s">
        <v>413</v>
      </c>
      <c r="C712" s="106" t="n">
        <v>4471</v>
      </c>
    </row>
    <row r="713" customFormat="false" ht="12.75" hidden="false" customHeight="false" outlineLevel="0" collapsed="false">
      <c r="A713" s="44"/>
      <c r="B713" s="107"/>
      <c r="C713" s="44"/>
    </row>
    <row r="714" customFormat="false" ht="12.75" hidden="false" customHeight="false" outlineLevel="0" collapsed="false">
      <c r="A714" s="44"/>
      <c r="B714" s="106" t="s">
        <v>725</v>
      </c>
      <c r="C714" s="44"/>
    </row>
    <row r="715" customFormat="false" ht="12.75" hidden="false" customHeight="false" outlineLevel="0" collapsed="false">
      <c r="A715" s="107" t="n">
        <v>1</v>
      </c>
      <c r="B715" s="107" t="s">
        <v>726</v>
      </c>
      <c r="C715" s="107" t="n">
        <v>3194</v>
      </c>
    </row>
    <row r="716" customFormat="false" ht="12.75" hidden="false" customHeight="false" outlineLevel="0" collapsed="false">
      <c r="A716" s="107" t="n">
        <v>2</v>
      </c>
      <c r="B716" s="107" t="s">
        <v>727</v>
      </c>
      <c r="C716" s="107" t="n">
        <v>599</v>
      </c>
    </row>
    <row r="717" customFormat="false" ht="12.75" hidden="false" customHeight="false" outlineLevel="0" collapsed="false">
      <c r="A717" s="107" t="n">
        <v>3</v>
      </c>
      <c r="B717" s="107" t="s">
        <v>728</v>
      </c>
      <c r="C717" s="107" t="n">
        <v>761</v>
      </c>
    </row>
    <row r="718" customFormat="false" ht="12.75" hidden="false" customHeight="false" outlineLevel="0" collapsed="false">
      <c r="A718" s="44"/>
      <c r="B718" s="87" t="s">
        <v>413</v>
      </c>
      <c r="C718" s="87" t="n">
        <v>4554</v>
      </c>
    </row>
    <row r="719" customFormat="false" ht="12.75" hidden="false" customHeight="false" outlineLevel="0" collapsed="false">
      <c r="A719" s="44"/>
      <c r="B719" s="107"/>
      <c r="C719" s="44"/>
    </row>
    <row r="720" customFormat="false" ht="12.75" hidden="false" customHeight="false" outlineLevel="0" collapsed="false">
      <c r="A720" s="44"/>
      <c r="B720" s="106" t="s">
        <v>729</v>
      </c>
      <c r="C720" s="44"/>
    </row>
    <row r="721" customFormat="false" ht="12.75" hidden="false" customHeight="false" outlineLevel="0" collapsed="false">
      <c r="A721" s="107" t="n">
        <v>1</v>
      </c>
      <c r="B721" s="107" t="s">
        <v>730</v>
      </c>
      <c r="C721" s="107" t="n">
        <v>355</v>
      </c>
    </row>
    <row r="722" customFormat="false" ht="12.75" hidden="false" customHeight="false" outlineLevel="0" collapsed="false">
      <c r="A722" s="107" t="n">
        <v>2</v>
      </c>
      <c r="B722" s="107" t="s">
        <v>731</v>
      </c>
      <c r="C722" s="107" t="n">
        <v>2277</v>
      </c>
    </row>
    <row r="723" customFormat="false" ht="12.75" hidden="false" customHeight="false" outlineLevel="0" collapsed="false">
      <c r="A723" s="107" t="n">
        <v>3</v>
      </c>
      <c r="B723" s="107" t="s">
        <v>732</v>
      </c>
      <c r="C723" s="107" t="n">
        <v>540</v>
      </c>
    </row>
    <row r="724" customFormat="false" ht="12.75" hidden="false" customHeight="false" outlineLevel="0" collapsed="false">
      <c r="A724" s="107" t="n">
        <v>4</v>
      </c>
      <c r="B724" s="107" t="s">
        <v>733</v>
      </c>
      <c r="C724" s="107" t="n">
        <v>403</v>
      </c>
    </row>
    <row r="725" customFormat="false" ht="12.75" hidden="false" customHeight="false" outlineLevel="0" collapsed="false">
      <c r="A725" s="44"/>
      <c r="B725" s="106" t="s">
        <v>413</v>
      </c>
      <c r="C725" s="106" t="n">
        <v>3575</v>
      </c>
    </row>
    <row r="726" customFormat="false" ht="12.75" hidden="false" customHeight="false" outlineLevel="0" collapsed="false">
      <c r="A726" s="44"/>
      <c r="B726" s="107"/>
      <c r="C726" s="44"/>
    </row>
    <row r="727" customFormat="false" ht="12.75" hidden="false" customHeight="false" outlineLevel="0" collapsed="false">
      <c r="A727" s="44"/>
      <c r="B727" s="106" t="s">
        <v>734</v>
      </c>
      <c r="C727" s="44"/>
    </row>
    <row r="728" customFormat="false" ht="12.75" hidden="false" customHeight="false" outlineLevel="0" collapsed="false">
      <c r="A728" s="107" t="n">
        <v>1</v>
      </c>
      <c r="B728" s="107" t="s">
        <v>735</v>
      </c>
      <c r="C728" s="107" t="n">
        <v>1599</v>
      </c>
    </row>
    <row r="729" customFormat="false" ht="12.75" hidden="false" customHeight="false" outlineLevel="0" collapsed="false">
      <c r="A729" s="107" t="n">
        <v>2</v>
      </c>
      <c r="B729" s="107" t="s">
        <v>736</v>
      </c>
      <c r="C729" s="107" t="n">
        <v>1166</v>
      </c>
    </row>
    <row r="730" customFormat="false" ht="12.75" hidden="false" customHeight="false" outlineLevel="0" collapsed="false">
      <c r="A730" s="107" t="n">
        <v>3</v>
      </c>
      <c r="B730" s="107" t="s">
        <v>737</v>
      </c>
      <c r="C730" s="107" t="n">
        <v>4912</v>
      </c>
    </row>
    <row r="731" customFormat="false" ht="12.75" hidden="false" customHeight="false" outlineLevel="0" collapsed="false">
      <c r="A731" s="107" t="n">
        <v>4</v>
      </c>
      <c r="B731" s="107" t="s">
        <v>738</v>
      </c>
      <c r="C731" s="107" t="n">
        <v>2300</v>
      </c>
    </row>
    <row r="732" customFormat="false" ht="12.75" hidden="false" customHeight="false" outlineLevel="0" collapsed="false">
      <c r="A732" s="107" t="n">
        <v>5</v>
      </c>
      <c r="B732" s="107" t="s">
        <v>739</v>
      </c>
      <c r="C732" s="107" t="n">
        <v>370</v>
      </c>
    </row>
    <row r="733" customFormat="false" ht="12.75" hidden="false" customHeight="false" outlineLevel="0" collapsed="false">
      <c r="A733" s="44"/>
      <c r="B733" s="106" t="s">
        <v>413</v>
      </c>
      <c r="C733" s="106" t="n">
        <v>10347</v>
      </c>
    </row>
    <row r="734" customFormat="false" ht="12.75" hidden="false" customHeight="false" outlineLevel="0" collapsed="false">
      <c r="A734" s="44"/>
      <c r="B734" s="107"/>
      <c r="C734" s="44"/>
    </row>
    <row r="735" customFormat="false" ht="12.75" hidden="false" customHeight="false" outlineLevel="0" collapsed="false">
      <c r="A735" s="44"/>
      <c r="B735" s="106" t="s">
        <v>740</v>
      </c>
      <c r="C735" s="44"/>
    </row>
    <row r="736" customFormat="false" ht="12.75" hidden="false" customHeight="false" outlineLevel="0" collapsed="false">
      <c r="A736" s="107" t="n">
        <v>1</v>
      </c>
      <c r="B736" s="107" t="s">
        <v>741</v>
      </c>
      <c r="C736" s="107" t="n">
        <v>73</v>
      </c>
    </row>
    <row r="737" customFormat="false" ht="12.75" hidden="false" customHeight="false" outlineLevel="0" collapsed="false">
      <c r="A737" s="107" t="n">
        <v>2</v>
      </c>
      <c r="B737" s="107" t="s">
        <v>742</v>
      </c>
      <c r="C737" s="107" t="n">
        <v>1144</v>
      </c>
    </row>
    <row r="738" customFormat="false" ht="12.75" hidden="false" customHeight="false" outlineLevel="0" collapsed="false">
      <c r="A738" s="107" t="n">
        <v>3</v>
      </c>
      <c r="B738" s="107" t="s">
        <v>743</v>
      </c>
      <c r="C738" s="107" t="n">
        <v>921</v>
      </c>
    </row>
    <row r="739" customFormat="false" ht="12.75" hidden="false" customHeight="false" outlineLevel="0" collapsed="false">
      <c r="A739" s="107" t="n">
        <v>4</v>
      </c>
      <c r="B739" s="107" t="s">
        <v>744</v>
      </c>
      <c r="C739" s="107" t="n">
        <v>904</v>
      </c>
    </row>
    <row r="740" customFormat="false" ht="12.75" hidden="false" customHeight="false" outlineLevel="0" collapsed="false">
      <c r="A740" s="44"/>
      <c r="B740" s="106" t="s">
        <v>413</v>
      </c>
      <c r="C740" s="106" t="n">
        <v>3042</v>
      </c>
    </row>
    <row r="741" customFormat="false" ht="12.75" hidden="false" customHeight="false" outlineLevel="0" collapsed="false">
      <c r="A741" s="44"/>
      <c r="B741" s="107"/>
      <c r="C741" s="44"/>
    </row>
    <row r="742" customFormat="false" ht="12.75" hidden="false" customHeight="false" outlineLevel="0" collapsed="false">
      <c r="A742" s="44"/>
      <c r="B742" s="106" t="s">
        <v>745</v>
      </c>
      <c r="C742" s="44"/>
    </row>
    <row r="743" customFormat="false" ht="12.75" hidden="false" customHeight="false" outlineLevel="0" collapsed="false">
      <c r="A743" s="107" t="n">
        <v>1</v>
      </c>
      <c r="B743" s="107" t="s">
        <v>746</v>
      </c>
      <c r="C743" s="107" t="n">
        <v>503</v>
      </c>
    </row>
    <row r="744" customFormat="false" ht="12.75" hidden="false" customHeight="false" outlineLevel="0" collapsed="false">
      <c r="A744" s="107" t="n">
        <v>2</v>
      </c>
      <c r="B744" s="107" t="s">
        <v>747</v>
      </c>
      <c r="C744" s="107" t="n">
        <v>304</v>
      </c>
    </row>
    <row r="745" customFormat="false" ht="12.75" hidden="false" customHeight="false" outlineLevel="0" collapsed="false">
      <c r="A745" s="107" t="n">
        <v>3</v>
      </c>
      <c r="B745" s="107" t="s">
        <v>748</v>
      </c>
      <c r="C745" s="107" t="n">
        <v>811</v>
      </c>
    </row>
    <row r="746" customFormat="false" ht="12.75" hidden="false" customHeight="false" outlineLevel="0" collapsed="false">
      <c r="A746" s="107" t="n">
        <v>4</v>
      </c>
      <c r="B746" s="107" t="s">
        <v>749</v>
      </c>
      <c r="C746" s="107" t="n">
        <v>312</v>
      </c>
    </row>
    <row r="747" customFormat="false" ht="12.75" hidden="false" customHeight="false" outlineLevel="0" collapsed="false">
      <c r="A747" s="107" t="n">
        <v>5</v>
      </c>
      <c r="B747" s="107" t="s">
        <v>750</v>
      </c>
      <c r="C747" s="107" t="n">
        <v>511</v>
      </c>
    </row>
    <row r="748" customFormat="false" ht="12.75" hidden="false" customHeight="false" outlineLevel="0" collapsed="false">
      <c r="A748" s="107" t="n">
        <v>6</v>
      </c>
      <c r="B748" s="107" t="s">
        <v>660</v>
      </c>
      <c r="C748" s="107" t="n">
        <v>95</v>
      </c>
    </row>
    <row r="749" customFormat="false" ht="12.75" hidden="false" customHeight="false" outlineLevel="0" collapsed="false">
      <c r="A749" s="107" t="n">
        <v>7</v>
      </c>
      <c r="B749" s="107" t="s">
        <v>751</v>
      </c>
      <c r="C749" s="107" t="n">
        <v>182</v>
      </c>
    </row>
    <row r="750" customFormat="false" ht="12.75" hidden="false" customHeight="false" outlineLevel="0" collapsed="false">
      <c r="A750" s="107" t="n">
        <v>8</v>
      </c>
      <c r="B750" s="107" t="s">
        <v>752</v>
      </c>
      <c r="C750" s="107" t="n">
        <v>183</v>
      </c>
    </row>
    <row r="751" customFormat="false" ht="12.75" hidden="false" customHeight="false" outlineLevel="0" collapsed="false">
      <c r="A751" s="44"/>
      <c r="B751" s="106" t="s">
        <v>413</v>
      </c>
      <c r="C751" s="106" t="n">
        <v>2901</v>
      </c>
    </row>
    <row r="752" customFormat="false" ht="12.75" hidden="false" customHeight="false" outlineLevel="0" collapsed="false">
      <c r="A752" s="44"/>
      <c r="B752" s="107"/>
      <c r="C752" s="44"/>
    </row>
    <row r="753" customFormat="false" ht="12.75" hidden="false" customHeight="false" outlineLevel="0" collapsed="false">
      <c r="A753" s="44"/>
      <c r="B753" s="106" t="s">
        <v>753</v>
      </c>
      <c r="C753" s="44"/>
    </row>
    <row r="754" customFormat="false" ht="12.75" hidden="false" customHeight="false" outlineLevel="0" collapsed="false">
      <c r="A754" s="101" t="n">
        <v>1</v>
      </c>
      <c r="B754" s="101" t="s">
        <v>754</v>
      </c>
      <c r="C754" s="44" t="n">
        <v>1267</v>
      </c>
    </row>
    <row r="755" customFormat="false" ht="12.75" hidden="false" customHeight="false" outlineLevel="0" collapsed="false">
      <c r="A755" s="101" t="n">
        <v>2</v>
      </c>
      <c r="B755" s="101" t="s">
        <v>755</v>
      </c>
      <c r="C755" s="107" t="n">
        <v>898</v>
      </c>
    </row>
    <row r="756" customFormat="false" ht="12.75" hidden="false" customHeight="false" outlineLevel="0" collapsed="false">
      <c r="A756" s="101" t="n">
        <v>3</v>
      </c>
      <c r="B756" s="101" t="s">
        <v>756</v>
      </c>
      <c r="C756" s="107" t="n">
        <v>953</v>
      </c>
    </row>
    <row r="757" customFormat="false" ht="12.75" hidden="false" customHeight="false" outlineLevel="0" collapsed="false">
      <c r="A757" s="101" t="n">
        <v>4</v>
      </c>
      <c r="B757" s="101" t="s">
        <v>757</v>
      </c>
      <c r="C757" s="44" t="n">
        <v>646</v>
      </c>
    </row>
    <row r="758" customFormat="false" ht="12.75" hidden="false" customHeight="false" outlineLevel="0" collapsed="false">
      <c r="A758" s="101" t="n">
        <v>5</v>
      </c>
      <c r="B758" s="101" t="s">
        <v>758</v>
      </c>
      <c r="C758" s="107" t="n">
        <v>165</v>
      </c>
    </row>
    <row r="759" customFormat="false" ht="12.75" hidden="false" customHeight="false" outlineLevel="0" collapsed="false">
      <c r="A759" s="101" t="n">
        <v>6</v>
      </c>
      <c r="B759" s="101" t="s">
        <v>759</v>
      </c>
      <c r="C759" s="107" t="n">
        <v>661</v>
      </c>
    </row>
    <row r="760" customFormat="false" ht="12.75" hidden="false" customHeight="false" outlineLevel="0" collapsed="false">
      <c r="A760" s="101" t="n">
        <v>7</v>
      </c>
      <c r="B760" s="101" t="s">
        <v>760</v>
      </c>
      <c r="C760" s="107" t="n">
        <v>632</v>
      </c>
    </row>
    <row r="761" customFormat="false" ht="12.75" hidden="false" customHeight="false" outlineLevel="0" collapsed="false">
      <c r="A761" s="101" t="n">
        <v>8</v>
      </c>
      <c r="B761" s="101" t="s">
        <v>761</v>
      </c>
      <c r="C761" s="107" t="n">
        <v>734</v>
      </c>
    </row>
    <row r="762" customFormat="false" ht="12.75" hidden="false" customHeight="false" outlineLevel="0" collapsed="false">
      <c r="A762" s="101" t="n">
        <v>9</v>
      </c>
      <c r="B762" s="101" t="s">
        <v>762</v>
      </c>
      <c r="C762" s="107" t="n">
        <v>768</v>
      </c>
    </row>
    <row r="763" customFormat="false" ht="12.75" hidden="false" customHeight="false" outlineLevel="0" collapsed="false">
      <c r="A763" s="44"/>
      <c r="B763" s="106" t="s">
        <v>413</v>
      </c>
      <c r="C763" s="106" t="n">
        <v>6724</v>
      </c>
    </row>
    <row r="764" customFormat="false" ht="12.75" hidden="false" customHeight="false" outlineLevel="0" collapsed="false">
      <c r="A764" s="44"/>
      <c r="B764" s="88" t="s">
        <v>473</v>
      </c>
      <c r="C764" s="106"/>
    </row>
    <row r="765" customFormat="false" ht="12.75" hidden="false" customHeight="false" outlineLevel="0" collapsed="false">
      <c r="A765" s="44"/>
      <c r="B765" s="107"/>
      <c r="C765" s="44"/>
    </row>
    <row r="766" customFormat="false" ht="12.75" hidden="false" customHeight="false" outlineLevel="0" collapsed="false">
      <c r="A766" s="44"/>
      <c r="B766" s="106" t="s">
        <v>763</v>
      </c>
      <c r="C766" s="44"/>
    </row>
    <row r="767" customFormat="false" ht="12.75" hidden="false" customHeight="false" outlineLevel="0" collapsed="false">
      <c r="A767" s="107" t="n">
        <v>1</v>
      </c>
      <c r="B767" s="107" t="s">
        <v>764</v>
      </c>
      <c r="C767" s="107" t="n">
        <v>920</v>
      </c>
    </row>
    <row r="768" customFormat="false" ht="12.75" hidden="false" customHeight="false" outlineLevel="0" collapsed="false">
      <c r="A768" s="107" t="n">
        <v>2</v>
      </c>
      <c r="B768" s="107" t="s">
        <v>466</v>
      </c>
      <c r="C768" s="107" t="n">
        <v>368</v>
      </c>
    </row>
    <row r="769" customFormat="false" ht="12.75" hidden="false" customHeight="false" outlineLevel="0" collapsed="false">
      <c r="A769" s="107" t="n">
        <v>3</v>
      </c>
      <c r="B769" s="107" t="s">
        <v>765</v>
      </c>
      <c r="C769" s="107" t="n">
        <v>214</v>
      </c>
    </row>
    <row r="770" customFormat="false" ht="12.75" hidden="false" customHeight="false" outlineLevel="0" collapsed="false">
      <c r="A770" s="107" t="n">
        <v>4</v>
      </c>
      <c r="B770" s="107" t="s">
        <v>766</v>
      </c>
      <c r="C770" s="107" t="n">
        <v>422</v>
      </c>
    </row>
    <row r="771" customFormat="false" ht="12.75" hidden="false" customHeight="false" outlineLevel="0" collapsed="false">
      <c r="A771" s="107" t="n">
        <v>5</v>
      </c>
      <c r="B771" s="107" t="s">
        <v>767</v>
      </c>
      <c r="C771" s="107" t="n">
        <v>585</v>
      </c>
    </row>
    <row r="772" customFormat="false" ht="12.75" hidden="false" customHeight="false" outlineLevel="0" collapsed="false">
      <c r="A772" s="107" t="n">
        <v>6</v>
      </c>
      <c r="B772" s="107" t="s">
        <v>768</v>
      </c>
      <c r="C772" s="107" t="n">
        <v>919</v>
      </c>
    </row>
    <row r="773" customFormat="false" ht="12.75" hidden="false" customHeight="false" outlineLevel="0" collapsed="false">
      <c r="A773" s="107" t="n">
        <v>7</v>
      </c>
      <c r="B773" s="107" t="s">
        <v>769</v>
      </c>
      <c r="C773" s="107" t="n">
        <v>921</v>
      </c>
    </row>
    <row r="774" customFormat="false" ht="12.75" hidden="false" customHeight="false" outlineLevel="0" collapsed="false">
      <c r="A774" s="44"/>
      <c r="B774" s="106" t="s">
        <v>413</v>
      </c>
      <c r="C774" s="106" t="n">
        <v>4349</v>
      </c>
    </row>
    <row r="775" customFormat="false" ht="12.75" hidden="false" customHeight="false" outlineLevel="0" collapsed="false">
      <c r="A775" s="44"/>
      <c r="B775" s="107"/>
      <c r="C775" s="44"/>
    </row>
    <row r="776" customFormat="false" ht="12.75" hidden="false" customHeight="false" outlineLevel="0" collapsed="false">
      <c r="A776" s="44"/>
      <c r="B776" s="106" t="s">
        <v>770</v>
      </c>
      <c r="C776" s="44"/>
    </row>
    <row r="777" customFormat="false" ht="12.75" hidden="false" customHeight="false" outlineLevel="0" collapsed="false">
      <c r="A777" s="101" t="n">
        <v>1</v>
      </c>
      <c r="B777" s="101" t="s">
        <v>771</v>
      </c>
      <c r="C777" s="44" t="n">
        <v>1981</v>
      </c>
    </row>
    <row r="778" customFormat="false" ht="12.75" hidden="false" customHeight="false" outlineLevel="0" collapsed="false">
      <c r="A778" s="101" t="n">
        <v>2</v>
      </c>
      <c r="B778" s="101" t="s">
        <v>772</v>
      </c>
      <c r="C778" s="107" t="n">
        <v>731</v>
      </c>
    </row>
    <row r="779" customFormat="false" ht="12.75" hidden="false" customHeight="false" outlineLevel="0" collapsed="false">
      <c r="A779" s="101" t="n">
        <v>3</v>
      </c>
      <c r="B779" s="101" t="s">
        <v>773</v>
      </c>
      <c r="C779" s="107" t="n">
        <v>13822</v>
      </c>
    </row>
    <row r="780" customFormat="false" ht="12.75" hidden="false" customHeight="false" outlineLevel="0" collapsed="false">
      <c r="A780" s="101" t="n">
        <v>4</v>
      </c>
      <c r="B780" s="101" t="s">
        <v>774</v>
      </c>
      <c r="C780" s="107" t="n">
        <v>351</v>
      </c>
    </row>
    <row r="781" customFormat="false" ht="12.75" hidden="false" customHeight="false" outlineLevel="0" collapsed="false">
      <c r="A781" s="44"/>
      <c r="B781" s="106" t="s">
        <v>413</v>
      </c>
      <c r="C781" s="106" t="n">
        <v>16885</v>
      </c>
    </row>
    <row r="782" customFormat="false" ht="12.75" hidden="false" customHeight="false" outlineLevel="0" collapsed="false">
      <c r="A782" s="44"/>
      <c r="B782" s="88" t="s">
        <v>539</v>
      </c>
      <c r="C782" s="106"/>
    </row>
    <row r="783" customFormat="false" ht="12.75" hidden="false" customHeight="false" outlineLevel="0" collapsed="false">
      <c r="A783" s="44"/>
      <c r="B783" s="107"/>
      <c r="C783" s="44"/>
    </row>
    <row r="784" customFormat="false" ht="12.75" hidden="false" customHeight="false" outlineLevel="0" collapsed="false">
      <c r="A784" s="44"/>
      <c r="B784" s="106" t="s">
        <v>775</v>
      </c>
      <c r="C784" s="106" t="n">
        <v>3646</v>
      </c>
    </row>
    <row r="785" customFormat="false" ht="12.75" hidden="false" customHeight="false" outlineLevel="0" collapsed="false">
      <c r="A785" s="44"/>
      <c r="B785" s="106"/>
      <c r="C785" s="44"/>
    </row>
    <row r="786" customFormat="false" ht="12.75" hidden="false" customHeight="false" outlineLevel="0" collapsed="false">
      <c r="A786" s="44"/>
      <c r="B786" s="106" t="s">
        <v>776</v>
      </c>
      <c r="C786" s="44"/>
    </row>
    <row r="787" customFormat="false" ht="12.75" hidden="false" customHeight="false" outlineLevel="0" collapsed="false">
      <c r="A787" s="107" t="n">
        <v>1</v>
      </c>
      <c r="B787" s="107" t="s">
        <v>777</v>
      </c>
      <c r="C787" s="107" t="n">
        <v>1166</v>
      </c>
    </row>
    <row r="788" customFormat="false" ht="12.75" hidden="false" customHeight="false" outlineLevel="0" collapsed="false">
      <c r="A788" s="107" t="n">
        <v>2</v>
      </c>
      <c r="B788" s="107" t="s">
        <v>778</v>
      </c>
      <c r="C788" s="107" t="n">
        <v>2055</v>
      </c>
    </row>
    <row r="789" customFormat="false" ht="12.75" hidden="false" customHeight="false" outlineLevel="0" collapsed="false">
      <c r="A789" s="107" t="n">
        <v>3</v>
      </c>
      <c r="B789" s="107" t="s">
        <v>779</v>
      </c>
      <c r="C789" s="107" t="n">
        <v>459</v>
      </c>
    </row>
    <row r="790" customFormat="false" ht="12.75" hidden="false" customHeight="false" outlineLevel="0" collapsed="false">
      <c r="A790" s="44"/>
      <c r="B790" s="106" t="s">
        <v>413</v>
      </c>
      <c r="C790" s="106" t="n">
        <v>3680</v>
      </c>
    </row>
    <row r="791" customFormat="false" ht="12.75" hidden="false" customHeight="false" outlineLevel="0" collapsed="false">
      <c r="A791" s="44"/>
      <c r="B791" s="106"/>
      <c r="C791" s="106"/>
    </row>
    <row r="792" customFormat="false" ht="12.75" hidden="false" customHeight="false" outlineLevel="0" collapsed="false">
      <c r="A792" s="44"/>
      <c r="B792" s="108" t="s">
        <v>37</v>
      </c>
      <c r="C792" s="44"/>
    </row>
    <row r="793" customFormat="false" ht="12.75" hidden="false" customHeight="false" outlineLevel="0" collapsed="false">
      <c r="A793" s="44"/>
      <c r="B793" s="106" t="s">
        <v>780</v>
      </c>
      <c r="C793" s="44"/>
    </row>
    <row r="794" customFormat="false" ht="12.75" hidden="false" customHeight="false" outlineLevel="0" collapsed="false">
      <c r="A794" s="107" t="n">
        <v>1</v>
      </c>
      <c r="B794" s="107" t="s">
        <v>462</v>
      </c>
      <c r="C794" s="107" t="n">
        <v>198</v>
      </c>
    </row>
    <row r="795" customFormat="false" ht="12.75" hidden="false" customHeight="false" outlineLevel="0" collapsed="false">
      <c r="A795" s="107" t="n">
        <v>2</v>
      </c>
      <c r="B795" s="107" t="s">
        <v>781</v>
      </c>
      <c r="C795" s="107" t="n">
        <v>146</v>
      </c>
    </row>
    <row r="796" customFormat="false" ht="12.75" hidden="false" customHeight="false" outlineLevel="0" collapsed="false">
      <c r="A796" s="107" t="n">
        <v>3</v>
      </c>
      <c r="B796" s="107" t="s">
        <v>782</v>
      </c>
      <c r="C796" s="107" t="n">
        <v>364</v>
      </c>
    </row>
    <row r="797" customFormat="false" ht="12.75" hidden="false" customHeight="false" outlineLevel="0" collapsed="false">
      <c r="A797" s="107" t="n">
        <v>4</v>
      </c>
      <c r="B797" s="107" t="s">
        <v>783</v>
      </c>
      <c r="C797" s="107" t="n">
        <v>85</v>
      </c>
    </row>
    <row r="798" customFormat="false" ht="12.75" hidden="false" customHeight="false" outlineLevel="0" collapsed="false">
      <c r="A798" s="44"/>
      <c r="B798" s="106" t="s">
        <v>413</v>
      </c>
      <c r="C798" s="106" t="n">
        <v>793</v>
      </c>
    </row>
    <row r="799" customFormat="false" ht="12.75" hidden="false" customHeight="false" outlineLevel="0" collapsed="false">
      <c r="A799" s="44"/>
      <c r="B799" s="107"/>
      <c r="C799" s="44"/>
    </row>
    <row r="800" customFormat="false" ht="12.75" hidden="false" customHeight="false" outlineLevel="0" collapsed="false">
      <c r="A800" s="44"/>
      <c r="B800" s="106" t="s">
        <v>784</v>
      </c>
      <c r="C800" s="87" t="n">
        <v>654</v>
      </c>
    </row>
    <row r="801" customFormat="false" ht="12.75" hidden="false" customHeight="false" outlineLevel="0" collapsed="false">
      <c r="A801" s="44"/>
      <c r="B801" s="106"/>
      <c r="C801" s="107"/>
    </row>
    <row r="802" customFormat="false" ht="12.75" hidden="false" customHeight="false" outlineLevel="0" collapsed="false">
      <c r="A802" s="44"/>
      <c r="B802" s="106" t="s">
        <v>698</v>
      </c>
      <c r="C802" s="87" t="n">
        <f aca="false">SUM(C800,C798,C790,C784,C781,C774,C763,C751,C740,C733,C725,C718,C712,C705,C698,C690)</f>
        <v>105770</v>
      </c>
    </row>
    <row r="803" customFormat="false" ht="12.75" hidden="false" customHeight="false" outlineLevel="0" collapsed="false">
      <c r="A803" s="44"/>
      <c r="B803" s="107"/>
      <c r="C803" s="106"/>
    </row>
    <row r="804" customFormat="false" ht="12.75" hidden="false" customHeight="false" outlineLevel="0" collapsed="false">
      <c r="A804" s="44"/>
      <c r="B804" s="107"/>
      <c r="C804" s="44"/>
    </row>
    <row r="805" customFormat="false" ht="12.75" hidden="false" customHeight="false" outlineLevel="0" collapsed="false">
      <c r="A805" s="44"/>
      <c r="B805" s="107"/>
      <c r="C805" s="44"/>
    </row>
    <row r="806" customFormat="false" ht="12.75" hidden="false" customHeight="false" outlineLevel="0" collapsed="false">
      <c r="A806" s="44"/>
      <c r="B806" s="87" t="s">
        <v>785</v>
      </c>
      <c r="C806" s="44"/>
    </row>
    <row r="807" customFormat="false" ht="12.75" hidden="false" customHeight="false" outlineLevel="0" collapsed="false">
      <c r="A807" s="44"/>
      <c r="B807" s="87"/>
      <c r="C807" s="44"/>
    </row>
    <row r="808" customFormat="false" ht="12.75" hidden="false" customHeight="false" outlineLevel="0" collapsed="false">
      <c r="A808" s="44"/>
      <c r="B808" s="88" t="s">
        <v>424</v>
      </c>
      <c r="C808" s="44"/>
    </row>
    <row r="809" customFormat="false" ht="12.75" hidden="false" customHeight="false" outlineLevel="0" collapsed="false">
      <c r="A809" s="44"/>
      <c r="B809" s="87" t="s">
        <v>786</v>
      </c>
      <c r="C809" s="44"/>
    </row>
    <row r="810" customFormat="false" ht="12.75" hidden="false" customHeight="false" outlineLevel="0" collapsed="false">
      <c r="A810" s="88" t="n">
        <v>1</v>
      </c>
      <c r="B810" s="88" t="s">
        <v>787</v>
      </c>
      <c r="C810" s="88" t="n">
        <v>83</v>
      </c>
    </row>
    <row r="811" customFormat="false" ht="12.75" hidden="false" customHeight="false" outlineLevel="0" collapsed="false">
      <c r="A811" s="88" t="n">
        <v>2</v>
      </c>
      <c r="B811" s="88" t="s">
        <v>788</v>
      </c>
      <c r="C811" s="88" t="n">
        <v>183</v>
      </c>
    </row>
    <row r="812" customFormat="false" ht="12.75" hidden="false" customHeight="false" outlineLevel="0" collapsed="false">
      <c r="A812" s="88" t="n">
        <v>3</v>
      </c>
      <c r="B812" s="88" t="s">
        <v>451</v>
      </c>
      <c r="C812" s="88" t="n">
        <v>118</v>
      </c>
    </row>
    <row r="813" customFormat="false" ht="12.75" hidden="false" customHeight="false" outlineLevel="0" collapsed="false">
      <c r="A813" s="88" t="n">
        <v>4</v>
      </c>
      <c r="B813" s="88" t="s">
        <v>789</v>
      </c>
      <c r="C813" s="88" t="n">
        <v>128</v>
      </c>
    </row>
    <row r="814" customFormat="false" ht="12.75" hidden="false" customHeight="false" outlineLevel="0" collapsed="false">
      <c r="A814" s="88" t="n">
        <v>5</v>
      </c>
      <c r="B814" s="88" t="s">
        <v>790</v>
      </c>
      <c r="C814" s="88" t="n">
        <v>223</v>
      </c>
    </row>
    <row r="815" customFormat="false" ht="12.75" hidden="false" customHeight="false" outlineLevel="0" collapsed="false">
      <c r="A815" s="88" t="n">
        <v>6</v>
      </c>
      <c r="B815" s="88" t="s">
        <v>791</v>
      </c>
      <c r="C815" s="88" t="n">
        <v>170</v>
      </c>
    </row>
    <row r="816" customFormat="false" ht="12.75" hidden="false" customHeight="false" outlineLevel="0" collapsed="false">
      <c r="A816" s="88" t="n">
        <v>7</v>
      </c>
      <c r="B816" s="88" t="s">
        <v>596</v>
      </c>
      <c r="C816" s="88" t="n">
        <v>139</v>
      </c>
    </row>
    <row r="817" customFormat="false" ht="12.75" hidden="false" customHeight="false" outlineLevel="0" collapsed="false">
      <c r="A817" s="88" t="n">
        <v>8</v>
      </c>
      <c r="B817" s="88" t="s">
        <v>792</v>
      </c>
      <c r="C817" s="88" t="n">
        <v>150</v>
      </c>
    </row>
    <row r="818" customFormat="false" ht="12.75" hidden="false" customHeight="false" outlineLevel="0" collapsed="false">
      <c r="A818" s="88" t="n">
        <v>9</v>
      </c>
      <c r="B818" s="88" t="s">
        <v>793</v>
      </c>
      <c r="C818" s="88" t="n">
        <v>181</v>
      </c>
    </row>
    <row r="819" customFormat="false" ht="12.75" hidden="false" customHeight="false" outlineLevel="0" collapsed="false">
      <c r="A819" s="88" t="n">
        <v>10</v>
      </c>
      <c r="B819" s="88" t="s">
        <v>794</v>
      </c>
      <c r="C819" s="88" t="n">
        <v>75</v>
      </c>
    </row>
    <row r="820" customFormat="false" ht="12.75" hidden="false" customHeight="false" outlineLevel="0" collapsed="false">
      <c r="A820" s="88" t="n">
        <v>11</v>
      </c>
      <c r="B820" s="88" t="s">
        <v>795</v>
      </c>
      <c r="C820" s="88" t="n">
        <v>110</v>
      </c>
    </row>
    <row r="821" customFormat="false" ht="12.75" hidden="false" customHeight="false" outlineLevel="0" collapsed="false">
      <c r="A821" s="88" t="n">
        <v>12</v>
      </c>
      <c r="B821" s="88" t="s">
        <v>796</v>
      </c>
      <c r="C821" s="88" t="n">
        <v>48</v>
      </c>
    </row>
    <row r="822" customFormat="false" ht="12.75" hidden="false" customHeight="false" outlineLevel="0" collapsed="false">
      <c r="A822" s="88" t="n">
        <v>13</v>
      </c>
      <c r="B822" s="88" t="s">
        <v>797</v>
      </c>
      <c r="C822" s="88" t="n">
        <v>42</v>
      </c>
    </row>
    <row r="823" customFormat="false" ht="12.75" hidden="false" customHeight="false" outlineLevel="0" collapsed="false">
      <c r="A823" s="88" t="n">
        <v>14</v>
      </c>
      <c r="B823" s="88" t="s">
        <v>798</v>
      </c>
      <c r="C823" s="88" t="n">
        <v>192</v>
      </c>
    </row>
    <row r="824" customFormat="false" ht="12.75" hidden="false" customHeight="false" outlineLevel="0" collapsed="false">
      <c r="A824" s="44"/>
      <c r="B824" s="87" t="s">
        <v>413</v>
      </c>
      <c r="C824" s="87" t="n">
        <v>1842</v>
      </c>
    </row>
    <row r="825" customFormat="false" ht="12.75" hidden="false" customHeight="false" outlineLevel="0" collapsed="false">
      <c r="A825" s="44"/>
      <c r="B825" s="87"/>
      <c r="C825" s="87"/>
    </row>
    <row r="826" customFormat="false" ht="12.75" hidden="false" customHeight="false" outlineLevel="0" collapsed="false">
      <c r="A826" s="44"/>
      <c r="B826" s="87" t="s">
        <v>799</v>
      </c>
      <c r="C826" s="44"/>
    </row>
    <row r="827" customFormat="false" ht="12.75" hidden="false" customHeight="false" outlineLevel="0" collapsed="false">
      <c r="A827" s="88" t="n">
        <v>1</v>
      </c>
      <c r="B827" s="88" t="s">
        <v>517</v>
      </c>
      <c r="C827" s="88" t="n">
        <v>93</v>
      </c>
    </row>
    <row r="828" customFormat="false" ht="12.75" hidden="false" customHeight="false" outlineLevel="0" collapsed="false">
      <c r="A828" s="88" t="n">
        <v>2</v>
      </c>
      <c r="B828" s="88" t="s">
        <v>800</v>
      </c>
      <c r="C828" s="88" t="n">
        <v>1098</v>
      </c>
    </row>
    <row r="829" customFormat="false" ht="12.75" hidden="false" customHeight="false" outlineLevel="0" collapsed="false">
      <c r="A829" s="88" t="n">
        <v>3</v>
      </c>
      <c r="B829" s="88" t="s">
        <v>546</v>
      </c>
      <c r="C829" s="88" t="n">
        <v>58</v>
      </c>
    </row>
    <row r="830" customFormat="false" ht="12.75" hidden="false" customHeight="false" outlineLevel="0" collapsed="false">
      <c r="A830" s="88" t="n">
        <v>4</v>
      </c>
      <c r="B830" s="88" t="s">
        <v>801</v>
      </c>
      <c r="C830" s="88" t="n">
        <v>1044</v>
      </c>
    </row>
    <row r="831" customFormat="false" ht="12.75" hidden="false" customHeight="false" outlineLevel="0" collapsed="false">
      <c r="A831" s="88" t="n">
        <v>5</v>
      </c>
      <c r="B831" s="88" t="s">
        <v>802</v>
      </c>
      <c r="C831" s="88" t="n">
        <v>2674</v>
      </c>
    </row>
    <row r="832" customFormat="false" ht="12.75" hidden="false" customHeight="false" outlineLevel="0" collapsed="false">
      <c r="A832" s="88" t="n">
        <v>6</v>
      </c>
      <c r="B832" s="88" t="s">
        <v>803</v>
      </c>
      <c r="C832" s="88" t="n">
        <v>540</v>
      </c>
    </row>
    <row r="833" customFormat="false" ht="12.75" hidden="false" customHeight="false" outlineLevel="0" collapsed="false">
      <c r="A833" s="88" t="n">
        <v>7</v>
      </c>
      <c r="B833" s="88" t="s">
        <v>804</v>
      </c>
      <c r="C833" s="88" t="n">
        <v>1097</v>
      </c>
    </row>
    <row r="834" customFormat="false" ht="12.75" hidden="false" customHeight="false" outlineLevel="0" collapsed="false">
      <c r="A834" s="88" t="n">
        <v>8</v>
      </c>
      <c r="B834" s="88" t="s">
        <v>805</v>
      </c>
      <c r="C834" s="88" t="n">
        <v>80</v>
      </c>
    </row>
    <row r="835" customFormat="false" ht="12.75" hidden="false" customHeight="false" outlineLevel="0" collapsed="false">
      <c r="A835" s="88" t="n">
        <v>9</v>
      </c>
      <c r="B835" s="88" t="s">
        <v>806</v>
      </c>
      <c r="C835" s="88" t="n">
        <v>62</v>
      </c>
    </row>
    <row r="836" customFormat="false" ht="12.75" hidden="false" customHeight="false" outlineLevel="0" collapsed="false">
      <c r="A836" s="88" t="n">
        <v>10</v>
      </c>
      <c r="B836" s="88" t="s">
        <v>807</v>
      </c>
      <c r="C836" s="88" t="n">
        <v>402</v>
      </c>
    </row>
    <row r="837" customFormat="false" ht="12.75" hidden="false" customHeight="false" outlineLevel="0" collapsed="false">
      <c r="A837" s="88" t="n">
        <v>11</v>
      </c>
      <c r="B837" s="88" t="s">
        <v>808</v>
      </c>
      <c r="C837" s="88" t="n">
        <v>626</v>
      </c>
    </row>
    <row r="838" customFormat="false" ht="12.75" hidden="false" customHeight="false" outlineLevel="0" collapsed="false">
      <c r="A838" s="88" t="n">
        <v>12</v>
      </c>
      <c r="B838" s="88" t="s">
        <v>809</v>
      </c>
      <c r="C838" s="88" t="n">
        <v>776</v>
      </c>
    </row>
    <row r="839" customFormat="false" ht="12.75" hidden="false" customHeight="false" outlineLevel="0" collapsed="false">
      <c r="A839" s="88" t="n">
        <v>13</v>
      </c>
      <c r="B839" s="88" t="s">
        <v>810</v>
      </c>
      <c r="C839" s="88" t="n">
        <v>182</v>
      </c>
    </row>
    <row r="840" customFormat="false" ht="12.75" hidden="false" customHeight="false" outlineLevel="0" collapsed="false">
      <c r="A840" s="88" t="n">
        <v>14</v>
      </c>
      <c r="B840" s="88" t="s">
        <v>811</v>
      </c>
      <c r="C840" s="88" t="n">
        <v>890</v>
      </c>
    </row>
    <row r="841" customFormat="false" ht="12.75" hidden="false" customHeight="false" outlineLevel="0" collapsed="false">
      <c r="A841" s="88" t="n">
        <v>15</v>
      </c>
      <c r="B841" s="88" t="s">
        <v>812</v>
      </c>
      <c r="C841" s="88" t="n">
        <v>121</v>
      </c>
    </row>
    <row r="842" customFormat="false" ht="12.75" hidden="false" customHeight="false" outlineLevel="0" collapsed="false">
      <c r="A842" s="88" t="n">
        <v>16</v>
      </c>
      <c r="B842" s="88" t="s">
        <v>813</v>
      </c>
      <c r="C842" s="88" t="n">
        <v>65</v>
      </c>
    </row>
    <row r="843" customFormat="false" ht="12.75" hidden="false" customHeight="false" outlineLevel="0" collapsed="false">
      <c r="A843" s="88" t="n">
        <v>17</v>
      </c>
      <c r="B843" s="88" t="s">
        <v>601</v>
      </c>
      <c r="C843" s="88" t="n">
        <v>427</v>
      </c>
    </row>
    <row r="844" customFormat="false" ht="12.75" hidden="false" customHeight="false" outlineLevel="0" collapsed="false">
      <c r="A844" s="88" t="n">
        <v>18</v>
      </c>
      <c r="B844" s="88" t="s">
        <v>814</v>
      </c>
      <c r="C844" s="88" t="n">
        <v>874</v>
      </c>
    </row>
    <row r="845" customFormat="false" ht="12.75" hidden="false" customHeight="false" outlineLevel="0" collapsed="false">
      <c r="A845" s="88" t="n">
        <v>19</v>
      </c>
      <c r="B845" s="88" t="s">
        <v>661</v>
      </c>
      <c r="C845" s="88" t="n">
        <v>121</v>
      </c>
    </row>
    <row r="846" customFormat="false" ht="12.75" hidden="false" customHeight="false" outlineLevel="0" collapsed="false">
      <c r="A846" s="88" t="n">
        <v>20</v>
      </c>
      <c r="B846" s="88" t="s">
        <v>815</v>
      </c>
      <c r="C846" s="88" t="n">
        <v>63</v>
      </c>
    </row>
    <row r="847" customFormat="false" ht="12.75" hidden="false" customHeight="false" outlineLevel="0" collapsed="false">
      <c r="A847" s="88" t="n">
        <v>21</v>
      </c>
      <c r="B847" s="88" t="s">
        <v>816</v>
      </c>
      <c r="C847" s="88" t="n">
        <v>325</v>
      </c>
    </row>
    <row r="848" customFormat="false" ht="12.75" hidden="false" customHeight="false" outlineLevel="0" collapsed="false">
      <c r="A848" s="88" t="n">
        <v>22</v>
      </c>
      <c r="B848" s="88" t="s">
        <v>817</v>
      </c>
      <c r="C848" s="88" t="n">
        <v>640</v>
      </c>
    </row>
    <row r="849" customFormat="false" ht="12.75" hidden="false" customHeight="false" outlineLevel="0" collapsed="false">
      <c r="A849" s="88" t="n">
        <v>23</v>
      </c>
      <c r="B849" s="88" t="s">
        <v>818</v>
      </c>
      <c r="C849" s="88" t="n">
        <v>195</v>
      </c>
    </row>
    <row r="850" customFormat="false" ht="12.75" hidden="false" customHeight="false" outlineLevel="0" collapsed="false">
      <c r="A850" s="88" t="n">
        <v>24</v>
      </c>
      <c r="B850" s="88" t="s">
        <v>819</v>
      </c>
      <c r="C850" s="88" t="n">
        <v>143</v>
      </c>
    </row>
    <row r="851" customFormat="false" ht="12.75" hidden="false" customHeight="false" outlineLevel="0" collapsed="false">
      <c r="A851" s="88" t="n">
        <v>25</v>
      </c>
      <c r="B851" s="88" t="s">
        <v>820</v>
      </c>
      <c r="C851" s="88" t="n">
        <v>71</v>
      </c>
    </row>
    <row r="852" customFormat="false" ht="12.75" hidden="false" customHeight="false" outlineLevel="0" collapsed="false">
      <c r="A852" s="88" t="n">
        <v>26</v>
      </c>
      <c r="B852" s="88" t="s">
        <v>821</v>
      </c>
      <c r="C852" s="88" t="n">
        <v>158</v>
      </c>
    </row>
    <row r="853" customFormat="false" ht="12.75" hidden="false" customHeight="false" outlineLevel="0" collapsed="false">
      <c r="A853" s="44"/>
      <c r="B853" s="87" t="s">
        <v>413</v>
      </c>
      <c r="C853" s="87" t="n">
        <v>12825</v>
      </c>
    </row>
    <row r="854" customFormat="false" ht="12.75" hidden="false" customHeight="false" outlineLevel="0" collapsed="false">
      <c r="A854" s="44"/>
      <c r="B854" s="87"/>
      <c r="C854" s="87"/>
    </row>
    <row r="855" customFormat="false" ht="12.75" hidden="false" customHeight="false" outlineLevel="0" collapsed="false">
      <c r="A855" s="44"/>
      <c r="B855" s="87" t="s">
        <v>822</v>
      </c>
      <c r="C855" s="44"/>
    </row>
    <row r="856" customFormat="false" ht="12.75" hidden="false" customHeight="false" outlineLevel="0" collapsed="false">
      <c r="A856" s="88" t="n">
        <v>1</v>
      </c>
      <c r="B856" s="88" t="s">
        <v>823</v>
      </c>
      <c r="C856" s="88" t="n">
        <v>999</v>
      </c>
    </row>
    <row r="857" customFormat="false" ht="12.75" hidden="false" customHeight="false" outlineLevel="0" collapsed="false">
      <c r="A857" s="88" t="n">
        <v>2</v>
      </c>
      <c r="B857" s="88" t="s">
        <v>824</v>
      </c>
      <c r="C857" s="88" t="n">
        <v>82</v>
      </c>
    </row>
    <row r="858" customFormat="false" ht="12.75" hidden="false" customHeight="false" outlineLevel="0" collapsed="false">
      <c r="A858" s="88" t="n">
        <v>3</v>
      </c>
      <c r="B858" s="88" t="s">
        <v>825</v>
      </c>
      <c r="C858" s="88" t="n">
        <v>347</v>
      </c>
    </row>
    <row r="859" customFormat="false" ht="12.75" hidden="false" customHeight="false" outlineLevel="0" collapsed="false">
      <c r="A859" s="88" t="n">
        <v>4</v>
      </c>
      <c r="B859" s="88" t="s">
        <v>826</v>
      </c>
      <c r="C859" s="88" t="n">
        <v>62</v>
      </c>
    </row>
    <row r="860" customFormat="false" ht="12.75" hidden="false" customHeight="false" outlineLevel="0" collapsed="false">
      <c r="A860" s="88" t="n">
        <v>5</v>
      </c>
      <c r="B860" s="88" t="s">
        <v>827</v>
      </c>
      <c r="C860" s="88" t="n">
        <v>256</v>
      </c>
    </row>
    <row r="861" customFormat="false" ht="12.75" hidden="false" customHeight="false" outlineLevel="0" collapsed="false">
      <c r="A861" s="88" t="n">
        <v>6</v>
      </c>
      <c r="B861" s="88" t="s">
        <v>828</v>
      </c>
      <c r="C861" s="88" t="n">
        <v>251</v>
      </c>
    </row>
    <row r="862" customFormat="false" ht="12.75" hidden="false" customHeight="false" outlineLevel="0" collapsed="false">
      <c r="A862" s="88" t="n">
        <v>7</v>
      </c>
      <c r="B862" s="88" t="s">
        <v>829</v>
      </c>
      <c r="C862" s="88" t="n">
        <v>15</v>
      </c>
    </row>
    <row r="863" customFormat="false" ht="12.75" hidden="false" customHeight="false" outlineLevel="0" collapsed="false">
      <c r="A863" s="44"/>
      <c r="B863" s="87" t="s">
        <v>413</v>
      </c>
      <c r="C863" s="87" t="n">
        <v>2012</v>
      </c>
    </row>
    <row r="864" customFormat="false" ht="12.75" hidden="false" customHeight="false" outlineLevel="0" collapsed="false">
      <c r="A864" s="88"/>
      <c r="B864" s="44"/>
      <c r="C864" s="44"/>
    </row>
    <row r="865" customFormat="false" ht="12.75" hidden="false" customHeight="false" outlineLevel="0" collapsed="false">
      <c r="A865" s="44"/>
      <c r="B865" s="87" t="s">
        <v>830</v>
      </c>
      <c r="C865" s="44"/>
    </row>
    <row r="866" customFormat="false" ht="12.75" hidden="false" customHeight="false" outlineLevel="0" collapsed="false">
      <c r="A866" s="88" t="n">
        <v>1</v>
      </c>
      <c r="B866" s="88" t="s">
        <v>831</v>
      </c>
      <c r="C866" s="88" t="n">
        <v>63</v>
      </c>
    </row>
    <row r="867" customFormat="false" ht="12.75" hidden="false" customHeight="false" outlineLevel="0" collapsed="false">
      <c r="A867" s="88" t="n">
        <v>2</v>
      </c>
      <c r="B867" s="88" t="s">
        <v>832</v>
      </c>
      <c r="C867" s="88" t="n">
        <v>118</v>
      </c>
    </row>
    <row r="868" customFormat="false" ht="12.75" hidden="false" customHeight="false" outlineLevel="0" collapsed="false">
      <c r="A868" s="88" t="n">
        <v>3</v>
      </c>
      <c r="B868" s="88" t="s">
        <v>833</v>
      </c>
      <c r="C868" s="88" t="n">
        <v>379</v>
      </c>
    </row>
    <row r="869" customFormat="false" ht="12.75" hidden="false" customHeight="false" outlineLevel="0" collapsed="false">
      <c r="A869" s="88" t="n">
        <v>4</v>
      </c>
      <c r="B869" s="88" t="s">
        <v>834</v>
      </c>
      <c r="C869" s="88" t="n">
        <v>61</v>
      </c>
    </row>
    <row r="870" customFormat="false" ht="12.75" hidden="false" customHeight="false" outlineLevel="0" collapsed="false">
      <c r="A870" s="88" t="n">
        <v>5</v>
      </c>
      <c r="B870" s="88" t="s">
        <v>835</v>
      </c>
      <c r="C870" s="88" t="n">
        <v>80</v>
      </c>
    </row>
    <row r="871" customFormat="false" ht="12.75" hidden="false" customHeight="false" outlineLevel="0" collapsed="false">
      <c r="A871" s="88" t="n">
        <v>6</v>
      </c>
      <c r="B871" s="88" t="s">
        <v>836</v>
      </c>
      <c r="C871" s="88" t="n">
        <v>95</v>
      </c>
    </row>
    <row r="872" customFormat="false" ht="12.75" hidden="false" customHeight="false" outlineLevel="0" collapsed="false">
      <c r="A872" s="88" t="n">
        <v>7</v>
      </c>
      <c r="B872" s="88" t="s">
        <v>837</v>
      </c>
      <c r="C872" s="88" t="n">
        <v>206</v>
      </c>
    </row>
    <row r="873" customFormat="false" ht="12.75" hidden="false" customHeight="false" outlineLevel="0" collapsed="false">
      <c r="A873" s="88" t="n">
        <v>8</v>
      </c>
      <c r="B873" s="88" t="s">
        <v>838</v>
      </c>
      <c r="C873" s="88" t="n">
        <v>101</v>
      </c>
    </row>
    <row r="874" customFormat="false" ht="12.75" hidden="false" customHeight="false" outlineLevel="0" collapsed="false">
      <c r="A874" s="88" t="n">
        <v>9</v>
      </c>
      <c r="B874" s="88" t="s">
        <v>839</v>
      </c>
      <c r="C874" s="88" t="n">
        <v>49</v>
      </c>
    </row>
    <row r="875" customFormat="false" ht="12.75" hidden="false" customHeight="false" outlineLevel="0" collapsed="false">
      <c r="A875" s="88" t="n">
        <v>10</v>
      </c>
      <c r="B875" s="88" t="s">
        <v>840</v>
      </c>
      <c r="C875" s="88" t="n">
        <v>114</v>
      </c>
    </row>
    <row r="876" customFormat="false" ht="12.75" hidden="false" customHeight="false" outlineLevel="0" collapsed="false">
      <c r="A876" s="44"/>
      <c r="B876" s="87" t="s">
        <v>413</v>
      </c>
      <c r="C876" s="87" t="n">
        <v>1266</v>
      </c>
    </row>
    <row r="877" customFormat="false" ht="12.75" hidden="false" customHeight="false" outlineLevel="0" collapsed="false">
      <c r="A877" s="88"/>
      <c r="B877" s="44"/>
      <c r="C877" s="44"/>
    </row>
    <row r="878" customFormat="false" ht="12.75" hidden="false" customHeight="false" outlineLevel="0" collapsed="false">
      <c r="A878" s="44"/>
      <c r="B878" s="87" t="s">
        <v>841</v>
      </c>
      <c r="C878" s="44"/>
    </row>
    <row r="879" customFormat="false" ht="12.75" hidden="false" customHeight="false" outlineLevel="0" collapsed="false">
      <c r="A879" s="88" t="n">
        <v>1</v>
      </c>
      <c r="B879" s="88" t="s">
        <v>842</v>
      </c>
      <c r="C879" s="88" t="n">
        <v>730</v>
      </c>
    </row>
    <row r="880" customFormat="false" ht="12.75" hidden="false" customHeight="false" outlineLevel="0" collapsed="false">
      <c r="A880" s="88" t="n">
        <v>2</v>
      </c>
      <c r="B880" s="88" t="s">
        <v>843</v>
      </c>
      <c r="C880" s="88" t="n">
        <v>203</v>
      </c>
    </row>
    <row r="881" customFormat="false" ht="12.75" hidden="false" customHeight="false" outlineLevel="0" collapsed="false">
      <c r="A881" s="88" t="n">
        <v>3</v>
      </c>
      <c r="B881" s="88" t="s">
        <v>844</v>
      </c>
      <c r="C881" s="88" t="n">
        <v>142</v>
      </c>
    </row>
    <row r="882" customFormat="false" ht="12.75" hidden="false" customHeight="false" outlineLevel="0" collapsed="false">
      <c r="A882" s="88" t="n">
        <v>4</v>
      </c>
      <c r="B882" s="88" t="s">
        <v>845</v>
      </c>
      <c r="C882" s="88" t="n">
        <v>51</v>
      </c>
    </row>
    <row r="883" customFormat="false" ht="12.75" hidden="false" customHeight="false" outlineLevel="0" collapsed="false">
      <c r="A883" s="88" t="n">
        <v>5</v>
      </c>
      <c r="B883" s="88" t="s">
        <v>846</v>
      </c>
      <c r="C883" s="88" t="n">
        <v>91</v>
      </c>
    </row>
    <row r="884" customFormat="false" ht="12.75" hidden="false" customHeight="false" outlineLevel="0" collapsed="false">
      <c r="A884" s="88" t="n">
        <v>6</v>
      </c>
      <c r="B884" s="88" t="s">
        <v>847</v>
      </c>
      <c r="C884" s="88" t="n">
        <v>65</v>
      </c>
    </row>
    <row r="885" customFormat="false" ht="12.75" hidden="false" customHeight="false" outlineLevel="0" collapsed="false">
      <c r="A885" s="88" t="n">
        <v>7</v>
      </c>
      <c r="B885" s="88" t="s">
        <v>848</v>
      </c>
      <c r="C885" s="88" t="n">
        <v>55</v>
      </c>
    </row>
    <row r="886" customFormat="false" ht="12.75" hidden="false" customHeight="false" outlineLevel="0" collapsed="false">
      <c r="A886" s="44"/>
      <c r="B886" s="87" t="s">
        <v>413</v>
      </c>
      <c r="C886" s="87" t="n">
        <v>1337</v>
      </c>
    </row>
    <row r="887" customFormat="false" ht="12.75" hidden="false" customHeight="false" outlineLevel="0" collapsed="false">
      <c r="A887" s="88"/>
      <c r="B887" s="44"/>
      <c r="C887" s="44"/>
    </row>
    <row r="888" customFormat="false" ht="12.75" hidden="false" customHeight="false" outlineLevel="0" collapsed="false">
      <c r="A888" s="44"/>
      <c r="B888" s="87" t="s">
        <v>849</v>
      </c>
      <c r="C888" s="44"/>
    </row>
    <row r="889" customFormat="false" ht="12.75" hidden="false" customHeight="false" outlineLevel="0" collapsed="false">
      <c r="A889" s="88" t="n">
        <v>1</v>
      </c>
      <c r="B889" s="88" t="s">
        <v>850</v>
      </c>
      <c r="C889" s="88" t="n">
        <v>70</v>
      </c>
    </row>
    <row r="890" customFormat="false" ht="12.75" hidden="false" customHeight="false" outlineLevel="0" collapsed="false">
      <c r="A890" s="88" t="n">
        <v>2</v>
      </c>
      <c r="B890" s="88" t="s">
        <v>654</v>
      </c>
      <c r="C890" s="88" t="n">
        <v>223</v>
      </c>
    </row>
    <row r="891" customFormat="false" ht="12.75" hidden="false" customHeight="false" outlineLevel="0" collapsed="false">
      <c r="A891" s="88" t="n">
        <v>3</v>
      </c>
      <c r="B891" s="88" t="s">
        <v>851</v>
      </c>
      <c r="C891" s="88" t="n">
        <v>167</v>
      </c>
    </row>
    <row r="892" customFormat="false" ht="12.75" hidden="false" customHeight="false" outlineLevel="0" collapsed="false">
      <c r="A892" s="88" t="n">
        <v>4</v>
      </c>
      <c r="B892" s="88" t="s">
        <v>852</v>
      </c>
      <c r="C892" s="88" t="n">
        <v>38</v>
      </c>
    </row>
    <row r="893" customFormat="false" ht="12.75" hidden="false" customHeight="false" outlineLevel="0" collapsed="false">
      <c r="A893" s="88" t="n">
        <v>5</v>
      </c>
      <c r="B893" s="88" t="s">
        <v>853</v>
      </c>
      <c r="C893" s="88" t="n">
        <v>119</v>
      </c>
    </row>
    <row r="894" customFormat="false" ht="12.75" hidden="false" customHeight="false" outlineLevel="0" collapsed="false">
      <c r="A894" s="88" t="n">
        <v>6</v>
      </c>
      <c r="B894" s="88" t="s">
        <v>854</v>
      </c>
      <c r="C894" s="88" t="n">
        <v>117</v>
      </c>
    </row>
    <row r="895" customFormat="false" ht="12.75" hidden="false" customHeight="false" outlineLevel="0" collapsed="false">
      <c r="A895" s="88" t="n">
        <v>7</v>
      </c>
      <c r="B895" s="88" t="s">
        <v>855</v>
      </c>
      <c r="C895" s="88" t="n">
        <v>380</v>
      </c>
    </row>
    <row r="896" customFormat="false" ht="12.75" hidden="false" customHeight="false" outlineLevel="0" collapsed="false">
      <c r="A896" s="88" t="n">
        <v>8</v>
      </c>
      <c r="B896" s="88" t="s">
        <v>856</v>
      </c>
      <c r="C896" s="88" t="n">
        <v>88</v>
      </c>
    </row>
    <row r="897" customFormat="false" ht="12.75" hidden="false" customHeight="false" outlineLevel="0" collapsed="false">
      <c r="A897" s="88" t="n">
        <v>9</v>
      </c>
      <c r="B897" s="88" t="s">
        <v>857</v>
      </c>
      <c r="C897" s="88" t="n">
        <v>179</v>
      </c>
    </row>
    <row r="898" customFormat="false" ht="12.75" hidden="false" customHeight="false" outlineLevel="0" collapsed="false">
      <c r="A898" s="88" t="n">
        <v>10</v>
      </c>
      <c r="B898" s="88" t="s">
        <v>858</v>
      </c>
      <c r="C898" s="88" t="n">
        <v>130</v>
      </c>
    </row>
    <row r="899" customFormat="false" ht="12.75" hidden="false" customHeight="false" outlineLevel="0" collapsed="false">
      <c r="A899" s="88" t="n">
        <v>11</v>
      </c>
      <c r="B899" s="88" t="s">
        <v>859</v>
      </c>
      <c r="C899" s="88" t="n">
        <v>314</v>
      </c>
    </row>
    <row r="900" customFormat="false" ht="12.75" hidden="false" customHeight="false" outlineLevel="0" collapsed="false">
      <c r="A900" s="88" t="n">
        <v>12</v>
      </c>
      <c r="B900" s="88" t="s">
        <v>860</v>
      </c>
      <c r="C900" s="88" t="n">
        <v>184</v>
      </c>
    </row>
    <row r="901" customFormat="false" ht="12.75" hidden="false" customHeight="false" outlineLevel="0" collapsed="false">
      <c r="A901" s="88" t="n">
        <v>13</v>
      </c>
      <c r="B901" s="88" t="s">
        <v>861</v>
      </c>
      <c r="C901" s="88" t="n">
        <v>308</v>
      </c>
    </row>
    <row r="902" customFormat="false" ht="12.75" hidden="false" customHeight="false" outlineLevel="0" collapsed="false">
      <c r="A902" s="88" t="n">
        <v>14</v>
      </c>
      <c r="B902" s="88" t="s">
        <v>862</v>
      </c>
      <c r="C902" s="88" t="n">
        <v>138</v>
      </c>
    </row>
    <row r="903" customFormat="false" ht="12.75" hidden="false" customHeight="false" outlineLevel="0" collapsed="false">
      <c r="A903" s="88" t="n">
        <v>15</v>
      </c>
      <c r="B903" s="88" t="s">
        <v>863</v>
      </c>
      <c r="C903" s="88" t="n">
        <v>325</v>
      </c>
    </row>
    <row r="904" customFormat="false" ht="12.75" hidden="false" customHeight="false" outlineLevel="0" collapsed="false">
      <c r="A904" s="88" t="n">
        <v>16</v>
      </c>
      <c r="B904" s="88" t="s">
        <v>864</v>
      </c>
      <c r="C904" s="88" t="n">
        <v>180</v>
      </c>
    </row>
    <row r="905" customFormat="false" ht="12.75" hidden="false" customHeight="false" outlineLevel="0" collapsed="false">
      <c r="A905" s="88" t="n">
        <v>17</v>
      </c>
      <c r="B905" s="88" t="s">
        <v>865</v>
      </c>
      <c r="C905" s="88" t="n">
        <v>103</v>
      </c>
    </row>
    <row r="906" customFormat="false" ht="12.75" hidden="false" customHeight="false" outlineLevel="0" collapsed="false">
      <c r="A906" s="44"/>
      <c r="B906" s="87" t="s">
        <v>413</v>
      </c>
      <c r="C906" s="87" t="n">
        <v>3063</v>
      </c>
    </row>
    <row r="907" customFormat="false" ht="12.75" hidden="false" customHeight="false" outlineLevel="0" collapsed="false">
      <c r="A907" s="88"/>
      <c r="B907" s="44"/>
      <c r="C907" s="44"/>
    </row>
    <row r="908" customFormat="false" ht="12.75" hidden="false" customHeight="false" outlineLevel="0" collapsed="false">
      <c r="A908" s="44"/>
      <c r="B908" s="87" t="s">
        <v>866</v>
      </c>
      <c r="C908" s="44"/>
    </row>
    <row r="909" customFormat="false" ht="12.75" hidden="false" customHeight="false" outlineLevel="0" collapsed="false">
      <c r="A909" s="88" t="n">
        <v>1</v>
      </c>
      <c r="B909" s="88" t="s">
        <v>555</v>
      </c>
      <c r="C909" s="88" t="n">
        <v>80</v>
      </c>
    </row>
    <row r="910" customFormat="false" ht="12.75" hidden="false" customHeight="false" outlineLevel="0" collapsed="false">
      <c r="A910" s="88" t="n">
        <v>2</v>
      </c>
      <c r="B910" s="88" t="s">
        <v>867</v>
      </c>
      <c r="C910" s="88" t="n">
        <v>741</v>
      </c>
    </row>
    <row r="911" customFormat="false" ht="12.75" hidden="false" customHeight="false" outlineLevel="0" collapsed="false">
      <c r="A911" s="88" t="n">
        <v>3</v>
      </c>
      <c r="B911" s="88" t="s">
        <v>868</v>
      </c>
      <c r="C911" s="88" t="n">
        <v>178</v>
      </c>
    </row>
    <row r="912" customFormat="false" ht="12.75" hidden="false" customHeight="false" outlineLevel="0" collapsed="false">
      <c r="A912" s="88" t="n">
        <v>4</v>
      </c>
      <c r="B912" s="88" t="s">
        <v>869</v>
      </c>
      <c r="C912" s="88" t="n">
        <v>377</v>
      </c>
    </row>
    <row r="913" customFormat="false" ht="12.75" hidden="false" customHeight="false" outlineLevel="0" collapsed="false">
      <c r="A913" s="88" t="n">
        <v>5</v>
      </c>
      <c r="B913" s="88" t="s">
        <v>870</v>
      </c>
      <c r="C913" s="88" t="n">
        <v>144</v>
      </c>
    </row>
    <row r="914" customFormat="false" ht="12.75" hidden="false" customHeight="false" outlineLevel="0" collapsed="false">
      <c r="A914" s="88" t="n">
        <v>6</v>
      </c>
      <c r="B914" s="88" t="s">
        <v>871</v>
      </c>
      <c r="C914" s="88" t="n">
        <v>314</v>
      </c>
    </row>
    <row r="915" customFormat="false" ht="12.75" hidden="false" customHeight="false" outlineLevel="0" collapsed="false">
      <c r="A915" s="88" t="n">
        <v>7</v>
      </c>
      <c r="B915" s="88" t="s">
        <v>872</v>
      </c>
      <c r="C915" s="88" t="n">
        <v>84</v>
      </c>
    </row>
    <row r="916" customFormat="false" ht="12.75" hidden="false" customHeight="false" outlineLevel="0" collapsed="false">
      <c r="A916" s="88" t="n">
        <v>8</v>
      </c>
      <c r="B916" s="88" t="s">
        <v>873</v>
      </c>
      <c r="C916" s="88" t="n">
        <v>297</v>
      </c>
    </row>
    <row r="917" customFormat="false" ht="12.75" hidden="false" customHeight="false" outlineLevel="0" collapsed="false">
      <c r="A917" s="88" t="n">
        <v>9</v>
      </c>
      <c r="B917" s="88" t="s">
        <v>874</v>
      </c>
      <c r="C917" s="88" t="n">
        <v>369</v>
      </c>
    </row>
    <row r="918" customFormat="false" ht="12.75" hidden="false" customHeight="false" outlineLevel="0" collapsed="false">
      <c r="A918" s="44"/>
      <c r="B918" s="87" t="s">
        <v>413</v>
      </c>
      <c r="C918" s="87" t="n">
        <v>2584</v>
      </c>
    </row>
    <row r="919" customFormat="false" ht="12.75" hidden="false" customHeight="false" outlineLevel="0" collapsed="false">
      <c r="A919" s="88"/>
      <c r="B919" s="44"/>
      <c r="C919" s="44"/>
    </row>
    <row r="920" customFormat="false" ht="12.75" hidden="false" customHeight="false" outlineLevel="0" collapsed="false">
      <c r="A920" s="44"/>
      <c r="B920" s="87" t="s">
        <v>875</v>
      </c>
      <c r="C920" s="44"/>
    </row>
    <row r="921" customFormat="false" ht="12.75" hidden="false" customHeight="false" outlineLevel="0" collapsed="false">
      <c r="A921" s="88" t="n">
        <v>1</v>
      </c>
      <c r="B921" s="88" t="s">
        <v>876</v>
      </c>
      <c r="C921" s="88" t="n">
        <v>142</v>
      </c>
    </row>
    <row r="922" customFormat="false" ht="12.75" hidden="false" customHeight="false" outlineLevel="0" collapsed="false">
      <c r="A922" s="88" t="n">
        <v>2</v>
      </c>
      <c r="B922" s="88" t="s">
        <v>877</v>
      </c>
      <c r="C922" s="88" t="n">
        <v>255</v>
      </c>
    </row>
    <row r="923" customFormat="false" ht="12.75" hidden="false" customHeight="false" outlineLevel="0" collapsed="false">
      <c r="A923" s="88" t="n">
        <v>3</v>
      </c>
      <c r="B923" s="88" t="s">
        <v>878</v>
      </c>
      <c r="C923" s="88" t="n">
        <v>207</v>
      </c>
    </row>
    <row r="924" customFormat="false" ht="12.75" hidden="false" customHeight="false" outlineLevel="0" collapsed="false">
      <c r="A924" s="88" t="n">
        <v>4</v>
      </c>
      <c r="B924" s="88" t="s">
        <v>879</v>
      </c>
      <c r="C924" s="88" t="n">
        <v>226</v>
      </c>
    </row>
    <row r="925" customFormat="false" ht="12.75" hidden="false" customHeight="false" outlineLevel="0" collapsed="false">
      <c r="A925" s="88" t="n">
        <v>5</v>
      </c>
      <c r="B925" s="88" t="s">
        <v>880</v>
      </c>
      <c r="C925" s="88" t="n">
        <v>221</v>
      </c>
    </row>
    <row r="926" customFormat="false" ht="12.75" hidden="false" customHeight="false" outlineLevel="0" collapsed="false">
      <c r="A926" s="88" t="n">
        <v>6</v>
      </c>
      <c r="B926" s="88" t="s">
        <v>881</v>
      </c>
      <c r="C926" s="88" t="n">
        <v>108</v>
      </c>
    </row>
    <row r="927" customFormat="false" ht="12.75" hidden="false" customHeight="false" outlineLevel="0" collapsed="false">
      <c r="A927" s="88" t="n">
        <v>7</v>
      </c>
      <c r="B927" s="88" t="s">
        <v>882</v>
      </c>
      <c r="C927" s="88" t="n">
        <v>500</v>
      </c>
    </row>
    <row r="928" customFormat="false" ht="12.75" hidden="false" customHeight="false" outlineLevel="0" collapsed="false">
      <c r="A928" s="88" t="n">
        <v>8</v>
      </c>
      <c r="B928" s="88" t="s">
        <v>466</v>
      </c>
      <c r="C928" s="88" t="n">
        <v>211</v>
      </c>
    </row>
    <row r="929" customFormat="false" ht="12.75" hidden="false" customHeight="false" outlineLevel="0" collapsed="false">
      <c r="A929" s="88" t="n">
        <v>9</v>
      </c>
      <c r="B929" s="88" t="s">
        <v>883</v>
      </c>
      <c r="C929" s="88" t="n">
        <v>178</v>
      </c>
    </row>
    <row r="930" customFormat="false" ht="12.75" hidden="false" customHeight="false" outlineLevel="0" collapsed="false">
      <c r="A930" s="44"/>
      <c r="B930" s="87" t="s">
        <v>413</v>
      </c>
      <c r="C930" s="87" t="n">
        <v>2048</v>
      </c>
    </row>
    <row r="931" customFormat="false" ht="12.75" hidden="false" customHeight="false" outlineLevel="0" collapsed="false">
      <c r="A931" s="88"/>
      <c r="B931" s="44"/>
      <c r="C931" s="44"/>
    </row>
    <row r="932" customFormat="false" ht="12.75" hidden="false" customHeight="false" outlineLevel="0" collapsed="false">
      <c r="A932" s="44"/>
      <c r="B932" s="87" t="s">
        <v>884</v>
      </c>
      <c r="C932" s="44"/>
    </row>
    <row r="933" customFormat="false" ht="12.75" hidden="false" customHeight="false" outlineLevel="0" collapsed="false">
      <c r="A933" s="88" t="n">
        <v>1</v>
      </c>
      <c r="B933" s="88" t="s">
        <v>885</v>
      </c>
      <c r="C933" s="88" t="n">
        <v>386</v>
      </c>
    </row>
    <row r="934" customFormat="false" ht="12.75" hidden="false" customHeight="false" outlineLevel="0" collapsed="false">
      <c r="A934" s="88" t="n">
        <v>2</v>
      </c>
      <c r="B934" s="88" t="s">
        <v>886</v>
      </c>
      <c r="C934" s="88" t="n">
        <v>487</v>
      </c>
    </row>
    <row r="935" customFormat="false" ht="12.75" hidden="false" customHeight="false" outlineLevel="0" collapsed="false">
      <c r="A935" s="88" t="n">
        <v>3</v>
      </c>
      <c r="B935" s="88" t="s">
        <v>887</v>
      </c>
      <c r="C935" s="88" t="n">
        <v>365</v>
      </c>
    </row>
    <row r="936" customFormat="false" ht="12.75" hidden="false" customHeight="false" outlineLevel="0" collapsed="false">
      <c r="A936" s="88" t="n">
        <v>4</v>
      </c>
      <c r="B936" s="88" t="s">
        <v>888</v>
      </c>
      <c r="C936" s="88" t="n">
        <v>493</v>
      </c>
    </row>
    <row r="937" customFormat="false" ht="12.75" hidden="false" customHeight="false" outlineLevel="0" collapsed="false">
      <c r="A937" s="88" t="n">
        <v>5</v>
      </c>
      <c r="B937" s="88" t="s">
        <v>889</v>
      </c>
      <c r="C937" s="88" t="n">
        <v>385</v>
      </c>
    </row>
    <row r="938" customFormat="false" ht="12.75" hidden="false" customHeight="false" outlineLevel="0" collapsed="false">
      <c r="A938" s="88" t="n">
        <v>6</v>
      </c>
      <c r="B938" s="88" t="s">
        <v>890</v>
      </c>
      <c r="C938" s="88" t="n">
        <v>497</v>
      </c>
    </row>
    <row r="939" customFormat="false" ht="12.75" hidden="false" customHeight="false" outlineLevel="0" collapsed="false">
      <c r="A939" s="44"/>
      <c r="B939" s="87" t="s">
        <v>413</v>
      </c>
      <c r="C939" s="87" t="n">
        <v>2613</v>
      </c>
    </row>
    <row r="940" customFormat="false" ht="12.75" hidden="false" customHeight="false" outlineLevel="0" collapsed="false">
      <c r="A940" s="88"/>
      <c r="B940" s="44"/>
      <c r="C940" s="44"/>
    </row>
    <row r="941" customFormat="false" ht="12.75" hidden="false" customHeight="false" outlineLevel="0" collapsed="false">
      <c r="A941" s="44"/>
      <c r="B941" s="87" t="s">
        <v>891</v>
      </c>
      <c r="C941" s="44"/>
    </row>
    <row r="942" customFormat="false" ht="12.75" hidden="false" customHeight="false" outlineLevel="0" collapsed="false">
      <c r="A942" s="88" t="n">
        <v>1</v>
      </c>
      <c r="B942" s="88" t="s">
        <v>892</v>
      </c>
      <c r="C942" s="88" t="n">
        <v>1012</v>
      </c>
    </row>
    <row r="943" customFormat="false" ht="12.75" hidden="false" customHeight="false" outlineLevel="0" collapsed="false">
      <c r="A943" s="88" t="n">
        <v>2</v>
      </c>
      <c r="B943" s="88" t="s">
        <v>893</v>
      </c>
      <c r="C943" s="88" t="n">
        <v>351</v>
      </c>
    </row>
    <row r="944" customFormat="false" ht="12.75" hidden="false" customHeight="false" outlineLevel="0" collapsed="false">
      <c r="A944" s="44"/>
      <c r="B944" s="87" t="s">
        <v>413</v>
      </c>
      <c r="C944" s="87" t="n">
        <v>1363</v>
      </c>
    </row>
    <row r="945" customFormat="false" ht="12.75" hidden="false" customHeight="false" outlineLevel="0" collapsed="false">
      <c r="A945" s="88"/>
      <c r="B945" s="44"/>
      <c r="C945" s="44"/>
    </row>
    <row r="946" customFormat="false" ht="12.75" hidden="false" customHeight="false" outlineLevel="0" collapsed="false">
      <c r="A946" s="44"/>
      <c r="B946" s="87" t="s">
        <v>894</v>
      </c>
      <c r="C946" s="44"/>
    </row>
    <row r="947" customFormat="false" ht="12.75" hidden="false" customHeight="false" outlineLevel="0" collapsed="false">
      <c r="A947" s="88" t="n">
        <v>1</v>
      </c>
      <c r="B947" s="88" t="s">
        <v>895</v>
      </c>
      <c r="C947" s="88" t="n">
        <v>568</v>
      </c>
    </row>
    <row r="948" customFormat="false" ht="12.75" hidden="false" customHeight="false" outlineLevel="0" collapsed="false">
      <c r="A948" s="88" t="n">
        <v>2</v>
      </c>
      <c r="B948" s="88" t="s">
        <v>896</v>
      </c>
      <c r="C948" s="88" t="n">
        <v>474</v>
      </c>
    </row>
    <row r="949" customFormat="false" ht="12.75" hidden="false" customHeight="false" outlineLevel="0" collapsed="false">
      <c r="A949" s="88" t="n">
        <v>3</v>
      </c>
      <c r="B949" s="88" t="s">
        <v>897</v>
      </c>
      <c r="C949" s="88" t="n">
        <v>898</v>
      </c>
    </row>
    <row r="950" customFormat="false" ht="12.75" hidden="false" customHeight="false" outlineLevel="0" collapsed="false">
      <c r="A950" s="88" t="n">
        <v>4</v>
      </c>
      <c r="B950" s="88" t="s">
        <v>898</v>
      </c>
      <c r="C950" s="88" t="n">
        <v>47</v>
      </c>
    </row>
    <row r="951" customFormat="false" ht="12.75" hidden="false" customHeight="false" outlineLevel="0" collapsed="false">
      <c r="A951" s="88" t="n">
        <v>5</v>
      </c>
      <c r="B951" s="88" t="s">
        <v>899</v>
      </c>
      <c r="C951" s="88" t="n">
        <v>97</v>
      </c>
    </row>
    <row r="952" customFormat="false" ht="12.75" hidden="false" customHeight="false" outlineLevel="0" collapsed="false">
      <c r="A952" s="88" t="n">
        <v>6</v>
      </c>
      <c r="B952" s="88" t="s">
        <v>900</v>
      </c>
      <c r="C952" s="88" t="n">
        <v>1219</v>
      </c>
    </row>
    <row r="953" customFormat="false" ht="12.75" hidden="false" customHeight="false" outlineLevel="0" collapsed="false">
      <c r="A953" s="88" t="n">
        <v>7</v>
      </c>
      <c r="B953" s="88" t="s">
        <v>901</v>
      </c>
      <c r="C953" s="88" t="n">
        <v>260</v>
      </c>
    </row>
    <row r="954" customFormat="false" ht="12.75" hidden="false" customHeight="false" outlineLevel="0" collapsed="false">
      <c r="A954" s="88" t="n">
        <v>8</v>
      </c>
      <c r="B954" s="88" t="s">
        <v>902</v>
      </c>
      <c r="C954" s="88" t="n">
        <v>20</v>
      </c>
    </row>
    <row r="955" customFormat="false" ht="12.75" hidden="false" customHeight="false" outlineLevel="0" collapsed="false">
      <c r="A955" s="88" t="n">
        <v>9</v>
      </c>
      <c r="B955" s="88" t="s">
        <v>903</v>
      </c>
      <c r="C955" s="88" t="n">
        <v>325</v>
      </c>
    </row>
    <row r="956" customFormat="false" ht="12.75" hidden="false" customHeight="false" outlineLevel="0" collapsed="false">
      <c r="A956" s="88" t="n">
        <v>10</v>
      </c>
      <c r="B956" s="88" t="s">
        <v>904</v>
      </c>
      <c r="C956" s="88" t="n">
        <v>115</v>
      </c>
    </row>
    <row r="957" customFormat="false" ht="12.75" hidden="false" customHeight="false" outlineLevel="0" collapsed="false">
      <c r="A957" s="88" t="n">
        <v>11</v>
      </c>
      <c r="B957" s="88" t="s">
        <v>905</v>
      </c>
      <c r="C957" s="88" t="n">
        <v>108</v>
      </c>
    </row>
    <row r="958" customFormat="false" ht="12.75" hidden="false" customHeight="false" outlineLevel="0" collapsed="false">
      <c r="A958" s="44"/>
      <c r="B958" s="87" t="s">
        <v>413</v>
      </c>
      <c r="C958" s="87" t="n">
        <v>4131</v>
      </c>
    </row>
    <row r="959" customFormat="false" ht="12.75" hidden="false" customHeight="false" outlineLevel="0" collapsed="false">
      <c r="A959" s="88"/>
      <c r="B959" s="44"/>
      <c r="C959" s="44"/>
    </row>
    <row r="960" customFormat="false" ht="12.75" hidden="false" customHeight="false" outlineLevel="0" collapsed="false">
      <c r="A960" s="44"/>
      <c r="B960" s="87" t="s">
        <v>906</v>
      </c>
      <c r="C960" s="44"/>
    </row>
    <row r="961" customFormat="false" ht="12.75" hidden="false" customHeight="false" outlineLevel="0" collapsed="false">
      <c r="A961" s="88" t="n">
        <v>1</v>
      </c>
      <c r="B961" s="88" t="s">
        <v>907</v>
      </c>
      <c r="C961" s="88" t="n">
        <v>173</v>
      </c>
    </row>
    <row r="962" customFormat="false" ht="12.75" hidden="false" customHeight="false" outlineLevel="0" collapsed="false">
      <c r="A962" s="88" t="n">
        <v>2</v>
      </c>
      <c r="B962" s="88" t="s">
        <v>908</v>
      </c>
      <c r="C962" s="88" t="n">
        <v>88</v>
      </c>
    </row>
    <row r="963" customFormat="false" ht="12.75" hidden="false" customHeight="false" outlineLevel="0" collapsed="false">
      <c r="A963" s="88" t="n">
        <v>3</v>
      </c>
      <c r="B963" s="88" t="s">
        <v>909</v>
      </c>
      <c r="C963" s="88" t="n">
        <v>82</v>
      </c>
    </row>
    <row r="964" customFormat="false" ht="12.75" hidden="false" customHeight="false" outlineLevel="0" collapsed="false">
      <c r="A964" s="88" t="n">
        <v>4</v>
      </c>
      <c r="B964" s="88" t="s">
        <v>910</v>
      </c>
      <c r="C964" s="88" t="n">
        <v>3249</v>
      </c>
    </row>
    <row r="965" customFormat="false" ht="12.75" hidden="false" customHeight="false" outlineLevel="0" collapsed="false">
      <c r="A965" s="88" t="n">
        <v>5</v>
      </c>
      <c r="B965" s="88" t="s">
        <v>911</v>
      </c>
      <c r="C965" s="88" t="n">
        <v>93</v>
      </c>
    </row>
    <row r="966" customFormat="false" ht="12.75" hidden="false" customHeight="false" outlineLevel="0" collapsed="false">
      <c r="A966" s="88" t="n">
        <v>6</v>
      </c>
      <c r="B966" s="88" t="s">
        <v>912</v>
      </c>
      <c r="C966" s="88" t="n">
        <v>304</v>
      </c>
    </row>
    <row r="967" customFormat="false" ht="12.75" hidden="false" customHeight="false" outlineLevel="0" collapsed="false">
      <c r="A967" s="88" t="n">
        <v>7</v>
      </c>
      <c r="B967" s="88" t="s">
        <v>913</v>
      </c>
      <c r="C967" s="88" t="n">
        <v>374</v>
      </c>
    </row>
    <row r="968" customFormat="false" ht="12.75" hidden="false" customHeight="false" outlineLevel="0" collapsed="false">
      <c r="A968" s="88" t="n">
        <v>8</v>
      </c>
      <c r="B968" s="88" t="s">
        <v>914</v>
      </c>
      <c r="C968" s="88" t="n">
        <v>315</v>
      </c>
    </row>
    <row r="969" customFormat="false" ht="12.75" hidden="false" customHeight="false" outlineLevel="0" collapsed="false">
      <c r="A969" s="88" t="n">
        <v>9</v>
      </c>
      <c r="B969" s="88" t="s">
        <v>915</v>
      </c>
      <c r="C969" s="88" t="n">
        <v>207</v>
      </c>
    </row>
    <row r="970" customFormat="false" ht="12.75" hidden="false" customHeight="false" outlineLevel="0" collapsed="false">
      <c r="A970" s="88" t="n">
        <v>10</v>
      </c>
      <c r="B970" s="88" t="s">
        <v>916</v>
      </c>
      <c r="C970" s="88" t="n">
        <v>600</v>
      </c>
    </row>
    <row r="971" customFormat="false" ht="12.75" hidden="false" customHeight="false" outlineLevel="0" collapsed="false">
      <c r="A971" s="88" t="n">
        <v>11</v>
      </c>
      <c r="B971" s="88" t="s">
        <v>917</v>
      </c>
      <c r="C971" s="88" t="n">
        <v>444</v>
      </c>
    </row>
    <row r="972" customFormat="false" ht="12.75" hidden="false" customHeight="false" outlineLevel="0" collapsed="false">
      <c r="A972" s="88" t="n">
        <v>12</v>
      </c>
      <c r="B972" s="88" t="s">
        <v>918</v>
      </c>
      <c r="C972" s="88" t="n">
        <v>365</v>
      </c>
    </row>
    <row r="973" customFormat="false" ht="12.75" hidden="false" customHeight="false" outlineLevel="0" collapsed="false">
      <c r="A973" s="44"/>
      <c r="B973" s="87" t="s">
        <v>413</v>
      </c>
      <c r="C973" s="87" t="n">
        <v>6294</v>
      </c>
    </row>
    <row r="974" customFormat="false" ht="12.75" hidden="false" customHeight="false" outlineLevel="0" collapsed="false">
      <c r="A974" s="88"/>
      <c r="B974" s="44"/>
      <c r="C974" s="44"/>
    </row>
    <row r="975" customFormat="false" ht="12.75" hidden="false" customHeight="false" outlineLevel="0" collapsed="false">
      <c r="A975" s="44"/>
      <c r="B975" s="87" t="s">
        <v>919</v>
      </c>
      <c r="C975" s="44"/>
    </row>
    <row r="976" customFormat="false" ht="12.75" hidden="false" customHeight="false" outlineLevel="0" collapsed="false">
      <c r="A976" s="88" t="n">
        <v>1</v>
      </c>
      <c r="B976" s="88" t="s">
        <v>920</v>
      </c>
      <c r="C976" s="88" t="n">
        <v>654</v>
      </c>
    </row>
    <row r="977" customFormat="false" ht="12.75" hidden="false" customHeight="false" outlineLevel="0" collapsed="false">
      <c r="A977" s="88" t="n">
        <v>2</v>
      </c>
      <c r="B977" s="88" t="s">
        <v>921</v>
      </c>
      <c r="C977" s="88" t="n">
        <v>505</v>
      </c>
    </row>
    <row r="978" customFormat="false" ht="12.75" hidden="false" customHeight="false" outlineLevel="0" collapsed="false">
      <c r="A978" s="88" t="n">
        <v>3</v>
      </c>
      <c r="B978" s="88" t="s">
        <v>922</v>
      </c>
      <c r="C978" s="88" t="n">
        <v>726</v>
      </c>
    </row>
    <row r="979" customFormat="false" ht="12.75" hidden="false" customHeight="false" outlineLevel="0" collapsed="false">
      <c r="A979" s="88" t="n">
        <v>4</v>
      </c>
      <c r="B979" s="88" t="s">
        <v>923</v>
      </c>
      <c r="C979" s="88" t="n">
        <v>1020</v>
      </c>
    </row>
    <row r="980" customFormat="false" ht="12.75" hidden="false" customHeight="false" outlineLevel="0" collapsed="false">
      <c r="A980" s="88" t="n">
        <v>5</v>
      </c>
      <c r="B980" s="88" t="s">
        <v>924</v>
      </c>
      <c r="C980" s="88" t="n">
        <v>192</v>
      </c>
    </row>
    <row r="981" customFormat="false" ht="12.75" hidden="false" customHeight="false" outlineLevel="0" collapsed="false">
      <c r="A981" s="88" t="n">
        <v>6</v>
      </c>
      <c r="B981" s="88" t="s">
        <v>925</v>
      </c>
      <c r="C981" s="88" t="n">
        <v>241</v>
      </c>
    </row>
    <row r="982" customFormat="false" ht="12.75" hidden="false" customHeight="false" outlineLevel="0" collapsed="false">
      <c r="A982" s="88" t="n">
        <v>7</v>
      </c>
      <c r="B982" s="88" t="s">
        <v>926</v>
      </c>
      <c r="C982" s="88" t="n">
        <v>172</v>
      </c>
    </row>
    <row r="983" customFormat="false" ht="12.75" hidden="false" customHeight="false" outlineLevel="0" collapsed="false">
      <c r="A983" s="44"/>
      <c r="B983" s="87" t="s">
        <v>413</v>
      </c>
      <c r="C983" s="87" t="n">
        <v>3510</v>
      </c>
    </row>
    <row r="984" customFormat="false" ht="12.75" hidden="false" customHeight="false" outlineLevel="0" collapsed="false">
      <c r="A984" s="88"/>
      <c r="B984" s="44"/>
      <c r="C984" s="44"/>
    </row>
    <row r="985" customFormat="false" ht="12.75" hidden="false" customHeight="false" outlineLevel="0" collapsed="false">
      <c r="A985" s="44"/>
      <c r="B985" s="87" t="s">
        <v>927</v>
      </c>
      <c r="C985" s="44"/>
    </row>
    <row r="986" customFormat="false" ht="12.75" hidden="false" customHeight="false" outlineLevel="0" collapsed="false">
      <c r="A986" s="88" t="n">
        <v>1</v>
      </c>
      <c r="B986" s="88" t="s">
        <v>928</v>
      </c>
      <c r="C986" s="88" t="n">
        <v>78</v>
      </c>
    </row>
    <row r="987" customFormat="false" ht="12.75" hidden="false" customHeight="false" outlineLevel="0" collapsed="false">
      <c r="A987" s="88" t="n">
        <v>2</v>
      </c>
      <c r="B987" s="88" t="s">
        <v>929</v>
      </c>
      <c r="C987" s="88" t="n">
        <v>106</v>
      </c>
    </row>
    <row r="988" customFormat="false" ht="12.75" hidden="false" customHeight="false" outlineLevel="0" collapsed="false">
      <c r="A988" s="88" t="n">
        <v>3</v>
      </c>
      <c r="B988" s="88" t="s">
        <v>930</v>
      </c>
      <c r="C988" s="88" t="n">
        <v>106</v>
      </c>
    </row>
    <row r="989" customFormat="false" ht="12.75" hidden="false" customHeight="false" outlineLevel="0" collapsed="false">
      <c r="A989" s="88" t="n">
        <v>4</v>
      </c>
      <c r="B989" s="88" t="s">
        <v>931</v>
      </c>
      <c r="C989" s="88" t="n">
        <v>147</v>
      </c>
    </row>
    <row r="990" customFormat="false" ht="12.75" hidden="false" customHeight="false" outlineLevel="0" collapsed="false">
      <c r="A990" s="88" t="n">
        <v>5</v>
      </c>
      <c r="B990" s="88" t="s">
        <v>932</v>
      </c>
      <c r="C990" s="88" t="n">
        <v>49</v>
      </c>
    </row>
    <row r="991" customFormat="false" ht="12.75" hidden="false" customHeight="false" outlineLevel="0" collapsed="false">
      <c r="A991" s="88" t="n">
        <v>6</v>
      </c>
      <c r="B991" s="88" t="s">
        <v>933</v>
      </c>
      <c r="C991" s="88" t="n">
        <v>49</v>
      </c>
    </row>
    <row r="992" customFormat="false" ht="12.75" hidden="false" customHeight="false" outlineLevel="0" collapsed="false">
      <c r="A992" s="88" t="n">
        <v>7</v>
      </c>
      <c r="B992" s="88" t="s">
        <v>934</v>
      </c>
      <c r="C992" s="88" t="n">
        <v>263</v>
      </c>
    </row>
    <row r="993" customFormat="false" ht="12.75" hidden="false" customHeight="false" outlineLevel="0" collapsed="false">
      <c r="A993" s="88" t="n">
        <v>8</v>
      </c>
      <c r="B993" s="88" t="s">
        <v>935</v>
      </c>
      <c r="C993" s="88" t="n">
        <v>115</v>
      </c>
    </row>
    <row r="994" customFormat="false" ht="12.75" hidden="false" customHeight="false" outlineLevel="0" collapsed="false">
      <c r="A994" s="88" t="n">
        <v>9</v>
      </c>
      <c r="B994" s="88" t="s">
        <v>806</v>
      </c>
      <c r="C994" s="88" t="n">
        <v>82</v>
      </c>
    </row>
    <row r="995" customFormat="false" ht="12.75" hidden="false" customHeight="false" outlineLevel="0" collapsed="false">
      <c r="A995" s="88" t="n">
        <v>10</v>
      </c>
      <c r="B995" s="88" t="s">
        <v>936</v>
      </c>
      <c r="C995" s="88" t="n">
        <v>99</v>
      </c>
    </row>
    <row r="996" customFormat="false" ht="12.75" hidden="false" customHeight="false" outlineLevel="0" collapsed="false">
      <c r="A996" s="88" t="n">
        <v>11</v>
      </c>
      <c r="B996" s="88" t="s">
        <v>937</v>
      </c>
      <c r="C996" s="88" t="n">
        <v>51</v>
      </c>
    </row>
    <row r="997" customFormat="false" ht="12.75" hidden="false" customHeight="false" outlineLevel="0" collapsed="false">
      <c r="A997" s="88" t="n">
        <v>12</v>
      </c>
      <c r="B997" s="88" t="s">
        <v>938</v>
      </c>
      <c r="C997" s="88" t="n">
        <v>100</v>
      </c>
    </row>
    <row r="998" customFormat="false" ht="12.75" hidden="false" customHeight="false" outlineLevel="0" collapsed="false">
      <c r="A998" s="88" t="n">
        <v>13</v>
      </c>
      <c r="B998" s="88" t="s">
        <v>939</v>
      </c>
      <c r="C998" s="88" t="n">
        <v>94</v>
      </c>
    </row>
    <row r="999" customFormat="false" ht="12.75" hidden="false" customHeight="false" outlineLevel="0" collapsed="false">
      <c r="A999" s="88" t="n">
        <v>14</v>
      </c>
      <c r="B999" s="88" t="s">
        <v>940</v>
      </c>
      <c r="C999" s="88" t="n">
        <v>146</v>
      </c>
    </row>
    <row r="1000" customFormat="false" ht="12.75" hidden="false" customHeight="false" outlineLevel="0" collapsed="false">
      <c r="A1000" s="88" t="n">
        <v>15</v>
      </c>
      <c r="B1000" s="88" t="s">
        <v>941</v>
      </c>
      <c r="C1000" s="88" t="n">
        <v>172</v>
      </c>
    </row>
    <row r="1001" customFormat="false" ht="12.75" hidden="false" customHeight="false" outlineLevel="0" collapsed="false">
      <c r="A1001" s="88" t="n">
        <v>16</v>
      </c>
      <c r="B1001" s="88" t="s">
        <v>942</v>
      </c>
      <c r="C1001" s="88" t="n">
        <v>73</v>
      </c>
    </row>
    <row r="1002" customFormat="false" ht="12.75" hidden="false" customHeight="false" outlineLevel="0" collapsed="false">
      <c r="A1002" s="88" t="n">
        <v>17</v>
      </c>
      <c r="B1002" s="88" t="s">
        <v>943</v>
      </c>
      <c r="C1002" s="88" t="n">
        <v>56</v>
      </c>
    </row>
    <row r="1003" customFormat="false" ht="12.75" hidden="false" customHeight="false" outlineLevel="0" collapsed="false">
      <c r="A1003" s="88" t="n">
        <v>18</v>
      </c>
      <c r="B1003" s="88" t="s">
        <v>944</v>
      </c>
      <c r="C1003" s="88" t="n">
        <v>5135</v>
      </c>
    </row>
    <row r="1004" customFormat="false" ht="12.75" hidden="false" customHeight="false" outlineLevel="0" collapsed="false">
      <c r="A1004" s="88" t="n">
        <v>19</v>
      </c>
      <c r="B1004" s="88" t="s">
        <v>945</v>
      </c>
      <c r="C1004" s="88" t="n">
        <v>73</v>
      </c>
    </row>
    <row r="1005" customFormat="false" ht="12.75" hidden="false" customHeight="false" outlineLevel="0" collapsed="false">
      <c r="A1005" s="88" t="n">
        <v>20</v>
      </c>
      <c r="B1005" s="88" t="s">
        <v>946</v>
      </c>
      <c r="C1005" s="88" t="n">
        <v>80</v>
      </c>
    </row>
    <row r="1006" customFormat="false" ht="12.75" hidden="false" customHeight="false" outlineLevel="0" collapsed="false">
      <c r="A1006" s="88" t="n">
        <v>21</v>
      </c>
      <c r="B1006" s="88" t="s">
        <v>947</v>
      </c>
      <c r="C1006" s="88" t="n">
        <v>339</v>
      </c>
    </row>
    <row r="1007" customFormat="false" ht="12.75" hidden="false" customHeight="false" outlineLevel="0" collapsed="false">
      <c r="A1007" s="88" t="n">
        <v>22</v>
      </c>
      <c r="B1007" s="88" t="s">
        <v>948</v>
      </c>
      <c r="C1007" s="88" t="n">
        <v>128</v>
      </c>
    </row>
    <row r="1008" customFormat="false" ht="12.75" hidden="false" customHeight="false" outlineLevel="0" collapsed="false">
      <c r="A1008" s="88" t="n">
        <v>23</v>
      </c>
      <c r="B1008" s="88" t="s">
        <v>949</v>
      </c>
      <c r="C1008" s="88" t="n">
        <v>47</v>
      </c>
    </row>
    <row r="1009" customFormat="false" ht="12.75" hidden="false" customHeight="false" outlineLevel="0" collapsed="false">
      <c r="A1009" s="88" t="n">
        <v>24</v>
      </c>
      <c r="B1009" s="88" t="s">
        <v>950</v>
      </c>
      <c r="C1009" s="88" t="n">
        <v>97</v>
      </c>
    </row>
    <row r="1010" customFormat="false" ht="12.75" hidden="false" customHeight="false" outlineLevel="0" collapsed="false">
      <c r="A1010" s="88" t="n">
        <v>25</v>
      </c>
      <c r="B1010" s="88" t="s">
        <v>951</v>
      </c>
      <c r="C1010" s="88" t="n">
        <v>115</v>
      </c>
    </row>
    <row r="1011" customFormat="false" ht="12.75" hidden="false" customHeight="false" outlineLevel="0" collapsed="false">
      <c r="A1011" s="88" t="n">
        <v>26</v>
      </c>
      <c r="B1011" s="88" t="s">
        <v>952</v>
      </c>
      <c r="C1011" s="88" t="n">
        <v>32</v>
      </c>
    </row>
    <row r="1012" customFormat="false" ht="12.75" hidden="false" customHeight="false" outlineLevel="0" collapsed="false">
      <c r="A1012" s="88" t="n">
        <v>27</v>
      </c>
      <c r="B1012" s="88" t="s">
        <v>953</v>
      </c>
      <c r="C1012" s="88" t="n">
        <v>71</v>
      </c>
    </row>
    <row r="1013" customFormat="false" ht="12.75" hidden="false" customHeight="false" outlineLevel="0" collapsed="false">
      <c r="A1013" s="88" t="n">
        <v>28</v>
      </c>
      <c r="B1013" s="88" t="s">
        <v>954</v>
      </c>
      <c r="C1013" s="88" t="n">
        <v>85</v>
      </c>
    </row>
    <row r="1014" customFormat="false" ht="12.75" hidden="false" customHeight="false" outlineLevel="0" collapsed="false">
      <c r="A1014" s="88" t="n">
        <v>29</v>
      </c>
      <c r="B1014" s="88" t="s">
        <v>955</v>
      </c>
      <c r="C1014" s="88" t="n">
        <v>186</v>
      </c>
    </row>
    <row r="1015" customFormat="false" ht="12.75" hidden="false" customHeight="false" outlineLevel="0" collapsed="false">
      <c r="A1015" s="88" t="n">
        <v>30</v>
      </c>
      <c r="B1015" s="88" t="s">
        <v>956</v>
      </c>
      <c r="C1015" s="88" t="n">
        <v>331</v>
      </c>
    </row>
    <row r="1016" customFormat="false" ht="12.75" hidden="false" customHeight="false" outlineLevel="0" collapsed="false">
      <c r="A1016" s="88" t="n">
        <v>31</v>
      </c>
      <c r="B1016" s="88" t="s">
        <v>957</v>
      </c>
      <c r="C1016" s="88" t="n">
        <v>152</v>
      </c>
    </row>
    <row r="1017" customFormat="false" ht="12.75" hidden="false" customHeight="false" outlineLevel="0" collapsed="false">
      <c r="A1017" s="44"/>
      <c r="B1017" s="87" t="s">
        <v>413</v>
      </c>
      <c r="C1017" s="87" t="n">
        <v>8657</v>
      </c>
    </row>
    <row r="1018" customFormat="false" ht="12.75" hidden="false" customHeight="false" outlineLevel="0" collapsed="false">
      <c r="A1018" s="88"/>
      <c r="B1018" s="44"/>
      <c r="C1018" s="44"/>
    </row>
    <row r="1019" customFormat="false" ht="12.75" hidden="false" customHeight="false" outlineLevel="0" collapsed="false">
      <c r="A1019" s="44"/>
      <c r="B1019" s="87" t="s">
        <v>958</v>
      </c>
      <c r="C1019" s="44"/>
    </row>
    <row r="1020" customFormat="false" ht="12.75" hidden="false" customHeight="false" outlineLevel="0" collapsed="false">
      <c r="A1020" s="44" t="n">
        <v>1</v>
      </c>
      <c r="B1020" s="88" t="s">
        <v>625</v>
      </c>
      <c r="C1020" s="44" t="n">
        <v>93</v>
      </c>
    </row>
    <row r="1021" customFormat="false" ht="12.75" hidden="false" customHeight="false" outlineLevel="0" collapsed="false">
      <c r="A1021" s="44" t="n">
        <v>2</v>
      </c>
      <c r="B1021" s="88" t="s">
        <v>959</v>
      </c>
      <c r="C1021" s="88" t="n">
        <v>163</v>
      </c>
    </row>
    <row r="1022" customFormat="false" ht="12.75" hidden="false" customHeight="false" outlineLevel="0" collapsed="false">
      <c r="A1022" s="88" t="n">
        <v>3</v>
      </c>
      <c r="B1022" s="88" t="s">
        <v>960</v>
      </c>
      <c r="C1022" s="88" t="n">
        <v>705</v>
      </c>
    </row>
    <row r="1023" customFormat="false" ht="12.75" hidden="false" customHeight="false" outlineLevel="0" collapsed="false">
      <c r="A1023" s="88" t="n">
        <v>4</v>
      </c>
      <c r="B1023" s="88" t="s">
        <v>961</v>
      </c>
      <c r="C1023" s="88" t="n">
        <v>369</v>
      </c>
    </row>
    <row r="1024" customFormat="false" ht="12.75" hidden="false" customHeight="false" outlineLevel="0" collapsed="false">
      <c r="A1024" s="88" t="n">
        <v>5</v>
      </c>
      <c r="B1024" s="88" t="s">
        <v>962</v>
      </c>
      <c r="C1024" s="88" t="n">
        <v>280</v>
      </c>
    </row>
    <row r="1025" customFormat="false" ht="12.75" hidden="false" customHeight="false" outlineLevel="0" collapsed="false">
      <c r="A1025" s="88" t="n">
        <v>6</v>
      </c>
      <c r="B1025" s="88" t="s">
        <v>963</v>
      </c>
      <c r="C1025" s="88" t="n">
        <v>488</v>
      </c>
    </row>
    <row r="1026" customFormat="false" ht="12.75" hidden="false" customHeight="false" outlineLevel="0" collapsed="false">
      <c r="A1026" s="88" t="n">
        <v>7</v>
      </c>
      <c r="B1026" s="88" t="s">
        <v>964</v>
      </c>
      <c r="C1026" s="88" t="n">
        <v>150</v>
      </c>
    </row>
    <row r="1027" customFormat="false" ht="12.75" hidden="false" customHeight="false" outlineLevel="0" collapsed="false">
      <c r="A1027" s="44"/>
      <c r="B1027" s="87" t="s">
        <v>413</v>
      </c>
      <c r="C1027" s="87" t="n">
        <v>2248</v>
      </c>
    </row>
    <row r="1028" customFormat="false" ht="12.75" hidden="false" customHeight="false" outlineLevel="0" collapsed="false">
      <c r="A1028" s="88"/>
      <c r="B1028" s="44"/>
      <c r="C1028" s="44"/>
    </row>
    <row r="1029" customFormat="false" ht="12.75" hidden="false" customHeight="false" outlineLevel="0" collapsed="false">
      <c r="A1029" s="44"/>
      <c r="B1029" s="87" t="s">
        <v>965</v>
      </c>
      <c r="C1029" s="44"/>
    </row>
    <row r="1030" customFormat="false" ht="12.75" hidden="false" customHeight="false" outlineLevel="0" collapsed="false">
      <c r="A1030" s="88" t="n">
        <v>1</v>
      </c>
      <c r="B1030" s="88" t="s">
        <v>781</v>
      </c>
      <c r="C1030" s="88" t="n">
        <v>216</v>
      </c>
    </row>
    <row r="1031" customFormat="false" ht="12.75" hidden="false" customHeight="false" outlineLevel="0" collapsed="false">
      <c r="A1031" s="88" t="n">
        <v>2</v>
      </c>
      <c r="B1031" s="88" t="s">
        <v>966</v>
      </c>
      <c r="C1031" s="88" t="n">
        <v>251</v>
      </c>
    </row>
    <row r="1032" customFormat="false" ht="12.75" hidden="false" customHeight="false" outlineLevel="0" collapsed="false">
      <c r="A1032" s="88" t="n">
        <v>3</v>
      </c>
      <c r="B1032" s="88" t="s">
        <v>967</v>
      </c>
      <c r="C1032" s="88" t="n">
        <v>156</v>
      </c>
    </row>
    <row r="1033" customFormat="false" ht="12.75" hidden="false" customHeight="false" outlineLevel="0" collapsed="false">
      <c r="A1033" s="88" t="n">
        <v>4</v>
      </c>
      <c r="B1033" s="88" t="s">
        <v>968</v>
      </c>
      <c r="C1033" s="88" t="n">
        <v>139</v>
      </c>
    </row>
    <row r="1034" customFormat="false" ht="12.75" hidden="false" customHeight="false" outlineLevel="0" collapsed="false">
      <c r="A1034" s="88" t="n">
        <v>5</v>
      </c>
      <c r="B1034" s="88" t="s">
        <v>969</v>
      </c>
      <c r="C1034" s="88" t="n">
        <v>325</v>
      </c>
    </row>
    <row r="1035" customFormat="false" ht="12.75" hidden="false" customHeight="false" outlineLevel="0" collapsed="false">
      <c r="A1035" s="88" t="n">
        <v>6</v>
      </c>
      <c r="B1035" s="88" t="s">
        <v>970</v>
      </c>
      <c r="C1035" s="88" t="n">
        <v>147</v>
      </c>
    </row>
    <row r="1036" customFormat="false" ht="12.75" hidden="false" customHeight="false" outlineLevel="0" collapsed="false">
      <c r="A1036" s="88" t="n">
        <v>7</v>
      </c>
      <c r="B1036" s="88" t="s">
        <v>971</v>
      </c>
      <c r="C1036" s="88" t="n">
        <v>312</v>
      </c>
    </row>
    <row r="1037" customFormat="false" ht="12.75" hidden="false" customHeight="false" outlineLevel="0" collapsed="false">
      <c r="A1037" s="88" t="n">
        <v>8</v>
      </c>
      <c r="B1037" s="88" t="s">
        <v>972</v>
      </c>
      <c r="C1037" s="88" t="n">
        <v>133</v>
      </c>
    </row>
    <row r="1038" customFormat="false" ht="12.75" hidden="false" customHeight="false" outlineLevel="0" collapsed="false">
      <c r="A1038" s="88" t="n">
        <v>9</v>
      </c>
      <c r="B1038" s="88" t="s">
        <v>973</v>
      </c>
      <c r="C1038" s="88" t="n">
        <v>184</v>
      </c>
    </row>
    <row r="1039" customFormat="false" ht="12.75" hidden="false" customHeight="false" outlineLevel="0" collapsed="false">
      <c r="A1039" s="88" t="n">
        <v>10</v>
      </c>
      <c r="B1039" s="88" t="s">
        <v>974</v>
      </c>
      <c r="C1039" s="88" t="n">
        <v>169</v>
      </c>
    </row>
    <row r="1040" customFormat="false" ht="12.75" hidden="false" customHeight="false" outlineLevel="0" collapsed="false">
      <c r="A1040" s="88" t="n">
        <v>11</v>
      </c>
      <c r="B1040" s="88" t="s">
        <v>975</v>
      </c>
      <c r="C1040" s="88" t="n">
        <v>129</v>
      </c>
    </row>
    <row r="1041" customFormat="false" ht="12.75" hidden="false" customHeight="false" outlineLevel="0" collapsed="false">
      <c r="A1041" s="88" t="n">
        <v>12</v>
      </c>
      <c r="B1041" s="88" t="s">
        <v>976</v>
      </c>
      <c r="C1041" s="88" t="n">
        <v>664</v>
      </c>
    </row>
    <row r="1042" customFormat="false" ht="12.75" hidden="false" customHeight="false" outlineLevel="0" collapsed="false">
      <c r="A1042" s="88" t="n">
        <v>13</v>
      </c>
      <c r="B1042" s="88" t="s">
        <v>977</v>
      </c>
      <c r="C1042" s="88" t="n">
        <v>641</v>
      </c>
    </row>
    <row r="1043" customFormat="false" ht="12.75" hidden="false" customHeight="false" outlineLevel="0" collapsed="false">
      <c r="A1043" s="88" t="n">
        <v>14</v>
      </c>
      <c r="B1043" s="88" t="s">
        <v>978</v>
      </c>
      <c r="C1043" s="88" t="n">
        <v>260</v>
      </c>
    </row>
    <row r="1044" customFormat="false" ht="12.75" hidden="false" customHeight="false" outlineLevel="0" collapsed="false">
      <c r="A1044" s="88" t="n">
        <v>15</v>
      </c>
      <c r="B1044" s="88" t="s">
        <v>979</v>
      </c>
      <c r="C1044" s="88" t="n">
        <v>203</v>
      </c>
    </row>
    <row r="1045" customFormat="false" ht="12.75" hidden="false" customHeight="false" outlineLevel="0" collapsed="false">
      <c r="A1045" s="88" t="n">
        <v>16</v>
      </c>
      <c r="B1045" s="88" t="s">
        <v>980</v>
      </c>
      <c r="C1045" s="88" t="n">
        <v>171</v>
      </c>
    </row>
    <row r="1046" customFormat="false" ht="12.75" hidden="false" customHeight="false" outlineLevel="0" collapsed="false">
      <c r="A1046" s="44"/>
      <c r="B1046" s="87" t="s">
        <v>413</v>
      </c>
      <c r="C1046" s="87" t="n">
        <v>4100</v>
      </c>
    </row>
    <row r="1047" customFormat="false" ht="12.75" hidden="false" customHeight="false" outlineLevel="0" collapsed="false">
      <c r="A1047" s="88"/>
      <c r="B1047" s="44"/>
      <c r="C1047" s="44"/>
    </row>
    <row r="1048" customFormat="false" ht="12.75" hidden="false" customHeight="false" outlineLevel="0" collapsed="false">
      <c r="A1048" s="44"/>
      <c r="B1048" s="87" t="s">
        <v>981</v>
      </c>
      <c r="C1048" s="44"/>
    </row>
    <row r="1049" customFormat="false" ht="12.75" hidden="false" customHeight="false" outlineLevel="0" collapsed="false">
      <c r="A1049" s="88" t="n">
        <v>1</v>
      </c>
      <c r="B1049" s="88" t="s">
        <v>703</v>
      </c>
      <c r="C1049" s="88" t="n">
        <v>367</v>
      </c>
    </row>
    <row r="1050" customFormat="false" ht="12.75" hidden="false" customHeight="false" outlineLevel="0" collapsed="false">
      <c r="A1050" s="88" t="n">
        <v>2</v>
      </c>
      <c r="B1050" s="88" t="s">
        <v>982</v>
      </c>
      <c r="C1050" s="88" t="n">
        <v>141</v>
      </c>
    </row>
    <row r="1051" customFormat="false" ht="12.75" hidden="false" customHeight="false" outlineLevel="0" collapsed="false">
      <c r="A1051" s="88" t="n">
        <v>3</v>
      </c>
      <c r="B1051" s="88" t="s">
        <v>983</v>
      </c>
      <c r="C1051" s="88" t="n">
        <v>105</v>
      </c>
    </row>
    <row r="1052" customFormat="false" ht="12.75" hidden="false" customHeight="false" outlineLevel="0" collapsed="false">
      <c r="A1052" s="88" t="n">
        <v>4</v>
      </c>
      <c r="B1052" s="88" t="s">
        <v>984</v>
      </c>
      <c r="C1052" s="88" t="n">
        <v>437</v>
      </c>
    </row>
    <row r="1053" customFormat="false" ht="12.75" hidden="false" customHeight="false" outlineLevel="0" collapsed="false">
      <c r="A1053" s="88" t="n">
        <v>5</v>
      </c>
      <c r="B1053" s="88" t="s">
        <v>985</v>
      </c>
      <c r="C1053" s="88" t="n">
        <v>210</v>
      </c>
    </row>
    <row r="1054" customFormat="false" ht="12.75" hidden="false" customHeight="false" outlineLevel="0" collapsed="false">
      <c r="A1054" s="44"/>
      <c r="B1054" s="87" t="s">
        <v>413</v>
      </c>
      <c r="C1054" s="87" t="n">
        <v>1260</v>
      </c>
    </row>
    <row r="1055" customFormat="false" ht="12.75" hidden="false" customHeight="false" outlineLevel="0" collapsed="false">
      <c r="A1055" s="88"/>
      <c r="B1055" s="44"/>
      <c r="C1055" s="44"/>
    </row>
    <row r="1056" customFormat="false" ht="12.75" hidden="false" customHeight="false" outlineLevel="0" collapsed="false">
      <c r="A1056" s="44"/>
      <c r="B1056" s="87" t="s">
        <v>986</v>
      </c>
      <c r="C1056" s="44"/>
    </row>
    <row r="1057" customFormat="false" ht="12.75" hidden="false" customHeight="false" outlineLevel="0" collapsed="false">
      <c r="A1057" s="88" t="n">
        <v>1</v>
      </c>
      <c r="B1057" s="88" t="s">
        <v>907</v>
      </c>
      <c r="C1057" s="88" t="n">
        <v>174</v>
      </c>
    </row>
    <row r="1058" customFormat="false" ht="12.75" hidden="false" customHeight="false" outlineLevel="0" collapsed="false">
      <c r="A1058" s="88" t="n">
        <v>2</v>
      </c>
      <c r="B1058" s="88" t="s">
        <v>430</v>
      </c>
      <c r="C1058" s="88" t="n">
        <v>1260</v>
      </c>
    </row>
    <row r="1059" customFormat="false" ht="12.75" hidden="false" customHeight="false" outlineLevel="0" collapsed="false">
      <c r="A1059" s="88" t="n">
        <v>3</v>
      </c>
      <c r="B1059" s="88" t="s">
        <v>987</v>
      </c>
      <c r="C1059" s="88" t="n">
        <v>40</v>
      </c>
    </row>
    <row r="1060" customFormat="false" ht="12.75" hidden="false" customHeight="false" outlineLevel="0" collapsed="false">
      <c r="A1060" s="88" t="n">
        <v>4</v>
      </c>
      <c r="B1060" s="88" t="s">
        <v>988</v>
      </c>
      <c r="C1060" s="88" t="n">
        <v>292</v>
      </c>
    </row>
    <row r="1061" customFormat="false" ht="12.75" hidden="false" customHeight="false" outlineLevel="0" collapsed="false">
      <c r="A1061" s="88" t="n">
        <v>5</v>
      </c>
      <c r="B1061" s="88" t="s">
        <v>989</v>
      </c>
      <c r="C1061" s="88" t="n">
        <v>471</v>
      </c>
    </row>
    <row r="1062" customFormat="false" ht="12.75" hidden="false" customHeight="false" outlineLevel="0" collapsed="false">
      <c r="A1062" s="88" t="n">
        <v>6</v>
      </c>
      <c r="B1062" s="88" t="s">
        <v>990</v>
      </c>
      <c r="C1062" s="88" t="n">
        <v>370</v>
      </c>
    </row>
    <row r="1063" customFormat="false" ht="12.75" hidden="false" customHeight="false" outlineLevel="0" collapsed="false">
      <c r="A1063" s="88" t="n">
        <v>7</v>
      </c>
      <c r="B1063" s="88" t="s">
        <v>991</v>
      </c>
      <c r="C1063" s="88" t="n">
        <v>244</v>
      </c>
    </row>
    <row r="1064" customFormat="false" ht="12.75" hidden="false" customHeight="false" outlineLevel="0" collapsed="false">
      <c r="A1064" s="88" t="n">
        <v>8</v>
      </c>
      <c r="B1064" s="88" t="s">
        <v>992</v>
      </c>
      <c r="C1064" s="88" t="n">
        <v>121</v>
      </c>
    </row>
    <row r="1065" customFormat="false" ht="12.75" hidden="false" customHeight="false" outlineLevel="0" collapsed="false">
      <c r="A1065" s="88" t="n">
        <v>9</v>
      </c>
      <c r="B1065" s="88" t="s">
        <v>993</v>
      </c>
      <c r="C1065" s="88" t="n">
        <v>100</v>
      </c>
    </row>
    <row r="1066" customFormat="false" ht="12.75" hidden="false" customHeight="false" outlineLevel="0" collapsed="false">
      <c r="A1066" s="88" t="n">
        <v>10</v>
      </c>
      <c r="B1066" s="88" t="s">
        <v>994</v>
      </c>
      <c r="C1066" s="88" t="n">
        <v>334</v>
      </c>
    </row>
    <row r="1067" customFormat="false" ht="12.75" hidden="false" customHeight="false" outlineLevel="0" collapsed="false">
      <c r="A1067" s="88" t="n">
        <v>11</v>
      </c>
      <c r="B1067" s="88" t="s">
        <v>995</v>
      </c>
      <c r="C1067" s="88" t="n">
        <v>25570</v>
      </c>
    </row>
    <row r="1068" customFormat="false" ht="12.75" hidden="false" customHeight="false" outlineLevel="0" collapsed="false">
      <c r="A1068" s="44"/>
      <c r="B1068" s="87" t="s">
        <v>413</v>
      </c>
      <c r="C1068" s="87" t="n">
        <v>28976</v>
      </c>
    </row>
    <row r="1069" customFormat="false" ht="12.75" hidden="false" customHeight="false" outlineLevel="0" collapsed="false">
      <c r="A1069" s="88"/>
      <c r="B1069" s="44"/>
      <c r="C1069" s="44"/>
    </row>
    <row r="1070" customFormat="false" ht="12.75" hidden="false" customHeight="false" outlineLevel="0" collapsed="false">
      <c r="A1070" s="44"/>
      <c r="B1070" s="87" t="s">
        <v>996</v>
      </c>
      <c r="C1070" s="44"/>
    </row>
    <row r="1071" customFormat="false" ht="12.75" hidden="false" customHeight="false" outlineLevel="0" collapsed="false">
      <c r="A1071" s="88" t="n">
        <v>1</v>
      </c>
      <c r="B1071" s="88" t="s">
        <v>997</v>
      </c>
      <c r="C1071" s="88" t="n">
        <v>196</v>
      </c>
    </row>
    <row r="1072" customFormat="false" ht="12.75" hidden="false" customHeight="false" outlineLevel="0" collapsed="false">
      <c r="A1072" s="88" t="n">
        <v>2</v>
      </c>
      <c r="B1072" s="88" t="s">
        <v>998</v>
      </c>
      <c r="C1072" s="88" t="n">
        <v>300</v>
      </c>
    </row>
    <row r="1073" customFormat="false" ht="12.75" hidden="false" customHeight="false" outlineLevel="0" collapsed="false">
      <c r="A1073" s="88" t="n">
        <v>3</v>
      </c>
      <c r="B1073" s="88" t="s">
        <v>999</v>
      </c>
      <c r="C1073" s="88" t="n">
        <v>413</v>
      </c>
    </row>
    <row r="1074" customFormat="false" ht="12.75" hidden="false" customHeight="false" outlineLevel="0" collapsed="false">
      <c r="A1074" s="88" t="n">
        <v>4</v>
      </c>
      <c r="B1074" s="88" t="s">
        <v>1000</v>
      </c>
      <c r="C1074" s="88" t="n">
        <v>401</v>
      </c>
    </row>
    <row r="1075" customFormat="false" ht="12.75" hidden="false" customHeight="false" outlineLevel="0" collapsed="false">
      <c r="A1075" s="88" t="n">
        <v>5</v>
      </c>
      <c r="B1075" s="88" t="s">
        <v>679</v>
      </c>
      <c r="C1075" s="88" t="n">
        <v>126</v>
      </c>
    </row>
    <row r="1076" customFormat="false" ht="12.75" hidden="false" customHeight="false" outlineLevel="0" collapsed="false">
      <c r="A1076" s="88" t="n">
        <v>6</v>
      </c>
      <c r="B1076" s="88" t="s">
        <v>659</v>
      </c>
      <c r="C1076" s="88" t="n">
        <v>100</v>
      </c>
    </row>
    <row r="1077" customFormat="false" ht="12.75" hidden="false" customHeight="false" outlineLevel="0" collapsed="false">
      <c r="A1077" s="88" t="n">
        <v>7</v>
      </c>
      <c r="B1077" s="88" t="s">
        <v>1001</v>
      </c>
      <c r="C1077" s="88" t="n">
        <v>373</v>
      </c>
    </row>
    <row r="1078" customFormat="false" ht="12.75" hidden="false" customHeight="false" outlineLevel="0" collapsed="false">
      <c r="A1078" s="88" t="n">
        <v>8</v>
      </c>
      <c r="B1078" s="88" t="s">
        <v>1002</v>
      </c>
      <c r="C1078" s="88" t="n">
        <v>503</v>
      </c>
    </row>
    <row r="1079" customFormat="false" ht="12.75" hidden="false" customHeight="false" outlineLevel="0" collapsed="false">
      <c r="A1079" s="88" t="n">
        <v>9</v>
      </c>
      <c r="B1079" s="88" t="s">
        <v>1003</v>
      </c>
      <c r="C1079" s="88" t="n">
        <v>309</v>
      </c>
    </row>
    <row r="1080" customFormat="false" ht="12.75" hidden="false" customHeight="false" outlineLevel="0" collapsed="false">
      <c r="A1080" s="88" t="n">
        <v>10</v>
      </c>
      <c r="B1080" s="88" t="s">
        <v>1004</v>
      </c>
      <c r="C1080" s="88" t="n">
        <v>333</v>
      </c>
    </row>
    <row r="1081" customFormat="false" ht="12.75" hidden="false" customHeight="false" outlineLevel="0" collapsed="false">
      <c r="A1081" s="88" t="n">
        <v>11</v>
      </c>
      <c r="B1081" s="88" t="s">
        <v>1005</v>
      </c>
      <c r="C1081" s="88" t="n">
        <v>239</v>
      </c>
    </row>
    <row r="1082" customFormat="false" ht="12.75" hidden="false" customHeight="false" outlineLevel="0" collapsed="false">
      <c r="A1082" s="88" t="n">
        <v>12</v>
      </c>
      <c r="B1082" s="88" t="s">
        <v>1006</v>
      </c>
      <c r="C1082" s="88" t="n">
        <v>323</v>
      </c>
    </row>
    <row r="1083" customFormat="false" ht="12.75" hidden="false" customHeight="false" outlineLevel="0" collapsed="false">
      <c r="A1083" s="88" t="n">
        <v>13</v>
      </c>
      <c r="B1083" s="88" t="s">
        <v>1007</v>
      </c>
      <c r="C1083" s="88" t="n">
        <v>734</v>
      </c>
    </row>
    <row r="1084" customFormat="false" ht="12.75" hidden="false" customHeight="false" outlineLevel="0" collapsed="false">
      <c r="A1084" s="88" t="n">
        <v>14</v>
      </c>
      <c r="B1084" s="88" t="s">
        <v>1008</v>
      </c>
      <c r="C1084" s="88" t="n">
        <v>310</v>
      </c>
    </row>
    <row r="1085" customFormat="false" ht="12.75" hidden="false" customHeight="false" outlineLevel="0" collapsed="false">
      <c r="A1085" s="44"/>
      <c r="B1085" s="87" t="s">
        <v>413</v>
      </c>
      <c r="C1085" s="87" t="n">
        <v>4660</v>
      </c>
    </row>
    <row r="1086" customFormat="false" ht="12.75" hidden="false" customHeight="false" outlineLevel="0" collapsed="false">
      <c r="A1086" s="87"/>
      <c r="B1086" s="44"/>
      <c r="C1086" s="44"/>
    </row>
    <row r="1087" customFormat="false" ht="12.75" hidden="false" customHeight="false" outlineLevel="0" collapsed="false">
      <c r="A1087" s="44"/>
      <c r="B1087" s="87" t="s">
        <v>1009</v>
      </c>
      <c r="C1087" s="44"/>
    </row>
    <row r="1088" customFormat="false" ht="12.75" hidden="false" customHeight="false" outlineLevel="0" collapsed="false">
      <c r="A1088" s="88" t="n">
        <v>1</v>
      </c>
      <c r="B1088" s="88" t="s">
        <v>1010</v>
      </c>
      <c r="C1088" s="88" t="n">
        <v>337</v>
      </c>
    </row>
    <row r="1089" customFormat="false" ht="12.75" hidden="false" customHeight="false" outlineLevel="0" collapsed="false">
      <c r="A1089" s="88" t="n">
        <v>2</v>
      </c>
      <c r="B1089" s="88" t="s">
        <v>1011</v>
      </c>
      <c r="C1089" s="88" t="n">
        <v>568</v>
      </c>
    </row>
    <row r="1090" customFormat="false" ht="12.75" hidden="false" customHeight="false" outlineLevel="0" collapsed="false">
      <c r="A1090" s="88" t="n">
        <v>3</v>
      </c>
      <c r="B1090" s="88" t="s">
        <v>1012</v>
      </c>
      <c r="C1090" s="88" t="n">
        <v>1211</v>
      </c>
    </row>
    <row r="1091" customFormat="false" ht="12.75" hidden="false" customHeight="false" outlineLevel="0" collapsed="false">
      <c r="A1091" s="88"/>
      <c r="B1091" s="87" t="s">
        <v>413</v>
      </c>
      <c r="C1091" s="87" t="n">
        <v>2116</v>
      </c>
    </row>
    <row r="1092" customFormat="false" ht="12.75" hidden="false" customHeight="false" outlineLevel="0" collapsed="false">
      <c r="A1092" s="88"/>
      <c r="B1092" s="88" t="s">
        <v>473</v>
      </c>
      <c r="C1092" s="87"/>
    </row>
    <row r="1093" customFormat="false" ht="12.75" hidden="false" customHeight="false" outlineLevel="0" collapsed="false">
      <c r="A1093" s="88"/>
      <c r="B1093" s="88"/>
      <c r="C1093" s="44"/>
    </row>
    <row r="1094" customFormat="false" ht="12.75" hidden="false" customHeight="false" outlineLevel="0" collapsed="false">
      <c r="A1094" s="88"/>
      <c r="B1094" s="87" t="s">
        <v>1013</v>
      </c>
      <c r="C1094" s="44"/>
    </row>
    <row r="1095" customFormat="false" ht="12.75" hidden="false" customHeight="false" outlineLevel="0" collapsed="false">
      <c r="A1095" s="88" t="n">
        <v>1</v>
      </c>
      <c r="B1095" s="88" t="s">
        <v>1014</v>
      </c>
      <c r="C1095" s="88" t="n">
        <v>264</v>
      </c>
    </row>
    <row r="1096" customFormat="false" ht="12.75" hidden="false" customHeight="false" outlineLevel="0" collapsed="false">
      <c r="A1096" s="88" t="n">
        <v>2</v>
      </c>
      <c r="B1096" s="88" t="s">
        <v>1015</v>
      </c>
      <c r="C1096" s="88" t="n">
        <v>96</v>
      </c>
    </row>
    <row r="1097" customFormat="false" ht="12.75" hidden="false" customHeight="false" outlineLevel="0" collapsed="false">
      <c r="A1097" s="88" t="n">
        <v>3</v>
      </c>
      <c r="B1097" s="88" t="s">
        <v>1016</v>
      </c>
      <c r="C1097" s="88" t="n">
        <v>133</v>
      </c>
    </row>
    <row r="1098" customFormat="false" ht="12.75" hidden="false" customHeight="false" outlineLevel="0" collapsed="false">
      <c r="A1098" s="88" t="n">
        <v>4</v>
      </c>
      <c r="B1098" s="88" t="s">
        <v>1017</v>
      </c>
      <c r="C1098" s="88" t="n">
        <v>131</v>
      </c>
    </row>
    <row r="1099" customFormat="false" ht="12.75" hidden="false" customHeight="false" outlineLevel="0" collapsed="false">
      <c r="A1099" s="88" t="n">
        <v>5</v>
      </c>
      <c r="B1099" s="88" t="s">
        <v>1018</v>
      </c>
      <c r="C1099" s="88" t="n">
        <v>90</v>
      </c>
    </row>
    <row r="1100" customFormat="false" ht="12.75" hidden="false" customHeight="false" outlineLevel="0" collapsed="false">
      <c r="A1100" s="88" t="n">
        <v>6</v>
      </c>
      <c r="B1100" s="88" t="s">
        <v>1019</v>
      </c>
      <c r="C1100" s="88" t="n">
        <v>89</v>
      </c>
    </row>
    <row r="1101" customFormat="false" ht="12.75" hidden="false" customHeight="false" outlineLevel="0" collapsed="false">
      <c r="A1101" s="88" t="n">
        <v>7</v>
      </c>
      <c r="B1101" s="88" t="s">
        <v>1020</v>
      </c>
      <c r="C1101" s="88" t="n">
        <v>61</v>
      </c>
    </row>
    <row r="1102" customFormat="false" ht="12.75" hidden="false" customHeight="false" outlineLevel="0" collapsed="false">
      <c r="A1102" s="88" t="n">
        <v>8</v>
      </c>
      <c r="B1102" s="88" t="s">
        <v>1021</v>
      </c>
      <c r="C1102" s="88" t="n">
        <v>299</v>
      </c>
    </row>
    <row r="1103" customFormat="false" ht="12.75" hidden="false" customHeight="false" outlineLevel="0" collapsed="false">
      <c r="A1103" s="88" t="n">
        <v>9</v>
      </c>
      <c r="B1103" s="88" t="s">
        <v>1022</v>
      </c>
      <c r="C1103" s="88" t="n">
        <v>95</v>
      </c>
    </row>
    <row r="1104" customFormat="false" ht="12.75" hidden="false" customHeight="false" outlineLevel="0" collapsed="false">
      <c r="A1104" s="88" t="n">
        <v>10</v>
      </c>
      <c r="B1104" s="88" t="s">
        <v>1023</v>
      </c>
      <c r="C1104" s="88" t="n">
        <v>355</v>
      </c>
    </row>
    <row r="1105" customFormat="false" ht="12.75" hidden="false" customHeight="false" outlineLevel="0" collapsed="false">
      <c r="A1105" s="88" t="n">
        <v>11</v>
      </c>
      <c r="B1105" s="88" t="s">
        <v>1024</v>
      </c>
      <c r="C1105" s="88" t="n">
        <v>384</v>
      </c>
    </row>
    <row r="1106" customFormat="false" ht="12.75" hidden="false" customHeight="false" outlineLevel="0" collapsed="false">
      <c r="A1106" s="88" t="n">
        <v>12</v>
      </c>
      <c r="B1106" s="88" t="s">
        <v>1025</v>
      </c>
      <c r="C1106" s="88" t="n">
        <v>69</v>
      </c>
    </row>
    <row r="1107" customFormat="false" ht="12.75" hidden="false" customHeight="false" outlineLevel="0" collapsed="false">
      <c r="A1107" s="88" t="n">
        <v>13</v>
      </c>
      <c r="B1107" s="88" t="s">
        <v>1026</v>
      </c>
      <c r="C1107" s="88" t="n">
        <v>111</v>
      </c>
    </row>
    <row r="1108" customFormat="false" ht="12.75" hidden="false" customHeight="false" outlineLevel="0" collapsed="false">
      <c r="A1108" s="88" t="n">
        <v>14</v>
      </c>
      <c r="B1108" s="88" t="s">
        <v>1027</v>
      </c>
      <c r="C1108" s="88" t="n">
        <v>90</v>
      </c>
    </row>
    <row r="1109" customFormat="false" ht="12.75" hidden="false" customHeight="false" outlineLevel="0" collapsed="false">
      <c r="A1109" s="88" t="n">
        <v>15</v>
      </c>
      <c r="B1109" s="88" t="s">
        <v>1028</v>
      </c>
      <c r="C1109" s="88" t="n">
        <v>100</v>
      </c>
    </row>
    <row r="1110" customFormat="false" ht="12.75" hidden="false" customHeight="false" outlineLevel="0" collapsed="false">
      <c r="A1110" s="88" t="n">
        <v>16</v>
      </c>
      <c r="B1110" s="88" t="s">
        <v>1029</v>
      </c>
      <c r="C1110" s="88" t="n">
        <v>67</v>
      </c>
    </row>
    <row r="1111" customFormat="false" ht="12.75" hidden="false" customHeight="false" outlineLevel="0" collapsed="false">
      <c r="A1111" s="88" t="n">
        <v>17</v>
      </c>
      <c r="B1111" s="88" t="s">
        <v>1030</v>
      </c>
      <c r="C1111" s="88" t="n">
        <v>220</v>
      </c>
    </row>
    <row r="1112" customFormat="false" ht="12.75" hidden="false" customHeight="false" outlineLevel="0" collapsed="false">
      <c r="A1112" s="88" t="n">
        <v>18</v>
      </c>
      <c r="B1112" s="88" t="s">
        <v>1031</v>
      </c>
      <c r="C1112" s="88" t="n">
        <v>109</v>
      </c>
    </row>
    <row r="1113" customFormat="false" ht="12.75" hidden="false" customHeight="false" outlineLevel="0" collapsed="false">
      <c r="A1113" s="88" t="n">
        <v>19</v>
      </c>
      <c r="B1113" s="88" t="s">
        <v>1032</v>
      </c>
      <c r="C1113" s="88" t="n">
        <v>301</v>
      </c>
    </row>
    <row r="1114" customFormat="false" ht="12.75" hidden="false" customHeight="false" outlineLevel="0" collapsed="false">
      <c r="A1114" s="88" t="n">
        <v>20</v>
      </c>
      <c r="B1114" s="88" t="s">
        <v>1033</v>
      </c>
      <c r="C1114" s="88" t="n">
        <v>165</v>
      </c>
    </row>
    <row r="1115" customFormat="false" ht="12.75" hidden="false" customHeight="false" outlineLevel="0" collapsed="false">
      <c r="A1115" s="88"/>
      <c r="B1115" s="87" t="s">
        <v>413</v>
      </c>
      <c r="C1115" s="87" t="n">
        <v>3229</v>
      </c>
    </row>
    <row r="1116" customFormat="false" ht="12.75" hidden="false" customHeight="true" outlineLevel="0" collapsed="false">
      <c r="A1116" s="88"/>
      <c r="B1116" s="109" t="s">
        <v>1034</v>
      </c>
      <c r="C1116" s="87"/>
    </row>
    <row r="1117" customFormat="false" ht="12.75" hidden="false" customHeight="false" outlineLevel="0" collapsed="false">
      <c r="A1117" s="88"/>
      <c r="B1117" s="109"/>
      <c r="C1117" s="87"/>
    </row>
    <row r="1118" customFormat="false" ht="12.75" hidden="false" customHeight="false" outlineLevel="0" collapsed="false">
      <c r="A1118" s="88"/>
      <c r="B1118" s="44"/>
      <c r="C1118" s="44"/>
    </row>
    <row r="1119" customFormat="false" ht="12.75" hidden="false" customHeight="false" outlineLevel="0" collapsed="false">
      <c r="A1119" s="44"/>
      <c r="B1119" s="87" t="s">
        <v>1035</v>
      </c>
      <c r="C1119" s="44"/>
    </row>
    <row r="1120" customFormat="false" ht="12.75" hidden="false" customHeight="false" outlineLevel="0" collapsed="false">
      <c r="A1120" s="88" t="n">
        <v>1</v>
      </c>
      <c r="B1120" s="88" t="s">
        <v>1036</v>
      </c>
      <c r="C1120" s="88" t="n">
        <v>117</v>
      </c>
    </row>
    <row r="1121" customFormat="false" ht="12.75" hidden="false" customHeight="false" outlineLevel="0" collapsed="false">
      <c r="A1121" s="88" t="n">
        <v>2</v>
      </c>
      <c r="B1121" s="88" t="s">
        <v>1037</v>
      </c>
      <c r="C1121" s="88" t="n">
        <v>65</v>
      </c>
    </row>
    <row r="1122" customFormat="false" ht="12.75" hidden="false" customHeight="false" outlineLevel="0" collapsed="false">
      <c r="A1122" s="88" t="n">
        <v>3</v>
      </c>
      <c r="B1122" s="88" t="s">
        <v>1038</v>
      </c>
      <c r="C1122" s="88" t="n">
        <v>227</v>
      </c>
    </row>
    <row r="1123" customFormat="false" ht="12.75" hidden="false" customHeight="false" outlineLevel="0" collapsed="false">
      <c r="A1123" s="88" t="n">
        <v>4</v>
      </c>
      <c r="B1123" s="88" t="s">
        <v>1039</v>
      </c>
      <c r="C1123" s="88" t="n">
        <v>249</v>
      </c>
    </row>
    <row r="1124" customFormat="false" ht="12.75" hidden="false" customHeight="false" outlineLevel="0" collapsed="false">
      <c r="A1124" s="88" t="n">
        <v>5</v>
      </c>
      <c r="B1124" s="88" t="s">
        <v>1040</v>
      </c>
      <c r="C1124" s="88" t="n">
        <v>126</v>
      </c>
    </row>
    <row r="1125" customFormat="false" ht="12.75" hidden="false" customHeight="false" outlineLevel="0" collapsed="false">
      <c r="A1125" s="88" t="n">
        <v>6</v>
      </c>
      <c r="B1125" s="88" t="s">
        <v>1041</v>
      </c>
      <c r="C1125" s="88" t="n">
        <v>263</v>
      </c>
    </row>
    <row r="1126" customFormat="false" ht="12.75" hidden="false" customHeight="false" outlineLevel="0" collapsed="false">
      <c r="A1126" s="88" t="n">
        <v>7</v>
      </c>
      <c r="B1126" s="88" t="s">
        <v>1042</v>
      </c>
      <c r="C1126" s="88" t="n">
        <v>263</v>
      </c>
    </row>
    <row r="1127" customFormat="false" ht="12.75" hidden="false" customHeight="false" outlineLevel="0" collapsed="false">
      <c r="A1127" s="44"/>
      <c r="B1127" s="87" t="s">
        <v>413</v>
      </c>
      <c r="C1127" s="87" t="n">
        <v>1310</v>
      </c>
    </row>
    <row r="1128" customFormat="false" ht="12.75" hidden="false" customHeight="false" outlineLevel="0" collapsed="false">
      <c r="A1128" s="88"/>
      <c r="B1128" s="44"/>
      <c r="C1128" s="44"/>
    </row>
    <row r="1129" customFormat="false" ht="12.75" hidden="false" customHeight="false" outlineLevel="0" collapsed="false">
      <c r="A1129" s="44"/>
      <c r="B1129" s="88" t="s">
        <v>37</v>
      </c>
      <c r="C1129" s="44"/>
    </row>
    <row r="1130" customFormat="false" ht="12.75" hidden="false" customHeight="false" outlineLevel="0" collapsed="false">
      <c r="A1130" s="44"/>
      <c r="B1130" s="87" t="s">
        <v>1043</v>
      </c>
      <c r="C1130" s="87" t="n">
        <v>591</v>
      </c>
    </row>
    <row r="1131" customFormat="false" ht="12.75" hidden="false" customHeight="false" outlineLevel="0" collapsed="false">
      <c r="A1131" s="44"/>
      <c r="B1131" s="87"/>
      <c r="C1131" s="88"/>
    </row>
    <row r="1132" customFormat="false" ht="12.75" hidden="false" customHeight="false" outlineLevel="0" collapsed="false">
      <c r="A1132" s="44"/>
      <c r="B1132" s="87" t="s">
        <v>698</v>
      </c>
      <c r="C1132" s="87" t="n">
        <f aca="false">SUM(C1130,C1127,C1115,C1091,C1085,C1068,C1054,C1046,C1027,C1017,C983,C973,C958,C944,C939,C930,C918,C906,C886,C876,C863,C853,C824)</f>
        <v>102035</v>
      </c>
    </row>
    <row r="1133" customFormat="false" ht="12.75" hidden="false" customHeight="false" outlineLevel="0" collapsed="false">
      <c r="A1133" s="44"/>
      <c r="B1133" s="44"/>
      <c r="C1133" s="87"/>
    </row>
    <row r="1134" customFormat="false" ht="12.75" hidden="false" customHeight="false" outlineLevel="0" collapsed="false">
      <c r="A1134" s="44"/>
      <c r="B1134" s="44"/>
      <c r="C1134" s="44"/>
    </row>
    <row r="1135" customFormat="false" ht="12.75" hidden="false" customHeight="false" outlineLevel="0" collapsed="false">
      <c r="A1135" s="44"/>
      <c r="B1135" s="44"/>
      <c r="C1135" s="44"/>
    </row>
    <row r="1136" customFormat="false" ht="12.75" hidden="false" customHeight="false" outlineLevel="0" collapsed="false">
      <c r="A1136" s="44"/>
      <c r="B1136" s="87" t="s">
        <v>1044</v>
      </c>
      <c r="C1136" s="44"/>
    </row>
    <row r="1137" customFormat="false" ht="12.75" hidden="false" customHeight="false" outlineLevel="0" collapsed="false">
      <c r="A1137" s="44"/>
      <c r="B1137" s="87"/>
      <c r="C1137" s="44"/>
    </row>
    <row r="1138" customFormat="false" ht="12.75" hidden="false" customHeight="false" outlineLevel="0" collapsed="false">
      <c r="A1138" s="44"/>
      <c r="B1138" s="87" t="s">
        <v>424</v>
      </c>
      <c r="C1138" s="44"/>
    </row>
    <row r="1139" customFormat="false" ht="12.75" hidden="false" customHeight="false" outlineLevel="0" collapsed="false">
      <c r="A1139" s="44"/>
      <c r="B1139" s="87" t="s">
        <v>1045</v>
      </c>
      <c r="C1139" s="44"/>
    </row>
    <row r="1140" customFormat="false" ht="12.75" hidden="false" customHeight="false" outlineLevel="0" collapsed="false">
      <c r="A1140" s="44" t="n">
        <v>1</v>
      </c>
      <c r="B1140" s="88" t="s">
        <v>1046</v>
      </c>
      <c r="C1140" s="88" t="n">
        <v>886</v>
      </c>
    </row>
    <row r="1141" customFormat="false" ht="12.75" hidden="false" customHeight="false" outlineLevel="0" collapsed="false">
      <c r="A1141" s="44" t="n">
        <v>2</v>
      </c>
      <c r="B1141" s="88" t="s">
        <v>1047</v>
      </c>
      <c r="C1141" s="88" t="n">
        <v>621</v>
      </c>
    </row>
    <row r="1142" customFormat="false" ht="12.75" hidden="false" customHeight="false" outlineLevel="0" collapsed="false">
      <c r="A1142" s="44" t="n">
        <v>3</v>
      </c>
      <c r="B1142" s="88" t="s">
        <v>1048</v>
      </c>
      <c r="C1142" s="88" t="n">
        <v>682</v>
      </c>
    </row>
    <row r="1143" customFormat="false" ht="12.75" hidden="false" customHeight="false" outlineLevel="0" collapsed="false">
      <c r="A1143" s="44" t="n">
        <v>4</v>
      </c>
      <c r="B1143" s="88" t="s">
        <v>1049</v>
      </c>
      <c r="C1143" s="88" t="n">
        <v>315</v>
      </c>
    </row>
    <row r="1144" customFormat="false" ht="12.75" hidden="false" customHeight="false" outlineLevel="0" collapsed="false">
      <c r="A1144" s="44" t="n">
        <v>5</v>
      </c>
      <c r="B1144" s="88" t="s">
        <v>1050</v>
      </c>
      <c r="C1144" s="88" t="n">
        <v>243</v>
      </c>
    </row>
    <row r="1145" customFormat="false" ht="12.75" hidden="false" customHeight="false" outlineLevel="0" collapsed="false">
      <c r="A1145" s="44" t="n">
        <v>6</v>
      </c>
      <c r="B1145" s="88" t="s">
        <v>1051</v>
      </c>
      <c r="C1145" s="88" t="n">
        <v>443</v>
      </c>
    </row>
    <row r="1146" customFormat="false" ht="12.75" hidden="false" customHeight="false" outlineLevel="0" collapsed="false">
      <c r="A1146" s="44" t="n">
        <v>7</v>
      </c>
      <c r="B1146" s="88" t="s">
        <v>1052</v>
      </c>
      <c r="C1146" s="88" t="n">
        <v>428</v>
      </c>
    </row>
    <row r="1147" customFormat="false" ht="12.75" hidden="false" customHeight="false" outlineLevel="0" collapsed="false">
      <c r="A1147" s="44" t="n">
        <v>8</v>
      </c>
      <c r="B1147" s="88" t="s">
        <v>1053</v>
      </c>
      <c r="C1147" s="88" t="n">
        <v>404</v>
      </c>
    </row>
    <row r="1148" customFormat="false" ht="12.75" hidden="false" customHeight="false" outlineLevel="0" collapsed="false">
      <c r="A1148" s="44"/>
      <c r="B1148" s="87" t="s">
        <v>413</v>
      </c>
      <c r="C1148" s="87" t="n">
        <v>4022</v>
      </c>
    </row>
    <row r="1149" customFormat="false" ht="12.75" hidden="false" customHeight="false" outlineLevel="0" collapsed="false">
      <c r="A1149" s="44"/>
      <c r="B1149" s="44"/>
      <c r="C1149" s="44"/>
    </row>
    <row r="1150" customFormat="false" ht="12.75" hidden="false" customHeight="false" outlineLevel="0" collapsed="false">
      <c r="A1150" s="44"/>
      <c r="B1150" s="87" t="s">
        <v>1054</v>
      </c>
      <c r="C1150" s="44"/>
    </row>
    <row r="1151" customFormat="false" ht="12.75" hidden="false" customHeight="false" outlineLevel="0" collapsed="false">
      <c r="A1151" s="44" t="n">
        <v>1</v>
      </c>
      <c r="B1151" s="88" t="s">
        <v>1055</v>
      </c>
      <c r="C1151" s="88" t="n">
        <v>967</v>
      </c>
    </row>
    <row r="1152" customFormat="false" ht="12.75" hidden="false" customHeight="false" outlineLevel="0" collapsed="false">
      <c r="A1152" s="44" t="n">
        <v>2</v>
      </c>
      <c r="B1152" s="88" t="s">
        <v>1056</v>
      </c>
      <c r="C1152" s="88" t="n">
        <v>371</v>
      </c>
    </row>
    <row r="1153" customFormat="false" ht="12.75" hidden="false" customHeight="false" outlineLevel="0" collapsed="false">
      <c r="A1153" s="44" t="n">
        <v>3</v>
      </c>
      <c r="B1153" s="88" t="s">
        <v>1057</v>
      </c>
      <c r="C1153" s="88" t="n">
        <v>792</v>
      </c>
    </row>
    <row r="1154" customFormat="false" ht="12.75" hidden="false" customHeight="false" outlineLevel="0" collapsed="false">
      <c r="A1154" s="44" t="n">
        <v>4</v>
      </c>
      <c r="B1154" s="88" t="s">
        <v>1058</v>
      </c>
      <c r="C1154" s="88" t="n">
        <v>314</v>
      </c>
    </row>
    <row r="1155" customFormat="false" ht="12.75" hidden="false" customHeight="false" outlineLevel="0" collapsed="false">
      <c r="A1155" s="44" t="n">
        <v>5</v>
      </c>
      <c r="B1155" s="88" t="s">
        <v>1059</v>
      </c>
      <c r="C1155" s="88" t="n">
        <v>599</v>
      </c>
    </row>
    <row r="1156" customFormat="false" ht="12.75" hidden="false" customHeight="false" outlineLevel="0" collapsed="false">
      <c r="A1156" s="44" t="n">
        <v>6</v>
      </c>
      <c r="B1156" s="88" t="s">
        <v>1060</v>
      </c>
      <c r="C1156" s="88" t="n">
        <v>197</v>
      </c>
    </row>
    <row r="1157" customFormat="false" ht="12.75" hidden="false" customHeight="false" outlineLevel="0" collapsed="false">
      <c r="A1157" s="44" t="n">
        <v>7</v>
      </c>
      <c r="B1157" s="88" t="s">
        <v>1061</v>
      </c>
      <c r="C1157" s="88" t="n">
        <v>150</v>
      </c>
    </row>
    <row r="1158" customFormat="false" ht="12.75" hidden="false" customHeight="false" outlineLevel="0" collapsed="false">
      <c r="A1158" s="44" t="n">
        <v>8</v>
      </c>
      <c r="B1158" s="88" t="s">
        <v>1062</v>
      </c>
      <c r="C1158" s="88" t="n">
        <v>375</v>
      </c>
    </row>
    <row r="1159" customFormat="false" ht="12.75" hidden="false" customHeight="false" outlineLevel="0" collapsed="false">
      <c r="A1159" s="44" t="n">
        <v>9</v>
      </c>
      <c r="B1159" s="88" t="s">
        <v>680</v>
      </c>
      <c r="C1159" s="88" t="n">
        <v>596</v>
      </c>
    </row>
    <row r="1160" customFormat="false" ht="12.75" hidden="false" customHeight="false" outlineLevel="0" collapsed="false">
      <c r="A1160" s="44" t="n">
        <v>10</v>
      </c>
      <c r="B1160" s="88" t="s">
        <v>1063</v>
      </c>
      <c r="C1160" s="88" t="n">
        <v>487</v>
      </c>
    </row>
    <row r="1161" customFormat="false" ht="12.75" hidden="false" customHeight="false" outlineLevel="0" collapsed="false">
      <c r="A1161" s="44" t="n">
        <v>11</v>
      </c>
      <c r="B1161" s="88" t="s">
        <v>1064</v>
      </c>
      <c r="C1161" s="88" t="n">
        <v>676</v>
      </c>
    </row>
    <row r="1162" customFormat="false" ht="12.75" hidden="false" customHeight="false" outlineLevel="0" collapsed="false">
      <c r="A1162" s="44" t="n">
        <v>12</v>
      </c>
      <c r="B1162" s="88" t="s">
        <v>1065</v>
      </c>
      <c r="C1162" s="88" t="n">
        <v>858</v>
      </c>
    </row>
    <row r="1163" customFormat="false" ht="12.75" hidden="false" customHeight="false" outlineLevel="0" collapsed="false">
      <c r="A1163" s="44"/>
      <c r="B1163" s="87" t="s">
        <v>413</v>
      </c>
      <c r="C1163" s="87" t="n">
        <v>6382</v>
      </c>
    </row>
    <row r="1164" customFormat="false" ht="12.75" hidden="false" customHeight="false" outlineLevel="0" collapsed="false">
      <c r="A1164" s="88"/>
      <c r="B1164" s="44"/>
      <c r="C1164" s="44"/>
    </row>
    <row r="1165" customFormat="false" ht="12.75" hidden="false" customHeight="false" outlineLevel="0" collapsed="false">
      <c r="A1165" s="44"/>
      <c r="B1165" s="87" t="s">
        <v>1066</v>
      </c>
      <c r="C1165" s="44"/>
    </row>
    <row r="1166" customFormat="false" ht="12.75" hidden="false" customHeight="false" outlineLevel="0" collapsed="false">
      <c r="A1166" s="44" t="n">
        <v>1</v>
      </c>
      <c r="B1166" s="88" t="s">
        <v>1067</v>
      </c>
      <c r="C1166" s="88" t="n">
        <v>1599</v>
      </c>
    </row>
    <row r="1167" customFormat="false" ht="12.75" hidden="false" customHeight="false" outlineLevel="0" collapsed="false">
      <c r="A1167" s="44" t="n">
        <v>2</v>
      </c>
      <c r="B1167" s="88" t="s">
        <v>1068</v>
      </c>
      <c r="C1167" s="88" t="n">
        <v>405</v>
      </c>
    </row>
    <row r="1168" customFormat="false" ht="12.75" hidden="false" customHeight="false" outlineLevel="0" collapsed="false">
      <c r="A1168" s="44" t="n">
        <v>3</v>
      </c>
      <c r="B1168" s="88" t="s">
        <v>1069</v>
      </c>
      <c r="C1168" s="88" t="n">
        <v>399</v>
      </c>
    </row>
    <row r="1169" customFormat="false" ht="12.75" hidden="false" customHeight="false" outlineLevel="0" collapsed="false">
      <c r="A1169" s="44" t="n">
        <v>4</v>
      </c>
      <c r="B1169" s="88" t="s">
        <v>1070</v>
      </c>
      <c r="C1169" s="88" t="n">
        <v>510</v>
      </c>
    </row>
    <row r="1170" customFormat="false" ht="12.75" hidden="false" customHeight="false" outlineLevel="0" collapsed="false">
      <c r="A1170" s="44" t="n">
        <v>5</v>
      </c>
      <c r="B1170" s="88" t="s">
        <v>1071</v>
      </c>
      <c r="C1170" s="88" t="n">
        <v>192</v>
      </c>
    </row>
    <row r="1171" customFormat="false" ht="12.75" hidden="false" customHeight="false" outlineLevel="0" collapsed="false">
      <c r="A1171" s="44" t="n">
        <v>6</v>
      </c>
      <c r="B1171" s="100" t="s">
        <v>1072</v>
      </c>
      <c r="C1171" s="110" t="n">
        <v>516</v>
      </c>
    </row>
    <row r="1172" customFormat="false" ht="12.75" hidden="false" customHeight="false" outlineLevel="0" collapsed="false">
      <c r="A1172" s="44" t="n">
        <v>7</v>
      </c>
      <c r="B1172" s="100" t="s">
        <v>1073</v>
      </c>
      <c r="C1172" s="100" t="n">
        <v>633</v>
      </c>
    </row>
    <row r="1173" customFormat="false" ht="12.75" hidden="false" customHeight="false" outlineLevel="0" collapsed="false">
      <c r="A1173" s="44" t="n">
        <v>8</v>
      </c>
      <c r="B1173" s="88" t="s">
        <v>1074</v>
      </c>
      <c r="C1173" s="88" t="n">
        <v>235</v>
      </c>
    </row>
    <row r="1174" customFormat="false" ht="12.75" hidden="false" customHeight="false" outlineLevel="0" collapsed="false">
      <c r="A1174" s="44" t="n">
        <v>9</v>
      </c>
      <c r="B1174" s="88" t="s">
        <v>1075</v>
      </c>
      <c r="C1174" s="88" t="n">
        <v>253</v>
      </c>
    </row>
    <row r="1175" customFormat="false" ht="12.75" hidden="false" customHeight="false" outlineLevel="0" collapsed="false">
      <c r="A1175" s="44"/>
      <c r="B1175" s="87" t="s">
        <v>413</v>
      </c>
      <c r="C1175" s="87" t="n">
        <v>4742</v>
      </c>
    </row>
    <row r="1176" customFormat="false" ht="12.75" hidden="false" customHeight="false" outlineLevel="0" collapsed="false">
      <c r="A1176" s="44"/>
      <c r="B1176" s="88"/>
      <c r="C1176" s="44"/>
    </row>
    <row r="1177" customFormat="false" ht="12.75" hidden="false" customHeight="false" outlineLevel="0" collapsed="false">
      <c r="A1177" s="44"/>
      <c r="B1177" s="87" t="s">
        <v>1076</v>
      </c>
      <c r="C1177" s="44"/>
    </row>
    <row r="1178" customFormat="false" ht="12.75" hidden="false" customHeight="false" outlineLevel="0" collapsed="false">
      <c r="A1178" s="44" t="n">
        <v>1</v>
      </c>
      <c r="B1178" s="88" t="s">
        <v>626</v>
      </c>
      <c r="C1178" s="88" t="n">
        <v>1267</v>
      </c>
    </row>
    <row r="1179" customFormat="false" ht="12.75" hidden="false" customHeight="false" outlineLevel="0" collapsed="false">
      <c r="A1179" s="44" t="n">
        <v>2</v>
      </c>
      <c r="B1179" s="88" t="s">
        <v>1077</v>
      </c>
      <c r="C1179" s="88" t="n">
        <v>547</v>
      </c>
    </row>
    <row r="1180" customFormat="false" ht="12.75" hidden="false" customHeight="false" outlineLevel="0" collapsed="false">
      <c r="A1180" s="44" t="n">
        <v>3</v>
      </c>
      <c r="B1180" s="88" t="s">
        <v>1078</v>
      </c>
      <c r="C1180" s="88" t="n">
        <v>408</v>
      </c>
    </row>
    <row r="1181" customFormat="false" ht="12.75" hidden="false" customHeight="false" outlineLevel="0" collapsed="false">
      <c r="A1181" s="44" t="n">
        <v>4</v>
      </c>
      <c r="B1181" s="88" t="s">
        <v>1079</v>
      </c>
      <c r="C1181" s="88" t="n">
        <v>2207</v>
      </c>
    </row>
    <row r="1182" customFormat="false" ht="12.75" hidden="false" customHeight="false" outlineLevel="0" collapsed="false">
      <c r="A1182" s="44" t="n">
        <v>5</v>
      </c>
      <c r="B1182" s="88" t="s">
        <v>1080</v>
      </c>
      <c r="C1182" s="88" t="n">
        <v>607</v>
      </c>
    </row>
    <row r="1183" customFormat="false" ht="12.75" hidden="false" customHeight="false" outlineLevel="0" collapsed="false">
      <c r="A1183" s="44" t="n">
        <v>6</v>
      </c>
      <c r="B1183" s="88" t="s">
        <v>1081</v>
      </c>
      <c r="C1183" s="88" t="n">
        <v>388</v>
      </c>
    </row>
    <row r="1184" customFormat="false" ht="12.75" hidden="false" customHeight="false" outlineLevel="0" collapsed="false">
      <c r="A1184" s="44" t="n">
        <v>7</v>
      </c>
      <c r="B1184" s="88" t="s">
        <v>1082</v>
      </c>
      <c r="C1184" s="88" t="n">
        <v>587</v>
      </c>
    </row>
    <row r="1185" customFormat="false" ht="12.75" hidden="false" customHeight="false" outlineLevel="0" collapsed="false">
      <c r="A1185" s="44"/>
      <c r="B1185" s="87" t="s">
        <v>413</v>
      </c>
      <c r="C1185" s="87" t="n">
        <v>6011</v>
      </c>
    </row>
    <row r="1186" customFormat="false" ht="12.75" hidden="false" customHeight="false" outlineLevel="0" collapsed="false">
      <c r="A1186" s="44"/>
      <c r="B1186" s="44"/>
      <c r="C1186" s="44"/>
    </row>
    <row r="1187" customFormat="false" ht="12.75" hidden="false" customHeight="false" outlineLevel="0" collapsed="false">
      <c r="A1187" s="44"/>
      <c r="B1187" s="87" t="s">
        <v>1083</v>
      </c>
      <c r="C1187" s="44"/>
    </row>
    <row r="1188" customFormat="false" ht="12.75" hidden="false" customHeight="false" outlineLevel="0" collapsed="false">
      <c r="A1188" s="44" t="n">
        <v>1</v>
      </c>
      <c r="B1188" s="88" t="s">
        <v>1084</v>
      </c>
      <c r="C1188" s="88" t="n">
        <v>21642</v>
      </c>
    </row>
    <row r="1189" customFormat="false" ht="12.75" hidden="false" customHeight="false" outlineLevel="0" collapsed="false">
      <c r="A1189" s="44" t="n">
        <v>2</v>
      </c>
      <c r="B1189" s="88" t="s">
        <v>1085</v>
      </c>
      <c r="C1189" s="88" t="n">
        <v>394</v>
      </c>
    </row>
    <row r="1190" customFormat="false" ht="12.75" hidden="false" customHeight="false" outlineLevel="0" collapsed="false">
      <c r="A1190" s="44" t="n">
        <v>3</v>
      </c>
      <c r="B1190" s="88" t="s">
        <v>1086</v>
      </c>
      <c r="C1190" s="88" t="n">
        <v>1508</v>
      </c>
    </row>
    <row r="1191" customFormat="false" ht="12.75" hidden="false" customHeight="false" outlineLevel="0" collapsed="false">
      <c r="A1191" s="44" t="n">
        <v>4</v>
      </c>
      <c r="B1191" s="88" t="s">
        <v>1087</v>
      </c>
      <c r="C1191" s="88" t="n">
        <v>319</v>
      </c>
    </row>
    <row r="1192" customFormat="false" ht="12.75" hidden="false" customHeight="false" outlineLevel="0" collapsed="false">
      <c r="A1192" s="44"/>
      <c r="B1192" s="87" t="s">
        <v>413</v>
      </c>
      <c r="C1192" s="87" t="n">
        <v>23863</v>
      </c>
    </row>
    <row r="1193" customFormat="false" ht="12.75" hidden="false" customHeight="false" outlineLevel="0" collapsed="false">
      <c r="A1193" s="44"/>
      <c r="B1193" s="44"/>
      <c r="C1193" s="44"/>
    </row>
    <row r="1194" customFormat="false" ht="12.75" hidden="false" customHeight="false" outlineLevel="0" collapsed="false">
      <c r="A1194" s="44"/>
      <c r="B1194" s="87" t="s">
        <v>1088</v>
      </c>
      <c r="C1194" s="44"/>
    </row>
    <row r="1195" customFormat="false" ht="12.75" hidden="false" customHeight="false" outlineLevel="0" collapsed="false">
      <c r="A1195" s="44" t="n">
        <v>1</v>
      </c>
      <c r="B1195" s="88" t="s">
        <v>895</v>
      </c>
      <c r="C1195" s="88" t="n">
        <v>336</v>
      </c>
    </row>
    <row r="1196" customFormat="false" ht="12.75" hidden="false" customHeight="false" outlineLevel="0" collapsed="false">
      <c r="A1196" s="44" t="n">
        <v>2</v>
      </c>
      <c r="B1196" s="88" t="s">
        <v>1089</v>
      </c>
      <c r="C1196" s="88" t="n">
        <v>1371</v>
      </c>
    </row>
    <row r="1197" customFormat="false" ht="12.75" hidden="false" customHeight="false" outlineLevel="0" collapsed="false">
      <c r="A1197" s="44" t="n">
        <v>3</v>
      </c>
      <c r="B1197" s="88" t="s">
        <v>1090</v>
      </c>
      <c r="C1197" s="88" t="n">
        <v>613</v>
      </c>
    </row>
    <row r="1198" customFormat="false" ht="12.75" hidden="false" customHeight="false" outlineLevel="0" collapsed="false">
      <c r="A1198" s="44" t="n">
        <v>4</v>
      </c>
      <c r="B1198" s="88" t="s">
        <v>1091</v>
      </c>
      <c r="C1198" s="88" t="n">
        <v>1006</v>
      </c>
    </row>
    <row r="1199" customFormat="false" ht="12.75" hidden="false" customHeight="false" outlineLevel="0" collapsed="false">
      <c r="A1199" s="44"/>
      <c r="B1199" s="87" t="s">
        <v>413</v>
      </c>
      <c r="C1199" s="87" t="n">
        <v>3326</v>
      </c>
    </row>
    <row r="1200" customFormat="false" ht="12.75" hidden="false" customHeight="false" outlineLevel="0" collapsed="false">
      <c r="A1200" s="44"/>
      <c r="B1200" s="44"/>
      <c r="C1200" s="44"/>
    </row>
    <row r="1201" customFormat="false" ht="12.75" hidden="false" customHeight="false" outlineLevel="0" collapsed="false">
      <c r="A1201" s="44"/>
      <c r="B1201" s="87" t="s">
        <v>1092</v>
      </c>
      <c r="C1201" s="44"/>
    </row>
    <row r="1202" customFormat="false" ht="12.75" hidden="false" customHeight="false" outlineLevel="0" collapsed="false">
      <c r="A1202" s="44" t="n">
        <v>1</v>
      </c>
      <c r="B1202" s="88" t="s">
        <v>1093</v>
      </c>
      <c r="C1202" s="88" t="n">
        <v>531</v>
      </c>
    </row>
    <row r="1203" customFormat="false" ht="12.75" hidden="false" customHeight="false" outlineLevel="0" collapsed="false">
      <c r="A1203" s="44" t="n">
        <v>2</v>
      </c>
      <c r="B1203" s="88" t="s">
        <v>1094</v>
      </c>
      <c r="C1203" s="88" t="n">
        <v>781</v>
      </c>
    </row>
    <row r="1204" customFormat="false" ht="12.75" hidden="false" customHeight="false" outlineLevel="0" collapsed="false">
      <c r="A1204" s="44" t="n">
        <v>3</v>
      </c>
      <c r="B1204" s="88" t="s">
        <v>1095</v>
      </c>
      <c r="C1204" s="88" t="n">
        <v>753</v>
      </c>
    </row>
    <row r="1205" customFormat="false" ht="12.75" hidden="false" customHeight="false" outlineLevel="0" collapsed="false">
      <c r="A1205" s="44" t="n">
        <v>4</v>
      </c>
      <c r="B1205" s="88" t="s">
        <v>1096</v>
      </c>
      <c r="C1205" s="88" t="n">
        <v>553</v>
      </c>
    </row>
    <row r="1206" customFormat="false" ht="12.75" hidden="false" customHeight="false" outlineLevel="0" collapsed="false">
      <c r="A1206" s="44" t="n">
        <v>5</v>
      </c>
      <c r="B1206" s="88" t="s">
        <v>1097</v>
      </c>
      <c r="C1206" s="88" t="n">
        <v>627</v>
      </c>
    </row>
    <row r="1207" customFormat="false" ht="12.75" hidden="false" customHeight="false" outlineLevel="0" collapsed="false">
      <c r="A1207" s="44"/>
      <c r="B1207" s="87" t="s">
        <v>413</v>
      </c>
      <c r="C1207" s="87" t="n">
        <v>3245</v>
      </c>
    </row>
    <row r="1208" customFormat="false" ht="12.75" hidden="false" customHeight="false" outlineLevel="0" collapsed="false">
      <c r="A1208" s="44"/>
      <c r="B1208" s="44"/>
      <c r="C1208" s="44"/>
    </row>
    <row r="1209" customFormat="false" ht="12.75" hidden="false" customHeight="false" outlineLevel="0" collapsed="false">
      <c r="A1209" s="44"/>
      <c r="B1209" s="87" t="s">
        <v>1098</v>
      </c>
      <c r="C1209" s="44"/>
    </row>
    <row r="1210" customFormat="false" ht="12.75" hidden="false" customHeight="false" outlineLevel="0" collapsed="false">
      <c r="A1210" s="44" t="n">
        <v>1</v>
      </c>
      <c r="B1210" s="88" t="s">
        <v>1099</v>
      </c>
      <c r="C1210" s="88" t="n">
        <v>811</v>
      </c>
    </row>
    <row r="1211" customFormat="false" ht="12.75" hidden="false" customHeight="false" outlineLevel="0" collapsed="false">
      <c r="A1211" s="44" t="n">
        <v>2</v>
      </c>
      <c r="B1211" s="88" t="s">
        <v>1100</v>
      </c>
      <c r="C1211" s="88" t="n">
        <v>323</v>
      </c>
    </row>
    <row r="1212" customFormat="false" ht="12.75" hidden="false" customHeight="false" outlineLevel="0" collapsed="false">
      <c r="A1212" s="44" t="n">
        <v>3</v>
      </c>
      <c r="B1212" s="88" t="s">
        <v>1101</v>
      </c>
      <c r="C1212" s="88" t="n">
        <v>589</v>
      </c>
    </row>
    <row r="1213" customFormat="false" ht="12.75" hidden="false" customHeight="false" outlineLevel="0" collapsed="false">
      <c r="A1213" s="44" t="n">
        <v>4</v>
      </c>
      <c r="B1213" s="88" t="s">
        <v>1102</v>
      </c>
      <c r="C1213" s="88" t="n">
        <v>256</v>
      </c>
    </row>
    <row r="1214" customFormat="false" ht="12.75" hidden="false" customHeight="false" outlineLevel="0" collapsed="false">
      <c r="A1214" s="44"/>
      <c r="B1214" s="87" t="s">
        <v>413</v>
      </c>
      <c r="C1214" s="87" t="n">
        <v>1979</v>
      </c>
    </row>
    <row r="1215" customFormat="false" ht="12.75" hidden="false" customHeight="false" outlineLevel="0" collapsed="false">
      <c r="A1215" s="44"/>
      <c r="B1215" s="44"/>
      <c r="C1215" s="44"/>
    </row>
    <row r="1216" customFormat="false" ht="12.75" hidden="false" customHeight="false" outlineLevel="0" collapsed="false">
      <c r="A1216" s="44"/>
      <c r="B1216" s="87" t="s">
        <v>1103</v>
      </c>
      <c r="C1216" s="44"/>
    </row>
    <row r="1217" customFormat="false" ht="12.75" hidden="false" customHeight="false" outlineLevel="0" collapsed="false">
      <c r="A1217" s="44" t="n">
        <v>1</v>
      </c>
      <c r="B1217" s="88" t="s">
        <v>1104</v>
      </c>
      <c r="C1217" s="88" t="n">
        <v>2357</v>
      </c>
    </row>
    <row r="1218" customFormat="false" ht="12.75" hidden="false" customHeight="false" outlineLevel="0" collapsed="false">
      <c r="A1218" s="44" t="n">
        <v>2</v>
      </c>
      <c r="B1218" s="88" t="s">
        <v>1105</v>
      </c>
      <c r="C1218" s="88" t="n">
        <v>754</v>
      </c>
    </row>
    <row r="1219" customFormat="false" ht="12.75" hidden="false" customHeight="false" outlineLevel="0" collapsed="false">
      <c r="A1219" s="44" t="n">
        <v>3</v>
      </c>
      <c r="B1219" s="88" t="s">
        <v>1106</v>
      </c>
      <c r="C1219" s="88" t="n">
        <v>374</v>
      </c>
    </row>
    <row r="1220" customFormat="false" ht="12.75" hidden="false" customHeight="false" outlineLevel="0" collapsed="false">
      <c r="A1220" s="44"/>
      <c r="B1220" s="87" t="s">
        <v>413</v>
      </c>
      <c r="C1220" s="87" t="n">
        <v>3485</v>
      </c>
    </row>
    <row r="1221" customFormat="false" ht="12.75" hidden="false" customHeight="false" outlineLevel="0" collapsed="false">
      <c r="A1221" s="44"/>
      <c r="B1221" s="88"/>
      <c r="C1221" s="44"/>
    </row>
    <row r="1222" customFormat="false" ht="12.75" hidden="false" customHeight="false" outlineLevel="0" collapsed="false">
      <c r="A1222" s="44"/>
      <c r="B1222" s="87" t="s">
        <v>1107</v>
      </c>
      <c r="C1222" s="44"/>
    </row>
    <row r="1223" customFormat="false" ht="12.75" hidden="false" customHeight="false" outlineLevel="0" collapsed="false">
      <c r="A1223" s="44" t="n">
        <v>1</v>
      </c>
      <c r="B1223" s="88" t="s">
        <v>1108</v>
      </c>
      <c r="C1223" s="88" t="n">
        <v>1229</v>
      </c>
    </row>
    <row r="1224" customFormat="false" ht="12.75" hidden="false" customHeight="false" outlineLevel="0" collapsed="false">
      <c r="A1224" s="44" t="n">
        <v>2</v>
      </c>
      <c r="B1224" s="88" t="s">
        <v>1109</v>
      </c>
      <c r="C1224" s="88" t="n">
        <v>221</v>
      </c>
    </row>
    <row r="1225" customFormat="false" ht="12.75" hidden="false" customHeight="false" outlineLevel="0" collapsed="false">
      <c r="A1225" s="44" t="n">
        <v>3</v>
      </c>
      <c r="B1225" s="88" t="s">
        <v>1110</v>
      </c>
      <c r="C1225" s="88" t="n">
        <v>1012</v>
      </c>
    </row>
    <row r="1226" customFormat="false" ht="12.75" hidden="false" customHeight="false" outlineLevel="0" collapsed="false">
      <c r="A1226" s="44" t="n">
        <v>4</v>
      </c>
      <c r="B1226" s="88" t="s">
        <v>638</v>
      </c>
      <c r="C1226" s="88" t="n">
        <v>379</v>
      </c>
    </row>
    <row r="1227" customFormat="false" ht="12.75" hidden="false" customHeight="false" outlineLevel="0" collapsed="false">
      <c r="A1227" s="44" t="n">
        <v>5</v>
      </c>
      <c r="B1227" s="88" t="s">
        <v>1111</v>
      </c>
      <c r="C1227" s="88" t="n">
        <v>325</v>
      </c>
    </row>
    <row r="1228" customFormat="false" ht="12.75" hidden="false" customHeight="false" outlineLevel="0" collapsed="false">
      <c r="A1228" s="44" t="n">
        <v>6</v>
      </c>
      <c r="B1228" s="88" t="s">
        <v>1112</v>
      </c>
      <c r="C1228" s="88" t="n">
        <v>557</v>
      </c>
    </row>
    <row r="1229" customFormat="false" ht="12.75" hidden="false" customHeight="false" outlineLevel="0" collapsed="false">
      <c r="A1229" s="44" t="n">
        <v>7</v>
      </c>
      <c r="B1229" s="88" t="s">
        <v>1113</v>
      </c>
      <c r="C1229" s="88" t="n">
        <v>201</v>
      </c>
    </row>
    <row r="1230" customFormat="false" ht="12.75" hidden="false" customHeight="false" outlineLevel="0" collapsed="false">
      <c r="A1230" s="44" t="n">
        <v>8</v>
      </c>
      <c r="B1230" s="88" t="s">
        <v>1114</v>
      </c>
      <c r="C1230" s="88" t="n">
        <v>159</v>
      </c>
    </row>
    <row r="1231" customFormat="false" ht="12.75" hidden="false" customHeight="false" outlineLevel="0" collapsed="false">
      <c r="A1231" s="44"/>
      <c r="B1231" s="87" t="s">
        <v>413</v>
      </c>
      <c r="C1231" s="87" t="n">
        <v>4083</v>
      </c>
    </row>
    <row r="1232" customFormat="false" ht="12.75" hidden="false" customHeight="false" outlineLevel="0" collapsed="false">
      <c r="A1232" s="44"/>
      <c r="B1232" s="44"/>
      <c r="C1232" s="44"/>
    </row>
    <row r="1233" customFormat="false" ht="12.75" hidden="false" customHeight="false" outlineLevel="0" collapsed="false">
      <c r="A1233" s="44"/>
      <c r="B1233" s="87" t="s">
        <v>1115</v>
      </c>
      <c r="C1233" s="44"/>
    </row>
    <row r="1234" customFormat="false" ht="12.75" hidden="false" customHeight="false" outlineLevel="0" collapsed="false">
      <c r="A1234" s="44" t="n">
        <v>1</v>
      </c>
      <c r="B1234" s="88" t="s">
        <v>1116</v>
      </c>
      <c r="C1234" s="88" t="n">
        <v>625</v>
      </c>
    </row>
    <row r="1235" customFormat="false" ht="12.75" hidden="false" customHeight="false" outlineLevel="0" collapsed="false">
      <c r="A1235" s="44" t="n">
        <v>2</v>
      </c>
      <c r="B1235" s="88" t="s">
        <v>1117</v>
      </c>
      <c r="C1235" s="88" t="n">
        <v>383</v>
      </c>
    </row>
    <row r="1236" customFormat="false" ht="12.75" hidden="false" customHeight="false" outlineLevel="0" collapsed="false">
      <c r="A1236" s="44" t="n">
        <v>3</v>
      </c>
      <c r="B1236" s="88" t="s">
        <v>1118</v>
      </c>
      <c r="C1236" s="88" t="n">
        <v>3896</v>
      </c>
    </row>
    <row r="1237" customFormat="false" ht="12.75" hidden="false" customHeight="false" outlineLevel="0" collapsed="false">
      <c r="A1237" s="44"/>
      <c r="B1237" s="87" t="s">
        <v>413</v>
      </c>
      <c r="C1237" s="87" t="n">
        <f aca="false">SUM(C1234:C1236)</f>
        <v>4904</v>
      </c>
    </row>
    <row r="1238" customFormat="false" ht="12.75" hidden="false" customHeight="false" outlineLevel="0" collapsed="false">
      <c r="A1238" s="44"/>
      <c r="C1238" s="87" t="n">
        <v>4904</v>
      </c>
    </row>
    <row r="1239" customFormat="false" ht="12.75" hidden="false" customHeight="false" outlineLevel="0" collapsed="false">
      <c r="A1239" s="44"/>
      <c r="B1239" s="88"/>
      <c r="C1239" s="44"/>
    </row>
    <row r="1240" customFormat="false" ht="12.75" hidden="false" customHeight="false" outlineLevel="0" collapsed="false">
      <c r="A1240" s="44"/>
      <c r="B1240" s="87" t="s">
        <v>1119</v>
      </c>
      <c r="C1240" s="44"/>
    </row>
    <row r="1241" customFormat="false" ht="12.75" hidden="false" customHeight="false" outlineLevel="0" collapsed="false">
      <c r="A1241" s="44" t="n">
        <v>1</v>
      </c>
      <c r="B1241" s="88" t="s">
        <v>1120</v>
      </c>
      <c r="C1241" s="88" t="n">
        <v>309</v>
      </c>
    </row>
    <row r="1242" customFormat="false" ht="12.75" hidden="false" customHeight="false" outlineLevel="0" collapsed="false">
      <c r="A1242" s="44" t="n">
        <v>2</v>
      </c>
      <c r="B1242" s="88" t="s">
        <v>824</v>
      </c>
      <c r="C1242" s="88" t="n">
        <v>366</v>
      </c>
    </row>
    <row r="1243" customFormat="false" ht="12.75" hidden="false" customHeight="false" outlineLevel="0" collapsed="false">
      <c r="A1243" s="44" t="n">
        <v>3</v>
      </c>
      <c r="B1243" s="88" t="s">
        <v>657</v>
      </c>
      <c r="C1243" s="88" t="n">
        <v>532</v>
      </c>
    </row>
    <row r="1244" customFormat="false" ht="12.75" hidden="false" customHeight="false" outlineLevel="0" collapsed="false">
      <c r="A1244" s="44" t="n">
        <v>4</v>
      </c>
      <c r="B1244" s="88" t="s">
        <v>1121</v>
      </c>
      <c r="C1244" s="88" t="n">
        <v>463</v>
      </c>
    </row>
    <row r="1245" customFormat="false" ht="12.75" hidden="false" customHeight="false" outlineLevel="0" collapsed="false">
      <c r="A1245" s="44" t="n">
        <v>5</v>
      </c>
      <c r="B1245" s="88" t="s">
        <v>1122</v>
      </c>
      <c r="C1245" s="88" t="n">
        <v>571</v>
      </c>
    </row>
    <row r="1246" customFormat="false" ht="12.75" hidden="false" customHeight="false" outlineLevel="0" collapsed="false">
      <c r="A1246" s="44" t="n">
        <v>6</v>
      </c>
      <c r="B1246" s="88" t="s">
        <v>1123</v>
      </c>
      <c r="C1246" s="88" t="n">
        <v>472</v>
      </c>
    </row>
    <row r="1247" customFormat="false" ht="12.75" hidden="false" customHeight="false" outlineLevel="0" collapsed="false">
      <c r="A1247" s="44" t="n">
        <v>7</v>
      </c>
      <c r="B1247" s="88" t="s">
        <v>1124</v>
      </c>
      <c r="C1247" s="88" t="n">
        <v>1079</v>
      </c>
    </row>
    <row r="1248" customFormat="false" ht="12.75" hidden="false" customHeight="false" outlineLevel="0" collapsed="false">
      <c r="A1248" s="44"/>
      <c r="B1248" s="87" t="s">
        <v>413</v>
      </c>
      <c r="C1248" s="87" t="n">
        <v>3792</v>
      </c>
    </row>
    <row r="1249" customFormat="false" ht="12.75" hidden="false" customHeight="false" outlineLevel="0" collapsed="false">
      <c r="A1249" s="44"/>
      <c r="B1249" s="44"/>
      <c r="C1249" s="44"/>
    </row>
    <row r="1250" customFormat="false" ht="12.75" hidden="false" customHeight="false" outlineLevel="0" collapsed="false">
      <c r="A1250" s="44"/>
      <c r="B1250" s="87" t="s">
        <v>1125</v>
      </c>
      <c r="C1250" s="44"/>
    </row>
    <row r="1251" customFormat="false" ht="12.75" hidden="false" customHeight="false" outlineLevel="0" collapsed="false">
      <c r="A1251" s="101" t="n">
        <v>1</v>
      </c>
      <c r="B1251" s="101" t="s">
        <v>1126</v>
      </c>
      <c r="C1251" s="101" t="n">
        <v>1340</v>
      </c>
      <c r="D1251" s="111"/>
    </row>
    <row r="1252" customFormat="false" ht="12.75" hidden="false" customHeight="false" outlineLevel="0" collapsed="false">
      <c r="A1252" s="101" t="n">
        <v>2</v>
      </c>
      <c r="B1252" s="101" t="s">
        <v>1127</v>
      </c>
      <c r="C1252" s="101" t="n">
        <v>1186</v>
      </c>
      <c r="D1252" s="111"/>
    </row>
    <row r="1253" customFormat="false" ht="12.75" hidden="false" customHeight="false" outlineLevel="0" collapsed="false">
      <c r="A1253" s="101" t="n">
        <v>3</v>
      </c>
      <c r="B1253" s="101" t="s">
        <v>1128</v>
      </c>
      <c r="C1253" s="101" t="n">
        <v>646</v>
      </c>
      <c r="D1253" s="111"/>
    </row>
    <row r="1254" customFormat="false" ht="12.75" hidden="false" customHeight="false" outlineLevel="0" collapsed="false">
      <c r="A1254" s="101" t="n">
        <v>4</v>
      </c>
      <c r="B1254" s="101" t="s">
        <v>1129</v>
      </c>
      <c r="C1254" s="101" t="n">
        <v>789</v>
      </c>
      <c r="D1254" s="111"/>
    </row>
    <row r="1255" customFormat="false" ht="12.75" hidden="false" customHeight="false" outlineLevel="0" collapsed="false">
      <c r="A1255" s="101" t="n">
        <v>5</v>
      </c>
      <c r="B1255" s="101" t="s">
        <v>1130</v>
      </c>
      <c r="C1255" s="101" t="n">
        <v>562</v>
      </c>
      <c r="D1255" s="111"/>
    </row>
    <row r="1256" customFormat="false" ht="12.75" hidden="false" customHeight="false" outlineLevel="0" collapsed="false">
      <c r="A1256" s="101" t="n">
        <v>6</v>
      </c>
      <c r="B1256" s="101" t="s">
        <v>1131</v>
      </c>
      <c r="C1256" s="101" t="n">
        <v>1277</v>
      </c>
      <c r="D1256" s="111"/>
    </row>
    <row r="1257" customFormat="false" ht="12.75" hidden="false" customHeight="false" outlineLevel="0" collapsed="false">
      <c r="A1257" s="101"/>
      <c r="B1257" s="102" t="s">
        <v>413</v>
      </c>
      <c r="C1257" s="102" t="n">
        <v>5800</v>
      </c>
      <c r="D1257" s="111"/>
    </row>
    <row r="1258" customFormat="false" ht="12.75" hidden="false" customHeight="false" outlineLevel="0" collapsed="false">
      <c r="A1258" s="44"/>
      <c r="B1258" s="88" t="s">
        <v>539</v>
      </c>
      <c r="C1258" s="87"/>
    </row>
    <row r="1259" customFormat="false" ht="12.75" hidden="false" customHeight="false" outlineLevel="0" collapsed="false">
      <c r="A1259" s="44"/>
      <c r="B1259" s="87"/>
      <c r="C1259" s="87"/>
    </row>
    <row r="1260" customFormat="false" ht="12.75" hidden="false" customHeight="false" outlineLevel="0" collapsed="false">
      <c r="A1260" s="44"/>
      <c r="B1260" s="87" t="s">
        <v>1132</v>
      </c>
      <c r="C1260" s="44"/>
    </row>
    <row r="1261" customFormat="false" ht="12.75" hidden="false" customHeight="false" outlineLevel="0" collapsed="false">
      <c r="A1261" s="44"/>
      <c r="B1261" s="87"/>
      <c r="C1261" s="44"/>
    </row>
    <row r="1262" customFormat="false" ht="12.75" hidden="false" customHeight="false" outlineLevel="0" collapsed="false">
      <c r="A1262" s="44" t="n">
        <v>1</v>
      </c>
      <c r="B1262" s="87" t="s">
        <v>1133</v>
      </c>
      <c r="C1262" s="87" t="n">
        <v>994</v>
      </c>
    </row>
    <row r="1263" customFormat="false" ht="12.75" hidden="false" customHeight="false" outlineLevel="0" collapsed="false">
      <c r="A1263" s="44"/>
      <c r="B1263" s="87"/>
      <c r="C1263" s="87"/>
    </row>
    <row r="1264" customFormat="false" ht="12.75" hidden="false" customHeight="false" outlineLevel="0" collapsed="false">
      <c r="A1264" s="44" t="n">
        <v>2</v>
      </c>
      <c r="B1264" s="87" t="s">
        <v>1134</v>
      </c>
      <c r="C1264" s="87" t="n">
        <v>835</v>
      </c>
    </row>
    <row r="1265" customFormat="false" ht="12.75" hidden="false" customHeight="false" outlineLevel="0" collapsed="false">
      <c r="A1265" s="44"/>
      <c r="B1265" s="87"/>
      <c r="C1265" s="87"/>
    </row>
    <row r="1266" customFormat="false" ht="12.75" hidden="false" customHeight="false" outlineLevel="0" collapsed="false">
      <c r="A1266" s="44" t="n">
        <v>3</v>
      </c>
      <c r="B1266" s="87" t="s">
        <v>1135</v>
      </c>
      <c r="C1266" s="87" t="n">
        <v>671</v>
      </c>
    </row>
    <row r="1267" customFormat="false" ht="12.75" hidden="false" customHeight="false" outlineLevel="0" collapsed="false">
      <c r="A1267" s="44"/>
      <c r="B1267" s="87"/>
      <c r="C1267" s="87"/>
    </row>
    <row r="1268" customFormat="false" ht="12.75" hidden="false" customHeight="false" outlineLevel="0" collapsed="false">
      <c r="A1268" s="44"/>
      <c r="B1268" s="87" t="s">
        <v>698</v>
      </c>
      <c r="C1268" s="87" t="n">
        <f aca="false">SUM(C1262:C1267,C1257,C1248,C1238,C1231,C1220,C1214,C1207,C1199,C1192,C1185,C1175,C1163,C1148)</f>
        <v>78134</v>
      </c>
    </row>
    <row r="1269" customFormat="false" ht="12.75" hidden="false" customHeight="false" outlineLevel="0" collapsed="false">
      <c r="A1269" s="44"/>
      <c r="B1269" s="87"/>
      <c r="C1269" s="87"/>
    </row>
    <row r="1270" customFormat="false" ht="12.75" hidden="false" customHeight="false" outlineLevel="0" collapsed="false">
      <c r="A1270" s="44"/>
      <c r="B1270" s="87"/>
      <c r="C1270" s="87"/>
    </row>
    <row r="1271" customFormat="false" ht="12.75" hidden="false" customHeight="false" outlineLevel="0" collapsed="false">
      <c r="A1271" s="44"/>
      <c r="B1271" s="88"/>
      <c r="C1271" s="87"/>
    </row>
    <row r="1272" customFormat="false" ht="12.75" hidden="false" customHeight="false" outlineLevel="0" collapsed="false">
      <c r="A1272" s="44"/>
      <c r="B1272" s="87" t="s">
        <v>1136</v>
      </c>
      <c r="C1272" s="44"/>
    </row>
    <row r="1273" customFormat="false" ht="12.75" hidden="false" customHeight="false" outlineLevel="0" collapsed="false">
      <c r="A1273" s="44"/>
      <c r="B1273" s="87"/>
      <c r="C1273" s="44"/>
    </row>
    <row r="1274" customFormat="false" ht="12.75" hidden="false" customHeight="false" outlineLevel="0" collapsed="false">
      <c r="A1274" s="44"/>
      <c r="B1274" s="87" t="s">
        <v>424</v>
      </c>
      <c r="C1274" s="44"/>
    </row>
    <row r="1275" customFormat="false" ht="12.75" hidden="false" customHeight="false" outlineLevel="0" collapsed="false">
      <c r="A1275" s="44"/>
      <c r="B1275" s="87" t="s">
        <v>1137</v>
      </c>
      <c r="C1275" s="44"/>
    </row>
    <row r="1276" customFormat="false" ht="12.75" hidden="false" customHeight="false" outlineLevel="0" collapsed="false">
      <c r="A1276" s="101" t="n">
        <v>1</v>
      </c>
      <c r="B1276" s="101" t="s">
        <v>1138</v>
      </c>
      <c r="C1276" s="101" t="n">
        <v>568</v>
      </c>
      <c r="D1276" s="111"/>
    </row>
    <row r="1277" customFormat="false" ht="12.75" hidden="false" customHeight="false" outlineLevel="0" collapsed="false">
      <c r="A1277" s="101" t="n">
        <v>2</v>
      </c>
      <c r="B1277" s="101" t="s">
        <v>1139</v>
      </c>
      <c r="C1277" s="101" t="n">
        <v>1673</v>
      </c>
      <c r="D1277" s="111"/>
    </row>
    <row r="1278" customFormat="false" ht="12.75" hidden="false" customHeight="false" outlineLevel="0" collapsed="false">
      <c r="A1278" s="101" t="n">
        <v>3</v>
      </c>
      <c r="B1278" s="101" t="s">
        <v>1140</v>
      </c>
      <c r="C1278" s="101" t="n">
        <v>614</v>
      </c>
      <c r="D1278" s="111"/>
    </row>
    <row r="1279" customFormat="false" ht="12.75" hidden="false" customHeight="false" outlineLevel="0" collapsed="false">
      <c r="A1279" s="101" t="n">
        <v>4</v>
      </c>
      <c r="B1279" s="101" t="s">
        <v>1141</v>
      </c>
      <c r="C1279" s="101" t="n">
        <v>119</v>
      </c>
      <c r="D1279" s="111"/>
    </row>
    <row r="1280" customFormat="false" ht="12.75" hidden="false" customHeight="false" outlineLevel="0" collapsed="false">
      <c r="A1280" s="101" t="n">
        <v>5</v>
      </c>
      <c r="B1280" s="101" t="s">
        <v>1142</v>
      </c>
      <c r="C1280" s="101" t="n">
        <v>92</v>
      </c>
      <c r="D1280" s="111"/>
    </row>
    <row r="1281" customFormat="false" ht="12.75" hidden="false" customHeight="false" outlineLevel="0" collapsed="false">
      <c r="A1281" s="101" t="n">
        <v>6</v>
      </c>
      <c r="B1281" s="101" t="s">
        <v>1143</v>
      </c>
      <c r="C1281" s="101" t="n">
        <v>286</v>
      </c>
      <c r="D1281" s="111"/>
    </row>
    <row r="1282" customFormat="false" ht="12.75" hidden="false" customHeight="false" outlineLevel="0" collapsed="false">
      <c r="A1282" s="101" t="n">
        <v>7</v>
      </c>
      <c r="B1282" s="101" t="s">
        <v>1144</v>
      </c>
      <c r="C1282" s="101" t="n">
        <v>133</v>
      </c>
      <c r="D1282" s="111"/>
    </row>
    <row r="1283" customFormat="false" ht="12.75" hidden="false" customHeight="false" outlineLevel="0" collapsed="false">
      <c r="A1283" s="101" t="n">
        <v>8</v>
      </c>
      <c r="B1283" s="101" t="s">
        <v>695</v>
      </c>
      <c r="C1283" s="101" t="n">
        <v>164</v>
      </c>
      <c r="D1283" s="111"/>
    </row>
    <row r="1284" customFormat="false" ht="12.75" hidden="false" customHeight="false" outlineLevel="0" collapsed="false">
      <c r="A1284" s="101" t="n">
        <v>9</v>
      </c>
      <c r="B1284" s="101" t="s">
        <v>1145</v>
      </c>
      <c r="C1284" s="101" t="n">
        <v>305</v>
      </c>
      <c r="D1284" s="111"/>
    </row>
    <row r="1285" customFormat="false" ht="12.75" hidden="false" customHeight="false" outlineLevel="0" collapsed="false">
      <c r="A1285" s="101" t="n">
        <v>10</v>
      </c>
      <c r="B1285" s="101" t="s">
        <v>1146</v>
      </c>
      <c r="C1285" s="101" t="n">
        <v>97</v>
      </c>
      <c r="D1285" s="111"/>
    </row>
    <row r="1286" customFormat="false" ht="12.75" hidden="false" customHeight="false" outlineLevel="0" collapsed="false">
      <c r="A1286" s="101" t="n">
        <v>11</v>
      </c>
      <c r="B1286" s="101" t="s">
        <v>1147</v>
      </c>
      <c r="C1286" s="101" t="n">
        <v>461</v>
      </c>
      <c r="D1286" s="111"/>
    </row>
    <row r="1287" customFormat="false" ht="12.75" hidden="false" customHeight="false" outlineLevel="0" collapsed="false">
      <c r="A1287" s="101"/>
      <c r="B1287" s="102" t="s">
        <v>413</v>
      </c>
      <c r="C1287" s="102" t="n">
        <f aca="false">SUM(C1276:C1286)</f>
        <v>4512</v>
      </c>
      <c r="D1287" s="111"/>
    </row>
    <row r="1288" customFormat="false" ht="12.75" hidden="false" customHeight="false" outlineLevel="0" collapsed="false">
      <c r="A1288" s="101"/>
      <c r="B1288" s="88" t="s">
        <v>539</v>
      </c>
      <c r="C1288" s="102"/>
      <c r="D1288" s="111"/>
    </row>
    <row r="1289" customFormat="false" ht="12.75" hidden="false" customHeight="false" outlineLevel="0" collapsed="false">
      <c r="A1289" s="44"/>
      <c r="B1289" s="44"/>
      <c r="C1289" s="87"/>
    </row>
    <row r="1290" customFormat="false" ht="12.75" hidden="false" customHeight="false" outlineLevel="0" collapsed="false">
      <c r="A1290" s="44"/>
      <c r="B1290" s="87" t="s">
        <v>1148</v>
      </c>
      <c r="C1290" s="44"/>
    </row>
    <row r="1291" customFormat="false" ht="12.75" hidden="false" customHeight="false" outlineLevel="0" collapsed="false">
      <c r="A1291" s="44" t="n">
        <v>1</v>
      </c>
      <c r="B1291" s="88" t="s">
        <v>1149</v>
      </c>
      <c r="C1291" s="88" t="n">
        <v>21255</v>
      </c>
    </row>
    <row r="1292" customFormat="false" ht="12.75" hidden="false" customHeight="false" outlineLevel="0" collapsed="false">
      <c r="A1292" s="44" t="n">
        <v>2</v>
      </c>
      <c r="B1292" s="88" t="s">
        <v>1150</v>
      </c>
      <c r="C1292" s="88" t="n">
        <v>510</v>
      </c>
    </row>
    <row r="1293" customFormat="false" ht="12.75" hidden="false" customHeight="false" outlineLevel="0" collapsed="false">
      <c r="A1293" s="44" t="n">
        <v>3</v>
      </c>
      <c r="B1293" s="88" t="s">
        <v>1151</v>
      </c>
      <c r="C1293" s="88" t="n">
        <v>372</v>
      </c>
    </row>
    <row r="1294" customFormat="false" ht="12.75" hidden="false" customHeight="false" outlineLevel="0" collapsed="false">
      <c r="A1294" s="44" t="n">
        <v>4</v>
      </c>
      <c r="B1294" s="88" t="s">
        <v>1152</v>
      </c>
      <c r="C1294" s="88" t="n">
        <v>419</v>
      </c>
    </row>
    <row r="1295" customFormat="false" ht="12.75" hidden="false" customHeight="false" outlineLevel="0" collapsed="false">
      <c r="A1295" s="44" t="n">
        <v>5</v>
      </c>
      <c r="B1295" s="88" t="s">
        <v>1153</v>
      </c>
      <c r="C1295" s="88" t="n">
        <v>731</v>
      </c>
    </row>
    <row r="1296" customFormat="false" ht="12.75" hidden="false" customHeight="false" outlineLevel="0" collapsed="false">
      <c r="A1296" s="44" t="n">
        <v>6</v>
      </c>
      <c r="B1296" s="88" t="s">
        <v>1154</v>
      </c>
      <c r="C1296" s="88" t="n">
        <v>210</v>
      </c>
    </row>
    <row r="1297" customFormat="false" ht="12.75" hidden="false" customHeight="false" outlineLevel="0" collapsed="false">
      <c r="A1297" s="44" t="n">
        <v>7</v>
      </c>
      <c r="B1297" s="88" t="s">
        <v>1155</v>
      </c>
      <c r="C1297" s="88" t="n">
        <v>687</v>
      </c>
    </row>
    <row r="1298" customFormat="false" ht="12.75" hidden="false" customHeight="false" outlineLevel="0" collapsed="false">
      <c r="A1298" s="44" t="n">
        <v>8</v>
      </c>
      <c r="B1298" s="88" t="s">
        <v>975</v>
      </c>
      <c r="C1298" s="88" t="n">
        <v>504</v>
      </c>
    </row>
    <row r="1299" customFormat="false" ht="12.75" hidden="false" customHeight="false" outlineLevel="0" collapsed="false">
      <c r="A1299" s="44" t="n">
        <v>9</v>
      </c>
      <c r="B1299" s="88" t="s">
        <v>1156</v>
      </c>
      <c r="C1299" s="88" t="n">
        <v>427</v>
      </c>
    </row>
    <row r="1300" customFormat="false" ht="12.75" hidden="false" customHeight="false" outlineLevel="0" collapsed="false">
      <c r="A1300" s="44" t="n">
        <v>10</v>
      </c>
      <c r="B1300" s="88" t="s">
        <v>1157</v>
      </c>
      <c r="C1300" s="88" t="n">
        <v>230</v>
      </c>
    </row>
    <row r="1301" customFormat="false" ht="12.75" hidden="false" customHeight="false" outlineLevel="0" collapsed="false">
      <c r="A1301" s="44" t="n">
        <v>11</v>
      </c>
      <c r="B1301" s="88" t="s">
        <v>1158</v>
      </c>
      <c r="C1301" s="88" t="n">
        <v>633</v>
      </c>
    </row>
    <row r="1302" customFormat="false" ht="12.75" hidden="false" customHeight="false" outlineLevel="0" collapsed="false">
      <c r="A1302" s="44" t="n">
        <v>12</v>
      </c>
      <c r="B1302" s="88" t="s">
        <v>1159</v>
      </c>
      <c r="C1302" s="88" t="n">
        <v>634</v>
      </c>
    </row>
    <row r="1303" customFormat="false" ht="12.75" hidden="false" customHeight="false" outlineLevel="0" collapsed="false">
      <c r="A1303" s="44" t="n">
        <v>13</v>
      </c>
      <c r="B1303" s="88" t="s">
        <v>1160</v>
      </c>
      <c r="C1303" s="88" t="n">
        <v>1137</v>
      </c>
    </row>
    <row r="1304" customFormat="false" ht="12.75" hidden="false" customHeight="false" outlineLevel="0" collapsed="false">
      <c r="A1304" s="44" t="n">
        <v>14</v>
      </c>
      <c r="B1304" s="88" t="s">
        <v>1161</v>
      </c>
      <c r="C1304" s="88" t="n">
        <v>63</v>
      </c>
    </row>
    <row r="1305" customFormat="false" ht="12.75" hidden="false" customHeight="false" outlineLevel="0" collapsed="false">
      <c r="A1305" s="44"/>
      <c r="B1305" s="87" t="s">
        <v>413</v>
      </c>
      <c r="C1305" s="87" t="n">
        <f aca="false">SUM(C1291:C1304)</f>
        <v>27812</v>
      </c>
    </row>
    <row r="1306" customFormat="false" ht="12.75" hidden="false" customHeight="false" outlineLevel="0" collapsed="false">
      <c r="A1306" s="44"/>
      <c r="B1306" s="44"/>
      <c r="C1306" s="44"/>
    </row>
    <row r="1307" customFormat="false" ht="12.75" hidden="false" customHeight="false" outlineLevel="0" collapsed="false">
      <c r="A1307" s="44"/>
      <c r="B1307" s="87" t="s">
        <v>1162</v>
      </c>
      <c r="C1307" s="112"/>
    </row>
    <row r="1308" customFormat="false" ht="12.75" hidden="false" customHeight="false" outlineLevel="0" collapsed="false">
      <c r="A1308" s="101" t="n">
        <v>1</v>
      </c>
      <c r="B1308" s="101" t="s">
        <v>625</v>
      </c>
      <c r="C1308" s="101" t="n">
        <v>312</v>
      </c>
      <c r="D1308" s="111"/>
    </row>
    <row r="1309" customFormat="false" ht="12.75" hidden="false" customHeight="false" outlineLevel="0" collapsed="false">
      <c r="A1309" s="101" t="n">
        <v>2</v>
      </c>
      <c r="B1309" s="101" t="s">
        <v>1163</v>
      </c>
      <c r="C1309" s="101" t="n">
        <v>1778</v>
      </c>
      <c r="D1309" s="111"/>
    </row>
    <row r="1310" customFormat="false" ht="12.75" hidden="false" customHeight="false" outlineLevel="0" collapsed="false">
      <c r="A1310" s="101" t="n">
        <v>3</v>
      </c>
      <c r="B1310" s="101" t="s">
        <v>1164</v>
      </c>
      <c r="C1310" s="101" t="n">
        <v>249</v>
      </c>
      <c r="D1310" s="111"/>
    </row>
    <row r="1311" customFormat="false" ht="12.75" hidden="false" customHeight="false" outlineLevel="0" collapsed="false">
      <c r="A1311" s="101" t="n">
        <v>4</v>
      </c>
      <c r="B1311" s="113" t="s">
        <v>1165</v>
      </c>
      <c r="C1311" s="113" t="n">
        <v>111</v>
      </c>
      <c r="D1311" s="111"/>
    </row>
    <row r="1312" customFormat="false" ht="12.75" hidden="false" customHeight="false" outlineLevel="0" collapsed="false">
      <c r="A1312" s="101" t="n">
        <v>5</v>
      </c>
      <c r="B1312" s="113" t="s">
        <v>1166</v>
      </c>
      <c r="C1312" s="113" t="n">
        <v>165</v>
      </c>
      <c r="D1312" s="111"/>
    </row>
    <row r="1313" customFormat="false" ht="12.75" hidden="false" customHeight="false" outlineLevel="0" collapsed="false">
      <c r="A1313" s="101" t="n">
        <v>6</v>
      </c>
      <c r="B1313" s="113" t="s">
        <v>1167</v>
      </c>
      <c r="C1313" s="113" t="n">
        <v>160</v>
      </c>
      <c r="D1313" s="111"/>
    </row>
    <row r="1314" customFormat="false" ht="12.75" hidden="false" customHeight="false" outlineLevel="0" collapsed="false">
      <c r="A1314" s="101" t="n">
        <v>7</v>
      </c>
      <c r="B1314" s="101" t="s">
        <v>1168</v>
      </c>
      <c r="C1314" s="101" t="n">
        <v>517</v>
      </c>
      <c r="D1314" s="111"/>
    </row>
    <row r="1315" customFormat="false" ht="12.75" hidden="false" customHeight="false" outlineLevel="0" collapsed="false">
      <c r="A1315" s="101" t="n">
        <v>8</v>
      </c>
      <c r="B1315" s="101" t="s">
        <v>1169</v>
      </c>
      <c r="C1315" s="101" t="n">
        <v>540</v>
      </c>
      <c r="D1315" s="111"/>
    </row>
    <row r="1316" customFormat="false" ht="12.75" hidden="false" customHeight="false" outlineLevel="0" collapsed="false">
      <c r="A1316" s="101" t="n">
        <v>9</v>
      </c>
      <c r="B1316" s="101" t="s">
        <v>1170</v>
      </c>
      <c r="C1316" s="101" t="n">
        <v>297</v>
      </c>
      <c r="D1316" s="111"/>
    </row>
    <row r="1317" customFormat="false" ht="12.75" hidden="false" customHeight="false" outlineLevel="0" collapsed="false">
      <c r="A1317" s="101" t="n">
        <v>10</v>
      </c>
      <c r="B1317" s="101" t="s">
        <v>1171</v>
      </c>
      <c r="C1317" s="101" t="n">
        <v>539</v>
      </c>
      <c r="D1317" s="111"/>
    </row>
    <row r="1318" customFormat="false" ht="12.75" hidden="false" customHeight="false" outlineLevel="0" collapsed="false">
      <c r="A1318" s="101" t="n">
        <v>11</v>
      </c>
      <c r="B1318" s="101" t="s">
        <v>1172</v>
      </c>
      <c r="C1318" s="101" t="n">
        <v>331</v>
      </c>
      <c r="D1318" s="111"/>
    </row>
    <row r="1319" customFormat="false" ht="12.75" hidden="false" customHeight="false" outlineLevel="0" collapsed="false">
      <c r="A1319" s="101" t="n">
        <v>12</v>
      </c>
      <c r="B1319" s="101" t="s">
        <v>816</v>
      </c>
      <c r="C1319" s="101" t="n">
        <v>530</v>
      </c>
      <c r="D1319" s="111"/>
    </row>
    <row r="1320" customFormat="false" ht="12.75" hidden="false" customHeight="false" outlineLevel="0" collapsed="false">
      <c r="A1320" s="101" t="n">
        <v>13</v>
      </c>
      <c r="B1320" s="101" t="s">
        <v>1173</v>
      </c>
      <c r="C1320" s="101" t="n">
        <v>202</v>
      </c>
      <c r="D1320" s="111"/>
    </row>
    <row r="1321" customFormat="false" ht="12.75" hidden="false" customHeight="false" outlineLevel="0" collapsed="false">
      <c r="A1321" s="101" t="n">
        <v>14</v>
      </c>
      <c r="B1321" s="101" t="s">
        <v>1174</v>
      </c>
      <c r="C1321" s="101" t="n">
        <v>1325</v>
      </c>
      <c r="D1321" s="111"/>
    </row>
    <row r="1322" customFormat="false" ht="12.75" hidden="false" customHeight="false" outlineLevel="0" collapsed="false">
      <c r="A1322" s="101"/>
      <c r="B1322" s="102" t="s">
        <v>413</v>
      </c>
      <c r="C1322" s="102" t="n">
        <f aca="false">SUM(C1308:C1321)</f>
        <v>7056</v>
      </c>
      <c r="D1322" s="111"/>
    </row>
    <row r="1323" customFormat="false" ht="25.5" hidden="false" customHeight="false" outlineLevel="0" collapsed="false">
      <c r="A1323" s="101"/>
      <c r="B1323" s="114" t="s">
        <v>1034</v>
      </c>
      <c r="C1323" s="102"/>
      <c r="D1323" s="111"/>
    </row>
    <row r="1324" customFormat="false" ht="12.75" hidden="false" customHeight="false" outlineLevel="0" collapsed="false">
      <c r="A1324" s="44"/>
      <c r="B1324" s="88"/>
      <c r="C1324" s="87"/>
    </row>
    <row r="1325" customFormat="false" ht="12.75" hidden="false" customHeight="false" outlineLevel="0" collapsed="false">
      <c r="A1325" s="44"/>
      <c r="B1325" s="87" t="s">
        <v>1175</v>
      </c>
      <c r="C1325" s="44"/>
    </row>
    <row r="1326" customFormat="false" ht="12.75" hidden="false" customHeight="false" outlineLevel="0" collapsed="false">
      <c r="A1326" s="44" t="n">
        <v>1</v>
      </c>
      <c r="B1326" s="88" t="s">
        <v>503</v>
      </c>
      <c r="C1326" s="88" t="n">
        <v>340</v>
      </c>
    </row>
    <row r="1327" customFormat="false" ht="12.75" hidden="false" customHeight="false" outlineLevel="0" collapsed="false">
      <c r="A1327" s="44" t="n">
        <v>2</v>
      </c>
      <c r="B1327" s="88" t="s">
        <v>555</v>
      </c>
      <c r="C1327" s="88" t="n">
        <v>106</v>
      </c>
    </row>
    <row r="1328" customFormat="false" ht="12.75" hidden="false" customHeight="false" outlineLevel="0" collapsed="false">
      <c r="A1328" s="44" t="n">
        <v>3</v>
      </c>
      <c r="B1328" s="100" t="s">
        <v>1176</v>
      </c>
      <c r="C1328" s="100" t="n">
        <v>52</v>
      </c>
    </row>
    <row r="1329" customFormat="false" ht="12.75" hidden="false" customHeight="false" outlineLevel="0" collapsed="false">
      <c r="A1329" s="44" t="n">
        <v>4</v>
      </c>
      <c r="B1329" s="100" t="s">
        <v>1177</v>
      </c>
      <c r="C1329" s="100" t="n">
        <v>125</v>
      </c>
    </row>
    <row r="1330" customFormat="false" ht="12.75" hidden="false" customHeight="false" outlineLevel="0" collapsed="false">
      <c r="A1330" s="44" t="n">
        <v>5</v>
      </c>
      <c r="B1330" s="88" t="s">
        <v>1178</v>
      </c>
      <c r="C1330" s="88" t="n">
        <v>120</v>
      </c>
    </row>
    <row r="1331" customFormat="false" ht="12.75" hidden="false" customHeight="false" outlineLevel="0" collapsed="false">
      <c r="A1331" s="44" t="n">
        <v>6</v>
      </c>
      <c r="B1331" s="88" t="s">
        <v>1179</v>
      </c>
      <c r="C1331" s="88" t="n">
        <v>16</v>
      </c>
    </row>
    <row r="1332" customFormat="false" ht="12.75" hidden="false" customHeight="false" outlineLevel="0" collapsed="false">
      <c r="A1332" s="44" t="n">
        <v>7</v>
      </c>
      <c r="B1332" s="88" t="s">
        <v>1180</v>
      </c>
      <c r="C1332" s="88" t="n">
        <v>112</v>
      </c>
    </row>
    <row r="1333" customFormat="false" ht="12.75" hidden="false" customHeight="false" outlineLevel="0" collapsed="false">
      <c r="A1333" s="44" t="n">
        <v>8</v>
      </c>
      <c r="B1333" s="88" t="s">
        <v>1181</v>
      </c>
      <c r="C1333" s="88" t="n">
        <v>354</v>
      </c>
    </row>
    <row r="1334" customFormat="false" ht="12.75" hidden="false" customHeight="false" outlineLevel="0" collapsed="false">
      <c r="A1334" s="44" t="n">
        <v>9</v>
      </c>
      <c r="B1334" s="88" t="s">
        <v>1182</v>
      </c>
      <c r="C1334" s="88" t="n">
        <v>422</v>
      </c>
    </row>
    <row r="1335" customFormat="false" ht="12.75" hidden="false" customHeight="false" outlineLevel="0" collapsed="false">
      <c r="A1335" s="44" t="n">
        <v>10</v>
      </c>
      <c r="B1335" s="88" t="s">
        <v>949</v>
      </c>
      <c r="C1335" s="88" t="n">
        <v>152</v>
      </c>
    </row>
    <row r="1336" customFormat="false" ht="12.75" hidden="false" customHeight="false" outlineLevel="0" collapsed="false">
      <c r="A1336" s="44" t="n">
        <v>11</v>
      </c>
      <c r="B1336" s="88" t="s">
        <v>1183</v>
      </c>
      <c r="C1336" s="88" t="n">
        <v>392</v>
      </c>
    </row>
    <row r="1337" customFormat="false" ht="12.75" hidden="false" customHeight="false" outlineLevel="0" collapsed="false">
      <c r="A1337" s="44" t="n">
        <v>12</v>
      </c>
      <c r="B1337" s="88" t="s">
        <v>1184</v>
      </c>
      <c r="C1337" s="88" t="n">
        <v>360</v>
      </c>
    </row>
    <row r="1338" customFormat="false" ht="12.75" hidden="false" customHeight="false" outlineLevel="0" collapsed="false">
      <c r="A1338" s="44"/>
      <c r="B1338" s="87" t="s">
        <v>413</v>
      </c>
      <c r="C1338" s="87" t="n">
        <v>2551</v>
      </c>
    </row>
    <row r="1339" customFormat="false" ht="12.75" hidden="false" customHeight="false" outlineLevel="0" collapsed="false">
      <c r="A1339" s="44"/>
      <c r="B1339" s="44"/>
      <c r="C1339" s="44"/>
    </row>
    <row r="1340" customFormat="false" ht="12.75" hidden="false" customHeight="false" outlineLevel="0" collapsed="false">
      <c r="A1340" s="44"/>
      <c r="B1340" s="87" t="s">
        <v>1185</v>
      </c>
      <c r="C1340" s="44"/>
    </row>
    <row r="1341" customFormat="false" ht="12.75" hidden="false" customHeight="false" outlineLevel="0" collapsed="false">
      <c r="A1341" s="44" t="n">
        <v>1</v>
      </c>
      <c r="B1341" s="88" t="s">
        <v>1186</v>
      </c>
      <c r="C1341" s="88" t="n">
        <v>2828</v>
      </c>
    </row>
    <row r="1342" customFormat="false" ht="12.75" hidden="false" customHeight="false" outlineLevel="0" collapsed="false">
      <c r="A1342" s="44" t="n">
        <v>2</v>
      </c>
      <c r="B1342" s="88" t="s">
        <v>1187</v>
      </c>
      <c r="C1342" s="88" t="n">
        <v>218</v>
      </c>
    </row>
    <row r="1343" customFormat="false" ht="12.75" hidden="false" customHeight="false" outlineLevel="0" collapsed="false">
      <c r="A1343" s="44" t="n">
        <v>3</v>
      </c>
      <c r="B1343" s="88" t="s">
        <v>1188</v>
      </c>
      <c r="C1343" s="88" t="n">
        <v>785</v>
      </c>
    </row>
    <row r="1344" customFormat="false" ht="12.75" hidden="false" customHeight="false" outlineLevel="0" collapsed="false">
      <c r="A1344" s="44" t="n">
        <v>4</v>
      </c>
      <c r="B1344" s="88" t="s">
        <v>1189</v>
      </c>
      <c r="C1344" s="88" t="n">
        <v>604</v>
      </c>
    </row>
    <row r="1345" customFormat="false" ht="12.75" hidden="false" customHeight="false" outlineLevel="0" collapsed="false">
      <c r="A1345" s="44" t="n">
        <v>5</v>
      </c>
      <c r="B1345" s="88" t="s">
        <v>1190</v>
      </c>
      <c r="C1345" s="88" t="n">
        <v>659</v>
      </c>
    </row>
    <row r="1346" customFormat="false" ht="12.75" hidden="false" customHeight="false" outlineLevel="0" collapsed="false">
      <c r="A1346" s="44"/>
      <c r="B1346" s="87" t="s">
        <v>413</v>
      </c>
      <c r="C1346" s="87" t="n">
        <v>5094</v>
      </c>
    </row>
    <row r="1347" customFormat="false" ht="12.75" hidden="false" customHeight="false" outlineLevel="0" collapsed="false">
      <c r="A1347" s="44"/>
      <c r="B1347" s="88"/>
      <c r="C1347" s="44"/>
    </row>
    <row r="1348" customFormat="false" ht="12.75" hidden="false" customHeight="false" outlineLevel="0" collapsed="false">
      <c r="A1348" s="44"/>
      <c r="B1348" s="87" t="s">
        <v>1191</v>
      </c>
      <c r="C1348" s="44"/>
    </row>
    <row r="1349" customFormat="false" ht="12.75" hidden="false" customHeight="false" outlineLevel="0" collapsed="false">
      <c r="A1349" s="44" t="n">
        <v>1</v>
      </c>
      <c r="B1349" s="88" t="s">
        <v>1192</v>
      </c>
      <c r="C1349" s="88" t="n">
        <v>373</v>
      </c>
    </row>
    <row r="1350" customFormat="false" ht="12.75" hidden="false" customHeight="false" outlineLevel="0" collapsed="false">
      <c r="A1350" s="44" t="n">
        <v>2</v>
      </c>
      <c r="B1350" s="88" t="s">
        <v>1193</v>
      </c>
      <c r="C1350" s="88" t="n">
        <v>2427</v>
      </c>
    </row>
    <row r="1351" customFormat="false" ht="12.75" hidden="false" customHeight="false" outlineLevel="0" collapsed="false">
      <c r="A1351" s="44" t="n">
        <v>3</v>
      </c>
      <c r="B1351" s="88" t="s">
        <v>1194</v>
      </c>
      <c r="C1351" s="88" t="n">
        <v>812</v>
      </c>
    </row>
    <row r="1352" customFormat="false" ht="12.75" hidden="false" customHeight="false" outlineLevel="0" collapsed="false">
      <c r="A1352" s="44" t="n">
        <v>4</v>
      </c>
      <c r="B1352" s="88" t="s">
        <v>1195</v>
      </c>
      <c r="C1352" s="88" t="n">
        <v>565</v>
      </c>
    </row>
    <row r="1353" customFormat="false" ht="12.75" hidden="false" customHeight="false" outlineLevel="0" collapsed="false">
      <c r="A1353" s="44" t="n">
        <v>5</v>
      </c>
      <c r="B1353" s="88" t="s">
        <v>1196</v>
      </c>
      <c r="C1353" s="88" t="n">
        <v>434</v>
      </c>
    </row>
    <row r="1354" customFormat="false" ht="12.75" hidden="false" customHeight="false" outlineLevel="0" collapsed="false">
      <c r="A1354" s="44" t="n">
        <v>6</v>
      </c>
      <c r="B1354" s="88" t="s">
        <v>1197</v>
      </c>
      <c r="C1354" s="88" t="n">
        <v>84</v>
      </c>
    </row>
    <row r="1355" customFormat="false" ht="12.75" hidden="false" customHeight="false" outlineLevel="0" collapsed="false">
      <c r="A1355" s="44" t="n">
        <v>7</v>
      </c>
      <c r="B1355" s="88" t="s">
        <v>1198</v>
      </c>
      <c r="C1355" s="88" t="n">
        <v>435</v>
      </c>
    </row>
    <row r="1356" customFormat="false" ht="12.75" hidden="false" customHeight="false" outlineLevel="0" collapsed="false">
      <c r="A1356" s="44" t="n">
        <v>8</v>
      </c>
      <c r="B1356" s="88" t="s">
        <v>1199</v>
      </c>
      <c r="C1356" s="88" t="n">
        <v>295</v>
      </c>
    </row>
    <row r="1357" customFormat="false" ht="12.75" hidden="false" customHeight="false" outlineLevel="0" collapsed="false">
      <c r="A1357" s="44" t="n">
        <v>9</v>
      </c>
      <c r="B1357" s="88" t="s">
        <v>1200</v>
      </c>
      <c r="C1357" s="88" t="n">
        <v>429</v>
      </c>
    </row>
    <row r="1358" customFormat="false" ht="12.75" hidden="false" customHeight="false" outlineLevel="0" collapsed="false">
      <c r="A1358" s="44" t="n">
        <v>10</v>
      </c>
      <c r="B1358" s="88" t="s">
        <v>1201</v>
      </c>
      <c r="C1358" s="88" t="n">
        <v>359</v>
      </c>
    </row>
    <row r="1359" customFormat="false" ht="12.75" hidden="false" customHeight="false" outlineLevel="0" collapsed="false">
      <c r="A1359" s="44" t="n">
        <v>11</v>
      </c>
      <c r="B1359" s="88" t="s">
        <v>1202</v>
      </c>
      <c r="C1359" s="88" t="n">
        <v>431</v>
      </c>
    </row>
    <row r="1360" customFormat="false" ht="12.75" hidden="false" customHeight="false" outlineLevel="0" collapsed="false">
      <c r="A1360" s="44" t="n">
        <v>12</v>
      </c>
      <c r="B1360" s="88" t="s">
        <v>1203</v>
      </c>
      <c r="C1360" s="88" t="n">
        <v>361</v>
      </c>
    </row>
    <row r="1361" customFormat="false" ht="12.75" hidden="false" customHeight="false" outlineLevel="0" collapsed="false">
      <c r="A1361" s="44"/>
      <c r="B1361" s="87" t="s">
        <v>413</v>
      </c>
      <c r="C1361" s="87" t="n">
        <v>7005</v>
      </c>
    </row>
    <row r="1362" customFormat="false" ht="12.75" hidden="false" customHeight="false" outlineLevel="0" collapsed="false">
      <c r="A1362" s="44"/>
      <c r="B1362" s="44"/>
      <c r="C1362" s="44"/>
    </row>
    <row r="1363" customFormat="false" ht="12.75" hidden="false" customHeight="false" outlineLevel="0" collapsed="false">
      <c r="A1363" s="44"/>
      <c r="B1363" s="87" t="s">
        <v>1204</v>
      </c>
      <c r="C1363" s="44"/>
    </row>
    <row r="1364" customFormat="false" ht="12.75" hidden="false" customHeight="false" outlineLevel="0" collapsed="false">
      <c r="A1364" s="44" t="n">
        <v>1</v>
      </c>
      <c r="B1364" s="88" t="s">
        <v>1205</v>
      </c>
      <c r="C1364" s="88" t="n">
        <v>363</v>
      </c>
    </row>
    <row r="1365" customFormat="false" ht="12.75" hidden="false" customHeight="false" outlineLevel="0" collapsed="false">
      <c r="A1365" s="44" t="n">
        <v>2</v>
      </c>
      <c r="B1365" s="88" t="s">
        <v>1206</v>
      </c>
      <c r="C1365" s="88" t="n">
        <v>933</v>
      </c>
    </row>
    <row r="1366" customFormat="false" ht="12.75" hidden="false" customHeight="false" outlineLevel="0" collapsed="false">
      <c r="A1366" s="44" t="n">
        <v>3</v>
      </c>
      <c r="B1366" s="88" t="s">
        <v>1207</v>
      </c>
      <c r="C1366" s="88" t="n">
        <v>402</v>
      </c>
    </row>
    <row r="1367" customFormat="false" ht="12.75" hidden="false" customHeight="false" outlineLevel="0" collapsed="false">
      <c r="A1367" s="44" t="n">
        <v>4</v>
      </c>
      <c r="B1367" s="88" t="s">
        <v>886</v>
      </c>
      <c r="C1367" s="88" t="n">
        <v>394</v>
      </c>
    </row>
    <row r="1368" customFormat="false" ht="12.75" hidden="false" customHeight="false" outlineLevel="0" collapsed="false">
      <c r="A1368" s="44" t="n">
        <v>5</v>
      </c>
      <c r="B1368" s="88" t="s">
        <v>1208</v>
      </c>
      <c r="C1368" s="88" t="n">
        <v>658</v>
      </c>
    </row>
    <row r="1369" customFormat="false" ht="12.75" hidden="false" customHeight="false" outlineLevel="0" collapsed="false">
      <c r="A1369" s="44" t="n">
        <v>6</v>
      </c>
      <c r="B1369" s="88" t="s">
        <v>1209</v>
      </c>
      <c r="C1369" s="88" t="n">
        <v>6027</v>
      </c>
    </row>
    <row r="1370" customFormat="false" ht="12.75" hidden="false" customHeight="false" outlineLevel="0" collapsed="false">
      <c r="A1370" s="44" t="n">
        <v>7</v>
      </c>
      <c r="B1370" s="88" t="s">
        <v>1210</v>
      </c>
      <c r="C1370" s="88" t="n">
        <v>815</v>
      </c>
    </row>
    <row r="1371" customFormat="false" ht="12.75" hidden="false" customHeight="false" outlineLevel="0" collapsed="false">
      <c r="A1371" s="44" t="n">
        <v>8</v>
      </c>
      <c r="B1371" s="88" t="s">
        <v>535</v>
      </c>
      <c r="C1371" s="88" t="n">
        <v>1072</v>
      </c>
    </row>
    <row r="1372" customFormat="false" ht="12.75" hidden="false" customHeight="false" outlineLevel="0" collapsed="false">
      <c r="A1372" s="44"/>
      <c r="B1372" s="87" t="s">
        <v>413</v>
      </c>
      <c r="C1372" s="87" t="n">
        <v>10664</v>
      </c>
    </row>
    <row r="1373" customFormat="false" ht="12.75" hidden="false" customHeight="false" outlineLevel="0" collapsed="false">
      <c r="A1373" s="44"/>
      <c r="B1373" s="88"/>
      <c r="C1373" s="44"/>
    </row>
    <row r="1374" customFormat="false" ht="12.75" hidden="false" customHeight="false" outlineLevel="0" collapsed="false">
      <c r="A1374" s="44"/>
      <c r="B1374" s="87" t="s">
        <v>1211</v>
      </c>
      <c r="C1374" s="44"/>
    </row>
    <row r="1375" customFormat="false" ht="12.75" hidden="false" customHeight="false" outlineLevel="0" collapsed="false">
      <c r="A1375" s="44" t="n">
        <v>1</v>
      </c>
      <c r="B1375" s="88" t="s">
        <v>1212</v>
      </c>
      <c r="C1375" s="88" t="n">
        <v>263</v>
      </c>
    </row>
    <row r="1376" customFormat="false" ht="12.75" hidden="false" customHeight="false" outlineLevel="0" collapsed="false">
      <c r="A1376" s="44" t="n">
        <v>2</v>
      </c>
      <c r="B1376" s="88" t="s">
        <v>1213</v>
      </c>
      <c r="C1376" s="88" t="n">
        <v>113</v>
      </c>
    </row>
    <row r="1377" customFormat="false" ht="12.75" hidden="false" customHeight="false" outlineLevel="0" collapsed="false">
      <c r="A1377" s="101" t="n">
        <v>3</v>
      </c>
      <c r="B1377" s="101" t="s">
        <v>1214</v>
      </c>
      <c r="C1377" s="88" t="n">
        <v>996</v>
      </c>
    </row>
    <row r="1378" customFormat="false" ht="12.75" hidden="false" customHeight="false" outlineLevel="0" collapsed="false">
      <c r="A1378" s="101" t="n">
        <v>4</v>
      </c>
      <c r="B1378" s="101" t="s">
        <v>1215</v>
      </c>
      <c r="C1378" s="88" t="n">
        <v>1325</v>
      </c>
    </row>
    <row r="1379" customFormat="false" ht="12.75" hidden="false" customHeight="false" outlineLevel="0" collapsed="false">
      <c r="A1379" s="101" t="n">
        <v>5</v>
      </c>
      <c r="B1379" s="101" t="s">
        <v>1216</v>
      </c>
      <c r="C1379" s="88" t="n">
        <v>418</v>
      </c>
    </row>
    <row r="1380" customFormat="false" ht="12.75" hidden="false" customHeight="false" outlineLevel="0" collapsed="false">
      <c r="A1380" s="101" t="n">
        <v>6</v>
      </c>
      <c r="B1380" s="101" t="s">
        <v>1217</v>
      </c>
      <c r="C1380" s="88" t="n">
        <v>653</v>
      </c>
    </row>
    <row r="1381" customFormat="false" ht="12.75" hidden="false" customHeight="false" outlineLevel="0" collapsed="false">
      <c r="A1381" s="44"/>
      <c r="B1381" s="87" t="s">
        <v>413</v>
      </c>
      <c r="C1381" s="87" t="n">
        <v>3768</v>
      </c>
    </row>
    <row r="1382" customFormat="false" ht="12.75" hidden="false" customHeight="false" outlineLevel="0" collapsed="false">
      <c r="A1382" s="44"/>
      <c r="B1382" s="88" t="s">
        <v>539</v>
      </c>
      <c r="C1382" s="87"/>
    </row>
    <row r="1383" customFormat="false" ht="12.75" hidden="false" customHeight="false" outlineLevel="0" collapsed="false">
      <c r="A1383" s="44"/>
      <c r="B1383" s="44"/>
      <c r="C1383" s="44"/>
    </row>
    <row r="1384" customFormat="false" ht="12.75" hidden="false" customHeight="false" outlineLevel="0" collapsed="false">
      <c r="A1384" s="44"/>
      <c r="B1384" s="87" t="s">
        <v>1218</v>
      </c>
      <c r="C1384" s="44"/>
    </row>
    <row r="1385" customFormat="false" ht="12.75" hidden="false" customHeight="false" outlineLevel="0" collapsed="false">
      <c r="A1385" s="44" t="n">
        <v>1</v>
      </c>
      <c r="B1385" s="88" t="s">
        <v>1219</v>
      </c>
      <c r="C1385" s="88" t="n">
        <v>326</v>
      </c>
    </row>
    <row r="1386" customFormat="false" ht="12.75" hidden="false" customHeight="false" outlineLevel="0" collapsed="false">
      <c r="A1386" s="44" t="n">
        <v>2</v>
      </c>
      <c r="B1386" s="88" t="s">
        <v>1220</v>
      </c>
      <c r="C1386" s="88" t="n">
        <v>207</v>
      </c>
    </row>
    <row r="1387" customFormat="false" ht="12.75" hidden="false" customHeight="false" outlineLevel="0" collapsed="false">
      <c r="A1387" s="44" t="n">
        <v>3</v>
      </c>
      <c r="B1387" s="88" t="s">
        <v>1221</v>
      </c>
      <c r="C1387" s="88" t="n">
        <v>88</v>
      </c>
    </row>
    <row r="1388" customFormat="false" ht="12.75" hidden="false" customHeight="false" outlineLevel="0" collapsed="false">
      <c r="A1388" s="44" t="n">
        <v>4</v>
      </c>
      <c r="B1388" s="88" t="s">
        <v>1222</v>
      </c>
      <c r="C1388" s="88" t="n">
        <v>104</v>
      </c>
    </row>
    <row r="1389" customFormat="false" ht="12.75" hidden="false" customHeight="false" outlineLevel="0" collapsed="false">
      <c r="A1389" s="44" t="n">
        <v>5</v>
      </c>
      <c r="B1389" s="88" t="s">
        <v>1223</v>
      </c>
      <c r="C1389" s="88" t="n">
        <v>320</v>
      </c>
    </row>
    <row r="1390" customFormat="false" ht="12.75" hidden="false" customHeight="false" outlineLevel="0" collapsed="false">
      <c r="A1390" s="44" t="n">
        <v>6</v>
      </c>
      <c r="B1390" s="88" t="s">
        <v>1224</v>
      </c>
      <c r="C1390" s="88" t="n">
        <v>169</v>
      </c>
    </row>
    <row r="1391" customFormat="false" ht="12.75" hidden="false" customHeight="false" outlineLevel="0" collapsed="false">
      <c r="A1391" s="44" t="n">
        <v>7</v>
      </c>
      <c r="B1391" s="88" t="s">
        <v>1225</v>
      </c>
      <c r="C1391" s="88" t="n">
        <v>222</v>
      </c>
    </row>
    <row r="1392" customFormat="false" ht="12.75" hidden="false" customHeight="false" outlineLevel="0" collapsed="false">
      <c r="A1392" s="44" t="n">
        <v>8</v>
      </c>
      <c r="B1392" s="88" t="s">
        <v>1226</v>
      </c>
      <c r="C1392" s="88" t="n">
        <v>1942</v>
      </c>
    </row>
    <row r="1393" customFormat="false" ht="12.75" hidden="false" customHeight="false" outlineLevel="0" collapsed="false">
      <c r="A1393" s="44" t="n">
        <v>9</v>
      </c>
      <c r="B1393" s="88" t="s">
        <v>1227</v>
      </c>
      <c r="C1393" s="88" t="n">
        <v>123</v>
      </c>
    </row>
    <row r="1394" customFormat="false" ht="12.75" hidden="false" customHeight="false" outlineLevel="0" collapsed="false">
      <c r="A1394" s="44" t="n">
        <v>10</v>
      </c>
      <c r="B1394" s="88" t="s">
        <v>970</v>
      </c>
      <c r="C1394" s="88" t="n">
        <v>95</v>
      </c>
    </row>
    <row r="1395" customFormat="false" ht="12.75" hidden="false" customHeight="false" outlineLevel="0" collapsed="false">
      <c r="A1395" s="44" t="n">
        <v>11</v>
      </c>
      <c r="B1395" s="88" t="s">
        <v>1228</v>
      </c>
      <c r="C1395" s="88" t="n">
        <v>280</v>
      </c>
    </row>
    <row r="1396" customFormat="false" ht="12.75" hidden="false" customHeight="false" outlineLevel="0" collapsed="false">
      <c r="A1396" s="44" t="n">
        <v>12</v>
      </c>
      <c r="B1396" s="88" t="s">
        <v>1229</v>
      </c>
      <c r="C1396" s="88" t="n">
        <v>112</v>
      </c>
    </row>
    <row r="1397" customFormat="false" ht="12.75" hidden="false" customHeight="false" outlineLevel="0" collapsed="false">
      <c r="A1397" s="44" t="n">
        <v>13</v>
      </c>
      <c r="B1397" s="88" t="s">
        <v>1230</v>
      </c>
      <c r="C1397" s="88" t="n">
        <v>129</v>
      </c>
    </row>
    <row r="1398" customFormat="false" ht="12.75" hidden="false" customHeight="false" outlineLevel="0" collapsed="false">
      <c r="A1398" s="44" t="n">
        <v>14</v>
      </c>
      <c r="B1398" s="88" t="s">
        <v>870</v>
      </c>
      <c r="C1398" s="88" t="n">
        <v>207</v>
      </c>
    </row>
    <row r="1399" customFormat="false" ht="12.75" hidden="false" customHeight="false" outlineLevel="0" collapsed="false">
      <c r="A1399" s="44" t="n">
        <v>15</v>
      </c>
      <c r="B1399" s="88" t="s">
        <v>1231</v>
      </c>
      <c r="C1399" s="88" t="n">
        <v>460</v>
      </c>
    </row>
    <row r="1400" customFormat="false" ht="12.75" hidden="false" customHeight="false" outlineLevel="0" collapsed="false">
      <c r="A1400" s="44" t="n">
        <v>16</v>
      </c>
      <c r="B1400" s="88" t="s">
        <v>1232</v>
      </c>
      <c r="C1400" s="88" t="n">
        <v>174</v>
      </c>
    </row>
    <row r="1401" customFormat="false" ht="12.75" hidden="false" customHeight="false" outlineLevel="0" collapsed="false">
      <c r="A1401" s="44" t="n">
        <v>17</v>
      </c>
      <c r="B1401" s="88" t="s">
        <v>1233</v>
      </c>
      <c r="C1401" s="88" t="n">
        <v>161</v>
      </c>
    </row>
    <row r="1402" customFormat="false" ht="12.75" hidden="false" customHeight="false" outlineLevel="0" collapsed="false">
      <c r="A1402" s="44" t="n">
        <v>18</v>
      </c>
      <c r="B1402" s="88" t="s">
        <v>1234</v>
      </c>
      <c r="C1402" s="88" t="n">
        <v>133</v>
      </c>
    </row>
    <row r="1403" customFormat="false" ht="12.75" hidden="false" customHeight="false" outlineLevel="0" collapsed="false">
      <c r="A1403" s="44" t="n">
        <v>19</v>
      </c>
      <c r="B1403" s="88" t="s">
        <v>1235</v>
      </c>
      <c r="C1403" s="88" t="n">
        <v>92</v>
      </c>
    </row>
    <row r="1404" customFormat="false" ht="12.75" hidden="false" customHeight="false" outlineLevel="0" collapsed="false">
      <c r="A1404" s="44" t="n">
        <v>20</v>
      </c>
      <c r="B1404" s="88" t="s">
        <v>1236</v>
      </c>
      <c r="C1404" s="88" t="n">
        <v>57</v>
      </c>
    </row>
    <row r="1405" customFormat="false" ht="12.75" hidden="false" customHeight="false" outlineLevel="0" collapsed="false">
      <c r="A1405" s="44" t="n">
        <v>21</v>
      </c>
      <c r="B1405" s="88" t="s">
        <v>1237</v>
      </c>
      <c r="C1405" s="88" t="n">
        <v>409</v>
      </c>
    </row>
    <row r="1406" customFormat="false" ht="12.75" hidden="false" customHeight="false" outlineLevel="0" collapsed="false">
      <c r="A1406" s="44" t="n">
        <v>22</v>
      </c>
      <c r="B1406" s="88" t="s">
        <v>1238</v>
      </c>
      <c r="C1406" s="88" t="n">
        <v>534</v>
      </c>
    </row>
    <row r="1407" customFormat="false" ht="12.75" hidden="false" customHeight="false" outlineLevel="0" collapsed="false">
      <c r="A1407" s="44" t="n">
        <v>23</v>
      </c>
      <c r="B1407" s="88" t="s">
        <v>1239</v>
      </c>
      <c r="C1407" s="88" t="n">
        <v>205</v>
      </c>
    </row>
    <row r="1408" customFormat="false" ht="12.75" hidden="false" customHeight="false" outlineLevel="0" collapsed="false">
      <c r="A1408" s="44" t="n">
        <v>24</v>
      </c>
      <c r="B1408" s="88" t="s">
        <v>1240</v>
      </c>
      <c r="C1408" s="88" t="n">
        <v>306</v>
      </c>
    </row>
    <row r="1409" customFormat="false" ht="12.75" hidden="false" customHeight="false" outlineLevel="0" collapsed="false">
      <c r="A1409" s="44" t="n">
        <v>25</v>
      </c>
      <c r="B1409" s="88" t="s">
        <v>1241</v>
      </c>
      <c r="C1409" s="88" t="n">
        <v>309</v>
      </c>
    </row>
    <row r="1410" customFormat="false" ht="12.75" hidden="false" customHeight="false" outlineLevel="0" collapsed="false">
      <c r="A1410" s="44" t="n">
        <v>26</v>
      </c>
      <c r="B1410" s="88" t="s">
        <v>1242</v>
      </c>
      <c r="C1410" s="88" t="n">
        <v>147</v>
      </c>
    </row>
    <row r="1411" customFormat="false" ht="12.75" hidden="false" customHeight="false" outlineLevel="0" collapsed="false">
      <c r="A1411" s="44" t="n">
        <v>27</v>
      </c>
      <c r="B1411" s="88" t="s">
        <v>1243</v>
      </c>
      <c r="C1411" s="88" t="n">
        <v>147</v>
      </c>
    </row>
    <row r="1412" customFormat="false" ht="12.75" hidden="false" customHeight="false" outlineLevel="0" collapsed="false">
      <c r="A1412" s="44" t="n">
        <v>28</v>
      </c>
      <c r="B1412" s="88" t="s">
        <v>1244</v>
      </c>
      <c r="C1412" s="88" t="n">
        <v>137</v>
      </c>
    </row>
    <row r="1413" customFormat="false" ht="12.75" hidden="false" customHeight="false" outlineLevel="0" collapsed="false">
      <c r="A1413" s="44" t="n">
        <v>29</v>
      </c>
      <c r="B1413" s="88" t="s">
        <v>1245</v>
      </c>
      <c r="C1413" s="88" t="n">
        <v>531</v>
      </c>
    </row>
    <row r="1414" customFormat="false" ht="12.75" hidden="false" customHeight="false" outlineLevel="0" collapsed="false">
      <c r="A1414" s="44" t="n">
        <v>30</v>
      </c>
      <c r="B1414" s="88" t="s">
        <v>1246</v>
      </c>
      <c r="C1414" s="88" t="n">
        <v>306</v>
      </c>
    </row>
    <row r="1415" customFormat="false" ht="12.75" hidden="false" customHeight="false" outlineLevel="0" collapsed="false">
      <c r="A1415" s="44" t="n">
        <v>31</v>
      </c>
      <c r="B1415" s="88" t="s">
        <v>1247</v>
      </c>
      <c r="C1415" s="88" t="n">
        <v>148</v>
      </c>
    </row>
    <row r="1416" customFormat="false" ht="12.75" hidden="false" customHeight="false" outlineLevel="0" collapsed="false">
      <c r="A1416" s="44"/>
      <c r="B1416" s="87" t="s">
        <v>413</v>
      </c>
      <c r="C1416" s="87" t="n">
        <v>8580</v>
      </c>
    </row>
    <row r="1417" customFormat="false" ht="12.75" hidden="false" customHeight="false" outlineLevel="0" collapsed="false">
      <c r="A1417" s="44"/>
      <c r="B1417" s="88"/>
      <c r="C1417" s="44"/>
    </row>
    <row r="1418" customFormat="false" ht="12.75" hidden="false" customHeight="false" outlineLevel="0" collapsed="false">
      <c r="A1418" s="44"/>
      <c r="B1418" s="87" t="s">
        <v>1248</v>
      </c>
      <c r="C1418" s="44"/>
    </row>
    <row r="1419" customFormat="false" ht="12.75" hidden="false" customHeight="false" outlineLevel="0" collapsed="false">
      <c r="A1419" s="44" t="n">
        <v>1</v>
      </c>
      <c r="B1419" s="88" t="s">
        <v>1249</v>
      </c>
      <c r="C1419" s="88" t="n">
        <v>539</v>
      </c>
    </row>
    <row r="1420" customFormat="false" ht="12.75" hidden="false" customHeight="false" outlineLevel="0" collapsed="false">
      <c r="A1420" s="44" t="n">
        <v>2</v>
      </c>
      <c r="B1420" s="88" t="s">
        <v>1250</v>
      </c>
      <c r="C1420" s="88" t="n">
        <v>635</v>
      </c>
    </row>
    <row r="1421" customFormat="false" ht="12.75" hidden="false" customHeight="false" outlineLevel="0" collapsed="false">
      <c r="A1421" s="44" t="n">
        <v>3</v>
      </c>
      <c r="B1421" s="88" t="s">
        <v>1251</v>
      </c>
      <c r="C1421" s="88" t="n">
        <v>632</v>
      </c>
    </row>
    <row r="1422" customFormat="false" ht="12.75" hidden="false" customHeight="false" outlineLevel="0" collapsed="false">
      <c r="A1422" s="44" t="n">
        <v>4</v>
      </c>
      <c r="B1422" s="88" t="s">
        <v>1252</v>
      </c>
      <c r="C1422" s="88" t="n">
        <v>584</v>
      </c>
    </row>
    <row r="1423" customFormat="false" ht="12.75" hidden="false" customHeight="false" outlineLevel="0" collapsed="false">
      <c r="A1423" s="44" t="n">
        <v>5</v>
      </c>
      <c r="B1423" s="88" t="s">
        <v>1253</v>
      </c>
      <c r="C1423" s="88" t="n">
        <v>523</v>
      </c>
    </row>
    <row r="1424" customFormat="false" ht="12.75" hidden="false" customHeight="false" outlineLevel="0" collapsed="false">
      <c r="A1424" s="44" t="n">
        <v>6</v>
      </c>
      <c r="B1424" s="88" t="s">
        <v>1254</v>
      </c>
      <c r="C1424" s="88" t="n">
        <v>1060</v>
      </c>
    </row>
    <row r="1425" customFormat="false" ht="12.75" hidden="false" customHeight="false" outlineLevel="0" collapsed="false">
      <c r="A1425" s="44" t="n">
        <v>7</v>
      </c>
      <c r="B1425" s="88" t="s">
        <v>500</v>
      </c>
      <c r="C1425" s="88" t="n">
        <v>692</v>
      </c>
    </row>
    <row r="1426" customFormat="false" ht="12.75" hidden="false" customHeight="false" outlineLevel="0" collapsed="false">
      <c r="A1426" s="44" t="n">
        <v>8</v>
      </c>
      <c r="B1426" s="88" t="s">
        <v>1255</v>
      </c>
      <c r="C1426" s="88" t="n">
        <v>2110</v>
      </c>
    </row>
    <row r="1427" customFormat="false" ht="12.75" hidden="false" customHeight="false" outlineLevel="0" collapsed="false">
      <c r="A1427" s="44" t="n">
        <v>9</v>
      </c>
      <c r="B1427" s="88" t="s">
        <v>1256</v>
      </c>
      <c r="C1427" s="88" t="n">
        <v>715</v>
      </c>
    </row>
    <row r="1428" customFormat="false" ht="12.75" hidden="false" customHeight="false" outlineLevel="0" collapsed="false">
      <c r="A1428" s="44" t="n">
        <v>10</v>
      </c>
      <c r="B1428" s="88" t="s">
        <v>1257</v>
      </c>
      <c r="C1428" s="88" t="n">
        <v>383</v>
      </c>
    </row>
    <row r="1429" customFormat="false" ht="12.75" hidden="false" customHeight="false" outlineLevel="0" collapsed="false">
      <c r="A1429" s="44" t="n">
        <v>11</v>
      </c>
      <c r="B1429" s="88" t="s">
        <v>1258</v>
      </c>
      <c r="C1429" s="88" t="n">
        <v>810</v>
      </c>
    </row>
    <row r="1430" customFormat="false" ht="12.75" hidden="false" customHeight="false" outlineLevel="0" collapsed="false">
      <c r="A1430" s="44"/>
      <c r="B1430" s="87" t="s">
        <v>413</v>
      </c>
      <c r="C1430" s="87" t="n">
        <v>8683</v>
      </c>
    </row>
    <row r="1431" customFormat="false" ht="12.75" hidden="false" customHeight="false" outlineLevel="0" collapsed="false">
      <c r="A1431" s="44"/>
      <c r="B1431" s="44"/>
      <c r="C1431" s="44"/>
    </row>
    <row r="1432" customFormat="false" ht="12.75" hidden="false" customHeight="false" outlineLevel="0" collapsed="false">
      <c r="A1432" s="44"/>
      <c r="B1432" s="87" t="s">
        <v>1259</v>
      </c>
      <c r="C1432" s="44"/>
    </row>
    <row r="1433" customFormat="false" ht="12.75" hidden="false" customHeight="false" outlineLevel="0" collapsed="false">
      <c r="A1433" s="44" t="n">
        <v>1</v>
      </c>
      <c r="B1433" s="88" t="s">
        <v>462</v>
      </c>
      <c r="C1433" s="88" t="n">
        <v>107</v>
      </c>
    </row>
    <row r="1434" customFormat="false" ht="12.75" hidden="false" customHeight="false" outlineLevel="0" collapsed="false">
      <c r="A1434" s="44" t="n">
        <v>2</v>
      </c>
      <c r="B1434" s="88" t="s">
        <v>1260</v>
      </c>
      <c r="C1434" s="88" t="n">
        <v>92</v>
      </c>
    </row>
    <row r="1435" customFormat="false" ht="12.75" hidden="false" customHeight="false" outlineLevel="0" collapsed="false">
      <c r="A1435" s="44" t="n">
        <v>3</v>
      </c>
      <c r="B1435" s="88" t="s">
        <v>1261</v>
      </c>
      <c r="C1435" s="88" t="n">
        <v>75</v>
      </c>
    </row>
    <row r="1436" customFormat="false" ht="12.75" hidden="false" customHeight="false" outlineLevel="0" collapsed="false">
      <c r="A1436" s="44" t="n">
        <v>4</v>
      </c>
      <c r="B1436" s="88" t="s">
        <v>1262</v>
      </c>
      <c r="C1436" s="88" t="n">
        <v>114</v>
      </c>
    </row>
    <row r="1437" customFormat="false" ht="12.75" hidden="false" customHeight="false" outlineLevel="0" collapsed="false">
      <c r="A1437" s="44" t="n">
        <v>5</v>
      </c>
      <c r="B1437" s="88" t="s">
        <v>464</v>
      </c>
      <c r="C1437" s="88" t="n">
        <v>99</v>
      </c>
    </row>
    <row r="1438" customFormat="false" ht="12.75" hidden="false" customHeight="false" outlineLevel="0" collapsed="false">
      <c r="A1438" s="44" t="n">
        <v>6</v>
      </c>
      <c r="B1438" s="88" t="s">
        <v>1263</v>
      </c>
      <c r="C1438" s="88" t="n">
        <v>37</v>
      </c>
    </row>
    <row r="1439" customFormat="false" ht="12.75" hidden="false" customHeight="false" outlineLevel="0" collapsed="false">
      <c r="A1439" s="44" t="n">
        <v>7</v>
      </c>
      <c r="B1439" s="88" t="s">
        <v>1264</v>
      </c>
      <c r="C1439" s="88" t="n">
        <v>134</v>
      </c>
    </row>
    <row r="1440" customFormat="false" ht="12.75" hidden="false" customHeight="false" outlineLevel="0" collapsed="false">
      <c r="A1440" s="44" t="n">
        <v>8</v>
      </c>
      <c r="B1440" s="88" t="s">
        <v>1265</v>
      </c>
      <c r="C1440" s="88" t="n">
        <v>975</v>
      </c>
    </row>
    <row r="1441" customFormat="false" ht="12.75" hidden="false" customHeight="false" outlineLevel="0" collapsed="false">
      <c r="A1441" s="44" t="n">
        <v>9</v>
      </c>
      <c r="B1441" s="88" t="s">
        <v>1266</v>
      </c>
      <c r="C1441" s="88" t="n">
        <v>94</v>
      </c>
    </row>
    <row r="1442" customFormat="false" ht="12.75" hidden="false" customHeight="false" outlineLevel="0" collapsed="false">
      <c r="A1442" s="44" t="n">
        <v>10</v>
      </c>
      <c r="B1442" s="88" t="s">
        <v>1267</v>
      </c>
      <c r="C1442" s="88" t="n">
        <v>224</v>
      </c>
    </row>
    <row r="1443" customFormat="false" ht="12.75" hidden="false" customHeight="false" outlineLevel="0" collapsed="false">
      <c r="A1443" s="44" t="n">
        <v>11</v>
      </c>
      <c r="B1443" s="88" t="s">
        <v>1268</v>
      </c>
      <c r="C1443" s="88" t="n">
        <v>132</v>
      </c>
    </row>
    <row r="1444" customFormat="false" ht="12.75" hidden="false" customHeight="false" outlineLevel="0" collapsed="false">
      <c r="A1444" s="44" t="n">
        <v>12</v>
      </c>
      <c r="B1444" s="88" t="s">
        <v>1269</v>
      </c>
      <c r="C1444" s="88" t="n">
        <v>654</v>
      </c>
    </row>
    <row r="1445" customFormat="false" ht="12.75" hidden="false" customHeight="false" outlineLevel="0" collapsed="false">
      <c r="A1445" s="44" t="n">
        <v>13</v>
      </c>
      <c r="B1445" s="88" t="s">
        <v>1270</v>
      </c>
      <c r="C1445" s="88" t="n">
        <v>307</v>
      </c>
    </row>
    <row r="1446" customFormat="false" ht="12.75" hidden="false" customHeight="false" outlineLevel="0" collapsed="false">
      <c r="A1446" s="44" t="n">
        <v>14</v>
      </c>
      <c r="B1446" s="88" t="s">
        <v>1271</v>
      </c>
      <c r="C1446" s="88" t="n">
        <v>354</v>
      </c>
    </row>
    <row r="1447" customFormat="false" ht="12.75" hidden="false" customHeight="false" outlineLevel="0" collapsed="false">
      <c r="A1447" s="44" t="n">
        <v>15</v>
      </c>
      <c r="B1447" s="88" t="s">
        <v>1272</v>
      </c>
      <c r="C1447" s="88" t="n">
        <v>136</v>
      </c>
    </row>
    <row r="1448" customFormat="false" ht="12.75" hidden="false" customHeight="false" outlineLevel="0" collapsed="false">
      <c r="A1448" s="44" t="n">
        <v>16</v>
      </c>
      <c r="B1448" s="88" t="s">
        <v>1273</v>
      </c>
      <c r="C1448" s="88" t="n">
        <v>358</v>
      </c>
    </row>
    <row r="1449" customFormat="false" ht="12.75" hidden="false" customHeight="false" outlineLevel="0" collapsed="false">
      <c r="A1449" s="44"/>
      <c r="B1449" s="87" t="s">
        <v>413</v>
      </c>
      <c r="C1449" s="87" t="n">
        <v>3892</v>
      </c>
    </row>
    <row r="1450" customFormat="false" ht="12.75" hidden="false" customHeight="false" outlineLevel="0" collapsed="false">
      <c r="A1450" s="44"/>
      <c r="B1450" s="88"/>
      <c r="C1450" s="44"/>
    </row>
    <row r="1451" customFormat="false" ht="12.75" hidden="false" customHeight="false" outlineLevel="0" collapsed="false">
      <c r="A1451" s="44"/>
      <c r="B1451" s="87" t="s">
        <v>1274</v>
      </c>
      <c r="C1451" s="44"/>
    </row>
    <row r="1452" customFormat="false" ht="12.75" hidden="false" customHeight="false" outlineLevel="0" collapsed="false">
      <c r="A1452" s="44" t="n">
        <v>1</v>
      </c>
      <c r="B1452" s="88" t="s">
        <v>1275</v>
      </c>
      <c r="C1452" s="88" t="n">
        <v>495</v>
      </c>
    </row>
    <row r="1453" customFormat="false" ht="12.75" hidden="false" customHeight="false" outlineLevel="0" collapsed="false">
      <c r="A1453" s="44" t="n">
        <v>2</v>
      </c>
      <c r="B1453" s="88" t="s">
        <v>633</v>
      </c>
      <c r="C1453" s="88" t="n">
        <v>696</v>
      </c>
    </row>
    <row r="1454" customFormat="false" ht="12.75" hidden="false" customHeight="false" outlineLevel="0" collapsed="false">
      <c r="A1454" s="44" t="n">
        <v>3</v>
      </c>
      <c r="B1454" s="88" t="s">
        <v>1276</v>
      </c>
      <c r="C1454" s="88" t="n">
        <v>1023</v>
      </c>
    </row>
    <row r="1455" customFormat="false" ht="12.75" hidden="false" customHeight="false" outlineLevel="0" collapsed="false">
      <c r="A1455" s="44" t="n">
        <v>4</v>
      </c>
      <c r="B1455" s="88" t="s">
        <v>1277</v>
      </c>
      <c r="C1455" s="88" t="n">
        <v>58</v>
      </c>
    </row>
    <row r="1456" customFormat="false" ht="12.75" hidden="false" customHeight="false" outlineLevel="0" collapsed="false">
      <c r="A1456" s="44" t="n">
        <v>5</v>
      </c>
      <c r="B1456" s="88" t="s">
        <v>1278</v>
      </c>
      <c r="C1456" s="88" t="n">
        <v>5241</v>
      </c>
    </row>
    <row r="1457" customFormat="false" ht="12.75" hidden="false" customHeight="false" outlineLevel="0" collapsed="false">
      <c r="A1457" s="44" t="n">
        <v>6</v>
      </c>
      <c r="B1457" s="88" t="s">
        <v>1279</v>
      </c>
      <c r="C1457" s="88" t="n">
        <v>417</v>
      </c>
    </row>
    <row r="1458" customFormat="false" ht="12.75" hidden="false" customHeight="false" outlineLevel="0" collapsed="false">
      <c r="A1458" s="44" t="n">
        <v>7</v>
      </c>
      <c r="B1458" s="88" t="s">
        <v>1280</v>
      </c>
      <c r="C1458" s="88" t="n">
        <v>3943</v>
      </c>
    </row>
    <row r="1459" customFormat="false" ht="12.75" hidden="false" customHeight="false" outlineLevel="0" collapsed="false">
      <c r="A1459" s="44"/>
      <c r="B1459" s="87" t="s">
        <v>413</v>
      </c>
      <c r="C1459" s="87" t="n">
        <v>11873</v>
      </c>
    </row>
    <row r="1460" customFormat="false" ht="12.75" hidden="false" customHeight="false" outlineLevel="0" collapsed="false">
      <c r="A1460" s="44"/>
      <c r="B1460" s="44"/>
      <c r="C1460" s="44"/>
    </row>
    <row r="1461" customFormat="false" ht="12.75" hidden="false" customHeight="false" outlineLevel="0" collapsed="false">
      <c r="A1461" s="44"/>
      <c r="B1461" s="87" t="s">
        <v>1281</v>
      </c>
      <c r="C1461" s="44"/>
    </row>
    <row r="1462" customFormat="false" ht="12.75" hidden="false" customHeight="false" outlineLevel="0" collapsed="false">
      <c r="A1462" s="44" t="n">
        <v>1</v>
      </c>
      <c r="B1462" s="88" t="s">
        <v>1282</v>
      </c>
      <c r="C1462" s="88" t="n">
        <v>947</v>
      </c>
    </row>
    <row r="1463" customFormat="false" ht="12.75" hidden="false" customHeight="false" outlineLevel="0" collapsed="false">
      <c r="A1463" s="44" t="n">
        <v>2</v>
      </c>
      <c r="B1463" s="88" t="s">
        <v>1283</v>
      </c>
      <c r="C1463" s="88" t="n">
        <v>326</v>
      </c>
    </row>
    <row r="1464" customFormat="false" ht="12.75" hidden="false" customHeight="false" outlineLevel="0" collapsed="false">
      <c r="A1464" s="44" t="n">
        <v>3</v>
      </c>
      <c r="B1464" s="88" t="s">
        <v>1284</v>
      </c>
      <c r="C1464" s="88" t="n">
        <v>1213</v>
      </c>
    </row>
    <row r="1465" customFormat="false" ht="12.75" hidden="false" customHeight="false" outlineLevel="0" collapsed="false">
      <c r="A1465" s="44" t="n">
        <v>4</v>
      </c>
      <c r="B1465" s="88" t="s">
        <v>1285</v>
      </c>
      <c r="C1465" s="88" t="n">
        <v>439</v>
      </c>
    </row>
    <row r="1466" customFormat="false" ht="12.75" hidden="false" customHeight="false" outlineLevel="0" collapsed="false">
      <c r="A1466" s="44" t="n">
        <v>5</v>
      </c>
      <c r="B1466" s="88" t="s">
        <v>1286</v>
      </c>
      <c r="C1466" s="88" t="n">
        <v>1776</v>
      </c>
    </row>
    <row r="1467" customFormat="false" ht="12.75" hidden="false" customHeight="false" outlineLevel="0" collapsed="false">
      <c r="A1467" s="44" t="n">
        <v>6</v>
      </c>
      <c r="B1467" s="88" t="s">
        <v>1287</v>
      </c>
      <c r="C1467" s="88" t="n">
        <v>405</v>
      </c>
    </row>
    <row r="1468" customFormat="false" ht="12.75" hidden="false" customHeight="false" outlineLevel="0" collapsed="false">
      <c r="A1468" s="44"/>
      <c r="B1468" s="87" t="s">
        <v>413</v>
      </c>
      <c r="C1468" s="87" t="n">
        <v>5106</v>
      </c>
    </row>
    <row r="1469" customFormat="false" ht="12.75" hidden="false" customHeight="false" outlineLevel="0" collapsed="false">
      <c r="A1469" s="44"/>
      <c r="B1469" s="88"/>
      <c r="C1469" s="44"/>
    </row>
    <row r="1470" customFormat="false" ht="12.75" hidden="false" customHeight="false" outlineLevel="0" collapsed="false">
      <c r="A1470" s="44"/>
      <c r="B1470" s="87" t="s">
        <v>1288</v>
      </c>
      <c r="C1470" s="44"/>
    </row>
    <row r="1471" customFormat="false" ht="12.75" hidden="false" customHeight="false" outlineLevel="0" collapsed="false">
      <c r="A1471" s="44" t="n">
        <v>1</v>
      </c>
      <c r="B1471" s="88" t="s">
        <v>1289</v>
      </c>
      <c r="C1471" s="88" t="n">
        <v>78</v>
      </c>
    </row>
    <row r="1472" customFormat="false" ht="12.75" hidden="false" customHeight="false" outlineLevel="0" collapsed="false">
      <c r="A1472" s="44" t="n">
        <v>2</v>
      </c>
      <c r="B1472" s="88" t="s">
        <v>1290</v>
      </c>
      <c r="C1472" s="88" t="n">
        <v>1167</v>
      </c>
    </row>
    <row r="1473" customFormat="false" ht="12.75" hidden="false" customHeight="false" outlineLevel="0" collapsed="false">
      <c r="A1473" s="44" t="n">
        <v>3</v>
      </c>
      <c r="B1473" s="88" t="s">
        <v>1291</v>
      </c>
      <c r="C1473" s="88" t="n">
        <v>92</v>
      </c>
    </row>
    <row r="1474" customFormat="false" ht="12.75" hidden="false" customHeight="false" outlineLevel="0" collapsed="false">
      <c r="A1474" s="44" t="n">
        <v>4</v>
      </c>
      <c r="B1474" s="88" t="s">
        <v>1292</v>
      </c>
      <c r="C1474" s="88" t="n">
        <v>508</v>
      </c>
    </row>
    <row r="1475" customFormat="false" ht="12.75" hidden="false" customHeight="false" outlineLevel="0" collapsed="false">
      <c r="A1475" s="44" t="n">
        <v>5</v>
      </c>
      <c r="B1475" s="88" t="s">
        <v>1293</v>
      </c>
      <c r="C1475" s="88" t="n">
        <v>118</v>
      </c>
    </row>
    <row r="1476" customFormat="false" ht="12.75" hidden="false" customHeight="false" outlineLevel="0" collapsed="false">
      <c r="A1476" s="44" t="n">
        <v>6</v>
      </c>
      <c r="B1476" s="88" t="s">
        <v>1294</v>
      </c>
      <c r="C1476" s="88" t="n">
        <v>313</v>
      </c>
    </row>
    <row r="1477" customFormat="false" ht="12.75" hidden="false" customHeight="false" outlineLevel="0" collapsed="false">
      <c r="A1477" s="44" t="n">
        <v>7</v>
      </c>
      <c r="B1477" s="88" t="s">
        <v>1295</v>
      </c>
      <c r="C1477" s="88" t="n">
        <v>303</v>
      </c>
    </row>
    <row r="1478" customFormat="false" ht="12.75" hidden="false" customHeight="false" outlineLevel="0" collapsed="false">
      <c r="A1478" s="44"/>
      <c r="B1478" s="87" t="s">
        <v>413</v>
      </c>
      <c r="C1478" s="87" t="n">
        <v>2579</v>
      </c>
    </row>
    <row r="1479" customFormat="false" ht="12.75" hidden="false" customHeight="false" outlineLevel="0" collapsed="false">
      <c r="A1479" s="44"/>
      <c r="B1479" s="88"/>
      <c r="C1479" s="44"/>
    </row>
    <row r="1480" customFormat="false" ht="12.75" hidden="false" customHeight="false" outlineLevel="0" collapsed="false">
      <c r="A1480" s="44"/>
      <c r="B1480" s="87" t="s">
        <v>1296</v>
      </c>
      <c r="C1480" s="44"/>
    </row>
    <row r="1481" customFormat="false" ht="12.75" hidden="false" customHeight="false" outlineLevel="0" collapsed="false">
      <c r="A1481" s="44" t="n">
        <v>1</v>
      </c>
      <c r="B1481" s="88" t="s">
        <v>1297</v>
      </c>
      <c r="C1481" s="88" t="n">
        <v>1929</v>
      </c>
    </row>
    <row r="1482" customFormat="false" ht="12.75" hidden="false" customHeight="false" outlineLevel="0" collapsed="false">
      <c r="A1482" s="44" t="n">
        <v>2</v>
      </c>
      <c r="B1482" s="88" t="s">
        <v>1298</v>
      </c>
      <c r="C1482" s="88" t="n">
        <v>6012</v>
      </c>
    </row>
    <row r="1483" customFormat="false" ht="12.75" hidden="false" customHeight="false" outlineLevel="0" collapsed="false">
      <c r="A1483" s="44" t="n">
        <v>3</v>
      </c>
      <c r="B1483" s="88" t="s">
        <v>1299</v>
      </c>
      <c r="C1483" s="88" t="n">
        <v>1133</v>
      </c>
    </row>
    <row r="1484" customFormat="false" ht="12.75" hidden="false" customHeight="false" outlineLevel="0" collapsed="false">
      <c r="A1484" s="44"/>
      <c r="B1484" s="87" t="s">
        <v>413</v>
      </c>
      <c r="C1484" s="87" t="n">
        <v>9074</v>
      </c>
    </row>
    <row r="1485" customFormat="false" ht="12.75" hidden="false" customHeight="false" outlineLevel="0" collapsed="false">
      <c r="A1485" s="44"/>
      <c r="B1485" s="44"/>
      <c r="C1485" s="44"/>
    </row>
    <row r="1486" customFormat="false" ht="12.75" hidden="false" customHeight="false" outlineLevel="0" collapsed="false">
      <c r="A1486" s="44"/>
      <c r="B1486" s="87" t="s">
        <v>1300</v>
      </c>
      <c r="C1486" s="44"/>
    </row>
    <row r="1487" customFormat="false" ht="12.75" hidden="false" customHeight="false" outlineLevel="0" collapsed="false">
      <c r="A1487" s="44" t="n">
        <v>1</v>
      </c>
      <c r="B1487" s="88" t="s">
        <v>1301</v>
      </c>
      <c r="C1487" s="88" t="n">
        <v>1378</v>
      </c>
    </row>
    <row r="1488" customFormat="false" ht="12.75" hidden="false" customHeight="false" outlineLevel="0" collapsed="false">
      <c r="A1488" s="44" t="n">
        <v>2</v>
      </c>
      <c r="B1488" s="88" t="s">
        <v>1302</v>
      </c>
      <c r="C1488" s="88" t="n">
        <v>79</v>
      </c>
    </row>
    <row r="1489" customFormat="false" ht="12.75" hidden="false" customHeight="false" outlineLevel="0" collapsed="false">
      <c r="A1489" s="44" t="n">
        <v>3</v>
      </c>
      <c r="B1489" s="88" t="s">
        <v>1303</v>
      </c>
      <c r="C1489" s="88" t="n">
        <v>161114</v>
      </c>
    </row>
    <row r="1490" customFormat="false" ht="12.75" hidden="false" customHeight="false" outlineLevel="0" collapsed="false">
      <c r="A1490" s="44" t="n">
        <v>4</v>
      </c>
      <c r="B1490" s="88" t="s">
        <v>951</v>
      </c>
      <c r="C1490" s="88" t="n">
        <v>875</v>
      </c>
    </row>
    <row r="1491" customFormat="false" ht="12.75" hidden="false" customHeight="false" outlineLevel="0" collapsed="false">
      <c r="A1491" s="44"/>
      <c r="B1491" s="87" t="s">
        <v>413</v>
      </c>
      <c r="C1491" s="87" t="n">
        <v>163446</v>
      </c>
    </row>
    <row r="1492" customFormat="false" ht="12.75" hidden="false" customHeight="false" outlineLevel="0" collapsed="false">
      <c r="A1492" s="44"/>
      <c r="B1492" s="44"/>
      <c r="C1492" s="44"/>
    </row>
    <row r="1493" customFormat="false" ht="12.75" hidden="false" customHeight="false" outlineLevel="0" collapsed="false">
      <c r="A1493" s="44"/>
      <c r="B1493" s="87" t="s">
        <v>1304</v>
      </c>
      <c r="C1493" s="44"/>
    </row>
    <row r="1494" customFormat="false" ht="12.75" hidden="false" customHeight="false" outlineLevel="0" collapsed="false">
      <c r="A1494" s="44" t="n">
        <v>1</v>
      </c>
      <c r="B1494" s="88" t="s">
        <v>907</v>
      </c>
      <c r="C1494" s="88" t="n">
        <v>2045</v>
      </c>
    </row>
    <row r="1495" customFormat="false" ht="12.75" hidden="false" customHeight="false" outlineLevel="0" collapsed="false">
      <c r="A1495" s="44" t="n">
        <v>2</v>
      </c>
      <c r="B1495" s="88" t="s">
        <v>1305</v>
      </c>
      <c r="C1495" s="88" t="n">
        <v>917</v>
      </c>
    </row>
    <row r="1496" customFormat="false" ht="12.75" hidden="false" customHeight="false" outlineLevel="0" collapsed="false">
      <c r="A1496" s="44" t="n">
        <v>3</v>
      </c>
      <c r="B1496" s="88" t="s">
        <v>1306</v>
      </c>
      <c r="C1496" s="88" t="n">
        <v>931</v>
      </c>
    </row>
    <row r="1497" customFormat="false" ht="12.75" hidden="false" customHeight="false" outlineLevel="0" collapsed="false">
      <c r="A1497" s="44" t="n">
        <v>4</v>
      </c>
      <c r="B1497" s="88" t="s">
        <v>1307</v>
      </c>
      <c r="C1497" s="88" t="n">
        <v>743</v>
      </c>
    </row>
    <row r="1498" customFormat="false" ht="12.75" hidden="false" customHeight="false" outlineLevel="0" collapsed="false">
      <c r="A1498" s="44" t="n">
        <v>5</v>
      </c>
      <c r="B1498" s="88" t="s">
        <v>1308</v>
      </c>
      <c r="C1498" s="88" t="n">
        <v>370</v>
      </c>
    </row>
    <row r="1499" customFormat="false" ht="12.75" hidden="false" customHeight="false" outlineLevel="0" collapsed="false">
      <c r="A1499" s="44" t="n">
        <v>6</v>
      </c>
      <c r="B1499" s="88" t="s">
        <v>1309</v>
      </c>
      <c r="C1499" s="88" t="n">
        <v>557</v>
      </c>
    </row>
    <row r="1500" customFormat="false" ht="12.75" hidden="false" customHeight="false" outlineLevel="0" collapsed="false">
      <c r="A1500" s="44" t="n">
        <v>7</v>
      </c>
      <c r="B1500" s="88" t="s">
        <v>1310</v>
      </c>
      <c r="C1500" s="88" t="n">
        <v>712</v>
      </c>
    </row>
    <row r="1501" customFormat="false" ht="12.75" hidden="false" customHeight="false" outlineLevel="0" collapsed="false">
      <c r="A1501" s="44" t="n">
        <v>8</v>
      </c>
      <c r="B1501" s="88" t="s">
        <v>1311</v>
      </c>
      <c r="C1501" s="88" t="n">
        <v>82</v>
      </c>
    </row>
    <row r="1502" customFormat="false" ht="12.75" hidden="false" customHeight="false" outlineLevel="0" collapsed="false">
      <c r="A1502" s="44" t="n">
        <v>9</v>
      </c>
      <c r="B1502" s="88" t="s">
        <v>1312</v>
      </c>
      <c r="C1502" s="88" t="n">
        <v>460</v>
      </c>
    </row>
    <row r="1503" customFormat="false" ht="12.75" hidden="false" customHeight="false" outlineLevel="0" collapsed="false">
      <c r="A1503" s="44" t="n">
        <v>10</v>
      </c>
      <c r="B1503" s="88" t="s">
        <v>1313</v>
      </c>
      <c r="C1503" s="88" t="n">
        <v>5231</v>
      </c>
    </row>
    <row r="1504" customFormat="false" ht="12.75" hidden="false" customHeight="false" outlineLevel="0" collapsed="false">
      <c r="A1504" s="44" t="n">
        <v>11</v>
      </c>
      <c r="B1504" s="88" t="s">
        <v>1314</v>
      </c>
      <c r="C1504" s="88" t="n">
        <v>388</v>
      </c>
    </row>
    <row r="1505" customFormat="false" ht="12.75" hidden="false" customHeight="false" outlineLevel="0" collapsed="false">
      <c r="A1505" s="44" t="n">
        <v>12</v>
      </c>
      <c r="B1505" s="88" t="s">
        <v>1315</v>
      </c>
      <c r="C1505" s="88" t="n">
        <v>834</v>
      </c>
    </row>
    <row r="1506" customFormat="false" ht="12.75" hidden="false" customHeight="false" outlineLevel="0" collapsed="false">
      <c r="A1506" s="44"/>
      <c r="B1506" s="87" t="s">
        <v>413</v>
      </c>
      <c r="C1506" s="87" t="n">
        <v>13270</v>
      </c>
    </row>
    <row r="1507" customFormat="false" ht="12.75" hidden="false" customHeight="false" outlineLevel="0" collapsed="false">
      <c r="A1507" s="44"/>
      <c r="B1507" s="44"/>
      <c r="C1507" s="44"/>
    </row>
    <row r="1508" customFormat="false" ht="12.75" hidden="false" customHeight="false" outlineLevel="0" collapsed="false">
      <c r="A1508" s="44"/>
      <c r="B1508" s="87" t="s">
        <v>1316</v>
      </c>
      <c r="C1508" s="44"/>
    </row>
    <row r="1509" customFormat="false" ht="12.75" hidden="false" customHeight="false" outlineLevel="0" collapsed="false">
      <c r="A1509" s="44" t="n">
        <v>1</v>
      </c>
      <c r="B1509" s="88" t="s">
        <v>430</v>
      </c>
      <c r="C1509" s="88" t="n">
        <v>480</v>
      </c>
    </row>
    <row r="1510" customFormat="false" ht="12.75" hidden="false" customHeight="false" outlineLevel="0" collapsed="false">
      <c r="A1510" s="44" t="n">
        <v>2</v>
      </c>
      <c r="B1510" s="88" t="s">
        <v>1317</v>
      </c>
      <c r="C1510" s="88" t="n">
        <v>313</v>
      </c>
    </row>
    <row r="1511" customFormat="false" ht="12.75" hidden="false" customHeight="false" outlineLevel="0" collapsed="false">
      <c r="A1511" s="44" t="n">
        <v>3</v>
      </c>
      <c r="B1511" s="88" t="s">
        <v>1318</v>
      </c>
      <c r="C1511" s="88" t="n">
        <v>158</v>
      </c>
    </row>
    <row r="1512" customFormat="false" ht="12.75" hidden="false" customHeight="false" outlineLevel="0" collapsed="false">
      <c r="A1512" s="44" t="n">
        <v>4</v>
      </c>
      <c r="B1512" s="88" t="s">
        <v>1319</v>
      </c>
      <c r="C1512" s="88" t="n">
        <v>100</v>
      </c>
    </row>
    <row r="1513" customFormat="false" ht="12.75" hidden="false" customHeight="false" outlineLevel="0" collapsed="false">
      <c r="A1513" s="44" t="n">
        <v>5</v>
      </c>
      <c r="B1513" s="88" t="s">
        <v>1320</v>
      </c>
      <c r="C1513" s="88" t="n">
        <v>204</v>
      </c>
    </row>
    <row r="1514" customFormat="false" ht="12.75" hidden="false" customHeight="false" outlineLevel="0" collapsed="false">
      <c r="A1514" s="44" t="n">
        <v>6</v>
      </c>
      <c r="B1514" s="88" t="s">
        <v>1321</v>
      </c>
      <c r="C1514" s="88" t="n">
        <v>464</v>
      </c>
    </row>
    <row r="1515" customFormat="false" ht="12.75" hidden="false" customHeight="false" outlineLevel="0" collapsed="false">
      <c r="A1515" s="44" t="n">
        <v>7</v>
      </c>
      <c r="B1515" s="88" t="s">
        <v>1322</v>
      </c>
      <c r="C1515" s="88" t="n">
        <v>114</v>
      </c>
    </row>
    <row r="1516" customFormat="false" ht="12.75" hidden="false" customHeight="false" outlineLevel="0" collapsed="false">
      <c r="A1516" s="44" t="n">
        <v>8</v>
      </c>
      <c r="B1516" s="88" t="s">
        <v>1323</v>
      </c>
      <c r="C1516" s="88" t="n">
        <v>394</v>
      </c>
    </row>
    <row r="1517" customFormat="false" ht="12.75" hidden="false" customHeight="false" outlineLevel="0" collapsed="false">
      <c r="A1517" s="44" t="n">
        <v>9</v>
      </c>
      <c r="B1517" s="88" t="s">
        <v>1324</v>
      </c>
      <c r="C1517" s="88" t="n">
        <v>329</v>
      </c>
    </row>
    <row r="1518" customFormat="false" ht="12.75" hidden="false" customHeight="false" outlineLevel="0" collapsed="false">
      <c r="A1518" s="44" t="n">
        <v>10</v>
      </c>
      <c r="B1518" s="88" t="s">
        <v>1325</v>
      </c>
      <c r="C1518" s="88" t="n">
        <v>761</v>
      </c>
    </row>
    <row r="1519" customFormat="false" ht="12.75" hidden="false" customHeight="false" outlineLevel="0" collapsed="false">
      <c r="A1519" s="44" t="n">
        <v>11</v>
      </c>
      <c r="B1519" s="88" t="s">
        <v>1326</v>
      </c>
      <c r="C1519" s="88" t="n">
        <v>93</v>
      </c>
    </row>
    <row r="1520" customFormat="false" ht="12.75" hidden="false" customHeight="false" outlineLevel="0" collapsed="false">
      <c r="A1520" s="44" t="n">
        <v>12</v>
      </c>
      <c r="B1520" s="88" t="s">
        <v>1327</v>
      </c>
      <c r="C1520" s="88" t="n">
        <v>321</v>
      </c>
    </row>
    <row r="1521" customFormat="false" ht="12.75" hidden="false" customHeight="false" outlineLevel="0" collapsed="false">
      <c r="A1521" s="44" t="n">
        <v>13</v>
      </c>
      <c r="B1521" s="88" t="s">
        <v>1328</v>
      </c>
      <c r="C1521" s="88" t="n">
        <v>359</v>
      </c>
    </row>
    <row r="1522" customFormat="false" ht="12.75" hidden="false" customHeight="false" outlineLevel="0" collapsed="false">
      <c r="A1522" s="44" t="n">
        <v>14</v>
      </c>
      <c r="B1522" s="88" t="s">
        <v>1329</v>
      </c>
      <c r="C1522" s="88" t="n">
        <v>2514</v>
      </c>
    </row>
    <row r="1523" customFormat="false" ht="12.75" hidden="false" customHeight="false" outlineLevel="0" collapsed="false">
      <c r="A1523" s="44" t="n">
        <v>15</v>
      </c>
      <c r="B1523" s="88" t="s">
        <v>1330</v>
      </c>
      <c r="C1523" s="88" t="n">
        <v>1147</v>
      </c>
    </row>
    <row r="1524" customFormat="false" ht="12.75" hidden="false" customHeight="false" outlineLevel="0" collapsed="false">
      <c r="A1524" s="44" t="n">
        <v>16</v>
      </c>
      <c r="B1524" s="88" t="s">
        <v>1331</v>
      </c>
      <c r="C1524" s="88" t="n">
        <v>89</v>
      </c>
    </row>
    <row r="1525" customFormat="false" ht="12.75" hidden="false" customHeight="false" outlineLevel="0" collapsed="false">
      <c r="A1525" s="44"/>
      <c r="B1525" s="87" t="s">
        <v>413</v>
      </c>
      <c r="C1525" s="87" t="n">
        <v>7840</v>
      </c>
    </row>
    <row r="1526" customFormat="false" ht="12.75" hidden="false" customHeight="false" outlineLevel="0" collapsed="false">
      <c r="A1526" s="44"/>
      <c r="B1526" s="88"/>
      <c r="C1526" s="44"/>
    </row>
    <row r="1527" customFormat="false" ht="12.75" hidden="false" customHeight="false" outlineLevel="0" collapsed="false">
      <c r="A1527" s="44"/>
      <c r="B1527" s="87" t="s">
        <v>1332</v>
      </c>
      <c r="C1527" s="44"/>
    </row>
    <row r="1528" customFormat="false" ht="12.75" hidden="false" customHeight="false" outlineLevel="0" collapsed="false">
      <c r="A1528" s="44" t="n">
        <v>1</v>
      </c>
      <c r="B1528" s="88" t="s">
        <v>625</v>
      </c>
      <c r="C1528" s="88" t="n">
        <v>314</v>
      </c>
    </row>
    <row r="1529" customFormat="false" ht="12.75" hidden="false" customHeight="false" outlineLevel="0" collapsed="false">
      <c r="A1529" s="44" t="n">
        <v>2</v>
      </c>
      <c r="B1529" s="88" t="s">
        <v>1333</v>
      </c>
      <c r="C1529" s="88" t="n">
        <v>139</v>
      </c>
    </row>
    <row r="1530" customFormat="false" ht="12.75" hidden="false" customHeight="false" outlineLevel="0" collapsed="false">
      <c r="A1530" s="44" t="n">
        <v>3</v>
      </c>
      <c r="B1530" s="88" t="s">
        <v>959</v>
      </c>
      <c r="C1530" s="88" t="n">
        <v>424</v>
      </c>
    </row>
    <row r="1531" customFormat="false" ht="12.75" hidden="false" customHeight="false" outlineLevel="0" collapsed="false">
      <c r="A1531" s="44" t="n">
        <v>4</v>
      </c>
      <c r="B1531" s="88" t="s">
        <v>1334</v>
      </c>
      <c r="C1531" s="88" t="n">
        <v>82</v>
      </c>
    </row>
    <row r="1532" customFormat="false" ht="12.75" hidden="false" customHeight="false" outlineLevel="0" collapsed="false">
      <c r="A1532" s="44" t="n">
        <v>5</v>
      </c>
      <c r="B1532" s="88" t="s">
        <v>1335</v>
      </c>
      <c r="C1532" s="88" t="n">
        <v>816</v>
      </c>
    </row>
    <row r="1533" customFormat="false" ht="12.75" hidden="false" customHeight="false" outlineLevel="0" collapsed="false">
      <c r="A1533" s="44" t="n">
        <v>6</v>
      </c>
      <c r="B1533" s="88" t="s">
        <v>1336</v>
      </c>
      <c r="C1533" s="88" t="n">
        <v>370</v>
      </c>
    </row>
    <row r="1534" customFormat="false" ht="12.75" hidden="false" customHeight="false" outlineLevel="0" collapsed="false">
      <c r="A1534" s="44" t="n">
        <v>7</v>
      </c>
      <c r="B1534" s="88" t="s">
        <v>1337</v>
      </c>
      <c r="C1534" s="88" t="n">
        <v>322</v>
      </c>
    </row>
    <row r="1535" customFormat="false" ht="12.75" hidden="false" customHeight="false" outlineLevel="0" collapsed="false">
      <c r="A1535" s="44" t="n">
        <v>8</v>
      </c>
      <c r="B1535" s="88" t="s">
        <v>1237</v>
      </c>
      <c r="C1535" s="88" t="n">
        <v>419</v>
      </c>
    </row>
    <row r="1536" customFormat="false" ht="12.75" hidden="false" customHeight="false" outlineLevel="0" collapsed="false">
      <c r="A1536" s="44" t="n">
        <v>9</v>
      </c>
      <c r="B1536" s="88" t="s">
        <v>1338</v>
      </c>
      <c r="C1536" s="88" t="n">
        <v>303</v>
      </c>
    </row>
    <row r="1537" customFormat="false" ht="12.75" hidden="false" customHeight="false" outlineLevel="0" collapsed="false">
      <c r="A1537" s="44" t="n">
        <v>10</v>
      </c>
      <c r="B1537" s="88" t="s">
        <v>1339</v>
      </c>
      <c r="C1537" s="88" t="n">
        <v>1036</v>
      </c>
    </row>
    <row r="1538" customFormat="false" ht="12.75" hidden="false" customHeight="false" outlineLevel="0" collapsed="false">
      <c r="A1538" s="44" t="n">
        <v>11</v>
      </c>
      <c r="B1538" s="88" t="s">
        <v>1340</v>
      </c>
      <c r="C1538" s="88" t="n">
        <v>165</v>
      </c>
    </row>
    <row r="1539" customFormat="false" ht="12.75" hidden="false" customHeight="false" outlineLevel="0" collapsed="false">
      <c r="A1539" s="44" t="n">
        <v>12</v>
      </c>
      <c r="B1539" s="88" t="s">
        <v>1341</v>
      </c>
      <c r="C1539" s="88" t="n">
        <v>219</v>
      </c>
    </row>
    <row r="1540" customFormat="false" ht="12.75" hidden="false" customHeight="false" outlineLevel="0" collapsed="false">
      <c r="A1540" s="44" t="n">
        <v>13</v>
      </c>
      <c r="B1540" s="88" t="s">
        <v>1342</v>
      </c>
      <c r="C1540" s="88" t="n">
        <v>536</v>
      </c>
    </row>
    <row r="1541" customFormat="false" ht="12.75" hidden="false" customHeight="false" outlineLevel="0" collapsed="false">
      <c r="A1541" s="44" t="n">
        <v>14</v>
      </c>
      <c r="B1541" s="88" t="s">
        <v>1343</v>
      </c>
      <c r="C1541" s="88" t="n">
        <v>317</v>
      </c>
    </row>
    <row r="1542" customFormat="false" ht="12.75" hidden="false" customHeight="false" outlineLevel="0" collapsed="false">
      <c r="A1542" s="44"/>
      <c r="B1542" s="87" t="s">
        <v>413</v>
      </c>
      <c r="C1542" s="87" t="n">
        <v>5462</v>
      </c>
    </row>
    <row r="1543" customFormat="false" ht="12.75" hidden="false" customHeight="false" outlineLevel="0" collapsed="false">
      <c r="A1543" s="44"/>
      <c r="B1543" s="44"/>
      <c r="C1543" s="44"/>
    </row>
    <row r="1544" customFormat="false" ht="12.75" hidden="false" customHeight="false" outlineLevel="0" collapsed="false">
      <c r="A1544" s="44"/>
      <c r="B1544" s="87" t="s">
        <v>1344</v>
      </c>
      <c r="C1544" s="44"/>
    </row>
    <row r="1545" customFormat="false" ht="12.75" hidden="false" customHeight="false" outlineLevel="0" collapsed="false">
      <c r="A1545" s="44" t="n">
        <v>1</v>
      </c>
      <c r="B1545" s="88" t="s">
        <v>1345</v>
      </c>
      <c r="C1545" s="88" t="n">
        <v>918</v>
      </c>
    </row>
    <row r="1546" customFormat="false" ht="12.75" hidden="false" customHeight="false" outlineLevel="0" collapsed="false">
      <c r="A1546" s="44" t="n">
        <v>2</v>
      </c>
      <c r="B1546" s="88" t="s">
        <v>703</v>
      </c>
      <c r="C1546" s="88" t="n">
        <v>325</v>
      </c>
    </row>
    <row r="1547" customFormat="false" ht="12.75" hidden="false" customHeight="false" outlineLevel="0" collapsed="false">
      <c r="A1547" s="44" t="n">
        <v>3</v>
      </c>
      <c r="B1547" s="88" t="s">
        <v>1346</v>
      </c>
      <c r="C1547" s="88" t="n">
        <v>539</v>
      </c>
    </row>
    <row r="1548" customFormat="false" ht="12.75" hidden="false" customHeight="false" outlineLevel="0" collapsed="false">
      <c r="A1548" s="44" t="n">
        <v>4</v>
      </c>
      <c r="B1548" s="88" t="s">
        <v>1347</v>
      </c>
      <c r="C1548" s="88" t="n">
        <v>192</v>
      </c>
    </row>
    <row r="1549" customFormat="false" ht="12.75" hidden="false" customHeight="false" outlineLevel="0" collapsed="false">
      <c r="A1549" s="44" t="n">
        <v>5</v>
      </c>
      <c r="B1549" s="88" t="s">
        <v>1348</v>
      </c>
      <c r="C1549" s="88" t="n">
        <v>140</v>
      </c>
    </row>
    <row r="1550" customFormat="false" ht="12.75" hidden="false" customHeight="false" outlineLevel="0" collapsed="false">
      <c r="A1550" s="44" t="n">
        <v>6</v>
      </c>
      <c r="B1550" s="88" t="s">
        <v>1349</v>
      </c>
      <c r="C1550" s="88" t="n">
        <v>335</v>
      </c>
    </row>
    <row r="1551" customFormat="false" ht="12.75" hidden="false" customHeight="false" outlineLevel="0" collapsed="false">
      <c r="A1551" s="44" t="n">
        <v>7</v>
      </c>
      <c r="B1551" s="88" t="s">
        <v>1048</v>
      </c>
      <c r="C1551" s="88" t="n">
        <v>221</v>
      </c>
    </row>
    <row r="1552" customFormat="false" ht="12.75" hidden="false" customHeight="false" outlineLevel="0" collapsed="false">
      <c r="A1552" s="44" t="n">
        <v>8</v>
      </c>
      <c r="B1552" s="88" t="s">
        <v>1350</v>
      </c>
      <c r="C1552" s="88" t="n">
        <v>245</v>
      </c>
    </row>
    <row r="1553" customFormat="false" ht="12.75" hidden="false" customHeight="false" outlineLevel="0" collapsed="false">
      <c r="A1553" s="44" t="n">
        <v>9</v>
      </c>
      <c r="B1553" s="88" t="s">
        <v>1351</v>
      </c>
      <c r="C1553" s="88" t="n">
        <v>139</v>
      </c>
    </row>
    <row r="1554" customFormat="false" ht="12.75" hidden="false" customHeight="false" outlineLevel="0" collapsed="false">
      <c r="A1554" s="44" t="n">
        <v>10</v>
      </c>
      <c r="B1554" s="88" t="s">
        <v>1352</v>
      </c>
      <c r="C1554" s="88" t="n">
        <v>137</v>
      </c>
    </row>
    <row r="1555" customFormat="false" ht="12.75" hidden="false" customHeight="false" outlineLevel="0" collapsed="false">
      <c r="A1555" s="44" t="n">
        <v>11</v>
      </c>
      <c r="B1555" s="88" t="s">
        <v>1353</v>
      </c>
      <c r="C1555" s="88" t="n">
        <v>188</v>
      </c>
    </row>
    <row r="1556" customFormat="false" ht="12.75" hidden="false" customHeight="false" outlineLevel="0" collapsed="false">
      <c r="A1556" s="44" t="n">
        <v>12</v>
      </c>
      <c r="B1556" s="88" t="s">
        <v>1354</v>
      </c>
      <c r="C1556" s="88" t="n">
        <v>456</v>
      </c>
    </row>
    <row r="1557" customFormat="false" ht="12.75" hidden="false" customHeight="false" outlineLevel="0" collapsed="false">
      <c r="A1557" s="44" t="n">
        <v>13</v>
      </c>
      <c r="B1557" s="88" t="s">
        <v>1355</v>
      </c>
      <c r="C1557" s="88" t="n">
        <v>615</v>
      </c>
    </row>
    <row r="1558" customFormat="false" ht="12.75" hidden="false" customHeight="false" outlineLevel="0" collapsed="false">
      <c r="A1558" s="44" t="n">
        <v>14</v>
      </c>
      <c r="B1558" s="88" t="s">
        <v>1356</v>
      </c>
      <c r="C1558" s="88" t="n">
        <v>528</v>
      </c>
    </row>
    <row r="1559" customFormat="false" ht="12.75" hidden="false" customHeight="false" outlineLevel="0" collapsed="false">
      <c r="A1559" s="44" t="n">
        <v>15</v>
      </c>
      <c r="B1559" s="88" t="s">
        <v>1357</v>
      </c>
      <c r="C1559" s="88" t="n">
        <v>1144</v>
      </c>
    </row>
    <row r="1560" customFormat="false" ht="12.75" hidden="false" customHeight="false" outlineLevel="0" collapsed="false">
      <c r="A1560" s="44" t="n">
        <v>16</v>
      </c>
      <c r="B1560" s="88" t="s">
        <v>1358</v>
      </c>
      <c r="C1560" s="88" t="n">
        <v>178</v>
      </c>
    </row>
    <row r="1561" customFormat="false" ht="12.75" hidden="false" customHeight="false" outlineLevel="0" collapsed="false">
      <c r="A1561" s="44"/>
      <c r="B1561" s="87" t="s">
        <v>413</v>
      </c>
      <c r="C1561" s="87" t="n">
        <v>6300</v>
      </c>
    </row>
    <row r="1562" customFormat="false" ht="12.75" hidden="false" customHeight="false" outlineLevel="0" collapsed="false">
      <c r="A1562" s="44"/>
      <c r="B1562" s="44"/>
      <c r="C1562" s="44"/>
    </row>
    <row r="1563" customFormat="false" ht="12.75" hidden="false" customHeight="false" outlineLevel="0" collapsed="false">
      <c r="A1563" s="44"/>
      <c r="B1563" s="87" t="s">
        <v>1359</v>
      </c>
      <c r="C1563" s="44"/>
    </row>
    <row r="1564" customFormat="false" ht="12.75" hidden="false" customHeight="false" outlineLevel="0" collapsed="false">
      <c r="A1564" s="44" t="n">
        <v>1</v>
      </c>
      <c r="B1564" s="88" t="s">
        <v>1360</v>
      </c>
      <c r="C1564" s="88" t="n">
        <v>444</v>
      </c>
    </row>
    <row r="1565" customFormat="false" ht="12.75" hidden="false" customHeight="false" outlineLevel="0" collapsed="false">
      <c r="A1565" s="44" t="n">
        <v>2</v>
      </c>
      <c r="B1565" s="88" t="s">
        <v>1361</v>
      </c>
      <c r="C1565" s="88" t="n">
        <v>950</v>
      </c>
    </row>
    <row r="1566" customFormat="false" ht="12.75" hidden="false" customHeight="false" outlineLevel="0" collapsed="false">
      <c r="A1566" s="44" t="n">
        <v>3</v>
      </c>
      <c r="B1566" s="88" t="s">
        <v>1362</v>
      </c>
      <c r="C1566" s="88" t="n">
        <v>274</v>
      </c>
    </row>
    <row r="1567" customFormat="false" ht="12.75" hidden="false" customHeight="false" outlineLevel="0" collapsed="false">
      <c r="A1567" s="44" t="n">
        <v>4</v>
      </c>
      <c r="B1567" s="88" t="s">
        <v>1363</v>
      </c>
      <c r="C1567" s="88" t="n">
        <v>392</v>
      </c>
    </row>
    <row r="1568" customFormat="false" ht="12.75" hidden="false" customHeight="false" outlineLevel="0" collapsed="false">
      <c r="A1568" s="44" t="n">
        <v>5</v>
      </c>
      <c r="B1568" s="88" t="s">
        <v>1364</v>
      </c>
      <c r="C1568" s="88" t="n">
        <v>224</v>
      </c>
    </row>
    <row r="1569" customFormat="false" ht="12.75" hidden="false" customHeight="false" outlineLevel="0" collapsed="false">
      <c r="A1569" s="44" t="n">
        <v>6</v>
      </c>
      <c r="B1569" s="88" t="s">
        <v>1365</v>
      </c>
      <c r="C1569" s="88" t="n">
        <v>29</v>
      </c>
    </row>
    <row r="1570" customFormat="false" ht="12.75" hidden="false" customHeight="false" outlineLevel="0" collapsed="false">
      <c r="A1570" s="44" t="n">
        <v>7</v>
      </c>
      <c r="B1570" s="88" t="s">
        <v>1366</v>
      </c>
      <c r="C1570" s="88" t="n">
        <v>2</v>
      </c>
    </row>
    <row r="1571" customFormat="false" ht="12.75" hidden="false" customHeight="false" outlineLevel="0" collapsed="false">
      <c r="A1571" s="44" t="n">
        <v>8</v>
      </c>
      <c r="B1571" s="88" t="s">
        <v>1367</v>
      </c>
      <c r="C1571" s="88" t="n">
        <v>960</v>
      </c>
    </row>
    <row r="1572" customFormat="false" ht="12.75" hidden="false" customHeight="false" outlineLevel="0" collapsed="false">
      <c r="A1572" s="44" t="n">
        <v>9</v>
      </c>
      <c r="B1572" s="88" t="s">
        <v>1368</v>
      </c>
      <c r="C1572" s="88" t="n">
        <v>793</v>
      </c>
    </row>
    <row r="1573" customFormat="false" ht="12.75" hidden="false" customHeight="false" outlineLevel="0" collapsed="false">
      <c r="A1573" s="44" t="n">
        <v>10</v>
      </c>
      <c r="B1573" s="88" t="s">
        <v>1369</v>
      </c>
      <c r="C1573" s="88" t="n">
        <v>434</v>
      </c>
    </row>
    <row r="1574" customFormat="false" ht="12.75" hidden="false" customHeight="false" outlineLevel="0" collapsed="false">
      <c r="A1574" s="44" t="n">
        <v>11</v>
      </c>
      <c r="B1574" s="88" t="s">
        <v>1370</v>
      </c>
      <c r="C1574" s="88" t="n">
        <v>397</v>
      </c>
    </row>
    <row r="1575" customFormat="false" ht="12.75" hidden="false" customHeight="false" outlineLevel="0" collapsed="false">
      <c r="A1575" s="44" t="n">
        <v>12</v>
      </c>
      <c r="B1575" s="88" t="s">
        <v>1371</v>
      </c>
      <c r="C1575" s="88" t="n">
        <v>477</v>
      </c>
    </row>
    <row r="1576" customFormat="false" ht="12.75" hidden="false" customHeight="false" outlineLevel="0" collapsed="false">
      <c r="A1576" s="44" t="n">
        <v>13</v>
      </c>
      <c r="B1576" s="88" t="s">
        <v>1372</v>
      </c>
      <c r="C1576" s="88" t="n">
        <v>240</v>
      </c>
    </row>
    <row r="1577" customFormat="false" ht="12.75" hidden="false" customHeight="false" outlineLevel="0" collapsed="false">
      <c r="A1577" s="44" t="n">
        <v>14</v>
      </c>
      <c r="B1577" s="88" t="s">
        <v>1373</v>
      </c>
      <c r="C1577" s="88" t="n">
        <v>306</v>
      </c>
    </row>
    <row r="1578" customFormat="false" ht="12.75" hidden="false" customHeight="false" outlineLevel="0" collapsed="false">
      <c r="A1578" s="44" t="n">
        <v>15</v>
      </c>
      <c r="B1578" s="88" t="s">
        <v>1374</v>
      </c>
      <c r="C1578" s="88" t="n">
        <v>464</v>
      </c>
    </row>
    <row r="1579" customFormat="false" ht="12.75" hidden="false" customHeight="false" outlineLevel="0" collapsed="false">
      <c r="A1579" s="44" t="n">
        <v>16</v>
      </c>
      <c r="B1579" s="88" t="s">
        <v>1375</v>
      </c>
      <c r="C1579" s="88" t="n">
        <v>436</v>
      </c>
    </row>
    <row r="1580" customFormat="false" ht="12.75" hidden="false" customHeight="false" outlineLevel="0" collapsed="false">
      <c r="A1580" s="44"/>
      <c r="B1580" s="88" t="s">
        <v>413</v>
      </c>
      <c r="C1580" s="87" t="n">
        <v>6822</v>
      </c>
    </row>
    <row r="1581" customFormat="false" ht="12.75" hidden="false" customHeight="false" outlineLevel="0" collapsed="false">
      <c r="A1581" s="44"/>
      <c r="B1581" s="88"/>
      <c r="C1581" s="87"/>
    </row>
    <row r="1582" customFormat="false" ht="12.75" hidden="false" customHeight="false" outlineLevel="0" collapsed="false">
      <c r="A1582" s="44"/>
      <c r="B1582" s="87" t="s">
        <v>1132</v>
      </c>
      <c r="C1582" s="44"/>
    </row>
    <row r="1583" customFormat="false" ht="12.75" hidden="false" customHeight="false" outlineLevel="0" collapsed="false">
      <c r="A1583" s="87" t="n">
        <v>1</v>
      </c>
      <c r="B1583" s="87" t="s">
        <v>1376</v>
      </c>
      <c r="C1583" s="87" t="n">
        <v>657</v>
      </c>
    </row>
    <row r="1584" customFormat="false" ht="12.75" hidden="false" customHeight="false" outlineLevel="0" collapsed="false">
      <c r="A1584" s="44"/>
      <c r="B1584" s="87"/>
      <c r="C1584" s="87"/>
    </row>
    <row r="1585" customFormat="false" ht="12.75" hidden="false" customHeight="false" outlineLevel="0" collapsed="false">
      <c r="A1585" s="87" t="n">
        <v>2</v>
      </c>
      <c r="B1585" s="87" t="s">
        <v>1377</v>
      </c>
      <c r="C1585" s="44"/>
    </row>
    <row r="1586" customFormat="false" ht="12.75" hidden="false" customHeight="false" outlineLevel="0" collapsed="false">
      <c r="A1586" s="44" t="n">
        <v>1</v>
      </c>
      <c r="B1586" s="88" t="s">
        <v>1378</v>
      </c>
      <c r="C1586" s="88" t="n">
        <v>62</v>
      </c>
    </row>
    <row r="1587" customFormat="false" ht="12.75" hidden="false" customHeight="false" outlineLevel="0" collapsed="false">
      <c r="A1587" s="44" t="n">
        <v>2</v>
      </c>
      <c r="B1587" s="88" t="s">
        <v>1379</v>
      </c>
      <c r="C1587" s="88" t="n">
        <v>111</v>
      </c>
    </row>
    <row r="1588" customFormat="false" ht="12.75" hidden="false" customHeight="false" outlineLevel="0" collapsed="false">
      <c r="A1588" s="44" t="n">
        <v>3</v>
      </c>
      <c r="B1588" s="88" t="s">
        <v>1380</v>
      </c>
      <c r="C1588" s="88" t="n">
        <v>570</v>
      </c>
    </row>
    <row r="1589" customFormat="false" ht="12.75" hidden="false" customHeight="false" outlineLevel="0" collapsed="false">
      <c r="A1589" s="44"/>
      <c r="B1589" s="87" t="s">
        <v>413</v>
      </c>
      <c r="C1589" s="87" t="n">
        <v>743</v>
      </c>
    </row>
    <row r="1590" customFormat="false" ht="12.75" hidden="false" customHeight="false" outlineLevel="0" collapsed="false">
      <c r="A1590" s="44"/>
      <c r="B1590" s="88"/>
      <c r="C1590" s="88"/>
    </row>
    <row r="1591" customFormat="false" ht="12.75" hidden="false" customHeight="false" outlineLevel="0" collapsed="false">
      <c r="A1591" s="44"/>
      <c r="B1591" s="87" t="s">
        <v>698</v>
      </c>
      <c r="C1591" s="87" t="n">
        <f aca="false">SUM(C1589,C1583,C1580,C1561,C1542,C1525,C1506,C1491,C1484,C1478,C1468,C1459,C1449,C1430,C1305,C1287,C1322,C1338,C1346,C1361,C1372,C1381,C1416)</f>
        <v>322789</v>
      </c>
    </row>
    <row r="1592" customFormat="false" ht="12.75" hidden="false" customHeight="false" outlineLevel="0" collapsed="false">
      <c r="A1592" s="44"/>
      <c r="B1592" s="87"/>
      <c r="C1592" s="87"/>
    </row>
    <row r="1593" customFormat="false" ht="12.75" hidden="false" customHeight="false" outlineLevel="0" collapsed="false">
      <c r="A1593" s="44"/>
      <c r="B1593" s="87"/>
      <c r="C1593" s="87"/>
    </row>
    <row r="1594" customFormat="false" ht="12.75" hidden="false" customHeight="false" outlineLevel="0" collapsed="false">
      <c r="A1594" s="44"/>
      <c r="B1594" s="87"/>
      <c r="C1594" s="87"/>
    </row>
    <row r="1595" customFormat="false" ht="12.75" hidden="false" customHeight="false" outlineLevel="0" collapsed="false">
      <c r="A1595" s="44"/>
      <c r="B1595" s="106" t="s">
        <v>1381</v>
      </c>
      <c r="C1595" s="44"/>
    </row>
    <row r="1596" customFormat="false" ht="12.75" hidden="false" customHeight="false" outlineLevel="0" collapsed="false">
      <c r="A1596" s="44"/>
      <c r="B1596" s="106"/>
      <c r="C1596" s="44"/>
    </row>
    <row r="1597" customFormat="false" ht="12.75" hidden="false" customHeight="false" outlineLevel="0" collapsed="false">
      <c r="A1597" s="44"/>
      <c r="B1597" s="88" t="s">
        <v>424</v>
      </c>
      <c r="C1597" s="44"/>
    </row>
    <row r="1598" customFormat="false" ht="12.75" hidden="false" customHeight="false" outlineLevel="0" collapsed="false">
      <c r="A1598" s="107"/>
      <c r="B1598" s="106" t="s">
        <v>1382</v>
      </c>
      <c r="C1598" s="44"/>
    </row>
    <row r="1599" customFormat="false" ht="12.75" hidden="false" customHeight="false" outlineLevel="0" collapsed="false">
      <c r="A1599" s="107" t="n">
        <v>1</v>
      </c>
      <c r="B1599" s="107" t="s">
        <v>1383</v>
      </c>
      <c r="C1599" s="107" t="n">
        <v>1256</v>
      </c>
    </row>
    <row r="1600" customFormat="false" ht="12.75" hidden="false" customHeight="false" outlineLevel="0" collapsed="false">
      <c r="A1600" s="107" t="n">
        <v>2</v>
      </c>
      <c r="B1600" s="107" t="s">
        <v>1384</v>
      </c>
      <c r="C1600" s="107" t="n">
        <v>932</v>
      </c>
    </row>
    <row r="1601" customFormat="false" ht="12.75" hidden="false" customHeight="false" outlineLevel="0" collapsed="false">
      <c r="A1601" s="107" t="n">
        <v>3</v>
      </c>
      <c r="B1601" s="107" t="s">
        <v>1385</v>
      </c>
      <c r="C1601" s="107" t="n">
        <v>1042</v>
      </c>
    </row>
    <row r="1602" customFormat="false" ht="12.75" hidden="false" customHeight="false" outlineLevel="0" collapsed="false">
      <c r="A1602" s="44"/>
      <c r="B1602" s="106" t="s">
        <v>413</v>
      </c>
      <c r="C1602" s="106" t="n">
        <v>3230</v>
      </c>
    </row>
    <row r="1603" customFormat="false" ht="12.75" hidden="false" customHeight="false" outlineLevel="0" collapsed="false">
      <c r="A1603" s="44"/>
      <c r="B1603" s="107"/>
      <c r="C1603" s="44"/>
    </row>
    <row r="1604" customFormat="false" ht="10.5" hidden="false" customHeight="true" outlineLevel="0" collapsed="false">
      <c r="A1604" s="44"/>
      <c r="B1604" s="106" t="s">
        <v>1386</v>
      </c>
      <c r="C1604" s="44"/>
    </row>
    <row r="1605" customFormat="false" ht="12.75" hidden="false" customHeight="false" outlineLevel="0" collapsed="false">
      <c r="A1605" s="107" t="n">
        <v>1</v>
      </c>
      <c r="B1605" s="107" t="s">
        <v>1387</v>
      </c>
      <c r="C1605" s="107" t="n">
        <v>4743</v>
      </c>
    </row>
    <row r="1606" customFormat="false" ht="12.75" hidden="false" customHeight="false" outlineLevel="0" collapsed="false">
      <c r="A1606" s="107" t="n">
        <v>2</v>
      </c>
      <c r="B1606" s="107" t="s">
        <v>1388</v>
      </c>
      <c r="C1606" s="107" t="n">
        <v>267</v>
      </c>
    </row>
    <row r="1607" customFormat="false" ht="12.75" hidden="false" customHeight="false" outlineLevel="0" collapsed="false">
      <c r="A1607" s="107" t="n">
        <v>3</v>
      </c>
      <c r="B1607" s="107" t="s">
        <v>1389</v>
      </c>
      <c r="C1607" s="107" t="n">
        <v>422</v>
      </c>
    </row>
    <row r="1608" customFormat="false" ht="12.75" hidden="false" customHeight="false" outlineLevel="0" collapsed="false">
      <c r="A1608" s="107" t="n">
        <v>4</v>
      </c>
      <c r="B1608" s="107" t="s">
        <v>1390</v>
      </c>
      <c r="C1608" s="107" t="n">
        <v>444</v>
      </c>
    </row>
    <row r="1609" customFormat="false" ht="12.75" hidden="false" customHeight="false" outlineLevel="0" collapsed="false">
      <c r="A1609" s="107" t="n">
        <v>5</v>
      </c>
      <c r="B1609" s="107" t="s">
        <v>1391</v>
      </c>
      <c r="C1609" s="107" t="n">
        <v>475</v>
      </c>
    </row>
    <row r="1610" customFormat="false" ht="12.75" hidden="false" customHeight="false" outlineLevel="0" collapsed="false">
      <c r="A1610" s="44"/>
      <c r="B1610" s="106" t="s">
        <v>413</v>
      </c>
      <c r="C1610" s="106" t="n">
        <v>6351</v>
      </c>
    </row>
    <row r="1611" customFormat="false" ht="12.75" hidden="false" customHeight="false" outlineLevel="0" collapsed="false">
      <c r="A1611" s="44"/>
      <c r="B1611" s="106"/>
      <c r="C1611" s="106"/>
    </row>
    <row r="1612" customFormat="false" ht="12.75" hidden="false" customHeight="false" outlineLevel="0" collapsed="false">
      <c r="A1612" s="44"/>
      <c r="B1612" s="106" t="s">
        <v>1392</v>
      </c>
      <c r="C1612" s="106" t="n">
        <v>4180</v>
      </c>
    </row>
    <row r="1613" customFormat="false" ht="12.75" hidden="false" customHeight="false" outlineLevel="0" collapsed="false">
      <c r="A1613" s="44"/>
      <c r="B1613" s="106"/>
      <c r="C1613" s="106"/>
    </row>
    <row r="1614" customFormat="false" ht="12.75" hidden="false" customHeight="false" outlineLevel="0" collapsed="false">
      <c r="A1614" s="44"/>
      <c r="B1614" s="106" t="s">
        <v>1393</v>
      </c>
      <c r="C1614" s="106" t="n">
        <v>4509</v>
      </c>
    </row>
    <row r="1615" customFormat="false" ht="12.75" hidden="false" customHeight="false" outlineLevel="0" collapsed="false">
      <c r="A1615" s="44"/>
      <c r="B1615" s="106"/>
      <c r="C1615" s="106"/>
    </row>
    <row r="1616" customFormat="false" ht="12.75" hidden="false" customHeight="false" outlineLevel="0" collapsed="false">
      <c r="A1616" s="107"/>
      <c r="B1616" s="106" t="s">
        <v>1394</v>
      </c>
      <c r="C1616" s="44"/>
    </row>
    <row r="1617" customFormat="false" ht="12.75" hidden="false" customHeight="false" outlineLevel="0" collapsed="false">
      <c r="A1617" s="107" t="n">
        <v>1</v>
      </c>
      <c r="B1617" s="107" t="s">
        <v>1395</v>
      </c>
      <c r="C1617" s="107" t="n">
        <v>1768</v>
      </c>
    </row>
    <row r="1618" customFormat="false" ht="12.75" hidden="false" customHeight="false" outlineLevel="0" collapsed="false">
      <c r="A1618" s="107" t="n">
        <v>2</v>
      </c>
      <c r="B1618" s="107" t="s">
        <v>1396</v>
      </c>
      <c r="C1618" s="107" t="n">
        <v>287</v>
      </c>
    </row>
    <row r="1619" customFormat="false" ht="12.75" hidden="false" customHeight="false" outlineLevel="0" collapsed="false">
      <c r="A1619" s="107" t="n">
        <v>3</v>
      </c>
      <c r="B1619" s="107" t="s">
        <v>1397</v>
      </c>
      <c r="C1619" s="107" t="n">
        <v>342</v>
      </c>
    </row>
    <row r="1620" customFormat="false" ht="12.75" hidden="false" customHeight="false" outlineLevel="0" collapsed="false">
      <c r="A1620" s="44"/>
      <c r="B1620" s="106" t="s">
        <v>413</v>
      </c>
      <c r="C1620" s="106" t="n">
        <v>2397</v>
      </c>
    </row>
    <row r="1621" customFormat="false" ht="12.75" hidden="false" customHeight="false" outlineLevel="0" collapsed="false">
      <c r="A1621" s="44"/>
      <c r="B1621" s="107"/>
      <c r="C1621" s="44"/>
    </row>
    <row r="1622" customFormat="false" ht="12.75" hidden="false" customHeight="false" outlineLevel="0" collapsed="false">
      <c r="A1622" s="44"/>
      <c r="B1622" s="106" t="s">
        <v>1398</v>
      </c>
      <c r="C1622" s="44"/>
    </row>
    <row r="1623" customFormat="false" ht="12.75" hidden="false" customHeight="false" outlineLevel="0" collapsed="false">
      <c r="A1623" s="107" t="n">
        <v>1</v>
      </c>
      <c r="B1623" s="107" t="s">
        <v>596</v>
      </c>
      <c r="C1623" s="107" t="n">
        <v>156</v>
      </c>
    </row>
    <row r="1624" customFormat="false" ht="12.75" hidden="false" customHeight="false" outlineLevel="0" collapsed="false">
      <c r="A1624" s="107" t="n">
        <v>2</v>
      </c>
      <c r="B1624" s="107" t="s">
        <v>1399</v>
      </c>
      <c r="C1624" s="107" t="n">
        <v>820</v>
      </c>
    </row>
    <row r="1625" customFormat="false" ht="12.75" hidden="false" customHeight="false" outlineLevel="0" collapsed="false">
      <c r="A1625" s="107" t="n">
        <v>3</v>
      </c>
      <c r="B1625" s="107" t="s">
        <v>1400</v>
      </c>
      <c r="C1625" s="107" t="n">
        <v>929</v>
      </c>
    </row>
    <row r="1626" customFormat="false" ht="12.75" hidden="false" customHeight="false" outlineLevel="0" collapsed="false">
      <c r="A1626" s="107" t="n">
        <v>4</v>
      </c>
      <c r="B1626" s="107" t="s">
        <v>1401</v>
      </c>
      <c r="C1626" s="107" t="n">
        <v>286</v>
      </c>
    </row>
    <row r="1627" customFormat="false" ht="12.75" hidden="false" customHeight="false" outlineLevel="0" collapsed="false">
      <c r="A1627" s="44"/>
      <c r="B1627" s="106" t="s">
        <v>413</v>
      </c>
      <c r="C1627" s="106" t="n">
        <v>2191</v>
      </c>
    </row>
    <row r="1628" customFormat="false" ht="12.75" hidden="false" customHeight="false" outlineLevel="0" collapsed="false">
      <c r="A1628" s="44"/>
      <c r="B1628" s="107"/>
      <c r="C1628" s="44"/>
    </row>
    <row r="1629" customFormat="false" ht="12.75" hidden="false" customHeight="false" outlineLevel="0" collapsed="false">
      <c r="A1629" s="107"/>
      <c r="B1629" s="106" t="s">
        <v>1402</v>
      </c>
      <c r="C1629" s="44"/>
    </row>
    <row r="1630" customFormat="false" ht="12.75" hidden="false" customHeight="false" outlineLevel="0" collapsed="false">
      <c r="A1630" s="107" t="n">
        <v>1</v>
      </c>
      <c r="B1630" s="107" t="s">
        <v>1403</v>
      </c>
      <c r="C1630" s="107" t="n">
        <v>3350</v>
      </c>
    </row>
    <row r="1631" customFormat="false" ht="12.75" hidden="false" customHeight="false" outlineLevel="0" collapsed="false">
      <c r="A1631" s="107" t="n">
        <v>2</v>
      </c>
      <c r="B1631" s="107" t="s">
        <v>1404</v>
      </c>
      <c r="C1631" s="107" t="n">
        <v>1018</v>
      </c>
    </row>
    <row r="1632" customFormat="false" ht="12.75" hidden="false" customHeight="false" outlineLevel="0" collapsed="false">
      <c r="A1632" s="44"/>
      <c r="B1632" s="106" t="s">
        <v>413</v>
      </c>
      <c r="C1632" s="106" t="n">
        <v>4368</v>
      </c>
    </row>
    <row r="1633" customFormat="false" ht="12.75" hidden="false" customHeight="false" outlineLevel="0" collapsed="false">
      <c r="A1633" s="44"/>
      <c r="B1633" s="107"/>
      <c r="C1633" s="44"/>
    </row>
    <row r="1634" customFormat="false" ht="12.75" hidden="false" customHeight="false" outlineLevel="0" collapsed="false">
      <c r="A1634" s="44"/>
      <c r="B1634" s="106" t="s">
        <v>1405</v>
      </c>
      <c r="C1634" s="44"/>
    </row>
    <row r="1635" customFormat="false" ht="12.75" hidden="false" customHeight="false" outlineLevel="0" collapsed="false">
      <c r="A1635" s="107" t="n">
        <v>1</v>
      </c>
      <c r="B1635" s="107" t="s">
        <v>1406</v>
      </c>
      <c r="C1635" s="107" t="n">
        <v>994</v>
      </c>
    </row>
    <row r="1636" customFormat="false" ht="12.75" hidden="false" customHeight="false" outlineLevel="0" collapsed="false">
      <c r="A1636" s="107" t="n">
        <v>2</v>
      </c>
      <c r="B1636" s="107" t="s">
        <v>1407</v>
      </c>
      <c r="C1636" s="107" t="n">
        <v>1529</v>
      </c>
    </row>
    <row r="1637" customFormat="false" ht="12.75" hidden="false" customHeight="false" outlineLevel="0" collapsed="false">
      <c r="A1637" s="107" t="n">
        <v>3</v>
      </c>
      <c r="B1637" s="107" t="s">
        <v>1408</v>
      </c>
      <c r="C1637" s="107" t="n">
        <v>1030</v>
      </c>
    </row>
    <row r="1638" customFormat="false" ht="12.75" hidden="false" customHeight="false" outlineLevel="0" collapsed="false">
      <c r="A1638" s="107" t="n">
        <v>4</v>
      </c>
      <c r="B1638" s="107" t="s">
        <v>1409</v>
      </c>
      <c r="C1638" s="107" t="n">
        <v>1960</v>
      </c>
    </row>
    <row r="1639" customFormat="false" ht="12.75" hidden="false" customHeight="false" outlineLevel="0" collapsed="false">
      <c r="A1639" s="107" t="n">
        <v>5</v>
      </c>
      <c r="B1639" s="107" t="s">
        <v>1410</v>
      </c>
      <c r="C1639" s="107" t="n">
        <v>436</v>
      </c>
    </row>
    <row r="1640" customFormat="false" ht="12.75" hidden="false" customHeight="false" outlineLevel="0" collapsed="false">
      <c r="A1640" s="44"/>
      <c r="B1640" s="106" t="s">
        <v>413</v>
      </c>
      <c r="C1640" s="106" t="n">
        <v>5949</v>
      </c>
    </row>
    <row r="1641" customFormat="false" ht="12.75" hidden="false" customHeight="false" outlineLevel="0" collapsed="false">
      <c r="A1641" s="44"/>
      <c r="B1641" s="107"/>
      <c r="C1641" s="44"/>
    </row>
    <row r="1642" customFormat="false" ht="12.75" hidden="false" customHeight="false" outlineLevel="0" collapsed="false">
      <c r="A1642" s="44"/>
      <c r="B1642" s="106" t="s">
        <v>1411</v>
      </c>
      <c r="C1642" s="44"/>
    </row>
    <row r="1643" customFormat="false" ht="12.75" hidden="false" customHeight="false" outlineLevel="0" collapsed="false">
      <c r="A1643" s="107" t="n">
        <v>1</v>
      </c>
      <c r="B1643" s="107" t="s">
        <v>1412</v>
      </c>
      <c r="C1643" s="107" t="n">
        <v>324</v>
      </c>
    </row>
    <row r="1644" customFormat="false" ht="12.75" hidden="false" customHeight="false" outlineLevel="0" collapsed="false">
      <c r="A1644" s="107" t="n">
        <v>2</v>
      </c>
      <c r="B1644" s="107" t="s">
        <v>1413</v>
      </c>
      <c r="C1644" s="107" t="n">
        <v>724</v>
      </c>
    </row>
    <row r="1645" customFormat="false" ht="12.75" hidden="false" customHeight="false" outlineLevel="0" collapsed="false">
      <c r="A1645" s="107" t="n">
        <v>3</v>
      </c>
      <c r="B1645" s="107" t="s">
        <v>1414</v>
      </c>
      <c r="C1645" s="107" t="n">
        <v>21211</v>
      </c>
    </row>
    <row r="1646" customFormat="false" ht="12.75" hidden="false" customHeight="false" outlineLevel="0" collapsed="false">
      <c r="A1646" s="107" t="n">
        <v>4</v>
      </c>
      <c r="B1646" s="107" t="s">
        <v>1415</v>
      </c>
      <c r="C1646" s="107" t="n">
        <v>619</v>
      </c>
    </row>
    <row r="1647" customFormat="false" ht="12.75" hidden="false" customHeight="false" outlineLevel="0" collapsed="false">
      <c r="A1647" s="107" t="n">
        <v>5</v>
      </c>
      <c r="B1647" s="107" t="s">
        <v>1416</v>
      </c>
      <c r="C1647" s="107" t="n">
        <v>557</v>
      </c>
    </row>
    <row r="1648" customFormat="false" ht="12.75" hidden="false" customHeight="false" outlineLevel="0" collapsed="false">
      <c r="A1648" s="107" t="n">
        <v>6</v>
      </c>
      <c r="B1648" s="107" t="s">
        <v>1417</v>
      </c>
      <c r="C1648" s="107" t="n">
        <v>385</v>
      </c>
    </row>
    <row r="1649" customFormat="false" ht="12.75" hidden="false" customHeight="false" outlineLevel="0" collapsed="false">
      <c r="A1649" s="44"/>
      <c r="B1649" s="106" t="s">
        <v>413</v>
      </c>
      <c r="C1649" s="106" t="n">
        <v>23820</v>
      </c>
    </row>
    <row r="1650" customFormat="false" ht="12.75" hidden="false" customHeight="false" outlineLevel="0" collapsed="false">
      <c r="A1650" s="44"/>
      <c r="B1650" s="107"/>
      <c r="C1650" s="44"/>
    </row>
    <row r="1651" customFormat="false" ht="12.75" hidden="false" customHeight="false" outlineLevel="0" collapsed="false">
      <c r="A1651" s="107"/>
      <c r="B1651" s="106" t="s">
        <v>1418</v>
      </c>
      <c r="C1651" s="44"/>
    </row>
    <row r="1652" customFormat="false" ht="12.75" hidden="false" customHeight="false" outlineLevel="0" collapsed="false">
      <c r="A1652" s="107" t="n">
        <v>1</v>
      </c>
      <c r="B1652" s="107" t="s">
        <v>1419</v>
      </c>
      <c r="C1652" s="107" t="n">
        <v>1267</v>
      </c>
    </row>
    <row r="1653" customFormat="false" ht="12.75" hidden="false" customHeight="false" outlineLevel="0" collapsed="false">
      <c r="A1653" s="107" t="n">
        <v>2</v>
      </c>
      <c r="B1653" s="107" t="s">
        <v>1420</v>
      </c>
      <c r="C1653" s="107" t="n">
        <v>601</v>
      </c>
    </row>
    <row r="1654" customFormat="false" ht="12.75" hidden="false" customHeight="false" outlineLevel="0" collapsed="false">
      <c r="A1654" s="107" t="n">
        <v>3</v>
      </c>
      <c r="B1654" s="107" t="s">
        <v>1421</v>
      </c>
      <c r="C1654" s="107" t="n">
        <v>460</v>
      </c>
    </row>
    <row r="1655" customFormat="false" ht="12.75" hidden="false" customHeight="false" outlineLevel="0" collapsed="false">
      <c r="A1655" s="107" t="n">
        <v>4</v>
      </c>
      <c r="B1655" s="107" t="s">
        <v>1422</v>
      </c>
      <c r="C1655" s="107" t="n">
        <v>990</v>
      </c>
    </row>
    <row r="1656" customFormat="false" ht="12.75" hidden="false" customHeight="false" outlineLevel="0" collapsed="false">
      <c r="A1656" s="107" t="n">
        <v>5</v>
      </c>
      <c r="B1656" s="107" t="s">
        <v>511</v>
      </c>
      <c r="C1656" s="107" t="n">
        <v>1162</v>
      </c>
    </row>
    <row r="1657" customFormat="false" ht="12.75" hidden="false" customHeight="false" outlineLevel="0" collapsed="false">
      <c r="A1657" s="44"/>
      <c r="B1657" s="106" t="s">
        <v>413</v>
      </c>
      <c r="C1657" s="106" t="n">
        <v>4480</v>
      </c>
    </row>
    <row r="1658" customFormat="false" ht="12.75" hidden="false" customHeight="false" outlineLevel="0" collapsed="false">
      <c r="A1658" s="44"/>
      <c r="B1658" s="106"/>
      <c r="C1658" s="106"/>
    </row>
    <row r="1659" customFormat="false" ht="12.75" hidden="false" customHeight="false" outlineLevel="0" collapsed="false">
      <c r="A1659" s="44"/>
      <c r="B1659" s="106" t="s">
        <v>1423</v>
      </c>
      <c r="C1659" s="44"/>
    </row>
    <row r="1660" customFormat="false" ht="12.75" hidden="false" customHeight="false" outlineLevel="0" collapsed="false">
      <c r="A1660" s="107" t="n">
        <v>1</v>
      </c>
      <c r="B1660" s="107" t="s">
        <v>1424</v>
      </c>
      <c r="C1660" s="107" t="n">
        <v>559</v>
      </c>
    </row>
    <row r="1661" customFormat="false" ht="12.75" hidden="false" customHeight="false" outlineLevel="0" collapsed="false">
      <c r="A1661" s="107" t="n">
        <v>2</v>
      </c>
      <c r="B1661" s="107" t="s">
        <v>1425</v>
      </c>
      <c r="C1661" s="107" t="n">
        <v>1183</v>
      </c>
    </row>
    <row r="1662" customFormat="false" ht="12.75" hidden="false" customHeight="false" outlineLevel="0" collapsed="false">
      <c r="A1662" s="107" t="n">
        <v>3</v>
      </c>
      <c r="B1662" s="107" t="s">
        <v>1426</v>
      </c>
      <c r="C1662" s="107" t="n">
        <v>2068</v>
      </c>
    </row>
    <row r="1663" customFormat="false" ht="12.75" hidden="false" customHeight="false" outlineLevel="0" collapsed="false">
      <c r="A1663" s="107" t="n">
        <v>4</v>
      </c>
      <c r="B1663" s="107" t="s">
        <v>1427</v>
      </c>
      <c r="C1663" s="107" t="n">
        <v>218</v>
      </c>
    </row>
    <row r="1664" customFormat="false" ht="12.75" hidden="false" customHeight="false" outlineLevel="0" collapsed="false">
      <c r="A1664" s="107" t="n">
        <v>5</v>
      </c>
      <c r="B1664" s="107" t="s">
        <v>1428</v>
      </c>
      <c r="C1664" s="107" t="n">
        <v>597</v>
      </c>
    </row>
    <row r="1665" customFormat="false" ht="12.75" hidden="false" customHeight="false" outlineLevel="0" collapsed="false">
      <c r="A1665" s="44"/>
      <c r="B1665" s="106" t="s">
        <v>413</v>
      </c>
      <c r="C1665" s="106" t="n">
        <v>4625</v>
      </c>
    </row>
    <row r="1666" customFormat="false" ht="12.75" hidden="false" customHeight="false" outlineLevel="0" collapsed="false">
      <c r="A1666" s="44"/>
      <c r="B1666" s="107"/>
      <c r="C1666" s="44"/>
    </row>
    <row r="1667" customFormat="false" ht="12.75" hidden="false" customHeight="false" outlineLevel="0" collapsed="false">
      <c r="A1667" s="44"/>
      <c r="B1667" s="106" t="s">
        <v>1429</v>
      </c>
      <c r="C1667" s="44"/>
    </row>
    <row r="1668" customFormat="false" ht="12.75" hidden="false" customHeight="false" outlineLevel="0" collapsed="false">
      <c r="A1668" s="107" t="n">
        <v>1</v>
      </c>
      <c r="B1668" s="107" t="s">
        <v>1430</v>
      </c>
      <c r="C1668" s="107" t="n">
        <v>422</v>
      </c>
    </row>
    <row r="1669" customFormat="false" ht="12.75" hidden="false" customHeight="false" outlineLevel="0" collapsed="false">
      <c r="A1669" s="107" t="n">
        <v>2</v>
      </c>
      <c r="B1669" s="107" t="s">
        <v>1431</v>
      </c>
      <c r="C1669" s="107" t="n">
        <v>20769</v>
      </c>
    </row>
    <row r="1670" customFormat="false" ht="12.75" hidden="false" customHeight="false" outlineLevel="0" collapsed="false">
      <c r="A1670" s="107" t="n">
        <v>3</v>
      </c>
      <c r="B1670" s="107" t="s">
        <v>1432</v>
      </c>
      <c r="C1670" s="107" t="n">
        <v>301</v>
      </c>
    </row>
    <row r="1671" customFormat="false" ht="12.75" hidden="false" customHeight="false" outlineLevel="0" collapsed="false">
      <c r="A1671" s="44"/>
      <c r="B1671" s="106" t="s">
        <v>413</v>
      </c>
      <c r="C1671" s="106" t="n">
        <v>21492</v>
      </c>
    </row>
    <row r="1672" customFormat="false" ht="12.75" hidden="false" customHeight="false" outlineLevel="0" collapsed="false">
      <c r="A1672" s="44"/>
      <c r="B1672" s="107"/>
      <c r="C1672" s="44"/>
    </row>
    <row r="1673" customFormat="false" ht="12.75" hidden="false" customHeight="false" outlineLevel="0" collapsed="false">
      <c r="A1673" s="44"/>
      <c r="B1673" s="106" t="s">
        <v>1433</v>
      </c>
      <c r="C1673" s="44"/>
    </row>
    <row r="1674" customFormat="false" ht="12.75" hidden="false" customHeight="false" outlineLevel="0" collapsed="false">
      <c r="A1674" s="107" t="n">
        <v>1</v>
      </c>
      <c r="B1674" s="107" t="s">
        <v>547</v>
      </c>
      <c r="C1674" s="107" t="n">
        <v>1476</v>
      </c>
    </row>
    <row r="1675" customFormat="false" ht="12.75" hidden="false" customHeight="false" outlineLevel="0" collapsed="false">
      <c r="A1675" s="107" t="n">
        <v>2</v>
      </c>
      <c r="B1675" s="107" t="s">
        <v>1095</v>
      </c>
      <c r="C1675" s="107" t="n">
        <v>406</v>
      </c>
    </row>
    <row r="1676" customFormat="false" ht="12.75" hidden="false" customHeight="false" outlineLevel="0" collapsed="false">
      <c r="A1676" s="107" t="n">
        <v>3</v>
      </c>
      <c r="B1676" s="107" t="s">
        <v>1434</v>
      </c>
      <c r="C1676" s="107" t="n">
        <v>6313</v>
      </c>
    </row>
    <row r="1677" customFormat="false" ht="12.75" hidden="false" customHeight="false" outlineLevel="0" collapsed="false">
      <c r="A1677" s="44"/>
      <c r="B1677" s="106" t="s">
        <v>413</v>
      </c>
      <c r="C1677" s="106" t="n">
        <v>8195</v>
      </c>
    </row>
    <row r="1678" customFormat="false" ht="12.75" hidden="false" customHeight="false" outlineLevel="0" collapsed="false">
      <c r="A1678" s="44"/>
      <c r="B1678" s="107"/>
      <c r="C1678" s="44"/>
    </row>
    <row r="1679" customFormat="false" ht="12.75" hidden="false" customHeight="false" outlineLevel="0" collapsed="false">
      <c r="A1679" s="107"/>
      <c r="B1679" s="106" t="s">
        <v>1435</v>
      </c>
      <c r="C1679" s="44"/>
    </row>
    <row r="1680" customFormat="false" ht="12.75" hidden="false" customHeight="false" outlineLevel="0" collapsed="false">
      <c r="A1680" s="107" t="n">
        <v>1</v>
      </c>
      <c r="B1680" s="107" t="s">
        <v>653</v>
      </c>
      <c r="C1680" s="107" t="n">
        <v>1100</v>
      </c>
    </row>
    <row r="1681" customFormat="false" ht="12.75" hidden="false" customHeight="false" outlineLevel="0" collapsed="false">
      <c r="A1681" s="107" t="n">
        <v>2</v>
      </c>
      <c r="B1681" s="107" t="s">
        <v>1126</v>
      </c>
      <c r="C1681" s="107" t="n">
        <v>368</v>
      </c>
    </row>
    <row r="1682" customFormat="false" ht="12.75" hidden="false" customHeight="false" outlineLevel="0" collapsed="false">
      <c r="A1682" s="107" t="n">
        <v>3</v>
      </c>
      <c r="B1682" s="107" t="s">
        <v>1436</v>
      </c>
      <c r="C1682" s="107" t="n">
        <v>771</v>
      </c>
    </row>
    <row r="1683" customFormat="false" ht="12.75" hidden="false" customHeight="false" outlineLevel="0" collapsed="false">
      <c r="A1683" s="107" t="n">
        <v>4</v>
      </c>
      <c r="B1683" s="115" t="s">
        <v>748</v>
      </c>
      <c r="C1683" s="115" t="n">
        <v>310</v>
      </c>
    </row>
    <row r="1684" customFormat="false" ht="12.75" hidden="false" customHeight="false" outlineLevel="0" collapsed="false">
      <c r="A1684" s="107" t="n">
        <v>5</v>
      </c>
      <c r="B1684" s="115" t="s">
        <v>1437</v>
      </c>
      <c r="C1684" s="115" t="n">
        <v>462</v>
      </c>
    </row>
    <row r="1685" customFormat="false" ht="12.75" hidden="false" customHeight="false" outlineLevel="0" collapsed="false">
      <c r="A1685" s="107" t="n">
        <v>7</v>
      </c>
      <c r="B1685" s="107" t="s">
        <v>1438</v>
      </c>
      <c r="C1685" s="107" t="n">
        <v>5780</v>
      </c>
    </row>
    <row r="1686" customFormat="false" ht="12.75" hidden="false" customHeight="false" outlineLevel="0" collapsed="false">
      <c r="A1686" s="107" t="n">
        <v>8</v>
      </c>
      <c r="B1686" s="107" t="s">
        <v>1439</v>
      </c>
      <c r="C1686" s="107" t="n">
        <v>1720</v>
      </c>
    </row>
    <row r="1687" customFormat="false" ht="12.75" hidden="false" customHeight="false" outlineLevel="0" collapsed="false">
      <c r="A1687" s="107" t="n">
        <v>9</v>
      </c>
      <c r="B1687" s="107" t="s">
        <v>1440</v>
      </c>
      <c r="C1687" s="107" t="n">
        <v>221</v>
      </c>
    </row>
    <row r="1688" customFormat="false" ht="12.75" hidden="false" customHeight="false" outlineLevel="0" collapsed="false">
      <c r="A1688" s="44"/>
      <c r="B1688" s="106" t="s">
        <v>413</v>
      </c>
      <c r="C1688" s="106" t="n">
        <v>10732</v>
      </c>
    </row>
    <row r="1689" customFormat="false" ht="12.75" hidden="false" customHeight="false" outlineLevel="0" collapsed="false">
      <c r="A1689" s="44"/>
      <c r="B1689" s="107"/>
      <c r="C1689" s="44"/>
    </row>
    <row r="1690" customFormat="false" ht="12.75" hidden="false" customHeight="false" outlineLevel="0" collapsed="false">
      <c r="A1690" s="44"/>
      <c r="B1690" s="106" t="s">
        <v>1441</v>
      </c>
      <c r="C1690" s="44"/>
    </row>
    <row r="1691" customFormat="false" ht="12.75" hidden="false" customHeight="false" outlineLevel="0" collapsed="false">
      <c r="A1691" s="107" t="n">
        <v>1</v>
      </c>
      <c r="B1691" s="107" t="s">
        <v>1442</v>
      </c>
      <c r="C1691" s="107" t="n">
        <v>1683</v>
      </c>
    </row>
    <row r="1692" customFormat="false" ht="12.75" hidden="false" customHeight="false" outlineLevel="0" collapsed="false">
      <c r="A1692" s="107" t="n">
        <v>2</v>
      </c>
      <c r="B1692" s="107" t="s">
        <v>1443</v>
      </c>
      <c r="C1692" s="107" t="n">
        <v>1065</v>
      </c>
    </row>
    <row r="1693" customFormat="false" ht="12.75" hidden="false" customHeight="false" outlineLevel="0" collapsed="false">
      <c r="A1693" s="107" t="n">
        <v>3</v>
      </c>
      <c r="B1693" s="107" t="s">
        <v>1444</v>
      </c>
      <c r="C1693" s="107" t="n">
        <v>334</v>
      </c>
    </row>
    <row r="1694" customFormat="false" ht="12.75" hidden="false" customHeight="false" outlineLevel="0" collapsed="false">
      <c r="A1694" s="107" t="n">
        <v>4</v>
      </c>
      <c r="B1694" s="107" t="s">
        <v>1445</v>
      </c>
      <c r="C1694" s="107" t="n">
        <v>642</v>
      </c>
    </row>
    <row r="1695" customFormat="false" ht="12.75" hidden="false" customHeight="false" outlineLevel="0" collapsed="false">
      <c r="A1695" s="107" t="n">
        <v>5</v>
      </c>
      <c r="B1695" s="107" t="s">
        <v>1446</v>
      </c>
      <c r="C1695" s="107" t="n">
        <v>991</v>
      </c>
    </row>
    <row r="1696" customFormat="false" ht="12.75" hidden="false" customHeight="false" outlineLevel="0" collapsed="false">
      <c r="A1696" s="44"/>
      <c r="B1696" s="106" t="s">
        <v>413</v>
      </c>
      <c r="C1696" s="106" t="n">
        <v>4715</v>
      </c>
    </row>
    <row r="1697" customFormat="false" ht="12.75" hidden="false" customHeight="false" outlineLevel="0" collapsed="false">
      <c r="A1697" s="44"/>
      <c r="B1697" s="107"/>
      <c r="C1697" s="44"/>
    </row>
    <row r="1698" customFormat="false" ht="12.75" hidden="false" customHeight="false" outlineLevel="0" collapsed="false">
      <c r="A1698" s="44"/>
      <c r="B1698" s="106" t="s">
        <v>1447</v>
      </c>
      <c r="C1698" s="106" t="n">
        <v>8095</v>
      </c>
    </row>
    <row r="1699" customFormat="false" ht="12.75" hidden="false" customHeight="false" outlineLevel="0" collapsed="false">
      <c r="A1699" s="44"/>
      <c r="B1699" s="107"/>
      <c r="C1699" s="44"/>
    </row>
    <row r="1700" customFormat="false" ht="12.75" hidden="false" customHeight="false" outlineLevel="0" collapsed="false">
      <c r="A1700" s="107"/>
      <c r="B1700" s="106" t="s">
        <v>1448</v>
      </c>
      <c r="C1700" s="44"/>
    </row>
    <row r="1701" customFormat="false" ht="12.75" hidden="false" customHeight="false" outlineLevel="0" collapsed="false">
      <c r="A1701" s="107" t="n">
        <v>1</v>
      </c>
      <c r="B1701" s="107" t="s">
        <v>1449</v>
      </c>
      <c r="C1701" s="107" t="n">
        <v>1070</v>
      </c>
    </row>
    <row r="1702" customFormat="false" ht="12.75" hidden="false" customHeight="false" outlineLevel="0" collapsed="false">
      <c r="A1702" s="107" t="n">
        <v>2</v>
      </c>
      <c r="B1702" s="107" t="s">
        <v>1450</v>
      </c>
      <c r="C1702" s="107" t="n">
        <v>1267</v>
      </c>
    </row>
    <row r="1703" customFormat="false" ht="12.75" hidden="false" customHeight="false" outlineLevel="0" collapsed="false">
      <c r="A1703" s="107" t="n">
        <v>3</v>
      </c>
      <c r="B1703" s="107" t="s">
        <v>633</v>
      </c>
      <c r="C1703" s="107" t="n">
        <v>695</v>
      </c>
    </row>
    <row r="1704" customFormat="false" ht="12.75" hidden="false" customHeight="false" outlineLevel="0" collapsed="false">
      <c r="A1704" s="107" t="n">
        <v>4</v>
      </c>
      <c r="B1704" s="107" t="s">
        <v>1451</v>
      </c>
      <c r="C1704" s="107" t="n">
        <v>1102</v>
      </c>
    </row>
    <row r="1705" customFormat="false" ht="12.75" hidden="false" customHeight="false" outlineLevel="0" collapsed="false">
      <c r="A1705" s="44"/>
      <c r="B1705" s="106" t="s">
        <v>413</v>
      </c>
      <c r="C1705" s="106" t="n">
        <v>4134</v>
      </c>
    </row>
    <row r="1706" customFormat="false" ht="12.75" hidden="false" customHeight="false" outlineLevel="0" collapsed="false">
      <c r="A1706" s="44"/>
      <c r="B1706" s="107"/>
      <c r="C1706" s="44"/>
    </row>
    <row r="1707" customFormat="false" ht="12.75" hidden="false" customHeight="false" outlineLevel="0" collapsed="false">
      <c r="A1707" s="44"/>
      <c r="B1707" s="106" t="s">
        <v>1452</v>
      </c>
      <c r="C1707" s="44"/>
    </row>
    <row r="1708" customFormat="false" ht="12.75" hidden="false" customHeight="false" outlineLevel="0" collapsed="false">
      <c r="A1708" s="107" t="n">
        <v>1</v>
      </c>
      <c r="B1708" s="107" t="s">
        <v>1453</v>
      </c>
      <c r="C1708" s="107" t="n">
        <v>410</v>
      </c>
    </row>
    <row r="1709" customFormat="false" ht="12.75" hidden="false" customHeight="false" outlineLevel="0" collapsed="false">
      <c r="A1709" s="107" t="n">
        <v>2</v>
      </c>
      <c r="B1709" s="107" t="s">
        <v>1454</v>
      </c>
      <c r="C1709" s="107" t="n">
        <v>174</v>
      </c>
    </row>
    <row r="1710" customFormat="false" ht="12.75" hidden="false" customHeight="false" outlineLevel="0" collapsed="false">
      <c r="A1710" s="107" t="n">
        <v>3</v>
      </c>
      <c r="B1710" s="107" t="s">
        <v>928</v>
      </c>
      <c r="C1710" s="107" t="n">
        <v>308</v>
      </c>
    </row>
    <row r="1711" customFormat="false" ht="12.75" hidden="false" customHeight="false" outlineLevel="0" collapsed="false">
      <c r="A1711" s="107" t="n">
        <v>4</v>
      </c>
      <c r="B1711" s="107" t="s">
        <v>1455</v>
      </c>
      <c r="C1711" s="107" t="n">
        <v>69</v>
      </c>
    </row>
    <row r="1712" customFormat="false" ht="12.75" hidden="false" customHeight="false" outlineLevel="0" collapsed="false">
      <c r="A1712" s="107" t="n">
        <v>5</v>
      </c>
      <c r="B1712" s="107" t="s">
        <v>1456</v>
      </c>
      <c r="C1712" s="107" t="n">
        <v>259</v>
      </c>
    </row>
    <row r="1713" customFormat="false" ht="12.75" hidden="false" customHeight="false" outlineLevel="0" collapsed="false">
      <c r="A1713" s="107" t="n">
        <v>6</v>
      </c>
      <c r="B1713" s="107" t="s">
        <v>1457</v>
      </c>
      <c r="C1713" s="107" t="n">
        <v>112</v>
      </c>
    </row>
    <row r="1714" customFormat="false" ht="12.75" hidden="false" customHeight="false" outlineLevel="0" collapsed="false">
      <c r="A1714" s="107" t="n">
        <v>7</v>
      </c>
      <c r="B1714" s="107" t="s">
        <v>1458</v>
      </c>
      <c r="C1714" s="107" t="n">
        <v>124</v>
      </c>
    </row>
    <row r="1715" customFormat="false" ht="12.75" hidden="false" customHeight="false" outlineLevel="0" collapsed="false">
      <c r="A1715" s="107" t="n">
        <v>8</v>
      </c>
      <c r="B1715" s="107" t="s">
        <v>1459</v>
      </c>
      <c r="C1715" s="107" t="n">
        <v>762</v>
      </c>
    </row>
    <row r="1716" customFormat="false" ht="12.75" hidden="false" customHeight="false" outlineLevel="0" collapsed="false">
      <c r="A1716" s="44"/>
      <c r="B1716" s="107" t="s">
        <v>1460</v>
      </c>
      <c r="C1716" s="106" t="n">
        <v>2218</v>
      </c>
    </row>
    <row r="1717" customFormat="false" ht="12.75" hidden="false" customHeight="false" outlineLevel="0" collapsed="false">
      <c r="A1717" s="44"/>
      <c r="B1717" s="107"/>
      <c r="C1717" s="106"/>
    </row>
    <row r="1718" customFormat="false" ht="12.75" hidden="false" customHeight="false" outlineLevel="0" collapsed="false">
      <c r="A1718" s="88"/>
      <c r="B1718" s="106" t="s">
        <v>37</v>
      </c>
      <c r="C1718" s="44"/>
    </row>
    <row r="1719" customFormat="false" ht="12.75" hidden="false" customHeight="false" outlineLevel="0" collapsed="false">
      <c r="A1719" s="106" t="n">
        <v>1</v>
      </c>
      <c r="B1719" s="106" t="s">
        <v>1461</v>
      </c>
      <c r="C1719" s="107" t="n">
        <v>2984</v>
      </c>
    </row>
    <row r="1720" customFormat="false" ht="12.75" hidden="false" customHeight="false" outlineLevel="0" collapsed="false">
      <c r="A1720" s="106"/>
      <c r="B1720" s="106"/>
      <c r="C1720" s="107"/>
    </row>
    <row r="1721" customFormat="false" ht="12.75" hidden="false" customHeight="false" outlineLevel="0" collapsed="false">
      <c r="A1721" s="106" t="n">
        <v>2</v>
      </c>
      <c r="B1721" s="106" t="s">
        <v>1462</v>
      </c>
      <c r="C1721" s="107" t="n">
        <v>2420</v>
      </c>
    </row>
    <row r="1722" customFormat="false" ht="12.75" hidden="false" customHeight="false" outlineLevel="0" collapsed="false">
      <c r="A1722" s="106"/>
      <c r="B1722" s="106"/>
      <c r="C1722" s="107"/>
    </row>
    <row r="1723" customFormat="false" ht="12.75" hidden="false" customHeight="false" outlineLevel="0" collapsed="false">
      <c r="A1723" s="88"/>
      <c r="B1723" s="106" t="s">
        <v>698</v>
      </c>
      <c r="C1723" s="87" t="n">
        <f aca="false">SUM(C1721,C1719,C1716,C1705,C1698,C1696,C1688,C1677,C1671,C1665,C1657,C1649,C1640,C1632,C1627,C1620,C1614,C1612,C1610,C1602)</f>
        <v>131085</v>
      </c>
    </row>
    <row r="1724" customFormat="false" ht="12.75" hidden="false" customHeight="false" outlineLevel="0" collapsed="false">
      <c r="A1724" s="88"/>
      <c r="B1724" s="106"/>
      <c r="C1724" s="87"/>
    </row>
    <row r="1725" customFormat="false" ht="12.75" hidden="false" customHeight="false" outlineLevel="0" collapsed="false">
      <c r="A1725" s="88"/>
      <c r="B1725" s="107"/>
      <c r="C1725" s="106"/>
    </row>
    <row r="1726" customFormat="false" ht="12.75" hidden="false" customHeight="false" outlineLevel="0" collapsed="false">
      <c r="A1726" s="44"/>
      <c r="B1726" s="107"/>
      <c r="C1726" s="44"/>
    </row>
    <row r="1727" customFormat="false" ht="12.75" hidden="false" customHeight="false" outlineLevel="0" collapsed="false">
      <c r="A1727" s="44"/>
      <c r="B1727" s="106" t="s">
        <v>1463</v>
      </c>
      <c r="C1727" s="44"/>
    </row>
    <row r="1728" customFormat="false" ht="12.75" hidden="false" customHeight="false" outlineLevel="0" collapsed="false">
      <c r="A1728" s="44"/>
      <c r="B1728" s="106"/>
      <c r="C1728" s="44"/>
    </row>
    <row r="1729" customFormat="false" ht="12.75" hidden="false" customHeight="false" outlineLevel="0" collapsed="false">
      <c r="A1729" s="44"/>
      <c r="B1729" s="107" t="s">
        <v>36</v>
      </c>
      <c r="C1729" s="44"/>
    </row>
    <row r="1730" customFormat="false" ht="12.75" hidden="false" customHeight="false" outlineLevel="0" collapsed="false">
      <c r="A1730" s="44"/>
      <c r="B1730" s="106" t="s">
        <v>1464</v>
      </c>
      <c r="C1730" s="44"/>
    </row>
    <row r="1731" customFormat="false" ht="12.75" hidden="false" customHeight="false" outlineLevel="0" collapsed="false">
      <c r="A1731" s="107" t="n">
        <v>1</v>
      </c>
      <c r="B1731" s="107" t="s">
        <v>1465</v>
      </c>
      <c r="C1731" s="107" t="n">
        <v>192</v>
      </c>
    </row>
    <row r="1732" customFormat="false" ht="12.75" hidden="false" customHeight="false" outlineLevel="0" collapsed="false">
      <c r="A1732" s="107" t="n">
        <v>2</v>
      </c>
      <c r="B1732" s="107" t="s">
        <v>1466</v>
      </c>
      <c r="C1732" s="107" t="n">
        <v>43</v>
      </c>
    </row>
    <row r="1733" customFormat="false" ht="12.75" hidden="false" customHeight="false" outlineLevel="0" collapsed="false">
      <c r="A1733" s="107" t="n">
        <v>3</v>
      </c>
      <c r="B1733" s="107" t="s">
        <v>1467</v>
      </c>
      <c r="C1733" s="107" t="n">
        <v>222</v>
      </c>
    </row>
    <row r="1734" customFormat="false" ht="12.75" hidden="false" customHeight="false" outlineLevel="0" collapsed="false">
      <c r="A1734" s="107" t="n">
        <v>4</v>
      </c>
      <c r="B1734" s="107" t="s">
        <v>483</v>
      </c>
      <c r="C1734" s="107" t="n">
        <v>171</v>
      </c>
    </row>
    <row r="1735" customFormat="false" ht="12.75" hidden="false" customHeight="false" outlineLevel="0" collapsed="false">
      <c r="A1735" s="107" t="n">
        <v>5</v>
      </c>
      <c r="B1735" s="107" t="s">
        <v>1468</v>
      </c>
      <c r="C1735" s="107" t="n">
        <v>238</v>
      </c>
    </row>
    <row r="1736" customFormat="false" ht="12.75" hidden="false" customHeight="false" outlineLevel="0" collapsed="false">
      <c r="A1736" s="107" t="n">
        <v>6</v>
      </c>
      <c r="B1736" s="107" t="s">
        <v>1469</v>
      </c>
      <c r="C1736" s="107" t="n">
        <v>111</v>
      </c>
    </row>
    <row r="1737" customFormat="false" ht="12.75" hidden="false" customHeight="false" outlineLevel="0" collapsed="false">
      <c r="A1737" s="107" t="n">
        <v>7</v>
      </c>
      <c r="B1737" s="107" t="s">
        <v>1470</v>
      </c>
      <c r="C1737" s="107" t="n">
        <v>561</v>
      </c>
    </row>
    <row r="1738" customFormat="false" ht="12.75" hidden="false" customHeight="false" outlineLevel="0" collapsed="false">
      <c r="A1738" s="107" t="n">
        <v>8</v>
      </c>
      <c r="B1738" s="107" t="s">
        <v>1471</v>
      </c>
      <c r="C1738" s="107" t="n">
        <v>189</v>
      </c>
    </row>
    <row r="1739" customFormat="false" ht="12.75" hidden="false" customHeight="false" outlineLevel="0" collapsed="false">
      <c r="A1739" s="107" t="n">
        <v>9</v>
      </c>
      <c r="B1739" s="107" t="s">
        <v>1472</v>
      </c>
      <c r="C1739" s="107" t="n">
        <v>65</v>
      </c>
    </row>
    <row r="1740" customFormat="false" ht="12.75" hidden="false" customHeight="false" outlineLevel="0" collapsed="false">
      <c r="A1740" s="44"/>
      <c r="B1740" s="106" t="s">
        <v>413</v>
      </c>
      <c r="C1740" s="106" t="n">
        <f aca="false">SUM(C1731:C1739)</f>
        <v>1792</v>
      </c>
    </row>
    <row r="1741" customFormat="false" ht="12.75" hidden="false" customHeight="false" outlineLevel="0" collapsed="false">
      <c r="A1741" s="44"/>
      <c r="B1741" s="106"/>
      <c r="C1741" s="106"/>
    </row>
    <row r="1742" customFormat="false" ht="12.75" hidden="false" customHeight="false" outlineLevel="0" collapsed="false">
      <c r="A1742" s="44"/>
      <c r="B1742" s="106" t="s">
        <v>1473</v>
      </c>
      <c r="C1742" s="44"/>
    </row>
    <row r="1743" customFormat="false" ht="12.75" hidden="false" customHeight="false" outlineLevel="0" collapsed="false">
      <c r="A1743" s="107" t="n">
        <v>1</v>
      </c>
      <c r="B1743" s="107" t="s">
        <v>1474</v>
      </c>
      <c r="C1743" s="107" t="n">
        <v>179</v>
      </c>
    </row>
    <row r="1744" customFormat="false" ht="12.75" hidden="false" customHeight="false" outlineLevel="0" collapsed="false">
      <c r="A1744" s="107" t="n">
        <v>2</v>
      </c>
      <c r="B1744" s="107" t="s">
        <v>1475</v>
      </c>
      <c r="C1744" s="107" t="n">
        <v>306</v>
      </c>
    </row>
    <row r="1745" customFormat="false" ht="12.75" hidden="false" customHeight="false" outlineLevel="0" collapsed="false">
      <c r="A1745" s="107" t="n">
        <v>3</v>
      </c>
      <c r="B1745" s="107" t="s">
        <v>1476</v>
      </c>
      <c r="C1745" s="107" t="n">
        <v>1046</v>
      </c>
    </row>
    <row r="1746" customFormat="false" ht="12.75" hidden="false" customHeight="false" outlineLevel="0" collapsed="false">
      <c r="A1746" s="107" t="n">
        <v>4</v>
      </c>
      <c r="B1746" s="107" t="s">
        <v>912</v>
      </c>
      <c r="C1746" s="107" t="n">
        <v>388</v>
      </c>
    </row>
    <row r="1747" customFormat="false" ht="12.75" hidden="false" customHeight="false" outlineLevel="0" collapsed="false">
      <c r="A1747" s="107" t="n">
        <v>5</v>
      </c>
      <c r="B1747" s="107" t="s">
        <v>1477</v>
      </c>
      <c r="C1747" s="107" t="n">
        <v>322</v>
      </c>
    </row>
    <row r="1748" customFormat="false" ht="12.75" hidden="false" customHeight="false" outlineLevel="0" collapsed="false">
      <c r="A1748" s="107" t="n">
        <v>6</v>
      </c>
      <c r="B1748" s="107" t="s">
        <v>1478</v>
      </c>
      <c r="C1748" s="107" t="n">
        <v>146</v>
      </c>
    </row>
    <row r="1749" customFormat="false" ht="12.75" hidden="false" customHeight="false" outlineLevel="0" collapsed="false">
      <c r="A1749" s="107" t="n">
        <v>7</v>
      </c>
      <c r="B1749" s="107" t="s">
        <v>1479</v>
      </c>
      <c r="C1749" s="107" t="n">
        <v>570</v>
      </c>
    </row>
    <row r="1750" customFormat="false" ht="12.75" hidden="false" customHeight="false" outlineLevel="0" collapsed="false">
      <c r="A1750" s="44"/>
      <c r="B1750" s="106" t="s">
        <v>413</v>
      </c>
      <c r="C1750" s="106" t="n">
        <f aca="false">SUM(C1743:C1749)</f>
        <v>2957</v>
      </c>
    </row>
    <row r="1751" customFormat="false" ht="12.75" hidden="false" customHeight="false" outlineLevel="0" collapsed="false">
      <c r="A1751" s="44"/>
      <c r="B1751" s="107"/>
      <c r="C1751" s="106"/>
    </row>
    <row r="1752" customFormat="false" ht="12.75" hidden="false" customHeight="false" outlineLevel="0" collapsed="false">
      <c r="A1752" s="44"/>
      <c r="B1752" s="106" t="s">
        <v>1480</v>
      </c>
      <c r="C1752" s="44"/>
    </row>
    <row r="1753" customFormat="false" ht="12.75" hidden="false" customHeight="false" outlineLevel="0" collapsed="false">
      <c r="A1753" s="107" t="n">
        <v>1</v>
      </c>
      <c r="B1753" s="107" t="s">
        <v>633</v>
      </c>
      <c r="C1753" s="107" t="n">
        <v>335</v>
      </c>
    </row>
    <row r="1754" customFormat="false" ht="12.75" hidden="false" customHeight="false" outlineLevel="0" collapsed="false">
      <c r="A1754" s="107" t="n">
        <v>2</v>
      </c>
      <c r="B1754" s="107" t="s">
        <v>1481</v>
      </c>
      <c r="C1754" s="107" t="n">
        <v>437</v>
      </c>
    </row>
    <row r="1755" customFormat="false" ht="12.75" hidden="false" customHeight="false" outlineLevel="0" collapsed="false">
      <c r="A1755" s="107" t="n">
        <v>3</v>
      </c>
      <c r="B1755" s="107" t="s">
        <v>1482</v>
      </c>
      <c r="C1755" s="107" t="n">
        <v>589</v>
      </c>
    </row>
    <row r="1756" customFormat="false" ht="12.75" hidden="false" customHeight="false" outlineLevel="0" collapsed="false">
      <c r="A1756" s="107" t="n">
        <v>4</v>
      </c>
      <c r="B1756" s="107" t="s">
        <v>1483</v>
      </c>
      <c r="C1756" s="107" t="n">
        <v>96</v>
      </c>
    </row>
    <row r="1757" customFormat="false" ht="12.75" hidden="false" customHeight="false" outlineLevel="0" collapsed="false">
      <c r="A1757" s="107" t="n">
        <v>5</v>
      </c>
      <c r="B1757" s="107" t="s">
        <v>1484</v>
      </c>
      <c r="C1757" s="107" t="n">
        <v>166</v>
      </c>
    </row>
    <row r="1758" customFormat="false" ht="12.75" hidden="false" customHeight="false" outlineLevel="0" collapsed="false">
      <c r="A1758" s="107" t="n">
        <v>6</v>
      </c>
      <c r="B1758" s="107" t="s">
        <v>1485</v>
      </c>
      <c r="C1758" s="107" t="n">
        <v>84</v>
      </c>
    </row>
    <row r="1759" customFormat="false" ht="12.75" hidden="false" customHeight="false" outlineLevel="0" collapsed="false">
      <c r="A1759" s="44"/>
      <c r="B1759" s="106" t="s">
        <v>413</v>
      </c>
      <c r="C1759" s="106" t="n">
        <f aca="false">SUM(C1753:C1758)</f>
        <v>1707</v>
      </c>
    </row>
    <row r="1760" customFormat="false" ht="12.75" hidden="false" customHeight="false" outlineLevel="0" collapsed="false">
      <c r="A1760" s="44"/>
      <c r="B1760" s="106"/>
      <c r="C1760" s="106"/>
    </row>
    <row r="1761" customFormat="false" ht="12.75" hidden="false" customHeight="false" outlineLevel="0" collapsed="false">
      <c r="A1761" s="44"/>
      <c r="B1761" s="106" t="s">
        <v>1486</v>
      </c>
      <c r="C1761" s="44"/>
    </row>
    <row r="1762" customFormat="false" ht="12.75" hidden="false" customHeight="false" outlineLevel="0" collapsed="false">
      <c r="A1762" s="107" t="n">
        <v>1</v>
      </c>
      <c r="B1762" s="107" t="s">
        <v>1487</v>
      </c>
      <c r="C1762" s="107" t="n">
        <v>520</v>
      </c>
    </row>
    <row r="1763" customFormat="false" ht="12.75" hidden="false" customHeight="false" outlineLevel="0" collapsed="false">
      <c r="A1763" s="107" t="n">
        <v>2</v>
      </c>
      <c r="B1763" s="107" t="s">
        <v>1488</v>
      </c>
      <c r="C1763" s="107" t="n">
        <v>854</v>
      </c>
    </row>
    <row r="1764" customFormat="false" ht="12.75" hidden="false" customHeight="false" outlineLevel="0" collapsed="false">
      <c r="A1764" s="107" t="n">
        <v>3</v>
      </c>
      <c r="B1764" s="107" t="s">
        <v>1489</v>
      </c>
      <c r="C1764" s="107" t="n">
        <v>386</v>
      </c>
    </row>
    <row r="1765" customFormat="false" ht="12.75" hidden="false" customHeight="false" outlineLevel="0" collapsed="false">
      <c r="A1765" s="107" t="n">
        <v>4</v>
      </c>
      <c r="B1765" s="107" t="s">
        <v>1490</v>
      </c>
      <c r="C1765" s="107" t="n">
        <v>10447</v>
      </c>
    </row>
    <row r="1766" customFormat="false" ht="12.75" hidden="false" customHeight="false" outlineLevel="0" collapsed="false">
      <c r="A1766" s="107" t="n">
        <v>5</v>
      </c>
      <c r="B1766" s="107" t="s">
        <v>805</v>
      </c>
      <c r="C1766" s="107" t="n">
        <v>262</v>
      </c>
    </row>
    <row r="1767" customFormat="false" ht="12.75" hidden="false" customHeight="false" outlineLevel="0" collapsed="false">
      <c r="A1767" s="107" t="n">
        <v>6</v>
      </c>
      <c r="B1767" s="107" t="s">
        <v>1491</v>
      </c>
      <c r="C1767" s="107" t="n">
        <v>269</v>
      </c>
    </row>
    <row r="1768" customFormat="false" ht="12.75" hidden="false" customHeight="false" outlineLevel="0" collapsed="false">
      <c r="A1768" s="107" t="n">
        <v>7</v>
      </c>
      <c r="B1768" s="107" t="s">
        <v>1492</v>
      </c>
      <c r="C1768" s="107" t="n">
        <v>236</v>
      </c>
    </row>
    <row r="1769" customFormat="false" ht="12.75" hidden="false" customHeight="false" outlineLevel="0" collapsed="false">
      <c r="A1769" s="107" t="n">
        <v>8</v>
      </c>
      <c r="B1769" s="107" t="s">
        <v>1493</v>
      </c>
      <c r="C1769" s="107" t="n">
        <v>163</v>
      </c>
    </row>
    <row r="1770" customFormat="false" ht="12.75" hidden="false" customHeight="false" outlineLevel="0" collapsed="false">
      <c r="A1770" s="107" t="n">
        <v>9</v>
      </c>
      <c r="B1770" s="107" t="s">
        <v>1494</v>
      </c>
      <c r="C1770" s="107" t="n">
        <v>858</v>
      </c>
    </row>
    <row r="1771" customFormat="false" ht="12.75" hidden="false" customHeight="false" outlineLevel="0" collapsed="false">
      <c r="A1771" s="107" t="n">
        <v>10</v>
      </c>
      <c r="B1771" s="107" t="s">
        <v>1495</v>
      </c>
      <c r="C1771" s="107" t="n">
        <v>387</v>
      </c>
    </row>
    <row r="1772" customFormat="false" ht="12.75" hidden="false" customHeight="false" outlineLevel="0" collapsed="false">
      <c r="A1772" s="107" t="n">
        <v>11</v>
      </c>
      <c r="B1772" s="107" t="s">
        <v>1202</v>
      </c>
      <c r="C1772" s="107" t="n">
        <v>383</v>
      </c>
    </row>
    <row r="1773" customFormat="false" ht="12.75" hidden="false" customHeight="false" outlineLevel="0" collapsed="false">
      <c r="A1773" s="107" t="n">
        <v>12</v>
      </c>
      <c r="B1773" s="107" t="s">
        <v>1496</v>
      </c>
      <c r="C1773" s="107" t="n">
        <v>345</v>
      </c>
    </row>
    <row r="1774" customFormat="false" ht="12.75" hidden="false" customHeight="false" outlineLevel="0" collapsed="false">
      <c r="A1774" s="107" t="n">
        <v>13</v>
      </c>
      <c r="B1774" s="107" t="s">
        <v>1497</v>
      </c>
      <c r="C1774" s="107" t="n">
        <v>371</v>
      </c>
    </row>
    <row r="1775" customFormat="false" ht="12.75" hidden="false" customHeight="false" outlineLevel="0" collapsed="false">
      <c r="A1775" s="44"/>
      <c r="B1775" s="106" t="s">
        <v>413</v>
      </c>
      <c r="C1775" s="106" t="n">
        <f aca="false">SUM(C1762:C1774)</f>
        <v>15481</v>
      </c>
    </row>
    <row r="1776" customFormat="false" ht="12.75" hidden="false" customHeight="false" outlineLevel="0" collapsed="false">
      <c r="A1776" s="44"/>
      <c r="B1776" s="107"/>
      <c r="C1776" s="106"/>
    </row>
    <row r="1777" customFormat="false" ht="12.75" hidden="false" customHeight="false" outlineLevel="0" collapsed="false">
      <c r="A1777" s="44"/>
      <c r="B1777" s="106" t="s">
        <v>1498</v>
      </c>
      <c r="C1777" s="44"/>
    </row>
    <row r="1778" customFormat="false" ht="12.75" hidden="false" customHeight="false" outlineLevel="0" collapsed="false">
      <c r="A1778" s="107" t="n">
        <v>1</v>
      </c>
      <c r="B1778" s="107" t="s">
        <v>1499</v>
      </c>
      <c r="C1778" s="107" t="n">
        <v>205</v>
      </c>
    </row>
    <row r="1779" customFormat="false" ht="12.75" hidden="false" customHeight="false" outlineLevel="0" collapsed="false">
      <c r="A1779" s="107" t="n">
        <v>2</v>
      </c>
      <c r="B1779" s="107" t="s">
        <v>1500</v>
      </c>
      <c r="C1779" s="107" t="n">
        <v>4187</v>
      </c>
    </row>
    <row r="1780" customFormat="false" ht="12.75" hidden="false" customHeight="false" outlineLevel="0" collapsed="false">
      <c r="A1780" s="107" t="n">
        <v>3</v>
      </c>
      <c r="B1780" s="107" t="s">
        <v>1501</v>
      </c>
      <c r="C1780" s="107" t="n">
        <v>412</v>
      </c>
    </row>
    <row r="1781" customFormat="false" ht="12.75" hidden="false" customHeight="false" outlineLevel="0" collapsed="false">
      <c r="A1781" s="107" t="n">
        <v>4</v>
      </c>
      <c r="B1781" s="107" t="s">
        <v>846</v>
      </c>
      <c r="C1781" s="107" t="n">
        <v>121</v>
      </c>
    </row>
    <row r="1782" customFormat="false" ht="12.75" hidden="false" customHeight="false" outlineLevel="0" collapsed="false">
      <c r="A1782" s="107" t="n">
        <v>5</v>
      </c>
      <c r="B1782" s="107" t="s">
        <v>1157</v>
      </c>
      <c r="C1782" s="107" t="n">
        <v>141</v>
      </c>
    </row>
    <row r="1783" customFormat="false" ht="12.75" hidden="false" customHeight="false" outlineLevel="0" collapsed="false">
      <c r="A1783" s="44"/>
      <c r="B1783" s="106" t="s">
        <v>413</v>
      </c>
      <c r="C1783" s="106" t="n">
        <f aca="false">SUM(C1778:C1782)</f>
        <v>5066</v>
      </c>
    </row>
    <row r="1784" customFormat="false" ht="12.75" hidden="false" customHeight="false" outlineLevel="0" collapsed="false">
      <c r="A1784" s="44"/>
      <c r="B1784" s="107"/>
      <c r="C1784" s="106"/>
    </row>
    <row r="1785" customFormat="false" ht="12.75" hidden="false" customHeight="false" outlineLevel="0" collapsed="false">
      <c r="A1785" s="44"/>
      <c r="B1785" s="106" t="s">
        <v>1502</v>
      </c>
      <c r="C1785" s="44"/>
    </row>
    <row r="1786" customFormat="false" ht="12.75" hidden="false" customHeight="false" outlineLevel="0" collapsed="false">
      <c r="A1786" s="107" t="n">
        <v>1</v>
      </c>
      <c r="B1786" s="107" t="s">
        <v>1426</v>
      </c>
      <c r="C1786" s="107" t="n">
        <v>824</v>
      </c>
    </row>
    <row r="1787" customFormat="false" ht="12.75" hidden="false" customHeight="false" outlineLevel="0" collapsed="false">
      <c r="A1787" s="107" t="n">
        <v>2</v>
      </c>
      <c r="B1787" s="107" t="s">
        <v>1503</v>
      </c>
      <c r="C1787" s="107" t="n">
        <v>155</v>
      </c>
    </row>
    <row r="1788" customFormat="false" ht="12.75" hidden="false" customHeight="false" outlineLevel="0" collapsed="false">
      <c r="A1788" s="107" t="n">
        <v>3</v>
      </c>
      <c r="B1788" s="107" t="s">
        <v>1504</v>
      </c>
      <c r="C1788" s="107" t="n">
        <v>708</v>
      </c>
    </row>
    <row r="1789" customFormat="false" ht="12.75" hidden="false" customHeight="false" outlineLevel="0" collapsed="false">
      <c r="A1789" s="107" t="n">
        <v>4</v>
      </c>
      <c r="B1789" s="107" t="s">
        <v>1505</v>
      </c>
      <c r="C1789" s="107" t="n">
        <v>171</v>
      </c>
    </row>
    <row r="1790" customFormat="false" ht="12.75" hidden="false" customHeight="false" outlineLevel="0" collapsed="false">
      <c r="A1790" s="107" t="n">
        <v>5</v>
      </c>
      <c r="B1790" s="107" t="s">
        <v>1506</v>
      </c>
      <c r="C1790" s="107" t="n">
        <v>258</v>
      </c>
    </row>
    <row r="1791" customFormat="false" ht="12.75" hidden="false" customHeight="false" outlineLevel="0" collapsed="false">
      <c r="A1791" s="107" t="n">
        <v>6</v>
      </c>
      <c r="B1791" s="107" t="s">
        <v>1507</v>
      </c>
      <c r="C1791" s="107" t="n">
        <v>306</v>
      </c>
    </row>
    <row r="1792" customFormat="false" ht="12.75" hidden="false" customHeight="false" outlineLevel="0" collapsed="false">
      <c r="A1792" s="107" t="n">
        <v>7</v>
      </c>
      <c r="B1792" s="107" t="s">
        <v>1508</v>
      </c>
      <c r="C1792" s="107" t="n">
        <v>250</v>
      </c>
    </row>
    <row r="1793" customFormat="false" ht="12.75" hidden="false" customHeight="false" outlineLevel="0" collapsed="false">
      <c r="A1793" s="107" t="n">
        <v>8</v>
      </c>
      <c r="B1793" s="107" t="s">
        <v>1509</v>
      </c>
      <c r="C1793" s="107" t="n">
        <v>408</v>
      </c>
    </row>
    <row r="1794" customFormat="false" ht="12.75" hidden="false" customHeight="false" outlineLevel="0" collapsed="false">
      <c r="A1794" s="44"/>
      <c r="B1794" s="106" t="s">
        <v>413</v>
      </c>
      <c r="C1794" s="106" t="n">
        <f aca="false">SUM(C1786:C1793)</f>
        <v>3080</v>
      </c>
    </row>
    <row r="1795" customFormat="false" ht="12.75" hidden="false" customHeight="false" outlineLevel="0" collapsed="false">
      <c r="A1795" s="44"/>
      <c r="B1795" s="107"/>
      <c r="C1795" s="106"/>
    </row>
    <row r="1796" customFormat="false" ht="12.75" hidden="false" customHeight="false" outlineLevel="0" collapsed="false">
      <c r="A1796" s="44"/>
      <c r="B1796" s="106" t="s">
        <v>1510</v>
      </c>
      <c r="C1796" s="44"/>
    </row>
    <row r="1797" customFormat="false" ht="12.75" hidden="false" customHeight="false" outlineLevel="0" collapsed="false">
      <c r="A1797" s="107" t="n">
        <v>1</v>
      </c>
      <c r="B1797" s="107" t="s">
        <v>1511</v>
      </c>
      <c r="C1797" s="107" t="n">
        <v>140</v>
      </c>
    </row>
    <row r="1798" customFormat="false" ht="12.75" hidden="false" customHeight="false" outlineLevel="0" collapsed="false">
      <c r="A1798" s="107" t="n">
        <v>2</v>
      </c>
      <c r="B1798" s="107" t="s">
        <v>1512</v>
      </c>
      <c r="C1798" s="107" t="n">
        <v>43</v>
      </c>
    </row>
    <row r="1799" customFormat="false" ht="12.75" hidden="false" customHeight="false" outlineLevel="0" collapsed="false">
      <c r="A1799" s="107" t="n">
        <v>3</v>
      </c>
      <c r="B1799" s="107" t="s">
        <v>1513</v>
      </c>
      <c r="C1799" s="107" t="n">
        <v>371</v>
      </c>
    </row>
    <row r="1800" customFormat="false" ht="12.75" hidden="false" customHeight="false" outlineLevel="0" collapsed="false">
      <c r="A1800" s="107" t="n">
        <v>4</v>
      </c>
      <c r="B1800" s="107" t="s">
        <v>1514</v>
      </c>
      <c r="C1800" s="107" t="n">
        <v>330</v>
      </c>
    </row>
    <row r="1801" customFormat="false" ht="12.75" hidden="false" customHeight="false" outlineLevel="0" collapsed="false">
      <c r="A1801" s="107" t="n">
        <v>5</v>
      </c>
      <c r="B1801" s="107" t="s">
        <v>1515</v>
      </c>
      <c r="C1801" s="107" t="n">
        <v>132</v>
      </c>
    </row>
    <row r="1802" customFormat="false" ht="12.75" hidden="false" customHeight="false" outlineLevel="0" collapsed="false">
      <c r="A1802" s="107" t="n">
        <v>6</v>
      </c>
      <c r="B1802" s="107" t="s">
        <v>1516</v>
      </c>
      <c r="C1802" s="107" t="n">
        <v>442</v>
      </c>
    </row>
    <row r="1803" customFormat="false" ht="12.75" hidden="false" customHeight="false" outlineLevel="0" collapsed="false">
      <c r="A1803" s="107" t="n">
        <v>7</v>
      </c>
      <c r="B1803" s="107" t="s">
        <v>1517</v>
      </c>
      <c r="C1803" s="107" t="n">
        <v>183</v>
      </c>
    </row>
    <row r="1804" customFormat="false" ht="12.75" hidden="false" customHeight="false" outlineLevel="0" collapsed="false">
      <c r="A1804" s="107" t="n">
        <v>8</v>
      </c>
      <c r="B1804" s="115" t="s">
        <v>1518</v>
      </c>
      <c r="C1804" s="115" t="n">
        <v>126</v>
      </c>
    </row>
    <row r="1805" customFormat="false" ht="12.75" hidden="false" customHeight="false" outlineLevel="0" collapsed="false">
      <c r="A1805" s="107" t="n">
        <v>9</v>
      </c>
      <c r="B1805" s="115" t="s">
        <v>1519</v>
      </c>
      <c r="C1805" s="115" t="n">
        <v>221</v>
      </c>
    </row>
    <row r="1806" customFormat="false" ht="12.75" hidden="false" customHeight="false" outlineLevel="0" collapsed="false">
      <c r="A1806" s="107" t="n">
        <v>10</v>
      </c>
      <c r="B1806" s="107" t="s">
        <v>1520</v>
      </c>
      <c r="C1806" s="107" t="n">
        <v>186</v>
      </c>
    </row>
    <row r="1807" customFormat="false" ht="12.75" hidden="false" customHeight="false" outlineLevel="0" collapsed="false">
      <c r="A1807" s="107" t="n">
        <v>11</v>
      </c>
      <c r="B1807" s="107" t="s">
        <v>1521</v>
      </c>
      <c r="C1807" s="107" t="n">
        <v>447</v>
      </c>
    </row>
    <row r="1808" customFormat="false" ht="12.75" hidden="false" customHeight="false" outlineLevel="0" collapsed="false">
      <c r="A1808" s="107" t="n">
        <v>12</v>
      </c>
      <c r="B1808" s="107" t="s">
        <v>1522</v>
      </c>
      <c r="C1808" s="107" t="n">
        <v>234</v>
      </c>
    </row>
    <row r="1809" customFormat="false" ht="12.75" hidden="false" customHeight="false" outlineLevel="0" collapsed="false">
      <c r="A1809" s="44"/>
      <c r="B1809" s="106" t="s">
        <v>413</v>
      </c>
      <c r="C1809" s="106" t="n">
        <f aca="false">SUM(C1797:C1808)</f>
        <v>2855</v>
      </c>
    </row>
    <row r="1810" customFormat="false" ht="12.75" hidden="false" customHeight="false" outlineLevel="0" collapsed="false">
      <c r="A1810" s="44"/>
      <c r="B1810" s="107"/>
      <c r="C1810" s="106"/>
    </row>
    <row r="1811" customFormat="false" ht="12.75" hidden="false" customHeight="false" outlineLevel="0" collapsed="false">
      <c r="A1811" s="44"/>
      <c r="B1811" s="106" t="s">
        <v>1523</v>
      </c>
      <c r="C1811" s="44"/>
    </row>
    <row r="1812" customFormat="false" ht="12.75" hidden="false" customHeight="false" outlineLevel="0" collapsed="false">
      <c r="A1812" s="107" t="n">
        <v>1</v>
      </c>
      <c r="B1812" s="107" t="s">
        <v>1524</v>
      </c>
      <c r="C1812" s="107" t="n">
        <v>1457</v>
      </c>
    </row>
    <row r="1813" customFormat="false" ht="12.75" hidden="false" customHeight="false" outlineLevel="0" collapsed="false">
      <c r="A1813" s="107" t="n">
        <v>2</v>
      </c>
      <c r="B1813" s="107" t="s">
        <v>1525</v>
      </c>
      <c r="C1813" s="107" t="n">
        <v>220</v>
      </c>
    </row>
    <row r="1814" customFormat="false" ht="12.75" hidden="false" customHeight="false" outlineLevel="0" collapsed="false">
      <c r="A1814" s="107" t="n">
        <v>3</v>
      </c>
      <c r="B1814" s="107" t="s">
        <v>1526</v>
      </c>
      <c r="C1814" s="107" t="n">
        <v>640</v>
      </c>
    </row>
    <row r="1815" customFormat="false" ht="12.75" hidden="false" customHeight="false" outlineLevel="0" collapsed="false">
      <c r="A1815" s="44"/>
      <c r="B1815" s="106" t="s">
        <v>413</v>
      </c>
      <c r="C1815" s="106" t="n">
        <f aca="false">SUM(C1812:C1814)</f>
        <v>2317</v>
      </c>
    </row>
    <row r="1816" customFormat="false" ht="12.75" hidden="false" customHeight="false" outlineLevel="0" collapsed="false">
      <c r="A1816" s="44"/>
      <c r="B1816" s="106"/>
      <c r="C1816" s="106"/>
    </row>
    <row r="1817" customFormat="false" ht="12.75" hidden="false" customHeight="false" outlineLevel="0" collapsed="false">
      <c r="A1817" s="44"/>
      <c r="B1817" s="106" t="s">
        <v>37</v>
      </c>
      <c r="C1817" s="44"/>
    </row>
    <row r="1818" customFormat="false" ht="12.75" hidden="false" customHeight="false" outlineLevel="0" collapsed="false">
      <c r="A1818" s="106" t="n">
        <v>1</v>
      </c>
      <c r="B1818" s="106" t="s">
        <v>1527</v>
      </c>
      <c r="C1818" s="106" t="n">
        <v>448</v>
      </c>
    </row>
    <row r="1819" customFormat="false" ht="12.75" hidden="false" customHeight="false" outlineLevel="0" collapsed="false">
      <c r="A1819" s="106"/>
      <c r="B1819" s="106"/>
      <c r="C1819" s="106"/>
    </row>
    <row r="1820" customFormat="false" ht="12.75" hidden="false" customHeight="false" outlineLevel="0" collapsed="false">
      <c r="A1820" s="106" t="n">
        <v>2</v>
      </c>
      <c r="B1820" s="106" t="s">
        <v>1528</v>
      </c>
      <c r="C1820" s="106" t="n">
        <v>187</v>
      </c>
    </row>
    <row r="1821" customFormat="false" ht="12.75" hidden="false" customHeight="false" outlineLevel="0" collapsed="false">
      <c r="A1821" s="106"/>
      <c r="B1821" s="106"/>
      <c r="C1821" s="106"/>
    </row>
    <row r="1822" customFormat="false" ht="12.75" hidden="false" customHeight="false" outlineLevel="0" collapsed="false">
      <c r="A1822" s="106" t="n">
        <v>3</v>
      </c>
      <c r="B1822" s="106" t="s">
        <v>1529</v>
      </c>
      <c r="C1822" s="106" t="n">
        <v>139</v>
      </c>
    </row>
    <row r="1823" customFormat="false" ht="12.75" hidden="false" customHeight="false" outlineLevel="0" collapsed="false">
      <c r="A1823" s="106"/>
      <c r="B1823" s="106"/>
      <c r="C1823" s="106"/>
    </row>
    <row r="1824" customFormat="false" ht="12.75" hidden="false" customHeight="false" outlineLevel="0" collapsed="false">
      <c r="A1824" s="106" t="n">
        <v>4</v>
      </c>
      <c r="B1824" s="106" t="s">
        <v>1530</v>
      </c>
      <c r="C1824" s="106" t="n">
        <v>454</v>
      </c>
    </row>
    <row r="1825" customFormat="false" ht="12.75" hidden="false" customHeight="false" outlineLevel="0" collapsed="false">
      <c r="A1825" s="106"/>
      <c r="B1825" s="106"/>
      <c r="C1825" s="106"/>
    </row>
    <row r="1826" customFormat="false" ht="12.75" hidden="false" customHeight="false" outlineLevel="0" collapsed="false">
      <c r="A1826" s="106" t="n">
        <v>5</v>
      </c>
      <c r="B1826" s="106" t="s">
        <v>1531</v>
      </c>
      <c r="C1826" s="106" t="n">
        <v>701</v>
      </c>
    </row>
    <row r="1827" customFormat="false" ht="12.75" hidden="false" customHeight="false" outlineLevel="0" collapsed="false">
      <c r="A1827" s="106"/>
      <c r="B1827" s="106"/>
      <c r="C1827" s="106"/>
    </row>
    <row r="1828" customFormat="false" ht="12.75" hidden="false" customHeight="false" outlineLevel="0" collapsed="false">
      <c r="A1828" s="106" t="n">
        <v>6</v>
      </c>
      <c r="B1828" s="106" t="s">
        <v>1532</v>
      </c>
      <c r="C1828" s="106" t="n">
        <v>509</v>
      </c>
    </row>
    <row r="1829" customFormat="false" ht="12.75" hidden="false" customHeight="false" outlineLevel="0" collapsed="false">
      <c r="A1829" s="106"/>
      <c r="B1829" s="106"/>
      <c r="C1829" s="106"/>
    </row>
    <row r="1830" customFormat="false" ht="12.75" hidden="false" customHeight="false" outlineLevel="0" collapsed="false">
      <c r="A1830" s="106" t="n">
        <v>7</v>
      </c>
      <c r="B1830" s="106" t="s">
        <v>1533</v>
      </c>
      <c r="C1830" s="106" t="n">
        <v>254</v>
      </c>
    </row>
    <row r="1831" customFormat="false" ht="12.75" hidden="false" customHeight="false" outlineLevel="0" collapsed="false">
      <c r="A1831" s="44"/>
      <c r="B1831" s="106" t="s">
        <v>1534</v>
      </c>
      <c r="C1831" s="44"/>
    </row>
    <row r="1832" customFormat="false" ht="12.75" hidden="false" customHeight="false" outlineLevel="0" collapsed="false">
      <c r="A1832" s="44"/>
      <c r="B1832" s="106" t="s">
        <v>698</v>
      </c>
      <c r="C1832" s="106" t="n">
        <f aca="false">SUM(C1830,C1828,C1826,C1824,C1822,C1820,C1818,C1815,C1809,C1794,C1783,C1775,C1759,C1750,C1740)</f>
        <v>37947</v>
      </c>
    </row>
    <row r="1833" customFormat="false" ht="12.75" hidden="false" customHeight="false" outlineLevel="0" collapsed="false">
      <c r="A1833" s="44"/>
      <c r="B1833" s="106"/>
      <c r="C1833" s="106"/>
    </row>
    <row r="1834" customFormat="false" ht="12.75" hidden="false" customHeight="false" outlineLevel="0" collapsed="false">
      <c r="A1834" s="44"/>
      <c r="B1834" s="106"/>
      <c r="C1834" s="106"/>
    </row>
    <row r="1835" customFormat="false" ht="12.75" hidden="false" customHeight="false" outlineLevel="0" collapsed="false">
      <c r="A1835" s="44"/>
      <c r="B1835" s="106"/>
      <c r="C1835" s="106"/>
    </row>
    <row r="1836" customFormat="false" ht="12.75" hidden="false" customHeight="false" outlineLevel="0" collapsed="false">
      <c r="A1836" s="44"/>
      <c r="B1836" s="106" t="s">
        <v>1535</v>
      </c>
      <c r="C1836" s="44"/>
    </row>
    <row r="1837" customFormat="false" ht="12.75" hidden="false" customHeight="false" outlineLevel="0" collapsed="false">
      <c r="A1837" s="44"/>
      <c r="B1837" s="106"/>
      <c r="C1837" s="44"/>
    </row>
    <row r="1838" customFormat="false" ht="12.75" hidden="false" customHeight="false" outlineLevel="0" collapsed="false">
      <c r="A1838" s="44"/>
      <c r="B1838" s="106" t="s">
        <v>424</v>
      </c>
      <c r="C1838" s="44"/>
    </row>
    <row r="1839" customFormat="false" ht="12.75" hidden="false" customHeight="false" outlineLevel="0" collapsed="false">
      <c r="A1839" s="44"/>
      <c r="B1839" s="106" t="s">
        <v>1536</v>
      </c>
      <c r="C1839" s="44"/>
    </row>
    <row r="1840" customFormat="false" ht="12.75" hidden="false" customHeight="false" outlineLevel="0" collapsed="false">
      <c r="A1840" s="107" t="n">
        <v>1</v>
      </c>
      <c r="B1840" s="107" t="s">
        <v>1537</v>
      </c>
      <c r="C1840" s="107" t="n">
        <v>192</v>
      </c>
    </row>
    <row r="1841" customFormat="false" ht="12.75" hidden="false" customHeight="false" outlineLevel="0" collapsed="false">
      <c r="A1841" s="107" t="n">
        <v>2</v>
      </c>
      <c r="B1841" s="107" t="s">
        <v>1538</v>
      </c>
      <c r="C1841" s="107" t="n">
        <v>3465</v>
      </c>
    </row>
    <row r="1842" customFormat="false" ht="12.75" hidden="false" customHeight="false" outlineLevel="0" collapsed="false">
      <c r="A1842" s="107" t="n">
        <v>3</v>
      </c>
      <c r="B1842" s="107" t="s">
        <v>1539</v>
      </c>
      <c r="C1842" s="107" t="n">
        <v>3739</v>
      </c>
    </row>
    <row r="1843" customFormat="false" ht="12.75" hidden="false" customHeight="false" outlineLevel="0" collapsed="false">
      <c r="A1843" s="107" t="n">
        <v>4</v>
      </c>
      <c r="B1843" s="107" t="s">
        <v>706</v>
      </c>
      <c r="C1843" s="107" t="n">
        <v>851</v>
      </c>
    </row>
    <row r="1844" customFormat="false" ht="12.75" hidden="false" customHeight="false" outlineLevel="0" collapsed="false">
      <c r="A1844" s="107" t="n">
        <v>5</v>
      </c>
      <c r="B1844" s="107" t="s">
        <v>1540</v>
      </c>
      <c r="C1844" s="107" t="n">
        <v>2471</v>
      </c>
    </row>
    <row r="1845" customFormat="false" ht="12.75" hidden="false" customHeight="false" outlineLevel="0" collapsed="false">
      <c r="A1845" s="107" t="n">
        <v>6</v>
      </c>
      <c r="B1845" s="107" t="s">
        <v>1541</v>
      </c>
      <c r="C1845" s="107" t="n">
        <v>282</v>
      </c>
    </row>
    <row r="1846" customFormat="false" ht="12.75" hidden="false" customHeight="false" outlineLevel="0" collapsed="false">
      <c r="A1846" s="44"/>
      <c r="B1846" s="106" t="s">
        <v>413</v>
      </c>
      <c r="C1846" s="87" t="n">
        <f aca="false">SUM(C1840:C1845)</f>
        <v>11000</v>
      </c>
    </row>
    <row r="1847" customFormat="false" ht="12.75" hidden="false" customHeight="false" outlineLevel="0" collapsed="false">
      <c r="A1847" s="44"/>
      <c r="B1847" s="88" t="s">
        <v>473</v>
      </c>
      <c r="C1847" s="87"/>
    </row>
    <row r="1848" customFormat="false" ht="12.75" hidden="false" customHeight="false" outlineLevel="0" collapsed="false">
      <c r="A1848" s="44"/>
      <c r="B1848" s="107"/>
      <c r="C1848" s="106"/>
    </row>
    <row r="1849" customFormat="false" ht="12.75" hidden="false" customHeight="false" outlineLevel="0" collapsed="false">
      <c r="A1849" s="44"/>
      <c r="B1849" s="106" t="s">
        <v>1542</v>
      </c>
      <c r="C1849" s="44"/>
    </row>
    <row r="1850" customFormat="false" ht="12.75" hidden="false" customHeight="false" outlineLevel="0" collapsed="false">
      <c r="A1850" s="107" t="n">
        <v>1</v>
      </c>
      <c r="B1850" s="107" t="s">
        <v>1543</v>
      </c>
      <c r="C1850" s="107" t="n">
        <v>43485</v>
      </c>
    </row>
    <row r="1851" customFormat="false" ht="12.75" hidden="false" customHeight="false" outlineLevel="0" collapsed="false">
      <c r="A1851" s="107" t="n">
        <v>2</v>
      </c>
      <c r="B1851" s="107" t="s">
        <v>1544</v>
      </c>
      <c r="C1851" s="107" t="n">
        <v>1149</v>
      </c>
    </row>
    <row r="1852" customFormat="false" ht="12.75" hidden="false" customHeight="false" outlineLevel="0" collapsed="false">
      <c r="A1852" s="107" t="n">
        <v>3</v>
      </c>
      <c r="B1852" s="107" t="s">
        <v>1545</v>
      </c>
      <c r="C1852" s="107" t="n">
        <v>1216</v>
      </c>
    </row>
    <row r="1853" customFormat="false" ht="12.75" hidden="false" customHeight="false" outlineLevel="0" collapsed="false">
      <c r="A1853" s="107" t="n">
        <v>4</v>
      </c>
      <c r="B1853" s="107" t="s">
        <v>1546</v>
      </c>
      <c r="C1853" s="107" t="n">
        <v>885</v>
      </c>
    </row>
    <row r="1854" customFormat="false" ht="12.75" hidden="false" customHeight="false" outlineLevel="0" collapsed="false">
      <c r="A1854" s="107" t="n">
        <v>5</v>
      </c>
      <c r="B1854" s="107" t="s">
        <v>1547</v>
      </c>
      <c r="C1854" s="107" t="n">
        <v>146</v>
      </c>
    </row>
    <row r="1855" customFormat="false" ht="12.75" hidden="false" customHeight="false" outlineLevel="0" collapsed="false">
      <c r="A1855" s="107" t="n">
        <v>6</v>
      </c>
      <c r="B1855" s="107" t="s">
        <v>1548</v>
      </c>
      <c r="C1855" s="107" t="n">
        <v>84</v>
      </c>
    </row>
    <row r="1856" customFormat="false" ht="12.75" hidden="false" customHeight="false" outlineLevel="0" collapsed="false">
      <c r="A1856" s="107" t="n">
        <v>7</v>
      </c>
      <c r="B1856" s="107" t="s">
        <v>1549</v>
      </c>
      <c r="C1856" s="107" t="n">
        <v>714</v>
      </c>
    </row>
    <row r="1857" customFormat="false" ht="12.75" hidden="false" customHeight="false" outlineLevel="0" collapsed="false">
      <c r="A1857" s="107" t="n">
        <v>8</v>
      </c>
      <c r="B1857" s="107" t="s">
        <v>1550</v>
      </c>
      <c r="C1857" s="107" t="n">
        <v>598</v>
      </c>
    </row>
    <row r="1858" customFormat="false" ht="12.75" hidden="false" customHeight="false" outlineLevel="0" collapsed="false">
      <c r="A1858" s="107" t="n">
        <v>9</v>
      </c>
      <c r="B1858" s="107" t="s">
        <v>466</v>
      </c>
      <c r="C1858" s="107" t="n">
        <v>866</v>
      </c>
    </row>
    <row r="1859" customFormat="false" ht="12.75" hidden="false" customHeight="false" outlineLevel="0" collapsed="false">
      <c r="A1859" s="107" t="n">
        <v>10</v>
      </c>
      <c r="B1859" s="107" t="s">
        <v>1551</v>
      </c>
      <c r="C1859" s="107" t="n">
        <v>778</v>
      </c>
    </row>
    <row r="1860" customFormat="false" ht="12.75" hidden="false" customHeight="false" outlineLevel="0" collapsed="false">
      <c r="A1860" s="107" t="n">
        <v>11</v>
      </c>
      <c r="B1860" s="107" t="s">
        <v>1552</v>
      </c>
      <c r="C1860" s="107" t="n">
        <v>309</v>
      </c>
    </row>
    <row r="1861" customFormat="false" ht="12.75" hidden="false" customHeight="false" outlineLevel="0" collapsed="false">
      <c r="A1861" s="107" t="n">
        <v>12</v>
      </c>
      <c r="B1861" s="107" t="s">
        <v>1553</v>
      </c>
      <c r="C1861" s="107" t="n">
        <v>2777</v>
      </c>
    </row>
    <row r="1862" customFormat="false" ht="12.75" hidden="false" customHeight="false" outlineLevel="0" collapsed="false">
      <c r="A1862" s="107" t="n">
        <v>13</v>
      </c>
      <c r="B1862" s="107" t="s">
        <v>1554</v>
      </c>
      <c r="C1862" s="107" t="n">
        <v>2625</v>
      </c>
    </row>
    <row r="1863" customFormat="false" ht="12.75" hidden="false" customHeight="false" outlineLevel="0" collapsed="false">
      <c r="A1863" s="44"/>
      <c r="B1863" s="106" t="s">
        <v>413</v>
      </c>
      <c r="C1863" s="87" t="n">
        <f aca="false">SUM(C1850:C1862)</f>
        <v>55632</v>
      </c>
    </row>
    <row r="1864" customFormat="false" ht="12.75" hidden="false" customHeight="false" outlineLevel="0" collapsed="false">
      <c r="A1864" s="44"/>
      <c r="B1864" s="107"/>
      <c r="C1864" s="106"/>
    </row>
    <row r="1865" customFormat="false" ht="12.75" hidden="false" customHeight="false" outlineLevel="0" collapsed="false">
      <c r="A1865" s="44"/>
      <c r="B1865" s="106" t="s">
        <v>1555</v>
      </c>
      <c r="C1865" s="44"/>
    </row>
    <row r="1866" customFormat="false" ht="12.75" hidden="false" customHeight="false" outlineLevel="0" collapsed="false">
      <c r="A1866" s="107" t="n">
        <v>1</v>
      </c>
      <c r="B1866" s="107" t="s">
        <v>626</v>
      </c>
      <c r="C1866" s="107" t="n">
        <v>501</v>
      </c>
    </row>
    <row r="1867" customFormat="false" ht="12.75" hidden="false" customHeight="false" outlineLevel="0" collapsed="false">
      <c r="A1867" s="107" t="n">
        <v>2</v>
      </c>
      <c r="B1867" s="107" t="s">
        <v>1556</v>
      </c>
      <c r="C1867" s="107" t="n">
        <v>3489</v>
      </c>
    </row>
    <row r="1868" customFormat="false" ht="12.75" hidden="false" customHeight="false" outlineLevel="0" collapsed="false">
      <c r="A1868" s="107" t="n">
        <v>3</v>
      </c>
      <c r="B1868" s="107" t="s">
        <v>1557</v>
      </c>
      <c r="C1868" s="107" t="n">
        <v>786</v>
      </c>
    </row>
    <row r="1869" customFormat="false" ht="12.75" hidden="false" customHeight="false" outlineLevel="0" collapsed="false">
      <c r="A1869" s="107" t="n">
        <v>4</v>
      </c>
      <c r="B1869" s="107" t="s">
        <v>1558</v>
      </c>
      <c r="C1869" s="107" t="n">
        <v>724</v>
      </c>
    </row>
    <row r="1870" customFormat="false" ht="12.75" hidden="false" customHeight="false" outlineLevel="0" collapsed="false">
      <c r="A1870" s="107" t="n">
        <v>5</v>
      </c>
      <c r="B1870" s="107" t="s">
        <v>1559</v>
      </c>
      <c r="C1870" s="107" t="n">
        <v>981</v>
      </c>
    </row>
    <row r="1871" customFormat="false" ht="12.75" hidden="false" customHeight="false" outlineLevel="0" collapsed="false">
      <c r="A1871" s="44"/>
      <c r="B1871" s="106" t="s">
        <v>413</v>
      </c>
      <c r="C1871" s="87" t="n">
        <f aca="false">SUM(C1866:C1870)</f>
        <v>6481</v>
      </c>
    </row>
    <row r="1872" customFormat="false" ht="12.75" hidden="false" customHeight="false" outlineLevel="0" collapsed="false">
      <c r="A1872" s="44"/>
      <c r="B1872" s="107"/>
      <c r="C1872" s="106"/>
    </row>
    <row r="1873" customFormat="false" ht="12.75" hidden="false" customHeight="false" outlineLevel="0" collapsed="false">
      <c r="A1873" s="44"/>
      <c r="B1873" s="106" t="s">
        <v>1560</v>
      </c>
      <c r="C1873" s="44"/>
    </row>
    <row r="1874" customFormat="false" ht="12.75" hidden="false" customHeight="false" outlineLevel="0" collapsed="false">
      <c r="A1874" s="107" t="n">
        <v>1</v>
      </c>
      <c r="B1874" s="107" t="s">
        <v>1561</v>
      </c>
      <c r="C1874" s="107" t="n">
        <v>86</v>
      </c>
    </row>
    <row r="1875" customFormat="false" ht="12.75" hidden="false" customHeight="false" outlineLevel="0" collapsed="false">
      <c r="A1875" s="107" t="n">
        <v>2</v>
      </c>
      <c r="B1875" s="107" t="s">
        <v>1562</v>
      </c>
      <c r="C1875" s="107" t="n">
        <v>416</v>
      </c>
    </row>
    <row r="1876" customFormat="false" ht="12.75" hidden="false" customHeight="false" outlineLevel="0" collapsed="false">
      <c r="A1876" s="107" t="n">
        <v>3</v>
      </c>
      <c r="B1876" s="107" t="s">
        <v>1563</v>
      </c>
      <c r="C1876" s="107" t="n">
        <v>1190</v>
      </c>
    </row>
    <row r="1877" customFormat="false" ht="12.75" hidden="false" customHeight="false" outlineLevel="0" collapsed="false">
      <c r="A1877" s="107" t="n">
        <v>4</v>
      </c>
      <c r="B1877" s="107" t="s">
        <v>1564</v>
      </c>
      <c r="C1877" s="107" t="n">
        <v>102</v>
      </c>
    </row>
    <row r="1878" customFormat="false" ht="12.75" hidden="false" customHeight="false" outlineLevel="0" collapsed="false">
      <c r="A1878" s="107" t="n">
        <v>6</v>
      </c>
      <c r="B1878" s="107" t="s">
        <v>1565</v>
      </c>
      <c r="C1878" s="107" t="n">
        <v>224</v>
      </c>
    </row>
    <row r="1879" customFormat="false" ht="12.75" hidden="false" customHeight="false" outlineLevel="0" collapsed="false">
      <c r="A1879" s="107" t="n">
        <v>7</v>
      </c>
      <c r="B1879" s="107" t="s">
        <v>1142</v>
      </c>
      <c r="C1879" s="107" t="n">
        <v>179</v>
      </c>
    </row>
    <row r="1880" customFormat="false" ht="12.75" hidden="false" customHeight="false" outlineLevel="0" collapsed="false">
      <c r="A1880" s="107" t="n">
        <v>8</v>
      </c>
      <c r="B1880" s="107" t="s">
        <v>1566</v>
      </c>
      <c r="C1880" s="107" t="n">
        <v>165</v>
      </c>
    </row>
    <row r="1881" customFormat="false" ht="12.75" hidden="false" customHeight="false" outlineLevel="0" collapsed="false">
      <c r="A1881" s="107" t="n">
        <v>9</v>
      </c>
      <c r="B1881" s="107" t="s">
        <v>1567</v>
      </c>
      <c r="C1881" s="107" t="n">
        <v>528</v>
      </c>
    </row>
    <row r="1882" customFormat="false" ht="12.75" hidden="false" customHeight="false" outlineLevel="0" collapsed="false">
      <c r="A1882" s="107" t="n">
        <v>10</v>
      </c>
      <c r="B1882" s="107" t="s">
        <v>1568</v>
      </c>
      <c r="C1882" s="107" t="n">
        <v>2072</v>
      </c>
    </row>
    <row r="1883" customFormat="false" ht="12.75" hidden="false" customHeight="false" outlineLevel="0" collapsed="false">
      <c r="A1883" s="107" t="n">
        <v>11</v>
      </c>
      <c r="B1883" s="107" t="s">
        <v>1569</v>
      </c>
      <c r="C1883" s="107" t="n">
        <v>573</v>
      </c>
    </row>
    <row r="1884" customFormat="false" ht="12.75" hidden="false" customHeight="false" outlineLevel="0" collapsed="false">
      <c r="A1884" s="107" t="n">
        <v>12</v>
      </c>
      <c r="B1884" s="107" t="s">
        <v>1570</v>
      </c>
      <c r="C1884" s="107" t="n">
        <v>141</v>
      </c>
    </row>
    <row r="1885" customFormat="false" ht="12.75" hidden="false" customHeight="false" outlineLevel="0" collapsed="false">
      <c r="A1885" s="107" t="n">
        <v>13</v>
      </c>
      <c r="B1885" s="107" t="s">
        <v>1571</v>
      </c>
      <c r="C1885" s="107" t="n">
        <v>62</v>
      </c>
    </row>
    <row r="1886" customFormat="false" ht="12.75" hidden="false" customHeight="false" outlineLevel="0" collapsed="false">
      <c r="A1886" s="107" t="n">
        <v>14</v>
      </c>
      <c r="B1886" s="107" t="s">
        <v>1572</v>
      </c>
      <c r="C1886" s="107" t="n">
        <v>510</v>
      </c>
    </row>
    <row r="1887" customFormat="false" ht="12.75" hidden="false" customHeight="false" outlineLevel="0" collapsed="false">
      <c r="A1887" s="107" t="n">
        <v>15</v>
      </c>
      <c r="B1887" s="107" t="s">
        <v>1573</v>
      </c>
      <c r="C1887" s="107" t="n">
        <v>231</v>
      </c>
    </row>
    <row r="1888" customFormat="false" ht="12.75" hidden="false" customHeight="false" outlineLevel="0" collapsed="false">
      <c r="A1888" s="107" t="n">
        <v>16</v>
      </c>
      <c r="B1888" s="107" t="s">
        <v>695</v>
      </c>
      <c r="C1888" s="107" t="n">
        <v>833</v>
      </c>
    </row>
    <row r="1889" customFormat="false" ht="12.75" hidden="false" customHeight="false" outlineLevel="0" collapsed="false">
      <c r="A1889" s="107" t="n">
        <v>17</v>
      </c>
      <c r="B1889" s="107" t="s">
        <v>1574</v>
      </c>
      <c r="C1889" s="107" t="n">
        <v>413</v>
      </c>
    </row>
    <row r="1890" customFormat="false" ht="12.75" hidden="false" customHeight="false" outlineLevel="0" collapsed="false">
      <c r="A1890" s="107" t="n">
        <v>18</v>
      </c>
      <c r="B1890" s="107" t="s">
        <v>1575</v>
      </c>
      <c r="C1890" s="107" t="n">
        <v>301</v>
      </c>
    </row>
    <row r="1891" customFormat="false" ht="12.75" hidden="false" customHeight="false" outlineLevel="0" collapsed="false">
      <c r="A1891" s="44"/>
      <c r="B1891" s="106" t="s">
        <v>413</v>
      </c>
      <c r="C1891" s="87" t="n">
        <f aca="false">SUM(C1874:C1890)</f>
        <v>8026</v>
      </c>
    </row>
    <row r="1892" customFormat="false" ht="12.75" hidden="false" customHeight="false" outlineLevel="0" collapsed="false">
      <c r="A1892" s="44"/>
      <c r="B1892" s="107"/>
      <c r="C1892" s="106"/>
    </row>
    <row r="1893" customFormat="false" ht="12.75" hidden="false" customHeight="false" outlineLevel="0" collapsed="false">
      <c r="A1893" s="44"/>
      <c r="B1893" s="106" t="s">
        <v>1576</v>
      </c>
      <c r="C1893" s="44"/>
    </row>
    <row r="1894" customFormat="false" ht="12.75" hidden="false" customHeight="false" outlineLevel="0" collapsed="false">
      <c r="A1894" s="107" t="n">
        <v>1</v>
      </c>
      <c r="B1894" s="107" t="s">
        <v>1577</v>
      </c>
      <c r="C1894" s="107" t="n">
        <v>1371</v>
      </c>
    </row>
    <row r="1895" customFormat="false" ht="12.75" hidden="false" customHeight="false" outlineLevel="0" collapsed="false">
      <c r="A1895" s="107" t="n">
        <v>2</v>
      </c>
      <c r="B1895" s="107" t="s">
        <v>1578</v>
      </c>
      <c r="C1895" s="107" t="n">
        <v>195</v>
      </c>
    </row>
    <row r="1896" customFormat="false" ht="12.75" hidden="false" customHeight="false" outlineLevel="0" collapsed="false">
      <c r="A1896" s="107" t="n">
        <v>3</v>
      </c>
      <c r="B1896" s="107" t="s">
        <v>1579</v>
      </c>
      <c r="C1896" s="107" t="n">
        <v>546</v>
      </c>
    </row>
    <row r="1897" customFormat="false" ht="12.75" hidden="false" customHeight="false" outlineLevel="0" collapsed="false">
      <c r="A1897" s="107" t="n">
        <v>4</v>
      </c>
      <c r="B1897" s="107" t="s">
        <v>1580</v>
      </c>
      <c r="C1897" s="107" t="n">
        <v>964</v>
      </c>
    </row>
    <row r="1898" customFormat="false" ht="12.75" hidden="false" customHeight="false" outlineLevel="0" collapsed="false">
      <c r="A1898" s="107" t="n">
        <v>5</v>
      </c>
      <c r="B1898" s="107" t="s">
        <v>1354</v>
      </c>
      <c r="C1898" s="107" t="n">
        <v>483</v>
      </c>
    </row>
    <row r="1899" customFormat="false" ht="12.75" hidden="false" customHeight="false" outlineLevel="0" collapsed="false">
      <c r="A1899" s="107" t="n">
        <v>6</v>
      </c>
      <c r="B1899" s="107" t="s">
        <v>1581</v>
      </c>
      <c r="C1899" s="107" t="n">
        <v>376</v>
      </c>
    </row>
    <row r="1900" customFormat="false" ht="12.75" hidden="false" customHeight="false" outlineLevel="0" collapsed="false">
      <c r="A1900" s="107" t="n">
        <v>7</v>
      </c>
      <c r="B1900" s="107" t="s">
        <v>1582</v>
      </c>
      <c r="C1900" s="107" t="n">
        <v>344</v>
      </c>
    </row>
    <row r="1901" customFormat="false" ht="12.75" hidden="false" customHeight="false" outlineLevel="0" collapsed="false">
      <c r="A1901" s="44"/>
      <c r="B1901" s="106" t="s">
        <v>413</v>
      </c>
      <c r="C1901" s="87" t="n">
        <f aca="false">SUM(C1894:C1900)</f>
        <v>4279</v>
      </c>
    </row>
    <row r="1902" customFormat="false" ht="12.75" hidden="false" customHeight="false" outlineLevel="0" collapsed="false">
      <c r="A1902" s="44"/>
      <c r="B1902" s="107"/>
      <c r="C1902" s="106"/>
    </row>
    <row r="1903" customFormat="false" ht="12.75" hidden="false" customHeight="false" outlineLevel="0" collapsed="false">
      <c r="A1903" s="44"/>
      <c r="B1903" s="106" t="s">
        <v>1583</v>
      </c>
      <c r="C1903" s="44"/>
    </row>
    <row r="1904" customFormat="false" ht="12.75" hidden="false" customHeight="false" outlineLevel="0" collapsed="false">
      <c r="A1904" s="107" t="n">
        <v>1</v>
      </c>
      <c r="B1904" s="107" t="s">
        <v>1584</v>
      </c>
      <c r="C1904" s="107" t="n">
        <v>228</v>
      </c>
    </row>
    <row r="1905" customFormat="false" ht="12.75" hidden="false" customHeight="false" outlineLevel="0" collapsed="false">
      <c r="A1905" s="107" t="n">
        <v>2</v>
      </c>
      <c r="B1905" s="107" t="s">
        <v>1585</v>
      </c>
      <c r="C1905" s="107" t="n">
        <v>1256</v>
      </c>
    </row>
    <row r="1906" customFormat="false" ht="12.75" hidden="false" customHeight="false" outlineLevel="0" collapsed="false">
      <c r="A1906" s="107" t="n">
        <v>3</v>
      </c>
      <c r="B1906" s="107" t="s">
        <v>1586</v>
      </c>
      <c r="C1906" s="107" t="n">
        <v>162</v>
      </c>
    </row>
    <row r="1907" customFormat="false" ht="12.75" hidden="false" customHeight="false" outlineLevel="0" collapsed="false">
      <c r="A1907" s="107"/>
      <c r="B1907" s="106" t="s">
        <v>413</v>
      </c>
      <c r="C1907" s="87" t="n">
        <f aca="false">SUM(C1904:C1906)</f>
        <v>1646</v>
      </c>
    </row>
    <row r="1908" customFormat="false" ht="12.75" hidden="false" customHeight="false" outlineLevel="0" collapsed="false">
      <c r="A1908" s="107"/>
      <c r="B1908" s="88" t="s">
        <v>473</v>
      </c>
      <c r="C1908" s="87"/>
    </row>
    <row r="1909" customFormat="false" ht="12.75" hidden="false" customHeight="false" outlineLevel="0" collapsed="false">
      <c r="A1909" s="107"/>
      <c r="B1909" s="106"/>
      <c r="C1909" s="106"/>
    </row>
    <row r="1910" customFormat="false" ht="12.75" hidden="false" customHeight="false" outlineLevel="0" collapsed="false">
      <c r="A1910" s="44"/>
      <c r="B1910" s="106" t="s">
        <v>1587</v>
      </c>
      <c r="C1910" s="44"/>
    </row>
    <row r="1911" customFormat="false" ht="12.75" hidden="false" customHeight="false" outlineLevel="0" collapsed="false">
      <c r="A1911" s="107" t="n">
        <v>1</v>
      </c>
      <c r="B1911" s="107" t="s">
        <v>928</v>
      </c>
      <c r="C1911" s="107" t="n">
        <v>155</v>
      </c>
    </row>
    <row r="1912" customFormat="false" ht="12.75" hidden="false" customHeight="false" outlineLevel="0" collapsed="false">
      <c r="A1912" s="107" t="n">
        <v>2</v>
      </c>
      <c r="B1912" s="107" t="s">
        <v>1588</v>
      </c>
      <c r="C1912" s="107" t="n">
        <v>460</v>
      </c>
    </row>
    <row r="1913" customFormat="false" ht="12.75" hidden="false" customHeight="false" outlineLevel="0" collapsed="false">
      <c r="A1913" s="107" t="n">
        <v>3</v>
      </c>
      <c r="B1913" s="107" t="s">
        <v>1589</v>
      </c>
      <c r="C1913" s="107" t="n">
        <v>1065</v>
      </c>
    </row>
    <row r="1914" customFormat="false" ht="12.75" hidden="false" customHeight="false" outlineLevel="0" collapsed="false">
      <c r="A1914" s="107" t="n">
        <v>4</v>
      </c>
      <c r="B1914" s="115" t="s">
        <v>633</v>
      </c>
      <c r="C1914" s="115" t="n">
        <v>626</v>
      </c>
    </row>
    <row r="1915" customFormat="false" ht="12.75" hidden="false" customHeight="false" outlineLevel="0" collapsed="false">
      <c r="A1915" s="107" t="n">
        <v>5</v>
      </c>
      <c r="B1915" s="115" t="s">
        <v>1590</v>
      </c>
      <c r="C1915" s="115" t="n">
        <v>779</v>
      </c>
    </row>
    <row r="1916" customFormat="false" ht="12.75" hidden="false" customHeight="false" outlineLevel="0" collapsed="false">
      <c r="A1916" s="107" t="n">
        <v>6</v>
      </c>
      <c r="B1916" s="107" t="s">
        <v>1591</v>
      </c>
      <c r="C1916" s="107" t="n">
        <v>1102</v>
      </c>
    </row>
    <row r="1917" customFormat="false" ht="12.75" hidden="false" customHeight="false" outlineLevel="0" collapsed="false">
      <c r="A1917" s="107" t="n">
        <v>7</v>
      </c>
      <c r="B1917" s="107" t="s">
        <v>1518</v>
      </c>
      <c r="C1917" s="107" t="n">
        <v>89</v>
      </c>
    </row>
    <row r="1918" customFormat="false" ht="12.75" hidden="false" customHeight="false" outlineLevel="0" collapsed="false">
      <c r="A1918" s="107" t="n">
        <v>8</v>
      </c>
      <c r="B1918" s="107" t="s">
        <v>1592</v>
      </c>
      <c r="C1918" s="107" t="n">
        <v>2077</v>
      </c>
    </row>
    <row r="1919" customFormat="false" ht="12.75" hidden="false" customHeight="false" outlineLevel="0" collapsed="false">
      <c r="A1919" s="107" t="n">
        <v>9</v>
      </c>
      <c r="B1919" s="107" t="s">
        <v>1593</v>
      </c>
      <c r="C1919" s="107" t="n">
        <v>3937</v>
      </c>
    </row>
    <row r="1920" customFormat="false" ht="12.75" hidden="false" customHeight="false" outlineLevel="0" collapsed="false">
      <c r="A1920" s="107" t="n">
        <v>10</v>
      </c>
      <c r="B1920" s="107" t="s">
        <v>1594</v>
      </c>
      <c r="C1920" s="107" t="n">
        <v>318</v>
      </c>
    </row>
    <row r="1921" customFormat="false" ht="12.75" hidden="false" customHeight="false" outlineLevel="0" collapsed="false">
      <c r="A1921" s="107" t="n">
        <v>11</v>
      </c>
      <c r="B1921" s="107" t="s">
        <v>1595</v>
      </c>
      <c r="C1921" s="107" t="n">
        <v>607</v>
      </c>
    </row>
    <row r="1922" customFormat="false" ht="12.75" hidden="false" customHeight="false" outlineLevel="0" collapsed="false">
      <c r="A1922" s="44"/>
      <c r="B1922" s="106" t="s">
        <v>413</v>
      </c>
      <c r="C1922" s="87" t="n">
        <f aca="false">SUM(C1911:C1921)</f>
        <v>11215</v>
      </c>
    </row>
    <row r="1923" customFormat="false" ht="12.75" hidden="false" customHeight="false" outlineLevel="0" collapsed="false">
      <c r="A1923" s="44"/>
      <c r="B1923" s="107"/>
      <c r="C1923" s="106"/>
    </row>
    <row r="1924" customFormat="false" ht="12.75" hidden="false" customHeight="false" outlineLevel="0" collapsed="false">
      <c r="A1924" s="44"/>
      <c r="B1924" s="106" t="s">
        <v>1596</v>
      </c>
      <c r="C1924" s="44"/>
    </row>
    <row r="1925" customFormat="false" ht="12.75" hidden="false" customHeight="false" outlineLevel="0" collapsed="false">
      <c r="A1925" s="107" t="n">
        <v>1</v>
      </c>
      <c r="B1925" s="107" t="s">
        <v>1597</v>
      </c>
      <c r="C1925" s="107" t="n">
        <v>755</v>
      </c>
    </row>
    <row r="1926" customFormat="false" ht="12.75" hidden="false" customHeight="false" outlineLevel="0" collapsed="false">
      <c r="A1926" s="107" t="n">
        <v>2</v>
      </c>
      <c r="B1926" s="107" t="s">
        <v>1598</v>
      </c>
      <c r="C1926" s="107" t="n">
        <v>563</v>
      </c>
    </row>
    <row r="1927" customFormat="false" ht="12.75" hidden="false" customHeight="false" outlineLevel="0" collapsed="false">
      <c r="A1927" s="107" t="n">
        <v>3</v>
      </c>
      <c r="B1927" s="107" t="s">
        <v>1599</v>
      </c>
      <c r="C1927" s="107" t="n">
        <v>427</v>
      </c>
    </row>
    <row r="1928" customFormat="false" ht="12.75" hidden="false" customHeight="false" outlineLevel="0" collapsed="false">
      <c r="A1928" s="107" t="n">
        <v>4</v>
      </c>
      <c r="B1928" s="107" t="s">
        <v>1600</v>
      </c>
      <c r="C1928" s="107" t="n">
        <v>340</v>
      </c>
    </row>
    <row r="1929" customFormat="false" ht="12.75" hidden="false" customHeight="false" outlineLevel="0" collapsed="false">
      <c r="A1929" s="107" t="n">
        <v>5</v>
      </c>
      <c r="B1929" s="107" t="s">
        <v>1601</v>
      </c>
      <c r="C1929" s="107" t="n">
        <v>366</v>
      </c>
    </row>
    <row r="1930" customFormat="false" ht="12.75" hidden="false" customHeight="false" outlineLevel="0" collapsed="false">
      <c r="A1930" s="107" t="n">
        <v>6</v>
      </c>
      <c r="B1930" s="107" t="s">
        <v>1602</v>
      </c>
      <c r="C1930" s="107" t="n">
        <v>998</v>
      </c>
    </row>
    <row r="1931" customFormat="false" ht="12.75" hidden="false" customHeight="false" outlineLevel="0" collapsed="false">
      <c r="A1931" s="107" t="n">
        <v>7</v>
      </c>
      <c r="B1931" s="107" t="s">
        <v>1603</v>
      </c>
      <c r="C1931" s="107" t="n">
        <v>1817</v>
      </c>
    </row>
    <row r="1932" customFormat="false" ht="12.75" hidden="false" customHeight="false" outlineLevel="0" collapsed="false">
      <c r="A1932" s="44"/>
      <c r="B1932" s="106" t="s">
        <v>413</v>
      </c>
      <c r="C1932" s="87" t="n">
        <f aca="false">SUM(C1925:C1931)</f>
        <v>5266</v>
      </c>
    </row>
    <row r="1933" customFormat="false" ht="12.75" hidden="false" customHeight="false" outlineLevel="0" collapsed="false">
      <c r="A1933" s="44"/>
      <c r="B1933" s="106"/>
      <c r="C1933" s="106"/>
    </row>
    <row r="1934" customFormat="false" ht="12.75" hidden="false" customHeight="false" outlineLevel="0" collapsed="false">
      <c r="A1934" s="44"/>
      <c r="B1934" s="106" t="s">
        <v>37</v>
      </c>
      <c r="C1934" s="44"/>
    </row>
    <row r="1935" customFormat="false" ht="12.75" hidden="false" customHeight="false" outlineLevel="0" collapsed="false">
      <c r="A1935" s="44"/>
      <c r="B1935" s="106" t="s">
        <v>1604</v>
      </c>
      <c r="C1935" s="106"/>
    </row>
    <row r="1936" customFormat="false" ht="12.75" hidden="false" customHeight="false" outlineLevel="0" collapsed="false">
      <c r="A1936" s="107" t="n">
        <v>1</v>
      </c>
      <c r="B1936" s="107" t="s">
        <v>1605</v>
      </c>
      <c r="C1936" s="107" t="n">
        <v>346</v>
      </c>
    </row>
    <row r="1937" customFormat="false" ht="12.75" hidden="false" customHeight="false" outlineLevel="0" collapsed="false">
      <c r="A1937" s="107" t="n">
        <v>2</v>
      </c>
      <c r="B1937" s="107" t="s">
        <v>1606</v>
      </c>
      <c r="C1937" s="107" t="n">
        <v>84</v>
      </c>
    </row>
    <row r="1938" customFormat="false" ht="12.75" hidden="false" customHeight="false" outlineLevel="0" collapsed="false">
      <c r="A1938" s="44"/>
      <c r="B1938" s="106" t="s">
        <v>413</v>
      </c>
      <c r="C1938" s="87" t="n">
        <f aca="false">SUM(C1936:C1937)</f>
        <v>430</v>
      </c>
    </row>
    <row r="1939" customFormat="false" ht="12.75" hidden="false" customHeight="false" outlineLevel="0" collapsed="false">
      <c r="A1939" s="44"/>
      <c r="B1939" s="106"/>
      <c r="C1939" s="106"/>
    </row>
    <row r="1940" customFormat="false" ht="12.75" hidden="false" customHeight="false" outlineLevel="0" collapsed="false">
      <c r="A1940" s="44"/>
      <c r="B1940" s="106" t="s">
        <v>698</v>
      </c>
      <c r="C1940" s="87" t="n">
        <f aca="false">SUM(C1938,C1932,C1922,C1907,C1901,C1891,C1871,C1863,C1846)</f>
        <v>103975</v>
      </c>
    </row>
    <row r="1941" customFormat="false" ht="12.75" hidden="false" customHeight="false" outlineLevel="0" collapsed="false">
      <c r="A1941" s="44"/>
      <c r="B1941" s="106"/>
      <c r="C1941" s="87"/>
    </row>
    <row r="1942" customFormat="false" ht="12.75" hidden="false" customHeight="false" outlineLevel="0" collapsed="false">
      <c r="A1942" s="44"/>
      <c r="B1942" s="106"/>
      <c r="C1942" s="106"/>
    </row>
    <row r="1943" customFormat="false" ht="12.75" hidden="false" customHeight="false" outlineLevel="0" collapsed="false">
      <c r="A1943" s="44"/>
      <c r="B1943" s="106"/>
      <c r="C1943" s="44"/>
    </row>
    <row r="1944" customFormat="false" ht="12.75" hidden="false" customHeight="false" outlineLevel="0" collapsed="false">
      <c r="A1944" s="44"/>
      <c r="B1944" s="106" t="s">
        <v>1607</v>
      </c>
      <c r="C1944" s="44"/>
    </row>
    <row r="1945" customFormat="false" ht="12.75" hidden="false" customHeight="false" outlineLevel="0" collapsed="false">
      <c r="A1945" s="44"/>
      <c r="B1945" s="106"/>
      <c r="C1945" s="44"/>
    </row>
    <row r="1946" customFormat="false" ht="12.75" hidden="false" customHeight="false" outlineLevel="0" collapsed="false">
      <c r="A1946" s="44"/>
      <c r="B1946" s="106" t="s">
        <v>424</v>
      </c>
      <c r="C1946" s="44"/>
    </row>
    <row r="1947" customFormat="false" ht="12.75" hidden="false" customHeight="false" outlineLevel="0" collapsed="false">
      <c r="A1947" s="44"/>
      <c r="B1947" s="106" t="s">
        <v>1608</v>
      </c>
      <c r="C1947" s="44"/>
    </row>
    <row r="1948" customFormat="false" ht="12.75" hidden="false" customHeight="false" outlineLevel="0" collapsed="false">
      <c r="A1948" s="107" t="n">
        <v>1</v>
      </c>
      <c r="B1948" s="107" t="s">
        <v>1609</v>
      </c>
      <c r="C1948" s="107" t="n">
        <v>5752</v>
      </c>
    </row>
    <row r="1949" customFormat="false" ht="12.75" hidden="false" customHeight="false" outlineLevel="0" collapsed="false">
      <c r="A1949" s="107" t="n">
        <v>2</v>
      </c>
      <c r="B1949" s="107" t="s">
        <v>1610</v>
      </c>
      <c r="C1949" s="107" t="n">
        <v>1096</v>
      </c>
    </row>
    <row r="1950" customFormat="false" ht="12.75" hidden="false" customHeight="false" outlineLevel="0" collapsed="false">
      <c r="A1950" s="107" t="n">
        <v>3</v>
      </c>
      <c r="B1950" s="107" t="s">
        <v>1611</v>
      </c>
      <c r="C1950" s="107" t="n">
        <v>931</v>
      </c>
    </row>
    <row r="1951" customFormat="false" ht="12.75" hidden="false" customHeight="false" outlineLevel="0" collapsed="false">
      <c r="A1951" s="44"/>
      <c r="B1951" s="106" t="s">
        <v>413</v>
      </c>
      <c r="C1951" s="106" t="n">
        <v>7779</v>
      </c>
    </row>
    <row r="1952" customFormat="false" ht="12.75" hidden="false" customHeight="false" outlineLevel="0" collapsed="false">
      <c r="A1952" s="44"/>
      <c r="B1952" s="107"/>
      <c r="C1952" s="44"/>
    </row>
    <row r="1953" customFormat="false" ht="12.75" hidden="false" customHeight="false" outlineLevel="0" collapsed="false">
      <c r="A1953" s="44"/>
      <c r="B1953" s="106" t="s">
        <v>1612</v>
      </c>
      <c r="C1953" s="106" t="n">
        <v>1238</v>
      </c>
    </row>
    <row r="1954" customFormat="false" ht="12.75" hidden="false" customHeight="false" outlineLevel="0" collapsed="false">
      <c r="A1954" s="44"/>
      <c r="B1954" s="106"/>
      <c r="C1954" s="44"/>
    </row>
    <row r="1955" customFormat="false" ht="12.75" hidden="false" customHeight="false" outlineLevel="0" collapsed="false">
      <c r="A1955" s="44"/>
      <c r="B1955" s="106" t="s">
        <v>1613</v>
      </c>
      <c r="C1955" s="44"/>
    </row>
    <row r="1956" customFormat="false" ht="12.75" hidden="false" customHeight="false" outlineLevel="0" collapsed="false">
      <c r="A1956" s="107" t="n">
        <v>1</v>
      </c>
      <c r="B1956" s="107" t="s">
        <v>1614</v>
      </c>
      <c r="C1956" s="107" t="n">
        <v>590</v>
      </c>
    </row>
    <row r="1957" customFormat="false" ht="12.75" hidden="false" customHeight="false" outlineLevel="0" collapsed="false">
      <c r="A1957" s="107" t="n">
        <v>2</v>
      </c>
      <c r="B1957" s="107" t="s">
        <v>1615</v>
      </c>
      <c r="C1957" s="107" t="n">
        <v>1451</v>
      </c>
    </row>
    <row r="1958" customFormat="false" ht="12.75" hidden="false" customHeight="false" outlineLevel="0" collapsed="false">
      <c r="A1958" s="107" t="n">
        <v>3</v>
      </c>
      <c r="B1958" s="107" t="s">
        <v>1616</v>
      </c>
      <c r="C1958" s="107" t="n">
        <v>606</v>
      </c>
    </row>
    <row r="1959" customFormat="false" ht="12.75" hidden="false" customHeight="false" outlineLevel="0" collapsed="false">
      <c r="A1959" s="107" t="n">
        <v>4</v>
      </c>
      <c r="B1959" s="107" t="s">
        <v>1617</v>
      </c>
      <c r="C1959" s="107" t="n">
        <v>334</v>
      </c>
    </row>
    <row r="1960" customFormat="false" ht="12.75" hidden="false" customHeight="false" outlineLevel="0" collapsed="false">
      <c r="A1960" s="107" t="n">
        <v>5</v>
      </c>
      <c r="B1960" s="107" t="s">
        <v>1618</v>
      </c>
      <c r="C1960" s="107" t="n">
        <v>244</v>
      </c>
    </row>
    <row r="1961" customFormat="false" ht="12.75" hidden="false" customHeight="false" outlineLevel="0" collapsed="false">
      <c r="A1961" s="44"/>
      <c r="B1961" s="106" t="s">
        <v>413</v>
      </c>
      <c r="C1961" s="106" t="n">
        <v>3225</v>
      </c>
    </row>
    <row r="1962" customFormat="false" ht="12.75" hidden="false" customHeight="false" outlineLevel="0" collapsed="false">
      <c r="A1962" s="44"/>
      <c r="B1962" s="107"/>
      <c r="C1962" s="44"/>
    </row>
    <row r="1963" customFormat="false" ht="12.75" hidden="false" customHeight="false" outlineLevel="0" collapsed="false">
      <c r="A1963" s="44"/>
      <c r="B1963" s="106" t="s">
        <v>1619</v>
      </c>
      <c r="C1963" s="44"/>
    </row>
    <row r="1964" customFormat="false" ht="12.75" hidden="false" customHeight="false" outlineLevel="0" collapsed="false">
      <c r="A1964" s="107" t="n">
        <v>1</v>
      </c>
      <c r="B1964" s="107" t="s">
        <v>1620</v>
      </c>
      <c r="C1964" s="107" t="n">
        <v>779</v>
      </c>
    </row>
    <row r="1965" customFormat="false" ht="12.75" hidden="false" customHeight="false" outlineLevel="0" collapsed="false">
      <c r="A1965" s="44" t="n">
        <v>2</v>
      </c>
      <c r="B1965" s="107" t="s">
        <v>1621</v>
      </c>
      <c r="C1965" s="107" t="n">
        <v>5933</v>
      </c>
    </row>
    <row r="1966" customFormat="false" ht="12.75" hidden="false" customHeight="false" outlineLevel="0" collapsed="false">
      <c r="A1966" s="44"/>
      <c r="B1966" s="106" t="s">
        <v>413</v>
      </c>
      <c r="C1966" s="106" t="n">
        <v>6712</v>
      </c>
    </row>
    <row r="1967" customFormat="false" ht="12.75" hidden="false" customHeight="false" outlineLevel="0" collapsed="false">
      <c r="A1967" s="44"/>
      <c r="B1967" s="107"/>
      <c r="C1967" s="44"/>
    </row>
    <row r="1968" customFormat="false" ht="12.75" hidden="false" customHeight="false" outlineLevel="0" collapsed="false">
      <c r="A1968" s="44"/>
      <c r="B1968" s="106" t="s">
        <v>1622</v>
      </c>
      <c r="C1968" s="44"/>
    </row>
    <row r="1969" customFormat="false" ht="12.75" hidden="false" customHeight="false" outlineLevel="0" collapsed="false">
      <c r="A1969" s="107" t="n">
        <v>1</v>
      </c>
      <c r="B1969" s="107" t="s">
        <v>1623</v>
      </c>
      <c r="C1969" s="107" t="n">
        <v>3205</v>
      </c>
    </row>
    <row r="1970" customFormat="false" ht="12.75" hidden="false" customHeight="false" outlineLevel="0" collapsed="false">
      <c r="A1970" s="107" t="n">
        <v>2</v>
      </c>
      <c r="B1970" s="107" t="s">
        <v>1624</v>
      </c>
      <c r="C1970" s="107" t="n">
        <v>2889</v>
      </c>
    </row>
    <row r="1971" customFormat="false" ht="12.75" hidden="false" customHeight="false" outlineLevel="0" collapsed="false">
      <c r="A1971" s="44"/>
      <c r="B1971" s="106" t="s">
        <v>413</v>
      </c>
      <c r="C1971" s="106" t="n">
        <v>6094</v>
      </c>
    </row>
    <row r="1972" customFormat="false" ht="12.75" hidden="false" customHeight="false" outlineLevel="0" collapsed="false">
      <c r="A1972" s="44"/>
      <c r="B1972" s="107"/>
      <c r="C1972" s="44"/>
    </row>
    <row r="1973" customFormat="false" ht="12.75" hidden="false" customHeight="false" outlineLevel="0" collapsed="false">
      <c r="A1973" s="44"/>
      <c r="B1973" s="106" t="s">
        <v>1625</v>
      </c>
      <c r="C1973" s="44"/>
    </row>
    <row r="1974" customFormat="false" ht="12.75" hidden="false" customHeight="false" outlineLevel="0" collapsed="false">
      <c r="A1974" s="107" t="n">
        <v>1</v>
      </c>
      <c r="B1974" s="107" t="s">
        <v>1626</v>
      </c>
      <c r="C1974" s="107" t="n">
        <v>2573</v>
      </c>
    </row>
    <row r="1975" customFormat="false" ht="12.75" hidden="false" customHeight="false" outlineLevel="0" collapsed="false">
      <c r="A1975" s="107" t="n">
        <v>2</v>
      </c>
      <c r="B1975" s="107" t="s">
        <v>1627</v>
      </c>
      <c r="C1975" s="107" t="n">
        <v>1783</v>
      </c>
    </row>
    <row r="1976" customFormat="false" ht="12.75" hidden="false" customHeight="false" outlineLevel="0" collapsed="false">
      <c r="A1976" s="107" t="n">
        <v>3</v>
      </c>
      <c r="B1976" s="107" t="s">
        <v>1628</v>
      </c>
      <c r="C1976" s="107" t="n">
        <v>2607</v>
      </c>
    </row>
    <row r="1977" customFormat="false" ht="12.75" hidden="false" customHeight="false" outlineLevel="0" collapsed="false">
      <c r="A1977" s="44"/>
      <c r="B1977" s="106" t="s">
        <v>413</v>
      </c>
      <c r="C1977" s="106" t="n">
        <v>6963</v>
      </c>
    </row>
    <row r="1978" customFormat="false" ht="12.75" hidden="false" customHeight="false" outlineLevel="0" collapsed="false">
      <c r="A1978" s="44"/>
      <c r="B1978" s="107"/>
      <c r="C1978" s="44"/>
    </row>
    <row r="1979" customFormat="false" ht="12.75" hidden="false" customHeight="false" outlineLevel="0" collapsed="false">
      <c r="A1979" s="44"/>
      <c r="B1979" s="106" t="s">
        <v>1629</v>
      </c>
      <c r="C1979" s="106" t="n">
        <v>10107</v>
      </c>
    </row>
    <row r="1980" customFormat="false" ht="12.75" hidden="false" customHeight="false" outlineLevel="0" collapsed="false">
      <c r="A1980" s="44"/>
      <c r="B1980" s="107"/>
      <c r="C1980" s="44"/>
    </row>
    <row r="1981" customFormat="false" ht="12.75" hidden="false" customHeight="false" outlineLevel="0" collapsed="false">
      <c r="A1981" s="44"/>
      <c r="B1981" s="106" t="s">
        <v>1630</v>
      </c>
      <c r="C1981" s="44"/>
    </row>
    <row r="1982" customFormat="false" ht="12.75" hidden="false" customHeight="false" outlineLevel="0" collapsed="false">
      <c r="A1982" s="107" t="n">
        <v>1</v>
      </c>
      <c r="B1982" s="107" t="s">
        <v>1631</v>
      </c>
      <c r="C1982" s="107" t="n">
        <v>5861</v>
      </c>
    </row>
    <row r="1983" customFormat="false" ht="12.75" hidden="false" customHeight="false" outlineLevel="0" collapsed="false">
      <c r="A1983" s="107" t="n">
        <v>2</v>
      </c>
      <c r="B1983" s="107" t="s">
        <v>1632</v>
      </c>
      <c r="C1983" s="107" t="n">
        <v>3224</v>
      </c>
    </row>
    <row r="1984" customFormat="false" ht="12.75" hidden="false" customHeight="false" outlineLevel="0" collapsed="false">
      <c r="A1984" s="107" t="n">
        <v>3</v>
      </c>
      <c r="B1984" s="107" t="s">
        <v>1633</v>
      </c>
      <c r="C1984" s="107" t="n">
        <v>1166</v>
      </c>
    </row>
    <row r="1985" customFormat="false" ht="12.75" hidden="false" customHeight="false" outlineLevel="0" collapsed="false">
      <c r="A1985" s="44"/>
      <c r="B1985" s="106" t="s">
        <v>413</v>
      </c>
      <c r="C1985" s="106" t="n">
        <v>10251</v>
      </c>
    </row>
    <row r="1986" customFormat="false" ht="12.75" hidden="false" customHeight="false" outlineLevel="0" collapsed="false">
      <c r="A1986" s="44"/>
      <c r="B1986" s="107"/>
      <c r="C1986" s="44"/>
    </row>
    <row r="1987" customFormat="false" ht="12.75" hidden="false" customHeight="false" outlineLevel="0" collapsed="false">
      <c r="A1987" s="44"/>
      <c r="B1987" s="106" t="s">
        <v>1634</v>
      </c>
      <c r="C1987" s="106" t="n">
        <v>16441</v>
      </c>
    </row>
    <row r="1988" customFormat="false" ht="12.75" hidden="false" customHeight="false" outlineLevel="0" collapsed="false">
      <c r="A1988" s="44"/>
      <c r="B1988" s="106"/>
      <c r="C1988" s="44"/>
    </row>
    <row r="1989" customFormat="false" ht="12.75" hidden="false" customHeight="false" outlineLevel="0" collapsed="false">
      <c r="A1989" s="44"/>
      <c r="B1989" s="106" t="s">
        <v>1635</v>
      </c>
      <c r="C1989" s="44"/>
    </row>
    <row r="1990" customFormat="false" ht="12.75" hidden="false" customHeight="false" outlineLevel="0" collapsed="false">
      <c r="A1990" s="107" t="n">
        <v>1</v>
      </c>
      <c r="B1990" s="107" t="s">
        <v>1636</v>
      </c>
      <c r="C1990" s="107" t="n">
        <v>997</v>
      </c>
    </row>
    <row r="1991" customFormat="false" ht="12.75" hidden="false" customHeight="false" outlineLevel="0" collapsed="false">
      <c r="A1991" s="107" t="n">
        <v>2</v>
      </c>
      <c r="B1991" s="107" t="s">
        <v>1637</v>
      </c>
      <c r="C1991" s="107" t="n">
        <v>515</v>
      </c>
    </row>
    <row r="1992" customFormat="false" ht="12.75" hidden="false" customHeight="false" outlineLevel="0" collapsed="false">
      <c r="A1992" s="107" t="n">
        <v>3</v>
      </c>
      <c r="B1992" s="107" t="s">
        <v>1638</v>
      </c>
      <c r="C1992" s="107" t="n">
        <v>512</v>
      </c>
      <c r="D1992" s="41"/>
    </row>
    <row r="1993" customFormat="false" ht="12.75" hidden="false" customHeight="false" outlineLevel="0" collapsed="false">
      <c r="A1993" s="107" t="n">
        <v>4</v>
      </c>
      <c r="B1993" s="115" t="s">
        <v>1639</v>
      </c>
      <c r="C1993" s="115" t="n">
        <v>383</v>
      </c>
    </row>
    <row r="1994" customFormat="false" ht="12.75" hidden="false" customHeight="false" outlineLevel="0" collapsed="false">
      <c r="A1994" s="115" t="n">
        <v>5</v>
      </c>
      <c r="B1994" s="115" t="s">
        <v>1640</v>
      </c>
      <c r="C1994" s="115" t="n">
        <v>607</v>
      </c>
    </row>
    <row r="1995" customFormat="false" ht="12.75" hidden="false" customHeight="false" outlineLevel="0" collapsed="false">
      <c r="A1995" s="107" t="n">
        <v>6</v>
      </c>
      <c r="B1995" s="107" t="s">
        <v>1641</v>
      </c>
      <c r="C1995" s="107" t="n">
        <v>1236</v>
      </c>
    </row>
    <row r="1996" customFormat="false" ht="12.75" hidden="false" customHeight="false" outlineLevel="0" collapsed="false">
      <c r="A1996" s="107" t="n">
        <v>7</v>
      </c>
      <c r="B1996" s="107" t="s">
        <v>1642</v>
      </c>
      <c r="C1996" s="107" t="n">
        <v>895</v>
      </c>
    </row>
    <row r="1997" customFormat="false" ht="12.75" hidden="false" customHeight="false" outlineLevel="0" collapsed="false">
      <c r="A1997" s="44"/>
      <c r="B1997" s="106" t="s">
        <v>413</v>
      </c>
      <c r="C1997" s="106" t="n">
        <v>5145</v>
      </c>
    </row>
    <row r="1998" customFormat="false" ht="12.75" hidden="false" customHeight="false" outlineLevel="0" collapsed="false">
      <c r="A1998" s="44"/>
      <c r="B1998" s="107"/>
      <c r="C1998" s="44"/>
    </row>
    <row r="1999" customFormat="false" ht="12.75" hidden="false" customHeight="false" outlineLevel="0" collapsed="false">
      <c r="A1999" s="44"/>
      <c r="B1999" s="106" t="s">
        <v>1643</v>
      </c>
      <c r="C1999" s="44"/>
    </row>
    <row r="2000" customFormat="false" ht="12.75" hidden="false" customHeight="false" outlineLevel="0" collapsed="false">
      <c r="A2000" s="107" t="n">
        <v>1</v>
      </c>
      <c r="B2000" s="107" t="s">
        <v>1644</v>
      </c>
      <c r="C2000" s="107" t="n">
        <v>469</v>
      </c>
    </row>
    <row r="2001" customFormat="false" ht="12.75" hidden="false" customHeight="false" outlineLevel="0" collapsed="false">
      <c r="A2001" s="107" t="n">
        <v>2</v>
      </c>
      <c r="B2001" s="107" t="s">
        <v>1645</v>
      </c>
      <c r="C2001" s="107" t="n">
        <v>499</v>
      </c>
    </row>
    <row r="2002" customFormat="false" ht="12.75" hidden="false" customHeight="false" outlineLevel="0" collapsed="false">
      <c r="A2002" s="107" t="n">
        <v>3</v>
      </c>
      <c r="B2002" s="107" t="s">
        <v>1646</v>
      </c>
      <c r="C2002" s="44" t="n">
        <v>415</v>
      </c>
    </row>
    <row r="2003" customFormat="false" ht="12.75" hidden="false" customHeight="false" outlineLevel="0" collapsed="false">
      <c r="A2003" s="107" t="n">
        <v>4</v>
      </c>
      <c r="B2003" s="107" t="s">
        <v>1647</v>
      </c>
      <c r="C2003" s="107" t="n">
        <v>2077</v>
      </c>
    </row>
    <row r="2004" customFormat="false" ht="12.75" hidden="false" customHeight="false" outlineLevel="0" collapsed="false">
      <c r="A2004" s="107" t="n">
        <v>5</v>
      </c>
      <c r="B2004" s="107" t="s">
        <v>1648</v>
      </c>
      <c r="C2004" s="107" t="n">
        <v>723</v>
      </c>
    </row>
    <row r="2005" customFormat="false" ht="12.75" hidden="false" customHeight="false" outlineLevel="0" collapsed="false">
      <c r="A2005" s="107" t="n">
        <v>6</v>
      </c>
      <c r="B2005" s="107" t="s">
        <v>1649</v>
      </c>
      <c r="C2005" s="107" t="n">
        <v>434</v>
      </c>
    </row>
    <row r="2006" customFormat="false" ht="12.75" hidden="false" customHeight="false" outlineLevel="0" collapsed="false">
      <c r="A2006" s="107" t="n">
        <v>7</v>
      </c>
      <c r="B2006" s="107" t="s">
        <v>1650</v>
      </c>
      <c r="C2006" s="107" t="n">
        <v>385</v>
      </c>
    </row>
    <row r="2007" customFormat="false" ht="12.75" hidden="false" customHeight="false" outlineLevel="0" collapsed="false">
      <c r="A2007" s="107" t="n">
        <v>8</v>
      </c>
      <c r="B2007" s="107" t="s">
        <v>1651</v>
      </c>
      <c r="C2007" s="107" t="n">
        <v>407</v>
      </c>
    </row>
    <row r="2008" customFormat="false" ht="12.75" hidden="false" customHeight="false" outlineLevel="0" collapsed="false">
      <c r="A2008" s="107" t="n">
        <v>9</v>
      </c>
      <c r="B2008" s="107" t="s">
        <v>1652</v>
      </c>
      <c r="C2008" s="107" t="n">
        <v>341</v>
      </c>
    </row>
    <row r="2009" customFormat="false" ht="12.75" hidden="false" customHeight="false" outlineLevel="0" collapsed="false">
      <c r="A2009" s="44"/>
      <c r="B2009" s="106" t="s">
        <v>413</v>
      </c>
      <c r="C2009" s="106" t="n">
        <v>5750</v>
      </c>
    </row>
    <row r="2010" customFormat="false" ht="12.75" hidden="false" customHeight="false" outlineLevel="0" collapsed="false">
      <c r="A2010" s="44"/>
      <c r="B2010" s="106"/>
      <c r="C2010" s="106"/>
    </row>
    <row r="2011" customFormat="false" ht="12.75" hidden="false" customHeight="false" outlineLevel="0" collapsed="false">
      <c r="A2011" s="44"/>
      <c r="B2011" s="106" t="s">
        <v>1653</v>
      </c>
      <c r="C2011" s="106" t="n">
        <v>990</v>
      </c>
    </row>
    <row r="2012" customFormat="false" ht="12.75" hidden="false" customHeight="false" outlineLevel="0" collapsed="false">
      <c r="A2012" s="44"/>
      <c r="B2012" s="106"/>
      <c r="C2012" s="106"/>
    </row>
    <row r="2013" customFormat="false" ht="12.75" hidden="false" customHeight="false" outlineLevel="0" collapsed="false">
      <c r="A2013" s="44"/>
      <c r="B2013" s="106" t="s">
        <v>1654</v>
      </c>
      <c r="C2013" s="106" t="n">
        <v>17890</v>
      </c>
    </row>
    <row r="2014" customFormat="false" ht="12.75" hidden="false" customHeight="false" outlineLevel="0" collapsed="false">
      <c r="A2014" s="44"/>
      <c r="B2014" s="106"/>
      <c r="C2014" s="106"/>
    </row>
    <row r="2015" customFormat="false" ht="12.75" hidden="false" customHeight="false" outlineLevel="0" collapsed="false">
      <c r="A2015" s="44"/>
      <c r="B2015" s="106" t="s">
        <v>1655</v>
      </c>
      <c r="C2015" s="106" t="n">
        <v>698</v>
      </c>
    </row>
    <row r="2016" customFormat="false" ht="12.75" hidden="false" customHeight="false" outlineLevel="0" collapsed="false">
      <c r="A2016" s="44"/>
      <c r="B2016" s="106"/>
      <c r="C2016" s="106"/>
    </row>
    <row r="2017" customFormat="false" ht="12.75" hidden="false" customHeight="false" outlineLevel="0" collapsed="false">
      <c r="A2017" s="44"/>
      <c r="B2017" s="106" t="s">
        <v>1656</v>
      </c>
      <c r="C2017" s="106" t="n">
        <v>8207</v>
      </c>
    </row>
    <row r="2018" customFormat="false" ht="12.75" hidden="false" customHeight="false" outlineLevel="0" collapsed="false">
      <c r="A2018" s="44"/>
      <c r="B2018" s="106"/>
      <c r="C2018" s="106"/>
    </row>
    <row r="2019" customFormat="false" ht="12.75" hidden="false" customHeight="false" outlineLevel="0" collapsed="false">
      <c r="A2019" s="44"/>
      <c r="B2019" s="106" t="s">
        <v>1657</v>
      </c>
      <c r="C2019" s="44"/>
    </row>
    <row r="2020" customFormat="false" ht="12.75" hidden="false" customHeight="false" outlineLevel="0" collapsed="false">
      <c r="A2020" s="107" t="n">
        <v>1</v>
      </c>
      <c r="B2020" s="107" t="s">
        <v>1658</v>
      </c>
      <c r="C2020" s="107" t="n">
        <v>380</v>
      </c>
    </row>
    <row r="2021" customFormat="false" ht="12.75" hidden="false" customHeight="false" outlineLevel="0" collapsed="false">
      <c r="A2021" s="107" t="n">
        <v>2</v>
      </c>
      <c r="B2021" s="107" t="s">
        <v>1659</v>
      </c>
      <c r="C2021" s="107" t="n">
        <v>446</v>
      </c>
    </row>
    <row r="2022" customFormat="false" ht="12.75" hidden="false" customHeight="false" outlineLevel="0" collapsed="false">
      <c r="A2022" s="107" t="n">
        <v>3</v>
      </c>
      <c r="B2022" s="107" t="s">
        <v>1660</v>
      </c>
      <c r="C2022" s="107" t="n">
        <v>1212</v>
      </c>
    </row>
    <row r="2023" customFormat="false" ht="12.75" hidden="false" customHeight="false" outlineLevel="0" collapsed="false">
      <c r="A2023" s="107" t="n">
        <v>4</v>
      </c>
      <c r="B2023" s="107" t="s">
        <v>1661</v>
      </c>
      <c r="C2023" s="107" t="n">
        <v>1091</v>
      </c>
    </row>
    <row r="2024" customFormat="false" ht="12.75" hidden="false" customHeight="false" outlineLevel="0" collapsed="false">
      <c r="A2024" s="107" t="n">
        <v>5</v>
      </c>
      <c r="B2024" s="107" t="s">
        <v>1662</v>
      </c>
      <c r="C2024" s="107" t="n">
        <v>504</v>
      </c>
    </row>
    <row r="2025" customFormat="false" ht="12.75" hidden="false" customHeight="false" outlineLevel="0" collapsed="false">
      <c r="A2025" s="44"/>
      <c r="B2025" s="106" t="s">
        <v>413</v>
      </c>
      <c r="C2025" s="106" t="n">
        <v>3633</v>
      </c>
    </row>
    <row r="2026" customFormat="false" ht="12.75" hidden="false" customHeight="false" outlineLevel="0" collapsed="false">
      <c r="A2026" s="44"/>
      <c r="B2026" s="106"/>
      <c r="C2026" s="106"/>
    </row>
    <row r="2027" customFormat="false" ht="12.75" hidden="false" customHeight="false" outlineLevel="0" collapsed="false">
      <c r="A2027" s="44"/>
      <c r="B2027" s="106" t="s">
        <v>1663</v>
      </c>
      <c r="C2027" s="106" t="n">
        <v>430</v>
      </c>
    </row>
    <row r="2028" customFormat="false" ht="12.75" hidden="false" customHeight="false" outlineLevel="0" collapsed="false">
      <c r="A2028" s="44"/>
      <c r="B2028" s="106"/>
      <c r="C2028" s="106"/>
    </row>
    <row r="2029" customFormat="false" ht="12.75" hidden="false" customHeight="false" outlineLevel="0" collapsed="false">
      <c r="A2029" s="44"/>
      <c r="B2029" s="106" t="s">
        <v>1664</v>
      </c>
      <c r="C2029" s="44"/>
    </row>
    <row r="2030" customFormat="false" ht="12.75" hidden="false" customHeight="false" outlineLevel="0" collapsed="false">
      <c r="A2030" s="107" t="n">
        <v>1</v>
      </c>
      <c r="B2030" s="107" t="s">
        <v>1665</v>
      </c>
      <c r="C2030" s="107" t="n">
        <v>192</v>
      </c>
    </row>
    <row r="2031" customFormat="false" ht="12.75" hidden="false" customHeight="false" outlineLevel="0" collapsed="false">
      <c r="A2031" s="107" t="n">
        <v>2</v>
      </c>
      <c r="B2031" s="107" t="s">
        <v>1666</v>
      </c>
      <c r="C2031" s="107" t="n">
        <v>708</v>
      </c>
    </row>
    <row r="2032" customFormat="false" ht="12.75" hidden="false" customHeight="false" outlineLevel="0" collapsed="false">
      <c r="A2032" s="107" t="n">
        <v>3</v>
      </c>
      <c r="B2032" s="107" t="s">
        <v>1667</v>
      </c>
      <c r="C2032" s="107" t="n">
        <v>48</v>
      </c>
    </row>
    <row r="2033" customFormat="false" ht="12.75" hidden="false" customHeight="false" outlineLevel="0" collapsed="false">
      <c r="A2033" s="44"/>
      <c r="B2033" s="106" t="s">
        <v>413</v>
      </c>
      <c r="C2033" s="106" t="n">
        <v>948</v>
      </c>
    </row>
    <row r="2034" customFormat="false" ht="12.75" hidden="false" customHeight="false" outlineLevel="0" collapsed="false">
      <c r="A2034" s="44"/>
      <c r="B2034" s="107"/>
      <c r="C2034" s="44"/>
    </row>
    <row r="2035" customFormat="false" ht="12.75" hidden="false" customHeight="false" outlineLevel="0" collapsed="false">
      <c r="A2035" s="44"/>
      <c r="B2035" s="106" t="s">
        <v>1668</v>
      </c>
      <c r="C2035" s="44"/>
    </row>
    <row r="2036" customFormat="false" ht="12.75" hidden="false" customHeight="false" outlineLevel="0" collapsed="false">
      <c r="A2036" s="107" t="n">
        <v>1</v>
      </c>
      <c r="B2036" s="107" t="s">
        <v>1669</v>
      </c>
      <c r="C2036" s="107" t="n">
        <v>415</v>
      </c>
    </row>
    <row r="2037" customFormat="false" ht="12.75" hidden="false" customHeight="false" outlineLevel="0" collapsed="false">
      <c r="A2037" s="107" t="n">
        <v>2</v>
      </c>
      <c r="B2037" s="107" t="s">
        <v>1670</v>
      </c>
      <c r="C2037" s="107" t="n">
        <v>310</v>
      </c>
    </row>
    <row r="2038" customFormat="false" ht="12.75" hidden="false" customHeight="false" outlineLevel="0" collapsed="false">
      <c r="A2038" s="107" t="n">
        <v>3</v>
      </c>
      <c r="B2038" s="107" t="s">
        <v>1671</v>
      </c>
      <c r="C2038" s="107" t="n">
        <v>673</v>
      </c>
    </row>
    <row r="2039" customFormat="false" ht="12.75" hidden="false" customHeight="false" outlineLevel="0" collapsed="false">
      <c r="A2039" s="107" t="n">
        <v>4</v>
      </c>
      <c r="B2039" s="107" t="s">
        <v>1672</v>
      </c>
      <c r="C2039" s="107" t="n">
        <v>188</v>
      </c>
    </row>
    <row r="2040" customFormat="false" ht="12.75" hidden="false" customHeight="false" outlineLevel="0" collapsed="false">
      <c r="A2040" s="107" t="n">
        <v>5</v>
      </c>
      <c r="B2040" s="107" t="s">
        <v>1673</v>
      </c>
      <c r="C2040" s="107" t="n">
        <v>655</v>
      </c>
    </row>
    <row r="2041" customFormat="false" ht="12.75" hidden="false" customHeight="false" outlineLevel="0" collapsed="false">
      <c r="A2041" s="107" t="n">
        <v>6</v>
      </c>
      <c r="B2041" s="107" t="s">
        <v>1674</v>
      </c>
      <c r="C2041" s="107" t="n">
        <v>485</v>
      </c>
    </row>
    <row r="2042" customFormat="false" ht="12.75" hidden="false" customHeight="false" outlineLevel="0" collapsed="false">
      <c r="A2042" s="107" t="n">
        <v>7</v>
      </c>
      <c r="B2042" s="107" t="s">
        <v>1675</v>
      </c>
      <c r="C2042" s="107" t="n">
        <v>590</v>
      </c>
    </row>
    <row r="2043" customFormat="false" ht="12.75" hidden="false" customHeight="false" outlineLevel="0" collapsed="false">
      <c r="A2043" s="107" t="n">
        <v>8</v>
      </c>
      <c r="B2043" s="107" t="s">
        <v>1676</v>
      </c>
      <c r="C2043" s="107" t="n">
        <v>341</v>
      </c>
    </row>
    <row r="2044" customFormat="false" ht="12.75" hidden="false" customHeight="false" outlineLevel="0" collapsed="false">
      <c r="A2044" s="107" t="n">
        <v>9</v>
      </c>
      <c r="B2044" s="107" t="s">
        <v>1677</v>
      </c>
      <c r="C2044" s="107" t="n">
        <v>330</v>
      </c>
    </row>
    <row r="2045" customFormat="false" ht="12.75" hidden="false" customHeight="false" outlineLevel="0" collapsed="false">
      <c r="A2045" s="107" t="n">
        <v>10</v>
      </c>
      <c r="B2045" s="107" t="s">
        <v>1678</v>
      </c>
      <c r="C2045" s="107" t="n">
        <v>326</v>
      </c>
    </row>
    <row r="2046" customFormat="false" ht="12.75" hidden="false" customHeight="false" outlineLevel="0" collapsed="false">
      <c r="A2046" s="44"/>
      <c r="B2046" s="106" t="s">
        <v>413</v>
      </c>
      <c r="C2046" s="106" t="n">
        <v>4313</v>
      </c>
    </row>
    <row r="2047" customFormat="false" ht="12.75" hidden="false" customHeight="false" outlineLevel="0" collapsed="false">
      <c r="A2047" s="44"/>
      <c r="B2047" s="106"/>
      <c r="C2047" s="106"/>
    </row>
    <row r="2048" customFormat="false" ht="12.75" hidden="false" customHeight="false" outlineLevel="0" collapsed="false">
      <c r="A2048" s="44"/>
      <c r="B2048" s="106" t="s">
        <v>1679</v>
      </c>
      <c r="C2048" s="106" t="n">
        <v>3044</v>
      </c>
    </row>
    <row r="2049" customFormat="false" ht="12.75" hidden="false" customHeight="false" outlineLevel="0" collapsed="false">
      <c r="A2049" s="44"/>
      <c r="B2049" s="106"/>
      <c r="C2049" s="106"/>
    </row>
    <row r="2050" customFormat="false" ht="12.75" hidden="false" customHeight="false" outlineLevel="0" collapsed="false">
      <c r="A2050" s="44"/>
      <c r="B2050" s="106" t="s">
        <v>1680</v>
      </c>
      <c r="C2050" s="44"/>
    </row>
    <row r="2051" customFormat="false" ht="12.75" hidden="false" customHeight="false" outlineLevel="0" collapsed="false">
      <c r="A2051" s="107" t="n">
        <v>1</v>
      </c>
      <c r="B2051" s="107" t="s">
        <v>1681</v>
      </c>
      <c r="C2051" s="107" t="n">
        <v>477</v>
      </c>
    </row>
    <row r="2052" customFormat="false" ht="12.75" hidden="false" customHeight="false" outlineLevel="0" collapsed="false">
      <c r="A2052" s="107" t="n">
        <v>2</v>
      </c>
      <c r="B2052" s="107" t="s">
        <v>1682</v>
      </c>
      <c r="C2052" s="107" t="n">
        <v>856</v>
      </c>
    </row>
    <row r="2053" customFormat="false" ht="12.75" hidden="false" customHeight="false" outlineLevel="0" collapsed="false">
      <c r="A2053" s="107" t="n">
        <v>3</v>
      </c>
      <c r="B2053" s="107" t="s">
        <v>1683</v>
      </c>
      <c r="C2053" s="107" t="n">
        <v>4585</v>
      </c>
    </row>
    <row r="2054" customFormat="false" ht="12.75" hidden="false" customHeight="false" outlineLevel="0" collapsed="false">
      <c r="A2054" s="107" t="n">
        <v>4</v>
      </c>
      <c r="B2054" s="107" t="s">
        <v>1684</v>
      </c>
      <c r="C2054" s="107" t="n">
        <v>1766</v>
      </c>
    </row>
    <row r="2055" customFormat="false" ht="12.75" hidden="false" customHeight="false" outlineLevel="0" collapsed="false">
      <c r="A2055" s="107" t="n">
        <v>5</v>
      </c>
      <c r="B2055" s="107" t="s">
        <v>1685</v>
      </c>
      <c r="C2055" s="107" t="n">
        <v>2646</v>
      </c>
    </row>
    <row r="2056" customFormat="false" ht="12.75" hidden="false" customHeight="false" outlineLevel="0" collapsed="false">
      <c r="A2056" s="107" t="n">
        <v>6</v>
      </c>
      <c r="B2056" s="107" t="s">
        <v>1686</v>
      </c>
      <c r="C2056" s="107" t="n">
        <v>1803</v>
      </c>
    </row>
    <row r="2057" customFormat="false" ht="12.75" hidden="false" customHeight="false" outlineLevel="0" collapsed="false">
      <c r="A2057" s="44"/>
      <c r="B2057" s="106" t="s">
        <v>413</v>
      </c>
      <c r="C2057" s="106" t="n">
        <v>12133</v>
      </c>
    </row>
    <row r="2058" customFormat="false" ht="12.75" hidden="false" customHeight="false" outlineLevel="0" collapsed="false">
      <c r="A2058" s="44"/>
      <c r="B2058" s="106"/>
      <c r="C2058" s="106"/>
    </row>
    <row r="2059" customFormat="false" ht="12.75" hidden="false" customHeight="false" outlineLevel="0" collapsed="false">
      <c r="A2059" s="44"/>
      <c r="B2059" s="106" t="s">
        <v>1687</v>
      </c>
      <c r="C2059" s="106" t="n">
        <v>53709</v>
      </c>
    </row>
    <row r="2060" customFormat="false" ht="12.75" hidden="false" customHeight="false" outlineLevel="0" collapsed="false">
      <c r="A2060" s="44"/>
      <c r="B2060" s="106"/>
      <c r="C2060" s="106"/>
    </row>
    <row r="2061" customFormat="false" ht="12.75" hidden="false" customHeight="false" outlineLevel="0" collapsed="false">
      <c r="A2061" s="44"/>
      <c r="B2061" s="106" t="s">
        <v>1688</v>
      </c>
      <c r="C2061" s="106" t="n">
        <v>2606</v>
      </c>
    </row>
    <row r="2062" customFormat="false" ht="12.75" hidden="false" customHeight="false" outlineLevel="0" collapsed="false">
      <c r="A2062" s="44"/>
      <c r="B2062" s="106"/>
      <c r="C2062" s="106"/>
    </row>
    <row r="2063" customFormat="false" ht="12.75" hidden="false" customHeight="false" outlineLevel="0" collapsed="false">
      <c r="A2063" s="44"/>
      <c r="B2063" s="106" t="s">
        <v>1689</v>
      </c>
      <c r="C2063" s="44"/>
    </row>
    <row r="2064" customFormat="false" ht="12.75" hidden="false" customHeight="false" outlineLevel="0" collapsed="false">
      <c r="A2064" s="107" t="n">
        <v>1</v>
      </c>
      <c r="B2064" s="107" t="s">
        <v>1690</v>
      </c>
      <c r="C2064" s="107" t="n">
        <v>278</v>
      </c>
    </row>
    <row r="2065" customFormat="false" ht="12.75" hidden="false" customHeight="false" outlineLevel="0" collapsed="false">
      <c r="A2065" s="107" t="n">
        <v>2</v>
      </c>
      <c r="B2065" s="107" t="s">
        <v>1691</v>
      </c>
      <c r="C2065" s="107" t="n">
        <v>255</v>
      </c>
    </row>
    <row r="2066" customFormat="false" ht="12.75" hidden="false" customHeight="false" outlineLevel="0" collapsed="false">
      <c r="A2066" s="44"/>
      <c r="B2066" s="106" t="s">
        <v>413</v>
      </c>
      <c r="C2066" s="106" t="n">
        <v>533</v>
      </c>
    </row>
    <row r="2067" customFormat="false" ht="12.75" hidden="false" customHeight="false" outlineLevel="0" collapsed="false">
      <c r="A2067" s="44"/>
      <c r="B2067" s="106"/>
      <c r="C2067" s="106"/>
    </row>
    <row r="2068" customFormat="false" ht="12.75" hidden="false" customHeight="false" outlineLevel="0" collapsed="false">
      <c r="A2068" s="44"/>
      <c r="B2068" s="106" t="s">
        <v>1692</v>
      </c>
      <c r="C2068" s="106" t="n">
        <v>313</v>
      </c>
    </row>
    <row r="2069" customFormat="false" ht="12.75" hidden="false" customHeight="false" outlineLevel="0" collapsed="false">
      <c r="A2069" s="44"/>
      <c r="B2069" s="106"/>
      <c r="C2069" s="106"/>
    </row>
    <row r="2070" customFormat="false" ht="12.75" hidden="false" customHeight="false" outlineLevel="0" collapsed="false">
      <c r="A2070" s="44"/>
      <c r="B2070" s="107" t="s">
        <v>37</v>
      </c>
      <c r="C2070" s="44"/>
    </row>
    <row r="2071" customFormat="false" ht="12.75" hidden="false" customHeight="false" outlineLevel="0" collapsed="false">
      <c r="A2071" s="44"/>
      <c r="B2071" s="107"/>
      <c r="C2071" s="44"/>
    </row>
    <row r="2072" customFormat="false" ht="12.75" hidden="false" customHeight="false" outlineLevel="0" collapsed="false">
      <c r="A2072" s="106"/>
      <c r="B2072" s="106" t="s">
        <v>1693</v>
      </c>
      <c r="C2072" s="106" t="n">
        <v>158</v>
      </c>
    </row>
    <row r="2073" customFormat="false" ht="12.75" hidden="false" customHeight="false" outlineLevel="0" collapsed="false">
      <c r="A2073" s="106"/>
      <c r="B2073" s="106"/>
      <c r="C2073" s="106"/>
    </row>
    <row r="2074" customFormat="false" ht="12.75" hidden="false" customHeight="false" outlineLevel="0" collapsed="false">
      <c r="A2074" s="106"/>
      <c r="B2074" s="106" t="s">
        <v>1694</v>
      </c>
      <c r="C2074" s="106" t="n">
        <v>761</v>
      </c>
    </row>
    <row r="2075" customFormat="false" ht="12.75" hidden="false" customHeight="false" outlineLevel="0" collapsed="false">
      <c r="A2075" s="44"/>
      <c r="B2075" s="106"/>
      <c r="C2075" s="44"/>
    </row>
    <row r="2076" customFormat="false" ht="12.75" hidden="false" customHeight="false" outlineLevel="0" collapsed="false">
      <c r="A2076" s="44"/>
      <c r="B2076" s="106" t="s">
        <v>698</v>
      </c>
      <c r="C2076" s="87" t="n">
        <f aca="false">SUM(C2074,C2072,C2068,C2066,C2061,C2059,C2057,C2048,C2046,C2033,C2027,C2025,C2017,C2015,C2013,C2011,C2009,C1997,C1987,C1985,C1979,C1977,C1971,C1966,C1961,C1953,C1951)</f>
        <v>190071</v>
      </c>
    </row>
    <row r="2077" customFormat="false" ht="12.75" hidden="false" customHeight="false" outlineLevel="0" collapsed="false">
      <c r="A2077" s="44"/>
      <c r="B2077" s="87"/>
      <c r="C2077" s="106"/>
    </row>
    <row r="2078" customFormat="false" ht="12.75" hidden="false" customHeight="false" outlineLevel="0" collapsed="false">
      <c r="A2078" s="44"/>
      <c r="B2078" s="87"/>
      <c r="C2078" s="87"/>
    </row>
    <row r="2079" customFormat="false" ht="12.75" hidden="false" customHeight="false" outlineLevel="0" collapsed="false">
      <c r="A2079" s="44"/>
      <c r="B2079" s="44"/>
      <c r="C2079" s="44"/>
    </row>
    <row r="2080" customFormat="false" ht="12.75" hidden="false" customHeight="false" outlineLevel="0" collapsed="false">
      <c r="A2080" s="44"/>
      <c r="B2080" s="87" t="s">
        <v>1695</v>
      </c>
      <c r="C2080" s="44"/>
    </row>
    <row r="2081" customFormat="false" ht="12.75" hidden="false" customHeight="false" outlineLevel="0" collapsed="false">
      <c r="A2081" s="44"/>
      <c r="B2081" s="87"/>
      <c r="C2081" s="44"/>
    </row>
    <row r="2082" customFormat="false" ht="12.75" hidden="false" customHeight="false" outlineLevel="0" collapsed="false">
      <c r="A2082" s="44"/>
      <c r="B2082" s="87" t="s">
        <v>424</v>
      </c>
      <c r="C2082" s="44"/>
    </row>
    <row r="2083" customFormat="false" ht="12.75" hidden="false" customHeight="false" outlineLevel="0" collapsed="false">
      <c r="A2083" s="44"/>
      <c r="B2083" s="87" t="s">
        <v>1696</v>
      </c>
      <c r="C2083" s="44"/>
    </row>
    <row r="2084" customFormat="false" ht="12.75" hidden="false" customHeight="false" outlineLevel="0" collapsed="false">
      <c r="A2084" s="88" t="n">
        <v>1</v>
      </c>
      <c r="B2084" s="88" t="s">
        <v>1697</v>
      </c>
      <c r="C2084" s="88" t="n">
        <v>497</v>
      </c>
    </row>
    <row r="2085" customFormat="false" ht="12.75" hidden="false" customHeight="false" outlineLevel="0" collapsed="false">
      <c r="A2085" s="88" t="n">
        <v>2</v>
      </c>
      <c r="B2085" s="88" t="s">
        <v>1698</v>
      </c>
      <c r="C2085" s="88" t="n">
        <v>367</v>
      </c>
    </row>
    <row r="2086" customFormat="false" ht="12.75" hidden="false" customHeight="false" outlineLevel="0" collapsed="false">
      <c r="A2086" s="88" t="n">
        <v>3</v>
      </c>
      <c r="B2086" s="88" t="s">
        <v>1699</v>
      </c>
      <c r="C2086" s="88" t="n">
        <v>49176</v>
      </c>
    </row>
    <row r="2087" customFormat="false" ht="12.75" hidden="false" customHeight="false" outlineLevel="0" collapsed="false">
      <c r="A2087" s="88" t="n">
        <v>4</v>
      </c>
      <c r="B2087" s="88" t="s">
        <v>1700</v>
      </c>
      <c r="C2087" s="88" t="n">
        <v>116</v>
      </c>
    </row>
    <row r="2088" customFormat="false" ht="12.75" hidden="false" customHeight="false" outlineLevel="0" collapsed="false">
      <c r="A2088" s="88" t="n">
        <v>5</v>
      </c>
      <c r="B2088" s="88" t="s">
        <v>989</v>
      </c>
      <c r="C2088" s="88" t="n">
        <v>1674</v>
      </c>
    </row>
    <row r="2089" customFormat="false" ht="12.75" hidden="false" customHeight="false" outlineLevel="0" collapsed="false">
      <c r="A2089" s="88" t="n">
        <v>6</v>
      </c>
      <c r="B2089" s="88" t="s">
        <v>1701</v>
      </c>
      <c r="C2089" s="88" t="n">
        <v>890</v>
      </c>
    </row>
    <row r="2090" customFormat="false" ht="12.75" hidden="false" customHeight="false" outlineLevel="0" collapsed="false">
      <c r="A2090" s="44"/>
      <c r="B2090" s="87" t="s">
        <v>413</v>
      </c>
      <c r="C2090" s="87" t="n">
        <f aca="false">SUM(C2084:C2089)</f>
        <v>52720</v>
      </c>
    </row>
    <row r="2091" customFormat="false" ht="12.75" hidden="false" customHeight="false" outlineLevel="0" collapsed="false">
      <c r="A2091" s="88"/>
      <c r="B2091" s="44"/>
      <c r="C2091" s="87"/>
    </row>
    <row r="2092" customFormat="false" ht="12.75" hidden="false" customHeight="false" outlineLevel="0" collapsed="false">
      <c r="A2092" s="44"/>
      <c r="B2092" s="87" t="s">
        <v>1702</v>
      </c>
      <c r="C2092" s="44"/>
    </row>
    <row r="2093" customFormat="false" ht="12.75" hidden="false" customHeight="false" outlineLevel="0" collapsed="false">
      <c r="A2093" s="88" t="n">
        <v>1</v>
      </c>
      <c r="B2093" s="88" t="s">
        <v>1703</v>
      </c>
      <c r="C2093" s="88" t="n">
        <v>1494</v>
      </c>
    </row>
    <row r="2094" customFormat="false" ht="12.75" hidden="false" customHeight="false" outlineLevel="0" collapsed="false">
      <c r="A2094" s="88" t="n">
        <v>2</v>
      </c>
      <c r="B2094" s="88" t="s">
        <v>1704</v>
      </c>
      <c r="C2094" s="88" t="n">
        <v>1295</v>
      </c>
    </row>
    <row r="2095" customFormat="false" ht="12.75" hidden="false" customHeight="false" outlineLevel="0" collapsed="false">
      <c r="A2095" s="88" t="n">
        <v>3</v>
      </c>
      <c r="B2095" s="88" t="s">
        <v>1705</v>
      </c>
      <c r="C2095" s="88" t="n">
        <v>2844</v>
      </c>
    </row>
    <row r="2096" customFormat="false" ht="12.75" hidden="false" customHeight="false" outlineLevel="0" collapsed="false">
      <c r="A2096" s="88" t="n">
        <v>4</v>
      </c>
      <c r="B2096" s="88" t="s">
        <v>1706</v>
      </c>
      <c r="C2096" s="88" t="n">
        <v>1684</v>
      </c>
    </row>
    <row r="2097" customFormat="false" ht="12.75" hidden="false" customHeight="false" outlineLevel="0" collapsed="false">
      <c r="A2097" s="88" t="n">
        <v>5</v>
      </c>
      <c r="B2097" s="88" t="s">
        <v>751</v>
      </c>
      <c r="C2097" s="88" t="n">
        <v>867</v>
      </c>
    </row>
    <row r="2098" customFormat="false" ht="12.75" hidden="false" customHeight="false" outlineLevel="0" collapsed="false">
      <c r="A2098" s="44"/>
      <c r="B2098" s="87" t="s">
        <v>413</v>
      </c>
      <c r="C2098" s="87" t="n">
        <f aca="false">SUM(C2093:C2097)</f>
        <v>8184</v>
      </c>
    </row>
    <row r="2099" customFormat="false" ht="12.75" hidden="false" customHeight="false" outlineLevel="0" collapsed="false">
      <c r="A2099" s="44"/>
      <c r="B2099" s="87"/>
      <c r="C2099" s="87"/>
    </row>
    <row r="2100" customFormat="false" ht="12.75" hidden="false" customHeight="false" outlineLevel="0" collapsed="false">
      <c r="A2100" s="44"/>
      <c r="B2100" s="87" t="s">
        <v>1707</v>
      </c>
      <c r="C2100" s="44"/>
    </row>
    <row r="2101" customFormat="false" ht="12.75" hidden="false" customHeight="false" outlineLevel="0" collapsed="false">
      <c r="A2101" s="88" t="n">
        <v>1</v>
      </c>
      <c r="B2101" s="88" t="s">
        <v>1708</v>
      </c>
      <c r="C2101" s="88" t="n">
        <v>302</v>
      </c>
    </row>
    <row r="2102" customFormat="false" ht="12.75" hidden="false" customHeight="false" outlineLevel="0" collapsed="false">
      <c r="A2102" s="88" t="n">
        <v>2</v>
      </c>
      <c r="B2102" s="88" t="s">
        <v>1709</v>
      </c>
      <c r="C2102" s="88" t="n">
        <v>424</v>
      </c>
    </row>
    <row r="2103" customFormat="false" ht="12.75" hidden="false" customHeight="false" outlineLevel="0" collapsed="false">
      <c r="A2103" s="88" t="n">
        <v>3</v>
      </c>
      <c r="B2103" s="88" t="s">
        <v>1710</v>
      </c>
      <c r="C2103" s="88" t="n">
        <v>8924</v>
      </c>
    </row>
    <row r="2104" customFormat="false" ht="12.75" hidden="false" customHeight="false" outlineLevel="0" collapsed="false">
      <c r="A2104" s="88" t="n">
        <v>4</v>
      </c>
      <c r="B2104" s="88" t="s">
        <v>1711</v>
      </c>
      <c r="C2104" s="88" t="n">
        <v>2372</v>
      </c>
    </row>
    <row r="2105" customFormat="false" ht="12.75" hidden="false" customHeight="false" outlineLevel="0" collapsed="false">
      <c r="A2105" s="88" t="n">
        <v>5</v>
      </c>
      <c r="B2105" s="88" t="s">
        <v>1712</v>
      </c>
      <c r="C2105" s="88" t="n">
        <v>540</v>
      </c>
    </row>
    <row r="2106" customFormat="false" ht="12.75" hidden="false" customHeight="false" outlineLevel="0" collapsed="false">
      <c r="A2106" s="88" t="n">
        <v>6</v>
      </c>
      <c r="B2106" s="88" t="s">
        <v>1713</v>
      </c>
      <c r="C2106" s="88" t="n">
        <v>723</v>
      </c>
    </row>
    <row r="2107" customFormat="false" ht="12.75" hidden="false" customHeight="false" outlineLevel="0" collapsed="false">
      <c r="A2107" s="88" t="n">
        <v>7</v>
      </c>
      <c r="B2107" s="88" t="s">
        <v>1714</v>
      </c>
      <c r="C2107" s="88" t="n">
        <v>958</v>
      </c>
    </row>
    <row r="2108" customFormat="false" ht="12.75" hidden="false" customHeight="false" outlineLevel="0" collapsed="false">
      <c r="A2108" s="88" t="n">
        <v>8</v>
      </c>
      <c r="B2108" s="88" t="s">
        <v>1715</v>
      </c>
      <c r="C2108" s="88" t="n">
        <v>557</v>
      </c>
    </row>
    <row r="2109" customFormat="false" ht="12.75" hidden="false" customHeight="false" outlineLevel="0" collapsed="false">
      <c r="A2109" s="88" t="n">
        <v>9</v>
      </c>
      <c r="B2109" s="88" t="s">
        <v>1716</v>
      </c>
      <c r="C2109" s="88" t="n">
        <v>767</v>
      </c>
    </row>
    <row r="2110" customFormat="false" ht="12.75" hidden="false" customHeight="false" outlineLevel="0" collapsed="false">
      <c r="A2110" s="88" t="n">
        <v>10</v>
      </c>
      <c r="B2110" s="88" t="s">
        <v>1717</v>
      </c>
      <c r="C2110" s="88" t="n">
        <v>405</v>
      </c>
    </row>
    <row r="2111" customFormat="false" ht="12.75" hidden="false" customHeight="false" outlineLevel="0" collapsed="false">
      <c r="A2111" s="88" t="n">
        <v>11</v>
      </c>
      <c r="B2111" s="88" t="s">
        <v>1718</v>
      </c>
      <c r="C2111" s="88" t="n">
        <v>551</v>
      </c>
    </row>
    <row r="2112" customFormat="false" ht="12.75" hidden="false" customHeight="false" outlineLevel="0" collapsed="false">
      <c r="A2112" s="88" t="n">
        <v>12</v>
      </c>
      <c r="B2112" s="88" t="s">
        <v>1719</v>
      </c>
      <c r="C2112" s="88" t="n">
        <v>362</v>
      </c>
    </row>
    <row r="2113" customFormat="false" ht="12.75" hidden="false" customHeight="false" outlineLevel="0" collapsed="false">
      <c r="A2113" s="88" t="n">
        <v>13</v>
      </c>
      <c r="B2113" s="88" t="s">
        <v>1720</v>
      </c>
      <c r="C2113" s="88" t="n">
        <v>747</v>
      </c>
    </row>
    <row r="2114" customFormat="false" ht="12.75" hidden="false" customHeight="false" outlineLevel="0" collapsed="false">
      <c r="A2114" s="88" t="n">
        <v>14</v>
      </c>
      <c r="B2114" s="88" t="s">
        <v>1721</v>
      </c>
      <c r="C2114" s="88" t="n">
        <v>440</v>
      </c>
    </row>
    <row r="2115" customFormat="false" ht="12.75" hidden="false" customHeight="false" outlineLevel="0" collapsed="false">
      <c r="A2115" s="88" t="n">
        <v>15</v>
      </c>
      <c r="B2115" s="88" t="s">
        <v>1722</v>
      </c>
      <c r="C2115" s="88" t="n">
        <v>926</v>
      </c>
    </row>
    <row r="2116" customFormat="false" ht="12.75" hidden="false" customHeight="false" outlineLevel="0" collapsed="false">
      <c r="A2116" s="44"/>
      <c r="B2116" s="87" t="s">
        <v>413</v>
      </c>
      <c r="C2116" s="87" t="n">
        <f aca="false">SUM(C2101:C2115)</f>
        <v>18998</v>
      </c>
    </row>
    <row r="2117" customFormat="false" ht="12.75" hidden="false" customHeight="false" outlineLevel="0" collapsed="false">
      <c r="A2117" s="88"/>
      <c r="B2117" s="44"/>
      <c r="C2117" s="87"/>
    </row>
    <row r="2118" customFormat="false" ht="12.75" hidden="false" customHeight="false" outlineLevel="0" collapsed="false">
      <c r="A2118" s="44"/>
      <c r="B2118" s="87" t="s">
        <v>1723</v>
      </c>
      <c r="C2118" s="44"/>
    </row>
    <row r="2119" customFormat="false" ht="12.75" hidden="false" customHeight="false" outlineLevel="0" collapsed="false">
      <c r="A2119" s="44" t="n">
        <v>1</v>
      </c>
      <c r="B2119" s="88" t="s">
        <v>1724</v>
      </c>
      <c r="C2119" s="88" t="n">
        <v>0</v>
      </c>
    </row>
    <row r="2120" customFormat="false" ht="12.75" hidden="false" customHeight="false" outlineLevel="0" collapsed="false">
      <c r="A2120" s="44" t="n">
        <v>2</v>
      </c>
      <c r="B2120" s="88" t="s">
        <v>832</v>
      </c>
      <c r="C2120" s="88" t="n">
        <v>811</v>
      </c>
    </row>
    <row r="2121" customFormat="false" ht="12.75" hidden="false" customHeight="false" outlineLevel="0" collapsed="false">
      <c r="A2121" s="88" t="n">
        <v>3</v>
      </c>
      <c r="B2121" s="88" t="s">
        <v>1725</v>
      </c>
      <c r="C2121" s="88" t="n">
        <v>1157</v>
      </c>
    </row>
    <row r="2122" customFormat="false" ht="12.75" hidden="false" customHeight="false" outlineLevel="0" collapsed="false">
      <c r="A2122" s="88" t="n">
        <v>4</v>
      </c>
      <c r="B2122" s="88" t="s">
        <v>1726</v>
      </c>
      <c r="C2122" s="88" t="n">
        <v>947</v>
      </c>
    </row>
    <row r="2123" customFormat="false" ht="12.75" hidden="false" customHeight="false" outlineLevel="0" collapsed="false">
      <c r="A2123" s="44"/>
      <c r="B2123" s="87" t="s">
        <v>413</v>
      </c>
      <c r="C2123" s="87" t="n">
        <f aca="false">SUM(C2119:C2122)</f>
        <v>2915</v>
      </c>
    </row>
    <row r="2124" customFormat="false" ht="12.75" hidden="false" customHeight="false" outlineLevel="0" collapsed="false">
      <c r="A2124" s="88"/>
      <c r="B2124" s="44"/>
      <c r="C2124" s="87"/>
    </row>
    <row r="2125" customFormat="false" ht="12.75" hidden="false" customHeight="false" outlineLevel="0" collapsed="false">
      <c r="A2125" s="44"/>
      <c r="B2125" s="87" t="s">
        <v>1727</v>
      </c>
      <c r="C2125" s="44"/>
    </row>
    <row r="2126" customFormat="false" ht="12.75" hidden="false" customHeight="false" outlineLevel="0" collapsed="false">
      <c r="A2126" s="88" t="n">
        <v>1</v>
      </c>
      <c r="B2126" s="88" t="s">
        <v>959</v>
      </c>
      <c r="C2126" s="88" t="n">
        <v>474</v>
      </c>
    </row>
    <row r="2127" customFormat="false" ht="12.75" hidden="false" customHeight="false" outlineLevel="0" collapsed="false">
      <c r="A2127" s="88" t="n">
        <v>2</v>
      </c>
      <c r="B2127" s="88" t="s">
        <v>1728</v>
      </c>
      <c r="C2127" s="88" t="n">
        <v>630</v>
      </c>
    </row>
    <row r="2128" customFormat="false" ht="12.75" hidden="false" customHeight="false" outlineLevel="0" collapsed="false">
      <c r="A2128" s="88" t="n">
        <v>3</v>
      </c>
      <c r="B2128" s="88" t="s">
        <v>1729</v>
      </c>
      <c r="C2128" s="88" t="n">
        <v>566</v>
      </c>
    </row>
    <row r="2129" customFormat="false" ht="12.75" hidden="false" customHeight="false" outlineLevel="0" collapsed="false">
      <c r="A2129" s="88" t="n">
        <v>4</v>
      </c>
      <c r="B2129" s="88" t="s">
        <v>999</v>
      </c>
      <c r="C2129" s="88" t="n">
        <v>527</v>
      </c>
    </row>
    <row r="2130" customFormat="false" ht="12.75" hidden="false" customHeight="false" outlineLevel="0" collapsed="false">
      <c r="A2130" s="88" t="n">
        <v>5</v>
      </c>
      <c r="B2130" s="88" t="s">
        <v>1730</v>
      </c>
      <c r="C2130" s="88" t="n">
        <v>544</v>
      </c>
    </row>
    <row r="2131" customFormat="false" ht="12.75" hidden="false" customHeight="false" outlineLevel="0" collapsed="false">
      <c r="A2131" s="88" t="n">
        <v>6</v>
      </c>
      <c r="B2131" s="88" t="s">
        <v>1731</v>
      </c>
      <c r="C2131" s="88" t="n">
        <v>253</v>
      </c>
    </row>
    <row r="2132" customFormat="false" ht="12.75" hidden="false" customHeight="false" outlineLevel="0" collapsed="false">
      <c r="A2132" s="88" t="n">
        <v>7</v>
      </c>
      <c r="B2132" s="88" t="s">
        <v>1732</v>
      </c>
      <c r="C2132" s="88" t="n">
        <v>914</v>
      </c>
    </row>
    <row r="2133" customFormat="false" ht="12.75" hidden="false" customHeight="false" outlineLevel="0" collapsed="false">
      <c r="A2133" s="88" t="n">
        <v>8</v>
      </c>
      <c r="B2133" s="88" t="s">
        <v>1733</v>
      </c>
      <c r="C2133" s="88" t="n">
        <v>578</v>
      </c>
    </row>
    <row r="2134" customFormat="false" ht="12.75" hidden="false" customHeight="false" outlineLevel="0" collapsed="false">
      <c r="A2134" s="44"/>
      <c r="B2134" s="87" t="s">
        <v>413</v>
      </c>
      <c r="C2134" s="87" t="n">
        <f aca="false">SUM(C2126:C2133)</f>
        <v>4486</v>
      </c>
    </row>
    <row r="2135" customFormat="false" ht="12.75" hidden="false" customHeight="false" outlineLevel="0" collapsed="false">
      <c r="A2135" s="88"/>
      <c r="B2135" s="44"/>
      <c r="C2135" s="87"/>
    </row>
    <row r="2136" customFormat="false" ht="12.75" hidden="false" customHeight="false" outlineLevel="0" collapsed="false">
      <c r="A2136" s="44"/>
      <c r="B2136" s="87" t="s">
        <v>1734</v>
      </c>
      <c r="C2136" s="44"/>
    </row>
    <row r="2137" customFormat="false" ht="12.75" hidden="false" customHeight="false" outlineLevel="0" collapsed="false">
      <c r="A2137" s="88" t="n">
        <v>1</v>
      </c>
      <c r="B2137" s="88" t="s">
        <v>1735</v>
      </c>
      <c r="C2137" s="88" t="n">
        <v>574</v>
      </c>
    </row>
    <row r="2138" customFormat="false" ht="12.75" hidden="false" customHeight="false" outlineLevel="0" collapsed="false">
      <c r="A2138" s="88" t="n">
        <v>2</v>
      </c>
      <c r="B2138" s="88" t="s">
        <v>1736</v>
      </c>
      <c r="C2138" s="88" t="n">
        <v>565</v>
      </c>
    </row>
    <row r="2139" customFormat="false" ht="12.75" hidden="false" customHeight="false" outlineLevel="0" collapsed="false">
      <c r="A2139" s="88" t="n">
        <v>3</v>
      </c>
      <c r="B2139" s="88" t="s">
        <v>1737</v>
      </c>
      <c r="C2139" s="88" t="n">
        <v>706</v>
      </c>
    </row>
    <row r="2140" customFormat="false" ht="12.75" hidden="false" customHeight="false" outlineLevel="0" collapsed="false">
      <c r="A2140" s="88" t="n">
        <v>4</v>
      </c>
      <c r="B2140" s="88" t="s">
        <v>1738</v>
      </c>
      <c r="C2140" s="88" t="n">
        <v>410</v>
      </c>
    </row>
    <row r="2141" customFormat="false" ht="12.75" hidden="false" customHeight="false" outlineLevel="0" collapsed="false">
      <c r="A2141" s="88" t="n">
        <v>5</v>
      </c>
      <c r="B2141" s="88" t="s">
        <v>1739</v>
      </c>
      <c r="C2141" s="88" t="n">
        <v>621</v>
      </c>
    </row>
    <row r="2142" customFormat="false" ht="12.75" hidden="false" customHeight="false" outlineLevel="0" collapsed="false">
      <c r="A2142" s="88" t="n">
        <v>6</v>
      </c>
      <c r="B2142" s="88" t="s">
        <v>660</v>
      </c>
      <c r="C2142" s="88" t="n">
        <v>1437</v>
      </c>
    </row>
    <row r="2143" customFormat="false" ht="12.75" hidden="false" customHeight="false" outlineLevel="0" collapsed="false">
      <c r="A2143" s="88" t="n">
        <v>7</v>
      </c>
      <c r="B2143" s="88" t="s">
        <v>1740</v>
      </c>
      <c r="C2143" s="88" t="n">
        <v>17194</v>
      </c>
    </row>
    <row r="2144" customFormat="false" ht="12.75" hidden="false" customHeight="false" outlineLevel="0" collapsed="false">
      <c r="A2144" s="88" t="n">
        <v>8</v>
      </c>
      <c r="B2144" s="88" t="s">
        <v>1741</v>
      </c>
      <c r="C2144" s="88" t="n">
        <v>223</v>
      </c>
    </row>
    <row r="2145" customFormat="false" ht="12.75" hidden="false" customHeight="false" outlineLevel="0" collapsed="false">
      <c r="A2145" s="44"/>
      <c r="B2145" s="87" t="s">
        <v>413</v>
      </c>
      <c r="C2145" s="87" t="n">
        <f aca="false">SUM(C2137:C2144)</f>
        <v>21730</v>
      </c>
    </row>
    <row r="2146" customFormat="false" ht="12.75" hidden="false" customHeight="false" outlineLevel="0" collapsed="false">
      <c r="A2146" s="88"/>
      <c r="B2146" s="44"/>
      <c r="C2146" s="87"/>
    </row>
    <row r="2147" customFormat="false" ht="12.75" hidden="false" customHeight="false" outlineLevel="0" collapsed="false">
      <c r="A2147" s="44"/>
      <c r="B2147" s="87" t="s">
        <v>1742</v>
      </c>
      <c r="C2147" s="44"/>
    </row>
    <row r="2148" customFormat="false" ht="12.75" hidden="false" customHeight="false" outlineLevel="0" collapsed="false">
      <c r="A2148" s="88" t="n">
        <v>1</v>
      </c>
      <c r="B2148" s="88" t="s">
        <v>1743</v>
      </c>
      <c r="C2148" s="88" t="n">
        <v>552</v>
      </c>
    </row>
    <row r="2149" customFormat="false" ht="12.75" hidden="false" customHeight="false" outlineLevel="0" collapsed="false">
      <c r="A2149" s="88" t="n">
        <v>2</v>
      </c>
      <c r="B2149" s="88" t="s">
        <v>1744</v>
      </c>
      <c r="C2149" s="88" t="n">
        <v>163</v>
      </c>
    </row>
    <row r="2150" customFormat="false" ht="12.75" hidden="false" customHeight="false" outlineLevel="0" collapsed="false">
      <c r="A2150" s="88" t="n">
        <v>3</v>
      </c>
      <c r="B2150" s="88" t="s">
        <v>1745</v>
      </c>
      <c r="C2150" s="88" t="n">
        <v>1580</v>
      </c>
    </row>
    <row r="2151" customFormat="false" ht="12.75" hidden="false" customHeight="false" outlineLevel="0" collapsed="false">
      <c r="A2151" s="88" t="n">
        <v>4</v>
      </c>
      <c r="B2151" s="88" t="s">
        <v>1746</v>
      </c>
      <c r="C2151" s="88" t="n">
        <v>191</v>
      </c>
    </row>
    <row r="2152" customFormat="false" ht="12.75" hidden="false" customHeight="false" outlineLevel="0" collapsed="false">
      <c r="A2152" s="88" t="n">
        <v>5</v>
      </c>
      <c r="B2152" s="88" t="s">
        <v>1747</v>
      </c>
      <c r="C2152" s="88" t="n">
        <v>437</v>
      </c>
    </row>
    <row r="2153" customFormat="false" ht="12.75" hidden="false" customHeight="false" outlineLevel="0" collapsed="false">
      <c r="A2153" s="88" t="n">
        <v>6</v>
      </c>
      <c r="B2153" s="88" t="s">
        <v>1748</v>
      </c>
      <c r="C2153" s="88" t="n">
        <v>2103</v>
      </c>
    </row>
    <row r="2154" customFormat="false" ht="12.75" hidden="false" customHeight="false" outlineLevel="0" collapsed="false">
      <c r="A2154" s="88" t="n">
        <v>7</v>
      </c>
      <c r="B2154" s="88" t="s">
        <v>1749</v>
      </c>
      <c r="C2154" s="88" t="n">
        <v>1120</v>
      </c>
    </row>
    <row r="2155" customFormat="false" ht="12.75" hidden="false" customHeight="false" outlineLevel="0" collapsed="false">
      <c r="A2155" s="44"/>
      <c r="B2155" s="87" t="s">
        <v>413</v>
      </c>
      <c r="C2155" s="87" t="n">
        <f aca="false">SUM(C2148:C2154)</f>
        <v>6146</v>
      </c>
    </row>
    <row r="2156" customFormat="false" ht="12.75" hidden="false" customHeight="false" outlineLevel="0" collapsed="false">
      <c r="A2156" s="44"/>
      <c r="B2156" s="87"/>
      <c r="C2156" s="87"/>
    </row>
    <row r="2157" customFormat="false" ht="12.75" hidden="false" customHeight="false" outlineLevel="0" collapsed="false">
      <c r="A2157" s="44"/>
      <c r="B2157" s="87" t="s">
        <v>1750</v>
      </c>
      <c r="C2157" s="87" t="n">
        <v>2723</v>
      </c>
    </row>
    <row r="2158" customFormat="false" ht="12.75" hidden="false" customHeight="false" outlineLevel="0" collapsed="false">
      <c r="A2158" s="44"/>
      <c r="B2158" s="87"/>
      <c r="C2158" s="87"/>
    </row>
    <row r="2159" customFormat="false" ht="12.75" hidden="false" customHeight="false" outlineLevel="0" collapsed="false">
      <c r="A2159" s="44"/>
      <c r="B2159" s="87" t="s">
        <v>1751</v>
      </c>
      <c r="C2159" s="44"/>
    </row>
    <row r="2160" customFormat="false" ht="12.75" hidden="false" customHeight="false" outlineLevel="0" collapsed="false">
      <c r="A2160" s="88" t="n">
        <v>1</v>
      </c>
      <c r="B2160" s="88" t="s">
        <v>1752</v>
      </c>
      <c r="C2160" s="88" t="n">
        <v>823</v>
      </c>
    </row>
    <row r="2161" customFormat="false" ht="12.75" hidden="false" customHeight="false" outlineLevel="0" collapsed="false">
      <c r="A2161" s="88" t="n">
        <v>2</v>
      </c>
      <c r="B2161" s="88" t="s">
        <v>1753</v>
      </c>
      <c r="C2161" s="88" t="n">
        <v>579</v>
      </c>
    </row>
    <row r="2162" customFormat="false" ht="12.75" hidden="false" customHeight="false" outlineLevel="0" collapsed="false">
      <c r="A2162" s="88" t="n">
        <v>3</v>
      </c>
      <c r="B2162" s="88" t="s">
        <v>1754</v>
      </c>
      <c r="C2162" s="88" t="n">
        <v>478</v>
      </c>
    </row>
    <row r="2163" customFormat="false" ht="12.75" hidden="false" customHeight="false" outlineLevel="0" collapsed="false">
      <c r="A2163" s="88" t="n">
        <v>4</v>
      </c>
      <c r="B2163" s="88" t="s">
        <v>1755</v>
      </c>
      <c r="C2163" s="88" t="n">
        <v>630</v>
      </c>
    </row>
    <row r="2164" customFormat="false" ht="12.75" hidden="false" customHeight="false" outlineLevel="0" collapsed="false">
      <c r="A2164" s="88" t="n">
        <v>5</v>
      </c>
      <c r="B2164" s="88" t="s">
        <v>1756</v>
      </c>
      <c r="C2164" s="88" t="n">
        <v>5009</v>
      </c>
    </row>
    <row r="2165" customFormat="false" ht="12.75" hidden="false" customHeight="false" outlineLevel="0" collapsed="false">
      <c r="A2165" s="44"/>
      <c r="B2165" s="87" t="s">
        <v>413</v>
      </c>
      <c r="C2165" s="87" t="n">
        <f aca="false">SUM(C2160:C2164)</f>
        <v>7519</v>
      </c>
    </row>
    <row r="2166" customFormat="false" ht="12.75" hidden="false" customHeight="false" outlineLevel="0" collapsed="false">
      <c r="A2166" s="88"/>
      <c r="B2166" s="44"/>
      <c r="C2166" s="87"/>
    </row>
    <row r="2167" customFormat="false" ht="12.75" hidden="false" customHeight="false" outlineLevel="0" collapsed="false">
      <c r="A2167" s="44"/>
      <c r="B2167" s="87" t="s">
        <v>1757</v>
      </c>
      <c r="C2167" s="44"/>
    </row>
    <row r="2168" customFormat="false" ht="12.75" hidden="false" customHeight="false" outlineLevel="0" collapsed="false">
      <c r="A2168" s="88" t="n">
        <v>1</v>
      </c>
      <c r="B2168" s="88" t="s">
        <v>1758</v>
      </c>
      <c r="C2168" s="88" t="n">
        <v>1308</v>
      </c>
    </row>
    <row r="2169" customFormat="false" ht="12.75" hidden="false" customHeight="false" outlineLevel="0" collapsed="false">
      <c r="A2169" s="88" t="n">
        <v>2</v>
      </c>
      <c r="B2169" s="88" t="s">
        <v>1759</v>
      </c>
      <c r="C2169" s="88" t="n">
        <v>413</v>
      </c>
    </row>
    <row r="2170" customFormat="false" ht="12.75" hidden="false" customHeight="false" outlineLevel="0" collapsed="false">
      <c r="A2170" s="88" t="n">
        <v>3</v>
      </c>
      <c r="B2170" s="88" t="s">
        <v>456</v>
      </c>
      <c r="C2170" s="88" t="n">
        <v>1148</v>
      </c>
    </row>
    <row r="2171" customFormat="false" ht="12.75" hidden="false" customHeight="false" outlineLevel="0" collapsed="false">
      <c r="A2171" s="88" t="n">
        <v>4</v>
      </c>
      <c r="B2171" s="88" t="s">
        <v>1760</v>
      </c>
      <c r="C2171" s="88" t="n">
        <v>466</v>
      </c>
    </row>
    <row r="2172" customFormat="false" ht="12.75" hidden="false" customHeight="false" outlineLevel="0" collapsed="false">
      <c r="A2172" s="44"/>
      <c r="B2172" s="87" t="s">
        <v>413</v>
      </c>
      <c r="C2172" s="87" t="n">
        <f aca="false">SUM(C2168:C2171)</f>
        <v>3335</v>
      </c>
    </row>
    <row r="2173" customFormat="false" ht="12.75" hidden="false" customHeight="false" outlineLevel="0" collapsed="false">
      <c r="A2173" s="88"/>
      <c r="B2173" s="44"/>
      <c r="C2173" s="87"/>
    </row>
    <row r="2174" customFormat="false" ht="12.75" hidden="false" customHeight="false" outlineLevel="0" collapsed="false">
      <c r="A2174" s="44"/>
      <c r="B2174" s="87" t="s">
        <v>1761</v>
      </c>
      <c r="C2174" s="44"/>
    </row>
    <row r="2175" customFormat="false" ht="12.75" hidden="false" customHeight="false" outlineLevel="0" collapsed="false">
      <c r="A2175" s="88" t="n">
        <v>1</v>
      </c>
      <c r="B2175" s="88" t="s">
        <v>1762</v>
      </c>
      <c r="C2175" s="88" t="n">
        <v>433</v>
      </c>
    </row>
    <row r="2176" customFormat="false" ht="12.75" hidden="false" customHeight="false" outlineLevel="0" collapsed="false">
      <c r="A2176" s="88" t="n">
        <v>2</v>
      </c>
      <c r="B2176" s="88" t="s">
        <v>1763</v>
      </c>
      <c r="C2176" s="88" t="n">
        <v>1177</v>
      </c>
    </row>
    <row r="2177" customFormat="false" ht="12.75" hidden="false" customHeight="false" outlineLevel="0" collapsed="false">
      <c r="A2177" s="88" t="n">
        <v>3</v>
      </c>
      <c r="B2177" s="88" t="s">
        <v>1764</v>
      </c>
      <c r="C2177" s="88" t="n">
        <v>532</v>
      </c>
    </row>
    <row r="2178" customFormat="false" ht="12.75" hidden="false" customHeight="false" outlineLevel="0" collapsed="false">
      <c r="A2178" s="88" t="n">
        <v>4</v>
      </c>
      <c r="B2178" s="88" t="s">
        <v>1765</v>
      </c>
      <c r="C2178" s="88" t="n">
        <v>133</v>
      </c>
    </row>
    <row r="2179" customFormat="false" ht="12.75" hidden="false" customHeight="false" outlineLevel="0" collapsed="false">
      <c r="A2179" s="88" t="n">
        <v>5</v>
      </c>
      <c r="B2179" s="88" t="s">
        <v>1766</v>
      </c>
      <c r="C2179" s="88" t="n">
        <v>774</v>
      </c>
    </row>
    <row r="2180" customFormat="false" ht="12.75" hidden="false" customHeight="false" outlineLevel="0" collapsed="false">
      <c r="A2180" s="88" t="n">
        <v>6</v>
      </c>
      <c r="B2180" s="88" t="s">
        <v>1767</v>
      </c>
      <c r="C2180" s="88" t="n">
        <v>198</v>
      </c>
    </row>
    <row r="2181" customFormat="false" ht="12.75" hidden="false" customHeight="false" outlineLevel="0" collapsed="false">
      <c r="A2181" s="88" t="n">
        <v>7</v>
      </c>
      <c r="B2181" s="88" t="s">
        <v>1768</v>
      </c>
      <c r="C2181" s="88" t="n">
        <v>104</v>
      </c>
    </row>
    <row r="2182" customFormat="false" ht="12.75" hidden="false" customHeight="false" outlineLevel="0" collapsed="false">
      <c r="A2182" s="88" t="n">
        <v>8</v>
      </c>
      <c r="B2182" s="88" t="s">
        <v>1769</v>
      </c>
      <c r="C2182" s="88" t="n">
        <v>807</v>
      </c>
    </row>
    <row r="2183" customFormat="false" ht="12.75" hidden="false" customHeight="false" outlineLevel="0" collapsed="false">
      <c r="A2183" s="88" t="n">
        <v>9</v>
      </c>
      <c r="B2183" s="88" t="s">
        <v>617</v>
      </c>
      <c r="C2183" s="88" t="n">
        <v>665</v>
      </c>
    </row>
    <row r="2184" customFormat="false" ht="12.75" hidden="false" customHeight="false" outlineLevel="0" collapsed="false">
      <c r="A2184" s="88" t="n">
        <v>10</v>
      </c>
      <c r="B2184" s="88" t="s">
        <v>1770</v>
      </c>
      <c r="C2184" s="88" t="n">
        <v>312</v>
      </c>
    </row>
    <row r="2185" customFormat="false" ht="12.75" hidden="false" customHeight="false" outlineLevel="0" collapsed="false">
      <c r="A2185" s="88" t="n">
        <v>11</v>
      </c>
      <c r="B2185" s="88" t="s">
        <v>1771</v>
      </c>
      <c r="C2185" s="88" t="n">
        <v>601</v>
      </c>
    </row>
    <row r="2186" customFormat="false" ht="12.75" hidden="false" customHeight="false" outlineLevel="0" collapsed="false">
      <c r="A2186" s="88" t="n">
        <v>12</v>
      </c>
      <c r="B2186" s="88" t="s">
        <v>1772</v>
      </c>
      <c r="C2186" s="88" t="n">
        <v>477</v>
      </c>
    </row>
    <row r="2187" customFormat="false" ht="12.75" hidden="false" customHeight="false" outlineLevel="0" collapsed="false">
      <c r="A2187" s="88" t="n">
        <v>13</v>
      </c>
      <c r="B2187" s="88" t="s">
        <v>1521</v>
      </c>
      <c r="C2187" s="88" t="n">
        <v>443</v>
      </c>
    </row>
    <row r="2188" customFormat="false" ht="12.75" hidden="false" customHeight="false" outlineLevel="0" collapsed="false">
      <c r="A2188" s="44"/>
      <c r="B2188" s="87" t="s">
        <v>413</v>
      </c>
      <c r="C2188" s="87" t="n">
        <f aca="false">SUM(C2175:C2187)</f>
        <v>6656</v>
      </c>
    </row>
    <row r="2189" customFormat="false" ht="12.75" hidden="false" customHeight="false" outlineLevel="0" collapsed="false">
      <c r="A2189" s="88"/>
      <c r="B2189" s="44"/>
      <c r="C2189" s="87"/>
    </row>
    <row r="2190" customFormat="false" ht="12.75" hidden="false" customHeight="false" outlineLevel="0" collapsed="false">
      <c r="A2190" s="44"/>
      <c r="B2190" s="87" t="s">
        <v>1773</v>
      </c>
      <c r="C2190" s="44"/>
    </row>
    <row r="2191" customFormat="false" ht="12.75" hidden="false" customHeight="false" outlineLevel="0" collapsed="false">
      <c r="A2191" s="88" t="n">
        <v>1</v>
      </c>
      <c r="B2191" s="88" t="s">
        <v>1774</v>
      </c>
      <c r="C2191" s="88" t="n">
        <v>342</v>
      </c>
    </row>
    <row r="2192" customFormat="false" ht="12.75" hidden="false" customHeight="false" outlineLevel="0" collapsed="false">
      <c r="A2192" s="88" t="n">
        <v>2</v>
      </c>
      <c r="B2192" s="88" t="s">
        <v>1775</v>
      </c>
      <c r="C2192" s="88" t="n">
        <v>246</v>
      </c>
    </row>
    <row r="2193" customFormat="false" ht="12.75" hidden="false" customHeight="false" outlineLevel="0" collapsed="false">
      <c r="A2193" s="88" t="n">
        <v>3</v>
      </c>
      <c r="B2193" s="88" t="s">
        <v>1776</v>
      </c>
      <c r="C2193" s="88" t="n">
        <v>1097</v>
      </c>
    </row>
    <row r="2194" customFormat="false" ht="12.75" hidden="false" customHeight="false" outlineLevel="0" collapsed="false">
      <c r="A2194" s="88" t="n">
        <v>4</v>
      </c>
      <c r="B2194" s="88" t="s">
        <v>1777</v>
      </c>
      <c r="C2194" s="88" t="n">
        <v>2031</v>
      </c>
    </row>
    <row r="2195" customFormat="false" ht="12.75" hidden="false" customHeight="false" outlineLevel="0" collapsed="false">
      <c r="A2195" s="88" t="n">
        <v>5</v>
      </c>
      <c r="B2195" s="88" t="s">
        <v>1778</v>
      </c>
      <c r="C2195" s="88" t="n">
        <v>387</v>
      </c>
    </row>
    <row r="2196" customFormat="false" ht="12.75" hidden="false" customHeight="false" outlineLevel="0" collapsed="false">
      <c r="A2196" s="88"/>
      <c r="B2196" s="87" t="s">
        <v>413</v>
      </c>
      <c r="C2196" s="87" t="n">
        <f aca="false">SUM(C2191:C2195)</f>
        <v>4103</v>
      </c>
    </row>
    <row r="2197" customFormat="false" ht="12.75" hidden="false" customHeight="false" outlineLevel="0" collapsed="false">
      <c r="A2197" s="88"/>
      <c r="B2197" s="88" t="s">
        <v>539</v>
      </c>
      <c r="C2197" s="87"/>
    </row>
    <row r="2198" customFormat="false" ht="12.75" hidden="false" customHeight="false" outlineLevel="0" collapsed="false">
      <c r="A2198" s="88"/>
      <c r="B2198" s="44"/>
      <c r="C2198" s="87"/>
    </row>
    <row r="2199" customFormat="false" ht="12.75" hidden="false" customHeight="false" outlineLevel="0" collapsed="false">
      <c r="A2199" s="44"/>
      <c r="B2199" s="87" t="s">
        <v>1779</v>
      </c>
      <c r="C2199" s="44"/>
    </row>
    <row r="2200" customFormat="false" ht="12.75" hidden="false" customHeight="false" outlineLevel="0" collapsed="false">
      <c r="A2200" s="101" t="n">
        <v>1</v>
      </c>
      <c r="B2200" s="101" t="s">
        <v>1780</v>
      </c>
      <c r="C2200" s="101" t="n">
        <v>401</v>
      </c>
    </row>
    <row r="2201" customFormat="false" ht="12.75" hidden="false" customHeight="false" outlineLevel="0" collapsed="false">
      <c r="A2201" s="101" t="n">
        <v>2</v>
      </c>
      <c r="B2201" s="101" t="s">
        <v>1781</v>
      </c>
      <c r="C2201" s="101" t="n">
        <v>800</v>
      </c>
    </row>
    <row r="2202" customFormat="false" ht="12.75" hidden="false" customHeight="false" outlineLevel="0" collapsed="false">
      <c r="A2202" s="101" t="n">
        <v>3</v>
      </c>
      <c r="B2202" s="101" t="s">
        <v>1782</v>
      </c>
      <c r="C2202" s="101" t="n">
        <v>643</v>
      </c>
    </row>
    <row r="2203" customFormat="false" ht="12.75" hidden="false" customHeight="false" outlineLevel="0" collapsed="false">
      <c r="A2203" s="101" t="n">
        <v>4</v>
      </c>
      <c r="B2203" s="101" t="s">
        <v>1783</v>
      </c>
      <c r="C2203" s="101" t="n">
        <v>231</v>
      </c>
    </row>
    <row r="2204" customFormat="false" ht="12.75" hidden="false" customHeight="false" outlineLevel="0" collapsed="false">
      <c r="A2204" s="101" t="n">
        <v>5</v>
      </c>
      <c r="B2204" s="101" t="s">
        <v>1784</v>
      </c>
      <c r="C2204" s="101" t="n">
        <v>2001</v>
      </c>
    </row>
    <row r="2205" customFormat="false" ht="12.75" hidden="false" customHeight="false" outlineLevel="0" collapsed="false">
      <c r="A2205" s="101" t="n">
        <v>6</v>
      </c>
      <c r="B2205" s="101" t="s">
        <v>1785</v>
      </c>
      <c r="C2205" s="101" t="n">
        <v>302</v>
      </c>
    </row>
    <row r="2206" customFormat="false" ht="12.75" hidden="false" customHeight="false" outlineLevel="0" collapsed="false">
      <c r="A2206" s="101" t="n">
        <v>7</v>
      </c>
      <c r="B2206" s="101" t="s">
        <v>1786</v>
      </c>
      <c r="C2206" s="101" t="n">
        <v>5461</v>
      </c>
    </row>
    <row r="2207" customFormat="false" ht="12.75" hidden="false" customHeight="false" outlineLevel="0" collapsed="false">
      <c r="A2207" s="101"/>
      <c r="B2207" s="102" t="s">
        <v>413</v>
      </c>
      <c r="C2207" s="102" t="n">
        <f aca="false">SUM(C2200:C2206)</f>
        <v>9839</v>
      </c>
    </row>
    <row r="2208" customFormat="false" ht="12.75" hidden="false" customHeight="false" outlineLevel="0" collapsed="false">
      <c r="A2208" s="101"/>
      <c r="B2208" s="88" t="s">
        <v>539</v>
      </c>
      <c r="C2208" s="102"/>
    </row>
    <row r="2209" customFormat="false" ht="12.75" hidden="false" customHeight="false" outlineLevel="0" collapsed="false">
      <c r="A2209" s="101"/>
      <c r="B2209" s="102"/>
      <c r="C2209" s="102"/>
    </row>
    <row r="2210" customFormat="false" ht="12.75" hidden="false" customHeight="false" outlineLevel="0" collapsed="false">
      <c r="A2210" s="101"/>
      <c r="B2210" s="102" t="s">
        <v>698</v>
      </c>
      <c r="C2210" s="102" t="n">
        <f aca="false">SUM(C2207,C2196,C2188,C2172,C2165,C2157,C2155,C2145,C2134,C2123,C2116,C2098,C2090)</f>
        <v>149354</v>
      </c>
    </row>
    <row r="2211" customFormat="false" ht="12.75" hidden="false" customHeight="false" outlineLevel="0" collapsed="false">
      <c r="A2211" s="101"/>
      <c r="B2211" s="102"/>
      <c r="C2211" s="102"/>
    </row>
    <row r="2212" customFormat="false" ht="12.75" hidden="false" customHeight="false" outlineLevel="0" collapsed="false">
      <c r="A2212" s="101"/>
      <c r="B2212" s="102"/>
      <c r="C2212" s="102"/>
    </row>
    <row r="2213" customFormat="false" ht="12.75" hidden="false" customHeight="false" outlineLevel="0" collapsed="false">
      <c r="A2213" s="44"/>
      <c r="B2213" s="44"/>
      <c r="C2213" s="87"/>
    </row>
    <row r="2214" customFormat="false" ht="12.75" hidden="false" customHeight="false" outlineLevel="0" collapsed="false">
      <c r="A2214" s="44"/>
      <c r="B2214" s="87" t="s">
        <v>1787</v>
      </c>
      <c r="C2214" s="44"/>
    </row>
    <row r="2215" customFormat="false" ht="12.75" hidden="false" customHeight="false" outlineLevel="0" collapsed="false">
      <c r="A2215" s="44"/>
      <c r="B2215" s="87"/>
      <c r="C2215" s="44"/>
    </row>
    <row r="2216" customFormat="false" ht="12.75" hidden="false" customHeight="false" outlineLevel="0" collapsed="false">
      <c r="A2216" s="44"/>
      <c r="B2216" s="88" t="s">
        <v>424</v>
      </c>
      <c r="C2216" s="44"/>
    </row>
    <row r="2217" customFormat="false" ht="12.75" hidden="false" customHeight="false" outlineLevel="0" collapsed="false">
      <c r="A2217" s="44"/>
      <c r="B2217" s="87" t="s">
        <v>1788</v>
      </c>
      <c r="C2217" s="44"/>
    </row>
    <row r="2218" customFormat="false" ht="12.75" hidden="false" customHeight="false" outlineLevel="0" collapsed="false">
      <c r="A2218" s="88" t="n">
        <v>1</v>
      </c>
      <c r="B2218" s="88" t="s">
        <v>1789</v>
      </c>
      <c r="C2218" s="88" t="n">
        <v>1193</v>
      </c>
    </row>
    <row r="2219" customFormat="false" ht="12.75" hidden="false" customHeight="false" outlineLevel="0" collapsed="false">
      <c r="A2219" s="88" t="n">
        <v>2</v>
      </c>
      <c r="B2219" s="88" t="s">
        <v>1790</v>
      </c>
      <c r="C2219" s="88" t="n">
        <v>787</v>
      </c>
    </row>
    <row r="2220" customFormat="false" ht="12.75" hidden="false" customHeight="false" outlineLevel="0" collapsed="false">
      <c r="A2220" s="88" t="n">
        <v>3</v>
      </c>
      <c r="B2220" s="88" t="s">
        <v>1791</v>
      </c>
      <c r="C2220" s="88" t="n">
        <v>4690</v>
      </c>
    </row>
    <row r="2221" customFormat="false" ht="12.75" hidden="false" customHeight="false" outlineLevel="0" collapsed="false">
      <c r="A2221" s="44"/>
      <c r="B2221" s="87" t="s">
        <v>413</v>
      </c>
      <c r="C2221" s="87" t="n">
        <v>6670</v>
      </c>
    </row>
    <row r="2222" customFormat="false" ht="12.75" hidden="false" customHeight="false" outlineLevel="0" collapsed="false">
      <c r="A2222" s="88"/>
      <c r="B2222" s="44"/>
      <c r="C2222" s="44"/>
    </row>
    <row r="2223" customFormat="false" ht="12.75" hidden="false" customHeight="false" outlineLevel="0" collapsed="false">
      <c r="A2223" s="44"/>
      <c r="B2223" s="87" t="s">
        <v>1792</v>
      </c>
      <c r="C2223" s="44"/>
    </row>
    <row r="2224" customFormat="false" ht="12.75" hidden="false" customHeight="false" outlineLevel="0" collapsed="false">
      <c r="A2224" s="88" t="n">
        <v>1</v>
      </c>
      <c r="B2224" s="88" t="s">
        <v>1793</v>
      </c>
      <c r="C2224" s="88" t="n">
        <v>4195</v>
      </c>
    </row>
    <row r="2225" customFormat="false" ht="12.75" hidden="false" customHeight="false" outlineLevel="0" collapsed="false">
      <c r="A2225" s="88" t="n">
        <v>2</v>
      </c>
      <c r="B2225" s="88" t="s">
        <v>1794</v>
      </c>
      <c r="C2225" s="88" t="n">
        <v>501</v>
      </c>
    </row>
    <row r="2226" customFormat="false" ht="12.75" hidden="false" customHeight="false" outlineLevel="0" collapsed="false">
      <c r="A2226" s="88" t="n">
        <v>3</v>
      </c>
      <c r="B2226" s="88" t="s">
        <v>746</v>
      </c>
      <c r="C2226" s="88" t="n">
        <v>2047</v>
      </c>
    </row>
    <row r="2227" customFormat="false" ht="12.75" hidden="false" customHeight="false" outlineLevel="0" collapsed="false">
      <c r="A2227" s="88" t="n">
        <v>4</v>
      </c>
      <c r="B2227" s="88" t="s">
        <v>633</v>
      </c>
      <c r="C2227" s="88" t="n">
        <v>412</v>
      </c>
    </row>
    <row r="2228" customFormat="false" ht="12.75" hidden="false" customHeight="false" outlineLevel="0" collapsed="false">
      <c r="A2228" s="88" t="n">
        <v>5</v>
      </c>
      <c r="B2228" s="88" t="s">
        <v>1795</v>
      </c>
      <c r="C2228" s="88" t="n">
        <v>201</v>
      </c>
    </row>
    <row r="2229" customFormat="false" ht="12.75" hidden="false" customHeight="false" outlineLevel="0" collapsed="false">
      <c r="A2229" s="44"/>
      <c r="B2229" s="87" t="s">
        <v>413</v>
      </c>
      <c r="C2229" s="87" t="n">
        <v>7356</v>
      </c>
    </row>
    <row r="2230" customFormat="false" ht="12.75" hidden="false" customHeight="false" outlineLevel="0" collapsed="false">
      <c r="A2230" s="88"/>
      <c r="B2230" s="44"/>
      <c r="C2230" s="44"/>
    </row>
    <row r="2231" customFormat="false" ht="12.75" hidden="false" customHeight="false" outlineLevel="0" collapsed="false">
      <c r="A2231" s="44"/>
      <c r="B2231" s="87" t="s">
        <v>1796</v>
      </c>
      <c r="C2231" s="44"/>
    </row>
    <row r="2232" customFormat="false" ht="12.75" hidden="false" customHeight="false" outlineLevel="0" collapsed="false">
      <c r="A2232" s="88" t="n">
        <v>1</v>
      </c>
      <c r="B2232" s="88" t="s">
        <v>1797</v>
      </c>
      <c r="C2232" s="88" t="n">
        <v>4861</v>
      </c>
    </row>
    <row r="2233" customFormat="false" ht="12.75" hidden="false" customHeight="false" outlineLevel="0" collapsed="false">
      <c r="A2233" s="88" t="n">
        <v>2</v>
      </c>
      <c r="B2233" s="88" t="s">
        <v>1798</v>
      </c>
      <c r="C2233" s="88" t="n">
        <v>1243</v>
      </c>
    </row>
    <row r="2234" customFormat="false" ht="12.75" hidden="false" customHeight="false" outlineLevel="0" collapsed="false">
      <c r="A2234" s="44"/>
      <c r="B2234" s="87" t="s">
        <v>413</v>
      </c>
      <c r="C2234" s="87" t="n">
        <v>6104</v>
      </c>
    </row>
    <row r="2235" customFormat="false" ht="12.75" hidden="false" customHeight="false" outlineLevel="0" collapsed="false">
      <c r="A2235" s="88"/>
      <c r="B2235" s="44"/>
      <c r="C2235" s="44"/>
    </row>
    <row r="2236" customFormat="false" ht="12.75" hidden="false" customHeight="false" outlineLevel="0" collapsed="false">
      <c r="A2236" s="44"/>
      <c r="B2236" s="87" t="s">
        <v>1799</v>
      </c>
      <c r="C2236" s="44"/>
    </row>
    <row r="2237" customFormat="false" ht="12.75" hidden="false" customHeight="false" outlineLevel="0" collapsed="false">
      <c r="A2237" s="88" t="n">
        <v>1</v>
      </c>
      <c r="B2237" s="88" t="s">
        <v>1800</v>
      </c>
      <c r="C2237" s="88" t="n">
        <v>190</v>
      </c>
    </row>
    <row r="2238" customFormat="false" ht="12.75" hidden="false" customHeight="false" outlineLevel="0" collapsed="false">
      <c r="A2238" s="88" t="n">
        <v>2</v>
      </c>
      <c r="B2238" s="88" t="s">
        <v>1801</v>
      </c>
      <c r="C2238" s="88" t="n">
        <v>312</v>
      </c>
    </row>
    <row r="2239" customFormat="false" ht="12.75" hidden="false" customHeight="false" outlineLevel="0" collapsed="false">
      <c r="A2239" s="88" t="n">
        <v>3</v>
      </c>
      <c r="B2239" s="88" t="s">
        <v>1802</v>
      </c>
      <c r="C2239" s="88" t="n">
        <v>873</v>
      </c>
    </row>
    <row r="2240" customFormat="false" ht="12.75" hidden="false" customHeight="false" outlineLevel="0" collapsed="false">
      <c r="A2240" s="88" t="n">
        <v>4</v>
      </c>
      <c r="B2240" s="88" t="s">
        <v>1803</v>
      </c>
      <c r="C2240" s="88" t="n">
        <v>832</v>
      </c>
    </row>
    <row r="2241" customFormat="false" ht="12.75" hidden="false" customHeight="false" outlineLevel="0" collapsed="false">
      <c r="A2241" s="88" t="n">
        <v>5</v>
      </c>
      <c r="B2241" s="88" t="s">
        <v>1455</v>
      </c>
      <c r="C2241" s="88" t="n">
        <v>823</v>
      </c>
    </row>
    <row r="2242" customFormat="false" ht="12.75" hidden="false" customHeight="false" outlineLevel="0" collapsed="false">
      <c r="A2242" s="88" t="n">
        <v>6</v>
      </c>
      <c r="B2242" s="88" t="s">
        <v>1804</v>
      </c>
      <c r="C2242" s="88" t="n">
        <v>187</v>
      </c>
    </row>
    <row r="2243" customFormat="false" ht="12.75" hidden="false" customHeight="false" outlineLevel="0" collapsed="false">
      <c r="A2243" s="88" t="n">
        <v>7</v>
      </c>
      <c r="B2243" s="88" t="s">
        <v>1805</v>
      </c>
      <c r="C2243" s="88" t="n">
        <v>555</v>
      </c>
    </row>
    <row r="2244" customFormat="false" ht="12.75" hidden="false" customHeight="false" outlineLevel="0" collapsed="false">
      <c r="A2244" s="88" t="n">
        <v>8</v>
      </c>
      <c r="B2244" s="88" t="s">
        <v>549</v>
      </c>
      <c r="C2244" s="88" t="n">
        <v>395</v>
      </c>
    </row>
    <row r="2245" customFormat="false" ht="12.75" hidden="false" customHeight="false" outlineLevel="0" collapsed="false">
      <c r="A2245" s="44"/>
      <c r="B2245" s="87" t="s">
        <v>413</v>
      </c>
      <c r="C2245" s="87" t="n">
        <v>4167</v>
      </c>
    </row>
    <row r="2246" customFormat="false" ht="12.75" hidden="false" customHeight="false" outlineLevel="0" collapsed="false">
      <c r="A2246" s="88"/>
      <c r="B2246" s="44"/>
      <c r="C2246" s="44"/>
    </row>
    <row r="2247" customFormat="false" ht="12.75" hidden="false" customHeight="false" outlineLevel="0" collapsed="false">
      <c r="A2247" s="44"/>
      <c r="B2247" s="87" t="s">
        <v>1806</v>
      </c>
      <c r="C2247" s="44"/>
    </row>
    <row r="2248" customFormat="false" ht="12.75" hidden="false" customHeight="false" outlineLevel="0" collapsed="false">
      <c r="A2248" s="88" t="n">
        <v>1</v>
      </c>
      <c r="B2248" s="88" t="s">
        <v>1807</v>
      </c>
      <c r="C2248" s="88" t="n">
        <v>3674</v>
      </c>
    </row>
    <row r="2249" customFormat="false" ht="12.75" hidden="false" customHeight="false" outlineLevel="0" collapsed="false">
      <c r="A2249" s="88" t="n">
        <v>2</v>
      </c>
      <c r="B2249" s="88" t="s">
        <v>1808</v>
      </c>
      <c r="C2249" s="88" t="n">
        <v>874</v>
      </c>
    </row>
    <row r="2250" customFormat="false" ht="12.75" hidden="false" customHeight="false" outlineLevel="0" collapsed="false">
      <c r="A2250" s="88" t="n">
        <v>3</v>
      </c>
      <c r="B2250" s="88" t="s">
        <v>1809</v>
      </c>
      <c r="C2250" s="88" t="n">
        <v>2577</v>
      </c>
    </row>
    <row r="2251" customFormat="false" ht="12.75" hidden="false" customHeight="false" outlineLevel="0" collapsed="false">
      <c r="A2251" s="88" t="n">
        <v>4</v>
      </c>
      <c r="B2251" s="88" t="s">
        <v>1810</v>
      </c>
      <c r="C2251" s="88" t="n">
        <v>1175</v>
      </c>
    </row>
    <row r="2252" customFormat="false" ht="12.75" hidden="false" customHeight="false" outlineLevel="0" collapsed="false">
      <c r="A2252" s="44"/>
      <c r="B2252" s="87" t="s">
        <v>413</v>
      </c>
      <c r="C2252" s="87" t="n">
        <v>8300</v>
      </c>
    </row>
    <row r="2253" customFormat="false" ht="12.75" hidden="false" customHeight="false" outlineLevel="0" collapsed="false">
      <c r="A2253" s="88"/>
      <c r="B2253" s="44"/>
      <c r="C2253" s="44"/>
    </row>
    <row r="2254" customFormat="false" ht="12.75" hidden="false" customHeight="false" outlineLevel="0" collapsed="false">
      <c r="A2254" s="44"/>
      <c r="B2254" s="87" t="s">
        <v>1811</v>
      </c>
      <c r="C2254" s="44"/>
    </row>
    <row r="2255" customFormat="false" ht="12.75" hidden="false" customHeight="false" outlineLevel="0" collapsed="false">
      <c r="A2255" s="88" t="n">
        <v>1</v>
      </c>
      <c r="B2255" s="88" t="s">
        <v>546</v>
      </c>
      <c r="C2255" s="88" t="n">
        <v>365</v>
      </c>
    </row>
    <row r="2256" customFormat="false" ht="12.75" hidden="false" customHeight="false" outlineLevel="0" collapsed="false">
      <c r="A2256" s="88" t="n">
        <v>2</v>
      </c>
      <c r="B2256" s="88" t="s">
        <v>1812</v>
      </c>
      <c r="C2256" s="88" t="n">
        <v>1539</v>
      </c>
    </row>
    <row r="2257" customFormat="false" ht="12.75" hidden="false" customHeight="false" outlineLevel="0" collapsed="false">
      <c r="A2257" s="88" t="n">
        <v>3</v>
      </c>
      <c r="B2257" s="88" t="s">
        <v>1813</v>
      </c>
      <c r="C2257" s="88" t="n">
        <v>855</v>
      </c>
    </row>
    <row r="2258" customFormat="false" ht="12.75" hidden="false" customHeight="false" outlineLevel="0" collapsed="false">
      <c r="A2258" s="88" t="n">
        <v>4</v>
      </c>
      <c r="B2258" s="88" t="s">
        <v>660</v>
      </c>
      <c r="C2258" s="88" t="n">
        <v>571</v>
      </c>
    </row>
    <row r="2259" customFormat="false" ht="12.75" hidden="false" customHeight="false" outlineLevel="0" collapsed="false">
      <c r="A2259" s="88" t="n">
        <v>5</v>
      </c>
      <c r="B2259" s="88" t="s">
        <v>1814</v>
      </c>
      <c r="C2259" s="88" t="n">
        <v>883</v>
      </c>
    </row>
    <row r="2260" customFormat="false" ht="12.75" hidden="false" customHeight="false" outlineLevel="0" collapsed="false">
      <c r="A2260" s="88" t="n">
        <v>6</v>
      </c>
      <c r="B2260" s="88" t="s">
        <v>1815</v>
      </c>
      <c r="C2260" s="88" t="n">
        <v>475</v>
      </c>
    </row>
    <row r="2261" customFormat="false" ht="12.75" hidden="false" customHeight="false" outlineLevel="0" collapsed="false">
      <c r="A2261" s="88" t="n">
        <v>7</v>
      </c>
      <c r="B2261" s="88" t="s">
        <v>1816</v>
      </c>
      <c r="C2261" s="88" t="n">
        <v>253</v>
      </c>
    </row>
    <row r="2262" customFormat="false" ht="12.75" hidden="false" customHeight="false" outlineLevel="0" collapsed="false">
      <c r="A2262" s="88" t="n">
        <v>8</v>
      </c>
      <c r="B2262" s="88" t="s">
        <v>1817</v>
      </c>
      <c r="C2262" s="88" t="n">
        <v>394</v>
      </c>
    </row>
    <row r="2263" customFormat="false" ht="12.75" hidden="false" customHeight="false" outlineLevel="0" collapsed="false">
      <c r="A2263" s="44"/>
      <c r="B2263" s="87" t="s">
        <v>413</v>
      </c>
      <c r="C2263" s="87" t="n">
        <v>5335</v>
      </c>
    </row>
    <row r="2264" customFormat="false" ht="12.75" hidden="false" customHeight="false" outlineLevel="0" collapsed="false">
      <c r="A2264" s="88"/>
      <c r="B2264" s="44"/>
      <c r="C2264" s="44"/>
    </row>
    <row r="2265" customFormat="false" ht="12.75" hidden="false" customHeight="false" outlineLevel="0" collapsed="false">
      <c r="A2265" s="44"/>
      <c r="B2265" s="87" t="s">
        <v>1818</v>
      </c>
      <c r="C2265" s="44"/>
    </row>
    <row r="2266" customFormat="false" ht="12.75" hidden="false" customHeight="false" outlineLevel="0" collapsed="false">
      <c r="A2266" s="88" t="n">
        <v>1</v>
      </c>
      <c r="B2266" s="88" t="s">
        <v>1538</v>
      </c>
      <c r="C2266" s="88" t="n">
        <v>373</v>
      </c>
    </row>
    <row r="2267" customFormat="false" ht="12.75" hidden="false" customHeight="false" outlineLevel="0" collapsed="false">
      <c r="A2267" s="88" t="n">
        <v>2</v>
      </c>
      <c r="B2267" s="88" t="s">
        <v>1819</v>
      </c>
      <c r="C2267" s="88" t="n">
        <v>357</v>
      </c>
    </row>
    <row r="2268" customFormat="false" ht="12.75" hidden="false" customHeight="false" outlineLevel="0" collapsed="false">
      <c r="A2268" s="88" t="n">
        <v>3</v>
      </c>
      <c r="B2268" s="88" t="s">
        <v>1820</v>
      </c>
      <c r="C2268" s="88" t="n">
        <v>137</v>
      </c>
    </row>
    <row r="2269" customFormat="false" ht="12.75" hidden="false" customHeight="false" outlineLevel="0" collapsed="false">
      <c r="A2269" s="88" t="n">
        <v>4</v>
      </c>
      <c r="B2269" s="88" t="s">
        <v>1821</v>
      </c>
      <c r="C2269" s="88" t="n">
        <v>325</v>
      </c>
    </row>
    <row r="2270" customFormat="false" ht="12.75" hidden="false" customHeight="false" outlineLevel="0" collapsed="false">
      <c r="A2270" s="88" t="n">
        <v>5</v>
      </c>
      <c r="B2270" s="88" t="s">
        <v>1682</v>
      </c>
      <c r="C2270" s="88" t="n">
        <v>580</v>
      </c>
    </row>
    <row r="2271" customFormat="false" ht="12.75" hidden="false" customHeight="false" outlineLevel="0" collapsed="false">
      <c r="A2271" s="88" t="n">
        <v>6</v>
      </c>
      <c r="B2271" s="88" t="s">
        <v>1822</v>
      </c>
      <c r="C2271" s="88" t="n">
        <v>637</v>
      </c>
    </row>
    <row r="2272" customFormat="false" ht="12.75" hidden="false" customHeight="false" outlineLevel="0" collapsed="false">
      <c r="A2272" s="88" t="n">
        <v>7</v>
      </c>
      <c r="B2272" s="88" t="s">
        <v>1823</v>
      </c>
      <c r="C2272" s="88" t="n">
        <v>397</v>
      </c>
    </row>
    <row r="2273" customFormat="false" ht="12.75" hidden="false" customHeight="false" outlineLevel="0" collapsed="false">
      <c r="A2273" s="88" t="n">
        <v>8</v>
      </c>
      <c r="B2273" s="88" t="s">
        <v>1824</v>
      </c>
      <c r="C2273" s="88" t="n">
        <v>410</v>
      </c>
    </row>
    <row r="2274" customFormat="false" ht="12.75" hidden="false" customHeight="false" outlineLevel="0" collapsed="false">
      <c r="A2274" s="88" t="n">
        <v>9</v>
      </c>
      <c r="B2274" s="88" t="s">
        <v>1825</v>
      </c>
      <c r="C2274" s="88" t="n">
        <v>484</v>
      </c>
    </row>
    <row r="2275" customFormat="false" ht="12.75" hidden="false" customHeight="false" outlineLevel="0" collapsed="false">
      <c r="A2275" s="88" t="n">
        <v>10</v>
      </c>
      <c r="B2275" s="88" t="s">
        <v>1826</v>
      </c>
      <c r="C2275" s="88" t="n">
        <v>652</v>
      </c>
    </row>
    <row r="2276" customFormat="false" ht="12.75" hidden="false" customHeight="false" outlineLevel="0" collapsed="false">
      <c r="A2276" s="88" t="n">
        <v>11</v>
      </c>
      <c r="B2276" s="88" t="s">
        <v>1827</v>
      </c>
      <c r="C2276" s="88" t="n">
        <v>766</v>
      </c>
    </row>
    <row r="2277" customFormat="false" ht="12.75" hidden="false" customHeight="false" outlineLevel="0" collapsed="false">
      <c r="A2277" s="88" t="n">
        <v>12</v>
      </c>
      <c r="B2277" s="88" t="s">
        <v>1828</v>
      </c>
      <c r="C2277" s="88" t="n">
        <v>399</v>
      </c>
    </row>
    <row r="2278" customFormat="false" ht="12.75" hidden="false" customHeight="false" outlineLevel="0" collapsed="false">
      <c r="A2278" s="88" t="n">
        <v>13</v>
      </c>
      <c r="B2278" s="88" t="s">
        <v>1829</v>
      </c>
      <c r="C2278" s="88" t="n">
        <v>926</v>
      </c>
    </row>
    <row r="2279" customFormat="false" ht="12.75" hidden="false" customHeight="false" outlineLevel="0" collapsed="false">
      <c r="A2279" s="88" t="n">
        <v>14</v>
      </c>
      <c r="B2279" s="88" t="s">
        <v>1830</v>
      </c>
      <c r="C2279" s="88" t="n">
        <v>865</v>
      </c>
    </row>
    <row r="2280" customFormat="false" ht="12.75" hidden="false" customHeight="false" outlineLevel="0" collapsed="false">
      <c r="A2280" s="44"/>
      <c r="B2280" s="87" t="s">
        <v>413</v>
      </c>
      <c r="C2280" s="87" t="n">
        <v>7308</v>
      </c>
    </row>
    <row r="2281" customFormat="false" ht="12.75" hidden="false" customHeight="false" outlineLevel="0" collapsed="false">
      <c r="A2281" s="44"/>
      <c r="B2281" s="87"/>
      <c r="C2281" s="87"/>
    </row>
    <row r="2282" customFormat="false" ht="12.75" hidden="false" customHeight="false" outlineLevel="0" collapsed="false">
      <c r="A2282" s="44"/>
      <c r="B2282" s="87" t="s">
        <v>1831</v>
      </c>
      <c r="C2282" s="44"/>
    </row>
    <row r="2283" customFormat="false" ht="12.75" hidden="false" customHeight="false" outlineLevel="0" collapsed="false">
      <c r="A2283" s="88" t="n">
        <v>1</v>
      </c>
      <c r="B2283" s="88" t="s">
        <v>1832</v>
      </c>
      <c r="C2283" s="88" t="n">
        <v>561</v>
      </c>
    </row>
    <row r="2284" customFormat="false" ht="12.75" hidden="false" customHeight="false" outlineLevel="0" collapsed="false">
      <c r="A2284" s="88" t="n">
        <v>2</v>
      </c>
      <c r="B2284" s="88" t="s">
        <v>1833</v>
      </c>
      <c r="C2284" s="88" t="n">
        <v>623</v>
      </c>
    </row>
    <row r="2285" customFormat="false" ht="12.75" hidden="false" customHeight="false" outlineLevel="0" collapsed="false">
      <c r="A2285" s="88" t="n">
        <v>3</v>
      </c>
      <c r="B2285" s="88" t="s">
        <v>1834</v>
      </c>
      <c r="C2285" s="88" t="n">
        <v>727</v>
      </c>
    </row>
    <row r="2286" customFormat="false" ht="12.75" hidden="false" customHeight="false" outlineLevel="0" collapsed="false">
      <c r="A2286" s="88" t="n">
        <v>4</v>
      </c>
      <c r="B2286" s="88" t="s">
        <v>1835</v>
      </c>
      <c r="C2286" s="88" t="n">
        <v>930</v>
      </c>
    </row>
    <row r="2287" customFormat="false" ht="12.75" hidden="false" customHeight="false" outlineLevel="0" collapsed="false">
      <c r="A2287" s="88" t="n">
        <v>5</v>
      </c>
      <c r="B2287" s="88" t="s">
        <v>1836</v>
      </c>
      <c r="C2287" s="88" t="n">
        <v>474</v>
      </c>
    </row>
    <row r="2288" customFormat="false" ht="12.75" hidden="false" customHeight="false" outlineLevel="0" collapsed="false">
      <c r="A2288" s="88" t="n">
        <v>6</v>
      </c>
      <c r="B2288" s="88" t="s">
        <v>1837</v>
      </c>
      <c r="C2288" s="88" t="n">
        <v>987</v>
      </c>
    </row>
    <row r="2289" customFormat="false" ht="12.75" hidden="false" customHeight="false" outlineLevel="0" collapsed="false">
      <c r="A2289" s="88" t="n">
        <v>7</v>
      </c>
      <c r="B2289" s="88" t="s">
        <v>1838</v>
      </c>
      <c r="C2289" s="88" t="n">
        <v>331</v>
      </c>
    </row>
    <row r="2290" customFormat="false" ht="12.75" hidden="false" customHeight="false" outlineLevel="0" collapsed="false">
      <c r="A2290" s="88" t="n">
        <v>8</v>
      </c>
      <c r="B2290" s="88" t="s">
        <v>1839</v>
      </c>
      <c r="C2290" s="88" t="n">
        <v>946</v>
      </c>
    </row>
    <row r="2291" customFormat="false" ht="12.75" hidden="false" customHeight="false" outlineLevel="0" collapsed="false">
      <c r="A2291" s="44"/>
      <c r="B2291" s="87" t="s">
        <v>413</v>
      </c>
      <c r="C2291" s="87" t="n">
        <v>5579</v>
      </c>
    </row>
    <row r="2292" customFormat="false" ht="12.75" hidden="false" customHeight="false" outlineLevel="0" collapsed="false">
      <c r="A2292" s="88"/>
      <c r="B2292" s="44"/>
      <c r="C2292" s="44"/>
    </row>
    <row r="2293" customFormat="false" ht="12.75" hidden="false" customHeight="false" outlineLevel="0" collapsed="false">
      <c r="A2293" s="44"/>
      <c r="B2293" s="87" t="s">
        <v>1840</v>
      </c>
      <c r="C2293" s="44"/>
    </row>
    <row r="2294" customFormat="false" ht="12.75" hidden="false" customHeight="false" outlineLevel="0" collapsed="false">
      <c r="A2294" s="88" t="n">
        <v>1</v>
      </c>
      <c r="B2294" s="88" t="s">
        <v>1841</v>
      </c>
      <c r="C2294" s="88" t="n">
        <v>792</v>
      </c>
    </row>
    <row r="2295" customFormat="false" ht="12.75" hidden="false" customHeight="false" outlineLevel="0" collapsed="false">
      <c r="A2295" s="88" t="n">
        <v>2</v>
      </c>
      <c r="B2295" s="88" t="s">
        <v>1842</v>
      </c>
      <c r="C2295" s="88" t="n">
        <v>396</v>
      </c>
    </row>
    <row r="2296" customFormat="false" ht="12.75" hidden="false" customHeight="false" outlineLevel="0" collapsed="false">
      <c r="A2296" s="88" t="n">
        <v>3</v>
      </c>
      <c r="B2296" s="88" t="s">
        <v>1843</v>
      </c>
      <c r="C2296" s="88" t="n">
        <v>2673</v>
      </c>
    </row>
    <row r="2297" customFormat="false" ht="12.75" hidden="false" customHeight="false" outlineLevel="0" collapsed="false">
      <c r="A2297" s="88" t="n">
        <v>4</v>
      </c>
      <c r="B2297" s="88" t="s">
        <v>1844</v>
      </c>
      <c r="C2297" s="88" t="n">
        <v>1491</v>
      </c>
    </row>
    <row r="2298" customFormat="false" ht="12.75" hidden="false" customHeight="false" outlineLevel="0" collapsed="false">
      <c r="A2298" s="88" t="n">
        <v>5</v>
      </c>
      <c r="B2298" s="88" t="s">
        <v>1845</v>
      </c>
      <c r="C2298" s="88" t="n">
        <v>296</v>
      </c>
    </row>
    <row r="2299" customFormat="false" ht="12.75" hidden="false" customHeight="false" outlineLevel="0" collapsed="false">
      <c r="A2299" s="44"/>
      <c r="B2299" s="87" t="s">
        <v>413</v>
      </c>
      <c r="C2299" s="87" t="n">
        <v>5648</v>
      </c>
    </row>
    <row r="2300" customFormat="false" ht="12.75" hidden="false" customHeight="false" outlineLevel="0" collapsed="false">
      <c r="A2300" s="44"/>
      <c r="B2300" s="87"/>
      <c r="C2300" s="87"/>
    </row>
    <row r="2301" customFormat="false" ht="12.75" hidden="false" customHeight="false" outlineLevel="0" collapsed="false">
      <c r="A2301" s="44"/>
      <c r="B2301" s="87" t="s">
        <v>1846</v>
      </c>
      <c r="C2301" s="87" t="n">
        <v>5969</v>
      </c>
    </row>
    <row r="2302" customFormat="false" ht="12.75" hidden="false" customHeight="false" outlineLevel="0" collapsed="false">
      <c r="A2302" s="44"/>
      <c r="B2302" s="87"/>
      <c r="C2302" s="87"/>
    </row>
    <row r="2303" customFormat="false" ht="12.75" hidden="false" customHeight="false" outlineLevel="0" collapsed="false">
      <c r="A2303" s="44"/>
      <c r="B2303" s="87" t="s">
        <v>1847</v>
      </c>
      <c r="C2303" s="44"/>
    </row>
    <row r="2304" customFormat="false" ht="12.75" hidden="false" customHeight="false" outlineLevel="0" collapsed="false">
      <c r="A2304" s="88" t="n">
        <v>1</v>
      </c>
      <c r="B2304" s="88" t="s">
        <v>1848</v>
      </c>
      <c r="C2304" s="88" t="n">
        <v>125</v>
      </c>
    </row>
    <row r="2305" customFormat="false" ht="12.75" hidden="false" customHeight="false" outlineLevel="0" collapsed="false">
      <c r="A2305" s="88" t="n">
        <v>2</v>
      </c>
      <c r="B2305" s="88" t="s">
        <v>1849</v>
      </c>
      <c r="C2305" s="88" t="n">
        <v>390</v>
      </c>
    </row>
    <row r="2306" customFormat="false" ht="12.75" hidden="false" customHeight="false" outlineLevel="0" collapsed="false">
      <c r="A2306" s="88" t="n">
        <v>3</v>
      </c>
      <c r="B2306" s="88" t="s">
        <v>1850</v>
      </c>
      <c r="C2306" s="88" t="n">
        <v>197</v>
      </c>
    </row>
    <row r="2307" customFormat="false" ht="12.75" hidden="false" customHeight="false" outlineLevel="0" collapsed="false">
      <c r="A2307" s="88" t="n">
        <v>4</v>
      </c>
      <c r="B2307" s="88" t="s">
        <v>1851</v>
      </c>
      <c r="C2307" s="88" t="n">
        <v>94</v>
      </c>
    </row>
    <row r="2308" customFormat="false" ht="12.75" hidden="false" customHeight="false" outlineLevel="0" collapsed="false">
      <c r="A2308" s="88" t="n">
        <v>5</v>
      </c>
      <c r="B2308" s="88" t="s">
        <v>1852</v>
      </c>
      <c r="C2308" s="88" t="n">
        <v>5343</v>
      </c>
    </row>
    <row r="2309" customFormat="false" ht="12.75" hidden="false" customHeight="false" outlineLevel="0" collapsed="false">
      <c r="A2309" s="88" t="n">
        <v>6</v>
      </c>
      <c r="B2309" s="88" t="s">
        <v>1853</v>
      </c>
      <c r="C2309" s="88" t="n">
        <v>450</v>
      </c>
    </row>
    <row r="2310" customFormat="false" ht="12.75" hidden="false" customHeight="false" outlineLevel="0" collapsed="false">
      <c r="A2310" s="88" t="n">
        <v>7</v>
      </c>
      <c r="B2310" s="88" t="s">
        <v>1854</v>
      </c>
      <c r="C2310" s="88" t="n">
        <v>117</v>
      </c>
    </row>
    <row r="2311" customFormat="false" ht="12.75" hidden="false" customHeight="false" outlineLevel="0" collapsed="false">
      <c r="A2311" s="88" t="n">
        <v>8</v>
      </c>
      <c r="B2311" s="88" t="s">
        <v>1855</v>
      </c>
      <c r="C2311" s="88" t="n">
        <v>219</v>
      </c>
    </row>
    <row r="2312" customFormat="false" ht="12.75" hidden="false" customHeight="false" outlineLevel="0" collapsed="false">
      <c r="A2312" s="88" t="n">
        <v>9</v>
      </c>
      <c r="B2312" s="88" t="s">
        <v>1856</v>
      </c>
      <c r="C2312" s="88" t="n">
        <v>214</v>
      </c>
    </row>
    <row r="2313" customFormat="false" ht="12.75" hidden="false" customHeight="false" outlineLevel="0" collapsed="false">
      <c r="A2313" s="88" t="n">
        <v>10</v>
      </c>
      <c r="B2313" s="88" t="s">
        <v>1857</v>
      </c>
      <c r="C2313" s="88" t="n">
        <v>204</v>
      </c>
    </row>
    <row r="2314" customFormat="false" ht="12.75" hidden="false" customHeight="false" outlineLevel="0" collapsed="false">
      <c r="A2314" s="44"/>
      <c r="B2314" s="87" t="s">
        <v>413</v>
      </c>
      <c r="C2314" s="87" t="n">
        <v>7353</v>
      </c>
    </row>
    <row r="2315" customFormat="false" ht="12.75" hidden="false" customHeight="false" outlineLevel="0" collapsed="false">
      <c r="A2315" s="88"/>
      <c r="B2315" s="44"/>
      <c r="C2315" s="44"/>
    </row>
    <row r="2316" customFormat="false" ht="12.75" hidden="false" customHeight="false" outlineLevel="0" collapsed="false">
      <c r="A2316" s="44"/>
      <c r="B2316" s="87" t="s">
        <v>1858</v>
      </c>
      <c r="C2316" s="44"/>
    </row>
    <row r="2317" customFormat="false" ht="12.75" hidden="false" customHeight="false" outlineLevel="0" collapsed="false">
      <c r="A2317" s="88" t="n">
        <v>1</v>
      </c>
      <c r="B2317" s="88" t="s">
        <v>582</v>
      </c>
      <c r="C2317" s="88" t="n">
        <v>518</v>
      </c>
    </row>
    <row r="2318" customFormat="false" ht="12.75" hidden="false" customHeight="false" outlineLevel="0" collapsed="false">
      <c r="A2318" s="88" t="n">
        <v>2</v>
      </c>
      <c r="B2318" s="88" t="s">
        <v>1859</v>
      </c>
      <c r="C2318" s="88" t="n">
        <v>352</v>
      </c>
    </row>
    <row r="2319" customFormat="false" ht="12.75" hidden="false" customHeight="false" outlineLevel="0" collapsed="false">
      <c r="A2319" s="88" t="n">
        <v>3</v>
      </c>
      <c r="B2319" s="88" t="s">
        <v>434</v>
      </c>
      <c r="C2319" s="88" t="n">
        <v>716</v>
      </c>
    </row>
    <row r="2320" customFormat="false" ht="12.75" hidden="false" customHeight="false" outlineLevel="0" collapsed="false">
      <c r="A2320" s="88" t="n">
        <v>4</v>
      </c>
      <c r="B2320" s="88" t="s">
        <v>1860</v>
      </c>
      <c r="C2320" s="88" t="n">
        <v>5011</v>
      </c>
    </row>
    <row r="2321" customFormat="false" ht="12.75" hidden="false" customHeight="false" outlineLevel="0" collapsed="false">
      <c r="A2321" s="88" t="n">
        <v>5</v>
      </c>
      <c r="B2321" s="88" t="s">
        <v>1861</v>
      </c>
      <c r="C2321" s="88" t="n">
        <v>166</v>
      </c>
    </row>
    <row r="2322" customFormat="false" ht="12.75" hidden="false" customHeight="false" outlineLevel="0" collapsed="false">
      <c r="A2322" s="88" t="n">
        <v>6</v>
      </c>
      <c r="B2322" s="88" t="s">
        <v>1862</v>
      </c>
      <c r="C2322" s="88" t="n">
        <v>381</v>
      </c>
    </row>
    <row r="2323" customFormat="false" ht="12.75" hidden="false" customHeight="false" outlineLevel="0" collapsed="false">
      <c r="A2323" s="44"/>
      <c r="B2323" s="87" t="s">
        <v>413</v>
      </c>
      <c r="C2323" s="87" t="n">
        <v>7144</v>
      </c>
    </row>
    <row r="2324" customFormat="false" ht="12.75" hidden="false" customHeight="false" outlineLevel="0" collapsed="false">
      <c r="A2324" s="88"/>
      <c r="B2324" s="44"/>
      <c r="C2324" s="44"/>
    </row>
    <row r="2325" customFormat="false" ht="12.75" hidden="false" customHeight="false" outlineLevel="0" collapsed="false">
      <c r="A2325" s="44"/>
      <c r="B2325" s="87" t="s">
        <v>1863</v>
      </c>
      <c r="C2325" s="44"/>
    </row>
    <row r="2326" customFormat="false" ht="12.75" hidden="false" customHeight="false" outlineLevel="0" collapsed="false">
      <c r="A2326" s="88" t="n">
        <v>1</v>
      </c>
      <c r="B2326" s="88" t="s">
        <v>1864</v>
      </c>
      <c r="C2326" s="88" t="n">
        <v>226</v>
      </c>
    </row>
    <row r="2327" customFormat="false" ht="12.75" hidden="false" customHeight="false" outlineLevel="0" collapsed="false">
      <c r="A2327" s="88" t="n">
        <v>2</v>
      </c>
      <c r="B2327" s="88" t="s">
        <v>1865</v>
      </c>
      <c r="C2327" s="88" t="n">
        <v>102</v>
      </c>
    </row>
    <row r="2328" customFormat="false" ht="12.75" hidden="false" customHeight="false" outlineLevel="0" collapsed="false">
      <c r="A2328" s="88" t="n">
        <v>3</v>
      </c>
      <c r="B2328" s="88" t="s">
        <v>1866</v>
      </c>
      <c r="C2328" s="88" t="n">
        <v>865</v>
      </c>
    </row>
    <row r="2329" customFormat="false" ht="12.75" hidden="false" customHeight="false" outlineLevel="0" collapsed="false">
      <c r="A2329" s="88" t="n">
        <v>4</v>
      </c>
      <c r="B2329" s="88" t="s">
        <v>1867</v>
      </c>
      <c r="C2329" s="88" t="n">
        <v>1956</v>
      </c>
    </row>
    <row r="2330" customFormat="false" ht="12.75" hidden="false" customHeight="false" outlineLevel="0" collapsed="false">
      <c r="A2330" s="88" t="n">
        <v>5</v>
      </c>
      <c r="B2330" s="88" t="s">
        <v>1868</v>
      </c>
      <c r="C2330" s="88" t="n">
        <v>233</v>
      </c>
    </row>
    <row r="2331" customFormat="false" ht="12.75" hidden="false" customHeight="false" outlineLevel="0" collapsed="false">
      <c r="A2331" s="88" t="n">
        <v>6</v>
      </c>
      <c r="B2331" s="88" t="s">
        <v>1869</v>
      </c>
      <c r="C2331" s="88" t="n">
        <v>870</v>
      </c>
    </row>
    <row r="2332" customFormat="false" ht="12.75" hidden="false" customHeight="false" outlineLevel="0" collapsed="false">
      <c r="A2332" s="88" t="n">
        <v>7</v>
      </c>
      <c r="B2332" s="88" t="s">
        <v>1870</v>
      </c>
      <c r="C2332" s="88" t="n">
        <v>1111</v>
      </c>
    </row>
    <row r="2333" customFormat="false" ht="12.75" hidden="false" customHeight="false" outlineLevel="0" collapsed="false">
      <c r="A2333" s="88" t="n">
        <v>8</v>
      </c>
      <c r="B2333" s="88" t="s">
        <v>1871</v>
      </c>
      <c r="C2333" s="88" t="n">
        <v>381</v>
      </c>
    </row>
    <row r="2334" customFormat="false" ht="12.75" hidden="false" customHeight="false" outlineLevel="0" collapsed="false">
      <c r="A2334" s="88" t="n">
        <v>9</v>
      </c>
      <c r="B2334" s="88" t="s">
        <v>1872</v>
      </c>
      <c r="C2334" s="88" t="n">
        <v>618</v>
      </c>
    </row>
    <row r="2335" customFormat="false" ht="12.75" hidden="false" customHeight="false" outlineLevel="0" collapsed="false">
      <c r="A2335" s="88" t="n">
        <v>10</v>
      </c>
      <c r="B2335" s="88" t="s">
        <v>1873</v>
      </c>
      <c r="C2335" s="88" t="n">
        <v>309</v>
      </c>
    </row>
    <row r="2336" customFormat="false" ht="12.75" hidden="false" customHeight="false" outlineLevel="0" collapsed="false">
      <c r="A2336" s="44"/>
      <c r="B2336" s="87" t="s">
        <v>413</v>
      </c>
      <c r="C2336" s="87" t="n">
        <v>6671</v>
      </c>
    </row>
    <row r="2337" customFormat="false" ht="12.75" hidden="false" customHeight="false" outlineLevel="0" collapsed="false">
      <c r="A2337" s="88"/>
      <c r="B2337" s="44"/>
      <c r="C2337" s="44"/>
    </row>
    <row r="2338" customFormat="false" ht="12.75" hidden="false" customHeight="false" outlineLevel="0" collapsed="false">
      <c r="A2338" s="44"/>
      <c r="B2338" s="87" t="s">
        <v>1874</v>
      </c>
      <c r="C2338" s="44"/>
    </row>
    <row r="2339" customFormat="false" ht="12.75" hidden="false" customHeight="false" outlineLevel="0" collapsed="false">
      <c r="A2339" s="88" t="n">
        <v>1</v>
      </c>
      <c r="B2339" s="88" t="s">
        <v>1453</v>
      </c>
      <c r="C2339" s="88" t="n">
        <v>393</v>
      </c>
    </row>
    <row r="2340" customFormat="false" ht="12.75" hidden="false" customHeight="false" outlineLevel="0" collapsed="false">
      <c r="A2340" s="88" t="n">
        <v>2</v>
      </c>
      <c r="B2340" s="88" t="s">
        <v>1875</v>
      </c>
      <c r="C2340" s="88" t="n">
        <v>143</v>
      </c>
    </row>
    <row r="2341" customFormat="false" ht="12.75" hidden="false" customHeight="false" outlineLevel="0" collapsed="false">
      <c r="A2341" s="88" t="n">
        <v>3</v>
      </c>
      <c r="B2341" s="88" t="s">
        <v>1876</v>
      </c>
      <c r="C2341" s="88" t="n">
        <v>555</v>
      </c>
    </row>
    <row r="2342" customFormat="false" ht="12.75" hidden="false" customHeight="false" outlineLevel="0" collapsed="false">
      <c r="A2342" s="88" t="n">
        <v>4</v>
      </c>
      <c r="B2342" s="88" t="s">
        <v>1877</v>
      </c>
      <c r="C2342" s="88" t="n">
        <v>379</v>
      </c>
    </row>
    <row r="2343" customFormat="false" ht="12.75" hidden="false" customHeight="false" outlineLevel="0" collapsed="false">
      <c r="A2343" s="88" t="n">
        <v>5</v>
      </c>
      <c r="B2343" s="88" t="s">
        <v>1878</v>
      </c>
      <c r="C2343" s="88" t="n">
        <v>144</v>
      </c>
    </row>
    <row r="2344" customFormat="false" ht="12.75" hidden="false" customHeight="false" outlineLevel="0" collapsed="false">
      <c r="A2344" s="88" t="n">
        <v>6</v>
      </c>
      <c r="B2344" s="88" t="s">
        <v>1879</v>
      </c>
      <c r="C2344" s="88" t="n">
        <v>351</v>
      </c>
    </row>
    <row r="2345" customFormat="false" ht="12.75" hidden="false" customHeight="false" outlineLevel="0" collapsed="false">
      <c r="A2345" s="88" t="n">
        <v>7</v>
      </c>
      <c r="B2345" s="88" t="s">
        <v>1880</v>
      </c>
      <c r="C2345" s="88" t="n">
        <v>842</v>
      </c>
    </row>
    <row r="2346" customFormat="false" ht="12.75" hidden="false" customHeight="false" outlineLevel="0" collapsed="false">
      <c r="A2346" s="88" t="n">
        <v>8</v>
      </c>
      <c r="B2346" s="88" t="s">
        <v>1881</v>
      </c>
      <c r="C2346" s="88" t="n">
        <v>165</v>
      </c>
    </row>
    <row r="2347" customFormat="false" ht="12.75" hidden="false" customHeight="false" outlineLevel="0" collapsed="false">
      <c r="A2347" s="88" t="n">
        <v>9</v>
      </c>
      <c r="B2347" s="88" t="s">
        <v>1882</v>
      </c>
      <c r="C2347" s="88" t="n">
        <v>116</v>
      </c>
    </row>
    <row r="2348" customFormat="false" ht="12.75" hidden="false" customHeight="false" outlineLevel="0" collapsed="false">
      <c r="A2348" s="88" t="n">
        <v>10</v>
      </c>
      <c r="B2348" s="88" t="s">
        <v>1883</v>
      </c>
      <c r="C2348" s="88" t="n">
        <v>206</v>
      </c>
    </row>
    <row r="2349" customFormat="false" ht="12.75" hidden="false" customHeight="false" outlineLevel="0" collapsed="false">
      <c r="A2349" s="88" t="n">
        <v>11</v>
      </c>
      <c r="B2349" s="88" t="s">
        <v>1884</v>
      </c>
      <c r="C2349" s="88" t="n">
        <v>783</v>
      </c>
    </row>
    <row r="2350" customFormat="false" ht="12.75" hidden="false" customHeight="false" outlineLevel="0" collapsed="false">
      <c r="A2350" s="44"/>
      <c r="B2350" s="87" t="s">
        <v>413</v>
      </c>
      <c r="C2350" s="87" t="n">
        <v>4077</v>
      </c>
    </row>
    <row r="2351" customFormat="false" ht="12.75" hidden="false" customHeight="false" outlineLevel="0" collapsed="false">
      <c r="A2351" s="88"/>
      <c r="B2351" s="44"/>
      <c r="C2351" s="44"/>
    </row>
    <row r="2352" customFormat="false" ht="12.75" hidden="false" customHeight="false" outlineLevel="0" collapsed="false">
      <c r="A2352" s="44"/>
      <c r="B2352" s="87" t="s">
        <v>1885</v>
      </c>
      <c r="C2352" s="44"/>
    </row>
    <row r="2353" customFormat="false" ht="12.75" hidden="false" customHeight="false" outlineLevel="0" collapsed="false">
      <c r="A2353" s="88" t="n">
        <v>1</v>
      </c>
      <c r="B2353" s="88" t="s">
        <v>1886</v>
      </c>
      <c r="C2353" s="88" t="n">
        <v>565</v>
      </c>
    </row>
    <row r="2354" customFormat="false" ht="12.75" hidden="false" customHeight="false" outlineLevel="0" collapsed="false">
      <c r="A2354" s="88" t="n">
        <v>2</v>
      </c>
      <c r="B2354" s="88" t="s">
        <v>1887</v>
      </c>
      <c r="C2354" s="88" t="n">
        <v>160</v>
      </c>
    </row>
    <row r="2355" customFormat="false" ht="12.75" hidden="false" customHeight="false" outlineLevel="0" collapsed="false">
      <c r="A2355" s="88" t="n">
        <v>3</v>
      </c>
      <c r="B2355" s="88" t="s">
        <v>1888</v>
      </c>
      <c r="C2355" s="88" t="n">
        <v>637</v>
      </c>
    </row>
    <row r="2356" customFormat="false" ht="12.75" hidden="false" customHeight="false" outlineLevel="0" collapsed="false">
      <c r="A2356" s="88" t="n">
        <v>4</v>
      </c>
      <c r="B2356" s="88" t="s">
        <v>1889</v>
      </c>
      <c r="C2356" s="88" t="n">
        <v>273</v>
      </c>
    </row>
    <row r="2357" customFormat="false" ht="12.75" hidden="false" customHeight="false" outlineLevel="0" collapsed="false">
      <c r="A2357" s="88" t="n">
        <v>5</v>
      </c>
      <c r="B2357" s="88" t="s">
        <v>1890</v>
      </c>
      <c r="C2357" s="88" t="n">
        <v>302</v>
      </c>
    </row>
    <row r="2358" customFormat="false" ht="12.75" hidden="false" customHeight="false" outlineLevel="0" collapsed="false">
      <c r="A2358" s="88" t="n">
        <v>6</v>
      </c>
      <c r="B2358" s="88" t="s">
        <v>1891</v>
      </c>
      <c r="C2358" s="88" t="n">
        <v>3674</v>
      </c>
    </row>
    <row r="2359" customFormat="false" ht="12.75" hidden="false" customHeight="false" outlineLevel="0" collapsed="false">
      <c r="A2359" s="88" t="n">
        <v>7</v>
      </c>
      <c r="B2359" s="88" t="s">
        <v>1892</v>
      </c>
      <c r="C2359" s="88" t="n">
        <v>138</v>
      </c>
    </row>
    <row r="2360" customFormat="false" ht="12.75" hidden="false" customHeight="false" outlineLevel="0" collapsed="false">
      <c r="A2360" s="88" t="n">
        <v>8</v>
      </c>
      <c r="B2360" s="88" t="s">
        <v>1893</v>
      </c>
      <c r="C2360" s="88" t="n">
        <v>632</v>
      </c>
    </row>
    <row r="2361" customFormat="false" ht="12.75" hidden="false" customHeight="false" outlineLevel="0" collapsed="false">
      <c r="A2361" s="88" t="n">
        <v>9</v>
      </c>
      <c r="B2361" s="88" t="s">
        <v>1894</v>
      </c>
      <c r="C2361" s="88" t="n">
        <v>1363</v>
      </c>
    </row>
    <row r="2362" customFormat="false" ht="12.75" hidden="false" customHeight="false" outlineLevel="0" collapsed="false">
      <c r="A2362" s="88" t="n">
        <v>10</v>
      </c>
      <c r="B2362" s="88" t="s">
        <v>815</v>
      </c>
      <c r="C2362" s="88" t="n">
        <v>417</v>
      </c>
    </row>
    <row r="2363" customFormat="false" ht="12.75" hidden="false" customHeight="false" outlineLevel="0" collapsed="false">
      <c r="A2363" s="88" t="n">
        <v>11</v>
      </c>
      <c r="B2363" s="88" t="s">
        <v>1440</v>
      </c>
      <c r="C2363" s="88" t="n">
        <v>279</v>
      </c>
    </row>
    <row r="2364" customFormat="false" ht="12.75" hidden="false" customHeight="false" outlineLevel="0" collapsed="false">
      <c r="A2364" s="88" t="n">
        <v>12</v>
      </c>
      <c r="B2364" s="88" t="s">
        <v>1895</v>
      </c>
      <c r="C2364" s="88" t="n">
        <v>332</v>
      </c>
    </row>
    <row r="2365" customFormat="false" ht="12.75" hidden="false" customHeight="false" outlineLevel="0" collapsed="false">
      <c r="A2365" s="44"/>
      <c r="B2365" s="87" t="s">
        <v>413</v>
      </c>
      <c r="C2365" s="87" t="n">
        <v>8772</v>
      </c>
    </row>
    <row r="2366" customFormat="false" ht="12.75" hidden="false" customHeight="false" outlineLevel="0" collapsed="false">
      <c r="A2366" s="88"/>
      <c r="B2366" s="44"/>
      <c r="C2366" s="44"/>
    </row>
    <row r="2367" customFormat="false" ht="12.75" hidden="false" customHeight="false" outlineLevel="0" collapsed="false">
      <c r="A2367" s="44"/>
      <c r="B2367" s="87" t="s">
        <v>1896</v>
      </c>
      <c r="C2367" s="44"/>
    </row>
    <row r="2368" customFormat="false" ht="12.75" hidden="false" customHeight="false" outlineLevel="0" collapsed="false">
      <c r="A2368" s="88" t="n">
        <v>1</v>
      </c>
      <c r="B2368" s="88" t="s">
        <v>462</v>
      </c>
      <c r="C2368" s="88" t="n">
        <v>2644</v>
      </c>
    </row>
    <row r="2369" customFormat="false" ht="12.75" hidden="false" customHeight="false" outlineLevel="0" collapsed="false">
      <c r="A2369" s="88" t="n">
        <v>2</v>
      </c>
      <c r="B2369" s="88" t="s">
        <v>1897</v>
      </c>
      <c r="C2369" s="88" t="n">
        <v>1394</v>
      </c>
    </row>
    <row r="2370" customFormat="false" ht="12.75" hidden="false" customHeight="false" outlineLevel="0" collapsed="false">
      <c r="A2370" s="88" t="n">
        <v>3</v>
      </c>
      <c r="B2370" s="88" t="s">
        <v>1898</v>
      </c>
      <c r="C2370" s="88" t="n">
        <v>6504</v>
      </c>
    </row>
    <row r="2371" customFormat="false" ht="12.75" hidden="false" customHeight="false" outlineLevel="0" collapsed="false">
      <c r="A2371" s="88" t="n">
        <v>4</v>
      </c>
      <c r="B2371" s="88" t="s">
        <v>448</v>
      </c>
      <c r="C2371" s="88" t="n">
        <v>1663</v>
      </c>
    </row>
    <row r="2372" customFormat="false" ht="12.75" hidden="false" customHeight="false" outlineLevel="0" collapsed="false">
      <c r="A2372" s="88" t="n">
        <v>5</v>
      </c>
      <c r="B2372" s="88" t="s">
        <v>1899</v>
      </c>
      <c r="C2372" s="88" t="n">
        <v>1944</v>
      </c>
    </row>
    <row r="2373" customFormat="false" ht="12.75" hidden="false" customHeight="false" outlineLevel="0" collapsed="false">
      <c r="A2373" s="88" t="n">
        <v>6</v>
      </c>
      <c r="B2373" s="88" t="s">
        <v>1900</v>
      </c>
      <c r="C2373" s="88" t="n">
        <v>1419</v>
      </c>
    </row>
    <row r="2374" customFormat="false" ht="12.75" hidden="false" customHeight="false" outlineLevel="0" collapsed="false">
      <c r="A2374" s="44"/>
      <c r="B2374" s="87" t="s">
        <v>413</v>
      </c>
      <c r="C2374" s="87" t="n">
        <v>15568</v>
      </c>
    </row>
    <row r="2375" customFormat="false" ht="12.75" hidden="false" customHeight="false" outlineLevel="0" collapsed="false">
      <c r="A2375" s="88"/>
      <c r="B2375" s="44"/>
      <c r="C2375" s="44"/>
    </row>
    <row r="2376" customFormat="false" ht="12.75" hidden="false" customHeight="false" outlineLevel="0" collapsed="false">
      <c r="A2376" s="44"/>
      <c r="B2376" s="87" t="s">
        <v>1901</v>
      </c>
      <c r="C2376" s="44"/>
    </row>
    <row r="2377" customFormat="false" ht="12.75" hidden="false" customHeight="false" outlineLevel="0" collapsed="false">
      <c r="A2377" s="88" t="n">
        <v>1</v>
      </c>
      <c r="B2377" s="88" t="s">
        <v>653</v>
      </c>
      <c r="C2377" s="88" t="n">
        <v>301</v>
      </c>
    </row>
    <row r="2378" customFormat="false" ht="12.75" hidden="false" customHeight="false" outlineLevel="0" collapsed="false">
      <c r="A2378" s="88" t="n">
        <v>2</v>
      </c>
      <c r="B2378" s="88" t="s">
        <v>1305</v>
      </c>
      <c r="C2378" s="88" t="n">
        <v>86</v>
      </c>
    </row>
    <row r="2379" customFormat="false" ht="12.75" hidden="false" customHeight="false" outlineLevel="0" collapsed="false">
      <c r="A2379" s="88" t="n">
        <v>3</v>
      </c>
      <c r="B2379" s="88" t="s">
        <v>1902</v>
      </c>
      <c r="C2379" s="88" t="n">
        <v>274</v>
      </c>
    </row>
    <row r="2380" customFormat="false" ht="12.75" hidden="false" customHeight="false" outlineLevel="0" collapsed="false">
      <c r="A2380" s="88" t="n">
        <v>4</v>
      </c>
      <c r="B2380" s="88" t="s">
        <v>1903</v>
      </c>
      <c r="C2380" s="88" t="n">
        <v>357</v>
      </c>
    </row>
    <row r="2381" customFormat="false" ht="12.75" hidden="false" customHeight="false" outlineLevel="0" collapsed="false">
      <c r="A2381" s="88" t="n">
        <v>5</v>
      </c>
      <c r="B2381" s="88" t="s">
        <v>1904</v>
      </c>
      <c r="C2381" s="88" t="n">
        <v>151</v>
      </c>
    </row>
    <row r="2382" customFormat="false" ht="12.75" hidden="false" customHeight="false" outlineLevel="0" collapsed="false">
      <c r="A2382" s="88" t="n">
        <v>6</v>
      </c>
      <c r="B2382" s="88" t="s">
        <v>1905</v>
      </c>
      <c r="C2382" s="88" t="n">
        <v>1367</v>
      </c>
    </row>
    <row r="2383" customFormat="false" ht="12.75" hidden="false" customHeight="false" outlineLevel="0" collapsed="false">
      <c r="A2383" s="88" t="n">
        <v>7</v>
      </c>
      <c r="B2383" s="88" t="s">
        <v>1906</v>
      </c>
      <c r="C2383" s="88" t="n">
        <v>36</v>
      </c>
    </row>
    <row r="2384" customFormat="false" ht="12.75" hidden="false" customHeight="false" outlineLevel="0" collapsed="false">
      <c r="A2384" s="88" t="n">
        <v>8</v>
      </c>
      <c r="B2384" s="88" t="s">
        <v>1685</v>
      </c>
      <c r="C2384" s="88" t="n">
        <v>253</v>
      </c>
    </row>
    <row r="2385" customFormat="false" ht="12.75" hidden="false" customHeight="false" outlineLevel="0" collapsed="false">
      <c r="A2385" s="88" t="n">
        <v>9</v>
      </c>
      <c r="B2385" s="88" t="s">
        <v>1907</v>
      </c>
      <c r="C2385" s="88" t="n">
        <v>327</v>
      </c>
    </row>
    <row r="2386" customFormat="false" ht="12.75" hidden="false" customHeight="false" outlineLevel="0" collapsed="false">
      <c r="A2386" s="44"/>
      <c r="B2386" s="87" t="s">
        <v>413</v>
      </c>
      <c r="C2386" s="87" t="n">
        <v>3152</v>
      </c>
    </row>
    <row r="2387" customFormat="false" ht="12.75" hidden="false" customHeight="false" outlineLevel="0" collapsed="false">
      <c r="A2387" s="88"/>
      <c r="B2387" s="44"/>
      <c r="C2387" s="44"/>
    </row>
    <row r="2388" customFormat="false" ht="12.75" hidden="false" customHeight="false" outlineLevel="0" collapsed="false">
      <c r="A2388" s="44"/>
      <c r="B2388" s="87" t="s">
        <v>1908</v>
      </c>
      <c r="C2388" s="44"/>
    </row>
    <row r="2389" customFormat="false" ht="12.75" hidden="false" customHeight="false" outlineLevel="0" collapsed="false">
      <c r="A2389" s="88" t="n">
        <v>1</v>
      </c>
      <c r="B2389" s="88" t="s">
        <v>517</v>
      </c>
      <c r="C2389" s="88" t="n">
        <v>198</v>
      </c>
    </row>
    <row r="2390" customFormat="false" ht="12.75" hidden="false" customHeight="false" outlineLevel="0" collapsed="false">
      <c r="A2390" s="88" t="n">
        <v>2</v>
      </c>
      <c r="B2390" s="88" t="s">
        <v>1909</v>
      </c>
      <c r="C2390" s="88" t="n">
        <v>508</v>
      </c>
    </row>
    <row r="2391" customFormat="false" ht="12.75" hidden="false" customHeight="false" outlineLevel="0" collapsed="false">
      <c r="A2391" s="88" t="n">
        <v>3</v>
      </c>
      <c r="B2391" s="88" t="s">
        <v>1910</v>
      </c>
      <c r="C2391" s="88" t="n">
        <v>484</v>
      </c>
    </row>
    <row r="2392" customFormat="false" ht="12.75" hidden="false" customHeight="false" outlineLevel="0" collapsed="false">
      <c r="A2392" s="88" t="n">
        <v>4</v>
      </c>
      <c r="B2392" s="88" t="s">
        <v>1911</v>
      </c>
      <c r="C2392" s="88" t="n">
        <v>1299</v>
      </c>
    </row>
    <row r="2393" customFormat="false" ht="12.75" hidden="false" customHeight="false" outlineLevel="0" collapsed="false">
      <c r="A2393" s="88" t="n">
        <v>5</v>
      </c>
      <c r="B2393" s="88" t="s">
        <v>1912</v>
      </c>
      <c r="C2393" s="88" t="n">
        <v>324</v>
      </c>
    </row>
    <row r="2394" customFormat="false" ht="12.75" hidden="false" customHeight="false" outlineLevel="0" collapsed="false">
      <c r="A2394" s="88" t="n">
        <v>6</v>
      </c>
      <c r="B2394" s="88" t="s">
        <v>1469</v>
      </c>
      <c r="C2394" s="88" t="n">
        <v>264</v>
      </c>
    </row>
    <row r="2395" customFormat="false" ht="12.75" hidden="false" customHeight="false" outlineLevel="0" collapsed="false">
      <c r="A2395" s="88" t="n">
        <v>7</v>
      </c>
      <c r="B2395" s="88" t="s">
        <v>1913</v>
      </c>
      <c r="C2395" s="88" t="n">
        <v>917</v>
      </c>
    </row>
    <row r="2396" customFormat="false" ht="12.75" hidden="false" customHeight="false" outlineLevel="0" collapsed="false">
      <c r="A2396" s="88" t="n">
        <v>8</v>
      </c>
      <c r="B2396" s="88" t="s">
        <v>1914</v>
      </c>
      <c r="C2396" s="88" t="n">
        <v>663</v>
      </c>
    </row>
    <row r="2397" customFormat="false" ht="12.75" hidden="false" customHeight="false" outlineLevel="0" collapsed="false">
      <c r="A2397" s="88" t="n">
        <v>9</v>
      </c>
      <c r="B2397" s="88" t="s">
        <v>1915</v>
      </c>
      <c r="C2397" s="88" t="n">
        <v>130</v>
      </c>
    </row>
    <row r="2398" customFormat="false" ht="12.75" hidden="false" customHeight="false" outlineLevel="0" collapsed="false">
      <c r="A2398" s="88" t="n">
        <v>10</v>
      </c>
      <c r="B2398" s="88" t="s">
        <v>1916</v>
      </c>
      <c r="C2398" s="88" t="n">
        <v>1538</v>
      </c>
    </row>
    <row r="2399" customFormat="false" ht="12.75" hidden="false" customHeight="false" outlineLevel="0" collapsed="false">
      <c r="A2399" s="88" t="n">
        <v>11</v>
      </c>
      <c r="B2399" s="88" t="s">
        <v>1917</v>
      </c>
      <c r="C2399" s="88" t="n">
        <v>367</v>
      </c>
    </row>
    <row r="2400" customFormat="false" ht="12.75" hidden="false" customHeight="false" outlineLevel="0" collapsed="false">
      <c r="A2400" s="88" t="n">
        <v>12</v>
      </c>
      <c r="B2400" s="88" t="s">
        <v>1918</v>
      </c>
      <c r="C2400" s="88" t="n">
        <v>1059</v>
      </c>
    </row>
    <row r="2401" customFormat="false" ht="12.75" hidden="false" customHeight="false" outlineLevel="0" collapsed="false">
      <c r="A2401" s="88" t="n">
        <v>13</v>
      </c>
      <c r="B2401" s="88" t="s">
        <v>1919</v>
      </c>
      <c r="C2401" s="88" t="n">
        <v>6005</v>
      </c>
    </row>
    <row r="2402" customFormat="false" ht="12.75" hidden="false" customHeight="false" outlineLevel="0" collapsed="false">
      <c r="A2402" s="44"/>
      <c r="B2402" s="87" t="s">
        <v>413</v>
      </c>
      <c r="C2402" s="87" t="n">
        <v>13756</v>
      </c>
    </row>
    <row r="2403" customFormat="false" ht="12.75" hidden="false" customHeight="false" outlineLevel="0" collapsed="false">
      <c r="A2403" s="44"/>
      <c r="B2403" s="87"/>
      <c r="C2403" s="87"/>
    </row>
    <row r="2404" customFormat="false" ht="12.75" hidden="false" customHeight="false" outlineLevel="0" collapsed="false">
      <c r="A2404" s="44"/>
      <c r="B2404" s="87" t="s">
        <v>1920</v>
      </c>
      <c r="C2404" s="87" t="n">
        <v>8646</v>
      </c>
    </row>
    <row r="2405" customFormat="false" ht="12.75" hidden="false" customHeight="false" outlineLevel="0" collapsed="false">
      <c r="A2405" s="44"/>
      <c r="B2405" s="87"/>
      <c r="C2405" s="87"/>
    </row>
    <row r="2406" customFormat="false" ht="12.75" hidden="false" customHeight="false" outlineLevel="0" collapsed="false">
      <c r="A2406" s="44"/>
      <c r="B2406" s="87" t="s">
        <v>1921</v>
      </c>
      <c r="C2406" s="44"/>
    </row>
    <row r="2407" customFormat="false" ht="12.75" hidden="false" customHeight="false" outlineLevel="0" collapsed="false">
      <c r="A2407" s="88" t="n">
        <v>1</v>
      </c>
      <c r="B2407" s="88" t="s">
        <v>1922</v>
      </c>
      <c r="C2407" s="88" t="n">
        <v>1232</v>
      </c>
    </row>
    <row r="2408" customFormat="false" ht="12.75" hidden="false" customHeight="false" outlineLevel="0" collapsed="false">
      <c r="A2408" s="88" t="n">
        <v>2</v>
      </c>
      <c r="B2408" s="88" t="s">
        <v>1923</v>
      </c>
      <c r="C2408" s="88" t="n">
        <v>44</v>
      </c>
    </row>
    <row r="2409" customFormat="false" ht="12.75" hidden="false" customHeight="false" outlineLevel="0" collapsed="false">
      <c r="A2409" s="88" t="n">
        <v>3</v>
      </c>
      <c r="B2409" s="88" t="s">
        <v>1924</v>
      </c>
      <c r="C2409" s="88" t="n">
        <v>437</v>
      </c>
    </row>
    <row r="2410" customFormat="false" ht="12.75" hidden="false" customHeight="false" outlineLevel="0" collapsed="false">
      <c r="A2410" s="88" t="n">
        <v>4</v>
      </c>
      <c r="B2410" s="88" t="s">
        <v>1925</v>
      </c>
      <c r="C2410" s="88" t="n">
        <v>157</v>
      </c>
    </row>
    <row r="2411" customFormat="false" ht="12.75" hidden="false" customHeight="false" outlineLevel="0" collapsed="false">
      <c r="A2411" s="88" t="n">
        <v>5</v>
      </c>
      <c r="B2411" s="88" t="s">
        <v>628</v>
      </c>
      <c r="C2411" s="88" t="n">
        <v>350</v>
      </c>
    </row>
    <row r="2412" customFormat="false" ht="12.75" hidden="false" customHeight="false" outlineLevel="0" collapsed="false">
      <c r="A2412" s="88" t="n">
        <v>6</v>
      </c>
      <c r="B2412" s="88" t="s">
        <v>1926</v>
      </c>
      <c r="C2412" s="88" t="n">
        <v>181</v>
      </c>
    </row>
    <row r="2413" customFormat="false" ht="12.75" hidden="false" customHeight="false" outlineLevel="0" collapsed="false">
      <c r="A2413" s="88" t="n">
        <v>7</v>
      </c>
      <c r="B2413" s="88" t="s">
        <v>1927</v>
      </c>
      <c r="C2413" s="88" t="n">
        <v>329</v>
      </c>
    </row>
    <row r="2414" customFormat="false" ht="12.75" hidden="false" customHeight="false" outlineLevel="0" collapsed="false">
      <c r="A2414" s="44"/>
      <c r="B2414" s="87" t="s">
        <v>413</v>
      </c>
      <c r="C2414" s="87" t="n">
        <v>2730</v>
      </c>
    </row>
    <row r="2415" customFormat="false" ht="12.75" hidden="false" customHeight="false" outlineLevel="0" collapsed="false">
      <c r="A2415" s="44"/>
      <c r="B2415" s="87"/>
      <c r="C2415" s="87"/>
    </row>
    <row r="2416" customFormat="false" ht="12.75" hidden="false" customHeight="false" outlineLevel="0" collapsed="false">
      <c r="A2416" s="44"/>
      <c r="B2416" s="87" t="s">
        <v>1928</v>
      </c>
      <c r="C2416" s="87" t="n">
        <v>2602</v>
      </c>
    </row>
    <row r="2417" customFormat="false" ht="12.75" hidden="false" customHeight="false" outlineLevel="0" collapsed="false">
      <c r="A2417" s="44"/>
      <c r="B2417" s="87"/>
      <c r="C2417" s="87"/>
    </row>
    <row r="2418" customFormat="false" ht="12.75" hidden="false" customHeight="false" outlineLevel="0" collapsed="false">
      <c r="A2418" s="44"/>
      <c r="B2418" s="87" t="s">
        <v>1929</v>
      </c>
      <c r="C2418" s="44"/>
    </row>
    <row r="2419" customFormat="false" ht="12.75" hidden="false" customHeight="false" outlineLevel="0" collapsed="false">
      <c r="A2419" s="88" t="n">
        <v>1</v>
      </c>
      <c r="B2419" s="88" t="s">
        <v>1930</v>
      </c>
      <c r="C2419" s="88" t="n">
        <v>543</v>
      </c>
    </row>
    <row r="2420" customFormat="false" ht="12.75" hidden="false" customHeight="false" outlineLevel="0" collapsed="false">
      <c r="A2420" s="88" t="n">
        <v>2</v>
      </c>
      <c r="B2420" s="88" t="s">
        <v>1931</v>
      </c>
      <c r="C2420" s="88" t="n">
        <v>478</v>
      </c>
    </row>
    <row r="2421" customFormat="false" ht="12.75" hidden="false" customHeight="false" outlineLevel="0" collapsed="false">
      <c r="A2421" s="88" t="n">
        <v>3</v>
      </c>
      <c r="B2421" s="88" t="s">
        <v>1932</v>
      </c>
      <c r="C2421" s="88" t="n">
        <v>1362</v>
      </c>
    </row>
    <row r="2422" customFormat="false" ht="12.75" hidden="false" customHeight="false" outlineLevel="0" collapsed="false">
      <c r="A2422" s="88" t="n">
        <v>4</v>
      </c>
      <c r="B2422" s="88" t="s">
        <v>1933</v>
      </c>
      <c r="C2422" s="88" t="n">
        <v>146</v>
      </c>
    </row>
    <row r="2423" customFormat="false" ht="12.75" hidden="false" customHeight="false" outlineLevel="0" collapsed="false">
      <c r="A2423" s="88" t="n">
        <v>5</v>
      </c>
      <c r="B2423" s="88" t="s">
        <v>1934</v>
      </c>
      <c r="C2423" s="88" t="n">
        <v>817</v>
      </c>
    </row>
    <row r="2424" customFormat="false" ht="12.75" hidden="false" customHeight="false" outlineLevel="0" collapsed="false">
      <c r="A2424" s="44"/>
      <c r="B2424" s="87" t="s">
        <v>413</v>
      </c>
      <c r="C2424" s="87" t="n">
        <v>3346</v>
      </c>
    </row>
    <row r="2425" customFormat="false" ht="12.75" hidden="false" customHeight="false" outlineLevel="0" collapsed="false">
      <c r="A2425" s="44"/>
      <c r="B2425" s="87"/>
      <c r="C2425" s="87"/>
    </row>
    <row r="2426" customFormat="false" ht="12.75" hidden="false" customHeight="false" outlineLevel="0" collapsed="false">
      <c r="A2426" s="44"/>
      <c r="B2426" s="87" t="s">
        <v>1935</v>
      </c>
      <c r="C2426" s="44"/>
    </row>
    <row r="2427" customFormat="false" ht="12.75" hidden="false" customHeight="false" outlineLevel="0" collapsed="false">
      <c r="A2427" s="88" t="n">
        <v>1</v>
      </c>
      <c r="B2427" s="88" t="s">
        <v>1936</v>
      </c>
      <c r="C2427" s="88" t="n">
        <v>1320</v>
      </c>
    </row>
    <row r="2428" customFormat="false" ht="12.75" hidden="false" customHeight="false" outlineLevel="0" collapsed="false">
      <c r="A2428" s="88" t="n">
        <v>2</v>
      </c>
      <c r="B2428" s="88" t="s">
        <v>1937</v>
      </c>
      <c r="C2428" s="88" t="n">
        <v>1126</v>
      </c>
    </row>
    <row r="2429" customFormat="false" ht="12.75" hidden="false" customHeight="false" outlineLevel="0" collapsed="false">
      <c r="A2429" s="88" t="n">
        <v>3</v>
      </c>
      <c r="B2429" s="88" t="s">
        <v>1938</v>
      </c>
      <c r="C2429" s="88" t="n">
        <v>5621</v>
      </c>
    </row>
    <row r="2430" customFormat="false" ht="12.75" hidden="false" customHeight="false" outlineLevel="0" collapsed="false">
      <c r="A2430" s="88" t="n">
        <v>4</v>
      </c>
      <c r="B2430" s="88" t="s">
        <v>1939</v>
      </c>
      <c r="C2430" s="88" t="n">
        <v>468</v>
      </c>
    </row>
    <row r="2431" customFormat="false" ht="12.75" hidden="false" customHeight="false" outlineLevel="0" collapsed="false">
      <c r="A2431" s="88" t="n">
        <v>5</v>
      </c>
      <c r="B2431" s="88" t="s">
        <v>1940</v>
      </c>
      <c r="C2431" s="88" t="n">
        <v>202</v>
      </c>
    </row>
    <row r="2432" customFormat="false" ht="12.75" hidden="false" customHeight="false" outlineLevel="0" collapsed="false">
      <c r="A2432" s="88" t="n">
        <v>6</v>
      </c>
      <c r="B2432" s="88" t="s">
        <v>889</v>
      </c>
      <c r="C2432" s="88" t="n">
        <v>292</v>
      </c>
    </row>
    <row r="2433" customFormat="false" ht="12.75" hidden="false" customHeight="false" outlineLevel="0" collapsed="false">
      <c r="A2433" s="88" t="n">
        <v>7</v>
      </c>
      <c r="B2433" s="88" t="s">
        <v>874</v>
      </c>
      <c r="C2433" s="88" t="n">
        <v>442</v>
      </c>
    </row>
    <row r="2434" customFormat="false" ht="12.75" hidden="false" customHeight="false" outlineLevel="0" collapsed="false">
      <c r="A2434" s="88" t="n">
        <v>8</v>
      </c>
      <c r="B2434" s="88" t="s">
        <v>1941</v>
      </c>
      <c r="C2434" s="88" t="n">
        <v>293</v>
      </c>
    </row>
    <row r="2435" customFormat="false" ht="12.75" hidden="false" customHeight="false" outlineLevel="0" collapsed="false">
      <c r="A2435" s="44"/>
      <c r="B2435" s="87" t="s">
        <v>413</v>
      </c>
      <c r="C2435" s="87" t="n">
        <v>9764</v>
      </c>
    </row>
    <row r="2436" customFormat="false" ht="12.75" hidden="false" customHeight="false" outlineLevel="0" collapsed="false">
      <c r="A2436" s="44"/>
      <c r="B2436" s="87"/>
      <c r="C2436" s="87"/>
    </row>
    <row r="2437" customFormat="false" ht="12.75" hidden="false" customHeight="false" outlineLevel="0" collapsed="false">
      <c r="A2437" s="44"/>
      <c r="B2437" s="87" t="s">
        <v>1942</v>
      </c>
      <c r="C2437" s="87" t="n">
        <v>53584</v>
      </c>
    </row>
    <row r="2438" customFormat="false" ht="12.75" hidden="false" customHeight="false" outlineLevel="0" collapsed="false">
      <c r="A2438" s="44"/>
      <c r="B2438" s="87"/>
      <c r="C2438" s="87"/>
    </row>
    <row r="2439" customFormat="false" ht="12.75" hidden="false" customHeight="false" outlineLevel="0" collapsed="false">
      <c r="A2439" s="44"/>
      <c r="B2439" s="87" t="s">
        <v>1943</v>
      </c>
      <c r="C2439" s="44"/>
    </row>
    <row r="2440" customFormat="false" ht="12.75" hidden="false" customHeight="false" outlineLevel="0" collapsed="false">
      <c r="A2440" s="88" t="n">
        <v>1</v>
      </c>
      <c r="B2440" s="88" t="s">
        <v>1944</v>
      </c>
      <c r="C2440" s="88" t="n">
        <v>270</v>
      </c>
    </row>
    <row r="2441" customFormat="false" ht="12.75" hidden="false" customHeight="false" outlineLevel="0" collapsed="false">
      <c r="A2441" s="88" t="n">
        <v>2</v>
      </c>
      <c r="B2441" s="88" t="s">
        <v>1945</v>
      </c>
      <c r="C2441" s="88" t="n">
        <v>943</v>
      </c>
    </row>
    <row r="2442" customFormat="false" ht="12.75" hidden="false" customHeight="false" outlineLevel="0" collapsed="false">
      <c r="A2442" s="88" t="n">
        <v>3</v>
      </c>
      <c r="B2442" s="88" t="s">
        <v>1509</v>
      </c>
      <c r="C2442" s="88" t="n">
        <v>886</v>
      </c>
    </row>
    <row r="2443" customFormat="false" ht="12.75" hidden="false" customHeight="false" outlineLevel="0" collapsed="false">
      <c r="A2443" s="88" t="n">
        <v>4</v>
      </c>
      <c r="B2443" s="88" t="s">
        <v>1946</v>
      </c>
      <c r="C2443" s="88" t="n">
        <v>1293</v>
      </c>
    </row>
    <row r="2444" customFormat="false" ht="12.75" hidden="false" customHeight="false" outlineLevel="0" collapsed="false">
      <c r="A2444" s="44"/>
      <c r="B2444" s="87" t="s">
        <v>413</v>
      </c>
      <c r="C2444" s="87" t="n">
        <f aca="false">SUM(C2440:C2443)</f>
        <v>3392</v>
      </c>
    </row>
    <row r="2445" customFormat="false" ht="12.75" hidden="false" customHeight="false" outlineLevel="0" collapsed="false">
      <c r="A2445" s="44"/>
      <c r="B2445" s="87"/>
      <c r="C2445" s="87"/>
    </row>
    <row r="2446" customFormat="false" ht="12.75" hidden="false" customHeight="false" outlineLevel="0" collapsed="false">
      <c r="A2446" s="44"/>
      <c r="B2446" s="88" t="s">
        <v>37</v>
      </c>
      <c r="C2446" s="44"/>
    </row>
    <row r="2447" customFormat="false" ht="12.75" hidden="false" customHeight="false" outlineLevel="0" collapsed="false">
      <c r="A2447" s="87"/>
      <c r="B2447" s="87" t="s">
        <v>1947</v>
      </c>
      <c r="C2447" s="44"/>
    </row>
    <row r="2448" customFormat="false" ht="12.75" hidden="false" customHeight="false" outlineLevel="0" collapsed="false">
      <c r="A2448" s="88" t="n">
        <v>1</v>
      </c>
      <c r="B2448" s="88" t="s">
        <v>1948</v>
      </c>
      <c r="C2448" s="88" t="n">
        <v>552</v>
      </c>
    </row>
    <row r="2449" customFormat="false" ht="12.75" hidden="false" customHeight="false" outlineLevel="0" collapsed="false">
      <c r="A2449" s="88" t="n">
        <v>2</v>
      </c>
      <c r="B2449" s="88" t="s">
        <v>1949</v>
      </c>
      <c r="C2449" s="88" t="n">
        <v>451</v>
      </c>
    </row>
    <row r="2450" customFormat="false" ht="12.75" hidden="false" customHeight="false" outlineLevel="0" collapsed="false">
      <c r="A2450" s="44"/>
      <c r="B2450" s="87" t="s">
        <v>413</v>
      </c>
      <c r="C2450" s="87" t="n">
        <v>1003</v>
      </c>
    </row>
    <row r="2451" customFormat="false" ht="12.75" hidden="false" customHeight="false" outlineLevel="0" collapsed="false">
      <c r="A2451" s="44"/>
      <c r="B2451" s="87"/>
      <c r="C2451" s="87"/>
    </row>
    <row r="2452" customFormat="false" ht="12.75" hidden="false" customHeight="false" outlineLevel="0" collapsed="false">
      <c r="A2452" s="87"/>
      <c r="B2452" s="87" t="s">
        <v>1950</v>
      </c>
      <c r="C2452" s="87" t="n">
        <v>1140</v>
      </c>
    </row>
    <row r="2453" customFormat="false" ht="12.75" hidden="false" customHeight="false" outlineLevel="0" collapsed="false">
      <c r="A2453" s="87"/>
      <c r="B2453" s="87"/>
      <c r="C2453" s="87"/>
    </row>
    <row r="2454" customFormat="false" ht="12.75" hidden="false" customHeight="false" outlineLevel="0" collapsed="false">
      <c r="A2454" s="44"/>
      <c r="B2454" s="87" t="s">
        <v>698</v>
      </c>
      <c r="C2454" s="87" t="n">
        <f aca="false">SUM(C2452,C2450,C2444,C2437,C2435,C2424,C2416,C2414,C2404,C2402,C2386,C2374,C2365,C2350,C2336,C2323,C2314,C2301,C2299,C2291,C2280,C2263,C2252,C2245,C2234,C2229,C2221)</f>
        <v>215136</v>
      </c>
    </row>
    <row r="2455" customFormat="false" ht="12.75" hidden="false" customHeight="false" outlineLevel="0" collapsed="false">
      <c r="A2455" s="44"/>
      <c r="B2455" s="87"/>
      <c r="C2455" s="87"/>
    </row>
    <row r="2456" customFormat="false" ht="12.75" hidden="false" customHeight="false" outlineLevel="0" collapsed="false">
      <c r="A2456" s="44"/>
      <c r="B2456" s="87"/>
      <c r="C2456" s="87"/>
    </row>
    <row r="2457" customFormat="false" ht="12.75" hidden="false" customHeight="false" outlineLevel="0" collapsed="false">
      <c r="A2457" s="44"/>
      <c r="B2457" s="44"/>
      <c r="C2457" s="87"/>
    </row>
    <row r="2458" customFormat="false" ht="12.75" hidden="false" customHeight="false" outlineLevel="0" collapsed="false">
      <c r="A2458" s="44"/>
      <c r="B2458" s="106" t="s">
        <v>1951</v>
      </c>
      <c r="C2458" s="44"/>
    </row>
    <row r="2459" customFormat="false" ht="12.75" hidden="false" customHeight="false" outlineLevel="0" collapsed="false">
      <c r="A2459" s="44"/>
      <c r="B2459" s="106"/>
      <c r="C2459" s="44"/>
    </row>
    <row r="2460" customFormat="false" ht="12" hidden="false" customHeight="true" outlineLevel="0" collapsed="false">
      <c r="A2460" s="107"/>
      <c r="B2460" s="107" t="s">
        <v>424</v>
      </c>
      <c r="C2460" s="44"/>
    </row>
    <row r="2461" customFormat="false" ht="12.75" hidden="false" customHeight="false" outlineLevel="0" collapsed="false">
      <c r="A2461" s="106"/>
      <c r="B2461" s="106" t="s">
        <v>1952</v>
      </c>
      <c r="C2461" s="44"/>
    </row>
    <row r="2462" customFormat="false" ht="12.75" hidden="false" customHeight="false" outlineLevel="0" collapsed="false">
      <c r="A2462" s="107" t="n">
        <v>1</v>
      </c>
      <c r="B2462" s="107" t="s">
        <v>1953</v>
      </c>
      <c r="C2462" s="107" t="n">
        <v>1065</v>
      </c>
    </row>
    <row r="2463" customFormat="false" ht="12.75" hidden="false" customHeight="false" outlineLevel="0" collapsed="false">
      <c r="A2463" s="44" t="n">
        <v>2</v>
      </c>
      <c r="B2463" s="115" t="s">
        <v>1954</v>
      </c>
      <c r="C2463" s="115" t="n">
        <v>617</v>
      </c>
    </row>
    <row r="2464" customFormat="false" ht="12.75" hidden="false" customHeight="false" outlineLevel="0" collapsed="false">
      <c r="A2464" s="115" t="n">
        <v>3</v>
      </c>
      <c r="B2464" s="115" t="s">
        <v>1955</v>
      </c>
      <c r="C2464" s="115" t="n">
        <v>715</v>
      </c>
    </row>
    <row r="2465" customFormat="false" ht="12.75" hidden="false" customHeight="false" outlineLevel="0" collapsed="false">
      <c r="A2465" s="107" t="n">
        <v>4</v>
      </c>
      <c r="B2465" s="107" t="s">
        <v>1956</v>
      </c>
      <c r="C2465" s="107" t="n">
        <v>313</v>
      </c>
    </row>
    <row r="2466" customFormat="false" ht="12.75" hidden="false" customHeight="false" outlineLevel="0" collapsed="false">
      <c r="A2466" s="107" t="n">
        <v>5</v>
      </c>
      <c r="B2466" s="107" t="s">
        <v>466</v>
      </c>
      <c r="C2466" s="107" t="n">
        <v>353</v>
      </c>
    </row>
    <row r="2467" customFormat="false" ht="12.75" hidden="false" customHeight="false" outlineLevel="0" collapsed="false">
      <c r="A2467" s="107" t="n">
        <v>6</v>
      </c>
      <c r="B2467" s="115" t="s">
        <v>1957</v>
      </c>
      <c r="C2467" s="115" t="n">
        <v>177</v>
      </c>
    </row>
    <row r="2468" customFormat="false" ht="12.75" hidden="false" customHeight="false" outlineLevel="0" collapsed="false">
      <c r="A2468" s="115" t="n">
        <v>7</v>
      </c>
      <c r="B2468" s="115" t="s">
        <v>1958</v>
      </c>
      <c r="C2468" s="115" t="n">
        <v>451</v>
      </c>
    </row>
    <row r="2469" customFormat="false" ht="12.75" hidden="false" customHeight="false" outlineLevel="0" collapsed="false">
      <c r="A2469" s="116"/>
      <c r="B2469" s="117" t="s">
        <v>413</v>
      </c>
      <c r="C2469" s="117" t="n">
        <v>3691</v>
      </c>
    </row>
    <row r="2470" customFormat="false" ht="12.75" hidden="false" customHeight="false" outlineLevel="0" collapsed="false">
      <c r="A2470" s="44"/>
      <c r="B2470" s="107"/>
      <c r="C2470" s="44"/>
    </row>
    <row r="2471" customFormat="false" ht="12.75" hidden="false" customHeight="false" outlineLevel="0" collapsed="false">
      <c r="A2471" s="44"/>
      <c r="B2471" s="106" t="s">
        <v>1959</v>
      </c>
      <c r="C2471" s="44"/>
    </row>
    <row r="2472" customFormat="false" ht="12.75" hidden="false" customHeight="false" outlineLevel="0" collapsed="false">
      <c r="A2472" s="107" t="n">
        <v>1</v>
      </c>
      <c r="B2472" s="107" t="s">
        <v>1960</v>
      </c>
      <c r="C2472" s="107" t="n">
        <v>588</v>
      </c>
    </row>
    <row r="2473" customFormat="false" ht="12.75" hidden="false" customHeight="false" outlineLevel="0" collapsed="false">
      <c r="A2473" s="107" t="n">
        <v>2</v>
      </c>
      <c r="B2473" s="107" t="s">
        <v>1961</v>
      </c>
      <c r="C2473" s="107" t="n">
        <v>413</v>
      </c>
    </row>
    <row r="2474" customFormat="false" ht="12.75" hidden="false" customHeight="false" outlineLevel="0" collapsed="false">
      <c r="A2474" s="107" t="n">
        <v>3</v>
      </c>
      <c r="B2474" s="107" t="s">
        <v>1962</v>
      </c>
      <c r="C2474" s="107" t="n">
        <v>808</v>
      </c>
    </row>
    <row r="2475" customFormat="false" ht="12.75" hidden="false" customHeight="false" outlineLevel="0" collapsed="false">
      <c r="A2475" s="107" t="n">
        <v>4</v>
      </c>
      <c r="B2475" s="107" t="s">
        <v>1963</v>
      </c>
      <c r="C2475" s="107" t="n">
        <v>416</v>
      </c>
    </row>
    <row r="2476" customFormat="false" ht="12.75" hidden="false" customHeight="false" outlineLevel="0" collapsed="false">
      <c r="A2476" s="107" t="n">
        <v>5</v>
      </c>
      <c r="B2476" s="107" t="s">
        <v>1964</v>
      </c>
      <c r="C2476" s="107" t="n">
        <v>402</v>
      </c>
    </row>
    <row r="2477" customFormat="false" ht="12.75" hidden="false" customHeight="false" outlineLevel="0" collapsed="false">
      <c r="A2477" s="107" t="n">
        <v>6</v>
      </c>
      <c r="B2477" s="107" t="s">
        <v>1965</v>
      </c>
      <c r="C2477" s="107" t="n">
        <v>188</v>
      </c>
    </row>
    <row r="2478" customFormat="false" ht="12.75" hidden="false" customHeight="false" outlineLevel="0" collapsed="false">
      <c r="A2478" s="107" t="n">
        <v>7</v>
      </c>
      <c r="B2478" s="107" t="s">
        <v>1966</v>
      </c>
      <c r="C2478" s="107" t="n">
        <v>398</v>
      </c>
    </row>
    <row r="2479" customFormat="false" ht="12.75" hidden="false" customHeight="false" outlineLevel="0" collapsed="false">
      <c r="A2479" s="44"/>
      <c r="B2479" s="106" t="s">
        <v>413</v>
      </c>
      <c r="C2479" s="106" t="n">
        <v>3213</v>
      </c>
    </row>
    <row r="2480" customFormat="false" ht="12.75" hidden="false" customHeight="false" outlineLevel="0" collapsed="false">
      <c r="A2480" s="44"/>
      <c r="B2480" s="107"/>
      <c r="C2480" s="44"/>
    </row>
    <row r="2481" customFormat="false" ht="12.75" hidden="false" customHeight="false" outlineLevel="0" collapsed="false">
      <c r="A2481" s="44"/>
      <c r="B2481" s="106" t="s">
        <v>1967</v>
      </c>
      <c r="C2481" s="44"/>
    </row>
    <row r="2482" customFormat="false" ht="12.75" hidden="false" customHeight="false" outlineLevel="0" collapsed="false">
      <c r="A2482" s="107" t="n">
        <v>1</v>
      </c>
      <c r="B2482" s="107" t="s">
        <v>1968</v>
      </c>
      <c r="C2482" s="107" t="n">
        <v>363</v>
      </c>
    </row>
    <row r="2483" customFormat="false" ht="12.75" hidden="false" customHeight="false" outlineLevel="0" collapsed="false">
      <c r="A2483" s="107" t="n">
        <v>2</v>
      </c>
      <c r="B2483" s="107" t="s">
        <v>1051</v>
      </c>
      <c r="C2483" s="107" t="n">
        <v>380</v>
      </c>
    </row>
    <row r="2484" customFormat="false" ht="12.75" hidden="false" customHeight="false" outlineLevel="0" collapsed="false">
      <c r="A2484" s="107" t="n">
        <v>3</v>
      </c>
      <c r="B2484" s="107" t="s">
        <v>1969</v>
      </c>
      <c r="C2484" s="107" t="n">
        <v>512</v>
      </c>
    </row>
    <row r="2485" customFormat="false" ht="12.75" hidden="false" customHeight="false" outlineLevel="0" collapsed="false">
      <c r="A2485" s="107" t="n">
        <v>4</v>
      </c>
      <c r="B2485" s="107" t="s">
        <v>1970</v>
      </c>
      <c r="C2485" s="107" t="n">
        <v>455</v>
      </c>
    </row>
    <row r="2486" customFormat="false" ht="12.75" hidden="false" customHeight="false" outlineLevel="0" collapsed="false">
      <c r="A2486" s="107" t="n">
        <v>5</v>
      </c>
      <c r="B2486" s="107" t="s">
        <v>1971</v>
      </c>
      <c r="C2486" s="107" t="n">
        <v>1019</v>
      </c>
    </row>
    <row r="2487" customFormat="false" ht="12.75" hidden="false" customHeight="false" outlineLevel="0" collapsed="false">
      <c r="A2487" s="44"/>
      <c r="B2487" s="106" t="s">
        <v>413</v>
      </c>
      <c r="C2487" s="106" t="n">
        <v>2729</v>
      </c>
    </row>
    <row r="2488" customFormat="false" ht="12.75" hidden="false" customHeight="false" outlineLevel="0" collapsed="false">
      <c r="A2488" s="107"/>
      <c r="B2488" s="107"/>
      <c r="C2488" s="44"/>
    </row>
    <row r="2489" customFormat="false" ht="12.75" hidden="false" customHeight="false" outlineLevel="0" collapsed="false">
      <c r="A2489" s="106"/>
      <c r="B2489" s="106" t="s">
        <v>1972</v>
      </c>
      <c r="C2489" s="44"/>
    </row>
    <row r="2490" customFormat="false" ht="12.75" hidden="false" customHeight="false" outlineLevel="0" collapsed="false">
      <c r="A2490" s="107" t="n">
        <v>1</v>
      </c>
      <c r="B2490" s="107" t="s">
        <v>653</v>
      </c>
      <c r="C2490" s="107" t="n">
        <v>86</v>
      </c>
    </row>
    <row r="2491" customFormat="false" ht="12.75" hidden="false" customHeight="false" outlineLevel="0" collapsed="false">
      <c r="A2491" s="107" t="n">
        <v>2</v>
      </c>
      <c r="B2491" s="107" t="s">
        <v>1973</v>
      </c>
      <c r="C2491" s="107" t="n">
        <v>204</v>
      </c>
    </row>
    <row r="2492" customFormat="false" ht="12.75" hidden="false" customHeight="false" outlineLevel="0" collapsed="false">
      <c r="A2492" s="107" t="n">
        <v>3</v>
      </c>
      <c r="B2492" s="107" t="s">
        <v>596</v>
      </c>
      <c r="C2492" s="107" t="n">
        <v>261</v>
      </c>
    </row>
    <row r="2493" customFormat="false" ht="12.75" hidden="false" customHeight="false" outlineLevel="0" collapsed="false">
      <c r="A2493" s="107" t="n">
        <v>4</v>
      </c>
      <c r="B2493" s="107" t="s">
        <v>1974</v>
      </c>
      <c r="C2493" s="107" t="n">
        <v>610</v>
      </c>
    </row>
    <row r="2494" customFormat="false" ht="12.75" hidden="false" customHeight="false" outlineLevel="0" collapsed="false">
      <c r="A2494" s="107" t="n">
        <v>5</v>
      </c>
      <c r="B2494" s="115" t="s">
        <v>1975</v>
      </c>
      <c r="C2494" s="115" t="n">
        <v>131</v>
      </c>
    </row>
    <row r="2495" customFormat="false" ht="12.75" hidden="false" customHeight="false" outlineLevel="0" collapsed="false">
      <c r="A2495" s="115" t="n">
        <v>6</v>
      </c>
      <c r="B2495" s="115" t="s">
        <v>1976</v>
      </c>
      <c r="C2495" s="115" t="n">
        <v>146</v>
      </c>
    </row>
    <row r="2496" customFormat="false" ht="12.75" hidden="false" customHeight="false" outlineLevel="0" collapsed="false">
      <c r="A2496" s="44"/>
      <c r="B2496" s="106" t="s">
        <v>413</v>
      </c>
      <c r="C2496" s="106" t="n">
        <v>1438</v>
      </c>
    </row>
    <row r="2497" customFormat="false" ht="12.75" hidden="false" customHeight="false" outlineLevel="0" collapsed="false">
      <c r="A2497" s="44"/>
      <c r="B2497" s="107"/>
      <c r="C2497" s="44"/>
    </row>
    <row r="2498" customFormat="false" ht="12.75" hidden="false" customHeight="false" outlineLevel="0" collapsed="false">
      <c r="A2498" s="44"/>
      <c r="B2498" s="106" t="s">
        <v>1977</v>
      </c>
      <c r="C2498" s="44"/>
    </row>
    <row r="2499" customFormat="false" ht="12.75" hidden="false" customHeight="false" outlineLevel="0" collapsed="false">
      <c r="A2499" s="107" t="n">
        <v>1</v>
      </c>
      <c r="B2499" s="107" t="s">
        <v>1978</v>
      </c>
      <c r="C2499" s="107" t="n">
        <v>255</v>
      </c>
    </row>
    <row r="2500" customFormat="false" ht="12.75" hidden="false" customHeight="false" outlineLevel="0" collapsed="false">
      <c r="A2500" s="107" t="n">
        <v>2</v>
      </c>
      <c r="B2500" s="107" t="s">
        <v>1979</v>
      </c>
      <c r="C2500" s="107" t="n">
        <v>695</v>
      </c>
    </row>
    <row r="2501" customFormat="false" ht="12.75" hidden="false" customHeight="false" outlineLevel="0" collapsed="false">
      <c r="A2501" s="107" t="n">
        <v>3</v>
      </c>
      <c r="B2501" s="107" t="s">
        <v>1980</v>
      </c>
      <c r="C2501" s="107" t="n">
        <v>513</v>
      </c>
    </row>
    <row r="2502" customFormat="false" ht="12.75" hidden="false" customHeight="false" outlineLevel="0" collapsed="false">
      <c r="A2502" s="107" t="n">
        <v>4</v>
      </c>
      <c r="B2502" s="107" t="s">
        <v>1981</v>
      </c>
      <c r="C2502" s="107" t="n">
        <v>128</v>
      </c>
    </row>
    <row r="2503" customFormat="false" ht="12.75" hidden="false" customHeight="false" outlineLevel="0" collapsed="false">
      <c r="A2503" s="107" t="n">
        <v>5</v>
      </c>
      <c r="B2503" s="107" t="s">
        <v>1982</v>
      </c>
      <c r="C2503" s="107" t="n">
        <v>128</v>
      </c>
    </row>
    <row r="2504" customFormat="false" ht="12.75" hidden="false" customHeight="false" outlineLevel="0" collapsed="false">
      <c r="A2504" s="107" t="n">
        <v>6</v>
      </c>
      <c r="B2504" s="107" t="s">
        <v>1983</v>
      </c>
      <c r="C2504" s="107" t="n">
        <v>304</v>
      </c>
    </row>
    <row r="2505" customFormat="false" ht="12.75" hidden="false" customHeight="false" outlineLevel="0" collapsed="false">
      <c r="A2505" s="107" t="n">
        <v>7</v>
      </c>
      <c r="B2505" s="107" t="s">
        <v>1984</v>
      </c>
      <c r="C2505" s="107" t="n">
        <v>140</v>
      </c>
    </row>
    <row r="2506" customFormat="false" ht="12.75" hidden="false" customHeight="false" outlineLevel="0" collapsed="false">
      <c r="A2506" s="44"/>
      <c r="B2506" s="106" t="s">
        <v>413</v>
      </c>
      <c r="C2506" s="106" t="n">
        <v>2163</v>
      </c>
    </row>
    <row r="2507" customFormat="false" ht="12.75" hidden="false" customHeight="false" outlineLevel="0" collapsed="false">
      <c r="A2507" s="44"/>
      <c r="B2507" s="107"/>
      <c r="C2507" s="44"/>
    </row>
    <row r="2508" customFormat="false" ht="12.75" hidden="false" customHeight="false" outlineLevel="0" collapsed="false">
      <c r="A2508" s="44"/>
      <c r="B2508" s="106" t="s">
        <v>1985</v>
      </c>
      <c r="C2508" s="44"/>
    </row>
    <row r="2509" customFormat="false" ht="12.75" hidden="false" customHeight="false" outlineLevel="0" collapsed="false">
      <c r="A2509" s="107" t="n">
        <v>1</v>
      </c>
      <c r="B2509" s="107" t="s">
        <v>1986</v>
      </c>
      <c r="C2509" s="107" t="n">
        <v>150</v>
      </c>
    </row>
    <row r="2510" customFormat="false" ht="12.75" hidden="false" customHeight="false" outlineLevel="0" collapsed="false">
      <c r="A2510" s="107" t="n">
        <v>2</v>
      </c>
      <c r="B2510" s="107" t="s">
        <v>571</v>
      </c>
      <c r="C2510" s="107" t="n">
        <v>77</v>
      </c>
    </row>
    <row r="2511" customFormat="false" ht="12.75" hidden="false" customHeight="false" outlineLevel="0" collapsed="false">
      <c r="A2511" s="107" t="n">
        <v>3</v>
      </c>
      <c r="B2511" s="107" t="s">
        <v>462</v>
      </c>
      <c r="C2511" s="107" t="n">
        <v>464</v>
      </c>
    </row>
    <row r="2512" customFormat="false" ht="12.75" hidden="false" customHeight="false" outlineLevel="0" collapsed="false">
      <c r="A2512" s="107" t="n">
        <v>4</v>
      </c>
      <c r="B2512" s="107" t="s">
        <v>1987</v>
      </c>
      <c r="C2512" s="107" t="n">
        <v>161</v>
      </c>
    </row>
    <row r="2513" customFormat="false" ht="12.75" hidden="false" customHeight="false" outlineLevel="0" collapsed="false">
      <c r="A2513" s="107" t="n">
        <v>5</v>
      </c>
      <c r="B2513" s="107" t="s">
        <v>1988</v>
      </c>
      <c r="C2513" s="107" t="n">
        <v>171</v>
      </c>
    </row>
    <row r="2514" customFormat="false" ht="12.75" hidden="false" customHeight="false" outlineLevel="0" collapsed="false">
      <c r="A2514" s="107" t="n">
        <v>6</v>
      </c>
      <c r="B2514" s="107" t="s">
        <v>1989</v>
      </c>
      <c r="C2514" s="107" t="n">
        <v>6775</v>
      </c>
    </row>
    <row r="2515" customFormat="false" ht="12.75" hidden="false" customHeight="false" outlineLevel="0" collapsed="false">
      <c r="A2515" s="107" t="n">
        <v>7</v>
      </c>
      <c r="B2515" s="107" t="s">
        <v>1990</v>
      </c>
      <c r="C2515" s="107" t="n">
        <v>230</v>
      </c>
    </row>
    <row r="2516" customFormat="false" ht="12.75" hidden="false" customHeight="false" outlineLevel="0" collapsed="false">
      <c r="A2516" s="107" t="n">
        <v>8</v>
      </c>
      <c r="B2516" s="107" t="s">
        <v>1991</v>
      </c>
      <c r="C2516" s="107" t="n">
        <v>206</v>
      </c>
    </row>
    <row r="2517" customFormat="false" ht="12.75" hidden="false" customHeight="false" outlineLevel="0" collapsed="false">
      <c r="A2517" s="107" t="n">
        <v>9</v>
      </c>
      <c r="B2517" s="107" t="s">
        <v>1992</v>
      </c>
      <c r="C2517" s="107" t="n">
        <v>163</v>
      </c>
    </row>
    <row r="2518" customFormat="false" ht="12.75" hidden="false" customHeight="false" outlineLevel="0" collapsed="false">
      <c r="A2518" s="107" t="n">
        <v>10</v>
      </c>
      <c r="B2518" s="107" t="s">
        <v>1993</v>
      </c>
      <c r="C2518" s="107" t="n">
        <v>177</v>
      </c>
    </row>
    <row r="2519" customFormat="false" ht="12.75" hidden="false" customHeight="false" outlineLevel="0" collapsed="false">
      <c r="A2519" s="107" t="n">
        <v>11</v>
      </c>
      <c r="B2519" s="107" t="s">
        <v>1314</v>
      </c>
      <c r="C2519" s="107" t="n">
        <v>349</v>
      </c>
    </row>
    <row r="2520" customFormat="false" ht="12.75" hidden="false" customHeight="false" outlineLevel="0" collapsed="false">
      <c r="A2520" s="107" t="n">
        <v>12</v>
      </c>
      <c r="B2520" s="107" t="s">
        <v>1994</v>
      </c>
      <c r="C2520" s="107" t="n">
        <v>314</v>
      </c>
    </row>
    <row r="2521" customFormat="false" ht="12.75" hidden="false" customHeight="false" outlineLevel="0" collapsed="false">
      <c r="A2521" s="107" t="n">
        <v>13</v>
      </c>
      <c r="B2521" s="107" t="s">
        <v>1995</v>
      </c>
      <c r="C2521" s="107" t="n">
        <v>60</v>
      </c>
    </row>
    <row r="2522" customFormat="false" ht="12.75" hidden="false" customHeight="false" outlineLevel="0" collapsed="false">
      <c r="A2522" s="107" t="n">
        <v>14</v>
      </c>
      <c r="B2522" s="107" t="s">
        <v>1996</v>
      </c>
      <c r="C2522" s="107" t="n">
        <v>93</v>
      </c>
    </row>
    <row r="2523" customFormat="false" ht="12.75" hidden="false" customHeight="false" outlineLevel="0" collapsed="false">
      <c r="A2523" s="44"/>
      <c r="B2523" s="106" t="s">
        <v>413</v>
      </c>
      <c r="C2523" s="106" t="n">
        <v>9390</v>
      </c>
    </row>
    <row r="2524" customFormat="false" ht="12.75" hidden="false" customHeight="false" outlineLevel="0" collapsed="false">
      <c r="A2524" s="44"/>
      <c r="B2524" s="107"/>
      <c r="C2524" s="44"/>
    </row>
    <row r="2525" customFormat="false" ht="12.75" hidden="false" customHeight="false" outlineLevel="0" collapsed="false">
      <c r="A2525" s="44"/>
      <c r="B2525" s="106" t="s">
        <v>1997</v>
      </c>
      <c r="C2525" s="44"/>
    </row>
    <row r="2526" customFormat="false" ht="12.75" hidden="false" customHeight="false" outlineLevel="0" collapsed="false">
      <c r="A2526" s="107" t="n">
        <v>1</v>
      </c>
      <c r="B2526" s="107" t="s">
        <v>1998</v>
      </c>
      <c r="C2526" s="107" t="n">
        <v>426</v>
      </c>
    </row>
    <row r="2527" customFormat="false" ht="12.75" hidden="false" customHeight="false" outlineLevel="0" collapsed="false">
      <c r="A2527" s="107" t="n">
        <v>2</v>
      </c>
      <c r="B2527" s="107" t="s">
        <v>1999</v>
      </c>
      <c r="C2527" s="107" t="n">
        <v>167</v>
      </c>
    </row>
    <row r="2528" customFormat="false" ht="12.75" hidden="false" customHeight="false" outlineLevel="0" collapsed="false">
      <c r="A2528" s="107" t="n">
        <v>3</v>
      </c>
      <c r="B2528" s="107" t="s">
        <v>2000</v>
      </c>
      <c r="C2528" s="107" t="n">
        <v>388</v>
      </c>
    </row>
    <row r="2529" customFormat="false" ht="12.75" hidden="false" customHeight="false" outlineLevel="0" collapsed="false">
      <c r="A2529" s="107" t="n">
        <v>4</v>
      </c>
      <c r="B2529" s="107" t="s">
        <v>2001</v>
      </c>
      <c r="C2529" s="107" t="n">
        <v>98</v>
      </c>
    </row>
    <row r="2530" customFormat="false" ht="12.75" hidden="false" customHeight="false" outlineLevel="0" collapsed="false">
      <c r="A2530" s="107" t="n">
        <v>5</v>
      </c>
      <c r="B2530" s="107" t="s">
        <v>2002</v>
      </c>
      <c r="C2530" s="107" t="n">
        <v>89</v>
      </c>
    </row>
    <row r="2531" customFormat="false" ht="12.75" hidden="false" customHeight="false" outlineLevel="0" collapsed="false">
      <c r="A2531" s="44"/>
      <c r="B2531" s="107" t="s">
        <v>413</v>
      </c>
      <c r="C2531" s="106" t="n">
        <v>1168</v>
      </c>
    </row>
    <row r="2532" customFormat="false" ht="12.75" hidden="false" customHeight="false" outlineLevel="0" collapsed="false">
      <c r="A2532" s="44"/>
      <c r="B2532" s="107"/>
      <c r="C2532" s="44"/>
    </row>
    <row r="2533" customFormat="false" ht="12.75" hidden="false" customHeight="false" outlineLevel="0" collapsed="false">
      <c r="A2533" s="44"/>
      <c r="B2533" s="106" t="s">
        <v>2003</v>
      </c>
      <c r="C2533" s="44"/>
    </row>
    <row r="2534" customFormat="false" ht="12.75" hidden="false" customHeight="false" outlineLevel="0" collapsed="false">
      <c r="A2534" s="107" t="n">
        <v>1</v>
      </c>
      <c r="B2534" s="107" t="s">
        <v>2004</v>
      </c>
      <c r="C2534" s="107" t="n">
        <v>106</v>
      </c>
    </row>
    <row r="2535" customFormat="false" ht="12.75" hidden="false" customHeight="false" outlineLevel="0" collapsed="false">
      <c r="A2535" s="107" t="n">
        <v>2</v>
      </c>
      <c r="B2535" s="107" t="s">
        <v>2005</v>
      </c>
      <c r="C2535" s="107" t="n">
        <v>67</v>
      </c>
    </row>
    <row r="2536" customFormat="false" ht="12.75" hidden="false" customHeight="false" outlineLevel="0" collapsed="false">
      <c r="A2536" s="107" t="n">
        <v>3</v>
      </c>
      <c r="B2536" s="107" t="s">
        <v>2006</v>
      </c>
      <c r="C2536" s="107" t="n">
        <v>118</v>
      </c>
    </row>
    <row r="2537" customFormat="false" ht="12.75" hidden="false" customHeight="false" outlineLevel="0" collapsed="false">
      <c r="A2537" s="107" t="n">
        <v>4</v>
      </c>
      <c r="B2537" s="107" t="s">
        <v>2007</v>
      </c>
      <c r="C2537" s="107" t="n">
        <v>196</v>
      </c>
    </row>
    <row r="2538" customFormat="false" ht="12.75" hidden="false" customHeight="false" outlineLevel="0" collapsed="false">
      <c r="A2538" s="107" t="n">
        <v>5</v>
      </c>
      <c r="B2538" s="107" t="s">
        <v>2008</v>
      </c>
      <c r="C2538" s="107" t="n">
        <v>577</v>
      </c>
    </row>
    <row r="2539" customFormat="false" ht="12.75" hidden="false" customHeight="false" outlineLevel="0" collapsed="false">
      <c r="A2539" s="107" t="n">
        <v>6</v>
      </c>
      <c r="B2539" s="107" t="s">
        <v>2009</v>
      </c>
      <c r="C2539" s="107" t="n">
        <v>388</v>
      </c>
    </row>
    <row r="2540" customFormat="false" ht="12.75" hidden="false" customHeight="false" outlineLevel="0" collapsed="false">
      <c r="A2540" s="107" t="n">
        <v>7</v>
      </c>
      <c r="B2540" s="107" t="s">
        <v>2010</v>
      </c>
      <c r="C2540" s="107" t="n">
        <v>125</v>
      </c>
    </row>
    <row r="2541" customFormat="false" ht="12.75" hidden="false" customHeight="false" outlineLevel="0" collapsed="false">
      <c r="A2541" s="107" t="n">
        <v>8</v>
      </c>
      <c r="B2541" s="107" t="s">
        <v>2011</v>
      </c>
      <c r="C2541" s="107" t="n">
        <v>92</v>
      </c>
    </row>
    <row r="2542" customFormat="false" ht="12.75" hidden="false" customHeight="false" outlineLevel="0" collapsed="false">
      <c r="A2542" s="107" t="n">
        <v>9</v>
      </c>
      <c r="B2542" s="107" t="s">
        <v>2012</v>
      </c>
      <c r="C2542" s="107" t="n">
        <v>115</v>
      </c>
    </row>
    <row r="2543" customFormat="false" ht="12.75" hidden="false" customHeight="false" outlineLevel="0" collapsed="false">
      <c r="A2543" s="107" t="n">
        <v>10</v>
      </c>
      <c r="B2543" s="107" t="s">
        <v>2013</v>
      </c>
      <c r="C2543" s="107" t="n">
        <v>149</v>
      </c>
    </row>
    <row r="2544" customFormat="false" ht="12.75" hidden="false" customHeight="false" outlineLevel="0" collapsed="false">
      <c r="A2544" s="44"/>
      <c r="B2544" s="106" t="s">
        <v>413</v>
      </c>
      <c r="C2544" s="106" t="n">
        <v>1933</v>
      </c>
    </row>
    <row r="2545" customFormat="false" ht="12.75" hidden="false" customHeight="false" outlineLevel="0" collapsed="false">
      <c r="A2545" s="106"/>
      <c r="B2545" s="107"/>
      <c r="C2545" s="44"/>
    </row>
    <row r="2546" customFormat="false" ht="12.75" hidden="false" customHeight="false" outlineLevel="0" collapsed="false">
      <c r="A2546" s="106"/>
      <c r="B2546" s="106" t="s">
        <v>2014</v>
      </c>
      <c r="C2546" s="44"/>
    </row>
    <row r="2547" customFormat="false" ht="12.75" hidden="false" customHeight="false" outlineLevel="0" collapsed="false">
      <c r="A2547" s="107" t="n">
        <v>1</v>
      </c>
      <c r="B2547" s="115" t="s">
        <v>2015</v>
      </c>
      <c r="C2547" s="115" t="n">
        <v>127</v>
      </c>
    </row>
    <row r="2548" customFormat="false" ht="12.75" hidden="false" customHeight="false" outlineLevel="0" collapsed="false">
      <c r="A2548" s="115" t="n">
        <v>2</v>
      </c>
      <c r="B2548" s="115" t="s">
        <v>2016</v>
      </c>
      <c r="C2548" s="115" t="n">
        <v>308</v>
      </c>
    </row>
    <row r="2549" customFormat="false" ht="12.75" hidden="false" customHeight="false" outlineLevel="0" collapsed="false">
      <c r="A2549" s="107" t="n">
        <v>3</v>
      </c>
      <c r="B2549" s="107" t="s">
        <v>2017</v>
      </c>
      <c r="C2549" s="107" t="n">
        <v>62</v>
      </c>
    </row>
    <row r="2550" customFormat="false" ht="12.75" hidden="false" customHeight="false" outlineLevel="0" collapsed="false">
      <c r="A2550" s="107" t="n">
        <v>4</v>
      </c>
      <c r="B2550" s="107" t="s">
        <v>2018</v>
      </c>
      <c r="C2550" s="107" t="n">
        <v>80</v>
      </c>
    </row>
    <row r="2551" customFormat="false" ht="12.75" hidden="false" customHeight="false" outlineLevel="0" collapsed="false">
      <c r="A2551" s="107" t="n">
        <v>5</v>
      </c>
      <c r="B2551" s="107" t="s">
        <v>657</v>
      </c>
      <c r="C2551" s="107" t="n">
        <v>307</v>
      </c>
    </row>
    <row r="2552" customFormat="false" ht="12.75" hidden="false" customHeight="false" outlineLevel="0" collapsed="false">
      <c r="A2552" s="107" t="n">
        <v>6</v>
      </c>
      <c r="B2552" s="107" t="s">
        <v>2019</v>
      </c>
      <c r="C2552" s="107" t="n">
        <v>321</v>
      </c>
    </row>
    <row r="2553" customFormat="false" ht="12.75" hidden="false" customHeight="false" outlineLevel="0" collapsed="false">
      <c r="A2553" s="107" t="n">
        <v>7</v>
      </c>
      <c r="B2553" s="107" t="s">
        <v>511</v>
      </c>
      <c r="C2553" s="107" t="n">
        <v>124</v>
      </c>
    </row>
    <row r="2554" customFormat="false" ht="12.75" hidden="false" customHeight="false" outlineLevel="0" collapsed="false">
      <c r="A2554" s="107" t="n">
        <v>8</v>
      </c>
      <c r="B2554" s="107" t="s">
        <v>2020</v>
      </c>
      <c r="C2554" s="107" t="n">
        <v>511</v>
      </c>
    </row>
    <row r="2555" customFormat="false" ht="12.75" hidden="false" customHeight="false" outlineLevel="0" collapsed="false">
      <c r="A2555" s="107" t="n">
        <v>9</v>
      </c>
      <c r="B2555" s="107" t="s">
        <v>2021</v>
      </c>
      <c r="C2555" s="107" t="n">
        <v>108</v>
      </c>
    </row>
    <row r="2556" customFormat="false" ht="12.75" hidden="false" customHeight="false" outlineLevel="0" collapsed="false">
      <c r="A2556" s="107" t="n">
        <v>10</v>
      </c>
      <c r="B2556" s="107" t="s">
        <v>2022</v>
      </c>
      <c r="C2556" s="107" t="n">
        <v>39</v>
      </c>
    </row>
    <row r="2557" customFormat="false" ht="12.75" hidden="false" customHeight="false" outlineLevel="0" collapsed="false">
      <c r="A2557" s="107" t="n">
        <v>11</v>
      </c>
      <c r="B2557" s="107" t="s">
        <v>2023</v>
      </c>
      <c r="C2557" s="107" t="n">
        <v>266</v>
      </c>
    </row>
    <row r="2558" customFormat="false" ht="12.75" hidden="false" customHeight="false" outlineLevel="0" collapsed="false">
      <c r="A2558" s="44"/>
      <c r="B2558" s="106" t="s">
        <v>413</v>
      </c>
      <c r="C2558" s="106" t="n">
        <v>2253</v>
      </c>
    </row>
    <row r="2559" customFormat="false" ht="12.75" hidden="false" customHeight="false" outlineLevel="0" collapsed="false">
      <c r="A2559" s="107"/>
      <c r="B2559" s="107"/>
      <c r="C2559" s="44"/>
    </row>
    <row r="2560" customFormat="false" ht="12.75" hidden="false" customHeight="false" outlineLevel="0" collapsed="false">
      <c r="A2560" s="106"/>
      <c r="B2560" s="106" t="s">
        <v>2024</v>
      </c>
      <c r="C2560" s="44"/>
    </row>
    <row r="2561" customFormat="false" ht="12.75" hidden="false" customHeight="false" outlineLevel="0" collapsed="false">
      <c r="A2561" s="107" t="n">
        <v>1</v>
      </c>
      <c r="B2561" s="107" t="s">
        <v>2025</v>
      </c>
      <c r="C2561" s="107" t="n">
        <v>230</v>
      </c>
    </row>
    <row r="2562" customFormat="false" ht="12.75" hidden="false" customHeight="false" outlineLevel="0" collapsed="false">
      <c r="A2562" s="107" t="n">
        <v>2</v>
      </c>
      <c r="B2562" s="107" t="s">
        <v>2026</v>
      </c>
      <c r="C2562" s="107" t="n">
        <v>555</v>
      </c>
    </row>
    <row r="2563" customFormat="false" ht="12.75" hidden="false" customHeight="false" outlineLevel="0" collapsed="false">
      <c r="A2563" s="107" t="n">
        <v>3</v>
      </c>
      <c r="B2563" s="107" t="s">
        <v>2027</v>
      </c>
      <c r="C2563" s="107" t="n">
        <v>757</v>
      </c>
    </row>
    <row r="2564" customFormat="false" ht="12.75" hidden="false" customHeight="false" outlineLevel="0" collapsed="false">
      <c r="A2564" s="44"/>
      <c r="B2564" s="106" t="s">
        <v>413</v>
      </c>
      <c r="C2564" s="106" t="n">
        <v>1542</v>
      </c>
    </row>
    <row r="2565" customFormat="false" ht="12.75" hidden="false" customHeight="false" outlineLevel="0" collapsed="false">
      <c r="A2565" s="44"/>
      <c r="B2565" s="107"/>
      <c r="C2565" s="44"/>
    </row>
    <row r="2566" customFormat="false" ht="12.75" hidden="false" customHeight="false" outlineLevel="0" collapsed="false">
      <c r="A2566" s="44"/>
      <c r="B2566" s="106" t="s">
        <v>2028</v>
      </c>
      <c r="C2566" s="44"/>
    </row>
    <row r="2567" customFormat="false" ht="12.75" hidden="false" customHeight="false" outlineLevel="0" collapsed="false">
      <c r="A2567" s="107" t="n">
        <v>1</v>
      </c>
      <c r="B2567" s="107" t="s">
        <v>2029</v>
      </c>
      <c r="C2567" s="107" t="n">
        <v>314</v>
      </c>
    </row>
    <row r="2568" customFormat="false" ht="12.75" hidden="false" customHeight="false" outlineLevel="0" collapsed="false">
      <c r="A2568" s="107" t="n">
        <v>2</v>
      </c>
      <c r="B2568" s="107" t="s">
        <v>2030</v>
      </c>
      <c r="C2568" s="107" t="n">
        <v>699</v>
      </c>
    </row>
    <row r="2569" customFormat="false" ht="12.75" hidden="false" customHeight="false" outlineLevel="0" collapsed="false">
      <c r="A2569" s="107" t="n">
        <v>3</v>
      </c>
      <c r="B2569" s="107" t="s">
        <v>968</v>
      </c>
      <c r="C2569" s="107" t="n">
        <v>47</v>
      </c>
    </row>
    <row r="2570" customFormat="false" ht="12.75" hidden="false" customHeight="false" outlineLevel="0" collapsed="false">
      <c r="A2570" s="107" t="n">
        <v>4</v>
      </c>
      <c r="B2570" s="107" t="s">
        <v>2031</v>
      </c>
      <c r="C2570" s="107" t="n">
        <v>103</v>
      </c>
    </row>
    <row r="2571" customFormat="false" ht="12.75" hidden="false" customHeight="false" outlineLevel="0" collapsed="false">
      <c r="A2571" s="107" t="n">
        <v>5</v>
      </c>
      <c r="B2571" s="107" t="s">
        <v>2032</v>
      </c>
      <c r="C2571" s="107" t="n">
        <v>568</v>
      </c>
    </row>
    <row r="2572" customFormat="false" ht="12.75" hidden="false" customHeight="false" outlineLevel="0" collapsed="false">
      <c r="A2572" s="107" t="n">
        <v>6</v>
      </c>
      <c r="B2572" s="107" t="s">
        <v>912</v>
      </c>
      <c r="C2572" s="107" t="n">
        <v>336</v>
      </c>
    </row>
    <row r="2573" customFormat="false" ht="12.75" hidden="false" customHeight="false" outlineLevel="0" collapsed="false">
      <c r="A2573" s="107" t="n">
        <v>7</v>
      </c>
      <c r="B2573" s="107" t="s">
        <v>954</v>
      </c>
      <c r="C2573" s="107" t="n">
        <v>466</v>
      </c>
    </row>
    <row r="2574" customFormat="false" ht="12.75" hidden="false" customHeight="false" outlineLevel="0" collapsed="false">
      <c r="A2574" s="44"/>
      <c r="B2574" s="106" t="s">
        <v>413</v>
      </c>
      <c r="C2574" s="106" t="n">
        <v>2533</v>
      </c>
    </row>
    <row r="2575" customFormat="false" ht="12.75" hidden="false" customHeight="false" outlineLevel="0" collapsed="false">
      <c r="A2575" s="44"/>
      <c r="B2575" s="106"/>
      <c r="C2575" s="106"/>
    </row>
    <row r="2576" customFormat="false" ht="12.75" hidden="false" customHeight="false" outlineLevel="0" collapsed="false">
      <c r="A2576" s="44"/>
      <c r="B2576" s="106" t="s">
        <v>698</v>
      </c>
      <c r="C2576" s="87" t="n">
        <f aca="false">SUM(C2574,C2564,C2558,C2544,C2531,C2523,C2506,C2496,C2487,C2479,C2469)</f>
        <v>32053</v>
      </c>
    </row>
    <row r="2577" customFormat="false" ht="12.75" hidden="false" customHeight="false" outlineLevel="0" collapsed="false">
      <c r="A2577" s="88"/>
      <c r="B2577" s="107"/>
      <c r="C2577" s="106"/>
    </row>
    <row r="2578" customFormat="false" ht="12.75" hidden="false" customHeight="false" outlineLevel="0" collapsed="false">
      <c r="A2578" s="88"/>
      <c r="B2578" s="107"/>
      <c r="C2578" s="106"/>
    </row>
    <row r="2579" customFormat="false" ht="12.75" hidden="false" customHeight="false" outlineLevel="0" collapsed="false">
      <c r="A2579" s="88"/>
      <c r="B2579" s="107"/>
      <c r="C2579" s="44"/>
    </row>
    <row r="2580" customFormat="false" ht="12.75" hidden="false" customHeight="false" outlineLevel="0" collapsed="false">
      <c r="A2580" s="88"/>
      <c r="B2580" s="106" t="s">
        <v>2033</v>
      </c>
      <c r="C2580" s="44"/>
    </row>
    <row r="2581" customFormat="false" ht="12.75" hidden="false" customHeight="false" outlineLevel="0" collapsed="false">
      <c r="A2581" s="88"/>
      <c r="B2581" s="106"/>
      <c r="C2581" s="44"/>
    </row>
    <row r="2582" customFormat="false" ht="12.75" hidden="false" customHeight="false" outlineLevel="0" collapsed="false">
      <c r="A2582" s="88"/>
      <c r="B2582" s="107" t="s">
        <v>424</v>
      </c>
      <c r="C2582" s="44"/>
    </row>
    <row r="2583" customFormat="false" ht="12.75" hidden="false" customHeight="false" outlineLevel="0" collapsed="false">
      <c r="A2583" s="44"/>
      <c r="B2583" s="106" t="s">
        <v>2034</v>
      </c>
      <c r="C2583" s="44"/>
    </row>
    <row r="2584" customFormat="false" ht="12.75" hidden="false" customHeight="false" outlineLevel="0" collapsed="false">
      <c r="A2584" s="107" t="n">
        <v>1</v>
      </c>
      <c r="B2584" s="107" t="s">
        <v>653</v>
      </c>
      <c r="C2584" s="107" t="n">
        <v>521</v>
      </c>
    </row>
    <row r="2585" customFormat="false" ht="12.75" hidden="false" customHeight="false" outlineLevel="0" collapsed="false">
      <c r="A2585" s="107" t="n">
        <v>2</v>
      </c>
      <c r="B2585" s="107" t="s">
        <v>2035</v>
      </c>
      <c r="C2585" s="107" t="n">
        <v>341</v>
      </c>
    </row>
    <row r="2586" customFormat="false" ht="12.75" hidden="false" customHeight="false" outlineLevel="0" collapsed="false">
      <c r="A2586" s="107" t="n">
        <v>3</v>
      </c>
      <c r="B2586" s="107" t="s">
        <v>2036</v>
      </c>
      <c r="C2586" s="107" t="n">
        <v>720</v>
      </c>
    </row>
    <row r="2587" customFormat="false" ht="12.75" hidden="false" customHeight="false" outlineLevel="0" collapsed="false">
      <c r="A2587" s="107" t="n">
        <v>4</v>
      </c>
      <c r="B2587" s="107" t="s">
        <v>633</v>
      </c>
      <c r="C2587" s="107" t="n">
        <v>216</v>
      </c>
    </row>
    <row r="2588" customFormat="false" ht="12.75" hidden="false" customHeight="false" outlineLevel="0" collapsed="false">
      <c r="A2588" s="107" t="n">
        <v>5</v>
      </c>
      <c r="B2588" s="107" t="s">
        <v>2037</v>
      </c>
      <c r="C2588" s="107" t="n">
        <v>1287</v>
      </c>
    </row>
    <row r="2589" customFormat="false" ht="12.75" hidden="false" customHeight="false" outlineLevel="0" collapsed="false">
      <c r="A2589" s="107" t="n">
        <v>6</v>
      </c>
      <c r="B2589" s="107" t="s">
        <v>2038</v>
      </c>
      <c r="C2589" s="107" t="n">
        <v>341</v>
      </c>
    </row>
    <row r="2590" customFormat="false" ht="12.75" hidden="false" customHeight="false" outlineLevel="0" collapsed="false">
      <c r="A2590" s="107" t="n">
        <v>7</v>
      </c>
      <c r="B2590" s="107" t="s">
        <v>2039</v>
      </c>
      <c r="C2590" s="107" t="n">
        <v>402</v>
      </c>
    </row>
    <row r="2591" customFormat="false" ht="12.75" hidden="false" customHeight="false" outlineLevel="0" collapsed="false">
      <c r="A2591" s="107" t="n">
        <v>8</v>
      </c>
      <c r="B2591" s="107" t="s">
        <v>964</v>
      </c>
      <c r="C2591" s="107" t="n">
        <v>394</v>
      </c>
    </row>
    <row r="2592" customFormat="false" ht="12.75" hidden="false" customHeight="false" outlineLevel="0" collapsed="false">
      <c r="A2592" s="107" t="n">
        <v>9</v>
      </c>
      <c r="B2592" s="107" t="s">
        <v>2040</v>
      </c>
      <c r="C2592" s="107" t="n">
        <v>574</v>
      </c>
    </row>
    <row r="2593" customFormat="false" ht="12.75" hidden="false" customHeight="false" outlineLevel="0" collapsed="false">
      <c r="A2593" s="44"/>
      <c r="B2593" s="106" t="s">
        <v>413</v>
      </c>
      <c r="C2593" s="106" t="n">
        <v>4796</v>
      </c>
    </row>
    <row r="2594" customFormat="false" ht="12.75" hidden="false" customHeight="false" outlineLevel="0" collapsed="false">
      <c r="A2594" s="44"/>
      <c r="B2594" s="106"/>
      <c r="C2594" s="106"/>
    </row>
    <row r="2595" customFormat="false" ht="12.75" hidden="false" customHeight="false" outlineLevel="0" collapsed="false">
      <c r="A2595" s="44"/>
      <c r="B2595" s="106" t="s">
        <v>2041</v>
      </c>
      <c r="C2595" s="44"/>
    </row>
    <row r="2596" customFormat="false" ht="12.75" hidden="false" customHeight="false" outlineLevel="0" collapsed="false">
      <c r="A2596" s="107" t="n">
        <v>1</v>
      </c>
      <c r="B2596" s="107" t="s">
        <v>2042</v>
      </c>
      <c r="C2596" s="107" t="n">
        <v>759</v>
      </c>
    </row>
    <row r="2597" customFormat="false" ht="12.75" hidden="false" customHeight="false" outlineLevel="0" collapsed="false">
      <c r="A2597" s="107" t="n">
        <v>2</v>
      </c>
      <c r="B2597" s="107" t="s">
        <v>2043</v>
      </c>
      <c r="C2597" s="107" t="n">
        <v>820</v>
      </c>
    </row>
    <row r="2598" customFormat="false" ht="12.75" hidden="false" customHeight="false" outlineLevel="0" collapsed="false">
      <c r="A2598" s="107" t="n">
        <v>3</v>
      </c>
      <c r="B2598" s="107" t="s">
        <v>2044</v>
      </c>
      <c r="C2598" s="107" t="n">
        <v>673</v>
      </c>
    </row>
    <row r="2599" customFormat="false" ht="12.75" hidden="false" customHeight="false" outlineLevel="0" collapsed="false">
      <c r="A2599" s="107" t="n">
        <v>4</v>
      </c>
      <c r="B2599" s="107" t="s">
        <v>680</v>
      </c>
      <c r="C2599" s="107" t="n">
        <v>596</v>
      </c>
    </row>
    <row r="2600" customFormat="false" ht="12.75" hidden="false" customHeight="false" outlineLevel="0" collapsed="false">
      <c r="A2600" s="107" t="n">
        <v>5</v>
      </c>
      <c r="B2600" s="107" t="s">
        <v>2045</v>
      </c>
      <c r="C2600" s="107" t="n">
        <v>823</v>
      </c>
    </row>
    <row r="2601" customFormat="false" ht="12.75" hidden="false" customHeight="false" outlineLevel="0" collapsed="false">
      <c r="A2601" s="107" t="n">
        <v>6</v>
      </c>
      <c r="B2601" s="107" t="s">
        <v>2046</v>
      </c>
      <c r="C2601" s="107" t="n">
        <v>538</v>
      </c>
    </row>
    <row r="2602" customFormat="false" ht="12.75" hidden="false" customHeight="false" outlineLevel="0" collapsed="false">
      <c r="A2602" s="107" t="n">
        <v>7</v>
      </c>
      <c r="B2602" s="107" t="s">
        <v>2047</v>
      </c>
      <c r="C2602" s="107" t="n">
        <v>621</v>
      </c>
    </row>
    <row r="2603" customFormat="false" ht="12.75" hidden="false" customHeight="false" outlineLevel="0" collapsed="false">
      <c r="A2603" s="44"/>
      <c r="B2603" s="106" t="s">
        <v>413</v>
      </c>
      <c r="C2603" s="106" t="n">
        <v>4830</v>
      </c>
    </row>
    <row r="2604" customFormat="false" ht="12.75" hidden="false" customHeight="false" outlineLevel="0" collapsed="false">
      <c r="A2604" s="44"/>
      <c r="B2604" s="107"/>
      <c r="C2604" s="44"/>
    </row>
    <row r="2605" customFormat="false" ht="12.75" hidden="false" customHeight="false" outlineLevel="0" collapsed="false">
      <c r="A2605" s="44"/>
      <c r="B2605" s="106" t="s">
        <v>2048</v>
      </c>
      <c r="C2605" s="44"/>
    </row>
    <row r="2606" customFormat="false" ht="12.75" hidden="false" customHeight="false" outlineLevel="0" collapsed="false">
      <c r="A2606" s="107" t="n">
        <v>1</v>
      </c>
      <c r="B2606" s="107" t="s">
        <v>1333</v>
      </c>
      <c r="C2606" s="107" t="n">
        <v>184</v>
      </c>
    </row>
    <row r="2607" customFormat="false" ht="12.75" hidden="false" customHeight="false" outlineLevel="0" collapsed="false">
      <c r="A2607" s="107" t="n">
        <v>2</v>
      </c>
      <c r="B2607" s="107" t="s">
        <v>2049</v>
      </c>
      <c r="C2607" s="107" t="n">
        <v>435</v>
      </c>
    </row>
    <row r="2608" customFormat="false" ht="12.75" hidden="false" customHeight="false" outlineLevel="0" collapsed="false">
      <c r="A2608" s="107" t="n">
        <v>3</v>
      </c>
      <c r="B2608" s="107" t="s">
        <v>2050</v>
      </c>
      <c r="C2608" s="107" t="n">
        <v>274</v>
      </c>
    </row>
    <row r="2609" customFormat="false" ht="12.75" hidden="false" customHeight="false" outlineLevel="0" collapsed="false">
      <c r="A2609" s="107" t="n">
        <v>4</v>
      </c>
      <c r="B2609" s="107" t="s">
        <v>2051</v>
      </c>
      <c r="C2609" s="107" t="n">
        <v>377</v>
      </c>
    </row>
    <row r="2610" customFormat="false" ht="12.75" hidden="false" customHeight="false" outlineLevel="0" collapsed="false">
      <c r="A2610" s="107" t="n">
        <v>5</v>
      </c>
      <c r="B2610" s="107" t="s">
        <v>2052</v>
      </c>
      <c r="C2610" s="107" t="n">
        <v>245</v>
      </c>
    </row>
    <row r="2611" customFormat="false" ht="12.75" hidden="false" customHeight="false" outlineLevel="0" collapsed="false">
      <c r="A2611" s="107" t="n">
        <v>6</v>
      </c>
      <c r="B2611" s="107" t="s">
        <v>2053</v>
      </c>
      <c r="C2611" s="107" t="n">
        <v>54</v>
      </c>
    </row>
    <row r="2612" customFormat="false" ht="12.75" hidden="false" customHeight="false" outlineLevel="0" collapsed="false">
      <c r="A2612" s="107" t="n">
        <v>7</v>
      </c>
      <c r="B2612" s="107" t="s">
        <v>2054</v>
      </c>
      <c r="C2612" s="107" t="n">
        <v>384</v>
      </c>
    </row>
    <row r="2613" customFormat="false" ht="12.75" hidden="false" customHeight="false" outlineLevel="0" collapsed="false">
      <c r="A2613" s="107" t="n">
        <v>8</v>
      </c>
      <c r="B2613" s="107" t="s">
        <v>2055</v>
      </c>
      <c r="C2613" s="107" t="n">
        <v>400</v>
      </c>
    </row>
    <row r="2614" customFormat="false" ht="12.75" hidden="false" customHeight="false" outlineLevel="0" collapsed="false">
      <c r="A2614" s="107" t="n">
        <v>9</v>
      </c>
      <c r="B2614" s="107" t="s">
        <v>2056</v>
      </c>
      <c r="C2614" s="107" t="n">
        <v>438</v>
      </c>
    </row>
    <row r="2615" customFormat="false" ht="12.75" hidden="false" customHeight="false" outlineLevel="0" collapsed="false">
      <c r="A2615" s="107" t="n">
        <v>10</v>
      </c>
      <c r="B2615" s="107" t="s">
        <v>2057</v>
      </c>
      <c r="C2615" s="107" t="n">
        <v>81</v>
      </c>
    </row>
    <row r="2616" customFormat="false" ht="12.75" hidden="false" customHeight="false" outlineLevel="0" collapsed="false">
      <c r="A2616" s="107" t="n">
        <v>11</v>
      </c>
      <c r="B2616" s="107" t="s">
        <v>2058</v>
      </c>
      <c r="C2616" s="107" t="n">
        <v>925</v>
      </c>
    </row>
    <row r="2617" customFormat="false" ht="12.75" hidden="false" customHeight="false" outlineLevel="0" collapsed="false">
      <c r="A2617" s="107" t="n">
        <v>12</v>
      </c>
      <c r="B2617" s="107" t="s">
        <v>2059</v>
      </c>
      <c r="C2617" s="107" t="n">
        <v>478</v>
      </c>
    </row>
    <row r="2618" customFormat="false" ht="12.75" hidden="false" customHeight="false" outlineLevel="0" collapsed="false">
      <c r="A2618" s="107" t="n">
        <v>13</v>
      </c>
      <c r="B2618" s="107" t="s">
        <v>2060</v>
      </c>
      <c r="C2618" s="107" t="n">
        <v>242</v>
      </c>
    </row>
    <row r="2619" customFormat="false" ht="12.75" hidden="false" customHeight="false" outlineLevel="0" collapsed="false">
      <c r="A2619" s="44"/>
      <c r="B2619" s="106" t="s">
        <v>413</v>
      </c>
      <c r="C2619" s="106" t="n">
        <v>4517</v>
      </c>
    </row>
    <row r="2620" customFormat="false" ht="12.75" hidden="false" customHeight="false" outlineLevel="0" collapsed="false">
      <c r="A2620" s="44"/>
      <c r="B2620" s="107"/>
      <c r="C2620" s="44"/>
    </row>
    <row r="2621" customFormat="false" ht="12.75" hidden="false" customHeight="false" outlineLevel="0" collapsed="false">
      <c r="A2621" s="44"/>
      <c r="B2621" s="106" t="s">
        <v>2061</v>
      </c>
      <c r="C2621" s="44"/>
    </row>
    <row r="2622" customFormat="false" ht="12.75" hidden="false" customHeight="false" outlineLevel="0" collapsed="false">
      <c r="A2622" s="107" t="n">
        <v>1</v>
      </c>
      <c r="B2622" s="107" t="s">
        <v>2062</v>
      </c>
      <c r="C2622" s="107" t="n">
        <v>221</v>
      </c>
    </row>
    <row r="2623" customFormat="false" ht="12.75" hidden="false" customHeight="false" outlineLevel="0" collapsed="false">
      <c r="A2623" s="107" t="n">
        <v>2</v>
      </c>
      <c r="B2623" s="107" t="s">
        <v>2063</v>
      </c>
      <c r="C2623" s="107" t="n">
        <v>475</v>
      </c>
    </row>
    <row r="2624" customFormat="false" ht="12.75" hidden="false" customHeight="false" outlineLevel="0" collapsed="false">
      <c r="A2624" s="107" t="n">
        <v>3</v>
      </c>
      <c r="B2624" s="107" t="s">
        <v>2064</v>
      </c>
      <c r="C2624" s="107" t="n">
        <v>956</v>
      </c>
    </row>
    <row r="2625" customFormat="false" ht="12.75" hidden="false" customHeight="false" outlineLevel="0" collapsed="false">
      <c r="A2625" s="107" t="n">
        <v>4</v>
      </c>
      <c r="B2625" s="107" t="s">
        <v>2065</v>
      </c>
      <c r="C2625" s="107" t="n">
        <v>220</v>
      </c>
    </row>
    <row r="2626" customFormat="false" ht="12.75" hidden="false" customHeight="false" outlineLevel="0" collapsed="false">
      <c r="A2626" s="107" t="n">
        <v>5</v>
      </c>
      <c r="B2626" s="107" t="s">
        <v>2066</v>
      </c>
      <c r="C2626" s="107" t="n">
        <v>367</v>
      </c>
    </row>
    <row r="2627" customFormat="false" ht="12.75" hidden="false" customHeight="false" outlineLevel="0" collapsed="false">
      <c r="A2627" s="107" t="n">
        <v>6</v>
      </c>
      <c r="B2627" s="107" t="s">
        <v>2067</v>
      </c>
      <c r="C2627" s="107" t="n">
        <v>264</v>
      </c>
    </row>
    <row r="2628" customFormat="false" ht="12.75" hidden="false" customHeight="false" outlineLevel="0" collapsed="false">
      <c r="A2628" s="44"/>
      <c r="B2628" s="106" t="s">
        <v>413</v>
      </c>
      <c r="C2628" s="106" t="n">
        <v>2503</v>
      </c>
    </row>
    <row r="2629" customFormat="false" ht="12.75" hidden="false" customHeight="false" outlineLevel="0" collapsed="false">
      <c r="A2629" s="44"/>
      <c r="B2629" s="107"/>
      <c r="C2629" s="44"/>
    </row>
    <row r="2630" customFormat="false" ht="12.75" hidden="false" customHeight="false" outlineLevel="0" collapsed="false">
      <c r="A2630" s="44"/>
      <c r="B2630" s="106" t="s">
        <v>2068</v>
      </c>
      <c r="C2630" s="44"/>
    </row>
    <row r="2631" customFormat="false" ht="12.75" hidden="false" customHeight="false" outlineLevel="0" collapsed="false">
      <c r="A2631" s="107" t="n">
        <v>1</v>
      </c>
      <c r="B2631" s="107" t="s">
        <v>2069</v>
      </c>
      <c r="C2631" s="107" t="n">
        <v>1423</v>
      </c>
    </row>
    <row r="2632" customFormat="false" ht="12.75" hidden="false" customHeight="false" outlineLevel="0" collapsed="false">
      <c r="A2632" s="107" t="n">
        <v>2</v>
      </c>
      <c r="B2632" s="107" t="s">
        <v>2070</v>
      </c>
      <c r="C2632" s="107" t="n">
        <v>771</v>
      </c>
    </row>
    <row r="2633" customFormat="false" ht="12.75" hidden="false" customHeight="false" outlineLevel="0" collapsed="false">
      <c r="A2633" s="107" t="n">
        <v>3</v>
      </c>
      <c r="B2633" s="107" t="s">
        <v>1345</v>
      </c>
      <c r="C2633" s="107" t="n">
        <v>709</v>
      </c>
    </row>
    <row r="2634" customFormat="false" ht="12.75" hidden="false" customHeight="false" outlineLevel="0" collapsed="false">
      <c r="A2634" s="107" t="n">
        <v>4</v>
      </c>
      <c r="B2634" s="107" t="s">
        <v>2071</v>
      </c>
      <c r="C2634" s="107" t="n">
        <v>1411</v>
      </c>
    </row>
    <row r="2635" customFormat="false" ht="12.75" hidden="false" customHeight="false" outlineLevel="0" collapsed="false">
      <c r="A2635" s="107" t="n">
        <v>5</v>
      </c>
      <c r="B2635" s="107" t="s">
        <v>2072</v>
      </c>
      <c r="C2635" s="107" t="n">
        <v>11254</v>
      </c>
    </row>
    <row r="2636" customFormat="false" ht="12.75" hidden="false" customHeight="false" outlineLevel="0" collapsed="false">
      <c r="A2636" s="107" t="n">
        <v>6</v>
      </c>
      <c r="B2636" s="107" t="s">
        <v>2073</v>
      </c>
      <c r="C2636" s="107" t="n">
        <v>907</v>
      </c>
    </row>
    <row r="2637" customFormat="false" ht="12.75" hidden="false" customHeight="false" outlineLevel="0" collapsed="false">
      <c r="A2637" s="44"/>
      <c r="B2637" s="106" t="s">
        <v>413</v>
      </c>
      <c r="C2637" s="106" t="n">
        <v>16475</v>
      </c>
    </row>
    <row r="2638" customFormat="false" ht="12.75" hidden="false" customHeight="false" outlineLevel="0" collapsed="false">
      <c r="A2638" s="44"/>
      <c r="B2638" s="107"/>
      <c r="C2638" s="44"/>
    </row>
    <row r="2639" customFormat="false" ht="12.75" hidden="false" customHeight="false" outlineLevel="0" collapsed="false">
      <c r="A2639" s="44"/>
      <c r="B2639" s="106" t="s">
        <v>2074</v>
      </c>
      <c r="C2639" s="44"/>
    </row>
    <row r="2640" customFormat="false" ht="12.75" hidden="false" customHeight="false" outlineLevel="0" collapsed="false">
      <c r="A2640" s="107" t="n">
        <v>1</v>
      </c>
      <c r="B2640" s="107" t="s">
        <v>2075</v>
      </c>
      <c r="C2640" s="107" t="n">
        <v>334</v>
      </c>
    </row>
    <row r="2641" customFormat="false" ht="12.75" hidden="false" customHeight="false" outlineLevel="0" collapsed="false">
      <c r="A2641" s="107" t="n">
        <v>2</v>
      </c>
      <c r="B2641" s="107" t="s">
        <v>2076</v>
      </c>
      <c r="C2641" s="107" t="n">
        <v>901</v>
      </c>
    </row>
    <row r="2642" customFormat="false" ht="12.75" hidden="false" customHeight="false" outlineLevel="0" collapsed="false">
      <c r="A2642" s="107" t="n">
        <v>3</v>
      </c>
      <c r="B2642" s="107" t="s">
        <v>2077</v>
      </c>
      <c r="C2642" s="107" t="n">
        <v>680</v>
      </c>
    </row>
    <row r="2643" customFormat="false" ht="12.75" hidden="false" customHeight="false" outlineLevel="0" collapsed="false">
      <c r="A2643" s="107" t="n">
        <v>4</v>
      </c>
      <c r="B2643" s="107" t="s">
        <v>2078</v>
      </c>
      <c r="C2643" s="107" t="n">
        <v>1185</v>
      </c>
    </row>
    <row r="2644" customFormat="false" ht="12.75" hidden="false" customHeight="false" outlineLevel="0" collapsed="false">
      <c r="A2644" s="107" t="n">
        <v>5</v>
      </c>
      <c r="B2644" s="107" t="s">
        <v>2079</v>
      </c>
      <c r="C2644" s="107" t="n">
        <v>1352</v>
      </c>
    </row>
    <row r="2645" customFormat="false" ht="12.75" hidden="false" customHeight="false" outlineLevel="0" collapsed="false">
      <c r="A2645" s="107" t="n">
        <v>6</v>
      </c>
      <c r="B2645" s="107" t="s">
        <v>2080</v>
      </c>
      <c r="C2645" s="107" t="n">
        <v>1442</v>
      </c>
    </row>
    <row r="2646" customFormat="false" ht="12.75" hidden="false" customHeight="false" outlineLevel="0" collapsed="false">
      <c r="A2646" s="44"/>
      <c r="B2646" s="106" t="s">
        <v>413</v>
      </c>
      <c r="C2646" s="106" t="n">
        <v>5894</v>
      </c>
    </row>
    <row r="2647" customFormat="false" ht="12.75" hidden="false" customHeight="false" outlineLevel="0" collapsed="false">
      <c r="A2647" s="44"/>
      <c r="B2647" s="106"/>
      <c r="C2647" s="106"/>
    </row>
    <row r="2648" customFormat="false" ht="12.75" hidden="false" customHeight="false" outlineLevel="0" collapsed="false">
      <c r="A2648" s="44"/>
      <c r="B2648" s="106" t="s">
        <v>2081</v>
      </c>
      <c r="C2648" s="87" t="n">
        <f aca="false">SUM(C2646,C2637,C2628,C2619,C2603,C2593)</f>
        <v>39015</v>
      </c>
    </row>
    <row r="2649" customFormat="false" ht="12.75" hidden="false" customHeight="false" outlineLevel="0" collapsed="false">
      <c r="A2649" s="44"/>
      <c r="B2649" s="106"/>
      <c r="C2649" s="44"/>
    </row>
    <row r="2650" customFormat="false" ht="12.75" hidden="false" customHeight="false" outlineLevel="0" collapsed="false">
      <c r="A2650" s="44"/>
      <c r="B2650" s="106"/>
      <c r="C2650" s="44"/>
    </row>
    <row r="2651" customFormat="false" ht="12.75" hidden="false" customHeight="false" outlineLevel="0" collapsed="false">
      <c r="A2651" s="44"/>
      <c r="B2651" s="106"/>
      <c r="C2651" s="44"/>
    </row>
    <row r="2652" customFormat="false" ht="12.75" hidden="false" customHeight="false" outlineLevel="0" collapsed="false">
      <c r="A2652" s="44"/>
      <c r="B2652" s="106" t="s">
        <v>2082</v>
      </c>
      <c r="C2652" s="44"/>
    </row>
    <row r="2653" customFormat="false" ht="12.75" hidden="false" customHeight="false" outlineLevel="0" collapsed="false">
      <c r="A2653" s="44"/>
      <c r="B2653" s="106"/>
      <c r="C2653" s="44"/>
    </row>
    <row r="2654" customFormat="false" ht="12.75" hidden="false" customHeight="false" outlineLevel="0" collapsed="false">
      <c r="A2654" s="44"/>
      <c r="B2654" s="107" t="s">
        <v>424</v>
      </c>
      <c r="C2654" s="44"/>
    </row>
    <row r="2655" customFormat="false" ht="12.75" hidden="false" customHeight="false" outlineLevel="0" collapsed="false">
      <c r="A2655" s="44"/>
      <c r="B2655" s="106" t="s">
        <v>2083</v>
      </c>
      <c r="C2655" s="44"/>
    </row>
    <row r="2656" customFormat="false" ht="12.75" hidden="false" customHeight="false" outlineLevel="0" collapsed="false">
      <c r="A2656" s="107" t="n">
        <v>1</v>
      </c>
      <c r="B2656" s="107" t="s">
        <v>2084</v>
      </c>
      <c r="C2656" s="107" t="n">
        <v>313</v>
      </c>
    </row>
    <row r="2657" customFormat="false" ht="12.75" hidden="false" customHeight="false" outlineLevel="0" collapsed="false">
      <c r="A2657" s="107" t="n">
        <v>2</v>
      </c>
      <c r="B2657" s="107" t="s">
        <v>1488</v>
      </c>
      <c r="C2657" s="107" t="n">
        <v>831</v>
      </c>
    </row>
    <row r="2658" customFormat="false" ht="12.75" hidden="false" customHeight="false" outlineLevel="0" collapsed="false">
      <c r="A2658" s="107" t="n">
        <v>3</v>
      </c>
      <c r="B2658" s="107" t="s">
        <v>2085</v>
      </c>
      <c r="C2658" s="107" t="n">
        <v>436</v>
      </c>
    </row>
    <row r="2659" customFormat="false" ht="12.75" hidden="false" customHeight="false" outlineLevel="0" collapsed="false">
      <c r="A2659" s="107" t="n">
        <v>4</v>
      </c>
      <c r="B2659" s="107" t="s">
        <v>2086</v>
      </c>
      <c r="C2659" s="107" t="n">
        <v>1101</v>
      </c>
    </row>
    <row r="2660" customFormat="false" ht="12.75" hidden="false" customHeight="false" outlineLevel="0" collapsed="false">
      <c r="A2660" s="107" t="n">
        <v>5</v>
      </c>
      <c r="B2660" s="107" t="s">
        <v>659</v>
      </c>
      <c r="C2660" s="107" t="n">
        <v>347</v>
      </c>
    </row>
    <row r="2661" customFormat="false" ht="12.75" hidden="false" customHeight="false" outlineLevel="0" collapsed="false">
      <c r="A2661" s="107" t="n">
        <v>6</v>
      </c>
      <c r="B2661" s="107" t="s">
        <v>2087</v>
      </c>
      <c r="C2661" s="107" t="n">
        <v>801</v>
      </c>
    </row>
    <row r="2662" customFormat="false" ht="12.75" hidden="false" customHeight="false" outlineLevel="0" collapsed="false">
      <c r="A2662" s="44"/>
      <c r="B2662" s="106" t="s">
        <v>413</v>
      </c>
      <c r="C2662" s="106" t="n">
        <v>3829</v>
      </c>
    </row>
    <row r="2663" customFormat="false" ht="12.75" hidden="false" customHeight="false" outlineLevel="0" collapsed="false">
      <c r="A2663" s="44"/>
      <c r="B2663" s="107"/>
      <c r="C2663" s="44"/>
    </row>
    <row r="2664" customFormat="false" ht="12.75" hidden="false" customHeight="false" outlineLevel="0" collapsed="false">
      <c r="A2664" s="44"/>
      <c r="B2664" s="106" t="s">
        <v>2088</v>
      </c>
      <c r="C2664" s="44"/>
    </row>
    <row r="2665" customFormat="false" ht="12.75" hidden="false" customHeight="false" outlineLevel="0" collapsed="false">
      <c r="A2665" s="107" t="n">
        <v>1</v>
      </c>
      <c r="B2665" s="107" t="s">
        <v>653</v>
      </c>
      <c r="C2665" s="107" t="n">
        <v>562</v>
      </c>
    </row>
    <row r="2666" customFormat="false" ht="12.75" hidden="false" customHeight="false" outlineLevel="0" collapsed="false">
      <c r="A2666" s="107" t="n">
        <v>2</v>
      </c>
      <c r="B2666" s="107" t="s">
        <v>2089</v>
      </c>
      <c r="C2666" s="107" t="n">
        <v>413</v>
      </c>
    </row>
    <row r="2667" customFormat="false" ht="12.75" hidden="false" customHeight="false" outlineLevel="0" collapsed="false">
      <c r="A2667" s="107" t="n">
        <v>3</v>
      </c>
      <c r="B2667" s="107" t="s">
        <v>2090</v>
      </c>
      <c r="C2667" s="107" t="n">
        <v>20030</v>
      </c>
    </row>
    <row r="2668" customFormat="false" ht="12.75" hidden="false" customHeight="false" outlineLevel="0" collapsed="false">
      <c r="A2668" s="107" t="n">
        <v>4</v>
      </c>
      <c r="B2668" s="107" t="s">
        <v>2091</v>
      </c>
      <c r="C2668" s="107" t="n">
        <v>517</v>
      </c>
    </row>
    <row r="2669" customFormat="false" ht="12.75" hidden="false" customHeight="false" outlineLevel="0" collapsed="false">
      <c r="A2669" s="107" t="n">
        <v>5</v>
      </c>
      <c r="B2669" s="107" t="s">
        <v>2092</v>
      </c>
      <c r="C2669" s="107" t="n">
        <v>429</v>
      </c>
    </row>
    <row r="2670" customFormat="false" ht="12.75" hidden="false" customHeight="false" outlineLevel="0" collapsed="false">
      <c r="A2670" s="107" t="n">
        <v>6</v>
      </c>
      <c r="B2670" s="107" t="s">
        <v>2093</v>
      </c>
      <c r="C2670" s="107" t="n">
        <v>716</v>
      </c>
    </row>
    <row r="2671" customFormat="false" ht="12.75" hidden="false" customHeight="false" outlineLevel="0" collapsed="false">
      <c r="A2671" s="107" t="n">
        <v>7</v>
      </c>
      <c r="B2671" s="107" t="s">
        <v>596</v>
      </c>
      <c r="C2671" s="107" t="n">
        <v>585</v>
      </c>
    </row>
    <row r="2672" customFormat="false" ht="12.75" hidden="false" customHeight="false" outlineLevel="0" collapsed="false">
      <c r="A2672" s="107" t="n">
        <v>8</v>
      </c>
      <c r="B2672" s="107" t="s">
        <v>2094</v>
      </c>
      <c r="C2672" s="107" t="n">
        <v>459</v>
      </c>
    </row>
    <row r="2673" customFormat="false" ht="12.75" hidden="false" customHeight="false" outlineLevel="0" collapsed="false">
      <c r="A2673" s="107" t="n">
        <v>9</v>
      </c>
      <c r="B2673" s="107" t="s">
        <v>2095</v>
      </c>
      <c r="C2673" s="107" t="n">
        <v>891</v>
      </c>
    </row>
    <row r="2674" customFormat="false" ht="12.75" hidden="false" customHeight="false" outlineLevel="0" collapsed="false">
      <c r="A2674" s="107" t="n">
        <v>10</v>
      </c>
      <c r="B2674" s="107" t="s">
        <v>2096</v>
      </c>
      <c r="C2674" s="107" t="n">
        <v>352</v>
      </c>
    </row>
    <row r="2675" customFormat="false" ht="12.75" hidden="false" customHeight="false" outlineLevel="0" collapsed="false">
      <c r="A2675" s="107" t="n">
        <v>11</v>
      </c>
      <c r="B2675" s="107" t="s">
        <v>2097</v>
      </c>
      <c r="C2675" s="107" t="n">
        <v>365</v>
      </c>
    </row>
    <row r="2676" customFormat="false" ht="12.75" hidden="false" customHeight="false" outlineLevel="0" collapsed="false">
      <c r="A2676" s="107" t="n">
        <v>12</v>
      </c>
      <c r="B2676" s="107" t="s">
        <v>2098</v>
      </c>
      <c r="C2676" s="107" t="n">
        <v>1196</v>
      </c>
    </row>
    <row r="2677" customFormat="false" ht="12.75" hidden="false" customHeight="false" outlineLevel="0" collapsed="false">
      <c r="A2677" s="107" t="n">
        <v>13</v>
      </c>
      <c r="B2677" s="107" t="s">
        <v>1475</v>
      </c>
      <c r="C2677" s="107" t="n">
        <v>481</v>
      </c>
    </row>
    <row r="2678" customFormat="false" ht="12.75" hidden="false" customHeight="false" outlineLevel="0" collapsed="false">
      <c r="A2678" s="107" t="n">
        <v>14</v>
      </c>
      <c r="B2678" s="107" t="s">
        <v>2099</v>
      </c>
      <c r="C2678" s="107" t="n">
        <v>543</v>
      </c>
    </row>
    <row r="2679" customFormat="false" ht="12.75" hidden="false" customHeight="false" outlineLevel="0" collapsed="false">
      <c r="A2679" s="107" t="n">
        <v>15</v>
      </c>
      <c r="B2679" s="107" t="s">
        <v>2100</v>
      </c>
      <c r="C2679" s="107" t="n">
        <v>347</v>
      </c>
    </row>
    <row r="2680" customFormat="false" ht="12.75" hidden="false" customHeight="false" outlineLevel="0" collapsed="false">
      <c r="A2680" s="107" t="n">
        <v>16</v>
      </c>
      <c r="B2680" s="107" t="s">
        <v>2101</v>
      </c>
      <c r="C2680" s="107" t="n">
        <v>540</v>
      </c>
    </row>
    <row r="2681" customFormat="false" ht="12.75" hidden="false" customHeight="false" outlineLevel="0" collapsed="false">
      <c r="A2681" s="107" t="n">
        <v>17</v>
      </c>
      <c r="B2681" s="107" t="s">
        <v>2102</v>
      </c>
      <c r="C2681" s="107" t="n">
        <v>400</v>
      </c>
    </row>
    <row r="2682" customFormat="false" ht="12.75" hidden="false" customHeight="false" outlineLevel="0" collapsed="false">
      <c r="A2682" s="107" t="n">
        <v>18</v>
      </c>
      <c r="B2682" s="107" t="s">
        <v>2103</v>
      </c>
      <c r="C2682" s="107" t="n">
        <v>1273</v>
      </c>
    </row>
    <row r="2683" customFormat="false" ht="12.75" hidden="false" customHeight="false" outlineLevel="0" collapsed="false">
      <c r="A2683" s="107" t="n">
        <v>19</v>
      </c>
      <c r="B2683" s="107" t="s">
        <v>2104</v>
      </c>
      <c r="C2683" s="107" t="n">
        <v>417</v>
      </c>
    </row>
    <row r="2684" customFormat="false" ht="12.75" hidden="false" customHeight="false" outlineLevel="0" collapsed="false">
      <c r="A2684" s="107" t="n">
        <v>20</v>
      </c>
      <c r="B2684" s="107" t="s">
        <v>2105</v>
      </c>
      <c r="C2684" s="107" t="n">
        <v>1574</v>
      </c>
    </row>
    <row r="2685" customFormat="false" ht="12.75" hidden="false" customHeight="false" outlineLevel="0" collapsed="false">
      <c r="A2685" s="44"/>
      <c r="B2685" s="106" t="s">
        <v>413</v>
      </c>
      <c r="C2685" s="106" t="n">
        <v>32090</v>
      </c>
    </row>
    <row r="2686" customFormat="false" ht="12.75" hidden="false" customHeight="false" outlineLevel="0" collapsed="false">
      <c r="A2686" s="44"/>
      <c r="B2686" s="106"/>
      <c r="C2686" s="106"/>
    </row>
    <row r="2687" customFormat="false" ht="12.75" hidden="false" customHeight="false" outlineLevel="0" collapsed="false">
      <c r="A2687" s="44"/>
      <c r="B2687" s="106" t="s">
        <v>2106</v>
      </c>
      <c r="C2687" s="44"/>
    </row>
    <row r="2688" customFormat="false" ht="12.75" hidden="false" customHeight="false" outlineLevel="0" collapsed="false">
      <c r="A2688" s="107" t="n">
        <v>1</v>
      </c>
      <c r="B2688" s="107" t="s">
        <v>2107</v>
      </c>
      <c r="C2688" s="107" t="n">
        <v>3579</v>
      </c>
    </row>
    <row r="2689" customFormat="false" ht="12.75" hidden="false" customHeight="false" outlineLevel="0" collapsed="false">
      <c r="A2689" s="107" t="n">
        <v>2</v>
      </c>
      <c r="B2689" s="107" t="s">
        <v>2108</v>
      </c>
      <c r="C2689" s="107" t="n">
        <v>365</v>
      </c>
    </row>
    <row r="2690" customFormat="false" ht="12.75" hidden="false" customHeight="false" outlineLevel="0" collapsed="false">
      <c r="A2690" s="107" t="n">
        <v>3</v>
      </c>
      <c r="B2690" s="107" t="s">
        <v>2109</v>
      </c>
      <c r="C2690" s="107" t="n">
        <v>365</v>
      </c>
    </row>
    <row r="2691" customFormat="false" ht="12.75" hidden="false" customHeight="false" outlineLevel="0" collapsed="false">
      <c r="A2691" s="44"/>
      <c r="B2691" s="106" t="s">
        <v>413</v>
      </c>
      <c r="C2691" s="106" t="n">
        <v>4309</v>
      </c>
    </row>
    <row r="2692" customFormat="false" ht="12.75" hidden="false" customHeight="false" outlineLevel="0" collapsed="false">
      <c r="A2692" s="44"/>
      <c r="B2692" s="106"/>
      <c r="C2692" s="106"/>
    </row>
    <row r="2693" customFormat="false" ht="12.75" hidden="false" customHeight="false" outlineLevel="0" collapsed="false">
      <c r="A2693" s="44"/>
      <c r="B2693" s="106" t="s">
        <v>2110</v>
      </c>
      <c r="C2693" s="44"/>
    </row>
    <row r="2694" customFormat="false" ht="12.75" hidden="false" customHeight="false" outlineLevel="0" collapsed="false">
      <c r="A2694" s="107" t="n">
        <v>1</v>
      </c>
      <c r="B2694" s="107" t="s">
        <v>2111</v>
      </c>
      <c r="C2694" s="107" t="n">
        <v>663</v>
      </c>
    </row>
    <row r="2695" customFormat="false" ht="12.75" hidden="false" customHeight="false" outlineLevel="0" collapsed="false">
      <c r="A2695" s="107" t="n">
        <v>2</v>
      </c>
      <c r="B2695" s="107" t="s">
        <v>2112</v>
      </c>
      <c r="C2695" s="107" t="n">
        <v>306</v>
      </c>
    </row>
    <row r="2696" customFormat="false" ht="12.75" hidden="false" customHeight="false" outlineLevel="0" collapsed="false">
      <c r="A2696" s="107" t="n">
        <v>3</v>
      </c>
      <c r="B2696" s="107" t="s">
        <v>2113</v>
      </c>
      <c r="C2696" s="107" t="n">
        <v>120</v>
      </c>
    </row>
    <row r="2697" customFormat="false" ht="12.75" hidden="false" customHeight="false" outlineLevel="0" collapsed="false">
      <c r="A2697" s="107" t="n">
        <v>4</v>
      </c>
      <c r="B2697" s="107" t="s">
        <v>2114</v>
      </c>
      <c r="C2697" s="107" t="n">
        <v>129</v>
      </c>
    </row>
    <row r="2698" customFormat="false" ht="12.75" hidden="false" customHeight="false" outlineLevel="0" collapsed="false">
      <c r="A2698" s="107" t="n">
        <v>5</v>
      </c>
      <c r="B2698" s="107" t="s">
        <v>2115</v>
      </c>
      <c r="C2698" s="107" t="n">
        <v>51</v>
      </c>
    </row>
    <row r="2699" customFormat="false" ht="12.75" hidden="false" customHeight="false" outlineLevel="0" collapsed="false">
      <c r="A2699" s="107" t="n">
        <v>6</v>
      </c>
      <c r="B2699" s="107" t="s">
        <v>2116</v>
      </c>
      <c r="C2699" s="107" t="n">
        <v>175</v>
      </c>
    </row>
    <row r="2700" customFormat="false" ht="12.75" hidden="false" customHeight="false" outlineLevel="0" collapsed="false">
      <c r="A2700" s="107" t="n">
        <v>7</v>
      </c>
      <c r="B2700" s="107" t="s">
        <v>2117</v>
      </c>
      <c r="C2700" s="107" t="n">
        <v>101</v>
      </c>
    </row>
    <row r="2701" customFormat="false" ht="12.75" hidden="false" customHeight="false" outlineLevel="0" collapsed="false">
      <c r="A2701" s="107" t="n">
        <v>8</v>
      </c>
      <c r="B2701" s="107" t="s">
        <v>2118</v>
      </c>
      <c r="C2701" s="107" t="n">
        <v>44</v>
      </c>
    </row>
    <row r="2702" customFormat="false" ht="12.75" hidden="false" customHeight="false" outlineLevel="0" collapsed="false">
      <c r="A2702" s="107" t="n">
        <v>9</v>
      </c>
      <c r="B2702" s="107" t="s">
        <v>2119</v>
      </c>
      <c r="C2702" s="107" t="n">
        <v>319</v>
      </c>
    </row>
    <row r="2703" customFormat="false" ht="12.75" hidden="false" customHeight="false" outlineLevel="0" collapsed="false">
      <c r="A2703" s="107" t="n">
        <v>10</v>
      </c>
      <c r="B2703" s="107" t="s">
        <v>2120</v>
      </c>
      <c r="C2703" s="107" t="n">
        <v>244</v>
      </c>
    </row>
    <row r="2704" customFormat="false" ht="12.75" hidden="false" customHeight="false" outlineLevel="0" collapsed="false">
      <c r="A2704" s="44"/>
      <c r="B2704" s="106" t="s">
        <v>413</v>
      </c>
      <c r="C2704" s="106" t="n">
        <v>2152</v>
      </c>
    </row>
    <row r="2705" customFormat="false" ht="12.75" hidden="false" customHeight="false" outlineLevel="0" collapsed="false">
      <c r="A2705" s="44"/>
      <c r="B2705" s="107"/>
      <c r="C2705" s="44"/>
    </row>
    <row r="2706" customFormat="false" ht="12.75" hidden="false" customHeight="false" outlineLevel="0" collapsed="false">
      <c r="A2706" s="44"/>
      <c r="B2706" s="106" t="s">
        <v>2121</v>
      </c>
      <c r="C2706" s="44"/>
    </row>
    <row r="2707" customFormat="false" ht="12.75" hidden="false" customHeight="false" outlineLevel="0" collapsed="false">
      <c r="A2707" s="107" t="n">
        <v>1</v>
      </c>
      <c r="B2707" s="107" t="s">
        <v>2122</v>
      </c>
      <c r="C2707" s="107" t="n">
        <v>1475</v>
      </c>
    </row>
    <row r="2708" customFormat="false" ht="12.75" hidden="false" customHeight="false" outlineLevel="0" collapsed="false">
      <c r="A2708" s="107" t="n">
        <v>2</v>
      </c>
      <c r="B2708" s="107" t="s">
        <v>2123</v>
      </c>
      <c r="C2708" s="107" t="n">
        <v>316</v>
      </c>
    </row>
    <row r="2709" customFormat="false" ht="12.75" hidden="false" customHeight="false" outlineLevel="0" collapsed="false">
      <c r="A2709" s="107" t="n">
        <v>3</v>
      </c>
      <c r="B2709" s="107" t="s">
        <v>2124</v>
      </c>
      <c r="C2709" s="107" t="n">
        <v>596</v>
      </c>
    </row>
    <row r="2710" customFormat="false" ht="12.75" hidden="false" customHeight="false" outlineLevel="0" collapsed="false">
      <c r="A2710" s="107" t="n">
        <v>4</v>
      </c>
      <c r="B2710" s="107" t="s">
        <v>2125</v>
      </c>
      <c r="C2710" s="107" t="n">
        <v>388</v>
      </c>
    </row>
    <row r="2711" customFormat="false" ht="12.75" hidden="false" customHeight="false" outlineLevel="0" collapsed="false">
      <c r="A2711" s="107" t="n">
        <v>5</v>
      </c>
      <c r="B2711" s="107" t="s">
        <v>2126</v>
      </c>
      <c r="C2711" s="107" t="n">
        <v>255</v>
      </c>
    </row>
    <row r="2712" customFormat="false" ht="12.75" hidden="false" customHeight="false" outlineLevel="0" collapsed="false">
      <c r="A2712" s="107" t="n">
        <v>6</v>
      </c>
      <c r="B2712" s="107" t="s">
        <v>2127</v>
      </c>
      <c r="C2712" s="107" t="n">
        <v>194</v>
      </c>
    </row>
    <row r="2713" customFormat="false" ht="12.75" hidden="false" customHeight="false" outlineLevel="0" collapsed="false">
      <c r="A2713" s="107" t="n">
        <v>7</v>
      </c>
      <c r="B2713" s="107" t="s">
        <v>2128</v>
      </c>
      <c r="C2713" s="107" t="n">
        <v>183</v>
      </c>
    </row>
    <row r="2714" customFormat="false" ht="12.75" hidden="false" customHeight="false" outlineLevel="0" collapsed="false">
      <c r="A2714" s="107" t="n">
        <v>8</v>
      </c>
      <c r="B2714" s="107" t="s">
        <v>2129</v>
      </c>
      <c r="C2714" s="107" t="n">
        <v>234</v>
      </c>
    </row>
    <row r="2715" customFormat="false" ht="12.75" hidden="false" customHeight="false" outlineLevel="0" collapsed="false">
      <c r="A2715" s="107" t="n">
        <v>9</v>
      </c>
      <c r="B2715" s="107" t="s">
        <v>1234</v>
      </c>
      <c r="C2715" s="107" t="n">
        <v>264</v>
      </c>
    </row>
    <row r="2716" customFormat="false" ht="12.75" hidden="false" customHeight="false" outlineLevel="0" collapsed="false">
      <c r="A2716" s="107" t="n">
        <v>10</v>
      </c>
      <c r="B2716" s="107" t="s">
        <v>2130</v>
      </c>
      <c r="C2716" s="107" t="n">
        <v>144</v>
      </c>
    </row>
    <row r="2717" customFormat="false" ht="12.75" hidden="false" customHeight="false" outlineLevel="0" collapsed="false">
      <c r="A2717" s="107" t="n">
        <v>11</v>
      </c>
      <c r="B2717" s="107" t="s">
        <v>2131</v>
      </c>
      <c r="C2717" s="107" t="n">
        <v>234</v>
      </c>
    </row>
    <row r="2718" customFormat="false" ht="12.75" hidden="false" customHeight="false" outlineLevel="0" collapsed="false">
      <c r="A2718" s="107" t="n">
        <v>12</v>
      </c>
      <c r="B2718" s="107" t="s">
        <v>1326</v>
      </c>
      <c r="C2718" s="107" t="n">
        <v>125</v>
      </c>
    </row>
    <row r="2719" customFormat="false" ht="12.75" hidden="false" customHeight="false" outlineLevel="0" collapsed="false">
      <c r="A2719" s="107" t="n">
        <v>13</v>
      </c>
      <c r="B2719" s="107" t="s">
        <v>2132</v>
      </c>
      <c r="C2719" s="107" t="n">
        <v>393</v>
      </c>
    </row>
    <row r="2720" customFormat="false" ht="12.75" hidden="false" customHeight="false" outlineLevel="0" collapsed="false">
      <c r="A2720" s="107" t="n">
        <v>14</v>
      </c>
      <c r="B2720" s="107" t="s">
        <v>2133</v>
      </c>
      <c r="C2720" s="107" t="n">
        <v>187</v>
      </c>
    </row>
    <row r="2721" customFormat="false" ht="12.75" hidden="false" customHeight="false" outlineLevel="0" collapsed="false">
      <c r="A2721" s="107" t="n">
        <v>15</v>
      </c>
      <c r="B2721" s="107" t="s">
        <v>2134</v>
      </c>
      <c r="C2721" s="107" t="n">
        <v>354</v>
      </c>
    </row>
    <row r="2722" customFormat="false" ht="12.75" hidden="false" customHeight="false" outlineLevel="0" collapsed="false">
      <c r="A2722" s="107" t="n">
        <v>16</v>
      </c>
      <c r="B2722" s="107" t="s">
        <v>2135</v>
      </c>
      <c r="C2722" s="107" t="n">
        <v>1057</v>
      </c>
    </row>
    <row r="2723" customFormat="false" ht="12.75" hidden="false" customHeight="false" outlineLevel="0" collapsed="false">
      <c r="A2723" s="107" t="n">
        <v>17</v>
      </c>
      <c r="B2723" s="107" t="s">
        <v>2136</v>
      </c>
      <c r="C2723" s="107" t="n">
        <v>325</v>
      </c>
    </row>
    <row r="2724" customFormat="false" ht="12.75" hidden="false" customHeight="false" outlineLevel="0" collapsed="false">
      <c r="A2724" s="107" t="n">
        <v>18</v>
      </c>
      <c r="B2724" s="107" t="s">
        <v>816</v>
      </c>
      <c r="C2724" s="107" t="n">
        <v>1590</v>
      </c>
    </row>
    <row r="2725" customFormat="false" ht="12.75" hidden="false" customHeight="false" outlineLevel="0" collapsed="false">
      <c r="A2725" s="107" t="n">
        <v>19</v>
      </c>
      <c r="B2725" s="107" t="s">
        <v>2137</v>
      </c>
      <c r="C2725" s="107" t="n">
        <v>326</v>
      </c>
    </row>
    <row r="2726" customFormat="false" ht="12.75" hidden="false" customHeight="false" outlineLevel="0" collapsed="false">
      <c r="A2726" s="107" t="n">
        <v>20</v>
      </c>
      <c r="B2726" s="107" t="s">
        <v>2138</v>
      </c>
      <c r="C2726" s="107" t="n">
        <v>522</v>
      </c>
    </row>
    <row r="2727" customFormat="false" ht="12.75" hidden="false" customHeight="false" outlineLevel="0" collapsed="false">
      <c r="A2727" s="107" t="n">
        <v>21</v>
      </c>
      <c r="B2727" s="107" t="s">
        <v>2139</v>
      </c>
      <c r="C2727" s="107" t="n">
        <v>711</v>
      </c>
    </row>
    <row r="2728" customFormat="false" ht="12.75" hidden="false" customHeight="false" outlineLevel="0" collapsed="false">
      <c r="A2728" s="107" t="n">
        <v>22</v>
      </c>
      <c r="B2728" s="107" t="s">
        <v>1372</v>
      </c>
      <c r="C2728" s="107" t="n">
        <v>520</v>
      </c>
    </row>
    <row r="2729" customFormat="false" ht="12.75" hidden="false" customHeight="false" outlineLevel="0" collapsed="false">
      <c r="A2729" s="107" t="n">
        <v>23</v>
      </c>
      <c r="B2729" s="107" t="s">
        <v>2140</v>
      </c>
      <c r="C2729" s="107" t="n">
        <v>676</v>
      </c>
    </row>
    <row r="2730" customFormat="false" ht="12.75" hidden="false" customHeight="false" outlineLevel="0" collapsed="false">
      <c r="A2730" s="44"/>
      <c r="B2730" s="106" t="s">
        <v>413</v>
      </c>
      <c r="C2730" s="106" t="n">
        <v>11069</v>
      </c>
    </row>
    <row r="2731" customFormat="false" ht="12.75" hidden="false" customHeight="false" outlineLevel="0" collapsed="false">
      <c r="A2731" s="44"/>
      <c r="B2731" s="107"/>
      <c r="C2731" s="44"/>
    </row>
    <row r="2732" customFormat="false" ht="12.75" hidden="false" customHeight="false" outlineLevel="0" collapsed="false">
      <c r="A2732" s="44"/>
      <c r="B2732" s="106" t="s">
        <v>2141</v>
      </c>
      <c r="C2732" s="44"/>
    </row>
    <row r="2733" customFormat="false" ht="12.75" hidden="false" customHeight="false" outlineLevel="0" collapsed="false">
      <c r="A2733" s="107" t="n">
        <v>1</v>
      </c>
      <c r="B2733" s="107" t="s">
        <v>2142</v>
      </c>
      <c r="C2733" s="107" t="n">
        <v>3714</v>
      </c>
    </row>
    <row r="2734" customFormat="false" ht="12.75" hidden="false" customHeight="false" outlineLevel="0" collapsed="false">
      <c r="A2734" s="107" t="n">
        <v>2</v>
      </c>
      <c r="B2734" s="107" t="s">
        <v>880</v>
      </c>
      <c r="C2734" s="107" t="n">
        <v>307</v>
      </c>
    </row>
    <row r="2735" customFormat="false" ht="12.75" hidden="false" customHeight="false" outlineLevel="0" collapsed="false">
      <c r="A2735" s="107" t="n">
        <v>3</v>
      </c>
      <c r="B2735" s="107" t="s">
        <v>2143</v>
      </c>
      <c r="C2735" s="107" t="n">
        <v>159</v>
      </c>
    </row>
    <row r="2736" customFormat="false" ht="12.75" hidden="false" customHeight="false" outlineLevel="0" collapsed="false">
      <c r="A2736" s="107" t="n">
        <v>4</v>
      </c>
      <c r="B2736" s="107" t="s">
        <v>2144</v>
      </c>
      <c r="C2736" s="107" t="n">
        <v>698</v>
      </c>
    </row>
    <row r="2737" customFormat="false" ht="12.75" hidden="false" customHeight="false" outlineLevel="0" collapsed="false">
      <c r="A2737" s="107" t="n">
        <v>5</v>
      </c>
      <c r="B2737" s="107" t="s">
        <v>2145</v>
      </c>
      <c r="C2737" s="107" t="n">
        <v>470</v>
      </c>
    </row>
    <row r="2738" customFormat="false" ht="12.75" hidden="false" customHeight="false" outlineLevel="0" collapsed="false">
      <c r="A2738" s="44"/>
      <c r="B2738" s="106" t="s">
        <v>413</v>
      </c>
      <c r="C2738" s="106" t="n">
        <v>5348</v>
      </c>
    </row>
    <row r="2739" customFormat="false" ht="12.75" hidden="false" customHeight="false" outlineLevel="0" collapsed="false">
      <c r="A2739" s="44"/>
      <c r="B2739" s="107"/>
      <c r="C2739" s="44"/>
    </row>
    <row r="2740" customFormat="false" ht="12.75" hidden="false" customHeight="false" outlineLevel="0" collapsed="false">
      <c r="A2740" s="44"/>
      <c r="B2740" s="106" t="s">
        <v>2146</v>
      </c>
      <c r="C2740" s="44"/>
    </row>
    <row r="2741" customFormat="false" ht="12.75" hidden="false" customHeight="false" outlineLevel="0" collapsed="false">
      <c r="A2741" s="107" t="n">
        <v>1</v>
      </c>
      <c r="B2741" s="107" t="s">
        <v>997</v>
      </c>
      <c r="C2741" s="107" t="n">
        <v>288</v>
      </c>
    </row>
    <row r="2742" customFormat="false" ht="12.75" hidden="false" customHeight="false" outlineLevel="0" collapsed="false">
      <c r="A2742" s="107" t="n">
        <v>2</v>
      </c>
      <c r="B2742" s="107" t="s">
        <v>2147</v>
      </c>
      <c r="C2742" s="107" t="n">
        <v>4410</v>
      </c>
    </row>
    <row r="2743" customFormat="false" ht="12.75" hidden="false" customHeight="false" outlineLevel="0" collapsed="false">
      <c r="A2743" s="107" t="n">
        <v>3</v>
      </c>
      <c r="B2743" s="107" t="s">
        <v>2148</v>
      </c>
      <c r="C2743" s="107" t="n">
        <v>568</v>
      </c>
    </row>
    <row r="2744" customFormat="false" ht="12.75" hidden="false" customHeight="false" outlineLevel="0" collapsed="false">
      <c r="A2744" s="107" t="n">
        <v>4</v>
      </c>
      <c r="B2744" s="107" t="s">
        <v>2149</v>
      </c>
      <c r="C2744" s="107" t="n">
        <v>838</v>
      </c>
    </row>
    <row r="2745" customFormat="false" ht="12.75" hidden="false" customHeight="false" outlineLevel="0" collapsed="false">
      <c r="A2745" s="107" t="n">
        <v>5</v>
      </c>
      <c r="B2745" s="107" t="s">
        <v>2150</v>
      </c>
      <c r="C2745" s="107" t="n">
        <v>1835</v>
      </c>
    </row>
    <row r="2746" customFormat="false" ht="12.75" hidden="false" customHeight="false" outlineLevel="0" collapsed="false">
      <c r="A2746" s="107" t="n">
        <v>6</v>
      </c>
      <c r="B2746" s="107" t="s">
        <v>2151</v>
      </c>
      <c r="C2746" s="107" t="n">
        <v>414</v>
      </c>
    </row>
    <row r="2747" customFormat="false" ht="12.75" hidden="false" customHeight="false" outlineLevel="0" collapsed="false">
      <c r="A2747" s="107" t="n">
        <v>7</v>
      </c>
      <c r="B2747" s="107" t="s">
        <v>2152</v>
      </c>
      <c r="C2747" s="107" t="n">
        <v>1973</v>
      </c>
    </row>
    <row r="2748" customFormat="false" ht="12.75" hidden="false" customHeight="false" outlineLevel="0" collapsed="false">
      <c r="A2748" s="107" t="n">
        <v>8</v>
      </c>
      <c r="B2748" s="107" t="s">
        <v>2153</v>
      </c>
      <c r="C2748" s="107" t="n">
        <v>661</v>
      </c>
    </row>
    <row r="2749" customFormat="false" ht="12.75" hidden="false" customHeight="false" outlineLevel="0" collapsed="false">
      <c r="A2749" s="107" t="n">
        <v>9</v>
      </c>
      <c r="B2749" s="107" t="s">
        <v>2154</v>
      </c>
      <c r="C2749" s="107" t="n">
        <v>217</v>
      </c>
    </row>
    <row r="2750" customFormat="false" ht="12.75" hidden="false" customHeight="false" outlineLevel="0" collapsed="false">
      <c r="A2750" s="44"/>
      <c r="B2750" s="106" t="s">
        <v>413</v>
      </c>
      <c r="C2750" s="106" t="n">
        <v>11204</v>
      </c>
    </row>
    <row r="2751" customFormat="false" ht="12.75" hidden="false" customHeight="false" outlineLevel="0" collapsed="false">
      <c r="A2751" s="44"/>
      <c r="B2751" s="106"/>
      <c r="C2751" s="44"/>
    </row>
    <row r="2752" customFormat="false" ht="12.75" hidden="false" customHeight="false" outlineLevel="0" collapsed="false">
      <c r="A2752" s="44"/>
      <c r="B2752" s="106" t="s">
        <v>2155</v>
      </c>
      <c r="C2752" s="44"/>
    </row>
    <row r="2753" customFormat="false" ht="12.75" hidden="false" customHeight="false" outlineLevel="0" collapsed="false">
      <c r="A2753" s="44" t="n">
        <v>1</v>
      </c>
      <c r="B2753" s="115" t="s">
        <v>555</v>
      </c>
      <c r="C2753" s="115" t="n">
        <v>50</v>
      </c>
    </row>
    <row r="2754" customFormat="false" ht="12.75" hidden="false" customHeight="false" outlineLevel="0" collapsed="false">
      <c r="A2754" s="115" t="n">
        <v>2</v>
      </c>
      <c r="B2754" s="115" t="s">
        <v>2156</v>
      </c>
      <c r="C2754" s="115" t="n">
        <v>1061</v>
      </c>
    </row>
    <row r="2755" customFormat="false" ht="12.75" hidden="false" customHeight="false" outlineLevel="0" collapsed="false">
      <c r="A2755" s="107" t="n">
        <v>3</v>
      </c>
      <c r="B2755" s="107" t="s">
        <v>2157</v>
      </c>
      <c r="C2755" s="107" t="n">
        <v>382</v>
      </c>
    </row>
    <row r="2756" customFormat="false" ht="12.75" hidden="false" customHeight="false" outlineLevel="0" collapsed="false">
      <c r="A2756" s="107" t="n">
        <v>4</v>
      </c>
      <c r="B2756" s="107" t="s">
        <v>2158</v>
      </c>
      <c r="C2756" s="107" t="n">
        <v>2059</v>
      </c>
    </row>
    <row r="2757" customFormat="false" ht="12.75" hidden="false" customHeight="false" outlineLevel="0" collapsed="false">
      <c r="A2757" s="44"/>
      <c r="B2757" s="106" t="s">
        <v>413</v>
      </c>
      <c r="C2757" s="106" t="n">
        <v>3552</v>
      </c>
    </row>
    <row r="2758" customFormat="false" ht="12.75" hidden="false" customHeight="false" outlineLevel="0" collapsed="false">
      <c r="A2758" s="44"/>
      <c r="B2758" s="107"/>
      <c r="C2758" s="44"/>
    </row>
    <row r="2759" customFormat="false" ht="12.75" hidden="false" customHeight="false" outlineLevel="0" collapsed="false">
      <c r="A2759" s="44"/>
      <c r="B2759" s="106" t="s">
        <v>2159</v>
      </c>
      <c r="C2759" s="44"/>
    </row>
    <row r="2760" customFormat="false" ht="12.75" hidden="false" customHeight="false" outlineLevel="0" collapsed="false">
      <c r="A2760" s="107" t="n">
        <v>1</v>
      </c>
      <c r="B2760" s="107" t="s">
        <v>2160</v>
      </c>
      <c r="C2760" s="107" t="n">
        <v>7423</v>
      </c>
    </row>
    <row r="2761" customFormat="false" ht="12.75" hidden="false" customHeight="false" outlineLevel="0" collapsed="false">
      <c r="A2761" s="107" t="n">
        <v>2</v>
      </c>
      <c r="B2761" s="107" t="s">
        <v>2161</v>
      </c>
      <c r="C2761" s="107" t="n">
        <v>1474</v>
      </c>
    </row>
    <row r="2762" customFormat="false" ht="12.75" hidden="false" customHeight="false" outlineLevel="0" collapsed="false">
      <c r="A2762" s="107" t="n">
        <v>3</v>
      </c>
      <c r="B2762" s="107" t="s">
        <v>2162</v>
      </c>
      <c r="C2762" s="107" t="n">
        <v>643</v>
      </c>
    </row>
    <row r="2763" customFormat="false" ht="12.75" hidden="false" customHeight="false" outlineLevel="0" collapsed="false">
      <c r="A2763" s="107" t="n">
        <v>4</v>
      </c>
      <c r="B2763" s="107" t="s">
        <v>2163</v>
      </c>
      <c r="C2763" s="107" t="n">
        <v>363</v>
      </c>
    </row>
    <row r="2764" customFormat="false" ht="12.75" hidden="false" customHeight="false" outlineLevel="0" collapsed="false">
      <c r="A2764" s="107" t="n">
        <v>5</v>
      </c>
      <c r="B2764" s="107" t="s">
        <v>893</v>
      </c>
      <c r="C2764" s="107" t="n">
        <v>635</v>
      </c>
    </row>
    <row r="2765" customFormat="false" ht="12.75" hidden="false" customHeight="false" outlineLevel="0" collapsed="false">
      <c r="A2765" s="107" t="n">
        <v>6</v>
      </c>
      <c r="B2765" s="107" t="s">
        <v>912</v>
      </c>
      <c r="C2765" s="107" t="n">
        <v>394</v>
      </c>
    </row>
    <row r="2766" customFormat="false" ht="12.75" hidden="false" customHeight="false" outlineLevel="0" collapsed="false">
      <c r="A2766" s="107" t="n">
        <v>7</v>
      </c>
      <c r="B2766" s="107" t="s">
        <v>2164</v>
      </c>
      <c r="C2766" s="107" t="n">
        <v>591</v>
      </c>
    </row>
    <row r="2767" customFormat="false" ht="12.75" hidden="false" customHeight="false" outlineLevel="0" collapsed="false">
      <c r="A2767" s="44"/>
      <c r="B2767" s="106" t="s">
        <v>413</v>
      </c>
      <c r="C2767" s="106" t="n">
        <v>11523</v>
      </c>
    </row>
    <row r="2768" customFormat="false" ht="12.75" hidden="false" customHeight="false" outlineLevel="0" collapsed="false">
      <c r="A2768" s="44"/>
      <c r="B2768" s="107"/>
      <c r="C2768" s="44"/>
    </row>
    <row r="2769" customFormat="false" ht="12.75" hidden="false" customHeight="false" outlineLevel="0" collapsed="false">
      <c r="A2769" s="44"/>
      <c r="B2769" s="106" t="s">
        <v>2165</v>
      </c>
      <c r="C2769" s="44"/>
    </row>
    <row r="2770" customFormat="false" ht="12.75" hidden="false" customHeight="false" outlineLevel="0" collapsed="false">
      <c r="A2770" s="107" t="n">
        <v>1</v>
      </c>
      <c r="B2770" s="107" t="s">
        <v>438</v>
      </c>
      <c r="C2770" s="107" t="n">
        <v>34</v>
      </c>
    </row>
    <row r="2771" customFormat="false" ht="12.75" hidden="false" customHeight="false" outlineLevel="0" collapsed="false">
      <c r="A2771" s="107" t="n">
        <v>2</v>
      </c>
      <c r="B2771" s="107" t="s">
        <v>2166</v>
      </c>
      <c r="C2771" s="107" t="n">
        <v>315</v>
      </c>
    </row>
    <row r="2772" customFormat="false" ht="12.75" hidden="false" customHeight="false" outlineLevel="0" collapsed="false">
      <c r="A2772" s="107" t="n">
        <v>3</v>
      </c>
      <c r="B2772" s="107" t="s">
        <v>2167</v>
      </c>
      <c r="C2772" s="107" t="n">
        <v>313</v>
      </c>
    </row>
    <row r="2773" customFormat="false" ht="12.75" hidden="false" customHeight="false" outlineLevel="0" collapsed="false">
      <c r="A2773" s="107" t="n">
        <v>4</v>
      </c>
      <c r="B2773" s="107" t="s">
        <v>2168</v>
      </c>
      <c r="C2773" s="107" t="n">
        <v>306</v>
      </c>
    </row>
    <row r="2774" customFormat="false" ht="12.75" hidden="false" customHeight="false" outlineLevel="0" collapsed="false">
      <c r="A2774" s="107" t="n">
        <v>5</v>
      </c>
      <c r="B2774" s="107" t="s">
        <v>2169</v>
      </c>
      <c r="C2774" s="107" t="n">
        <v>517</v>
      </c>
    </row>
    <row r="2775" customFormat="false" ht="12.75" hidden="false" customHeight="false" outlineLevel="0" collapsed="false">
      <c r="A2775" s="107" t="n">
        <v>6</v>
      </c>
      <c r="B2775" s="107" t="s">
        <v>2170</v>
      </c>
      <c r="C2775" s="107" t="n">
        <v>6739</v>
      </c>
    </row>
    <row r="2776" customFormat="false" ht="12.75" hidden="false" customHeight="false" outlineLevel="0" collapsed="false">
      <c r="A2776" s="107" t="n">
        <v>7</v>
      </c>
      <c r="B2776" s="107" t="s">
        <v>2171</v>
      </c>
      <c r="C2776" s="107" t="n">
        <v>444</v>
      </c>
    </row>
    <row r="2777" customFormat="false" ht="12.75" hidden="false" customHeight="false" outlineLevel="0" collapsed="false">
      <c r="A2777" s="107" t="n">
        <v>8</v>
      </c>
      <c r="B2777" s="107" t="s">
        <v>2172</v>
      </c>
      <c r="C2777" s="107" t="n">
        <v>378</v>
      </c>
    </row>
    <row r="2778" customFormat="false" ht="12.75" hidden="false" customHeight="false" outlineLevel="0" collapsed="false">
      <c r="A2778" s="107" t="n">
        <v>9</v>
      </c>
      <c r="B2778" s="107" t="s">
        <v>2173</v>
      </c>
      <c r="C2778" s="107" t="n">
        <v>532</v>
      </c>
    </row>
    <row r="2779" customFormat="false" ht="12.75" hidden="false" customHeight="false" outlineLevel="0" collapsed="false">
      <c r="A2779" s="107" t="n">
        <v>10</v>
      </c>
      <c r="B2779" s="107" t="s">
        <v>2174</v>
      </c>
      <c r="C2779" s="107" t="n">
        <v>161</v>
      </c>
    </row>
    <row r="2780" customFormat="false" ht="12.75" hidden="false" customHeight="false" outlineLevel="0" collapsed="false">
      <c r="A2780" s="107" t="n">
        <v>11</v>
      </c>
      <c r="B2780" s="107" t="s">
        <v>1507</v>
      </c>
      <c r="C2780" s="107" t="n">
        <v>137</v>
      </c>
    </row>
    <row r="2781" customFormat="false" ht="12.75" hidden="false" customHeight="false" outlineLevel="0" collapsed="false">
      <c r="A2781" s="107" t="n">
        <v>12</v>
      </c>
      <c r="B2781" s="107" t="s">
        <v>2175</v>
      </c>
      <c r="C2781" s="107" t="n">
        <v>221</v>
      </c>
    </row>
    <row r="2782" customFormat="false" ht="12.75" hidden="false" customHeight="false" outlineLevel="0" collapsed="false">
      <c r="A2782" s="107" t="n">
        <v>13</v>
      </c>
      <c r="B2782" s="107" t="s">
        <v>660</v>
      </c>
      <c r="C2782" s="107" t="n">
        <v>401</v>
      </c>
    </row>
    <row r="2783" customFormat="false" ht="12.75" hidden="false" customHeight="false" outlineLevel="0" collapsed="false">
      <c r="A2783" s="107" t="n">
        <v>14</v>
      </c>
      <c r="B2783" s="107" t="s">
        <v>2176</v>
      </c>
      <c r="C2783" s="107" t="n">
        <v>669</v>
      </c>
    </row>
    <row r="2784" customFormat="false" ht="12.75" hidden="false" customHeight="false" outlineLevel="0" collapsed="false">
      <c r="A2784" s="107" t="n">
        <v>15</v>
      </c>
      <c r="B2784" s="107" t="s">
        <v>2177</v>
      </c>
      <c r="C2784" s="107" t="n">
        <v>113</v>
      </c>
    </row>
    <row r="2785" customFormat="false" ht="12.75" hidden="false" customHeight="false" outlineLevel="0" collapsed="false">
      <c r="A2785" s="107" t="n">
        <v>16</v>
      </c>
      <c r="B2785" s="107" t="s">
        <v>2178</v>
      </c>
      <c r="C2785" s="107" t="n">
        <v>158</v>
      </c>
    </row>
    <row r="2786" customFormat="false" ht="12.75" hidden="false" customHeight="false" outlineLevel="0" collapsed="false">
      <c r="A2786" s="107" t="n">
        <v>17</v>
      </c>
      <c r="B2786" s="107" t="s">
        <v>2179</v>
      </c>
      <c r="C2786" s="107" t="n">
        <v>321</v>
      </c>
    </row>
    <row r="2787" customFormat="false" ht="12.75" hidden="false" customHeight="false" outlineLevel="0" collapsed="false">
      <c r="A2787" s="107" t="n">
        <v>18</v>
      </c>
      <c r="B2787" s="107" t="s">
        <v>2180</v>
      </c>
      <c r="C2787" s="107" t="n">
        <v>733</v>
      </c>
    </row>
    <row r="2788" customFormat="false" ht="12.75" hidden="false" customHeight="false" outlineLevel="0" collapsed="false">
      <c r="A2788" s="107" t="n">
        <v>19</v>
      </c>
      <c r="B2788" s="107" t="s">
        <v>1895</v>
      </c>
      <c r="C2788" s="107" t="n">
        <v>314</v>
      </c>
    </row>
    <row r="2789" customFormat="false" ht="12.75" hidden="false" customHeight="false" outlineLevel="0" collapsed="false">
      <c r="A2789" s="107" t="n">
        <v>20</v>
      </c>
      <c r="B2789" s="107" t="s">
        <v>2181</v>
      </c>
      <c r="C2789" s="107" t="n">
        <v>104</v>
      </c>
    </row>
    <row r="2790" customFormat="false" ht="12.75" hidden="false" customHeight="false" outlineLevel="0" collapsed="false">
      <c r="A2790" s="44"/>
      <c r="B2790" s="106" t="s">
        <v>413</v>
      </c>
      <c r="C2790" s="106" t="n">
        <v>12910</v>
      </c>
    </row>
    <row r="2791" customFormat="false" ht="12.75" hidden="false" customHeight="false" outlineLevel="0" collapsed="false">
      <c r="A2791" s="44"/>
      <c r="B2791" s="107"/>
      <c r="C2791" s="44"/>
    </row>
    <row r="2792" customFormat="false" ht="12.75" hidden="false" customHeight="false" outlineLevel="0" collapsed="false">
      <c r="A2792" s="44"/>
      <c r="B2792" s="106" t="s">
        <v>2182</v>
      </c>
      <c r="C2792" s="44"/>
    </row>
    <row r="2793" customFormat="false" ht="12.75" hidden="false" customHeight="false" outlineLevel="0" collapsed="false">
      <c r="A2793" s="107" t="n">
        <v>1</v>
      </c>
      <c r="B2793" s="107" t="s">
        <v>2183</v>
      </c>
      <c r="C2793" s="107" t="n">
        <v>109</v>
      </c>
    </row>
    <row r="2794" customFormat="false" ht="12.75" hidden="false" customHeight="false" outlineLevel="0" collapsed="false">
      <c r="A2794" s="107" t="n">
        <v>2</v>
      </c>
      <c r="B2794" s="107" t="s">
        <v>2184</v>
      </c>
      <c r="C2794" s="107" t="n">
        <v>890</v>
      </c>
    </row>
    <row r="2795" customFormat="false" ht="12.75" hidden="false" customHeight="false" outlineLevel="0" collapsed="false">
      <c r="A2795" s="107" t="n">
        <v>3</v>
      </c>
      <c r="B2795" s="107" t="s">
        <v>2185</v>
      </c>
      <c r="C2795" s="107" t="n">
        <v>750</v>
      </c>
    </row>
    <row r="2796" customFormat="false" ht="12.75" hidden="false" customHeight="false" outlineLevel="0" collapsed="false">
      <c r="A2796" s="107" t="n">
        <v>4</v>
      </c>
      <c r="B2796" s="107" t="s">
        <v>2186</v>
      </c>
      <c r="C2796" s="107" t="n">
        <v>447</v>
      </c>
    </row>
    <row r="2797" customFormat="false" ht="12.75" hidden="false" customHeight="false" outlineLevel="0" collapsed="false">
      <c r="A2797" s="107" t="n">
        <v>5</v>
      </c>
      <c r="B2797" s="107" t="s">
        <v>2187</v>
      </c>
      <c r="C2797" s="107" t="n">
        <v>384</v>
      </c>
    </row>
    <row r="2798" customFormat="false" ht="12.75" hidden="false" customHeight="false" outlineLevel="0" collapsed="false">
      <c r="A2798" s="107" t="n">
        <v>6</v>
      </c>
      <c r="B2798" s="107" t="s">
        <v>2188</v>
      </c>
      <c r="C2798" s="107" t="n">
        <v>301</v>
      </c>
    </row>
    <row r="2799" customFormat="false" ht="12.75" hidden="false" customHeight="false" outlineLevel="0" collapsed="false">
      <c r="A2799" s="107" t="n">
        <v>7</v>
      </c>
      <c r="B2799" s="107" t="s">
        <v>2189</v>
      </c>
      <c r="C2799" s="107" t="n">
        <v>439</v>
      </c>
    </row>
    <row r="2800" customFormat="false" ht="12.75" hidden="false" customHeight="false" outlineLevel="0" collapsed="false">
      <c r="A2800" s="107" t="n">
        <v>8</v>
      </c>
      <c r="B2800" s="107" t="s">
        <v>874</v>
      </c>
      <c r="C2800" s="107" t="n">
        <v>828</v>
      </c>
    </row>
    <row r="2801" customFormat="false" ht="12.75" hidden="false" customHeight="false" outlineLevel="0" collapsed="false">
      <c r="A2801" s="107" t="n">
        <v>9</v>
      </c>
      <c r="B2801" s="107" t="s">
        <v>2190</v>
      </c>
      <c r="C2801" s="107" t="n">
        <v>149</v>
      </c>
    </row>
    <row r="2802" customFormat="false" ht="12.75" hidden="false" customHeight="false" outlineLevel="0" collapsed="false">
      <c r="A2802" s="44"/>
      <c r="B2802" s="106" t="s">
        <v>413</v>
      </c>
      <c r="C2802" s="106" t="n">
        <v>4297</v>
      </c>
    </row>
    <row r="2803" customFormat="false" ht="12.75" hidden="false" customHeight="false" outlineLevel="0" collapsed="false">
      <c r="A2803" s="44"/>
      <c r="B2803" s="107"/>
      <c r="C2803" s="44"/>
    </row>
    <row r="2804" customFormat="false" ht="12.75" hidden="false" customHeight="false" outlineLevel="0" collapsed="false">
      <c r="A2804" s="44"/>
      <c r="B2804" s="106" t="s">
        <v>2191</v>
      </c>
      <c r="C2804" s="44"/>
    </row>
    <row r="2805" customFormat="false" ht="12.75" hidden="false" customHeight="false" outlineLevel="0" collapsed="false">
      <c r="A2805" s="107" t="n">
        <v>1</v>
      </c>
      <c r="B2805" s="107" t="s">
        <v>1384</v>
      </c>
      <c r="C2805" s="107" t="n">
        <v>930</v>
      </c>
    </row>
    <row r="2806" customFormat="false" ht="12.75" hidden="false" customHeight="false" outlineLevel="0" collapsed="false">
      <c r="A2806" s="107" t="n">
        <v>2</v>
      </c>
      <c r="B2806" s="107" t="s">
        <v>2192</v>
      </c>
      <c r="C2806" s="107" t="n">
        <v>1313</v>
      </c>
    </row>
    <row r="2807" customFormat="false" ht="12.75" hidden="false" customHeight="false" outlineLevel="0" collapsed="false">
      <c r="A2807" s="107" t="n">
        <v>3</v>
      </c>
      <c r="B2807" s="107" t="s">
        <v>2193</v>
      </c>
      <c r="C2807" s="107" t="n">
        <v>1079</v>
      </c>
    </row>
    <row r="2808" customFormat="false" ht="12.75" hidden="false" customHeight="false" outlineLevel="0" collapsed="false">
      <c r="A2808" s="107" t="n">
        <v>4</v>
      </c>
      <c r="B2808" s="107" t="s">
        <v>2194</v>
      </c>
      <c r="C2808" s="107" t="n">
        <v>1164</v>
      </c>
    </row>
    <row r="2809" customFormat="false" ht="12.75" hidden="false" customHeight="false" outlineLevel="0" collapsed="false">
      <c r="A2809" s="44"/>
      <c r="B2809" s="106" t="s">
        <v>413</v>
      </c>
      <c r="C2809" s="106" t="n">
        <v>4486</v>
      </c>
    </row>
    <row r="2810" customFormat="false" ht="12.75" hidden="false" customHeight="false" outlineLevel="0" collapsed="false">
      <c r="A2810" s="44"/>
      <c r="B2810" s="107"/>
      <c r="C2810" s="44"/>
    </row>
    <row r="2811" customFormat="false" ht="12.75" hidden="false" customHeight="false" outlineLevel="0" collapsed="false">
      <c r="A2811" s="44"/>
      <c r="B2811" s="106" t="s">
        <v>2195</v>
      </c>
      <c r="C2811" s="44"/>
    </row>
    <row r="2812" customFormat="false" ht="12.75" hidden="false" customHeight="false" outlineLevel="0" collapsed="false">
      <c r="A2812" s="44" t="n">
        <v>1</v>
      </c>
      <c r="B2812" s="115" t="s">
        <v>2196</v>
      </c>
      <c r="C2812" s="115" t="n">
        <v>407</v>
      </c>
    </row>
    <row r="2813" customFormat="false" ht="12.75" hidden="false" customHeight="false" outlineLevel="0" collapsed="false">
      <c r="A2813" s="115" t="n">
        <v>2</v>
      </c>
      <c r="B2813" s="115" t="s">
        <v>2197</v>
      </c>
      <c r="C2813" s="115" t="n">
        <v>764</v>
      </c>
    </row>
    <row r="2814" customFormat="false" ht="12.75" hidden="false" customHeight="false" outlineLevel="0" collapsed="false">
      <c r="A2814" s="44" t="n">
        <v>3</v>
      </c>
      <c r="B2814" s="115" t="s">
        <v>2198</v>
      </c>
      <c r="C2814" s="115" t="n">
        <v>203</v>
      </c>
    </row>
    <row r="2815" customFormat="false" ht="12.75" hidden="false" customHeight="false" outlineLevel="0" collapsed="false">
      <c r="A2815" s="44"/>
      <c r="B2815" s="115" t="s">
        <v>2199</v>
      </c>
      <c r="C2815" s="118" t="n">
        <f aca="false">SUM(C2812:C2814)</f>
        <v>1374</v>
      </c>
    </row>
    <row r="2816" customFormat="false" ht="12.75" hidden="false" customHeight="false" outlineLevel="0" collapsed="false">
      <c r="A2816" s="44"/>
      <c r="B2816" s="106"/>
      <c r="C2816" s="44"/>
    </row>
    <row r="2817" customFormat="false" ht="12.75" hidden="false" customHeight="false" outlineLevel="0" collapsed="false">
      <c r="A2817" s="44"/>
      <c r="B2817" s="106" t="s">
        <v>2200</v>
      </c>
      <c r="C2817" s="44"/>
    </row>
    <row r="2818" customFormat="false" ht="12.75" hidden="false" customHeight="false" outlineLevel="0" collapsed="false">
      <c r="A2818" s="107" t="n">
        <v>1</v>
      </c>
      <c r="B2818" s="107" t="s">
        <v>2201</v>
      </c>
      <c r="C2818" s="107" t="n">
        <v>121</v>
      </c>
    </row>
    <row r="2819" customFormat="false" ht="12.75" hidden="false" customHeight="false" outlineLevel="0" collapsed="false">
      <c r="A2819" s="107" t="n">
        <v>2</v>
      </c>
      <c r="B2819" s="107" t="s">
        <v>1425</v>
      </c>
      <c r="C2819" s="107" t="n">
        <v>356</v>
      </c>
    </row>
    <row r="2820" customFormat="false" ht="12.75" hidden="false" customHeight="false" outlineLevel="0" collapsed="false">
      <c r="A2820" s="107" t="n">
        <v>3</v>
      </c>
      <c r="B2820" s="107" t="s">
        <v>2202</v>
      </c>
      <c r="C2820" s="107" t="n">
        <v>802</v>
      </c>
    </row>
    <row r="2821" customFormat="false" ht="12.75" hidden="false" customHeight="false" outlineLevel="0" collapsed="false">
      <c r="A2821" s="107" t="n">
        <v>4</v>
      </c>
      <c r="B2821" s="107" t="s">
        <v>2203</v>
      </c>
      <c r="C2821" s="107" t="n">
        <v>386</v>
      </c>
    </row>
    <row r="2822" customFormat="false" ht="12.75" hidden="false" customHeight="false" outlineLevel="0" collapsed="false">
      <c r="A2822" s="107" t="n">
        <v>5</v>
      </c>
      <c r="B2822" s="107" t="s">
        <v>2204</v>
      </c>
      <c r="C2822" s="107" t="n">
        <v>622</v>
      </c>
    </row>
    <row r="2823" customFormat="false" ht="12.75" hidden="false" customHeight="false" outlineLevel="0" collapsed="false">
      <c r="A2823" s="107" t="n">
        <v>6</v>
      </c>
      <c r="B2823" s="107" t="s">
        <v>2205</v>
      </c>
      <c r="C2823" s="107" t="n">
        <v>275</v>
      </c>
    </row>
    <row r="2824" customFormat="false" ht="12.75" hidden="false" customHeight="false" outlineLevel="0" collapsed="false">
      <c r="A2824" s="44"/>
      <c r="B2824" s="106" t="s">
        <v>413</v>
      </c>
      <c r="C2824" s="106" t="n">
        <v>2562</v>
      </c>
    </row>
    <row r="2825" customFormat="false" ht="12.75" hidden="false" customHeight="false" outlineLevel="0" collapsed="false">
      <c r="A2825" s="44"/>
      <c r="B2825" s="107"/>
      <c r="C2825" s="44"/>
    </row>
    <row r="2826" customFormat="false" ht="12.75" hidden="false" customHeight="false" outlineLevel="0" collapsed="false">
      <c r="A2826" s="44"/>
      <c r="B2826" s="106" t="s">
        <v>2206</v>
      </c>
      <c r="C2826" s="44"/>
    </row>
    <row r="2827" customFormat="false" ht="12.75" hidden="false" customHeight="false" outlineLevel="0" collapsed="false">
      <c r="A2827" s="44" t="n">
        <v>1</v>
      </c>
      <c r="B2827" s="115" t="s">
        <v>2207</v>
      </c>
      <c r="C2827" s="115" t="n">
        <v>93</v>
      </c>
    </row>
    <row r="2828" customFormat="false" ht="12.75" hidden="false" customHeight="false" outlineLevel="0" collapsed="false">
      <c r="A2828" s="115" t="n">
        <v>2</v>
      </c>
      <c r="B2828" s="115" t="s">
        <v>2208</v>
      </c>
      <c r="C2828" s="115" t="n">
        <v>499</v>
      </c>
    </row>
    <row r="2829" customFormat="false" ht="12.75" hidden="false" customHeight="false" outlineLevel="0" collapsed="false">
      <c r="A2829" s="107" t="n">
        <v>3</v>
      </c>
      <c r="B2829" s="107" t="s">
        <v>2209</v>
      </c>
      <c r="C2829" s="107" t="n">
        <v>3837</v>
      </c>
    </row>
    <row r="2830" customFormat="false" ht="12.75" hidden="false" customHeight="false" outlineLevel="0" collapsed="false">
      <c r="A2830" s="107" t="n">
        <v>4</v>
      </c>
      <c r="B2830" s="107" t="s">
        <v>2210</v>
      </c>
      <c r="C2830" s="107" t="n">
        <v>328</v>
      </c>
    </row>
    <row r="2831" customFormat="false" ht="12.75" hidden="false" customHeight="false" outlineLevel="0" collapsed="false">
      <c r="A2831" s="107" t="n">
        <v>5</v>
      </c>
      <c r="B2831" s="107" t="s">
        <v>2211</v>
      </c>
      <c r="C2831" s="107" t="n">
        <v>381</v>
      </c>
    </row>
    <row r="2832" customFormat="false" ht="12.75" hidden="false" customHeight="false" outlineLevel="0" collapsed="false">
      <c r="A2832" s="107" t="n">
        <v>6</v>
      </c>
      <c r="B2832" s="107" t="s">
        <v>1495</v>
      </c>
      <c r="C2832" s="107" t="n">
        <v>1196</v>
      </c>
    </row>
    <row r="2833" customFormat="false" ht="12.75" hidden="false" customHeight="false" outlineLevel="0" collapsed="false">
      <c r="A2833" s="44"/>
      <c r="B2833" s="106" t="s">
        <v>413</v>
      </c>
      <c r="C2833" s="106" t="n">
        <v>6334</v>
      </c>
    </row>
    <row r="2834" customFormat="false" ht="12.75" hidden="false" customHeight="false" outlineLevel="0" collapsed="false">
      <c r="A2834" s="44"/>
      <c r="B2834" s="106"/>
      <c r="C2834" s="106"/>
    </row>
    <row r="2835" customFormat="false" ht="12.75" hidden="false" customHeight="false" outlineLevel="0" collapsed="false">
      <c r="A2835" s="44"/>
      <c r="B2835" s="106" t="s">
        <v>2212</v>
      </c>
      <c r="C2835" s="44"/>
    </row>
    <row r="2836" customFormat="false" ht="12.75" hidden="false" customHeight="false" outlineLevel="0" collapsed="false">
      <c r="A2836" s="107" t="n">
        <v>1</v>
      </c>
      <c r="B2836" s="107" t="s">
        <v>2213</v>
      </c>
      <c r="C2836" s="107" t="n">
        <v>348</v>
      </c>
    </row>
    <row r="2837" customFormat="false" ht="12.75" hidden="false" customHeight="false" outlineLevel="0" collapsed="false">
      <c r="A2837" s="107" t="n">
        <v>2</v>
      </c>
      <c r="B2837" s="107" t="s">
        <v>2214</v>
      </c>
      <c r="C2837" s="107" t="n">
        <v>172</v>
      </c>
    </row>
    <row r="2838" customFormat="false" ht="12.75" hidden="false" customHeight="false" outlineLevel="0" collapsed="false">
      <c r="A2838" s="107" t="n">
        <v>3</v>
      </c>
      <c r="B2838" s="107" t="s">
        <v>2215</v>
      </c>
      <c r="C2838" s="107" t="n">
        <v>337</v>
      </c>
    </row>
    <row r="2839" customFormat="false" ht="12.75" hidden="false" customHeight="false" outlineLevel="0" collapsed="false">
      <c r="A2839" s="107" t="n">
        <v>4</v>
      </c>
      <c r="B2839" s="107" t="s">
        <v>2216</v>
      </c>
      <c r="C2839" s="107" t="n">
        <v>229</v>
      </c>
    </row>
    <row r="2840" customFormat="false" ht="12.75" hidden="false" customHeight="false" outlineLevel="0" collapsed="false">
      <c r="A2840" s="107" t="n">
        <v>5</v>
      </c>
      <c r="B2840" s="107" t="s">
        <v>2217</v>
      </c>
      <c r="C2840" s="107" t="n">
        <v>359</v>
      </c>
    </row>
    <row r="2841" customFormat="false" ht="12.75" hidden="false" customHeight="false" outlineLevel="0" collapsed="false">
      <c r="A2841" s="107" t="n">
        <v>6</v>
      </c>
      <c r="B2841" s="107" t="s">
        <v>2218</v>
      </c>
      <c r="C2841" s="107" t="n">
        <v>473</v>
      </c>
    </row>
    <row r="2842" customFormat="false" ht="12.75" hidden="false" customHeight="false" outlineLevel="0" collapsed="false">
      <c r="A2842" s="107" t="n">
        <v>7</v>
      </c>
      <c r="B2842" s="107" t="s">
        <v>2219</v>
      </c>
      <c r="C2842" s="107" t="n">
        <v>481</v>
      </c>
    </row>
    <row r="2843" customFormat="false" ht="12.75" hidden="false" customHeight="false" outlineLevel="0" collapsed="false">
      <c r="A2843" s="107" t="n">
        <v>8</v>
      </c>
      <c r="B2843" s="107" t="s">
        <v>2220</v>
      </c>
      <c r="C2843" s="107" t="n">
        <v>172</v>
      </c>
    </row>
    <row r="2844" customFormat="false" ht="12.75" hidden="false" customHeight="false" outlineLevel="0" collapsed="false">
      <c r="A2844" s="107" t="n">
        <v>9</v>
      </c>
      <c r="B2844" s="107" t="s">
        <v>2221</v>
      </c>
      <c r="C2844" s="107" t="n">
        <v>304</v>
      </c>
    </row>
    <row r="2845" customFormat="false" ht="12.75" hidden="false" customHeight="false" outlineLevel="0" collapsed="false">
      <c r="A2845" s="107" t="n">
        <v>10</v>
      </c>
      <c r="B2845" s="107" t="s">
        <v>2222</v>
      </c>
      <c r="C2845" s="107" t="n">
        <v>366</v>
      </c>
    </row>
    <row r="2846" customFormat="false" ht="12.75" hidden="false" customHeight="false" outlineLevel="0" collapsed="false">
      <c r="A2846" s="107" t="n">
        <v>11</v>
      </c>
      <c r="B2846" s="107" t="s">
        <v>922</v>
      </c>
      <c r="C2846" s="107" t="n">
        <v>208</v>
      </c>
    </row>
    <row r="2847" customFormat="false" ht="12.75" hidden="false" customHeight="false" outlineLevel="0" collapsed="false">
      <c r="A2847" s="107" t="n">
        <v>12</v>
      </c>
      <c r="B2847" s="107" t="s">
        <v>2223</v>
      </c>
      <c r="C2847" s="107" t="n">
        <v>664</v>
      </c>
    </row>
    <row r="2848" customFormat="false" ht="12.75" hidden="false" customHeight="false" outlineLevel="0" collapsed="false">
      <c r="A2848" s="107" t="n">
        <v>13</v>
      </c>
      <c r="B2848" s="107" t="s">
        <v>2224</v>
      </c>
      <c r="C2848" s="107" t="n">
        <v>358</v>
      </c>
    </row>
    <row r="2849" customFormat="false" ht="12.75" hidden="false" customHeight="false" outlineLevel="0" collapsed="false">
      <c r="A2849" s="107" t="n">
        <v>14</v>
      </c>
      <c r="B2849" s="107" t="s">
        <v>1202</v>
      </c>
      <c r="C2849" s="107" t="n">
        <v>437</v>
      </c>
    </row>
    <row r="2850" customFormat="false" ht="12.75" hidden="false" customHeight="false" outlineLevel="0" collapsed="false">
      <c r="A2850" s="107" t="n">
        <v>15</v>
      </c>
      <c r="B2850" s="107" t="s">
        <v>2225</v>
      </c>
      <c r="C2850" s="107" t="n">
        <v>527</v>
      </c>
    </row>
    <row r="2851" customFormat="false" ht="12.75" hidden="false" customHeight="false" outlineLevel="0" collapsed="false">
      <c r="A2851" s="107" t="n">
        <v>16</v>
      </c>
      <c r="B2851" s="107" t="s">
        <v>2226</v>
      </c>
      <c r="C2851" s="107" t="n">
        <v>225</v>
      </c>
    </row>
    <row r="2852" customFormat="false" ht="12.75" hidden="false" customHeight="false" outlineLevel="0" collapsed="false">
      <c r="A2852" s="44"/>
      <c r="B2852" s="106" t="s">
        <v>413</v>
      </c>
      <c r="C2852" s="106" t="n">
        <v>5660</v>
      </c>
    </row>
    <row r="2853" customFormat="false" ht="12.75" hidden="false" customHeight="false" outlineLevel="0" collapsed="false">
      <c r="A2853" s="44"/>
      <c r="B2853" s="107"/>
      <c r="C2853" s="44"/>
    </row>
    <row r="2854" customFormat="false" ht="12.75" hidden="false" customHeight="false" outlineLevel="0" collapsed="false">
      <c r="A2854" s="44"/>
      <c r="B2854" s="106" t="s">
        <v>2227</v>
      </c>
      <c r="C2854" s="44"/>
    </row>
    <row r="2855" customFormat="false" ht="12.75" hidden="false" customHeight="false" outlineLevel="0" collapsed="false">
      <c r="A2855" s="107" t="n">
        <v>1</v>
      </c>
      <c r="B2855" s="107" t="s">
        <v>546</v>
      </c>
      <c r="C2855" s="107" t="n">
        <v>706</v>
      </c>
    </row>
    <row r="2856" customFormat="false" ht="12.75" hidden="false" customHeight="false" outlineLevel="0" collapsed="false">
      <c r="A2856" s="107" t="n">
        <v>2</v>
      </c>
      <c r="B2856" s="107" t="s">
        <v>2228</v>
      </c>
      <c r="C2856" s="107" t="n">
        <v>335</v>
      </c>
    </row>
    <row r="2857" customFormat="false" ht="12.75" hidden="false" customHeight="false" outlineLevel="0" collapsed="false">
      <c r="A2857" s="107" t="n">
        <v>3</v>
      </c>
      <c r="B2857" s="107" t="s">
        <v>1936</v>
      </c>
      <c r="C2857" s="107" t="n">
        <v>799</v>
      </c>
    </row>
    <row r="2858" customFormat="false" ht="12.75" hidden="false" customHeight="false" outlineLevel="0" collapsed="false">
      <c r="A2858" s="107" t="n">
        <v>4</v>
      </c>
      <c r="B2858" s="107" t="s">
        <v>2229</v>
      </c>
      <c r="C2858" s="107" t="n">
        <v>740</v>
      </c>
    </row>
    <row r="2859" customFormat="false" ht="12.75" hidden="false" customHeight="false" outlineLevel="0" collapsed="false">
      <c r="A2859" s="107" t="n">
        <v>5</v>
      </c>
      <c r="B2859" s="107" t="s">
        <v>2230</v>
      </c>
      <c r="C2859" s="107" t="n">
        <v>1356</v>
      </c>
    </row>
    <row r="2860" customFormat="false" ht="12.75" hidden="false" customHeight="false" outlineLevel="0" collapsed="false">
      <c r="A2860" s="107" t="n">
        <v>6</v>
      </c>
      <c r="B2860" s="107" t="s">
        <v>2231</v>
      </c>
      <c r="C2860" s="107" t="n">
        <v>413</v>
      </c>
    </row>
    <row r="2861" customFormat="false" ht="12.75" hidden="false" customHeight="false" outlineLevel="0" collapsed="false">
      <c r="A2861" s="107" t="n">
        <v>7</v>
      </c>
      <c r="B2861" s="107" t="s">
        <v>2232</v>
      </c>
      <c r="C2861" s="107" t="n">
        <v>424</v>
      </c>
    </row>
    <row r="2862" customFormat="false" ht="12.75" hidden="false" customHeight="false" outlineLevel="0" collapsed="false">
      <c r="A2862" s="107" t="n">
        <v>8</v>
      </c>
      <c r="B2862" s="107" t="s">
        <v>1194</v>
      </c>
      <c r="C2862" s="107" t="n">
        <v>495</v>
      </c>
    </row>
    <row r="2863" customFormat="false" ht="12.75" hidden="false" customHeight="false" outlineLevel="0" collapsed="false">
      <c r="A2863" s="107" t="n">
        <v>9</v>
      </c>
      <c r="B2863" s="107" t="s">
        <v>2233</v>
      </c>
      <c r="C2863" s="107" t="n">
        <v>601</v>
      </c>
    </row>
    <row r="2864" customFormat="false" ht="12.75" hidden="false" customHeight="false" outlineLevel="0" collapsed="false">
      <c r="A2864" s="107" t="n">
        <v>10</v>
      </c>
      <c r="B2864" s="107" t="s">
        <v>2234</v>
      </c>
      <c r="C2864" s="107" t="n">
        <v>1061</v>
      </c>
    </row>
    <row r="2865" customFormat="false" ht="12.75" hidden="false" customHeight="false" outlineLevel="0" collapsed="false">
      <c r="A2865" s="107" t="n">
        <v>11</v>
      </c>
      <c r="B2865" s="107" t="s">
        <v>2235</v>
      </c>
      <c r="C2865" s="107" t="n">
        <v>284</v>
      </c>
    </row>
    <row r="2866" customFormat="false" ht="12.75" hidden="false" customHeight="false" outlineLevel="0" collapsed="false">
      <c r="A2866" s="107" t="n">
        <v>12</v>
      </c>
      <c r="B2866" s="107" t="s">
        <v>2236</v>
      </c>
      <c r="C2866" s="107" t="n">
        <v>612</v>
      </c>
    </row>
    <row r="2867" customFormat="false" ht="12.75" hidden="false" customHeight="false" outlineLevel="0" collapsed="false">
      <c r="A2867" s="107" t="n">
        <v>13</v>
      </c>
      <c r="B2867" s="107" t="s">
        <v>2237</v>
      </c>
      <c r="C2867" s="107" t="n">
        <v>271</v>
      </c>
    </row>
    <row r="2868" customFormat="false" ht="12.75" hidden="false" customHeight="false" outlineLevel="0" collapsed="false">
      <c r="A2868" s="107" t="n">
        <v>14</v>
      </c>
      <c r="B2868" s="107" t="s">
        <v>531</v>
      </c>
      <c r="C2868" s="107" t="n">
        <v>788</v>
      </c>
    </row>
    <row r="2869" customFormat="false" ht="12.75" hidden="false" customHeight="false" outlineLevel="0" collapsed="false">
      <c r="A2869" s="107" t="n">
        <v>15</v>
      </c>
      <c r="B2869" s="107" t="s">
        <v>2238</v>
      </c>
      <c r="C2869" s="107" t="n">
        <v>453</v>
      </c>
    </row>
    <row r="2870" customFormat="false" ht="12.75" hidden="false" customHeight="false" outlineLevel="0" collapsed="false">
      <c r="A2870" s="107" t="n">
        <v>16</v>
      </c>
      <c r="B2870" s="107" t="s">
        <v>2239</v>
      </c>
      <c r="C2870" s="107" t="n">
        <v>23791</v>
      </c>
    </row>
    <row r="2871" customFormat="false" ht="12.75" hidden="false" customHeight="false" outlineLevel="0" collapsed="false">
      <c r="A2871" s="107" t="n">
        <v>17</v>
      </c>
      <c r="B2871" s="107" t="s">
        <v>2240</v>
      </c>
      <c r="C2871" s="107" t="n">
        <v>840</v>
      </c>
    </row>
    <row r="2872" customFormat="false" ht="12.75" hidden="false" customHeight="false" outlineLevel="0" collapsed="false">
      <c r="A2872" s="107" t="n">
        <v>18</v>
      </c>
      <c r="B2872" s="107" t="s">
        <v>2241</v>
      </c>
      <c r="C2872" s="107" t="n">
        <v>231</v>
      </c>
    </row>
    <row r="2873" customFormat="false" ht="12.75" hidden="false" customHeight="false" outlineLevel="0" collapsed="false">
      <c r="A2873" s="107" t="n">
        <v>19</v>
      </c>
      <c r="B2873" s="107" t="s">
        <v>2242</v>
      </c>
      <c r="C2873" s="107" t="n">
        <v>702</v>
      </c>
    </row>
    <row r="2874" customFormat="false" ht="12.75" hidden="false" customHeight="false" outlineLevel="0" collapsed="false">
      <c r="A2874" s="44"/>
      <c r="B2874" s="106" t="s">
        <v>413</v>
      </c>
      <c r="C2874" s="106" t="n">
        <v>34902</v>
      </c>
    </row>
    <row r="2875" customFormat="false" ht="12.75" hidden="false" customHeight="false" outlineLevel="0" collapsed="false">
      <c r="A2875" s="44"/>
      <c r="B2875" s="107"/>
      <c r="C2875" s="44"/>
    </row>
    <row r="2876" customFormat="false" ht="12.75" hidden="false" customHeight="false" outlineLevel="0" collapsed="false">
      <c r="A2876" s="44"/>
      <c r="B2876" s="106" t="s">
        <v>2243</v>
      </c>
      <c r="C2876" s="44"/>
    </row>
    <row r="2877" customFormat="false" ht="12.75" hidden="false" customHeight="false" outlineLevel="0" collapsed="false">
      <c r="A2877" s="107" t="n">
        <v>1</v>
      </c>
      <c r="B2877" s="107" t="s">
        <v>2244</v>
      </c>
      <c r="C2877" s="107" t="n">
        <v>741</v>
      </c>
    </row>
    <row r="2878" customFormat="false" ht="12.75" hidden="false" customHeight="false" outlineLevel="0" collapsed="false">
      <c r="A2878" s="44" t="n">
        <v>2</v>
      </c>
      <c r="B2878" s="100" t="s">
        <v>2245</v>
      </c>
      <c r="C2878" s="115" t="n">
        <v>406</v>
      </c>
    </row>
    <row r="2879" customFormat="false" ht="12.75" hidden="false" customHeight="false" outlineLevel="0" collapsed="false">
      <c r="A2879" s="115" t="n">
        <v>3</v>
      </c>
      <c r="B2879" s="115" t="s">
        <v>2246</v>
      </c>
      <c r="C2879" s="115" t="n">
        <v>450</v>
      </c>
    </row>
    <row r="2880" customFormat="false" ht="12.75" hidden="false" customHeight="false" outlineLevel="0" collapsed="false">
      <c r="A2880" s="107" t="n">
        <v>4</v>
      </c>
      <c r="B2880" s="107" t="s">
        <v>2247</v>
      </c>
      <c r="C2880" s="107" t="n">
        <v>680</v>
      </c>
    </row>
    <row r="2881" customFormat="false" ht="12.75" hidden="false" customHeight="false" outlineLevel="0" collapsed="false">
      <c r="A2881" s="107" t="n">
        <v>5</v>
      </c>
      <c r="B2881" s="107" t="s">
        <v>2248</v>
      </c>
      <c r="C2881" s="107" t="n">
        <v>1318</v>
      </c>
    </row>
    <row r="2882" customFormat="false" ht="12.75" hidden="false" customHeight="false" outlineLevel="0" collapsed="false">
      <c r="A2882" s="107" t="n">
        <v>6</v>
      </c>
      <c r="B2882" s="107" t="s">
        <v>2249</v>
      </c>
      <c r="C2882" s="107" t="n">
        <v>519</v>
      </c>
    </row>
    <row r="2883" customFormat="false" ht="12.75" hidden="false" customHeight="false" outlineLevel="0" collapsed="false">
      <c r="A2883" s="107" t="n">
        <v>7</v>
      </c>
      <c r="B2883" s="107" t="s">
        <v>2250</v>
      </c>
      <c r="C2883" s="107" t="n">
        <v>531</v>
      </c>
    </row>
    <row r="2884" customFormat="false" ht="12.75" hidden="false" customHeight="false" outlineLevel="0" collapsed="false">
      <c r="A2884" s="107" t="n">
        <v>8</v>
      </c>
      <c r="B2884" s="107" t="s">
        <v>2251</v>
      </c>
      <c r="C2884" s="107" t="n">
        <v>5783</v>
      </c>
    </row>
    <row r="2885" customFormat="false" ht="12.75" hidden="false" customHeight="false" outlineLevel="0" collapsed="false">
      <c r="A2885" s="107" t="n">
        <v>9</v>
      </c>
      <c r="B2885" s="107" t="s">
        <v>2252</v>
      </c>
      <c r="C2885" s="107" t="n">
        <v>1965</v>
      </c>
    </row>
    <row r="2886" customFormat="false" ht="12.75" hidden="false" customHeight="false" outlineLevel="0" collapsed="false">
      <c r="A2886" s="107" t="n">
        <v>10</v>
      </c>
      <c r="B2886" s="107" t="s">
        <v>2253</v>
      </c>
      <c r="C2886" s="107" t="n">
        <v>603</v>
      </c>
    </row>
    <row r="2887" customFormat="false" ht="12.75" hidden="false" customHeight="false" outlineLevel="0" collapsed="false">
      <c r="A2887" s="107" t="n">
        <v>11</v>
      </c>
      <c r="B2887" s="107" t="s">
        <v>2254</v>
      </c>
      <c r="C2887" s="107" t="n">
        <v>347</v>
      </c>
    </row>
    <row r="2888" customFormat="false" ht="12.75" hidden="false" customHeight="false" outlineLevel="0" collapsed="false">
      <c r="A2888" s="107" t="n">
        <v>12</v>
      </c>
      <c r="B2888" s="107" t="s">
        <v>1003</v>
      </c>
      <c r="C2888" s="107" t="n">
        <v>361</v>
      </c>
    </row>
    <row r="2889" customFormat="false" ht="12.75" hidden="false" customHeight="false" outlineLevel="0" collapsed="false">
      <c r="A2889" s="107" t="n">
        <v>13</v>
      </c>
      <c r="B2889" s="107" t="s">
        <v>2255</v>
      </c>
      <c r="C2889" s="107" t="n">
        <v>563</v>
      </c>
    </row>
    <row r="2890" customFormat="false" ht="12.75" hidden="false" customHeight="false" outlineLevel="0" collapsed="false">
      <c r="A2890" s="107" t="n">
        <v>14</v>
      </c>
      <c r="B2890" s="107" t="s">
        <v>2256</v>
      </c>
      <c r="C2890" s="107" t="n">
        <v>550</v>
      </c>
    </row>
    <row r="2891" customFormat="false" ht="12.75" hidden="false" customHeight="false" outlineLevel="0" collapsed="false">
      <c r="A2891" s="107" t="n">
        <v>15</v>
      </c>
      <c r="B2891" s="107" t="s">
        <v>2257</v>
      </c>
      <c r="C2891" s="107" t="n">
        <v>591</v>
      </c>
    </row>
    <row r="2892" customFormat="false" ht="12.75" hidden="false" customHeight="false" outlineLevel="0" collapsed="false">
      <c r="A2892" s="107" t="n">
        <v>16</v>
      </c>
      <c r="B2892" s="107" t="s">
        <v>2258</v>
      </c>
      <c r="C2892" s="107" t="n">
        <v>523</v>
      </c>
    </row>
    <row r="2893" customFormat="false" ht="12.75" hidden="false" customHeight="false" outlineLevel="0" collapsed="false">
      <c r="A2893" s="44"/>
      <c r="B2893" s="106" t="s">
        <v>413</v>
      </c>
      <c r="C2893" s="106" t="n">
        <v>15931</v>
      </c>
    </row>
    <row r="2894" customFormat="false" ht="12.75" hidden="false" customHeight="false" outlineLevel="0" collapsed="false">
      <c r="A2894" s="44"/>
      <c r="B2894" s="107"/>
      <c r="C2894" s="44"/>
    </row>
    <row r="2895" customFormat="false" ht="12.75" hidden="false" customHeight="false" outlineLevel="0" collapsed="false">
      <c r="A2895" s="44"/>
      <c r="B2895" s="106" t="s">
        <v>2259</v>
      </c>
      <c r="C2895" s="44"/>
    </row>
    <row r="2896" customFormat="false" ht="12.75" hidden="false" customHeight="false" outlineLevel="0" collapsed="false">
      <c r="A2896" s="107" t="n">
        <v>1</v>
      </c>
      <c r="B2896" s="107" t="s">
        <v>2260</v>
      </c>
      <c r="C2896" s="107" t="n">
        <v>550</v>
      </c>
    </row>
    <row r="2897" customFormat="false" ht="12.75" hidden="false" customHeight="false" outlineLevel="0" collapsed="false">
      <c r="A2897" s="107" t="n">
        <v>2</v>
      </c>
      <c r="B2897" s="107" t="s">
        <v>2261</v>
      </c>
      <c r="C2897" s="107" t="n">
        <v>123</v>
      </c>
    </row>
    <row r="2898" customFormat="false" ht="12.75" hidden="false" customHeight="false" outlineLevel="0" collapsed="false">
      <c r="A2898" s="107" t="n">
        <v>3</v>
      </c>
      <c r="B2898" s="107" t="s">
        <v>2262</v>
      </c>
      <c r="C2898" s="107" t="n">
        <v>2688</v>
      </c>
    </row>
    <row r="2899" customFormat="false" ht="12.75" hidden="false" customHeight="false" outlineLevel="0" collapsed="false">
      <c r="A2899" s="44"/>
      <c r="B2899" s="106" t="s">
        <v>413</v>
      </c>
      <c r="C2899" s="106" t="n">
        <v>3361</v>
      </c>
    </row>
    <row r="2900" customFormat="false" ht="12.75" hidden="false" customHeight="false" outlineLevel="0" collapsed="false">
      <c r="A2900" s="44"/>
      <c r="B2900" s="107"/>
      <c r="C2900" s="44"/>
    </row>
    <row r="2901" customFormat="false" ht="12.75" hidden="false" customHeight="false" outlineLevel="0" collapsed="false">
      <c r="A2901" s="44"/>
      <c r="B2901" s="106" t="s">
        <v>2263</v>
      </c>
      <c r="C2901" s="44"/>
    </row>
    <row r="2902" customFormat="false" ht="12.75" hidden="false" customHeight="false" outlineLevel="0" collapsed="false">
      <c r="A2902" s="107" t="n">
        <v>1</v>
      </c>
      <c r="B2902" s="107" t="s">
        <v>1234</v>
      </c>
      <c r="C2902" s="107" t="n">
        <v>148</v>
      </c>
    </row>
    <row r="2903" customFormat="false" ht="12.75" hidden="false" customHeight="false" outlineLevel="0" collapsed="false">
      <c r="A2903" s="107" t="n">
        <v>2</v>
      </c>
      <c r="B2903" s="107" t="s">
        <v>2264</v>
      </c>
      <c r="C2903" s="107" t="n">
        <v>1624</v>
      </c>
    </row>
    <row r="2904" customFormat="false" ht="12.75" hidden="false" customHeight="false" outlineLevel="0" collapsed="false">
      <c r="A2904" s="107" t="n">
        <v>3</v>
      </c>
      <c r="B2904" s="107" t="s">
        <v>948</v>
      </c>
      <c r="C2904" s="107" t="n">
        <v>149</v>
      </c>
    </row>
    <row r="2905" customFormat="false" ht="12.75" hidden="false" customHeight="false" outlineLevel="0" collapsed="false">
      <c r="A2905" s="107" t="n">
        <v>4</v>
      </c>
      <c r="B2905" s="107" t="s">
        <v>2001</v>
      </c>
      <c r="C2905" s="107" t="n">
        <v>332</v>
      </c>
    </row>
    <row r="2906" customFormat="false" ht="12.75" hidden="false" customHeight="false" outlineLevel="0" collapsed="false">
      <c r="A2906" s="107" t="n">
        <v>5</v>
      </c>
      <c r="B2906" s="107" t="s">
        <v>2265</v>
      </c>
      <c r="C2906" s="107" t="n">
        <v>62</v>
      </c>
    </row>
    <row r="2907" customFormat="false" ht="12.75" hidden="false" customHeight="false" outlineLevel="0" collapsed="false">
      <c r="A2907" s="107" t="n">
        <v>6</v>
      </c>
      <c r="B2907" s="107" t="s">
        <v>2266</v>
      </c>
      <c r="C2907" s="107" t="n">
        <v>184</v>
      </c>
    </row>
    <row r="2908" customFormat="false" ht="12.75" hidden="false" customHeight="false" outlineLevel="0" collapsed="false">
      <c r="A2908" s="44"/>
      <c r="B2908" s="106" t="s">
        <v>413</v>
      </c>
      <c r="C2908" s="106" t="n">
        <v>2499</v>
      </c>
    </row>
    <row r="2909" customFormat="false" ht="12.75" hidden="false" customHeight="false" outlineLevel="0" collapsed="false">
      <c r="A2909" s="44"/>
      <c r="B2909" s="107"/>
      <c r="C2909" s="44"/>
    </row>
    <row r="2910" customFormat="false" ht="12.75" hidden="false" customHeight="false" outlineLevel="0" collapsed="false">
      <c r="A2910" s="44"/>
      <c r="B2910" s="106" t="s">
        <v>2267</v>
      </c>
      <c r="C2910" s="44"/>
    </row>
    <row r="2911" customFormat="false" ht="12.75" hidden="false" customHeight="false" outlineLevel="0" collapsed="false">
      <c r="A2911" s="107" t="n">
        <v>1</v>
      </c>
      <c r="B2911" s="107" t="s">
        <v>2268</v>
      </c>
      <c r="C2911" s="107" t="n">
        <v>520</v>
      </c>
    </row>
    <row r="2912" customFormat="false" ht="12.75" hidden="false" customHeight="false" outlineLevel="0" collapsed="false">
      <c r="A2912" s="107" t="n">
        <v>2</v>
      </c>
      <c r="B2912" s="107" t="s">
        <v>2269</v>
      </c>
      <c r="C2912" s="107" t="n">
        <v>191</v>
      </c>
    </row>
    <row r="2913" customFormat="false" ht="12.75" hidden="false" customHeight="false" outlineLevel="0" collapsed="false">
      <c r="A2913" s="107" t="n">
        <v>3</v>
      </c>
      <c r="B2913" s="107" t="s">
        <v>2270</v>
      </c>
      <c r="C2913" s="107" t="n">
        <v>779</v>
      </c>
    </row>
    <row r="2914" customFormat="false" ht="12.75" hidden="false" customHeight="false" outlineLevel="0" collapsed="false">
      <c r="A2914" s="107" t="n">
        <v>4</v>
      </c>
      <c r="B2914" s="107" t="s">
        <v>2271</v>
      </c>
      <c r="C2914" s="107" t="n">
        <v>1166</v>
      </c>
    </row>
    <row r="2915" customFormat="false" ht="12.75" hidden="false" customHeight="false" outlineLevel="0" collapsed="false">
      <c r="A2915" s="107" t="n">
        <v>5</v>
      </c>
      <c r="B2915" s="107" t="s">
        <v>1856</v>
      </c>
      <c r="C2915" s="107" t="n">
        <v>248</v>
      </c>
    </row>
    <row r="2916" customFormat="false" ht="12.75" hidden="false" customHeight="false" outlineLevel="0" collapsed="false">
      <c r="A2916" s="107" t="n">
        <v>6</v>
      </c>
      <c r="B2916" s="107" t="s">
        <v>2272</v>
      </c>
      <c r="C2916" s="107" t="n">
        <v>731</v>
      </c>
    </row>
    <row r="2917" customFormat="false" ht="12.75" hidden="false" customHeight="false" outlineLevel="0" collapsed="false">
      <c r="A2917" s="107" t="n">
        <v>7</v>
      </c>
      <c r="B2917" s="107" t="s">
        <v>2273</v>
      </c>
      <c r="C2917" s="107" t="n">
        <v>375</v>
      </c>
    </row>
    <row r="2918" customFormat="false" ht="12.75" hidden="false" customHeight="false" outlineLevel="0" collapsed="false">
      <c r="A2918" s="107" t="n">
        <v>8</v>
      </c>
      <c r="B2918" s="107" t="s">
        <v>2274</v>
      </c>
      <c r="C2918" s="107" t="n">
        <v>527</v>
      </c>
    </row>
    <row r="2919" customFormat="false" ht="12.75" hidden="false" customHeight="false" outlineLevel="0" collapsed="false">
      <c r="A2919" s="107" t="n">
        <v>9</v>
      </c>
      <c r="B2919" s="107" t="s">
        <v>2275</v>
      </c>
      <c r="C2919" s="107" t="n">
        <v>333</v>
      </c>
    </row>
    <row r="2920" customFormat="false" ht="12.75" hidden="false" customHeight="false" outlineLevel="0" collapsed="false">
      <c r="A2920" s="44"/>
      <c r="B2920" s="106" t="s">
        <v>413</v>
      </c>
      <c r="C2920" s="106" t="n">
        <v>4870</v>
      </c>
    </row>
    <row r="2921" customFormat="false" ht="12.75" hidden="false" customHeight="false" outlineLevel="0" collapsed="false">
      <c r="A2921" s="44"/>
      <c r="B2921" s="107"/>
      <c r="C2921" s="44"/>
    </row>
    <row r="2922" customFormat="false" ht="12.75" hidden="false" customHeight="false" outlineLevel="0" collapsed="false">
      <c r="A2922" s="44"/>
      <c r="B2922" s="106" t="s">
        <v>2276</v>
      </c>
      <c r="C2922" s="44"/>
    </row>
    <row r="2923" customFormat="false" ht="12.75" hidden="false" customHeight="false" outlineLevel="0" collapsed="false">
      <c r="A2923" s="107" t="n">
        <v>1</v>
      </c>
      <c r="B2923" s="107" t="s">
        <v>2277</v>
      </c>
      <c r="C2923" s="107" t="n">
        <v>413</v>
      </c>
    </row>
    <row r="2924" customFormat="false" ht="12.75" hidden="false" customHeight="false" outlineLevel="0" collapsed="false">
      <c r="A2924" s="107" t="n">
        <v>2</v>
      </c>
      <c r="B2924" s="107" t="s">
        <v>2278</v>
      </c>
      <c r="C2924" s="107" t="n">
        <v>325</v>
      </c>
    </row>
    <row r="2925" customFormat="false" ht="12.75" hidden="false" customHeight="false" outlineLevel="0" collapsed="false">
      <c r="A2925" s="107" t="n">
        <v>3</v>
      </c>
      <c r="B2925" s="107" t="s">
        <v>2279</v>
      </c>
      <c r="C2925" s="107" t="n">
        <v>1059</v>
      </c>
    </row>
    <row r="2926" customFormat="false" ht="12.75" hidden="false" customHeight="false" outlineLevel="0" collapsed="false">
      <c r="A2926" s="107" t="n">
        <v>4</v>
      </c>
      <c r="B2926" s="107" t="s">
        <v>2280</v>
      </c>
      <c r="C2926" s="107" t="n">
        <v>983</v>
      </c>
    </row>
    <row r="2927" customFormat="false" ht="12.75" hidden="false" customHeight="false" outlineLevel="0" collapsed="false">
      <c r="A2927" s="107" t="n">
        <v>5</v>
      </c>
      <c r="B2927" s="107" t="s">
        <v>748</v>
      </c>
      <c r="C2927" s="107" t="n">
        <v>229</v>
      </c>
    </row>
    <row r="2928" customFormat="false" ht="12.75" hidden="false" customHeight="false" outlineLevel="0" collapsed="false">
      <c r="A2928" s="107" t="n">
        <v>6</v>
      </c>
      <c r="B2928" s="107" t="s">
        <v>2281</v>
      </c>
      <c r="C2928" s="107" t="n">
        <v>592</v>
      </c>
    </row>
    <row r="2929" customFormat="false" ht="12.75" hidden="false" customHeight="false" outlineLevel="0" collapsed="false">
      <c r="A2929" s="107" t="n">
        <v>7</v>
      </c>
      <c r="B2929" s="107" t="s">
        <v>2282</v>
      </c>
      <c r="C2929" s="107" t="n">
        <v>683</v>
      </c>
    </row>
    <row r="2930" customFormat="false" ht="12.75" hidden="false" customHeight="false" outlineLevel="0" collapsed="false">
      <c r="A2930" s="107" t="n">
        <v>8</v>
      </c>
      <c r="B2930" s="107" t="s">
        <v>2283</v>
      </c>
      <c r="C2930" s="107" t="n">
        <v>571</v>
      </c>
    </row>
    <row r="2931" customFormat="false" ht="12.75" hidden="false" customHeight="false" outlineLevel="0" collapsed="false">
      <c r="A2931" s="107" t="n">
        <v>9</v>
      </c>
      <c r="B2931" s="107" t="s">
        <v>2284</v>
      </c>
      <c r="C2931" s="107" t="n">
        <v>831</v>
      </c>
    </row>
    <row r="2932" customFormat="false" ht="12.75" hidden="false" customHeight="false" outlineLevel="0" collapsed="false">
      <c r="A2932" s="107" t="n">
        <v>10</v>
      </c>
      <c r="B2932" s="107" t="s">
        <v>973</v>
      </c>
      <c r="C2932" s="107" t="n">
        <v>613</v>
      </c>
    </row>
    <row r="2933" customFormat="false" ht="12.75" hidden="false" customHeight="false" outlineLevel="0" collapsed="false">
      <c r="A2933" s="107" t="n">
        <v>11</v>
      </c>
      <c r="B2933" s="107" t="s">
        <v>2079</v>
      </c>
      <c r="C2933" s="107" t="n">
        <v>498</v>
      </c>
    </row>
    <row r="2934" customFormat="false" ht="12.75" hidden="false" customHeight="false" outlineLevel="0" collapsed="false">
      <c r="A2934" s="107" t="n">
        <v>12</v>
      </c>
      <c r="B2934" s="107" t="s">
        <v>2285</v>
      </c>
      <c r="C2934" s="107" t="n">
        <v>343</v>
      </c>
    </row>
    <row r="2935" customFormat="false" ht="12.75" hidden="false" customHeight="false" outlineLevel="0" collapsed="false">
      <c r="A2935" s="107" t="n">
        <v>13</v>
      </c>
      <c r="B2935" s="107" t="s">
        <v>2286</v>
      </c>
      <c r="C2935" s="107" t="n">
        <v>309</v>
      </c>
    </row>
    <row r="2936" customFormat="false" ht="12.75" hidden="false" customHeight="false" outlineLevel="0" collapsed="false">
      <c r="A2936" s="107" t="n">
        <v>14</v>
      </c>
      <c r="B2936" s="107" t="s">
        <v>2287</v>
      </c>
      <c r="C2936" s="107" t="n">
        <v>234</v>
      </c>
    </row>
    <row r="2937" customFormat="false" ht="12.75" hidden="false" customHeight="false" outlineLevel="0" collapsed="false">
      <c r="A2937" s="107" t="n">
        <v>15</v>
      </c>
      <c r="B2937" s="107" t="s">
        <v>2288</v>
      </c>
      <c r="C2937" s="107" t="n">
        <v>644</v>
      </c>
    </row>
    <row r="2938" customFormat="false" ht="12.75" hidden="false" customHeight="false" outlineLevel="0" collapsed="false">
      <c r="A2938" s="107" t="n">
        <v>16</v>
      </c>
      <c r="B2938" s="107" t="s">
        <v>2289</v>
      </c>
      <c r="C2938" s="107" t="n">
        <v>699</v>
      </c>
    </row>
    <row r="2939" customFormat="false" ht="12.75" hidden="false" customHeight="false" outlineLevel="0" collapsed="false">
      <c r="A2939" s="44"/>
      <c r="B2939" s="106" t="s">
        <v>413</v>
      </c>
      <c r="C2939" s="106" t="n">
        <v>9026</v>
      </c>
    </row>
    <row r="2940" customFormat="false" ht="12.75" hidden="false" customHeight="false" outlineLevel="0" collapsed="false">
      <c r="A2940" s="44"/>
      <c r="B2940" s="106"/>
      <c r="C2940" s="106"/>
    </row>
    <row r="2941" customFormat="false" ht="12.75" hidden="false" customHeight="false" outlineLevel="0" collapsed="false">
      <c r="A2941" s="44"/>
      <c r="B2941" s="106" t="s">
        <v>698</v>
      </c>
      <c r="C2941" s="87" t="n">
        <f aca="false">SUM(C2939,C2920,C2908,C2899,C2893,C2874,C2852,C2833,C2824,C2815,C2809,C2802,C2790,C2767,C2757,C2750,C2738,C2730,C2704,C2691,C2685,C2662)</f>
        <v>193288</v>
      </c>
    </row>
    <row r="2942" customFormat="false" ht="12.75" hidden="false" customHeight="false" outlineLevel="0" collapsed="false">
      <c r="A2942" s="44"/>
      <c r="B2942" s="106"/>
      <c r="C2942" s="44"/>
    </row>
    <row r="2943" customFormat="false" ht="12.75" hidden="true" customHeight="false" outlineLevel="0" collapsed="false">
      <c r="A2943" s="44"/>
      <c r="B2943" s="44"/>
      <c r="C2943" s="106" t="n">
        <v>193288</v>
      </c>
    </row>
    <row r="2944" customFormat="false" ht="12.75" hidden="false" customHeight="false" outlineLevel="0" collapsed="false">
      <c r="A2944" s="44"/>
      <c r="B2944" s="44"/>
      <c r="C2944" s="44"/>
    </row>
    <row r="2945" customFormat="false" ht="12.75" hidden="false" customHeight="false" outlineLevel="0" collapsed="false">
      <c r="A2945" s="44"/>
      <c r="B2945" s="44"/>
      <c r="C2945" s="44"/>
    </row>
    <row r="2946" customFormat="false" ht="12.75" hidden="false" customHeight="false" outlineLevel="0" collapsed="false">
      <c r="A2946" s="44"/>
      <c r="B2946" s="87" t="s">
        <v>2290</v>
      </c>
      <c r="C2946" s="44"/>
    </row>
    <row r="2947" customFormat="false" ht="12.75" hidden="false" customHeight="false" outlineLevel="0" collapsed="false">
      <c r="A2947" s="44"/>
      <c r="B2947" s="87"/>
      <c r="C2947" s="44"/>
    </row>
    <row r="2948" customFormat="false" ht="12.75" hidden="false" customHeight="false" outlineLevel="0" collapsed="false">
      <c r="A2948" s="44"/>
      <c r="B2948" s="88" t="s">
        <v>424</v>
      </c>
      <c r="C2948" s="44"/>
    </row>
    <row r="2949" customFormat="false" ht="12.75" hidden="false" customHeight="false" outlineLevel="0" collapsed="false">
      <c r="A2949" s="44"/>
      <c r="B2949" s="87" t="s">
        <v>2291</v>
      </c>
      <c r="C2949" s="44"/>
    </row>
    <row r="2950" customFormat="false" ht="12.75" hidden="false" customHeight="false" outlineLevel="0" collapsed="false">
      <c r="A2950" s="88" t="n">
        <v>1</v>
      </c>
      <c r="B2950" s="88" t="s">
        <v>2292</v>
      </c>
      <c r="C2950" s="88" t="n">
        <v>14370</v>
      </c>
    </row>
    <row r="2951" customFormat="false" ht="12.75" hidden="false" customHeight="false" outlineLevel="0" collapsed="false">
      <c r="A2951" s="88" t="n">
        <v>2</v>
      </c>
      <c r="B2951" s="88" t="s">
        <v>2293</v>
      </c>
      <c r="C2951" s="88" t="n">
        <v>716</v>
      </c>
    </row>
    <row r="2952" customFormat="false" ht="12.75" hidden="false" customHeight="false" outlineLevel="0" collapsed="false">
      <c r="A2952" s="88" t="n">
        <v>3</v>
      </c>
      <c r="B2952" s="88" t="s">
        <v>2294</v>
      </c>
      <c r="C2952" s="88" t="n">
        <v>768</v>
      </c>
    </row>
    <row r="2953" customFormat="false" ht="12.75" hidden="false" customHeight="false" outlineLevel="0" collapsed="false">
      <c r="A2953" s="88" t="n">
        <v>4</v>
      </c>
      <c r="B2953" s="88" t="s">
        <v>456</v>
      </c>
      <c r="C2953" s="88" t="n">
        <v>1298</v>
      </c>
    </row>
    <row r="2954" customFormat="false" ht="12.75" hidden="false" customHeight="false" outlineLevel="0" collapsed="false">
      <c r="A2954" s="88" t="n">
        <v>5</v>
      </c>
      <c r="B2954" s="88" t="s">
        <v>660</v>
      </c>
      <c r="C2954" s="88" t="n">
        <v>604</v>
      </c>
    </row>
    <row r="2955" customFormat="false" ht="12.75" hidden="false" customHeight="false" outlineLevel="0" collapsed="false">
      <c r="A2955" s="88" t="n">
        <v>6</v>
      </c>
      <c r="B2955" s="88" t="s">
        <v>2295</v>
      </c>
      <c r="C2955" s="88" t="n">
        <v>1527</v>
      </c>
    </row>
    <row r="2956" customFormat="false" ht="12.75" hidden="false" customHeight="false" outlineLevel="0" collapsed="false">
      <c r="A2956" s="44"/>
      <c r="B2956" s="87" t="s">
        <v>413</v>
      </c>
      <c r="C2956" s="87" t="n">
        <f aca="false">SUM(C2950:C2955)</f>
        <v>19283</v>
      </c>
    </row>
    <row r="2957" customFormat="false" ht="12.75" hidden="false" customHeight="false" outlineLevel="0" collapsed="false">
      <c r="A2957" s="88"/>
      <c r="B2957" s="44"/>
      <c r="C2957" s="87"/>
    </row>
    <row r="2958" customFormat="false" ht="12.75" hidden="false" customHeight="false" outlineLevel="0" collapsed="false">
      <c r="A2958" s="44"/>
      <c r="B2958" s="87" t="s">
        <v>2296</v>
      </c>
      <c r="C2958" s="44"/>
    </row>
    <row r="2959" customFormat="false" ht="12.75" hidden="false" customHeight="false" outlineLevel="0" collapsed="false">
      <c r="A2959" s="88" t="n">
        <v>1</v>
      </c>
      <c r="B2959" s="88" t="s">
        <v>2297</v>
      </c>
      <c r="C2959" s="88" t="n">
        <v>1916</v>
      </c>
    </row>
    <row r="2960" customFormat="false" ht="12.75" hidden="false" customHeight="false" outlineLevel="0" collapsed="false">
      <c r="A2960" s="88" t="n">
        <v>2</v>
      </c>
      <c r="B2960" s="88" t="s">
        <v>2298</v>
      </c>
      <c r="C2960" s="88" t="n">
        <v>2144</v>
      </c>
    </row>
    <row r="2961" customFormat="false" ht="12.75" hidden="false" customHeight="false" outlineLevel="0" collapsed="false">
      <c r="A2961" s="88" t="n">
        <v>3</v>
      </c>
      <c r="B2961" s="88" t="s">
        <v>2299</v>
      </c>
      <c r="C2961" s="88" t="n">
        <v>967</v>
      </c>
    </row>
    <row r="2962" customFormat="false" ht="12.75" hidden="false" customHeight="false" outlineLevel="0" collapsed="false">
      <c r="A2962" s="88" t="n">
        <v>4</v>
      </c>
      <c r="B2962" s="88" t="s">
        <v>2300</v>
      </c>
      <c r="C2962" s="88" t="n">
        <v>1230</v>
      </c>
    </row>
    <row r="2963" customFormat="false" ht="12.75" hidden="false" customHeight="false" outlineLevel="0" collapsed="false">
      <c r="A2963" s="88" t="n">
        <v>5</v>
      </c>
      <c r="B2963" s="88" t="s">
        <v>2301</v>
      </c>
      <c r="C2963" s="88" t="n">
        <v>916</v>
      </c>
    </row>
    <row r="2964" customFormat="false" ht="12.75" hidden="false" customHeight="false" outlineLevel="0" collapsed="false">
      <c r="A2964" s="88" t="n">
        <v>6</v>
      </c>
      <c r="B2964" s="88" t="s">
        <v>2302</v>
      </c>
      <c r="C2964" s="88" t="n">
        <v>974</v>
      </c>
    </row>
    <row r="2965" customFormat="false" ht="12.75" hidden="false" customHeight="false" outlineLevel="0" collapsed="false">
      <c r="A2965" s="44"/>
      <c r="B2965" s="87" t="s">
        <v>413</v>
      </c>
      <c r="C2965" s="87" t="n">
        <f aca="false">SUM(C2959:C2964)</f>
        <v>8147</v>
      </c>
    </row>
    <row r="2966" customFormat="false" ht="12.75" hidden="false" customHeight="false" outlineLevel="0" collapsed="false">
      <c r="A2966" s="88"/>
      <c r="B2966" s="44"/>
      <c r="C2966" s="87"/>
    </row>
    <row r="2967" customFormat="false" ht="12.75" hidden="false" customHeight="false" outlineLevel="0" collapsed="false">
      <c r="A2967" s="44"/>
      <c r="B2967" s="87" t="s">
        <v>2303</v>
      </c>
      <c r="C2967" s="44"/>
    </row>
    <row r="2968" customFormat="false" ht="12.75" hidden="false" customHeight="false" outlineLevel="0" collapsed="false">
      <c r="A2968" s="88" t="n">
        <v>1</v>
      </c>
      <c r="B2968" s="88" t="s">
        <v>968</v>
      </c>
      <c r="C2968" s="88" t="n">
        <v>777</v>
      </c>
    </row>
    <row r="2969" customFormat="false" ht="12.75" hidden="false" customHeight="false" outlineLevel="0" collapsed="false">
      <c r="A2969" s="88" t="n">
        <v>2</v>
      </c>
      <c r="B2969" s="88" t="s">
        <v>2304</v>
      </c>
      <c r="C2969" s="88" t="n">
        <v>742</v>
      </c>
    </row>
    <row r="2970" customFormat="false" ht="12.75" hidden="false" customHeight="false" outlineLevel="0" collapsed="false">
      <c r="A2970" s="88" t="n">
        <v>3</v>
      </c>
      <c r="B2970" s="88" t="s">
        <v>2305</v>
      </c>
      <c r="C2970" s="88" t="n">
        <v>788</v>
      </c>
    </row>
    <row r="2971" customFormat="false" ht="12.75" hidden="false" customHeight="false" outlineLevel="0" collapsed="false">
      <c r="A2971" s="88" t="n">
        <v>4</v>
      </c>
      <c r="B2971" s="88" t="s">
        <v>2306</v>
      </c>
      <c r="C2971" s="88" t="n">
        <v>906</v>
      </c>
    </row>
    <row r="2972" customFormat="false" ht="12.75" hidden="false" customHeight="false" outlineLevel="0" collapsed="false">
      <c r="A2972" s="88" t="n">
        <v>5</v>
      </c>
      <c r="B2972" s="88" t="s">
        <v>2307</v>
      </c>
      <c r="C2972" s="88" t="n">
        <v>649</v>
      </c>
    </row>
    <row r="2973" customFormat="false" ht="12.75" hidden="false" customHeight="false" outlineLevel="0" collapsed="false">
      <c r="A2973" s="88" t="n">
        <v>6</v>
      </c>
      <c r="B2973" s="88" t="s">
        <v>1917</v>
      </c>
      <c r="C2973" s="88" t="n">
        <v>1498</v>
      </c>
    </row>
    <row r="2974" customFormat="false" ht="12.75" hidden="false" customHeight="false" outlineLevel="0" collapsed="false">
      <c r="A2974" s="44"/>
      <c r="B2974" s="87" t="s">
        <v>413</v>
      </c>
      <c r="C2974" s="87" t="n">
        <f aca="false">SUM(C2968:C2973)</f>
        <v>5360</v>
      </c>
    </row>
    <row r="2975" customFormat="false" ht="12.75" hidden="false" customHeight="false" outlineLevel="0" collapsed="false">
      <c r="A2975" s="88"/>
      <c r="B2975" s="44"/>
      <c r="C2975" s="87"/>
    </row>
    <row r="2976" customFormat="false" ht="12.75" hidden="false" customHeight="false" outlineLevel="0" collapsed="false">
      <c r="A2976" s="44"/>
      <c r="B2976" s="87" t="s">
        <v>2308</v>
      </c>
      <c r="C2976" s="44"/>
    </row>
    <row r="2977" customFormat="false" ht="12.75" hidden="false" customHeight="false" outlineLevel="0" collapsed="false">
      <c r="A2977" s="88" t="n">
        <v>1</v>
      </c>
      <c r="B2977" s="88" t="s">
        <v>2309</v>
      </c>
      <c r="C2977" s="88" t="n">
        <v>1300</v>
      </c>
    </row>
    <row r="2978" customFormat="false" ht="12.75" hidden="false" customHeight="false" outlineLevel="0" collapsed="false">
      <c r="A2978" s="88" t="n">
        <v>2</v>
      </c>
      <c r="B2978" s="88" t="s">
        <v>1153</v>
      </c>
      <c r="C2978" s="88" t="n">
        <v>1089</v>
      </c>
    </row>
    <row r="2979" customFormat="false" ht="12.75" hidden="false" customHeight="false" outlineLevel="0" collapsed="false">
      <c r="A2979" s="88" t="n">
        <v>3</v>
      </c>
      <c r="B2979" s="88" t="s">
        <v>2310</v>
      </c>
      <c r="C2979" s="88" t="n">
        <v>536</v>
      </c>
    </row>
    <row r="2980" customFormat="false" ht="12.75" hidden="false" customHeight="false" outlineLevel="0" collapsed="false">
      <c r="A2980" s="88" t="n">
        <v>4</v>
      </c>
      <c r="B2980" s="88" t="s">
        <v>2311</v>
      </c>
      <c r="C2980" s="88" t="n">
        <v>4788</v>
      </c>
    </row>
    <row r="2981" customFormat="false" ht="12.75" hidden="false" customHeight="false" outlineLevel="0" collapsed="false">
      <c r="A2981" s="88" t="n">
        <v>5</v>
      </c>
      <c r="B2981" s="88" t="s">
        <v>2312</v>
      </c>
      <c r="C2981" s="88" t="n">
        <v>866</v>
      </c>
    </row>
    <row r="2982" customFormat="false" ht="12.75" hidden="false" customHeight="false" outlineLevel="0" collapsed="false">
      <c r="A2982" s="44"/>
      <c r="B2982" s="87" t="s">
        <v>413</v>
      </c>
      <c r="C2982" s="87" t="n">
        <f aca="false">SUM(C2977:C2981)</f>
        <v>8579</v>
      </c>
    </row>
    <row r="2983" customFormat="false" ht="12.75" hidden="false" customHeight="false" outlineLevel="0" collapsed="false">
      <c r="A2983" s="88"/>
      <c r="B2983" s="44"/>
      <c r="C2983" s="87"/>
    </row>
    <row r="2984" customFormat="false" ht="12.75" hidden="false" customHeight="false" outlineLevel="0" collapsed="false">
      <c r="A2984" s="44"/>
      <c r="B2984" s="87" t="s">
        <v>2313</v>
      </c>
      <c r="C2984" s="44"/>
    </row>
    <row r="2985" customFormat="false" ht="12.75" hidden="false" customHeight="false" outlineLevel="0" collapsed="false">
      <c r="A2985" s="88" t="n">
        <v>1</v>
      </c>
      <c r="B2985" s="88" t="s">
        <v>2314</v>
      </c>
      <c r="C2985" s="88" t="n">
        <v>1246</v>
      </c>
    </row>
    <row r="2986" customFormat="false" ht="12.75" hidden="false" customHeight="false" outlineLevel="0" collapsed="false">
      <c r="A2986" s="88" t="n">
        <v>2</v>
      </c>
      <c r="B2986" s="88" t="s">
        <v>2315</v>
      </c>
      <c r="C2986" s="88" t="n">
        <v>73</v>
      </c>
    </row>
    <row r="2987" customFormat="false" ht="12.75" hidden="false" customHeight="false" outlineLevel="0" collapsed="false">
      <c r="A2987" s="88" t="n">
        <v>3</v>
      </c>
      <c r="B2987" s="88" t="s">
        <v>2316</v>
      </c>
      <c r="C2987" s="88" t="n">
        <v>876</v>
      </c>
    </row>
    <row r="2988" customFormat="false" ht="12.75" hidden="false" customHeight="false" outlineLevel="0" collapsed="false">
      <c r="A2988" s="88" t="n">
        <v>4</v>
      </c>
      <c r="B2988" s="88" t="s">
        <v>2317</v>
      </c>
      <c r="C2988" s="88" t="n">
        <v>283</v>
      </c>
    </row>
    <row r="2989" customFormat="false" ht="12.75" hidden="false" customHeight="false" outlineLevel="0" collapsed="false">
      <c r="A2989" s="44"/>
      <c r="B2989" s="87" t="s">
        <v>413</v>
      </c>
      <c r="C2989" s="87" t="n">
        <f aca="false">SUM(C2985:C2988)</f>
        <v>2478</v>
      </c>
    </row>
    <row r="2990" customFormat="false" ht="12.75" hidden="false" customHeight="false" outlineLevel="0" collapsed="false">
      <c r="A2990" s="88"/>
      <c r="B2990" s="44"/>
      <c r="C2990" s="87"/>
    </row>
    <row r="2991" customFormat="false" ht="12.75" hidden="false" customHeight="false" outlineLevel="0" collapsed="false">
      <c r="A2991" s="44"/>
      <c r="B2991" s="87" t="s">
        <v>2318</v>
      </c>
      <c r="C2991" s="44"/>
    </row>
    <row r="2992" customFormat="false" ht="12.75" hidden="false" customHeight="false" outlineLevel="0" collapsed="false">
      <c r="A2992" s="88" t="n">
        <v>1</v>
      </c>
      <c r="B2992" s="88" t="s">
        <v>2319</v>
      </c>
      <c r="C2992" s="88" t="n">
        <v>797</v>
      </c>
    </row>
    <row r="2993" customFormat="false" ht="12.75" hidden="false" customHeight="false" outlineLevel="0" collapsed="false">
      <c r="A2993" s="88" t="n">
        <v>2</v>
      </c>
      <c r="B2993" s="88" t="s">
        <v>2320</v>
      </c>
      <c r="C2993" s="88" t="n">
        <v>160</v>
      </c>
    </row>
    <row r="2994" customFormat="false" ht="12.75" hidden="false" customHeight="false" outlineLevel="0" collapsed="false">
      <c r="A2994" s="88" t="n">
        <v>3</v>
      </c>
      <c r="B2994" s="88" t="s">
        <v>2321</v>
      </c>
      <c r="C2994" s="88" t="n">
        <v>532</v>
      </c>
    </row>
    <row r="2995" customFormat="false" ht="12.75" hidden="false" customHeight="false" outlineLevel="0" collapsed="false">
      <c r="A2995" s="88" t="n">
        <v>4</v>
      </c>
      <c r="B2995" s="88" t="s">
        <v>2322</v>
      </c>
      <c r="C2995" s="88" t="n">
        <v>43683</v>
      </c>
    </row>
    <row r="2996" customFormat="false" ht="12.75" hidden="false" customHeight="false" outlineLevel="0" collapsed="false">
      <c r="A2996" s="88" t="n">
        <v>5</v>
      </c>
      <c r="B2996" s="88" t="s">
        <v>2323</v>
      </c>
      <c r="C2996" s="88" t="n">
        <v>339</v>
      </c>
    </row>
    <row r="2997" customFormat="false" ht="12.75" hidden="false" customHeight="false" outlineLevel="0" collapsed="false">
      <c r="A2997" s="88" t="n">
        <v>6</v>
      </c>
      <c r="B2997" s="88" t="s">
        <v>657</v>
      </c>
      <c r="C2997" s="88" t="n">
        <v>180</v>
      </c>
    </row>
    <row r="2998" customFormat="false" ht="12.75" hidden="false" customHeight="false" outlineLevel="0" collapsed="false">
      <c r="A2998" s="88" t="n">
        <v>7</v>
      </c>
      <c r="B2998" s="88" t="s">
        <v>2324</v>
      </c>
      <c r="C2998" s="88" t="n">
        <v>260</v>
      </c>
    </row>
    <row r="2999" customFormat="false" ht="12.75" hidden="false" customHeight="false" outlineLevel="0" collapsed="false">
      <c r="A2999" s="88" t="n">
        <v>8</v>
      </c>
      <c r="B2999" s="88" t="s">
        <v>2325</v>
      </c>
      <c r="C2999" s="88" t="n">
        <v>209</v>
      </c>
    </row>
    <row r="3000" customFormat="false" ht="12.75" hidden="false" customHeight="false" outlineLevel="0" collapsed="false">
      <c r="A3000" s="88" t="n">
        <v>9</v>
      </c>
      <c r="B3000" s="88" t="s">
        <v>2326</v>
      </c>
      <c r="C3000" s="88" t="n">
        <v>61</v>
      </c>
    </row>
    <row r="3001" customFormat="false" ht="12.75" hidden="false" customHeight="false" outlineLevel="0" collapsed="false">
      <c r="A3001" s="88" t="n">
        <v>10</v>
      </c>
      <c r="B3001" s="88" t="s">
        <v>1073</v>
      </c>
      <c r="C3001" s="88" t="n">
        <v>570</v>
      </c>
    </row>
    <row r="3002" customFormat="false" ht="12.75" hidden="false" customHeight="false" outlineLevel="0" collapsed="false">
      <c r="A3002" s="88" t="n">
        <v>11</v>
      </c>
      <c r="B3002" s="88" t="s">
        <v>954</v>
      </c>
      <c r="C3002" s="88" t="n">
        <v>620</v>
      </c>
    </row>
    <row r="3003" customFormat="false" ht="12.75" hidden="false" customHeight="false" outlineLevel="0" collapsed="false">
      <c r="A3003" s="44"/>
      <c r="B3003" s="87" t="s">
        <v>413</v>
      </c>
      <c r="C3003" s="87" t="n">
        <f aca="false">SUM(C2992:C3002)</f>
        <v>47411</v>
      </c>
    </row>
    <row r="3004" customFormat="false" ht="12.75" hidden="false" customHeight="false" outlineLevel="0" collapsed="false">
      <c r="A3004" s="88"/>
      <c r="B3004" s="44"/>
      <c r="C3004" s="87"/>
    </row>
    <row r="3005" customFormat="false" ht="12.75" hidden="false" customHeight="false" outlineLevel="0" collapsed="false">
      <c r="A3005" s="44"/>
      <c r="B3005" s="87" t="s">
        <v>2327</v>
      </c>
      <c r="C3005" s="44"/>
    </row>
    <row r="3006" customFormat="false" ht="12.75" hidden="false" customHeight="false" outlineLevel="0" collapsed="false">
      <c r="A3006" s="88" t="n">
        <v>1</v>
      </c>
      <c r="B3006" s="88" t="s">
        <v>1333</v>
      </c>
      <c r="C3006" s="88" t="n">
        <v>788</v>
      </c>
    </row>
    <row r="3007" customFormat="false" ht="12.75" hidden="false" customHeight="false" outlineLevel="0" collapsed="false">
      <c r="A3007" s="88" t="n">
        <v>2</v>
      </c>
      <c r="B3007" s="88" t="s">
        <v>1426</v>
      </c>
      <c r="C3007" s="88" t="n">
        <v>1682</v>
      </c>
    </row>
    <row r="3008" customFormat="false" ht="12.75" hidden="false" customHeight="false" outlineLevel="0" collapsed="false">
      <c r="A3008" s="88" t="n">
        <v>3</v>
      </c>
      <c r="B3008" s="88" t="s">
        <v>2328</v>
      </c>
      <c r="C3008" s="88" t="n">
        <v>1314</v>
      </c>
    </row>
    <row r="3009" customFormat="false" ht="12.75" hidden="false" customHeight="false" outlineLevel="0" collapsed="false">
      <c r="A3009" s="88" t="n">
        <v>4</v>
      </c>
      <c r="B3009" s="88" t="s">
        <v>953</v>
      </c>
      <c r="C3009" s="88" t="n">
        <v>661</v>
      </c>
    </row>
    <row r="3010" customFormat="false" ht="12.75" hidden="false" customHeight="false" outlineLevel="0" collapsed="false">
      <c r="A3010" s="88" t="n">
        <v>5</v>
      </c>
      <c r="B3010" s="88" t="s">
        <v>2329</v>
      </c>
      <c r="C3010" s="88" t="n">
        <v>709</v>
      </c>
    </row>
    <row r="3011" customFormat="false" ht="12.75" hidden="false" customHeight="false" outlineLevel="0" collapsed="false">
      <c r="A3011" s="44"/>
      <c r="B3011" s="87" t="s">
        <v>413</v>
      </c>
      <c r="C3011" s="87" t="n">
        <f aca="false">SUM(C3006:C3010)</f>
        <v>5154</v>
      </c>
    </row>
    <row r="3012" customFormat="false" ht="12.75" hidden="false" customHeight="false" outlineLevel="0" collapsed="false">
      <c r="A3012" s="88"/>
      <c r="B3012" s="44"/>
      <c r="C3012" s="87"/>
    </row>
    <row r="3013" customFormat="false" ht="12.75" hidden="false" customHeight="false" outlineLevel="0" collapsed="false">
      <c r="A3013" s="44"/>
      <c r="B3013" s="87" t="s">
        <v>2330</v>
      </c>
      <c r="C3013" s="44"/>
    </row>
    <row r="3014" customFormat="false" ht="12.75" hidden="false" customHeight="false" outlineLevel="0" collapsed="false">
      <c r="A3014" s="101" t="n">
        <v>1</v>
      </c>
      <c r="B3014" s="101" t="s">
        <v>2331</v>
      </c>
      <c r="C3014" s="101" t="n">
        <v>1707</v>
      </c>
    </row>
    <row r="3015" customFormat="false" ht="12.75" hidden="false" customHeight="false" outlineLevel="0" collapsed="false">
      <c r="A3015" s="101" t="n">
        <v>2</v>
      </c>
      <c r="B3015" s="101" t="s">
        <v>2332</v>
      </c>
      <c r="C3015" s="101" t="n">
        <v>1415</v>
      </c>
    </row>
    <row r="3016" customFormat="false" ht="12.75" hidden="false" customHeight="false" outlineLevel="0" collapsed="false">
      <c r="A3016" s="101" t="n">
        <v>3</v>
      </c>
      <c r="B3016" s="101" t="s">
        <v>2333</v>
      </c>
      <c r="C3016" s="101" t="n">
        <v>884</v>
      </c>
    </row>
    <row r="3017" customFormat="false" ht="12.75" hidden="false" customHeight="false" outlineLevel="0" collapsed="false">
      <c r="A3017" s="44"/>
      <c r="B3017" s="87" t="s">
        <v>413</v>
      </c>
      <c r="C3017" s="87" t="n">
        <f aca="false">SUM(C3014:C3016)</f>
        <v>4006</v>
      </c>
    </row>
    <row r="3018" customFormat="false" ht="12.75" hidden="false" customHeight="false" outlineLevel="0" collapsed="false">
      <c r="A3018" s="44"/>
      <c r="B3018" s="88" t="s">
        <v>539</v>
      </c>
      <c r="C3018" s="87"/>
    </row>
    <row r="3019" customFormat="false" ht="12.75" hidden="false" customHeight="false" outlineLevel="0" collapsed="false">
      <c r="A3019" s="44"/>
      <c r="B3019" s="87"/>
      <c r="C3019" s="87"/>
    </row>
    <row r="3020" customFormat="false" ht="12.75" hidden="false" customHeight="false" outlineLevel="0" collapsed="false">
      <c r="A3020" s="44"/>
      <c r="B3020" s="87" t="s">
        <v>2334</v>
      </c>
      <c r="C3020" s="44"/>
    </row>
    <row r="3021" customFormat="false" ht="12.75" hidden="false" customHeight="false" outlineLevel="0" collapsed="false">
      <c r="A3021" s="88" t="n">
        <v>1</v>
      </c>
      <c r="B3021" s="88" t="s">
        <v>2335</v>
      </c>
      <c r="C3021" s="88" t="n">
        <v>346</v>
      </c>
    </row>
    <row r="3022" customFormat="false" ht="12.75" hidden="false" customHeight="false" outlineLevel="0" collapsed="false">
      <c r="A3022" s="88" t="n">
        <v>2</v>
      </c>
      <c r="B3022" s="88" t="s">
        <v>1508</v>
      </c>
      <c r="C3022" s="88" t="n">
        <v>377</v>
      </c>
    </row>
    <row r="3023" customFormat="false" ht="12.75" hidden="false" customHeight="false" outlineLevel="0" collapsed="false">
      <c r="A3023" s="88" t="n">
        <v>3</v>
      </c>
      <c r="B3023" s="88" t="s">
        <v>2336</v>
      </c>
      <c r="C3023" s="88" t="n">
        <v>1150</v>
      </c>
    </row>
    <row r="3024" customFormat="false" ht="12.75" hidden="false" customHeight="false" outlineLevel="0" collapsed="false">
      <c r="A3024" s="88" t="n">
        <v>4</v>
      </c>
      <c r="B3024" s="88" t="s">
        <v>2337</v>
      </c>
      <c r="C3024" s="88" t="n">
        <v>473</v>
      </c>
    </row>
    <row r="3025" customFormat="false" ht="12.75" hidden="false" customHeight="false" outlineLevel="0" collapsed="false">
      <c r="A3025" s="44"/>
      <c r="B3025" s="87" t="s">
        <v>413</v>
      </c>
      <c r="C3025" s="87" t="n">
        <f aca="false">SUM(C3021:C3024)</f>
        <v>2346</v>
      </c>
    </row>
    <row r="3026" customFormat="false" ht="12.75" hidden="false" customHeight="false" outlineLevel="0" collapsed="false">
      <c r="A3026" s="88"/>
      <c r="B3026" s="44"/>
      <c r="C3026" s="87"/>
    </row>
    <row r="3027" customFormat="false" ht="12.75" hidden="false" customHeight="false" outlineLevel="0" collapsed="false">
      <c r="A3027" s="44"/>
      <c r="B3027" s="87" t="s">
        <v>2338</v>
      </c>
      <c r="C3027" s="44"/>
    </row>
    <row r="3028" customFormat="false" ht="12.75" hidden="false" customHeight="false" outlineLevel="0" collapsed="false">
      <c r="A3028" s="88" t="n">
        <v>1</v>
      </c>
      <c r="B3028" s="88" t="s">
        <v>2339</v>
      </c>
      <c r="C3028" s="88" t="n">
        <v>1547</v>
      </c>
    </row>
    <row r="3029" customFormat="false" ht="12.75" hidden="false" customHeight="false" outlineLevel="0" collapsed="false">
      <c r="A3029" s="88" t="n">
        <v>2</v>
      </c>
      <c r="B3029" s="88" t="s">
        <v>680</v>
      </c>
      <c r="C3029" s="88" t="n">
        <v>442</v>
      </c>
    </row>
    <row r="3030" customFormat="false" ht="12.75" hidden="false" customHeight="false" outlineLevel="0" collapsed="false">
      <c r="A3030" s="88" t="n">
        <v>3</v>
      </c>
      <c r="B3030" s="88" t="s">
        <v>2340</v>
      </c>
      <c r="C3030" s="88" t="n">
        <v>3102</v>
      </c>
    </row>
    <row r="3031" customFormat="false" ht="12.75" hidden="false" customHeight="false" outlineLevel="0" collapsed="false">
      <c r="A3031" s="88" t="n">
        <v>4</v>
      </c>
      <c r="B3031" s="88" t="s">
        <v>2341</v>
      </c>
      <c r="C3031" s="88" t="n">
        <v>916</v>
      </c>
    </row>
    <row r="3032" customFormat="false" ht="12.75" hidden="false" customHeight="false" outlineLevel="0" collapsed="false">
      <c r="A3032" s="88" t="n">
        <v>5</v>
      </c>
      <c r="B3032" s="88" t="s">
        <v>511</v>
      </c>
      <c r="C3032" s="88" t="n">
        <v>1431</v>
      </c>
    </row>
    <row r="3033" customFormat="false" ht="12.75" hidden="false" customHeight="false" outlineLevel="0" collapsed="false">
      <c r="A3033" s="44"/>
      <c r="B3033" s="87" t="s">
        <v>413</v>
      </c>
      <c r="C3033" s="87" t="n">
        <f aca="false">SUM(C3028:C3032)</f>
        <v>7438</v>
      </c>
    </row>
    <row r="3034" customFormat="false" ht="12.75" hidden="false" customHeight="false" outlineLevel="0" collapsed="false">
      <c r="A3034" s="44"/>
      <c r="B3034" s="88" t="s">
        <v>539</v>
      </c>
      <c r="C3034" s="87"/>
    </row>
    <row r="3035" customFormat="false" ht="12.75" hidden="false" customHeight="false" outlineLevel="0" collapsed="false">
      <c r="A3035" s="88"/>
      <c r="B3035" s="44"/>
      <c r="C3035" s="87"/>
    </row>
    <row r="3036" customFormat="false" ht="12.75" hidden="false" customHeight="false" outlineLevel="0" collapsed="false">
      <c r="A3036" s="44"/>
      <c r="B3036" s="87" t="s">
        <v>2342</v>
      </c>
      <c r="C3036" s="44"/>
    </row>
    <row r="3037" customFormat="false" ht="12.75" hidden="false" customHeight="false" outlineLevel="0" collapsed="false">
      <c r="A3037" s="88" t="n">
        <v>1</v>
      </c>
      <c r="B3037" s="88" t="s">
        <v>2343</v>
      </c>
      <c r="C3037" s="88" t="n">
        <v>332</v>
      </c>
    </row>
    <row r="3038" customFormat="false" ht="12.75" hidden="false" customHeight="false" outlineLevel="0" collapsed="false">
      <c r="A3038" s="88" t="n">
        <v>2</v>
      </c>
      <c r="B3038" s="88" t="s">
        <v>2344</v>
      </c>
      <c r="C3038" s="88" t="n">
        <v>410</v>
      </c>
    </row>
    <row r="3039" customFormat="false" ht="12.75" hidden="false" customHeight="false" outlineLevel="0" collapsed="false">
      <c r="A3039" s="88" t="n">
        <v>3</v>
      </c>
      <c r="B3039" s="88" t="s">
        <v>2345</v>
      </c>
      <c r="C3039" s="88" t="n">
        <v>20176</v>
      </c>
    </row>
    <row r="3040" customFormat="false" ht="12.75" hidden="false" customHeight="false" outlineLevel="0" collapsed="false">
      <c r="A3040" s="88" t="n">
        <v>4</v>
      </c>
      <c r="B3040" s="88" t="s">
        <v>2346</v>
      </c>
      <c r="C3040" s="88" t="n">
        <v>593</v>
      </c>
    </row>
    <row r="3041" customFormat="false" ht="12.75" hidden="false" customHeight="false" outlineLevel="0" collapsed="false">
      <c r="A3041" s="88" t="n">
        <v>5</v>
      </c>
      <c r="B3041" s="88" t="s">
        <v>2347</v>
      </c>
      <c r="C3041" s="88" t="n">
        <v>777</v>
      </c>
    </row>
    <row r="3042" customFormat="false" ht="12.75" hidden="false" customHeight="false" outlineLevel="0" collapsed="false">
      <c r="A3042" s="44"/>
      <c r="B3042" s="87" t="s">
        <v>413</v>
      </c>
      <c r="C3042" s="87" t="n">
        <f aca="false">SUM(C3037:C3041)</f>
        <v>22288</v>
      </c>
    </row>
    <row r="3043" customFormat="false" ht="12.75" hidden="false" customHeight="false" outlineLevel="0" collapsed="false">
      <c r="A3043" s="88"/>
      <c r="B3043" s="44"/>
      <c r="C3043" s="87"/>
    </row>
    <row r="3044" customFormat="false" ht="12.75" hidden="false" customHeight="false" outlineLevel="0" collapsed="false">
      <c r="A3044" s="44"/>
      <c r="B3044" s="87" t="s">
        <v>2348</v>
      </c>
      <c r="C3044" s="44"/>
    </row>
    <row r="3045" customFormat="false" ht="12.75" hidden="false" customHeight="false" outlineLevel="0" collapsed="false">
      <c r="A3045" s="88" t="n">
        <v>1</v>
      </c>
      <c r="B3045" s="88" t="s">
        <v>2349</v>
      </c>
      <c r="C3045" s="88" t="n">
        <v>487</v>
      </c>
    </row>
    <row r="3046" customFormat="false" ht="12.75" hidden="false" customHeight="false" outlineLevel="0" collapsed="false">
      <c r="A3046" s="88" t="n">
        <v>2</v>
      </c>
      <c r="B3046" s="88" t="s">
        <v>1095</v>
      </c>
      <c r="C3046" s="88" t="n">
        <v>1347</v>
      </c>
    </row>
    <row r="3047" customFormat="false" ht="12.75" hidden="false" customHeight="false" outlineLevel="0" collapsed="false">
      <c r="A3047" s="88" t="n">
        <v>3</v>
      </c>
      <c r="B3047" s="88" t="s">
        <v>2188</v>
      </c>
      <c r="C3047" s="88" t="n">
        <v>2007</v>
      </c>
    </row>
    <row r="3048" customFormat="false" ht="12.75" hidden="false" customHeight="false" outlineLevel="0" collapsed="false">
      <c r="A3048" s="88" t="n">
        <v>4</v>
      </c>
      <c r="B3048" s="88" t="s">
        <v>2350</v>
      </c>
      <c r="C3048" s="88" t="n">
        <v>1696</v>
      </c>
    </row>
    <row r="3049" customFormat="false" ht="12.75" hidden="false" customHeight="false" outlineLevel="0" collapsed="false">
      <c r="A3049" s="88" t="n">
        <v>5</v>
      </c>
      <c r="B3049" s="88" t="s">
        <v>816</v>
      </c>
      <c r="C3049" s="88" t="n">
        <v>806</v>
      </c>
    </row>
    <row r="3050" customFormat="false" ht="12.75" hidden="false" customHeight="false" outlineLevel="0" collapsed="false">
      <c r="A3050" s="88" t="n">
        <v>6</v>
      </c>
      <c r="B3050" s="88" t="s">
        <v>2351</v>
      </c>
      <c r="C3050" s="88" t="n">
        <v>2299</v>
      </c>
    </row>
    <row r="3051" customFormat="false" ht="12.75" hidden="false" customHeight="false" outlineLevel="0" collapsed="false">
      <c r="A3051" s="88" t="n">
        <v>7</v>
      </c>
      <c r="B3051" s="88" t="s">
        <v>2352</v>
      </c>
      <c r="C3051" s="88" t="n">
        <v>776</v>
      </c>
    </row>
    <row r="3052" customFormat="false" ht="12.75" hidden="false" customHeight="false" outlineLevel="0" collapsed="false">
      <c r="A3052" s="88" t="n">
        <v>8</v>
      </c>
      <c r="B3052" s="88" t="s">
        <v>2353</v>
      </c>
      <c r="C3052" s="88" t="n">
        <v>1710</v>
      </c>
    </row>
    <row r="3053" customFormat="false" ht="12.75" hidden="false" customHeight="false" outlineLevel="0" collapsed="false">
      <c r="A3053" s="44"/>
      <c r="B3053" s="87" t="s">
        <v>413</v>
      </c>
      <c r="C3053" s="87" t="n">
        <f aca="false">SUM(C3045:C3052)</f>
        <v>11128</v>
      </c>
    </row>
    <row r="3054" customFormat="false" ht="12.75" hidden="false" customHeight="false" outlineLevel="0" collapsed="false">
      <c r="A3054" s="44"/>
      <c r="B3054" s="88" t="s">
        <v>473</v>
      </c>
      <c r="C3054" s="87"/>
    </row>
    <row r="3055" customFormat="false" ht="12.75" hidden="false" customHeight="false" outlineLevel="0" collapsed="false">
      <c r="A3055" s="44"/>
      <c r="B3055" s="87"/>
      <c r="C3055" s="87"/>
    </row>
    <row r="3056" customFormat="false" ht="12.75" hidden="false" customHeight="false" outlineLevel="0" collapsed="false">
      <c r="A3056" s="44"/>
      <c r="B3056" s="87" t="s">
        <v>698</v>
      </c>
      <c r="C3056" s="87" t="n">
        <f aca="false">SUM(C3053,C3042,C3033,C3025,C3017,C3011,C3003,C2989,C2982,C2974,C2965,C2956)</f>
        <v>143618</v>
      </c>
    </row>
    <row r="3057" customFormat="false" ht="12.75" hidden="false" customHeight="false" outlineLevel="0" collapsed="false">
      <c r="A3057" s="87"/>
      <c r="B3057" s="44"/>
      <c r="C3057" s="87"/>
    </row>
    <row r="3058" customFormat="false" ht="12.75" hidden="false" customHeight="false" outlineLevel="0" collapsed="false">
      <c r="A3058" s="87"/>
      <c r="B3058" s="44"/>
      <c r="C3058" s="87"/>
    </row>
    <row r="3059" customFormat="false" ht="12.75" hidden="false" customHeight="false" outlineLevel="0" collapsed="false">
      <c r="A3059" s="87"/>
      <c r="B3059" s="44"/>
      <c r="C3059" s="44"/>
    </row>
    <row r="3060" customFormat="false" ht="12.75" hidden="false" customHeight="false" outlineLevel="0" collapsed="false">
      <c r="A3060" s="44"/>
      <c r="B3060" s="87" t="s">
        <v>2354</v>
      </c>
      <c r="C3060" s="44"/>
    </row>
    <row r="3061" customFormat="false" ht="12.75" hidden="false" customHeight="false" outlineLevel="0" collapsed="false">
      <c r="A3061" s="44"/>
      <c r="B3061" s="87"/>
      <c r="C3061" s="44"/>
    </row>
    <row r="3062" customFormat="false" ht="12.75" hidden="false" customHeight="false" outlineLevel="0" collapsed="false">
      <c r="A3062" s="44"/>
      <c r="B3062" s="88" t="s">
        <v>424</v>
      </c>
      <c r="C3062" s="44"/>
    </row>
    <row r="3063" customFormat="false" ht="12.75" hidden="false" customHeight="false" outlineLevel="0" collapsed="false">
      <c r="A3063" s="44"/>
      <c r="B3063" s="87" t="s">
        <v>2355</v>
      </c>
      <c r="C3063" s="44"/>
    </row>
    <row r="3064" customFormat="false" ht="12.75" hidden="false" customHeight="false" outlineLevel="0" collapsed="false">
      <c r="A3064" s="88" t="n">
        <v>1</v>
      </c>
      <c r="B3064" s="88" t="s">
        <v>2356</v>
      </c>
      <c r="C3064" s="88" t="n">
        <v>2143</v>
      </c>
    </row>
    <row r="3065" customFormat="false" ht="12.75" hidden="false" customHeight="false" outlineLevel="0" collapsed="false">
      <c r="A3065" s="88" t="n">
        <v>2</v>
      </c>
      <c r="B3065" s="88" t="s">
        <v>547</v>
      </c>
      <c r="C3065" s="88" t="n">
        <v>789</v>
      </c>
    </row>
    <row r="3066" customFormat="false" ht="12.75" hidden="false" customHeight="false" outlineLevel="0" collapsed="false">
      <c r="A3066" s="88" t="n">
        <v>3</v>
      </c>
      <c r="B3066" s="88" t="s">
        <v>2357</v>
      </c>
      <c r="C3066" s="88" t="n">
        <v>510</v>
      </c>
    </row>
    <row r="3067" customFormat="false" ht="12.75" hidden="false" customHeight="false" outlineLevel="0" collapsed="false">
      <c r="A3067" s="88" t="n">
        <v>4</v>
      </c>
      <c r="B3067" s="88" t="s">
        <v>2358</v>
      </c>
      <c r="C3067" s="88" t="n">
        <v>267</v>
      </c>
    </row>
    <row r="3068" customFormat="false" ht="12.75" hidden="false" customHeight="false" outlineLevel="0" collapsed="false">
      <c r="A3068" s="88" t="n">
        <v>5</v>
      </c>
      <c r="B3068" s="88" t="s">
        <v>2359</v>
      </c>
      <c r="C3068" s="88" t="n">
        <v>248</v>
      </c>
    </row>
    <row r="3069" customFormat="false" ht="12.75" hidden="false" customHeight="false" outlineLevel="0" collapsed="false">
      <c r="A3069" s="88" t="n">
        <v>6</v>
      </c>
      <c r="B3069" s="88" t="s">
        <v>2360</v>
      </c>
      <c r="C3069" s="88" t="n">
        <v>984</v>
      </c>
    </row>
    <row r="3070" customFormat="false" ht="12.75" hidden="false" customHeight="false" outlineLevel="0" collapsed="false">
      <c r="A3070" s="88" t="n">
        <v>7</v>
      </c>
      <c r="B3070" s="88" t="s">
        <v>2361</v>
      </c>
      <c r="C3070" s="88" t="n">
        <v>369</v>
      </c>
    </row>
    <row r="3071" customFormat="false" ht="12.75" hidden="false" customHeight="false" outlineLevel="0" collapsed="false">
      <c r="A3071" s="44"/>
      <c r="B3071" s="87" t="s">
        <v>413</v>
      </c>
      <c r="C3071" s="87" t="n">
        <v>5310</v>
      </c>
    </row>
    <row r="3072" customFormat="false" ht="12.75" hidden="false" customHeight="false" outlineLevel="0" collapsed="false">
      <c r="A3072" s="88"/>
      <c r="B3072" s="44"/>
      <c r="C3072" s="44"/>
    </row>
    <row r="3073" customFormat="false" ht="12.75" hidden="false" customHeight="false" outlineLevel="0" collapsed="false">
      <c r="A3073" s="44"/>
      <c r="B3073" s="87" t="s">
        <v>2362</v>
      </c>
      <c r="C3073" s="44"/>
    </row>
    <row r="3074" customFormat="false" ht="12.75" hidden="false" customHeight="false" outlineLevel="0" collapsed="false">
      <c r="A3074" s="88" t="n">
        <v>1</v>
      </c>
      <c r="B3074" s="88" t="s">
        <v>2363</v>
      </c>
      <c r="C3074" s="88" t="n">
        <v>3927</v>
      </c>
    </row>
    <row r="3075" customFormat="false" ht="12.75" hidden="false" customHeight="false" outlineLevel="0" collapsed="false">
      <c r="A3075" s="88" t="n">
        <v>2</v>
      </c>
      <c r="B3075" s="88" t="s">
        <v>2364</v>
      </c>
      <c r="C3075" s="88" t="n">
        <v>650</v>
      </c>
    </row>
    <row r="3076" customFormat="false" ht="12.75" hidden="false" customHeight="false" outlineLevel="0" collapsed="false">
      <c r="A3076" s="88" t="n">
        <v>3</v>
      </c>
      <c r="B3076" s="88" t="s">
        <v>2365</v>
      </c>
      <c r="C3076" s="88" t="n">
        <v>417</v>
      </c>
    </row>
    <row r="3077" customFormat="false" ht="12.75" hidden="false" customHeight="false" outlineLevel="0" collapsed="false">
      <c r="A3077" s="88" t="n">
        <v>4</v>
      </c>
      <c r="B3077" s="88" t="s">
        <v>2366</v>
      </c>
      <c r="C3077" s="88" t="n">
        <v>661</v>
      </c>
    </row>
    <row r="3078" customFormat="false" ht="12.75" hidden="false" customHeight="false" outlineLevel="0" collapsed="false">
      <c r="A3078" s="88" t="n">
        <v>5</v>
      </c>
      <c r="B3078" s="88" t="s">
        <v>2367</v>
      </c>
      <c r="C3078" s="88" t="n">
        <v>301</v>
      </c>
    </row>
    <row r="3079" customFormat="false" ht="12.75" hidden="false" customHeight="false" outlineLevel="0" collapsed="false">
      <c r="A3079" s="88" t="n">
        <v>6</v>
      </c>
      <c r="B3079" s="88" t="s">
        <v>2368</v>
      </c>
      <c r="C3079" s="88" t="n">
        <v>538</v>
      </c>
    </row>
    <row r="3080" customFormat="false" ht="12.75" hidden="false" customHeight="false" outlineLevel="0" collapsed="false">
      <c r="A3080" s="88" t="n">
        <v>7</v>
      </c>
      <c r="B3080" s="88" t="s">
        <v>2369</v>
      </c>
      <c r="C3080" s="88" t="n">
        <v>732</v>
      </c>
    </row>
    <row r="3081" customFormat="false" ht="12.75" hidden="false" customHeight="false" outlineLevel="0" collapsed="false">
      <c r="A3081" s="88" t="n">
        <v>8</v>
      </c>
      <c r="B3081" s="88" t="s">
        <v>893</v>
      </c>
      <c r="C3081" s="88" t="n">
        <v>405</v>
      </c>
    </row>
    <row r="3082" customFormat="false" ht="12.75" hidden="false" customHeight="false" outlineLevel="0" collapsed="false">
      <c r="A3082" s="88" t="n">
        <v>9</v>
      </c>
      <c r="B3082" s="88" t="s">
        <v>2370</v>
      </c>
      <c r="C3082" s="88" t="n">
        <v>615</v>
      </c>
    </row>
    <row r="3083" customFormat="false" ht="12.75" hidden="false" customHeight="false" outlineLevel="0" collapsed="false">
      <c r="A3083" s="88" t="n">
        <v>10</v>
      </c>
      <c r="B3083" s="88" t="s">
        <v>846</v>
      </c>
      <c r="C3083" s="88" t="n">
        <v>606</v>
      </c>
    </row>
    <row r="3084" customFormat="false" ht="12.75" hidden="false" customHeight="false" outlineLevel="0" collapsed="false">
      <c r="A3084" s="88" t="n">
        <v>11</v>
      </c>
      <c r="B3084" s="88" t="s">
        <v>1518</v>
      </c>
      <c r="C3084" s="88" t="n">
        <v>496</v>
      </c>
    </row>
    <row r="3085" customFormat="false" ht="12.75" hidden="false" customHeight="false" outlineLevel="0" collapsed="false">
      <c r="A3085" s="88" t="n">
        <v>12</v>
      </c>
      <c r="B3085" s="88" t="s">
        <v>2371</v>
      </c>
      <c r="C3085" s="88" t="n">
        <v>555</v>
      </c>
    </row>
    <row r="3086" customFormat="false" ht="12.75" hidden="false" customHeight="false" outlineLevel="0" collapsed="false">
      <c r="A3086" s="88" t="n">
        <v>13</v>
      </c>
      <c r="B3086" s="88" t="s">
        <v>2372</v>
      </c>
      <c r="C3086" s="88" t="n">
        <v>278</v>
      </c>
    </row>
    <row r="3087" customFormat="false" ht="12.75" hidden="false" customHeight="false" outlineLevel="0" collapsed="false">
      <c r="A3087" s="88" t="n">
        <v>14</v>
      </c>
      <c r="B3087" s="88" t="s">
        <v>2373</v>
      </c>
      <c r="C3087" s="88" t="n">
        <v>716</v>
      </c>
    </row>
    <row r="3088" customFormat="false" ht="12.75" hidden="false" customHeight="false" outlineLevel="0" collapsed="false">
      <c r="A3088" s="44"/>
      <c r="B3088" s="87" t="s">
        <v>413</v>
      </c>
      <c r="C3088" s="87" t="n">
        <v>10897</v>
      </c>
    </row>
    <row r="3089" customFormat="false" ht="12.75" hidden="false" customHeight="false" outlineLevel="0" collapsed="false">
      <c r="A3089" s="44"/>
      <c r="B3089" s="88" t="s">
        <v>539</v>
      </c>
      <c r="C3089" s="87"/>
    </row>
    <row r="3090" customFormat="false" ht="12.75" hidden="false" customHeight="false" outlineLevel="0" collapsed="false">
      <c r="A3090" s="88"/>
      <c r="B3090" s="44"/>
      <c r="C3090" s="44"/>
    </row>
    <row r="3091" customFormat="false" ht="12.75" hidden="false" customHeight="false" outlineLevel="0" collapsed="false">
      <c r="A3091" s="44"/>
      <c r="B3091" s="87" t="s">
        <v>2374</v>
      </c>
      <c r="C3091" s="44"/>
    </row>
    <row r="3092" customFormat="false" ht="12.75" hidden="false" customHeight="false" outlineLevel="0" collapsed="false">
      <c r="A3092" s="88" t="n">
        <v>1</v>
      </c>
      <c r="B3092" s="88" t="s">
        <v>2375</v>
      </c>
      <c r="C3092" s="88" t="n">
        <v>3910</v>
      </c>
    </row>
    <row r="3093" customFormat="false" ht="12.75" hidden="false" customHeight="false" outlineLevel="0" collapsed="false">
      <c r="A3093" s="88" t="n">
        <v>2</v>
      </c>
      <c r="B3093" s="88" t="s">
        <v>2376</v>
      </c>
      <c r="C3093" s="88" t="n">
        <v>638</v>
      </c>
    </row>
    <row r="3094" customFormat="false" ht="12.75" hidden="false" customHeight="false" outlineLevel="0" collapsed="false">
      <c r="A3094" s="44"/>
      <c r="B3094" s="87" t="s">
        <v>413</v>
      </c>
      <c r="C3094" s="87" t="n">
        <v>4548</v>
      </c>
    </row>
    <row r="3095" customFormat="false" ht="12.75" hidden="false" customHeight="false" outlineLevel="0" collapsed="false">
      <c r="A3095" s="88"/>
      <c r="B3095" s="44"/>
      <c r="C3095" s="44"/>
    </row>
    <row r="3096" customFormat="false" ht="12.75" hidden="false" customHeight="false" outlineLevel="0" collapsed="false">
      <c r="A3096" s="44"/>
      <c r="B3096" s="87" t="s">
        <v>2377</v>
      </c>
      <c r="C3096" s="44"/>
    </row>
    <row r="3097" customFormat="false" ht="12.75" hidden="false" customHeight="false" outlineLevel="0" collapsed="false">
      <c r="A3097" s="88" t="n">
        <v>1</v>
      </c>
      <c r="B3097" s="88" t="s">
        <v>2378</v>
      </c>
      <c r="C3097" s="88" t="n">
        <v>318</v>
      </c>
    </row>
    <row r="3098" customFormat="false" ht="12.75" hidden="false" customHeight="false" outlineLevel="0" collapsed="false">
      <c r="A3098" s="88" t="n">
        <v>2</v>
      </c>
      <c r="B3098" s="88" t="s">
        <v>2379</v>
      </c>
      <c r="C3098" s="88" t="n">
        <v>365</v>
      </c>
    </row>
    <row r="3099" customFormat="false" ht="12.75" hidden="false" customHeight="false" outlineLevel="0" collapsed="false">
      <c r="A3099" s="88" t="n">
        <v>3</v>
      </c>
      <c r="B3099" s="88" t="s">
        <v>434</v>
      </c>
      <c r="C3099" s="88" t="n">
        <v>440</v>
      </c>
    </row>
    <row r="3100" customFormat="false" ht="12.75" hidden="false" customHeight="false" outlineLevel="0" collapsed="false">
      <c r="A3100" s="88" t="n">
        <v>4</v>
      </c>
      <c r="B3100" s="88" t="s">
        <v>2380</v>
      </c>
      <c r="C3100" s="88" t="n">
        <v>642</v>
      </c>
    </row>
    <row r="3101" customFormat="false" ht="12.75" hidden="false" customHeight="false" outlineLevel="0" collapsed="false">
      <c r="A3101" s="88" t="n">
        <v>5</v>
      </c>
      <c r="B3101" s="88" t="s">
        <v>1649</v>
      </c>
      <c r="C3101" s="88" t="n">
        <v>752</v>
      </c>
    </row>
    <row r="3102" customFormat="false" ht="12.75" hidden="false" customHeight="false" outlineLevel="0" collapsed="false">
      <c r="A3102" s="88" t="n">
        <v>6</v>
      </c>
      <c r="B3102" s="88" t="s">
        <v>2381</v>
      </c>
      <c r="C3102" s="88" t="n">
        <v>305</v>
      </c>
    </row>
    <row r="3103" customFormat="false" ht="12.75" hidden="false" customHeight="false" outlineLevel="0" collapsed="false">
      <c r="A3103" s="88" t="n">
        <v>7</v>
      </c>
      <c r="B3103" s="88" t="s">
        <v>2382</v>
      </c>
      <c r="C3103" s="88" t="n">
        <v>197</v>
      </c>
    </row>
    <row r="3104" customFormat="false" ht="12.75" hidden="false" customHeight="false" outlineLevel="0" collapsed="false">
      <c r="A3104" s="88" t="n">
        <v>8</v>
      </c>
      <c r="B3104" s="88" t="s">
        <v>2239</v>
      </c>
      <c r="C3104" s="88" t="n">
        <v>1148</v>
      </c>
    </row>
    <row r="3105" customFormat="false" ht="12.75" hidden="false" customHeight="false" outlineLevel="0" collapsed="false">
      <c r="A3105" s="88" t="n">
        <v>9</v>
      </c>
      <c r="B3105" s="88" t="s">
        <v>2383</v>
      </c>
      <c r="C3105" s="88" t="n">
        <v>905</v>
      </c>
    </row>
    <row r="3106" customFormat="false" ht="12.75" hidden="false" customHeight="false" outlineLevel="0" collapsed="false">
      <c r="A3106" s="88" t="n">
        <v>10</v>
      </c>
      <c r="B3106" s="88" t="s">
        <v>2384</v>
      </c>
      <c r="C3106" s="88" t="n">
        <v>348</v>
      </c>
    </row>
    <row r="3107" customFormat="false" ht="12.75" hidden="false" customHeight="false" outlineLevel="0" collapsed="false">
      <c r="A3107" s="88" t="n">
        <v>11</v>
      </c>
      <c r="B3107" s="88" t="s">
        <v>2385</v>
      </c>
      <c r="C3107" s="88" t="n">
        <v>883</v>
      </c>
    </row>
    <row r="3108" customFormat="false" ht="12.75" hidden="false" customHeight="false" outlineLevel="0" collapsed="false">
      <c r="A3108" s="44"/>
      <c r="B3108" s="87" t="s">
        <v>413</v>
      </c>
      <c r="C3108" s="87" t="n">
        <v>6303</v>
      </c>
    </row>
    <row r="3109" customFormat="false" ht="12.75" hidden="false" customHeight="false" outlineLevel="0" collapsed="false">
      <c r="A3109" s="88"/>
      <c r="B3109" s="44"/>
      <c r="C3109" s="44"/>
    </row>
    <row r="3110" customFormat="false" ht="12.75" hidden="false" customHeight="false" outlineLevel="0" collapsed="false">
      <c r="A3110" s="44"/>
      <c r="B3110" s="87" t="s">
        <v>2386</v>
      </c>
      <c r="C3110" s="44"/>
    </row>
    <row r="3111" customFormat="false" ht="12.75" hidden="false" customHeight="false" outlineLevel="0" collapsed="false">
      <c r="A3111" s="88" t="n">
        <v>1</v>
      </c>
      <c r="B3111" s="88" t="s">
        <v>907</v>
      </c>
      <c r="C3111" s="88" t="n">
        <v>414</v>
      </c>
    </row>
    <row r="3112" customFormat="false" ht="12.75" hidden="false" customHeight="false" outlineLevel="0" collapsed="false">
      <c r="A3112" s="88" t="n">
        <v>2</v>
      </c>
      <c r="B3112" s="88" t="s">
        <v>2387</v>
      </c>
      <c r="C3112" s="88" t="n">
        <v>850</v>
      </c>
    </row>
    <row r="3113" customFormat="false" ht="12.75" hidden="false" customHeight="false" outlineLevel="0" collapsed="false">
      <c r="A3113" s="88" t="n">
        <v>3</v>
      </c>
      <c r="B3113" s="88" t="s">
        <v>2388</v>
      </c>
      <c r="C3113" s="88" t="n">
        <v>1181</v>
      </c>
    </row>
    <row r="3114" customFormat="false" ht="12.75" hidden="false" customHeight="false" outlineLevel="0" collapsed="false">
      <c r="A3114" s="88" t="n">
        <v>4</v>
      </c>
      <c r="B3114" s="88" t="s">
        <v>1897</v>
      </c>
      <c r="C3114" s="88" t="n">
        <v>174</v>
      </c>
    </row>
    <row r="3115" customFormat="false" ht="12.75" hidden="false" customHeight="false" outlineLevel="0" collapsed="false">
      <c r="A3115" s="88" t="n">
        <v>5</v>
      </c>
      <c r="B3115" s="88" t="s">
        <v>2389</v>
      </c>
      <c r="C3115" s="88" t="n">
        <v>143</v>
      </c>
    </row>
    <row r="3116" customFormat="false" ht="12.75" hidden="false" customHeight="false" outlineLevel="0" collapsed="false">
      <c r="A3116" s="88" t="n">
        <v>6</v>
      </c>
      <c r="B3116" s="88" t="s">
        <v>2390</v>
      </c>
      <c r="C3116" s="88" t="n">
        <v>434</v>
      </c>
    </row>
    <row r="3117" customFormat="false" ht="12.75" hidden="false" customHeight="false" outlineLevel="0" collapsed="false">
      <c r="A3117" s="88" t="n">
        <v>7</v>
      </c>
      <c r="B3117" s="88" t="s">
        <v>2391</v>
      </c>
      <c r="C3117" s="88" t="n">
        <v>516</v>
      </c>
    </row>
    <row r="3118" customFormat="false" ht="12.75" hidden="false" customHeight="false" outlineLevel="0" collapsed="false">
      <c r="A3118" s="88" t="n">
        <v>8</v>
      </c>
      <c r="B3118" s="88" t="s">
        <v>2392</v>
      </c>
      <c r="C3118" s="88" t="n">
        <v>176</v>
      </c>
    </row>
    <row r="3119" customFormat="false" ht="12.75" hidden="false" customHeight="false" outlineLevel="0" collapsed="false">
      <c r="A3119" s="88" t="n">
        <v>9</v>
      </c>
      <c r="B3119" s="88" t="s">
        <v>2393</v>
      </c>
      <c r="C3119" s="88" t="n">
        <v>305</v>
      </c>
    </row>
    <row r="3120" customFormat="false" ht="12.75" hidden="false" customHeight="false" outlineLevel="0" collapsed="false">
      <c r="A3120" s="88" t="n">
        <v>10</v>
      </c>
      <c r="B3120" s="88" t="s">
        <v>2394</v>
      </c>
      <c r="C3120" s="88" t="n">
        <v>199</v>
      </c>
    </row>
    <row r="3121" customFormat="false" ht="12.75" hidden="false" customHeight="false" outlineLevel="0" collapsed="false">
      <c r="A3121" s="88" t="n">
        <v>11</v>
      </c>
      <c r="B3121" s="88" t="s">
        <v>2395</v>
      </c>
      <c r="C3121" s="88" t="n">
        <v>293</v>
      </c>
    </row>
    <row r="3122" customFormat="false" ht="12.75" hidden="false" customHeight="false" outlineLevel="0" collapsed="false">
      <c r="A3122" s="88" t="n">
        <v>12</v>
      </c>
      <c r="B3122" s="88" t="s">
        <v>2396</v>
      </c>
      <c r="C3122" s="88" t="n">
        <v>226</v>
      </c>
    </row>
    <row r="3123" customFormat="false" ht="12.75" hidden="false" customHeight="false" outlineLevel="0" collapsed="false">
      <c r="A3123" s="88" t="n">
        <v>13</v>
      </c>
      <c r="B3123" s="88" t="s">
        <v>2397</v>
      </c>
      <c r="C3123" s="88" t="n">
        <v>321</v>
      </c>
    </row>
    <row r="3124" customFormat="false" ht="12.75" hidden="false" customHeight="false" outlineLevel="0" collapsed="false">
      <c r="A3124" s="88" t="n">
        <v>14</v>
      </c>
      <c r="B3124" s="88" t="s">
        <v>1293</v>
      </c>
      <c r="C3124" s="88" t="n">
        <v>265</v>
      </c>
    </row>
    <row r="3125" customFormat="false" ht="12.75" hidden="false" customHeight="false" outlineLevel="0" collapsed="false">
      <c r="A3125" s="88" t="n">
        <v>15</v>
      </c>
      <c r="B3125" s="88" t="s">
        <v>2398</v>
      </c>
      <c r="C3125" s="88" t="n">
        <v>439</v>
      </c>
    </row>
    <row r="3126" customFormat="false" ht="12.75" hidden="false" customHeight="false" outlineLevel="0" collapsed="false">
      <c r="A3126" s="88" t="n">
        <v>16</v>
      </c>
      <c r="B3126" s="88" t="s">
        <v>2399</v>
      </c>
      <c r="C3126" s="88" t="n">
        <v>527</v>
      </c>
    </row>
    <row r="3127" customFormat="false" ht="12.75" hidden="false" customHeight="false" outlineLevel="0" collapsed="false">
      <c r="A3127" s="44"/>
      <c r="B3127" s="87" t="s">
        <v>413</v>
      </c>
      <c r="C3127" s="87" t="n">
        <v>6463</v>
      </c>
    </row>
    <row r="3128" customFormat="false" ht="12.75" hidden="false" customHeight="false" outlineLevel="0" collapsed="false">
      <c r="A3128" s="87"/>
      <c r="B3128" s="44"/>
      <c r="C3128" s="44"/>
    </row>
    <row r="3129" customFormat="false" ht="12.75" hidden="false" customHeight="false" outlineLevel="0" collapsed="false">
      <c r="A3129" s="44"/>
      <c r="B3129" s="87" t="s">
        <v>2400</v>
      </c>
      <c r="C3129" s="44"/>
    </row>
    <row r="3130" customFormat="false" ht="12.75" hidden="false" customHeight="false" outlineLevel="0" collapsed="false">
      <c r="A3130" s="88" t="n">
        <v>1</v>
      </c>
      <c r="B3130" s="88" t="s">
        <v>2401</v>
      </c>
      <c r="C3130" s="88" t="n">
        <v>1080</v>
      </c>
    </row>
    <row r="3131" customFormat="false" ht="12.75" hidden="false" customHeight="false" outlineLevel="0" collapsed="false">
      <c r="A3131" s="88" t="n">
        <v>2</v>
      </c>
      <c r="B3131" s="88" t="s">
        <v>2402</v>
      </c>
      <c r="C3131" s="88" t="n">
        <v>9637</v>
      </c>
    </row>
    <row r="3132" customFormat="false" ht="12.75" hidden="false" customHeight="false" outlineLevel="0" collapsed="false">
      <c r="A3132" s="88" t="n">
        <v>3</v>
      </c>
      <c r="B3132" s="88" t="s">
        <v>2403</v>
      </c>
      <c r="C3132" s="88" t="n">
        <v>896</v>
      </c>
      <c r="D3132" s="101"/>
    </row>
    <row r="3133" customFormat="false" ht="12.75" hidden="false" customHeight="false" outlineLevel="0" collapsed="false">
      <c r="A3133" s="88" t="n">
        <v>4</v>
      </c>
      <c r="B3133" s="88" t="s">
        <v>1202</v>
      </c>
      <c r="C3133" s="88" t="n">
        <v>1326</v>
      </c>
    </row>
    <row r="3134" customFormat="false" ht="12.75" hidden="false" customHeight="false" outlineLevel="0" collapsed="false">
      <c r="A3134" s="88" t="n">
        <v>5</v>
      </c>
      <c r="B3134" s="88" t="s">
        <v>2404</v>
      </c>
      <c r="C3134" s="88" t="n">
        <v>642</v>
      </c>
    </row>
    <row r="3135" customFormat="false" ht="12.75" hidden="false" customHeight="false" outlineLevel="0" collapsed="false">
      <c r="A3135" s="44"/>
      <c r="B3135" s="87" t="s">
        <v>413</v>
      </c>
      <c r="C3135" s="87" t="n">
        <v>13581</v>
      </c>
    </row>
    <row r="3136" customFormat="false" ht="12.75" hidden="false" customHeight="false" outlineLevel="0" collapsed="false">
      <c r="A3136" s="44"/>
      <c r="B3136" s="88" t="s">
        <v>539</v>
      </c>
      <c r="C3136" s="87"/>
    </row>
    <row r="3137" customFormat="false" ht="12.75" hidden="false" customHeight="false" outlineLevel="0" collapsed="false">
      <c r="A3137" s="88"/>
      <c r="B3137" s="44"/>
      <c r="C3137" s="44"/>
    </row>
    <row r="3138" customFormat="false" ht="12.75" hidden="false" customHeight="false" outlineLevel="0" collapsed="false">
      <c r="A3138" s="44"/>
      <c r="B3138" s="87" t="s">
        <v>2405</v>
      </c>
      <c r="C3138" s="44"/>
    </row>
    <row r="3139" customFormat="false" ht="12.75" hidden="false" customHeight="false" outlineLevel="0" collapsed="false">
      <c r="A3139" s="88" t="n">
        <v>1</v>
      </c>
      <c r="B3139" s="88" t="s">
        <v>2406</v>
      </c>
      <c r="C3139" s="88" t="n">
        <v>730</v>
      </c>
    </row>
    <row r="3140" customFormat="false" ht="12.75" hidden="false" customHeight="false" outlineLevel="0" collapsed="false">
      <c r="A3140" s="88" t="n">
        <v>2</v>
      </c>
      <c r="B3140" s="88" t="s">
        <v>2407</v>
      </c>
      <c r="C3140" s="88" t="n">
        <v>452</v>
      </c>
    </row>
    <row r="3141" customFormat="false" ht="12.75" hidden="false" customHeight="false" outlineLevel="0" collapsed="false">
      <c r="A3141" s="88" t="n">
        <v>3</v>
      </c>
      <c r="B3141" s="88" t="s">
        <v>2408</v>
      </c>
      <c r="C3141" s="88" t="n">
        <v>1228</v>
      </c>
    </row>
    <row r="3142" customFormat="false" ht="12.75" hidden="false" customHeight="false" outlineLevel="0" collapsed="false">
      <c r="A3142" s="88" t="n">
        <v>4</v>
      </c>
      <c r="B3142" s="88" t="s">
        <v>2409</v>
      </c>
      <c r="C3142" s="88" t="n">
        <v>280</v>
      </c>
    </row>
    <row r="3143" customFormat="false" ht="12.75" hidden="false" customHeight="false" outlineLevel="0" collapsed="false">
      <c r="A3143" s="88" t="n">
        <v>5</v>
      </c>
      <c r="B3143" s="88" t="s">
        <v>2410</v>
      </c>
      <c r="C3143" s="88" t="n">
        <v>129</v>
      </c>
    </row>
    <row r="3144" customFormat="false" ht="12.75" hidden="false" customHeight="false" outlineLevel="0" collapsed="false">
      <c r="A3144" s="88" t="n">
        <v>6</v>
      </c>
      <c r="B3144" s="88" t="s">
        <v>2411</v>
      </c>
      <c r="C3144" s="88" t="n">
        <v>352</v>
      </c>
    </row>
    <row r="3145" customFormat="false" ht="12.75" hidden="false" customHeight="false" outlineLevel="0" collapsed="false">
      <c r="A3145" s="44"/>
      <c r="B3145" s="87" t="s">
        <v>413</v>
      </c>
      <c r="C3145" s="87" t="n">
        <v>3171</v>
      </c>
    </row>
    <row r="3146" customFormat="false" ht="12.75" hidden="false" customHeight="false" outlineLevel="0" collapsed="false">
      <c r="A3146" s="88"/>
      <c r="B3146" s="44"/>
      <c r="C3146" s="44"/>
    </row>
    <row r="3147" customFormat="false" ht="12.75" hidden="false" customHeight="false" outlineLevel="0" collapsed="false">
      <c r="A3147" s="44"/>
      <c r="B3147" s="87" t="s">
        <v>2412</v>
      </c>
      <c r="C3147" s="44"/>
    </row>
    <row r="3148" customFormat="false" ht="12.75" hidden="false" customHeight="false" outlineLevel="0" collapsed="false">
      <c r="A3148" s="88" t="n">
        <v>1</v>
      </c>
      <c r="B3148" s="88" t="s">
        <v>2413</v>
      </c>
      <c r="C3148" s="88" t="n">
        <v>192</v>
      </c>
    </row>
    <row r="3149" customFormat="false" ht="12.75" hidden="false" customHeight="false" outlineLevel="0" collapsed="false">
      <c r="A3149" s="88" t="n">
        <v>2</v>
      </c>
      <c r="B3149" s="88" t="s">
        <v>2414</v>
      </c>
      <c r="C3149" s="88" t="n">
        <v>902</v>
      </c>
    </row>
    <row r="3150" customFormat="false" ht="12.75" hidden="false" customHeight="false" outlineLevel="0" collapsed="false">
      <c r="A3150" s="88" t="n">
        <v>3</v>
      </c>
      <c r="B3150" s="88" t="s">
        <v>2415</v>
      </c>
      <c r="C3150" s="88" t="n">
        <v>297</v>
      </c>
    </row>
    <row r="3151" customFormat="false" ht="12.75" hidden="false" customHeight="false" outlineLevel="0" collapsed="false">
      <c r="A3151" s="88" t="n">
        <v>4</v>
      </c>
      <c r="B3151" s="88" t="s">
        <v>2416</v>
      </c>
      <c r="C3151" s="88" t="n">
        <v>131</v>
      </c>
    </row>
    <row r="3152" customFormat="false" ht="12.75" hidden="false" customHeight="false" outlineLevel="0" collapsed="false">
      <c r="A3152" s="88" t="n">
        <v>5</v>
      </c>
      <c r="B3152" s="88" t="s">
        <v>2417</v>
      </c>
      <c r="C3152" s="88" t="n">
        <v>922</v>
      </c>
    </row>
    <row r="3153" customFormat="false" ht="12.75" hidden="false" customHeight="false" outlineLevel="0" collapsed="false">
      <c r="A3153" s="88" t="n">
        <v>6</v>
      </c>
      <c r="B3153" s="88" t="s">
        <v>2418</v>
      </c>
      <c r="C3153" s="88" t="n">
        <v>261</v>
      </c>
    </row>
    <row r="3154" customFormat="false" ht="12.75" hidden="false" customHeight="false" outlineLevel="0" collapsed="false">
      <c r="A3154" s="88" t="n">
        <v>7</v>
      </c>
      <c r="B3154" s="88" t="s">
        <v>2419</v>
      </c>
      <c r="C3154" s="88" t="n">
        <v>334</v>
      </c>
    </row>
    <row r="3155" customFormat="false" ht="12.75" hidden="false" customHeight="false" outlineLevel="0" collapsed="false">
      <c r="A3155" s="88" t="n">
        <v>8</v>
      </c>
      <c r="B3155" s="88" t="s">
        <v>2420</v>
      </c>
      <c r="C3155" s="88" t="n">
        <v>605</v>
      </c>
    </row>
    <row r="3156" customFormat="false" ht="12.75" hidden="false" customHeight="false" outlineLevel="0" collapsed="false">
      <c r="A3156" s="88" t="n">
        <v>9</v>
      </c>
      <c r="B3156" s="88" t="s">
        <v>2421</v>
      </c>
      <c r="C3156" s="88" t="n">
        <v>379</v>
      </c>
    </row>
    <row r="3157" customFormat="false" ht="12.75" hidden="false" customHeight="false" outlineLevel="0" collapsed="false">
      <c r="A3157" s="88" t="n">
        <v>10</v>
      </c>
      <c r="B3157" s="88" t="s">
        <v>2422</v>
      </c>
      <c r="C3157" s="88" t="n">
        <v>398</v>
      </c>
    </row>
    <row r="3158" customFormat="false" ht="12.75" hidden="false" customHeight="false" outlineLevel="0" collapsed="false">
      <c r="A3158" s="88" t="n">
        <v>11</v>
      </c>
      <c r="B3158" s="88" t="s">
        <v>816</v>
      </c>
      <c r="C3158" s="88" t="n">
        <v>263</v>
      </c>
    </row>
    <row r="3159" customFormat="false" ht="12.75" hidden="false" customHeight="false" outlineLevel="0" collapsed="false">
      <c r="A3159" s="88" t="n">
        <v>12</v>
      </c>
      <c r="B3159" s="88" t="s">
        <v>2423</v>
      </c>
      <c r="C3159" s="88" t="n">
        <v>271</v>
      </c>
    </row>
    <row r="3160" customFormat="false" ht="12.75" hidden="false" customHeight="false" outlineLevel="0" collapsed="false">
      <c r="A3160" s="88" t="n">
        <v>13</v>
      </c>
      <c r="B3160" s="88" t="s">
        <v>2424</v>
      </c>
      <c r="C3160" s="88" t="n">
        <v>337</v>
      </c>
    </row>
    <row r="3161" customFormat="false" ht="12.75" hidden="false" customHeight="false" outlineLevel="0" collapsed="false">
      <c r="A3161" s="44"/>
      <c r="B3161" s="87" t="s">
        <v>413</v>
      </c>
      <c r="C3161" s="87" t="n">
        <v>5292</v>
      </c>
    </row>
    <row r="3162" customFormat="false" ht="12.75" hidden="false" customHeight="false" outlineLevel="0" collapsed="false">
      <c r="A3162" s="88"/>
      <c r="B3162" s="44"/>
      <c r="C3162" s="44"/>
    </row>
    <row r="3163" customFormat="false" ht="12.75" hidden="false" customHeight="false" outlineLevel="0" collapsed="false">
      <c r="A3163" s="44"/>
      <c r="B3163" s="87" t="s">
        <v>2425</v>
      </c>
      <c r="C3163" s="44"/>
    </row>
    <row r="3164" customFormat="false" ht="12.75" hidden="false" customHeight="false" outlineLevel="0" collapsed="false">
      <c r="A3164" s="88" t="n">
        <v>1</v>
      </c>
      <c r="B3164" s="88" t="s">
        <v>2426</v>
      </c>
      <c r="C3164" s="88" t="n">
        <v>2550</v>
      </c>
    </row>
    <row r="3165" customFormat="false" ht="12.75" hidden="false" customHeight="false" outlineLevel="0" collapsed="false">
      <c r="A3165" s="88" t="n">
        <v>2</v>
      </c>
      <c r="B3165" s="88" t="s">
        <v>2427</v>
      </c>
      <c r="C3165" s="88" t="n">
        <v>2087</v>
      </c>
    </row>
    <row r="3166" customFormat="false" ht="12.75" hidden="false" customHeight="false" outlineLevel="0" collapsed="false">
      <c r="A3166" s="88" t="n">
        <v>3</v>
      </c>
      <c r="B3166" s="88" t="s">
        <v>1764</v>
      </c>
      <c r="C3166" s="88" t="n">
        <v>1345</v>
      </c>
    </row>
    <row r="3167" customFormat="false" ht="12.75" hidden="false" customHeight="false" outlineLevel="0" collapsed="false">
      <c r="A3167" s="88" t="n">
        <v>4</v>
      </c>
      <c r="B3167" s="88" t="s">
        <v>2428</v>
      </c>
      <c r="C3167" s="88" t="n">
        <v>263</v>
      </c>
    </row>
    <row r="3168" customFormat="false" ht="12.75" hidden="false" customHeight="false" outlineLevel="0" collapsed="false">
      <c r="A3168" s="88" t="n">
        <v>5</v>
      </c>
      <c r="B3168" s="88" t="s">
        <v>2429</v>
      </c>
      <c r="C3168" s="88" t="n">
        <v>320</v>
      </c>
    </row>
    <row r="3169" customFormat="false" ht="12.75" hidden="false" customHeight="false" outlineLevel="0" collapsed="false">
      <c r="A3169" s="88" t="n">
        <v>6</v>
      </c>
      <c r="B3169" s="88" t="s">
        <v>2430</v>
      </c>
      <c r="C3169" s="88" t="n">
        <v>875</v>
      </c>
    </row>
    <row r="3170" customFormat="false" ht="12.75" hidden="false" customHeight="false" outlineLevel="0" collapsed="false">
      <c r="A3170" s="88" t="n">
        <v>7</v>
      </c>
      <c r="B3170" s="88" t="s">
        <v>2431</v>
      </c>
      <c r="C3170" s="88" t="n">
        <v>156</v>
      </c>
    </row>
    <row r="3171" customFormat="false" ht="12.75" hidden="false" customHeight="false" outlineLevel="0" collapsed="false">
      <c r="A3171" s="88" t="n">
        <v>8</v>
      </c>
      <c r="B3171" s="88" t="s">
        <v>2432</v>
      </c>
      <c r="C3171" s="88" t="n">
        <v>165</v>
      </c>
    </row>
    <row r="3172" customFormat="false" ht="12.75" hidden="false" customHeight="false" outlineLevel="0" collapsed="false">
      <c r="A3172" s="44"/>
      <c r="B3172" s="87" t="s">
        <v>2433</v>
      </c>
      <c r="C3172" s="87" t="n">
        <v>7761</v>
      </c>
    </row>
    <row r="3173" customFormat="false" ht="12.75" hidden="false" customHeight="false" outlineLevel="0" collapsed="false">
      <c r="A3173" s="44"/>
      <c r="B3173" s="88" t="s">
        <v>473</v>
      </c>
      <c r="C3173" s="87"/>
    </row>
    <row r="3174" customFormat="false" ht="12.75" hidden="false" customHeight="false" outlineLevel="0" collapsed="false">
      <c r="A3174" s="88"/>
      <c r="B3174" s="44"/>
      <c r="C3174" s="44"/>
    </row>
    <row r="3175" customFormat="false" ht="12.75" hidden="false" customHeight="false" outlineLevel="0" collapsed="false">
      <c r="A3175" s="44"/>
      <c r="B3175" s="87" t="s">
        <v>2434</v>
      </c>
      <c r="C3175" s="44"/>
    </row>
    <row r="3176" customFormat="false" ht="12.75" hidden="false" customHeight="false" outlineLevel="0" collapsed="false">
      <c r="A3176" s="88" t="n">
        <v>1</v>
      </c>
      <c r="B3176" s="88" t="s">
        <v>2435</v>
      </c>
      <c r="C3176" s="88" t="n">
        <v>319</v>
      </c>
    </row>
    <row r="3177" customFormat="false" ht="12.75" hidden="false" customHeight="false" outlineLevel="0" collapsed="false">
      <c r="A3177" s="88" t="n">
        <v>2</v>
      </c>
      <c r="B3177" s="88" t="s">
        <v>2436</v>
      </c>
      <c r="C3177" s="88" t="n">
        <v>252</v>
      </c>
    </row>
    <row r="3178" customFormat="false" ht="12.75" hidden="false" customHeight="false" outlineLevel="0" collapsed="false">
      <c r="A3178" s="88" t="n">
        <v>3</v>
      </c>
      <c r="B3178" s="88" t="s">
        <v>2437</v>
      </c>
      <c r="C3178" s="88" t="n">
        <v>1228</v>
      </c>
    </row>
    <row r="3179" customFormat="false" ht="12.75" hidden="false" customHeight="false" outlineLevel="0" collapsed="false">
      <c r="A3179" s="88" t="n">
        <v>4</v>
      </c>
      <c r="B3179" s="88" t="s">
        <v>2438</v>
      </c>
      <c r="C3179" s="88" t="n">
        <v>290</v>
      </c>
    </row>
    <row r="3180" customFormat="false" ht="12.75" hidden="false" customHeight="false" outlineLevel="0" collapsed="false">
      <c r="A3180" s="88" t="n">
        <v>5</v>
      </c>
      <c r="B3180" s="88" t="s">
        <v>2439</v>
      </c>
      <c r="C3180" s="88" t="n">
        <v>444</v>
      </c>
    </row>
    <row r="3181" customFormat="false" ht="12.75" hidden="false" customHeight="false" outlineLevel="0" collapsed="false">
      <c r="A3181" s="44"/>
      <c r="B3181" s="87" t="s">
        <v>413</v>
      </c>
      <c r="C3181" s="87" t="n">
        <v>2533</v>
      </c>
    </row>
    <row r="3182" customFormat="false" ht="12.75" hidden="false" customHeight="false" outlineLevel="0" collapsed="false">
      <c r="A3182" s="88"/>
      <c r="B3182" s="44"/>
      <c r="C3182" s="44"/>
    </row>
    <row r="3183" customFormat="false" ht="12.75" hidden="false" customHeight="false" outlineLevel="0" collapsed="false">
      <c r="A3183" s="44"/>
      <c r="B3183" s="87" t="s">
        <v>2440</v>
      </c>
      <c r="C3183" s="44"/>
    </row>
    <row r="3184" customFormat="false" ht="12.75" hidden="false" customHeight="false" outlineLevel="0" collapsed="false">
      <c r="A3184" s="88" t="n">
        <v>1</v>
      </c>
      <c r="B3184" s="88" t="s">
        <v>2441</v>
      </c>
      <c r="C3184" s="88" t="n">
        <v>623</v>
      </c>
    </row>
    <row r="3185" customFormat="false" ht="12.75" hidden="false" customHeight="false" outlineLevel="0" collapsed="false">
      <c r="A3185" s="88" t="n">
        <v>2</v>
      </c>
      <c r="B3185" s="88" t="s">
        <v>2442</v>
      </c>
      <c r="C3185" s="88" t="n">
        <v>2219</v>
      </c>
    </row>
    <row r="3186" customFormat="false" ht="12.75" hidden="false" customHeight="false" outlineLevel="0" collapsed="false">
      <c r="A3186" s="88" t="n">
        <v>3</v>
      </c>
      <c r="B3186" s="88" t="s">
        <v>2443</v>
      </c>
      <c r="C3186" s="88" t="n">
        <v>528</v>
      </c>
    </row>
    <row r="3187" customFormat="false" ht="12.75" hidden="false" customHeight="false" outlineLevel="0" collapsed="false">
      <c r="A3187" s="44"/>
      <c r="B3187" s="87" t="s">
        <v>413</v>
      </c>
      <c r="C3187" s="87" t="n">
        <v>3370</v>
      </c>
    </row>
    <row r="3188" customFormat="false" ht="12.75" hidden="false" customHeight="false" outlineLevel="0" collapsed="false">
      <c r="A3188" s="88"/>
      <c r="B3188" s="44"/>
      <c r="C3188" s="44"/>
    </row>
    <row r="3189" customFormat="false" ht="12.75" hidden="false" customHeight="false" outlineLevel="0" collapsed="false">
      <c r="A3189" s="44"/>
      <c r="B3189" s="87" t="s">
        <v>2444</v>
      </c>
      <c r="C3189" s="44"/>
    </row>
    <row r="3190" customFormat="false" ht="12.75" hidden="false" customHeight="false" outlineLevel="0" collapsed="false">
      <c r="A3190" s="101" t="n">
        <v>1</v>
      </c>
      <c r="B3190" s="101" t="s">
        <v>2445</v>
      </c>
      <c r="C3190" s="44" t="n">
        <v>1089</v>
      </c>
    </row>
    <row r="3191" customFormat="false" ht="12.75" hidden="false" customHeight="false" outlineLevel="0" collapsed="false">
      <c r="A3191" s="101" t="n">
        <v>2</v>
      </c>
      <c r="B3191" s="101" t="s">
        <v>2446</v>
      </c>
      <c r="C3191" s="88" t="n">
        <v>828</v>
      </c>
    </row>
    <row r="3192" customFormat="false" ht="12.75" hidden="false" customHeight="false" outlineLevel="0" collapsed="false">
      <c r="A3192" s="101" t="n">
        <v>3</v>
      </c>
      <c r="B3192" s="101" t="s">
        <v>2447</v>
      </c>
      <c r="C3192" s="88" t="n">
        <v>1081</v>
      </c>
    </row>
    <row r="3193" customFormat="false" ht="12.75" hidden="false" customHeight="false" outlineLevel="0" collapsed="false">
      <c r="A3193" s="101" t="n">
        <v>4</v>
      </c>
      <c r="B3193" s="101" t="s">
        <v>2448</v>
      </c>
      <c r="C3193" s="88" t="n">
        <v>133012</v>
      </c>
    </row>
    <row r="3194" customFormat="false" ht="12.75" hidden="false" customHeight="false" outlineLevel="0" collapsed="false">
      <c r="A3194" s="101" t="n">
        <v>5</v>
      </c>
      <c r="B3194" s="101" t="s">
        <v>2449</v>
      </c>
      <c r="C3194" s="88" t="n">
        <v>1004</v>
      </c>
    </row>
    <row r="3195" customFormat="false" ht="12.75" hidden="false" customHeight="false" outlineLevel="0" collapsed="false">
      <c r="A3195" s="101" t="n">
        <v>6</v>
      </c>
      <c r="B3195" s="101" t="s">
        <v>2450</v>
      </c>
      <c r="C3195" s="88" t="n">
        <v>697</v>
      </c>
    </row>
    <row r="3196" customFormat="false" ht="12.75" hidden="false" customHeight="false" outlineLevel="0" collapsed="false">
      <c r="A3196" s="44"/>
      <c r="B3196" s="87" t="s">
        <v>413</v>
      </c>
      <c r="C3196" s="87" t="n">
        <v>137711</v>
      </c>
    </row>
    <row r="3197" customFormat="false" ht="12.75" hidden="false" customHeight="false" outlineLevel="0" collapsed="false">
      <c r="A3197" s="44"/>
      <c r="B3197" s="88" t="s">
        <v>539</v>
      </c>
      <c r="C3197" s="87"/>
    </row>
    <row r="3198" customFormat="false" ht="12.75" hidden="false" customHeight="false" outlineLevel="0" collapsed="false">
      <c r="A3198" s="88"/>
      <c r="B3198" s="44"/>
      <c r="C3198" s="44"/>
    </row>
    <row r="3199" customFormat="false" ht="12.75" hidden="false" customHeight="false" outlineLevel="0" collapsed="false">
      <c r="A3199" s="44"/>
      <c r="B3199" s="87" t="s">
        <v>2451</v>
      </c>
      <c r="C3199" s="44"/>
    </row>
    <row r="3200" customFormat="false" ht="12.75" hidden="false" customHeight="false" outlineLevel="0" collapsed="false">
      <c r="A3200" s="88" t="n">
        <v>1</v>
      </c>
      <c r="B3200" s="88" t="s">
        <v>2452</v>
      </c>
      <c r="C3200" s="88" t="n">
        <v>705</v>
      </c>
    </row>
    <row r="3201" customFormat="false" ht="12.75" hidden="false" customHeight="false" outlineLevel="0" collapsed="false">
      <c r="A3201" s="88" t="n">
        <v>2</v>
      </c>
      <c r="B3201" s="88" t="s">
        <v>2453</v>
      </c>
      <c r="C3201" s="88" t="n">
        <v>341</v>
      </c>
    </row>
    <row r="3202" customFormat="false" ht="12.75" hidden="false" customHeight="false" outlineLevel="0" collapsed="false">
      <c r="A3202" s="88" t="n">
        <v>3</v>
      </c>
      <c r="B3202" s="88" t="s">
        <v>2454</v>
      </c>
      <c r="C3202" s="88" t="n">
        <v>1424</v>
      </c>
    </row>
    <row r="3203" customFormat="false" ht="12.75" hidden="false" customHeight="false" outlineLevel="0" collapsed="false">
      <c r="A3203" s="88" t="n">
        <v>4</v>
      </c>
      <c r="B3203" s="88" t="s">
        <v>2455</v>
      </c>
      <c r="C3203" s="88" t="n">
        <v>146</v>
      </c>
    </row>
    <row r="3204" customFormat="false" ht="12.75" hidden="false" customHeight="false" outlineLevel="0" collapsed="false">
      <c r="A3204" s="44"/>
      <c r="B3204" s="87" t="s">
        <v>413</v>
      </c>
      <c r="C3204" s="87" t="n">
        <v>2616</v>
      </c>
    </row>
    <row r="3205" customFormat="false" ht="12.75" hidden="false" customHeight="false" outlineLevel="0" collapsed="false">
      <c r="A3205" s="88"/>
      <c r="B3205" s="44"/>
      <c r="C3205" s="44"/>
    </row>
    <row r="3206" customFormat="false" ht="12.75" hidden="false" customHeight="false" outlineLevel="0" collapsed="false">
      <c r="A3206" s="44"/>
      <c r="B3206" s="87" t="s">
        <v>2456</v>
      </c>
      <c r="C3206" s="44"/>
    </row>
    <row r="3207" customFormat="false" ht="12.75" hidden="false" customHeight="false" outlineLevel="0" collapsed="false">
      <c r="A3207" s="88" t="n">
        <v>1</v>
      </c>
      <c r="B3207" s="88" t="s">
        <v>2457</v>
      </c>
      <c r="C3207" s="88" t="n">
        <v>321</v>
      </c>
    </row>
    <row r="3208" customFormat="false" ht="12.75" hidden="false" customHeight="false" outlineLevel="0" collapsed="false">
      <c r="A3208" s="88" t="n">
        <v>2</v>
      </c>
      <c r="B3208" s="88" t="s">
        <v>2458</v>
      </c>
      <c r="C3208" s="88" t="n">
        <v>507</v>
      </c>
    </row>
    <row r="3209" customFormat="false" ht="12.75" hidden="false" customHeight="false" outlineLevel="0" collapsed="false">
      <c r="A3209" s="88" t="n">
        <v>3</v>
      </c>
      <c r="B3209" s="88" t="s">
        <v>2459</v>
      </c>
      <c r="C3209" s="88" t="n">
        <v>485</v>
      </c>
    </row>
    <row r="3210" customFormat="false" ht="12.75" hidden="false" customHeight="false" outlineLevel="0" collapsed="false">
      <c r="A3210" s="88" t="n">
        <v>4</v>
      </c>
      <c r="B3210" s="88" t="s">
        <v>2460</v>
      </c>
      <c r="C3210" s="88" t="n">
        <v>320</v>
      </c>
    </row>
    <row r="3211" customFormat="false" ht="12.75" hidden="false" customHeight="false" outlineLevel="0" collapsed="false">
      <c r="A3211" s="88" t="n">
        <v>5</v>
      </c>
      <c r="B3211" s="88" t="s">
        <v>2461</v>
      </c>
      <c r="C3211" s="88" t="n">
        <v>485</v>
      </c>
    </row>
    <row r="3212" customFormat="false" ht="12.75" hidden="false" customHeight="false" outlineLevel="0" collapsed="false">
      <c r="A3212" s="88" t="n">
        <v>6</v>
      </c>
      <c r="B3212" s="88" t="s">
        <v>2462</v>
      </c>
      <c r="C3212" s="88" t="n">
        <v>623</v>
      </c>
    </row>
    <row r="3213" customFormat="false" ht="12.75" hidden="false" customHeight="false" outlineLevel="0" collapsed="false">
      <c r="A3213" s="88" t="n">
        <v>7</v>
      </c>
      <c r="B3213" s="88" t="s">
        <v>2463</v>
      </c>
      <c r="C3213" s="88" t="n">
        <v>124</v>
      </c>
    </row>
    <row r="3214" customFormat="false" ht="12.75" hidden="false" customHeight="false" outlineLevel="0" collapsed="false">
      <c r="A3214" s="88" t="n">
        <v>8</v>
      </c>
      <c r="B3214" s="88" t="s">
        <v>2464</v>
      </c>
      <c r="C3214" s="88" t="n">
        <v>537</v>
      </c>
    </row>
    <row r="3215" customFormat="false" ht="12.75" hidden="false" customHeight="false" outlineLevel="0" collapsed="false">
      <c r="A3215" s="88" t="n">
        <v>9</v>
      </c>
      <c r="B3215" s="88" t="s">
        <v>2465</v>
      </c>
      <c r="C3215" s="88" t="n">
        <v>1791</v>
      </c>
    </row>
    <row r="3216" customFormat="false" ht="12.75" hidden="false" customHeight="false" outlineLevel="0" collapsed="false">
      <c r="A3216" s="88" t="n">
        <v>10</v>
      </c>
      <c r="B3216" s="88" t="s">
        <v>2466</v>
      </c>
      <c r="C3216" s="88" t="n">
        <v>178</v>
      </c>
    </row>
    <row r="3217" customFormat="false" ht="12.75" hidden="false" customHeight="false" outlineLevel="0" collapsed="false">
      <c r="A3217" s="88" t="n">
        <v>11</v>
      </c>
      <c r="B3217" s="88" t="s">
        <v>2467</v>
      </c>
      <c r="C3217" s="88" t="n">
        <v>319</v>
      </c>
    </row>
    <row r="3218" customFormat="false" ht="12.75" hidden="false" customHeight="false" outlineLevel="0" collapsed="false">
      <c r="A3218" s="88" t="n">
        <v>12</v>
      </c>
      <c r="B3218" s="88" t="s">
        <v>2468</v>
      </c>
      <c r="C3218" s="88" t="n">
        <v>329</v>
      </c>
    </row>
    <row r="3219" customFormat="false" ht="12.75" hidden="false" customHeight="false" outlineLevel="0" collapsed="false">
      <c r="A3219" s="88" t="n">
        <v>13</v>
      </c>
      <c r="B3219" s="88" t="s">
        <v>2469</v>
      </c>
      <c r="C3219" s="88" t="n">
        <v>382</v>
      </c>
    </row>
    <row r="3220" customFormat="false" ht="12.75" hidden="false" customHeight="false" outlineLevel="0" collapsed="false">
      <c r="A3220" s="88" t="n">
        <v>14</v>
      </c>
      <c r="B3220" s="88" t="s">
        <v>2470</v>
      </c>
      <c r="C3220" s="88" t="n">
        <v>418</v>
      </c>
    </row>
    <row r="3221" customFormat="false" ht="12.75" hidden="false" customHeight="false" outlineLevel="0" collapsed="false">
      <c r="A3221" s="44"/>
      <c r="B3221" s="87" t="s">
        <v>413</v>
      </c>
      <c r="C3221" s="87" t="n">
        <v>6819</v>
      </c>
    </row>
    <row r="3222" customFormat="false" ht="12.75" hidden="false" customHeight="false" outlineLevel="0" collapsed="false">
      <c r="A3222" s="44"/>
      <c r="B3222" s="88" t="s">
        <v>539</v>
      </c>
      <c r="C3222" s="87"/>
    </row>
    <row r="3223" customFormat="false" ht="12.75" hidden="false" customHeight="false" outlineLevel="0" collapsed="false">
      <c r="A3223" s="88"/>
      <c r="B3223" s="44"/>
      <c r="C3223" s="44"/>
    </row>
    <row r="3224" customFormat="false" ht="12.75" hidden="false" customHeight="false" outlineLevel="0" collapsed="false">
      <c r="A3224" s="44"/>
      <c r="B3224" s="87" t="s">
        <v>2471</v>
      </c>
      <c r="C3224" s="44"/>
    </row>
    <row r="3225" customFormat="false" ht="12.75" hidden="false" customHeight="false" outlineLevel="0" collapsed="false">
      <c r="A3225" s="88" t="n">
        <v>1</v>
      </c>
      <c r="B3225" s="88" t="s">
        <v>2472</v>
      </c>
      <c r="C3225" s="88" t="n">
        <v>720</v>
      </c>
    </row>
    <row r="3226" customFormat="false" ht="12.75" hidden="false" customHeight="false" outlineLevel="0" collapsed="false">
      <c r="A3226" s="88" t="n">
        <v>2</v>
      </c>
      <c r="B3226" s="88" t="s">
        <v>2473</v>
      </c>
      <c r="C3226" s="88" t="n">
        <v>1215</v>
      </c>
    </row>
    <row r="3227" customFormat="false" ht="12.75" hidden="false" customHeight="false" outlineLevel="0" collapsed="false">
      <c r="A3227" s="88" t="n">
        <v>3</v>
      </c>
      <c r="B3227" s="88" t="s">
        <v>2474</v>
      </c>
      <c r="C3227" s="88" t="n">
        <v>502</v>
      </c>
    </row>
    <row r="3228" customFormat="false" ht="12.75" hidden="false" customHeight="false" outlineLevel="0" collapsed="false">
      <c r="A3228" s="88" t="n">
        <v>4</v>
      </c>
      <c r="B3228" s="88" t="s">
        <v>2475</v>
      </c>
      <c r="C3228" s="88" t="n">
        <v>301</v>
      </c>
    </row>
    <row r="3229" customFormat="false" ht="12.75" hidden="false" customHeight="false" outlineLevel="0" collapsed="false">
      <c r="A3229" s="88" t="n">
        <v>5</v>
      </c>
      <c r="B3229" s="88" t="s">
        <v>2476</v>
      </c>
      <c r="C3229" s="88" t="n">
        <v>889</v>
      </c>
    </row>
    <row r="3230" customFormat="false" ht="12.75" hidden="false" customHeight="false" outlineLevel="0" collapsed="false">
      <c r="A3230" s="88" t="n">
        <v>6</v>
      </c>
      <c r="B3230" s="88" t="s">
        <v>2477</v>
      </c>
      <c r="C3230" s="88" t="n">
        <v>719</v>
      </c>
    </row>
    <row r="3231" customFormat="false" ht="12.75" hidden="false" customHeight="false" outlineLevel="0" collapsed="false">
      <c r="A3231" s="88" t="n">
        <v>7</v>
      </c>
      <c r="B3231" s="88" t="s">
        <v>2478</v>
      </c>
      <c r="C3231" s="88" t="n">
        <v>416</v>
      </c>
    </row>
    <row r="3232" customFormat="false" ht="12.75" hidden="false" customHeight="false" outlineLevel="0" collapsed="false">
      <c r="A3232" s="88" t="n">
        <v>8</v>
      </c>
      <c r="B3232" s="88" t="s">
        <v>2479</v>
      </c>
      <c r="C3232" s="88" t="n">
        <v>576</v>
      </c>
    </row>
    <row r="3233" customFormat="false" ht="12.75" hidden="false" customHeight="false" outlineLevel="0" collapsed="false">
      <c r="A3233" s="44"/>
      <c r="B3233" s="87" t="s">
        <v>413</v>
      </c>
      <c r="C3233" s="87" t="n">
        <v>5338</v>
      </c>
    </row>
    <row r="3234" customFormat="false" ht="12.75" hidden="false" customHeight="false" outlineLevel="0" collapsed="false">
      <c r="A3234" s="88"/>
      <c r="B3234" s="44"/>
      <c r="C3234" s="44"/>
    </row>
    <row r="3235" customFormat="false" ht="12.75" hidden="false" customHeight="false" outlineLevel="0" collapsed="false">
      <c r="A3235" s="44"/>
      <c r="B3235" s="87" t="s">
        <v>2480</v>
      </c>
      <c r="C3235" s="44"/>
    </row>
    <row r="3236" customFormat="false" ht="12.75" hidden="false" customHeight="false" outlineLevel="0" collapsed="false">
      <c r="A3236" s="88" t="n">
        <v>1</v>
      </c>
      <c r="B3236" s="88" t="s">
        <v>1232</v>
      </c>
      <c r="C3236" s="88" t="n">
        <v>616</v>
      </c>
    </row>
    <row r="3237" customFormat="false" ht="12.75" hidden="false" customHeight="false" outlineLevel="0" collapsed="false">
      <c r="A3237" s="88" t="n">
        <v>2</v>
      </c>
      <c r="B3237" s="88" t="s">
        <v>2481</v>
      </c>
      <c r="C3237" s="88" t="n">
        <v>2947</v>
      </c>
    </row>
    <row r="3238" customFormat="false" ht="12.75" hidden="false" customHeight="false" outlineLevel="0" collapsed="false">
      <c r="A3238" s="88" t="n">
        <v>3</v>
      </c>
      <c r="B3238" s="88" t="s">
        <v>2482</v>
      </c>
      <c r="C3238" s="88" t="n">
        <v>214</v>
      </c>
    </row>
    <row r="3239" customFormat="false" ht="12.75" hidden="false" customHeight="false" outlineLevel="0" collapsed="false">
      <c r="A3239" s="88" t="n">
        <v>4</v>
      </c>
      <c r="B3239" s="88" t="s">
        <v>2483</v>
      </c>
      <c r="C3239" s="88" t="n">
        <v>282</v>
      </c>
    </row>
    <row r="3240" customFormat="false" ht="12.75" hidden="false" customHeight="false" outlineLevel="0" collapsed="false">
      <c r="A3240" s="44"/>
      <c r="B3240" s="87" t="s">
        <v>413</v>
      </c>
      <c r="C3240" s="87" t="n">
        <v>4059</v>
      </c>
    </row>
    <row r="3241" customFormat="false" ht="12.75" hidden="false" customHeight="false" outlineLevel="0" collapsed="false">
      <c r="A3241" s="88"/>
      <c r="B3241" s="44"/>
      <c r="C3241" s="44"/>
    </row>
    <row r="3242" customFormat="false" ht="12.75" hidden="false" customHeight="false" outlineLevel="0" collapsed="false">
      <c r="A3242" s="44"/>
      <c r="B3242" s="87" t="s">
        <v>2484</v>
      </c>
      <c r="C3242" s="44"/>
    </row>
    <row r="3243" customFormat="false" ht="12.75" hidden="false" customHeight="false" outlineLevel="0" collapsed="false">
      <c r="A3243" s="88" t="n">
        <v>1</v>
      </c>
      <c r="B3243" s="88" t="s">
        <v>2485</v>
      </c>
      <c r="C3243" s="88" t="n">
        <v>348</v>
      </c>
    </row>
    <row r="3244" customFormat="false" ht="12.75" hidden="false" customHeight="false" outlineLevel="0" collapsed="false">
      <c r="A3244" s="88" t="n">
        <v>2</v>
      </c>
      <c r="B3244" s="88" t="s">
        <v>2486</v>
      </c>
      <c r="C3244" s="88" t="n">
        <v>3722</v>
      </c>
    </row>
    <row r="3245" customFormat="false" ht="12.75" hidden="false" customHeight="false" outlineLevel="0" collapsed="false">
      <c r="A3245" s="88" t="n">
        <v>3</v>
      </c>
      <c r="B3245" s="88" t="s">
        <v>2487</v>
      </c>
      <c r="C3245" s="88" t="n">
        <v>2142</v>
      </c>
    </row>
    <row r="3246" customFormat="false" ht="12.75" hidden="false" customHeight="false" outlineLevel="0" collapsed="false">
      <c r="A3246" s="44"/>
      <c r="B3246" s="87" t="s">
        <v>413</v>
      </c>
      <c r="C3246" s="87" t="n">
        <v>6212</v>
      </c>
    </row>
    <row r="3247" customFormat="false" ht="12.75" hidden="false" customHeight="false" outlineLevel="0" collapsed="false">
      <c r="A3247" s="44"/>
      <c r="B3247" s="88" t="s">
        <v>539</v>
      </c>
      <c r="C3247" s="87"/>
    </row>
    <row r="3248" customFormat="false" ht="12.75" hidden="false" customHeight="false" outlineLevel="0" collapsed="false">
      <c r="A3248" s="88"/>
      <c r="B3248" s="44"/>
      <c r="C3248" s="44"/>
    </row>
    <row r="3249" customFormat="false" ht="12.75" hidden="false" customHeight="false" outlineLevel="0" collapsed="false">
      <c r="A3249" s="44"/>
      <c r="B3249" s="87" t="s">
        <v>2488</v>
      </c>
      <c r="C3249" s="44"/>
    </row>
    <row r="3250" customFormat="false" ht="12.75" hidden="false" customHeight="false" outlineLevel="0" collapsed="false">
      <c r="A3250" s="88" t="n">
        <v>1</v>
      </c>
      <c r="B3250" s="88" t="s">
        <v>2489</v>
      </c>
      <c r="C3250" s="88" t="n">
        <v>148</v>
      </c>
    </row>
    <row r="3251" customFormat="false" ht="12.75" hidden="false" customHeight="false" outlineLevel="0" collapsed="false">
      <c r="A3251" s="88" t="n">
        <v>2</v>
      </c>
      <c r="B3251" s="88" t="s">
        <v>2490</v>
      </c>
      <c r="C3251" s="88" t="n">
        <v>599</v>
      </c>
    </row>
    <row r="3252" customFormat="false" ht="12.75" hidden="false" customHeight="false" outlineLevel="0" collapsed="false">
      <c r="A3252" s="88" t="n">
        <v>3</v>
      </c>
      <c r="B3252" s="88" t="s">
        <v>2491</v>
      </c>
      <c r="C3252" s="88" t="n">
        <v>909</v>
      </c>
    </row>
    <row r="3253" customFormat="false" ht="12.75" hidden="false" customHeight="false" outlineLevel="0" collapsed="false">
      <c r="A3253" s="88" t="n">
        <v>4</v>
      </c>
      <c r="B3253" s="88" t="s">
        <v>1263</v>
      </c>
      <c r="C3253" s="88" t="n">
        <v>299</v>
      </c>
    </row>
    <row r="3254" customFormat="false" ht="12.75" hidden="false" customHeight="false" outlineLevel="0" collapsed="false">
      <c r="A3254" s="88" t="n">
        <v>5</v>
      </c>
      <c r="B3254" s="88" t="s">
        <v>2492</v>
      </c>
      <c r="C3254" s="88" t="n">
        <v>158</v>
      </c>
    </row>
    <row r="3255" customFormat="false" ht="12.75" hidden="false" customHeight="false" outlineLevel="0" collapsed="false">
      <c r="A3255" s="88" t="n">
        <v>6</v>
      </c>
      <c r="B3255" s="88" t="s">
        <v>2493</v>
      </c>
      <c r="C3255" s="88" t="n">
        <v>5883</v>
      </c>
    </row>
    <row r="3256" customFormat="false" ht="12.75" hidden="false" customHeight="false" outlineLevel="0" collapsed="false">
      <c r="A3256" s="88" t="n">
        <v>7</v>
      </c>
      <c r="B3256" s="88" t="s">
        <v>2494</v>
      </c>
      <c r="C3256" s="88" t="n">
        <v>81</v>
      </c>
    </row>
    <row r="3257" customFormat="false" ht="12.75" hidden="false" customHeight="false" outlineLevel="0" collapsed="false">
      <c r="A3257" s="88" t="n">
        <v>8</v>
      </c>
      <c r="B3257" s="88" t="s">
        <v>2495</v>
      </c>
      <c r="C3257" s="88" t="n">
        <v>733</v>
      </c>
    </row>
    <row r="3258" customFormat="false" ht="12.75" hidden="false" customHeight="false" outlineLevel="0" collapsed="false">
      <c r="A3258" s="88" t="n">
        <v>9</v>
      </c>
      <c r="B3258" s="88" t="s">
        <v>2496</v>
      </c>
      <c r="C3258" s="88" t="n">
        <v>497</v>
      </c>
    </row>
    <row r="3259" customFormat="false" ht="12.75" hidden="false" customHeight="false" outlineLevel="0" collapsed="false">
      <c r="A3259" s="88" t="n">
        <v>10</v>
      </c>
      <c r="B3259" s="88" t="s">
        <v>2497</v>
      </c>
      <c r="C3259" s="88" t="n">
        <v>955</v>
      </c>
    </row>
    <row r="3260" customFormat="false" ht="12.75" hidden="false" customHeight="false" outlineLevel="0" collapsed="false">
      <c r="A3260" s="88" t="n">
        <v>11</v>
      </c>
      <c r="B3260" s="88" t="s">
        <v>2498</v>
      </c>
      <c r="C3260" s="88" t="n">
        <v>167</v>
      </c>
    </row>
    <row r="3261" customFormat="false" ht="12.75" hidden="false" customHeight="false" outlineLevel="0" collapsed="false">
      <c r="A3261" s="88" t="n">
        <v>12</v>
      </c>
      <c r="B3261" s="88" t="s">
        <v>2499</v>
      </c>
      <c r="C3261" s="88" t="n">
        <v>428</v>
      </c>
    </row>
    <row r="3262" customFormat="false" ht="12.75" hidden="false" customHeight="false" outlineLevel="0" collapsed="false">
      <c r="A3262" s="44"/>
      <c r="B3262" s="87" t="s">
        <v>413</v>
      </c>
      <c r="C3262" s="87" t="n">
        <v>10857</v>
      </c>
    </row>
    <row r="3263" customFormat="false" ht="12.75" hidden="false" customHeight="false" outlineLevel="0" collapsed="false">
      <c r="A3263" s="44"/>
      <c r="B3263" s="88" t="s">
        <v>539</v>
      </c>
      <c r="C3263" s="87"/>
    </row>
    <row r="3264" customFormat="false" ht="12.75" hidden="false" customHeight="false" outlineLevel="0" collapsed="false">
      <c r="A3264" s="88"/>
      <c r="B3264" s="44"/>
      <c r="C3264" s="44"/>
    </row>
    <row r="3265" customFormat="false" ht="12.75" hidden="false" customHeight="false" outlineLevel="0" collapsed="false">
      <c r="A3265" s="44"/>
      <c r="B3265" s="87" t="s">
        <v>2500</v>
      </c>
      <c r="C3265" s="44"/>
    </row>
    <row r="3266" customFormat="false" ht="12.75" hidden="false" customHeight="false" outlineLevel="0" collapsed="false">
      <c r="A3266" s="88" t="n">
        <v>1</v>
      </c>
      <c r="B3266" s="88" t="s">
        <v>633</v>
      </c>
      <c r="C3266" s="88" t="n">
        <v>912</v>
      </c>
    </row>
    <row r="3267" customFormat="false" ht="12.75" hidden="false" customHeight="false" outlineLevel="0" collapsed="false">
      <c r="A3267" s="88" t="n">
        <v>2</v>
      </c>
      <c r="B3267" s="88" t="s">
        <v>2501</v>
      </c>
      <c r="C3267" s="88" t="n">
        <v>11630</v>
      </c>
    </row>
    <row r="3268" customFormat="false" ht="12.75" hidden="false" customHeight="false" outlineLevel="0" collapsed="false">
      <c r="A3268" s="44"/>
      <c r="B3268" s="87" t="s">
        <v>413</v>
      </c>
      <c r="C3268" s="87" t="n">
        <v>12542</v>
      </c>
    </row>
    <row r="3269" customFormat="false" ht="12.75" hidden="false" customHeight="false" outlineLevel="0" collapsed="false">
      <c r="A3269" s="87"/>
      <c r="B3269" s="44"/>
      <c r="C3269" s="44"/>
    </row>
    <row r="3270" customFormat="false" ht="12.75" hidden="false" customHeight="false" outlineLevel="0" collapsed="false">
      <c r="A3270" s="44"/>
      <c r="B3270" s="87" t="s">
        <v>2502</v>
      </c>
      <c r="C3270" s="44"/>
    </row>
    <row r="3271" customFormat="false" ht="12.75" hidden="false" customHeight="false" outlineLevel="0" collapsed="false">
      <c r="A3271" s="101" t="n">
        <v>1</v>
      </c>
      <c r="B3271" s="101" t="s">
        <v>2503</v>
      </c>
      <c r="C3271" s="44" t="n">
        <v>426</v>
      </c>
    </row>
    <row r="3272" customFormat="false" ht="12.75" hidden="false" customHeight="false" outlineLevel="0" collapsed="false">
      <c r="A3272" s="101" t="n">
        <v>2</v>
      </c>
      <c r="B3272" s="101" t="s">
        <v>2504</v>
      </c>
      <c r="C3272" s="44" t="n">
        <v>937</v>
      </c>
    </row>
    <row r="3273" customFormat="false" ht="12.75" hidden="false" customHeight="false" outlineLevel="0" collapsed="false">
      <c r="A3273" s="101" t="n">
        <v>3</v>
      </c>
      <c r="B3273" s="101" t="s">
        <v>2505</v>
      </c>
      <c r="C3273" s="44" t="n">
        <v>315</v>
      </c>
    </row>
    <row r="3274" customFormat="false" ht="12.75" hidden="false" customHeight="false" outlineLevel="0" collapsed="false">
      <c r="A3274" s="101" t="n">
        <v>4</v>
      </c>
      <c r="B3274" s="101" t="s">
        <v>2506</v>
      </c>
      <c r="C3274" s="44" t="n">
        <v>228</v>
      </c>
    </row>
    <row r="3275" customFormat="false" ht="12.75" hidden="false" customHeight="false" outlineLevel="0" collapsed="false">
      <c r="A3275" s="101" t="n">
        <v>5</v>
      </c>
      <c r="B3275" s="101" t="s">
        <v>2507</v>
      </c>
      <c r="C3275" s="44" t="n">
        <v>385</v>
      </c>
    </row>
    <row r="3276" customFormat="false" ht="12.75" hidden="false" customHeight="false" outlineLevel="0" collapsed="false">
      <c r="A3276" s="101" t="n">
        <v>6</v>
      </c>
      <c r="B3276" s="101" t="s">
        <v>2508</v>
      </c>
      <c r="C3276" s="88" t="n">
        <v>393</v>
      </c>
    </row>
    <row r="3277" customFormat="false" ht="12.75" hidden="false" customHeight="false" outlineLevel="0" collapsed="false">
      <c r="A3277" s="101" t="n">
        <v>7</v>
      </c>
      <c r="B3277" s="101" t="s">
        <v>2509</v>
      </c>
      <c r="C3277" s="88" t="n">
        <v>278</v>
      </c>
    </row>
    <row r="3278" customFormat="false" ht="12.75" hidden="false" customHeight="false" outlineLevel="0" collapsed="false">
      <c r="A3278" s="101" t="n">
        <v>8</v>
      </c>
      <c r="B3278" s="101" t="s">
        <v>2510</v>
      </c>
      <c r="C3278" s="88" t="n">
        <v>312</v>
      </c>
    </row>
    <row r="3279" customFormat="false" ht="12.75" hidden="false" customHeight="false" outlineLevel="0" collapsed="false">
      <c r="A3279" s="101" t="n">
        <v>9</v>
      </c>
      <c r="B3279" s="101" t="s">
        <v>2511</v>
      </c>
      <c r="C3279" s="88" t="n">
        <v>857</v>
      </c>
    </row>
    <row r="3280" customFormat="false" ht="12.75" hidden="false" customHeight="false" outlineLevel="0" collapsed="false">
      <c r="A3280" s="101" t="n">
        <v>10</v>
      </c>
      <c r="B3280" s="101" t="s">
        <v>2512</v>
      </c>
      <c r="C3280" s="88" t="n">
        <v>410</v>
      </c>
    </row>
    <row r="3281" customFormat="false" ht="12.75" hidden="false" customHeight="false" outlineLevel="0" collapsed="false">
      <c r="A3281" s="101" t="n">
        <v>11</v>
      </c>
      <c r="B3281" s="101" t="s">
        <v>2513</v>
      </c>
      <c r="C3281" s="88" t="n">
        <v>690</v>
      </c>
    </row>
    <row r="3282" customFormat="false" ht="12.75" hidden="false" customHeight="false" outlineLevel="0" collapsed="false">
      <c r="A3282" s="101" t="n">
        <v>12</v>
      </c>
      <c r="B3282" s="101" t="s">
        <v>2514</v>
      </c>
      <c r="C3282" s="88" t="n">
        <v>651</v>
      </c>
    </row>
    <row r="3283" customFormat="false" ht="12.75" hidden="false" customHeight="false" outlineLevel="0" collapsed="false">
      <c r="A3283" s="101" t="n">
        <v>13</v>
      </c>
      <c r="B3283" s="101" t="s">
        <v>2515</v>
      </c>
      <c r="C3283" s="88" t="n">
        <v>426</v>
      </c>
    </row>
    <row r="3284" customFormat="false" ht="12.75" hidden="false" customHeight="false" outlineLevel="0" collapsed="false">
      <c r="A3284" s="101" t="n">
        <v>14</v>
      </c>
      <c r="B3284" s="101" t="s">
        <v>2516</v>
      </c>
      <c r="C3284" s="88" t="n">
        <v>863</v>
      </c>
    </row>
    <row r="3285" customFormat="false" ht="12.75" hidden="false" customHeight="false" outlineLevel="0" collapsed="false">
      <c r="A3285" s="44"/>
      <c r="B3285" s="87" t="s">
        <v>413</v>
      </c>
      <c r="C3285" s="87" t="n">
        <v>7171</v>
      </c>
    </row>
    <row r="3286" customFormat="false" ht="12.75" hidden="false" customHeight="false" outlineLevel="0" collapsed="false">
      <c r="A3286" s="44"/>
      <c r="B3286" s="88" t="s">
        <v>473</v>
      </c>
      <c r="C3286" s="87"/>
    </row>
    <row r="3287" customFormat="false" ht="12.75" hidden="false" customHeight="false" outlineLevel="0" collapsed="false">
      <c r="A3287" s="44"/>
      <c r="B3287" s="87"/>
      <c r="C3287" s="87"/>
    </row>
    <row r="3288" customFormat="false" ht="12.75" hidden="false" customHeight="false" outlineLevel="0" collapsed="false">
      <c r="A3288" s="44"/>
      <c r="B3288" s="87" t="s">
        <v>2517</v>
      </c>
      <c r="C3288" s="44"/>
    </row>
    <row r="3289" customFormat="false" ht="12.75" hidden="false" customHeight="false" outlineLevel="0" collapsed="false">
      <c r="A3289" s="88" t="n">
        <v>1</v>
      </c>
      <c r="B3289" s="88" t="s">
        <v>2518</v>
      </c>
      <c r="C3289" s="88" t="n">
        <v>812</v>
      </c>
    </row>
    <row r="3290" customFormat="false" ht="12.75" hidden="false" customHeight="false" outlineLevel="0" collapsed="false">
      <c r="A3290" s="88" t="n">
        <v>2</v>
      </c>
      <c r="B3290" s="88" t="s">
        <v>2519</v>
      </c>
      <c r="C3290" s="88" t="n">
        <v>962</v>
      </c>
    </row>
    <row r="3291" customFormat="false" ht="12.75" hidden="false" customHeight="false" outlineLevel="0" collapsed="false">
      <c r="A3291" s="88" t="n">
        <v>3</v>
      </c>
      <c r="B3291" s="88" t="s">
        <v>2520</v>
      </c>
      <c r="C3291" s="88" t="n">
        <v>366</v>
      </c>
    </row>
    <row r="3292" customFormat="false" ht="12.75" hidden="false" customHeight="false" outlineLevel="0" collapsed="false">
      <c r="A3292" s="88" t="n">
        <v>4</v>
      </c>
      <c r="B3292" s="88" t="s">
        <v>2521</v>
      </c>
      <c r="C3292" s="88" t="n">
        <v>264</v>
      </c>
    </row>
    <row r="3293" customFormat="false" ht="12.75" hidden="false" customHeight="false" outlineLevel="0" collapsed="false">
      <c r="A3293" s="44"/>
      <c r="B3293" s="87" t="s">
        <v>413</v>
      </c>
      <c r="C3293" s="87" t="n">
        <v>2404</v>
      </c>
    </row>
    <row r="3294" customFormat="false" ht="12.75" hidden="false" customHeight="false" outlineLevel="0" collapsed="false">
      <c r="A3294" s="44"/>
      <c r="B3294" s="87"/>
      <c r="C3294" s="87"/>
    </row>
    <row r="3295" customFormat="false" ht="12.75" hidden="false" customHeight="false" outlineLevel="0" collapsed="false">
      <c r="A3295" s="44"/>
      <c r="B3295" s="87" t="s">
        <v>2522</v>
      </c>
      <c r="C3295" s="44"/>
    </row>
    <row r="3296" s="111" customFormat="true" ht="12.75" hidden="false" customHeight="false" outlineLevel="0" collapsed="false">
      <c r="A3296" s="101" t="n">
        <v>1</v>
      </c>
      <c r="B3296" s="101" t="s">
        <v>2523</v>
      </c>
      <c r="C3296" s="101" t="n">
        <v>1809</v>
      </c>
    </row>
    <row r="3297" s="111" customFormat="true" ht="12.75" hidden="false" customHeight="false" outlineLevel="0" collapsed="false">
      <c r="A3297" s="101" t="n">
        <v>2</v>
      </c>
      <c r="B3297" s="101" t="s">
        <v>2524</v>
      </c>
      <c r="C3297" s="101" t="n">
        <v>255</v>
      </c>
    </row>
    <row r="3298" s="111" customFormat="true" ht="12.75" hidden="false" customHeight="false" outlineLevel="0" collapsed="false">
      <c r="A3298" s="101" t="n">
        <v>3</v>
      </c>
      <c r="B3298" s="101" t="s">
        <v>2525</v>
      </c>
      <c r="C3298" s="101" t="n">
        <v>260</v>
      </c>
    </row>
    <row r="3299" customFormat="false" ht="12.75" hidden="false" customHeight="false" outlineLevel="0" collapsed="false">
      <c r="A3299" s="44"/>
      <c r="B3299" s="87" t="s">
        <v>413</v>
      </c>
      <c r="C3299" s="87" t="n">
        <v>2324</v>
      </c>
    </row>
    <row r="3300" customFormat="false" ht="12.75" hidden="false" customHeight="false" outlineLevel="0" collapsed="false">
      <c r="A3300" s="44"/>
      <c r="B3300" s="88" t="s">
        <v>473</v>
      </c>
      <c r="C3300" s="87"/>
    </row>
    <row r="3301" customFormat="false" ht="12.75" hidden="false" customHeight="false" outlineLevel="0" collapsed="false">
      <c r="A3301" s="44"/>
      <c r="B3301" s="87"/>
      <c r="C3301" s="87"/>
    </row>
    <row r="3302" customFormat="false" ht="12.75" hidden="false" customHeight="false" outlineLevel="0" collapsed="false">
      <c r="A3302" s="44"/>
      <c r="B3302" s="87" t="s">
        <v>2526</v>
      </c>
      <c r="C3302" s="87"/>
    </row>
    <row r="3303" customFormat="false" ht="12.75" hidden="false" customHeight="false" outlineLevel="0" collapsed="false">
      <c r="A3303" s="44" t="n">
        <v>1</v>
      </c>
      <c r="B3303" s="103" t="s">
        <v>2527</v>
      </c>
      <c r="C3303" s="88" t="n">
        <v>881</v>
      </c>
    </row>
    <row r="3304" customFormat="false" ht="12.75" hidden="false" customHeight="false" outlineLevel="0" collapsed="false">
      <c r="A3304" s="44" t="n">
        <v>2</v>
      </c>
      <c r="B3304" s="103" t="s">
        <v>2528</v>
      </c>
      <c r="C3304" s="88" t="n">
        <v>866</v>
      </c>
    </row>
    <row r="3305" customFormat="false" ht="12.75" hidden="false" customHeight="false" outlineLevel="0" collapsed="false">
      <c r="A3305" s="44" t="n">
        <v>3</v>
      </c>
      <c r="B3305" s="103" t="s">
        <v>2529</v>
      </c>
      <c r="C3305" s="88" t="n">
        <v>1471</v>
      </c>
    </row>
    <row r="3306" customFormat="false" ht="12.75" hidden="false" customHeight="false" outlineLevel="0" collapsed="false">
      <c r="A3306" s="88"/>
      <c r="B3306" s="87" t="s">
        <v>413</v>
      </c>
      <c r="C3306" s="87" t="n">
        <v>3218</v>
      </c>
    </row>
    <row r="3307" customFormat="false" ht="12.75" hidden="false" customHeight="false" outlineLevel="0" collapsed="false">
      <c r="A3307" s="88"/>
      <c r="B3307" s="88" t="s">
        <v>473</v>
      </c>
      <c r="C3307" s="87"/>
    </row>
    <row r="3308" customFormat="false" ht="12.75" hidden="false" customHeight="false" outlineLevel="0" collapsed="false">
      <c r="A3308" s="88"/>
      <c r="B3308" s="87"/>
      <c r="C3308" s="87"/>
    </row>
    <row r="3309" customFormat="false" ht="12.75" hidden="false" customHeight="false" outlineLevel="0" collapsed="false">
      <c r="A3309" s="44"/>
      <c r="B3309" s="87" t="s">
        <v>2530</v>
      </c>
      <c r="C3309" s="44"/>
    </row>
    <row r="3310" customFormat="false" ht="12.75" hidden="false" customHeight="false" outlineLevel="0" collapsed="false">
      <c r="A3310" s="88" t="n">
        <v>1</v>
      </c>
      <c r="B3310" s="88" t="s">
        <v>2531</v>
      </c>
      <c r="C3310" s="88" t="n">
        <v>164</v>
      </c>
    </row>
    <row r="3311" customFormat="false" ht="12.75" hidden="false" customHeight="false" outlineLevel="0" collapsed="false">
      <c r="A3311" s="88" t="n">
        <v>2</v>
      </c>
      <c r="B3311" s="88" t="s">
        <v>2532</v>
      </c>
      <c r="C3311" s="88" t="n">
        <v>250</v>
      </c>
    </row>
    <row r="3312" customFormat="false" ht="12.75" hidden="false" customHeight="false" outlineLevel="0" collapsed="false">
      <c r="A3312" s="88" t="n">
        <v>3</v>
      </c>
      <c r="B3312" s="88" t="s">
        <v>2533</v>
      </c>
      <c r="C3312" s="88" t="n">
        <v>526</v>
      </c>
    </row>
    <row r="3313" customFormat="false" ht="12.75" hidden="false" customHeight="false" outlineLevel="0" collapsed="false">
      <c r="A3313" s="88" t="n">
        <v>4</v>
      </c>
      <c r="B3313" s="88" t="s">
        <v>2534</v>
      </c>
      <c r="C3313" s="88" t="n">
        <v>307</v>
      </c>
    </row>
    <row r="3314" customFormat="false" ht="12.75" hidden="false" customHeight="false" outlineLevel="0" collapsed="false">
      <c r="A3314" s="88" t="n">
        <v>5</v>
      </c>
      <c r="B3314" s="88" t="s">
        <v>969</v>
      </c>
      <c r="C3314" s="88" t="n">
        <v>113</v>
      </c>
    </row>
    <row r="3315" customFormat="false" ht="12.75" hidden="false" customHeight="false" outlineLevel="0" collapsed="false">
      <c r="A3315" s="88" t="n">
        <v>6</v>
      </c>
      <c r="B3315" s="88" t="s">
        <v>2535</v>
      </c>
      <c r="C3315" s="88" t="n">
        <v>78</v>
      </c>
    </row>
    <row r="3316" customFormat="false" ht="12.75" hidden="false" customHeight="false" outlineLevel="0" collapsed="false">
      <c r="A3316" s="88" t="n">
        <v>7</v>
      </c>
      <c r="B3316" s="88" t="s">
        <v>2536</v>
      </c>
      <c r="C3316" s="88" t="n">
        <v>340</v>
      </c>
    </row>
    <row r="3317" customFormat="false" ht="12.75" hidden="false" customHeight="false" outlineLevel="0" collapsed="false">
      <c r="A3317" s="88" t="n">
        <v>8</v>
      </c>
      <c r="B3317" s="88" t="s">
        <v>1956</v>
      </c>
      <c r="C3317" s="88" t="n">
        <v>331</v>
      </c>
    </row>
    <row r="3318" customFormat="false" ht="12.75" hidden="false" customHeight="false" outlineLevel="0" collapsed="false">
      <c r="A3318" s="88" t="n">
        <v>9</v>
      </c>
      <c r="B3318" s="88" t="s">
        <v>2537</v>
      </c>
      <c r="C3318" s="88" t="n">
        <v>297</v>
      </c>
    </row>
    <row r="3319" customFormat="false" ht="12.75" hidden="false" customHeight="false" outlineLevel="0" collapsed="false">
      <c r="A3319" s="88" t="n">
        <v>10</v>
      </c>
      <c r="B3319" s="88" t="s">
        <v>2538</v>
      </c>
      <c r="C3319" s="88" t="n">
        <v>1085</v>
      </c>
    </row>
    <row r="3320" customFormat="false" ht="12.75" hidden="false" customHeight="false" outlineLevel="0" collapsed="false">
      <c r="A3320" s="44"/>
      <c r="B3320" s="87" t="s">
        <v>413</v>
      </c>
      <c r="C3320" s="87" t="n">
        <v>3491</v>
      </c>
    </row>
    <row r="3321" customFormat="false" ht="12.75" hidden="false" customHeight="false" outlineLevel="0" collapsed="false">
      <c r="A3321" s="88"/>
      <c r="B3321" s="44"/>
      <c r="C3321" s="44"/>
    </row>
    <row r="3322" customFormat="false" ht="12.75" hidden="false" customHeight="false" outlineLevel="0" collapsed="false">
      <c r="A3322" s="44"/>
      <c r="B3322" s="87" t="s">
        <v>2539</v>
      </c>
      <c r="C3322" s="44"/>
    </row>
    <row r="3323" customFormat="false" ht="12.75" hidden="false" customHeight="false" outlineLevel="0" collapsed="false">
      <c r="A3323" s="88" t="n">
        <v>1</v>
      </c>
      <c r="B3323" s="88" t="s">
        <v>2540</v>
      </c>
      <c r="C3323" s="88" t="n">
        <v>755</v>
      </c>
    </row>
    <row r="3324" customFormat="false" ht="12.75" hidden="false" customHeight="false" outlineLevel="0" collapsed="false">
      <c r="A3324" s="88" t="n">
        <v>2</v>
      </c>
      <c r="B3324" s="88" t="s">
        <v>2541</v>
      </c>
      <c r="C3324" s="88" t="n">
        <v>214</v>
      </c>
    </row>
    <row r="3325" customFormat="false" ht="12.75" hidden="false" customHeight="false" outlineLevel="0" collapsed="false">
      <c r="A3325" s="88" t="n">
        <v>3</v>
      </c>
      <c r="B3325" s="88" t="s">
        <v>2542</v>
      </c>
      <c r="C3325" s="88" t="n">
        <v>437</v>
      </c>
    </row>
    <row r="3326" customFormat="false" ht="12.75" hidden="false" customHeight="false" outlineLevel="0" collapsed="false">
      <c r="A3326" s="88" t="n">
        <v>4</v>
      </c>
      <c r="B3326" s="88" t="s">
        <v>2543</v>
      </c>
      <c r="C3326" s="88" t="n">
        <v>452</v>
      </c>
    </row>
    <row r="3327" customFormat="false" ht="12.75" hidden="false" customHeight="false" outlineLevel="0" collapsed="false">
      <c r="A3327" s="88" t="n">
        <v>5</v>
      </c>
      <c r="B3327" s="88" t="s">
        <v>2544</v>
      </c>
      <c r="C3327" s="88" t="n">
        <v>307</v>
      </c>
    </row>
    <row r="3328" customFormat="false" ht="12.75" hidden="false" customHeight="false" outlineLevel="0" collapsed="false">
      <c r="A3328" s="88" t="n">
        <v>6</v>
      </c>
      <c r="B3328" s="88" t="s">
        <v>2545</v>
      </c>
      <c r="C3328" s="88" t="n">
        <v>102</v>
      </c>
    </row>
    <row r="3329" customFormat="false" ht="12.75" hidden="false" customHeight="false" outlineLevel="0" collapsed="false">
      <c r="A3329" s="88" t="n">
        <v>7</v>
      </c>
      <c r="B3329" s="88" t="s">
        <v>2546</v>
      </c>
      <c r="C3329" s="88" t="n">
        <v>511</v>
      </c>
    </row>
    <row r="3330" customFormat="false" ht="12.75" hidden="false" customHeight="false" outlineLevel="0" collapsed="false">
      <c r="A3330" s="88" t="n">
        <v>8</v>
      </c>
      <c r="B3330" s="88" t="s">
        <v>2547</v>
      </c>
      <c r="C3330" s="88" t="n">
        <v>781</v>
      </c>
    </row>
    <row r="3331" customFormat="false" ht="12.75" hidden="false" customHeight="false" outlineLevel="0" collapsed="false">
      <c r="A3331" s="88" t="n">
        <v>9</v>
      </c>
      <c r="B3331" s="88" t="s">
        <v>2548</v>
      </c>
      <c r="C3331" s="88" t="n">
        <v>401</v>
      </c>
    </row>
    <row r="3332" customFormat="false" ht="12.75" hidden="false" customHeight="false" outlineLevel="0" collapsed="false">
      <c r="A3332" s="88" t="n">
        <v>10</v>
      </c>
      <c r="B3332" s="88" t="s">
        <v>2549</v>
      </c>
      <c r="C3332" s="88" t="n">
        <v>5312</v>
      </c>
    </row>
    <row r="3333" customFormat="false" ht="12.75" hidden="false" customHeight="false" outlineLevel="0" collapsed="false">
      <c r="A3333" s="88" t="n">
        <v>11</v>
      </c>
      <c r="B3333" s="88" t="s">
        <v>1114</v>
      </c>
      <c r="C3333" s="88" t="n">
        <v>729</v>
      </c>
    </row>
    <row r="3334" customFormat="false" ht="12.75" hidden="false" customHeight="false" outlineLevel="0" collapsed="false">
      <c r="A3334" s="44"/>
      <c r="B3334" s="87" t="s">
        <v>413</v>
      </c>
      <c r="C3334" s="87" t="n">
        <v>10001</v>
      </c>
    </row>
    <row r="3335" customFormat="false" ht="12.75" hidden="false" customHeight="false" outlineLevel="0" collapsed="false">
      <c r="A3335" s="88"/>
      <c r="B3335" s="44"/>
      <c r="C3335" s="44"/>
    </row>
    <row r="3336" customFormat="false" ht="12.75" hidden="false" customHeight="false" outlineLevel="0" collapsed="false">
      <c r="A3336" s="44"/>
      <c r="B3336" s="87" t="s">
        <v>2550</v>
      </c>
      <c r="C3336" s="44"/>
    </row>
    <row r="3337" customFormat="false" ht="12.75" hidden="false" customHeight="false" outlineLevel="0" collapsed="false">
      <c r="A3337" s="88" t="n">
        <v>1</v>
      </c>
      <c r="B3337" s="88" t="s">
        <v>2551</v>
      </c>
      <c r="C3337" s="88" t="n">
        <v>431</v>
      </c>
    </row>
    <row r="3338" customFormat="false" ht="12.75" hidden="false" customHeight="false" outlineLevel="0" collapsed="false">
      <c r="A3338" s="88" t="n">
        <v>2</v>
      </c>
      <c r="B3338" s="88" t="s">
        <v>2533</v>
      </c>
      <c r="C3338" s="88" t="n">
        <v>519</v>
      </c>
    </row>
    <row r="3339" customFormat="false" ht="12.75" hidden="false" customHeight="false" outlineLevel="0" collapsed="false">
      <c r="A3339" s="88" t="n">
        <v>3</v>
      </c>
      <c r="B3339" s="88" t="s">
        <v>2552</v>
      </c>
      <c r="C3339" s="88" t="n">
        <v>161</v>
      </c>
    </row>
    <row r="3340" customFormat="false" ht="12.75" hidden="false" customHeight="false" outlineLevel="0" collapsed="false">
      <c r="A3340" s="88" t="n">
        <v>4</v>
      </c>
      <c r="B3340" s="88" t="s">
        <v>2553</v>
      </c>
      <c r="C3340" s="88" t="n">
        <v>4308</v>
      </c>
    </row>
    <row r="3341" customFormat="false" ht="12.75" hidden="false" customHeight="false" outlineLevel="0" collapsed="false">
      <c r="A3341" s="88" t="n">
        <v>5</v>
      </c>
      <c r="B3341" s="88" t="s">
        <v>2554</v>
      </c>
      <c r="C3341" s="88" t="n">
        <v>610</v>
      </c>
    </row>
    <row r="3342" customFormat="false" ht="12.75" hidden="false" customHeight="false" outlineLevel="0" collapsed="false">
      <c r="A3342" s="88" t="n">
        <v>6</v>
      </c>
      <c r="B3342" s="88" t="s">
        <v>2555</v>
      </c>
      <c r="C3342" s="88" t="n">
        <v>2468</v>
      </c>
    </row>
    <row r="3343" customFormat="false" ht="12.75" hidden="false" customHeight="false" outlineLevel="0" collapsed="false">
      <c r="A3343" s="44"/>
      <c r="B3343" s="87" t="s">
        <v>413</v>
      </c>
      <c r="C3343" s="87" t="n">
        <v>8497</v>
      </c>
    </row>
    <row r="3344" customFormat="false" ht="12.75" hidden="false" customHeight="false" outlineLevel="0" collapsed="false">
      <c r="A3344" s="44"/>
      <c r="B3344" s="87"/>
      <c r="C3344" s="87"/>
    </row>
    <row r="3345" customFormat="false" ht="12.75" hidden="false" customHeight="false" outlineLevel="0" collapsed="false">
      <c r="A3345" s="44"/>
      <c r="B3345" s="87" t="s">
        <v>698</v>
      </c>
      <c r="C3345" s="87" t="n">
        <f aca="false">SUM(C3343,C3334,C3320,C3306,C3299,C3293,C3285,C3268,C3262,C3246,C3240,C3233,C3221,C3204,C3196,C3187,C3181,C3172,C3161,C3145,C3135,C3127,C3108,C3094,C3088,C3071)</f>
        <v>292489</v>
      </c>
    </row>
    <row r="3346" customFormat="false" ht="12.75" hidden="false" customHeight="false" outlineLevel="0" collapsed="false">
      <c r="A3346" s="44"/>
      <c r="B3346" s="87"/>
      <c r="C3346" s="87"/>
    </row>
    <row r="3347" customFormat="false" ht="12.75" hidden="false" customHeight="false" outlineLevel="0" collapsed="false">
      <c r="A3347" s="44"/>
      <c r="B3347" s="87"/>
      <c r="C3347" s="87"/>
    </row>
    <row r="3348" customFormat="false" ht="12.75" hidden="false" customHeight="false" outlineLevel="0" collapsed="false">
      <c r="A3348" s="87"/>
      <c r="B3348" s="44"/>
      <c r="C3348" s="87"/>
    </row>
    <row r="3349" customFormat="false" ht="12.75" hidden="false" customHeight="false" outlineLevel="0" collapsed="false">
      <c r="A3349" s="44"/>
      <c r="B3349" s="87" t="s">
        <v>2556</v>
      </c>
      <c r="C3349" s="44"/>
    </row>
    <row r="3350" customFormat="false" ht="12.75" hidden="false" customHeight="false" outlineLevel="0" collapsed="false">
      <c r="A3350" s="44"/>
      <c r="B3350" s="87"/>
      <c r="C3350" s="44"/>
    </row>
    <row r="3351" customFormat="false" ht="12.75" hidden="false" customHeight="false" outlineLevel="0" collapsed="false">
      <c r="A3351" s="44"/>
      <c r="B3351" s="88" t="s">
        <v>424</v>
      </c>
      <c r="C3351" s="44"/>
    </row>
    <row r="3352" customFormat="false" ht="12.75" hidden="false" customHeight="false" outlineLevel="0" collapsed="false">
      <c r="A3352" s="44"/>
      <c r="B3352" s="87" t="s">
        <v>2557</v>
      </c>
      <c r="C3352" s="44"/>
    </row>
    <row r="3353" customFormat="false" ht="12.75" hidden="false" customHeight="false" outlineLevel="0" collapsed="false">
      <c r="A3353" s="88" t="n">
        <v>1</v>
      </c>
      <c r="B3353" s="88" t="s">
        <v>2558</v>
      </c>
      <c r="C3353" s="88" t="n">
        <v>803</v>
      </c>
    </row>
    <row r="3354" customFormat="false" ht="12.75" hidden="false" customHeight="false" outlineLevel="0" collapsed="false">
      <c r="A3354" s="88" t="n">
        <v>2</v>
      </c>
      <c r="B3354" s="88" t="s">
        <v>2559</v>
      </c>
      <c r="C3354" s="88" t="n">
        <v>711</v>
      </c>
    </row>
    <row r="3355" customFormat="false" ht="12.75" hidden="false" customHeight="false" outlineLevel="0" collapsed="false">
      <c r="A3355" s="88" t="n">
        <v>3</v>
      </c>
      <c r="B3355" s="88" t="s">
        <v>2560</v>
      </c>
      <c r="C3355" s="88" t="n">
        <v>623</v>
      </c>
    </row>
    <row r="3356" customFormat="false" ht="12.75" hidden="false" customHeight="false" outlineLevel="0" collapsed="false">
      <c r="A3356" s="88" t="n">
        <v>4</v>
      </c>
      <c r="B3356" s="88" t="s">
        <v>2561</v>
      </c>
      <c r="C3356" s="88" t="n">
        <v>207</v>
      </c>
    </row>
    <row r="3357" customFormat="false" ht="12.75" hidden="false" customHeight="false" outlineLevel="0" collapsed="false">
      <c r="A3357" s="44"/>
      <c r="B3357" s="87" t="s">
        <v>413</v>
      </c>
      <c r="C3357" s="87" t="n">
        <v>2344</v>
      </c>
    </row>
    <row r="3358" customFormat="false" ht="12.75" hidden="false" customHeight="false" outlineLevel="0" collapsed="false">
      <c r="A3358" s="88"/>
      <c r="B3358" s="44"/>
      <c r="C3358" s="44"/>
    </row>
    <row r="3359" customFormat="false" ht="12.75" hidden="false" customHeight="false" outlineLevel="0" collapsed="false">
      <c r="A3359" s="44"/>
      <c r="B3359" s="87" t="s">
        <v>2562</v>
      </c>
      <c r="C3359" s="44"/>
    </row>
    <row r="3360" customFormat="false" ht="12.75" hidden="false" customHeight="false" outlineLevel="0" collapsed="false">
      <c r="A3360" s="88" t="n">
        <v>1</v>
      </c>
      <c r="B3360" s="88" t="s">
        <v>1333</v>
      </c>
      <c r="C3360" s="88" t="n">
        <v>385</v>
      </c>
    </row>
    <row r="3361" customFormat="false" ht="12.75" hidden="false" customHeight="false" outlineLevel="0" collapsed="false">
      <c r="A3361" s="88" t="n">
        <v>2</v>
      </c>
      <c r="B3361" s="88" t="s">
        <v>1453</v>
      </c>
      <c r="C3361" s="88" t="n">
        <v>361</v>
      </c>
    </row>
    <row r="3362" customFormat="false" ht="12.75" hidden="false" customHeight="false" outlineLevel="0" collapsed="false">
      <c r="A3362" s="88" t="n">
        <v>3</v>
      </c>
      <c r="B3362" s="88" t="s">
        <v>2563</v>
      </c>
      <c r="C3362" s="88" t="n">
        <v>1346</v>
      </c>
    </row>
    <row r="3363" customFormat="false" ht="12.75" hidden="false" customHeight="false" outlineLevel="0" collapsed="false">
      <c r="A3363" s="88" t="n">
        <v>4</v>
      </c>
      <c r="B3363" s="88" t="s">
        <v>2564</v>
      </c>
      <c r="C3363" s="88" t="n">
        <v>9104</v>
      </c>
    </row>
    <row r="3364" customFormat="false" ht="12.75" hidden="false" customHeight="false" outlineLevel="0" collapsed="false">
      <c r="A3364" s="88" t="n">
        <v>5</v>
      </c>
      <c r="B3364" s="88" t="s">
        <v>808</v>
      </c>
      <c r="C3364" s="88" t="n">
        <v>760</v>
      </c>
    </row>
    <row r="3365" customFormat="false" ht="12.75" hidden="false" customHeight="false" outlineLevel="0" collapsed="false">
      <c r="A3365" s="88" t="n">
        <v>6</v>
      </c>
      <c r="B3365" s="88" t="s">
        <v>2204</v>
      </c>
      <c r="C3365" s="88" t="n">
        <v>30</v>
      </c>
    </row>
    <row r="3366" customFormat="false" ht="12.75" hidden="false" customHeight="false" outlineLevel="0" collapsed="false">
      <c r="A3366" s="88" t="n">
        <v>7</v>
      </c>
      <c r="B3366" s="88" t="s">
        <v>2565</v>
      </c>
      <c r="C3366" s="88" t="n">
        <v>470</v>
      </c>
    </row>
    <row r="3367" customFormat="false" ht="12.75" hidden="false" customHeight="false" outlineLevel="0" collapsed="false">
      <c r="A3367" s="88" t="n">
        <v>8</v>
      </c>
      <c r="B3367" s="88" t="s">
        <v>2566</v>
      </c>
      <c r="C3367" s="88" t="n">
        <v>667</v>
      </c>
    </row>
    <row r="3368" customFormat="false" ht="12.75" hidden="false" customHeight="false" outlineLevel="0" collapsed="false">
      <c r="A3368" s="88" t="n">
        <v>9</v>
      </c>
      <c r="B3368" s="88" t="s">
        <v>2567</v>
      </c>
      <c r="C3368" s="88" t="n">
        <v>1587</v>
      </c>
    </row>
    <row r="3369" customFormat="false" ht="12.75" hidden="false" customHeight="false" outlineLevel="0" collapsed="false">
      <c r="A3369" s="44"/>
      <c r="B3369" s="87" t="s">
        <v>413</v>
      </c>
      <c r="C3369" s="87" t="n">
        <v>14710</v>
      </c>
    </row>
    <row r="3370" customFormat="false" ht="12.75" hidden="false" customHeight="false" outlineLevel="0" collapsed="false">
      <c r="A3370" s="88"/>
      <c r="B3370" s="44"/>
      <c r="C3370" s="44"/>
    </row>
    <row r="3371" customFormat="false" ht="12.75" hidden="false" customHeight="false" outlineLevel="0" collapsed="false">
      <c r="A3371" s="44"/>
      <c r="B3371" s="87" t="s">
        <v>2568</v>
      </c>
      <c r="C3371" s="44"/>
    </row>
    <row r="3372" customFormat="false" ht="12.75" hidden="false" customHeight="false" outlineLevel="0" collapsed="false">
      <c r="A3372" s="88" t="n">
        <v>1</v>
      </c>
      <c r="B3372" s="88" t="s">
        <v>2569</v>
      </c>
      <c r="C3372" s="88" t="n">
        <v>311</v>
      </c>
    </row>
    <row r="3373" customFormat="false" ht="12.75" hidden="false" customHeight="false" outlineLevel="0" collapsed="false">
      <c r="A3373" s="88" t="n">
        <v>2</v>
      </c>
      <c r="B3373" s="88" t="s">
        <v>2570</v>
      </c>
      <c r="C3373" s="88" t="n">
        <v>301</v>
      </c>
    </row>
    <row r="3374" customFormat="false" ht="12.75" hidden="false" customHeight="false" outlineLevel="0" collapsed="false">
      <c r="A3374" s="88" t="n">
        <v>3</v>
      </c>
      <c r="B3374" s="88" t="s">
        <v>2019</v>
      </c>
      <c r="C3374" s="88" t="n">
        <v>265</v>
      </c>
    </row>
    <row r="3375" customFormat="false" ht="12.75" hidden="false" customHeight="false" outlineLevel="0" collapsed="false">
      <c r="A3375" s="88" t="n">
        <v>4</v>
      </c>
      <c r="B3375" s="88" t="s">
        <v>2571</v>
      </c>
      <c r="C3375" s="88" t="n">
        <v>539</v>
      </c>
    </row>
    <row r="3376" customFormat="false" ht="12.75" hidden="false" customHeight="false" outlineLevel="0" collapsed="false">
      <c r="A3376" s="88" t="n">
        <v>5</v>
      </c>
      <c r="B3376" s="88" t="s">
        <v>2572</v>
      </c>
      <c r="C3376" s="88" t="n">
        <v>1005</v>
      </c>
    </row>
    <row r="3377" customFormat="false" ht="12.75" hidden="false" customHeight="false" outlineLevel="0" collapsed="false">
      <c r="A3377" s="88" t="n">
        <v>6</v>
      </c>
      <c r="B3377" s="88" t="s">
        <v>2573</v>
      </c>
      <c r="C3377" s="88" t="n">
        <v>207</v>
      </c>
    </row>
    <row r="3378" customFormat="false" ht="12.75" hidden="false" customHeight="false" outlineLevel="0" collapsed="false">
      <c r="A3378" s="88" t="n">
        <v>7</v>
      </c>
      <c r="B3378" s="88" t="s">
        <v>2574</v>
      </c>
      <c r="C3378" s="88" t="n">
        <v>404</v>
      </c>
    </row>
    <row r="3379" customFormat="false" ht="12.75" hidden="false" customHeight="false" outlineLevel="0" collapsed="false">
      <c r="A3379" s="44"/>
      <c r="B3379" s="87" t="s">
        <v>413</v>
      </c>
      <c r="C3379" s="87" t="n">
        <v>3032</v>
      </c>
    </row>
    <row r="3380" customFormat="false" ht="12.75" hidden="false" customHeight="false" outlineLevel="0" collapsed="false">
      <c r="A3380" s="88"/>
      <c r="B3380" s="44"/>
      <c r="C3380" s="44"/>
    </row>
    <row r="3381" customFormat="false" ht="12.75" hidden="false" customHeight="false" outlineLevel="0" collapsed="false">
      <c r="A3381" s="44"/>
      <c r="B3381" s="87" t="s">
        <v>2575</v>
      </c>
      <c r="C3381" s="44"/>
    </row>
    <row r="3382" customFormat="false" ht="12.75" hidden="false" customHeight="false" outlineLevel="0" collapsed="false">
      <c r="A3382" s="88" t="n">
        <v>1</v>
      </c>
      <c r="B3382" s="88" t="s">
        <v>2201</v>
      </c>
      <c r="C3382" s="88" t="n">
        <v>46</v>
      </c>
    </row>
    <row r="3383" customFormat="false" ht="12.75" hidden="false" customHeight="false" outlineLevel="0" collapsed="false">
      <c r="A3383" s="88" t="n">
        <v>2</v>
      </c>
      <c r="B3383" s="88" t="s">
        <v>2576</v>
      </c>
      <c r="C3383" s="88" t="n">
        <v>244</v>
      </c>
    </row>
    <row r="3384" customFormat="false" ht="12.75" hidden="false" customHeight="false" outlineLevel="0" collapsed="false">
      <c r="A3384" s="88" t="n">
        <v>3</v>
      </c>
      <c r="B3384" s="88" t="s">
        <v>2577</v>
      </c>
      <c r="C3384" s="88" t="n">
        <v>243</v>
      </c>
    </row>
    <row r="3385" customFormat="false" ht="12.75" hidden="false" customHeight="false" outlineLevel="0" collapsed="false">
      <c r="A3385" s="88" t="n">
        <v>4</v>
      </c>
      <c r="B3385" s="88" t="s">
        <v>2578</v>
      </c>
      <c r="C3385" s="88" t="n">
        <v>19</v>
      </c>
    </row>
    <row r="3386" customFormat="false" ht="12.75" hidden="false" customHeight="false" outlineLevel="0" collapsed="false">
      <c r="A3386" s="88" t="n">
        <v>5</v>
      </c>
      <c r="B3386" s="88" t="s">
        <v>2579</v>
      </c>
      <c r="C3386" s="88" t="n">
        <v>510</v>
      </c>
    </row>
    <row r="3387" customFormat="false" ht="12.75" hidden="false" customHeight="false" outlineLevel="0" collapsed="false">
      <c r="A3387" s="88" t="n">
        <v>6</v>
      </c>
      <c r="B3387" s="88" t="s">
        <v>633</v>
      </c>
      <c r="C3387" s="88" t="n">
        <v>203</v>
      </c>
    </row>
    <row r="3388" customFormat="false" ht="12.75" hidden="false" customHeight="false" outlineLevel="0" collapsed="false">
      <c r="A3388" s="88" t="n">
        <v>7</v>
      </c>
      <c r="B3388" s="88" t="s">
        <v>2580</v>
      </c>
      <c r="C3388" s="88" t="n">
        <v>527</v>
      </c>
    </row>
    <row r="3389" customFormat="false" ht="12.75" hidden="false" customHeight="false" outlineLevel="0" collapsed="false">
      <c r="A3389" s="88" t="n">
        <v>8</v>
      </c>
      <c r="B3389" s="88" t="s">
        <v>2581</v>
      </c>
      <c r="C3389" s="88" t="n">
        <v>321</v>
      </c>
    </row>
    <row r="3390" customFormat="false" ht="12.75" hidden="false" customHeight="false" outlineLevel="0" collapsed="false">
      <c r="A3390" s="88" t="n">
        <v>9</v>
      </c>
      <c r="B3390" s="88" t="s">
        <v>2582</v>
      </c>
      <c r="C3390" s="88" t="n">
        <v>400</v>
      </c>
    </row>
    <row r="3391" customFormat="false" ht="12.75" hidden="false" customHeight="false" outlineLevel="0" collapsed="false">
      <c r="A3391" s="88" t="n">
        <v>10</v>
      </c>
      <c r="B3391" s="88" t="s">
        <v>660</v>
      </c>
      <c r="C3391" s="88" t="n">
        <v>488</v>
      </c>
    </row>
    <row r="3392" customFormat="false" ht="12.75" hidden="false" customHeight="false" outlineLevel="0" collapsed="false">
      <c r="A3392" s="88" t="n">
        <v>11</v>
      </c>
      <c r="B3392" s="88" t="s">
        <v>2583</v>
      </c>
      <c r="C3392" s="88" t="n">
        <v>308</v>
      </c>
    </row>
    <row r="3393" customFormat="false" ht="12.75" hidden="false" customHeight="false" outlineLevel="0" collapsed="false">
      <c r="A3393" s="88" t="n">
        <v>12</v>
      </c>
      <c r="B3393" s="88" t="s">
        <v>2584</v>
      </c>
      <c r="C3393" s="88" t="n">
        <v>175</v>
      </c>
    </row>
    <row r="3394" customFormat="false" ht="12.75" hidden="false" customHeight="false" outlineLevel="0" collapsed="false">
      <c r="A3394" s="88" t="n">
        <v>13</v>
      </c>
      <c r="B3394" s="88" t="s">
        <v>2585</v>
      </c>
      <c r="C3394" s="88" t="n">
        <v>2862</v>
      </c>
    </row>
    <row r="3395" customFormat="false" ht="12.75" hidden="false" customHeight="false" outlineLevel="0" collapsed="false">
      <c r="A3395" s="88" t="n">
        <v>14</v>
      </c>
      <c r="B3395" s="88" t="s">
        <v>2586</v>
      </c>
      <c r="C3395" s="88" t="n">
        <v>102</v>
      </c>
    </row>
    <row r="3396" customFormat="false" ht="12.75" hidden="false" customHeight="false" outlineLevel="0" collapsed="false">
      <c r="A3396" s="88" t="n">
        <v>15</v>
      </c>
      <c r="B3396" s="88" t="s">
        <v>2587</v>
      </c>
      <c r="C3396" s="88" t="n">
        <v>66</v>
      </c>
    </row>
    <row r="3397" customFormat="false" ht="12.75" hidden="false" customHeight="false" outlineLevel="0" collapsed="false">
      <c r="A3397" s="88" t="n">
        <v>16</v>
      </c>
      <c r="B3397" s="88" t="s">
        <v>2588</v>
      </c>
      <c r="C3397" s="88" t="n">
        <v>69</v>
      </c>
    </row>
    <row r="3398" customFormat="false" ht="12.75" hidden="false" customHeight="false" outlineLevel="0" collapsed="false">
      <c r="A3398" s="88" t="n">
        <v>17</v>
      </c>
      <c r="B3398" s="88" t="s">
        <v>2589</v>
      </c>
      <c r="C3398" s="88" t="n">
        <v>145</v>
      </c>
    </row>
    <row r="3399" customFormat="false" ht="12.75" hidden="false" customHeight="false" outlineLevel="0" collapsed="false">
      <c r="A3399" s="88" t="n">
        <v>18</v>
      </c>
      <c r="B3399" s="88" t="s">
        <v>1072</v>
      </c>
      <c r="C3399" s="88" t="n">
        <v>127</v>
      </c>
    </row>
    <row r="3400" customFormat="false" ht="12.75" hidden="false" customHeight="false" outlineLevel="0" collapsed="false">
      <c r="A3400" s="88" t="n">
        <v>19</v>
      </c>
      <c r="B3400" s="88" t="s">
        <v>2590</v>
      </c>
      <c r="C3400" s="88" t="n">
        <v>421</v>
      </c>
    </row>
    <row r="3401" customFormat="false" ht="12.75" hidden="false" customHeight="false" outlineLevel="0" collapsed="false">
      <c r="A3401" s="88" t="n">
        <v>20</v>
      </c>
      <c r="B3401" s="88" t="s">
        <v>2591</v>
      </c>
      <c r="C3401" s="88" t="n">
        <v>73</v>
      </c>
    </row>
    <row r="3402" customFormat="false" ht="12.75" hidden="false" customHeight="false" outlineLevel="0" collapsed="false">
      <c r="A3402" s="88" t="n">
        <v>21</v>
      </c>
      <c r="B3402" s="88" t="s">
        <v>2592</v>
      </c>
      <c r="C3402" s="88" t="n">
        <v>146</v>
      </c>
    </row>
    <row r="3403" customFormat="false" ht="12.75" hidden="false" customHeight="false" outlineLevel="0" collapsed="false">
      <c r="A3403" s="88" t="n">
        <v>22</v>
      </c>
      <c r="B3403" s="88" t="s">
        <v>2593</v>
      </c>
      <c r="C3403" s="88" t="n">
        <v>169</v>
      </c>
    </row>
    <row r="3404" customFormat="false" ht="12.75" hidden="false" customHeight="false" outlineLevel="0" collapsed="false">
      <c r="A3404" s="88" t="n">
        <v>23</v>
      </c>
      <c r="B3404" s="88" t="s">
        <v>2594</v>
      </c>
      <c r="C3404" s="88" t="n">
        <v>195</v>
      </c>
    </row>
    <row r="3405" customFormat="false" ht="12.75" hidden="false" customHeight="false" outlineLevel="0" collapsed="false">
      <c r="A3405" s="44"/>
      <c r="B3405" s="87" t="s">
        <v>413</v>
      </c>
      <c r="C3405" s="87" t="n">
        <v>7859</v>
      </c>
    </row>
    <row r="3406" customFormat="false" ht="12.75" hidden="false" customHeight="false" outlineLevel="0" collapsed="false">
      <c r="A3406" s="88"/>
      <c r="B3406" s="44"/>
      <c r="C3406" s="44"/>
    </row>
    <row r="3407" customFormat="false" ht="12.75" hidden="false" customHeight="false" outlineLevel="0" collapsed="false">
      <c r="A3407" s="44"/>
      <c r="B3407" s="87" t="s">
        <v>2595</v>
      </c>
      <c r="C3407" s="44"/>
    </row>
    <row r="3408" customFormat="false" ht="12.75" hidden="false" customHeight="false" outlineLevel="0" collapsed="false">
      <c r="A3408" s="88" t="n">
        <v>1</v>
      </c>
      <c r="B3408" s="88" t="s">
        <v>2596</v>
      </c>
      <c r="C3408" s="88" t="n">
        <v>83</v>
      </c>
    </row>
    <row r="3409" customFormat="false" ht="12.75" hidden="false" customHeight="false" outlineLevel="0" collapsed="false">
      <c r="A3409" s="88" t="n">
        <v>2</v>
      </c>
      <c r="B3409" s="88" t="s">
        <v>2597</v>
      </c>
      <c r="C3409" s="88" t="n">
        <v>143</v>
      </c>
    </row>
    <row r="3410" customFormat="false" ht="12.75" hidden="false" customHeight="false" outlineLevel="0" collapsed="false">
      <c r="A3410" s="88" t="n">
        <v>3</v>
      </c>
      <c r="B3410" s="88" t="s">
        <v>2598</v>
      </c>
      <c r="C3410" s="88" t="n">
        <v>13</v>
      </c>
    </row>
    <row r="3411" customFormat="false" ht="12.75" hidden="false" customHeight="false" outlineLevel="0" collapsed="false">
      <c r="A3411" s="88" t="n">
        <v>4</v>
      </c>
      <c r="B3411" s="88" t="s">
        <v>2599</v>
      </c>
      <c r="C3411" s="88" t="n">
        <v>266</v>
      </c>
    </row>
    <row r="3412" customFormat="false" ht="12.75" hidden="false" customHeight="false" outlineLevel="0" collapsed="false">
      <c r="A3412" s="88" t="n">
        <v>5</v>
      </c>
      <c r="B3412" s="88" t="s">
        <v>2600</v>
      </c>
      <c r="C3412" s="88" t="n">
        <v>1163</v>
      </c>
    </row>
    <row r="3413" customFormat="false" ht="12.75" hidden="false" customHeight="false" outlineLevel="0" collapsed="false">
      <c r="A3413" s="44"/>
      <c r="B3413" s="87" t="s">
        <v>413</v>
      </c>
      <c r="C3413" s="87" t="n">
        <v>1668</v>
      </c>
    </row>
    <row r="3414" customFormat="false" ht="12.75" hidden="false" customHeight="false" outlineLevel="0" collapsed="false">
      <c r="A3414" s="87"/>
      <c r="B3414" s="44"/>
      <c r="C3414" s="44"/>
    </row>
    <row r="3415" customFormat="false" ht="12.75" hidden="false" customHeight="false" outlineLevel="0" collapsed="false">
      <c r="A3415" s="44"/>
      <c r="B3415" s="87" t="s">
        <v>2601</v>
      </c>
      <c r="C3415" s="44"/>
    </row>
    <row r="3416" customFormat="false" ht="12.75" hidden="false" customHeight="false" outlineLevel="0" collapsed="false">
      <c r="A3416" s="88" t="n">
        <v>1</v>
      </c>
      <c r="B3416" s="88" t="s">
        <v>2602</v>
      </c>
      <c r="C3416" s="88" t="n">
        <v>562</v>
      </c>
    </row>
    <row r="3417" customFormat="false" ht="12.75" hidden="false" customHeight="false" outlineLevel="0" collapsed="false">
      <c r="A3417" s="88" t="n">
        <v>2</v>
      </c>
      <c r="B3417" s="88" t="s">
        <v>2603</v>
      </c>
      <c r="C3417" s="88" t="n">
        <v>314</v>
      </c>
    </row>
    <row r="3418" customFormat="false" ht="12.75" hidden="false" customHeight="false" outlineLevel="0" collapsed="false">
      <c r="A3418" s="88" t="n">
        <v>3</v>
      </c>
      <c r="B3418" s="88" t="s">
        <v>2604</v>
      </c>
      <c r="C3418" s="88" t="n">
        <v>161</v>
      </c>
    </row>
    <row r="3419" customFormat="false" ht="12.75" hidden="false" customHeight="false" outlineLevel="0" collapsed="false">
      <c r="A3419" s="88" t="n">
        <v>4</v>
      </c>
      <c r="B3419" s="88" t="s">
        <v>2605</v>
      </c>
      <c r="C3419" s="88" t="n">
        <v>879</v>
      </c>
    </row>
    <row r="3420" customFormat="false" ht="12.75" hidden="false" customHeight="false" outlineLevel="0" collapsed="false">
      <c r="A3420" s="88" t="n">
        <v>5</v>
      </c>
      <c r="B3420" s="88" t="s">
        <v>2606</v>
      </c>
      <c r="C3420" s="88" t="n">
        <v>244</v>
      </c>
    </row>
    <row r="3421" customFormat="false" ht="12.75" hidden="false" customHeight="false" outlineLevel="0" collapsed="false">
      <c r="A3421" s="44"/>
      <c r="B3421" s="87" t="s">
        <v>413</v>
      </c>
      <c r="C3421" s="87" t="n">
        <v>2160</v>
      </c>
    </row>
    <row r="3422" customFormat="false" ht="12.75" hidden="false" customHeight="false" outlineLevel="0" collapsed="false">
      <c r="A3422" s="88"/>
      <c r="B3422" s="44"/>
      <c r="C3422" s="44"/>
    </row>
    <row r="3423" customFormat="false" ht="12.75" hidden="false" customHeight="false" outlineLevel="0" collapsed="false">
      <c r="A3423" s="44"/>
      <c r="B3423" s="87" t="s">
        <v>2607</v>
      </c>
      <c r="C3423" s="44"/>
    </row>
    <row r="3424" customFormat="false" ht="12.75" hidden="false" customHeight="false" outlineLevel="0" collapsed="false">
      <c r="A3424" s="88" t="n">
        <v>1</v>
      </c>
      <c r="B3424" s="88" t="s">
        <v>2608</v>
      </c>
      <c r="C3424" s="88" t="n">
        <v>520</v>
      </c>
    </row>
    <row r="3425" customFormat="false" ht="12.75" hidden="false" customHeight="false" outlineLevel="0" collapsed="false">
      <c r="A3425" s="88" t="n">
        <v>2</v>
      </c>
      <c r="B3425" s="88" t="s">
        <v>2609</v>
      </c>
      <c r="C3425" s="88" t="n">
        <v>955</v>
      </c>
    </row>
    <row r="3426" customFormat="false" ht="12.75" hidden="false" customHeight="false" outlineLevel="0" collapsed="false">
      <c r="A3426" s="88" t="n">
        <v>3</v>
      </c>
      <c r="B3426" s="88" t="s">
        <v>2610</v>
      </c>
      <c r="C3426" s="88" t="n">
        <v>908</v>
      </c>
    </row>
    <row r="3427" customFormat="false" ht="12.75" hidden="false" customHeight="false" outlineLevel="0" collapsed="false">
      <c r="A3427" s="88" t="n">
        <v>4</v>
      </c>
      <c r="B3427" s="88" t="s">
        <v>2611</v>
      </c>
      <c r="C3427" s="88" t="n">
        <v>627</v>
      </c>
    </row>
    <row r="3428" customFormat="false" ht="12.75" hidden="false" customHeight="false" outlineLevel="0" collapsed="false">
      <c r="A3428" s="44"/>
      <c r="B3428" s="87" t="s">
        <v>413</v>
      </c>
      <c r="C3428" s="87" t="n">
        <v>3010</v>
      </c>
    </row>
    <row r="3429" customFormat="false" ht="12.75" hidden="false" customHeight="false" outlineLevel="0" collapsed="false">
      <c r="A3429" s="88"/>
      <c r="B3429" s="44"/>
      <c r="C3429" s="44"/>
    </row>
    <row r="3430" customFormat="false" ht="12.75" hidden="false" customHeight="false" outlineLevel="0" collapsed="false">
      <c r="A3430" s="44"/>
      <c r="B3430" s="87" t="s">
        <v>2612</v>
      </c>
      <c r="C3430" s="44"/>
    </row>
    <row r="3431" customFormat="false" ht="12.75" hidden="false" customHeight="false" outlineLevel="0" collapsed="false">
      <c r="A3431" s="88" t="n">
        <v>1</v>
      </c>
      <c r="B3431" s="88" t="s">
        <v>462</v>
      </c>
      <c r="C3431" s="88" t="n">
        <v>154</v>
      </c>
    </row>
    <row r="3432" customFormat="false" ht="12.75" hidden="false" customHeight="false" outlineLevel="0" collapsed="false">
      <c r="A3432" s="88" t="n">
        <v>2</v>
      </c>
      <c r="B3432" s="88" t="s">
        <v>2050</v>
      </c>
      <c r="C3432" s="88" t="n">
        <v>209</v>
      </c>
    </row>
    <row r="3433" customFormat="false" ht="12.75" hidden="false" customHeight="false" outlineLevel="0" collapsed="false">
      <c r="A3433" s="88" t="n">
        <v>3</v>
      </c>
      <c r="B3433" s="88" t="s">
        <v>582</v>
      </c>
      <c r="C3433" s="88" t="n">
        <v>148</v>
      </c>
    </row>
    <row r="3434" customFormat="false" ht="12.75" hidden="false" customHeight="false" outlineLevel="0" collapsed="false">
      <c r="A3434" s="88" t="n">
        <v>4</v>
      </c>
      <c r="B3434" s="88" t="s">
        <v>2229</v>
      </c>
      <c r="C3434" s="88" t="n">
        <v>222</v>
      </c>
    </row>
    <row r="3435" customFormat="false" ht="12.75" hidden="false" customHeight="false" outlineLevel="0" collapsed="false">
      <c r="A3435" s="88" t="n">
        <v>5</v>
      </c>
      <c r="B3435" s="88" t="s">
        <v>2613</v>
      </c>
      <c r="C3435" s="88" t="n">
        <v>20</v>
      </c>
    </row>
    <row r="3436" customFormat="false" ht="12.75" hidden="false" customHeight="false" outlineLevel="0" collapsed="false">
      <c r="A3436" s="88" t="n">
        <v>6</v>
      </c>
      <c r="B3436" s="88" t="s">
        <v>1561</v>
      </c>
      <c r="C3436" s="88" t="n">
        <v>104</v>
      </c>
    </row>
    <row r="3437" customFormat="false" ht="12.75" hidden="false" customHeight="false" outlineLevel="0" collapsed="false">
      <c r="A3437" s="88" t="n">
        <v>7</v>
      </c>
      <c r="B3437" s="88" t="s">
        <v>2614</v>
      </c>
      <c r="C3437" s="88" t="n">
        <v>47</v>
      </c>
    </row>
    <row r="3438" customFormat="false" ht="12.75" hidden="false" customHeight="false" outlineLevel="0" collapsed="false">
      <c r="A3438" s="88" t="n">
        <v>8</v>
      </c>
      <c r="B3438" s="88" t="s">
        <v>2615</v>
      </c>
      <c r="C3438" s="88" t="n">
        <v>277</v>
      </c>
    </row>
    <row r="3439" customFormat="false" ht="12.75" hidden="false" customHeight="false" outlineLevel="0" collapsed="false">
      <c r="A3439" s="88" t="n">
        <v>9</v>
      </c>
      <c r="B3439" s="88" t="s">
        <v>2616</v>
      </c>
      <c r="C3439" s="88" t="n">
        <v>56</v>
      </c>
    </row>
    <row r="3440" customFormat="false" ht="12.75" hidden="false" customHeight="false" outlineLevel="0" collapsed="false">
      <c r="A3440" s="88" t="n">
        <v>10</v>
      </c>
      <c r="B3440" s="88" t="s">
        <v>2617</v>
      </c>
      <c r="C3440" s="88" t="n">
        <v>139</v>
      </c>
    </row>
    <row r="3441" customFormat="false" ht="12.75" hidden="false" customHeight="false" outlineLevel="0" collapsed="false">
      <c r="A3441" s="88" t="n">
        <v>11</v>
      </c>
      <c r="B3441" s="88" t="s">
        <v>2618</v>
      </c>
      <c r="C3441" s="88" t="n">
        <v>94</v>
      </c>
    </row>
    <row r="3442" customFormat="false" ht="12.75" hidden="false" customHeight="false" outlineLevel="0" collapsed="false">
      <c r="A3442" s="88" t="n">
        <v>12</v>
      </c>
      <c r="B3442" s="88" t="s">
        <v>633</v>
      </c>
      <c r="C3442" s="88" t="n">
        <v>128</v>
      </c>
    </row>
    <row r="3443" customFormat="false" ht="12.75" hidden="false" customHeight="false" outlineLevel="0" collapsed="false">
      <c r="A3443" s="88" t="n">
        <v>13</v>
      </c>
      <c r="B3443" s="88" t="s">
        <v>2619</v>
      </c>
      <c r="C3443" s="88" t="n">
        <v>146</v>
      </c>
    </row>
    <row r="3444" customFormat="false" ht="12.75" hidden="false" customHeight="false" outlineLevel="0" collapsed="false">
      <c r="A3444" s="88" t="n">
        <v>14</v>
      </c>
      <c r="B3444" s="88" t="s">
        <v>2620</v>
      </c>
      <c r="C3444" s="88" t="n">
        <v>309</v>
      </c>
    </row>
    <row r="3445" customFormat="false" ht="12.75" hidden="false" customHeight="false" outlineLevel="0" collapsed="false">
      <c r="A3445" s="88" t="n">
        <v>15</v>
      </c>
      <c r="B3445" s="88" t="s">
        <v>2621</v>
      </c>
      <c r="C3445" s="88" t="n">
        <v>318</v>
      </c>
    </row>
    <row r="3446" customFormat="false" ht="12.75" hidden="false" customHeight="false" outlineLevel="0" collapsed="false">
      <c r="A3446" s="88" t="n">
        <v>16</v>
      </c>
      <c r="B3446" s="88" t="s">
        <v>2305</v>
      </c>
      <c r="C3446" s="88" t="n">
        <v>103</v>
      </c>
    </row>
    <row r="3447" customFormat="false" ht="12.75" hidden="false" customHeight="false" outlineLevel="0" collapsed="false">
      <c r="A3447" s="88" t="n">
        <v>17</v>
      </c>
      <c r="B3447" s="88" t="s">
        <v>1506</v>
      </c>
      <c r="C3447" s="88" t="n">
        <v>250</v>
      </c>
    </row>
    <row r="3448" customFormat="false" ht="12.75" hidden="false" customHeight="false" outlineLevel="0" collapsed="false">
      <c r="A3448" s="88" t="n">
        <v>18</v>
      </c>
      <c r="B3448" s="88" t="s">
        <v>2622</v>
      </c>
      <c r="C3448" s="88" t="n">
        <v>149</v>
      </c>
    </row>
    <row r="3449" customFormat="false" ht="12.75" hidden="false" customHeight="false" outlineLevel="0" collapsed="false">
      <c r="A3449" s="88" t="n">
        <v>19</v>
      </c>
      <c r="B3449" s="88" t="s">
        <v>2623</v>
      </c>
      <c r="C3449" s="88" t="n">
        <v>56</v>
      </c>
    </row>
    <row r="3450" customFormat="false" ht="12.75" hidden="false" customHeight="false" outlineLevel="0" collapsed="false">
      <c r="A3450" s="88" t="n">
        <v>20</v>
      </c>
      <c r="B3450" s="88" t="s">
        <v>1234</v>
      </c>
      <c r="C3450" s="88" t="n">
        <v>40</v>
      </c>
    </row>
    <row r="3451" customFormat="false" ht="12.75" hidden="false" customHeight="false" outlineLevel="0" collapsed="false">
      <c r="A3451" s="88" t="n">
        <v>21</v>
      </c>
      <c r="B3451" s="88" t="s">
        <v>646</v>
      </c>
      <c r="C3451" s="88" t="n">
        <v>196</v>
      </c>
    </row>
    <row r="3452" customFormat="false" ht="12.75" hidden="false" customHeight="false" outlineLevel="0" collapsed="false">
      <c r="A3452" s="88" t="n">
        <v>22</v>
      </c>
      <c r="B3452" s="88" t="s">
        <v>2624</v>
      </c>
      <c r="C3452" s="88" t="n">
        <v>304</v>
      </c>
    </row>
    <row r="3453" customFormat="false" ht="12.75" hidden="false" customHeight="false" outlineLevel="0" collapsed="false">
      <c r="A3453" s="88" t="n">
        <v>23</v>
      </c>
      <c r="B3453" s="88" t="s">
        <v>2625</v>
      </c>
      <c r="C3453" s="88" t="n">
        <v>95</v>
      </c>
    </row>
    <row r="3454" customFormat="false" ht="12.75" hidden="false" customHeight="false" outlineLevel="0" collapsed="false">
      <c r="A3454" s="88" t="n">
        <v>24</v>
      </c>
      <c r="B3454" s="88" t="s">
        <v>2626</v>
      </c>
      <c r="C3454" s="88" t="n">
        <v>140</v>
      </c>
    </row>
    <row r="3455" customFormat="false" ht="12.75" hidden="false" customHeight="false" outlineLevel="0" collapsed="false">
      <c r="A3455" s="88" t="n">
        <v>25</v>
      </c>
      <c r="B3455" s="88" t="s">
        <v>2627</v>
      </c>
      <c r="C3455" s="88" t="n">
        <v>154</v>
      </c>
    </row>
    <row r="3456" customFormat="false" ht="12.75" hidden="false" customHeight="false" outlineLevel="0" collapsed="false">
      <c r="A3456" s="88" t="n">
        <v>26</v>
      </c>
      <c r="B3456" s="88" t="s">
        <v>1507</v>
      </c>
      <c r="C3456" s="88" t="n">
        <v>55</v>
      </c>
    </row>
    <row r="3457" customFormat="false" ht="12.75" hidden="false" customHeight="false" outlineLevel="0" collapsed="false">
      <c r="A3457" s="88" t="n">
        <v>27</v>
      </c>
      <c r="B3457" s="88" t="s">
        <v>2628</v>
      </c>
      <c r="C3457" s="88" t="n">
        <v>138</v>
      </c>
    </row>
    <row r="3458" customFormat="false" ht="12.75" hidden="false" customHeight="false" outlineLevel="0" collapsed="false">
      <c r="A3458" s="88" t="n">
        <v>28</v>
      </c>
      <c r="B3458" s="88" t="s">
        <v>2629</v>
      </c>
      <c r="C3458" s="88" t="n">
        <v>92</v>
      </c>
    </row>
    <row r="3459" customFormat="false" ht="12.75" hidden="false" customHeight="false" outlineLevel="0" collapsed="false">
      <c r="A3459" s="88" t="n">
        <v>29</v>
      </c>
      <c r="B3459" s="88" t="s">
        <v>912</v>
      </c>
      <c r="C3459" s="88" t="n">
        <v>355</v>
      </c>
    </row>
    <row r="3460" customFormat="false" ht="12.75" hidden="false" customHeight="false" outlineLevel="0" collapsed="false">
      <c r="A3460" s="88" t="n">
        <v>30</v>
      </c>
      <c r="B3460" s="88" t="s">
        <v>2630</v>
      </c>
      <c r="C3460" s="88" t="n">
        <v>38</v>
      </c>
    </row>
    <row r="3461" customFormat="false" ht="12.75" hidden="false" customHeight="false" outlineLevel="0" collapsed="false">
      <c r="A3461" s="88" t="n">
        <v>31</v>
      </c>
      <c r="B3461" s="88" t="s">
        <v>2631</v>
      </c>
      <c r="C3461" s="88" t="n">
        <v>133</v>
      </c>
    </row>
    <row r="3462" customFormat="false" ht="12.75" hidden="false" customHeight="false" outlineLevel="0" collapsed="false">
      <c r="A3462" s="88" t="n">
        <v>32</v>
      </c>
      <c r="B3462" s="88" t="s">
        <v>2632</v>
      </c>
      <c r="C3462" s="88" t="n">
        <v>220</v>
      </c>
    </row>
    <row r="3463" customFormat="false" ht="12.75" hidden="false" customHeight="false" outlineLevel="0" collapsed="false">
      <c r="A3463" s="88" t="n">
        <v>33</v>
      </c>
      <c r="B3463" s="88" t="s">
        <v>816</v>
      </c>
      <c r="C3463" s="88" t="n">
        <v>35</v>
      </c>
    </row>
    <row r="3464" customFormat="false" ht="12.75" hidden="false" customHeight="false" outlineLevel="0" collapsed="false">
      <c r="A3464" s="88" t="n">
        <v>34</v>
      </c>
      <c r="B3464" s="88" t="s">
        <v>2633</v>
      </c>
      <c r="C3464" s="88" t="n">
        <v>143</v>
      </c>
    </row>
    <row r="3465" customFormat="false" ht="12.75" hidden="false" customHeight="false" outlineLevel="0" collapsed="false">
      <c r="A3465" s="88" t="n">
        <v>35</v>
      </c>
      <c r="B3465" s="88" t="s">
        <v>2634</v>
      </c>
      <c r="C3465" s="88" t="n">
        <v>94</v>
      </c>
    </row>
    <row r="3466" customFormat="false" ht="12.75" hidden="false" customHeight="false" outlineLevel="0" collapsed="false">
      <c r="A3466" s="88" t="n">
        <v>36</v>
      </c>
      <c r="B3466" s="88" t="s">
        <v>2635</v>
      </c>
      <c r="C3466" s="88" t="n">
        <v>136</v>
      </c>
    </row>
    <row r="3467" customFormat="false" ht="12.75" hidden="false" customHeight="false" outlineLevel="0" collapsed="false">
      <c r="A3467" s="88" t="n">
        <v>37</v>
      </c>
      <c r="B3467" s="88" t="s">
        <v>2636</v>
      </c>
      <c r="C3467" s="88" t="n">
        <v>288</v>
      </c>
    </row>
    <row r="3468" customFormat="false" ht="12.75" hidden="false" customHeight="false" outlineLevel="0" collapsed="false">
      <c r="A3468" s="88" t="n">
        <v>38</v>
      </c>
      <c r="B3468" s="88" t="s">
        <v>2637</v>
      </c>
      <c r="C3468" s="88" t="n">
        <v>123</v>
      </c>
    </row>
    <row r="3469" customFormat="false" ht="12.75" hidden="false" customHeight="false" outlineLevel="0" collapsed="false">
      <c r="A3469" s="88" t="n">
        <v>39</v>
      </c>
      <c r="B3469" s="88" t="s">
        <v>1114</v>
      </c>
      <c r="C3469" s="88" t="n">
        <v>26</v>
      </c>
    </row>
    <row r="3470" customFormat="false" ht="12.75" hidden="false" customHeight="false" outlineLevel="0" collapsed="false">
      <c r="A3470" s="88" t="n">
        <v>40</v>
      </c>
      <c r="B3470" s="88" t="s">
        <v>2638</v>
      </c>
      <c r="C3470" s="88" t="n">
        <v>2344</v>
      </c>
    </row>
    <row r="3471" customFormat="false" ht="12.75" hidden="false" customHeight="false" outlineLevel="0" collapsed="false">
      <c r="A3471" s="88" t="n">
        <v>41</v>
      </c>
      <c r="B3471" s="88" t="s">
        <v>2639</v>
      </c>
      <c r="C3471" s="88" t="n">
        <v>142</v>
      </c>
    </row>
    <row r="3472" customFormat="false" ht="12.75" hidden="false" customHeight="false" outlineLevel="0" collapsed="false">
      <c r="A3472" s="88" t="n">
        <v>42</v>
      </c>
      <c r="B3472" s="88" t="s">
        <v>1375</v>
      </c>
      <c r="C3472" s="88" t="n">
        <v>68</v>
      </c>
    </row>
    <row r="3473" customFormat="false" ht="12.75" hidden="false" customHeight="false" outlineLevel="0" collapsed="false">
      <c r="A3473" s="44"/>
      <c r="B3473" s="87" t="s">
        <v>413</v>
      </c>
      <c r="C3473" s="87" t="n">
        <v>8288</v>
      </c>
    </row>
    <row r="3474" customFormat="false" ht="12.75" hidden="false" customHeight="false" outlineLevel="0" collapsed="false">
      <c r="A3474" s="44"/>
      <c r="B3474" s="87"/>
      <c r="C3474" s="87"/>
    </row>
    <row r="3475" customFormat="false" ht="12.75" hidden="false" customHeight="false" outlineLevel="0" collapsed="false">
      <c r="A3475" s="44"/>
      <c r="B3475" s="88" t="s">
        <v>37</v>
      </c>
      <c r="C3475" s="44"/>
    </row>
    <row r="3476" customFormat="false" ht="12.75" hidden="false" customHeight="false" outlineLevel="0" collapsed="false">
      <c r="A3476" s="88"/>
      <c r="B3476" s="87" t="s">
        <v>2640</v>
      </c>
      <c r="C3476" s="87" t="n">
        <v>2272</v>
      </c>
    </row>
    <row r="3477" customFormat="false" ht="12.75" hidden="false" customHeight="false" outlineLevel="0" collapsed="false">
      <c r="A3477" s="88"/>
      <c r="B3477" s="44"/>
      <c r="C3477" s="44"/>
    </row>
    <row r="3478" customFormat="false" ht="12.75" hidden="false" customHeight="false" outlineLevel="0" collapsed="false">
      <c r="A3478" s="88"/>
      <c r="B3478" s="87" t="s">
        <v>2641</v>
      </c>
      <c r="C3478" s="44"/>
    </row>
    <row r="3479" customFormat="false" ht="12.75" hidden="false" customHeight="false" outlineLevel="0" collapsed="false">
      <c r="A3479" s="88" t="n">
        <v>1</v>
      </c>
      <c r="B3479" s="88" t="s">
        <v>2642</v>
      </c>
      <c r="C3479" s="88" t="n">
        <v>217</v>
      </c>
    </row>
    <row r="3480" customFormat="false" ht="12.75" hidden="false" customHeight="false" outlineLevel="0" collapsed="false">
      <c r="A3480" s="88" t="n">
        <v>2</v>
      </c>
      <c r="B3480" s="88" t="s">
        <v>2643</v>
      </c>
      <c r="C3480" s="88" t="n">
        <v>110</v>
      </c>
    </row>
    <row r="3481" customFormat="false" ht="12.75" hidden="false" customHeight="false" outlineLevel="0" collapsed="false">
      <c r="A3481" s="88" t="n">
        <v>3</v>
      </c>
      <c r="B3481" s="88" t="s">
        <v>2644</v>
      </c>
      <c r="C3481" s="88" t="n">
        <v>81</v>
      </c>
    </row>
    <row r="3482" customFormat="false" ht="12.75" hidden="false" customHeight="false" outlineLevel="0" collapsed="false">
      <c r="A3482" s="88" t="n">
        <v>4</v>
      </c>
      <c r="B3482" s="88" t="s">
        <v>2645</v>
      </c>
      <c r="C3482" s="88" t="n">
        <v>171</v>
      </c>
    </row>
    <row r="3483" customFormat="false" ht="12.75" hidden="false" customHeight="false" outlineLevel="0" collapsed="false">
      <c r="A3483" s="88" t="n">
        <v>5</v>
      </c>
      <c r="B3483" s="88" t="s">
        <v>2646</v>
      </c>
      <c r="C3483" s="88" t="n">
        <v>169</v>
      </c>
    </row>
    <row r="3484" customFormat="false" ht="12.75" hidden="false" customHeight="false" outlineLevel="0" collapsed="false">
      <c r="A3484" s="44"/>
      <c r="B3484" s="87" t="s">
        <v>413</v>
      </c>
      <c r="C3484" s="87" t="n">
        <v>748</v>
      </c>
    </row>
    <row r="3485" customFormat="false" ht="12.75" hidden="false" customHeight="false" outlineLevel="0" collapsed="false">
      <c r="A3485" s="44"/>
      <c r="B3485" s="87"/>
      <c r="C3485" s="87"/>
    </row>
    <row r="3486" customFormat="false" ht="12.75" hidden="false" customHeight="false" outlineLevel="0" collapsed="false">
      <c r="A3486" s="44"/>
      <c r="B3486" s="87" t="s">
        <v>698</v>
      </c>
      <c r="C3486" s="87" t="n">
        <f aca="false">SUM(C3484,C3476,C3473,C3428,C3421,C3413,C3405,C3379,C3369,C3357)</f>
        <v>46091</v>
      </c>
    </row>
    <row r="3487" customFormat="false" ht="12.75" hidden="false" customHeight="false" outlineLevel="0" collapsed="false">
      <c r="A3487" s="44"/>
      <c r="B3487" s="87"/>
      <c r="C3487" s="87"/>
    </row>
    <row r="3488" customFormat="false" ht="12.75" hidden="false" customHeight="false" outlineLevel="0" collapsed="false">
      <c r="A3488" s="44"/>
      <c r="B3488" s="87"/>
      <c r="C3488" s="87"/>
    </row>
    <row r="3489" customFormat="false" ht="12.75" hidden="false" customHeight="false" outlineLevel="0" collapsed="false">
      <c r="A3489" s="87"/>
      <c r="B3489" s="44"/>
      <c r="C3489" s="87"/>
    </row>
    <row r="3490" customFormat="false" ht="12.75" hidden="false" customHeight="false" outlineLevel="0" collapsed="false">
      <c r="A3490" s="44"/>
      <c r="B3490" s="87" t="s">
        <v>2647</v>
      </c>
      <c r="C3490" s="44"/>
    </row>
    <row r="3491" customFormat="false" ht="12.75" hidden="false" customHeight="false" outlineLevel="0" collapsed="false">
      <c r="A3491" s="44"/>
      <c r="B3491" s="88"/>
      <c r="C3491" s="44"/>
    </row>
    <row r="3492" customFormat="false" ht="12.75" hidden="false" customHeight="false" outlineLevel="0" collapsed="false">
      <c r="A3492" s="44"/>
      <c r="B3492" s="88" t="s">
        <v>2648</v>
      </c>
      <c r="C3492" s="44"/>
    </row>
    <row r="3493" customFormat="false" ht="12.75" hidden="false" customHeight="false" outlineLevel="0" collapsed="false">
      <c r="A3493" s="44"/>
      <c r="B3493" s="87" t="s">
        <v>2649</v>
      </c>
      <c r="C3493" s="44"/>
    </row>
    <row r="3494" customFormat="false" ht="12.75" hidden="false" customHeight="false" outlineLevel="0" collapsed="false">
      <c r="A3494" s="44" t="n">
        <v>1</v>
      </c>
      <c r="B3494" s="88" t="s">
        <v>2650</v>
      </c>
      <c r="C3494" s="44" t="n">
        <v>4846</v>
      </c>
    </row>
    <row r="3495" customFormat="false" ht="12.75" hidden="false" customHeight="false" outlineLevel="0" collapsed="false">
      <c r="A3495" s="88" t="n">
        <v>2</v>
      </c>
      <c r="B3495" s="88" t="s">
        <v>2651</v>
      </c>
      <c r="C3495" s="88" t="n">
        <v>1062</v>
      </c>
    </row>
    <row r="3496" customFormat="false" ht="12.75" hidden="false" customHeight="false" outlineLevel="0" collapsed="false">
      <c r="A3496" s="88" t="n">
        <v>3</v>
      </c>
      <c r="B3496" s="88" t="s">
        <v>2652</v>
      </c>
      <c r="C3496" s="88" t="n">
        <v>2198</v>
      </c>
    </row>
    <row r="3497" customFormat="false" ht="12.75" hidden="false" customHeight="false" outlineLevel="0" collapsed="false">
      <c r="A3497" s="88" t="n">
        <v>4</v>
      </c>
      <c r="B3497" s="88" t="s">
        <v>932</v>
      </c>
      <c r="C3497" s="88" t="n">
        <v>3258</v>
      </c>
    </row>
    <row r="3498" customFormat="false" ht="12.75" hidden="false" customHeight="false" outlineLevel="0" collapsed="false">
      <c r="A3498" s="88" t="n">
        <v>5</v>
      </c>
      <c r="B3498" s="88" t="s">
        <v>2653</v>
      </c>
      <c r="C3498" s="88" t="n">
        <v>2343</v>
      </c>
    </row>
    <row r="3499" customFormat="false" ht="12.75" hidden="false" customHeight="false" outlineLevel="0" collapsed="false">
      <c r="A3499" s="88" t="n">
        <v>6</v>
      </c>
      <c r="B3499" s="88" t="s">
        <v>2176</v>
      </c>
      <c r="C3499" s="88" t="n">
        <v>680</v>
      </c>
    </row>
    <row r="3500" customFormat="false" ht="12.75" hidden="false" customHeight="false" outlineLevel="0" collapsed="false">
      <c r="A3500" s="44"/>
      <c r="B3500" s="87" t="s">
        <v>413</v>
      </c>
      <c r="C3500" s="87" t="n">
        <f aca="false">SUM(C3494:C3499)</f>
        <v>14387</v>
      </c>
    </row>
    <row r="3501" customFormat="false" ht="12.75" hidden="false" customHeight="false" outlineLevel="0" collapsed="false">
      <c r="A3501" s="88"/>
      <c r="B3501" s="44"/>
      <c r="C3501" s="87"/>
    </row>
    <row r="3502" customFormat="false" ht="12.75" hidden="false" customHeight="false" outlineLevel="0" collapsed="false">
      <c r="A3502" s="44"/>
      <c r="B3502" s="87" t="s">
        <v>2654</v>
      </c>
      <c r="C3502" s="44"/>
    </row>
    <row r="3503" customFormat="false" ht="12.75" hidden="false" customHeight="false" outlineLevel="0" collapsed="false">
      <c r="A3503" s="88" t="n">
        <v>1</v>
      </c>
      <c r="B3503" s="88" t="s">
        <v>2655</v>
      </c>
      <c r="C3503" s="88" t="n">
        <v>3039</v>
      </c>
    </row>
    <row r="3504" customFormat="false" ht="12.75" hidden="false" customHeight="false" outlineLevel="0" collapsed="false">
      <c r="A3504" s="88" t="n">
        <v>2</v>
      </c>
      <c r="B3504" s="88" t="s">
        <v>2656</v>
      </c>
      <c r="C3504" s="88" t="n">
        <v>2427</v>
      </c>
    </row>
    <row r="3505" customFormat="false" ht="12.75" hidden="false" customHeight="false" outlineLevel="0" collapsed="false">
      <c r="A3505" s="44"/>
      <c r="B3505" s="87" t="s">
        <v>413</v>
      </c>
      <c r="C3505" s="87" t="n">
        <f aca="false">SUM(C3503:C3504)</f>
        <v>5466</v>
      </c>
    </row>
    <row r="3506" customFormat="false" ht="12.75" hidden="false" customHeight="false" outlineLevel="0" collapsed="false">
      <c r="A3506" s="87"/>
      <c r="B3506" s="44"/>
      <c r="C3506" s="87"/>
    </row>
    <row r="3507" customFormat="false" ht="12.75" hidden="false" customHeight="false" outlineLevel="0" collapsed="false">
      <c r="A3507" s="44"/>
      <c r="B3507" s="87" t="s">
        <v>2657</v>
      </c>
      <c r="C3507" s="87" t="n">
        <v>7978</v>
      </c>
    </row>
    <row r="3508" customFormat="false" ht="12.75" hidden="false" customHeight="false" outlineLevel="0" collapsed="false">
      <c r="A3508" s="87"/>
      <c r="B3508" s="44"/>
      <c r="C3508" s="44"/>
    </row>
    <row r="3509" customFormat="false" ht="12.75" hidden="false" customHeight="false" outlineLevel="0" collapsed="false">
      <c r="A3509" s="44"/>
      <c r="B3509" s="87" t="s">
        <v>2658</v>
      </c>
      <c r="C3509" s="87" t="n">
        <v>40959</v>
      </c>
    </row>
    <row r="3510" customFormat="false" ht="12.75" hidden="false" customHeight="false" outlineLevel="0" collapsed="false">
      <c r="A3510" s="87"/>
      <c r="B3510" s="44"/>
      <c r="C3510" s="44"/>
    </row>
    <row r="3511" customFormat="false" ht="12.75" hidden="false" customHeight="false" outlineLevel="0" collapsed="false">
      <c r="A3511" s="44"/>
      <c r="B3511" s="87" t="s">
        <v>2659</v>
      </c>
      <c r="C3511" s="44"/>
    </row>
    <row r="3512" customFormat="false" ht="12.75" hidden="false" customHeight="false" outlineLevel="0" collapsed="false">
      <c r="A3512" s="88" t="n">
        <v>1</v>
      </c>
      <c r="B3512" s="88" t="s">
        <v>2660</v>
      </c>
      <c r="C3512" s="88" t="n">
        <v>645</v>
      </c>
    </row>
    <row r="3513" customFormat="false" ht="12.75" hidden="false" customHeight="false" outlineLevel="0" collapsed="false">
      <c r="A3513" s="88" t="n">
        <v>2</v>
      </c>
      <c r="B3513" s="88" t="s">
        <v>2661</v>
      </c>
      <c r="C3513" s="88" t="n">
        <v>3692</v>
      </c>
    </row>
    <row r="3514" customFormat="false" ht="12.75" hidden="false" customHeight="false" outlineLevel="0" collapsed="false">
      <c r="A3514" s="88" t="n">
        <v>3</v>
      </c>
      <c r="B3514" s="88" t="s">
        <v>2662</v>
      </c>
      <c r="C3514" s="88" t="n">
        <v>2443</v>
      </c>
    </row>
    <row r="3515" customFormat="false" ht="12.75" hidden="false" customHeight="false" outlineLevel="0" collapsed="false">
      <c r="A3515" s="44"/>
      <c r="B3515" s="87" t="s">
        <v>413</v>
      </c>
      <c r="C3515" s="87" t="n">
        <f aca="false">SUM(C3512:C3514)</f>
        <v>6780</v>
      </c>
    </row>
    <row r="3516" customFormat="false" ht="12.75" hidden="false" customHeight="false" outlineLevel="0" collapsed="false">
      <c r="A3516" s="88"/>
      <c r="B3516" s="44"/>
      <c r="C3516" s="87"/>
    </row>
    <row r="3517" customFormat="false" ht="12.75" hidden="false" customHeight="false" outlineLevel="0" collapsed="false">
      <c r="A3517" s="44"/>
      <c r="B3517" s="87" t="s">
        <v>2663</v>
      </c>
      <c r="C3517" s="44"/>
    </row>
    <row r="3518" customFormat="false" ht="12.75" hidden="false" customHeight="false" outlineLevel="0" collapsed="false">
      <c r="A3518" s="88" t="n">
        <v>1</v>
      </c>
      <c r="B3518" s="88" t="s">
        <v>2664</v>
      </c>
      <c r="C3518" s="88" t="n">
        <v>477</v>
      </c>
    </row>
    <row r="3519" customFormat="false" ht="12.75" hidden="false" customHeight="false" outlineLevel="0" collapsed="false">
      <c r="A3519" s="88" t="n">
        <v>2</v>
      </c>
      <c r="B3519" s="88" t="s">
        <v>2665</v>
      </c>
      <c r="C3519" s="88" t="n">
        <v>2014</v>
      </c>
    </row>
    <row r="3520" customFormat="false" ht="12.75" hidden="false" customHeight="false" outlineLevel="0" collapsed="false">
      <c r="A3520" s="88" t="n">
        <v>3</v>
      </c>
      <c r="B3520" s="88" t="s">
        <v>2666</v>
      </c>
      <c r="C3520" s="88" t="n">
        <v>561</v>
      </c>
    </row>
    <row r="3521" customFormat="false" ht="12.75" hidden="false" customHeight="false" outlineLevel="0" collapsed="false">
      <c r="A3521" s="88" t="n">
        <v>4</v>
      </c>
      <c r="B3521" s="88" t="s">
        <v>2667</v>
      </c>
      <c r="C3521" s="88" t="n">
        <v>454</v>
      </c>
    </row>
    <row r="3522" customFormat="false" ht="12.75" hidden="false" customHeight="false" outlineLevel="0" collapsed="false">
      <c r="A3522" s="88" t="n">
        <v>5</v>
      </c>
      <c r="B3522" s="88" t="s">
        <v>2668</v>
      </c>
      <c r="C3522" s="88" t="n">
        <v>631</v>
      </c>
    </row>
    <row r="3523" customFormat="false" ht="12.75" hidden="false" customHeight="false" outlineLevel="0" collapsed="false">
      <c r="A3523" s="44"/>
      <c r="B3523" s="87" t="s">
        <v>413</v>
      </c>
      <c r="C3523" s="87" t="n">
        <f aca="false">SUM(C3518:C3522)</f>
        <v>4137</v>
      </c>
    </row>
    <row r="3524" customFormat="false" ht="12.75" hidden="false" customHeight="false" outlineLevel="0" collapsed="false">
      <c r="A3524" s="88"/>
      <c r="B3524" s="44"/>
      <c r="C3524" s="88"/>
    </row>
    <row r="3525" customFormat="false" ht="12.75" hidden="false" customHeight="false" outlineLevel="0" collapsed="false">
      <c r="A3525" s="44"/>
      <c r="B3525" s="87" t="s">
        <v>2669</v>
      </c>
      <c r="C3525" s="44"/>
    </row>
    <row r="3526" customFormat="false" ht="12.75" hidden="false" customHeight="false" outlineLevel="0" collapsed="false">
      <c r="A3526" s="88" t="n">
        <v>1</v>
      </c>
      <c r="B3526" s="88" t="s">
        <v>2670</v>
      </c>
      <c r="C3526" s="88" t="n">
        <v>1094</v>
      </c>
    </row>
    <row r="3527" customFormat="false" ht="12.75" hidden="false" customHeight="false" outlineLevel="0" collapsed="false">
      <c r="A3527" s="88" t="n">
        <v>2</v>
      </c>
      <c r="B3527" s="88" t="s">
        <v>2671</v>
      </c>
      <c r="C3527" s="88" t="n">
        <v>408</v>
      </c>
    </row>
    <row r="3528" customFormat="false" ht="12.75" hidden="false" customHeight="false" outlineLevel="0" collapsed="false">
      <c r="A3528" s="88" t="n">
        <v>3</v>
      </c>
      <c r="B3528" s="88" t="s">
        <v>1245</v>
      </c>
      <c r="C3528" s="88" t="n">
        <v>681</v>
      </c>
    </row>
    <row r="3529" customFormat="false" ht="12.75" hidden="false" customHeight="false" outlineLevel="0" collapsed="false">
      <c r="A3529" s="88" t="n">
        <v>4</v>
      </c>
      <c r="B3529" s="88" t="s">
        <v>2672</v>
      </c>
      <c r="C3529" s="88" t="n">
        <v>396</v>
      </c>
    </row>
    <row r="3530" customFormat="false" ht="12.75" hidden="false" customHeight="false" outlineLevel="0" collapsed="false">
      <c r="A3530" s="88" t="n">
        <v>5</v>
      </c>
      <c r="B3530" s="88" t="s">
        <v>2673</v>
      </c>
      <c r="C3530" s="88" t="n">
        <v>943</v>
      </c>
    </row>
    <row r="3531" customFormat="false" ht="12.75" hidden="false" customHeight="false" outlineLevel="0" collapsed="false">
      <c r="A3531" s="44"/>
      <c r="B3531" s="87" t="s">
        <v>413</v>
      </c>
      <c r="C3531" s="87" t="n">
        <f aca="false">SUM(C3526:C3530)</f>
        <v>3522</v>
      </c>
    </row>
    <row r="3532" customFormat="false" ht="12.75" hidden="false" customHeight="false" outlineLevel="0" collapsed="false">
      <c r="A3532" s="88"/>
      <c r="B3532" s="44"/>
      <c r="C3532" s="87"/>
    </row>
    <row r="3533" customFormat="false" ht="12.75" hidden="false" customHeight="false" outlineLevel="0" collapsed="false">
      <c r="A3533" s="44"/>
      <c r="B3533" s="87" t="s">
        <v>2674</v>
      </c>
      <c r="C3533" s="44"/>
    </row>
    <row r="3534" customFormat="false" ht="12.75" hidden="false" customHeight="false" outlineLevel="0" collapsed="false">
      <c r="A3534" s="88" t="n">
        <v>1</v>
      </c>
      <c r="B3534" s="88" t="s">
        <v>2675</v>
      </c>
      <c r="C3534" s="88" t="n">
        <v>2529</v>
      </c>
    </row>
    <row r="3535" customFormat="false" ht="12.75" hidden="false" customHeight="false" outlineLevel="0" collapsed="false">
      <c r="A3535" s="88" t="n">
        <v>2</v>
      </c>
      <c r="B3535" s="88" t="s">
        <v>2676</v>
      </c>
      <c r="C3535" s="88" t="n">
        <v>1380</v>
      </c>
    </row>
    <row r="3536" customFormat="false" ht="12.75" hidden="false" customHeight="false" outlineLevel="0" collapsed="false">
      <c r="A3536" s="88"/>
      <c r="B3536" s="87" t="s">
        <v>413</v>
      </c>
      <c r="C3536" s="87" t="n">
        <f aca="false">SUM(C3534:C3535)</f>
        <v>3909</v>
      </c>
    </row>
    <row r="3537" customFormat="false" ht="12.75" hidden="false" customHeight="false" outlineLevel="0" collapsed="false">
      <c r="A3537" s="88"/>
      <c r="B3537" s="44"/>
      <c r="C3537" s="87"/>
    </row>
    <row r="3538" customFormat="false" ht="12.75" hidden="false" customHeight="false" outlineLevel="0" collapsed="false">
      <c r="A3538" s="44"/>
      <c r="B3538" s="87" t="s">
        <v>2677</v>
      </c>
      <c r="C3538" s="44"/>
    </row>
    <row r="3539" customFormat="false" ht="12.75" hidden="false" customHeight="false" outlineLevel="0" collapsed="false">
      <c r="A3539" s="88" t="n">
        <v>1</v>
      </c>
      <c r="B3539" s="88" t="s">
        <v>626</v>
      </c>
      <c r="C3539" s="88" t="n">
        <v>1226</v>
      </c>
    </row>
    <row r="3540" customFormat="false" ht="12.75" hidden="false" customHeight="false" outlineLevel="0" collapsed="false">
      <c r="A3540" s="88" t="n">
        <v>2</v>
      </c>
      <c r="B3540" s="88" t="s">
        <v>2678</v>
      </c>
      <c r="C3540" s="88" t="n">
        <v>1195</v>
      </c>
    </row>
    <row r="3541" customFormat="false" ht="12.75" hidden="false" customHeight="false" outlineLevel="0" collapsed="false">
      <c r="A3541" s="88" t="n">
        <v>3</v>
      </c>
      <c r="B3541" s="88" t="s">
        <v>2679</v>
      </c>
      <c r="C3541" s="88" t="n">
        <v>4163</v>
      </c>
    </row>
    <row r="3542" customFormat="false" ht="12.75" hidden="false" customHeight="false" outlineLevel="0" collapsed="false">
      <c r="A3542" s="88" t="n">
        <v>4</v>
      </c>
      <c r="B3542" s="88" t="s">
        <v>2680</v>
      </c>
      <c r="C3542" s="88" t="n">
        <v>751</v>
      </c>
    </row>
    <row r="3543" customFormat="false" ht="12.75" hidden="false" customHeight="false" outlineLevel="0" collapsed="false">
      <c r="A3543" s="88" t="n">
        <v>5</v>
      </c>
      <c r="B3543" s="88" t="s">
        <v>2681</v>
      </c>
      <c r="C3543" s="88" t="n">
        <v>1021</v>
      </c>
    </row>
    <row r="3544" customFormat="false" ht="12.75" hidden="false" customHeight="false" outlineLevel="0" collapsed="false">
      <c r="A3544" s="88" t="n">
        <v>6</v>
      </c>
      <c r="B3544" s="88" t="s">
        <v>2682</v>
      </c>
      <c r="C3544" s="88" t="n">
        <v>947</v>
      </c>
    </row>
    <row r="3545" customFormat="false" ht="12.75" hidden="false" customHeight="false" outlineLevel="0" collapsed="false">
      <c r="A3545" s="44"/>
      <c r="B3545" s="87" t="s">
        <v>413</v>
      </c>
      <c r="C3545" s="87" t="n">
        <f aca="false">SUM(C3539:C3544)</f>
        <v>9303</v>
      </c>
    </row>
    <row r="3546" customFormat="false" ht="12.75" hidden="false" customHeight="false" outlineLevel="0" collapsed="false">
      <c r="A3546" s="87"/>
      <c r="B3546" s="44"/>
      <c r="C3546" s="87"/>
    </row>
    <row r="3547" customFormat="false" ht="12.75" hidden="false" customHeight="false" outlineLevel="0" collapsed="false">
      <c r="A3547" s="44"/>
      <c r="B3547" s="87" t="s">
        <v>2683</v>
      </c>
      <c r="C3547" s="44"/>
    </row>
    <row r="3548" customFormat="false" ht="12.75" hidden="false" customHeight="false" outlineLevel="0" collapsed="false">
      <c r="A3548" s="88" t="n">
        <v>1</v>
      </c>
      <c r="B3548" s="88" t="s">
        <v>2684</v>
      </c>
      <c r="C3548" s="88" t="n">
        <v>452</v>
      </c>
    </row>
    <row r="3549" customFormat="false" ht="12.75" hidden="false" customHeight="false" outlineLevel="0" collapsed="false">
      <c r="A3549" s="88" t="n">
        <v>2</v>
      </c>
      <c r="B3549" s="88" t="s">
        <v>2685</v>
      </c>
      <c r="C3549" s="88" t="n">
        <v>1264</v>
      </c>
    </row>
    <row r="3550" customFormat="false" ht="12.75" hidden="false" customHeight="false" outlineLevel="0" collapsed="false">
      <c r="A3550" s="88" t="n">
        <v>3</v>
      </c>
      <c r="B3550" s="88" t="s">
        <v>2686</v>
      </c>
      <c r="C3550" s="88" t="n">
        <v>638</v>
      </c>
    </row>
    <row r="3551" customFormat="false" ht="12.75" hidden="false" customHeight="false" outlineLevel="0" collapsed="false">
      <c r="A3551" s="88" t="n">
        <v>4</v>
      </c>
      <c r="B3551" s="88" t="s">
        <v>2687</v>
      </c>
      <c r="C3551" s="88" t="n">
        <v>996</v>
      </c>
    </row>
    <row r="3552" customFormat="false" ht="12.75" hidden="false" customHeight="false" outlineLevel="0" collapsed="false">
      <c r="A3552" s="44"/>
      <c r="B3552" s="87" t="s">
        <v>413</v>
      </c>
      <c r="C3552" s="87" t="n">
        <f aca="false">SUM(C3548:C3551)</f>
        <v>3350</v>
      </c>
    </row>
    <row r="3553" customFormat="false" ht="12.75" hidden="false" customHeight="false" outlineLevel="0" collapsed="false">
      <c r="A3553" s="88"/>
      <c r="B3553" s="44"/>
      <c r="C3553" s="87"/>
    </row>
    <row r="3554" customFormat="false" ht="12.75" hidden="false" customHeight="false" outlineLevel="0" collapsed="false">
      <c r="A3554" s="44"/>
      <c r="B3554" s="87" t="s">
        <v>2688</v>
      </c>
      <c r="C3554" s="44"/>
    </row>
    <row r="3555" customFormat="false" ht="12.75" hidden="false" customHeight="false" outlineLevel="0" collapsed="false">
      <c r="A3555" s="88" t="n">
        <v>1</v>
      </c>
      <c r="B3555" s="88" t="s">
        <v>2462</v>
      </c>
      <c r="C3555" s="88" t="n">
        <v>589</v>
      </c>
    </row>
    <row r="3556" customFormat="false" ht="12.75" hidden="false" customHeight="false" outlineLevel="0" collapsed="false">
      <c r="A3556" s="88" t="n">
        <v>2</v>
      </c>
      <c r="B3556" s="88" t="s">
        <v>2689</v>
      </c>
      <c r="C3556" s="88" t="n">
        <v>851</v>
      </c>
    </row>
    <row r="3557" customFormat="false" ht="12.75" hidden="false" customHeight="false" outlineLevel="0" collapsed="false">
      <c r="A3557" s="88" t="n">
        <v>3</v>
      </c>
      <c r="B3557" s="88" t="s">
        <v>2690</v>
      </c>
      <c r="C3557" s="88" t="n">
        <v>1083</v>
      </c>
    </row>
    <row r="3558" customFormat="false" ht="12.75" hidden="false" customHeight="false" outlineLevel="0" collapsed="false">
      <c r="A3558" s="88" t="n">
        <v>4</v>
      </c>
      <c r="B3558" s="88" t="s">
        <v>2691</v>
      </c>
      <c r="C3558" s="88" t="n">
        <v>611</v>
      </c>
    </row>
    <row r="3559" customFormat="false" ht="12.75" hidden="false" customHeight="false" outlineLevel="0" collapsed="false">
      <c r="A3559" s="44"/>
      <c r="B3559" s="87" t="s">
        <v>413</v>
      </c>
      <c r="C3559" s="87" t="n">
        <f aca="false">SUM(C3555:C3558)</f>
        <v>3134</v>
      </c>
    </row>
    <row r="3560" customFormat="false" ht="12.75" hidden="false" customHeight="false" outlineLevel="0" collapsed="false">
      <c r="A3560" s="88"/>
      <c r="B3560" s="44"/>
      <c r="C3560" s="87"/>
    </row>
    <row r="3561" customFormat="false" ht="12.75" hidden="false" customHeight="false" outlineLevel="0" collapsed="false">
      <c r="A3561" s="44"/>
      <c r="B3561" s="88" t="s">
        <v>2692</v>
      </c>
      <c r="C3561" s="87" t="n">
        <v>21630</v>
      </c>
    </row>
    <row r="3562" customFormat="false" ht="12.75" hidden="false" customHeight="false" outlineLevel="0" collapsed="false">
      <c r="A3562" s="87"/>
      <c r="B3562" s="44"/>
      <c r="C3562" s="44"/>
    </row>
    <row r="3563" customFormat="false" ht="12.75" hidden="false" customHeight="false" outlineLevel="0" collapsed="false">
      <c r="A3563" s="44"/>
      <c r="B3563" s="87" t="s">
        <v>2693</v>
      </c>
      <c r="C3563" s="44"/>
    </row>
    <row r="3564" customFormat="false" ht="12.75" hidden="false" customHeight="false" outlineLevel="0" collapsed="false">
      <c r="A3564" s="88" t="n">
        <v>1</v>
      </c>
      <c r="B3564" s="88" t="s">
        <v>2694</v>
      </c>
      <c r="C3564" s="88" t="n">
        <v>7333</v>
      </c>
    </row>
    <row r="3565" customFormat="false" ht="12.75" hidden="false" customHeight="false" outlineLevel="0" collapsed="false">
      <c r="A3565" s="88" t="n">
        <v>2</v>
      </c>
      <c r="B3565" s="88" t="s">
        <v>2695</v>
      </c>
      <c r="C3565" s="88" t="n">
        <v>1338</v>
      </c>
    </row>
    <row r="3566" customFormat="false" ht="12.75" hidden="false" customHeight="false" outlineLevel="0" collapsed="false">
      <c r="A3566" s="44"/>
      <c r="B3566" s="87" t="s">
        <v>413</v>
      </c>
      <c r="C3566" s="87" t="n">
        <f aca="false">SUM(C3564:C3565)</f>
        <v>8671</v>
      </c>
    </row>
    <row r="3567" customFormat="false" ht="12.75" hidden="false" customHeight="false" outlineLevel="0" collapsed="false">
      <c r="A3567" s="44"/>
      <c r="B3567" s="88"/>
      <c r="C3567" s="88"/>
    </row>
    <row r="3568" customFormat="false" ht="12.75" hidden="false" customHeight="false" outlineLevel="0" collapsed="false">
      <c r="A3568" s="87"/>
      <c r="B3568" s="87" t="s">
        <v>2696</v>
      </c>
      <c r="C3568" s="87" t="n">
        <v>6598</v>
      </c>
    </row>
    <row r="3569" customFormat="false" ht="12.75" hidden="false" customHeight="false" outlineLevel="0" collapsed="false">
      <c r="A3569" s="87"/>
      <c r="B3569" s="87"/>
      <c r="C3569" s="87"/>
    </row>
    <row r="3570" customFormat="false" ht="12.75" hidden="false" customHeight="false" outlineLevel="0" collapsed="false">
      <c r="A3570" s="44"/>
      <c r="B3570" s="87" t="s">
        <v>2697</v>
      </c>
      <c r="C3570" s="87" t="n">
        <v>52624</v>
      </c>
    </row>
    <row r="3571" customFormat="false" ht="12.75" hidden="false" customHeight="false" outlineLevel="0" collapsed="false">
      <c r="A3571" s="87"/>
      <c r="B3571" s="44"/>
      <c r="C3571" s="44"/>
    </row>
    <row r="3572" customFormat="false" ht="12.75" hidden="false" customHeight="false" outlineLevel="0" collapsed="false">
      <c r="A3572" s="101"/>
      <c r="B3572" s="102" t="s">
        <v>2698</v>
      </c>
      <c r="C3572" s="44"/>
    </row>
    <row r="3573" customFormat="false" ht="12.75" hidden="false" customHeight="false" outlineLevel="0" collapsed="false">
      <c r="A3573" s="101" t="n">
        <v>1</v>
      </c>
      <c r="B3573" s="101" t="s">
        <v>2699</v>
      </c>
      <c r="C3573" s="88" t="n">
        <v>8423</v>
      </c>
    </row>
    <row r="3574" customFormat="false" ht="12.75" hidden="false" customHeight="false" outlineLevel="0" collapsed="false">
      <c r="A3574" s="101" t="n">
        <v>2</v>
      </c>
      <c r="B3574" s="101" t="s">
        <v>2700</v>
      </c>
      <c r="C3574" s="88" t="n">
        <v>3950</v>
      </c>
    </row>
    <row r="3575" customFormat="false" ht="12.75" hidden="false" customHeight="false" outlineLevel="0" collapsed="false">
      <c r="A3575" s="101" t="n">
        <v>3</v>
      </c>
      <c r="B3575" s="101" t="s">
        <v>2701</v>
      </c>
      <c r="C3575" s="88" t="n">
        <v>4011</v>
      </c>
    </row>
    <row r="3576" customFormat="false" ht="12.75" hidden="false" customHeight="false" outlineLevel="0" collapsed="false">
      <c r="A3576" s="101" t="n">
        <v>4</v>
      </c>
      <c r="B3576" s="101" t="s">
        <v>2702</v>
      </c>
      <c r="C3576" s="88" t="n">
        <v>7540</v>
      </c>
    </row>
    <row r="3577" customFormat="false" ht="12.75" hidden="false" customHeight="false" outlineLevel="0" collapsed="false">
      <c r="A3577" s="44"/>
      <c r="B3577" s="87" t="s">
        <v>413</v>
      </c>
      <c r="C3577" s="87" t="n">
        <f aca="false">SUM(C3573:C3576)</f>
        <v>23924</v>
      </c>
    </row>
    <row r="3578" customFormat="false" ht="12.75" hidden="false" customHeight="false" outlineLevel="0" collapsed="false">
      <c r="A3578" s="44"/>
      <c r="B3578" s="88" t="s">
        <v>539</v>
      </c>
      <c r="C3578" s="87"/>
    </row>
    <row r="3579" customFormat="false" ht="12.75" hidden="false" customHeight="false" outlineLevel="0" collapsed="false">
      <c r="A3579" s="88"/>
      <c r="B3579" s="44"/>
      <c r="C3579" s="87"/>
    </row>
    <row r="3580" customFormat="false" ht="12.75" hidden="false" customHeight="false" outlineLevel="0" collapsed="false">
      <c r="A3580" s="44"/>
      <c r="B3580" s="87" t="s">
        <v>2703</v>
      </c>
      <c r="C3580" s="44"/>
    </row>
    <row r="3581" customFormat="false" ht="12.75" hidden="false" customHeight="false" outlineLevel="0" collapsed="false">
      <c r="A3581" s="88" t="n">
        <v>1</v>
      </c>
      <c r="B3581" s="88" t="s">
        <v>1425</v>
      </c>
      <c r="C3581" s="88" t="n">
        <v>2829</v>
      </c>
    </row>
    <row r="3582" customFormat="false" ht="12.75" hidden="false" customHeight="false" outlineLevel="0" collapsed="false">
      <c r="A3582" s="88" t="n">
        <v>2</v>
      </c>
      <c r="B3582" s="88" t="s">
        <v>2704</v>
      </c>
      <c r="C3582" s="88" t="n">
        <v>4070</v>
      </c>
    </row>
    <row r="3583" customFormat="false" ht="12.75" hidden="false" customHeight="false" outlineLevel="0" collapsed="false">
      <c r="A3583" s="88" t="n">
        <v>3</v>
      </c>
      <c r="B3583" s="88" t="s">
        <v>2705</v>
      </c>
      <c r="C3583" s="88" t="n">
        <v>13354</v>
      </c>
    </row>
    <row r="3584" customFormat="false" ht="12.75" hidden="false" customHeight="false" outlineLevel="0" collapsed="false">
      <c r="A3584" s="44"/>
      <c r="B3584" s="87" t="s">
        <v>413</v>
      </c>
      <c r="C3584" s="87" t="n">
        <f aca="false">SUM(C3581:C3583)</f>
        <v>20253</v>
      </c>
    </row>
    <row r="3585" customFormat="false" ht="12.75" hidden="false" customHeight="false" outlineLevel="0" collapsed="false">
      <c r="A3585" s="87"/>
      <c r="B3585" s="44"/>
      <c r="C3585" s="87"/>
    </row>
    <row r="3586" customFormat="false" ht="12.75" hidden="false" customHeight="false" outlineLevel="0" collapsed="false">
      <c r="A3586" s="44"/>
      <c r="B3586" s="87" t="s">
        <v>2706</v>
      </c>
      <c r="C3586" s="44"/>
    </row>
    <row r="3587" customFormat="false" ht="12.75" hidden="false" customHeight="false" outlineLevel="0" collapsed="false">
      <c r="A3587" s="88" t="n">
        <v>1</v>
      </c>
      <c r="B3587" s="88" t="s">
        <v>2707</v>
      </c>
      <c r="C3587" s="88" t="n">
        <v>11360</v>
      </c>
    </row>
    <row r="3588" customFormat="false" ht="12.75" hidden="false" customHeight="false" outlineLevel="0" collapsed="false">
      <c r="A3588" s="88" t="n">
        <v>2</v>
      </c>
      <c r="B3588" s="88" t="s">
        <v>2708</v>
      </c>
      <c r="C3588" s="88" t="n">
        <v>1922</v>
      </c>
    </row>
    <row r="3589" customFormat="false" ht="12.75" hidden="false" customHeight="false" outlineLevel="0" collapsed="false">
      <c r="A3589" s="88" t="n">
        <v>3</v>
      </c>
      <c r="B3589" s="88" t="s">
        <v>2709</v>
      </c>
      <c r="C3589" s="88" t="n">
        <v>2341</v>
      </c>
    </row>
    <row r="3590" customFormat="false" ht="12.75" hidden="false" customHeight="false" outlineLevel="0" collapsed="false">
      <c r="A3590" s="88" t="n">
        <v>4</v>
      </c>
      <c r="B3590" s="88" t="s">
        <v>2710</v>
      </c>
      <c r="C3590" s="88" t="n">
        <v>923</v>
      </c>
    </row>
    <row r="3591" customFormat="false" ht="12.75" hidden="false" customHeight="false" outlineLevel="0" collapsed="false">
      <c r="A3591" s="44"/>
      <c r="B3591" s="87" t="s">
        <v>413</v>
      </c>
      <c r="C3591" s="87" t="n">
        <f aca="false">SUM(C3587:C3590)</f>
        <v>16546</v>
      </c>
    </row>
    <row r="3592" customFormat="false" ht="12.75" hidden="false" customHeight="false" outlineLevel="0" collapsed="false">
      <c r="A3592" s="87"/>
      <c r="B3592" s="44"/>
      <c r="C3592" s="87"/>
    </row>
    <row r="3593" customFormat="false" ht="12.75" hidden="false" customHeight="false" outlineLevel="0" collapsed="false">
      <c r="A3593" s="44"/>
      <c r="B3593" s="87" t="s">
        <v>2711</v>
      </c>
      <c r="C3593" s="87" t="n">
        <v>363987</v>
      </c>
    </row>
    <row r="3594" customFormat="false" ht="12.75" hidden="false" customHeight="false" outlineLevel="0" collapsed="false">
      <c r="A3594" s="44"/>
      <c r="B3594" s="87"/>
      <c r="C3594" s="44"/>
    </row>
    <row r="3595" customFormat="false" ht="12.75" hidden="false" customHeight="false" outlineLevel="0" collapsed="false">
      <c r="A3595" s="44"/>
      <c r="B3595" s="87" t="s">
        <v>2712</v>
      </c>
      <c r="C3595" s="87" t="n">
        <v>87255</v>
      </c>
    </row>
    <row r="3596" customFormat="false" ht="12.75" hidden="false" customHeight="false" outlineLevel="0" collapsed="false">
      <c r="A3596" s="44"/>
      <c r="B3596" s="87"/>
      <c r="C3596" s="44"/>
    </row>
    <row r="3597" customFormat="false" ht="12.75" hidden="false" customHeight="false" outlineLevel="0" collapsed="false">
      <c r="A3597" s="44"/>
      <c r="B3597" s="87" t="s">
        <v>2713</v>
      </c>
      <c r="C3597" s="44"/>
    </row>
    <row r="3598" customFormat="false" ht="12.75" hidden="false" customHeight="false" outlineLevel="0" collapsed="false">
      <c r="A3598" s="88" t="n">
        <v>1</v>
      </c>
      <c r="B3598" s="88" t="s">
        <v>2714</v>
      </c>
      <c r="C3598" s="88" t="n">
        <v>1347</v>
      </c>
    </row>
    <row r="3599" customFormat="false" ht="12.75" hidden="false" customHeight="false" outlineLevel="0" collapsed="false">
      <c r="A3599" s="88" t="n">
        <v>2</v>
      </c>
      <c r="B3599" s="88" t="s">
        <v>2715</v>
      </c>
      <c r="C3599" s="88" t="n">
        <v>826</v>
      </c>
    </row>
    <row r="3600" customFormat="false" ht="12.75" hidden="false" customHeight="false" outlineLevel="0" collapsed="false">
      <c r="A3600" s="88" t="n">
        <v>3</v>
      </c>
      <c r="B3600" s="88" t="s">
        <v>2716</v>
      </c>
      <c r="C3600" s="88" t="n">
        <v>1979</v>
      </c>
    </row>
    <row r="3601" customFormat="false" ht="12.75" hidden="false" customHeight="false" outlineLevel="0" collapsed="false">
      <c r="A3601" s="88" t="n">
        <v>4</v>
      </c>
      <c r="B3601" s="88" t="s">
        <v>2717</v>
      </c>
      <c r="C3601" s="88" t="n">
        <v>1944</v>
      </c>
    </row>
    <row r="3602" customFormat="false" ht="12.75" hidden="false" customHeight="false" outlineLevel="0" collapsed="false">
      <c r="A3602" s="44"/>
      <c r="B3602" s="87" t="s">
        <v>413</v>
      </c>
      <c r="C3602" s="87" t="n">
        <f aca="false">SUM(C3598:C3601)</f>
        <v>6096</v>
      </c>
    </row>
    <row r="3603" customFormat="false" ht="12.75" hidden="false" customHeight="false" outlineLevel="0" collapsed="false">
      <c r="A3603" s="44"/>
      <c r="B3603" s="87"/>
      <c r="C3603" s="87"/>
    </row>
    <row r="3604" customFormat="false" ht="12.75" hidden="false" customHeight="false" outlineLevel="0" collapsed="false">
      <c r="A3604" s="101"/>
      <c r="B3604" s="102" t="s">
        <v>2718</v>
      </c>
      <c r="C3604" s="44"/>
    </row>
    <row r="3605" customFormat="false" ht="12.75" hidden="false" customHeight="false" outlineLevel="0" collapsed="false">
      <c r="A3605" s="101" t="n">
        <v>1</v>
      </c>
      <c r="B3605" s="101" t="s">
        <v>2719</v>
      </c>
      <c r="C3605" s="88" t="n">
        <v>781</v>
      </c>
    </row>
    <row r="3606" customFormat="false" ht="12.75" hidden="false" customHeight="false" outlineLevel="0" collapsed="false">
      <c r="A3606" s="101" t="n">
        <v>2</v>
      </c>
      <c r="B3606" s="101" t="s">
        <v>2720</v>
      </c>
      <c r="C3606" s="88" t="n">
        <v>2311</v>
      </c>
    </row>
    <row r="3607" customFormat="false" ht="12.75" hidden="false" customHeight="false" outlineLevel="0" collapsed="false">
      <c r="A3607" s="101" t="n">
        <v>3</v>
      </c>
      <c r="B3607" s="101" t="s">
        <v>2721</v>
      </c>
      <c r="C3607" s="88" t="n">
        <v>800</v>
      </c>
    </row>
    <row r="3608" customFormat="false" ht="12.75" hidden="false" customHeight="false" outlineLevel="0" collapsed="false">
      <c r="A3608" s="101" t="n">
        <v>4</v>
      </c>
      <c r="B3608" s="101" t="s">
        <v>2722</v>
      </c>
      <c r="C3608" s="88" t="n">
        <v>494</v>
      </c>
    </row>
    <row r="3609" customFormat="false" ht="12.75" hidden="false" customHeight="false" outlineLevel="0" collapsed="false">
      <c r="A3609" s="101" t="n">
        <v>5</v>
      </c>
      <c r="B3609" s="101" t="s">
        <v>1479</v>
      </c>
      <c r="C3609" s="88" t="n">
        <v>303</v>
      </c>
    </row>
    <row r="3610" customFormat="false" ht="12.75" hidden="false" customHeight="false" outlineLevel="0" collapsed="false">
      <c r="A3610" s="101"/>
      <c r="B3610" s="102" t="s">
        <v>413</v>
      </c>
      <c r="C3610" s="87" t="n">
        <f aca="false">SUM(C3605:C3609)</f>
        <v>4689</v>
      </c>
    </row>
    <row r="3611" customFormat="false" ht="12.75" hidden="false" customHeight="false" outlineLevel="0" collapsed="false">
      <c r="A3611" s="101"/>
      <c r="B3611" s="101"/>
      <c r="C3611" s="87"/>
    </row>
    <row r="3612" customFormat="false" ht="12.75" hidden="false" customHeight="false" outlineLevel="0" collapsed="false">
      <c r="A3612" s="101"/>
      <c r="B3612" s="102" t="s">
        <v>2723</v>
      </c>
      <c r="C3612" s="44"/>
    </row>
    <row r="3613" customFormat="false" ht="12.75" hidden="false" customHeight="false" outlineLevel="0" collapsed="false">
      <c r="A3613" s="88" t="n">
        <v>1</v>
      </c>
      <c r="B3613" s="88" t="s">
        <v>907</v>
      </c>
      <c r="C3613" s="88" t="n">
        <v>1275</v>
      </c>
    </row>
    <row r="3614" customFormat="false" ht="12.75" hidden="false" customHeight="false" outlineLevel="0" collapsed="false">
      <c r="A3614" s="88" t="n">
        <v>2</v>
      </c>
      <c r="B3614" s="88" t="s">
        <v>2724</v>
      </c>
      <c r="C3614" s="88" t="n">
        <v>308</v>
      </c>
    </row>
    <row r="3615" customFormat="false" ht="12.75" hidden="false" customHeight="false" outlineLevel="0" collapsed="false">
      <c r="A3615" s="88" t="n">
        <v>3</v>
      </c>
      <c r="B3615" s="88" t="s">
        <v>2725</v>
      </c>
      <c r="C3615" s="88" t="n">
        <v>681</v>
      </c>
    </row>
    <row r="3616" customFormat="false" ht="12.75" hidden="false" customHeight="false" outlineLevel="0" collapsed="false">
      <c r="A3616" s="88" t="n">
        <v>4</v>
      </c>
      <c r="B3616" s="88" t="s">
        <v>2726</v>
      </c>
      <c r="C3616" s="88" t="n">
        <v>1293</v>
      </c>
    </row>
    <row r="3617" customFormat="false" ht="12.75" hidden="false" customHeight="false" outlineLevel="0" collapsed="false">
      <c r="A3617" s="88" t="n">
        <v>5</v>
      </c>
      <c r="B3617" s="88" t="s">
        <v>2727</v>
      </c>
      <c r="C3617" s="88" t="n">
        <v>729</v>
      </c>
    </row>
    <row r="3618" customFormat="false" ht="12.75" hidden="false" customHeight="false" outlineLevel="0" collapsed="false">
      <c r="A3618" s="44"/>
      <c r="B3618" s="87" t="s">
        <v>413</v>
      </c>
      <c r="C3618" s="87" t="n">
        <f aca="false">SUM(C3613:C3617)</f>
        <v>4286</v>
      </c>
    </row>
    <row r="3619" customFormat="false" ht="12.75" hidden="false" customHeight="false" outlineLevel="0" collapsed="false">
      <c r="A3619" s="88"/>
      <c r="B3619" s="44"/>
      <c r="C3619" s="87"/>
    </row>
    <row r="3620" customFormat="false" ht="12.75" hidden="false" customHeight="false" outlineLevel="0" collapsed="false">
      <c r="A3620" s="44"/>
      <c r="B3620" s="87" t="s">
        <v>2728</v>
      </c>
      <c r="C3620" s="44"/>
    </row>
    <row r="3621" customFormat="false" ht="12.75" hidden="false" customHeight="false" outlineLevel="0" collapsed="false">
      <c r="A3621" s="88" t="n">
        <v>1</v>
      </c>
      <c r="B3621" s="88" t="s">
        <v>2729</v>
      </c>
      <c r="C3621" s="88" t="n">
        <v>8102</v>
      </c>
    </row>
    <row r="3622" customFormat="false" ht="12.75" hidden="false" customHeight="false" outlineLevel="0" collapsed="false">
      <c r="A3622" s="88" t="n">
        <v>2</v>
      </c>
      <c r="B3622" s="88" t="s">
        <v>2730</v>
      </c>
      <c r="C3622" s="88" t="n">
        <v>2655</v>
      </c>
    </row>
    <row r="3623" customFormat="false" ht="12.75" hidden="false" customHeight="false" outlineLevel="0" collapsed="false">
      <c r="A3623" s="44"/>
      <c r="B3623" s="87" t="s">
        <v>413</v>
      </c>
      <c r="C3623" s="87" t="n">
        <f aca="false">SUM(C3621:C3622)</f>
        <v>10757</v>
      </c>
    </row>
    <row r="3624" customFormat="false" ht="12.75" hidden="false" customHeight="false" outlineLevel="0" collapsed="false">
      <c r="A3624" s="88"/>
      <c r="B3624" s="88"/>
      <c r="C3624" s="87"/>
    </row>
    <row r="3625" customFormat="false" ht="12.75" hidden="false" customHeight="false" outlineLevel="0" collapsed="false">
      <c r="A3625" s="44"/>
      <c r="B3625" s="87" t="s">
        <v>2731</v>
      </c>
      <c r="C3625" s="44"/>
    </row>
    <row r="3626" customFormat="false" ht="12.75" hidden="false" customHeight="false" outlineLevel="0" collapsed="false">
      <c r="A3626" s="88" t="n">
        <v>1</v>
      </c>
      <c r="B3626" s="88" t="s">
        <v>520</v>
      </c>
      <c r="C3626" s="88" t="n">
        <v>606</v>
      </c>
    </row>
    <row r="3627" customFormat="false" ht="12.75" hidden="false" customHeight="false" outlineLevel="0" collapsed="false">
      <c r="A3627" s="88" t="n">
        <v>2</v>
      </c>
      <c r="B3627" s="88" t="s">
        <v>2732</v>
      </c>
      <c r="C3627" s="88" t="n">
        <v>914</v>
      </c>
    </row>
    <row r="3628" customFormat="false" ht="12.75" hidden="false" customHeight="false" outlineLevel="0" collapsed="false">
      <c r="A3628" s="88" t="n">
        <v>3</v>
      </c>
      <c r="B3628" s="88" t="s">
        <v>2733</v>
      </c>
      <c r="C3628" s="88" t="n">
        <v>1874</v>
      </c>
    </row>
    <row r="3629" customFormat="false" ht="12.75" hidden="false" customHeight="false" outlineLevel="0" collapsed="false">
      <c r="A3629" s="88" t="n">
        <v>4</v>
      </c>
      <c r="B3629" s="88" t="s">
        <v>2734</v>
      </c>
      <c r="C3629" s="88" t="n">
        <v>1959</v>
      </c>
    </row>
    <row r="3630" customFormat="false" ht="12.75" hidden="false" customHeight="false" outlineLevel="0" collapsed="false">
      <c r="A3630" s="88" t="n">
        <v>5</v>
      </c>
      <c r="B3630" s="88" t="s">
        <v>2735</v>
      </c>
      <c r="C3630" s="88" t="n">
        <v>7215</v>
      </c>
    </row>
    <row r="3631" customFormat="false" ht="12.75" hidden="false" customHeight="false" outlineLevel="0" collapsed="false">
      <c r="A3631" s="88" t="n">
        <v>6</v>
      </c>
      <c r="B3631" s="88" t="s">
        <v>1754</v>
      </c>
      <c r="C3631" s="88" t="n">
        <v>2409</v>
      </c>
    </row>
    <row r="3632" customFormat="false" ht="12.75" hidden="false" customHeight="false" outlineLevel="0" collapsed="false">
      <c r="A3632" s="88" t="n">
        <v>7</v>
      </c>
      <c r="B3632" s="88" t="s">
        <v>2736</v>
      </c>
      <c r="C3632" s="88" t="n">
        <v>841</v>
      </c>
    </row>
    <row r="3633" customFormat="false" ht="12.75" hidden="false" customHeight="false" outlineLevel="0" collapsed="false">
      <c r="A3633" s="88" t="n">
        <v>8</v>
      </c>
      <c r="B3633" s="88" t="s">
        <v>2593</v>
      </c>
      <c r="C3633" s="88" t="n">
        <v>1018</v>
      </c>
    </row>
    <row r="3634" customFormat="false" ht="12.75" hidden="false" customHeight="false" outlineLevel="0" collapsed="false">
      <c r="A3634" s="44"/>
      <c r="B3634" s="87" t="s">
        <v>413</v>
      </c>
      <c r="C3634" s="87" t="n">
        <f aca="false">SUM(C3626:C3633)</f>
        <v>16836</v>
      </c>
    </row>
    <row r="3635" customFormat="false" ht="12.75" hidden="false" customHeight="false" outlineLevel="0" collapsed="false">
      <c r="A3635" s="88"/>
      <c r="B3635" s="44"/>
      <c r="C3635" s="87"/>
    </row>
    <row r="3636" customFormat="false" ht="12.75" hidden="false" customHeight="false" outlineLevel="0" collapsed="false">
      <c r="A3636" s="44"/>
      <c r="B3636" s="87" t="s">
        <v>2737</v>
      </c>
      <c r="C3636" s="44"/>
    </row>
    <row r="3637" customFormat="false" ht="12.75" hidden="false" customHeight="false" outlineLevel="0" collapsed="false">
      <c r="A3637" s="88" t="n">
        <v>1</v>
      </c>
      <c r="B3637" s="88" t="s">
        <v>2738</v>
      </c>
      <c r="C3637" s="88" t="n">
        <v>891</v>
      </c>
    </row>
    <row r="3638" customFormat="false" ht="12.75" hidden="false" customHeight="false" outlineLevel="0" collapsed="false">
      <c r="A3638" s="88" t="n">
        <v>2</v>
      </c>
      <c r="B3638" s="88" t="s">
        <v>2739</v>
      </c>
      <c r="C3638" s="88" t="n">
        <v>786</v>
      </c>
    </row>
    <row r="3639" customFormat="false" ht="12.75" hidden="false" customHeight="false" outlineLevel="0" collapsed="false">
      <c r="A3639" s="88" t="n">
        <v>3</v>
      </c>
      <c r="B3639" s="88" t="s">
        <v>893</v>
      </c>
      <c r="C3639" s="88" t="n">
        <v>406</v>
      </c>
    </row>
    <row r="3640" customFormat="false" ht="12.75" hidden="false" customHeight="false" outlineLevel="0" collapsed="false">
      <c r="A3640" s="88" t="n">
        <v>4</v>
      </c>
      <c r="B3640" s="88" t="s">
        <v>2740</v>
      </c>
      <c r="C3640" s="88" t="n">
        <v>315</v>
      </c>
    </row>
    <row r="3641" customFormat="false" ht="12.75" hidden="false" customHeight="false" outlineLevel="0" collapsed="false">
      <c r="A3641" s="88" t="n">
        <v>5</v>
      </c>
      <c r="B3641" s="88" t="s">
        <v>2741</v>
      </c>
      <c r="C3641" s="88" t="n">
        <v>1381</v>
      </c>
    </row>
    <row r="3642" customFormat="false" ht="12.75" hidden="false" customHeight="false" outlineLevel="0" collapsed="false">
      <c r="A3642" s="44"/>
      <c r="B3642" s="87" t="s">
        <v>413</v>
      </c>
      <c r="C3642" s="87" t="n">
        <f aca="false">SUM(C3637:C3641)</f>
        <v>3779</v>
      </c>
    </row>
    <row r="3643" customFormat="false" ht="12.75" hidden="false" customHeight="false" outlineLevel="0" collapsed="false">
      <c r="A3643" s="88"/>
      <c r="B3643" s="88"/>
      <c r="C3643" s="87"/>
    </row>
    <row r="3644" customFormat="false" ht="12.75" hidden="false" customHeight="false" outlineLevel="0" collapsed="false">
      <c r="A3644" s="44"/>
      <c r="B3644" s="87" t="s">
        <v>2742</v>
      </c>
      <c r="C3644" s="44"/>
    </row>
    <row r="3645" customFormat="false" ht="12.75" hidden="false" customHeight="false" outlineLevel="0" collapsed="false">
      <c r="A3645" s="88" t="n">
        <v>1</v>
      </c>
      <c r="B3645" s="88" t="s">
        <v>2743</v>
      </c>
      <c r="C3645" s="88" t="n">
        <v>1018</v>
      </c>
    </row>
    <row r="3646" customFormat="false" ht="12.75" hidden="false" customHeight="false" outlineLevel="0" collapsed="false">
      <c r="A3646" s="88" t="n">
        <v>2</v>
      </c>
      <c r="B3646" s="88" t="s">
        <v>2744</v>
      </c>
      <c r="C3646" s="88" t="n">
        <v>449</v>
      </c>
    </row>
    <row r="3647" customFormat="false" ht="12.75" hidden="false" customHeight="false" outlineLevel="0" collapsed="false">
      <c r="A3647" s="88" t="n">
        <v>3</v>
      </c>
      <c r="B3647" s="88" t="s">
        <v>2745</v>
      </c>
      <c r="C3647" s="88" t="n">
        <v>1989</v>
      </c>
    </row>
    <row r="3648" customFormat="false" ht="12.75" hidden="false" customHeight="false" outlineLevel="0" collapsed="false">
      <c r="A3648" s="44"/>
      <c r="B3648" s="87" t="s">
        <v>413</v>
      </c>
      <c r="C3648" s="87" t="n">
        <f aca="false">SUM(C3645:C3647)</f>
        <v>3456</v>
      </c>
    </row>
    <row r="3649" customFormat="false" ht="12.75" hidden="false" customHeight="false" outlineLevel="0" collapsed="false">
      <c r="A3649" s="87"/>
      <c r="B3649" s="88"/>
      <c r="C3649" s="87"/>
    </row>
    <row r="3650" customFormat="false" ht="12.75" hidden="false" customHeight="false" outlineLevel="0" collapsed="false">
      <c r="A3650" s="44"/>
      <c r="B3650" s="87" t="s">
        <v>2746</v>
      </c>
      <c r="C3650" s="87" t="n">
        <v>14910</v>
      </c>
    </row>
    <row r="3651" customFormat="false" ht="12.75" hidden="false" customHeight="false" outlineLevel="0" collapsed="false">
      <c r="A3651" s="44"/>
      <c r="B3651" s="87"/>
      <c r="C3651" s="44"/>
    </row>
    <row r="3652" customFormat="false" ht="12.75" hidden="false" customHeight="false" outlineLevel="0" collapsed="false">
      <c r="A3652" s="44"/>
      <c r="B3652" s="87" t="s">
        <v>2747</v>
      </c>
      <c r="C3652" s="44"/>
    </row>
    <row r="3653" customFormat="false" ht="12.75" hidden="false" customHeight="false" outlineLevel="0" collapsed="false">
      <c r="A3653" s="88" t="n">
        <v>1</v>
      </c>
      <c r="B3653" s="88" t="s">
        <v>2748</v>
      </c>
      <c r="C3653" s="88" t="n">
        <v>1017</v>
      </c>
    </row>
    <row r="3654" customFormat="false" ht="12.75" hidden="false" customHeight="false" outlineLevel="0" collapsed="false">
      <c r="A3654" s="88" t="n">
        <v>2</v>
      </c>
      <c r="B3654" s="88" t="s">
        <v>2749</v>
      </c>
      <c r="C3654" s="88" t="n">
        <v>1105</v>
      </c>
    </row>
    <row r="3655" customFormat="false" ht="12.75" hidden="false" customHeight="false" outlineLevel="0" collapsed="false">
      <c r="A3655" s="88" t="n">
        <v>3</v>
      </c>
      <c r="B3655" s="88" t="s">
        <v>2750</v>
      </c>
      <c r="C3655" s="88" t="n">
        <v>7303</v>
      </c>
    </row>
    <row r="3656" customFormat="false" ht="12.75" hidden="false" customHeight="false" outlineLevel="0" collapsed="false">
      <c r="A3656" s="88"/>
      <c r="B3656" s="87" t="s">
        <v>413</v>
      </c>
      <c r="C3656" s="87" t="n">
        <f aca="false">SUM(C3653:C3655)</f>
        <v>9425</v>
      </c>
    </row>
    <row r="3657" customFormat="false" ht="12.75" hidden="false" customHeight="false" outlineLevel="0" collapsed="false">
      <c r="A3657" s="88"/>
      <c r="B3657" s="88" t="s">
        <v>539</v>
      </c>
      <c r="C3657" s="87"/>
    </row>
    <row r="3658" customFormat="false" ht="12.75" hidden="false" customHeight="false" outlineLevel="0" collapsed="false">
      <c r="A3658" s="88"/>
      <c r="B3658" s="88"/>
      <c r="C3658" s="87"/>
    </row>
    <row r="3659" customFormat="false" ht="12.75" hidden="false" customHeight="false" outlineLevel="0" collapsed="false">
      <c r="A3659" s="88"/>
      <c r="B3659" s="87" t="s">
        <v>2751</v>
      </c>
      <c r="C3659" s="88"/>
    </row>
    <row r="3660" customFormat="false" ht="12.75" hidden="false" customHeight="false" outlineLevel="0" collapsed="false">
      <c r="A3660" s="88" t="n">
        <v>1</v>
      </c>
      <c r="B3660" s="88" t="s">
        <v>2752</v>
      </c>
      <c r="C3660" s="88" t="n">
        <v>1437</v>
      </c>
    </row>
    <row r="3661" customFormat="false" ht="12.75" hidden="false" customHeight="false" outlineLevel="0" collapsed="false">
      <c r="A3661" s="88" t="n">
        <v>2</v>
      </c>
      <c r="B3661" s="88" t="s">
        <v>2753</v>
      </c>
      <c r="C3661" s="88" t="n">
        <v>1639</v>
      </c>
    </row>
    <row r="3662" customFormat="false" ht="12.75" hidden="false" customHeight="false" outlineLevel="0" collapsed="false">
      <c r="A3662" s="88" t="n">
        <v>3</v>
      </c>
      <c r="B3662" s="88" t="s">
        <v>2754</v>
      </c>
      <c r="C3662" s="88" t="n">
        <v>3770</v>
      </c>
    </row>
    <row r="3663" customFormat="false" ht="12.75" hidden="false" customHeight="false" outlineLevel="0" collapsed="false">
      <c r="A3663" s="88" t="n">
        <v>4</v>
      </c>
      <c r="B3663" s="88" t="s">
        <v>2755</v>
      </c>
      <c r="C3663" s="88" t="n">
        <v>3581</v>
      </c>
    </row>
    <row r="3664" customFormat="false" ht="12.75" hidden="false" customHeight="false" outlineLevel="0" collapsed="false">
      <c r="A3664" s="44"/>
      <c r="B3664" s="87" t="s">
        <v>413</v>
      </c>
      <c r="C3664" s="87" t="n">
        <f aca="false">SUM(C3660:C3663)</f>
        <v>10427</v>
      </c>
    </row>
    <row r="3665" customFormat="false" ht="12.75" hidden="false" customHeight="false" outlineLevel="0" collapsed="false">
      <c r="A3665" s="88"/>
      <c r="B3665" s="44"/>
      <c r="C3665" s="87"/>
    </row>
    <row r="3666" customFormat="false" ht="12.75" hidden="false" customHeight="false" outlineLevel="0" collapsed="false">
      <c r="A3666" s="101"/>
      <c r="B3666" s="102" t="s">
        <v>2756</v>
      </c>
      <c r="C3666" s="44"/>
    </row>
    <row r="3667" customFormat="false" ht="12.75" hidden="false" customHeight="false" outlineLevel="0" collapsed="false">
      <c r="A3667" s="101" t="n">
        <v>1</v>
      </c>
      <c r="B3667" s="101" t="s">
        <v>464</v>
      </c>
      <c r="C3667" s="88" t="n">
        <v>2439</v>
      </c>
    </row>
    <row r="3668" customFormat="false" ht="12.75" hidden="false" customHeight="false" outlineLevel="0" collapsed="false">
      <c r="A3668" s="101" t="n">
        <v>2</v>
      </c>
      <c r="B3668" s="101" t="s">
        <v>2757</v>
      </c>
      <c r="C3668" s="88" t="n">
        <v>3030</v>
      </c>
    </row>
    <row r="3669" customFormat="false" ht="12.75" hidden="false" customHeight="false" outlineLevel="0" collapsed="false">
      <c r="A3669" s="101" t="n">
        <v>3</v>
      </c>
      <c r="B3669" s="101" t="s">
        <v>1445</v>
      </c>
      <c r="C3669" s="88" t="n">
        <v>1722</v>
      </c>
    </row>
    <row r="3670" customFormat="false" ht="12.75" hidden="false" customHeight="false" outlineLevel="0" collapsed="false">
      <c r="A3670" s="101"/>
      <c r="B3670" s="102" t="s">
        <v>413</v>
      </c>
      <c r="C3670" s="87" t="n">
        <f aca="false">SUM(C3667:C3669)</f>
        <v>7191</v>
      </c>
    </row>
    <row r="3671" customFormat="false" ht="12.75" hidden="false" customHeight="false" outlineLevel="0" collapsed="false">
      <c r="A3671" s="102"/>
      <c r="B3671" s="101"/>
      <c r="C3671" s="87"/>
    </row>
    <row r="3672" customFormat="false" ht="12.75" hidden="false" customHeight="false" outlineLevel="0" collapsed="false">
      <c r="A3672" s="101"/>
      <c r="B3672" s="102" t="s">
        <v>2758</v>
      </c>
      <c r="C3672" s="87" t="n">
        <v>30279</v>
      </c>
    </row>
    <row r="3673" customFormat="false" ht="12.75" hidden="false" customHeight="false" outlineLevel="0" collapsed="false">
      <c r="A3673" s="101"/>
      <c r="B3673" s="102"/>
      <c r="C3673" s="44"/>
    </row>
    <row r="3674" customFormat="false" ht="12.75" hidden="false" customHeight="false" outlineLevel="0" collapsed="false">
      <c r="A3674" s="101"/>
      <c r="B3674" s="102" t="s">
        <v>2759</v>
      </c>
      <c r="C3674" s="87" t="n">
        <v>14552</v>
      </c>
    </row>
    <row r="3675" customFormat="false" ht="12.75" hidden="false" customHeight="false" outlineLevel="0" collapsed="false">
      <c r="A3675" s="101"/>
      <c r="B3675" s="102"/>
      <c r="C3675" s="87"/>
    </row>
    <row r="3676" customFormat="false" ht="12.75" hidden="false" customHeight="false" outlineLevel="0" collapsed="false">
      <c r="A3676" s="101"/>
      <c r="B3676" s="102" t="s">
        <v>2760</v>
      </c>
      <c r="C3676" s="87" t="n">
        <v>6434</v>
      </c>
    </row>
    <row r="3677" customFormat="false" ht="12.75" hidden="false" customHeight="false" outlineLevel="0" collapsed="false">
      <c r="A3677" s="101"/>
      <c r="B3677" s="102"/>
      <c r="C3677" s="87"/>
    </row>
    <row r="3678" customFormat="false" ht="12.75" hidden="false" customHeight="false" outlineLevel="0" collapsed="false">
      <c r="A3678" s="101"/>
      <c r="B3678" s="102" t="s">
        <v>2761</v>
      </c>
      <c r="C3678" s="87" t="n">
        <v>36146</v>
      </c>
    </row>
    <row r="3679" customFormat="false" ht="12.75" hidden="false" customHeight="false" outlineLevel="0" collapsed="false">
      <c r="A3679" s="101"/>
      <c r="B3679" s="102"/>
      <c r="C3679" s="44"/>
    </row>
    <row r="3680" customFormat="false" ht="12.75" hidden="false" customHeight="false" outlineLevel="0" collapsed="false">
      <c r="A3680" s="101"/>
      <c r="B3680" s="102" t="s">
        <v>2762</v>
      </c>
      <c r="C3680" s="87" t="n">
        <v>22744</v>
      </c>
    </row>
    <row r="3681" customFormat="false" ht="12.75" hidden="false" customHeight="false" outlineLevel="0" collapsed="false">
      <c r="A3681" s="101"/>
      <c r="B3681" s="102"/>
      <c r="C3681" s="44"/>
    </row>
    <row r="3682" customFormat="false" ht="12.75" hidden="false" customHeight="false" outlineLevel="0" collapsed="false">
      <c r="A3682" s="101"/>
      <c r="B3682" s="102" t="s">
        <v>2763</v>
      </c>
      <c r="C3682" s="44"/>
    </row>
    <row r="3683" customFormat="false" ht="12.75" hidden="false" customHeight="false" outlineLevel="0" collapsed="false">
      <c r="A3683" s="88" t="n">
        <v>1</v>
      </c>
      <c r="B3683" s="88" t="s">
        <v>2764</v>
      </c>
      <c r="C3683" s="88" t="n">
        <v>1315</v>
      </c>
    </row>
    <row r="3684" customFormat="false" ht="12.75" hidden="false" customHeight="false" outlineLevel="0" collapsed="false">
      <c r="A3684" s="88" t="n">
        <v>2</v>
      </c>
      <c r="B3684" s="88" t="s">
        <v>2765</v>
      </c>
      <c r="C3684" s="88" t="n">
        <v>1402</v>
      </c>
    </row>
    <row r="3685" customFormat="false" ht="12.75" hidden="false" customHeight="false" outlineLevel="0" collapsed="false">
      <c r="A3685" s="88" t="n">
        <v>3</v>
      </c>
      <c r="B3685" s="88" t="s">
        <v>2766</v>
      </c>
      <c r="C3685" s="88" t="n">
        <v>3647</v>
      </c>
    </row>
    <row r="3686" customFormat="false" ht="12.75" hidden="false" customHeight="false" outlineLevel="0" collapsed="false">
      <c r="A3686" s="44"/>
      <c r="B3686" s="87" t="s">
        <v>413</v>
      </c>
      <c r="C3686" s="87" t="n">
        <f aca="false">SUM(C3683:C3685)</f>
        <v>6364</v>
      </c>
    </row>
    <row r="3687" customFormat="false" ht="12.75" hidden="false" customHeight="false" outlineLevel="0" collapsed="false">
      <c r="A3687" s="87"/>
      <c r="B3687" s="44"/>
      <c r="C3687" s="87"/>
    </row>
    <row r="3688" customFormat="false" ht="12.75" hidden="false" customHeight="false" outlineLevel="0" collapsed="false">
      <c r="A3688" s="44"/>
      <c r="B3688" s="87" t="s">
        <v>2767</v>
      </c>
      <c r="C3688" s="44"/>
    </row>
    <row r="3689" customFormat="false" ht="12.75" hidden="false" customHeight="false" outlineLevel="0" collapsed="false">
      <c r="A3689" s="88" t="n">
        <v>1</v>
      </c>
      <c r="B3689" s="88" t="s">
        <v>2768</v>
      </c>
      <c r="C3689" s="88" t="n">
        <v>1493</v>
      </c>
    </row>
    <row r="3690" customFormat="false" ht="12.75" hidden="false" customHeight="false" outlineLevel="0" collapsed="false">
      <c r="A3690" s="88" t="n">
        <v>2</v>
      </c>
      <c r="B3690" s="88" t="s">
        <v>1234</v>
      </c>
      <c r="C3690" s="88" t="n">
        <v>1360</v>
      </c>
    </row>
    <row r="3691" customFormat="false" ht="12.75" hidden="false" customHeight="false" outlineLevel="0" collapsed="false">
      <c r="A3691" s="88" t="n">
        <v>3</v>
      </c>
      <c r="B3691" s="88" t="s">
        <v>2769</v>
      </c>
      <c r="C3691" s="88" t="n">
        <v>2920</v>
      </c>
    </row>
    <row r="3692" customFormat="false" ht="12.75" hidden="false" customHeight="false" outlineLevel="0" collapsed="false">
      <c r="A3692" s="44"/>
      <c r="B3692" s="87" t="s">
        <v>413</v>
      </c>
      <c r="C3692" s="87" t="n">
        <f aca="false">SUM(C3689:C3691)</f>
        <v>5773</v>
      </c>
    </row>
    <row r="3693" customFormat="false" ht="12.75" hidden="false" customHeight="false" outlineLevel="0" collapsed="false">
      <c r="A3693" s="87"/>
      <c r="B3693" s="88"/>
      <c r="C3693" s="87"/>
    </row>
    <row r="3694" customFormat="false" ht="12.75" hidden="false" customHeight="false" outlineLevel="0" collapsed="false">
      <c r="A3694" s="44"/>
      <c r="B3694" s="87" t="s">
        <v>2770</v>
      </c>
      <c r="C3694" s="87" t="n">
        <v>41653</v>
      </c>
    </row>
    <row r="3695" customFormat="false" ht="12.75" hidden="false" customHeight="false" outlineLevel="0" collapsed="false">
      <c r="A3695" s="44"/>
      <c r="B3695" s="87"/>
      <c r="C3695" s="44"/>
    </row>
    <row r="3696" customFormat="false" ht="12.75" hidden="false" customHeight="false" outlineLevel="0" collapsed="false">
      <c r="A3696" s="44"/>
      <c r="B3696" s="87" t="s">
        <v>2771</v>
      </c>
      <c r="C3696" s="87" t="n">
        <v>41726</v>
      </c>
    </row>
    <row r="3697" customFormat="false" ht="12.75" hidden="false" customHeight="false" outlineLevel="0" collapsed="false">
      <c r="A3697" s="44"/>
      <c r="B3697" s="87"/>
      <c r="C3697" s="44"/>
    </row>
    <row r="3698" customFormat="false" ht="12.75" hidden="false" customHeight="false" outlineLevel="0" collapsed="false">
      <c r="A3698" s="44"/>
      <c r="B3698" s="87" t="s">
        <v>2772</v>
      </c>
      <c r="C3698" s="87" t="n">
        <v>11289</v>
      </c>
    </row>
    <row r="3699" customFormat="false" ht="12.75" hidden="false" customHeight="false" outlineLevel="0" collapsed="false">
      <c r="A3699" s="44"/>
      <c r="B3699" s="87"/>
      <c r="C3699" s="44"/>
    </row>
    <row r="3700" customFormat="false" ht="12.75" hidden="false" customHeight="false" outlineLevel="0" collapsed="false">
      <c r="A3700" s="44"/>
      <c r="B3700" s="87" t="s">
        <v>2773</v>
      </c>
      <c r="C3700" s="44"/>
    </row>
    <row r="3701" customFormat="false" ht="12.75" hidden="false" customHeight="false" outlineLevel="0" collapsed="false">
      <c r="A3701" s="88" t="n">
        <v>1</v>
      </c>
      <c r="B3701" s="88" t="s">
        <v>2774</v>
      </c>
      <c r="C3701" s="88" t="n">
        <v>2539</v>
      </c>
    </row>
    <row r="3702" customFormat="false" ht="12.75" hidden="false" customHeight="false" outlineLevel="0" collapsed="false">
      <c r="A3702" s="88" t="n">
        <v>2</v>
      </c>
      <c r="B3702" s="88" t="s">
        <v>2775</v>
      </c>
      <c r="C3702" s="88" t="n">
        <v>7298</v>
      </c>
    </row>
    <row r="3703" customFormat="false" ht="12.75" hidden="false" customHeight="false" outlineLevel="0" collapsed="false">
      <c r="A3703" s="44"/>
      <c r="B3703" s="87" t="s">
        <v>413</v>
      </c>
      <c r="C3703" s="87" t="n">
        <f aca="false">SUM(C3701:C3702)</f>
        <v>9837</v>
      </c>
    </row>
    <row r="3704" customFormat="false" ht="12.75" hidden="false" customHeight="false" outlineLevel="0" collapsed="false">
      <c r="A3704" s="88"/>
      <c r="B3704" s="88"/>
      <c r="C3704" s="87"/>
    </row>
    <row r="3705" customFormat="false" ht="12.75" hidden="false" customHeight="false" outlineLevel="0" collapsed="false">
      <c r="A3705" s="44"/>
      <c r="B3705" s="87" t="s">
        <v>2776</v>
      </c>
      <c r="C3705" s="44"/>
    </row>
    <row r="3706" customFormat="false" ht="12.75" hidden="false" customHeight="false" outlineLevel="0" collapsed="false">
      <c r="A3706" s="88" t="n">
        <v>1</v>
      </c>
      <c r="B3706" s="88" t="s">
        <v>2777</v>
      </c>
      <c r="C3706" s="88" t="n">
        <v>2283</v>
      </c>
    </row>
    <row r="3707" customFormat="false" ht="12.75" hidden="false" customHeight="false" outlineLevel="0" collapsed="false">
      <c r="A3707" s="88" t="n">
        <v>2</v>
      </c>
      <c r="B3707" s="88" t="s">
        <v>2778</v>
      </c>
      <c r="C3707" s="88" t="n">
        <v>314</v>
      </c>
    </row>
    <row r="3708" customFormat="false" ht="12.75" hidden="false" customHeight="false" outlineLevel="0" collapsed="false">
      <c r="A3708" s="88" t="n">
        <v>3</v>
      </c>
      <c r="B3708" s="88" t="s">
        <v>2779</v>
      </c>
      <c r="C3708" s="88" t="n">
        <v>562</v>
      </c>
    </row>
    <row r="3709" customFormat="false" ht="12.75" hidden="false" customHeight="false" outlineLevel="0" collapsed="false">
      <c r="A3709" s="88" t="n">
        <v>4</v>
      </c>
      <c r="B3709" s="88" t="s">
        <v>2780</v>
      </c>
      <c r="C3709" s="88" t="n">
        <v>2433</v>
      </c>
    </row>
    <row r="3710" customFormat="false" ht="12.75" hidden="false" customHeight="false" outlineLevel="0" collapsed="false">
      <c r="A3710" s="88" t="n">
        <v>5</v>
      </c>
      <c r="B3710" s="88" t="s">
        <v>889</v>
      </c>
      <c r="C3710" s="88" t="n">
        <v>660</v>
      </c>
    </row>
    <row r="3711" customFormat="false" ht="12.75" hidden="false" customHeight="false" outlineLevel="0" collapsed="false">
      <c r="A3711" s="88" t="n">
        <v>6</v>
      </c>
      <c r="B3711" s="88" t="s">
        <v>2781</v>
      </c>
      <c r="C3711" s="88" t="n">
        <v>3749</v>
      </c>
    </row>
    <row r="3712" customFormat="false" ht="12.75" hidden="false" customHeight="false" outlineLevel="0" collapsed="false">
      <c r="A3712" s="44"/>
      <c r="B3712" s="87" t="s">
        <v>413</v>
      </c>
      <c r="C3712" s="87" t="n">
        <f aca="false">SUM(C3706:C3711)</f>
        <v>10001</v>
      </c>
    </row>
    <row r="3713" customFormat="false" ht="12.75" hidden="false" customHeight="false" outlineLevel="0" collapsed="false">
      <c r="A3713" s="88"/>
      <c r="B3713" s="44"/>
      <c r="C3713" s="87"/>
    </row>
    <row r="3714" customFormat="false" ht="12.75" hidden="false" customHeight="false" outlineLevel="0" collapsed="false">
      <c r="A3714" s="44"/>
      <c r="B3714" s="87" t="s">
        <v>2782</v>
      </c>
      <c r="C3714" s="44"/>
    </row>
    <row r="3715" customFormat="false" ht="12.75" hidden="false" customHeight="false" outlineLevel="0" collapsed="false">
      <c r="A3715" s="88" t="n">
        <v>1</v>
      </c>
      <c r="B3715" s="88" t="s">
        <v>2783</v>
      </c>
      <c r="C3715" s="88" t="n">
        <v>4789</v>
      </c>
    </row>
    <row r="3716" customFormat="false" ht="12.75" hidden="false" customHeight="false" outlineLevel="0" collapsed="false">
      <c r="A3716" s="88" t="n">
        <v>2</v>
      </c>
      <c r="B3716" s="88" t="s">
        <v>1142</v>
      </c>
      <c r="C3716" s="88" t="n">
        <v>1511</v>
      </c>
    </row>
    <row r="3717" customFormat="false" ht="12.75" hidden="false" customHeight="false" outlineLevel="0" collapsed="false">
      <c r="A3717" s="88" t="n">
        <v>3</v>
      </c>
      <c r="B3717" s="88" t="s">
        <v>2784</v>
      </c>
      <c r="C3717" s="88" t="n">
        <v>3620</v>
      </c>
    </row>
    <row r="3718" customFormat="false" ht="12.75" hidden="false" customHeight="false" outlineLevel="0" collapsed="false">
      <c r="A3718" s="88" t="n">
        <v>4</v>
      </c>
      <c r="B3718" s="88" t="s">
        <v>2785</v>
      </c>
      <c r="C3718" s="88" t="n">
        <v>2946</v>
      </c>
    </row>
    <row r="3719" customFormat="false" ht="12.75" hidden="false" customHeight="false" outlineLevel="0" collapsed="false">
      <c r="A3719" s="44"/>
      <c r="B3719" s="87" t="s">
        <v>413</v>
      </c>
      <c r="C3719" s="87" t="n">
        <f aca="false">SUM(C3715:C3718)</f>
        <v>12866</v>
      </c>
    </row>
    <row r="3720" customFormat="false" ht="12.75" hidden="false" customHeight="false" outlineLevel="0" collapsed="false">
      <c r="A3720" s="87"/>
      <c r="B3720" s="88"/>
      <c r="C3720" s="87"/>
    </row>
    <row r="3721" customFormat="false" ht="12.75" hidden="false" customHeight="false" outlineLevel="0" collapsed="false">
      <c r="A3721" s="44"/>
      <c r="B3721" s="87" t="s">
        <v>2786</v>
      </c>
      <c r="C3721" s="87" t="n">
        <v>11896</v>
      </c>
    </row>
    <row r="3722" customFormat="false" ht="12.75" hidden="false" customHeight="false" outlineLevel="0" collapsed="false">
      <c r="A3722" s="88"/>
      <c r="B3722" s="44"/>
      <c r="C3722" s="44"/>
    </row>
    <row r="3723" customFormat="false" ht="12.75" hidden="false" customHeight="false" outlineLevel="0" collapsed="false">
      <c r="A3723" s="44"/>
      <c r="B3723" s="87" t="s">
        <v>698</v>
      </c>
      <c r="C3723" s="87" t="n">
        <v>1057825</v>
      </c>
    </row>
    <row r="3724" customFormat="false" ht="12.75" hidden="false" customHeight="false" outlineLevel="0" collapsed="false">
      <c r="A3724" s="87"/>
      <c r="B3724" s="44"/>
      <c r="C3724" s="44"/>
    </row>
    <row r="3725" customFormat="false" ht="12.75" hidden="false" customHeight="false" outlineLevel="0" collapsed="false">
      <c r="A3725" s="87"/>
      <c r="B3725" s="44"/>
      <c r="C3725" s="44"/>
    </row>
    <row r="3726" customFormat="false" ht="12.75" hidden="false" customHeight="false" outlineLevel="0" collapsed="false">
      <c r="A3726" s="87"/>
      <c r="B3726" s="44"/>
      <c r="C3726" s="44"/>
    </row>
    <row r="3727" customFormat="false" ht="12.75" hidden="false" customHeight="false" outlineLevel="0" collapsed="false">
      <c r="A3727" s="44"/>
      <c r="B3727" s="87" t="s">
        <v>2787</v>
      </c>
      <c r="C3727" s="44"/>
    </row>
    <row r="3728" customFormat="false" ht="12.75" hidden="false" customHeight="false" outlineLevel="0" collapsed="false">
      <c r="A3728" s="44"/>
      <c r="B3728" s="87"/>
      <c r="C3728" s="44"/>
    </row>
    <row r="3729" customFormat="false" ht="12.75" hidden="false" customHeight="false" outlineLevel="0" collapsed="false">
      <c r="A3729" s="44"/>
      <c r="B3729" s="88" t="s">
        <v>424</v>
      </c>
      <c r="C3729" s="44"/>
    </row>
    <row r="3730" customFormat="false" ht="12.75" hidden="false" customHeight="false" outlineLevel="0" collapsed="false">
      <c r="A3730" s="44"/>
      <c r="B3730" s="87" t="s">
        <v>2788</v>
      </c>
      <c r="C3730" s="44"/>
    </row>
    <row r="3731" customFormat="false" ht="12.75" hidden="false" customHeight="false" outlineLevel="0" collapsed="false">
      <c r="A3731" s="88" t="n">
        <v>1</v>
      </c>
      <c r="B3731" s="88" t="s">
        <v>2789</v>
      </c>
      <c r="C3731" s="88" t="n">
        <v>328</v>
      </c>
    </row>
    <row r="3732" customFormat="false" ht="12.75" hidden="false" customHeight="false" outlineLevel="0" collapsed="false">
      <c r="A3732" s="88" t="n">
        <v>2</v>
      </c>
      <c r="B3732" s="88" t="s">
        <v>1425</v>
      </c>
      <c r="C3732" s="88" t="n">
        <v>118</v>
      </c>
    </row>
    <row r="3733" customFormat="false" ht="12.75" hidden="false" customHeight="false" outlineLevel="0" collapsed="false">
      <c r="A3733" s="88" t="n">
        <v>3</v>
      </c>
      <c r="B3733" s="88" t="s">
        <v>2790</v>
      </c>
      <c r="C3733" s="88" t="n">
        <v>155</v>
      </c>
    </row>
    <row r="3734" customFormat="false" ht="12.75" hidden="false" customHeight="false" outlineLevel="0" collapsed="false">
      <c r="A3734" s="88" t="n">
        <v>4</v>
      </c>
      <c r="B3734" s="88" t="s">
        <v>2791</v>
      </c>
      <c r="C3734" s="88" t="n">
        <v>203</v>
      </c>
    </row>
    <row r="3735" customFormat="false" ht="12.75" hidden="false" customHeight="false" outlineLevel="0" collapsed="false">
      <c r="A3735" s="88" t="n">
        <v>5</v>
      </c>
      <c r="B3735" s="88" t="s">
        <v>2792</v>
      </c>
      <c r="C3735" s="88" t="n">
        <v>306</v>
      </c>
    </row>
    <row r="3736" customFormat="false" ht="12.75" hidden="false" customHeight="false" outlineLevel="0" collapsed="false">
      <c r="A3736" s="88" t="n">
        <v>6</v>
      </c>
      <c r="B3736" s="88" t="s">
        <v>2793</v>
      </c>
      <c r="C3736" s="88" t="n">
        <v>371</v>
      </c>
    </row>
    <row r="3737" customFormat="false" ht="12.75" hidden="false" customHeight="false" outlineLevel="0" collapsed="false">
      <c r="A3737" s="88" t="n">
        <v>7</v>
      </c>
      <c r="B3737" s="88" t="s">
        <v>2794</v>
      </c>
      <c r="C3737" s="88" t="n">
        <v>464</v>
      </c>
    </row>
    <row r="3738" customFormat="false" ht="12.75" hidden="false" customHeight="false" outlineLevel="0" collapsed="false">
      <c r="A3738" s="88" t="n">
        <v>8</v>
      </c>
      <c r="B3738" s="88" t="s">
        <v>2795</v>
      </c>
      <c r="C3738" s="88" t="n">
        <v>388</v>
      </c>
    </row>
    <row r="3739" customFormat="false" ht="12.75" hidden="false" customHeight="false" outlineLevel="0" collapsed="false">
      <c r="A3739" s="88" t="n">
        <v>9</v>
      </c>
      <c r="B3739" s="88" t="s">
        <v>2796</v>
      </c>
      <c r="C3739" s="88" t="n">
        <v>603</v>
      </c>
    </row>
    <row r="3740" customFormat="false" ht="12.75" hidden="false" customHeight="false" outlineLevel="0" collapsed="false">
      <c r="A3740" s="88" t="n">
        <v>10</v>
      </c>
      <c r="B3740" s="88" t="s">
        <v>2797</v>
      </c>
      <c r="C3740" s="88" t="n">
        <v>160</v>
      </c>
    </row>
    <row r="3741" customFormat="false" ht="12.75" hidden="false" customHeight="false" outlineLevel="0" collapsed="false">
      <c r="A3741" s="88" t="n">
        <v>11</v>
      </c>
      <c r="B3741" s="88" t="s">
        <v>2798</v>
      </c>
      <c r="C3741" s="88" t="n">
        <v>1097</v>
      </c>
    </row>
    <row r="3742" customFormat="false" ht="12.75" hidden="false" customHeight="false" outlineLevel="0" collapsed="false">
      <c r="A3742" s="88" t="n">
        <v>12</v>
      </c>
      <c r="B3742" s="88" t="s">
        <v>2799</v>
      </c>
      <c r="C3742" s="88" t="n">
        <v>173</v>
      </c>
    </row>
    <row r="3743" customFormat="false" ht="12.75" hidden="false" customHeight="false" outlineLevel="0" collapsed="false">
      <c r="A3743" s="88" t="n">
        <v>13</v>
      </c>
      <c r="B3743" s="88" t="s">
        <v>2800</v>
      </c>
      <c r="C3743" s="88" t="n">
        <v>252</v>
      </c>
    </row>
    <row r="3744" customFormat="false" ht="12.75" hidden="false" customHeight="false" outlineLevel="0" collapsed="false">
      <c r="A3744" s="88" t="n">
        <v>14</v>
      </c>
      <c r="B3744" s="88" t="s">
        <v>2801</v>
      </c>
      <c r="C3744" s="88" t="n">
        <v>316</v>
      </c>
    </row>
    <row r="3745" customFormat="false" ht="12.75" hidden="false" customHeight="false" outlineLevel="0" collapsed="false">
      <c r="A3745" s="88" t="n">
        <v>15</v>
      </c>
      <c r="B3745" s="88" t="s">
        <v>2802</v>
      </c>
      <c r="C3745" s="88" t="n">
        <v>181</v>
      </c>
    </row>
    <row r="3746" customFormat="false" ht="12.75" hidden="false" customHeight="false" outlineLevel="0" collapsed="false">
      <c r="A3746" s="88" t="n">
        <v>16</v>
      </c>
      <c r="B3746" s="88" t="s">
        <v>2803</v>
      </c>
      <c r="C3746" s="88" t="n">
        <v>481</v>
      </c>
    </row>
    <row r="3747" customFormat="false" ht="12.75" hidden="false" customHeight="false" outlineLevel="0" collapsed="false">
      <c r="A3747" s="88" t="n">
        <v>17</v>
      </c>
      <c r="B3747" s="88" t="s">
        <v>2804</v>
      </c>
      <c r="C3747" s="88" t="n">
        <v>404</v>
      </c>
    </row>
    <row r="3748" customFormat="false" ht="12.75" hidden="false" customHeight="false" outlineLevel="0" collapsed="false">
      <c r="A3748" s="88" t="n">
        <v>18</v>
      </c>
      <c r="B3748" s="88" t="s">
        <v>2805</v>
      </c>
      <c r="C3748" s="88" t="n">
        <v>502</v>
      </c>
    </row>
    <row r="3749" customFormat="false" ht="12.75" hidden="false" customHeight="false" outlineLevel="0" collapsed="false">
      <c r="A3749" s="44"/>
      <c r="B3749" s="87" t="s">
        <v>413</v>
      </c>
      <c r="C3749" s="87" t="n">
        <v>6502</v>
      </c>
    </row>
    <row r="3750" customFormat="false" ht="12.75" hidden="false" customHeight="false" outlineLevel="0" collapsed="false">
      <c r="A3750" s="88"/>
      <c r="B3750" s="44"/>
      <c r="C3750" s="44"/>
    </row>
    <row r="3751" customFormat="false" ht="12.75" hidden="false" customHeight="false" outlineLevel="0" collapsed="false">
      <c r="A3751" s="44"/>
      <c r="B3751" s="87" t="s">
        <v>2806</v>
      </c>
      <c r="C3751" s="44"/>
    </row>
    <row r="3752" customFormat="false" ht="12.75" hidden="false" customHeight="false" outlineLevel="0" collapsed="false">
      <c r="A3752" s="88" t="n">
        <v>1</v>
      </c>
      <c r="B3752" s="88" t="s">
        <v>2807</v>
      </c>
      <c r="C3752" s="88" t="n">
        <v>5815</v>
      </c>
    </row>
    <row r="3753" customFormat="false" ht="12.75" hidden="false" customHeight="false" outlineLevel="0" collapsed="false">
      <c r="A3753" s="88" t="n">
        <v>2</v>
      </c>
      <c r="B3753" s="88" t="s">
        <v>2808</v>
      </c>
      <c r="C3753" s="88" t="n">
        <v>671</v>
      </c>
    </row>
    <row r="3754" customFormat="false" ht="12.75" hidden="false" customHeight="false" outlineLevel="0" collapsed="false">
      <c r="A3754" s="88" t="n">
        <v>3</v>
      </c>
      <c r="B3754" s="88" t="s">
        <v>2809</v>
      </c>
      <c r="C3754" s="88" t="n">
        <v>712</v>
      </c>
    </row>
    <row r="3755" customFormat="false" ht="12.75" hidden="false" customHeight="false" outlineLevel="0" collapsed="false">
      <c r="A3755" s="44"/>
      <c r="B3755" s="87" t="s">
        <v>413</v>
      </c>
      <c r="C3755" s="87" t="n">
        <v>7198</v>
      </c>
    </row>
    <row r="3756" customFormat="false" ht="12.75" hidden="false" customHeight="false" outlineLevel="0" collapsed="false">
      <c r="A3756" s="88"/>
      <c r="B3756" s="44"/>
      <c r="C3756" s="44"/>
    </row>
    <row r="3757" customFormat="false" ht="12.75" hidden="false" customHeight="false" outlineLevel="0" collapsed="false">
      <c r="A3757" s="44"/>
      <c r="B3757" s="87" t="s">
        <v>2810</v>
      </c>
      <c r="C3757" s="44"/>
    </row>
    <row r="3758" customFormat="false" ht="12.75" hidden="false" customHeight="false" outlineLevel="0" collapsed="false">
      <c r="A3758" s="88" t="n">
        <v>1</v>
      </c>
      <c r="B3758" s="88" t="s">
        <v>2811</v>
      </c>
      <c r="C3758" s="88" t="n">
        <v>12</v>
      </c>
    </row>
    <row r="3759" customFormat="false" ht="12.75" hidden="false" customHeight="false" outlineLevel="0" collapsed="false">
      <c r="A3759" s="88" t="n">
        <v>2</v>
      </c>
      <c r="B3759" s="88" t="s">
        <v>2812</v>
      </c>
      <c r="C3759" s="88" t="n">
        <v>93</v>
      </c>
    </row>
    <row r="3760" customFormat="false" ht="12.75" hidden="false" customHeight="false" outlineLevel="0" collapsed="false">
      <c r="A3760" s="88" t="n">
        <v>3</v>
      </c>
      <c r="B3760" s="88" t="s">
        <v>2813</v>
      </c>
      <c r="C3760" s="88" t="n">
        <v>339</v>
      </c>
    </row>
    <row r="3761" customFormat="false" ht="12.75" hidden="false" customHeight="false" outlineLevel="0" collapsed="false">
      <c r="A3761" s="88" t="n">
        <v>4</v>
      </c>
      <c r="B3761" s="88" t="s">
        <v>2814</v>
      </c>
      <c r="C3761" s="88" t="n">
        <v>511</v>
      </c>
    </row>
    <row r="3762" customFormat="false" ht="12.75" hidden="false" customHeight="false" outlineLevel="0" collapsed="false">
      <c r="A3762" s="88" t="n">
        <v>5</v>
      </c>
      <c r="B3762" s="88" t="s">
        <v>2815</v>
      </c>
      <c r="C3762" s="88" t="n">
        <v>86</v>
      </c>
    </row>
    <row r="3763" customFormat="false" ht="12.75" hidden="false" customHeight="false" outlineLevel="0" collapsed="false">
      <c r="A3763" s="88" t="n">
        <v>6</v>
      </c>
      <c r="B3763" s="88" t="s">
        <v>2816</v>
      </c>
      <c r="C3763" s="88" t="n">
        <v>166</v>
      </c>
    </row>
    <row r="3764" customFormat="false" ht="12.75" hidden="false" customHeight="false" outlineLevel="0" collapsed="false">
      <c r="A3764" s="88" t="n">
        <v>7</v>
      </c>
      <c r="B3764" s="88" t="s">
        <v>2817</v>
      </c>
      <c r="C3764" s="88" t="n">
        <v>241</v>
      </c>
    </row>
    <row r="3765" customFormat="false" ht="12.75" hidden="false" customHeight="false" outlineLevel="0" collapsed="false">
      <c r="A3765" s="88" t="n">
        <v>8</v>
      </c>
      <c r="B3765" s="88" t="s">
        <v>2733</v>
      </c>
      <c r="C3765" s="88" t="n">
        <v>88</v>
      </c>
    </row>
    <row r="3766" customFormat="false" ht="12.75" hidden="false" customHeight="false" outlineLevel="0" collapsed="false">
      <c r="A3766" s="88" t="n">
        <v>9</v>
      </c>
      <c r="B3766" s="88" t="s">
        <v>2818</v>
      </c>
      <c r="C3766" s="88" t="n">
        <v>135</v>
      </c>
    </row>
    <row r="3767" customFormat="false" ht="12.75" hidden="false" customHeight="false" outlineLevel="0" collapsed="false">
      <c r="A3767" s="88" t="n">
        <v>10</v>
      </c>
      <c r="B3767" s="88" t="s">
        <v>2819</v>
      </c>
      <c r="C3767" s="88" t="n">
        <v>44</v>
      </c>
    </row>
    <row r="3768" customFormat="false" ht="12.75" hidden="false" customHeight="false" outlineLevel="0" collapsed="false">
      <c r="A3768" s="88" t="n">
        <v>11</v>
      </c>
      <c r="B3768" s="88" t="s">
        <v>2820</v>
      </c>
      <c r="C3768" s="88" t="n">
        <v>65</v>
      </c>
    </row>
    <row r="3769" customFormat="false" ht="12.75" hidden="false" customHeight="false" outlineLevel="0" collapsed="false">
      <c r="A3769" s="88" t="n">
        <v>12</v>
      </c>
      <c r="B3769" s="88" t="s">
        <v>2821</v>
      </c>
      <c r="C3769" s="88" t="n">
        <v>362</v>
      </c>
    </row>
    <row r="3770" customFormat="false" ht="12.75" hidden="false" customHeight="false" outlineLevel="0" collapsed="false">
      <c r="A3770" s="88" t="n">
        <v>13</v>
      </c>
      <c r="B3770" s="88" t="s">
        <v>2822</v>
      </c>
      <c r="C3770" s="88" t="n">
        <v>31</v>
      </c>
    </row>
    <row r="3771" customFormat="false" ht="12.75" hidden="false" customHeight="false" outlineLevel="0" collapsed="false">
      <c r="A3771" s="88" t="n">
        <v>14</v>
      </c>
      <c r="B3771" s="88" t="s">
        <v>2823</v>
      </c>
      <c r="C3771" s="88" t="n">
        <v>141</v>
      </c>
    </row>
    <row r="3772" customFormat="false" ht="12.75" hidden="false" customHeight="false" outlineLevel="0" collapsed="false">
      <c r="A3772" s="88" t="n">
        <v>15</v>
      </c>
      <c r="B3772" s="88" t="s">
        <v>2824</v>
      </c>
      <c r="C3772" s="88" t="n">
        <v>88</v>
      </c>
    </row>
    <row r="3773" customFormat="false" ht="12.75" hidden="false" customHeight="false" outlineLevel="0" collapsed="false">
      <c r="A3773" s="44"/>
      <c r="B3773" s="87" t="s">
        <v>413</v>
      </c>
      <c r="C3773" s="87" t="n">
        <v>2402</v>
      </c>
    </row>
    <row r="3774" customFormat="false" ht="12.75" hidden="false" customHeight="false" outlineLevel="0" collapsed="false">
      <c r="A3774" s="88"/>
      <c r="B3774" s="44"/>
      <c r="C3774" s="44"/>
    </row>
    <row r="3775" customFormat="false" ht="12.75" hidden="false" customHeight="false" outlineLevel="0" collapsed="false">
      <c r="A3775" s="44"/>
      <c r="B3775" s="87" t="s">
        <v>2825</v>
      </c>
      <c r="C3775" s="44"/>
    </row>
    <row r="3776" customFormat="false" ht="12.75" hidden="false" customHeight="false" outlineLevel="0" collapsed="false">
      <c r="A3776" s="88" t="n">
        <v>1</v>
      </c>
      <c r="B3776" s="88" t="s">
        <v>2208</v>
      </c>
      <c r="C3776" s="88" t="n">
        <v>132</v>
      </c>
    </row>
    <row r="3777" customFormat="false" ht="12.75" hidden="false" customHeight="false" outlineLevel="0" collapsed="false">
      <c r="A3777" s="88" t="n">
        <v>2</v>
      </c>
      <c r="B3777" s="88" t="s">
        <v>2826</v>
      </c>
      <c r="C3777" s="88" t="n">
        <v>204</v>
      </c>
    </row>
    <row r="3778" customFormat="false" ht="12.75" hidden="false" customHeight="false" outlineLevel="0" collapsed="false">
      <c r="A3778" s="88" t="n">
        <v>3</v>
      </c>
      <c r="B3778" s="88" t="s">
        <v>2827</v>
      </c>
      <c r="C3778" s="88" t="n">
        <v>215</v>
      </c>
    </row>
    <row r="3779" customFormat="false" ht="12.75" hidden="false" customHeight="false" outlineLevel="0" collapsed="false">
      <c r="A3779" s="88" t="n">
        <v>4</v>
      </c>
      <c r="B3779" s="88" t="s">
        <v>1048</v>
      </c>
      <c r="C3779" s="88" t="n">
        <v>88</v>
      </c>
    </row>
    <row r="3780" customFormat="false" ht="12.75" hidden="false" customHeight="false" outlineLevel="0" collapsed="false">
      <c r="A3780" s="88" t="n">
        <v>5</v>
      </c>
      <c r="B3780" s="88" t="s">
        <v>2828</v>
      </c>
      <c r="C3780" s="88" t="n">
        <v>424</v>
      </c>
    </row>
    <row r="3781" customFormat="false" ht="12.75" hidden="false" customHeight="false" outlineLevel="0" collapsed="false">
      <c r="A3781" s="88" t="n">
        <v>6</v>
      </c>
      <c r="B3781" s="88" t="s">
        <v>2223</v>
      </c>
      <c r="C3781" s="88" t="n">
        <v>367</v>
      </c>
    </row>
    <row r="3782" customFormat="false" ht="12.75" hidden="false" customHeight="false" outlineLevel="0" collapsed="false">
      <c r="A3782" s="88" t="n">
        <v>7</v>
      </c>
      <c r="B3782" s="88" t="s">
        <v>2829</v>
      </c>
      <c r="C3782" s="88" t="n">
        <v>137</v>
      </c>
    </row>
    <row r="3783" customFormat="false" ht="12.75" hidden="false" customHeight="false" outlineLevel="0" collapsed="false">
      <c r="A3783" s="88" t="n">
        <v>8</v>
      </c>
      <c r="B3783" s="88" t="s">
        <v>2830</v>
      </c>
      <c r="C3783" s="88" t="n">
        <v>1000</v>
      </c>
    </row>
    <row r="3784" customFormat="false" ht="12.75" hidden="false" customHeight="false" outlineLevel="0" collapsed="false">
      <c r="A3784" s="88" t="n">
        <v>9</v>
      </c>
      <c r="B3784" s="88" t="s">
        <v>2831</v>
      </c>
      <c r="C3784" s="88" t="n">
        <v>151</v>
      </c>
    </row>
    <row r="3785" customFormat="false" ht="12.75" hidden="false" customHeight="false" outlineLevel="0" collapsed="false">
      <c r="A3785" s="88" t="n">
        <v>10</v>
      </c>
      <c r="B3785" s="88" t="s">
        <v>2832</v>
      </c>
      <c r="C3785" s="88" t="n">
        <v>130</v>
      </c>
    </row>
    <row r="3786" customFormat="false" ht="12.75" hidden="false" customHeight="false" outlineLevel="0" collapsed="false">
      <c r="A3786" s="88" t="n">
        <v>11</v>
      </c>
      <c r="B3786" s="88" t="s">
        <v>2833</v>
      </c>
      <c r="C3786" s="88" t="n">
        <v>222</v>
      </c>
    </row>
    <row r="3787" customFormat="false" ht="12.75" hidden="false" customHeight="false" outlineLevel="0" collapsed="false">
      <c r="A3787" s="88"/>
      <c r="B3787" s="87" t="s">
        <v>443</v>
      </c>
      <c r="C3787" s="87" t="n">
        <f aca="false">SUM(C3776:C3786)</f>
        <v>3070</v>
      </c>
    </row>
    <row r="3788" customFormat="false" ht="12.75" hidden="false" customHeight="false" outlineLevel="0" collapsed="false">
      <c r="A3788" s="88"/>
      <c r="B3788" s="44"/>
      <c r="C3788" s="44"/>
    </row>
    <row r="3789" customFormat="false" ht="12.75" hidden="false" customHeight="false" outlineLevel="0" collapsed="false">
      <c r="A3789" s="44"/>
      <c r="B3789" s="87" t="s">
        <v>2834</v>
      </c>
      <c r="C3789" s="44"/>
    </row>
    <row r="3790" customFormat="false" ht="12.75" hidden="false" customHeight="false" outlineLevel="0" collapsed="false">
      <c r="A3790" s="88" t="n">
        <v>1</v>
      </c>
      <c r="B3790" s="88" t="s">
        <v>1465</v>
      </c>
      <c r="C3790" s="88" t="n">
        <v>46</v>
      </c>
    </row>
    <row r="3791" customFormat="false" ht="12.75" hidden="false" customHeight="false" outlineLevel="0" collapsed="false">
      <c r="A3791" s="88" t="n">
        <v>2</v>
      </c>
      <c r="B3791" s="88" t="s">
        <v>1345</v>
      </c>
      <c r="C3791" s="88" t="n">
        <v>254</v>
      </c>
    </row>
    <row r="3792" customFormat="false" ht="12.75" hidden="false" customHeight="false" outlineLevel="0" collapsed="false">
      <c r="A3792" s="88" t="n">
        <v>3</v>
      </c>
      <c r="B3792" s="88" t="s">
        <v>2835</v>
      </c>
      <c r="C3792" s="88" t="n">
        <v>13</v>
      </c>
    </row>
    <row r="3793" customFormat="false" ht="12.75" hidden="false" customHeight="false" outlineLevel="0" collapsed="false">
      <c r="A3793" s="88" t="n">
        <v>4</v>
      </c>
      <c r="B3793" s="88" t="s">
        <v>2836</v>
      </c>
      <c r="C3793" s="88" t="n">
        <v>67</v>
      </c>
    </row>
    <row r="3794" customFormat="false" ht="12.75" hidden="false" customHeight="false" outlineLevel="0" collapsed="false">
      <c r="A3794" s="88" t="n">
        <v>5</v>
      </c>
      <c r="B3794" s="88" t="s">
        <v>2837</v>
      </c>
      <c r="C3794" s="88" t="n">
        <v>1040</v>
      </c>
    </row>
    <row r="3795" customFormat="false" ht="12.75" hidden="false" customHeight="false" outlineLevel="0" collapsed="false">
      <c r="A3795" s="88" t="n">
        <v>6</v>
      </c>
      <c r="B3795" s="88" t="s">
        <v>2838</v>
      </c>
      <c r="C3795" s="88" t="n">
        <v>19</v>
      </c>
    </row>
    <row r="3796" customFormat="false" ht="12.75" hidden="false" customHeight="false" outlineLevel="0" collapsed="false">
      <c r="A3796" s="88" t="n">
        <v>7</v>
      </c>
      <c r="B3796" s="88" t="s">
        <v>903</v>
      </c>
      <c r="C3796" s="88" t="n">
        <v>93</v>
      </c>
    </row>
    <row r="3797" customFormat="false" ht="12.75" hidden="false" customHeight="false" outlineLevel="0" collapsed="false">
      <c r="A3797" s="88" t="n">
        <v>8</v>
      </c>
      <c r="B3797" s="88" t="s">
        <v>2839</v>
      </c>
      <c r="C3797" s="88" t="n">
        <v>55</v>
      </c>
    </row>
    <row r="3798" customFormat="false" ht="12.75" hidden="false" customHeight="false" outlineLevel="0" collapsed="false">
      <c r="A3798" s="88" t="n">
        <v>9</v>
      </c>
      <c r="B3798" s="88" t="s">
        <v>2840</v>
      </c>
      <c r="C3798" s="88" t="n">
        <v>76</v>
      </c>
    </row>
    <row r="3799" customFormat="false" ht="12.75" hidden="false" customHeight="false" outlineLevel="0" collapsed="false">
      <c r="A3799" s="44"/>
      <c r="B3799" s="87" t="s">
        <v>413</v>
      </c>
      <c r="C3799" s="87" t="n">
        <v>1663</v>
      </c>
    </row>
    <row r="3800" customFormat="false" ht="12.75" hidden="false" customHeight="false" outlineLevel="0" collapsed="false">
      <c r="A3800" s="88"/>
      <c r="B3800" s="44"/>
      <c r="C3800" s="44"/>
    </row>
    <row r="3801" customFormat="false" ht="12.75" hidden="false" customHeight="false" outlineLevel="0" collapsed="false">
      <c r="A3801" s="44"/>
      <c r="B3801" s="87" t="s">
        <v>2841</v>
      </c>
      <c r="C3801" s="44"/>
    </row>
    <row r="3802" customFormat="false" ht="12.75" hidden="false" customHeight="false" outlineLevel="0" collapsed="false">
      <c r="A3802" s="88" t="n">
        <v>1</v>
      </c>
      <c r="B3802" s="88" t="s">
        <v>1333</v>
      </c>
      <c r="C3802" s="88" t="n">
        <v>182</v>
      </c>
    </row>
    <row r="3803" customFormat="false" ht="12.75" hidden="false" customHeight="false" outlineLevel="0" collapsed="false">
      <c r="A3803" s="88" t="n">
        <v>2</v>
      </c>
      <c r="B3803" s="88" t="s">
        <v>2842</v>
      </c>
      <c r="C3803" s="88" t="n">
        <v>27</v>
      </c>
    </row>
    <row r="3804" customFormat="false" ht="12.75" hidden="false" customHeight="false" outlineLevel="0" collapsed="false">
      <c r="A3804" s="88" t="n">
        <v>3</v>
      </c>
      <c r="B3804" s="88" t="s">
        <v>2843</v>
      </c>
      <c r="C3804" s="88" t="n">
        <v>426</v>
      </c>
    </row>
    <row r="3805" customFormat="false" ht="12.75" hidden="false" customHeight="false" outlineLevel="0" collapsed="false">
      <c r="A3805" s="88" t="n">
        <v>4</v>
      </c>
      <c r="B3805" s="88" t="s">
        <v>2844</v>
      </c>
      <c r="C3805" s="88" t="n">
        <v>751</v>
      </c>
    </row>
    <row r="3806" customFormat="false" ht="12.75" hidden="false" customHeight="false" outlineLevel="0" collapsed="false">
      <c r="A3806" s="88" t="n">
        <v>5</v>
      </c>
      <c r="B3806" s="88" t="s">
        <v>2845</v>
      </c>
      <c r="C3806" s="88" t="n">
        <v>199</v>
      </c>
    </row>
    <row r="3807" customFormat="false" ht="12.75" hidden="false" customHeight="false" outlineLevel="0" collapsed="false">
      <c r="A3807" s="88" t="n">
        <v>6</v>
      </c>
      <c r="B3807" s="88" t="s">
        <v>2846</v>
      </c>
      <c r="C3807" s="88" t="n">
        <v>63</v>
      </c>
    </row>
    <row r="3808" customFormat="false" ht="12.75" hidden="false" customHeight="false" outlineLevel="0" collapsed="false">
      <c r="A3808" s="88" t="n">
        <v>7</v>
      </c>
      <c r="B3808" s="88" t="s">
        <v>1234</v>
      </c>
      <c r="C3808" s="88" t="n">
        <v>122</v>
      </c>
    </row>
    <row r="3809" customFormat="false" ht="12.75" hidden="false" customHeight="false" outlineLevel="0" collapsed="false">
      <c r="A3809" s="88" t="n">
        <v>8</v>
      </c>
      <c r="B3809" s="88" t="s">
        <v>2847</v>
      </c>
      <c r="C3809" s="88" t="n">
        <v>368</v>
      </c>
    </row>
    <row r="3810" customFormat="false" ht="12.75" hidden="false" customHeight="false" outlineLevel="0" collapsed="false">
      <c r="A3810" s="88" t="n">
        <v>9</v>
      </c>
      <c r="B3810" s="88" t="s">
        <v>901</v>
      </c>
      <c r="C3810" s="88" t="n">
        <v>126</v>
      </c>
    </row>
    <row r="3811" customFormat="false" ht="12.75" hidden="false" customHeight="false" outlineLevel="0" collapsed="false">
      <c r="A3811" s="88" t="n">
        <v>10</v>
      </c>
      <c r="B3811" s="88" t="s">
        <v>2848</v>
      </c>
      <c r="C3811" s="88" t="n">
        <v>171</v>
      </c>
    </row>
    <row r="3812" customFormat="false" ht="12.75" hidden="false" customHeight="false" outlineLevel="0" collapsed="false">
      <c r="A3812" s="88" t="n">
        <v>11</v>
      </c>
      <c r="B3812" s="88" t="s">
        <v>2849</v>
      </c>
      <c r="C3812" s="88" t="n">
        <v>49</v>
      </c>
    </row>
    <row r="3813" customFormat="false" ht="12.75" hidden="false" customHeight="false" outlineLevel="0" collapsed="false">
      <c r="A3813" s="88" t="n">
        <v>12</v>
      </c>
      <c r="B3813" s="88" t="s">
        <v>2101</v>
      </c>
      <c r="C3813" s="88" t="n">
        <v>132</v>
      </c>
    </row>
    <row r="3814" customFormat="false" ht="12.75" hidden="false" customHeight="false" outlineLevel="0" collapsed="false">
      <c r="A3814" s="88" t="n">
        <v>13</v>
      </c>
      <c r="B3814" s="88" t="s">
        <v>2850</v>
      </c>
      <c r="C3814" s="88" t="n">
        <v>36</v>
      </c>
    </row>
    <row r="3815" customFormat="false" ht="12.75" hidden="false" customHeight="false" outlineLevel="0" collapsed="false">
      <c r="A3815" s="88" t="n">
        <v>14</v>
      </c>
      <c r="B3815" s="88" t="s">
        <v>2851</v>
      </c>
      <c r="C3815" s="88" t="n">
        <v>87</v>
      </c>
    </row>
    <row r="3816" customFormat="false" ht="12.75" hidden="false" customHeight="false" outlineLevel="0" collapsed="false">
      <c r="A3816" s="88" t="n">
        <v>15</v>
      </c>
      <c r="B3816" s="88" t="s">
        <v>2852</v>
      </c>
      <c r="C3816" s="88" t="n">
        <v>42</v>
      </c>
    </row>
    <row r="3817" customFormat="false" ht="12.75" hidden="false" customHeight="false" outlineLevel="0" collapsed="false">
      <c r="A3817" s="88" t="n">
        <v>16</v>
      </c>
      <c r="B3817" s="88" t="s">
        <v>2853</v>
      </c>
      <c r="C3817" s="88" t="n">
        <v>26</v>
      </c>
    </row>
    <row r="3818" customFormat="false" ht="12.75" hidden="false" customHeight="false" outlineLevel="0" collapsed="false">
      <c r="A3818" s="88" t="n">
        <v>17</v>
      </c>
      <c r="B3818" s="88" t="s">
        <v>1375</v>
      </c>
      <c r="C3818" s="88" t="n">
        <v>126</v>
      </c>
    </row>
    <row r="3819" customFormat="false" ht="12.75" hidden="false" customHeight="false" outlineLevel="0" collapsed="false">
      <c r="A3819" s="44"/>
      <c r="B3819" s="87" t="s">
        <v>413</v>
      </c>
      <c r="C3819" s="87" t="n">
        <v>2933</v>
      </c>
    </row>
    <row r="3820" customFormat="false" ht="12.75" hidden="false" customHeight="false" outlineLevel="0" collapsed="false">
      <c r="A3820" s="88"/>
      <c r="B3820" s="44"/>
      <c r="C3820" s="44"/>
    </row>
    <row r="3821" customFormat="false" ht="12.75" hidden="false" customHeight="false" outlineLevel="0" collapsed="false">
      <c r="A3821" s="44"/>
      <c r="B3821" s="87" t="s">
        <v>2854</v>
      </c>
      <c r="C3821" s="44"/>
    </row>
    <row r="3822" customFormat="false" ht="12.75" hidden="false" customHeight="false" outlineLevel="0" collapsed="false">
      <c r="A3822" s="88" t="n">
        <v>1</v>
      </c>
      <c r="B3822" s="88" t="s">
        <v>2855</v>
      </c>
      <c r="C3822" s="88" t="n">
        <v>128</v>
      </c>
    </row>
    <row r="3823" customFormat="false" ht="12.75" hidden="false" customHeight="false" outlineLevel="0" collapsed="false">
      <c r="A3823" s="88" t="n">
        <v>2</v>
      </c>
      <c r="B3823" s="88" t="s">
        <v>2856</v>
      </c>
      <c r="C3823" s="88" t="n">
        <v>55</v>
      </c>
    </row>
    <row r="3824" customFormat="false" ht="12.75" hidden="false" customHeight="false" outlineLevel="0" collapsed="false">
      <c r="A3824" s="88" t="n">
        <v>3</v>
      </c>
      <c r="B3824" s="88" t="s">
        <v>2857</v>
      </c>
      <c r="C3824" s="88" t="n">
        <v>290</v>
      </c>
    </row>
    <row r="3825" customFormat="false" ht="12.75" hidden="false" customHeight="false" outlineLevel="0" collapsed="false">
      <c r="A3825" s="88" t="n">
        <v>4</v>
      </c>
      <c r="B3825" s="88" t="s">
        <v>2858</v>
      </c>
      <c r="C3825" s="88" t="n">
        <v>222</v>
      </c>
    </row>
    <row r="3826" customFormat="false" ht="12.75" hidden="false" customHeight="false" outlineLevel="0" collapsed="false">
      <c r="A3826" s="88" t="n">
        <v>5</v>
      </c>
      <c r="B3826" s="88" t="s">
        <v>2859</v>
      </c>
      <c r="C3826" s="88" t="n">
        <v>203</v>
      </c>
    </row>
    <row r="3827" customFormat="false" ht="12.75" hidden="false" customHeight="false" outlineLevel="0" collapsed="false">
      <c r="A3827" s="88" t="n">
        <v>6</v>
      </c>
      <c r="B3827" s="88" t="s">
        <v>2860</v>
      </c>
      <c r="C3827" s="88" t="n">
        <v>237</v>
      </c>
    </row>
    <row r="3828" customFormat="false" ht="12.75" hidden="false" customHeight="false" outlineLevel="0" collapsed="false">
      <c r="A3828" s="88" t="n">
        <v>7</v>
      </c>
      <c r="B3828" s="88" t="s">
        <v>2861</v>
      </c>
      <c r="C3828" s="88" t="n">
        <v>340</v>
      </c>
    </row>
    <row r="3829" customFormat="false" ht="12.75" hidden="false" customHeight="false" outlineLevel="0" collapsed="false">
      <c r="A3829" s="88" t="n">
        <v>8</v>
      </c>
      <c r="B3829" s="88" t="s">
        <v>2862</v>
      </c>
      <c r="C3829" s="88" t="n">
        <v>169</v>
      </c>
    </row>
    <row r="3830" customFormat="false" ht="12.75" hidden="false" customHeight="false" outlineLevel="0" collapsed="false">
      <c r="A3830" s="88" t="n">
        <v>9</v>
      </c>
      <c r="B3830" s="88" t="s">
        <v>2863</v>
      </c>
      <c r="C3830" s="88" t="n">
        <v>146</v>
      </c>
    </row>
    <row r="3831" customFormat="false" ht="12.75" hidden="false" customHeight="false" outlineLevel="0" collapsed="false">
      <c r="A3831" s="44"/>
      <c r="B3831" s="87" t="s">
        <v>413</v>
      </c>
      <c r="C3831" s="87" t="n">
        <v>1790</v>
      </c>
    </row>
    <row r="3832" customFormat="false" ht="12.75" hidden="false" customHeight="false" outlineLevel="0" collapsed="false">
      <c r="A3832" s="88"/>
      <c r="B3832" s="44"/>
      <c r="C3832" s="44"/>
    </row>
    <row r="3833" customFormat="false" ht="12.75" hidden="false" customHeight="false" outlineLevel="0" collapsed="false">
      <c r="A3833" s="44"/>
      <c r="B3833" s="87" t="s">
        <v>2864</v>
      </c>
      <c r="C3833" s="44"/>
    </row>
    <row r="3834" customFormat="false" ht="12.75" hidden="false" customHeight="false" outlineLevel="0" collapsed="false">
      <c r="A3834" s="88" t="n">
        <v>1</v>
      </c>
      <c r="B3834" s="88" t="s">
        <v>2865</v>
      </c>
      <c r="C3834" s="88" t="n">
        <v>403</v>
      </c>
    </row>
    <row r="3835" customFormat="false" ht="12.75" hidden="false" customHeight="false" outlineLevel="0" collapsed="false">
      <c r="A3835" s="88" t="n">
        <v>2</v>
      </c>
      <c r="B3835" s="88" t="s">
        <v>2866</v>
      </c>
      <c r="C3835" s="88" t="n">
        <v>693</v>
      </c>
    </row>
    <row r="3836" customFormat="false" ht="12.75" hidden="false" customHeight="false" outlineLevel="0" collapsed="false">
      <c r="A3836" s="88" t="n">
        <v>3</v>
      </c>
      <c r="B3836" s="88" t="s">
        <v>2867</v>
      </c>
      <c r="C3836" s="88" t="n">
        <v>249</v>
      </c>
    </row>
    <row r="3837" customFormat="false" ht="12.75" hidden="false" customHeight="false" outlineLevel="0" collapsed="false">
      <c r="A3837" s="88" t="n">
        <v>4</v>
      </c>
      <c r="B3837" s="88" t="s">
        <v>2868</v>
      </c>
      <c r="C3837" s="88" t="n">
        <v>261</v>
      </c>
    </row>
    <row r="3838" customFormat="false" ht="12.75" hidden="false" customHeight="false" outlineLevel="0" collapsed="false">
      <c r="A3838" s="88" t="n">
        <v>5</v>
      </c>
      <c r="B3838" s="88" t="s">
        <v>2869</v>
      </c>
      <c r="C3838" s="88" t="n">
        <v>201</v>
      </c>
    </row>
    <row r="3839" customFormat="false" ht="12.75" hidden="false" customHeight="false" outlineLevel="0" collapsed="false">
      <c r="A3839" s="88" t="n">
        <v>6</v>
      </c>
      <c r="B3839" s="88" t="s">
        <v>514</v>
      </c>
      <c r="C3839" s="88" t="n">
        <v>993</v>
      </c>
    </row>
    <row r="3840" customFormat="false" ht="12.75" hidden="false" customHeight="false" outlineLevel="0" collapsed="false">
      <c r="A3840" s="44"/>
      <c r="B3840" s="87" t="s">
        <v>413</v>
      </c>
      <c r="C3840" s="87" t="n">
        <v>2800</v>
      </c>
    </row>
    <row r="3841" customFormat="false" ht="12.75" hidden="false" customHeight="false" outlineLevel="0" collapsed="false">
      <c r="A3841" s="88"/>
      <c r="B3841" s="44"/>
      <c r="C3841" s="44"/>
    </row>
    <row r="3842" customFormat="false" ht="12.75" hidden="false" customHeight="false" outlineLevel="0" collapsed="false">
      <c r="A3842" s="44"/>
      <c r="B3842" s="87" t="s">
        <v>2870</v>
      </c>
      <c r="C3842" s="44"/>
    </row>
    <row r="3843" customFormat="false" ht="12.75" hidden="false" customHeight="false" outlineLevel="0" collapsed="false">
      <c r="A3843" s="88" t="n">
        <v>1</v>
      </c>
      <c r="B3843" s="88" t="s">
        <v>2871</v>
      </c>
      <c r="C3843" s="88" t="n">
        <v>304</v>
      </c>
    </row>
    <row r="3844" customFormat="false" ht="12.75" hidden="false" customHeight="false" outlineLevel="0" collapsed="false">
      <c r="A3844" s="88" t="n">
        <v>2</v>
      </c>
      <c r="B3844" s="88" t="s">
        <v>2872</v>
      </c>
      <c r="C3844" s="88" t="n">
        <v>53</v>
      </c>
    </row>
    <row r="3845" customFormat="false" ht="12.75" hidden="false" customHeight="false" outlineLevel="0" collapsed="false">
      <c r="A3845" s="88" t="n">
        <v>3</v>
      </c>
      <c r="B3845" s="88" t="s">
        <v>2873</v>
      </c>
      <c r="C3845" s="88" t="n">
        <v>64</v>
      </c>
    </row>
    <row r="3846" customFormat="false" ht="12.75" hidden="false" customHeight="false" outlineLevel="0" collapsed="false">
      <c r="A3846" s="88" t="n">
        <v>4</v>
      </c>
      <c r="B3846" s="88" t="s">
        <v>2874</v>
      </c>
      <c r="C3846" s="88" t="n">
        <v>108</v>
      </c>
    </row>
    <row r="3847" customFormat="false" ht="12.75" hidden="false" customHeight="false" outlineLevel="0" collapsed="false">
      <c r="A3847" s="88" t="n">
        <v>5</v>
      </c>
      <c r="B3847" s="88" t="s">
        <v>2875</v>
      </c>
      <c r="C3847" s="88" t="n">
        <v>753</v>
      </c>
    </row>
    <row r="3848" customFormat="false" ht="12.75" hidden="false" customHeight="false" outlineLevel="0" collapsed="false">
      <c r="A3848" s="88" t="n">
        <v>6</v>
      </c>
      <c r="B3848" s="88" t="s">
        <v>2876</v>
      </c>
      <c r="C3848" s="88" t="n">
        <v>234</v>
      </c>
    </row>
    <row r="3849" customFormat="false" ht="12.75" hidden="false" customHeight="false" outlineLevel="0" collapsed="false">
      <c r="A3849" s="88" t="n">
        <v>7</v>
      </c>
      <c r="B3849" s="88" t="s">
        <v>2877</v>
      </c>
      <c r="C3849" s="88" t="n">
        <v>461</v>
      </c>
    </row>
    <row r="3850" customFormat="false" ht="12.75" hidden="false" customHeight="false" outlineLevel="0" collapsed="false">
      <c r="A3850" s="44"/>
      <c r="B3850" s="87" t="s">
        <v>413</v>
      </c>
      <c r="C3850" s="87" t="n">
        <v>1977</v>
      </c>
    </row>
    <row r="3851" customFormat="false" ht="12.75" hidden="false" customHeight="false" outlineLevel="0" collapsed="false">
      <c r="A3851" s="88"/>
      <c r="B3851" s="44"/>
      <c r="C3851" s="44"/>
    </row>
    <row r="3852" customFormat="false" ht="12.75" hidden="false" customHeight="false" outlineLevel="0" collapsed="false">
      <c r="A3852" s="44"/>
      <c r="B3852" s="87" t="s">
        <v>2878</v>
      </c>
      <c r="C3852" s="44"/>
    </row>
    <row r="3853" customFormat="false" ht="12.75" hidden="false" customHeight="false" outlineLevel="0" collapsed="false">
      <c r="A3853" s="88" t="n">
        <v>1</v>
      </c>
      <c r="B3853" s="88" t="s">
        <v>505</v>
      </c>
      <c r="C3853" s="88" t="n">
        <v>199</v>
      </c>
    </row>
    <row r="3854" customFormat="false" ht="12.75" hidden="false" customHeight="false" outlineLevel="0" collapsed="false">
      <c r="A3854" s="88" t="n">
        <v>2</v>
      </c>
      <c r="B3854" s="88" t="s">
        <v>2879</v>
      </c>
      <c r="C3854" s="88" t="n">
        <v>123</v>
      </c>
    </row>
    <row r="3855" customFormat="false" ht="12.75" hidden="false" customHeight="false" outlineLevel="0" collapsed="false">
      <c r="A3855" s="88" t="n">
        <v>3</v>
      </c>
      <c r="B3855" s="88" t="s">
        <v>2880</v>
      </c>
      <c r="C3855" s="88" t="n">
        <v>75</v>
      </c>
    </row>
    <row r="3856" customFormat="false" ht="12.75" hidden="false" customHeight="false" outlineLevel="0" collapsed="false">
      <c r="A3856" s="88" t="n">
        <v>4</v>
      </c>
      <c r="B3856" s="88" t="s">
        <v>2881</v>
      </c>
      <c r="C3856" s="88" t="n">
        <v>712</v>
      </c>
    </row>
    <row r="3857" customFormat="false" ht="12.75" hidden="false" customHeight="false" outlineLevel="0" collapsed="false">
      <c r="A3857" s="88" t="n">
        <v>5</v>
      </c>
      <c r="B3857" s="88" t="s">
        <v>2882</v>
      </c>
      <c r="C3857" s="88" t="n">
        <v>92</v>
      </c>
    </row>
    <row r="3858" customFormat="false" ht="12.75" hidden="false" customHeight="false" outlineLevel="0" collapsed="false">
      <c r="A3858" s="88" t="n">
        <v>6</v>
      </c>
      <c r="B3858" s="88" t="s">
        <v>2883</v>
      </c>
      <c r="C3858" s="88" t="n">
        <v>164</v>
      </c>
    </row>
    <row r="3859" customFormat="false" ht="12.75" hidden="false" customHeight="false" outlineLevel="0" collapsed="false">
      <c r="A3859" s="88" t="n">
        <v>7</v>
      </c>
      <c r="B3859" s="88" t="s">
        <v>2884</v>
      </c>
      <c r="C3859" s="88" t="n">
        <v>55</v>
      </c>
    </row>
    <row r="3860" customFormat="false" ht="12.75" hidden="false" customHeight="false" outlineLevel="0" collapsed="false">
      <c r="A3860" s="88" t="n">
        <v>8</v>
      </c>
      <c r="B3860" s="88" t="s">
        <v>2885</v>
      </c>
      <c r="C3860" s="88" t="n">
        <v>105</v>
      </c>
    </row>
    <row r="3861" customFormat="false" ht="12.75" hidden="false" customHeight="false" outlineLevel="0" collapsed="false">
      <c r="A3861" s="88"/>
      <c r="B3861" s="87" t="s">
        <v>413</v>
      </c>
      <c r="C3861" s="87" t="n">
        <v>1525</v>
      </c>
    </row>
    <row r="3862" customFormat="false" ht="12.75" hidden="false" customHeight="false" outlineLevel="0" collapsed="false">
      <c r="A3862" s="88"/>
      <c r="B3862" s="88" t="s">
        <v>473</v>
      </c>
      <c r="C3862" s="87"/>
    </row>
    <row r="3863" customFormat="false" ht="12.75" hidden="false" customHeight="false" outlineLevel="0" collapsed="false">
      <c r="A3863" s="88"/>
      <c r="B3863" s="44"/>
      <c r="C3863" s="44"/>
    </row>
    <row r="3864" customFormat="false" ht="12.75" hidden="false" customHeight="false" outlineLevel="0" collapsed="false">
      <c r="A3864" s="44"/>
      <c r="B3864" s="87" t="s">
        <v>2886</v>
      </c>
      <c r="C3864" s="44"/>
    </row>
    <row r="3865" customFormat="false" ht="12.75" hidden="false" customHeight="false" outlineLevel="0" collapsed="false">
      <c r="A3865" s="88" t="n">
        <v>1</v>
      </c>
      <c r="B3865" s="88" t="s">
        <v>2887</v>
      </c>
      <c r="C3865" s="88" t="n">
        <v>115</v>
      </c>
    </row>
    <row r="3866" customFormat="false" ht="12.75" hidden="false" customHeight="false" outlineLevel="0" collapsed="false">
      <c r="A3866" s="88" t="n">
        <v>2</v>
      </c>
      <c r="B3866" s="88" t="s">
        <v>2888</v>
      </c>
      <c r="C3866" s="88" t="n">
        <v>1014</v>
      </c>
    </row>
    <row r="3867" customFormat="false" ht="12.75" hidden="false" customHeight="false" outlineLevel="0" collapsed="false">
      <c r="A3867" s="88" t="n">
        <v>3</v>
      </c>
      <c r="B3867" s="88" t="s">
        <v>2889</v>
      </c>
      <c r="C3867" s="88" t="n">
        <v>364</v>
      </c>
    </row>
    <row r="3868" customFormat="false" ht="12.75" hidden="false" customHeight="false" outlineLevel="0" collapsed="false">
      <c r="A3868" s="88" t="n">
        <v>4</v>
      </c>
      <c r="B3868" s="88" t="s">
        <v>2890</v>
      </c>
      <c r="C3868" s="88" t="n">
        <v>116</v>
      </c>
    </row>
    <row r="3869" customFormat="false" ht="12.75" hidden="false" customHeight="false" outlineLevel="0" collapsed="false">
      <c r="A3869" s="88" t="n">
        <v>5</v>
      </c>
      <c r="B3869" s="88" t="s">
        <v>2891</v>
      </c>
      <c r="C3869" s="88" t="n">
        <v>591</v>
      </c>
    </row>
    <row r="3870" customFormat="false" ht="12.75" hidden="false" customHeight="false" outlineLevel="0" collapsed="false">
      <c r="A3870" s="44"/>
      <c r="B3870" s="87" t="s">
        <v>413</v>
      </c>
      <c r="C3870" s="87" t="n">
        <v>2200</v>
      </c>
    </row>
    <row r="3871" customFormat="false" ht="12.75" hidden="false" customHeight="false" outlineLevel="0" collapsed="false">
      <c r="A3871" s="88"/>
      <c r="B3871" s="44"/>
      <c r="C3871" s="44"/>
    </row>
    <row r="3872" customFormat="false" ht="12.75" hidden="false" customHeight="false" outlineLevel="0" collapsed="false">
      <c r="A3872" s="44"/>
      <c r="B3872" s="87" t="s">
        <v>2892</v>
      </c>
      <c r="C3872" s="44"/>
    </row>
    <row r="3873" customFormat="false" ht="12.75" hidden="false" customHeight="false" outlineLevel="0" collapsed="false">
      <c r="A3873" s="44" t="n">
        <v>1</v>
      </c>
      <c r="B3873" s="88" t="s">
        <v>2893</v>
      </c>
      <c r="C3873" s="44" t="n">
        <v>1541</v>
      </c>
    </row>
    <row r="3874" customFormat="false" ht="12.75" hidden="false" customHeight="false" outlineLevel="0" collapsed="false">
      <c r="A3874" s="88" t="n">
        <v>2</v>
      </c>
      <c r="B3874" s="88" t="s">
        <v>2894</v>
      </c>
      <c r="C3874" s="88" t="n">
        <v>61629</v>
      </c>
    </row>
    <row r="3875" customFormat="false" ht="12.75" hidden="false" customHeight="false" outlineLevel="0" collapsed="false">
      <c r="A3875" s="88" t="n">
        <v>3</v>
      </c>
      <c r="B3875" s="88" t="s">
        <v>2895</v>
      </c>
      <c r="C3875" s="88" t="n">
        <v>2169</v>
      </c>
    </row>
    <row r="3876" customFormat="false" ht="12.75" hidden="false" customHeight="false" outlineLevel="0" collapsed="false">
      <c r="A3876" s="88" t="n">
        <v>4</v>
      </c>
      <c r="B3876" s="88" t="s">
        <v>2896</v>
      </c>
      <c r="C3876" s="88" t="n">
        <v>1296</v>
      </c>
    </row>
    <row r="3877" customFormat="false" ht="12.75" hidden="false" customHeight="false" outlineLevel="0" collapsed="false">
      <c r="A3877" s="88" t="n">
        <v>5</v>
      </c>
      <c r="B3877" s="88" t="s">
        <v>2897</v>
      </c>
      <c r="C3877" s="88" t="n">
        <v>3568</v>
      </c>
    </row>
    <row r="3878" customFormat="false" ht="12.75" hidden="false" customHeight="false" outlineLevel="0" collapsed="false">
      <c r="A3878" s="44"/>
      <c r="B3878" s="87" t="s">
        <v>413</v>
      </c>
      <c r="C3878" s="87" t="n">
        <v>70203</v>
      </c>
    </row>
    <row r="3879" customFormat="false" ht="12.75" hidden="false" customHeight="false" outlineLevel="0" collapsed="false">
      <c r="A3879" s="88"/>
      <c r="B3879" s="44"/>
      <c r="C3879" s="44"/>
    </row>
    <row r="3880" customFormat="false" ht="12.75" hidden="false" customHeight="false" outlineLevel="0" collapsed="false">
      <c r="A3880" s="44"/>
      <c r="B3880" s="87" t="s">
        <v>2898</v>
      </c>
      <c r="C3880" s="44"/>
    </row>
    <row r="3881" customFormat="false" ht="12.75" hidden="false" customHeight="false" outlineLevel="0" collapsed="false">
      <c r="A3881" s="88" t="n">
        <v>1</v>
      </c>
      <c r="B3881" s="88" t="s">
        <v>2899</v>
      </c>
      <c r="C3881" s="88" t="n">
        <v>140</v>
      </c>
    </row>
    <row r="3882" customFormat="false" ht="12.75" hidden="false" customHeight="false" outlineLevel="0" collapsed="false">
      <c r="A3882" s="88" t="n">
        <v>2</v>
      </c>
      <c r="B3882" s="88" t="s">
        <v>2900</v>
      </c>
      <c r="C3882" s="88" t="n">
        <v>194</v>
      </c>
    </row>
    <row r="3883" customFormat="false" ht="12.75" hidden="false" customHeight="false" outlineLevel="0" collapsed="false">
      <c r="A3883" s="88" t="n">
        <v>3</v>
      </c>
      <c r="B3883" s="88" t="s">
        <v>804</v>
      </c>
      <c r="C3883" s="88" t="n">
        <v>769</v>
      </c>
    </row>
    <row r="3884" customFormat="false" ht="12.75" hidden="false" customHeight="false" outlineLevel="0" collapsed="false">
      <c r="A3884" s="88" t="n">
        <v>4</v>
      </c>
      <c r="B3884" s="88" t="s">
        <v>2901</v>
      </c>
      <c r="C3884" s="88" t="n">
        <v>754</v>
      </c>
    </row>
    <row r="3885" customFormat="false" ht="12.75" hidden="false" customHeight="false" outlineLevel="0" collapsed="false">
      <c r="A3885" s="88" t="n">
        <v>5</v>
      </c>
      <c r="B3885" s="88" t="s">
        <v>2902</v>
      </c>
      <c r="C3885" s="88" t="n">
        <v>101</v>
      </c>
    </row>
    <row r="3886" customFormat="false" ht="12.75" hidden="false" customHeight="false" outlineLevel="0" collapsed="false">
      <c r="A3886" s="88" t="n">
        <v>6</v>
      </c>
      <c r="B3886" s="88" t="s">
        <v>2903</v>
      </c>
      <c r="C3886" s="88" t="n">
        <v>37</v>
      </c>
    </row>
    <row r="3887" customFormat="false" ht="12.75" hidden="false" customHeight="false" outlineLevel="0" collapsed="false">
      <c r="A3887" s="88" t="n">
        <v>7</v>
      </c>
      <c r="B3887" s="88" t="s">
        <v>2904</v>
      </c>
      <c r="C3887" s="88" t="n">
        <v>136</v>
      </c>
    </row>
    <row r="3888" customFormat="false" ht="12.75" hidden="false" customHeight="false" outlineLevel="0" collapsed="false">
      <c r="A3888" s="88" t="n">
        <v>8</v>
      </c>
      <c r="B3888" s="88" t="s">
        <v>2905</v>
      </c>
      <c r="C3888" s="88" t="n">
        <v>193</v>
      </c>
    </row>
    <row r="3889" customFormat="false" ht="12.75" hidden="false" customHeight="false" outlineLevel="0" collapsed="false">
      <c r="A3889" s="44"/>
      <c r="B3889" s="87" t="s">
        <v>413</v>
      </c>
      <c r="C3889" s="87" t="n">
        <v>2324</v>
      </c>
    </row>
    <row r="3890" customFormat="false" ht="12.75" hidden="false" customHeight="false" outlineLevel="0" collapsed="false">
      <c r="A3890" s="88"/>
      <c r="B3890" s="44"/>
      <c r="C3890" s="44"/>
    </row>
    <row r="3891" customFormat="false" ht="12.75" hidden="false" customHeight="false" outlineLevel="0" collapsed="false">
      <c r="A3891" s="44"/>
      <c r="B3891" s="87" t="s">
        <v>2906</v>
      </c>
      <c r="C3891" s="44"/>
    </row>
    <row r="3892" customFormat="false" ht="12.75" hidden="false" customHeight="false" outlineLevel="0" collapsed="false">
      <c r="A3892" s="88" t="n">
        <v>1</v>
      </c>
      <c r="B3892" s="88" t="s">
        <v>997</v>
      </c>
      <c r="C3892" s="88" t="n">
        <v>136</v>
      </c>
    </row>
    <row r="3893" customFormat="false" ht="12.75" hidden="false" customHeight="false" outlineLevel="0" collapsed="false">
      <c r="A3893" s="88" t="n">
        <v>2</v>
      </c>
      <c r="B3893" s="88" t="s">
        <v>703</v>
      </c>
      <c r="C3893" s="88" t="n">
        <v>624</v>
      </c>
    </row>
    <row r="3894" customFormat="false" ht="12.75" hidden="false" customHeight="false" outlineLevel="0" collapsed="false">
      <c r="A3894" s="88" t="n">
        <v>3</v>
      </c>
      <c r="B3894" s="88" t="s">
        <v>2907</v>
      </c>
      <c r="C3894" s="88" t="n">
        <v>362</v>
      </c>
    </row>
    <row r="3895" customFormat="false" ht="12.75" hidden="false" customHeight="false" outlineLevel="0" collapsed="false">
      <c r="A3895" s="88" t="n">
        <v>4</v>
      </c>
      <c r="B3895" s="88" t="s">
        <v>2599</v>
      </c>
      <c r="C3895" s="88" t="n">
        <v>66</v>
      </c>
    </row>
    <row r="3896" customFormat="false" ht="12.75" hidden="false" customHeight="false" outlineLevel="0" collapsed="false">
      <c r="A3896" s="88" t="n">
        <v>5</v>
      </c>
      <c r="B3896" s="88" t="s">
        <v>2908</v>
      </c>
      <c r="C3896" s="88" t="n">
        <v>326</v>
      </c>
    </row>
    <row r="3897" customFormat="false" ht="12.75" hidden="false" customHeight="false" outlineLevel="0" collapsed="false">
      <c r="A3897" s="88" t="n">
        <v>6</v>
      </c>
      <c r="B3897" s="88" t="s">
        <v>2909</v>
      </c>
      <c r="C3897" s="88" t="n">
        <v>148</v>
      </c>
    </row>
    <row r="3898" customFormat="false" ht="12.75" hidden="false" customHeight="false" outlineLevel="0" collapsed="false">
      <c r="A3898" s="88" t="n">
        <v>7</v>
      </c>
      <c r="B3898" s="88" t="s">
        <v>2910</v>
      </c>
      <c r="C3898" s="88" t="n">
        <v>206</v>
      </c>
    </row>
    <row r="3899" customFormat="false" ht="12.75" hidden="false" customHeight="false" outlineLevel="0" collapsed="false">
      <c r="A3899" s="88" t="n">
        <v>8</v>
      </c>
      <c r="B3899" s="88" t="s">
        <v>2911</v>
      </c>
      <c r="C3899" s="88" t="n">
        <v>460</v>
      </c>
    </row>
    <row r="3900" customFormat="false" ht="12.75" hidden="false" customHeight="false" outlineLevel="0" collapsed="false">
      <c r="A3900" s="88" t="n">
        <v>9</v>
      </c>
      <c r="B3900" s="88" t="s">
        <v>2912</v>
      </c>
      <c r="C3900" s="88" t="n">
        <v>208</v>
      </c>
    </row>
    <row r="3901" customFormat="false" ht="12.75" hidden="false" customHeight="false" outlineLevel="0" collapsed="false">
      <c r="A3901" s="44"/>
      <c r="B3901" s="87" t="s">
        <v>413</v>
      </c>
      <c r="C3901" s="87" t="n">
        <v>2536</v>
      </c>
    </row>
    <row r="3902" customFormat="false" ht="12.75" hidden="false" customHeight="false" outlineLevel="0" collapsed="false">
      <c r="A3902" s="88"/>
      <c r="B3902" s="44"/>
      <c r="C3902" s="44"/>
    </row>
    <row r="3903" customFormat="false" ht="12.75" hidden="false" customHeight="false" outlineLevel="0" collapsed="false">
      <c r="A3903" s="44"/>
      <c r="B3903" s="87" t="s">
        <v>2913</v>
      </c>
      <c r="C3903" s="44"/>
    </row>
    <row r="3904" customFormat="false" ht="12.75" hidden="false" customHeight="false" outlineLevel="0" collapsed="false">
      <c r="A3904" s="88" t="n">
        <v>1</v>
      </c>
      <c r="B3904" s="88" t="s">
        <v>2914</v>
      </c>
      <c r="C3904" s="88" t="n">
        <v>46</v>
      </c>
    </row>
    <row r="3905" customFormat="false" ht="12.75" hidden="false" customHeight="false" outlineLevel="0" collapsed="false">
      <c r="A3905" s="88" t="n">
        <v>2</v>
      </c>
      <c r="B3905" s="88" t="s">
        <v>2915</v>
      </c>
      <c r="C3905" s="88" t="n">
        <v>202</v>
      </c>
    </row>
    <row r="3906" customFormat="false" ht="12.75" hidden="false" customHeight="false" outlineLevel="0" collapsed="false">
      <c r="A3906" s="88" t="n">
        <v>3</v>
      </c>
      <c r="B3906" s="88" t="s">
        <v>2916</v>
      </c>
      <c r="C3906" s="88" t="n">
        <v>214</v>
      </c>
    </row>
    <row r="3907" customFormat="false" ht="12.75" hidden="false" customHeight="false" outlineLevel="0" collapsed="false">
      <c r="A3907" s="88" t="n">
        <v>4</v>
      </c>
      <c r="B3907" s="88" t="s">
        <v>2917</v>
      </c>
      <c r="C3907" s="88" t="n">
        <v>273</v>
      </c>
    </row>
    <row r="3908" customFormat="false" ht="12.75" hidden="false" customHeight="false" outlineLevel="0" collapsed="false">
      <c r="A3908" s="88" t="n">
        <v>5</v>
      </c>
      <c r="B3908" s="88" t="s">
        <v>2918</v>
      </c>
      <c r="C3908" s="88" t="n">
        <v>137</v>
      </c>
    </row>
    <row r="3909" customFormat="false" ht="12.75" hidden="false" customHeight="false" outlineLevel="0" collapsed="false">
      <c r="A3909" s="88" t="n">
        <v>6</v>
      </c>
      <c r="B3909" s="88" t="s">
        <v>2919</v>
      </c>
      <c r="C3909" s="88" t="n">
        <v>66</v>
      </c>
    </row>
    <row r="3910" customFormat="false" ht="12.75" hidden="false" customHeight="false" outlineLevel="0" collapsed="false">
      <c r="A3910" s="88" t="n">
        <v>7</v>
      </c>
      <c r="B3910" s="88" t="s">
        <v>2920</v>
      </c>
      <c r="C3910" s="88" t="n">
        <v>39</v>
      </c>
    </row>
    <row r="3911" customFormat="false" ht="12.75" hidden="false" customHeight="false" outlineLevel="0" collapsed="false">
      <c r="A3911" s="88" t="n">
        <v>8</v>
      </c>
      <c r="B3911" s="88" t="s">
        <v>2921</v>
      </c>
      <c r="C3911" s="88" t="n">
        <v>43</v>
      </c>
    </row>
    <row r="3912" customFormat="false" ht="12.75" hidden="false" customHeight="false" outlineLevel="0" collapsed="false">
      <c r="A3912" s="88" t="n">
        <v>9</v>
      </c>
      <c r="B3912" s="88" t="s">
        <v>824</v>
      </c>
      <c r="C3912" s="88" t="n">
        <v>42</v>
      </c>
    </row>
    <row r="3913" customFormat="false" ht="12.75" hidden="false" customHeight="false" outlineLevel="0" collapsed="false">
      <c r="A3913" s="88" t="n">
        <v>10</v>
      </c>
      <c r="B3913" s="88" t="s">
        <v>2922</v>
      </c>
      <c r="C3913" s="88" t="n">
        <v>134</v>
      </c>
    </row>
    <row r="3914" customFormat="false" ht="12.75" hidden="false" customHeight="false" outlineLevel="0" collapsed="false">
      <c r="A3914" s="88" t="n">
        <v>11</v>
      </c>
      <c r="B3914" s="88" t="s">
        <v>2923</v>
      </c>
      <c r="C3914" s="88" t="n">
        <v>44</v>
      </c>
    </row>
    <row r="3915" customFormat="false" ht="12.75" hidden="false" customHeight="false" outlineLevel="0" collapsed="false">
      <c r="A3915" s="88" t="n">
        <v>12</v>
      </c>
      <c r="B3915" s="88" t="s">
        <v>2924</v>
      </c>
      <c r="C3915" s="88" t="n">
        <v>87</v>
      </c>
    </row>
    <row r="3916" customFormat="false" ht="12.75" hidden="false" customHeight="false" outlineLevel="0" collapsed="false">
      <c r="A3916" s="88" t="n">
        <v>13</v>
      </c>
      <c r="B3916" s="88" t="s">
        <v>2925</v>
      </c>
      <c r="C3916" s="88" t="n">
        <v>37</v>
      </c>
    </row>
    <row r="3917" customFormat="false" ht="12.75" hidden="false" customHeight="false" outlineLevel="0" collapsed="false">
      <c r="A3917" s="88" t="n">
        <v>14</v>
      </c>
      <c r="B3917" s="88" t="s">
        <v>2573</v>
      </c>
      <c r="C3917" s="88" t="n">
        <v>73</v>
      </c>
    </row>
    <row r="3918" customFormat="false" ht="12.75" hidden="false" customHeight="false" outlineLevel="0" collapsed="false">
      <c r="A3918" s="88" t="n">
        <v>15</v>
      </c>
      <c r="B3918" s="88" t="s">
        <v>1189</v>
      </c>
      <c r="C3918" s="88" t="n">
        <v>164</v>
      </c>
    </row>
    <row r="3919" customFormat="false" ht="12.75" hidden="false" customHeight="false" outlineLevel="0" collapsed="false">
      <c r="A3919" s="44"/>
      <c r="B3919" s="87" t="s">
        <v>413</v>
      </c>
      <c r="C3919" s="87" t="n">
        <v>1601</v>
      </c>
    </row>
    <row r="3920" customFormat="false" ht="12.75" hidden="false" customHeight="false" outlineLevel="0" collapsed="false">
      <c r="A3920" s="88"/>
      <c r="B3920" s="44"/>
      <c r="C3920" s="44"/>
    </row>
    <row r="3921" customFormat="false" ht="12.75" hidden="false" customHeight="false" outlineLevel="0" collapsed="false">
      <c r="A3921" s="44"/>
      <c r="B3921" s="87" t="s">
        <v>2926</v>
      </c>
      <c r="C3921" s="44"/>
    </row>
    <row r="3922" customFormat="false" ht="12.75" hidden="false" customHeight="false" outlineLevel="0" collapsed="false">
      <c r="A3922" s="88" t="n">
        <v>1</v>
      </c>
      <c r="B3922" s="88" t="s">
        <v>625</v>
      </c>
      <c r="C3922" s="88" t="n">
        <v>113</v>
      </c>
    </row>
    <row r="3923" customFormat="false" ht="12.75" hidden="false" customHeight="false" outlineLevel="0" collapsed="false">
      <c r="A3923" s="88" t="n">
        <v>2</v>
      </c>
      <c r="B3923" s="88" t="s">
        <v>626</v>
      </c>
      <c r="C3923" s="88" t="n">
        <v>431</v>
      </c>
    </row>
    <row r="3924" customFormat="false" ht="12.75" hidden="false" customHeight="false" outlineLevel="0" collapsed="false">
      <c r="A3924" s="88" t="n">
        <v>3</v>
      </c>
      <c r="B3924" s="88" t="s">
        <v>518</v>
      </c>
      <c r="C3924" s="88" t="n">
        <v>192</v>
      </c>
    </row>
    <row r="3925" customFormat="false" ht="12.75" hidden="false" customHeight="false" outlineLevel="0" collapsed="false">
      <c r="A3925" s="88" t="n">
        <v>4</v>
      </c>
      <c r="B3925" s="88" t="s">
        <v>2531</v>
      </c>
      <c r="C3925" s="88" t="n">
        <v>203</v>
      </c>
    </row>
    <row r="3926" customFormat="false" ht="12.75" hidden="false" customHeight="false" outlineLevel="0" collapsed="false">
      <c r="A3926" s="88" t="n">
        <v>5</v>
      </c>
      <c r="B3926" s="88" t="s">
        <v>2927</v>
      </c>
      <c r="C3926" s="88" t="n">
        <v>115</v>
      </c>
    </row>
    <row r="3927" customFormat="false" ht="12.75" hidden="false" customHeight="false" outlineLevel="0" collapsed="false">
      <c r="A3927" s="88" t="n">
        <v>6</v>
      </c>
      <c r="B3927" s="88" t="s">
        <v>2928</v>
      </c>
      <c r="C3927" s="88" t="n">
        <v>62</v>
      </c>
    </row>
    <row r="3928" customFormat="false" ht="12.75" hidden="false" customHeight="false" outlineLevel="0" collapsed="false">
      <c r="A3928" s="88" t="n">
        <v>7</v>
      </c>
      <c r="B3928" s="88" t="s">
        <v>2929</v>
      </c>
      <c r="C3928" s="88" t="n">
        <v>76</v>
      </c>
    </row>
    <row r="3929" customFormat="false" ht="12.75" hidden="false" customHeight="false" outlineLevel="0" collapsed="false">
      <c r="A3929" s="88" t="n">
        <v>8</v>
      </c>
      <c r="B3929" s="88" t="s">
        <v>1491</v>
      </c>
      <c r="C3929" s="88" t="n">
        <v>135</v>
      </c>
    </row>
    <row r="3930" customFormat="false" ht="12.75" hidden="false" customHeight="false" outlineLevel="0" collapsed="false">
      <c r="A3930" s="88" t="n">
        <v>9</v>
      </c>
      <c r="B3930" s="88" t="s">
        <v>1142</v>
      </c>
      <c r="C3930" s="88" t="n">
        <v>60</v>
      </c>
    </row>
    <row r="3931" customFormat="false" ht="12.75" hidden="false" customHeight="false" outlineLevel="0" collapsed="false">
      <c r="A3931" s="88" t="n">
        <v>10</v>
      </c>
      <c r="B3931" s="88" t="s">
        <v>2930</v>
      </c>
      <c r="C3931" s="88" t="n">
        <v>139</v>
      </c>
    </row>
    <row r="3932" customFormat="false" ht="12.75" hidden="false" customHeight="false" outlineLevel="0" collapsed="false">
      <c r="A3932" s="88" t="n">
        <v>11</v>
      </c>
      <c r="B3932" s="88" t="s">
        <v>2931</v>
      </c>
      <c r="C3932" s="88" t="n">
        <v>57</v>
      </c>
    </row>
    <row r="3933" customFormat="false" ht="12.75" hidden="false" customHeight="false" outlineLevel="0" collapsed="false">
      <c r="A3933" s="88" t="n">
        <v>12</v>
      </c>
      <c r="B3933" s="88" t="s">
        <v>633</v>
      </c>
      <c r="C3933" s="88" t="n">
        <v>196</v>
      </c>
    </row>
    <row r="3934" customFormat="false" ht="12.75" hidden="false" customHeight="false" outlineLevel="0" collapsed="false">
      <c r="A3934" s="88" t="n">
        <v>13</v>
      </c>
      <c r="B3934" s="88" t="s">
        <v>2932</v>
      </c>
      <c r="C3934" s="88" t="n">
        <v>217</v>
      </c>
    </row>
    <row r="3935" customFormat="false" ht="12.75" hidden="false" customHeight="false" outlineLevel="0" collapsed="false">
      <c r="A3935" s="88" t="n">
        <v>14</v>
      </c>
      <c r="B3935" s="88" t="s">
        <v>2933</v>
      </c>
      <c r="C3935" s="88" t="n">
        <v>2871</v>
      </c>
    </row>
    <row r="3936" customFormat="false" ht="12.75" hidden="false" customHeight="false" outlineLevel="0" collapsed="false">
      <c r="A3936" s="88" t="n">
        <v>15</v>
      </c>
      <c r="B3936" s="88" t="s">
        <v>2934</v>
      </c>
      <c r="C3936" s="88" t="n">
        <v>327</v>
      </c>
    </row>
    <row r="3937" customFormat="false" ht="12.75" hidden="false" customHeight="false" outlineLevel="0" collapsed="false">
      <c r="A3937" s="88" t="n">
        <v>16</v>
      </c>
      <c r="B3937" s="88" t="s">
        <v>2935</v>
      </c>
      <c r="C3937" s="88" t="n">
        <v>120</v>
      </c>
    </row>
    <row r="3938" customFormat="false" ht="12.75" hidden="false" customHeight="false" outlineLevel="0" collapsed="false">
      <c r="A3938" s="88" t="n">
        <v>17</v>
      </c>
      <c r="B3938" s="88" t="s">
        <v>2936</v>
      </c>
      <c r="C3938" s="88" t="n">
        <v>67</v>
      </c>
    </row>
    <row r="3939" customFormat="false" ht="12.75" hidden="false" customHeight="false" outlineLevel="0" collapsed="false">
      <c r="A3939" s="88" t="n">
        <v>18</v>
      </c>
      <c r="B3939" s="88" t="s">
        <v>2937</v>
      </c>
      <c r="C3939" s="88" t="n">
        <v>103</v>
      </c>
    </row>
    <row r="3940" customFormat="false" ht="12.75" hidden="false" customHeight="false" outlineLevel="0" collapsed="false">
      <c r="A3940" s="88" t="n">
        <v>19</v>
      </c>
      <c r="B3940" s="88" t="s">
        <v>1143</v>
      </c>
      <c r="C3940" s="88" t="n">
        <v>53</v>
      </c>
    </row>
    <row r="3941" customFormat="false" ht="12.75" hidden="false" customHeight="false" outlineLevel="0" collapsed="false">
      <c r="A3941" s="88" t="n">
        <v>20</v>
      </c>
      <c r="B3941" s="88" t="s">
        <v>2938</v>
      </c>
      <c r="C3941" s="88" t="n">
        <v>75</v>
      </c>
    </row>
    <row r="3942" customFormat="false" ht="12.75" hidden="false" customHeight="false" outlineLevel="0" collapsed="false">
      <c r="A3942" s="88" t="n">
        <v>21</v>
      </c>
      <c r="B3942" s="88" t="s">
        <v>2939</v>
      </c>
      <c r="C3942" s="88" t="n">
        <v>67</v>
      </c>
    </row>
    <row r="3943" customFormat="false" ht="12.75" hidden="false" customHeight="false" outlineLevel="0" collapsed="false">
      <c r="A3943" s="88" t="n">
        <v>22</v>
      </c>
      <c r="B3943" s="88" t="s">
        <v>2940</v>
      </c>
      <c r="C3943" s="88" t="n">
        <v>112</v>
      </c>
    </row>
    <row r="3944" customFormat="false" ht="12.75" hidden="false" customHeight="false" outlineLevel="0" collapsed="false">
      <c r="A3944" s="88" t="n">
        <v>23</v>
      </c>
      <c r="B3944" s="88" t="s">
        <v>2941</v>
      </c>
      <c r="C3944" s="88" t="n">
        <v>206</v>
      </c>
    </row>
    <row r="3945" customFormat="false" ht="12.75" hidden="false" customHeight="false" outlineLevel="0" collapsed="false">
      <c r="A3945" s="88" t="n">
        <v>24</v>
      </c>
      <c r="B3945" s="88" t="s">
        <v>2942</v>
      </c>
      <c r="C3945" s="88" t="n">
        <v>71</v>
      </c>
    </row>
    <row r="3946" customFormat="false" ht="12.75" hidden="false" customHeight="false" outlineLevel="0" collapsed="false">
      <c r="A3946" s="88" t="n">
        <v>25</v>
      </c>
      <c r="B3946" s="88" t="s">
        <v>1440</v>
      </c>
      <c r="C3946" s="88" t="n">
        <v>157</v>
      </c>
    </row>
    <row r="3947" customFormat="false" ht="12.75" hidden="false" customHeight="false" outlineLevel="0" collapsed="false">
      <c r="A3947" s="44"/>
      <c r="B3947" s="87" t="s">
        <v>413</v>
      </c>
      <c r="C3947" s="87" t="n">
        <v>6225</v>
      </c>
    </row>
    <row r="3948" customFormat="false" ht="12.75" hidden="false" customHeight="false" outlineLevel="0" collapsed="false">
      <c r="A3948" s="87"/>
      <c r="B3948" s="44"/>
      <c r="C3948" s="44"/>
    </row>
    <row r="3949" customFormat="false" ht="12.75" hidden="false" customHeight="false" outlineLevel="0" collapsed="false">
      <c r="A3949" s="44"/>
      <c r="B3949" s="87" t="s">
        <v>2943</v>
      </c>
      <c r="C3949" s="44"/>
    </row>
    <row r="3950" customFormat="false" ht="12.75" hidden="false" customHeight="false" outlineLevel="0" collapsed="false">
      <c r="A3950" s="88" t="n">
        <v>1</v>
      </c>
      <c r="B3950" s="88" t="s">
        <v>2944</v>
      </c>
      <c r="C3950" s="88" t="n">
        <v>217</v>
      </c>
    </row>
    <row r="3951" customFormat="false" ht="12.75" hidden="false" customHeight="false" outlineLevel="0" collapsed="false">
      <c r="A3951" s="88" t="n">
        <v>2</v>
      </c>
      <c r="B3951" s="88" t="s">
        <v>2945</v>
      </c>
      <c r="C3951" s="88" t="n">
        <v>113</v>
      </c>
    </row>
    <row r="3952" customFormat="false" ht="12.75" hidden="false" customHeight="false" outlineLevel="0" collapsed="false">
      <c r="A3952" s="88" t="n">
        <v>3</v>
      </c>
      <c r="B3952" s="88" t="s">
        <v>2946</v>
      </c>
      <c r="C3952" s="88" t="n">
        <v>325</v>
      </c>
    </row>
    <row r="3953" customFormat="false" ht="12.75" hidden="false" customHeight="false" outlineLevel="0" collapsed="false">
      <c r="A3953" s="88" t="n">
        <v>4</v>
      </c>
      <c r="B3953" s="88" t="s">
        <v>2947</v>
      </c>
      <c r="C3953" s="88" t="n">
        <v>329</v>
      </c>
    </row>
    <row r="3954" customFormat="false" ht="12.75" hidden="false" customHeight="false" outlineLevel="0" collapsed="false">
      <c r="A3954" s="88" t="n">
        <v>5</v>
      </c>
      <c r="B3954" s="88" t="s">
        <v>2948</v>
      </c>
      <c r="C3954" s="88" t="n">
        <v>341</v>
      </c>
    </row>
    <row r="3955" customFormat="false" ht="12.75" hidden="false" customHeight="false" outlineLevel="0" collapsed="false">
      <c r="A3955" s="88" t="n">
        <v>6</v>
      </c>
      <c r="B3955" s="88" t="s">
        <v>2949</v>
      </c>
      <c r="C3955" s="88" t="n">
        <v>397</v>
      </c>
    </row>
    <row r="3956" customFormat="false" ht="12.75" hidden="false" customHeight="false" outlineLevel="0" collapsed="false">
      <c r="A3956" s="88" t="n">
        <v>7</v>
      </c>
      <c r="B3956" s="88" t="s">
        <v>2950</v>
      </c>
      <c r="C3956" s="88" t="n">
        <v>180</v>
      </c>
    </row>
    <row r="3957" customFormat="false" ht="12.75" hidden="false" customHeight="false" outlineLevel="0" collapsed="false">
      <c r="A3957" s="88" t="n">
        <v>8</v>
      </c>
      <c r="B3957" s="88" t="s">
        <v>2951</v>
      </c>
      <c r="C3957" s="88" t="n">
        <v>311</v>
      </c>
    </row>
    <row r="3958" customFormat="false" ht="12.75" hidden="false" customHeight="false" outlineLevel="0" collapsed="false">
      <c r="A3958" s="88" t="n">
        <v>9</v>
      </c>
      <c r="B3958" s="88" t="s">
        <v>2952</v>
      </c>
      <c r="C3958" s="88" t="n">
        <v>154</v>
      </c>
    </row>
    <row r="3959" customFormat="false" ht="12.75" hidden="false" customHeight="false" outlineLevel="0" collapsed="false">
      <c r="A3959" s="88" t="n">
        <v>10</v>
      </c>
      <c r="B3959" s="88" t="s">
        <v>2953</v>
      </c>
      <c r="C3959" s="88" t="n">
        <v>172</v>
      </c>
    </row>
    <row r="3960" customFormat="false" ht="12.75" hidden="false" customHeight="false" outlineLevel="0" collapsed="false">
      <c r="A3960" s="88" t="n">
        <v>11</v>
      </c>
      <c r="B3960" s="88" t="s">
        <v>2954</v>
      </c>
      <c r="C3960" s="88" t="n">
        <v>505</v>
      </c>
    </row>
    <row r="3961" customFormat="false" ht="12.75" hidden="false" customHeight="false" outlineLevel="0" collapsed="false">
      <c r="A3961" s="88" t="n">
        <v>12</v>
      </c>
      <c r="B3961" s="88" t="s">
        <v>2955</v>
      </c>
      <c r="C3961" s="88" t="n">
        <v>101</v>
      </c>
    </row>
    <row r="3962" customFormat="false" ht="12.75" hidden="false" customHeight="false" outlineLevel="0" collapsed="false">
      <c r="A3962" s="88" t="n">
        <v>13</v>
      </c>
      <c r="B3962" s="88" t="s">
        <v>2956</v>
      </c>
      <c r="C3962" s="88" t="n">
        <v>310</v>
      </c>
    </row>
    <row r="3963" customFormat="false" ht="12.75" hidden="false" customHeight="false" outlineLevel="0" collapsed="false">
      <c r="A3963" s="88" t="n">
        <v>14</v>
      </c>
      <c r="B3963" s="88" t="s">
        <v>2957</v>
      </c>
      <c r="C3963" s="88" t="n">
        <v>97</v>
      </c>
    </row>
    <row r="3964" customFormat="false" ht="12.75" hidden="false" customHeight="false" outlineLevel="0" collapsed="false">
      <c r="A3964" s="44"/>
      <c r="B3964" s="87" t="s">
        <v>413</v>
      </c>
      <c r="C3964" s="87" t="n">
        <v>3552</v>
      </c>
    </row>
    <row r="3965" customFormat="false" ht="12.75" hidden="false" customHeight="false" outlineLevel="0" collapsed="false">
      <c r="A3965" s="88"/>
      <c r="B3965" s="44"/>
      <c r="C3965" s="44"/>
    </row>
    <row r="3966" customFormat="false" ht="12.75" hidden="false" customHeight="false" outlineLevel="0" collapsed="false">
      <c r="A3966" s="44"/>
      <c r="B3966" s="87" t="s">
        <v>2958</v>
      </c>
      <c r="C3966" s="44"/>
    </row>
    <row r="3967" customFormat="false" ht="12.75" hidden="false" customHeight="false" outlineLevel="0" collapsed="false">
      <c r="A3967" s="88" t="n">
        <v>1</v>
      </c>
      <c r="B3967" s="88" t="s">
        <v>2959</v>
      </c>
      <c r="C3967" s="88" t="n">
        <v>83</v>
      </c>
    </row>
    <row r="3968" customFormat="false" ht="12.75" hidden="false" customHeight="false" outlineLevel="0" collapsed="false">
      <c r="A3968" s="88" t="n">
        <v>2</v>
      </c>
      <c r="B3968" s="88" t="s">
        <v>2960</v>
      </c>
      <c r="C3968" s="88" t="n">
        <v>141</v>
      </c>
    </row>
    <row r="3969" customFormat="false" ht="12.75" hidden="false" customHeight="false" outlineLevel="0" collapsed="false">
      <c r="A3969" s="88" t="n">
        <v>3</v>
      </c>
      <c r="B3969" s="88" t="s">
        <v>2961</v>
      </c>
      <c r="C3969" s="88" t="n">
        <v>69</v>
      </c>
    </row>
    <row r="3970" customFormat="false" ht="12.75" hidden="false" customHeight="false" outlineLevel="0" collapsed="false">
      <c r="A3970" s="88" t="n">
        <v>4</v>
      </c>
      <c r="B3970" s="88" t="s">
        <v>2962</v>
      </c>
      <c r="C3970" s="88" t="n">
        <v>226</v>
      </c>
    </row>
    <row r="3971" customFormat="false" ht="12.75" hidden="false" customHeight="false" outlineLevel="0" collapsed="false">
      <c r="A3971" s="88" t="n">
        <v>5</v>
      </c>
      <c r="B3971" s="88" t="s">
        <v>657</v>
      </c>
      <c r="C3971" s="88" t="n">
        <v>213</v>
      </c>
    </row>
    <row r="3972" customFormat="false" ht="12.75" hidden="false" customHeight="false" outlineLevel="0" collapsed="false">
      <c r="A3972" s="88" t="n">
        <v>6</v>
      </c>
      <c r="B3972" s="88" t="s">
        <v>2963</v>
      </c>
      <c r="C3972" s="88" t="n">
        <v>312</v>
      </c>
    </row>
    <row r="3973" customFormat="false" ht="12.75" hidden="false" customHeight="false" outlineLevel="0" collapsed="false">
      <c r="A3973" s="88" t="n">
        <v>7</v>
      </c>
      <c r="B3973" s="88" t="s">
        <v>2964</v>
      </c>
      <c r="C3973" s="88" t="n">
        <v>217</v>
      </c>
    </row>
    <row r="3974" customFormat="false" ht="12.75" hidden="false" customHeight="false" outlineLevel="0" collapsed="false">
      <c r="A3974" s="88" t="n">
        <v>8</v>
      </c>
      <c r="B3974" s="88" t="s">
        <v>2965</v>
      </c>
      <c r="C3974" s="88" t="n">
        <v>94</v>
      </c>
    </row>
    <row r="3975" customFormat="false" ht="12.75" hidden="false" customHeight="false" outlineLevel="0" collapsed="false">
      <c r="A3975" s="88" t="n">
        <v>9</v>
      </c>
      <c r="B3975" s="88" t="s">
        <v>622</v>
      </c>
      <c r="C3975" s="88" t="n">
        <v>112</v>
      </c>
    </row>
    <row r="3976" customFormat="false" ht="12.75" hidden="false" customHeight="false" outlineLevel="0" collapsed="false">
      <c r="A3976" s="88" t="n">
        <v>10</v>
      </c>
      <c r="B3976" s="88" t="s">
        <v>2966</v>
      </c>
      <c r="C3976" s="88" t="n">
        <v>150</v>
      </c>
    </row>
    <row r="3977" customFormat="false" ht="12.75" hidden="false" customHeight="false" outlineLevel="0" collapsed="false">
      <c r="A3977" s="88" t="n">
        <v>11</v>
      </c>
      <c r="B3977" s="88" t="s">
        <v>2967</v>
      </c>
      <c r="C3977" s="88" t="n">
        <v>377</v>
      </c>
    </row>
    <row r="3978" customFormat="false" ht="12.75" hidden="false" customHeight="false" outlineLevel="0" collapsed="false">
      <c r="A3978" s="88" t="n">
        <v>12</v>
      </c>
      <c r="B3978" s="88" t="s">
        <v>2968</v>
      </c>
      <c r="C3978" s="88" t="n">
        <v>78</v>
      </c>
    </row>
    <row r="3979" customFormat="false" ht="12.75" hidden="false" customHeight="false" outlineLevel="0" collapsed="false">
      <c r="A3979" s="44"/>
      <c r="B3979" s="87" t="s">
        <v>413</v>
      </c>
      <c r="C3979" s="87" t="n">
        <v>2072</v>
      </c>
    </row>
    <row r="3980" customFormat="false" ht="12.75" hidden="false" customHeight="false" outlineLevel="0" collapsed="false">
      <c r="A3980" s="88"/>
      <c r="B3980" s="44"/>
      <c r="C3980" s="44"/>
    </row>
    <row r="3981" customFormat="false" ht="12.75" hidden="false" customHeight="false" outlineLevel="0" collapsed="false">
      <c r="A3981" s="44"/>
      <c r="B3981" s="87" t="s">
        <v>2969</v>
      </c>
      <c r="C3981" s="44"/>
    </row>
    <row r="3982" customFormat="false" ht="12.75" hidden="false" customHeight="false" outlineLevel="0" collapsed="false">
      <c r="A3982" s="88" t="n">
        <v>1</v>
      </c>
      <c r="B3982" s="88" t="s">
        <v>2166</v>
      </c>
      <c r="C3982" s="88" t="n">
        <v>610</v>
      </c>
    </row>
    <row r="3983" customFormat="false" ht="12.75" hidden="false" customHeight="false" outlineLevel="0" collapsed="false">
      <c r="A3983" s="88" t="n">
        <v>2</v>
      </c>
      <c r="B3983" s="88" t="s">
        <v>928</v>
      </c>
      <c r="C3983" s="88" t="n">
        <v>350</v>
      </c>
    </row>
    <row r="3984" customFormat="false" ht="12.75" hidden="false" customHeight="false" outlineLevel="0" collapsed="false">
      <c r="A3984" s="88" t="n">
        <v>3</v>
      </c>
      <c r="B3984" s="88" t="s">
        <v>2970</v>
      </c>
      <c r="C3984" s="88" t="n">
        <v>262</v>
      </c>
    </row>
    <row r="3985" customFormat="false" ht="12.75" hidden="false" customHeight="false" outlineLevel="0" collapsed="false">
      <c r="A3985" s="88" t="n">
        <v>4</v>
      </c>
      <c r="B3985" s="88" t="s">
        <v>2971</v>
      </c>
      <c r="C3985" s="88" t="n">
        <v>3195</v>
      </c>
    </row>
    <row r="3986" customFormat="false" ht="12.75" hidden="false" customHeight="false" outlineLevel="0" collapsed="false">
      <c r="A3986" s="44"/>
      <c r="B3986" s="87" t="s">
        <v>413</v>
      </c>
      <c r="C3986" s="87" t="n">
        <v>4417</v>
      </c>
    </row>
    <row r="3987" customFormat="false" ht="12.75" hidden="false" customHeight="false" outlineLevel="0" collapsed="false">
      <c r="A3987" s="88"/>
      <c r="B3987" s="44"/>
      <c r="C3987" s="44"/>
    </row>
    <row r="3988" customFormat="false" ht="12.75" hidden="false" customHeight="false" outlineLevel="0" collapsed="false">
      <c r="A3988" s="44"/>
      <c r="B3988" s="87" t="s">
        <v>2972</v>
      </c>
      <c r="C3988" s="44"/>
    </row>
    <row r="3989" customFormat="false" ht="12.75" hidden="false" customHeight="false" outlineLevel="0" collapsed="false">
      <c r="A3989" s="88" t="n">
        <v>1</v>
      </c>
      <c r="B3989" s="88" t="s">
        <v>518</v>
      </c>
      <c r="C3989" s="88" t="n">
        <v>144</v>
      </c>
    </row>
    <row r="3990" customFormat="false" ht="12.75" hidden="false" customHeight="false" outlineLevel="0" collapsed="false">
      <c r="A3990" s="88" t="n">
        <v>2</v>
      </c>
      <c r="B3990" s="88" t="s">
        <v>2973</v>
      </c>
      <c r="C3990" s="88" t="n">
        <v>301</v>
      </c>
    </row>
    <row r="3991" customFormat="false" ht="12.75" hidden="false" customHeight="false" outlineLevel="0" collapsed="false">
      <c r="A3991" s="88" t="n">
        <v>3</v>
      </c>
      <c r="B3991" s="88" t="s">
        <v>2974</v>
      </c>
      <c r="C3991" s="88" t="n">
        <v>150</v>
      </c>
    </row>
    <row r="3992" customFormat="false" ht="12.75" hidden="false" customHeight="false" outlineLevel="0" collapsed="false">
      <c r="A3992" s="88" t="n">
        <v>4</v>
      </c>
      <c r="B3992" s="88" t="s">
        <v>2975</v>
      </c>
      <c r="C3992" s="88" t="n">
        <v>178</v>
      </c>
    </row>
    <row r="3993" customFormat="false" ht="12.75" hidden="false" customHeight="false" outlineLevel="0" collapsed="false">
      <c r="A3993" s="88" t="n">
        <v>5</v>
      </c>
      <c r="B3993" s="88" t="s">
        <v>2976</v>
      </c>
      <c r="C3993" s="88" t="n">
        <v>117</v>
      </c>
    </row>
    <row r="3994" customFormat="false" ht="12.75" hidden="false" customHeight="false" outlineLevel="0" collapsed="false">
      <c r="A3994" s="88" t="n">
        <v>6</v>
      </c>
      <c r="B3994" s="88" t="s">
        <v>2977</v>
      </c>
      <c r="C3994" s="88" t="n">
        <v>89</v>
      </c>
    </row>
    <row r="3995" customFormat="false" ht="12.75" hidden="false" customHeight="false" outlineLevel="0" collapsed="false">
      <c r="A3995" s="88" t="n">
        <v>7</v>
      </c>
      <c r="B3995" s="88" t="s">
        <v>2978</v>
      </c>
      <c r="C3995" s="88" t="n">
        <v>200</v>
      </c>
    </row>
    <row r="3996" customFormat="false" ht="12.75" hidden="false" customHeight="false" outlineLevel="0" collapsed="false">
      <c r="A3996" s="88" t="n">
        <v>8</v>
      </c>
      <c r="B3996" s="88" t="s">
        <v>2979</v>
      </c>
      <c r="C3996" s="88" t="n">
        <v>187</v>
      </c>
    </row>
    <row r="3997" customFormat="false" ht="12.75" hidden="false" customHeight="false" outlineLevel="0" collapsed="false">
      <c r="A3997" s="88" t="n">
        <v>9</v>
      </c>
      <c r="B3997" s="88" t="s">
        <v>2980</v>
      </c>
      <c r="C3997" s="88" t="n">
        <v>100</v>
      </c>
    </row>
    <row r="3998" customFormat="false" ht="12.75" hidden="false" customHeight="false" outlineLevel="0" collapsed="false">
      <c r="A3998" s="88" t="n">
        <v>10</v>
      </c>
      <c r="B3998" s="88" t="s">
        <v>2981</v>
      </c>
      <c r="C3998" s="88" t="n">
        <v>172</v>
      </c>
    </row>
    <row r="3999" customFormat="false" ht="12.75" hidden="false" customHeight="false" outlineLevel="0" collapsed="false">
      <c r="A3999" s="88" t="n">
        <v>11</v>
      </c>
      <c r="B3999" s="88" t="s">
        <v>2982</v>
      </c>
      <c r="C3999" s="88" t="n">
        <v>113</v>
      </c>
    </row>
    <row r="4000" customFormat="false" ht="12.75" hidden="false" customHeight="false" outlineLevel="0" collapsed="false">
      <c r="A4000" s="88" t="n">
        <v>12</v>
      </c>
      <c r="B4000" s="88" t="s">
        <v>2983</v>
      </c>
      <c r="C4000" s="88" t="n">
        <v>95</v>
      </c>
    </row>
    <row r="4001" customFormat="false" ht="12.75" hidden="false" customHeight="false" outlineLevel="0" collapsed="false">
      <c r="A4001" s="88" t="n">
        <v>13</v>
      </c>
      <c r="B4001" s="88" t="s">
        <v>2984</v>
      </c>
      <c r="C4001" s="88" t="n">
        <v>279</v>
      </c>
    </row>
    <row r="4002" customFormat="false" ht="12.75" hidden="false" customHeight="false" outlineLevel="0" collapsed="false">
      <c r="A4002" s="88" t="n">
        <v>14</v>
      </c>
      <c r="B4002" s="88" t="s">
        <v>2700</v>
      </c>
      <c r="C4002" s="88" t="n">
        <v>83</v>
      </c>
    </row>
    <row r="4003" customFormat="false" ht="12.75" hidden="false" customHeight="false" outlineLevel="0" collapsed="false">
      <c r="A4003" s="88" t="n">
        <v>15</v>
      </c>
      <c r="B4003" s="88" t="s">
        <v>2985</v>
      </c>
      <c r="C4003" s="88" t="n">
        <v>238</v>
      </c>
    </row>
    <row r="4004" customFormat="false" ht="12.75" hidden="false" customHeight="false" outlineLevel="0" collapsed="false">
      <c r="A4004" s="88" t="n">
        <v>16</v>
      </c>
      <c r="B4004" s="88" t="s">
        <v>2986</v>
      </c>
      <c r="C4004" s="88" t="n">
        <v>147</v>
      </c>
    </row>
    <row r="4005" customFormat="false" ht="12.75" hidden="false" customHeight="false" outlineLevel="0" collapsed="false">
      <c r="A4005" s="88" t="n">
        <v>17</v>
      </c>
      <c r="B4005" s="88" t="s">
        <v>2987</v>
      </c>
      <c r="C4005" s="88" t="n">
        <v>207</v>
      </c>
    </row>
    <row r="4006" customFormat="false" ht="12.75" hidden="false" customHeight="false" outlineLevel="0" collapsed="false">
      <c r="A4006" s="88" t="n">
        <v>18</v>
      </c>
      <c r="B4006" s="88" t="s">
        <v>2988</v>
      </c>
      <c r="C4006" s="88" t="n">
        <v>84</v>
      </c>
    </row>
    <row r="4007" customFormat="false" ht="12.75" hidden="false" customHeight="false" outlineLevel="0" collapsed="false">
      <c r="A4007" s="88" t="n">
        <v>19</v>
      </c>
      <c r="B4007" s="88" t="s">
        <v>1106</v>
      </c>
      <c r="C4007" s="88" t="n">
        <v>48</v>
      </c>
    </row>
    <row r="4008" customFormat="false" ht="12.75" hidden="false" customHeight="false" outlineLevel="0" collapsed="false">
      <c r="A4008" s="88" t="n">
        <v>20</v>
      </c>
      <c r="B4008" s="88" t="s">
        <v>2989</v>
      </c>
      <c r="C4008" s="88" t="n">
        <v>207</v>
      </c>
    </row>
    <row r="4009" customFormat="false" ht="12.75" hidden="false" customHeight="false" outlineLevel="0" collapsed="false">
      <c r="A4009" s="44"/>
      <c r="B4009" s="87" t="s">
        <v>413</v>
      </c>
      <c r="C4009" s="87" t="n">
        <f aca="false">SUM(C3989:C4008)</f>
        <v>3139</v>
      </c>
    </row>
    <row r="4010" customFormat="false" ht="12.75" hidden="false" customHeight="false" outlineLevel="0" collapsed="false">
      <c r="A4010" s="44"/>
      <c r="B4010" s="88" t="s">
        <v>473</v>
      </c>
      <c r="C4010" s="87"/>
    </row>
    <row r="4011" customFormat="false" ht="12.75" hidden="false" customHeight="false" outlineLevel="0" collapsed="false">
      <c r="A4011" s="88"/>
      <c r="B4011" s="44"/>
      <c r="C4011" s="87"/>
    </row>
    <row r="4012" customFormat="false" ht="12.75" hidden="false" customHeight="false" outlineLevel="0" collapsed="false">
      <c r="A4012" s="44"/>
      <c r="B4012" s="87" t="s">
        <v>2990</v>
      </c>
      <c r="C4012" s="44"/>
    </row>
    <row r="4013" customFormat="false" ht="12.75" hidden="false" customHeight="false" outlineLevel="0" collapsed="false">
      <c r="A4013" s="88" t="n">
        <v>1</v>
      </c>
      <c r="B4013" s="88" t="s">
        <v>2991</v>
      </c>
      <c r="C4013" s="88" t="n">
        <v>324</v>
      </c>
    </row>
    <row r="4014" customFormat="false" ht="12.75" hidden="false" customHeight="false" outlineLevel="0" collapsed="false">
      <c r="A4014" s="88" t="n">
        <v>2</v>
      </c>
      <c r="B4014" s="88" t="s">
        <v>2992</v>
      </c>
      <c r="C4014" s="88" t="n">
        <v>312</v>
      </c>
    </row>
    <row r="4015" customFormat="false" ht="12.75" hidden="false" customHeight="false" outlineLevel="0" collapsed="false">
      <c r="A4015" s="88" t="n">
        <v>3</v>
      </c>
      <c r="B4015" s="88" t="s">
        <v>2993</v>
      </c>
      <c r="C4015" s="88" t="n">
        <v>303</v>
      </c>
    </row>
    <row r="4016" customFormat="false" ht="12.75" hidden="false" customHeight="false" outlineLevel="0" collapsed="false">
      <c r="A4016" s="88" t="n">
        <v>4</v>
      </c>
      <c r="B4016" s="88" t="s">
        <v>2994</v>
      </c>
      <c r="C4016" s="88" t="n">
        <v>497</v>
      </c>
    </row>
    <row r="4017" customFormat="false" ht="12.75" hidden="false" customHeight="false" outlineLevel="0" collapsed="false">
      <c r="A4017" s="88" t="n">
        <v>5</v>
      </c>
      <c r="B4017" s="88" t="s">
        <v>2995</v>
      </c>
      <c r="C4017" s="88" t="n">
        <v>307</v>
      </c>
    </row>
    <row r="4018" customFormat="false" ht="12.75" hidden="false" customHeight="false" outlineLevel="0" collapsed="false">
      <c r="A4018" s="88" t="n">
        <v>6</v>
      </c>
      <c r="B4018" s="88" t="s">
        <v>2996</v>
      </c>
      <c r="C4018" s="88" t="n">
        <v>409</v>
      </c>
    </row>
    <row r="4019" customFormat="false" ht="12.75" hidden="false" customHeight="false" outlineLevel="0" collapsed="false">
      <c r="A4019" s="88" t="n">
        <v>7</v>
      </c>
      <c r="B4019" s="88" t="s">
        <v>2997</v>
      </c>
      <c r="C4019" s="88" t="n">
        <v>2089</v>
      </c>
    </row>
    <row r="4020" customFormat="false" ht="12.75" hidden="false" customHeight="false" outlineLevel="0" collapsed="false">
      <c r="A4020" s="44"/>
      <c r="B4020" s="87" t="s">
        <v>413</v>
      </c>
      <c r="C4020" s="87" t="n">
        <v>4241</v>
      </c>
    </row>
    <row r="4021" customFormat="false" ht="12.75" hidden="false" customHeight="false" outlineLevel="0" collapsed="false">
      <c r="A4021" s="88"/>
      <c r="B4021" s="44"/>
      <c r="C4021" s="44"/>
    </row>
    <row r="4022" customFormat="false" ht="12.75" hidden="false" customHeight="false" outlineLevel="0" collapsed="false">
      <c r="A4022" s="44"/>
      <c r="B4022" s="87" t="s">
        <v>2998</v>
      </c>
      <c r="C4022" s="44"/>
    </row>
    <row r="4023" customFormat="false" ht="12.75" hidden="false" customHeight="false" outlineLevel="0" collapsed="false">
      <c r="A4023" s="88" t="n">
        <v>1</v>
      </c>
      <c r="B4023" s="88" t="s">
        <v>2999</v>
      </c>
      <c r="C4023" s="88" t="n">
        <v>147</v>
      </c>
    </row>
    <row r="4024" customFormat="false" ht="12.75" hidden="false" customHeight="false" outlineLevel="0" collapsed="false">
      <c r="A4024" s="88" t="n">
        <v>2</v>
      </c>
      <c r="B4024" s="88" t="s">
        <v>2418</v>
      </c>
      <c r="C4024" s="88" t="n">
        <v>493</v>
      </c>
    </row>
    <row r="4025" customFormat="false" ht="12.75" hidden="false" customHeight="false" outlineLevel="0" collapsed="false">
      <c r="A4025" s="88" t="n">
        <v>3</v>
      </c>
      <c r="B4025" s="88" t="s">
        <v>2112</v>
      </c>
      <c r="C4025" s="88" t="n">
        <v>374</v>
      </c>
    </row>
    <row r="4026" customFormat="false" ht="12.75" hidden="false" customHeight="false" outlineLevel="0" collapsed="false">
      <c r="A4026" s="88" t="n">
        <v>4</v>
      </c>
      <c r="B4026" s="88" t="s">
        <v>3000</v>
      </c>
      <c r="C4026" s="88" t="n">
        <v>815</v>
      </c>
    </row>
    <row r="4027" customFormat="false" ht="12.75" hidden="false" customHeight="false" outlineLevel="0" collapsed="false">
      <c r="A4027" s="88" t="n">
        <v>5</v>
      </c>
      <c r="B4027" s="88" t="s">
        <v>3001</v>
      </c>
      <c r="C4027" s="88" t="n">
        <v>422</v>
      </c>
    </row>
    <row r="4028" customFormat="false" ht="12.75" hidden="false" customHeight="false" outlineLevel="0" collapsed="false">
      <c r="A4028" s="88" t="n">
        <v>6</v>
      </c>
      <c r="B4028" s="88" t="s">
        <v>3002</v>
      </c>
      <c r="C4028" s="88" t="n">
        <v>668</v>
      </c>
    </row>
    <row r="4029" customFormat="false" ht="12.75" hidden="false" customHeight="false" outlineLevel="0" collapsed="false">
      <c r="A4029" s="88" t="n">
        <v>7</v>
      </c>
      <c r="B4029" s="88" t="s">
        <v>3003</v>
      </c>
      <c r="C4029" s="88" t="n">
        <v>2871</v>
      </c>
    </row>
    <row r="4030" customFormat="false" ht="12.75" hidden="false" customHeight="false" outlineLevel="0" collapsed="false">
      <c r="A4030" s="88" t="n">
        <v>8</v>
      </c>
      <c r="B4030" s="88" t="s">
        <v>3004</v>
      </c>
      <c r="C4030" s="88" t="n">
        <v>1413</v>
      </c>
    </row>
    <row r="4031" customFormat="false" ht="12.75" hidden="false" customHeight="false" outlineLevel="0" collapsed="false">
      <c r="A4031" s="88" t="n">
        <v>9</v>
      </c>
      <c r="B4031" s="88" t="s">
        <v>3005</v>
      </c>
      <c r="C4031" s="88" t="n">
        <v>153</v>
      </c>
    </row>
    <row r="4032" customFormat="false" ht="12.75" hidden="false" customHeight="false" outlineLevel="0" collapsed="false">
      <c r="A4032" s="88" t="n">
        <v>10</v>
      </c>
      <c r="B4032" s="88" t="s">
        <v>3006</v>
      </c>
      <c r="C4032" s="88" t="n">
        <v>874</v>
      </c>
    </row>
    <row r="4033" customFormat="false" ht="12.75" hidden="false" customHeight="false" outlineLevel="0" collapsed="false">
      <c r="A4033" s="88" t="n">
        <v>11</v>
      </c>
      <c r="B4033" s="88" t="s">
        <v>3007</v>
      </c>
      <c r="C4033" s="88" t="n">
        <v>450</v>
      </c>
    </row>
    <row r="4034" customFormat="false" ht="12.75" hidden="false" customHeight="false" outlineLevel="0" collapsed="false">
      <c r="A4034" s="88" t="n">
        <v>12</v>
      </c>
      <c r="B4034" s="88" t="s">
        <v>1580</v>
      </c>
      <c r="C4034" s="88" t="n">
        <v>698</v>
      </c>
    </row>
    <row r="4035" customFormat="false" ht="12.75" hidden="false" customHeight="false" outlineLevel="0" collapsed="false">
      <c r="A4035" s="88" t="n">
        <v>13</v>
      </c>
      <c r="B4035" s="88" t="s">
        <v>3008</v>
      </c>
      <c r="C4035" s="88" t="n">
        <v>215</v>
      </c>
    </row>
    <row r="4036" customFormat="false" ht="12.75" hidden="false" customHeight="false" outlineLevel="0" collapsed="false">
      <c r="A4036" s="88" t="n">
        <v>14</v>
      </c>
      <c r="B4036" s="88" t="s">
        <v>3009</v>
      </c>
      <c r="C4036" s="88" t="n">
        <v>332</v>
      </c>
    </row>
    <row r="4037" customFormat="false" ht="12.75" hidden="false" customHeight="false" outlineLevel="0" collapsed="false">
      <c r="A4037" s="44"/>
      <c r="B4037" s="87" t="s">
        <v>413</v>
      </c>
      <c r="C4037" s="87" t="n">
        <v>9925</v>
      </c>
    </row>
    <row r="4038" customFormat="false" ht="12.75" hidden="false" customHeight="false" outlineLevel="0" collapsed="false">
      <c r="A4038" s="88"/>
      <c r="B4038" s="44"/>
      <c r="C4038" s="44"/>
    </row>
    <row r="4039" customFormat="false" ht="12.75" hidden="false" customHeight="false" outlineLevel="0" collapsed="false">
      <c r="A4039" s="44"/>
      <c r="B4039" s="87" t="s">
        <v>3010</v>
      </c>
      <c r="C4039" s="44"/>
    </row>
    <row r="4040" customFormat="false" ht="12.75" hidden="false" customHeight="false" outlineLevel="0" collapsed="false">
      <c r="A4040" s="88" t="n">
        <v>1</v>
      </c>
      <c r="B4040" s="88" t="s">
        <v>1936</v>
      </c>
      <c r="C4040" s="88" t="n">
        <v>744</v>
      </c>
    </row>
    <row r="4041" customFormat="false" ht="12.75" hidden="false" customHeight="false" outlineLevel="0" collapsed="false">
      <c r="A4041" s="88" t="n">
        <v>2</v>
      </c>
      <c r="B4041" s="88" t="s">
        <v>3011</v>
      </c>
      <c r="C4041" s="88" t="n">
        <v>116</v>
      </c>
    </row>
    <row r="4042" customFormat="false" ht="12.75" hidden="false" customHeight="false" outlineLevel="0" collapsed="false">
      <c r="A4042" s="88" t="n">
        <v>3</v>
      </c>
      <c r="B4042" s="88" t="s">
        <v>3012</v>
      </c>
      <c r="C4042" s="88" t="n">
        <v>360</v>
      </c>
    </row>
    <row r="4043" customFormat="false" ht="12.75" hidden="false" customHeight="false" outlineLevel="0" collapsed="false">
      <c r="A4043" s="88" t="n">
        <v>4</v>
      </c>
      <c r="B4043" s="88" t="s">
        <v>3013</v>
      </c>
      <c r="C4043" s="88" t="n">
        <v>76</v>
      </c>
    </row>
    <row r="4044" customFormat="false" ht="12.75" hidden="false" customHeight="false" outlineLevel="0" collapsed="false">
      <c r="A4044" s="88" t="n">
        <v>5</v>
      </c>
      <c r="B4044" s="88" t="s">
        <v>3014</v>
      </c>
      <c r="C4044" s="88" t="n">
        <v>883</v>
      </c>
    </row>
    <row r="4045" customFormat="false" ht="12.75" hidden="false" customHeight="false" outlineLevel="0" collapsed="false">
      <c r="A4045" s="88" t="n">
        <v>6</v>
      </c>
      <c r="B4045" s="88" t="s">
        <v>3015</v>
      </c>
      <c r="C4045" s="88" t="n">
        <v>320</v>
      </c>
    </row>
    <row r="4046" customFormat="false" ht="12.75" hidden="false" customHeight="false" outlineLevel="0" collapsed="false">
      <c r="A4046" s="88" t="n">
        <v>7</v>
      </c>
      <c r="B4046" s="88" t="s">
        <v>3016</v>
      </c>
      <c r="C4046" s="88" t="n">
        <v>2805</v>
      </c>
    </row>
    <row r="4047" customFormat="false" ht="12.75" hidden="false" customHeight="false" outlineLevel="0" collapsed="false">
      <c r="A4047" s="88" t="n">
        <v>8</v>
      </c>
      <c r="B4047" s="88" t="s">
        <v>3017</v>
      </c>
      <c r="C4047" s="88" t="n">
        <v>387</v>
      </c>
    </row>
    <row r="4048" customFormat="false" ht="12.75" hidden="false" customHeight="false" outlineLevel="0" collapsed="false">
      <c r="A4048" s="88" t="n">
        <v>9</v>
      </c>
      <c r="B4048" s="88" t="s">
        <v>3018</v>
      </c>
      <c r="C4048" s="88" t="n">
        <v>414</v>
      </c>
    </row>
    <row r="4049" customFormat="false" ht="12.75" hidden="false" customHeight="false" outlineLevel="0" collapsed="false">
      <c r="A4049" s="88" t="n">
        <v>10</v>
      </c>
      <c r="B4049" s="88" t="s">
        <v>3019</v>
      </c>
      <c r="C4049" s="88" t="n">
        <v>111</v>
      </c>
    </row>
    <row r="4050" customFormat="false" ht="12.75" hidden="false" customHeight="false" outlineLevel="0" collapsed="false">
      <c r="A4050" s="88" t="n">
        <v>11</v>
      </c>
      <c r="B4050" s="88" t="s">
        <v>2686</v>
      </c>
      <c r="C4050" s="88" t="n">
        <v>64</v>
      </c>
    </row>
    <row r="4051" customFormat="false" ht="12.75" hidden="false" customHeight="false" outlineLevel="0" collapsed="false">
      <c r="A4051" s="88" t="n">
        <v>12</v>
      </c>
      <c r="B4051" s="88" t="s">
        <v>3020</v>
      </c>
      <c r="C4051" s="88" t="n">
        <v>211</v>
      </c>
    </row>
    <row r="4052" customFormat="false" ht="12.75" hidden="false" customHeight="false" outlineLevel="0" collapsed="false">
      <c r="A4052" s="88" t="n">
        <v>13</v>
      </c>
      <c r="B4052" s="88" t="s">
        <v>660</v>
      </c>
      <c r="C4052" s="88" t="n">
        <v>303</v>
      </c>
    </row>
    <row r="4053" customFormat="false" ht="12.75" hidden="false" customHeight="false" outlineLevel="0" collapsed="false">
      <c r="A4053" s="88" t="n">
        <v>14</v>
      </c>
      <c r="B4053" s="88" t="s">
        <v>3021</v>
      </c>
      <c r="C4053" s="88" t="n">
        <v>74</v>
      </c>
    </row>
    <row r="4054" customFormat="false" ht="12.75" hidden="false" customHeight="false" outlineLevel="0" collapsed="false">
      <c r="A4054" s="88" t="n">
        <v>15</v>
      </c>
      <c r="B4054" s="88" t="s">
        <v>2001</v>
      </c>
      <c r="C4054" s="88" t="n">
        <v>166</v>
      </c>
    </row>
    <row r="4055" customFormat="false" ht="12.75" hidden="false" customHeight="false" outlineLevel="0" collapsed="false">
      <c r="A4055" s="88" t="n">
        <v>16</v>
      </c>
      <c r="B4055" s="88" t="s">
        <v>3022</v>
      </c>
      <c r="C4055" s="88" t="n">
        <v>310</v>
      </c>
    </row>
    <row r="4056" customFormat="false" ht="12.75" hidden="false" customHeight="false" outlineLevel="0" collapsed="false">
      <c r="A4056" s="88" t="n">
        <v>17</v>
      </c>
      <c r="B4056" s="88" t="s">
        <v>3023</v>
      </c>
      <c r="C4056" s="88" t="n">
        <v>1108</v>
      </c>
    </row>
    <row r="4057" customFormat="false" ht="12.75" hidden="false" customHeight="false" outlineLevel="0" collapsed="false">
      <c r="A4057" s="44"/>
      <c r="B4057" s="87" t="s">
        <v>413</v>
      </c>
      <c r="C4057" s="87" t="n">
        <v>8452</v>
      </c>
    </row>
    <row r="4058" customFormat="false" ht="12.75" hidden="false" customHeight="false" outlineLevel="0" collapsed="false">
      <c r="A4058" s="88"/>
      <c r="B4058" s="44"/>
      <c r="C4058" s="44"/>
    </row>
    <row r="4059" customFormat="false" ht="12.75" hidden="false" customHeight="false" outlineLevel="0" collapsed="false">
      <c r="A4059" s="44"/>
      <c r="B4059" s="87" t="s">
        <v>3024</v>
      </c>
      <c r="C4059" s="44"/>
    </row>
    <row r="4060" customFormat="false" ht="12.75" hidden="false" customHeight="false" outlineLevel="0" collapsed="false">
      <c r="A4060" s="88" t="n">
        <v>1</v>
      </c>
      <c r="B4060" s="88" t="s">
        <v>1819</v>
      </c>
      <c r="C4060" s="88" t="n">
        <v>555</v>
      </c>
    </row>
    <row r="4061" customFormat="false" ht="12.75" hidden="false" customHeight="false" outlineLevel="0" collapsed="false">
      <c r="A4061" s="88" t="n">
        <v>2</v>
      </c>
      <c r="B4061" s="88" t="s">
        <v>3025</v>
      </c>
      <c r="C4061" s="88" t="n">
        <v>600</v>
      </c>
    </row>
    <row r="4062" customFormat="false" ht="12.75" hidden="false" customHeight="false" outlineLevel="0" collapsed="false">
      <c r="A4062" s="88" t="n">
        <v>3</v>
      </c>
      <c r="B4062" s="88" t="s">
        <v>3026</v>
      </c>
      <c r="C4062" s="88" t="n">
        <v>689</v>
      </c>
    </row>
    <row r="4063" customFormat="false" ht="12.75" hidden="false" customHeight="false" outlineLevel="0" collapsed="false">
      <c r="A4063" s="88" t="n">
        <v>7</v>
      </c>
      <c r="B4063" s="88" t="s">
        <v>3027</v>
      </c>
      <c r="C4063" s="88" t="n">
        <v>153</v>
      </c>
    </row>
    <row r="4064" customFormat="false" ht="12.75" hidden="false" customHeight="false" outlineLevel="0" collapsed="false">
      <c r="A4064" s="88" t="n">
        <v>4</v>
      </c>
      <c r="B4064" s="88" t="s">
        <v>3028</v>
      </c>
      <c r="C4064" s="88" t="n">
        <v>204</v>
      </c>
    </row>
    <row r="4065" customFormat="false" ht="12.75" hidden="false" customHeight="false" outlineLevel="0" collapsed="false">
      <c r="A4065" s="88" t="n">
        <v>5</v>
      </c>
      <c r="B4065" s="88" t="s">
        <v>3029</v>
      </c>
      <c r="C4065" s="88" t="n">
        <v>330</v>
      </c>
    </row>
    <row r="4066" customFormat="false" ht="12.75" hidden="false" customHeight="false" outlineLevel="0" collapsed="false">
      <c r="A4066" s="88" t="n">
        <v>6</v>
      </c>
      <c r="B4066" s="88" t="s">
        <v>3030</v>
      </c>
      <c r="C4066" s="88" t="n">
        <v>2693</v>
      </c>
    </row>
    <row r="4067" customFormat="false" ht="12.75" hidden="false" customHeight="false" outlineLevel="0" collapsed="false">
      <c r="A4067" s="88" t="n">
        <v>8</v>
      </c>
      <c r="B4067" s="88" t="s">
        <v>3031</v>
      </c>
      <c r="C4067" s="88" t="n">
        <v>509</v>
      </c>
    </row>
    <row r="4068" customFormat="false" ht="12.75" hidden="false" customHeight="false" outlineLevel="0" collapsed="false">
      <c r="A4068" s="88" t="n">
        <v>9</v>
      </c>
      <c r="B4068" s="88" t="s">
        <v>3032</v>
      </c>
      <c r="C4068" s="88" t="n">
        <v>10</v>
      </c>
    </row>
    <row r="4069" customFormat="false" ht="12.75" hidden="false" customHeight="false" outlineLevel="0" collapsed="false">
      <c r="A4069" s="44"/>
      <c r="B4069" s="87" t="s">
        <v>413</v>
      </c>
      <c r="C4069" s="87" t="n">
        <v>5743</v>
      </c>
    </row>
    <row r="4070" customFormat="false" ht="12.75" hidden="false" customHeight="false" outlineLevel="0" collapsed="false">
      <c r="A4070" s="88"/>
      <c r="B4070" s="44"/>
      <c r="C4070" s="44"/>
    </row>
    <row r="4071" customFormat="false" ht="12.75" hidden="false" customHeight="false" outlineLevel="0" collapsed="false">
      <c r="A4071" s="44"/>
      <c r="B4071" s="87" t="s">
        <v>3033</v>
      </c>
      <c r="C4071" s="44"/>
    </row>
    <row r="4072" customFormat="false" ht="12.75" hidden="false" customHeight="false" outlineLevel="0" collapsed="false">
      <c r="A4072" s="88" t="n">
        <v>1</v>
      </c>
      <c r="B4072" s="88" t="s">
        <v>1412</v>
      </c>
      <c r="C4072" s="88" t="n">
        <v>129</v>
      </c>
    </row>
    <row r="4073" customFormat="false" ht="12.75" hidden="false" customHeight="false" outlineLevel="0" collapsed="false">
      <c r="A4073" s="88" t="n">
        <v>2</v>
      </c>
      <c r="B4073" s="88" t="s">
        <v>3034</v>
      </c>
      <c r="C4073" s="88" t="n">
        <v>1845</v>
      </c>
    </row>
    <row r="4074" customFormat="false" ht="12.75" hidden="false" customHeight="false" outlineLevel="0" collapsed="false">
      <c r="A4074" s="88" t="n">
        <v>3</v>
      </c>
      <c r="B4074" s="88" t="s">
        <v>3035</v>
      </c>
      <c r="C4074" s="88" t="n">
        <v>220</v>
      </c>
    </row>
    <row r="4075" customFormat="false" ht="12.75" hidden="false" customHeight="false" outlineLevel="0" collapsed="false">
      <c r="A4075" s="44"/>
      <c r="B4075" s="87" t="s">
        <v>413</v>
      </c>
      <c r="C4075" s="87" t="n">
        <v>2194</v>
      </c>
    </row>
    <row r="4076" customFormat="false" ht="12.75" hidden="false" customHeight="false" outlineLevel="0" collapsed="false">
      <c r="A4076" s="88"/>
      <c r="B4076" s="44"/>
      <c r="C4076" s="44"/>
    </row>
    <row r="4077" customFormat="false" ht="12.75" hidden="false" customHeight="false" outlineLevel="0" collapsed="false">
      <c r="A4077" s="44"/>
      <c r="B4077" s="87" t="s">
        <v>3036</v>
      </c>
      <c r="C4077" s="44"/>
    </row>
    <row r="4078" customFormat="false" ht="12.75" hidden="false" customHeight="false" outlineLevel="0" collapsed="false">
      <c r="A4078" s="88" t="n">
        <v>1</v>
      </c>
      <c r="B4078" s="88" t="s">
        <v>571</v>
      </c>
      <c r="C4078" s="88" t="n">
        <v>119</v>
      </c>
    </row>
    <row r="4079" customFormat="false" ht="12.75" hidden="false" customHeight="false" outlineLevel="0" collapsed="false">
      <c r="A4079" s="88" t="n">
        <v>2</v>
      </c>
      <c r="B4079" s="88" t="s">
        <v>462</v>
      </c>
      <c r="C4079" s="88" t="n">
        <v>119</v>
      </c>
    </row>
    <row r="4080" customFormat="false" ht="12.75" hidden="false" customHeight="false" outlineLevel="0" collapsed="false">
      <c r="A4080" s="88" t="n">
        <v>3</v>
      </c>
      <c r="B4080" s="88" t="s">
        <v>928</v>
      </c>
      <c r="C4080" s="88" t="n">
        <v>103</v>
      </c>
    </row>
    <row r="4081" customFormat="false" ht="12.75" hidden="false" customHeight="false" outlineLevel="0" collapsed="false">
      <c r="A4081" s="88" t="n">
        <v>4</v>
      </c>
      <c r="B4081" s="88" t="s">
        <v>3037</v>
      </c>
      <c r="C4081" s="88" t="n">
        <v>190</v>
      </c>
    </row>
    <row r="4082" customFormat="false" ht="12.75" hidden="false" customHeight="false" outlineLevel="0" collapsed="false">
      <c r="A4082" s="88" t="n">
        <v>5</v>
      </c>
      <c r="B4082" s="88" t="s">
        <v>3038</v>
      </c>
      <c r="C4082" s="88" t="n">
        <v>55</v>
      </c>
    </row>
    <row r="4083" customFormat="false" ht="12.75" hidden="false" customHeight="false" outlineLevel="0" collapsed="false">
      <c r="A4083" s="88" t="n">
        <v>7</v>
      </c>
      <c r="B4083" s="88" t="s">
        <v>3039</v>
      </c>
      <c r="C4083" s="88" t="n">
        <v>109</v>
      </c>
    </row>
    <row r="4084" customFormat="false" ht="12.75" hidden="false" customHeight="false" outlineLevel="0" collapsed="false">
      <c r="A4084" s="88" t="n">
        <v>8</v>
      </c>
      <c r="B4084" s="88" t="s">
        <v>3040</v>
      </c>
      <c r="C4084" s="88" t="n">
        <v>260</v>
      </c>
    </row>
    <row r="4085" customFormat="false" ht="12.75" hidden="false" customHeight="false" outlineLevel="0" collapsed="false">
      <c r="A4085" s="88" t="n">
        <v>9</v>
      </c>
      <c r="B4085" s="88" t="s">
        <v>3041</v>
      </c>
      <c r="C4085" s="88" t="n">
        <v>100</v>
      </c>
    </row>
    <row r="4086" customFormat="false" ht="12.75" hidden="false" customHeight="false" outlineLevel="0" collapsed="false">
      <c r="A4086" s="88" t="n">
        <v>10</v>
      </c>
      <c r="B4086" s="88" t="s">
        <v>628</v>
      </c>
      <c r="C4086" s="88" t="n">
        <v>98</v>
      </c>
    </row>
    <row r="4087" customFormat="false" ht="12.75" hidden="false" customHeight="false" outlineLevel="0" collapsed="false">
      <c r="A4087" s="88" t="n">
        <v>11</v>
      </c>
      <c r="B4087" s="88" t="s">
        <v>2325</v>
      </c>
      <c r="C4087" s="88" t="n">
        <v>144</v>
      </c>
    </row>
    <row r="4088" customFormat="false" ht="12.75" hidden="false" customHeight="false" outlineLevel="0" collapsed="false">
      <c r="A4088" s="88" t="n">
        <v>12</v>
      </c>
      <c r="B4088" s="88" t="s">
        <v>3042</v>
      </c>
      <c r="C4088" s="88" t="n">
        <v>193</v>
      </c>
    </row>
    <row r="4089" customFormat="false" ht="12.75" hidden="false" customHeight="false" outlineLevel="0" collapsed="false">
      <c r="A4089" s="88" t="n">
        <v>13</v>
      </c>
      <c r="B4089" s="88" t="s">
        <v>3043</v>
      </c>
      <c r="C4089" s="88" t="n">
        <v>167</v>
      </c>
    </row>
    <row r="4090" customFormat="false" ht="12.75" hidden="false" customHeight="false" outlineLevel="0" collapsed="false">
      <c r="A4090" s="88" t="n">
        <v>14</v>
      </c>
      <c r="B4090" s="88" t="s">
        <v>3044</v>
      </c>
      <c r="C4090" s="88" t="n">
        <v>103</v>
      </c>
    </row>
    <row r="4091" customFormat="false" ht="12.75" hidden="false" customHeight="false" outlineLevel="0" collapsed="false">
      <c r="A4091" s="88" t="n">
        <v>15</v>
      </c>
      <c r="B4091" s="88" t="s">
        <v>1639</v>
      </c>
      <c r="C4091" s="88" t="n">
        <v>123</v>
      </c>
    </row>
    <row r="4092" customFormat="false" ht="12.75" hidden="false" customHeight="false" outlineLevel="0" collapsed="false">
      <c r="A4092" s="88" t="n">
        <v>16</v>
      </c>
      <c r="B4092" s="88" t="s">
        <v>3045</v>
      </c>
      <c r="C4092" s="88" t="n">
        <v>212</v>
      </c>
    </row>
    <row r="4093" customFormat="false" ht="12.75" hidden="false" customHeight="false" outlineLevel="0" collapsed="false">
      <c r="A4093" s="44"/>
      <c r="B4093" s="87" t="s">
        <v>413</v>
      </c>
      <c r="C4093" s="87" t="n">
        <v>2095</v>
      </c>
    </row>
    <row r="4094" customFormat="false" ht="12.75" hidden="false" customHeight="false" outlineLevel="0" collapsed="false">
      <c r="A4094" s="87"/>
      <c r="B4094" s="44"/>
      <c r="C4094" s="44"/>
    </row>
    <row r="4095" customFormat="false" ht="12.75" hidden="false" customHeight="false" outlineLevel="0" collapsed="false">
      <c r="A4095" s="44"/>
      <c r="B4095" s="87" t="s">
        <v>3046</v>
      </c>
      <c r="C4095" s="44"/>
    </row>
    <row r="4096" customFormat="false" ht="12.75" hidden="false" customHeight="false" outlineLevel="0" collapsed="false">
      <c r="A4096" s="88" t="n">
        <v>1</v>
      </c>
      <c r="B4096" s="88" t="s">
        <v>3047</v>
      </c>
      <c r="C4096" s="88" t="n">
        <v>195</v>
      </c>
    </row>
    <row r="4097" customFormat="false" ht="12.75" hidden="false" customHeight="false" outlineLevel="0" collapsed="false">
      <c r="A4097" s="44" t="n">
        <v>2</v>
      </c>
      <c r="B4097" s="88" t="s">
        <v>3048</v>
      </c>
      <c r="C4097" s="88" t="n">
        <v>47</v>
      </c>
    </row>
    <row r="4098" customFormat="false" ht="12.75" hidden="false" customHeight="false" outlineLevel="0" collapsed="false">
      <c r="A4098" s="88" t="n">
        <v>3</v>
      </c>
      <c r="B4098" s="88" t="s">
        <v>3049</v>
      </c>
      <c r="C4098" s="88" t="n">
        <v>271</v>
      </c>
    </row>
    <row r="4099" customFormat="false" ht="12.75" hidden="false" customHeight="false" outlineLevel="0" collapsed="false">
      <c r="A4099" s="88" t="n">
        <v>4</v>
      </c>
      <c r="B4099" s="88" t="s">
        <v>3050</v>
      </c>
      <c r="C4099" s="88" t="n">
        <v>143</v>
      </c>
    </row>
    <row r="4100" customFormat="false" ht="12.75" hidden="false" customHeight="false" outlineLevel="0" collapsed="false">
      <c r="A4100" s="88" t="n">
        <v>5</v>
      </c>
      <c r="B4100" s="88" t="s">
        <v>3051</v>
      </c>
      <c r="C4100" s="88" t="n">
        <v>119</v>
      </c>
    </row>
    <row r="4101" customFormat="false" ht="12.75" hidden="false" customHeight="false" outlineLevel="0" collapsed="false">
      <c r="A4101" s="88" t="n">
        <v>6</v>
      </c>
      <c r="B4101" s="88" t="s">
        <v>3052</v>
      </c>
      <c r="C4101" s="88" t="n">
        <v>74</v>
      </c>
    </row>
    <row r="4102" customFormat="false" ht="12.75" hidden="false" customHeight="false" outlineLevel="0" collapsed="false">
      <c r="A4102" s="88" t="n">
        <v>7</v>
      </c>
      <c r="B4102" s="88" t="s">
        <v>3053</v>
      </c>
      <c r="C4102" s="88" t="n">
        <v>142</v>
      </c>
    </row>
    <row r="4103" customFormat="false" ht="12.75" hidden="false" customHeight="false" outlineLevel="0" collapsed="false">
      <c r="A4103" s="88" t="n">
        <v>8</v>
      </c>
      <c r="B4103" s="88" t="s">
        <v>3054</v>
      </c>
      <c r="C4103" s="88" t="n">
        <v>237</v>
      </c>
    </row>
    <row r="4104" customFormat="false" ht="12.75" hidden="false" customHeight="false" outlineLevel="0" collapsed="false">
      <c r="A4104" s="44"/>
      <c r="B4104" s="87" t="s">
        <v>413</v>
      </c>
      <c r="C4104" s="87" t="n">
        <v>1228</v>
      </c>
    </row>
    <row r="4105" customFormat="false" ht="12.75" hidden="false" customHeight="false" outlineLevel="0" collapsed="false">
      <c r="A4105" s="88"/>
      <c r="B4105" s="44"/>
      <c r="C4105" s="44"/>
    </row>
    <row r="4106" customFormat="false" ht="12.75" hidden="false" customHeight="false" outlineLevel="0" collapsed="false">
      <c r="A4106" s="44"/>
      <c r="B4106" s="87" t="s">
        <v>3055</v>
      </c>
      <c r="C4106" s="44"/>
    </row>
    <row r="4107" customFormat="false" ht="12.75" hidden="false" customHeight="false" outlineLevel="0" collapsed="false">
      <c r="A4107" s="88" t="n">
        <v>1</v>
      </c>
      <c r="B4107" s="88" t="s">
        <v>3056</v>
      </c>
      <c r="C4107" s="88" t="n">
        <v>23</v>
      </c>
    </row>
    <row r="4108" customFormat="false" ht="12.75" hidden="false" customHeight="false" outlineLevel="0" collapsed="false">
      <c r="A4108" s="88" t="n">
        <v>2</v>
      </c>
      <c r="B4108" s="88" t="s">
        <v>3057</v>
      </c>
      <c r="C4108" s="88" t="n">
        <v>109</v>
      </c>
    </row>
    <row r="4109" customFormat="false" ht="12.75" hidden="false" customHeight="false" outlineLevel="0" collapsed="false">
      <c r="A4109" s="88" t="n">
        <v>3</v>
      </c>
      <c r="B4109" s="88" t="s">
        <v>3058</v>
      </c>
      <c r="C4109" s="88" t="n">
        <v>40</v>
      </c>
    </row>
    <row r="4110" customFormat="false" ht="12.75" hidden="false" customHeight="false" outlineLevel="0" collapsed="false">
      <c r="A4110" s="88" t="n">
        <v>4</v>
      </c>
      <c r="B4110" s="88" t="s">
        <v>3059</v>
      </c>
      <c r="C4110" s="88" t="n">
        <v>67</v>
      </c>
    </row>
    <row r="4111" customFormat="false" ht="12.75" hidden="false" customHeight="false" outlineLevel="0" collapsed="false">
      <c r="A4111" s="88" t="n">
        <v>5</v>
      </c>
      <c r="B4111" s="88" t="s">
        <v>1879</v>
      </c>
      <c r="C4111" s="88" t="n">
        <v>110</v>
      </c>
    </row>
    <row r="4112" customFormat="false" ht="12.75" hidden="false" customHeight="false" outlineLevel="0" collapsed="false">
      <c r="A4112" s="88" t="n">
        <v>6</v>
      </c>
      <c r="B4112" s="88" t="s">
        <v>3060</v>
      </c>
      <c r="C4112" s="88" t="n">
        <v>78</v>
      </c>
    </row>
    <row r="4113" customFormat="false" ht="12.75" hidden="false" customHeight="false" outlineLevel="0" collapsed="false">
      <c r="A4113" s="88" t="n">
        <v>7</v>
      </c>
      <c r="B4113" s="88" t="s">
        <v>3061</v>
      </c>
      <c r="C4113" s="88" t="n">
        <v>127</v>
      </c>
    </row>
    <row r="4114" customFormat="false" ht="12.75" hidden="false" customHeight="false" outlineLevel="0" collapsed="false">
      <c r="A4114" s="88" t="n">
        <v>8</v>
      </c>
      <c r="B4114" s="88" t="s">
        <v>3062</v>
      </c>
      <c r="C4114" s="88" t="n">
        <v>65</v>
      </c>
    </row>
    <row r="4115" customFormat="false" ht="12.75" hidden="false" customHeight="false" outlineLevel="0" collapsed="false">
      <c r="A4115" s="88" t="n">
        <v>9</v>
      </c>
      <c r="B4115" s="88" t="s">
        <v>3063</v>
      </c>
      <c r="C4115" s="88" t="n">
        <v>48</v>
      </c>
    </row>
    <row r="4116" customFormat="false" ht="12.75" hidden="false" customHeight="false" outlineLevel="0" collapsed="false">
      <c r="A4116" s="88" t="n">
        <v>10</v>
      </c>
      <c r="B4116" s="88" t="s">
        <v>3064</v>
      </c>
      <c r="C4116" s="88" t="n">
        <v>233</v>
      </c>
    </row>
    <row r="4117" customFormat="false" ht="12.75" hidden="false" customHeight="false" outlineLevel="0" collapsed="false">
      <c r="A4117" s="88" t="n">
        <v>11</v>
      </c>
      <c r="B4117" s="88" t="s">
        <v>3065</v>
      </c>
      <c r="C4117" s="88" t="n">
        <v>488</v>
      </c>
    </row>
    <row r="4118" customFormat="false" ht="12.75" hidden="false" customHeight="false" outlineLevel="0" collapsed="false">
      <c r="A4118" s="88" t="n">
        <v>12</v>
      </c>
      <c r="B4118" s="88" t="s">
        <v>3066</v>
      </c>
      <c r="C4118" s="88" t="n">
        <v>105</v>
      </c>
    </row>
    <row r="4119" customFormat="false" ht="12.75" hidden="false" customHeight="false" outlineLevel="0" collapsed="false">
      <c r="A4119" s="44"/>
      <c r="B4119" s="87" t="s">
        <v>413</v>
      </c>
      <c r="C4119" s="87" t="n">
        <v>1493</v>
      </c>
    </row>
    <row r="4120" customFormat="false" ht="12.75" hidden="false" customHeight="false" outlineLevel="0" collapsed="false">
      <c r="A4120" s="44"/>
      <c r="B4120" s="87"/>
      <c r="C4120" s="87"/>
    </row>
    <row r="4121" customFormat="false" ht="12.75" hidden="false" customHeight="false" outlineLevel="0" collapsed="false">
      <c r="A4121" s="44"/>
      <c r="B4121" s="88" t="s">
        <v>37</v>
      </c>
      <c r="C4121" s="44"/>
    </row>
    <row r="4122" customFormat="false" ht="12.75" hidden="false" customHeight="false" outlineLevel="0" collapsed="false">
      <c r="A4122" s="87"/>
      <c r="B4122" s="87" t="s">
        <v>3067</v>
      </c>
      <c r="C4122" s="87" t="n">
        <v>304</v>
      </c>
    </row>
    <row r="4123" customFormat="false" ht="12.75" hidden="false" customHeight="false" outlineLevel="0" collapsed="false">
      <c r="A4123" s="87"/>
      <c r="B4123" s="87"/>
      <c r="C4123" s="87"/>
    </row>
    <row r="4124" customFormat="false" ht="12.75" hidden="false" customHeight="false" outlineLevel="0" collapsed="false">
      <c r="A4124" s="87"/>
      <c r="B4124" s="87" t="s">
        <v>3068</v>
      </c>
      <c r="C4124" s="87" t="n">
        <v>100</v>
      </c>
    </row>
    <row r="4125" customFormat="false" ht="12.75" hidden="false" customHeight="false" outlineLevel="0" collapsed="false">
      <c r="A4125" s="87"/>
      <c r="B4125" s="87"/>
      <c r="C4125" s="87"/>
    </row>
    <row r="4126" customFormat="false" ht="12.75" hidden="false" customHeight="false" outlineLevel="0" collapsed="false">
      <c r="A4126" s="87"/>
      <c r="B4126" s="87" t="s">
        <v>3069</v>
      </c>
      <c r="C4126" s="87" t="n">
        <v>179</v>
      </c>
    </row>
    <row r="4127" customFormat="false" ht="12.75" hidden="false" customHeight="false" outlineLevel="0" collapsed="false">
      <c r="A4127" s="87"/>
      <c r="B4127" s="87"/>
      <c r="C4127" s="87"/>
    </row>
    <row r="4128" customFormat="false" ht="12.75" hidden="false" customHeight="false" outlineLevel="0" collapsed="false">
      <c r="A4128" s="87"/>
      <c r="B4128" s="87" t="s">
        <v>3070</v>
      </c>
      <c r="C4128" s="87" t="n">
        <v>487</v>
      </c>
    </row>
    <row r="4129" customFormat="false" ht="12.75" hidden="false" customHeight="false" outlineLevel="0" collapsed="false">
      <c r="A4129" s="87"/>
      <c r="B4129" s="87"/>
      <c r="C4129" s="87"/>
    </row>
    <row r="4130" customFormat="false" ht="12.75" hidden="false" customHeight="false" outlineLevel="0" collapsed="false">
      <c r="A4130" s="87"/>
      <c r="B4130" s="87" t="s">
        <v>3071</v>
      </c>
      <c r="C4130" s="87" t="n">
        <v>223</v>
      </c>
    </row>
    <row r="4131" customFormat="false" ht="12.75" hidden="false" customHeight="false" outlineLevel="0" collapsed="false">
      <c r="A4131" s="44"/>
      <c r="B4131" s="44"/>
      <c r="C4131" s="44"/>
    </row>
    <row r="4132" customFormat="false" ht="12.75" hidden="false" customHeight="false" outlineLevel="0" collapsed="false">
      <c r="A4132" s="87"/>
      <c r="B4132" s="87" t="s">
        <v>3072</v>
      </c>
      <c r="C4132" s="44"/>
    </row>
    <row r="4133" customFormat="false" ht="12.75" hidden="false" customHeight="false" outlineLevel="0" collapsed="false">
      <c r="A4133" s="88" t="n">
        <v>1</v>
      </c>
      <c r="B4133" s="88" t="s">
        <v>3073</v>
      </c>
      <c r="C4133" s="88" t="n">
        <v>90</v>
      </c>
    </row>
    <row r="4134" customFormat="false" ht="12.75" hidden="false" customHeight="false" outlineLevel="0" collapsed="false">
      <c r="A4134" s="88" t="n">
        <v>2</v>
      </c>
      <c r="B4134" s="88" t="s">
        <v>3074</v>
      </c>
      <c r="C4134" s="88" t="n">
        <v>132</v>
      </c>
    </row>
    <row r="4135" customFormat="false" ht="12.75" hidden="false" customHeight="false" outlineLevel="0" collapsed="false">
      <c r="A4135" s="44"/>
      <c r="B4135" s="87" t="s">
        <v>413</v>
      </c>
      <c r="C4135" s="87" t="n">
        <v>222</v>
      </c>
    </row>
    <row r="4136" customFormat="false" ht="12.75" hidden="false" customHeight="false" outlineLevel="0" collapsed="false">
      <c r="A4136" s="44"/>
      <c r="B4136" s="87"/>
      <c r="C4136" s="87"/>
    </row>
    <row r="4137" customFormat="false" ht="12.75" hidden="false" customHeight="false" outlineLevel="0" collapsed="false">
      <c r="A4137" s="87"/>
      <c r="B4137" s="87" t="s">
        <v>3075</v>
      </c>
      <c r="C4137" s="87" t="n">
        <v>543</v>
      </c>
    </row>
    <row r="4138" customFormat="false" ht="12.75" hidden="false" customHeight="false" outlineLevel="0" collapsed="false">
      <c r="A4138" s="87"/>
      <c r="B4138" s="87"/>
      <c r="C4138" s="87"/>
    </row>
    <row r="4139" customFormat="false" ht="12.75" hidden="false" customHeight="false" outlineLevel="0" collapsed="false">
      <c r="A4139" s="87"/>
      <c r="B4139" s="87" t="s">
        <v>3076</v>
      </c>
      <c r="C4139" s="87" t="n">
        <v>618</v>
      </c>
    </row>
    <row r="4140" customFormat="false" ht="12.75" hidden="false" customHeight="false" outlineLevel="0" collapsed="false">
      <c r="A4140" s="44"/>
      <c r="B4140" s="44"/>
      <c r="C4140" s="44"/>
    </row>
    <row r="4141" customFormat="false" ht="12.75" hidden="false" customHeight="false" outlineLevel="0" collapsed="false">
      <c r="A4141" s="87"/>
      <c r="B4141" s="87" t="s">
        <v>3077</v>
      </c>
      <c r="C4141" s="87" t="n">
        <v>347</v>
      </c>
    </row>
    <row r="4142" customFormat="false" ht="12.75" hidden="false" customHeight="false" outlineLevel="0" collapsed="false">
      <c r="A4142" s="44"/>
      <c r="B4142" s="44"/>
      <c r="C4142" s="44"/>
    </row>
    <row r="4143" customFormat="false" ht="12.75" hidden="false" customHeight="false" outlineLevel="0" collapsed="false">
      <c r="A4143" s="87"/>
      <c r="B4143" s="87" t="s">
        <v>3078</v>
      </c>
      <c r="C4143" s="87" t="n">
        <v>357</v>
      </c>
    </row>
    <row r="4144" customFormat="false" ht="12.75" hidden="false" customHeight="false" outlineLevel="0" collapsed="false">
      <c r="A4144" s="44"/>
      <c r="B4144" s="44"/>
      <c r="C4144" s="44"/>
    </row>
    <row r="4145" customFormat="false" ht="12.75" hidden="false" customHeight="false" outlineLevel="0" collapsed="false">
      <c r="A4145" s="87"/>
      <c r="B4145" s="87" t="s">
        <v>3079</v>
      </c>
      <c r="C4145" s="44"/>
    </row>
    <row r="4146" customFormat="false" ht="12.75" hidden="false" customHeight="false" outlineLevel="0" collapsed="false">
      <c r="A4146" s="88" t="n">
        <v>1</v>
      </c>
      <c r="B4146" s="88" t="s">
        <v>3080</v>
      </c>
      <c r="C4146" s="88" t="n">
        <v>71</v>
      </c>
    </row>
    <row r="4147" customFormat="false" ht="12.75" hidden="false" customHeight="false" outlineLevel="0" collapsed="false">
      <c r="A4147" s="88" t="n">
        <v>2</v>
      </c>
      <c r="B4147" s="88" t="s">
        <v>3081</v>
      </c>
      <c r="C4147" s="88" t="n">
        <v>129</v>
      </c>
    </row>
    <row r="4148" customFormat="false" ht="12.75" hidden="false" customHeight="false" outlineLevel="0" collapsed="false">
      <c r="A4148" s="88" t="n">
        <v>3</v>
      </c>
      <c r="B4148" s="88" t="s">
        <v>3082</v>
      </c>
      <c r="C4148" s="88" t="n">
        <v>583</v>
      </c>
    </row>
    <row r="4149" customFormat="false" ht="12.75" hidden="false" customHeight="false" outlineLevel="0" collapsed="false">
      <c r="A4149" s="88" t="n">
        <v>4</v>
      </c>
      <c r="B4149" s="88" t="s">
        <v>3083</v>
      </c>
      <c r="C4149" s="88" t="n">
        <v>97</v>
      </c>
    </row>
    <row r="4150" customFormat="false" ht="12.75" hidden="false" customHeight="false" outlineLevel="0" collapsed="false">
      <c r="A4150" s="44"/>
      <c r="B4150" s="87" t="s">
        <v>413</v>
      </c>
      <c r="C4150" s="87" t="n">
        <v>880</v>
      </c>
    </row>
    <row r="4151" customFormat="false" ht="12.75" hidden="false" customHeight="false" outlineLevel="0" collapsed="false">
      <c r="A4151" s="44"/>
      <c r="B4151" s="44"/>
      <c r="C4151" s="44"/>
    </row>
    <row r="4152" customFormat="false" ht="12.75" hidden="false" customHeight="false" outlineLevel="0" collapsed="false">
      <c r="A4152" s="87"/>
      <c r="B4152" s="87" t="s">
        <v>3084</v>
      </c>
      <c r="C4152" s="87" t="n">
        <v>273</v>
      </c>
    </row>
    <row r="4153" customFormat="false" ht="12.75" hidden="false" customHeight="false" outlineLevel="0" collapsed="false">
      <c r="A4153" s="87"/>
      <c r="B4153" s="87"/>
      <c r="C4153" s="87"/>
    </row>
    <row r="4154" customFormat="false" ht="12.75" hidden="false" customHeight="false" outlineLevel="0" collapsed="false">
      <c r="A4154" s="87"/>
      <c r="B4154" s="87" t="s">
        <v>3085</v>
      </c>
      <c r="C4154" s="87" t="n">
        <v>206</v>
      </c>
    </row>
    <row r="4155" customFormat="false" ht="12.75" hidden="false" customHeight="false" outlineLevel="0" collapsed="false">
      <c r="A4155" s="87"/>
      <c r="B4155" s="87"/>
      <c r="C4155" s="87"/>
    </row>
    <row r="4156" customFormat="false" ht="12.75" hidden="false" customHeight="false" outlineLevel="0" collapsed="false">
      <c r="A4156" s="44"/>
      <c r="B4156" s="87" t="s">
        <v>698</v>
      </c>
      <c r="C4156" s="87" t="n">
        <v>170239</v>
      </c>
    </row>
    <row r="4157" customFormat="false" ht="12.75" hidden="false" customHeight="false" outlineLevel="0" collapsed="false">
      <c r="A4157" s="44"/>
      <c r="B4157" s="44"/>
      <c r="C4157" s="44"/>
    </row>
    <row r="4158" customFormat="false" ht="12.75" hidden="false" customHeight="false" outlineLevel="0" collapsed="false">
      <c r="A4158" s="88"/>
      <c r="B4158" s="88"/>
      <c r="C4158" s="44"/>
    </row>
    <row r="4159" customFormat="false" ht="12.75" hidden="false" customHeight="false" outlineLevel="0" collapsed="false">
      <c r="A4159" s="44"/>
      <c r="B4159" s="87"/>
      <c r="C4159" s="44"/>
    </row>
    <row r="4160" customFormat="false" ht="12.75" hidden="false" customHeight="false" outlineLevel="0" collapsed="false">
      <c r="A4160" s="44"/>
      <c r="B4160" s="87" t="s">
        <v>3086</v>
      </c>
      <c r="C4160" s="44"/>
    </row>
    <row r="4161" customFormat="false" ht="12.75" hidden="false" customHeight="false" outlineLevel="0" collapsed="false">
      <c r="A4161" s="44"/>
      <c r="B4161" s="87"/>
      <c r="C4161" s="44"/>
    </row>
    <row r="4162" customFormat="false" ht="12.75" hidden="false" customHeight="false" outlineLevel="0" collapsed="false">
      <c r="A4162" s="44"/>
      <c r="B4162" s="88" t="s">
        <v>424</v>
      </c>
      <c r="C4162" s="44"/>
    </row>
    <row r="4163" customFormat="false" ht="12.75" hidden="false" customHeight="false" outlineLevel="0" collapsed="false">
      <c r="A4163" s="44"/>
      <c r="B4163" s="87" t="s">
        <v>3087</v>
      </c>
      <c r="C4163" s="44"/>
    </row>
    <row r="4164" customFormat="false" ht="12.75" hidden="false" customHeight="false" outlineLevel="0" collapsed="false">
      <c r="A4164" s="44" t="n">
        <v>1</v>
      </c>
      <c r="B4164" s="88" t="s">
        <v>3088</v>
      </c>
      <c r="C4164" s="88" t="n">
        <v>1122</v>
      </c>
    </row>
    <row r="4165" customFormat="false" ht="12.75" hidden="false" customHeight="false" outlineLevel="0" collapsed="false">
      <c r="A4165" s="44" t="n">
        <v>2</v>
      </c>
      <c r="B4165" s="88" t="s">
        <v>3089</v>
      </c>
      <c r="C4165" s="88" t="n">
        <v>1073</v>
      </c>
    </row>
    <row r="4166" customFormat="false" ht="12.75" hidden="false" customHeight="false" outlineLevel="0" collapsed="false">
      <c r="A4166" s="44" t="n">
        <v>3</v>
      </c>
      <c r="B4166" s="88" t="s">
        <v>3090</v>
      </c>
      <c r="C4166" s="88" t="n">
        <v>6116</v>
      </c>
    </row>
    <row r="4167" customFormat="false" ht="12.75" hidden="false" customHeight="false" outlineLevel="0" collapsed="false">
      <c r="A4167" s="44" t="n">
        <v>4</v>
      </c>
      <c r="B4167" s="88" t="s">
        <v>3091</v>
      </c>
      <c r="C4167" s="88" t="n">
        <v>657</v>
      </c>
    </row>
    <row r="4168" customFormat="false" ht="12.75" hidden="false" customHeight="false" outlineLevel="0" collapsed="false">
      <c r="A4168" s="44" t="n">
        <v>5</v>
      </c>
      <c r="B4168" s="88" t="s">
        <v>3092</v>
      </c>
      <c r="C4168" s="88" t="n">
        <v>1746</v>
      </c>
    </row>
    <row r="4169" customFormat="false" ht="12.75" hidden="false" customHeight="false" outlineLevel="0" collapsed="false">
      <c r="A4169" s="44" t="n">
        <v>6</v>
      </c>
      <c r="B4169" s="88" t="s">
        <v>3093</v>
      </c>
      <c r="C4169" s="88" t="n">
        <v>687</v>
      </c>
    </row>
    <row r="4170" customFormat="false" ht="12.75" hidden="false" customHeight="false" outlineLevel="0" collapsed="false">
      <c r="A4170" s="44"/>
      <c r="B4170" s="87" t="s">
        <v>413</v>
      </c>
      <c r="C4170" s="87" t="n">
        <f aca="false">SUM(C4164:C4169)</f>
        <v>11401</v>
      </c>
    </row>
    <row r="4171" customFormat="false" ht="12.75" hidden="false" customHeight="false" outlineLevel="0" collapsed="false">
      <c r="A4171" s="44"/>
      <c r="B4171" s="88"/>
      <c r="C4171" s="87"/>
    </row>
    <row r="4172" customFormat="false" ht="12.75" hidden="false" customHeight="false" outlineLevel="0" collapsed="false">
      <c r="A4172" s="44"/>
      <c r="B4172" s="87" t="s">
        <v>3094</v>
      </c>
      <c r="C4172" s="44"/>
    </row>
    <row r="4173" customFormat="false" ht="12.75" hidden="false" customHeight="false" outlineLevel="0" collapsed="false">
      <c r="A4173" s="88" t="n">
        <v>1</v>
      </c>
      <c r="B4173" s="88" t="s">
        <v>571</v>
      </c>
      <c r="C4173" s="88" t="n">
        <v>314</v>
      </c>
    </row>
    <row r="4174" customFormat="false" ht="12.75" hidden="false" customHeight="false" outlineLevel="0" collapsed="false">
      <c r="A4174" s="88" t="n">
        <v>2</v>
      </c>
      <c r="B4174" s="88" t="s">
        <v>886</v>
      </c>
      <c r="C4174" s="88" t="n">
        <v>1152</v>
      </c>
    </row>
    <row r="4175" customFormat="false" ht="12.75" hidden="false" customHeight="false" outlineLevel="0" collapsed="false">
      <c r="A4175" s="88" t="n">
        <v>3</v>
      </c>
      <c r="B4175" s="88" t="s">
        <v>3095</v>
      </c>
      <c r="C4175" s="88" t="n">
        <v>1325</v>
      </c>
    </row>
    <row r="4176" customFormat="false" ht="12.75" hidden="false" customHeight="false" outlineLevel="0" collapsed="false">
      <c r="A4176" s="88" t="n">
        <v>4</v>
      </c>
      <c r="B4176" s="88" t="s">
        <v>3096</v>
      </c>
      <c r="C4176" s="88" t="n">
        <v>496</v>
      </c>
    </row>
    <row r="4177" customFormat="false" ht="12.75" hidden="false" customHeight="false" outlineLevel="0" collapsed="false">
      <c r="A4177" s="88" t="n">
        <v>5</v>
      </c>
      <c r="B4177" s="88" t="s">
        <v>3097</v>
      </c>
      <c r="C4177" s="88" t="n">
        <v>1003</v>
      </c>
    </row>
    <row r="4178" customFormat="false" ht="12.75" hidden="false" customHeight="false" outlineLevel="0" collapsed="false">
      <c r="A4178" s="88" t="n">
        <v>6</v>
      </c>
      <c r="B4178" s="88" t="s">
        <v>3098</v>
      </c>
      <c r="C4178" s="88" t="n">
        <v>2489</v>
      </c>
    </row>
    <row r="4179" customFormat="false" ht="12.75" hidden="false" customHeight="false" outlineLevel="0" collapsed="false">
      <c r="A4179" s="88" t="n">
        <v>7</v>
      </c>
      <c r="B4179" s="88" t="s">
        <v>3099</v>
      </c>
      <c r="C4179" s="88" t="n">
        <v>597</v>
      </c>
    </row>
    <row r="4180" customFormat="false" ht="12.75" hidden="false" customHeight="false" outlineLevel="0" collapsed="false">
      <c r="A4180" s="44"/>
      <c r="B4180" s="87" t="s">
        <v>413</v>
      </c>
      <c r="C4180" s="87" t="n">
        <f aca="false">SUM(C4173:C4179)</f>
        <v>7376</v>
      </c>
    </row>
    <row r="4181" customFormat="false" ht="12.75" hidden="false" customHeight="false" outlineLevel="0" collapsed="false">
      <c r="A4181" s="44"/>
      <c r="B4181" s="88"/>
      <c r="C4181" s="87"/>
    </row>
    <row r="4182" customFormat="false" ht="12.75" hidden="false" customHeight="false" outlineLevel="0" collapsed="false">
      <c r="A4182" s="44"/>
      <c r="B4182" s="87" t="s">
        <v>3100</v>
      </c>
      <c r="C4182" s="44"/>
    </row>
    <row r="4183" customFormat="false" ht="12.75" hidden="false" customHeight="false" outlineLevel="0" collapsed="false">
      <c r="A4183" s="88" t="n">
        <v>1</v>
      </c>
      <c r="B4183" s="88" t="s">
        <v>3101</v>
      </c>
      <c r="C4183" s="88" t="n">
        <v>3140</v>
      </c>
    </row>
    <row r="4184" customFormat="false" ht="12.75" hidden="false" customHeight="false" outlineLevel="0" collapsed="false">
      <c r="A4184" s="88" t="n">
        <v>2</v>
      </c>
      <c r="B4184" s="88" t="s">
        <v>1682</v>
      </c>
      <c r="C4184" s="88" t="n">
        <v>1748</v>
      </c>
    </row>
    <row r="4185" customFormat="false" ht="12.75" hidden="false" customHeight="false" outlineLevel="0" collapsed="false">
      <c r="A4185" s="88" t="n">
        <v>3</v>
      </c>
      <c r="B4185" s="88" t="s">
        <v>3102</v>
      </c>
      <c r="C4185" s="88" t="n">
        <v>1282</v>
      </c>
    </row>
    <row r="4186" customFormat="false" ht="12.75" hidden="false" customHeight="false" outlineLevel="0" collapsed="false">
      <c r="A4186" s="88" t="n">
        <v>4</v>
      </c>
      <c r="B4186" s="88" t="s">
        <v>3103</v>
      </c>
      <c r="C4186" s="88" t="n">
        <v>2452</v>
      </c>
    </row>
    <row r="4187" customFormat="false" ht="12.75" hidden="false" customHeight="false" outlineLevel="0" collapsed="false">
      <c r="A4187" s="88" t="n">
        <v>5</v>
      </c>
      <c r="B4187" s="100" t="s">
        <v>2066</v>
      </c>
      <c r="C4187" s="100" t="n">
        <v>559</v>
      </c>
    </row>
    <row r="4188" customFormat="false" ht="12.75" hidden="false" customHeight="false" outlineLevel="0" collapsed="false">
      <c r="A4188" s="100" t="n">
        <v>6</v>
      </c>
      <c r="B4188" s="100" t="s">
        <v>846</v>
      </c>
      <c r="C4188" s="100" t="n">
        <v>849</v>
      </c>
    </row>
    <row r="4189" customFormat="false" ht="12.75" hidden="false" customHeight="false" outlineLevel="0" collapsed="false">
      <c r="A4189" s="88" t="n">
        <v>7</v>
      </c>
      <c r="B4189" s="88" t="s">
        <v>1028</v>
      </c>
      <c r="C4189" s="88" t="n">
        <v>1262</v>
      </c>
    </row>
    <row r="4190" customFormat="false" ht="12.75" hidden="false" customHeight="false" outlineLevel="0" collapsed="false">
      <c r="A4190" s="88" t="n">
        <v>8</v>
      </c>
      <c r="B4190" s="88" t="s">
        <v>3104</v>
      </c>
      <c r="C4190" s="88" t="n">
        <v>1361</v>
      </c>
    </row>
    <row r="4191" customFormat="false" ht="12.75" hidden="false" customHeight="false" outlineLevel="0" collapsed="false">
      <c r="A4191" s="88" t="n">
        <v>9</v>
      </c>
      <c r="B4191" s="88" t="s">
        <v>3105</v>
      </c>
      <c r="C4191" s="88" t="n">
        <v>720</v>
      </c>
    </row>
    <row r="4192" customFormat="false" ht="12.75" hidden="false" customHeight="false" outlineLevel="0" collapsed="false">
      <c r="A4192" s="88" t="n">
        <v>10</v>
      </c>
      <c r="B4192" s="88" t="s">
        <v>3106</v>
      </c>
      <c r="C4192" s="88" t="n">
        <v>392</v>
      </c>
    </row>
    <row r="4193" customFormat="false" ht="12.75" hidden="false" customHeight="false" outlineLevel="0" collapsed="false">
      <c r="A4193" s="44"/>
      <c r="B4193" s="87" t="s">
        <v>413</v>
      </c>
      <c r="C4193" s="87" t="n">
        <f aca="false">SUM(C4183:C4192)</f>
        <v>13765</v>
      </c>
    </row>
    <row r="4194" customFormat="false" ht="12.75" hidden="false" customHeight="false" outlineLevel="0" collapsed="false">
      <c r="A4194" s="44"/>
      <c r="B4194" s="88"/>
      <c r="C4194" s="87"/>
    </row>
    <row r="4195" customFormat="false" ht="12.75" hidden="false" customHeight="false" outlineLevel="0" collapsed="false">
      <c r="A4195" s="44"/>
      <c r="B4195" s="87" t="s">
        <v>3107</v>
      </c>
      <c r="C4195" s="44"/>
    </row>
    <row r="4196" customFormat="false" ht="12.75" hidden="false" customHeight="false" outlineLevel="0" collapsed="false">
      <c r="A4196" s="44" t="n">
        <v>1</v>
      </c>
      <c r="B4196" s="100" t="s">
        <v>3108</v>
      </c>
      <c r="C4196" s="100" t="n">
        <v>60802</v>
      </c>
    </row>
    <row r="4197" customFormat="false" ht="12.75" hidden="false" customHeight="false" outlineLevel="0" collapsed="false">
      <c r="A4197" s="100" t="n">
        <v>2</v>
      </c>
      <c r="B4197" s="100" t="s">
        <v>3109</v>
      </c>
      <c r="C4197" s="100" t="n">
        <v>2301</v>
      </c>
    </row>
    <row r="4198" customFormat="false" ht="12.75" hidden="false" customHeight="false" outlineLevel="0" collapsed="false">
      <c r="A4198" s="88" t="n">
        <v>3</v>
      </c>
      <c r="B4198" s="88" t="s">
        <v>3110</v>
      </c>
      <c r="C4198" s="88" t="n">
        <v>190</v>
      </c>
    </row>
    <row r="4199" customFormat="false" ht="12.75" hidden="false" customHeight="false" outlineLevel="0" collapsed="false">
      <c r="A4199" s="44"/>
      <c r="B4199" s="87" t="s">
        <v>413</v>
      </c>
      <c r="C4199" s="87" t="n">
        <f aca="false">SUM(C4196:C4198)</f>
        <v>63293</v>
      </c>
    </row>
    <row r="4200" customFormat="false" ht="12.75" hidden="false" customHeight="false" outlineLevel="0" collapsed="false">
      <c r="A4200" s="44"/>
      <c r="B4200" s="88"/>
      <c r="C4200" s="87"/>
    </row>
    <row r="4201" customFormat="false" ht="12.75" hidden="false" customHeight="false" outlineLevel="0" collapsed="false">
      <c r="A4201" s="44"/>
      <c r="B4201" s="87" t="s">
        <v>3111</v>
      </c>
      <c r="C4201" s="44"/>
    </row>
    <row r="4202" customFormat="false" ht="12.75" hidden="false" customHeight="false" outlineLevel="0" collapsed="false">
      <c r="A4202" s="88" t="n">
        <v>1</v>
      </c>
      <c r="B4202" s="88" t="s">
        <v>3112</v>
      </c>
      <c r="C4202" s="88" t="n">
        <v>1158</v>
      </c>
    </row>
    <row r="4203" customFormat="false" ht="12.75" hidden="false" customHeight="false" outlineLevel="0" collapsed="false">
      <c r="A4203" s="88" t="n">
        <v>2</v>
      </c>
      <c r="B4203" s="88" t="s">
        <v>3113</v>
      </c>
      <c r="C4203" s="88" t="n">
        <v>2111</v>
      </c>
    </row>
    <row r="4204" customFormat="false" ht="12.75" hidden="false" customHeight="false" outlineLevel="0" collapsed="false">
      <c r="A4204" s="88" t="n">
        <v>3</v>
      </c>
      <c r="B4204" s="88" t="s">
        <v>3114</v>
      </c>
      <c r="C4204" s="88" t="n">
        <v>1734</v>
      </c>
    </row>
    <row r="4205" customFormat="false" ht="12.75" hidden="false" customHeight="false" outlineLevel="0" collapsed="false">
      <c r="A4205" s="88" t="n">
        <v>4</v>
      </c>
      <c r="B4205" s="88" t="s">
        <v>1124</v>
      </c>
      <c r="C4205" s="88" t="n">
        <v>1036</v>
      </c>
    </row>
    <row r="4206" customFormat="false" ht="12.75" hidden="false" customHeight="false" outlineLevel="0" collapsed="false">
      <c r="A4206" s="44"/>
      <c r="B4206" s="87" t="s">
        <v>413</v>
      </c>
      <c r="C4206" s="87" t="n">
        <f aca="false">SUM(C4202:C4205)</f>
        <v>6039</v>
      </c>
    </row>
    <row r="4207" customFormat="false" ht="12.75" hidden="false" customHeight="false" outlineLevel="0" collapsed="false">
      <c r="A4207" s="44"/>
      <c r="B4207" s="88"/>
      <c r="C4207" s="87"/>
    </row>
    <row r="4208" customFormat="false" ht="12.75" hidden="false" customHeight="false" outlineLevel="0" collapsed="false">
      <c r="A4208" s="44"/>
      <c r="B4208" s="87" t="s">
        <v>3115</v>
      </c>
      <c r="C4208" s="44"/>
    </row>
    <row r="4209" customFormat="false" ht="12.75" hidden="false" customHeight="false" outlineLevel="0" collapsed="false">
      <c r="A4209" s="88" t="n">
        <v>1</v>
      </c>
      <c r="B4209" s="88" t="s">
        <v>1465</v>
      </c>
      <c r="C4209" s="88" t="n">
        <v>60</v>
      </c>
    </row>
    <row r="4210" customFormat="false" ht="12.75" hidden="false" customHeight="false" outlineLevel="0" collapsed="false">
      <c r="A4210" s="88" t="n">
        <v>2</v>
      </c>
      <c r="B4210" s="88" t="s">
        <v>2921</v>
      </c>
      <c r="C4210" s="88" t="n">
        <v>106</v>
      </c>
    </row>
    <row r="4211" customFormat="false" ht="12.75" hidden="false" customHeight="false" outlineLevel="0" collapsed="false">
      <c r="A4211" s="88" t="n">
        <v>3</v>
      </c>
      <c r="B4211" s="88" t="s">
        <v>3116</v>
      </c>
      <c r="C4211" s="88" t="n">
        <v>34</v>
      </c>
    </row>
    <row r="4212" customFormat="false" ht="12.75" hidden="false" customHeight="false" outlineLevel="0" collapsed="false">
      <c r="A4212" s="88" t="n">
        <v>4</v>
      </c>
      <c r="B4212" s="88" t="s">
        <v>1730</v>
      </c>
      <c r="C4212" s="88" t="n">
        <v>118</v>
      </c>
    </row>
    <row r="4213" customFormat="false" ht="12.75" hidden="false" customHeight="false" outlineLevel="0" collapsed="false">
      <c r="A4213" s="88" t="n">
        <v>5</v>
      </c>
      <c r="B4213" s="88" t="s">
        <v>3117</v>
      </c>
      <c r="C4213" s="88" t="n">
        <v>522</v>
      </c>
    </row>
    <row r="4214" customFormat="false" ht="12.75" hidden="false" customHeight="false" outlineLevel="0" collapsed="false">
      <c r="A4214" s="88" t="n">
        <v>6</v>
      </c>
      <c r="B4214" s="88" t="s">
        <v>3118</v>
      </c>
      <c r="C4214" s="88" t="n">
        <v>608</v>
      </c>
    </row>
    <row r="4215" customFormat="false" ht="12.75" hidden="false" customHeight="false" outlineLevel="0" collapsed="false">
      <c r="A4215" s="88" t="n">
        <v>7</v>
      </c>
      <c r="B4215" s="88" t="s">
        <v>1882</v>
      </c>
      <c r="C4215" s="88" t="n">
        <v>162</v>
      </c>
    </row>
    <row r="4216" customFormat="false" ht="12.75" hidden="false" customHeight="false" outlineLevel="0" collapsed="false">
      <c r="A4216" s="88" t="n">
        <v>8</v>
      </c>
      <c r="B4216" s="88" t="s">
        <v>3119</v>
      </c>
      <c r="C4216" s="88" t="n">
        <v>159</v>
      </c>
    </row>
    <row r="4217" customFormat="false" ht="12.75" hidden="false" customHeight="false" outlineLevel="0" collapsed="false">
      <c r="A4217" s="44"/>
      <c r="B4217" s="87" t="s">
        <v>413</v>
      </c>
      <c r="C4217" s="87" t="n">
        <f aca="false">SUM(C4209:C4216)</f>
        <v>1769</v>
      </c>
    </row>
    <row r="4218" customFormat="false" ht="12.75" hidden="false" customHeight="false" outlineLevel="0" collapsed="false">
      <c r="A4218" s="44"/>
      <c r="B4218" s="88"/>
      <c r="C4218" s="87"/>
    </row>
    <row r="4219" customFormat="false" ht="12.75" hidden="false" customHeight="false" outlineLevel="0" collapsed="false">
      <c r="A4219" s="44"/>
      <c r="B4219" s="87" t="s">
        <v>3120</v>
      </c>
      <c r="C4219" s="44"/>
    </row>
    <row r="4220" customFormat="false" ht="12.75" hidden="false" customHeight="false" outlineLevel="0" collapsed="false">
      <c r="A4220" s="88" t="n">
        <v>1</v>
      </c>
      <c r="B4220" s="88" t="s">
        <v>3121</v>
      </c>
      <c r="C4220" s="88" t="n">
        <v>697</v>
      </c>
    </row>
    <row r="4221" customFormat="false" ht="12.75" hidden="false" customHeight="false" outlineLevel="0" collapsed="false">
      <c r="A4221" s="88" t="n">
        <v>2</v>
      </c>
      <c r="B4221" s="88" t="s">
        <v>3122</v>
      </c>
      <c r="C4221" s="88" t="n">
        <v>433</v>
      </c>
    </row>
    <row r="4222" customFormat="false" ht="12.75" hidden="false" customHeight="false" outlineLevel="0" collapsed="false">
      <c r="A4222" s="88" t="n">
        <v>3</v>
      </c>
      <c r="B4222" s="88" t="s">
        <v>3123</v>
      </c>
      <c r="C4222" s="88" t="n">
        <v>985</v>
      </c>
    </row>
    <row r="4223" customFormat="false" ht="12.75" hidden="false" customHeight="false" outlineLevel="0" collapsed="false">
      <c r="A4223" s="88" t="n">
        <v>4</v>
      </c>
      <c r="B4223" s="88" t="s">
        <v>3124</v>
      </c>
      <c r="C4223" s="88" t="n">
        <v>774</v>
      </c>
    </row>
    <row r="4224" customFormat="false" ht="12.75" hidden="false" customHeight="false" outlineLevel="0" collapsed="false">
      <c r="A4224" s="88" t="n">
        <v>5</v>
      </c>
      <c r="B4224" s="88" t="s">
        <v>3125</v>
      </c>
      <c r="C4224" s="88" t="n">
        <v>1302</v>
      </c>
    </row>
    <row r="4225" customFormat="false" ht="12.75" hidden="false" customHeight="false" outlineLevel="0" collapsed="false">
      <c r="A4225" s="88" t="n">
        <v>6</v>
      </c>
      <c r="B4225" s="88" t="s">
        <v>3126</v>
      </c>
      <c r="C4225" s="88" t="n">
        <v>949</v>
      </c>
    </row>
    <row r="4226" customFormat="false" ht="12.75" hidden="false" customHeight="false" outlineLevel="0" collapsed="false">
      <c r="A4226" s="44"/>
      <c r="B4226" s="87" t="s">
        <v>413</v>
      </c>
      <c r="C4226" s="87" t="n">
        <f aca="false">SUM(C4220:C4225)</f>
        <v>5140</v>
      </c>
    </row>
    <row r="4227" customFormat="false" ht="12.75" hidden="false" customHeight="false" outlineLevel="0" collapsed="false">
      <c r="A4227" s="44"/>
      <c r="B4227" s="88" t="s">
        <v>473</v>
      </c>
      <c r="C4227" s="87"/>
    </row>
    <row r="4228" customFormat="false" ht="12.75" hidden="false" customHeight="false" outlineLevel="0" collapsed="false">
      <c r="A4228" s="44"/>
      <c r="B4228" s="88"/>
      <c r="C4228" s="87"/>
    </row>
    <row r="4229" customFormat="false" ht="12.75" hidden="false" customHeight="false" outlineLevel="0" collapsed="false">
      <c r="A4229" s="44"/>
      <c r="B4229" s="87" t="s">
        <v>3127</v>
      </c>
      <c r="C4229" s="44"/>
    </row>
    <row r="4230" customFormat="false" ht="12.75" hidden="false" customHeight="false" outlineLevel="0" collapsed="false">
      <c r="A4230" s="88" t="n">
        <v>1</v>
      </c>
      <c r="B4230" s="88" t="s">
        <v>3128</v>
      </c>
      <c r="C4230" s="88" t="n">
        <v>706</v>
      </c>
    </row>
    <row r="4231" customFormat="false" ht="12.75" hidden="false" customHeight="false" outlineLevel="0" collapsed="false">
      <c r="A4231" s="88" t="n">
        <v>2</v>
      </c>
      <c r="B4231" s="88" t="s">
        <v>3129</v>
      </c>
      <c r="C4231" s="88" t="n">
        <v>2451</v>
      </c>
    </row>
    <row r="4232" customFormat="false" ht="12.75" hidden="false" customHeight="false" outlineLevel="0" collapsed="false">
      <c r="A4232" s="88" t="n">
        <v>3</v>
      </c>
      <c r="B4232" s="88" t="s">
        <v>912</v>
      </c>
      <c r="C4232" s="88" t="n">
        <v>1607</v>
      </c>
    </row>
    <row r="4233" customFormat="false" ht="12.75" hidden="false" customHeight="false" outlineLevel="0" collapsed="false">
      <c r="A4233" s="44"/>
      <c r="B4233" s="87" t="s">
        <v>413</v>
      </c>
      <c r="C4233" s="87" t="n">
        <f aca="false">SUM(C4230:C4232)</f>
        <v>4764</v>
      </c>
    </row>
    <row r="4234" customFormat="false" ht="12.75" hidden="false" customHeight="false" outlineLevel="0" collapsed="false">
      <c r="A4234" s="44"/>
      <c r="B4234" s="88" t="s">
        <v>473</v>
      </c>
      <c r="C4234" s="87"/>
    </row>
    <row r="4235" customFormat="false" ht="12.75" hidden="false" customHeight="false" outlineLevel="0" collapsed="false">
      <c r="A4235" s="44"/>
      <c r="B4235" s="88"/>
      <c r="C4235" s="44"/>
    </row>
    <row r="4236" customFormat="false" ht="12.75" hidden="false" customHeight="false" outlineLevel="0" collapsed="false">
      <c r="A4236" s="44"/>
      <c r="B4236" s="87" t="s">
        <v>3130</v>
      </c>
      <c r="C4236" s="44"/>
    </row>
    <row r="4237" customFormat="false" ht="12.75" hidden="false" customHeight="false" outlineLevel="0" collapsed="false">
      <c r="A4237" s="88" t="n">
        <v>1</v>
      </c>
      <c r="B4237" s="88" t="s">
        <v>3131</v>
      </c>
      <c r="C4237" s="88" t="n">
        <v>556</v>
      </c>
    </row>
    <row r="4238" customFormat="false" ht="12.75" hidden="false" customHeight="false" outlineLevel="0" collapsed="false">
      <c r="A4238" s="88" t="n">
        <v>2</v>
      </c>
      <c r="B4238" s="88" t="s">
        <v>3132</v>
      </c>
      <c r="C4238" s="88" t="n">
        <v>590</v>
      </c>
    </row>
    <row r="4239" customFormat="false" ht="12.75" hidden="false" customHeight="false" outlineLevel="0" collapsed="false">
      <c r="A4239" s="88" t="n">
        <v>3</v>
      </c>
      <c r="B4239" s="88" t="s">
        <v>3133</v>
      </c>
      <c r="C4239" s="88" t="n">
        <v>512</v>
      </c>
    </row>
    <row r="4240" customFormat="false" ht="12.75" hidden="false" customHeight="false" outlineLevel="0" collapsed="false">
      <c r="A4240" s="88" t="n">
        <v>4</v>
      </c>
      <c r="B4240" s="100" t="s">
        <v>3134</v>
      </c>
      <c r="C4240" s="100" t="n">
        <v>412</v>
      </c>
    </row>
    <row r="4241" customFormat="false" ht="12.75" hidden="false" customHeight="false" outlineLevel="0" collapsed="false">
      <c r="A4241" s="100" t="n">
        <v>5</v>
      </c>
      <c r="B4241" s="100" t="s">
        <v>3135</v>
      </c>
      <c r="C4241" s="100" t="n">
        <v>610</v>
      </c>
    </row>
    <row r="4242" customFormat="false" ht="12.75" hidden="false" customHeight="false" outlineLevel="0" collapsed="false">
      <c r="A4242" s="88" t="n">
        <v>6</v>
      </c>
      <c r="B4242" s="88" t="s">
        <v>3136</v>
      </c>
      <c r="C4242" s="88" t="n">
        <v>1075</v>
      </c>
    </row>
    <row r="4243" customFormat="false" ht="12.75" hidden="false" customHeight="false" outlineLevel="0" collapsed="false">
      <c r="A4243" s="88" t="n">
        <v>7</v>
      </c>
      <c r="B4243" s="88" t="s">
        <v>3137</v>
      </c>
      <c r="C4243" s="88" t="n">
        <v>631</v>
      </c>
    </row>
    <row r="4244" customFormat="false" ht="12.75" hidden="false" customHeight="false" outlineLevel="0" collapsed="false">
      <c r="A4244" s="88" t="n">
        <v>8</v>
      </c>
      <c r="B4244" s="88" t="s">
        <v>3138</v>
      </c>
      <c r="C4244" s="88" t="n">
        <v>616</v>
      </c>
    </row>
    <row r="4245" customFormat="false" ht="12.75" hidden="false" customHeight="false" outlineLevel="0" collapsed="false">
      <c r="A4245" s="44"/>
      <c r="B4245" s="87" t="s">
        <v>413</v>
      </c>
      <c r="C4245" s="87" t="n">
        <f aca="false">SUM(C4237:C4244)</f>
        <v>5002</v>
      </c>
    </row>
    <row r="4246" customFormat="false" ht="12.75" hidden="false" customHeight="false" outlineLevel="0" collapsed="false">
      <c r="A4246" s="44"/>
      <c r="B4246" s="88"/>
      <c r="C4246" s="87"/>
    </row>
    <row r="4247" customFormat="false" ht="12.75" hidden="false" customHeight="false" outlineLevel="0" collapsed="false">
      <c r="A4247" s="44"/>
      <c r="B4247" s="87" t="s">
        <v>3139</v>
      </c>
      <c r="C4247" s="44"/>
    </row>
    <row r="4248" customFormat="false" ht="12.75" hidden="false" customHeight="false" outlineLevel="0" collapsed="false">
      <c r="A4248" s="88" t="n">
        <v>1</v>
      </c>
      <c r="B4248" s="88" t="s">
        <v>3140</v>
      </c>
      <c r="C4248" s="88" t="n">
        <v>1697</v>
      </c>
    </row>
    <row r="4249" customFormat="false" ht="12.75" hidden="false" customHeight="false" outlineLevel="0" collapsed="false">
      <c r="A4249" s="88" t="n">
        <v>2</v>
      </c>
      <c r="B4249" s="88" t="s">
        <v>3141</v>
      </c>
      <c r="C4249" s="88" t="n">
        <v>2101</v>
      </c>
    </row>
    <row r="4250" customFormat="false" ht="12.75" hidden="false" customHeight="false" outlineLevel="0" collapsed="false">
      <c r="A4250" s="88" t="n">
        <v>3</v>
      </c>
      <c r="B4250" s="88" t="s">
        <v>3142</v>
      </c>
      <c r="C4250" s="88" t="n">
        <v>76</v>
      </c>
    </row>
    <row r="4251" customFormat="false" ht="12.75" hidden="false" customHeight="false" outlineLevel="0" collapsed="false">
      <c r="A4251" s="88" t="n">
        <v>4</v>
      </c>
      <c r="B4251" s="88" t="s">
        <v>3143</v>
      </c>
      <c r="C4251" s="88" t="n">
        <v>3295</v>
      </c>
    </row>
    <row r="4252" customFormat="false" ht="12.75" hidden="false" customHeight="false" outlineLevel="0" collapsed="false">
      <c r="A4252" s="88" t="n">
        <v>5</v>
      </c>
      <c r="B4252" s="88" t="s">
        <v>1234</v>
      </c>
      <c r="C4252" s="88" t="n">
        <v>619</v>
      </c>
    </row>
    <row r="4253" customFormat="false" ht="12.75" hidden="false" customHeight="false" outlineLevel="0" collapsed="false">
      <c r="A4253" s="88" t="n">
        <v>6</v>
      </c>
      <c r="B4253" s="88" t="s">
        <v>3144</v>
      </c>
      <c r="C4253" s="88" t="n">
        <v>372</v>
      </c>
    </row>
    <row r="4254" customFormat="false" ht="12.75" hidden="false" customHeight="false" outlineLevel="0" collapsed="false">
      <c r="A4254" s="88" t="n">
        <v>7</v>
      </c>
      <c r="B4254" s="88" t="s">
        <v>3145</v>
      </c>
      <c r="C4254" s="88" t="n">
        <v>832</v>
      </c>
    </row>
    <row r="4255" customFormat="false" ht="12.75" hidden="false" customHeight="false" outlineLevel="0" collapsed="false">
      <c r="A4255" s="88" t="n">
        <v>8</v>
      </c>
      <c r="B4255" s="88" t="s">
        <v>3146</v>
      </c>
      <c r="C4255" s="88" t="n">
        <v>135</v>
      </c>
    </row>
    <row r="4256" customFormat="false" ht="12.75" hidden="false" customHeight="false" outlineLevel="0" collapsed="false">
      <c r="A4256" s="88" t="n">
        <v>9</v>
      </c>
      <c r="B4256" s="88" t="s">
        <v>3147</v>
      </c>
      <c r="C4256" s="88" t="n">
        <v>43</v>
      </c>
    </row>
    <row r="4257" customFormat="false" ht="12.75" hidden="false" customHeight="false" outlineLevel="0" collapsed="false">
      <c r="A4257" s="88" t="n">
        <v>10</v>
      </c>
      <c r="B4257" s="88" t="s">
        <v>3148</v>
      </c>
      <c r="C4257" s="88" t="n">
        <v>761</v>
      </c>
    </row>
    <row r="4258" customFormat="false" ht="12.75" hidden="false" customHeight="false" outlineLevel="0" collapsed="false">
      <c r="A4258" s="88" t="n">
        <v>11</v>
      </c>
      <c r="B4258" s="88" t="s">
        <v>3149</v>
      </c>
      <c r="C4258" s="88" t="n">
        <v>896</v>
      </c>
    </row>
    <row r="4259" customFormat="false" ht="12.75" hidden="false" customHeight="false" outlineLevel="0" collapsed="false">
      <c r="A4259" s="44"/>
      <c r="B4259" s="87" t="s">
        <v>413</v>
      </c>
      <c r="C4259" s="87" t="n">
        <f aca="false">SUM(C4248:C4258)</f>
        <v>10827</v>
      </c>
    </row>
    <row r="4260" customFormat="false" ht="12.75" hidden="false" customHeight="false" outlineLevel="0" collapsed="false">
      <c r="A4260" s="44"/>
      <c r="B4260" s="88" t="s">
        <v>473</v>
      </c>
      <c r="C4260" s="87"/>
    </row>
    <row r="4261" customFormat="false" ht="12.75" hidden="false" customHeight="false" outlineLevel="0" collapsed="false">
      <c r="A4261" s="44"/>
      <c r="B4261" s="88"/>
      <c r="C4261" s="87"/>
    </row>
    <row r="4262" customFormat="false" ht="12.75" hidden="false" customHeight="false" outlineLevel="0" collapsed="false">
      <c r="A4262" s="44"/>
      <c r="B4262" s="87" t="s">
        <v>3150</v>
      </c>
      <c r="C4262" s="44"/>
    </row>
    <row r="4263" customFormat="false" ht="12.75" hidden="false" customHeight="false" outlineLevel="0" collapsed="false">
      <c r="A4263" s="88" t="n">
        <v>1</v>
      </c>
      <c r="B4263" s="88" t="s">
        <v>3151</v>
      </c>
      <c r="C4263" s="88" t="n">
        <v>48</v>
      </c>
    </row>
    <row r="4264" customFormat="false" ht="12.75" hidden="false" customHeight="false" outlineLevel="0" collapsed="false">
      <c r="A4264" s="88" t="n">
        <v>3</v>
      </c>
      <c r="B4264" s="88" t="s">
        <v>3152</v>
      </c>
      <c r="C4264" s="88" t="n">
        <v>450</v>
      </c>
    </row>
    <row r="4265" customFormat="false" ht="12.75" hidden="false" customHeight="false" outlineLevel="0" collapsed="false">
      <c r="A4265" s="88" t="n">
        <v>4</v>
      </c>
      <c r="B4265" s="88" t="s">
        <v>3153</v>
      </c>
      <c r="C4265" s="88" t="n">
        <v>849</v>
      </c>
    </row>
    <row r="4266" customFormat="false" ht="12.75" hidden="false" customHeight="false" outlineLevel="0" collapsed="false">
      <c r="A4266" s="88" t="n">
        <v>5</v>
      </c>
      <c r="B4266" s="88" t="s">
        <v>3154</v>
      </c>
      <c r="C4266" s="88" t="n">
        <v>178</v>
      </c>
    </row>
    <row r="4267" customFormat="false" ht="12.75" hidden="false" customHeight="false" outlineLevel="0" collapsed="false">
      <c r="A4267" s="88" t="n">
        <v>6</v>
      </c>
      <c r="B4267" s="88" t="s">
        <v>3155</v>
      </c>
      <c r="C4267" s="88" t="n">
        <v>883</v>
      </c>
    </row>
    <row r="4268" customFormat="false" ht="12.75" hidden="false" customHeight="false" outlineLevel="0" collapsed="false">
      <c r="A4268" s="88" t="n">
        <v>7</v>
      </c>
      <c r="B4268" s="88" t="s">
        <v>3156</v>
      </c>
      <c r="C4268" s="88" t="n">
        <v>594</v>
      </c>
    </row>
    <row r="4269" customFormat="false" ht="12.75" hidden="false" customHeight="false" outlineLevel="0" collapsed="false">
      <c r="A4269" s="88" t="n">
        <v>8</v>
      </c>
      <c r="B4269" s="88" t="s">
        <v>3157</v>
      </c>
      <c r="C4269" s="88" t="n">
        <v>503</v>
      </c>
    </row>
    <row r="4270" customFormat="false" ht="12.75" hidden="false" customHeight="false" outlineLevel="0" collapsed="false">
      <c r="A4270" s="88" t="n">
        <v>9</v>
      </c>
      <c r="B4270" s="88" t="s">
        <v>3158</v>
      </c>
      <c r="C4270" s="88" t="n">
        <v>429</v>
      </c>
    </row>
    <row r="4271" customFormat="false" ht="12.75" hidden="false" customHeight="false" outlineLevel="0" collapsed="false">
      <c r="A4271" s="88" t="n">
        <v>10</v>
      </c>
      <c r="B4271" s="88" t="s">
        <v>3159</v>
      </c>
      <c r="C4271" s="88" t="n">
        <v>941</v>
      </c>
    </row>
    <row r="4272" customFormat="false" ht="12.75" hidden="false" customHeight="false" outlineLevel="0" collapsed="false">
      <c r="A4272" s="88" t="n">
        <v>11</v>
      </c>
      <c r="B4272" s="88" t="s">
        <v>3160</v>
      </c>
      <c r="C4272" s="88" t="n">
        <v>530</v>
      </c>
    </row>
    <row r="4273" customFormat="false" ht="12.75" hidden="false" customHeight="false" outlineLevel="0" collapsed="false">
      <c r="A4273" s="88" t="n">
        <v>12</v>
      </c>
      <c r="B4273" s="88" t="s">
        <v>3161</v>
      </c>
      <c r="C4273" s="88" t="n">
        <v>476</v>
      </c>
    </row>
    <row r="4274" customFormat="false" ht="12.75" hidden="false" customHeight="false" outlineLevel="0" collapsed="false">
      <c r="A4274" s="88" t="n">
        <v>13</v>
      </c>
      <c r="B4274" s="88" t="s">
        <v>3162</v>
      </c>
      <c r="C4274" s="88" t="n">
        <v>8004</v>
      </c>
    </row>
    <row r="4275" customFormat="false" ht="12.75" hidden="false" customHeight="false" outlineLevel="0" collapsed="false">
      <c r="A4275" s="88" t="n">
        <v>14</v>
      </c>
      <c r="B4275" s="88" t="s">
        <v>864</v>
      </c>
      <c r="C4275" s="88" t="n">
        <v>1793</v>
      </c>
    </row>
    <row r="4276" customFormat="false" ht="12.75" hidden="false" customHeight="false" outlineLevel="0" collapsed="false">
      <c r="A4276" s="44"/>
      <c r="B4276" s="87" t="s">
        <v>413</v>
      </c>
      <c r="C4276" s="87" t="n">
        <f aca="false">SUM(C4263:C4275)</f>
        <v>15678</v>
      </c>
    </row>
    <row r="4277" customFormat="false" ht="12.75" hidden="false" customHeight="false" outlineLevel="0" collapsed="false">
      <c r="A4277" s="44"/>
      <c r="B4277" s="87"/>
      <c r="C4277" s="87"/>
    </row>
    <row r="4278" customFormat="false" ht="12.75" hidden="false" customHeight="false" outlineLevel="0" collapsed="false">
      <c r="A4278" s="44"/>
      <c r="B4278" s="87" t="s">
        <v>698</v>
      </c>
      <c r="C4278" s="87" t="n">
        <f aca="false">SUM(C4276,C4259,C4245,C4233,C4226,C4217,C4206,C4199,C4193,C4180,C4170)</f>
        <v>145054</v>
      </c>
    </row>
    <row r="4279" customFormat="false" ht="12.75" hidden="false" customHeight="false" outlineLevel="0" collapsed="false">
      <c r="A4279" s="44"/>
      <c r="B4279" s="88"/>
      <c r="C4279" s="87"/>
    </row>
    <row r="4280" customFormat="false" ht="12.75" hidden="false" customHeight="false" outlineLevel="0" collapsed="false">
      <c r="A4280" s="44"/>
      <c r="B4280" s="88"/>
      <c r="C4280" s="87"/>
    </row>
    <row r="4281" customFormat="false" ht="12.75" hidden="false" customHeight="false" outlineLevel="0" collapsed="false">
      <c r="A4281" s="44"/>
      <c r="B4281" s="88"/>
      <c r="C4281" s="44"/>
    </row>
    <row r="4282" customFormat="false" ht="12.75" hidden="false" customHeight="false" outlineLevel="0" collapsed="false">
      <c r="A4282" s="44"/>
      <c r="B4282" s="87" t="s">
        <v>3163</v>
      </c>
      <c r="C4282" s="44"/>
    </row>
    <row r="4283" customFormat="false" ht="12.75" hidden="false" customHeight="false" outlineLevel="0" collapsed="false">
      <c r="A4283" s="44"/>
      <c r="B4283" s="87"/>
      <c r="C4283" s="44"/>
    </row>
    <row r="4284" customFormat="false" ht="12.75" hidden="false" customHeight="false" outlineLevel="0" collapsed="false">
      <c r="A4284" s="44"/>
      <c r="B4284" s="88" t="s">
        <v>424</v>
      </c>
      <c r="C4284" s="44"/>
    </row>
    <row r="4285" customFormat="false" ht="12.75" hidden="false" customHeight="false" outlineLevel="0" collapsed="false">
      <c r="A4285" s="44"/>
      <c r="B4285" s="87" t="s">
        <v>3164</v>
      </c>
      <c r="C4285" s="44"/>
    </row>
    <row r="4286" customFormat="false" ht="12.75" hidden="false" customHeight="false" outlineLevel="0" collapsed="false">
      <c r="A4286" s="88" t="n">
        <v>1</v>
      </c>
      <c r="B4286" s="88" t="s">
        <v>3165</v>
      </c>
      <c r="C4286" s="88" t="n">
        <v>988</v>
      </c>
    </row>
    <row r="4287" customFormat="false" ht="12.75" hidden="false" customHeight="false" outlineLevel="0" collapsed="false">
      <c r="A4287" s="88" t="n">
        <v>2</v>
      </c>
      <c r="B4287" s="88" t="s">
        <v>3166</v>
      </c>
      <c r="C4287" s="88" t="n">
        <v>256</v>
      </c>
    </row>
    <row r="4288" customFormat="false" ht="12.75" hidden="false" customHeight="false" outlineLevel="0" collapsed="false">
      <c r="A4288" s="88" t="n">
        <v>3</v>
      </c>
      <c r="B4288" s="88" t="s">
        <v>549</v>
      </c>
      <c r="C4288" s="88" t="n">
        <v>305</v>
      </c>
    </row>
    <row r="4289" customFormat="false" ht="12.75" hidden="false" customHeight="false" outlineLevel="0" collapsed="false">
      <c r="A4289" s="88" t="n">
        <v>4</v>
      </c>
      <c r="B4289" s="100" t="s">
        <v>3167</v>
      </c>
      <c r="C4289" s="100" t="n">
        <v>185</v>
      </c>
    </row>
    <row r="4290" customFormat="false" ht="12.75" hidden="false" customHeight="false" outlineLevel="0" collapsed="false">
      <c r="A4290" s="88" t="n">
        <v>5</v>
      </c>
      <c r="B4290" s="100" t="s">
        <v>3168</v>
      </c>
      <c r="C4290" s="100" t="n">
        <v>311</v>
      </c>
    </row>
    <row r="4291" customFormat="false" ht="12.75" hidden="false" customHeight="false" outlineLevel="0" collapsed="false">
      <c r="A4291" s="88" t="n">
        <v>6</v>
      </c>
      <c r="B4291" s="88" t="s">
        <v>748</v>
      </c>
      <c r="C4291" s="88" t="n">
        <v>184</v>
      </c>
    </row>
    <row r="4292" customFormat="false" ht="12.75" hidden="false" customHeight="false" outlineLevel="0" collapsed="false">
      <c r="A4292" s="88" t="n">
        <v>7</v>
      </c>
      <c r="B4292" s="88" t="s">
        <v>2573</v>
      </c>
      <c r="C4292" s="88" t="n">
        <v>94</v>
      </c>
    </row>
    <row r="4293" customFormat="false" ht="12.75" hidden="false" customHeight="false" outlineLevel="0" collapsed="false">
      <c r="A4293" s="88" t="n">
        <v>8</v>
      </c>
      <c r="B4293" s="88" t="s">
        <v>1279</v>
      </c>
      <c r="C4293" s="88" t="n">
        <v>304</v>
      </c>
    </row>
    <row r="4294" customFormat="false" ht="12.75" hidden="false" customHeight="false" outlineLevel="0" collapsed="false">
      <c r="A4294" s="44"/>
      <c r="B4294" s="87" t="s">
        <v>413</v>
      </c>
      <c r="C4294" s="87" t="n">
        <v>2627</v>
      </c>
    </row>
    <row r="4295" customFormat="false" ht="12.75" hidden="false" customHeight="false" outlineLevel="0" collapsed="false">
      <c r="A4295" s="44"/>
      <c r="B4295" s="88"/>
      <c r="C4295" s="44"/>
    </row>
    <row r="4296" customFormat="false" ht="12.75" hidden="false" customHeight="false" outlineLevel="0" collapsed="false">
      <c r="A4296" s="44"/>
      <c r="B4296" s="87" t="s">
        <v>3169</v>
      </c>
      <c r="C4296" s="44"/>
    </row>
    <row r="4297" customFormat="false" ht="12.75" hidden="false" customHeight="false" outlineLevel="0" collapsed="false">
      <c r="A4297" s="88" t="n">
        <v>1</v>
      </c>
      <c r="B4297" s="88" t="s">
        <v>3170</v>
      </c>
      <c r="C4297" s="88" t="n">
        <v>345</v>
      </c>
    </row>
    <row r="4298" customFormat="false" ht="12.75" hidden="false" customHeight="false" outlineLevel="0" collapsed="false">
      <c r="A4298" s="88" t="n">
        <v>2</v>
      </c>
      <c r="B4298" s="88" t="s">
        <v>680</v>
      </c>
      <c r="C4298" s="88" t="n">
        <v>754</v>
      </c>
    </row>
    <row r="4299" customFormat="false" ht="12.75" hidden="false" customHeight="false" outlineLevel="0" collapsed="false">
      <c r="A4299" s="88" t="n">
        <v>3</v>
      </c>
      <c r="B4299" s="88" t="s">
        <v>3171</v>
      </c>
      <c r="C4299" s="88" t="n">
        <v>1725</v>
      </c>
    </row>
    <row r="4300" customFormat="false" ht="12.75" hidden="false" customHeight="false" outlineLevel="0" collapsed="false">
      <c r="A4300" s="88" t="n">
        <v>4</v>
      </c>
      <c r="B4300" s="88" t="s">
        <v>3172</v>
      </c>
      <c r="C4300" s="88" t="n">
        <v>475</v>
      </c>
    </row>
    <row r="4301" customFormat="false" ht="12.75" hidden="false" customHeight="false" outlineLevel="0" collapsed="false">
      <c r="A4301" s="44"/>
      <c r="B4301" s="87" t="s">
        <v>413</v>
      </c>
      <c r="C4301" s="87" t="n">
        <v>3299</v>
      </c>
    </row>
    <row r="4302" customFormat="false" ht="12.75" hidden="false" customHeight="false" outlineLevel="0" collapsed="false">
      <c r="A4302" s="44"/>
      <c r="B4302" s="88"/>
      <c r="C4302" s="44"/>
    </row>
    <row r="4303" customFormat="false" ht="12.75" hidden="false" customHeight="false" outlineLevel="0" collapsed="false">
      <c r="A4303" s="44"/>
      <c r="B4303" s="87" t="s">
        <v>3173</v>
      </c>
      <c r="C4303" s="44"/>
    </row>
    <row r="4304" customFormat="false" ht="12.75" hidden="false" customHeight="false" outlineLevel="0" collapsed="false">
      <c r="A4304" s="88" t="n">
        <v>1</v>
      </c>
      <c r="B4304" s="88" t="s">
        <v>3174</v>
      </c>
      <c r="C4304" s="88" t="n">
        <v>344</v>
      </c>
    </row>
    <row r="4305" customFormat="false" ht="12.75" hidden="false" customHeight="false" outlineLevel="0" collapsed="false">
      <c r="A4305" s="88" t="n">
        <v>2</v>
      </c>
      <c r="B4305" s="88" t="s">
        <v>3175</v>
      </c>
      <c r="C4305" s="88" t="n">
        <v>748</v>
      </c>
    </row>
    <row r="4306" customFormat="false" ht="12.75" hidden="false" customHeight="false" outlineLevel="0" collapsed="false">
      <c r="A4306" s="88" t="n">
        <v>3</v>
      </c>
      <c r="B4306" s="88" t="s">
        <v>3176</v>
      </c>
      <c r="C4306" s="88" t="n">
        <v>392</v>
      </c>
    </row>
    <row r="4307" customFormat="false" ht="12.75" hidden="false" customHeight="false" outlineLevel="0" collapsed="false">
      <c r="A4307" s="88" t="n">
        <v>4</v>
      </c>
      <c r="B4307" s="88" t="s">
        <v>1956</v>
      </c>
      <c r="C4307" s="88" t="n">
        <v>206</v>
      </c>
    </row>
    <row r="4308" customFormat="false" ht="12.75" hidden="false" customHeight="false" outlineLevel="0" collapsed="false">
      <c r="A4308" s="44"/>
      <c r="B4308" s="87" t="s">
        <v>413</v>
      </c>
      <c r="C4308" s="87" t="n">
        <v>1690</v>
      </c>
    </row>
    <row r="4309" customFormat="false" ht="12.75" hidden="false" customHeight="false" outlineLevel="0" collapsed="false">
      <c r="A4309" s="44"/>
      <c r="B4309" s="88"/>
      <c r="C4309" s="44"/>
    </row>
    <row r="4310" customFormat="false" ht="12.75" hidden="false" customHeight="false" outlineLevel="0" collapsed="false">
      <c r="A4310" s="44"/>
      <c r="B4310" s="87" t="s">
        <v>3177</v>
      </c>
      <c r="C4310" s="44"/>
    </row>
    <row r="4311" customFormat="false" ht="12.75" hidden="false" customHeight="false" outlineLevel="0" collapsed="false">
      <c r="A4311" s="88" t="n">
        <v>1</v>
      </c>
      <c r="B4311" s="88" t="s">
        <v>3178</v>
      </c>
      <c r="C4311" s="88" t="n">
        <v>259</v>
      </c>
    </row>
    <row r="4312" customFormat="false" ht="12.75" hidden="false" customHeight="false" outlineLevel="0" collapsed="false">
      <c r="A4312" s="88" t="n">
        <v>2</v>
      </c>
      <c r="B4312" s="88" t="s">
        <v>3179</v>
      </c>
      <c r="C4312" s="88" t="n">
        <v>448</v>
      </c>
    </row>
    <row r="4313" customFormat="false" ht="12.75" hidden="false" customHeight="false" outlineLevel="0" collapsed="false">
      <c r="A4313" s="88" t="n">
        <v>3</v>
      </c>
      <c r="B4313" s="88" t="s">
        <v>3180</v>
      </c>
      <c r="C4313" s="88" t="n">
        <v>581</v>
      </c>
    </row>
    <row r="4314" customFormat="false" ht="12.75" hidden="false" customHeight="false" outlineLevel="0" collapsed="false">
      <c r="A4314" s="88" t="n">
        <v>4</v>
      </c>
      <c r="B4314" s="88" t="s">
        <v>3181</v>
      </c>
      <c r="C4314" s="88" t="n">
        <v>266</v>
      </c>
    </row>
    <row r="4315" customFormat="false" ht="12.75" hidden="false" customHeight="false" outlineLevel="0" collapsed="false">
      <c r="A4315" s="88" t="n">
        <v>5</v>
      </c>
      <c r="B4315" s="88" t="s">
        <v>3182</v>
      </c>
      <c r="C4315" s="88" t="n">
        <v>229</v>
      </c>
    </row>
    <row r="4316" customFormat="false" ht="12.75" hidden="false" customHeight="false" outlineLevel="0" collapsed="false">
      <c r="A4316" s="88" t="n">
        <v>6</v>
      </c>
      <c r="B4316" s="88" t="s">
        <v>3183</v>
      </c>
      <c r="C4316" s="88" t="n">
        <v>316</v>
      </c>
    </row>
    <row r="4317" customFormat="false" ht="12.75" hidden="false" customHeight="false" outlineLevel="0" collapsed="false">
      <c r="A4317" s="88" t="n">
        <v>7</v>
      </c>
      <c r="B4317" s="88" t="s">
        <v>3184</v>
      </c>
      <c r="C4317" s="88" t="n">
        <v>804</v>
      </c>
    </row>
    <row r="4318" customFormat="false" ht="12.75" hidden="false" customHeight="false" outlineLevel="0" collapsed="false">
      <c r="A4318" s="88" t="n">
        <v>8</v>
      </c>
      <c r="B4318" s="88" t="s">
        <v>3185</v>
      </c>
      <c r="C4318" s="88" t="n">
        <v>237</v>
      </c>
    </row>
    <row r="4319" customFormat="false" ht="12.75" hidden="false" customHeight="false" outlineLevel="0" collapsed="false">
      <c r="A4319" s="44"/>
      <c r="B4319" s="87" t="s">
        <v>413</v>
      </c>
      <c r="C4319" s="87" t="n">
        <v>3140</v>
      </c>
    </row>
    <row r="4320" customFormat="false" ht="12.75" hidden="false" customHeight="false" outlineLevel="0" collapsed="false">
      <c r="A4320" s="44"/>
      <c r="B4320" s="88"/>
      <c r="C4320" s="44"/>
    </row>
    <row r="4321" customFormat="false" ht="12.75" hidden="false" customHeight="false" outlineLevel="0" collapsed="false">
      <c r="A4321" s="44"/>
      <c r="B4321" s="87" t="s">
        <v>3186</v>
      </c>
      <c r="C4321" s="44"/>
    </row>
    <row r="4322" customFormat="false" ht="12.75" hidden="false" customHeight="false" outlineLevel="0" collapsed="false">
      <c r="A4322" s="88" t="n">
        <v>1</v>
      </c>
      <c r="B4322" s="88" t="s">
        <v>2927</v>
      </c>
      <c r="C4322" s="88" t="n">
        <v>408</v>
      </c>
    </row>
    <row r="4323" customFormat="false" ht="12.75" hidden="false" customHeight="false" outlineLevel="0" collapsed="false">
      <c r="A4323" s="88" t="n">
        <v>2</v>
      </c>
      <c r="B4323" s="88" t="s">
        <v>3187</v>
      </c>
      <c r="C4323" s="88" t="n">
        <v>475</v>
      </c>
    </row>
    <row r="4324" customFormat="false" ht="12.75" hidden="false" customHeight="false" outlineLevel="0" collapsed="false">
      <c r="A4324" s="88" t="n">
        <v>3</v>
      </c>
      <c r="B4324" s="88" t="s">
        <v>3188</v>
      </c>
      <c r="C4324" s="88" t="n">
        <v>1114</v>
      </c>
    </row>
    <row r="4325" customFormat="false" ht="12.75" hidden="false" customHeight="false" outlineLevel="0" collapsed="false">
      <c r="A4325" s="88" t="n">
        <v>4</v>
      </c>
      <c r="B4325" s="88" t="s">
        <v>3189</v>
      </c>
      <c r="C4325" s="88" t="n">
        <v>564</v>
      </c>
    </row>
    <row r="4326" customFormat="false" ht="12.75" hidden="false" customHeight="false" outlineLevel="0" collapsed="false">
      <c r="A4326" s="88" t="n">
        <v>5</v>
      </c>
      <c r="B4326" s="88" t="s">
        <v>657</v>
      </c>
      <c r="C4326" s="88" t="n">
        <v>554</v>
      </c>
    </row>
    <row r="4327" customFormat="false" ht="12.75" hidden="false" customHeight="false" outlineLevel="0" collapsed="false">
      <c r="A4327" s="88" t="n">
        <v>6</v>
      </c>
      <c r="B4327" s="88" t="s">
        <v>484</v>
      </c>
      <c r="C4327" s="88" t="n">
        <v>487</v>
      </c>
    </row>
    <row r="4328" customFormat="false" ht="12.75" hidden="false" customHeight="false" outlineLevel="0" collapsed="false">
      <c r="A4328" s="88" t="n">
        <v>7</v>
      </c>
      <c r="B4328" s="88" t="s">
        <v>2273</v>
      </c>
      <c r="C4328" s="88" t="n">
        <v>519</v>
      </c>
    </row>
    <row r="4329" customFormat="false" ht="12.75" hidden="false" customHeight="false" outlineLevel="0" collapsed="false">
      <c r="A4329" s="88" t="n">
        <v>8</v>
      </c>
      <c r="B4329" s="88" t="s">
        <v>3190</v>
      </c>
      <c r="C4329" s="88" t="n">
        <v>605</v>
      </c>
    </row>
    <row r="4330" customFormat="false" ht="12.75" hidden="false" customHeight="false" outlineLevel="0" collapsed="false">
      <c r="A4330" s="44"/>
      <c r="B4330" s="87" t="s">
        <v>413</v>
      </c>
      <c r="C4330" s="87" t="n">
        <v>4726</v>
      </c>
    </row>
    <row r="4331" customFormat="false" ht="12.75" hidden="false" customHeight="false" outlineLevel="0" collapsed="false">
      <c r="A4331" s="44"/>
      <c r="B4331" s="88"/>
      <c r="C4331" s="44"/>
    </row>
    <row r="4332" customFormat="false" ht="12.75" hidden="false" customHeight="false" outlineLevel="0" collapsed="false">
      <c r="A4332" s="44"/>
      <c r="B4332" s="87" t="s">
        <v>3191</v>
      </c>
      <c r="C4332" s="44"/>
    </row>
    <row r="4333" customFormat="false" ht="12.75" hidden="false" customHeight="false" outlineLevel="0" collapsed="false">
      <c r="A4333" s="88" t="n">
        <v>1</v>
      </c>
      <c r="B4333" s="88" t="s">
        <v>3192</v>
      </c>
      <c r="C4333" s="88" t="n">
        <v>415</v>
      </c>
    </row>
    <row r="4334" customFormat="false" ht="12.75" hidden="false" customHeight="false" outlineLevel="0" collapsed="false">
      <c r="A4334" s="88" t="n">
        <v>2</v>
      </c>
      <c r="B4334" s="88" t="s">
        <v>3193</v>
      </c>
      <c r="C4334" s="88" t="n">
        <v>336</v>
      </c>
    </row>
    <row r="4335" customFormat="false" ht="12.75" hidden="false" customHeight="false" outlineLevel="0" collapsed="false">
      <c r="A4335" s="116" t="n">
        <v>3</v>
      </c>
      <c r="B4335" s="100" t="s">
        <v>3194</v>
      </c>
      <c r="C4335" s="100" t="n">
        <v>475</v>
      </c>
    </row>
    <row r="4336" customFormat="false" ht="12.75" hidden="false" customHeight="false" outlineLevel="0" collapsed="false">
      <c r="A4336" s="116" t="n">
        <v>4</v>
      </c>
      <c r="B4336" s="100" t="s">
        <v>3195</v>
      </c>
      <c r="C4336" s="100" t="n">
        <v>1244</v>
      </c>
    </row>
    <row r="4337" customFormat="false" ht="12.75" hidden="false" customHeight="false" outlineLevel="0" collapsed="false">
      <c r="A4337" s="88" t="n">
        <v>5</v>
      </c>
      <c r="B4337" s="88" t="s">
        <v>3196</v>
      </c>
      <c r="C4337" s="88" t="n">
        <v>328</v>
      </c>
    </row>
    <row r="4338" customFormat="false" ht="12.75" hidden="false" customHeight="false" outlineLevel="0" collapsed="false">
      <c r="A4338" s="88" t="n">
        <v>6</v>
      </c>
      <c r="B4338" s="88" t="s">
        <v>1733</v>
      </c>
      <c r="C4338" s="88" t="n">
        <v>448</v>
      </c>
    </row>
    <row r="4339" customFormat="false" ht="12.75" hidden="false" customHeight="false" outlineLevel="0" collapsed="false">
      <c r="A4339" s="44"/>
      <c r="B4339" s="87" t="s">
        <v>413</v>
      </c>
      <c r="C4339" s="87" t="n">
        <v>3246</v>
      </c>
    </row>
    <row r="4340" customFormat="false" ht="12.75" hidden="false" customHeight="false" outlineLevel="0" collapsed="false">
      <c r="A4340" s="44"/>
      <c r="B4340" s="88"/>
      <c r="C4340" s="44"/>
    </row>
    <row r="4341" customFormat="false" ht="12.75" hidden="false" customHeight="false" outlineLevel="0" collapsed="false">
      <c r="A4341" s="44"/>
      <c r="B4341" s="87" t="s">
        <v>3197</v>
      </c>
      <c r="C4341" s="44"/>
    </row>
    <row r="4342" customFormat="false" ht="12.75" hidden="false" customHeight="false" outlineLevel="0" collapsed="false">
      <c r="A4342" s="88" t="n">
        <v>1</v>
      </c>
      <c r="B4342" s="88" t="s">
        <v>3198</v>
      </c>
      <c r="C4342" s="88" t="n">
        <v>887</v>
      </c>
    </row>
    <row r="4343" customFormat="false" ht="12.75" hidden="false" customHeight="false" outlineLevel="0" collapsed="false">
      <c r="A4343" s="88" t="n">
        <v>2</v>
      </c>
      <c r="B4343" s="88" t="s">
        <v>1882</v>
      </c>
      <c r="C4343" s="88" t="n">
        <v>1161</v>
      </c>
    </row>
    <row r="4344" customFormat="false" ht="12.75" hidden="false" customHeight="false" outlineLevel="0" collapsed="false">
      <c r="A4344" s="88" t="n">
        <v>3</v>
      </c>
      <c r="B4344" s="88" t="s">
        <v>3199</v>
      </c>
      <c r="C4344" s="88" t="n">
        <v>310</v>
      </c>
    </row>
    <row r="4345" customFormat="false" ht="12.75" hidden="false" customHeight="false" outlineLevel="0" collapsed="false">
      <c r="A4345" s="88" t="n">
        <v>4</v>
      </c>
      <c r="B4345" s="88" t="s">
        <v>3200</v>
      </c>
      <c r="C4345" s="88" t="n">
        <v>857</v>
      </c>
    </row>
    <row r="4346" customFormat="false" ht="12.75" hidden="false" customHeight="false" outlineLevel="0" collapsed="false">
      <c r="A4346" s="88" t="n">
        <v>5</v>
      </c>
      <c r="B4346" s="88" t="s">
        <v>511</v>
      </c>
      <c r="C4346" s="88" t="n">
        <v>997</v>
      </c>
    </row>
    <row r="4347" customFormat="false" ht="12.75" hidden="false" customHeight="false" outlineLevel="0" collapsed="false">
      <c r="A4347" s="88" t="n">
        <v>6</v>
      </c>
      <c r="B4347" s="88" t="s">
        <v>3201</v>
      </c>
      <c r="C4347" s="88" t="n">
        <v>349</v>
      </c>
    </row>
    <row r="4348" customFormat="false" ht="12.75" hidden="false" customHeight="false" outlineLevel="0" collapsed="false">
      <c r="A4348" s="88" t="n">
        <v>7</v>
      </c>
      <c r="B4348" s="88" t="s">
        <v>2766</v>
      </c>
      <c r="C4348" s="88" t="n">
        <v>908</v>
      </c>
    </row>
    <row r="4349" customFormat="false" ht="12.75" hidden="false" customHeight="false" outlineLevel="0" collapsed="false">
      <c r="A4349" s="44"/>
      <c r="B4349" s="87" t="s">
        <v>413</v>
      </c>
      <c r="C4349" s="87" t="n">
        <v>5469</v>
      </c>
    </row>
    <row r="4350" customFormat="false" ht="12.75" hidden="false" customHeight="false" outlineLevel="0" collapsed="false">
      <c r="A4350" s="44"/>
      <c r="B4350" s="88"/>
      <c r="C4350" s="44"/>
    </row>
    <row r="4351" customFormat="false" ht="12.75" hidden="false" customHeight="false" outlineLevel="0" collapsed="false">
      <c r="A4351" s="44"/>
      <c r="B4351" s="87" t="s">
        <v>3202</v>
      </c>
      <c r="C4351" s="44"/>
    </row>
    <row r="4352" customFormat="false" ht="12.75" hidden="false" customHeight="false" outlineLevel="0" collapsed="false">
      <c r="A4352" s="88" t="n">
        <v>1</v>
      </c>
      <c r="B4352" s="88" t="s">
        <v>3203</v>
      </c>
      <c r="C4352" s="88" t="n">
        <v>380</v>
      </c>
    </row>
    <row r="4353" customFormat="false" ht="12.75" hidden="false" customHeight="false" outlineLevel="0" collapsed="false">
      <c r="A4353" s="88" t="n">
        <v>2</v>
      </c>
      <c r="B4353" s="88" t="s">
        <v>3204</v>
      </c>
      <c r="C4353" s="88" t="n">
        <v>1430</v>
      </c>
    </row>
    <row r="4354" customFormat="false" ht="12.75" hidden="false" customHeight="false" outlineLevel="0" collapsed="false">
      <c r="A4354" s="88" t="n">
        <v>3</v>
      </c>
      <c r="B4354" s="88" t="s">
        <v>3205</v>
      </c>
      <c r="C4354" s="88" t="n">
        <v>32252</v>
      </c>
    </row>
    <row r="4355" customFormat="false" ht="12.75" hidden="false" customHeight="false" outlineLevel="0" collapsed="false">
      <c r="A4355" s="88" t="n">
        <v>4</v>
      </c>
      <c r="B4355" s="88" t="s">
        <v>3206</v>
      </c>
      <c r="C4355" s="88" t="n">
        <v>2259</v>
      </c>
    </row>
    <row r="4356" customFormat="false" ht="12.75" hidden="false" customHeight="false" outlineLevel="0" collapsed="false">
      <c r="A4356" s="88" t="n">
        <v>5</v>
      </c>
      <c r="B4356" s="88" t="s">
        <v>2629</v>
      </c>
      <c r="C4356" s="88" t="n">
        <v>869</v>
      </c>
    </row>
    <row r="4357" customFormat="false" ht="12.75" hidden="false" customHeight="false" outlineLevel="0" collapsed="false">
      <c r="A4357" s="88" t="n">
        <v>6</v>
      </c>
      <c r="B4357" s="88" t="s">
        <v>3207</v>
      </c>
      <c r="C4357" s="88" t="n">
        <v>578</v>
      </c>
    </row>
    <row r="4358" customFormat="false" ht="12.75" hidden="false" customHeight="false" outlineLevel="0" collapsed="false">
      <c r="A4358" s="44"/>
      <c r="B4358" s="87" t="s">
        <v>413</v>
      </c>
      <c r="C4358" s="87" t="n">
        <v>37768</v>
      </c>
    </row>
    <row r="4359" customFormat="false" ht="12.75" hidden="false" customHeight="false" outlineLevel="0" collapsed="false">
      <c r="A4359" s="44"/>
      <c r="B4359" s="88"/>
      <c r="C4359" s="44"/>
    </row>
    <row r="4360" customFormat="false" ht="12.75" hidden="false" customHeight="false" outlineLevel="0" collapsed="false">
      <c r="A4360" s="44"/>
      <c r="B4360" s="87" t="s">
        <v>3208</v>
      </c>
      <c r="C4360" s="44"/>
    </row>
    <row r="4361" customFormat="false" ht="12.75" hidden="false" customHeight="false" outlineLevel="0" collapsed="false">
      <c r="A4361" s="88" t="n">
        <v>1</v>
      </c>
      <c r="B4361" s="88" t="s">
        <v>2531</v>
      </c>
      <c r="C4361" s="88" t="n">
        <v>321</v>
      </c>
    </row>
    <row r="4362" customFormat="false" ht="12.75" hidden="false" customHeight="false" outlineLevel="0" collapsed="false">
      <c r="A4362" s="88" t="n">
        <v>2</v>
      </c>
      <c r="B4362" s="88" t="s">
        <v>2652</v>
      </c>
      <c r="C4362" s="88" t="n">
        <v>234</v>
      </c>
    </row>
    <row r="4363" customFormat="false" ht="12.75" hidden="false" customHeight="false" outlineLevel="0" collapsed="false">
      <c r="A4363" s="88" t="n">
        <v>3</v>
      </c>
      <c r="B4363" s="88" t="s">
        <v>3209</v>
      </c>
      <c r="C4363" s="88" t="n">
        <v>355</v>
      </c>
    </row>
    <row r="4364" customFormat="false" ht="12.75" hidden="false" customHeight="false" outlineLevel="0" collapsed="false">
      <c r="A4364" s="88" t="n">
        <v>4</v>
      </c>
      <c r="B4364" s="88" t="s">
        <v>3210</v>
      </c>
      <c r="C4364" s="88" t="n">
        <v>897</v>
      </c>
    </row>
    <row r="4365" customFormat="false" ht="12.75" hidden="false" customHeight="false" outlineLevel="0" collapsed="false">
      <c r="A4365" s="88" t="n">
        <v>5</v>
      </c>
      <c r="B4365" s="88" t="s">
        <v>3211</v>
      </c>
      <c r="C4365" s="88" t="n">
        <v>545</v>
      </c>
    </row>
    <row r="4366" customFormat="false" ht="12.75" hidden="false" customHeight="false" outlineLevel="0" collapsed="false">
      <c r="A4366" s="88" t="n">
        <v>6</v>
      </c>
      <c r="B4366" s="88" t="s">
        <v>456</v>
      </c>
      <c r="C4366" s="88" t="n">
        <v>349</v>
      </c>
    </row>
    <row r="4367" customFormat="false" ht="12.75" hidden="false" customHeight="false" outlineLevel="0" collapsed="false">
      <c r="A4367" s="44"/>
      <c r="B4367" s="87" t="s">
        <v>413</v>
      </c>
      <c r="C4367" s="87" t="n">
        <v>2701</v>
      </c>
    </row>
    <row r="4368" customFormat="false" ht="12.75" hidden="false" customHeight="false" outlineLevel="0" collapsed="false">
      <c r="A4368" s="44"/>
      <c r="B4368" s="88"/>
      <c r="C4368" s="44"/>
    </row>
    <row r="4369" customFormat="false" ht="12.75" hidden="false" customHeight="false" outlineLevel="0" collapsed="false">
      <c r="A4369" s="44"/>
      <c r="B4369" s="87" t="s">
        <v>3212</v>
      </c>
      <c r="C4369" s="44"/>
    </row>
    <row r="4370" customFormat="false" ht="12.75" hidden="false" customHeight="false" outlineLevel="0" collapsed="false">
      <c r="A4370" s="88" t="n">
        <v>1</v>
      </c>
      <c r="B4370" s="88" t="s">
        <v>546</v>
      </c>
      <c r="C4370" s="88" t="n">
        <v>609</v>
      </c>
    </row>
    <row r="4371" customFormat="false" ht="12.75" hidden="false" customHeight="false" outlineLevel="0" collapsed="false">
      <c r="A4371" s="88" t="n">
        <v>2</v>
      </c>
      <c r="B4371" s="88" t="s">
        <v>3213</v>
      </c>
      <c r="C4371" s="88" t="n">
        <v>552</v>
      </c>
    </row>
    <row r="4372" customFormat="false" ht="12.75" hidden="false" customHeight="false" outlineLevel="0" collapsed="false">
      <c r="A4372" s="88" t="n">
        <v>3</v>
      </c>
      <c r="B4372" s="88" t="s">
        <v>3214</v>
      </c>
      <c r="C4372" s="88" t="n">
        <v>514</v>
      </c>
    </row>
    <row r="4373" customFormat="false" ht="12.75" hidden="false" customHeight="false" outlineLevel="0" collapsed="false">
      <c r="A4373" s="88" t="n">
        <v>4</v>
      </c>
      <c r="B4373" s="88" t="s">
        <v>3215</v>
      </c>
      <c r="C4373" s="88" t="n">
        <v>1587</v>
      </c>
    </row>
    <row r="4374" customFormat="false" ht="12.75" hidden="false" customHeight="false" outlineLevel="0" collapsed="false">
      <c r="A4374" s="88" t="n">
        <v>5</v>
      </c>
      <c r="B4374" s="88" t="s">
        <v>3216</v>
      </c>
      <c r="C4374" s="88" t="n">
        <v>603</v>
      </c>
    </row>
    <row r="4375" customFormat="false" ht="12.75" hidden="false" customHeight="false" outlineLevel="0" collapsed="false">
      <c r="A4375" s="88" t="n">
        <v>6</v>
      </c>
      <c r="B4375" s="88" t="s">
        <v>3217</v>
      </c>
      <c r="C4375" s="88" t="n">
        <v>387</v>
      </c>
    </row>
    <row r="4376" customFormat="false" ht="12.75" hidden="false" customHeight="false" outlineLevel="0" collapsed="false">
      <c r="A4376" s="88" t="n">
        <v>7</v>
      </c>
      <c r="B4376" s="88" t="s">
        <v>3218</v>
      </c>
      <c r="C4376" s="88" t="n">
        <v>507</v>
      </c>
    </row>
    <row r="4377" customFormat="false" ht="12.75" hidden="false" customHeight="false" outlineLevel="0" collapsed="false">
      <c r="A4377" s="44"/>
      <c r="B4377" s="87" t="s">
        <v>413</v>
      </c>
      <c r="C4377" s="87" t="n">
        <v>4759</v>
      </c>
    </row>
    <row r="4378" customFormat="false" ht="12.75" hidden="false" customHeight="false" outlineLevel="0" collapsed="false">
      <c r="A4378" s="44"/>
      <c r="B4378" s="88"/>
      <c r="C4378" s="44"/>
    </row>
    <row r="4379" customFormat="false" ht="12.75" hidden="false" customHeight="false" outlineLevel="0" collapsed="false">
      <c r="A4379" s="44"/>
      <c r="B4379" s="87" t="s">
        <v>3219</v>
      </c>
      <c r="C4379" s="44"/>
    </row>
    <row r="4380" customFormat="false" ht="12.75" hidden="false" customHeight="false" outlineLevel="0" collapsed="false">
      <c r="A4380" s="88" t="n">
        <v>1</v>
      </c>
      <c r="B4380" s="88" t="s">
        <v>3220</v>
      </c>
      <c r="C4380" s="88" t="n">
        <v>103</v>
      </c>
    </row>
    <row r="4381" customFormat="false" ht="12.75" hidden="false" customHeight="false" outlineLevel="0" collapsed="false">
      <c r="A4381" s="88" t="n">
        <v>2</v>
      </c>
      <c r="B4381" s="88" t="s">
        <v>928</v>
      </c>
      <c r="C4381" s="88" t="n">
        <v>503</v>
      </c>
    </row>
    <row r="4382" customFormat="false" ht="12.75" hidden="false" customHeight="false" outlineLevel="0" collapsed="false">
      <c r="A4382" s="88" t="n">
        <v>3</v>
      </c>
      <c r="B4382" s="88" t="s">
        <v>3221</v>
      </c>
      <c r="C4382" s="88" t="n">
        <v>605</v>
      </c>
    </row>
    <row r="4383" customFormat="false" ht="12.75" hidden="false" customHeight="false" outlineLevel="0" collapsed="false">
      <c r="A4383" s="88" t="n">
        <v>4</v>
      </c>
      <c r="B4383" s="88" t="s">
        <v>3222</v>
      </c>
      <c r="C4383" s="88" t="n">
        <v>542</v>
      </c>
    </row>
    <row r="4384" customFormat="false" ht="12.75" hidden="false" customHeight="false" outlineLevel="0" collapsed="false">
      <c r="A4384" s="88" t="n">
        <v>5</v>
      </c>
      <c r="B4384" s="88" t="s">
        <v>3223</v>
      </c>
      <c r="C4384" s="88" t="n">
        <v>690</v>
      </c>
    </row>
    <row r="4385" customFormat="false" ht="12.75" hidden="false" customHeight="false" outlineLevel="0" collapsed="false">
      <c r="A4385" s="88" t="n">
        <v>6</v>
      </c>
      <c r="B4385" s="88" t="s">
        <v>3224</v>
      </c>
      <c r="C4385" s="88" t="n">
        <v>201</v>
      </c>
    </row>
    <row r="4386" customFormat="false" ht="12.75" hidden="false" customHeight="false" outlineLevel="0" collapsed="false">
      <c r="A4386" s="88" t="n">
        <v>7</v>
      </c>
      <c r="B4386" s="88" t="s">
        <v>3225</v>
      </c>
      <c r="C4386" s="88" t="n">
        <v>429</v>
      </c>
    </row>
    <row r="4387" customFormat="false" ht="12.75" hidden="false" customHeight="false" outlineLevel="0" collapsed="false">
      <c r="A4387" s="88" t="n">
        <v>8</v>
      </c>
      <c r="B4387" s="88" t="s">
        <v>3226</v>
      </c>
      <c r="C4387" s="88" t="n">
        <v>443</v>
      </c>
    </row>
    <row r="4388" customFormat="false" ht="12.75" hidden="false" customHeight="false" outlineLevel="0" collapsed="false">
      <c r="A4388" s="88" t="n">
        <v>9</v>
      </c>
      <c r="B4388" s="88" t="s">
        <v>3227</v>
      </c>
      <c r="C4388" s="88" t="n">
        <v>823</v>
      </c>
    </row>
    <row r="4389" customFormat="false" ht="12.75" hidden="false" customHeight="false" outlineLevel="0" collapsed="false">
      <c r="A4389" s="88" t="n">
        <v>10</v>
      </c>
      <c r="B4389" s="88" t="s">
        <v>1409</v>
      </c>
      <c r="C4389" s="88" t="n">
        <v>2020</v>
      </c>
    </row>
    <row r="4390" customFormat="false" ht="12.75" hidden="false" customHeight="false" outlineLevel="0" collapsed="false">
      <c r="A4390" s="88" t="n">
        <v>11</v>
      </c>
      <c r="B4390" s="88" t="s">
        <v>3228</v>
      </c>
      <c r="C4390" s="88" t="n">
        <v>2190</v>
      </c>
    </row>
    <row r="4391" customFormat="false" ht="12.75" hidden="false" customHeight="false" outlineLevel="0" collapsed="false">
      <c r="A4391" s="88" t="n">
        <v>12</v>
      </c>
      <c r="B4391" s="88" t="s">
        <v>2965</v>
      </c>
      <c r="C4391" s="88" t="n">
        <v>689</v>
      </c>
    </row>
    <row r="4392" customFormat="false" ht="12.75" hidden="false" customHeight="false" outlineLevel="0" collapsed="false">
      <c r="A4392" s="88" t="n">
        <v>13</v>
      </c>
      <c r="B4392" s="88" t="s">
        <v>3229</v>
      </c>
      <c r="C4392" s="88" t="n">
        <v>381</v>
      </c>
    </row>
    <row r="4393" customFormat="false" ht="12.75" hidden="false" customHeight="false" outlineLevel="0" collapsed="false">
      <c r="A4393" s="88" t="n">
        <v>14</v>
      </c>
      <c r="B4393" s="88" t="s">
        <v>3230</v>
      </c>
      <c r="C4393" s="88" t="n">
        <v>529</v>
      </c>
    </row>
    <row r="4394" customFormat="false" ht="12.75" hidden="false" customHeight="false" outlineLevel="0" collapsed="false">
      <c r="A4394" s="44"/>
      <c r="B4394" s="87" t="s">
        <v>413</v>
      </c>
      <c r="C4394" s="87" t="n">
        <v>10148</v>
      </c>
    </row>
    <row r="4395" customFormat="false" ht="12.75" hidden="false" customHeight="false" outlineLevel="0" collapsed="false">
      <c r="A4395" s="44"/>
      <c r="B4395" s="88"/>
      <c r="C4395" s="44"/>
    </row>
    <row r="4396" customFormat="false" ht="12.75" hidden="false" customHeight="false" outlineLevel="0" collapsed="false">
      <c r="A4396" s="44"/>
      <c r="B4396" s="87" t="s">
        <v>3231</v>
      </c>
      <c r="C4396" s="44"/>
    </row>
    <row r="4397" customFormat="false" ht="12.75" hidden="false" customHeight="false" outlineLevel="0" collapsed="false">
      <c r="A4397" s="88" t="n">
        <v>1</v>
      </c>
      <c r="B4397" s="88" t="s">
        <v>3232</v>
      </c>
      <c r="C4397" s="88" t="n">
        <v>86</v>
      </c>
    </row>
    <row r="4398" customFormat="false" ht="12.75" hidden="false" customHeight="false" outlineLevel="0" collapsed="false">
      <c r="A4398" s="88" t="n">
        <v>2</v>
      </c>
      <c r="B4398" s="88" t="s">
        <v>3233</v>
      </c>
      <c r="C4398" s="88" t="n">
        <v>208</v>
      </c>
    </row>
    <row r="4399" customFormat="false" ht="12.75" hidden="false" customHeight="false" outlineLevel="0" collapsed="false">
      <c r="A4399" s="88" t="n">
        <v>3</v>
      </c>
      <c r="B4399" s="88" t="s">
        <v>1234</v>
      </c>
      <c r="C4399" s="88" t="n">
        <v>818</v>
      </c>
    </row>
    <row r="4400" customFormat="false" ht="12.75" hidden="false" customHeight="false" outlineLevel="0" collapsed="false">
      <c r="A4400" s="88" t="n">
        <v>4</v>
      </c>
      <c r="B4400" s="88" t="s">
        <v>3234</v>
      </c>
      <c r="C4400" s="88" t="n">
        <v>206</v>
      </c>
    </row>
    <row r="4401" customFormat="false" ht="12.75" hidden="false" customHeight="false" outlineLevel="0" collapsed="false">
      <c r="A4401" s="88" t="n">
        <v>5</v>
      </c>
      <c r="B4401" s="88" t="s">
        <v>660</v>
      </c>
      <c r="C4401" s="88" t="n">
        <v>1119</v>
      </c>
    </row>
    <row r="4402" customFormat="false" ht="12.75" hidden="false" customHeight="false" outlineLevel="0" collapsed="false">
      <c r="A4402" s="88" t="n">
        <v>6</v>
      </c>
      <c r="B4402" s="88" t="s">
        <v>3235</v>
      </c>
      <c r="C4402" s="88" t="n">
        <v>633</v>
      </c>
    </row>
    <row r="4403" customFormat="false" ht="12.75" hidden="false" customHeight="false" outlineLevel="0" collapsed="false">
      <c r="A4403" s="88" t="n">
        <v>7</v>
      </c>
      <c r="B4403" s="88" t="s">
        <v>3236</v>
      </c>
      <c r="C4403" s="88" t="n">
        <v>531</v>
      </c>
    </row>
    <row r="4404" customFormat="false" ht="12.75" hidden="false" customHeight="false" outlineLevel="0" collapsed="false">
      <c r="A4404" s="44"/>
      <c r="B4404" s="87" t="s">
        <v>413</v>
      </c>
      <c r="C4404" s="87" t="n">
        <v>3601</v>
      </c>
    </row>
    <row r="4405" customFormat="false" ht="12.75" hidden="false" customHeight="false" outlineLevel="0" collapsed="false">
      <c r="A4405" s="44"/>
      <c r="B4405" s="88"/>
      <c r="C4405" s="44"/>
    </row>
    <row r="4406" customFormat="false" ht="12.75" hidden="false" customHeight="false" outlineLevel="0" collapsed="false">
      <c r="A4406" s="44"/>
      <c r="B4406" s="87" t="s">
        <v>3237</v>
      </c>
      <c r="C4406" s="44"/>
    </row>
    <row r="4407" customFormat="false" ht="12.75" hidden="false" customHeight="false" outlineLevel="0" collapsed="false">
      <c r="A4407" s="88" t="n">
        <v>1</v>
      </c>
      <c r="B4407" s="88" t="s">
        <v>653</v>
      </c>
      <c r="C4407" s="88" t="n">
        <v>191</v>
      </c>
    </row>
    <row r="4408" customFormat="false" ht="12.75" hidden="false" customHeight="false" outlineLevel="0" collapsed="false">
      <c r="A4408" s="88" t="n">
        <v>2</v>
      </c>
      <c r="B4408" s="88" t="s">
        <v>3238</v>
      </c>
      <c r="C4408" s="88" t="n">
        <v>741</v>
      </c>
    </row>
    <row r="4409" customFormat="false" ht="12.75" hidden="false" customHeight="false" outlineLevel="0" collapsed="false">
      <c r="A4409" s="88" t="n">
        <v>3</v>
      </c>
      <c r="B4409" s="88" t="s">
        <v>3239</v>
      </c>
      <c r="C4409" s="88" t="n">
        <v>658</v>
      </c>
    </row>
    <row r="4410" customFormat="false" ht="12.75" hidden="false" customHeight="false" outlineLevel="0" collapsed="false">
      <c r="A4410" s="88" t="n">
        <v>4</v>
      </c>
      <c r="B4410" s="88" t="s">
        <v>3240</v>
      </c>
      <c r="C4410" s="88" t="n">
        <v>357</v>
      </c>
    </row>
    <row r="4411" customFormat="false" ht="12.75" hidden="false" customHeight="false" outlineLevel="0" collapsed="false">
      <c r="A4411" s="88" t="n">
        <v>5</v>
      </c>
      <c r="B4411" s="88" t="s">
        <v>2129</v>
      </c>
      <c r="C4411" s="88" t="n">
        <v>882</v>
      </c>
    </row>
    <row r="4412" customFormat="false" ht="12.75" hidden="false" customHeight="false" outlineLevel="0" collapsed="false">
      <c r="A4412" s="88" t="n">
        <v>6</v>
      </c>
      <c r="B4412" s="88" t="s">
        <v>3241</v>
      </c>
      <c r="C4412" s="88" t="n">
        <v>832</v>
      </c>
    </row>
    <row r="4413" customFormat="false" ht="12.75" hidden="false" customHeight="false" outlineLevel="0" collapsed="false">
      <c r="A4413" s="88" t="n">
        <v>7</v>
      </c>
      <c r="B4413" s="88" t="s">
        <v>3242</v>
      </c>
      <c r="C4413" s="88" t="n">
        <v>582</v>
      </c>
    </row>
    <row r="4414" customFormat="false" ht="12.75" hidden="false" customHeight="false" outlineLevel="0" collapsed="false">
      <c r="A4414" s="88" t="n">
        <v>8</v>
      </c>
      <c r="B4414" s="88" t="s">
        <v>3243</v>
      </c>
      <c r="C4414" s="88" t="n">
        <v>5807</v>
      </c>
    </row>
    <row r="4415" customFormat="false" ht="12.75" hidden="false" customHeight="false" outlineLevel="0" collapsed="false">
      <c r="A4415" s="44"/>
      <c r="B4415" s="87" t="s">
        <v>413</v>
      </c>
      <c r="C4415" s="87" t="n">
        <v>10050</v>
      </c>
    </row>
    <row r="4416" customFormat="false" ht="12.75" hidden="false" customHeight="false" outlineLevel="0" collapsed="false">
      <c r="A4416" s="44"/>
      <c r="B4416" s="88" t="s">
        <v>539</v>
      </c>
      <c r="C4416" s="87"/>
    </row>
    <row r="4417" customFormat="false" ht="12.75" hidden="false" customHeight="false" outlineLevel="0" collapsed="false">
      <c r="A4417" s="44"/>
      <c r="B4417" s="88"/>
      <c r="C4417" s="44"/>
    </row>
    <row r="4418" customFormat="false" ht="12.75" hidden="false" customHeight="false" outlineLevel="0" collapsed="false">
      <c r="A4418" s="44"/>
      <c r="B4418" s="87" t="s">
        <v>3244</v>
      </c>
      <c r="C4418" s="44"/>
    </row>
    <row r="4419" customFormat="false" ht="12.75" hidden="false" customHeight="false" outlineLevel="0" collapsed="false">
      <c r="A4419" s="88" t="n">
        <v>1</v>
      </c>
      <c r="B4419" s="88" t="s">
        <v>3245</v>
      </c>
      <c r="C4419" s="88" t="n">
        <v>1932</v>
      </c>
    </row>
    <row r="4420" customFormat="false" ht="12.75" hidden="false" customHeight="false" outlineLevel="0" collapsed="false">
      <c r="A4420" s="88" t="n">
        <v>2</v>
      </c>
      <c r="B4420" s="88" t="s">
        <v>1482</v>
      </c>
      <c r="C4420" s="88" t="n">
        <v>766</v>
      </c>
    </row>
    <row r="4421" customFormat="false" ht="12.75" hidden="false" customHeight="false" outlineLevel="0" collapsed="false">
      <c r="A4421" s="88" t="n">
        <v>3</v>
      </c>
      <c r="B4421" s="88" t="s">
        <v>973</v>
      </c>
      <c r="C4421" s="88" t="n">
        <v>1005</v>
      </c>
    </row>
    <row r="4422" customFormat="false" ht="12.75" hidden="false" customHeight="false" outlineLevel="0" collapsed="false">
      <c r="A4422" s="88" t="n">
        <v>4</v>
      </c>
      <c r="B4422" s="88" t="s">
        <v>912</v>
      </c>
      <c r="C4422" s="88" t="n">
        <v>470</v>
      </c>
    </row>
    <row r="4423" customFormat="false" ht="12.75" hidden="false" customHeight="false" outlineLevel="0" collapsed="false">
      <c r="A4423" s="88" t="n">
        <v>5</v>
      </c>
      <c r="B4423" s="88" t="s">
        <v>3246</v>
      </c>
      <c r="C4423" s="88" t="n">
        <v>449</v>
      </c>
    </row>
    <row r="4424" customFormat="false" ht="12.75" hidden="false" customHeight="false" outlineLevel="0" collapsed="false">
      <c r="A4424" s="44"/>
      <c r="B4424" s="87" t="s">
        <v>413</v>
      </c>
      <c r="C4424" s="87" t="n">
        <v>4622</v>
      </c>
    </row>
    <row r="4425" customFormat="false" ht="12.75" hidden="false" customHeight="false" outlineLevel="0" collapsed="false">
      <c r="A4425" s="44"/>
      <c r="B4425" s="88"/>
      <c r="C4425" s="44"/>
    </row>
    <row r="4426" customFormat="false" ht="12.75" hidden="false" customHeight="false" outlineLevel="0" collapsed="false">
      <c r="A4426" s="44"/>
      <c r="B4426" s="87" t="s">
        <v>3247</v>
      </c>
      <c r="C4426" s="44"/>
    </row>
    <row r="4427" customFormat="false" ht="12.75" hidden="false" customHeight="false" outlineLevel="0" collapsed="false">
      <c r="A4427" s="88" t="n">
        <v>1</v>
      </c>
      <c r="B4427" s="88" t="s">
        <v>628</v>
      </c>
      <c r="C4427" s="88" t="n">
        <v>776</v>
      </c>
    </row>
    <row r="4428" customFormat="false" ht="12.75" hidden="false" customHeight="false" outlineLevel="0" collapsed="false">
      <c r="A4428" s="88" t="n">
        <v>2</v>
      </c>
      <c r="B4428" s="88" t="s">
        <v>3248</v>
      </c>
      <c r="C4428" s="88" t="n">
        <v>490</v>
      </c>
    </row>
    <row r="4429" customFormat="false" ht="12.75" hidden="false" customHeight="false" outlineLevel="0" collapsed="false">
      <c r="A4429" s="88" t="n">
        <v>3</v>
      </c>
      <c r="B4429" s="88" t="s">
        <v>3249</v>
      </c>
      <c r="C4429" s="88" t="n">
        <v>745</v>
      </c>
    </row>
    <row r="4430" customFormat="false" ht="12.75" hidden="false" customHeight="false" outlineLevel="0" collapsed="false">
      <c r="A4430" s="88" t="n">
        <v>4</v>
      </c>
      <c r="B4430" s="88" t="s">
        <v>3250</v>
      </c>
      <c r="C4430" s="88" t="n">
        <v>1204</v>
      </c>
    </row>
    <row r="4431" customFormat="false" ht="12.75" hidden="false" customHeight="false" outlineLevel="0" collapsed="false">
      <c r="A4431" s="88" t="n">
        <v>5</v>
      </c>
      <c r="B4431" s="88" t="s">
        <v>3251</v>
      </c>
      <c r="C4431" s="88" t="n">
        <v>576</v>
      </c>
    </row>
    <row r="4432" customFormat="false" ht="12.75" hidden="false" customHeight="false" outlineLevel="0" collapsed="false">
      <c r="A4432" s="44"/>
      <c r="B4432" s="87" t="s">
        <v>413</v>
      </c>
      <c r="C4432" s="87" t="n">
        <v>3791</v>
      </c>
    </row>
    <row r="4433" customFormat="false" ht="12.75" hidden="false" customHeight="false" outlineLevel="0" collapsed="false">
      <c r="A4433" s="44"/>
      <c r="B4433" s="87"/>
      <c r="C4433" s="44"/>
    </row>
    <row r="4434" customFormat="false" ht="12.75" hidden="false" customHeight="false" outlineLevel="0" collapsed="false">
      <c r="A4434" s="44"/>
      <c r="B4434" s="87" t="s">
        <v>3252</v>
      </c>
      <c r="C4434" s="87" t="n">
        <v>756</v>
      </c>
    </row>
    <row r="4435" customFormat="false" ht="12.75" hidden="false" customHeight="false" outlineLevel="0" collapsed="false">
      <c r="A4435" s="44"/>
      <c r="B4435" s="87"/>
      <c r="C4435" s="44"/>
    </row>
    <row r="4436" customFormat="false" ht="12.75" hidden="false" customHeight="false" outlineLevel="0" collapsed="false">
      <c r="A4436" s="44"/>
      <c r="B4436" s="87" t="s">
        <v>3253</v>
      </c>
      <c r="C4436" s="44"/>
    </row>
    <row r="4437" customFormat="false" ht="12.75" hidden="false" customHeight="false" outlineLevel="0" collapsed="false">
      <c r="A4437" s="88" t="n">
        <v>1</v>
      </c>
      <c r="B4437" s="88" t="s">
        <v>1425</v>
      </c>
      <c r="C4437" s="88" t="n">
        <v>822</v>
      </c>
    </row>
    <row r="4438" customFormat="false" ht="12.75" hidden="false" customHeight="false" outlineLevel="0" collapsed="false">
      <c r="A4438" s="88" t="n">
        <v>2</v>
      </c>
      <c r="B4438" s="88" t="s">
        <v>3254</v>
      </c>
      <c r="C4438" s="88" t="n">
        <v>709</v>
      </c>
    </row>
    <row r="4439" customFormat="false" ht="12.75" hidden="false" customHeight="false" outlineLevel="0" collapsed="false">
      <c r="A4439" s="88" t="n">
        <v>3</v>
      </c>
      <c r="B4439" s="88" t="s">
        <v>3255</v>
      </c>
      <c r="C4439" s="88" t="n">
        <v>967</v>
      </c>
    </row>
    <row r="4440" customFormat="false" ht="12.75" hidden="false" customHeight="false" outlineLevel="0" collapsed="false">
      <c r="A4440" s="88" t="n">
        <v>4</v>
      </c>
      <c r="B4440" s="88" t="s">
        <v>3256</v>
      </c>
      <c r="C4440" s="88" t="n">
        <v>720</v>
      </c>
    </row>
    <row r="4441" customFormat="false" ht="12.75" hidden="false" customHeight="false" outlineLevel="0" collapsed="false">
      <c r="A4441" s="88" t="n">
        <v>5</v>
      </c>
      <c r="B4441" s="88" t="s">
        <v>3257</v>
      </c>
      <c r="C4441" s="88" t="n">
        <v>1833</v>
      </c>
    </row>
    <row r="4442" customFormat="false" ht="12.75" hidden="false" customHeight="false" outlineLevel="0" collapsed="false">
      <c r="A4442" s="44"/>
      <c r="B4442" s="87" t="s">
        <v>413</v>
      </c>
      <c r="C4442" s="87" t="n">
        <v>5051</v>
      </c>
    </row>
    <row r="4443" customFormat="false" ht="12.75" hidden="false" customHeight="false" outlineLevel="0" collapsed="false">
      <c r="A4443" s="44"/>
      <c r="B4443" s="88"/>
      <c r="C4443" s="44"/>
    </row>
    <row r="4444" customFormat="false" ht="12.75" hidden="false" customHeight="false" outlineLevel="0" collapsed="false">
      <c r="A4444" s="44"/>
      <c r="B4444" s="87" t="s">
        <v>3258</v>
      </c>
      <c r="C4444" s="44"/>
    </row>
    <row r="4445" customFormat="false" ht="12.75" hidden="false" customHeight="false" outlineLevel="0" collapsed="false">
      <c r="A4445" s="88" t="n">
        <v>1</v>
      </c>
      <c r="B4445" s="88" t="s">
        <v>626</v>
      </c>
      <c r="C4445" s="88" t="n">
        <v>407</v>
      </c>
    </row>
    <row r="4446" customFormat="false" ht="12.75" hidden="false" customHeight="false" outlineLevel="0" collapsed="false">
      <c r="A4446" s="88" t="n">
        <v>2</v>
      </c>
      <c r="B4446" s="88" t="s">
        <v>3259</v>
      </c>
      <c r="C4446" s="88" t="n">
        <v>169</v>
      </c>
    </row>
    <row r="4447" customFormat="false" ht="12.75" hidden="false" customHeight="false" outlineLevel="0" collapsed="false">
      <c r="A4447" s="88" t="n">
        <v>3</v>
      </c>
      <c r="B4447" s="88" t="s">
        <v>1164</v>
      </c>
      <c r="C4447" s="88" t="n">
        <v>473</v>
      </c>
    </row>
    <row r="4448" customFormat="false" ht="12.75" hidden="false" customHeight="false" outlineLevel="0" collapsed="false">
      <c r="A4448" s="88" t="n">
        <v>4</v>
      </c>
      <c r="B4448" s="88" t="s">
        <v>3260</v>
      </c>
      <c r="C4448" s="88" t="n">
        <v>127</v>
      </c>
    </row>
    <row r="4449" customFormat="false" ht="12.75" hidden="false" customHeight="false" outlineLevel="0" collapsed="false">
      <c r="A4449" s="88" t="n">
        <v>5</v>
      </c>
      <c r="B4449" s="88" t="s">
        <v>3261</v>
      </c>
      <c r="C4449" s="88" t="n">
        <v>522</v>
      </c>
    </row>
    <row r="4450" customFormat="false" ht="12.75" hidden="false" customHeight="false" outlineLevel="0" collapsed="false">
      <c r="A4450" s="88" t="n">
        <v>6</v>
      </c>
      <c r="B4450" s="88" t="s">
        <v>1499</v>
      </c>
      <c r="C4450" s="88" t="n">
        <v>383</v>
      </c>
    </row>
    <row r="4451" customFormat="false" ht="12.75" hidden="false" customHeight="false" outlineLevel="0" collapsed="false">
      <c r="A4451" s="88" t="n">
        <v>7</v>
      </c>
      <c r="B4451" s="88" t="s">
        <v>3262</v>
      </c>
      <c r="C4451" s="88" t="n">
        <v>527</v>
      </c>
    </row>
    <row r="4452" customFormat="false" ht="12.75" hidden="false" customHeight="false" outlineLevel="0" collapsed="false">
      <c r="A4452" s="88" t="n">
        <v>8</v>
      </c>
      <c r="B4452" s="88" t="s">
        <v>3263</v>
      </c>
      <c r="C4452" s="88" t="n">
        <v>1085</v>
      </c>
    </row>
    <row r="4453" customFormat="false" ht="12.75" hidden="false" customHeight="false" outlineLevel="0" collapsed="false">
      <c r="A4453" s="88" t="n">
        <v>9</v>
      </c>
      <c r="B4453" s="88" t="s">
        <v>3264</v>
      </c>
      <c r="C4453" s="88" t="n">
        <v>476</v>
      </c>
    </row>
    <row r="4454" customFormat="false" ht="12.75" hidden="false" customHeight="false" outlineLevel="0" collapsed="false">
      <c r="A4454" s="88" t="n">
        <v>10</v>
      </c>
      <c r="B4454" s="88" t="s">
        <v>3265</v>
      </c>
      <c r="C4454" s="88" t="n">
        <v>558</v>
      </c>
    </row>
    <row r="4455" customFormat="false" ht="12.75" hidden="false" customHeight="false" outlineLevel="0" collapsed="false">
      <c r="A4455" s="88" t="n">
        <v>11</v>
      </c>
      <c r="B4455" s="88" t="s">
        <v>1445</v>
      </c>
      <c r="C4455" s="88" t="n">
        <v>330</v>
      </c>
    </row>
    <row r="4456" customFormat="false" ht="12.75" hidden="false" customHeight="false" outlineLevel="0" collapsed="false">
      <c r="A4456" s="88" t="n">
        <v>12</v>
      </c>
      <c r="B4456" s="88" t="s">
        <v>3266</v>
      </c>
      <c r="C4456" s="88" t="n">
        <v>490</v>
      </c>
    </row>
    <row r="4457" customFormat="false" ht="12.75" hidden="false" customHeight="false" outlineLevel="0" collapsed="false">
      <c r="A4457" s="88" t="n">
        <v>13</v>
      </c>
      <c r="B4457" s="88" t="s">
        <v>3267</v>
      </c>
      <c r="C4457" s="88" t="n">
        <v>6106</v>
      </c>
    </row>
    <row r="4458" customFormat="false" ht="12.75" hidden="false" customHeight="false" outlineLevel="0" collapsed="false">
      <c r="A4458" s="88" t="n">
        <v>14</v>
      </c>
      <c r="B4458" s="88" t="s">
        <v>3268</v>
      </c>
      <c r="C4458" s="88" t="n">
        <v>562</v>
      </c>
    </row>
    <row r="4459" customFormat="false" ht="12.75" hidden="false" customHeight="false" outlineLevel="0" collapsed="false">
      <c r="A4459" s="44"/>
      <c r="B4459" s="87" t="s">
        <v>413</v>
      </c>
      <c r="C4459" s="87" t="n">
        <v>12215</v>
      </c>
    </row>
    <row r="4460" customFormat="false" ht="12.75" hidden="false" customHeight="false" outlineLevel="0" collapsed="false">
      <c r="A4460" s="44"/>
      <c r="B4460" s="88"/>
      <c r="C4460" s="44"/>
    </row>
    <row r="4461" customFormat="false" ht="12.75" hidden="false" customHeight="false" outlineLevel="0" collapsed="false">
      <c r="A4461" s="44"/>
      <c r="B4461" s="87" t="s">
        <v>3269</v>
      </c>
      <c r="C4461" s="44"/>
    </row>
    <row r="4462" customFormat="false" ht="12.75" hidden="false" customHeight="false" outlineLevel="0" collapsed="false">
      <c r="A4462" s="88" t="n">
        <v>1</v>
      </c>
      <c r="B4462" s="88" t="s">
        <v>3270</v>
      </c>
      <c r="C4462" s="88" t="n">
        <v>1169</v>
      </c>
    </row>
    <row r="4463" customFormat="false" ht="12.75" hidden="false" customHeight="false" outlineLevel="0" collapsed="false">
      <c r="A4463" s="88" t="n">
        <v>2</v>
      </c>
      <c r="B4463" s="88" t="s">
        <v>2959</v>
      </c>
      <c r="C4463" s="88" t="n">
        <v>310</v>
      </c>
    </row>
    <row r="4464" customFormat="false" ht="12.75" hidden="false" customHeight="false" outlineLevel="0" collapsed="false">
      <c r="A4464" s="88" t="n">
        <v>3</v>
      </c>
      <c r="B4464" s="88" t="s">
        <v>1561</v>
      </c>
      <c r="C4464" s="88" t="n">
        <v>477</v>
      </c>
    </row>
    <row r="4465" customFormat="false" ht="12.75" hidden="false" customHeight="false" outlineLevel="0" collapsed="false">
      <c r="A4465" s="88" t="n">
        <v>4</v>
      </c>
      <c r="B4465" s="88" t="s">
        <v>3271</v>
      </c>
      <c r="C4465" s="88" t="n">
        <v>517</v>
      </c>
    </row>
    <row r="4466" customFormat="false" ht="12.75" hidden="false" customHeight="false" outlineLevel="0" collapsed="false">
      <c r="A4466" s="88" t="n">
        <v>5</v>
      </c>
      <c r="B4466" s="88" t="s">
        <v>3272</v>
      </c>
      <c r="C4466" s="88" t="n">
        <v>432</v>
      </c>
    </row>
    <row r="4467" customFormat="false" ht="12.75" hidden="false" customHeight="false" outlineLevel="0" collapsed="false">
      <c r="A4467" s="88" t="n">
        <v>6</v>
      </c>
      <c r="B4467" s="88" t="s">
        <v>1024</v>
      </c>
      <c r="C4467" s="88" t="n">
        <v>1167</v>
      </c>
    </row>
    <row r="4468" customFormat="false" ht="12.75" hidden="false" customHeight="false" outlineLevel="0" collapsed="false">
      <c r="A4468" s="44"/>
      <c r="B4468" s="87" t="s">
        <v>413</v>
      </c>
      <c r="C4468" s="87" t="n">
        <v>4072</v>
      </c>
    </row>
    <row r="4469" customFormat="false" ht="12.75" hidden="false" customHeight="false" outlineLevel="0" collapsed="false">
      <c r="A4469" s="44"/>
      <c r="B4469" s="88"/>
      <c r="C4469" s="44"/>
    </row>
    <row r="4470" customFormat="false" ht="12.75" hidden="false" customHeight="false" outlineLevel="0" collapsed="false">
      <c r="A4470" s="44"/>
      <c r="B4470" s="87" t="s">
        <v>3273</v>
      </c>
      <c r="C4470" s="44"/>
    </row>
    <row r="4471" customFormat="false" ht="12.75" hidden="false" customHeight="false" outlineLevel="0" collapsed="false">
      <c r="A4471" s="88" t="n">
        <v>1</v>
      </c>
      <c r="B4471" s="88" t="s">
        <v>3274</v>
      </c>
      <c r="C4471" s="88" t="n">
        <v>195</v>
      </c>
    </row>
    <row r="4472" customFormat="false" ht="12.75" hidden="false" customHeight="false" outlineLevel="0" collapsed="false">
      <c r="A4472" s="88" t="n">
        <v>2</v>
      </c>
      <c r="B4472" s="88" t="s">
        <v>3275</v>
      </c>
      <c r="C4472" s="88" t="n">
        <v>1431</v>
      </c>
    </row>
    <row r="4473" customFormat="false" ht="12.75" hidden="false" customHeight="false" outlineLevel="0" collapsed="false">
      <c r="A4473" s="88" t="n">
        <v>3</v>
      </c>
      <c r="B4473" s="88" t="s">
        <v>3276</v>
      </c>
      <c r="C4473" s="88" t="n">
        <v>321</v>
      </c>
    </row>
    <row r="4474" customFormat="false" ht="12.75" hidden="false" customHeight="false" outlineLevel="0" collapsed="false">
      <c r="A4474" s="88" t="n">
        <v>4</v>
      </c>
      <c r="B4474" s="88" t="s">
        <v>3277</v>
      </c>
      <c r="C4474" s="88" t="n">
        <v>419</v>
      </c>
    </row>
    <row r="4475" customFormat="false" ht="12.75" hidden="false" customHeight="false" outlineLevel="0" collapsed="false">
      <c r="A4475" s="88" t="n">
        <v>5</v>
      </c>
      <c r="B4475" s="88" t="s">
        <v>3278</v>
      </c>
      <c r="C4475" s="88" t="n">
        <v>371</v>
      </c>
    </row>
    <row r="4476" customFormat="false" ht="12.75" hidden="false" customHeight="false" outlineLevel="0" collapsed="false">
      <c r="A4476" s="88" t="n">
        <v>6</v>
      </c>
      <c r="B4476" s="88" t="s">
        <v>1082</v>
      </c>
      <c r="C4476" s="88" t="n">
        <v>380</v>
      </c>
    </row>
    <row r="4477" customFormat="false" ht="12.75" hidden="false" customHeight="false" outlineLevel="0" collapsed="false">
      <c r="A4477" s="88" t="n">
        <v>7</v>
      </c>
      <c r="B4477" s="88" t="s">
        <v>3279</v>
      </c>
      <c r="C4477" s="88" t="n">
        <v>926</v>
      </c>
    </row>
    <row r="4478" customFormat="false" ht="12.75" hidden="false" customHeight="false" outlineLevel="0" collapsed="false">
      <c r="A4478" s="44"/>
      <c r="B4478" s="87" t="s">
        <v>413</v>
      </c>
      <c r="C4478" s="87" t="n">
        <v>4043</v>
      </c>
    </row>
    <row r="4479" customFormat="false" ht="12.75" hidden="false" customHeight="false" outlineLevel="0" collapsed="false">
      <c r="A4479" s="44"/>
      <c r="B4479" s="88"/>
      <c r="C4479" s="44"/>
    </row>
    <row r="4480" customFormat="false" ht="12.75" hidden="false" customHeight="false" outlineLevel="0" collapsed="false">
      <c r="A4480" s="44"/>
      <c r="B4480" s="88" t="s">
        <v>3280</v>
      </c>
      <c r="C4480" s="44"/>
    </row>
    <row r="4481" customFormat="false" ht="12.75" hidden="false" customHeight="false" outlineLevel="0" collapsed="false">
      <c r="A4481" s="87"/>
      <c r="B4481" s="87" t="s">
        <v>3281</v>
      </c>
      <c r="C4481" s="44"/>
    </row>
    <row r="4482" customFormat="false" ht="12.75" hidden="false" customHeight="false" outlineLevel="0" collapsed="false">
      <c r="A4482" s="88" t="n">
        <v>1</v>
      </c>
      <c r="B4482" s="88" t="s">
        <v>3282</v>
      </c>
      <c r="C4482" s="88" t="n">
        <v>214</v>
      </c>
    </row>
    <row r="4483" customFormat="false" ht="12.75" hidden="false" customHeight="false" outlineLevel="0" collapsed="false">
      <c r="A4483" s="88" t="n">
        <v>2</v>
      </c>
      <c r="B4483" s="88" t="s">
        <v>1225</v>
      </c>
      <c r="C4483" s="88" t="n">
        <v>106</v>
      </c>
    </row>
    <row r="4484" customFormat="false" ht="12.75" hidden="false" customHeight="false" outlineLevel="0" collapsed="false">
      <c r="A4484" s="88" t="n">
        <v>3</v>
      </c>
      <c r="B4484" s="88" t="s">
        <v>3283</v>
      </c>
      <c r="C4484" s="88" t="n">
        <v>166</v>
      </c>
    </row>
    <row r="4485" customFormat="false" ht="12.75" hidden="false" customHeight="false" outlineLevel="0" collapsed="false">
      <c r="A4485" s="88" t="n">
        <v>4</v>
      </c>
      <c r="B4485" s="88" t="s">
        <v>3284</v>
      </c>
      <c r="C4485" s="88" t="n">
        <v>204</v>
      </c>
    </row>
    <row r="4486" customFormat="false" ht="12.75" hidden="false" customHeight="false" outlineLevel="0" collapsed="false">
      <c r="A4486" s="88" t="n">
        <v>5</v>
      </c>
      <c r="B4486" s="88" t="s">
        <v>3285</v>
      </c>
      <c r="C4486" s="88" t="n">
        <v>765</v>
      </c>
    </row>
    <row r="4487" customFormat="false" ht="12.75" hidden="false" customHeight="false" outlineLevel="0" collapsed="false">
      <c r="A4487" s="88" t="n">
        <v>6</v>
      </c>
      <c r="B4487" s="88" t="s">
        <v>535</v>
      </c>
      <c r="C4487" s="88" t="n">
        <v>83</v>
      </c>
    </row>
    <row r="4488" customFormat="false" ht="12.75" hidden="false" customHeight="false" outlineLevel="0" collapsed="false">
      <c r="A4488" s="88" t="n">
        <v>7</v>
      </c>
      <c r="B4488" s="88" t="s">
        <v>3286</v>
      </c>
      <c r="C4488" s="88" t="n">
        <v>155</v>
      </c>
    </row>
    <row r="4489" customFormat="false" ht="12.75" hidden="false" customHeight="false" outlineLevel="0" collapsed="false">
      <c r="A4489" s="88" t="n">
        <v>8</v>
      </c>
      <c r="B4489" s="88" t="s">
        <v>3287</v>
      </c>
      <c r="C4489" s="88" t="n">
        <v>74</v>
      </c>
    </row>
    <row r="4490" customFormat="false" ht="12.75" hidden="false" customHeight="false" outlineLevel="0" collapsed="false">
      <c r="A4490" s="44"/>
      <c r="B4490" s="87" t="s">
        <v>413</v>
      </c>
      <c r="C4490" s="87" t="n">
        <v>1767</v>
      </c>
    </row>
    <row r="4491" customFormat="false" ht="12.75" hidden="false" customHeight="false" outlineLevel="0" collapsed="false">
      <c r="A4491" s="44"/>
      <c r="B4491" s="87"/>
      <c r="C4491" s="87"/>
    </row>
    <row r="4492" customFormat="false" ht="12.75" hidden="false" customHeight="false" outlineLevel="0" collapsed="false">
      <c r="A4492" s="44"/>
      <c r="B4492" s="87" t="s">
        <v>698</v>
      </c>
      <c r="C4492" s="87" t="n">
        <f aca="false">SUM(C4490,C4478,C4468,C4459,C4442,C4434,C4432,C4424,C4415,C4404,C4394,C4377,C4367,C4358,C4349,C4339,C4330,C4319,C4308,C4301,C4294)</f>
        <v>129541</v>
      </c>
    </row>
    <row r="4493" customFormat="false" ht="12.75" hidden="false" customHeight="false" outlineLevel="0" collapsed="false">
      <c r="A4493" s="44"/>
      <c r="B4493" s="88"/>
      <c r="C4493" s="87"/>
    </row>
    <row r="4494" customFormat="false" ht="12.75" hidden="false" customHeight="false" outlineLevel="0" collapsed="false">
      <c r="A4494" s="44"/>
      <c r="B4494" s="88"/>
      <c r="C4494" s="44"/>
    </row>
    <row r="4495" customFormat="false" ht="12.75" hidden="false" customHeight="false" outlineLevel="0" collapsed="false">
      <c r="A4495" s="44"/>
      <c r="B4495" s="88"/>
      <c r="C4495" s="44"/>
    </row>
    <row r="4496" customFormat="false" ht="12.75" hidden="false" customHeight="false" outlineLevel="0" collapsed="false">
      <c r="A4496" s="44"/>
      <c r="B4496" s="87" t="s">
        <v>3288</v>
      </c>
      <c r="C4496" s="44"/>
    </row>
    <row r="4497" customFormat="false" ht="12.75" hidden="false" customHeight="false" outlineLevel="0" collapsed="false">
      <c r="A4497" s="44"/>
      <c r="B4497" s="87"/>
      <c r="C4497" s="44"/>
    </row>
    <row r="4498" customFormat="false" ht="12.75" hidden="false" customHeight="false" outlineLevel="0" collapsed="false">
      <c r="A4498" s="44"/>
      <c r="B4498" s="88" t="s">
        <v>424</v>
      </c>
      <c r="C4498" s="44"/>
    </row>
    <row r="4499" customFormat="false" ht="12.75" hidden="false" customHeight="false" outlineLevel="0" collapsed="false">
      <c r="A4499" s="44"/>
      <c r="B4499" s="87" t="s">
        <v>3289</v>
      </c>
      <c r="C4499" s="44"/>
    </row>
    <row r="4500" customFormat="false" ht="12.75" hidden="false" customHeight="false" outlineLevel="0" collapsed="false">
      <c r="A4500" s="88" t="n">
        <v>1</v>
      </c>
      <c r="B4500" s="88" t="s">
        <v>438</v>
      </c>
      <c r="C4500" s="88" t="n">
        <v>42</v>
      </c>
    </row>
    <row r="4501" customFormat="false" ht="12.75" hidden="false" customHeight="false" outlineLevel="0" collapsed="false">
      <c r="A4501" s="88" t="n">
        <v>2</v>
      </c>
      <c r="B4501" s="88" t="s">
        <v>3290</v>
      </c>
      <c r="C4501" s="88" t="n">
        <v>359</v>
      </c>
    </row>
    <row r="4502" customFormat="false" ht="12.75" hidden="false" customHeight="false" outlineLevel="0" collapsed="false">
      <c r="A4502" s="88" t="n">
        <v>3</v>
      </c>
      <c r="B4502" s="88" t="s">
        <v>3291</v>
      </c>
      <c r="C4502" s="88" t="n">
        <v>7560</v>
      </c>
    </row>
    <row r="4503" customFormat="false" ht="12.75" hidden="false" customHeight="false" outlineLevel="0" collapsed="false">
      <c r="A4503" s="88" t="n">
        <v>4</v>
      </c>
      <c r="B4503" s="88" t="s">
        <v>3292</v>
      </c>
      <c r="C4503" s="88" t="n">
        <v>442</v>
      </c>
    </row>
    <row r="4504" customFormat="false" ht="12.75" hidden="false" customHeight="false" outlineLevel="0" collapsed="false">
      <c r="A4504" s="88" t="n">
        <v>5</v>
      </c>
      <c r="B4504" s="88" t="s">
        <v>3293</v>
      </c>
      <c r="C4504" s="88" t="n">
        <v>67</v>
      </c>
    </row>
    <row r="4505" customFormat="false" ht="12.75" hidden="false" customHeight="false" outlineLevel="0" collapsed="false">
      <c r="A4505" s="88" t="n">
        <v>6</v>
      </c>
      <c r="B4505" s="88" t="s">
        <v>3154</v>
      </c>
      <c r="C4505" s="88" t="n">
        <v>302</v>
      </c>
    </row>
    <row r="4506" customFormat="false" ht="12.75" hidden="false" customHeight="false" outlineLevel="0" collapsed="false">
      <c r="A4506" s="88" t="n">
        <v>7</v>
      </c>
      <c r="B4506" s="88" t="s">
        <v>3294</v>
      </c>
      <c r="C4506" s="88" t="n">
        <v>75</v>
      </c>
    </row>
    <row r="4507" customFormat="false" ht="12.75" hidden="false" customHeight="false" outlineLevel="0" collapsed="false">
      <c r="A4507" s="88" t="n">
        <v>8</v>
      </c>
      <c r="B4507" s="88" t="s">
        <v>3295</v>
      </c>
      <c r="C4507" s="88" t="n">
        <v>110</v>
      </c>
    </row>
    <row r="4508" customFormat="false" ht="12.75" hidden="false" customHeight="false" outlineLevel="0" collapsed="false">
      <c r="A4508" s="88" t="n">
        <v>9</v>
      </c>
      <c r="B4508" s="88" t="s">
        <v>1351</v>
      </c>
      <c r="C4508" s="88" t="n">
        <v>375</v>
      </c>
    </row>
    <row r="4509" customFormat="false" ht="12.75" hidden="false" customHeight="false" outlineLevel="0" collapsed="false">
      <c r="A4509" s="88" t="n">
        <v>10</v>
      </c>
      <c r="B4509" s="88" t="s">
        <v>3296</v>
      </c>
      <c r="C4509" s="88" t="n">
        <v>308</v>
      </c>
    </row>
    <row r="4510" customFormat="false" ht="12.75" hidden="false" customHeight="false" outlineLevel="0" collapsed="false">
      <c r="A4510" s="88" t="n">
        <v>11</v>
      </c>
      <c r="B4510" s="88" t="s">
        <v>2011</v>
      </c>
      <c r="C4510" s="88" t="n">
        <v>115</v>
      </c>
    </row>
    <row r="4511" customFormat="false" ht="12.75" hidden="false" customHeight="false" outlineLevel="0" collapsed="false">
      <c r="A4511" s="88" t="n">
        <v>12</v>
      </c>
      <c r="B4511" s="88" t="s">
        <v>3297</v>
      </c>
      <c r="C4511" s="88" t="n">
        <v>83</v>
      </c>
    </row>
    <row r="4512" customFormat="false" ht="12.75" hidden="false" customHeight="false" outlineLevel="0" collapsed="false">
      <c r="A4512" s="88" t="n">
        <v>13</v>
      </c>
      <c r="B4512" s="88" t="s">
        <v>3298</v>
      </c>
      <c r="C4512" s="88" t="n">
        <v>80</v>
      </c>
    </row>
    <row r="4513" customFormat="false" ht="12.75" hidden="false" customHeight="false" outlineLevel="0" collapsed="false">
      <c r="A4513" s="44"/>
      <c r="B4513" s="87" t="s">
        <v>413</v>
      </c>
      <c r="C4513" s="106" t="n">
        <f aca="false">SUM(C4500:C4512)</f>
        <v>9918</v>
      </c>
    </row>
    <row r="4514" customFormat="false" ht="12.75" hidden="false" customHeight="false" outlineLevel="0" collapsed="false">
      <c r="A4514" s="44"/>
      <c r="B4514" s="87"/>
      <c r="C4514" s="106"/>
    </row>
    <row r="4515" customFormat="false" ht="12.75" hidden="false" customHeight="false" outlineLevel="0" collapsed="false">
      <c r="A4515" s="44"/>
      <c r="B4515" s="87" t="s">
        <v>3299</v>
      </c>
      <c r="C4515" s="44"/>
    </row>
    <row r="4516" customFormat="false" ht="12.75" hidden="false" customHeight="false" outlineLevel="0" collapsed="false">
      <c r="A4516" s="88" t="n">
        <v>1</v>
      </c>
      <c r="B4516" s="88" t="s">
        <v>2216</v>
      </c>
      <c r="C4516" s="88" t="n">
        <v>204</v>
      </c>
    </row>
    <row r="4517" customFormat="false" ht="12.75" hidden="false" customHeight="false" outlineLevel="0" collapsed="false">
      <c r="A4517" s="88" t="n">
        <v>2</v>
      </c>
      <c r="B4517" s="88" t="s">
        <v>3300</v>
      </c>
      <c r="C4517" s="88" t="n">
        <v>349</v>
      </c>
    </row>
    <row r="4518" customFormat="false" ht="12.75" hidden="false" customHeight="false" outlineLevel="0" collapsed="false">
      <c r="A4518" s="88" t="n">
        <v>3</v>
      </c>
      <c r="B4518" s="88" t="s">
        <v>3276</v>
      </c>
      <c r="C4518" s="88" t="n">
        <v>792</v>
      </c>
    </row>
    <row r="4519" customFormat="false" ht="12.75" hidden="false" customHeight="false" outlineLevel="0" collapsed="false">
      <c r="A4519" s="88" t="n">
        <v>4</v>
      </c>
      <c r="B4519" s="88" t="s">
        <v>3301</v>
      </c>
      <c r="C4519" s="88" t="n">
        <v>2619</v>
      </c>
    </row>
    <row r="4520" customFormat="false" ht="12.75" hidden="false" customHeight="false" outlineLevel="0" collapsed="false">
      <c r="A4520" s="88" t="n">
        <v>5</v>
      </c>
      <c r="B4520" s="88" t="s">
        <v>3302</v>
      </c>
      <c r="C4520" s="88" t="n">
        <v>47</v>
      </c>
    </row>
    <row r="4521" customFormat="false" ht="12.75" hidden="false" customHeight="false" outlineLevel="0" collapsed="false">
      <c r="A4521" s="88" t="n">
        <v>6</v>
      </c>
      <c r="B4521" s="88" t="s">
        <v>3303</v>
      </c>
      <c r="C4521" s="88" t="n">
        <v>721</v>
      </c>
    </row>
    <row r="4522" customFormat="false" ht="12.75" hidden="false" customHeight="false" outlineLevel="0" collapsed="false">
      <c r="A4522" s="88" t="n">
        <v>7</v>
      </c>
      <c r="B4522" s="88" t="s">
        <v>3304</v>
      </c>
      <c r="C4522" s="88" t="n">
        <v>311</v>
      </c>
    </row>
    <row r="4523" customFormat="false" ht="12.75" hidden="false" customHeight="false" outlineLevel="0" collapsed="false">
      <c r="A4523" s="88" t="n">
        <v>8</v>
      </c>
      <c r="B4523" s="88" t="s">
        <v>3305</v>
      </c>
      <c r="C4523" s="88" t="n">
        <v>1074</v>
      </c>
    </row>
    <row r="4524" customFormat="false" ht="12.75" hidden="false" customHeight="false" outlineLevel="0" collapsed="false">
      <c r="A4524" s="44"/>
      <c r="B4524" s="87" t="s">
        <v>413</v>
      </c>
      <c r="C4524" s="106" t="n">
        <f aca="false">SUM(C4516:C4523)</f>
        <v>6117</v>
      </c>
    </row>
    <row r="4525" customFormat="false" ht="12.75" hidden="false" customHeight="false" outlineLevel="0" collapsed="false">
      <c r="A4525" s="44"/>
      <c r="B4525" s="88"/>
      <c r="C4525" s="87"/>
    </row>
    <row r="4526" customFormat="false" ht="12.75" hidden="false" customHeight="false" outlineLevel="0" collapsed="false">
      <c r="A4526" s="44"/>
      <c r="B4526" s="87" t="s">
        <v>3306</v>
      </c>
      <c r="C4526" s="44"/>
    </row>
    <row r="4527" s="7" customFormat="true" ht="12.75" hidden="false" customHeight="false" outlineLevel="0" collapsed="false">
      <c r="A4527" s="88" t="n">
        <v>1</v>
      </c>
      <c r="B4527" s="88" t="s">
        <v>3307</v>
      </c>
      <c r="C4527" s="88" t="n">
        <v>613</v>
      </c>
    </row>
    <row r="4528" s="7" customFormat="true" ht="12.75" hidden="false" customHeight="false" outlineLevel="0" collapsed="false">
      <c r="A4528" s="88" t="n">
        <v>2</v>
      </c>
      <c r="B4528" s="88" t="s">
        <v>3308</v>
      </c>
      <c r="C4528" s="88" t="n">
        <v>1370</v>
      </c>
    </row>
    <row r="4529" s="7" customFormat="true" ht="12.75" hidden="false" customHeight="false" outlineLevel="0" collapsed="false">
      <c r="A4529" s="88" t="n">
        <v>3</v>
      </c>
      <c r="B4529" s="88" t="s">
        <v>3309</v>
      </c>
      <c r="C4529" s="88" t="n">
        <v>388</v>
      </c>
    </row>
    <row r="4530" s="7" customFormat="true" ht="12.75" hidden="false" customHeight="false" outlineLevel="0" collapsed="false">
      <c r="A4530" s="88" t="n">
        <v>4</v>
      </c>
      <c r="B4530" s="88" t="s">
        <v>3310</v>
      </c>
      <c r="C4530" s="88" t="n">
        <v>474</v>
      </c>
    </row>
    <row r="4531" s="7" customFormat="true" ht="12.75" hidden="false" customHeight="false" outlineLevel="0" collapsed="false">
      <c r="A4531" s="44"/>
      <c r="B4531" s="87" t="s">
        <v>413</v>
      </c>
      <c r="C4531" s="106" t="n">
        <f aca="false">SUM(C4527:C4530)</f>
        <v>2845</v>
      </c>
    </row>
    <row r="4532" s="7" customFormat="true" ht="12.75" hidden="false" customHeight="false" outlineLevel="0" collapsed="false">
      <c r="A4532" s="44"/>
      <c r="B4532" s="88"/>
      <c r="C4532" s="87"/>
    </row>
    <row r="4533" s="7" customFormat="true" ht="12.75" hidden="false" customHeight="false" outlineLevel="0" collapsed="false">
      <c r="A4533" s="44"/>
      <c r="B4533" s="87" t="s">
        <v>3311</v>
      </c>
      <c r="C4533" s="44"/>
    </row>
    <row r="4534" customFormat="false" ht="12.75" hidden="false" customHeight="false" outlineLevel="0" collapsed="false">
      <c r="A4534" s="88" t="n">
        <v>1</v>
      </c>
      <c r="B4534" s="88" t="s">
        <v>3312</v>
      </c>
      <c r="C4534" s="88" t="n">
        <v>733</v>
      </c>
    </row>
    <row r="4535" customFormat="false" ht="12.75" hidden="false" customHeight="false" outlineLevel="0" collapsed="false">
      <c r="A4535" s="88" t="n">
        <v>2</v>
      </c>
      <c r="B4535" s="88" t="s">
        <v>3313</v>
      </c>
      <c r="C4535" s="88" t="n">
        <v>158</v>
      </c>
    </row>
    <row r="4536" customFormat="false" ht="12.75" hidden="false" customHeight="false" outlineLevel="0" collapsed="false">
      <c r="A4536" s="88" t="n">
        <v>3</v>
      </c>
      <c r="B4536" s="88" t="s">
        <v>3314</v>
      </c>
      <c r="C4536" s="88" t="n">
        <v>63</v>
      </c>
    </row>
    <row r="4537" customFormat="false" ht="12.75" hidden="false" customHeight="false" outlineLevel="0" collapsed="false">
      <c r="A4537" s="88" t="n">
        <v>4</v>
      </c>
      <c r="B4537" s="88" t="s">
        <v>3315</v>
      </c>
      <c r="C4537" s="88" t="n">
        <v>155</v>
      </c>
    </row>
    <row r="4538" customFormat="false" ht="12.75" hidden="false" customHeight="false" outlineLevel="0" collapsed="false">
      <c r="A4538" s="44"/>
      <c r="B4538" s="87" t="s">
        <v>413</v>
      </c>
      <c r="C4538" s="106" t="n">
        <f aca="false">SUM(C4534:C4537)</f>
        <v>1109</v>
      </c>
    </row>
    <row r="4539" customFormat="false" ht="12.75" hidden="false" customHeight="false" outlineLevel="0" collapsed="false">
      <c r="A4539" s="44"/>
      <c r="B4539" s="88" t="s">
        <v>473</v>
      </c>
      <c r="C4539" s="106"/>
    </row>
    <row r="4540" customFormat="false" ht="12.75" hidden="false" customHeight="false" outlineLevel="0" collapsed="false">
      <c r="A4540" s="44"/>
      <c r="B4540" s="87"/>
      <c r="C4540" s="87"/>
    </row>
    <row r="4541" customFormat="false" ht="12.75" hidden="false" customHeight="false" outlineLevel="0" collapsed="false">
      <c r="A4541" s="44"/>
      <c r="B4541" s="87" t="s">
        <v>3316</v>
      </c>
      <c r="C4541" s="44"/>
    </row>
    <row r="4542" customFormat="false" ht="12.75" hidden="false" customHeight="false" outlineLevel="0" collapsed="false">
      <c r="A4542" s="88" t="n">
        <v>1</v>
      </c>
      <c r="B4542" s="88" t="s">
        <v>3317</v>
      </c>
      <c r="C4542" s="88" t="n">
        <v>135</v>
      </c>
    </row>
    <row r="4543" customFormat="false" ht="12.75" hidden="false" customHeight="false" outlineLevel="0" collapsed="false">
      <c r="A4543" s="88" t="n">
        <v>2</v>
      </c>
      <c r="B4543" s="88" t="s">
        <v>3318</v>
      </c>
      <c r="C4543" s="88" t="n">
        <v>357</v>
      </c>
    </row>
    <row r="4544" customFormat="false" ht="12.75" hidden="false" customHeight="false" outlineLevel="0" collapsed="false">
      <c r="A4544" s="88" t="n">
        <v>3</v>
      </c>
      <c r="B4544" s="88" t="s">
        <v>3319</v>
      </c>
      <c r="C4544" s="88" t="n">
        <v>69</v>
      </c>
    </row>
    <row r="4545" customFormat="false" ht="12.75" hidden="false" customHeight="false" outlineLevel="0" collapsed="false">
      <c r="A4545" s="88" t="n">
        <v>4</v>
      </c>
      <c r="B4545" s="88" t="s">
        <v>3320</v>
      </c>
      <c r="C4545" s="88" t="n">
        <v>29</v>
      </c>
    </row>
    <row r="4546" customFormat="false" ht="12.75" hidden="false" customHeight="false" outlineLevel="0" collapsed="false">
      <c r="A4546" s="88" t="n">
        <v>5</v>
      </c>
      <c r="B4546" s="88" t="s">
        <v>3321</v>
      </c>
      <c r="C4546" s="88" t="n">
        <v>125</v>
      </c>
    </row>
    <row r="4547" customFormat="false" ht="12.75" hidden="false" customHeight="false" outlineLevel="0" collapsed="false">
      <c r="A4547" s="88" t="n">
        <v>6</v>
      </c>
      <c r="B4547" s="88" t="s">
        <v>3322</v>
      </c>
      <c r="C4547" s="88" t="n">
        <v>758</v>
      </c>
    </row>
    <row r="4548" customFormat="false" ht="12.75" hidden="false" customHeight="false" outlineLevel="0" collapsed="false">
      <c r="A4548" s="88"/>
      <c r="B4548" s="87" t="s">
        <v>413</v>
      </c>
      <c r="C4548" s="87" t="n">
        <f aca="false">SUM(C4542:C4547)</f>
        <v>1473</v>
      </c>
    </row>
    <row r="4549" customFormat="false" ht="12.75" hidden="false" customHeight="false" outlineLevel="0" collapsed="false">
      <c r="A4549" s="88"/>
      <c r="B4549" s="88" t="s">
        <v>473</v>
      </c>
      <c r="C4549" s="106"/>
    </row>
    <row r="4550" customFormat="false" ht="12.75" hidden="false" customHeight="false" outlineLevel="0" collapsed="false">
      <c r="A4550" s="88"/>
      <c r="B4550" s="88"/>
      <c r="C4550" s="87"/>
    </row>
    <row r="4551" customFormat="false" ht="12.75" hidden="false" customHeight="false" outlineLevel="0" collapsed="false">
      <c r="A4551" s="44"/>
      <c r="B4551" s="87" t="s">
        <v>3323</v>
      </c>
      <c r="C4551" s="44"/>
    </row>
    <row r="4552" customFormat="false" ht="12.75" hidden="false" customHeight="false" outlineLevel="0" collapsed="false">
      <c r="A4552" s="88" t="n">
        <v>1</v>
      </c>
      <c r="B4552" s="88" t="s">
        <v>2069</v>
      </c>
      <c r="C4552" s="88" t="n">
        <v>688</v>
      </c>
    </row>
    <row r="4553" customFormat="false" ht="12.75" hidden="false" customHeight="false" outlineLevel="0" collapsed="false">
      <c r="A4553" s="88" t="n">
        <v>2</v>
      </c>
      <c r="B4553" s="88" t="s">
        <v>3324</v>
      </c>
      <c r="C4553" s="88" t="n">
        <v>793</v>
      </c>
    </row>
    <row r="4554" customFormat="false" ht="12.75" hidden="false" customHeight="false" outlineLevel="0" collapsed="false">
      <c r="A4554" s="88" t="n">
        <v>3</v>
      </c>
      <c r="B4554" s="88" t="s">
        <v>3325</v>
      </c>
      <c r="C4554" s="88" t="n">
        <v>720</v>
      </c>
    </row>
    <row r="4555" customFormat="false" ht="12.75" hidden="false" customHeight="false" outlineLevel="0" collapsed="false">
      <c r="A4555" s="88" t="n">
        <v>4</v>
      </c>
      <c r="B4555" s="88" t="s">
        <v>3326</v>
      </c>
      <c r="C4555" s="88" t="n">
        <v>874</v>
      </c>
    </row>
    <row r="4556" customFormat="false" ht="12.75" hidden="false" customHeight="false" outlineLevel="0" collapsed="false">
      <c r="A4556" s="88" t="n">
        <v>5</v>
      </c>
      <c r="B4556" s="88" t="s">
        <v>3327</v>
      </c>
      <c r="C4556" s="88" t="n">
        <v>382</v>
      </c>
    </row>
    <row r="4557" customFormat="false" ht="12.75" hidden="false" customHeight="false" outlineLevel="0" collapsed="false">
      <c r="A4557" s="44"/>
      <c r="B4557" s="87" t="s">
        <v>413</v>
      </c>
      <c r="C4557" s="106" t="n">
        <f aca="false">SUM(C4552:C4556)</f>
        <v>3457</v>
      </c>
    </row>
    <row r="4558" customFormat="false" ht="12.75" hidden="false" customHeight="false" outlineLevel="0" collapsed="false">
      <c r="A4558" s="44"/>
      <c r="B4558" s="88"/>
      <c r="C4558" s="87"/>
    </row>
    <row r="4559" customFormat="false" ht="12.75" hidden="false" customHeight="false" outlineLevel="0" collapsed="false">
      <c r="A4559" s="44"/>
      <c r="B4559" s="87" t="s">
        <v>3328</v>
      </c>
      <c r="C4559" s="87" t="n">
        <v>16218</v>
      </c>
    </row>
    <row r="4560" customFormat="false" ht="12.75" hidden="false" customHeight="false" outlineLevel="0" collapsed="false">
      <c r="A4560" s="44"/>
      <c r="B4560" s="87"/>
      <c r="C4560" s="44"/>
    </row>
    <row r="4561" customFormat="false" ht="12.75" hidden="false" customHeight="false" outlineLevel="0" collapsed="false">
      <c r="A4561" s="44"/>
      <c r="B4561" s="87" t="s">
        <v>3329</v>
      </c>
      <c r="C4561" s="87" t="n">
        <v>576</v>
      </c>
    </row>
    <row r="4562" customFormat="false" ht="12.75" hidden="false" customHeight="false" outlineLevel="0" collapsed="false">
      <c r="A4562" s="44"/>
      <c r="B4562" s="87"/>
      <c r="C4562" s="44"/>
    </row>
    <row r="4563" customFormat="false" ht="12.75" hidden="false" customHeight="false" outlineLevel="0" collapsed="false">
      <c r="A4563" s="44"/>
      <c r="B4563" s="87" t="s">
        <v>3330</v>
      </c>
      <c r="C4563" s="44"/>
    </row>
    <row r="4564" customFormat="false" ht="12.75" hidden="false" customHeight="false" outlineLevel="0" collapsed="false">
      <c r="A4564" s="88" t="n">
        <v>1</v>
      </c>
      <c r="B4564" s="88" t="s">
        <v>2678</v>
      </c>
      <c r="C4564" s="88" t="n">
        <v>141</v>
      </c>
    </row>
    <row r="4565" customFormat="false" ht="12.75" hidden="false" customHeight="false" outlineLevel="0" collapsed="false">
      <c r="A4565" s="88" t="n">
        <v>2</v>
      </c>
      <c r="B4565" s="88" t="s">
        <v>3331</v>
      </c>
      <c r="C4565" s="88" t="n">
        <v>427</v>
      </c>
    </row>
    <row r="4566" customFormat="false" ht="12.75" hidden="false" customHeight="false" outlineLevel="0" collapsed="false">
      <c r="A4566" s="88" t="n">
        <v>3</v>
      </c>
      <c r="B4566" s="88" t="s">
        <v>3332</v>
      </c>
      <c r="C4566" s="88" t="n">
        <v>9</v>
      </c>
    </row>
    <row r="4567" customFormat="false" ht="12.75" hidden="false" customHeight="false" outlineLevel="0" collapsed="false">
      <c r="A4567" s="88" t="n">
        <v>4</v>
      </c>
      <c r="B4567" s="88" t="s">
        <v>3333</v>
      </c>
      <c r="C4567" s="88" t="n">
        <v>214</v>
      </c>
    </row>
    <row r="4568" customFormat="false" ht="12.75" hidden="false" customHeight="false" outlineLevel="0" collapsed="false">
      <c r="A4568" s="88" t="n">
        <v>5</v>
      </c>
      <c r="B4568" s="88" t="s">
        <v>3334</v>
      </c>
      <c r="C4568" s="88" t="n">
        <v>9</v>
      </c>
    </row>
    <row r="4569" customFormat="false" ht="12.75" hidden="false" customHeight="false" outlineLevel="0" collapsed="false">
      <c r="A4569" s="88" t="n">
        <v>6</v>
      </c>
      <c r="B4569" s="88" t="s">
        <v>3335</v>
      </c>
      <c r="C4569" s="88" t="n">
        <v>143</v>
      </c>
    </row>
    <row r="4570" customFormat="false" ht="12.75" hidden="false" customHeight="false" outlineLevel="0" collapsed="false">
      <c r="A4570" s="88" t="n">
        <v>7</v>
      </c>
      <c r="B4570" s="88" t="s">
        <v>3336</v>
      </c>
      <c r="C4570" s="88" t="n">
        <v>57</v>
      </c>
    </row>
    <row r="4571" customFormat="false" ht="12.75" hidden="false" customHeight="false" outlineLevel="0" collapsed="false">
      <c r="A4571" s="44"/>
      <c r="B4571" s="87" t="s">
        <v>413</v>
      </c>
      <c r="C4571" s="106" t="n">
        <f aca="false">SUM(C4564:C4570)</f>
        <v>1000</v>
      </c>
    </row>
    <row r="4572" customFormat="false" ht="12.75" hidden="false" customHeight="false" outlineLevel="0" collapsed="false">
      <c r="A4572" s="44"/>
      <c r="B4572" s="88"/>
      <c r="C4572" s="87"/>
    </row>
    <row r="4573" customFormat="false" ht="12.75" hidden="false" customHeight="false" outlineLevel="0" collapsed="false">
      <c r="A4573" s="44"/>
      <c r="B4573" s="87" t="s">
        <v>3337</v>
      </c>
      <c r="C4573" s="44"/>
    </row>
    <row r="4574" customFormat="false" ht="12.75" hidden="false" customHeight="false" outlineLevel="0" collapsed="false">
      <c r="A4574" s="88" t="n">
        <v>1</v>
      </c>
      <c r="B4574" s="88" t="s">
        <v>3338</v>
      </c>
      <c r="C4574" s="88" t="n">
        <v>1186</v>
      </c>
    </row>
    <row r="4575" customFormat="false" ht="12.75" hidden="false" customHeight="false" outlineLevel="0" collapsed="false">
      <c r="A4575" s="88" t="n">
        <v>2</v>
      </c>
      <c r="B4575" s="88" t="s">
        <v>3339</v>
      </c>
      <c r="C4575" s="88" t="n">
        <v>1554</v>
      </c>
    </row>
    <row r="4576" customFormat="false" ht="12.75" hidden="false" customHeight="false" outlineLevel="0" collapsed="false">
      <c r="A4576" s="88" t="n">
        <v>3</v>
      </c>
      <c r="B4576" s="88" t="s">
        <v>3340</v>
      </c>
      <c r="C4576" s="88" t="n">
        <v>728</v>
      </c>
    </row>
    <row r="4577" customFormat="false" ht="12.75" hidden="false" customHeight="false" outlineLevel="0" collapsed="false">
      <c r="A4577" s="44"/>
      <c r="B4577" s="87" t="s">
        <v>413</v>
      </c>
      <c r="C4577" s="106" t="n">
        <f aca="false">SUM(C4574:C4576)</f>
        <v>3468</v>
      </c>
    </row>
    <row r="4578" customFormat="false" ht="12.75" hidden="false" customHeight="false" outlineLevel="0" collapsed="false">
      <c r="A4578" s="44"/>
      <c r="B4578" s="87"/>
      <c r="C4578" s="87"/>
    </row>
    <row r="4579" customFormat="false" ht="12.75" hidden="false" customHeight="false" outlineLevel="0" collapsed="false">
      <c r="A4579" s="44"/>
      <c r="B4579" s="87" t="s">
        <v>3341</v>
      </c>
      <c r="C4579" s="44"/>
    </row>
    <row r="4580" customFormat="false" ht="12.75" hidden="false" customHeight="false" outlineLevel="0" collapsed="false">
      <c r="A4580" s="88" t="n">
        <v>1</v>
      </c>
      <c r="B4580" s="88" t="s">
        <v>3342</v>
      </c>
      <c r="C4580" s="88" t="n">
        <v>346</v>
      </c>
    </row>
    <row r="4581" customFormat="false" ht="12.75" hidden="false" customHeight="false" outlineLevel="0" collapsed="false">
      <c r="A4581" s="88" t="n">
        <v>2</v>
      </c>
      <c r="B4581" s="88" t="s">
        <v>2700</v>
      </c>
      <c r="C4581" s="88" t="n">
        <v>458</v>
      </c>
    </row>
    <row r="4582" customFormat="false" ht="12.75" hidden="false" customHeight="false" outlineLevel="0" collapsed="false">
      <c r="A4582" s="88" t="n">
        <v>3</v>
      </c>
      <c r="B4582" s="88" t="s">
        <v>3343</v>
      </c>
      <c r="C4582" s="88" t="n">
        <v>2506</v>
      </c>
    </row>
    <row r="4583" customFormat="false" ht="12.75" hidden="false" customHeight="false" outlineLevel="0" collapsed="false">
      <c r="A4583" s="88" t="n">
        <v>4</v>
      </c>
      <c r="B4583" s="88" t="s">
        <v>2224</v>
      </c>
      <c r="C4583" s="88" t="n">
        <v>583</v>
      </c>
    </row>
    <row r="4584" customFormat="false" ht="12.75" hidden="false" customHeight="false" outlineLevel="0" collapsed="false">
      <c r="A4584" s="88" t="n">
        <v>5</v>
      </c>
      <c r="B4584" s="88" t="s">
        <v>3344</v>
      </c>
      <c r="C4584" s="88" t="n">
        <v>207</v>
      </c>
    </row>
    <row r="4585" customFormat="false" ht="12.75" hidden="false" customHeight="false" outlineLevel="0" collapsed="false">
      <c r="A4585" s="44"/>
      <c r="B4585" s="87" t="s">
        <v>413</v>
      </c>
      <c r="C4585" s="106" t="n">
        <f aca="false">SUM(C4580:C4584)</f>
        <v>4100</v>
      </c>
    </row>
    <row r="4586" customFormat="false" ht="12.75" hidden="false" customHeight="false" outlineLevel="0" collapsed="false">
      <c r="A4586" s="44"/>
      <c r="B4586" s="88"/>
      <c r="C4586" s="87"/>
    </row>
    <row r="4587" customFormat="false" ht="12.75" hidden="false" customHeight="false" outlineLevel="0" collapsed="false">
      <c r="A4587" s="44"/>
      <c r="B4587" s="87" t="s">
        <v>3345</v>
      </c>
      <c r="C4587" s="44"/>
    </row>
    <row r="4588" customFormat="false" ht="12.75" hidden="false" customHeight="false" outlineLevel="0" collapsed="false">
      <c r="A4588" s="88" t="n">
        <v>1</v>
      </c>
      <c r="B4588" s="88" t="s">
        <v>3346</v>
      </c>
      <c r="C4588" s="88" t="n">
        <v>86</v>
      </c>
    </row>
    <row r="4589" customFormat="false" ht="12.75" hidden="false" customHeight="false" outlineLevel="0" collapsed="false">
      <c r="A4589" s="88" t="n">
        <v>2</v>
      </c>
      <c r="B4589" s="88" t="s">
        <v>680</v>
      </c>
      <c r="C4589" s="88" t="n">
        <v>86</v>
      </c>
    </row>
    <row r="4590" customFormat="false" ht="12.75" hidden="false" customHeight="false" outlineLevel="0" collapsed="false">
      <c r="A4590" s="44" t="n">
        <v>3</v>
      </c>
      <c r="B4590" s="88" t="s">
        <v>3347</v>
      </c>
      <c r="C4590" s="88" t="n">
        <v>1214</v>
      </c>
    </row>
    <row r="4591" customFormat="false" ht="12.75" hidden="false" customHeight="false" outlineLevel="0" collapsed="false">
      <c r="A4591" s="88" t="n">
        <v>4</v>
      </c>
      <c r="B4591" s="88" t="s">
        <v>1772</v>
      </c>
      <c r="C4591" s="88" t="n">
        <v>396</v>
      </c>
    </row>
    <row r="4592" customFormat="false" ht="12.75" hidden="false" customHeight="false" outlineLevel="0" collapsed="false">
      <c r="A4592" s="44"/>
      <c r="B4592" s="87" t="s">
        <v>413</v>
      </c>
      <c r="C4592" s="106" t="n">
        <f aca="false">SUM(C4588:C4591)</f>
        <v>1782</v>
      </c>
    </row>
    <row r="4593" customFormat="false" ht="12.75" hidden="false" customHeight="false" outlineLevel="0" collapsed="false">
      <c r="A4593" s="44"/>
      <c r="B4593" s="88"/>
      <c r="C4593" s="87"/>
    </row>
    <row r="4594" customFormat="false" ht="12.75" hidden="false" customHeight="false" outlineLevel="0" collapsed="false">
      <c r="A4594" s="44"/>
      <c r="B4594" s="88"/>
      <c r="C4594" s="87"/>
    </row>
    <row r="4595" customFormat="false" ht="12.75" hidden="false" customHeight="false" outlineLevel="0" collapsed="false">
      <c r="A4595" s="44"/>
      <c r="B4595" s="88" t="s">
        <v>37</v>
      </c>
      <c r="C4595" s="44"/>
    </row>
    <row r="4596" customFormat="false" ht="12.75" hidden="false" customHeight="false" outlineLevel="0" collapsed="false">
      <c r="A4596" s="87"/>
      <c r="B4596" s="87" t="s">
        <v>3348</v>
      </c>
      <c r="C4596" s="44"/>
    </row>
    <row r="4597" customFormat="false" ht="12.75" hidden="false" customHeight="false" outlineLevel="0" collapsed="false">
      <c r="A4597" s="88" t="n">
        <v>1</v>
      </c>
      <c r="B4597" s="88" t="s">
        <v>3349</v>
      </c>
      <c r="C4597" s="88" t="n">
        <v>293</v>
      </c>
    </row>
    <row r="4598" customFormat="false" ht="12.75" hidden="false" customHeight="false" outlineLevel="0" collapsed="false">
      <c r="A4598" s="88" t="n">
        <v>2</v>
      </c>
      <c r="B4598" s="88" t="s">
        <v>3350</v>
      </c>
      <c r="C4598" s="88" t="n">
        <v>84</v>
      </c>
    </row>
    <row r="4599" customFormat="false" ht="12.75" hidden="false" customHeight="false" outlineLevel="0" collapsed="false">
      <c r="A4599" s="88" t="n">
        <v>3</v>
      </c>
      <c r="B4599" s="88" t="s">
        <v>3351</v>
      </c>
      <c r="C4599" s="88" t="n">
        <v>246</v>
      </c>
    </row>
    <row r="4600" customFormat="false" ht="12.75" hidden="false" customHeight="false" outlineLevel="0" collapsed="false">
      <c r="A4600" s="44"/>
      <c r="B4600" s="87" t="s">
        <v>413</v>
      </c>
      <c r="C4600" s="106" t="n">
        <f aca="false">SUM(C4597:C4599)</f>
        <v>623</v>
      </c>
    </row>
    <row r="4601" customFormat="false" ht="12.75" hidden="false" customHeight="false" outlineLevel="0" collapsed="false">
      <c r="A4601" s="44"/>
      <c r="B4601" s="87"/>
      <c r="C4601" s="87"/>
    </row>
    <row r="4602" customFormat="false" ht="12.75" hidden="false" customHeight="false" outlineLevel="0" collapsed="false">
      <c r="A4602" s="87"/>
      <c r="B4602" s="87" t="s">
        <v>3352</v>
      </c>
      <c r="C4602" s="106" t="n">
        <v>28</v>
      </c>
    </row>
    <row r="4603" customFormat="false" ht="12.75" hidden="false" customHeight="false" outlineLevel="0" collapsed="false">
      <c r="A4603" s="44"/>
      <c r="B4603" s="44"/>
      <c r="C4603" s="44"/>
    </row>
    <row r="4604" customFormat="false" ht="12.75" hidden="false" customHeight="false" outlineLevel="0" collapsed="false">
      <c r="A4604" s="87"/>
      <c r="B4604" s="87" t="s">
        <v>3353</v>
      </c>
      <c r="C4604" s="44"/>
    </row>
    <row r="4605" customFormat="false" ht="12.75" hidden="false" customHeight="false" outlineLevel="0" collapsed="false">
      <c r="A4605" s="88" t="n">
        <v>1</v>
      </c>
      <c r="B4605" s="88" t="s">
        <v>656</v>
      </c>
      <c r="C4605" s="88" t="n">
        <v>349</v>
      </c>
    </row>
    <row r="4606" customFormat="false" ht="12.75" hidden="false" customHeight="false" outlineLevel="0" collapsed="false">
      <c r="A4606" s="88" t="n">
        <v>2</v>
      </c>
      <c r="B4606" s="88" t="s">
        <v>3354</v>
      </c>
      <c r="C4606" s="88" t="n">
        <v>420</v>
      </c>
    </row>
    <row r="4607" customFormat="false" ht="12.75" hidden="false" customHeight="false" outlineLevel="0" collapsed="false">
      <c r="A4607" s="44"/>
      <c r="B4607" s="87" t="s">
        <v>413</v>
      </c>
      <c r="C4607" s="106" t="n">
        <f aca="false">SUM(C4605:C4606)</f>
        <v>769</v>
      </c>
    </row>
    <row r="4608" customFormat="false" ht="12.75" hidden="false" customHeight="false" outlineLevel="0" collapsed="false">
      <c r="A4608" s="44"/>
      <c r="B4608" s="87"/>
      <c r="C4608" s="87"/>
    </row>
    <row r="4609" customFormat="false" ht="12.75" hidden="false" customHeight="false" outlineLevel="0" collapsed="false">
      <c r="A4609" s="44"/>
      <c r="B4609" s="87" t="s">
        <v>698</v>
      </c>
      <c r="C4609" s="106" t="n">
        <f aca="false">SUM(C4607,C4602,C4600,C4513,C4592,C4585,C4577,C4571,C4561,C4559,C4557,C4548,C4538,C4531,C4524)</f>
        <v>53483</v>
      </c>
    </row>
    <row r="4610" customFormat="false" ht="12.75" hidden="false" customHeight="false" outlineLevel="0" collapsed="false">
      <c r="A4610" s="44"/>
      <c r="B4610" s="44"/>
      <c r="C4610" s="87"/>
    </row>
    <row r="4611" customFormat="false" ht="12.75" hidden="false" customHeight="false" outlineLevel="0" collapsed="false">
      <c r="A4611" s="44"/>
      <c r="B4611" s="44"/>
      <c r="C4611" s="87"/>
    </row>
    <row r="4612" customFormat="false" ht="12.75" hidden="false" customHeight="false" outlineLevel="0" collapsed="false">
      <c r="B4612" s="32"/>
    </row>
    <row r="4613" customFormat="false" ht="12.75" hidden="false" customHeight="false" outlineLevel="0" collapsed="false">
      <c r="B4613" s="32" t="s">
        <v>3355</v>
      </c>
    </row>
    <row r="4615" customFormat="false" ht="12.75" hidden="false" customHeight="false" outlineLevel="0" collapsed="false">
      <c r="B4615" s="7" t="s">
        <v>424</v>
      </c>
    </row>
    <row r="4616" customFormat="false" ht="12.75" hidden="false" customHeight="false" outlineLevel="0" collapsed="false">
      <c r="B4616" s="32" t="s">
        <v>3356</v>
      </c>
    </row>
    <row r="4617" customFormat="false" ht="12.75" hidden="false" customHeight="false" outlineLevel="0" collapsed="false">
      <c r="A4617" s="7" t="n">
        <v>1</v>
      </c>
      <c r="B4617" s="7" t="s">
        <v>1538</v>
      </c>
      <c r="C4617" s="7" t="n">
        <v>267</v>
      </c>
    </row>
    <row r="4618" customFormat="false" ht="12.75" hidden="false" customHeight="false" outlineLevel="0" collapsed="false">
      <c r="A4618" s="7" t="n">
        <v>2</v>
      </c>
      <c r="B4618" s="7" t="s">
        <v>3357</v>
      </c>
      <c r="C4618" s="7" t="n">
        <v>600</v>
      </c>
    </row>
    <row r="4619" customFormat="false" ht="12.75" hidden="false" customHeight="false" outlineLevel="0" collapsed="false">
      <c r="A4619" s="7" t="n">
        <v>3</v>
      </c>
      <c r="B4619" s="7" t="s">
        <v>3358</v>
      </c>
      <c r="C4619" s="7" t="n">
        <v>150</v>
      </c>
    </row>
    <row r="4620" customFormat="false" ht="12.75" hidden="false" customHeight="false" outlineLevel="0" collapsed="false">
      <c r="A4620" s="7" t="n">
        <v>4</v>
      </c>
      <c r="B4620" s="7" t="s">
        <v>3359</v>
      </c>
      <c r="C4620" s="7" t="n">
        <v>305</v>
      </c>
    </row>
    <row r="4621" customFormat="false" ht="12.75" hidden="false" customHeight="false" outlineLevel="0" collapsed="false">
      <c r="A4621" s="7" t="n">
        <v>5</v>
      </c>
      <c r="B4621" s="7" t="s">
        <v>3360</v>
      </c>
      <c r="C4621" s="7" t="n">
        <v>305</v>
      </c>
    </row>
    <row r="4622" customFormat="false" ht="12.75" hidden="false" customHeight="false" outlineLevel="0" collapsed="false">
      <c r="A4622" s="7" t="n">
        <v>6</v>
      </c>
      <c r="B4622" s="7" t="s">
        <v>596</v>
      </c>
      <c r="C4622" s="7" t="n">
        <v>412</v>
      </c>
    </row>
    <row r="4623" customFormat="false" ht="12.75" hidden="false" customHeight="false" outlineLevel="0" collapsed="false">
      <c r="A4623" s="7" t="n">
        <v>7</v>
      </c>
      <c r="B4623" s="7" t="s">
        <v>1225</v>
      </c>
      <c r="C4623" s="7" t="n">
        <v>261</v>
      </c>
    </row>
    <row r="4624" customFormat="false" ht="12.75" hidden="false" customHeight="false" outlineLevel="0" collapsed="false">
      <c r="A4624" s="7" t="n">
        <v>8</v>
      </c>
      <c r="B4624" s="7" t="s">
        <v>3361</v>
      </c>
      <c r="C4624" s="7" t="n">
        <v>768</v>
      </c>
    </row>
    <row r="4625" customFormat="false" ht="12.75" hidden="false" customHeight="false" outlineLevel="0" collapsed="false">
      <c r="A4625" s="7" t="n">
        <v>9</v>
      </c>
      <c r="B4625" s="7" t="s">
        <v>3362</v>
      </c>
      <c r="C4625" s="7" t="n">
        <v>301</v>
      </c>
    </row>
    <row r="4626" customFormat="false" ht="12.75" hidden="false" customHeight="false" outlineLevel="0" collapsed="false">
      <c r="A4626" s="7" t="n">
        <v>10</v>
      </c>
      <c r="B4626" s="7" t="s">
        <v>3363</v>
      </c>
      <c r="C4626" s="7" t="n">
        <v>249</v>
      </c>
    </row>
    <row r="4627" customFormat="false" ht="12.75" hidden="false" customHeight="false" outlineLevel="0" collapsed="false">
      <c r="A4627" s="7" t="n">
        <v>11</v>
      </c>
      <c r="B4627" s="7" t="s">
        <v>3364</v>
      </c>
      <c r="C4627" s="7" t="n">
        <v>676</v>
      </c>
    </row>
    <row r="4628" customFormat="false" ht="12.75" hidden="false" customHeight="false" outlineLevel="0" collapsed="false">
      <c r="A4628" s="7" t="n">
        <v>12</v>
      </c>
      <c r="B4628" s="7" t="s">
        <v>3365</v>
      </c>
      <c r="C4628" s="7" t="n">
        <v>338</v>
      </c>
    </row>
    <row r="4629" customFormat="false" ht="12.75" hidden="false" customHeight="false" outlineLevel="0" collapsed="false">
      <c r="A4629" s="7" t="n">
        <v>13</v>
      </c>
      <c r="B4629" s="7" t="s">
        <v>3366</v>
      </c>
      <c r="C4629" s="7" t="n">
        <v>326</v>
      </c>
    </row>
    <row r="4630" customFormat="false" ht="12.75" hidden="false" customHeight="false" outlineLevel="0" collapsed="false">
      <c r="B4630" s="32" t="s">
        <v>413</v>
      </c>
      <c r="C4630" s="32" t="n">
        <v>4958</v>
      </c>
    </row>
    <row r="4631" customFormat="false" ht="12.75" hidden="false" customHeight="false" outlineLevel="0" collapsed="false">
      <c r="B4631" s="7"/>
    </row>
    <row r="4632" customFormat="false" ht="12.75" hidden="false" customHeight="false" outlineLevel="0" collapsed="false">
      <c r="B4632" s="32" t="s">
        <v>3367</v>
      </c>
    </row>
    <row r="4633" s="111" customFormat="true" ht="12.75" hidden="false" customHeight="false" outlineLevel="0" collapsed="false">
      <c r="A4633" s="111" t="n">
        <v>1</v>
      </c>
      <c r="B4633" s="111" t="s">
        <v>3368</v>
      </c>
      <c r="C4633" s="111" t="n">
        <v>380</v>
      </c>
    </row>
    <row r="4634" s="111" customFormat="true" ht="12.75" hidden="false" customHeight="false" outlineLevel="0" collapsed="false">
      <c r="A4634" s="111" t="n">
        <v>2</v>
      </c>
      <c r="B4634" s="111" t="s">
        <v>3369</v>
      </c>
      <c r="C4634" s="111" t="n">
        <v>481</v>
      </c>
    </row>
    <row r="4635" s="111" customFormat="true" ht="12.75" hidden="false" customHeight="false" outlineLevel="0" collapsed="false">
      <c r="A4635" s="111" t="n">
        <v>3</v>
      </c>
      <c r="B4635" s="111" t="s">
        <v>3370</v>
      </c>
      <c r="C4635" s="111" t="n">
        <v>283</v>
      </c>
    </row>
    <row r="4636" s="111" customFormat="true" ht="12.75" hidden="false" customHeight="false" outlineLevel="0" collapsed="false">
      <c r="A4636" s="111" t="n">
        <v>5</v>
      </c>
      <c r="B4636" s="111" t="s">
        <v>3371</v>
      </c>
      <c r="C4636" s="111" t="n">
        <v>338</v>
      </c>
    </row>
    <row r="4637" s="111" customFormat="true" ht="12.75" hidden="false" customHeight="false" outlineLevel="0" collapsed="false">
      <c r="A4637" s="111" t="n">
        <v>6</v>
      </c>
      <c r="B4637" s="111" t="s">
        <v>3372</v>
      </c>
      <c r="C4637" s="111" t="n">
        <v>1635</v>
      </c>
    </row>
    <row r="4638" s="111" customFormat="true" ht="12.75" hidden="false" customHeight="false" outlineLevel="0" collapsed="false">
      <c r="A4638" s="111" t="n">
        <v>7</v>
      </c>
      <c r="B4638" s="101" t="s">
        <v>3373</v>
      </c>
      <c r="C4638" s="111" t="n">
        <v>1830</v>
      </c>
    </row>
    <row r="4639" s="111" customFormat="true" ht="12.75" hidden="false" customHeight="false" outlineLevel="0" collapsed="false">
      <c r="A4639" s="111" t="n">
        <v>8</v>
      </c>
      <c r="B4639" s="111" t="s">
        <v>3374</v>
      </c>
      <c r="C4639" s="111" t="n">
        <v>471</v>
      </c>
    </row>
    <row r="4640" s="111" customFormat="true" ht="12.75" hidden="false" customHeight="false" outlineLevel="0" collapsed="false">
      <c r="A4640" s="111" t="n">
        <v>9</v>
      </c>
      <c r="B4640" s="111" t="s">
        <v>1023</v>
      </c>
      <c r="C4640" s="111" t="n">
        <v>210</v>
      </c>
    </row>
    <row r="4641" s="111" customFormat="true" ht="12.75" hidden="false" customHeight="false" outlineLevel="0" collapsed="false">
      <c r="A4641" s="111" t="n">
        <v>10</v>
      </c>
      <c r="B4641" s="111" t="s">
        <v>3375</v>
      </c>
      <c r="C4641" s="111" t="n">
        <v>586</v>
      </c>
    </row>
    <row r="4642" s="111" customFormat="true" ht="12.75" hidden="false" customHeight="false" outlineLevel="0" collapsed="false">
      <c r="A4642" s="111" t="n">
        <v>11</v>
      </c>
      <c r="B4642" s="111" t="s">
        <v>3376</v>
      </c>
      <c r="C4642" s="111" t="n">
        <v>679</v>
      </c>
    </row>
    <row r="4643" s="111" customFormat="true" ht="12.75" hidden="false" customHeight="false" outlineLevel="0" collapsed="false">
      <c r="A4643" s="111" t="n">
        <v>12</v>
      </c>
      <c r="B4643" s="111" t="s">
        <v>3377</v>
      </c>
      <c r="C4643" s="111" t="n">
        <v>272</v>
      </c>
    </row>
    <row r="4644" s="111" customFormat="true" ht="12.75" hidden="false" customHeight="false" outlineLevel="0" collapsed="false">
      <c r="A4644" s="111" t="n">
        <v>13</v>
      </c>
      <c r="B4644" s="111" t="s">
        <v>3378</v>
      </c>
      <c r="C4644" s="111" t="n">
        <v>1942</v>
      </c>
    </row>
    <row r="4645" s="111" customFormat="true" ht="12.75" hidden="false" customHeight="false" outlineLevel="0" collapsed="false">
      <c r="A4645" s="111" t="n">
        <v>14</v>
      </c>
      <c r="B4645" s="111" t="s">
        <v>3379</v>
      </c>
      <c r="C4645" s="111" t="n">
        <v>789</v>
      </c>
    </row>
    <row r="4646" customFormat="false" ht="12.75" hidden="false" customHeight="false" outlineLevel="0" collapsed="false">
      <c r="A4646" s="0" t="n">
        <v>15</v>
      </c>
      <c r="B4646" s="7" t="s">
        <v>1917</v>
      </c>
      <c r="C4646" s="7" t="n">
        <v>423</v>
      </c>
    </row>
    <row r="4647" customFormat="false" ht="12.75" hidden="false" customHeight="false" outlineLevel="0" collapsed="false">
      <c r="B4647" s="32" t="s">
        <v>413</v>
      </c>
      <c r="C4647" s="32" t="n">
        <v>10319</v>
      </c>
    </row>
    <row r="4648" customFormat="false" ht="12.75" hidden="false" customHeight="false" outlineLevel="0" collapsed="false">
      <c r="B4648" s="7" t="s">
        <v>539</v>
      </c>
      <c r="C4648" s="32"/>
    </row>
    <row r="4649" customFormat="false" ht="12.75" hidden="false" customHeight="false" outlineLevel="0" collapsed="false">
      <c r="B4649" s="7"/>
    </row>
    <row r="4650" customFormat="false" ht="12.75" hidden="false" customHeight="false" outlineLevel="0" collapsed="false">
      <c r="B4650" s="32" t="s">
        <v>3380</v>
      </c>
    </row>
    <row r="4651" customFormat="false" ht="12.75" hidden="false" customHeight="false" outlineLevel="0" collapsed="false">
      <c r="A4651" s="7" t="n">
        <v>1</v>
      </c>
      <c r="B4651" s="7" t="s">
        <v>3381</v>
      </c>
      <c r="C4651" s="7" t="n">
        <v>301</v>
      </c>
    </row>
    <row r="4652" customFormat="false" ht="12.75" hidden="false" customHeight="false" outlineLevel="0" collapsed="false">
      <c r="A4652" s="7" t="n">
        <v>2</v>
      </c>
      <c r="B4652" s="7" t="s">
        <v>3382</v>
      </c>
      <c r="C4652" s="7" t="n">
        <v>424</v>
      </c>
    </row>
    <row r="4653" customFormat="false" ht="12.75" hidden="false" customHeight="false" outlineLevel="0" collapsed="false">
      <c r="A4653" s="7" t="n">
        <v>3</v>
      </c>
      <c r="B4653" s="7" t="s">
        <v>3383</v>
      </c>
      <c r="C4653" s="7" t="n">
        <v>315</v>
      </c>
    </row>
    <row r="4654" customFormat="false" ht="12.75" hidden="false" customHeight="false" outlineLevel="0" collapsed="false">
      <c r="A4654" s="7" t="n">
        <v>4</v>
      </c>
      <c r="B4654" s="7" t="s">
        <v>3384</v>
      </c>
      <c r="C4654" s="7" t="n">
        <v>1453</v>
      </c>
    </row>
    <row r="4655" customFormat="false" ht="12.75" hidden="false" customHeight="false" outlineLevel="0" collapsed="false">
      <c r="A4655" s="7" t="n">
        <v>5</v>
      </c>
      <c r="B4655" s="7" t="s">
        <v>3385</v>
      </c>
      <c r="C4655" s="7" t="n">
        <v>368</v>
      </c>
    </row>
    <row r="4656" customFormat="false" ht="12.75" hidden="false" customHeight="false" outlineLevel="0" collapsed="false">
      <c r="A4656" s="7" t="n">
        <v>6</v>
      </c>
      <c r="B4656" s="7" t="s">
        <v>3386</v>
      </c>
      <c r="C4656" s="7" t="n">
        <v>958</v>
      </c>
    </row>
    <row r="4657" customFormat="false" ht="12.75" hidden="false" customHeight="false" outlineLevel="0" collapsed="false">
      <c r="A4657" s="7" t="n">
        <v>7</v>
      </c>
      <c r="B4657" s="7" t="s">
        <v>3387</v>
      </c>
      <c r="C4657" s="7" t="n">
        <v>369</v>
      </c>
    </row>
    <row r="4658" customFormat="false" ht="12.75" hidden="false" customHeight="false" outlineLevel="0" collapsed="false">
      <c r="A4658" s="7" t="n">
        <v>8</v>
      </c>
      <c r="B4658" s="7" t="s">
        <v>3388</v>
      </c>
      <c r="C4658" s="7" t="n">
        <v>1639</v>
      </c>
    </row>
    <row r="4659" customFormat="false" ht="12.75" hidden="false" customHeight="false" outlineLevel="0" collapsed="false">
      <c r="A4659" s="7" t="n">
        <v>9</v>
      </c>
      <c r="B4659" s="7" t="s">
        <v>3389</v>
      </c>
      <c r="C4659" s="7" t="n">
        <v>1101</v>
      </c>
    </row>
    <row r="4660" customFormat="false" ht="12.75" hidden="false" customHeight="false" outlineLevel="0" collapsed="false">
      <c r="A4660" s="7" t="n">
        <v>10</v>
      </c>
      <c r="B4660" s="7" t="s">
        <v>3390</v>
      </c>
      <c r="C4660" s="7" t="n">
        <v>837</v>
      </c>
    </row>
    <row r="4661" customFormat="false" ht="12.75" hidden="false" customHeight="false" outlineLevel="0" collapsed="false">
      <c r="A4661" s="7" t="n">
        <v>11</v>
      </c>
      <c r="B4661" s="7" t="s">
        <v>3391</v>
      </c>
      <c r="C4661" s="7" t="n">
        <v>371</v>
      </c>
    </row>
    <row r="4662" customFormat="false" ht="12.75" hidden="false" customHeight="false" outlineLevel="0" collapsed="false">
      <c r="B4662" s="32" t="s">
        <v>413</v>
      </c>
      <c r="C4662" s="32" t="n">
        <v>8136</v>
      </c>
    </row>
    <row r="4663" customFormat="false" ht="12.75" hidden="false" customHeight="false" outlineLevel="0" collapsed="false">
      <c r="B4663" s="7"/>
    </row>
    <row r="4664" customFormat="false" ht="12.75" hidden="false" customHeight="false" outlineLevel="0" collapsed="false">
      <c r="B4664" s="87" t="s">
        <v>3392</v>
      </c>
    </row>
    <row r="4665" customFormat="false" ht="12.75" hidden="false" customHeight="false" outlineLevel="0" collapsed="false">
      <c r="A4665" s="7" t="n">
        <v>1</v>
      </c>
      <c r="B4665" s="7" t="s">
        <v>3393</v>
      </c>
      <c r="C4665" s="7" t="n">
        <v>906</v>
      </c>
    </row>
    <row r="4666" customFormat="false" ht="12.75" hidden="false" customHeight="false" outlineLevel="0" collapsed="false">
      <c r="A4666" s="7" t="n">
        <v>2</v>
      </c>
      <c r="B4666" s="7" t="s">
        <v>3394</v>
      </c>
      <c r="C4666" s="7" t="n">
        <v>579</v>
      </c>
    </row>
    <row r="4667" customFormat="false" ht="12.75" hidden="false" customHeight="false" outlineLevel="0" collapsed="false">
      <c r="A4667" s="7" t="n">
        <v>3</v>
      </c>
      <c r="B4667" s="7" t="s">
        <v>3395</v>
      </c>
      <c r="C4667" s="7" t="n">
        <v>510</v>
      </c>
    </row>
    <row r="4668" customFormat="false" ht="12.75" hidden="false" customHeight="false" outlineLevel="0" collapsed="false">
      <c r="A4668" s="7" t="n">
        <v>4</v>
      </c>
      <c r="B4668" s="7" t="s">
        <v>3396</v>
      </c>
      <c r="C4668" s="7" t="n">
        <v>407</v>
      </c>
    </row>
    <row r="4669" customFormat="false" ht="12.75" hidden="false" customHeight="false" outlineLevel="0" collapsed="false">
      <c r="A4669" s="7" t="n">
        <v>5</v>
      </c>
      <c r="B4669" s="7" t="s">
        <v>3397</v>
      </c>
      <c r="C4669" s="7" t="n">
        <v>355</v>
      </c>
    </row>
    <row r="4670" customFormat="false" ht="12.75" hidden="false" customHeight="false" outlineLevel="0" collapsed="false">
      <c r="A4670" s="7" t="n">
        <v>6</v>
      </c>
      <c r="B4670" s="7" t="s">
        <v>3398</v>
      </c>
      <c r="C4670" s="7" t="n">
        <v>1124</v>
      </c>
    </row>
    <row r="4671" customFormat="false" ht="12.75" hidden="false" customHeight="false" outlineLevel="0" collapsed="false">
      <c r="A4671" s="7" t="n">
        <v>7</v>
      </c>
      <c r="B4671" s="7" t="s">
        <v>3399</v>
      </c>
      <c r="C4671" s="7" t="n">
        <v>320</v>
      </c>
    </row>
    <row r="4672" customFormat="false" ht="12.75" hidden="false" customHeight="false" outlineLevel="0" collapsed="false">
      <c r="A4672" s="7" t="n">
        <v>8</v>
      </c>
      <c r="B4672" s="7" t="s">
        <v>3400</v>
      </c>
      <c r="C4672" s="7" t="n">
        <v>539</v>
      </c>
    </row>
    <row r="4673" customFormat="false" ht="12.75" hidden="false" customHeight="false" outlineLevel="0" collapsed="false">
      <c r="A4673" s="7" t="n">
        <v>9</v>
      </c>
      <c r="B4673" s="7" t="s">
        <v>3401</v>
      </c>
      <c r="C4673" s="7" t="n">
        <v>193</v>
      </c>
    </row>
    <row r="4674" customFormat="false" ht="12.75" hidden="false" customHeight="false" outlineLevel="0" collapsed="false">
      <c r="A4674" s="7" t="n">
        <v>10</v>
      </c>
      <c r="B4674" s="7" t="s">
        <v>3402</v>
      </c>
      <c r="C4674" s="7" t="n">
        <v>579</v>
      </c>
    </row>
    <row r="4675" customFormat="false" ht="12.75" hidden="false" customHeight="false" outlineLevel="0" collapsed="false">
      <c r="B4675" s="32" t="s">
        <v>413</v>
      </c>
      <c r="C4675" s="32" t="n">
        <v>5512</v>
      </c>
    </row>
    <row r="4676" customFormat="false" ht="25.5" hidden="false" customHeight="false" outlineLevel="0" collapsed="false">
      <c r="B4676" s="119" t="s">
        <v>1034</v>
      </c>
      <c r="C4676" s="32"/>
    </row>
    <row r="4677" customFormat="false" ht="12.75" hidden="false" customHeight="false" outlineLevel="0" collapsed="false">
      <c r="B4677" s="7"/>
    </row>
    <row r="4678" customFormat="false" ht="12.75" hidden="false" customHeight="false" outlineLevel="0" collapsed="false">
      <c r="B4678" s="32" t="s">
        <v>3403</v>
      </c>
      <c r="C4678" s="32"/>
    </row>
    <row r="4679" customFormat="false" ht="12.75" hidden="false" customHeight="false" outlineLevel="0" collapsed="false">
      <c r="A4679" s="111" t="n">
        <v>1</v>
      </c>
      <c r="B4679" s="111" t="s">
        <v>3404</v>
      </c>
      <c r="C4679" s="7" t="n">
        <v>340</v>
      </c>
    </row>
    <row r="4680" customFormat="false" ht="12.75" hidden="false" customHeight="false" outlineLevel="0" collapsed="false">
      <c r="A4680" s="111" t="n">
        <v>2</v>
      </c>
      <c r="B4680" s="111" t="s">
        <v>3405</v>
      </c>
      <c r="C4680" s="7" t="n">
        <v>1170</v>
      </c>
    </row>
    <row r="4681" customFormat="false" ht="12.75" hidden="false" customHeight="false" outlineLevel="0" collapsed="false">
      <c r="A4681" s="111" t="n">
        <v>3</v>
      </c>
      <c r="B4681" s="111" t="s">
        <v>3406</v>
      </c>
      <c r="C4681" s="7" t="n">
        <v>534</v>
      </c>
    </row>
    <row r="4682" customFormat="false" ht="12.75" hidden="false" customHeight="false" outlineLevel="0" collapsed="false">
      <c r="A4682" s="111" t="n">
        <v>4</v>
      </c>
      <c r="B4682" s="111" t="s">
        <v>3407</v>
      </c>
      <c r="C4682" s="7" t="n">
        <v>743</v>
      </c>
    </row>
    <row r="4683" customFormat="false" ht="12.75" hidden="false" customHeight="false" outlineLevel="0" collapsed="false">
      <c r="B4683" s="32" t="s">
        <v>3408</v>
      </c>
      <c r="C4683" s="32" t="n">
        <v>2787</v>
      </c>
    </row>
    <row r="4684" customFormat="false" ht="12.75" hidden="false" customHeight="false" outlineLevel="0" collapsed="false">
      <c r="B4684" s="7" t="s">
        <v>473</v>
      </c>
      <c r="C4684" s="32"/>
    </row>
    <row r="4685" customFormat="false" ht="12.75" hidden="false" customHeight="false" outlineLevel="0" collapsed="false">
      <c r="B4685" s="32"/>
    </row>
    <row r="4686" customFormat="false" ht="12.75" hidden="false" customHeight="false" outlineLevel="0" collapsed="false">
      <c r="B4686" s="32" t="s">
        <v>3409</v>
      </c>
    </row>
    <row r="4687" customFormat="false" ht="12.75" hidden="false" customHeight="false" outlineLevel="0" collapsed="false">
      <c r="A4687" s="7" t="n">
        <v>1</v>
      </c>
      <c r="B4687" s="7" t="s">
        <v>3410</v>
      </c>
      <c r="C4687" s="7" t="n">
        <v>1606</v>
      </c>
    </row>
    <row r="4688" customFormat="false" ht="12.75" hidden="false" customHeight="false" outlineLevel="0" collapsed="false">
      <c r="A4688" s="7" t="n">
        <v>2</v>
      </c>
      <c r="B4688" s="7" t="s">
        <v>3411</v>
      </c>
      <c r="C4688" s="7" t="n">
        <v>439</v>
      </c>
    </row>
    <row r="4689" customFormat="false" ht="12.75" hidden="false" customHeight="false" outlineLevel="0" collapsed="false">
      <c r="A4689" s="7" t="n">
        <v>3</v>
      </c>
      <c r="B4689" s="7" t="s">
        <v>3412</v>
      </c>
      <c r="C4689" s="7" t="n">
        <v>3556</v>
      </c>
    </row>
    <row r="4690" customFormat="false" ht="12.75" hidden="false" customHeight="false" outlineLevel="0" collapsed="false">
      <c r="A4690" s="7" t="n">
        <v>4</v>
      </c>
      <c r="B4690" s="7" t="s">
        <v>3413</v>
      </c>
      <c r="C4690" s="7" t="n">
        <v>33886</v>
      </c>
    </row>
    <row r="4691" customFormat="false" ht="12.75" hidden="false" customHeight="false" outlineLevel="0" collapsed="false">
      <c r="B4691" s="32" t="s">
        <v>413</v>
      </c>
      <c r="C4691" s="32" t="n">
        <v>39487</v>
      </c>
    </row>
    <row r="4692" customFormat="false" ht="12.75" hidden="false" customHeight="false" outlineLevel="0" collapsed="false">
      <c r="B4692" s="7"/>
    </row>
    <row r="4693" customFormat="false" ht="12.75" hidden="false" customHeight="false" outlineLevel="0" collapsed="false">
      <c r="B4693" s="32" t="s">
        <v>3414</v>
      </c>
    </row>
    <row r="4694" customFormat="false" ht="12.75" hidden="false" customHeight="false" outlineLevel="0" collapsed="false">
      <c r="A4694" s="7" t="n">
        <v>1</v>
      </c>
      <c r="B4694" s="7" t="s">
        <v>462</v>
      </c>
      <c r="C4694" s="7" t="n">
        <v>471</v>
      </c>
    </row>
    <row r="4695" customFormat="false" ht="12.75" hidden="false" customHeight="false" outlineLevel="0" collapsed="false">
      <c r="A4695" s="7" t="n">
        <v>2</v>
      </c>
      <c r="B4695" s="7" t="s">
        <v>3415</v>
      </c>
      <c r="C4695" s="7" t="n">
        <v>2033</v>
      </c>
    </row>
    <row r="4696" customFormat="false" ht="12.75" hidden="false" customHeight="false" outlineLevel="0" collapsed="false">
      <c r="A4696" s="7" t="n">
        <v>3</v>
      </c>
      <c r="B4696" s="7" t="s">
        <v>3416</v>
      </c>
      <c r="C4696" s="7" t="n">
        <v>174</v>
      </c>
    </row>
    <row r="4697" customFormat="false" ht="12.75" hidden="false" customHeight="false" outlineLevel="0" collapsed="false">
      <c r="A4697" s="7" t="n">
        <v>4</v>
      </c>
      <c r="B4697" s="7" t="s">
        <v>3417</v>
      </c>
      <c r="C4697" s="7" t="n">
        <v>383</v>
      </c>
    </row>
    <row r="4698" customFormat="false" ht="12.75" hidden="false" customHeight="false" outlineLevel="0" collapsed="false">
      <c r="A4698" s="7" t="n">
        <v>5</v>
      </c>
      <c r="B4698" s="7" t="s">
        <v>3418</v>
      </c>
      <c r="C4698" s="7" t="n">
        <v>1441</v>
      </c>
    </row>
    <row r="4699" customFormat="false" ht="12.75" hidden="false" customHeight="false" outlineLevel="0" collapsed="false">
      <c r="A4699" s="7" t="n">
        <v>6</v>
      </c>
      <c r="B4699" s="7" t="s">
        <v>3419</v>
      </c>
      <c r="C4699" s="7" t="n">
        <v>704</v>
      </c>
    </row>
    <row r="4700" customFormat="false" ht="12.75" hidden="false" customHeight="false" outlineLevel="0" collapsed="false">
      <c r="B4700" s="32" t="s">
        <v>413</v>
      </c>
      <c r="C4700" s="32" t="n">
        <v>5206</v>
      </c>
    </row>
    <row r="4701" customFormat="false" ht="12.75" hidden="false" customHeight="false" outlineLevel="0" collapsed="false">
      <c r="B4701" s="7"/>
    </row>
    <row r="4702" customFormat="false" ht="12.75" hidden="false" customHeight="false" outlineLevel="0" collapsed="false">
      <c r="B4702" s="32" t="s">
        <v>3420</v>
      </c>
    </row>
    <row r="4703" customFormat="false" ht="12.75" hidden="false" customHeight="false" outlineLevel="0" collapsed="false">
      <c r="A4703" s="111" t="n">
        <v>1</v>
      </c>
      <c r="B4703" s="111" t="s">
        <v>3421</v>
      </c>
      <c r="C4703" s="0" t="n">
        <v>139</v>
      </c>
    </row>
    <row r="4704" customFormat="false" ht="12.75" hidden="false" customHeight="false" outlineLevel="0" collapsed="false">
      <c r="A4704" s="111" t="n">
        <v>2</v>
      </c>
      <c r="B4704" s="111" t="s">
        <v>3422</v>
      </c>
      <c r="C4704" s="7" t="n">
        <v>538</v>
      </c>
    </row>
    <row r="4705" customFormat="false" ht="12.75" hidden="false" customHeight="false" outlineLevel="0" collapsed="false">
      <c r="A4705" s="111" t="n">
        <v>3</v>
      </c>
      <c r="B4705" s="101" t="s">
        <v>3423</v>
      </c>
      <c r="C4705" s="7" t="n">
        <v>4364</v>
      </c>
    </row>
    <row r="4706" customFormat="false" ht="12.75" hidden="false" customHeight="false" outlineLevel="0" collapsed="false">
      <c r="A4706" s="111" t="n">
        <v>4</v>
      </c>
      <c r="B4706" s="111" t="s">
        <v>660</v>
      </c>
      <c r="C4706" s="7" t="n">
        <v>1663</v>
      </c>
    </row>
    <row r="4707" customFormat="false" ht="12.75" hidden="false" customHeight="false" outlineLevel="0" collapsed="false">
      <c r="B4707" s="32" t="s">
        <v>413</v>
      </c>
      <c r="C4707" s="32" t="n">
        <v>6704</v>
      </c>
    </row>
    <row r="4708" customFormat="false" ht="12.75" hidden="false" customHeight="false" outlineLevel="0" collapsed="false">
      <c r="B4708" s="7" t="s">
        <v>539</v>
      </c>
      <c r="C4708" s="32"/>
    </row>
    <row r="4709" customFormat="false" ht="12.75" hidden="false" customHeight="false" outlineLevel="0" collapsed="false">
      <c r="B4709" s="7"/>
    </row>
    <row r="4710" customFormat="false" ht="12.75" hidden="false" customHeight="false" outlineLevel="0" collapsed="false">
      <c r="B4710" s="32" t="s">
        <v>3424</v>
      </c>
    </row>
    <row r="4711" customFormat="false" ht="12.75" hidden="false" customHeight="false" outlineLevel="0" collapsed="false">
      <c r="A4711" s="7" t="n">
        <v>1</v>
      </c>
      <c r="B4711" s="7" t="s">
        <v>3425</v>
      </c>
      <c r="C4711" s="7" t="n">
        <v>1698</v>
      </c>
    </row>
    <row r="4712" customFormat="false" ht="12.75" hidden="false" customHeight="false" outlineLevel="0" collapsed="false">
      <c r="A4712" s="7" t="n">
        <v>2</v>
      </c>
      <c r="B4712" s="7" t="s">
        <v>3426</v>
      </c>
      <c r="C4712" s="7" t="n">
        <v>495</v>
      </c>
    </row>
    <row r="4713" customFormat="false" ht="12.75" hidden="false" customHeight="false" outlineLevel="0" collapsed="false">
      <c r="A4713" s="7" t="n">
        <v>3</v>
      </c>
      <c r="B4713" s="7" t="s">
        <v>3427</v>
      </c>
      <c r="C4713" s="7" t="n">
        <v>322</v>
      </c>
    </row>
    <row r="4714" customFormat="false" ht="12.75" hidden="false" customHeight="false" outlineLevel="0" collapsed="false">
      <c r="A4714" s="7" t="n">
        <v>4</v>
      </c>
      <c r="B4714" s="7" t="s">
        <v>3428</v>
      </c>
      <c r="C4714" s="7" t="n">
        <v>337</v>
      </c>
    </row>
    <row r="4715" customFormat="false" ht="12.75" hidden="false" customHeight="false" outlineLevel="0" collapsed="false">
      <c r="A4715" s="7" t="n">
        <v>5</v>
      </c>
      <c r="B4715" s="7" t="s">
        <v>3429</v>
      </c>
      <c r="C4715" s="7" t="n">
        <v>864</v>
      </c>
    </row>
    <row r="4716" customFormat="false" ht="12.75" hidden="false" customHeight="false" outlineLevel="0" collapsed="false">
      <c r="A4716" s="7" t="n">
        <v>6</v>
      </c>
      <c r="B4716" s="7" t="s">
        <v>3430</v>
      </c>
      <c r="C4716" s="7" t="n">
        <v>390</v>
      </c>
    </row>
    <row r="4717" customFormat="false" ht="12.75" hidden="false" customHeight="false" outlineLevel="0" collapsed="false">
      <c r="A4717" s="7" t="n">
        <v>7</v>
      </c>
      <c r="B4717" s="7" t="s">
        <v>1074</v>
      </c>
      <c r="C4717" s="7" t="n">
        <v>595</v>
      </c>
    </row>
    <row r="4718" customFormat="false" ht="12.75" hidden="false" customHeight="false" outlineLevel="0" collapsed="false">
      <c r="A4718" s="7" t="n">
        <v>8</v>
      </c>
      <c r="B4718" s="7" t="s">
        <v>3431</v>
      </c>
      <c r="C4718" s="7" t="n">
        <v>842</v>
      </c>
    </row>
    <row r="4719" customFormat="false" ht="12.75" hidden="false" customHeight="false" outlineLevel="0" collapsed="false">
      <c r="A4719" s="7" t="n">
        <v>9</v>
      </c>
      <c r="B4719" s="7" t="s">
        <v>3432</v>
      </c>
      <c r="C4719" s="7" t="n">
        <v>1147</v>
      </c>
    </row>
    <row r="4720" customFormat="false" ht="12.75" hidden="false" customHeight="false" outlineLevel="0" collapsed="false">
      <c r="B4720" s="32" t="s">
        <v>413</v>
      </c>
      <c r="C4720" s="32" t="n">
        <v>6690</v>
      </c>
    </row>
    <row r="4721" customFormat="false" ht="12.75" hidden="false" customHeight="false" outlineLevel="0" collapsed="false">
      <c r="B4721" s="7"/>
    </row>
    <row r="4722" customFormat="false" ht="12.75" hidden="false" customHeight="false" outlineLevel="0" collapsed="false">
      <c r="B4722" s="32" t="s">
        <v>3433</v>
      </c>
    </row>
    <row r="4723" customFormat="false" ht="12.75" hidden="false" customHeight="false" outlineLevel="0" collapsed="false">
      <c r="A4723" s="7" t="n">
        <v>1</v>
      </c>
      <c r="B4723" s="7" t="s">
        <v>3434</v>
      </c>
      <c r="C4723" s="7" t="n">
        <v>208</v>
      </c>
    </row>
    <row r="4724" customFormat="false" ht="12.75" hidden="false" customHeight="false" outlineLevel="0" collapsed="false">
      <c r="A4724" s="7" t="n">
        <v>2</v>
      </c>
      <c r="B4724" s="7" t="s">
        <v>3435</v>
      </c>
      <c r="C4724" s="7" t="n">
        <v>338</v>
      </c>
    </row>
    <row r="4725" customFormat="false" ht="12.75" hidden="false" customHeight="false" outlineLevel="0" collapsed="false">
      <c r="A4725" s="7" t="n">
        <v>3</v>
      </c>
      <c r="B4725" s="7" t="s">
        <v>3436</v>
      </c>
      <c r="C4725" s="7" t="n">
        <v>689</v>
      </c>
    </row>
    <row r="4726" customFormat="false" ht="12.75" hidden="false" customHeight="false" outlineLevel="0" collapsed="false">
      <c r="A4726" s="7" t="n">
        <v>4</v>
      </c>
      <c r="B4726" s="7" t="s">
        <v>1276</v>
      </c>
      <c r="C4726" s="7" t="n">
        <v>256</v>
      </c>
    </row>
    <row r="4727" customFormat="false" ht="12.75" hidden="false" customHeight="false" outlineLevel="0" collapsed="false">
      <c r="A4727" s="7" t="n">
        <v>5</v>
      </c>
      <c r="B4727" s="7" t="s">
        <v>3437</v>
      </c>
      <c r="C4727" s="7" t="n">
        <v>755</v>
      </c>
    </row>
    <row r="4728" customFormat="false" ht="12.75" hidden="false" customHeight="false" outlineLevel="0" collapsed="false">
      <c r="A4728" s="7" t="n">
        <v>6</v>
      </c>
      <c r="B4728" s="7" t="s">
        <v>3438</v>
      </c>
      <c r="C4728" s="7" t="n">
        <v>1026</v>
      </c>
    </row>
    <row r="4729" customFormat="false" ht="12.75" hidden="false" customHeight="false" outlineLevel="0" collapsed="false">
      <c r="A4729" s="7" t="n">
        <v>7</v>
      </c>
      <c r="B4729" s="7" t="s">
        <v>3439</v>
      </c>
      <c r="C4729" s="7" t="n">
        <v>376</v>
      </c>
    </row>
    <row r="4730" customFormat="false" ht="12.75" hidden="false" customHeight="false" outlineLevel="0" collapsed="false">
      <c r="A4730" s="7" t="n">
        <v>8</v>
      </c>
      <c r="B4730" s="7" t="s">
        <v>3440</v>
      </c>
      <c r="C4730" s="7" t="n">
        <v>747</v>
      </c>
    </row>
    <row r="4731" customFormat="false" ht="12.75" hidden="false" customHeight="false" outlineLevel="0" collapsed="false">
      <c r="B4731" s="32" t="s">
        <v>413</v>
      </c>
      <c r="C4731" s="32" t="n">
        <v>4395</v>
      </c>
    </row>
    <row r="4732" customFormat="false" ht="12.75" hidden="false" customHeight="false" outlineLevel="0" collapsed="false">
      <c r="B4732" s="7"/>
    </row>
    <row r="4733" customFormat="false" ht="12.75" hidden="false" customHeight="false" outlineLevel="0" collapsed="false">
      <c r="B4733" s="32" t="s">
        <v>3441</v>
      </c>
    </row>
    <row r="4734" customFormat="false" ht="12.75" hidden="false" customHeight="false" outlineLevel="0" collapsed="false">
      <c r="A4734" s="7" t="n">
        <v>1</v>
      </c>
      <c r="B4734" s="7" t="s">
        <v>3442</v>
      </c>
      <c r="C4734" s="7" t="n">
        <v>1326</v>
      </c>
    </row>
    <row r="4735" customFormat="false" ht="12.75" hidden="false" customHeight="false" outlineLevel="0" collapsed="false">
      <c r="A4735" s="7" t="n">
        <v>2</v>
      </c>
      <c r="B4735" s="7" t="s">
        <v>1324</v>
      </c>
      <c r="C4735" s="7" t="n">
        <v>416</v>
      </c>
    </row>
    <row r="4736" customFormat="false" ht="12.75" hidden="false" customHeight="false" outlineLevel="0" collapsed="false">
      <c r="A4736" s="7" t="n">
        <v>3</v>
      </c>
      <c r="B4736" s="7" t="s">
        <v>3443</v>
      </c>
      <c r="C4736" s="7" t="n">
        <v>279</v>
      </c>
    </row>
    <row r="4737" customFormat="false" ht="12.75" hidden="false" customHeight="false" outlineLevel="0" collapsed="false">
      <c r="A4737" s="7" t="n">
        <v>4</v>
      </c>
      <c r="B4737" s="7" t="s">
        <v>3444</v>
      </c>
      <c r="C4737" s="7" t="n">
        <v>417</v>
      </c>
    </row>
    <row r="4738" customFormat="false" ht="12.75" hidden="false" customHeight="false" outlineLevel="0" collapsed="false">
      <c r="B4738" s="32" t="s">
        <v>413</v>
      </c>
      <c r="C4738" s="32" t="n">
        <v>2438</v>
      </c>
    </row>
    <row r="4739" customFormat="false" ht="12.75" hidden="false" customHeight="false" outlineLevel="0" collapsed="false">
      <c r="B4739" s="7"/>
    </row>
    <row r="4740" customFormat="false" ht="12.75" hidden="false" customHeight="false" outlineLevel="0" collapsed="false">
      <c r="B4740" s="32" t="s">
        <v>3445</v>
      </c>
    </row>
    <row r="4741" customFormat="false" ht="12.75" hidden="false" customHeight="false" outlineLevel="0" collapsed="false">
      <c r="A4741" s="7" t="n">
        <v>1</v>
      </c>
      <c r="B4741" s="7" t="s">
        <v>1936</v>
      </c>
      <c r="C4741" s="7" t="n">
        <v>943</v>
      </c>
    </row>
    <row r="4742" customFormat="false" ht="12.75" hidden="false" customHeight="false" outlineLevel="0" collapsed="false">
      <c r="A4742" s="7" t="n">
        <v>2</v>
      </c>
      <c r="B4742" s="7" t="s">
        <v>3446</v>
      </c>
      <c r="C4742" s="7" t="n">
        <v>936</v>
      </c>
    </row>
    <row r="4743" customFormat="false" ht="12.75" hidden="false" customHeight="false" outlineLevel="0" collapsed="false">
      <c r="A4743" s="7" t="n">
        <v>3</v>
      </c>
      <c r="B4743" s="7" t="s">
        <v>619</v>
      </c>
      <c r="C4743" s="7" t="n">
        <v>467</v>
      </c>
    </row>
    <row r="4744" customFormat="false" ht="12.75" hidden="false" customHeight="false" outlineLevel="0" collapsed="false">
      <c r="A4744" s="7" t="n">
        <v>4</v>
      </c>
      <c r="B4744" s="7" t="s">
        <v>3447</v>
      </c>
      <c r="C4744" s="7" t="n">
        <v>799</v>
      </c>
    </row>
    <row r="4745" customFormat="false" ht="12.75" hidden="false" customHeight="false" outlineLevel="0" collapsed="false">
      <c r="A4745" s="7" t="n">
        <v>5</v>
      </c>
      <c r="B4745" s="7" t="s">
        <v>3448</v>
      </c>
      <c r="C4745" s="7" t="n">
        <v>338</v>
      </c>
    </row>
    <row r="4746" customFormat="false" ht="12.75" hidden="false" customHeight="false" outlineLevel="0" collapsed="false">
      <c r="A4746" s="7" t="n">
        <v>6</v>
      </c>
      <c r="B4746" s="7" t="s">
        <v>3449</v>
      </c>
      <c r="C4746" s="7" t="n">
        <v>733</v>
      </c>
    </row>
    <row r="4747" customFormat="false" ht="12.75" hidden="false" customHeight="false" outlineLevel="0" collapsed="false">
      <c r="A4747" s="7" t="n">
        <v>7</v>
      </c>
      <c r="B4747" s="7" t="s">
        <v>3450</v>
      </c>
      <c r="C4747" s="7" t="n">
        <v>595</v>
      </c>
    </row>
    <row r="4748" customFormat="false" ht="12.75" hidden="false" customHeight="false" outlineLevel="0" collapsed="false">
      <c r="A4748" s="7" t="n">
        <v>8</v>
      </c>
      <c r="B4748" s="7" t="s">
        <v>3451</v>
      </c>
      <c r="C4748" s="7" t="n">
        <v>327</v>
      </c>
    </row>
    <row r="4749" customFormat="false" ht="12.75" hidden="false" customHeight="false" outlineLevel="0" collapsed="false">
      <c r="A4749" s="7" t="n">
        <v>9</v>
      </c>
      <c r="B4749" s="7" t="s">
        <v>3452</v>
      </c>
      <c r="C4749" s="7" t="n">
        <v>841</v>
      </c>
    </row>
    <row r="4750" customFormat="false" ht="12.75" hidden="false" customHeight="false" outlineLevel="0" collapsed="false">
      <c r="A4750" s="7" t="n">
        <v>10</v>
      </c>
      <c r="B4750" s="7" t="s">
        <v>3453</v>
      </c>
      <c r="C4750" s="7" t="n">
        <v>1218</v>
      </c>
    </row>
    <row r="4751" customFormat="false" ht="12.75" hidden="false" customHeight="false" outlineLevel="0" collapsed="false">
      <c r="B4751" s="32" t="s">
        <v>413</v>
      </c>
      <c r="C4751" s="32" t="n">
        <v>7197</v>
      </c>
    </row>
    <row r="4753" customFormat="false" ht="12.75" hidden="false" customHeight="false" outlineLevel="0" collapsed="false">
      <c r="B4753" s="32" t="s">
        <v>3454</v>
      </c>
    </row>
    <row r="4754" customFormat="false" ht="12.75" hidden="false" customHeight="false" outlineLevel="0" collapsed="false">
      <c r="A4754" s="7" t="n">
        <v>1</v>
      </c>
      <c r="B4754" s="7" t="s">
        <v>3455</v>
      </c>
      <c r="C4754" s="7" t="n">
        <v>833</v>
      </c>
    </row>
    <row r="4755" customFormat="false" ht="12.75" hidden="false" customHeight="false" outlineLevel="0" collapsed="false">
      <c r="A4755" s="7" t="n">
        <v>2</v>
      </c>
      <c r="B4755" s="7" t="s">
        <v>3456</v>
      </c>
      <c r="C4755" s="7" t="n">
        <v>1169</v>
      </c>
    </row>
    <row r="4756" customFormat="false" ht="12.75" hidden="false" customHeight="false" outlineLevel="0" collapsed="false">
      <c r="A4756" s="7" t="n">
        <v>3</v>
      </c>
      <c r="B4756" s="7" t="s">
        <v>3141</v>
      </c>
      <c r="C4756" s="7" t="n">
        <v>316</v>
      </c>
    </row>
    <row r="4757" customFormat="false" ht="12.75" hidden="false" customHeight="false" outlineLevel="0" collapsed="false">
      <c r="A4757" s="7" t="n">
        <v>4</v>
      </c>
      <c r="B4757" s="7" t="s">
        <v>3457</v>
      </c>
      <c r="C4757" s="7" t="n">
        <v>2639</v>
      </c>
    </row>
    <row r="4758" customFormat="false" ht="12.75" hidden="false" customHeight="false" outlineLevel="0" collapsed="false">
      <c r="A4758" s="7" t="n">
        <v>5</v>
      </c>
      <c r="B4758" s="7" t="s">
        <v>3458</v>
      </c>
      <c r="C4758" s="7" t="n">
        <v>320</v>
      </c>
    </row>
    <row r="4759" customFormat="false" ht="12.75" hidden="false" customHeight="false" outlineLevel="0" collapsed="false">
      <c r="A4759" s="7" t="n">
        <v>6</v>
      </c>
      <c r="B4759" s="7" t="s">
        <v>3459</v>
      </c>
      <c r="C4759" s="7" t="n">
        <v>819</v>
      </c>
    </row>
    <row r="4760" customFormat="false" ht="12.75" hidden="false" customHeight="false" outlineLevel="0" collapsed="false">
      <c r="A4760" s="7" t="n">
        <v>7</v>
      </c>
      <c r="B4760" s="7" t="s">
        <v>3460</v>
      </c>
      <c r="C4760" s="7" t="n">
        <v>392</v>
      </c>
    </row>
    <row r="4761" customFormat="false" ht="12.75" hidden="false" customHeight="false" outlineLevel="0" collapsed="false">
      <c r="B4761" s="32" t="s">
        <v>413</v>
      </c>
      <c r="C4761" s="32" t="n">
        <v>6488</v>
      </c>
    </row>
    <row r="4762" customFormat="false" ht="12.75" hidden="false" customHeight="false" outlineLevel="0" collapsed="false">
      <c r="B4762" s="7"/>
    </row>
    <row r="4763" customFormat="false" ht="12.75" hidden="false" customHeight="false" outlineLevel="0" collapsed="false">
      <c r="B4763" s="7" t="s">
        <v>37</v>
      </c>
    </row>
    <row r="4764" customFormat="false" ht="12.75" hidden="false" customHeight="false" outlineLevel="0" collapsed="false">
      <c r="A4764" s="32"/>
      <c r="B4764" s="32" t="s">
        <v>3461</v>
      </c>
      <c r="C4764" s="32" t="n">
        <v>698</v>
      </c>
    </row>
    <row r="4765" customFormat="false" ht="12.75" hidden="false" customHeight="false" outlineLevel="0" collapsed="false">
      <c r="A4765" s="32"/>
      <c r="B4765" s="32"/>
      <c r="C4765" s="32"/>
    </row>
    <row r="4766" customFormat="false" ht="12.75" hidden="false" customHeight="false" outlineLevel="0" collapsed="false">
      <c r="A4766" s="32"/>
      <c r="B4766" s="32" t="s">
        <v>3462</v>
      </c>
      <c r="C4766" s="32" t="n">
        <v>297</v>
      </c>
    </row>
    <row r="4767" customFormat="false" ht="12.75" hidden="false" customHeight="false" outlineLevel="0" collapsed="false">
      <c r="A4767" s="32"/>
      <c r="B4767" s="32"/>
      <c r="C4767" s="32"/>
    </row>
    <row r="4768" customFormat="false" ht="12.75" hidden="false" customHeight="false" outlineLevel="0" collapsed="false">
      <c r="A4768" s="32"/>
      <c r="B4768" s="32" t="s">
        <v>3463</v>
      </c>
      <c r="C4768" s="32" t="n">
        <v>663</v>
      </c>
    </row>
    <row r="4769" customFormat="false" ht="12.75" hidden="false" customHeight="false" outlineLevel="0" collapsed="false">
      <c r="A4769" s="32"/>
      <c r="B4769" s="32"/>
      <c r="C4769" s="32"/>
    </row>
    <row r="4770" customFormat="false" ht="12.75" hidden="false" customHeight="false" outlineLevel="0" collapsed="false">
      <c r="B4770" s="32" t="s">
        <v>698</v>
      </c>
      <c r="C4770" s="32" t="n">
        <f aca="false">SUM(C4768,C4766,C4764,C4761,C4751,C4738,C4731,C4720,C4707,C4700,C4691,C4683,C4675,C4662,C4647,C4630)</f>
        <v>111975</v>
      </c>
    </row>
    <row r="4771" customFormat="false" ht="12.75" hidden="false" customHeight="false" outlineLevel="0" collapsed="false">
      <c r="B4771" s="32"/>
      <c r="C4771" s="32"/>
    </row>
    <row r="4772" customFormat="false" ht="12.75" hidden="false" customHeight="false" outlineLevel="0" collapsed="false">
      <c r="B4772" s="32"/>
      <c r="C4772" s="32"/>
    </row>
    <row r="4773" customFormat="false" ht="12.75" hidden="false" customHeight="false" outlineLevel="0" collapsed="false">
      <c r="B4773" s="7"/>
      <c r="C4773" s="32"/>
    </row>
    <row r="4774" s="44" customFormat="true" ht="12.75" hidden="false" customHeight="false" outlineLevel="0" collapsed="false">
      <c r="B4774" s="87" t="s">
        <v>3464</v>
      </c>
    </row>
    <row r="4776" customFormat="false" ht="12.75" hidden="false" customHeight="false" outlineLevel="0" collapsed="false">
      <c r="B4776" s="7" t="s">
        <v>424</v>
      </c>
    </row>
    <row r="4777" customFormat="false" ht="12.75" hidden="false" customHeight="false" outlineLevel="0" collapsed="false">
      <c r="B4777" s="32" t="s">
        <v>3465</v>
      </c>
    </row>
    <row r="4778" customFormat="false" ht="12.75" hidden="false" customHeight="false" outlineLevel="0" collapsed="false">
      <c r="A4778" s="7" t="n">
        <v>1</v>
      </c>
      <c r="B4778" s="7" t="s">
        <v>3466</v>
      </c>
      <c r="C4778" s="7" t="n">
        <v>202</v>
      </c>
    </row>
    <row r="4779" customFormat="false" ht="12.75" hidden="false" customHeight="false" outlineLevel="0" collapsed="false">
      <c r="A4779" s="0" t="n">
        <v>2</v>
      </c>
      <c r="B4779" s="7" t="s">
        <v>3467</v>
      </c>
      <c r="C4779" s="7" t="n">
        <v>9522</v>
      </c>
    </row>
    <row r="4780" customFormat="false" ht="12.75" hidden="false" customHeight="false" outlineLevel="0" collapsed="false">
      <c r="A4780" s="7" t="n">
        <v>3</v>
      </c>
      <c r="B4780" s="7" t="s">
        <v>3468</v>
      </c>
      <c r="C4780" s="7" t="n">
        <v>128</v>
      </c>
    </row>
    <row r="4781" customFormat="false" ht="12.75" hidden="false" customHeight="false" outlineLevel="0" collapsed="false">
      <c r="A4781" s="7" t="n">
        <v>4</v>
      </c>
      <c r="B4781" s="7" t="s">
        <v>3469</v>
      </c>
      <c r="C4781" s="7" t="n">
        <v>739</v>
      </c>
    </row>
    <row r="4782" customFormat="false" ht="12.75" hidden="false" customHeight="false" outlineLevel="0" collapsed="false">
      <c r="A4782" s="7" t="n">
        <v>5</v>
      </c>
      <c r="B4782" s="7" t="s">
        <v>3470</v>
      </c>
      <c r="C4782" s="7" t="n">
        <v>167</v>
      </c>
    </row>
    <row r="4783" customFormat="false" ht="12.75" hidden="false" customHeight="false" outlineLevel="0" collapsed="false">
      <c r="A4783" s="7" t="n">
        <v>6</v>
      </c>
      <c r="B4783" s="7" t="s">
        <v>3471</v>
      </c>
      <c r="C4783" s="7" t="n">
        <v>362</v>
      </c>
    </row>
    <row r="4784" customFormat="false" ht="12.75" hidden="false" customHeight="false" outlineLevel="0" collapsed="false">
      <c r="A4784" s="7" t="n">
        <v>7</v>
      </c>
      <c r="B4784" s="7" t="s">
        <v>3472</v>
      </c>
      <c r="C4784" s="7" t="n">
        <v>123</v>
      </c>
    </row>
    <row r="4785" customFormat="false" ht="12.75" hidden="false" customHeight="false" outlineLevel="0" collapsed="false">
      <c r="A4785" s="7" t="n">
        <v>8</v>
      </c>
      <c r="B4785" s="120" t="s">
        <v>3473</v>
      </c>
      <c r="C4785" s="120" t="n">
        <v>96</v>
      </c>
    </row>
    <row r="4786" customFormat="false" ht="12.75" hidden="false" customHeight="false" outlineLevel="0" collapsed="false">
      <c r="A4786" s="120" t="n">
        <v>9</v>
      </c>
      <c r="B4786" s="120" t="s">
        <v>3474</v>
      </c>
      <c r="C4786" s="120" t="n">
        <v>175</v>
      </c>
    </row>
    <row r="4787" customFormat="false" ht="12.75" hidden="false" customHeight="false" outlineLevel="0" collapsed="false">
      <c r="A4787" s="7" t="n">
        <v>10</v>
      </c>
      <c r="B4787" s="7" t="s">
        <v>3475</v>
      </c>
      <c r="C4787" s="7" t="n">
        <v>812</v>
      </c>
    </row>
    <row r="4788" customFormat="false" ht="12.75" hidden="false" customHeight="false" outlineLevel="0" collapsed="false">
      <c r="A4788" s="7" t="n">
        <v>11</v>
      </c>
      <c r="B4788" s="7" t="s">
        <v>3476</v>
      </c>
      <c r="C4788" s="7" t="n">
        <v>263</v>
      </c>
    </row>
    <row r="4789" customFormat="false" ht="12.75" hidden="false" customHeight="false" outlineLevel="0" collapsed="false">
      <c r="B4789" s="32" t="s">
        <v>413</v>
      </c>
      <c r="C4789" s="32" t="n">
        <v>12589</v>
      </c>
    </row>
    <row r="4790" customFormat="false" ht="12.75" hidden="false" customHeight="false" outlineLevel="0" collapsed="false">
      <c r="B4790" s="7"/>
    </row>
    <row r="4791" customFormat="false" ht="12.75" hidden="false" customHeight="false" outlineLevel="0" collapsed="false">
      <c r="B4791" s="32" t="s">
        <v>3477</v>
      </c>
    </row>
    <row r="4792" customFormat="false" ht="12.75" hidden="false" customHeight="false" outlineLevel="0" collapsed="false">
      <c r="A4792" s="7" t="n">
        <v>1</v>
      </c>
      <c r="B4792" s="7" t="s">
        <v>3478</v>
      </c>
      <c r="C4792" s="7" t="n">
        <v>363</v>
      </c>
    </row>
    <row r="4793" customFormat="false" ht="12.75" hidden="false" customHeight="false" outlineLevel="0" collapsed="false">
      <c r="A4793" s="7" t="n">
        <v>2</v>
      </c>
      <c r="B4793" s="7" t="s">
        <v>462</v>
      </c>
      <c r="C4793" s="7" t="n">
        <v>181</v>
      </c>
    </row>
    <row r="4794" customFormat="false" ht="12.75" hidden="false" customHeight="false" outlineLevel="0" collapsed="false">
      <c r="A4794" s="7" t="n">
        <v>3</v>
      </c>
      <c r="B4794" s="7" t="s">
        <v>3479</v>
      </c>
      <c r="C4794" s="7" t="n">
        <v>39</v>
      </c>
    </row>
    <row r="4795" customFormat="false" ht="12.75" hidden="false" customHeight="false" outlineLevel="0" collapsed="false">
      <c r="A4795" s="7" t="n">
        <v>4</v>
      </c>
      <c r="B4795" s="7" t="s">
        <v>3480</v>
      </c>
      <c r="C4795" s="7" t="n">
        <v>262</v>
      </c>
    </row>
    <row r="4796" customFormat="false" ht="12.75" hidden="false" customHeight="false" outlineLevel="0" collapsed="false">
      <c r="A4796" s="7" t="n">
        <v>5</v>
      </c>
      <c r="B4796" s="7" t="s">
        <v>3481</v>
      </c>
      <c r="C4796" s="7" t="n">
        <v>272</v>
      </c>
    </row>
    <row r="4797" customFormat="false" ht="12.75" hidden="false" customHeight="false" outlineLevel="0" collapsed="false">
      <c r="A4797" s="7" t="n">
        <v>6</v>
      </c>
      <c r="B4797" s="7" t="s">
        <v>3482</v>
      </c>
      <c r="C4797" s="7" t="n">
        <v>159</v>
      </c>
    </row>
    <row r="4798" customFormat="false" ht="12.75" hidden="false" customHeight="false" outlineLevel="0" collapsed="false">
      <c r="A4798" s="7" t="n">
        <v>7</v>
      </c>
      <c r="B4798" s="7" t="s">
        <v>3483</v>
      </c>
      <c r="C4798" s="7" t="n">
        <v>214</v>
      </c>
    </row>
    <row r="4799" customFormat="false" ht="12.75" hidden="false" customHeight="false" outlineLevel="0" collapsed="false">
      <c r="A4799" s="7" t="n">
        <v>8</v>
      </c>
      <c r="B4799" s="7" t="s">
        <v>3484</v>
      </c>
      <c r="C4799" s="7" t="n">
        <v>243</v>
      </c>
    </row>
    <row r="4800" customFormat="false" ht="12.75" hidden="false" customHeight="false" outlineLevel="0" collapsed="false">
      <c r="A4800" s="7" t="n">
        <v>9</v>
      </c>
      <c r="B4800" s="7" t="s">
        <v>3485</v>
      </c>
      <c r="C4800" s="7" t="n">
        <v>1237</v>
      </c>
    </row>
    <row r="4801" customFormat="false" ht="12.75" hidden="false" customHeight="false" outlineLevel="0" collapsed="false">
      <c r="A4801" s="7" t="n">
        <v>10</v>
      </c>
      <c r="B4801" s="7" t="s">
        <v>605</v>
      </c>
      <c r="C4801" s="7" t="n">
        <v>700</v>
      </c>
    </row>
    <row r="4802" customFormat="false" ht="12.75" hidden="false" customHeight="false" outlineLevel="0" collapsed="false">
      <c r="A4802" s="7" t="n">
        <v>11</v>
      </c>
      <c r="B4802" s="7" t="s">
        <v>3486</v>
      </c>
      <c r="C4802" s="7" t="n">
        <v>170</v>
      </c>
    </row>
    <row r="4803" customFormat="false" ht="12.75" hidden="false" customHeight="false" outlineLevel="0" collapsed="false">
      <c r="B4803" s="32" t="s">
        <v>413</v>
      </c>
      <c r="C4803" s="32" t="n">
        <v>3840</v>
      </c>
    </row>
    <row r="4804" customFormat="false" ht="12.75" hidden="false" customHeight="false" outlineLevel="0" collapsed="false">
      <c r="B4804" s="7"/>
    </row>
    <row r="4805" customFormat="false" ht="12.75" hidden="false" customHeight="false" outlineLevel="0" collapsed="false">
      <c r="B4805" s="32" t="s">
        <v>3487</v>
      </c>
    </row>
    <row r="4806" customFormat="false" ht="12.75" hidden="false" customHeight="false" outlineLevel="0" collapsed="false">
      <c r="A4806" s="7" t="n">
        <v>1</v>
      </c>
      <c r="B4806" s="7" t="s">
        <v>3488</v>
      </c>
      <c r="C4806" s="7" t="n">
        <v>209</v>
      </c>
    </row>
    <row r="4807" customFormat="false" ht="12.75" hidden="false" customHeight="false" outlineLevel="0" collapsed="false">
      <c r="A4807" s="7" t="n">
        <v>2</v>
      </c>
      <c r="B4807" s="7" t="s">
        <v>3489</v>
      </c>
      <c r="C4807" s="7" t="n">
        <v>122</v>
      </c>
    </row>
    <row r="4808" customFormat="false" ht="12.75" hidden="false" customHeight="false" outlineLevel="0" collapsed="false">
      <c r="B4808" s="120" t="s">
        <v>3490</v>
      </c>
      <c r="C4808" s="120" t="n">
        <v>52</v>
      </c>
    </row>
    <row r="4809" customFormat="false" ht="12.75" hidden="false" customHeight="false" outlineLevel="0" collapsed="false">
      <c r="A4809" s="120" t="n">
        <v>4</v>
      </c>
      <c r="B4809" s="120" t="s">
        <v>3491</v>
      </c>
      <c r="C4809" s="120" t="n">
        <v>150</v>
      </c>
    </row>
    <row r="4810" customFormat="false" ht="12.75" hidden="false" customHeight="false" outlineLevel="0" collapsed="false">
      <c r="A4810" s="7" t="n">
        <v>5</v>
      </c>
      <c r="B4810" s="7" t="s">
        <v>748</v>
      </c>
      <c r="C4810" s="7" t="n">
        <v>41</v>
      </c>
    </row>
    <row r="4811" customFormat="false" ht="12.75" hidden="false" customHeight="false" outlineLevel="0" collapsed="false">
      <c r="A4811" s="7" t="n">
        <v>6</v>
      </c>
      <c r="B4811" s="7" t="s">
        <v>3492</v>
      </c>
      <c r="C4811" s="7" t="n">
        <v>133</v>
      </c>
    </row>
    <row r="4812" customFormat="false" ht="12.75" hidden="false" customHeight="false" outlineLevel="0" collapsed="false">
      <c r="A4812" s="7" t="n">
        <v>7</v>
      </c>
      <c r="B4812" s="7" t="s">
        <v>3493</v>
      </c>
      <c r="C4812" s="7" t="n">
        <v>126</v>
      </c>
    </row>
    <row r="4813" customFormat="false" ht="12.75" hidden="false" customHeight="false" outlineLevel="0" collapsed="false">
      <c r="A4813" s="7" t="n">
        <v>8</v>
      </c>
      <c r="B4813" s="7" t="s">
        <v>3494</v>
      </c>
      <c r="C4813" s="7" t="n">
        <v>136</v>
      </c>
    </row>
    <row r="4814" customFormat="false" ht="12.75" hidden="false" customHeight="false" outlineLevel="0" collapsed="false">
      <c r="A4814" s="7" t="n">
        <v>9</v>
      </c>
      <c r="B4814" s="7" t="s">
        <v>660</v>
      </c>
      <c r="C4814" s="7" t="n">
        <v>56</v>
      </c>
    </row>
    <row r="4815" customFormat="false" ht="12.75" hidden="false" customHeight="false" outlineLevel="0" collapsed="false">
      <c r="A4815" s="7" t="n">
        <v>10</v>
      </c>
      <c r="B4815" s="7" t="s">
        <v>3495</v>
      </c>
      <c r="C4815" s="7" t="n">
        <v>102</v>
      </c>
    </row>
    <row r="4816" customFormat="false" ht="12.75" hidden="false" customHeight="false" outlineLevel="0" collapsed="false">
      <c r="A4816" s="7" t="n">
        <v>11</v>
      </c>
      <c r="B4816" s="7" t="s">
        <v>622</v>
      </c>
      <c r="C4816" s="7" t="n">
        <v>83</v>
      </c>
    </row>
    <row r="4817" customFormat="false" ht="12.75" hidden="false" customHeight="false" outlineLevel="0" collapsed="false">
      <c r="A4817" s="7" t="n">
        <v>12</v>
      </c>
      <c r="B4817" s="7" t="s">
        <v>3496</v>
      </c>
      <c r="C4817" s="7" t="n">
        <v>306</v>
      </c>
    </row>
    <row r="4818" customFormat="false" ht="12.75" hidden="false" customHeight="false" outlineLevel="0" collapsed="false">
      <c r="A4818" s="7" t="n">
        <v>13</v>
      </c>
      <c r="B4818" s="7" t="s">
        <v>3497</v>
      </c>
      <c r="C4818" s="7" t="n">
        <v>447</v>
      </c>
    </row>
    <row r="4819" customFormat="false" ht="12.75" hidden="false" customHeight="false" outlineLevel="0" collapsed="false">
      <c r="B4819" s="32" t="s">
        <v>413</v>
      </c>
      <c r="C4819" s="32" t="n">
        <v>1963</v>
      </c>
    </row>
    <row r="4820" customFormat="false" ht="12.75" hidden="false" customHeight="false" outlineLevel="0" collapsed="false">
      <c r="B4820" s="7"/>
    </row>
    <row r="4821" customFormat="false" ht="12.75" hidden="false" customHeight="false" outlineLevel="0" collapsed="false">
      <c r="B4821" s="32" t="s">
        <v>3498</v>
      </c>
    </row>
    <row r="4822" customFormat="false" ht="12.75" hidden="false" customHeight="false" outlineLevel="0" collapsed="false">
      <c r="A4822" s="7" t="n">
        <v>1</v>
      </c>
      <c r="B4822" s="7" t="s">
        <v>3499</v>
      </c>
      <c r="C4822" s="7" t="n">
        <v>50</v>
      </c>
    </row>
    <row r="4823" customFormat="false" ht="12.75" hidden="false" customHeight="false" outlineLevel="0" collapsed="false">
      <c r="A4823" s="7" t="n">
        <v>2</v>
      </c>
      <c r="B4823" s="7" t="s">
        <v>3500</v>
      </c>
      <c r="C4823" s="7" t="n">
        <v>42</v>
      </c>
    </row>
    <row r="4824" customFormat="false" ht="12.75" hidden="false" customHeight="false" outlineLevel="0" collapsed="false">
      <c r="A4824" s="7" t="n">
        <v>3</v>
      </c>
      <c r="B4824" s="7" t="s">
        <v>3501</v>
      </c>
      <c r="C4824" s="7" t="n">
        <v>1826</v>
      </c>
    </row>
    <row r="4825" customFormat="false" ht="12.75" hidden="false" customHeight="false" outlineLevel="0" collapsed="false">
      <c r="A4825" s="7" t="n">
        <v>4</v>
      </c>
      <c r="B4825" s="7" t="s">
        <v>3502</v>
      </c>
      <c r="C4825" s="7" t="n">
        <v>171</v>
      </c>
    </row>
    <row r="4826" customFormat="false" ht="12.75" hidden="false" customHeight="false" outlineLevel="0" collapsed="false">
      <c r="A4826" s="7" t="n">
        <v>5</v>
      </c>
      <c r="B4826" s="7" t="s">
        <v>3276</v>
      </c>
      <c r="C4826" s="7" t="n">
        <v>56</v>
      </c>
    </row>
    <row r="4827" customFormat="false" ht="12.75" hidden="false" customHeight="false" outlineLevel="0" collapsed="false">
      <c r="A4827" s="7" t="n">
        <v>6</v>
      </c>
      <c r="B4827" s="7" t="s">
        <v>3503</v>
      </c>
      <c r="C4827" s="7" t="n">
        <v>354</v>
      </c>
    </row>
    <row r="4828" customFormat="false" ht="12.75" hidden="false" customHeight="false" outlineLevel="0" collapsed="false">
      <c r="A4828" s="7" t="n">
        <v>7</v>
      </c>
      <c r="B4828" s="7" t="s">
        <v>3504</v>
      </c>
      <c r="C4828" s="7" t="n">
        <v>260</v>
      </c>
    </row>
    <row r="4829" customFormat="false" ht="12.75" hidden="false" customHeight="false" outlineLevel="0" collapsed="false">
      <c r="A4829" s="7" t="n">
        <v>8</v>
      </c>
      <c r="B4829" s="7" t="s">
        <v>1917</v>
      </c>
      <c r="C4829" s="7" t="n">
        <v>325</v>
      </c>
    </row>
    <row r="4830" customFormat="false" ht="12.75" hidden="false" customHeight="false" outlineLevel="0" collapsed="false">
      <c r="B4830" s="32" t="s">
        <v>413</v>
      </c>
      <c r="C4830" s="32" t="n">
        <v>3084</v>
      </c>
    </row>
    <row r="4831" customFormat="false" ht="12.75" hidden="false" customHeight="false" outlineLevel="0" collapsed="false">
      <c r="B4831" s="7"/>
    </row>
    <row r="4832" customFormat="false" ht="12.75" hidden="false" customHeight="false" outlineLevel="0" collapsed="false">
      <c r="B4832" s="32" t="s">
        <v>3505</v>
      </c>
    </row>
    <row r="4833" customFormat="false" ht="12.75" hidden="false" customHeight="false" outlineLevel="0" collapsed="false">
      <c r="A4833" s="7" t="n">
        <v>1</v>
      </c>
      <c r="B4833" s="7" t="s">
        <v>3506</v>
      </c>
      <c r="C4833" s="7" t="n">
        <v>728</v>
      </c>
    </row>
    <row r="4834" customFormat="false" ht="12.75" hidden="false" customHeight="false" outlineLevel="0" collapsed="false">
      <c r="A4834" s="7" t="n">
        <v>2</v>
      </c>
      <c r="B4834" s="7" t="s">
        <v>2367</v>
      </c>
      <c r="C4834" s="7" t="n">
        <v>244</v>
      </c>
    </row>
    <row r="4835" customFormat="false" ht="12.75" hidden="false" customHeight="false" outlineLevel="0" collapsed="false">
      <c r="A4835" s="7" t="n">
        <v>3</v>
      </c>
      <c r="B4835" s="7" t="s">
        <v>3507</v>
      </c>
      <c r="C4835" s="7" t="n">
        <v>379</v>
      </c>
    </row>
    <row r="4836" customFormat="false" ht="12.75" hidden="false" customHeight="false" outlineLevel="0" collapsed="false">
      <c r="A4836" s="7" t="n">
        <v>4</v>
      </c>
      <c r="B4836" s="7" t="s">
        <v>3508</v>
      </c>
      <c r="C4836" s="7" t="n">
        <v>426</v>
      </c>
    </row>
    <row r="4837" customFormat="false" ht="12.75" hidden="false" customHeight="false" outlineLevel="0" collapsed="false">
      <c r="A4837" s="7" t="n">
        <v>5</v>
      </c>
      <c r="B4837" s="7" t="s">
        <v>3509</v>
      </c>
      <c r="C4837" s="7" t="n">
        <v>160</v>
      </c>
    </row>
    <row r="4838" customFormat="false" ht="12.75" hidden="false" customHeight="false" outlineLevel="0" collapsed="false">
      <c r="A4838" s="7" t="n">
        <v>6</v>
      </c>
      <c r="B4838" s="7" t="s">
        <v>3510</v>
      </c>
      <c r="C4838" s="7" t="n">
        <v>493</v>
      </c>
    </row>
    <row r="4839" customFormat="false" ht="12.75" hidden="false" customHeight="false" outlineLevel="0" collapsed="false">
      <c r="A4839" s="7" t="n">
        <v>7</v>
      </c>
      <c r="B4839" s="7" t="s">
        <v>3511</v>
      </c>
      <c r="C4839" s="7" t="n">
        <v>197</v>
      </c>
    </row>
    <row r="4840" customFormat="false" ht="12.75" hidden="false" customHeight="false" outlineLevel="0" collapsed="false">
      <c r="A4840" s="7" t="n">
        <v>8</v>
      </c>
      <c r="B4840" s="7" t="s">
        <v>3512</v>
      </c>
      <c r="C4840" s="7" t="n">
        <v>564</v>
      </c>
    </row>
    <row r="4841" customFormat="false" ht="12.75" hidden="false" customHeight="false" outlineLevel="0" collapsed="false">
      <c r="A4841" s="7" t="n">
        <v>9</v>
      </c>
      <c r="B4841" s="7" t="s">
        <v>3513</v>
      </c>
      <c r="C4841" s="7" t="n">
        <v>327</v>
      </c>
    </row>
    <row r="4842" customFormat="false" ht="12.75" hidden="false" customHeight="false" outlineLevel="0" collapsed="false">
      <c r="A4842" s="7" t="n">
        <v>10</v>
      </c>
      <c r="B4842" s="7" t="s">
        <v>3514</v>
      </c>
      <c r="C4842" s="7" t="n">
        <v>674</v>
      </c>
    </row>
    <row r="4843" customFormat="false" ht="12.75" hidden="false" customHeight="false" outlineLevel="0" collapsed="false">
      <c r="A4843" s="7" t="n">
        <v>11</v>
      </c>
      <c r="B4843" s="7" t="s">
        <v>3515</v>
      </c>
      <c r="C4843" s="7" t="n">
        <v>471</v>
      </c>
    </row>
    <row r="4844" customFormat="false" ht="12.75" hidden="false" customHeight="false" outlineLevel="0" collapsed="false">
      <c r="B4844" s="32" t="s">
        <v>413</v>
      </c>
      <c r="C4844" s="32" t="n">
        <v>4663</v>
      </c>
    </row>
    <row r="4845" customFormat="false" ht="12.75" hidden="false" customHeight="false" outlineLevel="0" collapsed="false">
      <c r="B4845" s="7"/>
    </row>
    <row r="4846" customFormat="false" ht="12.75" hidden="false" customHeight="false" outlineLevel="0" collapsed="false">
      <c r="B4846" s="32" t="s">
        <v>3516</v>
      </c>
    </row>
    <row r="4847" customFormat="false" ht="12.75" hidden="false" customHeight="false" outlineLevel="0" collapsed="false">
      <c r="A4847" s="7" t="n">
        <v>1</v>
      </c>
      <c r="B4847" s="7" t="s">
        <v>3517</v>
      </c>
      <c r="C4847" s="7" t="n">
        <v>417</v>
      </c>
    </row>
    <row r="4848" customFormat="false" ht="12.75" hidden="false" customHeight="false" outlineLevel="0" collapsed="false">
      <c r="A4848" s="7" t="n">
        <v>2</v>
      </c>
      <c r="B4848" s="7" t="s">
        <v>3518</v>
      </c>
      <c r="C4848" s="7" t="n">
        <v>217</v>
      </c>
    </row>
    <row r="4849" customFormat="false" ht="12.75" hidden="false" customHeight="false" outlineLevel="0" collapsed="false">
      <c r="A4849" s="7" t="n">
        <v>3</v>
      </c>
      <c r="B4849" s="7" t="s">
        <v>3519</v>
      </c>
      <c r="C4849" s="7" t="n">
        <v>157</v>
      </c>
    </row>
    <row r="4850" customFormat="false" ht="12.75" hidden="false" customHeight="false" outlineLevel="0" collapsed="false">
      <c r="A4850" s="7" t="n">
        <v>4</v>
      </c>
      <c r="B4850" s="7" t="s">
        <v>3520</v>
      </c>
      <c r="C4850" s="7" t="n">
        <v>347</v>
      </c>
    </row>
    <row r="4851" customFormat="false" ht="12.75" hidden="false" customHeight="false" outlineLevel="0" collapsed="false">
      <c r="A4851" s="7" t="n">
        <v>5</v>
      </c>
      <c r="B4851" s="7" t="s">
        <v>3521</v>
      </c>
      <c r="C4851" s="7" t="n">
        <v>407</v>
      </c>
    </row>
    <row r="4852" customFormat="false" ht="12.75" hidden="false" customHeight="false" outlineLevel="0" collapsed="false">
      <c r="A4852" s="7" t="n">
        <v>6</v>
      </c>
      <c r="B4852" s="7" t="s">
        <v>3522</v>
      </c>
      <c r="C4852" s="7" t="n">
        <v>154</v>
      </c>
    </row>
    <row r="4853" customFormat="false" ht="12.75" hidden="false" customHeight="false" outlineLevel="0" collapsed="false">
      <c r="A4853" s="7" t="n">
        <v>7</v>
      </c>
      <c r="B4853" s="7" t="s">
        <v>3523</v>
      </c>
      <c r="C4853" s="7" t="n">
        <v>250</v>
      </c>
    </row>
    <row r="4854" customFormat="false" ht="12.75" hidden="false" customHeight="false" outlineLevel="0" collapsed="false">
      <c r="A4854" s="7" t="n">
        <v>8</v>
      </c>
      <c r="B4854" s="120" t="s">
        <v>3524</v>
      </c>
      <c r="C4854" s="120" t="n">
        <v>3940</v>
      </c>
    </row>
    <row r="4855" customFormat="false" ht="12.75" hidden="false" customHeight="false" outlineLevel="0" collapsed="false">
      <c r="A4855" s="7" t="n">
        <v>9</v>
      </c>
      <c r="B4855" s="120" t="s">
        <v>3525</v>
      </c>
      <c r="C4855" s="120" t="n">
        <v>241</v>
      </c>
    </row>
    <row r="4856" customFormat="false" ht="12.75" hidden="false" customHeight="false" outlineLevel="0" collapsed="false">
      <c r="A4856" s="7" t="n">
        <v>10</v>
      </c>
      <c r="B4856" s="120" t="s">
        <v>3526</v>
      </c>
      <c r="C4856" s="120" t="n">
        <v>68</v>
      </c>
    </row>
    <row r="4857" customFormat="false" ht="12.75" hidden="false" customHeight="false" outlineLevel="0" collapsed="false">
      <c r="A4857" s="7" t="n">
        <v>11</v>
      </c>
      <c r="B4857" s="120" t="s">
        <v>3527</v>
      </c>
      <c r="C4857" s="120" t="n">
        <v>213</v>
      </c>
    </row>
    <row r="4858" customFormat="false" ht="12.75" hidden="false" customHeight="false" outlineLevel="0" collapsed="false">
      <c r="A4858" s="7" t="n">
        <v>12</v>
      </c>
      <c r="B4858" s="7" t="s">
        <v>3528</v>
      </c>
      <c r="C4858" s="7" t="n">
        <v>440</v>
      </c>
    </row>
    <row r="4859" customFormat="false" ht="12.75" hidden="false" customHeight="false" outlineLevel="0" collapsed="false">
      <c r="A4859" s="7" t="n">
        <v>13</v>
      </c>
      <c r="B4859" s="7" t="s">
        <v>3529</v>
      </c>
      <c r="C4859" s="7" t="n">
        <v>202</v>
      </c>
    </row>
    <row r="4860" customFormat="false" ht="12.75" hidden="false" customHeight="false" outlineLevel="0" collapsed="false">
      <c r="A4860" s="7" t="n">
        <v>14</v>
      </c>
      <c r="B4860" s="7" t="s">
        <v>3530</v>
      </c>
      <c r="C4860" s="7" t="n">
        <v>474</v>
      </c>
    </row>
    <row r="4861" customFormat="false" ht="12.75" hidden="false" customHeight="false" outlineLevel="0" collapsed="false">
      <c r="A4861" s="7" t="n">
        <v>15</v>
      </c>
      <c r="B4861" s="7" t="s">
        <v>3531</v>
      </c>
      <c r="C4861" s="7" t="n">
        <v>309</v>
      </c>
    </row>
    <row r="4862" customFormat="false" ht="12.75" hidden="false" customHeight="false" outlineLevel="0" collapsed="false">
      <c r="B4862" s="32" t="s">
        <v>413</v>
      </c>
      <c r="C4862" s="32" t="n">
        <v>7836</v>
      </c>
    </row>
    <row r="4863" customFormat="false" ht="12.75" hidden="false" customHeight="false" outlineLevel="0" collapsed="false">
      <c r="B4863" s="7"/>
    </row>
    <row r="4864" customFormat="false" ht="12.75" hidden="false" customHeight="false" outlineLevel="0" collapsed="false">
      <c r="B4864" s="32" t="s">
        <v>3532</v>
      </c>
      <c r="C4864" s="32"/>
    </row>
    <row r="4865" customFormat="false" ht="12.75" hidden="false" customHeight="false" outlineLevel="0" collapsed="false">
      <c r="A4865" s="111" t="n">
        <v>1</v>
      </c>
      <c r="B4865" s="111" t="s">
        <v>3533</v>
      </c>
      <c r="C4865" s="7" t="n">
        <v>635</v>
      </c>
    </row>
    <row r="4866" customFormat="false" ht="12.75" hidden="false" customHeight="false" outlineLevel="0" collapsed="false">
      <c r="A4866" s="111" t="n">
        <v>2</v>
      </c>
      <c r="B4866" s="111" t="s">
        <v>3534</v>
      </c>
      <c r="C4866" s="7" t="n">
        <v>414</v>
      </c>
    </row>
    <row r="4867" customFormat="false" ht="12.75" hidden="false" customHeight="false" outlineLevel="0" collapsed="false">
      <c r="A4867" s="111" t="n">
        <v>3</v>
      </c>
      <c r="B4867" s="111" t="s">
        <v>3535</v>
      </c>
      <c r="C4867" s="7" t="n">
        <v>516</v>
      </c>
    </row>
    <row r="4868" customFormat="false" ht="12.75" hidden="false" customHeight="false" outlineLevel="0" collapsed="false">
      <c r="B4868" s="32" t="s">
        <v>3536</v>
      </c>
      <c r="C4868" s="32" t="n">
        <v>1565</v>
      </c>
    </row>
    <row r="4869" customFormat="false" ht="12.75" hidden="false" customHeight="false" outlineLevel="0" collapsed="false">
      <c r="B4869" s="7" t="s">
        <v>473</v>
      </c>
      <c r="C4869" s="32"/>
    </row>
    <row r="4870" customFormat="false" ht="12.75" hidden="false" customHeight="false" outlineLevel="0" collapsed="false">
      <c r="B4870" s="32"/>
    </row>
    <row r="4871" customFormat="false" ht="12.75" hidden="false" customHeight="false" outlineLevel="0" collapsed="false">
      <c r="B4871" s="32" t="s">
        <v>3537</v>
      </c>
    </row>
    <row r="4872" customFormat="false" ht="12.75" hidden="false" customHeight="false" outlineLevel="0" collapsed="false">
      <c r="A4872" s="7" t="n">
        <v>1</v>
      </c>
      <c r="B4872" s="7" t="s">
        <v>3538</v>
      </c>
      <c r="C4872" s="7" t="n">
        <v>443</v>
      </c>
    </row>
    <row r="4873" customFormat="false" ht="12.75" hidden="false" customHeight="false" outlineLevel="0" collapsed="false">
      <c r="A4873" s="7" t="n">
        <v>2</v>
      </c>
      <c r="B4873" s="7" t="s">
        <v>3539</v>
      </c>
      <c r="C4873" s="7" t="n">
        <v>342</v>
      </c>
    </row>
    <row r="4874" customFormat="false" ht="12.75" hidden="false" customHeight="false" outlineLevel="0" collapsed="false">
      <c r="A4874" s="7" t="n">
        <v>3</v>
      </c>
      <c r="B4874" s="7" t="s">
        <v>3540</v>
      </c>
      <c r="C4874" s="7" t="n">
        <v>166</v>
      </c>
    </row>
    <row r="4875" customFormat="false" ht="12.75" hidden="false" customHeight="false" outlineLevel="0" collapsed="false">
      <c r="A4875" s="7" t="n">
        <v>4</v>
      </c>
      <c r="B4875" s="7" t="s">
        <v>1816</v>
      </c>
      <c r="C4875" s="7" t="n">
        <v>545</v>
      </c>
    </row>
    <row r="4876" customFormat="false" ht="12.75" hidden="false" customHeight="false" outlineLevel="0" collapsed="false">
      <c r="A4876" s="7" t="n">
        <v>5</v>
      </c>
      <c r="B4876" s="7" t="s">
        <v>3541</v>
      </c>
      <c r="C4876" s="7" t="n">
        <v>1223</v>
      </c>
    </row>
    <row r="4877" customFormat="false" ht="12.75" hidden="false" customHeight="false" outlineLevel="0" collapsed="false">
      <c r="A4877" s="7" t="n">
        <v>6</v>
      </c>
      <c r="B4877" s="7" t="s">
        <v>3542</v>
      </c>
      <c r="C4877" s="7" t="n">
        <v>176</v>
      </c>
    </row>
    <row r="4878" customFormat="false" ht="12.75" hidden="false" customHeight="false" outlineLevel="0" collapsed="false">
      <c r="B4878" s="32" t="s">
        <v>413</v>
      </c>
      <c r="C4878" s="87" t="n">
        <v>2895</v>
      </c>
    </row>
    <row r="4879" customFormat="false" ht="12.75" hidden="false" customHeight="false" outlineLevel="0" collapsed="false">
      <c r="B4879" s="7"/>
      <c r="C4879" s="44"/>
    </row>
    <row r="4880" customFormat="false" ht="12.75" hidden="false" customHeight="false" outlineLevel="0" collapsed="false">
      <c r="B4880" s="7" t="s">
        <v>3280</v>
      </c>
      <c r="C4880" s="44"/>
    </row>
    <row r="4881" customFormat="false" ht="12.75" hidden="false" customHeight="false" outlineLevel="0" collapsed="false">
      <c r="A4881" s="32"/>
      <c r="B4881" s="32" t="s">
        <v>3543</v>
      </c>
      <c r="C4881" s="87" t="n">
        <v>1053</v>
      </c>
    </row>
    <row r="4882" customFormat="false" ht="12.75" hidden="false" customHeight="false" outlineLevel="0" collapsed="false">
      <c r="A4882" s="32"/>
      <c r="B4882" s="32"/>
      <c r="C4882" s="87"/>
    </row>
    <row r="4883" customFormat="false" ht="12.75" hidden="false" customHeight="false" outlineLevel="0" collapsed="false">
      <c r="B4883" s="32" t="s">
        <v>698</v>
      </c>
      <c r="C4883" s="87" t="n">
        <f aca="false">SUM(C4881,C4878,C4868,C4864,C4862,C4844,C4830,C4819,C4803,C4789)</f>
        <v>39488</v>
      </c>
    </row>
    <row r="4884" customFormat="false" ht="12.75" hidden="false" customHeight="false" outlineLevel="0" collapsed="false">
      <c r="B4884" s="7"/>
      <c r="C4884" s="87"/>
    </row>
    <row r="4885" customFormat="false" ht="12.75" hidden="false" customHeight="false" outlineLevel="0" collapsed="false">
      <c r="B4885" s="7"/>
    </row>
    <row r="4886" customFormat="false" ht="12.75" hidden="false" customHeight="false" outlineLevel="0" collapsed="false">
      <c r="B4886" s="7"/>
    </row>
    <row r="4887" customFormat="false" ht="12.75" hidden="false" customHeight="false" outlineLevel="0" collapsed="false">
      <c r="B4887" s="32" t="s">
        <v>3544</v>
      </c>
    </row>
    <row r="4889" customFormat="false" ht="12.75" hidden="false" customHeight="false" outlineLevel="0" collapsed="false">
      <c r="B4889" s="7" t="s">
        <v>424</v>
      </c>
    </row>
    <row r="4890" customFormat="false" ht="12.75" hidden="false" customHeight="false" outlineLevel="0" collapsed="false">
      <c r="B4890" s="32" t="s">
        <v>3545</v>
      </c>
    </row>
    <row r="4891" customFormat="false" ht="12.75" hidden="false" customHeight="false" outlineLevel="0" collapsed="false">
      <c r="A4891" s="7" t="n">
        <v>1</v>
      </c>
      <c r="B4891" s="7" t="s">
        <v>3546</v>
      </c>
      <c r="C4891" s="7" t="n">
        <v>3458</v>
      </c>
    </row>
    <row r="4892" customFormat="false" ht="12.75" hidden="false" customHeight="false" outlineLevel="0" collapsed="false">
      <c r="A4892" s="7" t="n">
        <v>2</v>
      </c>
      <c r="B4892" s="7" t="s">
        <v>3547</v>
      </c>
      <c r="C4892" s="7" t="n">
        <v>960</v>
      </c>
    </row>
    <row r="4893" customFormat="false" ht="12.75" hidden="false" customHeight="false" outlineLevel="0" collapsed="false">
      <c r="A4893" s="7" t="n">
        <v>3</v>
      </c>
      <c r="B4893" s="7" t="s">
        <v>3548</v>
      </c>
      <c r="C4893" s="7" t="n">
        <v>438</v>
      </c>
    </row>
    <row r="4894" customFormat="false" ht="12.75" hidden="false" customHeight="false" outlineLevel="0" collapsed="false">
      <c r="A4894" s="7" t="n">
        <v>4</v>
      </c>
      <c r="B4894" s="7" t="s">
        <v>3549</v>
      </c>
      <c r="C4894" s="7" t="n">
        <v>304</v>
      </c>
    </row>
    <row r="4895" customFormat="false" ht="12.75" hidden="false" customHeight="false" outlineLevel="0" collapsed="false">
      <c r="A4895" s="7" t="n">
        <v>5</v>
      </c>
      <c r="B4895" s="7" t="s">
        <v>3550</v>
      </c>
      <c r="C4895" s="7" t="n">
        <v>1109</v>
      </c>
    </row>
    <row r="4896" customFormat="false" ht="12.75" hidden="false" customHeight="false" outlineLevel="0" collapsed="false">
      <c r="A4896" s="7" t="n">
        <v>6</v>
      </c>
      <c r="B4896" s="7" t="s">
        <v>3551</v>
      </c>
      <c r="C4896" s="7" t="n">
        <v>287</v>
      </c>
    </row>
    <row r="4897" customFormat="false" ht="12.75" hidden="false" customHeight="false" outlineLevel="0" collapsed="false">
      <c r="A4897" s="7" t="n">
        <v>7</v>
      </c>
      <c r="B4897" s="7" t="s">
        <v>3552</v>
      </c>
      <c r="C4897" s="7" t="n">
        <v>169</v>
      </c>
    </row>
    <row r="4898" customFormat="false" ht="12.75" hidden="false" customHeight="false" outlineLevel="0" collapsed="false">
      <c r="B4898" s="32" t="s">
        <v>413</v>
      </c>
      <c r="C4898" s="32" t="n">
        <f aca="false">SUM(C4891:C4897)</f>
        <v>6725</v>
      </c>
    </row>
    <row r="4899" customFormat="false" ht="12.75" hidden="false" customHeight="false" outlineLevel="0" collapsed="false">
      <c r="B4899" s="7"/>
      <c r="C4899" s="32"/>
    </row>
    <row r="4900" customFormat="false" ht="12.75" hidden="false" customHeight="false" outlineLevel="0" collapsed="false">
      <c r="B4900" s="32" t="s">
        <v>3553</v>
      </c>
    </row>
    <row r="4901" customFormat="false" ht="12.75" hidden="false" customHeight="false" outlineLevel="0" collapsed="false">
      <c r="A4901" s="7" t="n">
        <v>1</v>
      </c>
      <c r="B4901" s="7" t="s">
        <v>3554</v>
      </c>
      <c r="C4901" s="7" t="n">
        <v>1135</v>
      </c>
    </row>
    <row r="4902" customFormat="false" ht="12.75" hidden="false" customHeight="false" outlineLevel="0" collapsed="false">
      <c r="A4902" s="7" t="n">
        <v>2</v>
      </c>
      <c r="B4902" s="7" t="s">
        <v>3555</v>
      </c>
      <c r="C4902" s="7" t="n">
        <v>1437</v>
      </c>
    </row>
    <row r="4903" customFormat="false" ht="12.75" hidden="false" customHeight="false" outlineLevel="0" collapsed="false">
      <c r="A4903" s="7" t="n">
        <v>3</v>
      </c>
      <c r="B4903" s="7" t="s">
        <v>3556</v>
      </c>
      <c r="C4903" s="7" t="n">
        <v>668</v>
      </c>
    </row>
    <row r="4904" customFormat="false" ht="12.75" hidden="false" customHeight="false" outlineLevel="0" collapsed="false">
      <c r="A4904" s="7" t="n">
        <v>4</v>
      </c>
      <c r="B4904" s="7" t="s">
        <v>3557</v>
      </c>
      <c r="C4904" s="7" t="n">
        <v>1886</v>
      </c>
    </row>
    <row r="4905" customFormat="false" ht="12.75" hidden="false" customHeight="false" outlineLevel="0" collapsed="false">
      <c r="A4905" s="7" t="n">
        <v>5</v>
      </c>
      <c r="B4905" s="7" t="s">
        <v>3256</v>
      </c>
      <c r="C4905" s="7" t="n">
        <v>1163</v>
      </c>
    </row>
    <row r="4906" customFormat="false" ht="12.75" hidden="false" customHeight="false" outlineLevel="0" collapsed="false">
      <c r="A4906" s="7" t="n">
        <v>6</v>
      </c>
      <c r="B4906" s="7" t="s">
        <v>3558</v>
      </c>
      <c r="C4906" s="7" t="n">
        <v>990</v>
      </c>
    </row>
    <row r="4907" customFormat="false" ht="12.75" hidden="false" customHeight="false" outlineLevel="0" collapsed="false">
      <c r="B4907" s="32" t="s">
        <v>413</v>
      </c>
      <c r="C4907" s="32" t="n">
        <f aca="false">SUM(C4901:C4906)</f>
        <v>7279</v>
      </c>
    </row>
    <row r="4908" customFormat="false" ht="12.75" hidden="false" customHeight="false" outlineLevel="0" collapsed="false">
      <c r="B4908" s="7"/>
      <c r="C4908" s="32"/>
    </row>
    <row r="4909" customFormat="false" ht="12.75" hidden="false" customHeight="false" outlineLevel="0" collapsed="false">
      <c r="B4909" s="32" t="s">
        <v>3559</v>
      </c>
    </row>
    <row r="4910" customFormat="false" ht="12.75" hidden="false" customHeight="false" outlineLevel="0" collapsed="false">
      <c r="A4910" s="7" t="n">
        <v>1</v>
      </c>
      <c r="B4910" s="7" t="s">
        <v>3560</v>
      </c>
      <c r="C4910" s="7" t="n">
        <v>4073</v>
      </c>
    </row>
    <row r="4911" customFormat="false" ht="12.75" hidden="false" customHeight="false" outlineLevel="0" collapsed="false">
      <c r="A4911" s="7" t="n">
        <v>2</v>
      </c>
      <c r="B4911" s="7" t="s">
        <v>3561</v>
      </c>
      <c r="C4911" s="7" t="n">
        <v>813</v>
      </c>
    </row>
    <row r="4912" customFormat="false" ht="12.75" hidden="false" customHeight="false" outlineLevel="0" collapsed="false">
      <c r="A4912" s="7" t="n">
        <v>3</v>
      </c>
      <c r="B4912" s="7" t="s">
        <v>3562</v>
      </c>
      <c r="C4912" s="7" t="n">
        <v>400</v>
      </c>
    </row>
    <row r="4913" customFormat="false" ht="12.75" hidden="false" customHeight="false" outlineLevel="0" collapsed="false">
      <c r="A4913" s="7" t="n">
        <v>4</v>
      </c>
      <c r="B4913" s="7" t="s">
        <v>3563</v>
      </c>
      <c r="C4913" s="7" t="n">
        <v>237</v>
      </c>
    </row>
    <row r="4914" customFormat="false" ht="12.75" hidden="false" customHeight="false" outlineLevel="0" collapsed="false">
      <c r="A4914" s="7" t="n">
        <v>5</v>
      </c>
      <c r="B4914" s="7" t="s">
        <v>3564</v>
      </c>
      <c r="C4914" s="7" t="n">
        <v>313</v>
      </c>
    </row>
    <row r="4915" customFormat="false" ht="12.75" hidden="false" customHeight="false" outlineLevel="0" collapsed="false">
      <c r="A4915" s="7" t="n">
        <v>6</v>
      </c>
      <c r="B4915" s="7" t="s">
        <v>3565</v>
      </c>
      <c r="C4915" s="7" t="n">
        <v>418</v>
      </c>
    </row>
    <row r="4916" customFormat="false" ht="12.75" hidden="false" customHeight="false" outlineLevel="0" collapsed="false">
      <c r="A4916" s="7" t="n">
        <v>7</v>
      </c>
      <c r="B4916" s="7" t="s">
        <v>3566</v>
      </c>
      <c r="C4916" s="7" t="n">
        <v>565</v>
      </c>
    </row>
    <row r="4917" customFormat="false" ht="12.75" hidden="false" customHeight="false" outlineLevel="0" collapsed="false">
      <c r="B4917" s="32" t="s">
        <v>413</v>
      </c>
      <c r="C4917" s="32" t="n">
        <f aca="false">SUM(C4910:C4916)</f>
        <v>6819</v>
      </c>
    </row>
    <row r="4918" customFormat="false" ht="12.75" hidden="false" customHeight="false" outlineLevel="0" collapsed="false">
      <c r="B4918" s="7" t="s">
        <v>539</v>
      </c>
      <c r="C4918" s="32"/>
    </row>
    <row r="4919" customFormat="false" ht="12.75" hidden="false" customHeight="false" outlineLevel="0" collapsed="false">
      <c r="B4919" s="7"/>
      <c r="C4919" s="32"/>
    </row>
    <row r="4920" customFormat="false" ht="12.75" hidden="false" customHeight="false" outlineLevel="0" collapsed="false">
      <c r="B4920" s="32" t="s">
        <v>3567</v>
      </c>
    </row>
    <row r="4921" customFormat="false" ht="12.75" hidden="false" customHeight="false" outlineLevel="0" collapsed="false">
      <c r="A4921" s="7" t="n">
        <v>1</v>
      </c>
      <c r="B4921" s="7" t="s">
        <v>3568</v>
      </c>
      <c r="C4921" s="7" t="n">
        <v>245</v>
      </c>
    </row>
    <row r="4922" customFormat="false" ht="12.75" hidden="false" customHeight="false" outlineLevel="0" collapsed="false">
      <c r="A4922" s="7" t="n">
        <v>2</v>
      </c>
      <c r="B4922" s="7" t="s">
        <v>3569</v>
      </c>
      <c r="C4922" s="7" t="n">
        <v>571</v>
      </c>
    </row>
    <row r="4923" customFormat="false" ht="12.75" hidden="false" customHeight="false" outlineLevel="0" collapsed="false">
      <c r="A4923" s="7" t="n">
        <v>3</v>
      </c>
      <c r="B4923" s="7" t="s">
        <v>3570</v>
      </c>
      <c r="C4923" s="7" t="n">
        <v>1392</v>
      </c>
    </row>
    <row r="4924" customFormat="false" ht="12.75" hidden="false" customHeight="false" outlineLevel="0" collapsed="false">
      <c r="B4924" s="32" t="s">
        <v>413</v>
      </c>
      <c r="C4924" s="32" t="n">
        <f aca="false">SUM(C4921:C4923)</f>
        <v>2208</v>
      </c>
    </row>
    <row r="4925" customFormat="false" ht="12.75" hidden="false" customHeight="false" outlineLevel="0" collapsed="false">
      <c r="B4925" s="7"/>
      <c r="C4925" s="32"/>
    </row>
    <row r="4926" customFormat="false" ht="12.75" hidden="false" customHeight="false" outlineLevel="0" collapsed="false">
      <c r="B4926" s="32" t="s">
        <v>3571</v>
      </c>
    </row>
    <row r="4927" customFormat="false" ht="12.75" hidden="false" customHeight="false" outlineLevel="0" collapsed="false">
      <c r="A4927" s="7" t="n">
        <v>1</v>
      </c>
      <c r="B4927" s="7" t="s">
        <v>801</v>
      </c>
      <c r="C4927" s="7" t="n">
        <v>1813</v>
      </c>
    </row>
    <row r="4928" customFormat="false" ht="12.75" hidden="false" customHeight="false" outlineLevel="0" collapsed="false">
      <c r="A4928" s="7" t="n">
        <v>2</v>
      </c>
      <c r="B4928" s="7" t="s">
        <v>3572</v>
      </c>
      <c r="C4928" s="7" t="n">
        <v>2425</v>
      </c>
    </row>
    <row r="4929" customFormat="false" ht="12.75" hidden="false" customHeight="false" outlineLevel="0" collapsed="false">
      <c r="A4929" s="7" t="n">
        <v>3</v>
      </c>
      <c r="B4929" s="7" t="s">
        <v>3134</v>
      </c>
      <c r="C4929" s="7" t="n">
        <v>316</v>
      </c>
    </row>
    <row r="4930" customFormat="false" ht="12.75" hidden="false" customHeight="false" outlineLevel="0" collapsed="false">
      <c r="A4930" s="7" t="n">
        <v>4</v>
      </c>
      <c r="B4930" s="7" t="s">
        <v>3573</v>
      </c>
      <c r="C4930" s="7" t="n">
        <v>552</v>
      </c>
    </row>
    <row r="4931" customFormat="false" ht="12.75" hidden="false" customHeight="false" outlineLevel="0" collapsed="false">
      <c r="A4931" s="7" t="n">
        <v>5</v>
      </c>
      <c r="B4931" s="7" t="s">
        <v>1331</v>
      </c>
      <c r="C4931" s="7" t="n">
        <v>936</v>
      </c>
    </row>
    <row r="4932" customFormat="false" ht="12.75" hidden="false" customHeight="false" outlineLevel="0" collapsed="false">
      <c r="B4932" s="32" t="s">
        <v>413</v>
      </c>
      <c r="C4932" s="32" t="n">
        <f aca="false">SUM(C4927:C4931)</f>
        <v>6042</v>
      </c>
    </row>
    <row r="4933" customFormat="false" ht="12.75" hidden="false" customHeight="false" outlineLevel="0" collapsed="false">
      <c r="B4933" s="7"/>
      <c r="C4933" s="32"/>
    </row>
    <row r="4934" customFormat="false" ht="12.75" hidden="false" customHeight="false" outlineLevel="0" collapsed="false">
      <c r="B4934" s="32" t="s">
        <v>3574</v>
      </c>
    </row>
    <row r="4935" customFormat="false" ht="12.75" hidden="false" customHeight="false" outlineLevel="0" collapsed="false">
      <c r="A4935" s="7" t="n">
        <v>1</v>
      </c>
      <c r="B4935" s="7" t="s">
        <v>3047</v>
      </c>
      <c r="C4935" s="7" t="n">
        <v>504</v>
      </c>
    </row>
    <row r="4936" customFormat="false" ht="12.75" hidden="false" customHeight="false" outlineLevel="0" collapsed="false">
      <c r="A4936" s="7" t="n">
        <v>2</v>
      </c>
      <c r="B4936" s="7" t="s">
        <v>3575</v>
      </c>
      <c r="C4936" s="7" t="n">
        <v>595</v>
      </c>
    </row>
    <row r="4937" customFormat="false" ht="12.75" hidden="false" customHeight="false" outlineLevel="0" collapsed="false">
      <c r="A4937" s="7" t="n">
        <v>3</v>
      </c>
      <c r="B4937" s="7" t="s">
        <v>3576</v>
      </c>
      <c r="C4937" s="7" t="n">
        <v>18958</v>
      </c>
    </row>
    <row r="4938" customFormat="false" ht="12.75" hidden="false" customHeight="false" outlineLevel="0" collapsed="false">
      <c r="A4938" s="7" t="n">
        <v>4</v>
      </c>
      <c r="B4938" s="7" t="s">
        <v>3577</v>
      </c>
      <c r="C4938" s="7" t="n">
        <v>1138</v>
      </c>
    </row>
    <row r="4939" customFormat="false" ht="12.75" hidden="false" customHeight="false" outlineLevel="0" collapsed="false">
      <c r="A4939" s="7" t="n">
        <v>5</v>
      </c>
      <c r="B4939" s="7" t="s">
        <v>3578</v>
      </c>
      <c r="C4939" s="7" t="n">
        <v>556</v>
      </c>
    </row>
    <row r="4940" customFormat="false" ht="12.75" hidden="false" customHeight="false" outlineLevel="0" collapsed="false">
      <c r="A4940" s="7" t="n">
        <v>6</v>
      </c>
      <c r="B4940" s="7" t="s">
        <v>2360</v>
      </c>
      <c r="C4940" s="7" t="n">
        <v>520</v>
      </c>
    </row>
    <row r="4941" customFormat="false" ht="12.75" hidden="false" customHeight="false" outlineLevel="0" collapsed="false">
      <c r="A4941" s="7" t="n">
        <v>7</v>
      </c>
      <c r="B4941" s="7" t="s">
        <v>3296</v>
      </c>
      <c r="C4941" s="7" t="n">
        <v>235</v>
      </c>
    </row>
    <row r="4942" customFormat="false" ht="12.75" hidden="false" customHeight="false" outlineLevel="0" collapsed="false">
      <c r="A4942" s="7" t="n">
        <v>8</v>
      </c>
      <c r="B4942" s="7" t="s">
        <v>3579</v>
      </c>
      <c r="C4942" s="7" t="n">
        <v>906</v>
      </c>
    </row>
    <row r="4943" customFormat="false" ht="12.75" hidden="false" customHeight="false" outlineLevel="0" collapsed="false">
      <c r="A4943" s="7" t="n">
        <v>9</v>
      </c>
      <c r="B4943" s="7" t="s">
        <v>2022</v>
      </c>
      <c r="C4943" s="7" t="n">
        <v>481</v>
      </c>
    </row>
    <row r="4944" customFormat="false" ht="12.75" hidden="false" customHeight="false" outlineLevel="0" collapsed="false">
      <c r="A4944" s="7" t="n">
        <v>10</v>
      </c>
      <c r="B4944" s="7" t="s">
        <v>3580</v>
      </c>
      <c r="C4944" s="7" t="n">
        <v>919</v>
      </c>
    </row>
    <row r="4945" customFormat="false" ht="12.75" hidden="false" customHeight="false" outlineLevel="0" collapsed="false">
      <c r="B4945" s="32" t="s">
        <v>413</v>
      </c>
      <c r="C4945" s="32" t="n">
        <f aca="false">SUM(C4935:C4944)</f>
        <v>24812</v>
      </c>
    </row>
    <row r="4946" customFormat="false" ht="12.75" hidden="false" customHeight="false" outlineLevel="0" collapsed="false">
      <c r="B4946" s="7"/>
      <c r="C4946" s="32"/>
    </row>
    <row r="4947" customFormat="false" ht="12.75" hidden="false" customHeight="false" outlineLevel="0" collapsed="false">
      <c r="B4947" s="32" t="s">
        <v>3581</v>
      </c>
    </row>
    <row r="4948" customFormat="false" ht="12.75" hidden="false" customHeight="false" outlineLevel="0" collapsed="false">
      <c r="A4948" s="7" t="n">
        <v>1</v>
      </c>
      <c r="B4948" s="7" t="s">
        <v>3455</v>
      </c>
      <c r="C4948" s="7" t="n">
        <v>238</v>
      </c>
    </row>
    <row r="4949" customFormat="false" ht="12.75" hidden="false" customHeight="false" outlineLevel="0" collapsed="false">
      <c r="A4949" s="7" t="n">
        <v>2</v>
      </c>
      <c r="B4949" s="7" t="s">
        <v>2613</v>
      </c>
      <c r="C4949" s="7" t="n">
        <v>191</v>
      </c>
    </row>
    <row r="4950" customFormat="false" ht="12.75" hidden="false" customHeight="false" outlineLevel="0" collapsed="false">
      <c r="A4950" s="7" t="n">
        <v>3</v>
      </c>
      <c r="B4950" s="7" t="s">
        <v>3582</v>
      </c>
      <c r="C4950" s="7" t="n">
        <v>400</v>
      </c>
    </row>
    <row r="4951" customFormat="false" ht="12.75" hidden="false" customHeight="false" outlineLevel="0" collapsed="false">
      <c r="A4951" s="7" t="n">
        <v>4</v>
      </c>
      <c r="B4951" s="7" t="s">
        <v>3583</v>
      </c>
      <c r="C4951" s="7" t="n">
        <v>433</v>
      </c>
    </row>
    <row r="4952" customFormat="false" ht="12.75" hidden="false" customHeight="false" outlineLevel="0" collapsed="false">
      <c r="A4952" s="7" t="n">
        <v>5</v>
      </c>
      <c r="B4952" s="7" t="s">
        <v>3584</v>
      </c>
      <c r="C4952" s="7" t="n">
        <v>354</v>
      </c>
    </row>
    <row r="4953" customFormat="false" ht="12.75" hidden="false" customHeight="false" outlineLevel="0" collapsed="false">
      <c r="A4953" s="7" t="n">
        <v>6</v>
      </c>
      <c r="B4953" s="7" t="s">
        <v>703</v>
      </c>
      <c r="C4953" s="7" t="n">
        <v>166</v>
      </c>
    </row>
    <row r="4954" customFormat="false" ht="12.75" hidden="false" customHeight="false" outlineLevel="0" collapsed="false">
      <c r="A4954" s="7" t="n">
        <v>7</v>
      </c>
      <c r="B4954" s="7" t="s">
        <v>3585</v>
      </c>
      <c r="C4954" s="7" t="n">
        <v>521</v>
      </c>
    </row>
    <row r="4955" customFormat="false" ht="12.75" hidden="false" customHeight="false" outlineLevel="0" collapsed="false">
      <c r="A4955" s="7" t="n">
        <v>8</v>
      </c>
      <c r="B4955" s="7" t="s">
        <v>3586</v>
      </c>
      <c r="C4955" s="7" t="n">
        <v>618</v>
      </c>
    </row>
    <row r="4956" customFormat="false" ht="12.75" hidden="false" customHeight="false" outlineLevel="0" collapsed="false">
      <c r="A4956" s="7" t="n">
        <v>9</v>
      </c>
      <c r="B4956" s="7" t="s">
        <v>3587</v>
      </c>
      <c r="C4956" s="7" t="n">
        <v>214</v>
      </c>
    </row>
    <row r="4957" customFormat="false" ht="12.75" hidden="false" customHeight="false" outlineLevel="0" collapsed="false">
      <c r="A4957" s="7" t="n">
        <v>10</v>
      </c>
      <c r="B4957" s="7" t="s">
        <v>1346</v>
      </c>
      <c r="C4957" s="7" t="n">
        <v>440</v>
      </c>
    </row>
    <row r="4958" customFormat="false" ht="12.75" hidden="false" customHeight="false" outlineLevel="0" collapsed="false">
      <c r="A4958" s="7" t="n">
        <v>11</v>
      </c>
      <c r="B4958" s="7" t="s">
        <v>3588</v>
      </c>
      <c r="C4958" s="7" t="n">
        <v>207</v>
      </c>
    </row>
    <row r="4959" customFormat="false" ht="12.75" hidden="false" customHeight="false" outlineLevel="0" collapsed="false">
      <c r="A4959" s="7" t="n">
        <v>12</v>
      </c>
      <c r="B4959" s="7" t="s">
        <v>1062</v>
      </c>
      <c r="C4959" s="7" t="n">
        <v>405</v>
      </c>
    </row>
    <row r="4960" customFormat="false" ht="12.75" hidden="false" customHeight="false" outlineLevel="0" collapsed="false">
      <c r="A4960" s="7" t="n">
        <v>13</v>
      </c>
      <c r="B4960" s="7" t="s">
        <v>3589</v>
      </c>
      <c r="C4960" s="7" t="n">
        <v>368</v>
      </c>
    </row>
    <row r="4961" customFormat="false" ht="12.75" hidden="false" customHeight="false" outlineLevel="0" collapsed="false">
      <c r="A4961" s="7" t="n">
        <v>14</v>
      </c>
      <c r="B4961" s="7" t="s">
        <v>1506</v>
      </c>
      <c r="C4961" s="7" t="n">
        <v>222</v>
      </c>
    </row>
    <row r="4962" customFormat="false" ht="12.75" hidden="false" customHeight="false" outlineLevel="0" collapsed="false">
      <c r="A4962" s="7" t="n">
        <v>15</v>
      </c>
      <c r="B4962" s="120" t="s">
        <v>3590</v>
      </c>
      <c r="C4962" s="120" t="n">
        <v>321</v>
      </c>
    </row>
    <row r="4963" customFormat="false" ht="12.75" hidden="false" customHeight="false" outlineLevel="0" collapsed="false">
      <c r="A4963" s="7" t="n">
        <v>16</v>
      </c>
      <c r="B4963" s="7" t="s">
        <v>3591</v>
      </c>
      <c r="C4963" s="7" t="n">
        <v>216</v>
      </c>
    </row>
    <row r="4964" customFormat="false" ht="12.75" hidden="false" customHeight="false" outlineLevel="0" collapsed="false">
      <c r="A4964" s="7" t="n">
        <v>17</v>
      </c>
      <c r="B4964" s="7" t="s">
        <v>3592</v>
      </c>
      <c r="C4964" s="7" t="n">
        <v>943</v>
      </c>
    </row>
    <row r="4965" customFormat="false" ht="12.75" hidden="false" customHeight="false" outlineLevel="0" collapsed="false">
      <c r="A4965" s="7" t="n">
        <v>18</v>
      </c>
      <c r="B4965" s="7" t="s">
        <v>954</v>
      </c>
      <c r="C4965" s="7" t="n">
        <v>101</v>
      </c>
    </row>
    <row r="4966" customFormat="false" ht="12.75" hidden="false" customHeight="false" outlineLevel="0" collapsed="false">
      <c r="A4966" s="7" t="n">
        <v>19</v>
      </c>
      <c r="B4966" s="7" t="s">
        <v>3593</v>
      </c>
      <c r="C4966" s="7" t="n">
        <v>412</v>
      </c>
    </row>
    <row r="4967" customFormat="false" ht="12.75" hidden="false" customHeight="false" outlineLevel="0" collapsed="false">
      <c r="B4967" s="32" t="s">
        <v>413</v>
      </c>
      <c r="C4967" s="32" t="n">
        <f aca="false">SUM(C4948:C4966)</f>
        <v>6770</v>
      </c>
    </row>
    <row r="4968" customFormat="false" ht="12.75" hidden="false" customHeight="false" outlineLevel="0" collapsed="false">
      <c r="C4968" s="32"/>
    </row>
    <row r="4969" customFormat="false" ht="12.75" hidden="false" customHeight="false" outlineLevel="0" collapsed="false">
      <c r="B4969" s="32" t="s">
        <v>3594</v>
      </c>
    </row>
    <row r="4970" customFormat="false" ht="12.75" hidden="false" customHeight="false" outlineLevel="0" collapsed="false">
      <c r="A4970" s="7" t="n">
        <v>1</v>
      </c>
      <c r="B4970" s="7" t="s">
        <v>626</v>
      </c>
      <c r="C4970" s="7" t="n">
        <v>240</v>
      </c>
    </row>
    <row r="4971" customFormat="false" ht="12.75" hidden="false" customHeight="false" outlineLevel="0" collapsed="false">
      <c r="A4971" s="7" t="n">
        <v>2</v>
      </c>
      <c r="B4971" s="7" t="s">
        <v>3595</v>
      </c>
      <c r="C4971" s="7" t="n">
        <v>877</v>
      </c>
    </row>
    <row r="4972" customFormat="false" ht="12.75" hidden="false" customHeight="false" outlineLevel="0" collapsed="false">
      <c r="A4972" s="7" t="n">
        <v>3</v>
      </c>
      <c r="B4972" s="7" t="s">
        <v>3596</v>
      </c>
      <c r="C4972" s="7" t="n">
        <v>794</v>
      </c>
    </row>
    <row r="4973" customFormat="false" ht="12.75" hidden="false" customHeight="false" outlineLevel="0" collapsed="false">
      <c r="A4973" s="7" t="n">
        <v>4</v>
      </c>
      <c r="B4973" s="7" t="s">
        <v>3597</v>
      </c>
      <c r="C4973" s="7" t="n">
        <v>1479</v>
      </c>
    </row>
    <row r="4974" customFormat="false" ht="12.75" hidden="false" customHeight="false" outlineLevel="0" collapsed="false">
      <c r="B4974" s="32" t="s">
        <v>413</v>
      </c>
      <c r="C4974" s="32" t="n">
        <f aca="false">SUM(C4970:C4973)</f>
        <v>3390</v>
      </c>
    </row>
    <row r="4975" customFormat="false" ht="12.75" hidden="false" customHeight="false" outlineLevel="0" collapsed="false">
      <c r="C4975" s="32"/>
    </row>
    <row r="4976" customFormat="false" ht="12.75" hidden="false" customHeight="false" outlineLevel="0" collapsed="false">
      <c r="B4976" s="32" t="s">
        <v>3598</v>
      </c>
    </row>
    <row r="4977" customFormat="false" ht="12.75" hidden="false" customHeight="false" outlineLevel="0" collapsed="false">
      <c r="A4977" s="7" t="n">
        <v>1</v>
      </c>
      <c r="B4977" s="7" t="s">
        <v>666</v>
      </c>
      <c r="C4977" s="7" t="n">
        <v>380</v>
      </c>
    </row>
    <row r="4978" customFormat="false" ht="12.75" hidden="false" customHeight="false" outlineLevel="0" collapsed="false">
      <c r="A4978" s="7" t="n">
        <v>2</v>
      </c>
      <c r="B4978" s="7" t="s">
        <v>1396</v>
      </c>
      <c r="C4978" s="7" t="n">
        <v>1132</v>
      </c>
    </row>
    <row r="4979" customFormat="false" ht="12.75" hidden="false" customHeight="false" outlineLevel="0" collapsed="false">
      <c r="A4979" s="7" t="n">
        <v>3</v>
      </c>
      <c r="B4979" s="7" t="s">
        <v>3599</v>
      </c>
      <c r="C4979" s="7" t="n">
        <v>1159</v>
      </c>
    </row>
    <row r="4980" customFormat="false" ht="12.75" hidden="false" customHeight="false" outlineLevel="0" collapsed="false">
      <c r="A4980" s="7" t="n">
        <v>4</v>
      </c>
      <c r="B4980" s="7" t="s">
        <v>3600</v>
      </c>
      <c r="C4980" s="7" t="n">
        <v>1649</v>
      </c>
    </row>
    <row r="4981" customFormat="false" ht="12.75" hidden="false" customHeight="false" outlineLevel="0" collapsed="false">
      <c r="A4981" s="7" t="n">
        <v>5</v>
      </c>
      <c r="B4981" s="7" t="s">
        <v>3601</v>
      </c>
      <c r="C4981" s="7" t="n">
        <v>1443</v>
      </c>
    </row>
    <row r="4982" customFormat="false" ht="12.75" hidden="false" customHeight="false" outlineLevel="0" collapsed="false">
      <c r="A4982" s="7" t="n">
        <v>6</v>
      </c>
      <c r="B4982" s="7" t="s">
        <v>3602</v>
      </c>
      <c r="C4982" s="7" t="n">
        <v>725</v>
      </c>
    </row>
    <row r="4983" customFormat="false" ht="12.75" hidden="false" customHeight="false" outlineLevel="0" collapsed="false">
      <c r="A4983" s="7" t="n">
        <v>7</v>
      </c>
      <c r="B4983" s="7" t="s">
        <v>3603</v>
      </c>
      <c r="C4983" s="7" t="n">
        <v>907</v>
      </c>
    </row>
    <row r="4984" customFormat="false" ht="12.75" hidden="false" customHeight="false" outlineLevel="0" collapsed="false">
      <c r="B4984" s="32" t="s">
        <v>413</v>
      </c>
      <c r="C4984" s="32" t="n">
        <f aca="false">SUM(C4977:C4983)</f>
        <v>7395</v>
      </c>
    </row>
    <row r="4985" customFormat="false" ht="12.75" hidden="false" customHeight="false" outlineLevel="0" collapsed="false">
      <c r="B4985" s="7"/>
      <c r="C4985" s="32"/>
    </row>
    <row r="4986" customFormat="false" ht="12.75" hidden="false" customHeight="false" outlineLevel="0" collapsed="false">
      <c r="B4986" s="32" t="s">
        <v>3604</v>
      </c>
    </row>
    <row r="4987" customFormat="false" ht="12.75" hidden="false" customHeight="false" outlineLevel="0" collapsed="false">
      <c r="A4987" s="88" t="n">
        <v>1</v>
      </c>
      <c r="B4987" s="88" t="s">
        <v>3605</v>
      </c>
      <c r="C4987" s="88" t="n">
        <v>471</v>
      </c>
    </row>
    <row r="4988" customFormat="false" ht="12.75" hidden="false" customHeight="false" outlineLevel="0" collapsed="false">
      <c r="A4988" s="88" t="n">
        <v>2</v>
      </c>
      <c r="B4988" s="88" t="s">
        <v>3606</v>
      </c>
      <c r="C4988" s="88" t="n">
        <v>912</v>
      </c>
    </row>
    <row r="4989" customFormat="false" ht="12.75" hidden="false" customHeight="false" outlineLevel="0" collapsed="false">
      <c r="A4989" s="88" t="n">
        <v>3</v>
      </c>
      <c r="B4989" s="88" t="s">
        <v>3607</v>
      </c>
      <c r="C4989" s="88" t="n">
        <v>1012</v>
      </c>
    </row>
    <row r="4990" customFormat="false" ht="12.75" hidden="false" customHeight="false" outlineLevel="0" collapsed="false">
      <c r="A4990" s="88" t="n">
        <v>4</v>
      </c>
      <c r="B4990" s="88" t="s">
        <v>3608</v>
      </c>
      <c r="C4990" s="88" t="n">
        <v>117</v>
      </c>
    </row>
    <row r="4991" customFormat="false" ht="12.75" hidden="false" customHeight="false" outlineLevel="0" collapsed="false">
      <c r="A4991" s="88" t="n">
        <v>5</v>
      </c>
      <c r="B4991" s="88" t="s">
        <v>3609</v>
      </c>
      <c r="C4991" s="88" t="n">
        <v>1266</v>
      </c>
    </row>
    <row r="4992" customFormat="false" ht="12.75" hidden="false" customHeight="false" outlineLevel="0" collapsed="false">
      <c r="A4992" s="88" t="n">
        <v>6</v>
      </c>
      <c r="B4992" s="88" t="s">
        <v>3610</v>
      </c>
      <c r="C4992" s="88" t="n">
        <v>70</v>
      </c>
    </row>
    <row r="4993" customFormat="false" ht="12.75" hidden="false" customHeight="false" outlineLevel="0" collapsed="false">
      <c r="A4993" s="88" t="n">
        <v>7</v>
      </c>
      <c r="B4993" s="88" t="s">
        <v>3611</v>
      </c>
      <c r="C4993" s="88" t="n">
        <v>418</v>
      </c>
    </row>
    <row r="4994" customFormat="false" ht="12.75" hidden="false" customHeight="false" outlineLevel="0" collapsed="false">
      <c r="A4994" s="88" t="n">
        <v>8</v>
      </c>
      <c r="B4994" s="88" t="s">
        <v>3612</v>
      </c>
      <c r="C4994" s="88" t="n">
        <v>512</v>
      </c>
    </row>
    <row r="4995" customFormat="false" ht="12.75" hidden="false" customHeight="false" outlineLevel="0" collapsed="false">
      <c r="A4995" s="88" t="n">
        <v>9</v>
      </c>
      <c r="B4995" s="88" t="s">
        <v>3613</v>
      </c>
      <c r="C4995" s="88" t="n">
        <v>637</v>
      </c>
    </row>
    <row r="4996" customFormat="false" ht="12.75" hidden="false" customHeight="false" outlineLevel="0" collapsed="false">
      <c r="A4996" s="88" t="n">
        <v>10</v>
      </c>
      <c r="B4996" s="88" t="s">
        <v>3614</v>
      </c>
      <c r="C4996" s="88" t="n">
        <v>6497</v>
      </c>
    </row>
    <row r="4997" customFormat="false" ht="12.75" hidden="false" customHeight="false" outlineLevel="0" collapsed="false">
      <c r="A4997" s="88" t="n">
        <v>11</v>
      </c>
      <c r="B4997" s="88" t="s">
        <v>3615</v>
      </c>
      <c r="C4997" s="88" t="n">
        <v>820</v>
      </c>
    </row>
    <row r="4998" customFormat="false" ht="12.75" hidden="false" customHeight="false" outlineLevel="0" collapsed="false">
      <c r="B4998" s="32" t="s">
        <v>413</v>
      </c>
      <c r="C4998" s="32" t="n">
        <f aca="false">SUM(C4987:C4997)</f>
        <v>12732</v>
      </c>
    </row>
    <row r="4999" customFormat="false" ht="12.75" hidden="false" customHeight="false" outlineLevel="0" collapsed="false">
      <c r="B4999" s="7" t="s">
        <v>539</v>
      </c>
      <c r="C4999" s="32"/>
    </row>
    <row r="5000" customFormat="false" ht="12.75" hidden="false" customHeight="false" outlineLevel="0" collapsed="false">
      <c r="B5000" s="7"/>
      <c r="C5000" s="32"/>
    </row>
    <row r="5001" customFormat="false" ht="12.75" hidden="false" customHeight="false" outlineLevel="0" collapsed="false">
      <c r="B5001" s="32" t="s">
        <v>3616</v>
      </c>
    </row>
    <row r="5002" customFormat="false" ht="12.75" hidden="false" customHeight="false" outlineLevel="0" collapsed="false">
      <c r="A5002" s="7" t="n">
        <v>1</v>
      </c>
      <c r="B5002" s="7" t="s">
        <v>3617</v>
      </c>
      <c r="C5002" s="7" t="n">
        <v>460</v>
      </c>
    </row>
    <row r="5003" customFormat="false" ht="12.75" hidden="false" customHeight="false" outlineLevel="0" collapsed="false">
      <c r="A5003" s="7" t="n">
        <v>2</v>
      </c>
      <c r="B5003" s="7" t="s">
        <v>3618</v>
      </c>
      <c r="C5003" s="7" t="n">
        <v>643</v>
      </c>
    </row>
    <row r="5004" customFormat="false" ht="12.75" hidden="false" customHeight="false" outlineLevel="0" collapsed="false">
      <c r="A5004" s="7" t="n">
        <v>3</v>
      </c>
      <c r="B5004" s="7" t="s">
        <v>622</v>
      </c>
      <c r="C5004" s="7" t="n">
        <v>1666</v>
      </c>
    </row>
    <row r="5005" customFormat="false" ht="12.75" hidden="false" customHeight="false" outlineLevel="0" collapsed="false">
      <c r="A5005" s="7" t="n">
        <v>4</v>
      </c>
      <c r="B5005" s="7" t="s">
        <v>3619</v>
      </c>
      <c r="C5005" s="7" t="n">
        <v>1713</v>
      </c>
    </row>
    <row r="5006" customFormat="false" ht="12.75" hidden="false" customHeight="false" outlineLevel="0" collapsed="false">
      <c r="B5006" s="32" t="s">
        <v>413</v>
      </c>
      <c r="C5006" s="32" t="n">
        <f aca="false">SUM(C5002:C5005)</f>
        <v>4482</v>
      </c>
    </row>
    <row r="5007" customFormat="false" ht="12.75" hidden="false" customHeight="false" outlineLevel="0" collapsed="false">
      <c r="B5007" s="7"/>
      <c r="C5007" s="32"/>
    </row>
    <row r="5008" customFormat="false" ht="12.75" hidden="false" customHeight="false" outlineLevel="0" collapsed="false">
      <c r="B5008" s="7" t="s">
        <v>3280</v>
      </c>
    </row>
    <row r="5009" customFormat="false" ht="12.75" hidden="false" customHeight="false" outlineLevel="0" collapsed="false">
      <c r="A5009" s="32"/>
      <c r="B5009" s="32" t="s">
        <v>3620</v>
      </c>
      <c r="C5009" s="32" t="n">
        <v>402</v>
      </c>
    </row>
    <row r="5010" customFormat="false" ht="12.75" hidden="false" customHeight="false" outlineLevel="0" collapsed="false">
      <c r="A5010" s="32"/>
      <c r="B5010" s="32"/>
      <c r="C5010" s="32"/>
    </row>
    <row r="5011" customFormat="false" ht="12.75" hidden="false" customHeight="false" outlineLevel="0" collapsed="false">
      <c r="B5011" s="32" t="s">
        <v>698</v>
      </c>
      <c r="C5011" s="32" t="n">
        <f aca="false">SUM(C5009,C5006,C4998,C4984,C4974,C4967,C4945,C4932,C4924,C4917,C4907,C4898)</f>
        <v>89056</v>
      </c>
    </row>
    <row r="5012" customFormat="false" ht="12.75" hidden="false" customHeight="false" outlineLevel="0" collapsed="false">
      <c r="B5012" s="32"/>
      <c r="C5012" s="32"/>
    </row>
    <row r="5013" customFormat="false" ht="12.75" hidden="false" customHeight="false" outlineLevel="0" collapsed="false">
      <c r="B5013" s="32"/>
      <c r="C5013" s="32"/>
    </row>
    <row r="5014" customFormat="false" ht="12.75" hidden="false" customHeight="false" outlineLevel="0" collapsed="false">
      <c r="B5014" s="7"/>
    </row>
    <row r="5015" customFormat="false" ht="12.75" hidden="false" customHeight="false" outlineLevel="0" collapsed="false">
      <c r="B5015" s="32" t="s">
        <v>3621</v>
      </c>
    </row>
    <row r="5017" customFormat="false" ht="12.75" hidden="false" customHeight="false" outlineLevel="0" collapsed="false">
      <c r="B5017" s="7" t="s">
        <v>424</v>
      </c>
    </row>
    <row r="5018" customFormat="false" ht="12.75" hidden="false" customHeight="false" outlineLevel="0" collapsed="false">
      <c r="B5018" s="32" t="s">
        <v>3622</v>
      </c>
    </row>
    <row r="5019" customFormat="false" ht="12.75" hidden="false" customHeight="false" outlineLevel="0" collapsed="false">
      <c r="A5019" s="7" t="n">
        <v>1</v>
      </c>
      <c r="B5019" s="7" t="s">
        <v>3623</v>
      </c>
      <c r="C5019" s="7" t="n">
        <v>810</v>
      </c>
    </row>
    <row r="5020" customFormat="false" ht="12.75" hidden="false" customHeight="false" outlineLevel="0" collapsed="false">
      <c r="A5020" s="7" t="n">
        <v>2</v>
      </c>
      <c r="B5020" s="7" t="s">
        <v>3624</v>
      </c>
      <c r="C5020" s="7" t="n">
        <v>436</v>
      </c>
    </row>
    <row r="5021" customFormat="false" ht="12.75" hidden="false" customHeight="false" outlineLevel="0" collapsed="false">
      <c r="A5021" s="7" t="n">
        <v>3</v>
      </c>
      <c r="B5021" s="7" t="s">
        <v>3625</v>
      </c>
      <c r="C5021" s="7" t="n">
        <v>597</v>
      </c>
    </row>
    <row r="5022" customFormat="false" ht="12.75" hidden="false" customHeight="false" outlineLevel="0" collapsed="false">
      <c r="A5022" s="7" t="n">
        <v>4</v>
      </c>
      <c r="B5022" s="7" t="s">
        <v>3626</v>
      </c>
      <c r="C5022" s="7" t="n">
        <v>134</v>
      </c>
    </row>
    <row r="5023" customFormat="false" ht="12.75" hidden="false" customHeight="false" outlineLevel="0" collapsed="false">
      <c r="B5023" s="32" t="s">
        <v>413</v>
      </c>
      <c r="C5023" s="60" t="n">
        <f aca="false">SUM(C5019:C5022)</f>
        <v>1977</v>
      </c>
    </row>
    <row r="5024" customFormat="false" ht="12.75" hidden="false" customHeight="false" outlineLevel="0" collapsed="false">
      <c r="B5024" s="7"/>
      <c r="C5024" s="32"/>
    </row>
    <row r="5025" customFormat="false" ht="12.75" hidden="false" customHeight="false" outlineLevel="0" collapsed="false">
      <c r="B5025" s="32" t="s">
        <v>3627</v>
      </c>
    </row>
    <row r="5026" customFormat="false" ht="12.75" hidden="false" customHeight="false" outlineLevel="0" collapsed="false">
      <c r="A5026" s="7" t="n">
        <v>1</v>
      </c>
      <c r="B5026" s="7" t="s">
        <v>626</v>
      </c>
      <c r="C5026" s="7" t="n">
        <v>677</v>
      </c>
    </row>
    <row r="5027" customFormat="false" ht="12.75" hidden="false" customHeight="false" outlineLevel="0" collapsed="false">
      <c r="A5027" s="7" t="n">
        <v>2</v>
      </c>
      <c r="B5027" s="7" t="s">
        <v>3628</v>
      </c>
      <c r="C5027" s="7" t="n">
        <v>2074</v>
      </c>
    </row>
    <row r="5028" customFormat="false" ht="12.75" hidden="false" customHeight="false" outlineLevel="0" collapsed="false">
      <c r="A5028" s="7" t="n">
        <v>3</v>
      </c>
      <c r="B5028" s="7" t="s">
        <v>628</v>
      </c>
      <c r="C5028" s="7" t="n">
        <v>192</v>
      </c>
    </row>
    <row r="5029" customFormat="false" ht="12.75" hidden="false" customHeight="false" outlineLevel="0" collapsed="false">
      <c r="A5029" s="7" t="n">
        <v>4</v>
      </c>
      <c r="B5029" s="120" t="s">
        <v>3629</v>
      </c>
      <c r="C5029" s="120" t="n">
        <v>109</v>
      </c>
    </row>
    <row r="5030" customFormat="false" ht="12.75" hidden="false" customHeight="false" outlineLevel="0" collapsed="false">
      <c r="A5030" s="7" t="n">
        <v>5</v>
      </c>
      <c r="B5030" s="120" t="s">
        <v>3630</v>
      </c>
      <c r="C5030" s="120" t="n">
        <v>358</v>
      </c>
    </row>
    <row r="5031" customFormat="false" ht="12.75" hidden="false" customHeight="false" outlineLevel="0" collapsed="false">
      <c r="A5031" s="7" t="n">
        <v>6</v>
      </c>
      <c r="B5031" s="7" t="s">
        <v>3631</v>
      </c>
      <c r="C5031" s="7" t="n">
        <v>221</v>
      </c>
    </row>
    <row r="5032" customFormat="false" ht="12.75" hidden="false" customHeight="false" outlineLevel="0" collapsed="false">
      <c r="A5032" s="7" t="n">
        <v>7</v>
      </c>
      <c r="B5032" s="7" t="s">
        <v>3632</v>
      </c>
      <c r="C5032" s="7" t="n">
        <v>185</v>
      </c>
    </row>
    <row r="5033" customFormat="false" ht="12.75" hidden="false" customHeight="false" outlineLevel="0" collapsed="false">
      <c r="B5033" s="32" t="s">
        <v>413</v>
      </c>
      <c r="C5033" s="60" t="n">
        <f aca="false">SUM(C5026:C5032)</f>
        <v>3816</v>
      </c>
    </row>
    <row r="5034" customFormat="false" ht="12.75" hidden="false" customHeight="false" outlineLevel="0" collapsed="false">
      <c r="B5034" s="7"/>
      <c r="C5034" s="32"/>
    </row>
    <row r="5035" customFormat="false" ht="12.75" hidden="false" customHeight="false" outlineLevel="0" collapsed="false">
      <c r="B5035" s="32" t="s">
        <v>3633</v>
      </c>
    </row>
    <row r="5036" customFormat="false" ht="12.75" hidden="false" customHeight="false" outlineLevel="0" collapsed="false">
      <c r="A5036" s="7" t="n">
        <v>1</v>
      </c>
      <c r="B5036" s="7" t="s">
        <v>3634</v>
      </c>
      <c r="C5036" s="7" t="n">
        <v>2092</v>
      </c>
    </row>
    <row r="5037" customFormat="false" ht="12.75" hidden="false" customHeight="false" outlineLevel="0" collapsed="false">
      <c r="A5037" s="7" t="n">
        <v>2</v>
      </c>
      <c r="B5037" s="7" t="s">
        <v>3635</v>
      </c>
      <c r="C5037" s="7" t="n">
        <v>1406</v>
      </c>
    </row>
    <row r="5038" customFormat="false" ht="12.75" hidden="false" customHeight="false" outlineLevel="0" collapsed="false">
      <c r="A5038" s="7" t="n">
        <v>3</v>
      </c>
      <c r="B5038" s="7" t="s">
        <v>3636</v>
      </c>
      <c r="C5038" s="7" t="n">
        <v>579</v>
      </c>
    </row>
    <row r="5039" customFormat="false" ht="12.75" hidden="false" customHeight="false" outlineLevel="0" collapsed="false">
      <c r="A5039" s="7" t="n">
        <v>4</v>
      </c>
      <c r="B5039" s="7" t="s">
        <v>3637</v>
      </c>
      <c r="C5039" s="7" t="n">
        <v>182</v>
      </c>
    </row>
    <row r="5040" customFormat="false" ht="12.75" hidden="false" customHeight="false" outlineLevel="0" collapsed="false">
      <c r="A5040" s="7" t="n">
        <v>5</v>
      </c>
      <c r="B5040" s="7" t="s">
        <v>3638</v>
      </c>
      <c r="C5040" s="7" t="n">
        <v>523</v>
      </c>
    </row>
    <row r="5041" customFormat="false" ht="12.75" hidden="false" customHeight="false" outlineLevel="0" collapsed="false">
      <c r="A5041" s="7" t="n">
        <v>6</v>
      </c>
      <c r="B5041" s="7" t="s">
        <v>3639</v>
      </c>
      <c r="C5041" s="7" t="n">
        <v>348</v>
      </c>
    </row>
    <row r="5042" customFormat="false" ht="12.75" hidden="false" customHeight="false" outlineLevel="0" collapsed="false">
      <c r="B5042" s="32" t="s">
        <v>413</v>
      </c>
      <c r="C5042" s="60" t="n">
        <f aca="false">SUM(C5036:C5041)</f>
        <v>5130</v>
      </c>
    </row>
    <row r="5043" customFormat="false" ht="12.75" hidden="false" customHeight="false" outlineLevel="0" collapsed="false">
      <c r="B5043" s="7"/>
      <c r="C5043" s="32"/>
    </row>
    <row r="5044" customFormat="false" ht="12.75" hidden="false" customHeight="false" outlineLevel="0" collapsed="false">
      <c r="B5044" s="32" t="s">
        <v>3640</v>
      </c>
    </row>
    <row r="5045" customFormat="false" ht="12.75" hidden="false" customHeight="false" outlineLevel="0" collapsed="false">
      <c r="A5045" s="7" t="n">
        <v>1</v>
      </c>
      <c r="B5045" s="7" t="s">
        <v>3641</v>
      </c>
      <c r="C5045" s="7" t="n">
        <v>59</v>
      </c>
    </row>
    <row r="5046" customFormat="false" ht="12.75" hidden="false" customHeight="false" outlineLevel="0" collapsed="false">
      <c r="A5046" s="7" t="n">
        <v>2</v>
      </c>
      <c r="B5046" s="88" t="s">
        <v>3642</v>
      </c>
      <c r="C5046" s="7" t="n">
        <v>3504</v>
      </c>
    </row>
    <row r="5047" customFormat="false" ht="12.75" hidden="false" customHeight="false" outlineLevel="0" collapsed="false">
      <c r="A5047" s="7" t="n">
        <v>3</v>
      </c>
      <c r="B5047" s="7" t="s">
        <v>484</v>
      </c>
      <c r="C5047" s="7" t="n">
        <v>174</v>
      </c>
    </row>
    <row r="5048" customFormat="false" ht="12.75" hidden="false" customHeight="false" outlineLevel="0" collapsed="false">
      <c r="A5048" s="7" t="n">
        <v>4</v>
      </c>
      <c r="B5048" s="7" t="s">
        <v>3643</v>
      </c>
      <c r="C5048" s="7" t="n">
        <v>17</v>
      </c>
    </row>
    <row r="5049" customFormat="false" ht="12.75" hidden="false" customHeight="false" outlineLevel="0" collapsed="false">
      <c r="B5049" s="32" t="s">
        <v>413</v>
      </c>
      <c r="C5049" s="60" t="n">
        <f aca="false">SUM(C5045:C5048)</f>
        <v>3754</v>
      </c>
    </row>
    <row r="5050" customFormat="false" ht="12.75" hidden="false" customHeight="false" outlineLevel="0" collapsed="false">
      <c r="B5050" s="7" t="s">
        <v>539</v>
      </c>
      <c r="C5050" s="60"/>
    </row>
    <row r="5051" customFormat="false" ht="12.75" hidden="false" customHeight="false" outlineLevel="0" collapsed="false">
      <c r="B5051" s="7"/>
      <c r="C5051" s="32"/>
    </row>
    <row r="5052" customFormat="false" ht="12.75" hidden="false" customHeight="false" outlineLevel="0" collapsed="false">
      <c r="B5052" s="32" t="s">
        <v>3644</v>
      </c>
    </row>
    <row r="5053" customFormat="false" ht="12.75" hidden="false" customHeight="false" outlineLevel="0" collapsed="false">
      <c r="A5053" s="7" t="n">
        <v>1</v>
      </c>
      <c r="B5053" s="7" t="s">
        <v>2774</v>
      </c>
      <c r="C5053" s="7" t="n">
        <v>962</v>
      </c>
    </row>
    <row r="5054" customFormat="false" ht="12.75" hidden="false" customHeight="false" outlineLevel="0" collapsed="false">
      <c r="A5054" s="7" t="n">
        <v>2</v>
      </c>
      <c r="B5054" s="7" t="s">
        <v>3645</v>
      </c>
      <c r="C5054" s="7" t="n">
        <v>1120</v>
      </c>
    </row>
    <row r="5055" customFormat="false" ht="12.75" hidden="false" customHeight="false" outlineLevel="0" collapsed="false">
      <c r="A5055" s="7" t="n">
        <v>3</v>
      </c>
      <c r="B5055" s="7" t="s">
        <v>3646</v>
      </c>
      <c r="C5055" s="7" t="n">
        <v>515</v>
      </c>
    </row>
    <row r="5056" customFormat="false" ht="12.75" hidden="false" customHeight="false" outlineLevel="0" collapsed="false">
      <c r="A5056" s="7" t="n">
        <v>4</v>
      </c>
      <c r="B5056" s="7" t="s">
        <v>1594</v>
      </c>
      <c r="C5056" s="7" t="n">
        <v>886</v>
      </c>
    </row>
    <row r="5057" customFormat="false" ht="12.75" hidden="false" customHeight="false" outlineLevel="0" collapsed="false">
      <c r="B5057" s="32" t="s">
        <v>413</v>
      </c>
      <c r="C5057" s="60" t="n">
        <f aca="false">SUM(C5053:C5056)</f>
        <v>3483</v>
      </c>
    </row>
    <row r="5058" customFormat="false" ht="12.75" hidden="false" customHeight="false" outlineLevel="0" collapsed="false">
      <c r="B5058" s="7"/>
      <c r="C5058" s="32"/>
    </row>
    <row r="5059" customFormat="false" ht="12.75" hidden="false" customHeight="false" outlineLevel="0" collapsed="false">
      <c r="B5059" s="32" t="s">
        <v>3647</v>
      </c>
    </row>
    <row r="5060" customFormat="false" ht="12.75" hidden="false" customHeight="false" outlineLevel="0" collapsed="false">
      <c r="A5060" s="7" t="n">
        <v>1</v>
      </c>
      <c r="B5060" s="7" t="s">
        <v>3648</v>
      </c>
      <c r="C5060" s="7" t="n">
        <v>110</v>
      </c>
    </row>
    <row r="5061" customFormat="false" ht="12.75" hidden="false" customHeight="false" outlineLevel="0" collapsed="false">
      <c r="A5061" s="7" t="n">
        <v>2</v>
      </c>
      <c r="B5061" s="7" t="s">
        <v>3649</v>
      </c>
      <c r="C5061" s="7" t="n">
        <v>1253</v>
      </c>
    </row>
    <row r="5062" customFormat="false" ht="12.75" hidden="false" customHeight="false" outlineLevel="0" collapsed="false">
      <c r="A5062" s="7" t="n">
        <v>3</v>
      </c>
      <c r="B5062" s="7" t="s">
        <v>3650</v>
      </c>
      <c r="C5062" s="7" t="n">
        <v>1316</v>
      </c>
    </row>
    <row r="5063" customFormat="false" ht="12.75" hidden="false" customHeight="false" outlineLevel="0" collapsed="false">
      <c r="A5063" s="7" t="n">
        <v>4</v>
      </c>
      <c r="B5063" s="7" t="s">
        <v>3651</v>
      </c>
      <c r="C5063" s="7" t="n">
        <v>339</v>
      </c>
    </row>
    <row r="5064" customFormat="false" ht="12.75" hidden="false" customHeight="false" outlineLevel="0" collapsed="false">
      <c r="B5064" s="32" t="s">
        <v>413</v>
      </c>
      <c r="C5064" s="60" t="n">
        <f aca="false">SUM(C5060:C5063)</f>
        <v>3018</v>
      </c>
    </row>
    <row r="5065" customFormat="false" ht="12.75" hidden="false" customHeight="false" outlineLevel="0" collapsed="false">
      <c r="B5065" s="7"/>
      <c r="C5065" s="32"/>
    </row>
    <row r="5066" customFormat="false" ht="12.75" hidden="false" customHeight="false" outlineLevel="0" collapsed="false">
      <c r="B5066" s="32" t="s">
        <v>3652</v>
      </c>
    </row>
    <row r="5067" customFormat="false" ht="12.75" hidden="false" customHeight="false" outlineLevel="0" collapsed="false">
      <c r="A5067" s="7" t="n">
        <v>1</v>
      </c>
      <c r="B5067" s="7" t="s">
        <v>1289</v>
      </c>
      <c r="C5067" s="7" t="n">
        <v>153</v>
      </c>
    </row>
    <row r="5068" customFormat="false" ht="12.75" hidden="false" customHeight="false" outlineLevel="0" collapsed="false">
      <c r="A5068" s="7" t="n">
        <v>2</v>
      </c>
      <c r="B5068" s="7" t="s">
        <v>3653</v>
      </c>
      <c r="C5068" s="7" t="n">
        <v>1533</v>
      </c>
    </row>
    <row r="5069" customFormat="false" ht="12.75" hidden="false" customHeight="false" outlineLevel="0" collapsed="false">
      <c r="A5069" s="7" t="n">
        <v>3</v>
      </c>
      <c r="B5069" s="7" t="s">
        <v>3654</v>
      </c>
      <c r="C5069" s="7" t="n">
        <v>848</v>
      </c>
    </row>
    <row r="5070" customFormat="false" ht="12.75" hidden="false" customHeight="false" outlineLevel="0" collapsed="false">
      <c r="A5070" s="7" t="n">
        <v>4</v>
      </c>
      <c r="B5070" s="7" t="s">
        <v>3655</v>
      </c>
      <c r="C5070" s="7" t="n">
        <v>348</v>
      </c>
    </row>
    <row r="5071" customFormat="false" ht="12.75" hidden="false" customHeight="false" outlineLevel="0" collapsed="false">
      <c r="A5071" s="7" t="n">
        <v>5</v>
      </c>
      <c r="B5071" s="7" t="s">
        <v>3656</v>
      </c>
      <c r="C5071" s="7" t="n">
        <v>197</v>
      </c>
    </row>
    <row r="5072" customFormat="false" ht="12.75" hidden="false" customHeight="false" outlineLevel="0" collapsed="false">
      <c r="A5072" s="7" t="n">
        <v>6</v>
      </c>
      <c r="B5072" s="7" t="s">
        <v>3657</v>
      </c>
      <c r="C5072" s="7" t="n">
        <v>2946</v>
      </c>
    </row>
    <row r="5073" customFormat="false" ht="12.75" hidden="false" customHeight="false" outlineLevel="0" collapsed="false">
      <c r="A5073" s="7" t="n">
        <v>7</v>
      </c>
      <c r="B5073" s="7" t="s">
        <v>3658</v>
      </c>
      <c r="C5073" s="7" t="n">
        <v>229</v>
      </c>
    </row>
    <row r="5074" customFormat="false" ht="12.75" hidden="false" customHeight="false" outlineLevel="0" collapsed="false">
      <c r="A5074" s="7" t="n">
        <v>8</v>
      </c>
      <c r="B5074" s="7" t="s">
        <v>459</v>
      </c>
      <c r="C5074" s="7" t="n">
        <v>175</v>
      </c>
    </row>
    <row r="5075" customFormat="false" ht="12.75" hidden="false" customHeight="false" outlineLevel="0" collapsed="false">
      <c r="B5075" s="32" t="s">
        <v>413</v>
      </c>
      <c r="C5075" s="60" t="n">
        <f aca="false">SUM(C5067:C5074)</f>
        <v>6429</v>
      </c>
    </row>
    <row r="5076" customFormat="false" ht="12.75" hidden="false" customHeight="false" outlineLevel="0" collapsed="false">
      <c r="B5076" s="7"/>
      <c r="C5076" s="32"/>
    </row>
    <row r="5077" customFormat="false" ht="12.75" hidden="false" customHeight="false" outlineLevel="0" collapsed="false">
      <c r="B5077" s="87" t="s">
        <v>3659</v>
      </c>
    </row>
    <row r="5078" customFormat="false" ht="12.75" hidden="false" customHeight="false" outlineLevel="0" collapsed="false">
      <c r="A5078" s="7" t="n">
        <v>1</v>
      </c>
      <c r="B5078" s="7" t="s">
        <v>653</v>
      </c>
      <c r="C5078" s="7" t="n">
        <v>1079</v>
      </c>
    </row>
    <row r="5079" customFormat="false" ht="12.75" hidden="false" customHeight="false" outlineLevel="0" collapsed="false">
      <c r="A5079" s="7" t="n">
        <v>2</v>
      </c>
      <c r="B5079" s="7" t="s">
        <v>3660</v>
      </c>
      <c r="C5079" s="7" t="n">
        <v>187</v>
      </c>
    </row>
    <row r="5080" customFormat="false" ht="12.75" hidden="false" customHeight="false" outlineLevel="0" collapsed="false">
      <c r="A5080" s="7" t="n">
        <v>3</v>
      </c>
      <c r="B5080" s="7" t="s">
        <v>3661</v>
      </c>
      <c r="C5080" s="7" t="n">
        <v>1161</v>
      </c>
    </row>
    <row r="5081" customFormat="false" ht="12.75" hidden="false" customHeight="false" outlineLevel="0" collapsed="false">
      <c r="A5081" s="7" t="n">
        <v>4</v>
      </c>
      <c r="B5081" s="7" t="s">
        <v>3662</v>
      </c>
      <c r="C5081" s="7" t="n">
        <v>26</v>
      </c>
    </row>
    <row r="5082" customFormat="false" ht="12.75" hidden="false" customHeight="false" outlineLevel="0" collapsed="false">
      <c r="A5082" s="7" t="n">
        <v>5</v>
      </c>
      <c r="B5082" s="7" t="s">
        <v>3663</v>
      </c>
      <c r="C5082" s="7" t="n">
        <v>169</v>
      </c>
    </row>
    <row r="5083" customFormat="false" ht="12.75" hidden="false" customHeight="false" outlineLevel="0" collapsed="false">
      <c r="A5083" s="7" t="n">
        <v>6</v>
      </c>
      <c r="B5083" s="7" t="s">
        <v>1309</v>
      </c>
      <c r="C5083" s="7" t="n">
        <v>1369</v>
      </c>
    </row>
    <row r="5084" customFormat="false" ht="12.75" hidden="false" customHeight="false" outlineLevel="0" collapsed="false">
      <c r="A5084" s="7" t="n">
        <v>7</v>
      </c>
      <c r="B5084" s="7" t="s">
        <v>3664</v>
      </c>
      <c r="C5084" s="7" t="n">
        <v>424</v>
      </c>
    </row>
    <row r="5085" customFormat="false" ht="12.75" hidden="false" customHeight="false" outlineLevel="0" collapsed="false">
      <c r="A5085" s="7" t="n">
        <v>8</v>
      </c>
      <c r="B5085" s="7" t="s">
        <v>3665</v>
      </c>
      <c r="C5085" s="7" t="n">
        <v>1289</v>
      </c>
    </row>
    <row r="5086" customFormat="false" ht="12.75" hidden="false" customHeight="false" outlineLevel="0" collapsed="false">
      <c r="A5086" s="7" t="n">
        <v>9</v>
      </c>
      <c r="B5086" s="7" t="s">
        <v>3666</v>
      </c>
      <c r="C5086" s="7" t="n">
        <v>850</v>
      </c>
    </row>
    <row r="5087" customFormat="false" ht="12.75" hidden="false" customHeight="false" outlineLevel="0" collapsed="false">
      <c r="A5087" s="7" t="n">
        <v>10</v>
      </c>
      <c r="B5087" s="7" t="s">
        <v>3667</v>
      </c>
      <c r="C5087" s="7" t="n">
        <v>619</v>
      </c>
    </row>
    <row r="5088" customFormat="false" ht="12.75" hidden="false" customHeight="false" outlineLevel="0" collapsed="false">
      <c r="A5088" s="7" t="n">
        <v>11</v>
      </c>
      <c r="B5088" s="7" t="s">
        <v>3668</v>
      </c>
      <c r="C5088" s="7" t="n">
        <v>339</v>
      </c>
    </row>
    <row r="5089" customFormat="false" ht="12.75" hidden="false" customHeight="false" outlineLevel="0" collapsed="false">
      <c r="A5089" s="7" t="n">
        <v>12</v>
      </c>
      <c r="B5089" s="7" t="s">
        <v>3669</v>
      </c>
      <c r="C5089" s="7" t="n">
        <v>454</v>
      </c>
    </row>
    <row r="5090" customFormat="false" ht="12.75" hidden="false" customHeight="false" outlineLevel="0" collapsed="false">
      <c r="B5090" s="32" t="s">
        <v>413</v>
      </c>
      <c r="C5090" s="60" t="n">
        <f aca="false">SUM(C5078:C5089)</f>
        <v>7966</v>
      </c>
    </row>
    <row r="5091" customFormat="false" ht="12.75" hidden="false" customHeight="false" outlineLevel="0" collapsed="false">
      <c r="B5091" s="7" t="s">
        <v>473</v>
      </c>
      <c r="C5091" s="60"/>
    </row>
    <row r="5092" customFormat="false" ht="12.75" hidden="false" customHeight="false" outlineLevel="0" collapsed="false">
      <c r="B5092" s="7"/>
      <c r="C5092" s="32"/>
    </row>
    <row r="5093" customFormat="false" ht="12.75" hidden="false" customHeight="false" outlineLevel="0" collapsed="false">
      <c r="B5093" s="32" t="s">
        <v>3670</v>
      </c>
    </row>
    <row r="5094" customFormat="false" ht="12.75" hidden="false" customHeight="false" outlineLevel="0" collapsed="false">
      <c r="A5094" s="7" t="n">
        <v>1</v>
      </c>
      <c r="B5094" s="7" t="s">
        <v>824</v>
      </c>
      <c r="C5094" s="7" t="n">
        <v>568</v>
      </c>
    </row>
    <row r="5095" customFormat="false" ht="12.75" hidden="false" customHeight="false" outlineLevel="0" collapsed="false">
      <c r="A5095" s="7" t="n">
        <v>2</v>
      </c>
      <c r="B5095" s="7" t="s">
        <v>3671</v>
      </c>
      <c r="C5095" s="7" t="n">
        <v>605</v>
      </c>
    </row>
    <row r="5096" customFormat="false" ht="12.75" hidden="false" customHeight="false" outlineLevel="0" collapsed="false">
      <c r="A5096" s="7" t="n">
        <v>3</v>
      </c>
      <c r="B5096" s="7" t="s">
        <v>3672</v>
      </c>
      <c r="C5096" s="7" t="n">
        <v>1084</v>
      </c>
    </row>
    <row r="5097" customFormat="false" ht="12.75" hidden="false" customHeight="false" outlineLevel="0" collapsed="false">
      <c r="B5097" s="32" t="s">
        <v>413</v>
      </c>
      <c r="C5097" s="60" t="n">
        <f aca="false">SUM(C5094:C5096)</f>
        <v>2257</v>
      </c>
    </row>
    <row r="5098" customFormat="false" ht="12.75" hidden="false" customHeight="false" outlineLevel="0" collapsed="false">
      <c r="B5098" s="7"/>
      <c r="C5098" s="32"/>
    </row>
    <row r="5099" customFormat="false" ht="12.75" hidden="false" customHeight="false" outlineLevel="0" collapsed="false">
      <c r="B5099" s="87" t="s">
        <v>3673</v>
      </c>
    </row>
    <row r="5100" customFormat="false" ht="12.75" hidden="false" customHeight="false" outlineLevel="0" collapsed="false">
      <c r="A5100" s="7" t="n">
        <v>1</v>
      </c>
      <c r="B5100" s="7" t="s">
        <v>3674</v>
      </c>
      <c r="C5100" s="7" t="n">
        <v>383</v>
      </c>
    </row>
    <row r="5101" customFormat="false" ht="12.75" hidden="false" customHeight="false" outlineLevel="0" collapsed="false">
      <c r="A5101" s="7" t="n">
        <v>2</v>
      </c>
      <c r="B5101" s="7" t="s">
        <v>3675</v>
      </c>
      <c r="C5101" s="7" t="n">
        <v>234</v>
      </c>
    </row>
    <row r="5102" customFormat="false" ht="12.75" hidden="false" customHeight="false" outlineLevel="0" collapsed="false">
      <c r="A5102" s="7" t="n">
        <v>3</v>
      </c>
      <c r="B5102" s="7" t="s">
        <v>3676</v>
      </c>
      <c r="C5102" s="7" t="n">
        <v>285</v>
      </c>
    </row>
    <row r="5103" customFormat="false" ht="12.75" hidden="false" customHeight="false" outlineLevel="0" collapsed="false">
      <c r="A5103" s="7" t="n">
        <v>4</v>
      </c>
      <c r="B5103" s="7" t="s">
        <v>3677</v>
      </c>
      <c r="C5103" s="7" t="n">
        <v>744</v>
      </c>
    </row>
    <row r="5104" customFormat="false" ht="12.75" hidden="false" customHeight="false" outlineLevel="0" collapsed="false">
      <c r="A5104" s="7" t="n">
        <v>5</v>
      </c>
      <c r="B5104" s="7" t="s">
        <v>1142</v>
      </c>
      <c r="C5104" s="7" t="n">
        <v>104</v>
      </c>
    </row>
    <row r="5105" customFormat="false" ht="12.75" hidden="false" customHeight="false" outlineLevel="0" collapsed="false">
      <c r="A5105" s="7" t="n">
        <v>6</v>
      </c>
      <c r="B5105" s="7" t="s">
        <v>1168</v>
      </c>
      <c r="C5105" s="7" t="n">
        <v>303</v>
      </c>
    </row>
    <row r="5106" customFormat="false" ht="12.75" hidden="false" customHeight="false" outlineLevel="0" collapsed="false">
      <c r="A5106" s="7" t="n">
        <v>7</v>
      </c>
      <c r="B5106" s="7" t="s">
        <v>3678</v>
      </c>
      <c r="C5106" s="7" t="n">
        <v>953</v>
      </c>
    </row>
    <row r="5107" customFormat="false" ht="12.75" hidden="false" customHeight="false" outlineLevel="0" collapsed="false">
      <c r="A5107" s="7" t="n">
        <v>8</v>
      </c>
      <c r="B5107" s="7" t="s">
        <v>3679</v>
      </c>
      <c r="C5107" s="7" t="n">
        <v>35942</v>
      </c>
    </row>
    <row r="5108" customFormat="false" ht="12.75" hidden="false" customHeight="false" outlineLevel="0" collapsed="false">
      <c r="A5108" s="7" t="n">
        <v>9</v>
      </c>
      <c r="B5108" s="7" t="s">
        <v>3680</v>
      </c>
      <c r="C5108" s="7" t="n">
        <v>1494</v>
      </c>
    </row>
    <row r="5109" customFormat="false" ht="12.75" hidden="false" customHeight="false" outlineLevel="0" collapsed="false">
      <c r="A5109" s="7" t="n">
        <v>10</v>
      </c>
      <c r="B5109" s="7" t="s">
        <v>3681</v>
      </c>
      <c r="C5109" s="7" t="n">
        <v>1095</v>
      </c>
    </row>
    <row r="5110" customFormat="false" ht="12.75" hidden="false" customHeight="false" outlineLevel="0" collapsed="false">
      <c r="A5110" s="7" t="n">
        <v>11</v>
      </c>
      <c r="B5110" s="7" t="s">
        <v>3682</v>
      </c>
      <c r="C5110" s="7" t="n">
        <v>1282</v>
      </c>
    </row>
    <row r="5111" customFormat="false" ht="12.75" hidden="false" customHeight="false" outlineLevel="0" collapsed="false">
      <c r="A5111" s="7" t="n">
        <v>12</v>
      </c>
      <c r="B5111" s="7" t="s">
        <v>3683</v>
      </c>
      <c r="C5111" s="7" t="n">
        <v>165</v>
      </c>
    </row>
    <row r="5112" customFormat="false" ht="12.75" hidden="false" customHeight="false" outlineLevel="0" collapsed="false">
      <c r="A5112" s="7" t="n">
        <v>13</v>
      </c>
      <c r="B5112" s="7" t="s">
        <v>3242</v>
      </c>
      <c r="C5112" s="7" t="n">
        <v>491</v>
      </c>
    </row>
    <row r="5113" customFormat="false" ht="12.75" hidden="false" customHeight="false" outlineLevel="0" collapsed="false">
      <c r="A5113" s="7" t="n">
        <v>14</v>
      </c>
      <c r="B5113" s="7" t="s">
        <v>3684</v>
      </c>
      <c r="C5113" s="7" t="n">
        <v>224</v>
      </c>
    </row>
    <row r="5114" customFormat="false" ht="12.75" hidden="false" customHeight="false" outlineLevel="0" collapsed="false">
      <c r="A5114" s="7" t="n">
        <v>15</v>
      </c>
      <c r="B5114" s="7" t="s">
        <v>3685</v>
      </c>
      <c r="C5114" s="7" t="n">
        <v>424</v>
      </c>
    </row>
    <row r="5115" customFormat="false" ht="12.75" hidden="false" customHeight="false" outlineLevel="0" collapsed="false">
      <c r="A5115" s="7" t="n">
        <v>16</v>
      </c>
      <c r="B5115" s="7" t="s">
        <v>2224</v>
      </c>
      <c r="C5115" s="7" t="n">
        <v>156</v>
      </c>
    </row>
    <row r="5116" customFormat="false" ht="12.75" hidden="false" customHeight="false" outlineLevel="0" collapsed="false">
      <c r="A5116" s="7" t="n">
        <v>17</v>
      </c>
      <c r="B5116" s="7" t="s">
        <v>3686</v>
      </c>
      <c r="C5116" s="7" t="n">
        <v>751</v>
      </c>
    </row>
    <row r="5117" customFormat="false" ht="12.75" hidden="false" customHeight="false" outlineLevel="0" collapsed="false">
      <c r="A5117" s="7" t="n">
        <v>18</v>
      </c>
      <c r="B5117" s="7" t="s">
        <v>3687</v>
      </c>
      <c r="C5117" s="7" t="n">
        <v>626</v>
      </c>
    </row>
    <row r="5118" customFormat="false" ht="12.75" hidden="false" customHeight="false" outlineLevel="0" collapsed="false">
      <c r="A5118" s="7" t="n">
        <v>19</v>
      </c>
      <c r="B5118" s="7" t="s">
        <v>1772</v>
      </c>
      <c r="C5118" s="7" t="n">
        <v>174</v>
      </c>
    </row>
    <row r="5119" customFormat="false" ht="12.75" hidden="false" customHeight="false" outlineLevel="0" collapsed="false">
      <c r="A5119" s="7" t="n">
        <v>20</v>
      </c>
      <c r="B5119" s="7" t="s">
        <v>3688</v>
      </c>
      <c r="C5119" s="7" t="n">
        <v>394</v>
      </c>
    </row>
    <row r="5120" customFormat="false" ht="12.75" hidden="false" customHeight="false" outlineLevel="0" collapsed="false">
      <c r="A5120" s="7" t="n">
        <v>21</v>
      </c>
      <c r="B5120" s="7" t="s">
        <v>1375</v>
      </c>
      <c r="C5120" s="7" t="n">
        <v>1227</v>
      </c>
    </row>
    <row r="5121" customFormat="false" ht="12.75" hidden="false" customHeight="false" outlineLevel="0" collapsed="false">
      <c r="B5121" s="32" t="s">
        <v>413</v>
      </c>
      <c r="C5121" s="60" t="n">
        <f aca="false">SUM(C5100:C5120)</f>
        <v>47451</v>
      </c>
    </row>
    <row r="5122" customFormat="false" ht="12.75" hidden="false" customHeight="false" outlineLevel="0" collapsed="false">
      <c r="B5122" s="7" t="s">
        <v>539</v>
      </c>
      <c r="C5122" s="60"/>
    </row>
    <row r="5123" customFormat="false" ht="12.75" hidden="false" customHeight="false" outlineLevel="0" collapsed="false">
      <c r="B5123" s="7"/>
      <c r="C5123" s="32"/>
    </row>
    <row r="5124" customFormat="false" ht="12.75" hidden="false" customHeight="false" outlineLevel="0" collapsed="false">
      <c r="B5124" s="32" t="s">
        <v>3689</v>
      </c>
    </row>
    <row r="5125" customFormat="false" ht="12.75" hidden="false" customHeight="false" outlineLevel="0" collapsed="false">
      <c r="A5125" s="7" t="n">
        <v>1</v>
      </c>
      <c r="B5125" s="7" t="s">
        <v>3690</v>
      </c>
      <c r="C5125" s="7" t="n">
        <v>1150</v>
      </c>
    </row>
    <row r="5126" customFormat="false" ht="12.75" hidden="false" customHeight="false" outlineLevel="0" collapsed="false">
      <c r="A5126" s="7" t="n">
        <v>2</v>
      </c>
      <c r="B5126" s="7" t="s">
        <v>3691</v>
      </c>
      <c r="C5126" s="7" t="n">
        <v>1143</v>
      </c>
    </row>
    <row r="5127" customFormat="false" ht="12.75" hidden="false" customHeight="false" outlineLevel="0" collapsed="false">
      <c r="A5127" s="7" t="n">
        <v>3</v>
      </c>
      <c r="B5127" s="7" t="s">
        <v>3692</v>
      </c>
      <c r="C5127" s="7" t="n">
        <v>1003</v>
      </c>
    </row>
    <row r="5128" customFormat="false" ht="12.75" hidden="false" customHeight="false" outlineLevel="0" collapsed="false">
      <c r="A5128" s="7" t="n">
        <v>4</v>
      </c>
      <c r="B5128" s="7" t="s">
        <v>3693</v>
      </c>
      <c r="C5128" s="7" t="n">
        <v>743</v>
      </c>
    </row>
    <row r="5129" customFormat="false" ht="12.75" hidden="false" customHeight="false" outlineLevel="0" collapsed="false">
      <c r="A5129" s="7" t="n">
        <v>5</v>
      </c>
      <c r="B5129" s="7" t="s">
        <v>3694</v>
      </c>
      <c r="C5129" s="7" t="n">
        <v>857</v>
      </c>
    </row>
    <row r="5130" customFormat="false" ht="12.75" hidden="false" customHeight="false" outlineLevel="0" collapsed="false">
      <c r="B5130" s="32" t="s">
        <v>413</v>
      </c>
      <c r="C5130" s="60" t="n">
        <f aca="false">SUM(C5125:C5129)</f>
        <v>4896</v>
      </c>
    </row>
    <row r="5131" customFormat="false" ht="12.75" hidden="false" customHeight="false" outlineLevel="0" collapsed="false">
      <c r="B5131" s="7"/>
      <c r="C5131" s="32"/>
    </row>
    <row r="5132" customFormat="false" ht="12.75" hidden="false" customHeight="false" outlineLevel="0" collapsed="false">
      <c r="B5132" s="32" t="s">
        <v>3695</v>
      </c>
    </row>
    <row r="5133" customFormat="false" ht="12.75" hidden="false" customHeight="false" outlineLevel="0" collapsed="false">
      <c r="A5133" s="101" t="n">
        <v>1</v>
      </c>
      <c r="B5133" s="101" t="s">
        <v>3696</v>
      </c>
      <c r="C5133" s="101" t="n">
        <v>115</v>
      </c>
    </row>
    <row r="5134" customFormat="false" ht="12.75" hidden="false" customHeight="false" outlineLevel="0" collapsed="false">
      <c r="A5134" s="101" t="n">
        <v>2</v>
      </c>
      <c r="B5134" s="101" t="s">
        <v>3697</v>
      </c>
      <c r="C5134" s="101" t="n">
        <v>281</v>
      </c>
    </row>
    <row r="5135" customFormat="false" ht="12.75" hidden="false" customHeight="false" outlineLevel="0" collapsed="false">
      <c r="A5135" s="101" t="n">
        <v>3</v>
      </c>
      <c r="B5135" s="101" t="s">
        <v>3698</v>
      </c>
      <c r="C5135" s="101" t="n">
        <v>146</v>
      </c>
    </row>
    <row r="5136" customFormat="false" ht="12.75" hidden="false" customHeight="false" outlineLevel="0" collapsed="false">
      <c r="A5136" s="101" t="n">
        <v>4</v>
      </c>
      <c r="B5136" s="101" t="s">
        <v>3699</v>
      </c>
      <c r="C5136" s="101" t="n">
        <v>185</v>
      </c>
    </row>
    <row r="5137" customFormat="false" ht="12.75" hidden="false" customHeight="false" outlineLevel="0" collapsed="false">
      <c r="A5137" s="101" t="n">
        <v>5</v>
      </c>
      <c r="B5137" s="101" t="s">
        <v>3700</v>
      </c>
      <c r="C5137" s="101" t="n">
        <v>156</v>
      </c>
    </row>
    <row r="5138" customFormat="false" ht="12.75" hidden="false" customHeight="false" outlineLevel="0" collapsed="false">
      <c r="A5138" s="101" t="n">
        <v>6</v>
      </c>
      <c r="B5138" s="101" t="s">
        <v>3701</v>
      </c>
      <c r="C5138" s="101" t="n">
        <v>402</v>
      </c>
    </row>
    <row r="5139" customFormat="false" ht="12.75" hidden="false" customHeight="false" outlineLevel="0" collapsed="false">
      <c r="A5139" s="101" t="n">
        <v>7</v>
      </c>
      <c r="B5139" s="101" t="s">
        <v>3702</v>
      </c>
      <c r="C5139" s="101" t="n">
        <v>56</v>
      </c>
    </row>
    <row r="5140" customFormat="false" ht="12.75" hidden="false" customHeight="false" outlineLevel="0" collapsed="false">
      <c r="A5140" s="101" t="n">
        <v>8</v>
      </c>
      <c r="B5140" s="101" t="s">
        <v>3703</v>
      </c>
      <c r="C5140" s="101" t="n">
        <v>76</v>
      </c>
    </row>
    <row r="5141" customFormat="false" ht="12.75" hidden="false" customHeight="false" outlineLevel="0" collapsed="false">
      <c r="A5141" s="101" t="n">
        <v>9</v>
      </c>
      <c r="B5141" s="101" t="s">
        <v>3196</v>
      </c>
      <c r="C5141" s="101" t="n">
        <v>190</v>
      </c>
    </row>
    <row r="5142" customFormat="false" ht="12.75" hidden="false" customHeight="false" outlineLevel="0" collapsed="false">
      <c r="A5142" s="101" t="n">
        <v>10</v>
      </c>
      <c r="B5142" s="101" t="s">
        <v>3704</v>
      </c>
      <c r="C5142" s="101" t="n">
        <v>2369</v>
      </c>
    </row>
    <row r="5143" customFormat="false" ht="12.75" hidden="false" customHeight="false" outlineLevel="0" collapsed="false">
      <c r="A5143" s="101" t="n">
        <v>11</v>
      </c>
      <c r="B5143" s="101" t="s">
        <v>3705</v>
      </c>
      <c r="C5143" s="101" t="n">
        <v>130</v>
      </c>
    </row>
    <row r="5144" customFormat="false" ht="12.75" hidden="false" customHeight="false" outlineLevel="0" collapsed="false">
      <c r="A5144" s="101" t="n">
        <v>12</v>
      </c>
      <c r="B5144" s="101" t="s">
        <v>3706</v>
      </c>
      <c r="C5144" s="101" t="n">
        <v>59</v>
      </c>
    </row>
    <row r="5145" customFormat="false" ht="12.75" hidden="false" customHeight="false" outlineLevel="0" collapsed="false">
      <c r="A5145" s="101" t="n">
        <v>13</v>
      </c>
      <c r="B5145" s="101" t="s">
        <v>1580</v>
      </c>
      <c r="C5145" s="101" t="n">
        <v>121</v>
      </c>
    </row>
    <row r="5146" customFormat="false" ht="12.75" hidden="false" customHeight="false" outlineLevel="0" collapsed="false">
      <c r="A5146" s="101" t="n">
        <v>14</v>
      </c>
      <c r="B5146" s="113" t="s">
        <v>3707</v>
      </c>
      <c r="C5146" s="113" t="n">
        <v>77</v>
      </c>
    </row>
    <row r="5147" customFormat="false" ht="12.75" hidden="false" customHeight="false" outlineLevel="0" collapsed="false">
      <c r="A5147" s="101" t="n">
        <v>15</v>
      </c>
      <c r="B5147" s="113" t="s">
        <v>3708</v>
      </c>
      <c r="C5147" s="113" t="n">
        <v>85</v>
      </c>
    </row>
    <row r="5148" customFormat="false" ht="12.75" hidden="false" customHeight="false" outlineLevel="0" collapsed="false">
      <c r="A5148" s="101" t="n">
        <v>16</v>
      </c>
      <c r="B5148" s="113" t="s">
        <v>3709</v>
      </c>
      <c r="C5148" s="113" t="n">
        <v>49</v>
      </c>
    </row>
    <row r="5149" customFormat="false" ht="12.75" hidden="false" customHeight="false" outlineLevel="0" collapsed="false">
      <c r="A5149" s="101" t="n">
        <v>17</v>
      </c>
      <c r="B5149" s="113" t="s">
        <v>3710</v>
      </c>
      <c r="C5149" s="113" t="n">
        <v>176</v>
      </c>
    </row>
    <row r="5150" customFormat="false" ht="12.75" hidden="false" customHeight="false" outlineLevel="0" collapsed="false">
      <c r="A5150" s="101" t="n">
        <v>18</v>
      </c>
      <c r="B5150" s="113" t="s">
        <v>3711</v>
      </c>
      <c r="C5150" s="113" t="n">
        <v>208</v>
      </c>
    </row>
    <row r="5151" customFormat="false" ht="12.75" hidden="false" customHeight="false" outlineLevel="0" collapsed="false">
      <c r="A5151" s="101" t="n">
        <v>19</v>
      </c>
      <c r="B5151" s="113" t="s">
        <v>3712</v>
      </c>
      <c r="C5151" s="113" t="n">
        <v>87</v>
      </c>
    </row>
    <row r="5152" customFormat="false" ht="12.75" hidden="false" customHeight="false" outlineLevel="0" collapsed="false">
      <c r="A5152" s="101" t="n">
        <v>20</v>
      </c>
      <c r="B5152" s="113" t="s">
        <v>3713</v>
      </c>
      <c r="C5152" s="113" t="n">
        <v>153</v>
      </c>
    </row>
    <row r="5153" customFormat="false" ht="12.75" hidden="false" customHeight="false" outlineLevel="0" collapsed="false">
      <c r="A5153" s="101"/>
      <c r="B5153" s="102" t="s">
        <v>413</v>
      </c>
      <c r="C5153" s="102" t="n">
        <f aca="false">SUM(C5133:C5152)</f>
        <v>5121</v>
      </c>
    </row>
    <row r="5154" customFormat="false" ht="12.75" hidden="false" customHeight="false" outlineLevel="0" collapsed="false">
      <c r="B5154" s="7"/>
      <c r="C5154" s="60"/>
    </row>
    <row r="5155" customFormat="false" ht="12.75" hidden="false" customHeight="false" outlineLevel="0" collapsed="false">
      <c r="B5155" s="32" t="s">
        <v>3714</v>
      </c>
    </row>
    <row r="5156" customFormat="false" ht="12.75" hidden="false" customHeight="false" outlineLevel="0" collapsed="false">
      <c r="A5156" s="7" t="n">
        <v>1</v>
      </c>
      <c r="B5156" s="7" t="s">
        <v>3715</v>
      </c>
      <c r="C5156" s="7" t="n">
        <v>740</v>
      </c>
    </row>
    <row r="5157" customFormat="false" ht="12.75" hidden="false" customHeight="false" outlineLevel="0" collapsed="false">
      <c r="A5157" s="7" t="n">
        <v>2</v>
      </c>
      <c r="B5157" s="7" t="s">
        <v>3716</v>
      </c>
      <c r="C5157" s="7" t="n">
        <v>530</v>
      </c>
    </row>
    <row r="5158" customFormat="false" ht="12.75" hidden="false" customHeight="false" outlineLevel="0" collapsed="false">
      <c r="A5158" s="7" t="n">
        <v>3</v>
      </c>
      <c r="B5158" s="7" t="s">
        <v>3717</v>
      </c>
      <c r="C5158" s="7" t="n">
        <v>327</v>
      </c>
    </row>
    <row r="5159" customFormat="false" ht="12.75" hidden="false" customHeight="false" outlineLevel="0" collapsed="false">
      <c r="A5159" s="7" t="n">
        <v>4</v>
      </c>
      <c r="B5159" s="88" t="s">
        <v>3718</v>
      </c>
      <c r="C5159" s="88" t="n">
        <v>0</v>
      </c>
    </row>
    <row r="5160" customFormat="false" ht="12.75" hidden="false" customHeight="false" outlineLevel="0" collapsed="false">
      <c r="A5160" s="7" t="n">
        <v>5</v>
      </c>
      <c r="B5160" s="7" t="s">
        <v>3719</v>
      </c>
      <c r="C5160" s="7" t="n">
        <v>523</v>
      </c>
    </row>
    <row r="5161" customFormat="false" ht="12.75" hidden="false" customHeight="false" outlineLevel="0" collapsed="false">
      <c r="A5161" s="7" t="n">
        <v>6</v>
      </c>
      <c r="B5161" s="7" t="s">
        <v>3720</v>
      </c>
      <c r="C5161" s="7" t="n">
        <v>649</v>
      </c>
    </row>
    <row r="5162" customFormat="false" ht="12.75" hidden="false" customHeight="false" outlineLevel="0" collapsed="false">
      <c r="A5162" s="7" t="n">
        <v>7</v>
      </c>
      <c r="B5162" s="7" t="s">
        <v>3721</v>
      </c>
      <c r="C5162" s="7" t="n">
        <v>693</v>
      </c>
    </row>
    <row r="5163" customFormat="false" ht="12.75" hidden="false" customHeight="false" outlineLevel="0" collapsed="false">
      <c r="A5163" s="7" t="n">
        <v>8</v>
      </c>
      <c r="B5163" s="7" t="s">
        <v>3303</v>
      </c>
      <c r="C5163" s="7" t="n">
        <v>305</v>
      </c>
    </row>
    <row r="5164" customFormat="false" ht="12.75" hidden="false" customHeight="false" outlineLevel="0" collapsed="false">
      <c r="A5164" s="7" t="n">
        <v>9</v>
      </c>
      <c r="B5164" s="7" t="s">
        <v>3722</v>
      </c>
      <c r="C5164" s="7" t="n">
        <v>1854</v>
      </c>
    </row>
    <row r="5165" customFormat="false" ht="12.75" hidden="false" customHeight="false" outlineLevel="0" collapsed="false">
      <c r="A5165" s="7" t="n">
        <v>10</v>
      </c>
      <c r="B5165" s="7" t="s">
        <v>3723</v>
      </c>
      <c r="C5165" s="7" t="n">
        <v>863</v>
      </c>
    </row>
    <row r="5166" customFormat="false" ht="12.75" hidden="false" customHeight="false" outlineLevel="0" collapsed="false">
      <c r="A5166" s="7" t="n">
        <v>11</v>
      </c>
      <c r="B5166" s="7" t="s">
        <v>3724</v>
      </c>
      <c r="C5166" s="7" t="n">
        <v>113</v>
      </c>
    </row>
    <row r="5167" customFormat="false" ht="12.75" hidden="false" customHeight="false" outlineLevel="0" collapsed="false">
      <c r="A5167" s="7" t="n">
        <v>12</v>
      </c>
      <c r="B5167" s="7" t="s">
        <v>3725</v>
      </c>
      <c r="C5167" s="7" t="n">
        <v>28942</v>
      </c>
    </row>
    <row r="5168" customFormat="false" ht="12.75" hidden="false" customHeight="false" outlineLevel="0" collapsed="false">
      <c r="B5168" s="32" t="s">
        <v>413</v>
      </c>
      <c r="C5168" s="60" t="n">
        <f aca="false">SUM(C5156:C5167)</f>
        <v>35539</v>
      </c>
    </row>
    <row r="5169" customFormat="false" ht="12.75" hidden="false" customHeight="false" outlineLevel="0" collapsed="false">
      <c r="B5169" s="7"/>
      <c r="C5169" s="32"/>
    </row>
    <row r="5170" customFormat="false" ht="12.75" hidden="false" customHeight="false" outlineLevel="0" collapsed="false">
      <c r="B5170" s="32" t="s">
        <v>3726</v>
      </c>
    </row>
    <row r="5171" customFormat="false" ht="12.75" hidden="false" customHeight="false" outlineLevel="0" collapsed="false">
      <c r="A5171" s="7" t="n">
        <v>1</v>
      </c>
      <c r="B5171" s="7" t="s">
        <v>3727</v>
      </c>
      <c r="C5171" s="7" t="n">
        <v>394</v>
      </c>
    </row>
    <row r="5172" customFormat="false" ht="12.75" hidden="false" customHeight="false" outlineLevel="0" collapsed="false">
      <c r="A5172" s="7" t="n">
        <v>2</v>
      </c>
      <c r="B5172" s="7" t="s">
        <v>2652</v>
      </c>
      <c r="C5172" s="7" t="n">
        <v>652</v>
      </c>
    </row>
    <row r="5173" customFormat="false" ht="12.75" hidden="false" customHeight="false" outlineLevel="0" collapsed="false">
      <c r="A5173" s="7" t="n">
        <v>3</v>
      </c>
      <c r="B5173" s="7" t="s">
        <v>3728</v>
      </c>
      <c r="C5173" s="7" t="n">
        <v>226</v>
      </c>
    </row>
    <row r="5174" customFormat="false" ht="12.75" hidden="false" customHeight="false" outlineLevel="0" collapsed="false">
      <c r="A5174" s="7" t="n">
        <v>4</v>
      </c>
      <c r="B5174" s="7" t="s">
        <v>3729</v>
      </c>
      <c r="C5174" s="7" t="n">
        <v>323</v>
      </c>
    </row>
    <row r="5175" customFormat="false" ht="12.75" hidden="false" customHeight="false" outlineLevel="0" collapsed="false">
      <c r="A5175" s="7" t="n">
        <v>5</v>
      </c>
      <c r="B5175" s="7" t="s">
        <v>3730</v>
      </c>
      <c r="C5175" s="7" t="n">
        <v>98</v>
      </c>
    </row>
    <row r="5176" customFormat="false" ht="12.75" hidden="false" customHeight="false" outlineLevel="0" collapsed="false">
      <c r="A5176" s="7" t="n">
        <v>6</v>
      </c>
      <c r="B5176" s="7" t="s">
        <v>3731</v>
      </c>
      <c r="C5176" s="7" t="n">
        <v>563</v>
      </c>
    </row>
    <row r="5177" customFormat="false" ht="12.75" hidden="false" customHeight="false" outlineLevel="0" collapsed="false">
      <c r="A5177" s="7" t="n">
        <v>7</v>
      </c>
      <c r="B5177" s="7" t="s">
        <v>3732</v>
      </c>
      <c r="C5177" s="7" t="n">
        <v>231</v>
      </c>
    </row>
    <row r="5178" customFormat="false" ht="12.75" hidden="false" customHeight="false" outlineLevel="0" collapsed="false">
      <c r="A5178" s="7" t="n">
        <v>8</v>
      </c>
      <c r="B5178" s="7" t="s">
        <v>3733</v>
      </c>
      <c r="C5178" s="7" t="n">
        <v>340</v>
      </c>
    </row>
    <row r="5179" customFormat="false" ht="12.75" hidden="false" customHeight="false" outlineLevel="0" collapsed="false">
      <c r="A5179" s="7" t="n">
        <v>9</v>
      </c>
      <c r="B5179" s="7" t="s">
        <v>3734</v>
      </c>
      <c r="C5179" s="7" t="n">
        <v>410</v>
      </c>
    </row>
    <row r="5180" customFormat="false" ht="12.75" hidden="false" customHeight="false" outlineLevel="0" collapsed="false">
      <c r="A5180" s="7" t="n">
        <v>10</v>
      </c>
      <c r="B5180" s="7" t="s">
        <v>2273</v>
      </c>
      <c r="C5180" s="7" t="n">
        <v>132</v>
      </c>
    </row>
    <row r="5181" customFormat="false" ht="12.75" hidden="false" customHeight="false" outlineLevel="0" collapsed="false">
      <c r="A5181" s="7" t="n">
        <v>11</v>
      </c>
      <c r="B5181" s="7" t="s">
        <v>3735</v>
      </c>
      <c r="C5181" s="7" t="n">
        <v>1061</v>
      </c>
    </row>
    <row r="5182" customFormat="false" ht="12.75" hidden="false" customHeight="false" outlineLevel="0" collapsed="false">
      <c r="A5182" s="7" t="n">
        <v>12</v>
      </c>
      <c r="B5182" s="7" t="s">
        <v>3736</v>
      </c>
      <c r="C5182" s="7" t="n">
        <v>400</v>
      </c>
    </row>
    <row r="5183" customFormat="false" ht="12.75" hidden="false" customHeight="false" outlineLevel="0" collapsed="false">
      <c r="A5183" s="7" t="n">
        <v>13</v>
      </c>
      <c r="B5183" s="7" t="s">
        <v>3737</v>
      </c>
      <c r="C5183" s="7" t="n">
        <v>304</v>
      </c>
    </row>
    <row r="5184" customFormat="false" ht="12.75" hidden="false" customHeight="false" outlineLevel="0" collapsed="false">
      <c r="A5184" s="7" t="n">
        <v>14</v>
      </c>
      <c r="B5184" s="7" t="s">
        <v>3738</v>
      </c>
      <c r="C5184" s="7" t="n">
        <v>4465</v>
      </c>
    </row>
    <row r="5185" customFormat="false" ht="12.75" hidden="false" customHeight="false" outlineLevel="0" collapsed="false">
      <c r="A5185" s="7" t="n">
        <v>15</v>
      </c>
      <c r="B5185" s="7" t="s">
        <v>3739</v>
      </c>
      <c r="C5185" s="7" t="n">
        <v>402</v>
      </c>
    </row>
    <row r="5186" customFormat="false" ht="12.75" hidden="false" customHeight="false" outlineLevel="0" collapsed="false">
      <c r="B5186" s="32" t="s">
        <v>413</v>
      </c>
      <c r="C5186" s="60" t="n">
        <f aca="false">SUM(C5171:C5185)</f>
        <v>10001</v>
      </c>
    </row>
    <row r="5187" customFormat="false" ht="12.75" hidden="false" customHeight="false" outlineLevel="0" collapsed="false">
      <c r="B5187" s="7" t="s">
        <v>539</v>
      </c>
      <c r="C5187" s="60"/>
    </row>
    <row r="5188" customFormat="false" ht="12.75" hidden="false" customHeight="false" outlineLevel="0" collapsed="false">
      <c r="B5188" s="7"/>
      <c r="C5188" s="32"/>
    </row>
    <row r="5189" customFormat="false" ht="12.75" hidden="false" customHeight="false" outlineLevel="0" collapsed="false">
      <c r="B5189" s="32" t="s">
        <v>3740</v>
      </c>
    </row>
    <row r="5190" customFormat="false" ht="12.75" hidden="false" customHeight="false" outlineLevel="0" collapsed="false">
      <c r="A5190" s="7" t="n">
        <v>1</v>
      </c>
      <c r="B5190" s="7" t="s">
        <v>3741</v>
      </c>
      <c r="C5190" s="7" t="n">
        <v>501</v>
      </c>
    </row>
    <row r="5191" customFormat="false" ht="12.75" hidden="false" customHeight="false" outlineLevel="0" collapsed="false">
      <c r="A5191" s="7" t="n">
        <v>2</v>
      </c>
      <c r="B5191" s="7" t="s">
        <v>3742</v>
      </c>
      <c r="C5191" s="7" t="n">
        <v>404</v>
      </c>
    </row>
    <row r="5192" customFormat="false" ht="12.75" hidden="false" customHeight="false" outlineLevel="0" collapsed="false">
      <c r="A5192" s="7" t="n">
        <v>3</v>
      </c>
      <c r="B5192" s="7" t="s">
        <v>3743</v>
      </c>
      <c r="C5192" s="7" t="n">
        <v>5642</v>
      </c>
    </row>
    <row r="5193" customFormat="false" ht="12.75" hidden="false" customHeight="false" outlineLevel="0" collapsed="false">
      <c r="B5193" s="32" t="s">
        <v>413</v>
      </c>
      <c r="C5193" s="60" t="n">
        <f aca="false">SUM(C5190:C5192)</f>
        <v>6547</v>
      </c>
    </row>
    <row r="5194" customFormat="false" ht="12.75" hidden="false" customHeight="false" outlineLevel="0" collapsed="false">
      <c r="B5194" s="7"/>
      <c r="C5194" s="32"/>
    </row>
    <row r="5195" customFormat="false" ht="12.75" hidden="false" customHeight="false" outlineLevel="0" collapsed="false">
      <c r="A5195" s="101"/>
      <c r="B5195" s="102" t="s">
        <v>3744</v>
      </c>
      <c r="C5195" s="101"/>
    </row>
    <row r="5196" customFormat="false" ht="12.75" hidden="false" customHeight="false" outlineLevel="0" collapsed="false">
      <c r="A5196" s="101" t="n">
        <v>1</v>
      </c>
      <c r="B5196" s="101" t="s">
        <v>3112</v>
      </c>
      <c r="C5196" s="101" t="n">
        <v>204</v>
      </c>
    </row>
    <row r="5197" customFormat="false" ht="12.75" hidden="false" customHeight="false" outlineLevel="0" collapsed="false">
      <c r="A5197" s="101" t="n">
        <v>2</v>
      </c>
      <c r="B5197" s="113" t="s">
        <v>3745</v>
      </c>
      <c r="C5197" s="113" t="n">
        <v>49</v>
      </c>
    </row>
    <row r="5198" customFormat="false" ht="12.75" hidden="false" customHeight="false" outlineLevel="0" collapsed="false">
      <c r="A5198" s="101" t="n">
        <v>3</v>
      </c>
      <c r="B5198" s="113" t="s">
        <v>3746</v>
      </c>
      <c r="C5198" s="113" t="n">
        <v>70</v>
      </c>
    </row>
    <row r="5199" customFormat="false" ht="12.75" hidden="false" customHeight="false" outlineLevel="0" collapsed="false">
      <c r="A5199" s="101" t="n">
        <v>4</v>
      </c>
      <c r="B5199" s="113" t="s">
        <v>3747</v>
      </c>
      <c r="C5199" s="113" t="n">
        <v>182</v>
      </c>
    </row>
    <row r="5200" customFormat="false" ht="12.75" hidden="false" customHeight="false" outlineLevel="0" collapsed="false">
      <c r="A5200" s="101" t="n">
        <v>5</v>
      </c>
      <c r="B5200" s="113" t="s">
        <v>3748</v>
      </c>
      <c r="C5200" s="113" t="n">
        <v>386</v>
      </c>
    </row>
    <row r="5201" customFormat="false" ht="12.75" hidden="false" customHeight="false" outlineLevel="0" collapsed="false">
      <c r="A5201" s="101" t="n">
        <v>6</v>
      </c>
      <c r="B5201" s="113" t="s">
        <v>3749</v>
      </c>
      <c r="C5201" s="113" t="n">
        <v>79</v>
      </c>
    </row>
    <row r="5202" customFormat="false" ht="12.75" hidden="false" customHeight="false" outlineLevel="0" collapsed="false">
      <c r="A5202" s="101" t="n">
        <v>7</v>
      </c>
      <c r="B5202" s="113" t="s">
        <v>3750</v>
      </c>
      <c r="C5202" s="113" t="n">
        <v>161</v>
      </c>
    </row>
    <row r="5203" customFormat="false" ht="12.75" hidden="false" customHeight="false" outlineLevel="0" collapsed="false">
      <c r="A5203" s="101" t="n">
        <v>8</v>
      </c>
      <c r="B5203" s="101" t="s">
        <v>3751</v>
      </c>
      <c r="C5203" s="101" t="n">
        <v>306</v>
      </c>
    </row>
    <row r="5204" customFormat="false" ht="12.75" hidden="false" customHeight="false" outlineLevel="0" collapsed="false">
      <c r="A5204" s="101" t="n">
        <v>9</v>
      </c>
      <c r="B5204" s="101" t="s">
        <v>596</v>
      </c>
      <c r="C5204" s="101" t="n">
        <v>60</v>
      </c>
    </row>
    <row r="5205" customFormat="false" ht="12.75" hidden="false" customHeight="false" outlineLevel="0" collapsed="false">
      <c r="A5205" s="101" t="n">
        <v>10</v>
      </c>
      <c r="B5205" s="101" t="s">
        <v>3752</v>
      </c>
      <c r="C5205" s="101" t="n">
        <v>50</v>
      </c>
    </row>
    <row r="5206" customFormat="false" ht="12.75" hidden="false" customHeight="false" outlineLevel="0" collapsed="false">
      <c r="A5206" s="101" t="n">
        <v>11</v>
      </c>
      <c r="B5206" s="101" t="s">
        <v>3753</v>
      </c>
      <c r="C5206" s="101" t="n">
        <v>95</v>
      </c>
    </row>
    <row r="5207" customFormat="false" ht="12.75" hidden="false" customHeight="false" outlineLevel="0" collapsed="false">
      <c r="A5207" s="101" t="n">
        <v>12</v>
      </c>
      <c r="B5207" s="101" t="s">
        <v>832</v>
      </c>
      <c r="C5207" s="101" t="n">
        <v>205</v>
      </c>
    </row>
    <row r="5208" customFormat="false" ht="12.75" hidden="false" customHeight="false" outlineLevel="0" collapsed="false">
      <c r="A5208" s="101" t="n">
        <v>13</v>
      </c>
      <c r="B5208" s="101" t="s">
        <v>3754</v>
      </c>
      <c r="C5208" s="101" t="n">
        <v>88</v>
      </c>
    </row>
    <row r="5209" customFormat="false" ht="12.75" hidden="false" customHeight="false" outlineLevel="0" collapsed="false">
      <c r="A5209" s="101" t="n">
        <v>14</v>
      </c>
      <c r="B5209" s="101" t="s">
        <v>2188</v>
      </c>
      <c r="C5209" s="101" t="n">
        <v>108</v>
      </c>
    </row>
    <row r="5210" customFormat="false" ht="12.75" hidden="false" customHeight="false" outlineLevel="0" collapsed="false">
      <c r="A5210" s="101" t="n">
        <v>15</v>
      </c>
      <c r="B5210" s="101" t="s">
        <v>3755</v>
      </c>
      <c r="C5210" s="101" t="n">
        <v>90</v>
      </c>
    </row>
    <row r="5211" customFormat="false" ht="12.75" hidden="false" customHeight="false" outlineLevel="0" collapsed="false">
      <c r="A5211" s="101" t="n">
        <v>16</v>
      </c>
      <c r="B5211" s="101" t="s">
        <v>3756</v>
      </c>
      <c r="C5211" s="101" t="n">
        <v>72</v>
      </c>
    </row>
    <row r="5212" customFormat="false" ht="12.75" hidden="false" customHeight="false" outlineLevel="0" collapsed="false">
      <c r="A5212" s="101" t="n">
        <v>17</v>
      </c>
      <c r="B5212" s="101" t="s">
        <v>3757</v>
      </c>
      <c r="C5212" s="101" t="n">
        <v>42</v>
      </c>
    </row>
    <row r="5213" customFormat="false" ht="12.75" hidden="false" customHeight="false" outlineLevel="0" collapsed="false">
      <c r="A5213" s="101" t="n">
        <v>18</v>
      </c>
      <c r="B5213" s="101" t="s">
        <v>3758</v>
      </c>
      <c r="C5213" s="101" t="n">
        <v>79</v>
      </c>
    </row>
    <row r="5214" customFormat="false" ht="12.75" hidden="false" customHeight="false" outlineLevel="0" collapsed="false">
      <c r="A5214" s="101" t="n">
        <v>19</v>
      </c>
      <c r="B5214" s="101" t="s">
        <v>3759</v>
      </c>
      <c r="C5214" s="101" t="n">
        <v>97</v>
      </c>
    </row>
    <row r="5215" customFormat="false" ht="12.75" hidden="false" customHeight="false" outlineLevel="0" collapsed="false">
      <c r="A5215" s="101" t="n">
        <v>20</v>
      </c>
      <c r="B5215" s="101" t="s">
        <v>3760</v>
      </c>
      <c r="C5215" s="101" t="n">
        <v>217</v>
      </c>
    </row>
    <row r="5216" customFormat="false" ht="12.75" hidden="false" customHeight="false" outlineLevel="0" collapsed="false">
      <c r="A5216" s="101" t="n">
        <v>21</v>
      </c>
      <c r="B5216" s="101" t="s">
        <v>3761</v>
      </c>
      <c r="C5216" s="101" t="n">
        <v>11</v>
      </c>
    </row>
    <row r="5217" customFormat="false" ht="12.75" hidden="false" customHeight="false" outlineLevel="0" collapsed="false">
      <c r="A5217" s="101" t="n">
        <v>22</v>
      </c>
      <c r="B5217" s="101" t="s">
        <v>3762</v>
      </c>
      <c r="C5217" s="101" t="n">
        <v>174</v>
      </c>
    </row>
    <row r="5218" customFormat="false" ht="12.75" hidden="false" customHeight="false" outlineLevel="0" collapsed="false">
      <c r="A5218" s="101" t="n">
        <v>23</v>
      </c>
      <c r="B5218" s="101" t="s">
        <v>2346</v>
      </c>
      <c r="C5218" s="101" t="n">
        <v>87</v>
      </c>
    </row>
    <row r="5219" customFormat="false" ht="12.75" hidden="false" customHeight="false" outlineLevel="0" collapsed="false">
      <c r="A5219" s="101" t="n">
        <v>24</v>
      </c>
      <c r="B5219" s="101" t="s">
        <v>3763</v>
      </c>
      <c r="C5219" s="101" t="n">
        <v>105</v>
      </c>
    </row>
    <row r="5220" customFormat="false" ht="12.75" hidden="false" customHeight="false" outlineLevel="0" collapsed="false">
      <c r="A5220" s="101" t="n">
        <v>25</v>
      </c>
      <c r="B5220" s="101" t="s">
        <v>3764</v>
      </c>
      <c r="C5220" s="101" t="n">
        <v>1596</v>
      </c>
    </row>
    <row r="5221" customFormat="false" ht="12.75" hidden="false" customHeight="false" outlineLevel="0" collapsed="false">
      <c r="A5221" s="101" t="n">
        <v>26</v>
      </c>
      <c r="B5221" s="101" t="s">
        <v>2593</v>
      </c>
      <c r="C5221" s="101" t="n">
        <v>140</v>
      </c>
    </row>
    <row r="5222" customFormat="false" ht="12.75" hidden="false" customHeight="false" outlineLevel="0" collapsed="false">
      <c r="B5222" s="32" t="s">
        <v>413</v>
      </c>
      <c r="C5222" s="60" t="n">
        <f aca="false">SUM(C5196:C5221)</f>
        <v>4753</v>
      </c>
    </row>
    <row r="5223" customFormat="false" ht="12.75" hidden="false" customHeight="false" outlineLevel="0" collapsed="false">
      <c r="B5223" s="7" t="s">
        <v>539</v>
      </c>
      <c r="C5223" s="60"/>
    </row>
    <row r="5224" customFormat="false" ht="12.75" hidden="false" customHeight="false" outlineLevel="0" collapsed="false">
      <c r="B5224" s="32"/>
      <c r="C5224" s="32"/>
    </row>
    <row r="5225" customFormat="false" ht="12.75" hidden="false" customHeight="false" outlineLevel="0" collapsed="false">
      <c r="B5225" s="7" t="s">
        <v>3280</v>
      </c>
    </row>
    <row r="5226" customFormat="false" ht="12.75" hidden="false" customHeight="false" outlineLevel="0" collapsed="false">
      <c r="A5226" s="32"/>
      <c r="B5226" s="32" t="s">
        <v>3765</v>
      </c>
      <c r="C5226" s="32" t="n">
        <v>645</v>
      </c>
    </row>
    <row r="5228" customFormat="false" ht="12.75" hidden="false" customHeight="false" outlineLevel="0" collapsed="false">
      <c r="A5228" s="32"/>
      <c r="B5228" s="32" t="s">
        <v>3766</v>
      </c>
      <c r="C5228" s="32" t="n">
        <v>1645</v>
      </c>
    </row>
    <row r="5229" customFormat="false" ht="12.75" hidden="false" customHeight="false" outlineLevel="0" collapsed="false">
      <c r="A5229" s="32"/>
      <c r="B5229" s="32"/>
      <c r="C5229" s="32"/>
    </row>
    <row r="5230" customFormat="false" ht="12.75" hidden="false" customHeight="false" outlineLevel="0" collapsed="false">
      <c r="A5230" s="32"/>
      <c r="B5230" s="32" t="s">
        <v>3767</v>
      </c>
    </row>
    <row r="5231" customFormat="false" ht="12.75" hidden="false" customHeight="false" outlineLevel="0" collapsed="false">
      <c r="A5231" s="7" t="n">
        <v>1</v>
      </c>
      <c r="B5231" s="7" t="s">
        <v>3768</v>
      </c>
      <c r="C5231" s="7" t="n">
        <v>32</v>
      </c>
    </row>
    <row r="5232" customFormat="false" ht="12.75" hidden="false" customHeight="false" outlineLevel="0" collapsed="false">
      <c r="A5232" s="7" t="n">
        <v>2</v>
      </c>
      <c r="B5232" s="7" t="s">
        <v>3769</v>
      </c>
      <c r="C5232" s="7" t="n">
        <v>184</v>
      </c>
    </row>
    <row r="5233" customFormat="false" ht="12.75" hidden="false" customHeight="false" outlineLevel="0" collapsed="false">
      <c r="A5233" s="7" t="n">
        <v>3</v>
      </c>
      <c r="B5233" s="7" t="s">
        <v>2920</v>
      </c>
      <c r="C5233" s="7" t="n">
        <v>47</v>
      </c>
    </row>
    <row r="5234" customFormat="false" ht="12.75" hidden="false" customHeight="false" outlineLevel="0" collapsed="false">
      <c r="A5234" s="7" t="n">
        <v>4</v>
      </c>
      <c r="B5234" s="7" t="s">
        <v>2717</v>
      </c>
      <c r="C5234" s="7" t="n">
        <v>633</v>
      </c>
    </row>
    <row r="5235" customFormat="false" ht="12.75" hidden="false" customHeight="false" outlineLevel="0" collapsed="false">
      <c r="B5235" s="32" t="s">
        <v>413</v>
      </c>
      <c r="C5235" s="60" t="n">
        <f aca="false">SUM(C5231:C5234)</f>
        <v>896</v>
      </c>
    </row>
    <row r="5236" customFormat="false" ht="12.75" hidden="false" customHeight="false" outlineLevel="0" collapsed="false">
      <c r="B5236" s="32"/>
      <c r="C5236" s="32"/>
    </row>
    <row r="5237" customFormat="false" ht="12.75" hidden="false" customHeight="false" outlineLevel="0" collapsed="false">
      <c r="B5237" s="32" t="s">
        <v>698</v>
      </c>
      <c r="C5237" s="60" t="n">
        <f aca="false">SUM(C5235,C5228,C5226,C5222,C5193,C5186,C5168,C5153,C5130,C5121,D5097,D5097,C5097,C5090,C5075,C5064,C5057,C5049,C5042,C5023,C5033)</f>
        <v>155324</v>
      </c>
    </row>
    <row r="5238" customFormat="false" ht="12.75" hidden="false" customHeight="false" outlineLevel="0" collapsed="false">
      <c r="C5238" s="32"/>
    </row>
    <row r="5239" customFormat="false" ht="12.75" hidden="false" customHeight="false" outlineLevel="0" collapsed="false">
      <c r="B5239" s="7"/>
    </row>
    <row r="5240" customFormat="false" ht="12.75" hidden="false" customHeight="false" outlineLevel="0" collapsed="false">
      <c r="B5240" s="7"/>
    </row>
    <row r="5241" customFormat="false" ht="12.75" hidden="false" customHeight="false" outlineLevel="0" collapsed="false">
      <c r="B5241" s="32" t="s">
        <v>3770</v>
      </c>
    </row>
    <row r="5242" customFormat="false" ht="12.75" hidden="false" customHeight="false" outlineLevel="0" collapsed="false">
      <c r="B5242" s="32"/>
    </row>
    <row r="5243" customFormat="false" ht="12.75" hidden="false" customHeight="false" outlineLevel="0" collapsed="false">
      <c r="B5243" s="7" t="s">
        <v>424</v>
      </c>
    </row>
    <row r="5244" customFormat="false" ht="12.75" hidden="false" customHeight="false" outlineLevel="0" collapsed="false">
      <c r="B5244" s="32" t="s">
        <v>3771</v>
      </c>
      <c r="C5244" s="32" t="n">
        <v>5960</v>
      </c>
    </row>
    <row r="5245" customFormat="false" ht="12.75" hidden="false" customHeight="false" outlineLevel="0" collapsed="false">
      <c r="B5245" s="7"/>
    </row>
    <row r="5246" customFormat="false" ht="12.75" hidden="false" customHeight="false" outlineLevel="0" collapsed="false">
      <c r="B5246" s="32" t="s">
        <v>3772</v>
      </c>
    </row>
    <row r="5247" customFormat="false" ht="12.75" hidden="false" customHeight="false" outlineLevel="0" collapsed="false">
      <c r="A5247" s="7" t="n">
        <v>1</v>
      </c>
      <c r="B5247" s="7" t="s">
        <v>3773</v>
      </c>
      <c r="C5247" s="7" t="n">
        <v>2765</v>
      </c>
    </row>
    <row r="5248" customFormat="false" ht="12.75" hidden="false" customHeight="false" outlineLevel="0" collapsed="false">
      <c r="A5248" s="7" t="n">
        <v>2</v>
      </c>
      <c r="B5248" s="7" t="s">
        <v>3774</v>
      </c>
      <c r="C5248" s="7" t="n">
        <v>1373</v>
      </c>
    </row>
    <row r="5249" customFormat="false" ht="12.75" hidden="false" customHeight="false" outlineLevel="0" collapsed="false">
      <c r="A5249" s="7" t="n">
        <v>3</v>
      </c>
      <c r="B5249" s="7" t="s">
        <v>3775</v>
      </c>
      <c r="C5249" s="7" t="n">
        <v>3952</v>
      </c>
    </row>
    <row r="5250" customFormat="false" ht="12.75" hidden="false" customHeight="false" outlineLevel="0" collapsed="false">
      <c r="A5250" s="7" t="n">
        <v>4</v>
      </c>
      <c r="B5250" s="7" t="s">
        <v>3776</v>
      </c>
      <c r="C5250" s="7" t="n">
        <v>1760</v>
      </c>
    </row>
    <row r="5251" customFormat="false" ht="12.75" hidden="false" customHeight="false" outlineLevel="0" collapsed="false">
      <c r="B5251" s="32" t="s">
        <v>413</v>
      </c>
      <c r="C5251" s="32" t="n">
        <v>9850</v>
      </c>
    </row>
    <row r="5252" customFormat="false" ht="12.75" hidden="false" customHeight="false" outlineLevel="0" collapsed="false">
      <c r="B5252" s="7"/>
    </row>
    <row r="5253" customFormat="false" ht="12.75" hidden="false" customHeight="false" outlineLevel="0" collapsed="false">
      <c r="B5253" s="87" t="s">
        <v>3777</v>
      </c>
      <c r="D5253" s="7"/>
    </row>
    <row r="5254" customFormat="false" ht="12.75" hidden="false" customHeight="false" outlineLevel="0" collapsed="false">
      <c r="A5254" s="7" t="n">
        <v>1</v>
      </c>
      <c r="B5254" s="7" t="s">
        <v>3778</v>
      </c>
      <c r="C5254" s="7" t="n">
        <v>3156</v>
      </c>
    </row>
    <row r="5255" customFormat="false" ht="12.75" hidden="false" customHeight="false" outlineLevel="0" collapsed="false">
      <c r="A5255" s="7" t="n">
        <v>2</v>
      </c>
      <c r="B5255" s="7" t="s">
        <v>1711</v>
      </c>
      <c r="C5255" s="7" t="n">
        <v>361</v>
      </c>
    </row>
    <row r="5256" customFormat="false" ht="12.75" hidden="false" customHeight="false" outlineLevel="0" collapsed="false">
      <c r="A5256" s="7" t="n">
        <v>3</v>
      </c>
      <c r="B5256" s="7" t="s">
        <v>3779</v>
      </c>
      <c r="C5256" s="7" t="n">
        <v>1179</v>
      </c>
    </row>
    <row r="5257" customFormat="false" ht="12.75" hidden="false" customHeight="false" outlineLevel="0" collapsed="false">
      <c r="A5257" s="7" t="n">
        <v>4</v>
      </c>
      <c r="B5257" s="7" t="s">
        <v>3780</v>
      </c>
      <c r="C5257" s="7" t="n">
        <v>691</v>
      </c>
    </row>
    <row r="5258" customFormat="false" ht="12.75" hidden="false" customHeight="false" outlineLevel="0" collapsed="false">
      <c r="A5258" s="7" t="n">
        <v>5</v>
      </c>
      <c r="B5258" s="7" t="s">
        <v>3781</v>
      </c>
      <c r="C5258" s="7" t="n">
        <v>616</v>
      </c>
    </row>
    <row r="5259" customFormat="false" ht="12.75" hidden="false" customHeight="false" outlineLevel="0" collapsed="false">
      <c r="A5259" s="7" t="n">
        <v>6</v>
      </c>
      <c r="B5259" s="7" t="s">
        <v>3782</v>
      </c>
      <c r="C5259" s="7" t="n">
        <v>719</v>
      </c>
    </row>
    <row r="5260" customFormat="false" ht="12.75" hidden="false" customHeight="false" outlineLevel="0" collapsed="false">
      <c r="A5260" s="7" t="n">
        <v>7</v>
      </c>
      <c r="B5260" s="7" t="s">
        <v>3783</v>
      </c>
      <c r="C5260" s="7" t="n">
        <v>1068</v>
      </c>
    </row>
    <row r="5261" customFormat="false" ht="12.75" hidden="false" customHeight="false" outlineLevel="0" collapsed="false">
      <c r="A5261" s="7" t="n">
        <v>8</v>
      </c>
      <c r="B5261" s="7" t="s">
        <v>3784</v>
      </c>
      <c r="C5261" s="7" t="n">
        <v>421</v>
      </c>
    </row>
    <row r="5262" customFormat="false" ht="12.75" hidden="false" customHeight="false" outlineLevel="0" collapsed="false">
      <c r="B5262" s="32" t="s">
        <v>413</v>
      </c>
      <c r="C5262" s="32" t="n">
        <v>8211</v>
      </c>
    </row>
    <row r="5263" customFormat="false" ht="12.75" hidden="false" customHeight="false" outlineLevel="0" collapsed="false">
      <c r="B5263" s="7" t="s">
        <v>539</v>
      </c>
      <c r="C5263" s="32"/>
    </row>
    <row r="5264" customFormat="false" ht="12.75" hidden="false" customHeight="false" outlineLevel="0" collapsed="false">
      <c r="B5264" s="7"/>
    </row>
    <row r="5265" customFormat="false" ht="12.75" hidden="false" customHeight="false" outlineLevel="0" collapsed="false">
      <c r="B5265" s="32" t="s">
        <v>3785</v>
      </c>
    </row>
    <row r="5266" customFormat="false" ht="12.75" hidden="false" customHeight="false" outlineLevel="0" collapsed="false">
      <c r="A5266" s="7" t="n">
        <v>1</v>
      </c>
      <c r="B5266" s="7" t="s">
        <v>3786</v>
      </c>
      <c r="C5266" s="7" t="n">
        <v>966</v>
      </c>
    </row>
    <row r="5267" customFormat="false" ht="12.75" hidden="false" customHeight="false" outlineLevel="0" collapsed="false">
      <c r="A5267" s="7" t="n">
        <v>2</v>
      </c>
      <c r="B5267" s="7" t="s">
        <v>3787</v>
      </c>
      <c r="C5267" s="7" t="n">
        <v>2951</v>
      </c>
    </row>
    <row r="5268" customFormat="false" ht="12.75" hidden="false" customHeight="false" outlineLevel="0" collapsed="false">
      <c r="A5268" s="7" t="n">
        <v>3</v>
      </c>
      <c r="B5268" s="7" t="s">
        <v>1388</v>
      </c>
      <c r="C5268" s="7" t="n">
        <v>261</v>
      </c>
    </row>
    <row r="5269" customFormat="false" ht="12.75" hidden="false" customHeight="false" outlineLevel="0" collapsed="false">
      <c r="A5269" s="7" t="n">
        <v>4</v>
      </c>
      <c r="B5269" s="7" t="s">
        <v>3788</v>
      </c>
      <c r="C5269" s="7" t="n">
        <v>4633</v>
      </c>
    </row>
    <row r="5270" customFormat="false" ht="12.75" hidden="false" customHeight="false" outlineLevel="0" collapsed="false">
      <c r="A5270" s="7" t="n">
        <v>5</v>
      </c>
      <c r="B5270" s="7" t="s">
        <v>3789</v>
      </c>
      <c r="C5270" s="7" t="n">
        <v>667</v>
      </c>
    </row>
    <row r="5271" customFormat="false" ht="12.75" hidden="false" customHeight="false" outlineLevel="0" collapsed="false">
      <c r="A5271" s="7" t="n">
        <v>6</v>
      </c>
      <c r="B5271" s="7" t="s">
        <v>3790</v>
      </c>
      <c r="C5271" s="7" t="n">
        <v>280</v>
      </c>
    </row>
    <row r="5272" customFormat="false" ht="12.75" hidden="false" customHeight="false" outlineLevel="0" collapsed="false">
      <c r="A5272" s="7" t="n">
        <v>7</v>
      </c>
      <c r="B5272" s="7" t="s">
        <v>3791</v>
      </c>
      <c r="C5272" s="7" t="n">
        <v>354</v>
      </c>
    </row>
    <row r="5273" customFormat="false" ht="12.75" hidden="false" customHeight="false" outlineLevel="0" collapsed="false">
      <c r="B5273" s="32" t="s">
        <v>413</v>
      </c>
      <c r="C5273" s="32" t="n">
        <v>10112</v>
      </c>
    </row>
    <row r="5274" customFormat="false" ht="12.75" hidden="false" customHeight="false" outlineLevel="0" collapsed="false">
      <c r="B5274" s="7"/>
    </row>
    <row r="5275" customFormat="false" ht="12.75" hidden="false" customHeight="false" outlineLevel="0" collapsed="false">
      <c r="B5275" s="87" t="s">
        <v>3792</v>
      </c>
    </row>
    <row r="5276" customFormat="false" ht="12.75" hidden="false" customHeight="false" outlineLevel="0" collapsed="false">
      <c r="A5276" s="111" t="n">
        <v>1</v>
      </c>
      <c r="B5276" s="111" t="s">
        <v>3793</v>
      </c>
      <c r="C5276" s="0" t="n">
        <v>1514</v>
      </c>
    </row>
    <row r="5277" customFormat="false" ht="12.75" hidden="false" customHeight="false" outlineLevel="0" collapsed="false">
      <c r="A5277" s="111" t="n">
        <v>2</v>
      </c>
      <c r="B5277" s="111" t="s">
        <v>3794</v>
      </c>
      <c r="C5277" s="0" t="n">
        <v>1084</v>
      </c>
    </row>
    <row r="5278" customFormat="false" ht="12.75" hidden="false" customHeight="false" outlineLevel="0" collapsed="false">
      <c r="A5278" s="111" t="n">
        <v>3</v>
      </c>
      <c r="B5278" s="111" t="s">
        <v>703</v>
      </c>
      <c r="C5278" s="7" t="n">
        <v>129</v>
      </c>
    </row>
    <row r="5279" customFormat="false" ht="12.75" hidden="false" customHeight="false" outlineLevel="0" collapsed="false">
      <c r="A5279" s="111" t="n">
        <v>4</v>
      </c>
      <c r="B5279" s="111" t="s">
        <v>633</v>
      </c>
      <c r="C5279" s="7" t="n">
        <v>312</v>
      </c>
    </row>
    <row r="5280" customFormat="false" ht="12.75" hidden="false" customHeight="false" outlineLevel="0" collapsed="false">
      <c r="A5280" s="111" t="n">
        <v>5</v>
      </c>
      <c r="B5280" s="111" t="s">
        <v>3795</v>
      </c>
      <c r="C5280" s="7" t="n">
        <v>503</v>
      </c>
    </row>
    <row r="5281" customFormat="false" ht="12.75" hidden="false" customHeight="false" outlineLevel="0" collapsed="false">
      <c r="A5281" s="111" t="n">
        <v>6</v>
      </c>
      <c r="B5281" s="111" t="s">
        <v>3796</v>
      </c>
      <c r="C5281" s="7" t="n">
        <v>858</v>
      </c>
    </row>
    <row r="5282" customFormat="false" ht="12.75" hidden="false" customHeight="false" outlineLevel="0" collapsed="false">
      <c r="A5282" s="111" t="n">
        <v>7</v>
      </c>
      <c r="B5282" s="111" t="s">
        <v>1440</v>
      </c>
      <c r="C5282" s="7" t="n">
        <v>586</v>
      </c>
    </row>
    <row r="5283" customFormat="false" ht="12.75" hidden="false" customHeight="false" outlineLevel="0" collapsed="false">
      <c r="A5283" s="111" t="n">
        <v>8</v>
      </c>
      <c r="B5283" s="111" t="s">
        <v>3797</v>
      </c>
      <c r="C5283" s="7" t="n">
        <v>317</v>
      </c>
    </row>
    <row r="5284" customFormat="false" ht="12.75" hidden="false" customHeight="false" outlineLevel="0" collapsed="false">
      <c r="A5284" s="111" t="n">
        <v>9</v>
      </c>
      <c r="B5284" s="111" t="s">
        <v>3798</v>
      </c>
      <c r="C5284" s="7" t="n">
        <v>273</v>
      </c>
    </row>
    <row r="5285" customFormat="false" ht="12.75" hidden="false" customHeight="false" outlineLevel="0" collapsed="false">
      <c r="A5285" s="111" t="n">
        <v>10</v>
      </c>
      <c r="B5285" s="111" t="s">
        <v>3799</v>
      </c>
      <c r="C5285" s="7" t="n">
        <v>306</v>
      </c>
    </row>
    <row r="5286" customFormat="false" ht="12.75" hidden="false" customHeight="false" outlineLevel="0" collapsed="false">
      <c r="B5286" s="32" t="s">
        <v>413</v>
      </c>
      <c r="C5286" s="32" t="n">
        <v>5882</v>
      </c>
    </row>
    <row r="5287" customFormat="false" ht="12.75" hidden="false" customHeight="false" outlineLevel="0" collapsed="false">
      <c r="B5287" s="7" t="s">
        <v>473</v>
      </c>
      <c r="C5287" s="32"/>
    </row>
    <row r="5288" customFormat="false" ht="12.75" hidden="false" customHeight="false" outlineLevel="0" collapsed="false">
      <c r="B5288" s="7"/>
    </row>
    <row r="5289" customFormat="false" ht="12.75" hidden="false" customHeight="false" outlineLevel="0" collapsed="false">
      <c r="B5289" s="32" t="s">
        <v>3800</v>
      </c>
    </row>
    <row r="5290" customFormat="false" ht="12.75" hidden="false" customHeight="false" outlineLevel="0" collapsed="false">
      <c r="A5290" s="7" t="n">
        <v>1</v>
      </c>
      <c r="B5290" s="7" t="s">
        <v>3801</v>
      </c>
      <c r="C5290" s="7" t="n">
        <v>2578</v>
      </c>
    </row>
    <row r="5291" customFormat="false" ht="12.75" hidden="false" customHeight="false" outlineLevel="0" collapsed="false">
      <c r="A5291" s="7" t="n">
        <v>2</v>
      </c>
      <c r="B5291" s="7" t="s">
        <v>3802</v>
      </c>
      <c r="C5291" s="7" t="n">
        <v>2224</v>
      </c>
    </row>
    <row r="5292" customFormat="false" ht="12.75" hidden="false" customHeight="false" outlineLevel="0" collapsed="false">
      <c r="A5292" s="7" t="n">
        <v>3</v>
      </c>
      <c r="B5292" s="7" t="s">
        <v>3803</v>
      </c>
      <c r="C5292" s="7" t="n">
        <v>29787</v>
      </c>
    </row>
    <row r="5293" customFormat="false" ht="12.75" hidden="false" customHeight="false" outlineLevel="0" collapsed="false">
      <c r="A5293" s="7" t="n">
        <v>4</v>
      </c>
      <c r="B5293" s="7" t="s">
        <v>3804</v>
      </c>
      <c r="C5293" s="7" t="n">
        <v>1215</v>
      </c>
    </row>
    <row r="5294" customFormat="false" ht="12.75" hidden="false" customHeight="false" outlineLevel="0" collapsed="false">
      <c r="A5294" s="7" t="n">
        <v>5</v>
      </c>
      <c r="B5294" s="7" t="s">
        <v>3805</v>
      </c>
      <c r="C5294" s="7" t="n">
        <v>751</v>
      </c>
    </row>
    <row r="5295" customFormat="false" ht="12.75" hidden="false" customHeight="false" outlineLevel="0" collapsed="false">
      <c r="B5295" s="32" t="s">
        <v>413</v>
      </c>
      <c r="C5295" s="32" t="n">
        <v>36555</v>
      </c>
    </row>
    <row r="5296" customFormat="false" ht="12.75" hidden="false" customHeight="false" outlineLevel="0" collapsed="false">
      <c r="B5296" s="7"/>
    </row>
    <row r="5297" customFormat="false" ht="12.75" hidden="false" customHeight="false" outlineLevel="0" collapsed="false">
      <c r="B5297" s="32" t="s">
        <v>3806</v>
      </c>
    </row>
    <row r="5298" customFormat="false" ht="12.75" hidden="false" customHeight="false" outlineLevel="0" collapsed="false">
      <c r="A5298" s="7" t="n">
        <v>1</v>
      </c>
      <c r="B5298" s="7" t="s">
        <v>3807</v>
      </c>
      <c r="C5298" s="7" t="n">
        <v>2669</v>
      </c>
    </row>
    <row r="5299" s="44" customFormat="true" ht="12.75" hidden="false" customHeight="false" outlineLevel="0" collapsed="false">
      <c r="A5299" s="44" t="n">
        <v>2</v>
      </c>
      <c r="B5299" s="88" t="s">
        <v>3808</v>
      </c>
      <c r="C5299" s="44" t="n">
        <v>13239</v>
      </c>
    </row>
    <row r="5300" customFormat="false" ht="12.75" hidden="false" customHeight="false" outlineLevel="0" collapsed="false">
      <c r="A5300" s="7" t="n">
        <v>3</v>
      </c>
      <c r="B5300" s="7" t="s">
        <v>3809</v>
      </c>
      <c r="C5300" s="7" t="n">
        <v>612</v>
      </c>
    </row>
    <row r="5301" customFormat="false" ht="12.75" hidden="false" customHeight="false" outlineLevel="0" collapsed="false">
      <c r="B5301" s="32" t="s">
        <v>413</v>
      </c>
      <c r="C5301" s="32" t="n">
        <v>16520</v>
      </c>
    </row>
    <row r="5302" customFormat="false" ht="12.75" hidden="false" customHeight="false" outlineLevel="0" collapsed="false">
      <c r="B5302" s="7"/>
    </row>
    <row r="5303" customFormat="false" ht="12.75" hidden="false" customHeight="false" outlineLevel="0" collapsed="false">
      <c r="B5303" s="32" t="s">
        <v>3810</v>
      </c>
    </row>
    <row r="5304" customFormat="false" ht="12.75" hidden="false" customHeight="false" outlineLevel="0" collapsed="false">
      <c r="A5304" s="7" t="n">
        <v>1</v>
      </c>
      <c r="B5304" s="7" t="s">
        <v>1503</v>
      </c>
      <c r="C5304" s="7" t="n">
        <v>311</v>
      </c>
    </row>
    <row r="5305" customFormat="false" ht="12.75" hidden="false" customHeight="false" outlineLevel="0" collapsed="false">
      <c r="A5305" s="7" t="n">
        <v>2</v>
      </c>
      <c r="B5305" s="7" t="s">
        <v>3811</v>
      </c>
      <c r="C5305" s="7" t="n">
        <v>695</v>
      </c>
    </row>
    <row r="5306" customFormat="false" ht="12.75" hidden="false" customHeight="false" outlineLevel="0" collapsed="false">
      <c r="A5306" s="7" t="n">
        <v>3</v>
      </c>
      <c r="B5306" s="7" t="s">
        <v>3812</v>
      </c>
      <c r="C5306" s="7" t="n">
        <v>822</v>
      </c>
    </row>
    <row r="5307" customFormat="false" ht="12.75" hidden="false" customHeight="false" outlineLevel="0" collapsed="false">
      <c r="A5307" s="7" t="n">
        <v>4</v>
      </c>
      <c r="B5307" s="7" t="s">
        <v>693</v>
      </c>
      <c r="C5307" s="7" t="n">
        <v>98</v>
      </c>
    </row>
    <row r="5308" customFormat="false" ht="12.75" hidden="false" customHeight="false" outlineLevel="0" collapsed="false">
      <c r="A5308" s="7" t="n">
        <v>5</v>
      </c>
      <c r="B5308" s="7" t="s">
        <v>596</v>
      </c>
      <c r="C5308" s="7" t="n">
        <v>354</v>
      </c>
    </row>
    <row r="5309" customFormat="false" ht="12.75" hidden="false" customHeight="false" outlineLevel="0" collapsed="false">
      <c r="A5309" s="7" t="n">
        <v>6</v>
      </c>
      <c r="B5309" s="7" t="s">
        <v>679</v>
      </c>
      <c r="C5309" s="7" t="n">
        <v>305</v>
      </c>
    </row>
    <row r="5310" customFormat="false" ht="12.75" hidden="false" customHeight="false" outlineLevel="0" collapsed="false">
      <c r="A5310" s="7" t="n">
        <v>7</v>
      </c>
      <c r="B5310" s="7" t="s">
        <v>3813</v>
      </c>
      <c r="C5310" s="7" t="n">
        <v>162</v>
      </c>
    </row>
    <row r="5311" customFormat="false" ht="12.75" hidden="false" customHeight="false" outlineLevel="0" collapsed="false">
      <c r="A5311" s="7" t="n">
        <v>8</v>
      </c>
      <c r="B5311" s="7" t="s">
        <v>3814</v>
      </c>
      <c r="C5311" s="7" t="n">
        <v>401</v>
      </c>
    </row>
    <row r="5312" customFormat="false" ht="12.75" hidden="false" customHeight="false" outlineLevel="0" collapsed="false">
      <c r="A5312" s="7" t="n">
        <v>9</v>
      </c>
      <c r="B5312" s="7" t="s">
        <v>3815</v>
      </c>
      <c r="C5312" s="7" t="n">
        <v>4249</v>
      </c>
    </row>
    <row r="5313" customFormat="false" ht="12.75" hidden="false" customHeight="false" outlineLevel="0" collapsed="false">
      <c r="A5313" s="7" t="n">
        <v>10</v>
      </c>
      <c r="B5313" s="7" t="s">
        <v>3816</v>
      </c>
      <c r="C5313" s="7" t="n">
        <v>377</v>
      </c>
    </row>
    <row r="5314" customFormat="false" ht="12.75" hidden="false" customHeight="false" outlineLevel="0" collapsed="false">
      <c r="B5314" s="32" t="s">
        <v>413</v>
      </c>
      <c r="C5314" s="32" t="n">
        <v>7774</v>
      </c>
    </row>
    <row r="5315" customFormat="false" ht="12.75" hidden="false" customHeight="false" outlineLevel="0" collapsed="false">
      <c r="B5315" s="7" t="s">
        <v>539</v>
      </c>
      <c r="C5315" s="32"/>
    </row>
    <row r="5316" customFormat="false" ht="12.75" hidden="false" customHeight="false" outlineLevel="0" collapsed="false">
      <c r="B5316" s="7"/>
    </row>
    <row r="5317" customFormat="false" ht="12.75" hidden="false" customHeight="false" outlineLevel="0" collapsed="false">
      <c r="B5317" s="32" t="s">
        <v>3817</v>
      </c>
    </row>
    <row r="5318" customFormat="false" ht="12.75" hidden="false" customHeight="false" outlineLevel="0" collapsed="false">
      <c r="A5318" s="7" t="n">
        <v>1</v>
      </c>
      <c r="B5318" s="7" t="s">
        <v>3818</v>
      </c>
      <c r="C5318" s="7" t="n">
        <v>184</v>
      </c>
    </row>
    <row r="5319" customFormat="false" ht="12.75" hidden="false" customHeight="false" outlineLevel="0" collapsed="false">
      <c r="A5319" s="7" t="n">
        <v>2</v>
      </c>
      <c r="B5319" s="7" t="s">
        <v>3819</v>
      </c>
      <c r="C5319" s="7" t="n">
        <v>524</v>
      </c>
    </row>
    <row r="5320" customFormat="false" ht="12.75" hidden="false" customHeight="false" outlineLevel="0" collapsed="false">
      <c r="A5320" s="7" t="n">
        <v>3</v>
      </c>
      <c r="B5320" s="7" t="s">
        <v>3820</v>
      </c>
      <c r="C5320" s="7" t="n">
        <v>94</v>
      </c>
    </row>
    <row r="5321" customFormat="false" ht="12.75" hidden="false" customHeight="false" outlineLevel="0" collapsed="false">
      <c r="A5321" s="7" t="n">
        <v>4</v>
      </c>
      <c r="B5321" s="7" t="s">
        <v>3821</v>
      </c>
      <c r="C5321" s="7" t="n">
        <v>402</v>
      </c>
    </row>
    <row r="5322" customFormat="false" ht="12.75" hidden="false" customHeight="false" outlineLevel="0" collapsed="false">
      <c r="A5322" s="7" t="n">
        <v>5</v>
      </c>
      <c r="B5322" s="7" t="s">
        <v>3822</v>
      </c>
      <c r="C5322" s="7" t="n">
        <v>268</v>
      </c>
    </row>
    <row r="5323" customFormat="false" ht="12.75" hidden="false" customHeight="false" outlineLevel="0" collapsed="false">
      <c r="A5323" s="7" t="n">
        <v>6</v>
      </c>
      <c r="B5323" s="7" t="s">
        <v>3823</v>
      </c>
      <c r="C5323" s="7" t="n">
        <v>135</v>
      </c>
    </row>
    <row r="5324" customFormat="false" ht="12.75" hidden="false" customHeight="false" outlineLevel="0" collapsed="false">
      <c r="A5324" s="7" t="n">
        <v>7</v>
      </c>
      <c r="B5324" s="7" t="s">
        <v>969</v>
      </c>
      <c r="C5324" s="7" t="n">
        <v>1190</v>
      </c>
    </row>
    <row r="5325" customFormat="false" ht="12.75" hidden="false" customHeight="false" outlineLevel="0" collapsed="false">
      <c r="A5325" s="7" t="n">
        <v>8</v>
      </c>
      <c r="B5325" s="7" t="s">
        <v>748</v>
      </c>
      <c r="C5325" s="7" t="n">
        <v>628</v>
      </c>
    </row>
    <row r="5326" customFormat="false" ht="12.75" hidden="false" customHeight="false" outlineLevel="0" collapsed="false">
      <c r="A5326" s="7" t="n">
        <v>9</v>
      </c>
      <c r="B5326" s="7" t="s">
        <v>3824</v>
      </c>
      <c r="C5326" s="7" t="n">
        <v>519</v>
      </c>
    </row>
    <row r="5327" customFormat="false" ht="12.75" hidden="false" customHeight="false" outlineLevel="0" collapsed="false">
      <c r="A5327" s="7" t="n">
        <v>10</v>
      </c>
      <c r="B5327" s="120" t="s">
        <v>3825</v>
      </c>
      <c r="C5327" s="120" t="n">
        <v>329</v>
      </c>
    </row>
    <row r="5328" customFormat="false" ht="12.75" hidden="false" customHeight="false" outlineLevel="0" collapsed="false">
      <c r="A5328" s="7" t="n">
        <v>11</v>
      </c>
      <c r="B5328" s="120" t="s">
        <v>3826</v>
      </c>
      <c r="C5328" s="120" t="n">
        <v>153</v>
      </c>
    </row>
    <row r="5329" customFormat="false" ht="12.75" hidden="false" customHeight="false" outlineLevel="0" collapsed="false">
      <c r="A5329" s="7" t="n">
        <v>12</v>
      </c>
      <c r="B5329" s="7" t="s">
        <v>3827</v>
      </c>
      <c r="C5329" s="7" t="n">
        <v>70</v>
      </c>
    </row>
    <row r="5330" customFormat="false" ht="12.75" hidden="false" customHeight="false" outlineLevel="0" collapsed="false">
      <c r="A5330" s="7" t="n">
        <v>13</v>
      </c>
      <c r="B5330" s="7" t="s">
        <v>3828</v>
      </c>
      <c r="C5330" s="7" t="n">
        <v>589</v>
      </c>
    </row>
    <row r="5331" customFormat="false" ht="12.75" hidden="false" customHeight="false" outlineLevel="0" collapsed="false">
      <c r="A5331" s="7" t="n">
        <v>14</v>
      </c>
      <c r="B5331" s="7" t="s">
        <v>3829</v>
      </c>
      <c r="C5331" s="7" t="n">
        <v>956</v>
      </c>
    </row>
    <row r="5332" customFormat="false" ht="12.75" hidden="false" customHeight="false" outlineLevel="0" collapsed="false">
      <c r="A5332" s="7" t="n">
        <v>15</v>
      </c>
      <c r="B5332" s="7" t="s">
        <v>3830</v>
      </c>
      <c r="C5332" s="7" t="n">
        <v>214</v>
      </c>
    </row>
    <row r="5333" customFormat="false" ht="12.75" hidden="false" customHeight="false" outlineLevel="0" collapsed="false">
      <c r="A5333" s="7" t="n">
        <v>16</v>
      </c>
      <c r="B5333" s="7" t="s">
        <v>3831</v>
      </c>
      <c r="C5333" s="7" t="n">
        <v>122</v>
      </c>
    </row>
    <row r="5334" customFormat="false" ht="12.75" hidden="false" customHeight="false" outlineLevel="0" collapsed="false">
      <c r="A5334" s="7" t="n">
        <v>17</v>
      </c>
      <c r="B5334" s="7" t="s">
        <v>3832</v>
      </c>
      <c r="C5334" s="7" t="n">
        <v>200</v>
      </c>
    </row>
    <row r="5335" customFormat="false" ht="12.75" hidden="false" customHeight="false" outlineLevel="0" collapsed="false">
      <c r="A5335" s="7" t="n">
        <v>18</v>
      </c>
      <c r="B5335" s="7" t="s">
        <v>3833</v>
      </c>
      <c r="C5335" s="7" t="n">
        <v>5618</v>
      </c>
    </row>
    <row r="5336" customFormat="false" ht="12.75" hidden="false" customHeight="false" outlineLevel="0" collapsed="false">
      <c r="A5336" s="7" t="n">
        <v>19</v>
      </c>
      <c r="B5336" s="7" t="s">
        <v>3834</v>
      </c>
      <c r="C5336" s="7" t="n">
        <v>472</v>
      </c>
    </row>
    <row r="5337" customFormat="false" ht="12.75" hidden="false" customHeight="false" outlineLevel="0" collapsed="false">
      <c r="A5337" s="7" t="n">
        <v>20</v>
      </c>
      <c r="B5337" s="7" t="s">
        <v>3835</v>
      </c>
      <c r="C5337" s="7" t="n">
        <v>104</v>
      </c>
    </row>
    <row r="5338" customFormat="false" ht="12.75" hidden="false" customHeight="false" outlineLevel="0" collapsed="false">
      <c r="A5338" s="7" t="n">
        <v>21</v>
      </c>
      <c r="B5338" s="7" t="s">
        <v>3836</v>
      </c>
      <c r="C5338" s="7" t="n">
        <v>739</v>
      </c>
    </row>
    <row r="5339" customFormat="false" ht="12.75" hidden="false" customHeight="false" outlineLevel="0" collapsed="false">
      <c r="A5339" s="7" t="n">
        <v>22</v>
      </c>
      <c r="B5339" s="7" t="s">
        <v>3837</v>
      </c>
      <c r="C5339" s="7" t="n">
        <v>308</v>
      </c>
    </row>
    <row r="5340" customFormat="false" ht="12.75" hidden="false" customHeight="false" outlineLevel="0" collapsed="false">
      <c r="A5340" s="7" t="n">
        <v>23</v>
      </c>
      <c r="B5340" s="7" t="s">
        <v>3838</v>
      </c>
      <c r="C5340" s="7" t="n">
        <v>571</v>
      </c>
    </row>
    <row r="5341" customFormat="false" ht="12.75" hidden="false" customHeight="false" outlineLevel="0" collapsed="false">
      <c r="A5341" s="7" t="n">
        <v>24</v>
      </c>
      <c r="B5341" s="7" t="s">
        <v>3839</v>
      </c>
      <c r="C5341" s="7" t="n">
        <v>87</v>
      </c>
    </row>
    <row r="5342" customFormat="false" ht="12.75" hidden="false" customHeight="false" outlineLevel="0" collapsed="false">
      <c r="A5342" s="7" t="n">
        <v>25</v>
      </c>
      <c r="B5342" s="7" t="s">
        <v>3840</v>
      </c>
      <c r="C5342" s="7" t="n">
        <v>196</v>
      </c>
    </row>
    <row r="5343" customFormat="false" ht="12.75" hidden="false" customHeight="false" outlineLevel="0" collapsed="false">
      <c r="A5343" s="7" t="n">
        <v>26</v>
      </c>
      <c r="B5343" s="7" t="s">
        <v>2317</v>
      </c>
      <c r="C5343" s="7" t="n">
        <v>601</v>
      </c>
    </row>
    <row r="5344" customFormat="false" ht="12.75" hidden="false" customHeight="false" outlineLevel="0" collapsed="false">
      <c r="B5344" s="32" t="s">
        <v>413</v>
      </c>
      <c r="C5344" s="32" t="n">
        <v>15273</v>
      </c>
    </row>
    <row r="5345" customFormat="false" ht="12.75" hidden="false" customHeight="false" outlineLevel="0" collapsed="false">
      <c r="B5345" s="7"/>
    </row>
    <row r="5346" customFormat="false" ht="12.75" hidden="false" customHeight="false" outlineLevel="0" collapsed="false">
      <c r="B5346" s="32" t="s">
        <v>3841</v>
      </c>
    </row>
    <row r="5347" customFormat="false" ht="12.75" hidden="false" customHeight="false" outlineLevel="0" collapsed="false">
      <c r="A5347" s="7" t="n">
        <v>1</v>
      </c>
      <c r="B5347" s="7" t="s">
        <v>1936</v>
      </c>
      <c r="C5347" s="7" t="n">
        <v>392</v>
      </c>
    </row>
    <row r="5348" customFormat="false" ht="12.75" hidden="false" customHeight="false" outlineLevel="0" collapsed="false">
      <c r="A5348" s="7" t="n">
        <v>2</v>
      </c>
      <c r="B5348" s="7" t="s">
        <v>3842</v>
      </c>
      <c r="C5348" s="7" t="n">
        <v>2239</v>
      </c>
    </row>
    <row r="5349" customFormat="false" ht="12.75" hidden="false" customHeight="false" outlineLevel="0" collapsed="false">
      <c r="A5349" s="7" t="n">
        <v>3</v>
      </c>
      <c r="B5349" s="7" t="s">
        <v>3843</v>
      </c>
      <c r="C5349" s="7" t="n">
        <v>2233</v>
      </c>
    </row>
    <row r="5350" customFormat="false" ht="12.75" hidden="false" customHeight="false" outlineLevel="0" collapsed="false">
      <c r="A5350" s="7" t="n">
        <v>4</v>
      </c>
      <c r="B5350" s="7" t="s">
        <v>3844</v>
      </c>
      <c r="C5350" s="7" t="n">
        <v>433</v>
      </c>
    </row>
    <row r="5351" customFormat="false" ht="12.75" hidden="false" customHeight="false" outlineLevel="0" collapsed="false">
      <c r="B5351" s="32" t="s">
        <v>413</v>
      </c>
      <c r="C5351" s="32" t="n">
        <v>5297</v>
      </c>
    </row>
    <row r="5352" customFormat="false" ht="12.75" hidden="false" customHeight="false" outlineLevel="0" collapsed="false">
      <c r="B5352" s="7"/>
    </row>
    <row r="5353" customFormat="false" ht="12.75" hidden="false" customHeight="false" outlineLevel="0" collapsed="false">
      <c r="B5353" s="32" t="s">
        <v>3845</v>
      </c>
    </row>
    <row r="5354" customFormat="false" ht="12.75" hidden="false" customHeight="false" outlineLevel="0" collapsed="false">
      <c r="A5354" s="7" t="n">
        <v>1</v>
      </c>
      <c r="B5354" s="7" t="s">
        <v>3846</v>
      </c>
      <c r="C5354" s="7" t="n">
        <v>243</v>
      </c>
    </row>
    <row r="5355" customFormat="false" ht="12.75" hidden="false" customHeight="false" outlineLevel="0" collapsed="false">
      <c r="A5355" s="7" t="n">
        <v>2</v>
      </c>
      <c r="B5355" s="7" t="s">
        <v>3847</v>
      </c>
      <c r="C5355" s="7" t="n">
        <v>273</v>
      </c>
    </row>
    <row r="5356" customFormat="false" ht="12.75" hidden="false" customHeight="false" outlineLevel="0" collapsed="false">
      <c r="A5356" s="7" t="n">
        <v>3</v>
      </c>
      <c r="B5356" s="7" t="s">
        <v>3848</v>
      </c>
      <c r="C5356" s="7" t="n">
        <v>702</v>
      </c>
    </row>
    <row r="5357" customFormat="false" ht="12.75" hidden="false" customHeight="false" outlineLevel="0" collapsed="false">
      <c r="A5357" s="7" t="n">
        <v>4</v>
      </c>
      <c r="B5357" s="7" t="s">
        <v>3849</v>
      </c>
      <c r="C5357" s="7" t="n">
        <v>1059</v>
      </c>
    </row>
    <row r="5358" customFormat="false" ht="12.75" hidden="false" customHeight="false" outlineLevel="0" collapsed="false">
      <c r="A5358" s="7" t="n">
        <v>5</v>
      </c>
      <c r="B5358" s="7" t="s">
        <v>3850</v>
      </c>
      <c r="C5358" s="7" t="n">
        <v>323</v>
      </c>
    </row>
    <row r="5359" customFormat="false" ht="12.75" hidden="false" customHeight="false" outlineLevel="0" collapsed="false">
      <c r="A5359" s="7" t="n">
        <v>6</v>
      </c>
      <c r="B5359" s="7" t="s">
        <v>1234</v>
      </c>
      <c r="C5359" s="7" t="n">
        <v>961</v>
      </c>
    </row>
    <row r="5360" customFormat="false" ht="12.75" hidden="false" customHeight="false" outlineLevel="0" collapsed="false">
      <c r="A5360" s="7" t="n">
        <v>7</v>
      </c>
      <c r="B5360" s="7" t="s">
        <v>3851</v>
      </c>
      <c r="C5360" s="7" t="n">
        <v>432</v>
      </c>
    </row>
    <row r="5361" customFormat="false" ht="12.75" hidden="false" customHeight="false" outlineLevel="0" collapsed="false">
      <c r="A5361" s="7" t="n">
        <v>8</v>
      </c>
      <c r="B5361" s="7" t="s">
        <v>3852</v>
      </c>
      <c r="C5361" s="7" t="n">
        <v>508</v>
      </c>
    </row>
    <row r="5362" customFormat="false" ht="12.75" hidden="false" customHeight="false" outlineLevel="0" collapsed="false">
      <c r="A5362" s="7" t="n">
        <v>9</v>
      </c>
      <c r="B5362" s="7" t="s">
        <v>3853</v>
      </c>
      <c r="C5362" s="7" t="n">
        <v>359</v>
      </c>
    </row>
    <row r="5363" customFormat="false" ht="12.75" hidden="false" customHeight="false" outlineLevel="0" collapsed="false">
      <c r="A5363" s="7" t="n">
        <v>10</v>
      </c>
      <c r="B5363" s="7" t="s">
        <v>3854</v>
      </c>
      <c r="C5363" s="7" t="n">
        <v>1389</v>
      </c>
    </row>
    <row r="5364" customFormat="false" ht="12.75" hidden="false" customHeight="false" outlineLevel="0" collapsed="false">
      <c r="A5364" s="7" t="n">
        <v>11</v>
      </c>
      <c r="B5364" s="7" t="s">
        <v>3855</v>
      </c>
      <c r="C5364" s="7" t="n">
        <v>349</v>
      </c>
    </row>
    <row r="5365" customFormat="false" ht="12.75" hidden="false" customHeight="false" outlineLevel="0" collapsed="false">
      <c r="A5365" s="7" t="n">
        <v>12</v>
      </c>
      <c r="B5365" s="7" t="s">
        <v>1685</v>
      </c>
      <c r="C5365" s="7" t="n">
        <v>150</v>
      </c>
    </row>
    <row r="5366" customFormat="false" ht="12.75" hidden="false" customHeight="false" outlineLevel="0" collapsed="false">
      <c r="A5366" s="7" t="n">
        <v>13</v>
      </c>
      <c r="B5366" s="7" t="s">
        <v>3856</v>
      </c>
      <c r="C5366" s="7" t="n">
        <v>1122</v>
      </c>
    </row>
    <row r="5367" customFormat="false" ht="12.75" hidden="false" customHeight="false" outlineLevel="0" collapsed="false">
      <c r="A5367" s="7" t="n">
        <v>14</v>
      </c>
      <c r="B5367" s="7" t="s">
        <v>3857</v>
      </c>
      <c r="C5367" s="7" t="n">
        <v>1002</v>
      </c>
    </row>
    <row r="5368" customFormat="false" ht="12.75" hidden="false" customHeight="false" outlineLevel="0" collapsed="false">
      <c r="A5368" s="7" t="n">
        <v>15</v>
      </c>
      <c r="B5368" s="7" t="s">
        <v>3858</v>
      </c>
      <c r="C5368" s="7" t="n">
        <v>9743</v>
      </c>
    </row>
    <row r="5369" customFormat="false" ht="12.75" hidden="false" customHeight="false" outlineLevel="0" collapsed="false">
      <c r="A5369" s="7" t="n">
        <v>16</v>
      </c>
      <c r="B5369" s="7" t="s">
        <v>951</v>
      </c>
      <c r="C5369" s="7" t="n">
        <v>530</v>
      </c>
    </row>
    <row r="5370" customFormat="false" ht="12.75" hidden="false" customHeight="false" outlineLevel="0" collapsed="false">
      <c r="A5370" s="7" t="n">
        <v>17</v>
      </c>
      <c r="B5370" s="7" t="s">
        <v>3859</v>
      </c>
      <c r="C5370" s="7" t="n">
        <v>310</v>
      </c>
    </row>
    <row r="5371" customFormat="false" ht="12.75" hidden="false" customHeight="false" outlineLevel="0" collapsed="false">
      <c r="B5371" s="32" t="s">
        <v>413</v>
      </c>
      <c r="C5371" s="32" t="n">
        <v>19455</v>
      </c>
    </row>
    <row r="5372" customFormat="false" ht="12.75" hidden="false" customHeight="false" outlineLevel="0" collapsed="false">
      <c r="B5372" s="7"/>
    </row>
    <row r="5373" customFormat="false" ht="12.75" hidden="false" customHeight="false" outlineLevel="0" collapsed="false">
      <c r="B5373" s="32" t="s">
        <v>3860</v>
      </c>
    </row>
    <row r="5374" customFormat="false" ht="12.75" hidden="false" customHeight="false" outlineLevel="0" collapsed="false">
      <c r="A5374" s="7" t="n">
        <v>1</v>
      </c>
      <c r="B5374" s="7" t="s">
        <v>3861</v>
      </c>
      <c r="C5374" s="7" t="n">
        <v>505</v>
      </c>
    </row>
    <row r="5375" customFormat="false" ht="12.75" hidden="false" customHeight="false" outlineLevel="0" collapsed="false">
      <c r="A5375" s="7" t="n">
        <v>2</v>
      </c>
      <c r="B5375" s="7" t="s">
        <v>3862</v>
      </c>
      <c r="C5375" s="7" t="n">
        <v>532</v>
      </c>
    </row>
    <row r="5376" customFormat="false" ht="12.75" hidden="false" customHeight="false" outlineLevel="0" collapsed="false">
      <c r="A5376" s="7" t="n">
        <v>3</v>
      </c>
      <c r="B5376" s="7" t="s">
        <v>3863</v>
      </c>
      <c r="C5376" s="7" t="n">
        <v>2010</v>
      </c>
    </row>
    <row r="5377" customFormat="false" ht="12.75" hidden="false" customHeight="false" outlineLevel="0" collapsed="false">
      <c r="B5377" s="32" t="s">
        <v>413</v>
      </c>
      <c r="C5377" s="32" t="n">
        <v>3047</v>
      </c>
    </row>
    <row r="5378" customFormat="false" ht="12.75" hidden="false" customHeight="false" outlineLevel="0" collapsed="false">
      <c r="B5378" s="7"/>
    </row>
    <row r="5379" customFormat="false" ht="12.75" hidden="false" customHeight="false" outlineLevel="0" collapsed="false">
      <c r="B5379" s="32" t="s">
        <v>3864</v>
      </c>
    </row>
    <row r="5380" customFormat="false" ht="12.75" hidden="false" customHeight="false" outlineLevel="0" collapsed="false">
      <c r="A5380" s="7" t="n">
        <v>1</v>
      </c>
      <c r="B5380" s="7" t="s">
        <v>3865</v>
      </c>
      <c r="C5380" s="7" t="n">
        <v>226</v>
      </c>
    </row>
    <row r="5381" customFormat="false" ht="12.75" hidden="false" customHeight="false" outlineLevel="0" collapsed="false">
      <c r="A5381" s="7" t="n">
        <v>2</v>
      </c>
      <c r="B5381" s="7" t="s">
        <v>2962</v>
      </c>
      <c r="C5381" s="7" t="n">
        <v>170</v>
      </c>
    </row>
    <row r="5382" customFormat="false" ht="12.75" hidden="false" customHeight="false" outlineLevel="0" collapsed="false">
      <c r="A5382" s="7" t="n">
        <v>3</v>
      </c>
      <c r="B5382" s="7" t="s">
        <v>3866</v>
      </c>
      <c r="C5382" s="7" t="n">
        <v>517</v>
      </c>
    </row>
    <row r="5383" customFormat="false" ht="12.75" hidden="false" customHeight="false" outlineLevel="0" collapsed="false">
      <c r="A5383" s="7" t="n">
        <v>4</v>
      </c>
      <c r="B5383" s="7" t="s">
        <v>3867</v>
      </c>
      <c r="C5383" s="7" t="n">
        <v>165</v>
      </c>
    </row>
    <row r="5384" customFormat="false" ht="12.75" hidden="false" customHeight="false" outlineLevel="0" collapsed="false">
      <c r="A5384" s="7" t="n">
        <v>5</v>
      </c>
      <c r="B5384" s="7" t="s">
        <v>657</v>
      </c>
      <c r="C5384" s="7" t="n">
        <v>309</v>
      </c>
    </row>
    <row r="5385" customFormat="false" ht="12.75" hidden="false" customHeight="false" outlineLevel="0" collapsed="false">
      <c r="A5385" s="7" t="n">
        <v>6</v>
      </c>
      <c r="B5385" s="7" t="s">
        <v>706</v>
      </c>
      <c r="C5385" s="7" t="n">
        <v>347</v>
      </c>
    </row>
    <row r="5386" customFormat="false" ht="12.75" hidden="false" customHeight="false" outlineLevel="0" collapsed="false">
      <c r="A5386" s="7" t="n">
        <v>7</v>
      </c>
      <c r="B5386" s="7" t="s">
        <v>3868</v>
      </c>
      <c r="C5386" s="7" t="n">
        <v>122</v>
      </c>
    </row>
    <row r="5387" customFormat="false" ht="12.75" hidden="false" customHeight="false" outlineLevel="0" collapsed="false">
      <c r="A5387" s="7" t="n">
        <v>8</v>
      </c>
      <c r="B5387" s="7" t="s">
        <v>3869</v>
      </c>
      <c r="C5387" s="7" t="n">
        <v>406</v>
      </c>
    </row>
    <row r="5388" customFormat="false" ht="12.75" hidden="false" customHeight="false" outlineLevel="0" collapsed="false">
      <c r="A5388" s="7" t="n">
        <v>9</v>
      </c>
      <c r="B5388" s="7" t="s">
        <v>3870</v>
      </c>
      <c r="C5388" s="7" t="n">
        <v>208</v>
      </c>
    </row>
    <row r="5389" customFormat="false" ht="12.75" hidden="false" customHeight="false" outlineLevel="0" collapsed="false">
      <c r="A5389" s="7" t="n">
        <v>10</v>
      </c>
      <c r="B5389" s="7" t="s">
        <v>865</v>
      </c>
      <c r="C5389" s="7" t="n">
        <v>382</v>
      </c>
    </row>
    <row r="5390" customFormat="false" ht="12.75" hidden="false" customHeight="false" outlineLevel="0" collapsed="false">
      <c r="B5390" s="32" t="s">
        <v>413</v>
      </c>
      <c r="C5390" s="32" t="n">
        <v>2852</v>
      </c>
    </row>
    <row r="5391" customFormat="false" ht="12.75" hidden="false" customHeight="false" outlineLevel="0" collapsed="false">
      <c r="B5391" s="7"/>
    </row>
    <row r="5392" customFormat="false" ht="12.75" hidden="false" customHeight="false" outlineLevel="0" collapsed="false">
      <c r="B5392" s="32" t="s">
        <v>3871</v>
      </c>
    </row>
    <row r="5393" customFormat="false" ht="12.75" hidden="false" customHeight="false" outlineLevel="0" collapsed="false">
      <c r="A5393" s="7" t="n">
        <v>1</v>
      </c>
      <c r="B5393" s="7" t="s">
        <v>3872</v>
      </c>
      <c r="C5393" s="7" t="n">
        <v>308</v>
      </c>
    </row>
    <row r="5394" customFormat="false" ht="12.75" hidden="false" customHeight="false" outlineLevel="0" collapsed="false">
      <c r="A5394" s="7" t="n">
        <v>2</v>
      </c>
      <c r="B5394" s="7" t="s">
        <v>907</v>
      </c>
      <c r="C5394" s="7" t="n">
        <v>1418</v>
      </c>
    </row>
    <row r="5395" customFormat="false" ht="12.75" hidden="false" customHeight="false" outlineLevel="0" collapsed="false">
      <c r="A5395" s="7" t="n">
        <v>3</v>
      </c>
      <c r="B5395" s="7" t="s">
        <v>3873</v>
      </c>
      <c r="C5395" s="7" t="n">
        <v>775</v>
      </c>
    </row>
    <row r="5396" customFormat="false" ht="12.75" hidden="false" customHeight="false" outlineLevel="0" collapsed="false">
      <c r="A5396" s="7" t="n">
        <v>4</v>
      </c>
      <c r="B5396" s="7" t="s">
        <v>3874</v>
      </c>
      <c r="C5396" s="7" t="n">
        <v>814</v>
      </c>
    </row>
    <row r="5397" customFormat="false" ht="12.75" hidden="false" customHeight="false" outlineLevel="0" collapsed="false">
      <c r="A5397" s="7" t="n">
        <v>5</v>
      </c>
      <c r="B5397" s="7" t="s">
        <v>1995</v>
      </c>
      <c r="C5397" s="7" t="n">
        <v>412</v>
      </c>
    </row>
    <row r="5398" customFormat="false" ht="12.75" hidden="false" customHeight="false" outlineLevel="0" collapsed="false">
      <c r="A5398" s="7" t="n">
        <v>6</v>
      </c>
      <c r="B5398" s="7" t="s">
        <v>3875</v>
      </c>
      <c r="C5398" s="7" t="n">
        <v>1750</v>
      </c>
    </row>
    <row r="5399" customFormat="false" ht="12.75" hidden="false" customHeight="false" outlineLevel="0" collapsed="false">
      <c r="B5399" s="32" t="s">
        <v>413</v>
      </c>
      <c r="C5399" s="32" t="n">
        <v>5477</v>
      </c>
    </row>
    <row r="5400" customFormat="false" ht="12.75" hidden="false" customHeight="false" outlineLevel="0" collapsed="false">
      <c r="B5400" s="7"/>
    </row>
    <row r="5401" customFormat="false" ht="12.75" hidden="false" customHeight="false" outlineLevel="0" collapsed="false">
      <c r="B5401" s="32" t="s">
        <v>3876</v>
      </c>
    </row>
    <row r="5402" customFormat="false" ht="12.75" hidden="false" customHeight="false" outlineLevel="0" collapsed="false">
      <c r="A5402" s="7" t="n">
        <v>1</v>
      </c>
      <c r="B5402" s="7" t="s">
        <v>3877</v>
      </c>
      <c r="C5402" s="7" t="n">
        <v>350</v>
      </c>
    </row>
    <row r="5403" customFormat="false" ht="12.75" hidden="false" customHeight="false" outlineLevel="0" collapsed="false">
      <c r="A5403" s="7" t="n">
        <v>2</v>
      </c>
      <c r="B5403" s="7" t="s">
        <v>3878</v>
      </c>
      <c r="C5403" s="7" t="n">
        <v>470</v>
      </c>
    </row>
    <row r="5404" customFormat="false" ht="12.75" hidden="false" customHeight="false" outlineLevel="0" collapsed="false">
      <c r="A5404" s="7" t="n">
        <v>3</v>
      </c>
      <c r="B5404" s="7" t="s">
        <v>3879</v>
      </c>
      <c r="C5404" s="7" t="n">
        <v>31</v>
      </c>
    </row>
    <row r="5405" customFormat="false" ht="12.75" hidden="false" customHeight="false" outlineLevel="0" collapsed="false">
      <c r="A5405" s="7" t="n">
        <v>4</v>
      </c>
      <c r="B5405" s="7" t="s">
        <v>3880</v>
      </c>
      <c r="C5405" s="7" t="n">
        <v>349</v>
      </c>
    </row>
    <row r="5406" customFormat="false" ht="12.75" hidden="false" customHeight="false" outlineLevel="0" collapsed="false">
      <c r="A5406" s="7" t="n">
        <v>5</v>
      </c>
      <c r="B5406" s="7" t="s">
        <v>3881</v>
      </c>
      <c r="C5406" s="7" t="n">
        <v>348</v>
      </c>
    </row>
    <row r="5407" customFormat="false" ht="12.75" hidden="false" customHeight="false" outlineLevel="0" collapsed="false">
      <c r="A5407" s="7" t="n">
        <v>6</v>
      </c>
      <c r="B5407" s="7" t="s">
        <v>3882</v>
      </c>
      <c r="C5407" s="7" t="n">
        <v>310</v>
      </c>
    </row>
    <row r="5408" customFormat="false" ht="12.75" hidden="false" customHeight="false" outlineLevel="0" collapsed="false">
      <c r="A5408" s="7" t="n">
        <v>7</v>
      </c>
      <c r="B5408" s="7" t="s">
        <v>1518</v>
      </c>
      <c r="C5408" s="7" t="n">
        <v>151</v>
      </c>
    </row>
    <row r="5409" customFormat="false" ht="12.75" hidden="false" customHeight="false" outlineLevel="0" collapsed="false">
      <c r="A5409" s="7" t="n">
        <v>8</v>
      </c>
      <c r="B5409" s="7" t="s">
        <v>3883</v>
      </c>
      <c r="C5409" s="7" t="n">
        <v>166</v>
      </c>
    </row>
    <row r="5410" customFormat="false" ht="12.75" hidden="false" customHeight="false" outlineLevel="0" collapsed="false">
      <c r="A5410" s="7" t="n">
        <v>9</v>
      </c>
      <c r="B5410" s="7" t="s">
        <v>3884</v>
      </c>
      <c r="C5410" s="7" t="n">
        <v>184</v>
      </c>
    </row>
    <row r="5411" customFormat="false" ht="12.75" hidden="false" customHeight="false" outlineLevel="0" collapsed="false">
      <c r="B5411" s="32" t="s">
        <v>413</v>
      </c>
      <c r="C5411" s="32" t="n">
        <v>2359</v>
      </c>
    </row>
    <row r="5413" customFormat="false" ht="12.75" hidden="false" customHeight="false" outlineLevel="0" collapsed="false">
      <c r="B5413" s="32" t="s">
        <v>698</v>
      </c>
      <c r="C5413" s="32" t="n">
        <f aca="false">SUM(C5411,C5399,C5390,C5377,C5371,C5351,C5344,C5314,C5301,C5295,C5286,C5273,C5262,C5251,C5244)</f>
        <v>154624</v>
      </c>
    </row>
    <row r="5414" customFormat="false" ht="12.75" hidden="false" customHeight="false" outlineLevel="0" collapsed="false">
      <c r="B5414" s="7"/>
    </row>
    <row r="5415" customFormat="false" ht="12.75" hidden="false" customHeight="false" outlineLevel="0" collapsed="false">
      <c r="B5415" s="7"/>
    </row>
    <row r="5416" customFormat="false" ht="12.75" hidden="false" customHeight="false" outlineLevel="0" collapsed="false">
      <c r="B5416" s="7"/>
    </row>
    <row r="5417" customFormat="false" ht="12.75" hidden="false" customHeight="false" outlineLevel="0" collapsed="false">
      <c r="B5417" s="32" t="s">
        <v>3885</v>
      </c>
    </row>
    <row r="5419" customFormat="false" ht="12.75" hidden="false" customHeight="false" outlineLevel="0" collapsed="false">
      <c r="B5419" s="7" t="s">
        <v>424</v>
      </c>
    </row>
    <row r="5420" customFormat="false" ht="12.75" hidden="false" customHeight="false" outlineLevel="0" collapsed="false">
      <c r="B5420" s="32" t="s">
        <v>3886</v>
      </c>
    </row>
    <row r="5421" customFormat="false" ht="12.75" hidden="false" customHeight="false" outlineLevel="0" collapsed="false">
      <c r="A5421" s="7" t="n">
        <v>1</v>
      </c>
      <c r="B5421" s="7" t="s">
        <v>3887</v>
      </c>
      <c r="C5421" s="7" t="n">
        <v>487</v>
      </c>
    </row>
    <row r="5422" customFormat="false" ht="12.75" hidden="false" customHeight="false" outlineLevel="0" collapsed="false">
      <c r="A5422" s="7" t="n">
        <v>2</v>
      </c>
      <c r="B5422" s="7" t="s">
        <v>3888</v>
      </c>
      <c r="C5422" s="7" t="n">
        <v>414</v>
      </c>
    </row>
    <row r="5423" customFormat="false" ht="12.75" hidden="false" customHeight="false" outlineLevel="0" collapsed="false">
      <c r="A5423" s="7" t="n">
        <v>3</v>
      </c>
      <c r="B5423" s="7" t="s">
        <v>3889</v>
      </c>
      <c r="C5423" s="7" t="n">
        <v>218</v>
      </c>
    </row>
    <row r="5424" customFormat="false" ht="12.75" hidden="false" customHeight="false" outlineLevel="0" collapsed="false">
      <c r="A5424" s="7" t="n">
        <v>4</v>
      </c>
      <c r="B5424" s="7" t="s">
        <v>3890</v>
      </c>
      <c r="C5424" s="7" t="n">
        <v>82</v>
      </c>
    </row>
    <row r="5425" customFormat="false" ht="12.75" hidden="false" customHeight="false" outlineLevel="0" collapsed="false">
      <c r="A5425" s="7" t="n">
        <v>5</v>
      </c>
      <c r="B5425" s="7" t="s">
        <v>3891</v>
      </c>
      <c r="C5425" s="7" t="n">
        <v>173</v>
      </c>
    </row>
    <row r="5426" customFormat="false" ht="12.75" hidden="false" customHeight="false" outlineLevel="0" collapsed="false">
      <c r="A5426" s="7" t="n">
        <v>6</v>
      </c>
      <c r="B5426" s="7" t="s">
        <v>3892</v>
      </c>
      <c r="C5426" s="7" t="n">
        <v>485</v>
      </c>
    </row>
    <row r="5427" customFormat="false" ht="12.75" hidden="false" customHeight="false" outlineLevel="0" collapsed="false">
      <c r="B5427" s="32" t="s">
        <v>413</v>
      </c>
      <c r="C5427" s="32" t="n">
        <v>1859</v>
      </c>
    </row>
    <row r="5428" customFormat="false" ht="12.75" hidden="false" customHeight="false" outlineLevel="0" collapsed="false">
      <c r="B5428" s="7"/>
    </row>
    <row r="5429" customFormat="false" ht="12.75" hidden="false" customHeight="false" outlineLevel="0" collapsed="false">
      <c r="B5429" s="32" t="s">
        <v>3893</v>
      </c>
    </row>
    <row r="5430" customFormat="false" ht="12.75" hidden="false" customHeight="false" outlineLevel="0" collapsed="false">
      <c r="A5430" s="7" t="n">
        <v>1</v>
      </c>
      <c r="B5430" s="7" t="s">
        <v>3894</v>
      </c>
      <c r="C5430" s="7" t="n">
        <v>1801</v>
      </c>
    </row>
    <row r="5431" customFormat="false" ht="12.75" hidden="false" customHeight="false" outlineLevel="0" collapsed="false">
      <c r="A5431" s="7" t="n">
        <v>2</v>
      </c>
      <c r="B5431" s="7" t="s">
        <v>3895</v>
      </c>
      <c r="C5431" s="7" t="n">
        <v>289</v>
      </c>
    </row>
    <row r="5432" customFormat="false" ht="12.75" hidden="false" customHeight="false" outlineLevel="0" collapsed="false">
      <c r="A5432" s="7" t="n">
        <v>3</v>
      </c>
      <c r="B5432" s="7" t="s">
        <v>3896</v>
      </c>
      <c r="C5432" s="7" t="n">
        <v>87</v>
      </c>
    </row>
    <row r="5433" customFormat="false" ht="12.75" hidden="false" customHeight="false" outlineLevel="0" collapsed="false">
      <c r="A5433" s="7" t="n">
        <v>4</v>
      </c>
      <c r="B5433" s="7" t="s">
        <v>3897</v>
      </c>
      <c r="C5433" s="7" t="n">
        <v>380</v>
      </c>
    </row>
    <row r="5434" customFormat="false" ht="12.75" hidden="false" customHeight="false" outlineLevel="0" collapsed="false">
      <c r="A5434" s="7" t="n">
        <v>5</v>
      </c>
      <c r="B5434" s="7" t="s">
        <v>3363</v>
      </c>
      <c r="C5434" s="7" t="n">
        <v>896</v>
      </c>
    </row>
    <row r="5435" customFormat="false" ht="12.75" hidden="false" customHeight="false" outlineLevel="0" collapsed="false">
      <c r="A5435" s="7" t="n">
        <v>6</v>
      </c>
      <c r="B5435" s="7" t="s">
        <v>3898</v>
      </c>
      <c r="C5435" s="7" t="n">
        <v>305</v>
      </c>
    </row>
    <row r="5436" customFormat="false" ht="12.75" hidden="false" customHeight="false" outlineLevel="0" collapsed="false">
      <c r="A5436" s="7" t="n">
        <v>7</v>
      </c>
      <c r="B5436" s="7" t="s">
        <v>3899</v>
      </c>
      <c r="C5436" s="7" t="n">
        <v>349</v>
      </c>
    </row>
    <row r="5437" customFormat="false" ht="12.75" hidden="false" customHeight="false" outlineLevel="0" collapsed="false">
      <c r="B5437" s="32" t="s">
        <v>413</v>
      </c>
      <c r="C5437" s="32" t="n">
        <v>4107</v>
      </c>
    </row>
    <row r="5438" customFormat="false" ht="12.75" hidden="false" customHeight="false" outlineLevel="0" collapsed="false">
      <c r="B5438" s="7"/>
    </row>
    <row r="5439" customFormat="false" ht="12.75" hidden="false" customHeight="false" outlineLevel="0" collapsed="false">
      <c r="B5439" s="32" t="s">
        <v>3900</v>
      </c>
    </row>
    <row r="5440" customFormat="false" ht="12.75" hidden="false" customHeight="false" outlineLevel="0" collapsed="false">
      <c r="A5440" s="7" t="n">
        <v>1</v>
      </c>
      <c r="B5440" s="7" t="s">
        <v>3901</v>
      </c>
      <c r="C5440" s="7" t="n">
        <v>1953</v>
      </c>
    </row>
    <row r="5441" customFormat="false" ht="12.75" hidden="false" customHeight="false" outlineLevel="0" collapsed="false">
      <c r="A5441" s="7" t="n">
        <v>2</v>
      </c>
      <c r="B5441" s="7" t="s">
        <v>3902</v>
      </c>
      <c r="C5441" s="7" t="n">
        <v>458</v>
      </c>
    </row>
    <row r="5442" customFormat="false" ht="12.75" hidden="false" customHeight="false" outlineLevel="0" collapsed="false">
      <c r="A5442" s="7" t="n">
        <v>3</v>
      </c>
      <c r="B5442" s="7" t="s">
        <v>3903</v>
      </c>
      <c r="C5442" s="7" t="n">
        <v>745</v>
      </c>
    </row>
    <row r="5443" customFormat="false" ht="12.75" hidden="false" customHeight="false" outlineLevel="0" collapsed="false">
      <c r="A5443" s="7" t="n">
        <v>4</v>
      </c>
      <c r="B5443" s="7" t="s">
        <v>3904</v>
      </c>
      <c r="C5443" s="7" t="n">
        <v>220</v>
      </c>
    </row>
    <row r="5444" customFormat="false" ht="12.75" hidden="false" customHeight="false" outlineLevel="0" collapsed="false">
      <c r="B5444" s="32" t="s">
        <v>413</v>
      </c>
      <c r="C5444" s="32" t="n">
        <v>3376</v>
      </c>
    </row>
    <row r="5445" customFormat="false" ht="12.75" hidden="false" customHeight="false" outlineLevel="0" collapsed="false">
      <c r="B5445" s="7"/>
    </row>
    <row r="5446" customFormat="false" ht="12.75" hidden="false" customHeight="false" outlineLevel="0" collapsed="false">
      <c r="B5446" s="32" t="s">
        <v>3905</v>
      </c>
    </row>
    <row r="5447" customFormat="false" ht="12.75" hidden="false" customHeight="false" outlineLevel="0" collapsed="false">
      <c r="A5447" s="7" t="n">
        <v>1</v>
      </c>
      <c r="B5447" s="7" t="s">
        <v>3906</v>
      </c>
      <c r="C5447" s="7" t="n">
        <v>1078</v>
      </c>
    </row>
    <row r="5448" customFormat="false" ht="12.75" hidden="false" customHeight="false" outlineLevel="0" collapsed="false">
      <c r="A5448" s="7" t="n">
        <v>2</v>
      </c>
      <c r="B5448" s="7" t="s">
        <v>3907</v>
      </c>
      <c r="C5448" s="7" t="n">
        <v>557</v>
      </c>
    </row>
    <row r="5449" customFormat="false" ht="12.75" hidden="false" customHeight="false" outlineLevel="0" collapsed="false">
      <c r="A5449" s="7" t="n">
        <v>3</v>
      </c>
      <c r="B5449" s="7" t="s">
        <v>3908</v>
      </c>
      <c r="C5449" s="7" t="n">
        <v>162</v>
      </c>
    </row>
    <row r="5450" customFormat="false" ht="12.75" hidden="false" customHeight="false" outlineLevel="0" collapsed="false">
      <c r="A5450" s="7" t="n">
        <v>4</v>
      </c>
      <c r="B5450" s="120" t="s">
        <v>3909</v>
      </c>
      <c r="C5450" s="120" t="n">
        <v>76</v>
      </c>
    </row>
    <row r="5451" customFormat="false" ht="12.75" hidden="false" customHeight="false" outlineLevel="0" collapsed="false">
      <c r="A5451" s="7" t="n">
        <v>5</v>
      </c>
      <c r="B5451" s="120" t="s">
        <v>3910</v>
      </c>
      <c r="C5451" s="120" t="n">
        <v>572</v>
      </c>
    </row>
    <row r="5452" customFormat="false" ht="12.75" hidden="false" customHeight="false" outlineLevel="0" collapsed="false">
      <c r="A5452" s="7" t="n">
        <v>6</v>
      </c>
      <c r="B5452" s="7" t="s">
        <v>3911</v>
      </c>
      <c r="C5452" s="7" t="n">
        <v>744</v>
      </c>
    </row>
    <row r="5453" customFormat="false" ht="12.75" hidden="false" customHeight="false" outlineLevel="0" collapsed="false">
      <c r="A5453" s="7" t="n">
        <v>7</v>
      </c>
      <c r="B5453" s="7" t="s">
        <v>3912</v>
      </c>
      <c r="C5453" s="88" t="n">
        <v>116</v>
      </c>
    </row>
    <row r="5454" customFormat="false" ht="12.75" hidden="false" customHeight="false" outlineLevel="0" collapsed="false">
      <c r="A5454" s="7" t="n">
        <v>8</v>
      </c>
      <c r="B5454" s="7" t="s">
        <v>2537</v>
      </c>
      <c r="C5454" s="7" t="n">
        <v>230</v>
      </c>
    </row>
    <row r="5455" customFormat="false" ht="12.75" hidden="false" customHeight="false" outlineLevel="0" collapsed="false">
      <c r="A5455" s="7" t="n">
        <v>9</v>
      </c>
      <c r="B5455" s="7" t="s">
        <v>3913</v>
      </c>
      <c r="C5455" s="7" t="n">
        <v>126</v>
      </c>
    </row>
    <row r="5456" customFormat="false" ht="12.75" hidden="false" customHeight="false" outlineLevel="0" collapsed="false">
      <c r="A5456" s="7" t="n">
        <v>10</v>
      </c>
      <c r="B5456" s="7" t="s">
        <v>3914</v>
      </c>
      <c r="C5456" s="7" t="n">
        <v>1803</v>
      </c>
    </row>
    <row r="5457" customFormat="false" ht="12.75" hidden="false" customHeight="false" outlineLevel="0" collapsed="false">
      <c r="A5457" s="7" t="n">
        <v>11</v>
      </c>
      <c r="B5457" s="7" t="s">
        <v>3915</v>
      </c>
      <c r="C5457" s="7" t="n">
        <v>635</v>
      </c>
    </row>
    <row r="5458" customFormat="false" ht="12.75" hidden="false" customHeight="false" outlineLevel="0" collapsed="false">
      <c r="B5458" s="32" t="s">
        <v>413</v>
      </c>
      <c r="C5458" s="32" t="n">
        <v>6099</v>
      </c>
    </row>
    <row r="5459" customFormat="false" ht="12.75" hidden="false" customHeight="false" outlineLevel="0" collapsed="false">
      <c r="B5459" s="7"/>
    </row>
    <row r="5460" customFormat="false" ht="12.75" hidden="false" customHeight="false" outlineLevel="0" collapsed="false">
      <c r="B5460" s="32" t="s">
        <v>3916</v>
      </c>
    </row>
    <row r="5461" customFormat="false" ht="12.75" hidden="false" customHeight="false" outlineLevel="0" collapsed="false">
      <c r="A5461" s="7" t="n">
        <v>1</v>
      </c>
      <c r="B5461" s="7" t="s">
        <v>3917</v>
      </c>
      <c r="C5461" s="7" t="n">
        <v>180</v>
      </c>
    </row>
    <row r="5462" customFormat="false" ht="12.75" hidden="false" customHeight="false" outlineLevel="0" collapsed="false">
      <c r="A5462" s="7" t="n">
        <v>2</v>
      </c>
      <c r="B5462" s="7" t="s">
        <v>483</v>
      </c>
      <c r="C5462" s="7" t="n">
        <v>354</v>
      </c>
    </row>
    <row r="5463" customFormat="false" ht="12.75" hidden="false" customHeight="false" outlineLevel="0" collapsed="false">
      <c r="A5463" s="7" t="n">
        <v>3</v>
      </c>
      <c r="B5463" s="7" t="s">
        <v>3918</v>
      </c>
      <c r="C5463" s="7" t="n">
        <v>312</v>
      </c>
    </row>
    <row r="5464" customFormat="false" ht="12.75" hidden="false" customHeight="false" outlineLevel="0" collapsed="false">
      <c r="A5464" s="7" t="n">
        <v>4</v>
      </c>
      <c r="B5464" s="7" t="s">
        <v>3919</v>
      </c>
      <c r="C5464" s="7" t="n">
        <v>138</v>
      </c>
    </row>
    <row r="5465" customFormat="false" ht="12.75" hidden="false" customHeight="false" outlineLevel="0" collapsed="false">
      <c r="A5465" s="7" t="n">
        <v>5</v>
      </c>
      <c r="B5465" s="7" t="s">
        <v>3920</v>
      </c>
      <c r="C5465" s="7" t="n">
        <v>346</v>
      </c>
    </row>
    <row r="5466" customFormat="false" ht="12.75" hidden="false" customHeight="false" outlineLevel="0" collapsed="false">
      <c r="A5466" s="7" t="n">
        <v>6</v>
      </c>
      <c r="B5466" s="7" t="s">
        <v>899</v>
      </c>
      <c r="C5466" s="7" t="n">
        <v>374</v>
      </c>
    </row>
    <row r="5467" customFormat="false" ht="12.75" hidden="false" customHeight="false" outlineLevel="0" collapsed="false">
      <c r="A5467" s="7" t="n">
        <v>7</v>
      </c>
      <c r="B5467" s="7" t="s">
        <v>3921</v>
      </c>
      <c r="C5467" s="7" t="n">
        <v>538</v>
      </c>
    </row>
    <row r="5468" customFormat="false" ht="12.75" hidden="false" customHeight="false" outlineLevel="0" collapsed="false">
      <c r="A5468" s="7" t="n">
        <v>8</v>
      </c>
      <c r="B5468" s="7" t="s">
        <v>3922</v>
      </c>
      <c r="C5468" s="7" t="n">
        <v>150</v>
      </c>
    </row>
    <row r="5469" customFormat="false" ht="12.75" hidden="false" customHeight="false" outlineLevel="0" collapsed="false">
      <c r="A5469" s="7" t="n">
        <v>9</v>
      </c>
      <c r="B5469" s="7" t="s">
        <v>3923</v>
      </c>
      <c r="C5469" s="7" t="n">
        <v>300</v>
      </c>
    </row>
    <row r="5470" customFormat="false" ht="12.75" hidden="false" customHeight="false" outlineLevel="0" collapsed="false">
      <c r="B5470" s="32" t="s">
        <v>413</v>
      </c>
      <c r="C5470" s="32" t="n">
        <v>2692</v>
      </c>
    </row>
    <row r="5471" customFormat="false" ht="12.75" hidden="false" customHeight="false" outlineLevel="0" collapsed="false">
      <c r="B5471" s="7"/>
    </row>
    <row r="5472" customFormat="false" ht="12.75" hidden="false" customHeight="false" outlineLevel="0" collapsed="false">
      <c r="B5472" s="32" t="s">
        <v>3924</v>
      </c>
    </row>
    <row r="5473" customFormat="false" ht="12.75" hidden="false" customHeight="false" outlineLevel="0" collapsed="false">
      <c r="A5473" s="7" t="n">
        <v>1</v>
      </c>
      <c r="B5473" s="7" t="s">
        <v>3925</v>
      </c>
      <c r="C5473" s="7" t="n">
        <v>11799</v>
      </c>
    </row>
    <row r="5474" customFormat="false" ht="12.75" hidden="false" customHeight="false" outlineLevel="0" collapsed="false">
      <c r="A5474" s="7" t="n">
        <v>2</v>
      </c>
      <c r="B5474" s="7" t="s">
        <v>3926</v>
      </c>
      <c r="C5474" s="7" t="n">
        <v>1601</v>
      </c>
    </row>
    <row r="5475" customFormat="false" ht="12.75" hidden="false" customHeight="false" outlineLevel="0" collapsed="false">
      <c r="B5475" s="32" t="s">
        <v>413</v>
      </c>
      <c r="C5475" s="32" t="n">
        <v>13400</v>
      </c>
    </row>
    <row r="5476" customFormat="false" ht="12.75" hidden="false" customHeight="false" outlineLevel="0" collapsed="false">
      <c r="B5476" s="7"/>
    </row>
    <row r="5477" customFormat="false" ht="12.75" hidden="false" customHeight="false" outlineLevel="0" collapsed="false">
      <c r="B5477" s="32" t="s">
        <v>3927</v>
      </c>
    </row>
    <row r="5478" customFormat="false" ht="12.75" hidden="false" customHeight="false" outlineLevel="0" collapsed="false">
      <c r="A5478" s="7" t="n">
        <v>1</v>
      </c>
      <c r="B5478" s="7" t="s">
        <v>3928</v>
      </c>
      <c r="C5478" s="7" t="n">
        <v>450</v>
      </c>
    </row>
    <row r="5479" customFormat="false" ht="12.75" hidden="false" customHeight="false" outlineLevel="0" collapsed="false">
      <c r="A5479" s="7" t="n">
        <v>2</v>
      </c>
      <c r="B5479" s="7" t="s">
        <v>3929</v>
      </c>
      <c r="C5479" s="7" t="n">
        <v>671</v>
      </c>
    </row>
    <row r="5480" customFormat="false" ht="12.75" hidden="false" customHeight="false" outlineLevel="0" collapsed="false">
      <c r="A5480" s="7" t="n">
        <v>3</v>
      </c>
      <c r="B5480" s="7" t="s">
        <v>3930</v>
      </c>
      <c r="C5480" s="7" t="n">
        <v>475</v>
      </c>
    </row>
    <row r="5481" customFormat="false" ht="12.75" hidden="false" customHeight="false" outlineLevel="0" collapsed="false">
      <c r="A5481" s="7" t="n">
        <v>4</v>
      </c>
      <c r="B5481" s="7" t="s">
        <v>3931</v>
      </c>
      <c r="C5481" s="7" t="n">
        <v>2465</v>
      </c>
    </row>
    <row r="5482" customFormat="false" ht="12.75" hidden="false" customHeight="false" outlineLevel="0" collapsed="false">
      <c r="A5482" s="7" t="n">
        <v>5</v>
      </c>
      <c r="B5482" s="7" t="s">
        <v>3932</v>
      </c>
      <c r="C5482" s="7" t="n">
        <v>375</v>
      </c>
    </row>
    <row r="5483" customFormat="false" ht="12.75" hidden="false" customHeight="false" outlineLevel="0" collapsed="false">
      <c r="A5483" s="7" t="n">
        <v>6</v>
      </c>
      <c r="B5483" s="7" t="s">
        <v>3933</v>
      </c>
      <c r="C5483" s="7" t="n">
        <v>1430</v>
      </c>
    </row>
    <row r="5484" customFormat="false" ht="12.75" hidden="false" customHeight="false" outlineLevel="0" collapsed="false">
      <c r="A5484" s="7" t="n">
        <v>7</v>
      </c>
      <c r="B5484" s="7" t="s">
        <v>3934</v>
      </c>
      <c r="C5484" s="7" t="n">
        <v>503</v>
      </c>
    </row>
    <row r="5485" customFormat="false" ht="12.75" hidden="false" customHeight="false" outlineLevel="0" collapsed="false">
      <c r="A5485" s="7" t="n">
        <v>8</v>
      </c>
      <c r="B5485" s="7" t="s">
        <v>3935</v>
      </c>
      <c r="C5485" s="7" t="n">
        <v>2291</v>
      </c>
    </row>
    <row r="5486" customFormat="false" ht="12.75" hidden="false" customHeight="false" outlineLevel="0" collapsed="false">
      <c r="A5486" s="7" t="n">
        <v>9</v>
      </c>
      <c r="B5486" s="7" t="s">
        <v>3936</v>
      </c>
      <c r="C5486" s="7" t="n">
        <v>1108</v>
      </c>
    </row>
    <row r="5487" customFormat="false" ht="12.75" hidden="false" customHeight="false" outlineLevel="0" collapsed="false">
      <c r="A5487" s="7" t="n">
        <v>10</v>
      </c>
      <c r="B5487" s="7" t="s">
        <v>3937</v>
      </c>
      <c r="C5487" s="7" t="n">
        <v>460</v>
      </c>
    </row>
    <row r="5488" customFormat="false" ht="12.75" hidden="false" customHeight="false" outlineLevel="0" collapsed="false">
      <c r="A5488" s="7" t="n">
        <v>11</v>
      </c>
      <c r="B5488" s="7" t="s">
        <v>3363</v>
      </c>
      <c r="C5488" s="7" t="n">
        <v>1480</v>
      </c>
    </row>
    <row r="5489" customFormat="false" ht="12.75" hidden="false" customHeight="false" outlineLevel="0" collapsed="false">
      <c r="A5489" s="7" t="n">
        <v>12</v>
      </c>
      <c r="B5489" s="7" t="s">
        <v>3938</v>
      </c>
      <c r="C5489" s="7" t="n">
        <v>732</v>
      </c>
    </row>
    <row r="5490" customFormat="false" ht="12.75" hidden="false" customHeight="false" outlineLevel="0" collapsed="false">
      <c r="B5490" s="32" t="s">
        <v>413</v>
      </c>
      <c r="C5490" s="32" t="n">
        <v>12440</v>
      </c>
    </row>
    <row r="5492" customFormat="false" ht="12.75" hidden="false" customHeight="false" outlineLevel="0" collapsed="false">
      <c r="B5492" s="32" t="s">
        <v>3939</v>
      </c>
      <c r="C5492" s="32" t="n">
        <v>1838</v>
      </c>
    </row>
    <row r="5493" customFormat="false" ht="12.75" hidden="false" customHeight="false" outlineLevel="0" collapsed="false">
      <c r="B5493" s="32"/>
    </row>
    <row r="5494" customFormat="false" ht="12.75" hidden="false" customHeight="false" outlineLevel="0" collapsed="false">
      <c r="A5494" s="101"/>
      <c r="B5494" s="102" t="s">
        <v>3940</v>
      </c>
      <c r="C5494" s="32"/>
    </row>
    <row r="5495" customFormat="false" ht="12.75" hidden="false" customHeight="false" outlineLevel="0" collapsed="false">
      <c r="A5495" s="101" t="n">
        <v>1</v>
      </c>
      <c r="B5495" s="101" t="s">
        <v>3941</v>
      </c>
      <c r="C5495" s="88" t="n">
        <v>1536</v>
      </c>
    </row>
    <row r="5496" customFormat="false" ht="12.75" hidden="false" customHeight="false" outlineLevel="0" collapsed="false">
      <c r="A5496" s="101" t="n">
        <v>2</v>
      </c>
      <c r="B5496" s="101" t="s">
        <v>3942</v>
      </c>
      <c r="C5496" s="7" t="n">
        <v>881</v>
      </c>
    </row>
    <row r="5497" customFormat="false" ht="12.75" hidden="false" customHeight="false" outlineLevel="0" collapsed="false">
      <c r="A5497" s="101"/>
      <c r="B5497" s="102" t="s">
        <v>413</v>
      </c>
      <c r="C5497" s="32" t="n">
        <v>2417</v>
      </c>
    </row>
    <row r="5498" customFormat="false" ht="12.75" hidden="false" customHeight="false" outlineLevel="0" collapsed="false">
      <c r="B5498" s="7" t="s">
        <v>473</v>
      </c>
      <c r="C5498" s="32"/>
    </row>
    <row r="5499" customFormat="false" ht="12.75" hidden="false" customHeight="false" outlineLevel="0" collapsed="false">
      <c r="B5499" s="32"/>
    </row>
    <row r="5500" customFormat="false" ht="12.75" hidden="false" customHeight="false" outlineLevel="0" collapsed="false">
      <c r="B5500" s="32" t="s">
        <v>3943</v>
      </c>
    </row>
    <row r="5501" customFormat="false" ht="12.75" hidden="false" customHeight="false" outlineLevel="0" collapsed="false">
      <c r="A5501" s="7" t="n">
        <v>1</v>
      </c>
      <c r="B5501" s="7" t="s">
        <v>3944</v>
      </c>
      <c r="C5501" s="7" t="n">
        <v>207</v>
      </c>
    </row>
    <row r="5502" customFormat="false" ht="12.75" hidden="false" customHeight="false" outlineLevel="0" collapsed="false">
      <c r="A5502" s="7" t="n">
        <v>2</v>
      </c>
      <c r="B5502" s="7" t="s">
        <v>3945</v>
      </c>
      <c r="C5502" s="7" t="n">
        <v>730</v>
      </c>
    </row>
    <row r="5503" customFormat="false" ht="12.75" hidden="false" customHeight="false" outlineLevel="0" collapsed="false">
      <c r="A5503" s="7" t="n">
        <v>3</v>
      </c>
      <c r="B5503" s="7" t="s">
        <v>3946</v>
      </c>
      <c r="C5503" s="7" t="n">
        <v>234</v>
      </c>
    </row>
    <row r="5504" customFormat="false" ht="12.75" hidden="false" customHeight="false" outlineLevel="0" collapsed="false">
      <c r="A5504" s="7" t="n">
        <v>4</v>
      </c>
      <c r="B5504" s="7" t="s">
        <v>3947</v>
      </c>
      <c r="C5504" s="7" t="n">
        <v>923</v>
      </c>
    </row>
    <row r="5505" customFormat="false" ht="12.75" hidden="false" customHeight="false" outlineLevel="0" collapsed="false">
      <c r="A5505" s="7" t="n">
        <v>5</v>
      </c>
      <c r="B5505" s="7" t="s">
        <v>3742</v>
      </c>
      <c r="C5505" s="7" t="n">
        <v>302</v>
      </c>
    </row>
    <row r="5506" customFormat="false" ht="12.75" hidden="false" customHeight="false" outlineLevel="0" collapsed="false">
      <c r="A5506" s="7" t="n">
        <v>6</v>
      </c>
      <c r="B5506" s="7" t="s">
        <v>3948</v>
      </c>
      <c r="C5506" s="7" t="n">
        <v>151</v>
      </c>
    </row>
    <row r="5507" customFormat="false" ht="12.75" hidden="false" customHeight="false" outlineLevel="0" collapsed="false">
      <c r="A5507" s="32"/>
      <c r="B5507" s="32" t="s">
        <v>413</v>
      </c>
      <c r="C5507" s="32" t="n">
        <v>2547</v>
      </c>
    </row>
    <row r="5508" customFormat="false" ht="12.75" hidden="false" customHeight="false" outlineLevel="0" collapsed="false">
      <c r="B5508" s="7"/>
    </row>
    <row r="5509" customFormat="false" ht="12.75" hidden="false" customHeight="false" outlineLevel="0" collapsed="false">
      <c r="B5509" s="32" t="s">
        <v>3949</v>
      </c>
    </row>
    <row r="5510" customFormat="false" ht="12.75" hidden="false" customHeight="false" outlineLevel="0" collapsed="false">
      <c r="A5510" s="7" t="n">
        <v>1</v>
      </c>
      <c r="B5510" s="7" t="s">
        <v>3950</v>
      </c>
      <c r="C5510" s="7" t="n">
        <v>862</v>
      </c>
    </row>
    <row r="5511" customFormat="false" ht="12.75" hidden="false" customHeight="false" outlineLevel="0" collapsed="false">
      <c r="A5511" s="7" t="n">
        <v>2</v>
      </c>
      <c r="B5511" s="7" t="s">
        <v>3951</v>
      </c>
      <c r="C5511" s="7" t="n">
        <v>746</v>
      </c>
    </row>
    <row r="5512" customFormat="false" ht="12.75" hidden="false" customHeight="false" outlineLevel="0" collapsed="false">
      <c r="B5512" s="32" t="s">
        <v>413</v>
      </c>
      <c r="C5512" s="32" t="n">
        <v>1608</v>
      </c>
    </row>
    <row r="5514" customFormat="false" ht="12.75" hidden="false" customHeight="false" outlineLevel="0" collapsed="false">
      <c r="B5514" s="87" t="s">
        <v>3952</v>
      </c>
    </row>
    <row r="5515" customFormat="false" ht="12.75" hidden="false" customHeight="false" outlineLevel="0" collapsed="false">
      <c r="A5515" s="7" t="n">
        <v>1</v>
      </c>
      <c r="B5515" s="7" t="s">
        <v>3953</v>
      </c>
      <c r="C5515" s="7" t="n">
        <v>1391</v>
      </c>
    </row>
    <row r="5516" customFormat="false" ht="12.75" hidden="false" customHeight="false" outlineLevel="0" collapsed="false">
      <c r="A5516" s="0" t="n">
        <v>2</v>
      </c>
      <c r="B5516" s="7" t="s">
        <v>3954</v>
      </c>
      <c r="C5516" s="7" t="n">
        <v>919</v>
      </c>
    </row>
    <row r="5517" customFormat="false" ht="12.75" hidden="false" customHeight="false" outlineLevel="0" collapsed="false">
      <c r="A5517" s="7" t="n">
        <v>3</v>
      </c>
      <c r="B5517" s="7" t="s">
        <v>3955</v>
      </c>
      <c r="C5517" s="7" t="n">
        <v>644</v>
      </c>
    </row>
    <row r="5518" customFormat="false" ht="12.75" hidden="false" customHeight="false" outlineLevel="0" collapsed="false">
      <c r="A5518" s="0" t="n">
        <v>4</v>
      </c>
      <c r="B5518" s="7" t="s">
        <v>3956</v>
      </c>
      <c r="C5518" s="7" t="n">
        <v>1029</v>
      </c>
    </row>
    <row r="5519" customFormat="false" ht="12.75" hidden="false" customHeight="false" outlineLevel="0" collapsed="false">
      <c r="A5519" s="7" t="n">
        <v>5</v>
      </c>
      <c r="B5519" s="7" t="s">
        <v>3957</v>
      </c>
      <c r="C5519" s="7" t="n">
        <v>788</v>
      </c>
    </row>
    <row r="5520" customFormat="false" ht="12.75" hidden="false" customHeight="false" outlineLevel="0" collapsed="false">
      <c r="B5520" s="32" t="s">
        <v>413</v>
      </c>
      <c r="C5520" s="32" t="n">
        <v>4771</v>
      </c>
    </row>
    <row r="5521" customFormat="false" ht="12.75" hidden="false" customHeight="false" outlineLevel="0" collapsed="false">
      <c r="B5521" s="7" t="s">
        <v>539</v>
      </c>
      <c r="C5521" s="32"/>
    </row>
    <row r="5523" customFormat="false" ht="12.75" hidden="false" customHeight="false" outlineLevel="0" collapsed="false">
      <c r="B5523" s="32" t="s">
        <v>3958</v>
      </c>
    </row>
    <row r="5524" customFormat="false" ht="12.75" hidden="false" customHeight="false" outlineLevel="0" collapsed="false">
      <c r="A5524" s="7" t="n">
        <v>1</v>
      </c>
      <c r="B5524" s="7" t="s">
        <v>3959</v>
      </c>
      <c r="C5524" s="7" t="n">
        <v>1391</v>
      </c>
    </row>
    <row r="5525" customFormat="false" ht="12.75" hidden="false" customHeight="false" outlineLevel="0" collapsed="false">
      <c r="A5525" s="0" t="n">
        <v>2</v>
      </c>
      <c r="B5525" s="7" t="s">
        <v>3960</v>
      </c>
      <c r="C5525" s="7" t="n">
        <v>7929</v>
      </c>
    </row>
    <row r="5526" customFormat="false" ht="12.75" hidden="false" customHeight="false" outlineLevel="0" collapsed="false">
      <c r="B5526" s="32" t="s">
        <v>413</v>
      </c>
      <c r="C5526" s="32" t="n">
        <v>9320</v>
      </c>
    </row>
    <row r="5527" customFormat="false" ht="12.75" hidden="false" customHeight="false" outlineLevel="0" collapsed="false">
      <c r="B5527" s="7"/>
    </row>
    <row r="5528" customFormat="false" ht="12.75" hidden="false" customHeight="false" outlineLevel="0" collapsed="false">
      <c r="B5528" s="32" t="s">
        <v>3961</v>
      </c>
    </row>
    <row r="5529" customFormat="false" ht="12.75" hidden="false" customHeight="false" outlineLevel="0" collapsed="false">
      <c r="A5529" s="7" t="n">
        <v>1</v>
      </c>
      <c r="B5529" s="7" t="s">
        <v>3962</v>
      </c>
      <c r="C5529" s="7" t="n">
        <v>1207</v>
      </c>
    </row>
    <row r="5530" customFormat="false" ht="12.75" hidden="false" customHeight="false" outlineLevel="0" collapsed="false">
      <c r="A5530" s="7" t="n">
        <v>2</v>
      </c>
      <c r="B5530" s="7" t="s">
        <v>3963</v>
      </c>
      <c r="C5530" s="7" t="n">
        <v>807</v>
      </c>
    </row>
    <row r="5531" customFormat="false" ht="12.75" hidden="false" customHeight="false" outlineLevel="0" collapsed="false">
      <c r="A5531" s="7" t="n">
        <v>3</v>
      </c>
      <c r="B5531" s="7" t="s">
        <v>3964</v>
      </c>
      <c r="C5531" s="7" t="n">
        <v>425</v>
      </c>
    </row>
    <row r="5532" customFormat="false" ht="12.75" hidden="false" customHeight="false" outlineLevel="0" collapsed="false">
      <c r="A5532" s="7" t="n">
        <v>4</v>
      </c>
      <c r="B5532" s="7" t="s">
        <v>3965</v>
      </c>
      <c r="C5532" s="7" t="n">
        <v>192</v>
      </c>
    </row>
    <row r="5533" customFormat="false" ht="12.75" hidden="false" customHeight="false" outlineLevel="0" collapsed="false">
      <c r="A5533" s="7" t="n">
        <v>5</v>
      </c>
      <c r="B5533" s="7" t="s">
        <v>3966</v>
      </c>
      <c r="C5533" s="7" t="n">
        <v>509</v>
      </c>
    </row>
    <row r="5534" customFormat="false" ht="12.75" hidden="false" customHeight="false" outlineLevel="0" collapsed="false">
      <c r="A5534" s="7" t="n">
        <v>6</v>
      </c>
      <c r="B5534" s="7" t="s">
        <v>3967</v>
      </c>
      <c r="C5534" s="7" t="n">
        <v>197</v>
      </c>
    </row>
    <row r="5535" customFormat="false" ht="12.75" hidden="false" customHeight="false" outlineLevel="0" collapsed="false">
      <c r="A5535" s="7" t="n">
        <v>7</v>
      </c>
      <c r="B5535" s="7" t="s">
        <v>3968</v>
      </c>
      <c r="C5535" s="7" t="n">
        <v>501</v>
      </c>
    </row>
    <row r="5536" customFormat="false" ht="12.75" hidden="false" customHeight="false" outlineLevel="0" collapsed="false">
      <c r="A5536" s="7" t="n">
        <v>8</v>
      </c>
      <c r="B5536" s="7" t="s">
        <v>3969</v>
      </c>
      <c r="C5536" s="7" t="n">
        <v>649</v>
      </c>
    </row>
    <row r="5537" customFormat="false" ht="12.75" hidden="false" customHeight="false" outlineLevel="0" collapsed="false">
      <c r="A5537" s="7" t="n">
        <v>9</v>
      </c>
      <c r="B5537" s="7" t="s">
        <v>3970</v>
      </c>
      <c r="C5537" s="7" t="n">
        <v>6727</v>
      </c>
    </row>
    <row r="5538" customFormat="false" ht="12.75" hidden="false" customHeight="false" outlineLevel="0" collapsed="false">
      <c r="A5538" s="7" t="n">
        <v>10</v>
      </c>
      <c r="B5538" s="7" t="s">
        <v>1028</v>
      </c>
      <c r="C5538" s="7" t="n">
        <v>362</v>
      </c>
    </row>
    <row r="5539" customFormat="false" ht="12.75" hidden="false" customHeight="false" outlineLevel="0" collapsed="false">
      <c r="A5539" s="7" t="n">
        <v>11</v>
      </c>
      <c r="B5539" s="7" t="s">
        <v>3971</v>
      </c>
      <c r="C5539" s="7" t="n">
        <v>513</v>
      </c>
    </row>
    <row r="5540" customFormat="false" ht="12.75" hidden="false" customHeight="false" outlineLevel="0" collapsed="false">
      <c r="B5540" s="32" t="s">
        <v>413</v>
      </c>
      <c r="C5540" s="32" t="n">
        <v>12089</v>
      </c>
    </row>
    <row r="5541" customFormat="false" ht="12.75" hidden="false" customHeight="false" outlineLevel="0" collapsed="false">
      <c r="B5541" s="7"/>
    </row>
    <row r="5542" customFormat="false" ht="12.75" hidden="false" customHeight="false" outlineLevel="0" collapsed="false">
      <c r="B5542" s="32" t="s">
        <v>3972</v>
      </c>
    </row>
    <row r="5543" customFormat="false" ht="12.75" hidden="false" customHeight="false" outlineLevel="0" collapsed="false">
      <c r="A5543" s="7" t="n">
        <v>1</v>
      </c>
      <c r="B5543" s="7" t="s">
        <v>3973</v>
      </c>
      <c r="C5543" s="7" t="n">
        <v>981</v>
      </c>
    </row>
    <row r="5544" customFormat="false" ht="12.75" hidden="false" customHeight="false" outlineLevel="0" collapsed="false">
      <c r="A5544" s="7" t="n">
        <v>2</v>
      </c>
      <c r="B5544" s="7" t="s">
        <v>3974</v>
      </c>
      <c r="C5544" s="7" t="n">
        <v>910</v>
      </c>
    </row>
    <row r="5545" customFormat="false" ht="12.75" hidden="false" customHeight="false" outlineLevel="0" collapsed="false">
      <c r="A5545" s="7" t="n">
        <v>3</v>
      </c>
      <c r="B5545" s="7" t="s">
        <v>3975</v>
      </c>
      <c r="C5545" s="7" t="n">
        <v>374</v>
      </c>
    </row>
    <row r="5546" customFormat="false" ht="12.75" hidden="false" customHeight="false" outlineLevel="0" collapsed="false">
      <c r="A5546" s="7" t="n">
        <v>4</v>
      </c>
      <c r="B5546" s="7" t="s">
        <v>3976</v>
      </c>
      <c r="C5546" s="7" t="n">
        <v>765</v>
      </c>
    </row>
    <row r="5547" customFormat="false" ht="12.75" hidden="false" customHeight="false" outlineLevel="0" collapsed="false">
      <c r="A5547" s="7" t="n">
        <v>5</v>
      </c>
      <c r="B5547" s="7" t="s">
        <v>3977</v>
      </c>
      <c r="C5547" s="7" t="n">
        <v>984</v>
      </c>
    </row>
    <row r="5548" customFormat="false" ht="12.75" hidden="false" customHeight="false" outlineLevel="0" collapsed="false">
      <c r="A5548" s="7" t="n">
        <v>6</v>
      </c>
      <c r="B5548" s="7" t="s">
        <v>3978</v>
      </c>
      <c r="C5548" s="7" t="n">
        <v>3027</v>
      </c>
    </row>
    <row r="5549" customFormat="false" ht="12.75" hidden="false" customHeight="false" outlineLevel="0" collapsed="false">
      <c r="A5549" s="7" t="n">
        <v>7</v>
      </c>
      <c r="B5549" s="7" t="s">
        <v>3979</v>
      </c>
      <c r="C5549" s="7" t="n">
        <v>5812</v>
      </c>
    </row>
    <row r="5550" customFormat="false" ht="12.75" hidden="false" customHeight="false" outlineLevel="0" collapsed="false">
      <c r="B5550" s="32" t="s">
        <v>413</v>
      </c>
      <c r="C5550" s="32" t="n">
        <v>12853</v>
      </c>
    </row>
    <row r="5551" customFormat="false" ht="12.75" hidden="false" customHeight="false" outlineLevel="0" collapsed="false">
      <c r="B5551" s="7"/>
    </row>
    <row r="5552" customFormat="false" ht="12.75" hidden="false" customHeight="false" outlineLevel="0" collapsed="false">
      <c r="B5552" s="32" t="s">
        <v>3980</v>
      </c>
    </row>
    <row r="5553" customFormat="false" ht="12.75" hidden="false" customHeight="false" outlineLevel="0" collapsed="false">
      <c r="A5553" s="7" t="n">
        <v>1</v>
      </c>
      <c r="B5553" s="7" t="s">
        <v>3981</v>
      </c>
      <c r="C5553" s="7" t="n">
        <v>1451</v>
      </c>
    </row>
    <row r="5554" s="88" customFormat="true" ht="12.75" hidden="false" customHeight="false" outlineLevel="0" collapsed="false">
      <c r="A5554" s="88" t="n">
        <v>2</v>
      </c>
      <c r="B5554" s="88" t="s">
        <v>3982</v>
      </c>
      <c r="C5554" s="88" t="n">
        <v>733</v>
      </c>
    </row>
    <row r="5555" customFormat="false" ht="12.75" hidden="false" customHeight="false" outlineLevel="0" collapsed="false">
      <c r="A5555" s="7" t="n">
        <v>3</v>
      </c>
      <c r="B5555" s="7" t="s">
        <v>3983</v>
      </c>
      <c r="C5555" s="7" t="n">
        <v>822</v>
      </c>
    </row>
    <row r="5556" customFormat="false" ht="12.75" hidden="false" customHeight="false" outlineLevel="0" collapsed="false">
      <c r="B5556" s="32" t="s">
        <v>413</v>
      </c>
      <c r="C5556" s="32" t="n">
        <v>3006</v>
      </c>
    </row>
    <row r="5557" customFormat="false" ht="12.75" hidden="false" customHeight="false" outlineLevel="0" collapsed="false">
      <c r="B5557" s="7"/>
    </row>
    <row r="5558" customFormat="false" ht="12.75" hidden="false" customHeight="false" outlineLevel="0" collapsed="false">
      <c r="B5558" s="32" t="s">
        <v>3984</v>
      </c>
      <c r="C5558" s="32" t="n">
        <v>1414</v>
      </c>
    </row>
    <row r="5559" customFormat="false" ht="12.75" hidden="false" customHeight="false" outlineLevel="0" collapsed="false">
      <c r="B5559" s="32"/>
    </row>
    <row r="5560" customFormat="false" ht="12.75" hidden="false" customHeight="false" outlineLevel="0" collapsed="false">
      <c r="B5560" s="32" t="s">
        <v>3985</v>
      </c>
    </row>
    <row r="5561" customFormat="false" ht="12.75" hidden="false" customHeight="false" outlineLevel="0" collapsed="false">
      <c r="A5561" s="7" t="n">
        <v>1</v>
      </c>
      <c r="B5561" s="7" t="s">
        <v>3986</v>
      </c>
      <c r="C5561" s="7" t="n">
        <v>1593</v>
      </c>
    </row>
    <row r="5562" customFormat="false" ht="12.75" hidden="false" customHeight="false" outlineLevel="0" collapsed="false">
      <c r="A5562" s="7" t="n">
        <v>2</v>
      </c>
      <c r="B5562" s="7" t="s">
        <v>3987</v>
      </c>
      <c r="C5562" s="7" t="n">
        <v>849</v>
      </c>
    </row>
    <row r="5563" customFormat="false" ht="12.75" hidden="false" customHeight="false" outlineLevel="0" collapsed="false">
      <c r="B5563" s="32" t="s">
        <v>413</v>
      </c>
      <c r="C5563" s="32" t="n">
        <v>2442</v>
      </c>
    </row>
    <row r="5564" customFormat="false" ht="12.75" hidden="false" customHeight="false" outlineLevel="0" collapsed="false">
      <c r="B5564" s="7"/>
    </row>
    <row r="5565" customFormat="false" ht="12.75" hidden="false" customHeight="false" outlineLevel="0" collapsed="false">
      <c r="B5565" s="32" t="s">
        <v>3988</v>
      </c>
    </row>
    <row r="5566" customFormat="false" ht="12.75" hidden="false" customHeight="false" outlineLevel="0" collapsed="false">
      <c r="A5566" s="7" t="n">
        <v>1</v>
      </c>
      <c r="B5566" s="7" t="s">
        <v>3989</v>
      </c>
      <c r="C5566" s="7" t="n">
        <v>249</v>
      </c>
    </row>
    <row r="5567" customFormat="false" ht="12.75" hidden="false" customHeight="false" outlineLevel="0" collapsed="false">
      <c r="A5567" s="0" t="n">
        <v>2</v>
      </c>
      <c r="B5567" s="7" t="s">
        <v>3990</v>
      </c>
      <c r="C5567" s="7" t="n">
        <v>4615</v>
      </c>
    </row>
    <row r="5568" customFormat="false" ht="12.75" hidden="false" customHeight="false" outlineLevel="0" collapsed="false">
      <c r="A5568" s="7" t="n">
        <v>3</v>
      </c>
      <c r="B5568" s="7" t="s">
        <v>3991</v>
      </c>
      <c r="C5568" s="7" t="n">
        <v>339</v>
      </c>
    </row>
    <row r="5569" customFormat="false" ht="12.75" hidden="false" customHeight="false" outlineLevel="0" collapsed="false">
      <c r="B5569" s="32" t="s">
        <v>413</v>
      </c>
      <c r="C5569" s="32" t="n">
        <v>5203</v>
      </c>
    </row>
    <row r="5570" customFormat="false" ht="12.75" hidden="false" customHeight="false" outlineLevel="0" collapsed="false">
      <c r="B5570" s="7"/>
    </row>
    <row r="5571" customFormat="false" ht="12.75" hidden="false" customHeight="false" outlineLevel="0" collapsed="false">
      <c r="B5571" s="32" t="s">
        <v>3992</v>
      </c>
    </row>
    <row r="5572" customFormat="false" ht="12.75" hidden="false" customHeight="false" outlineLevel="0" collapsed="false">
      <c r="A5572" s="7" t="n">
        <v>1</v>
      </c>
      <c r="B5572" s="7" t="s">
        <v>3993</v>
      </c>
      <c r="C5572" s="7" t="n">
        <v>69</v>
      </c>
    </row>
    <row r="5573" customFormat="false" ht="12.75" hidden="false" customHeight="false" outlineLevel="0" collapsed="false">
      <c r="A5573" s="7" t="n">
        <v>2</v>
      </c>
      <c r="B5573" s="7" t="s">
        <v>3994</v>
      </c>
      <c r="C5573" s="7" t="n">
        <v>106</v>
      </c>
    </row>
    <row r="5574" customFormat="false" ht="12.75" hidden="false" customHeight="false" outlineLevel="0" collapsed="false">
      <c r="A5574" s="7" t="n">
        <v>3</v>
      </c>
      <c r="B5574" s="7" t="s">
        <v>3995</v>
      </c>
      <c r="C5574" s="7" t="n">
        <v>306</v>
      </c>
    </row>
    <row r="5575" customFormat="false" ht="12.75" hidden="false" customHeight="false" outlineLevel="0" collapsed="false">
      <c r="A5575" s="7" t="n">
        <v>4</v>
      </c>
      <c r="B5575" s="7" t="s">
        <v>3996</v>
      </c>
      <c r="C5575" s="7" t="n">
        <v>152</v>
      </c>
    </row>
    <row r="5576" customFormat="false" ht="12.75" hidden="false" customHeight="false" outlineLevel="0" collapsed="false">
      <c r="A5576" s="7" t="n">
        <v>5</v>
      </c>
      <c r="B5576" s="7" t="s">
        <v>3997</v>
      </c>
      <c r="C5576" s="7" t="n">
        <v>52</v>
      </c>
    </row>
    <row r="5577" customFormat="false" ht="12.75" hidden="false" customHeight="false" outlineLevel="0" collapsed="false">
      <c r="A5577" s="7" t="n">
        <v>6</v>
      </c>
      <c r="B5577" s="7" t="s">
        <v>3998</v>
      </c>
      <c r="C5577" s="7" t="n">
        <v>1069</v>
      </c>
    </row>
    <row r="5578" customFormat="false" ht="12.75" hidden="false" customHeight="false" outlineLevel="0" collapsed="false">
      <c r="A5578" s="7" t="n">
        <v>7</v>
      </c>
      <c r="B5578" s="7" t="s">
        <v>3999</v>
      </c>
      <c r="C5578" s="7" t="n">
        <v>144</v>
      </c>
    </row>
    <row r="5579" customFormat="false" ht="12.75" hidden="false" customHeight="false" outlineLevel="0" collapsed="false">
      <c r="A5579" s="7" t="n">
        <v>8</v>
      </c>
      <c r="B5579" s="7" t="s">
        <v>4000</v>
      </c>
      <c r="C5579" s="7" t="n">
        <v>258</v>
      </c>
    </row>
    <row r="5580" customFormat="false" ht="12.75" hidden="false" customHeight="false" outlineLevel="0" collapsed="false">
      <c r="A5580" s="7" t="n">
        <v>9</v>
      </c>
      <c r="B5580" s="7" t="s">
        <v>4001</v>
      </c>
      <c r="C5580" s="7" t="n">
        <v>971</v>
      </c>
    </row>
    <row r="5581" customFormat="false" ht="12.75" hidden="false" customHeight="false" outlineLevel="0" collapsed="false">
      <c r="A5581" s="7" t="n">
        <v>10</v>
      </c>
      <c r="B5581" s="7" t="s">
        <v>4002</v>
      </c>
      <c r="C5581" s="7" t="n">
        <v>157</v>
      </c>
    </row>
    <row r="5582" customFormat="false" ht="12.75" hidden="false" customHeight="false" outlineLevel="0" collapsed="false">
      <c r="A5582" s="7" t="n">
        <v>11</v>
      </c>
      <c r="B5582" s="7" t="s">
        <v>4003</v>
      </c>
      <c r="C5582" s="7" t="n">
        <v>71</v>
      </c>
    </row>
    <row r="5583" customFormat="false" ht="12.75" hidden="false" customHeight="false" outlineLevel="0" collapsed="false">
      <c r="B5583" s="32" t="s">
        <v>413</v>
      </c>
      <c r="C5583" s="32" t="n">
        <v>3355</v>
      </c>
    </row>
    <row r="5584" customFormat="false" ht="12.75" hidden="false" customHeight="false" outlineLevel="0" collapsed="false">
      <c r="B5584" s="32"/>
      <c r="C5584" s="32"/>
    </row>
    <row r="5585" customFormat="false" ht="12.75" hidden="false" customHeight="false" outlineLevel="0" collapsed="false">
      <c r="B5585" s="7" t="s">
        <v>37</v>
      </c>
    </row>
    <row r="5586" customFormat="false" ht="12.75" hidden="false" customHeight="false" outlineLevel="0" collapsed="false">
      <c r="A5586" s="32"/>
      <c r="B5586" s="32" t="s">
        <v>4004</v>
      </c>
      <c r="C5586" s="32" t="n">
        <v>273</v>
      </c>
    </row>
    <row r="5588" customFormat="false" ht="12.75" hidden="false" customHeight="false" outlineLevel="0" collapsed="false">
      <c r="A5588" s="32"/>
      <c r="B5588" s="32" t="s">
        <v>4005</v>
      </c>
      <c r="C5588" s="32" t="n">
        <v>1037</v>
      </c>
    </row>
    <row r="5590" customFormat="false" ht="12.75" hidden="false" customHeight="false" outlineLevel="0" collapsed="false">
      <c r="A5590" s="32"/>
      <c r="B5590" s="32" t="s">
        <v>4006</v>
      </c>
      <c r="C5590" s="32" t="n">
        <v>163</v>
      </c>
    </row>
    <row r="5592" customFormat="false" ht="12.75" hidden="false" customHeight="false" outlineLevel="0" collapsed="false">
      <c r="A5592" s="32"/>
      <c r="B5592" s="32" t="s">
        <v>4007</v>
      </c>
      <c r="C5592" s="32" t="n">
        <v>151</v>
      </c>
    </row>
    <row r="5594" customFormat="false" ht="12.75" hidden="false" customHeight="false" outlineLevel="0" collapsed="false">
      <c r="A5594" s="32"/>
      <c r="B5594" s="32" t="s">
        <v>4008</v>
      </c>
      <c r="C5594" s="32" t="n">
        <v>769</v>
      </c>
    </row>
    <row r="5596" customFormat="false" ht="12.75" hidden="false" customHeight="false" outlineLevel="0" collapsed="false">
      <c r="A5596" s="32"/>
      <c r="B5596" s="32" t="s">
        <v>4009</v>
      </c>
      <c r="C5596" s="32" t="n">
        <v>366</v>
      </c>
    </row>
    <row r="5598" customFormat="false" ht="12.75" hidden="false" customHeight="false" outlineLevel="0" collapsed="false">
      <c r="A5598" s="32"/>
      <c r="B5598" s="32" t="s">
        <v>4010</v>
      </c>
    </row>
    <row r="5599" customFormat="false" ht="12.75" hidden="false" customHeight="false" outlineLevel="0" collapsed="false">
      <c r="A5599" s="7" t="n">
        <v>1</v>
      </c>
      <c r="B5599" s="7" t="s">
        <v>4011</v>
      </c>
      <c r="C5599" s="7" t="n">
        <v>268</v>
      </c>
    </row>
    <row r="5600" customFormat="false" ht="12.75" hidden="false" customHeight="false" outlineLevel="0" collapsed="false">
      <c r="A5600" s="7" t="n">
        <v>2</v>
      </c>
      <c r="B5600" s="7" t="s">
        <v>4012</v>
      </c>
      <c r="C5600" s="7" t="n">
        <v>962</v>
      </c>
    </row>
    <row r="5601" customFormat="false" ht="12.75" hidden="false" customHeight="false" outlineLevel="0" collapsed="false">
      <c r="B5601" s="32" t="s">
        <v>413</v>
      </c>
      <c r="C5601" s="32" t="n">
        <v>1230</v>
      </c>
    </row>
    <row r="5602" customFormat="false" ht="12.75" hidden="false" customHeight="false" outlineLevel="0" collapsed="false">
      <c r="B5602" s="32"/>
      <c r="C5602" s="32"/>
    </row>
    <row r="5603" customFormat="false" ht="12.75" hidden="false" customHeight="false" outlineLevel="0" collapsed="false">
      <c r="A5603" s="32"/>
      <c r="B5603" s="32" t="s">
        <v>4013</v>
      </c>
      <c r="C5603" s="32" t="n">
        <v>679</v>
      </c>
    </row>
    <row r="5605" customFormat="false" ht="12.75" hidden="false" customHeight="false" outlineLevel="0" collapsed="false">
      <c r="A5605" s="32"/>
      <c r="B5605" s="32" t="s">
        <v>4014</v>
      </c>
      <c r="C5605" s="32" t="n">
        <v>238</v>
      </c>
    </row>
    <row r="5607" customFormat="false" ht="12.75" hidden="false" customHeight="false" outlineLevel="0" collapsed="false">
      <c r="A5607" s="32"/>
      <c r="B5607" s="32" t="s">
        <v>4015</v>
      </c>
      <c r="C5607" s="32" t="n">
        <v>206</v>
      </c>
    </row>
    <row r="5609" customFormat="false" ht="12.75" hidden="false" customHeight="false" outlineLevel="0" collapsed="false">
      <c r="A5609" s="32"/>
      <c r="B5609" s="32" t="s">
        <v>4016</v>
      </c>
    </row>
    <row r="5610" customFormat="false" ht="12.75" hidden="false" customHeight="false" outlineLevel="0" collapsed="false">
      <c r="A5610" s="7" t="n">
        <v>1</v>
      </c>
      <c r="B5610" s="7" t="s">
        <v>4017</v>
      </c>
      <c r="C5610" s="7" t="n">
        <v>293</v>
      </c>
    </row>
    <row r="5611" customFormat="false" ht="12.75" hidden="false" customHeight="false" outlineLevel="0" collapsed="false">
      <c r="A5611" s="7" t="n">
        <v>2</v>
      </c>
      <c r="B5611" s="7" t="s">
        <v>4018</v>
      </c>
      <c r="C5611" s="7" t="n">
        <v>374</v>
      </c>
    </row>
    <row r="5612" customFormat="false" ht="12.75" hidden="false" customHeight="false" outlineLevel="0" collapsed="false">
      <c r="B5612" s="32" t="s">
        <v>413</v>
      </c>
      <c r="C5612" s="32" t="n">
        <v>667</v>
      </c>
    </row>
    <row r="5613" customFormat="false" ht="12.75" hidden="false" customHeight="false" outlineLevel="0" collapsed="false">
      <c r="B5613" s="32"/>
      <c r="C5613" s="32"/>
    </row>
    <row r="5614" customFormat="false" ht="12.75" hidden="false" customHeight="false" outlineLevel="0" collapsed="false">
      <c r="B5614" s="32" t="s">
        <v>698</v>
      </c>
      <c r="C5614" s="32" t="n">
        <v>112615</v>
      </c>
    </row>
    <row r="5616" customFormat="false" ht="12.75" hidden="false" customHeight="false" outlineLevel="0" collapsed="false">
      <c r="B5616" s="32"/>
    </row>
    <row r="5617" customFormat="false" ht="12.75" hidden="false" customHeight="false" outlineLevel="0" collapsed="false">
      <c r="B5617" s="7"/>
    </row>
    <row r="5618" customFormat="false" ht="12.75" hidden="false" customHeight="false" outlineLevel="0" collapsed="false">
      <c r="B5618" s="32" t="s">
        <v>4019</v>
      </c>
    </row>
    <row r="5619" customFormat="false" ht="12.75" hidden="false" customHeight="false" outlineLevel="0" collapsed="false">
      <c r="D5619" s="7"/>
    </row>
    <row r="5620" customFormat="false" ht="12.75" hidden="false" customHeight="false" outlineLevel="0" collapsed="false">
      <c r="B5620" s="7" t="s">
        <v>424</v>
      </c>
    </row>
    <row r="5621" customFormat="false" ht="12.75" hidden="false" customHeight="false" outlineLevel="0" collapsed="false">
      <c r="B5621" s="32" t="s">
        <v>4020</v>
      </c>
    </row>
    <row r="5622" customFormat="false" ht="12.75" hidden="false" customHeight="false" outlineLevel="0" collapsed="false">
      <c r="A5622" s="7" t="n">
        <v>1</v>
      </c>
      <c r="B5622" s="7" t="s">
        <v>464</v>
      </c>
      <c r="C5622" s="7" t="n">
        <v>186</v>
      </c>
    </row>
    <row r="5623" customFormat="false" ht="12.75" hidden="false" customHeight="false" outlineLevel="0" collapsed="false">
      <c r="A5623" s="7" t="n">
        <v>2</v>
      </c>
      <c r="B5623" s="7" t="s">
        <v>4021</v>
      </c>
      <c r="C5623" s="7" t="n">
        <v>195</v>
      </c>
    </row>
    <row r="5624" customFormat="false" ht="12.75" hidden="false" customHeight="false" outlineLevel="0" collapsed="false">
      <c r="A5624" s="7" t="n">
        <v>3</v>
      </c>
      <c r="B5624" s="7" t="s">
        <v>4022</v>
      </c>
      <c r="C5624" s="7" t="n">
        <v>621</v>
      </c>
    </row>
    <row r="5625" customFormat="false" ht="12.75" hidden="false" customHeight="false" outlineLevel="0" collapsed="false">
      <c r="A5625" s="7" t="n">
        <v>4</v>
      </c>
      <c r="B5625" s="7" t="s">
        <v>4023</v>
      </c>
      <c r="C5625" s="7" t="n">
        <v>616</v>
      </c>
    </row>
    <row r="5626" customFormat="false" ht="12.75" hidden="false" customHeight="false" outlineLevel="0" collapsed="false">
      <c r="A5626" s="7" t="n">
        <v>5</v>
      </c>
      <c r="B5626" s="7" t="s">
        <v>4024</v>
      </c>
      <c r="C5626" s="7" t="n">
        <v>414</v>
      </c>
      <c r="D5626" s="7"/>
    </row>
    <row r="5627" customFormat="false" ht="12.75" hidden="false" customHeight="false" outlineLevel="0" collapsed="false">
      <c r="A5627" s="7" t="n">
        <v>6</v>
      </c>
      <c r="B5627" s="7" t="s">
        <v>4025</v>
      </c>
      <c r="C5627" s="7" t="n">
        <v>79</v>
      </c>
    </row>
    <row r="5628" customFormat="false" ht="12.75" hidden="false" customHeight="false" outlineLevel="0" collapsed="false">
      <c r="B5628" s="32" t="s">
        <v>413</v>
      </c>
      <c r="C5628" s="32" t="n">
        <v>2111</v>
      </c>
    </row>
    <row r="5629" customFormat="false" ht="12.75" hidden="false" customHeight="false" outlineLevel="0" collapsed="false">
      <c r="B5629" s="7"/>
    </row>
    <row r="5630" customFormat="false" ht="12.75" hidden="false" customHeight="false" outlineLevel="0" collapsed="false">
      <c r="B5630" s="87" t="s">
        <v>4026</v>
      </c>
    </row>
    <row r="5631" customFormat="false" ht="12.75" hidden="false" customHeight="false" outlineLevel="0" collapsed="false">
      <c r="A5631" s="7" t="n">
        <v>1</v>
      </c>
      <c r="B5631" s="7" t="s">
        <v>4027</v>
      </c>
      <c r="C5631" s="0" t="n">
        <v>1272</v>
      </c>
    </row>
    <row r="5632" customFormat="false" ht="12.75" hidden="false" customHeight="false" outlineLevel="0" collapsed="false">
      <c r="A5632" s="7" t="n">
        <v>2</v>
      </c>
      <c r="B5632" s="7" t="s">
        <v>4028</v>
      </c>
      <c r="C5632" s="7" t="n">
        <v>509</v>
      </c>
    </row>
    <row r="5633" customFormat="false" ht="12.75" hidden="false" customHeight="false" outlineLevel="0" collapsed="false">
      <c r="A5633" s="7" t="n">
        <v>3</v>
      </c>
      <c r="B5633" s="7" t="s">
        <v>4029</v>
      </c>
      <c r="C5633" s="7" t="n">
        <v>1932</v>
      </c>
    </row>
    <row r="5634" customFormat="false" ht="12.75" hidden="false" customHeight="false" outlineLevel="0" collapsed="false">
      <c r="A5634" s="7" t="n">
        <v>4</v>
      </c>
      <c r="B5634" s="7" t="s">
        <v>4030</v>
      </c>
      <c r="C5634" s="7" t="n">
        <v>474</v>
      </c>
    </row>
    <row r="5635" customFormat="false" ht="12.75" hidden="false" customHeight="false" outlineLevel="0" collapsed="false">
      <c r="B5635" s="32" t="s">
        <v>413</v>
      </c>
      <c r="C5635" s="32" t="n">
        <v>4187</v>
      </c>
    </row>
    <row r="5636" customFormat="false" ht="12.75" hidden="false" customHeight="false" outlineLevel="0" collapsed="false">
      <c r="B5636" s="7" t="s">
        <v>473</v>
      </c>
      <c r="C5636" s="32"/>
    </row>
    <row r="5637" customFormat="false" ht="12.75" hidden="false" customHeight="false" outlineLevel="0" collapsed="false">
      <c r="B5637" s="7"/>
    </row>
    <row r="5638" customFormat="false" ht="12.75" hidden="false" customHeight="false" outlineLevel="0" collapsed="false">
      <c r="B5638" s="87" t="s">
        <v>4031</v>
      </c>
    </row>
    <row r="5639" customFormat="false" ht="12.75" hidden="false" customHeight="false" outlineLevel="0" collapsed="false">
      <c r="A5639" s="7" t="n">
        <v>1</v>
      </c>
      <c r="B5639" s="7" t="s">
        <v>546</v>
      </c>
      <c r="C5639" s="7" t="n">
        <v>688</v>
      </c>
    </row>
    <row r="5640" customFormat="false" ht="12.75" hidden="false" customHeight="false" outlineLevel="0" collapsed="false">
      <c r="A5640" s="7" t="n">
        <v>2</v>
      </c>
      <c r="B5640" s="7" t="s">
        <v>4032</v>
      </c>
      <c r="C5640" s="7" t="n">
        <v>836</v>
      </c>
    </row>
    <row r="5641" customFormat="false" ht="12.75" hidden="false" customHeight="false" outlineLevel="0" collapsed="false">
      <c r="A5641" s="7" t="n">
        <v>3</v>
      </c>
      <c r="B5641" s="7" t="s">
        <v>2183</v>
      </c>
      <c r="C5641" s="7" t="n">
        <v>628</v>
      </c>
    </row>
    <row r="5642" customFormat="false" ht="12.75" hidden="false" customHeight="false" outlineLevel="0" collapsed="false">
      <c r="A5642" s="7" t="n">
        <v>4</v>
      </c>
      <c r="B5642" s="7" t="s">
        <v>4033</v>
      </c>
      <c r="C5642" s="7" t="n">
        <v>97</v>
      </c>
    </row>
    <row r="5643" customFormat="false" ht="12.75" hidden="false" customHeight="false" outlineLevel="0" collapsed="false">
      <c r="A5643" s="7" t="n">
        <v>5</v>
      </c>
      <c r="B5643" s="7" t="s">
        <v>4034</v>
      </c>
      <c r="C5643" s="7" t="n">
        <v>431</v>
      </c>
    </row>
    <row r="5644" customFormat="false" ht="12.75" hidden="false" customHeight="false" outlineLevel="0" collapsed="false">
      <c r="A5644" s="7" t="n">
        <v>6</v>
      </c>
      <c r="B5644" s="7" t="s">
        <v>4035</v>
      </c>
      <c r="C5644" s="7" t="n">
        <v>501</v>
      </c>
    </row>
    <row r="5645" customFormat="false" ht="12.75" hidden="false" customHeight="false" outlineLevel="0" collapsed="false">
      <c r="A5645" s="7" t="n">
        <v>7</v>
      </c>
      <c r="B5645" s="7" t="s">
        <v>2220</v>
      </c>
      <c r="C5645" s="7" t="n">
        <v>582</v>
      </c>
    </row>
    <row r="5646" customFormat="false" ht="12.75" hidden="false" customHeight="false" outlineLevel="0" collapsed="false">
      <c r="A5646" s="7" t="n">
        <v>8</v>
      </c>
      <c r="B5646" s="7" t="s">
        <v>4036</v>
      </c>
      <c r="C5646" s="7" t="n">
        <v>176</v>
      </c>
    </row>
    <row r="5647" customFormat="false" ht="12.75" hidden="false" customHeight="false" outlineLevel="0" collapsed="false">
      <c r="A5647" s="7" t="n">
        <v>9</v>
      </c>
      <c r="B5647" s="7" t="s">
        <v>4037</v>
      </c>
      <c r="C5647" s="7" t="n">
        <v>432</v>
      </c>
    </row>
    <row r="5648" customFormat="false" ht="12.75" hidden="false" customHeight="false" outlineLevel="0" collapsed="false">
      <c r="A5648" s="7" t="n">
        <v>10</v>
      </c>
      <c r="B5648" s="7" t="s">
        <v>1649</v>
      </c>
      <c r="C5648" s="7" t="n">
        <v>305</v>
      </c>
    </row>
    <row r="5649" customFormat="false" ht="12.75" hidden="false" customHeight="false" outlineLevel="0" collapsed="false">
      <c r="A5649" s="7" t="n">
        <v>11</v>
      </c>
      <c r="B5649" s="7" t="s">
        <v>4038</v>
      </c>
      <c r="C5649" s="7" t="n">
        <v>2751</v>
      </c>
    </row>
    <row r="5650" customFormat="false" ht="12.75" hidden="false" customHeight="false" outlineLevel="0" collapsed="false">
      <c r="A5650" s="7" t="n">
        <v>12</v>
      </c>
      <c r="B5650" s="7" t="s">
        <v>638</v>
      </c>
      <c r="C5650" s="7" t="n">
        <v>347</v>
      </c>
    </row>
    <row r="5651" customFormat="false" ht="12.75" hidden="false" customHeight="false" outlineLevel="0" collapsed="false">
      <c r="A5651" s="7" t="n">
        <v>13</v>
      </c>
      <c r="B5651" s="7" t="s">
        <v>4039</v>
      </c>
      <c r="C5651" s="7" t="n">
        <v>97</v>
      </c>
    </row>
    <row r="5652" customFormat="false" ht="12.75" hidden="false" customHeight="false" outlineLevel="0" collapsed="false">
      <c r="B5652" s="32" t="s">
        <v>413</v>
      </c>
      <c r="C5652" s="32" t="n">
        <v>7871</v>
      </c>
    </row>
    <row r="5653" customFormat="false" ht="12.75" hidden="false" customHeight="false" outlineLevel="0" collapsed="false">
      <c r="B5653" s="7" t="s">
        <v>539</v>
      </c>
      <c r="C5653" s="32"/>
    </row>
    <row r="5654" customFormat="false" ht="12.75" hidden="false" customHeight="false" outlineLevel="0" collapsed="false">
      <c r="B5654" s="7"/>
    </row>
    <row r="5655" customFormat="false" ht="12.75" hidden="false" customHeight="false" outlineLevel="0" collapsed="false">
      <c r="B5655" s="32" t="s">
        <v>4040</v>
      </c>
    </row>
    <row r="5656" customFormat="false" ht="12.75" hidden="false" customHeight="false" outlineLevel="0" collapsed="false">
      <c r="A5656" s="7" t="n">
        <v>1</v>
      </c>
      <c r="B5656" s="7" t="s">
        <v>959</v>
      </c>
      <c r="C5656" s="7" t="n">
        <v>149</v>
      </c>
    </row>
    <row r="5657" customFormat="false" ht="12.75" hidden="false" customHeight="false" outlineLevel="0" collapsed="false">
      <c r="A5657" s="7" t="n">
        <v>2</v>
      </c>
      <c r="B5657" s="7" t="s">
        <v>4041</v>
      </c>
      <c r="C5657" s="7" t="n">
        <v>1372</v>
      </c>
    </row>
    <row r="5658" customFormat="false" ht="12.75" hidden="false" customHeight="false" outlineLevel="0" collapsed="false">
      <c r="A5658" s="7" t="n">
        <v>3</v>
      </c>
      <c r="B5658" s="7" t="s">
        <v>633</v>
      </c>
      <c r="C5658" s="7" t="n">
        <v>210</v>
      </c>
    </row>
    <row r="5659" customFormat="false" ht="12.75" hidden="false" customHeight="false" outlineLevel="0" collapsed="false">
      <c r="A5659" s="7" t="n">
        <v>4</v>
      </c>
      <c r="B5659" s="7" t="s">
        <v>2889</v>
      </c>
      <c r="C5659" s="7" t="n">
        <v>228</v>
      </c>
    </row>
    <row r="5660" customFormat="false" ht="12.75" hidden="false" customHeight="false" outlineLevel="0" collapsed="false">
      <c r="B5660" s="32" t="s">
        <v>413</v>
      </c>
      <c r="C5660" s="32" t="n">
        <v>1959</v>
      </c>
    </row>
    <row r="5661" customFormat="false" ht="12.75" hidden="false" customHeight="false" outlineLevel="0" collapsed="false">
      <c r="B5661" s="7"/>
    </row>
    <row r="5662" customFormat="false" ht="12.75" hidden="false" customHeight="false" outlineLevel="0" collapsed="false">
      <c r="B5662" s="32" t="s">
        <v>4042</v>
      </c>
    </row>
    <row r="5663" customFormat="false" ht="12.75" hidden="false" customHeight="false" outlineLevel="0" collapsed="false">
      <c r="A5663" s="7" t="n">
        <v>1</v>
      </c>
      <c r="B5663" s="7" t="s">
        <v>907</v>
      </c>
      <c r="C5663" s="7" t="n">
        <v>180</v>
      </c>
    </row>
    <row r="5664" customFormat="false" ht="12.75" hidden="false" customHeight="false" outlineLevel="0" collapsed="false">
      <c r="A5664" s="7" t="n">
        <v>2</v>
      </c>
      <c r="B5664" s="7" t="s">
        <v>4043</v>
      </c>
      <c r="C5664" s="7" t="n">
        <v>319</v>
      </c>
    </row>
    <row r="5665" customFormat="false" ht="12.75" hidden="false" customHeight="false" outlineLevel="0" collapsed="false">
      <c r="A5665" s="7" t="n">
        <v>3</v>
      </c>
      <c r="B5665" s="7" t="s">
        <v>4044</v>
      </c>
      <c r="C5665" s="7" t="n">
        <v>4876</v>
      </c>
    </row>
    <row r="5666" customFormat="false" ht="12.75" hidden="false" customHeight="false" outlineLevel="0" collapsed="false">
      <c r="A5666" s="7" t="n">
        <v>4</v>
      </c>
      <c r="B5666" s="7" t="s">
        <v>2962</v>
      </c>
      <c r="C5666" s="7" t="n">
        <v>80</v>
      </c>
    </row>
    <row r="5667" customFormat="false" ht="12.75" hidden="false" customHeight="false" outlineLevel="0" collapsed="false">
      <c r="A5667" s="7" t="n">
        <v>5</v>
      </c>
      <c r="B5667" s="7" t="s">
        <v>434</v>
      </c>
      <c r="C5667" s="7" t="n">
        <v>129</v>
      </c>
    </row>
    <row r="5668" customFormat="false" ht="12.75" hidden="false" customHeight="false" outlineLevel="0" collapsed="false">
      <c r="A5668" s="7" t="n">
        <v>6</v>
      </c>
      <c r="B5668" s="7" t="s">
        <v>4045</v>
      </c>
      <c r="C5668" s="7" t="n">
        <v>248</v>
      </c>
    </row>
    <row r="5669" customFormat="false" ht="12.75" hidden="false" customHeight="false" outlineLevel="0" collapsed="false">
      <c r="A5669" s="7" t="n">
        <v>7</v>
      </c>
      <c r="B5669" s="7" t="s">
        <v>4046</v>
      </c>
      <c r="C5669" s="7" t="n">
        <v>146</v>
      </c>
    </row>
    <row r="5670" customFormat="false" ht="12.75" hidden="false" customHeight="false" outlineLevel="0" collapsed="false">
      <c r="A5670" s="7" t="n">
        <v>8</v>
      </c>
      <c r="B5670" s="7" t="s">
        <v>4047</v>
      </c>
      <c r="C5670" s="7" t="n">
        <v>183</v>
      </c>
    </row>
    <row r="5671" customFormat="false" ht="12.75" hidden="false" customHeight="false" outlineLevel="0" collapsed="false">
      <c r="A5671" s="7" t="n">
        <v>9</v>
      </c>
      <c r="B5671" s="7" t="s">
        <v>1276</v>
      </c>
      <c r="C5671" s="7" t="n">
        <v>132</v>
      </c>
    </row>
    <row r="5672" customFormat="false" ht="12.75" hidden="false" customHeight="false" outlineLevel="0" collapsed="false">
      <c r="A5672" s="7" t="n">
        <v>10</v>
      </c>
      <c r="B5672" s="7" t="s">
        <v>4048</v>
      </c>
      <c r="C5672" s="7" t="n">
        <v>78</v>
      </c>
    </row>
    <row r="5673" customFormat="false" ht="12.75" hidden="false" customHeight="false" outlineLevel="0" collapsed="false">
      <c r="A5673" s="7" t="n">
        <v>11</v>
      </c>
      <c r="B5673" s="7" t="s">
        <v>3255</v>
      </c>
      <c r="C5673" s="7" t="n">
        <v>107</v>
      </c>
    </row>
    <row r="5674" customFormat="false" ht="12.75" hidden="false" customHeight="false" outlineLevel="0" collapsed="false">
      <c r="A5674" s="7" t="n">
        <v>12</v>
      </c>
      <c r="B5674" s="7" t="s">
        <v>1495</v>
      </c>
      <c r="C5674" s="7" t="n">
        <v>187</v>
      </c>
    </row>
    <row r="5675" customFormat="false" ht="12.75" hidden="false" customHeight="false" outlineLevel="0" collapsed="false">
      <c r="A5675" s="7" t="n">
        <v>13</v>
      </c>
      <c r="B5675" s="7" t="s">
        <v>660</v>
      </c>
      <c r="C5675" s="7" t="n">
        <v>331</v>
      </c>
    </row>
    <row r="5676" customFormat="false" ht="12.75" hidden="false" customHeight="false" outlineLevel="0" collapsed="false">
      <c r="A5676" s="7" t="n">
        <v>14</v>
      </c>
      <c r="B5676" s="7" t="s">
        <v>816</v>
      </c>
      <c r="C5676" s="7" t="n">
        <v>194</v>
      </c>
    </row>
    <row r="5677" customFormat="false" ht="12.75" hidden="false" customHeight="false" outlineLevel="0" collapsed="false">
      <c r="A5677" s="7" t="n">
        <v>15</v>
      </c>
      <c r="B5677" s="7" t="s">
        <v>4049</v>
      </c>
      <c r="C5677" s="7" t="n">
        <v>163</v>
      </c>
    </row>
    <row r="5678" customFormat="false" ht="12.75" hidden="false" customHeight="false" outlineLevel="0" collapsed="false">
      <c r="A5678" s="7" t="n">
        <v>16</v>
      </c>
      <c r="B5678" s="7" t="s">
        <v>4050</v>
      </c>
      <c r="C5678" s="7" t="n">
        <v>78</v>
      </c>
    </row>
    <row r="5679" customFormat="false" ht="12.75" hidden="false" customHeight="false" outlineLevel="0" collapsed="false">
      <c r="A5679" s="7" t="n">
        <v>17</v>
      </c>
      <c r="B5679" s="7" t="s">
        <v>4051</v>
      </c>
      <c r="C5679" s="7" t="n">
        <v>324</v>
      </c>
    </row>
    <row r="5680" customFormat="false" ht="12.75" hidden="false" customHeight="false" outlineLevel="0" collapsed="false">
      <c r="A5680" s="7" t="n">
        <v>18</v>
      </c>
      <c r="B5680" s="7" t="s">
        <v>4052</v>
      </c>
      <c r="C5680" s="7" t="n">
        <v>171</v>
      </c>
    </row>
    <row r="5681" customFormat="false" ht="12.75" hidden="false" customHeight="false" outlineLevel="0" collapsed="false">
      <c r="B5681" s="32" t="s">
        <v>413</v>
      </c>
      <c r="C5681" s="32" t="n">
        <v>7926</v>
      </c>
    </row>
    <row r="5682" customFormat="false" ht="12.75" hidden="false" customHeight="false" outlineLevel="0" collapsed="false">
      <c r="B5682" s="7"/>
    </row>
    <row r="5683" customFormat="false" ht="12.75" hidden="false" customHeight="false" outlineLevel="0" collapsed="false">
      <c r="B5683" s="87" t="s">
        <v>4053</v>
      </c>
    </row>
    <row r="5684" customFormat="false" ht="12.75" hidden="false" customHeight="false" outlineLevel="0" collapsed="false">
      <c r="A5684" s="7" t="n">
        <v>1</v>
      </c>
      <c r="B5684" s="7" t="s">
        <v>4054</v>
      </c>
      <c r="C5684" s="7" t="n">
        <v>332</v>
      </c>
    </row>
    <row r="5685" customFormat="false" ht="12.75" hidden="false" customHeight="false" outlineLevel="0" collapsed="false">
      <c r="A5685" s="7" t="n">
        <v>2</v>
      </c>
      <c r="B5685" s="7" t="s">
        <v>4055</v>
      </c>
      <c r="C5685" s="7" t="n">
        <v>315</v>
      </c>
    </row>
    <row r="5686" customFormat="false" ht="12.75" hidden="false" customHeight="false" outlineLevel="0" collapsed="false">
      <c r="A5686" s="7" t="n">
        <v>3</v>
      </c>
      <c r="B5686" s="7" t="s">
        <v>4056</v>
      </c>
      <c r="C5686" s="7" t="n">
        <v>2396</v>
      </c>
    </row>
    <row r="5687" customFormat="false" ht="12.75" hidden="false" customHeight="false" outlineLevel="0" collapsed="false">
      <c r="A5687" s="7" t="n">
        <v>4</v>
      </c>
      <c r="B5687" s="7" t="s">
        <v>4057</v>
      </c>
      <c r="C5687" s="7" t="n">
        <v>1620</v>
      </c>
    </row>
    <row r="5688" customFormat="false" ht="12.75" hidden="false" customHeight="false" outlineLevel="0" collapsed="false">
      <c r="A5688" s="7" t="n">
        <v>5</v>
      </c>
      <c r="B5688" s="7" t="s">
        <v>4058</v>
      </c>
      <c r="C5688" s="7" t="n">
        <v>334</v>
      </c>
    </row>
    <row r="5689" customFormat="false" ht="12.75" hidden="false" customHeight="false" outlineLevel="0" collapsed="false">
      <c r="A5689" s="7" t="n">
        <v>6</v>
      </c>
      <c r="B5689" s="7" t="s">
        <v>4059</v>
      </c>
      <c r="C5689" s="0" t="n">
        <v>920</v>
      </c>
    </row>
    <row r="5690" customFormat="false" ht="12.75" hidden="false" customHeight="false" outlineLevel="0" collapsed="false">
      <c r="A5690" s="7" t="n">
        <v>7</v>
      </c>
      <c r="B5690" s="7" t="s">
        <v>4060</v>
      </c>
      <c r="C5690" s="7" t="n">
        <v>535</v>
      </c>
    </row>
    <row r="5691" customFormat="false" ht="12.75" hidden="false" customHeight="false" outlineLevel="0" collapsed="false">
      <c r="A5691" s="7"/>
      <c r="B5691" s="32" t="s">
        <v>413</v>
      </c>
      <c r="C5691" s="32" t="n">
        <v>6452</v>
      </c>
    </row>
    <row r="5692" customFormat="false" ht="12.75" hidden="false" customHeight="false" outlineLevel="0" collapsed="false">
      <c r="B5692" s="7" t="s">
        <v>473</v>
      </c>
      <c r="C5692" s="32"/>
    </row>
    <row r="5693" customFormat="false" ht="12.75" hidden="false" customHeight="false" outlineLevel="0" collapsed="false">
      <c r="B5693" s="7"/>
    </row>
    <row r="5694" customFormat="false" ht="12.75" hidden="false" customHeight="false" outlineLevel="0" collapsed="false">
      <c r="B5694" s="32" t="s">
        <v>4061</v>
      </c>
    </row>
    <row r="5695" customFormat="false" ht="12.75" hidden="false" customHeight="false" outlineLevel="0" collapsed="false">
      <c r="A5695" s="7" t="n">
        <v>1</v>
      </c>
      <c r="B5695" s="7" t="s">
        <v>4062</v>
      </c>
      <c r="C5695" s="7" t="n">
        <v>240</v>
      </c>
    </row>
    <row r="5696" customFormat="false" ht="12.75" hidden="false" customHeight="false" outlineLevel="0" collapsed="false">
      <c r="A5696" s="7" t="n">
        <v>2</v>
      </c>
      <c r="B5696" s="7" t="s">
        <v>1469</v>
      </c>
      <c r="C5696" s="7" t="n">
        <v>385</v>
      </c>
    </row>
    <row r="5697" customFormat="false" ht="12.75" hidden="false" customHeight="false" outlineLevel="0" collapsed="false">
      <c r="A5697" s="7" t="n">
        <v>3</v>
      </c>
      <c r="B5697" s="7" t="s">
        <v>4063</v>
      </c>
      <c r="C5697" s="7" t="n">
        <v>121</v>
      </c>
    </row>
    <row r="5698" customFormat="false" ht="12.75" hidden="false" customHeight="false" outlineLevel="0" collapsed="false">
      <c r="A5698" s="7" t="n">
        <v>4</v>
      </c>
      <c r="B5698" s="7" t="s">
        <v>4064</v>
      </c>
      <c r="C5698" s="7" t="n">
        <v>548</v>
      </c>
    </row>
    <row r="5699" customFormat="false" ht="12.75" hidden="false" customHeight="false" outlineLevel="0" collapsed="false">
      <c r="A5699" s="7" t="n">
        <v>5</v>
      </c>
      <c r="B5699" s="7" t="s">
        <v>2385</v>
      </c>
      <c r="C5699" s="7" t="n">
        <v>244</v>
      </c>
    </row>
    <row r="5700" customFormat="false" ht="12.75" hidden="false" customHeight="false" outlineLevel="0" collapsed="false">
      <c r="B5700" s="32" t="s">
        <v>413</v>
      </c>
      <c r="C5700" s="32" t="n">
        <v>1538</v>
      </c>
    </row>
    <row r="5701" customFormat="false" ht="12.75" hidden="false" customHeight="false" outlineLevel="0" collapsed="false">
      <c r="B5701" s="7"/>
    </row>
    <row r="5702" customFormat="false" ht="12.75" hidden="false" customHeight="false" outlineLevel="0" collapsed="false">
      <c r="B5702" s="32" t="s">
        <v>4065</v>
      </c>
    </row>
    <row r="5703" customFormat="false" ht="12.75" hidden="false" customHeight="false" outlineLevel="0" collapsed="false">
      <c r="A5703" s="7" t="n">
        <v>1</v>
      </c>
      <c r="B5703" s="7" t="s">
        <v>3745</v>
      </c>
      <c r="C5703" s="7" t="n">
        <v>468</v>
      </c>
    </row>
    <row r="5704" customFormat="false" ht="12.75" hidden="false" customHeight="false" outlineLevel="0" collapsed="false">
      <c r="A5704" s="7" t="n">
        <v>2</v>
      </c>
      <c r="B5704" s="7" t="s">
        <v>4066</v>
      </c>
      <c r="C5704" s="7" t="n">
        <v>164</v>
      </c>
    </row>
    <row r="5705" customFormat="false" ht="12.75" hidden="false" customHeight="false" outlineLevel="0" collapsed="false">
      <c r="A5705" s="7" t="n">
        <v>3</v>
      </c>
      <c r="B5705" s="7" t="s">
        <v>4067</v>
      </c>
      <c r="C5705" s="7" t="n">
        <v>737</v>
      </c>
    </row>
    <row r="5706" customFormat="false" ht="12.75" hidden="false" customHeight="false" outlineLevel="0" collapsed="false">
      <c r="A5706" s="7" t="n">
        <v>4</v>
      </c>
      <c r="B5706" s="7" t="s">
        <v>483</v>
      </c>
      <c r="C5706" s="7" t="n">
        <v>93</v>
      </c>
    </row>
    <row r="5707" customFormat="false" ht="12.75" hidden="false" customHeight="false" outlineLevel="0" collapsed="false">
      <c r="A5707" s="7" t="n">
        <v>5</v>
      </c>
      <c r="B5707" s="7" t="s">
        <v>4068</v>
      </c>
      <c r="C5707" s="7" t="n">
        <v>346</v>
      </c>
    </row>
    <row r="5708" customFormat="false" ht="12.75" hidden="false" customHeight="false" outlineLevel="0" collapsed="false">
      <c r="A5708" s="7" t="n">
        <v>6</v>
      </c>
      <c r="B5708" s="7" t="s">
        <v>815</v>
      </c>
      <c r="C5708" s="7" t="n">
        <v>286</v>
      </c>
    </row>
    <row r="5709" customFormat="false" ht="12.75" hidden="false" customHeight="false" outlineLevel="0" collapsed="false">
      <c r="A5709" s="7" t="n">
        <v>7</v>
      </c>
      <c r="B5709" s="7" t="s">
        <v>4069</v>
      </c>
      <c r="C5709" s="7" t="n">
        <v>511</v>
      </c>
    </row>
    <row r="5710" customFormat="false" ht="12.75" hidden="false" customHeight="false" outlineLevel="0" collapsed="false">
      <c r="A5710" s="7" t="n">
        <v>8</v>
      </c>
      <c r="B5710" s="7" t="s">
        <v>4070</v>
      </c>
      <c r="C5710" s="7" t="n">
        <v>457</v>
      </c>
    </row>
    <row r="5711" customFormat="false" ht="12.75" hidden="false" customHeight="false" outlineLevel="0" collapsed="false">
      <c r="B5711" s="32" t="s">
        <v>413</v>
      </c>
      <c r="C5711" s="32" t="n">
        <v>3062</v>
      </c>
    </row>
    <row r="5712" customFormat="false" ht="12.75" hidden="false" customHeight="false" outlineLevel="0" collapsed="false">
      <c r="B5712" s="7"/>
    </row>
    <row r="5713" customFormat="false" ht="12.75" hidden="false" customHeight="false" outlineLevel="0" collapsed="false">
      <c r="B5713" s="32" t="s">
        <v>4071</v>
      </c>
    </row>
    <row r="5714" customFormat="false" ht="12.75" hidden="false" customHeight="false" outlineLevel="0" collapsed="false">
      <c r="A5714" s="7" t="n">
        <v>1</v>
      </c>
      <c r="B5714" s="7" t="s">
        <v>2124</v>
      </c>
      <c r="C5714" s="7" t="n">
        <v>290</v>
      </c>
    </row>
    <row r="5715" customFormat="false" ht="12.75" hidden="false" customHeight="false" outlineLevel="0" collapsed="false">
      <c r="A5715" s="7" t="n">
        <v>2</v>
      </c>
      <c r="B5715" s="7" t="s">
        <v>4072</v>
      </c>
      <c r="C5715" s="7" t="n">
        <v>969</v>
      </c>
    </row>
    <row r="5716" customFormat="false" ht="12.75" hidden="false" customHeight="false" outlineLevel="0" collapsed="false">
      <c r="A5716" s="7" t="n">
        <v>3</v>
      </c>
      <c r="B5716" s="7" t="s">
        <v>4073</v>
      </c>
      <c r="C5716" s="7" t="n">
        <v>1399</v>
      </c>
    </row>
    <row r="5717" customFormat="false" ht="12.75" hidden="false" customHeight="false" outlineLevel="0" collapsed="false">
      <c r="A5717" s="7" t="n">
        <v>4</v>
      </c>
      <c r="B5717" s="7" t="s">
        <v>4074</v>
      </c>
      <c r="C5717" s="7" t="n">
        <v>166</v>
      </c>
    </row>
    <row r="5718" customFormat="false" ht="12.75" hidden="false" customHeight="false" outlineLevel="0" collapsed="false">
      <c r="B5718" s="32" t="s">
        <v>413</v>
      </c>
      <c r="C5718" s="32" t="n">
        <v>2824</v>
      </c>
    </row>
    <row r="5719" customFormat="false" ht="12.75" hidden="false" customHeight="false" outlineLevel="0" collapsed="false">
      <c r="B5719" s="7"/>
    </row>
    <row r="5720" customFormat="false" ht="12.75" hidden="false" customHeight="false" outlineLevel="0" collapsed="false">
      <c r="B5720" s="32" t="s">
        <v>4075</v>
      </c>
    </row>
    <row r="5721" customFormat="false" ht="12.75" hidden="false" customHeight="false" outlineLevel="0" collapsed="false">
      <c r="A5721" s="7" t="n">
        <v>1</v>
      </c>
      <c r="B5721" s="7" t="s">
        <v>1764</v>
      </c>
      <c r="C5721" s="7" t="n">
        <v>480</v>
      </c>
    </row>
    <row r="5722" customFormat="false" ht="12.75" hidden="false" customHeight="false" outlineLevel="0" collapsed="false">
      <c r="A5722" s="7" t="n">
        <v>2</v>
      </c>
      <c r="B5722" s="7" t="s">
        <v>4076</v>
      </c>
      <c r="C5722" s="7" t="n">
        <v>121</v>
      </c>
    </row>
    <row r="5723" customFormat="false" ht="12.75" hidden="false" customHeight="false" outlineLevel="0" collapsed="false">
      <c r="A5723" s="7" t="n">
        <v>3</v>
      </c>
      <c r="B5723" s="7" t="s">
        <v>3242</v>
      </c>
      <c r="C5723" s="7" t="n">
        <v>555</v>
      </c>
    </row>
    <row r="5724" customFormat="false" ht="12.75" hidden="false" customHeight="false" outlineLevel="0" collapsed="false">
      <c r="A5724" s="7" t="n">
        <v>4</v>
      </c>
      <c r="B5724" s="7" t="s">
        <v>4077</v>
      </c>
      <c r="C5724" s="7" t="n">
        <v>3021</v>
      </c>
    </row>
    <row r="5725" customFormat="false" ht="12.75" hidden="false" customHeight="false" outlineLevel="0" collapsed="false">
      <c r="A5725" s="7" t="n">
        <v>5</v>
      </c>
      <c r="B5725" s="7" t="s">
        <v>4078</v>
      </c>
      <c r="C5725" s="7" t="n">
        <v>384</v>
      </c>
    </row>
    <row r="5726" customFormat="false" ht="12.75" hidden="false" customHeight="false" outlineLevel="0" collapsed="false">
      <c r="A5726" s="7" t="n">
        <v>6</v>
      </c>
      <c r="B5726" s="7" t="s">
        <v>2317</v>
      </c>
      <c r="C5726" s="7" t="n">
        <v>1036</v>
      </c>
    </row>
    <row r="5727" customFormat="false" ht="12.75" hidden="false" customHeight="false" outlineLevel="0" collapsed="false">
      <c r="B5727" s="32" t="s">
        <v>413</v>
      </c>
      <c r="C5727" s="32" t="n">
        <v>5597</v>
      </c>
    </row>
    <row r="5728" customFormat="false" ht="12.75" hidden="false" customHeight="false" outlineLevel="0" collapsed="false">
      <c r="B5728" s="7"/>
    </row>
    <row r="5729" customFormat="false" ht="12.75" hidden="false" customHeight="false" outlineLevel="0" collapsed="false">
      <c r="B5729" s="32" t="s">
        <v>4079</v>
      </c>
    </row>
    <row r="5730" customFormat="false" ht="12.75" hidden="false" customHeight="false" outlineLevel="0" collapsed="false">
      <c r="A5730" s="7" t="n">
        <v>1</v>
      </c>
      <c r="B5730" s="7" t="s">
        <v>4080</v>
      </c>
      <c r="C5730" s="7" t="n">
        <v>518</v>
      </c>
    </row>
    <row r="5731" customFormat="false" ht="12.75" hidden="false" customHeight="false" outlineLevel="0" collapsed="false">
      <c r="A5731" s="7" t="n">
        <v>2</v>
      </c>
      <c r="B5731" s="7" t="s">
        <v>4081</v>
      </c>
      <c r="C5731" s="7" t="n">
        <v>317</v>
      </c>
    </row>
    <row r="5732" customFormat="false" ht="12.75" hidden="false" customHeight="false" outlineLevel="0" collapsed="false">
      <c r="A5732" s="7" t="n">
        <v>3</v>
      </c>
      <c r="B5732" s="7" t="s">
        <v>1936</v>
      </c>
      <c r="C5732" s="7" t="n">
        <v>557</v>
      </c>
    </row>
    <row r="5733" customFormat="false" ht="12.75" hidden="false" customHeight="false" outlineLevel="0" collapsed="false">
      <c r="A5733" s="7" t="n">
        <v>4</v>
      </c>
      <c r="B5733" s="7" t="s">
        <v>4082</v>
      </c>
      <c r="C5733" s="7" t="n">
        <v>188</v>
      </c>
    </row>
    <row r="5734" customFormat="false" ht="12.75" hidden="false" customHeight="false" outlineLevel="0" collapsed="false">
      <c r="A5734" s="7" t="n">
        <v>5</v>
      </c>
      <c r="B5734" s="7" t="s">
        <v>4083</v>
      </c>
      <c r="C5734" s="7" t="n">
        <v>494</v>
      </c>
    </row>
    <row r="5735" customFormat="false" ht="12.75" hidden="false" customHeight="false" outlineLevel="0" collapsed="false">
      <c r="A5735" s="88" t="n">
        <v>6</v>
      </c>
      <c r="B5735" s="88" t="s">
        <v>4084</v>
      </c>
      <c r="C5735" s="7" t="n">
        <v>315</v>
      </c>
    </row>
    <row r="5736" customFormat="false" ht="12.75" hidden="false" customHeight="false" outlineLevel="0" collapsed="false">
      <c r="A5736" s="88" t="n">
        <v>7</v>
      </c>
      <c r="B5736" s="88" t="s">
        <v>4085</v>
      </c>
      <c r="C5736" s="7" t="n">
        <v>280</v>
      </c>
    </row>
    <row r="5737" customFormat="false" ht="12.75" hidden="false" customHeight="false" outlineLevel="0" collapsed="false">
      <c r="A5737" s="7" t="n">
        <v>8</v>
      </c>
      <c r="B5737" s="7" t="s">
        <v>4086</v>
      </c>
      <c r="C5737" s="7" t="n">
        <v>1405</v>
      </c>
    </row>
    <row r="5738" customFormat="false" ht="12.75" hidden="false" customHeight="false" outlineLevel="0" collapsed="false">
      <c r="A5738" s="7" t="n">
        <v>9</v>
      </c>
      <c r="B5738" s="7" t="s">
        <v>4087</v>
      </c>
      <c r="C5738" s="7" t="n">
        <v>367</v>
      </c>
    </row>
    <row r="5739" customFormat="false" ht="12.75" hidden="false" customHeight="false" outlineLevel="0" collapsed="false">
      <c r="A5739" s="7" t="n">
        <v>10</v>
      </c>
      <c r="B5739" s="7" t="s">
        <v>4088</v>
      </c>
      <c r="C5739" s="7" t="n">
        <v>219</v>
      </c>
    </row>
    <row r="5740" customFormat="false" ht="12.75" hidden="false" customHeight="false" outlineLevel="0" collapsed="false">
      <c r="B5740" s="32" t="s">
        <v>413</v>
      </c>
      <c r="C5740" s="32" t="n">
        <v>4660</v>
      </c>
    </row>
    <row r="5741" customFormat="false" ht="12.75" hidden="false" customHeight="false" outlineLevel="0" collapsed="false">
      <c r="B5741" s="7" t="s">
        <v>1534</v>
      </c>
    </row>
    <row r="5742" customFormat="false" ht="12.75" hidden="false" customHeight="false" outlineLevel="0" collapsed="false">
      <c r="B5742" s="32" t="s">
        <v>4089</v>
      </c>
    </row>
    <row r="5743" customFormat="false" ht="12.75" hidden="false" customHeight="false" outlineLevel="0" collapsed="false">
      <c r="A5743" s="7" t="n">
        <v>1</v>
      </c>
      <c r="B5743" s="7" t="s">
        <v>3478</v>
      </c>
      <c r="C5743" s="7" t="n">
        <v>194</v>
      </c>
    </row>
    <row r="5744" customFormat="false" ht="12.75" hidden="false" customHeight="false" outlineLevel="0" collapsed="false">
      <c r="A5744" s="7" t="n">
        <v>2</v>
      </c>
      <c r="B5744" s="7" t="s">
        <v>1936</v>
      </c>
      <c r="C5744" s="7" t="n">
        <v>699</v>
      </c>
    </row>
    <row r="5745" customFormat="false" ht="12.75" hidden="false" customHeight="false" outlineLevel="0" collapsed="false">
      <c r="A5745" s="7" t="n">
        <v>3</v>
      </c>
      <c r="B5745" s="7" t="s">
        <v>476</v>
      </c>
      <c r="C5745" s="7" t="n">
        <v>92</v>
      </c>
    </row>
    <row r="5746" customFormat="false" ht="12.75" hidden="false" customHeight="false" outlineLevel="0" collapsed="false">
      <c r="A5746" s="7" t="n">
        <v>4</v>
      </c>
      <c r="B5746" s="7" t="s">
        <v>4090</v>
      </c>
      <c r="C5746" s="7" t="n">
        <v>373</v>
      </c>
    </row>
    <row r="5747" customFormat="false" ht="12.75" hidden="false" customHeight="false" outlineLevel="0" collapsed="false">
      <c r="A5747" s="7" t="n">
        <v>5</v>
      </c>
      <c r="B5747" s="7" t="s">
        <v>4091</v>
      </c>
      <c r="C5747" s="7" t="n">
        <v>1675</v>
      </c>
    </row>
    <row r="5748" customFormat="false" ht="12.75" hidden="false" customHeight="false" outlineLevel="0" collapsed="false">
      <c r="A5748" s="7" t="n">
        <v>6</v>
      </c>
      <c r="B5748" s="7" t="s">
        <v>4092</v>
      </c>
      <c r="C5748" s="7" t="n">
        <v>807</v>
      </c>
    </row>
    <row r="5749" customFormat="false" ht="12.75" hidden="false" customHeight="false" outlineLevel="0" collapsed="false">
      <c r="A5749" s="7" t="n">
        <v>7</v>
      </c>
      <c r="B5749" s="7" t="s">
        <v>4093</v>
      </c>
      <c r="C5749" s="7" t="n">
        <v>321</v>
      </c>
    </row>
    <row r="5750" customFormat="false" ht="12.75" hidden="false" customHeight="false" outlineLevel="0" collapsed="false">
      <c r="A5750" s="7" t="n">
        <v>8</v>
      </c>
      <c r="B5750" s="7" t="s">
        <v>4094</v>
      </c>
      <c r="C5750" s="7" t="n">
        <v>180</v>
      </c>
    </row>
    <row r="5751" customFormat="false" ht="12.75" hidden="false" customHeight="false" outlineLevel="0" collapsed="false">
      <c r="A5751" s="7" t="n">
        <v>9</v>
      </c>
      <c r="B5751" s="7" t="s">
        <v>4095</v>
      </c>
      <c r="C5751" s="7" t="n">
        <v>267</v>
      </c>
    </row>
    <row r="5752" customFormat="false" ht="12.75" hidden="false" customHeight="false" outlineLevel="0" collapsed="false">
      <c r="B5752" s="32" t="s">
        <v>413</v>
      </c>
      <c r="C5752" s="32" t="n">
        <v>4608</v>
      </c>
    </row>
    <row r="5753" customFormat="false" ht="12.75" hidden="false" customHeight="false" outlineLevel="0" collapsed="false">
      <c r="B5753" s="7"/>
    </row>
    <row r="5754" customFormat="false" ht="12.75" hidden="false" customHeight="false" outlineLevel="0" collapsed="false">
      <c r="B5754" s="32" t="s">
        <v>4096</v>
      </c>
    </row>
    <row r="5755" customFormat="false" ht="12.75" hidden="false" customHeight="false" outlineLevel="0" collapsed="false">
      <c r="A5755" s="7" t="n">
        <v>1</v>
      </c>
      <c r="B5755" s="121" t="s">
        <v>4097</v>
      </c>
      <c r="C5755" s="7" t="n">
        <v>860</v>
      </c>
    </row>
    <row r="5756" customFormat="false" ht="12.75" hidden="false" customHeight="false" outlineLevel="0" collapsed="false">
      <c r="A5756" s="7" t="n">
        <v>2</v>
      </c>
      <c r="B5756" s="7" t="s">
        <v>4098</v>
      </c>
      <c r="C5756" s="7" t="n">
        <v>666</v>
      </c>
    </row>
    <row r="5757" customFormat="false" ht="12.75" hidden="false" customHeight="false" outlineLevel="0" collapsed="false">
      <c r="A5757" s="7" t="n">
        <v>3</v>
      </c>
      <c r="B5757" s="7" t="s">
        <v>4099</v>
      </c>
      <c r="C5757" s="7" t="n">
        <v>337</v>
      </c>
    </row>
    <row r="5758" customFormat="false" ht="12.75" hidden="false" customHeight="false" outlineLevel="0" collapsed="false">
      <c r="A5758" s="7" t="n">
        <v>4</v>
      </c>
      <c r="B5758" s="7" t="s">
        <v>4100</v>
      </c>
      <c r="C5758" s="7" t="n">
        <v>803</v>
      </c>
    </row>
    <row r="5759" customFormat="false" ht="12.75" hidden="false" customHeight="false" outlineLevel="0" collapsed="false">
      <c r="B5759" s="32" t="s">
        <v>413</v>
      </c>
      <c r="C5759" s="32" t="n">
        <v>2666</v>
      </c>
    </row>
    <row r="5760" customFormat="false" ht="12.75" hidden="false" customHeight="false" outlineLevel="0" collapsed="false">
      <c r="B5760" s="7"/>
    </row>
    <row r="5761" customFormat="false" ht="12.75" hidden="false" customHeight="false" outlineLevel="0" collapsed="false">
      <c r="B5761" s="32" t="s">
        <v>4101</v>
      </c>
    </row>
    <row r="5762" customFormat="false" ht="12.75" hidden="false" customHeight="false" outlineLevel="0" collapsed="false">
      <c r="A5762" s="7" t="n">
        <v>1</v>
      </c>
      <c r="B5762" s="7" t="s">
        <v>4102</v>
      </c>
      <c r="C5762" s="7" t="n">
        <v>350</v>
      </c>
    </row>
    <row r="5763" customFormat="false" ht="12.75" hidden="false" customHeight="false" outlineLevel="0" collapsed="false">
      <c r="A5763" s="7" t="n">
        <v>2</v>
      </c>
      <c r="B5763" s="7" t="s">
        <v>4103</v>
      </c>
      <c r="C5763" s="7" t="n">
        <v>131</v>
      </c>
    </row>
    <row r="5764" customFormat="false" ht="12.75" hidden="false" customHeight="false" outlineLevel="0" collapsed="false">
      <c r="A5764" s="7" t="n">
        <v>3</v>
      </c>
      <c r="B5764" s="7" t="s">
        <v>4104</v>
      </c>
      <c r="C5764" s="7" t="n">
        <v>301</v>
      </c>
    </row>
    <row r="5765" customFormat="false" ht="12.75" hidden="false" customHeight="false" outlineLevel="0" collapsed="false">
      <c r="A5765" s="7" t="n">
        <v>4</v>
      </c>
      <c r="B5765" s="7" t="s">
        <v>4105</v>
      </c>
      <c r="C5765" s="7" t="n">
        <v>314</v>
      </c>
    </row>
    <row r="5766" customFormat="false" ht="12.75" hidden="false" customHeight="false" outlineLevel="0" collapsed="false">
      <c r="A5766" s="7" t="n">
        <v>5</v>
      </c>
      <c r="B5766" s="7" t="s">
        <v>4106</v>
      </c>
      <c r="C5766" s="7" t="n">
        <v>418</v>
      </c>
    </row>
    <row r="5767" customFormat="false" ht="12.75" hidden="false" customHeight="false" outlineLevel="0" collapsed="false">
      <c r="A5767" s="7" t="n">
        <v>6</v>
      </c>
      <c r="B5767" s="7" t="s">
        <v>1682</v>
      </c>
      <c r="C5767" s="7" t="n">
        <v>320</v>
      </c>
    </row>
    <row r="5768" customFormat="false" ht="12.75" hidden="false" customHeight="false" outlineLevel="0" collapsed="false">
      <c r="A5768" s="7" t="n">
        <v>7</v>
      </c>
      <c r="B5768" s="7" t="s">
        <v>4107</v>
      </c>
      <c r="C5768" s="7" t="n">
        <v>267</v>
      </c>
    </row>
    <row r="5769" customFormat="false" ht="12.75" hidden="false" customHeight="false" outlineLevel="0" collapsed="false">
      <c r="A5769" s="7" t="n">
        <v>8</v>
      </c>
      <c r="B5769" s="7" t="s">
        <v>4108</v>
      </c>
      <c r="C5769" s="7" t="n">
        <v>524</v>
      </c>
    </row>
    <row r="5770" customFormat="false" ht="12.75" hidden="false" customHeight="false" outlineLevel="0" collapsed="false">
      <c r="B5770" s="32" t="s">
        <v>413</v>
      </c>
      <c r="C5770" s="32" t="n">
        <v>2625</v>
      </c>
    </row>
    <row r="5771" customFormat="false" ht="12.75" hidden="false" customHeight="false" outlineLevel="0" collapsed="false">
      <c r="B5771" s="7"/>
    </row>
    <row r="5772" customFormat="false" ht="12.75" hidden="false" customHeight="false" outlineLevel="0" collapsed="false">
      <c r="B5772" s="87" t="s">
        <v>4109</v>
      </c>
    </row>
    <row r="5773" customFormat="false" ht="12.75" hidden="false" customHeight="false" outlineLevel="0" collapsed="false">
      <c r="A5773" s="7" t="n">
        <v>1</v>
      </c>
      <c r="B5773" s="7" t="s">
        <v>4110</v>
      </c>
      <c r="C5773" s="7" t="n">
        <v>319</v>
      </c>
    </row>
    <row r="5774" customFormat="false" ht="12.75" hidden="false" customHeight="false" outlineLevel="0" collapsed="false">
      <c r="A5774" s="7" t="n">
        <v>2</v>
      </c>
      <c r="B5774" s="7" t="s">
        <v>4111</v>
      </c>
      <c r="C5774" s="7" t="n">
        <v>112</v>
      </c>
    </row>
    <row r="5775" customFormat="false" ht="12.75" hidden="false" customHeight="false" outlineLevel="0" collapsed="false">
      <c r="A5775" s="7" t="n">
        <v>3</v>
      </c>
      <c r="B5775" s="7" t="s">
        <v>4112</v>
      </c>
      <c r="C5775" s="7" t="n">
        <v>988</v>
      </c>
    </row>
    <row r="5776" customFormat="false" ht="12.75" hidden="false" customHeight="false" outlineLevel="0" collapsed="false">
      <c r="A5776" s="7" t="n">
        <v>4</v>
      </c>
      <c r="B5776" s="7" t="s">
        <v>4113</v>
      </c>
      <c r="C5776" s="7" t="n">
        <v>307</v>
      </c>
    </row>
    <row r="5777" customFormat="false" ht="12.75" hidden="false" customHeight="false" outlineLevel="0" collapsed="false">
      <c r="A5777" s="7" t="n">
        <v>5</v>
      </c>
      <c r="B5777" s="7" t="s">
        <v>4114</v>
      </c>
      <c r="C5777" s="7" t="n">
        <v>211</v>
      </c>
    </row>
    <row r="5778" customFormat="false" ht="12.75" hidden="false" customHeight="false" outlineLevel="0" collapsed="false">
      <c r="A5778" s="7" t="n">
        <v>6</v>
      </c>
      <c r="B5778" s="7" t="s">
        <v>4115</v>
      </c>
      <c r="C5778" s="7" t="n">
        <v>51</v>
      </c>
    </row>
    <row r="5779" customFormat="false" ht="12.75" hidden="false" customHeight="false" outlineLevel="0" collapsed="false">
      <c r="A5779" s="7" t="n">
        <v>7</v>
      </c>
      <c r="B5779" s="7" t="s">
        <v>4116</v>
      </c>
      <c r="C5779" s="7" t="n">
        <v>126</v>
      </c>
    </row>
    <row r="5780" customFormat="false" ht="12.75" hidden="false" customHeight="false" outlineLevel="0" collapsed="false">
      <c r="A5780" s="7" t="n">
        <v>8</v>
      </c>
      <c r="B5780" s="7" t="s">
        <v>4117</v>
      </c>
      <c r="C5780" s="7" t="n">
        <v>180</v>
      </c>
    </row>
    <row r="5781" customFormat="false" ht="12.75" hidden="false" customHeight="false" outlineLevel="0" collapsed="false">
      <c r="A5781" s="7" t="n">
        <v>9</v>
      </c>
      <c r="B5781" s="7" t="s">
        <v>4118</v>
      </c>
      <c r="C5781" s="7" t="n">
        <v>91</v>
      </c>
    </row>
    <row r="5782" customFormat="false" ht="12.75" hidden="false" customHeight="false" outlineLevel="0" collapsed="false">
      <c r="A5782" s="7" t="n">
        <v>10</v>
      </c>
      <c r="B5782" s="7" t="s">
        <v>4119</v>
      </c>
      <c r="C5782" s="7" t="n">
        <v>59</v>
      </c>
    </row>
    <row r="5783" customFormat="false" ht="12.75" hidden="false" customHeight="false" outlineLevel="0" collapsed="false">
      <c r="A5783" s="7" t="n">
        <v>11</v>
      </c>
      <c r="B5783" s="7" t="s">
        <v>4120</v>
      </c>
      <c r="C5783" s="7" t="n">
        <v>392</v>
      </c>
    </row>
    <row r="5784" customFormat="false" ht="12.75" hidden="false" customHeight="false" outlineLevel="0" collapsed="false">
      <c r="A5784" s="7" t="n">
        <v>12</v>
      </c>
      <c r="B5784" s="7" t="s">
        <v>4121</v>
      </c>
      <c r="C5784" s="7" t="n">
        <v>356</v>
      </c>
    </row>
    <row r="5785" customFormat="false" ht="12.75" hidden="false" customHeight="false" outlineLevel="0" collapsed="false">
      <c r="A5785" s="7" t="n">
        <v>13</v>
      </c>
      <c r="B5785" s="7" t="s">
        <v>4122</v>
      </c>
      <c r="C5785" s="7" t="n">
        <v>94</v>
      </c>
    </row>
    <row r="5786" customFormat="false" ht="12.75" hidden="false" customHeight="false" outlineLevel="0" collapsed="false">
      <c r="A5786" s="7" t="n">
        <v>14</v>
      </c>
      <c r="B5786" s="7" t="s">
        <v>4123</v>
      </c>
      <c r="C5786" s="7" t="n">
        <v>375</v>
      </c>
    </row>
    <row r="5787" customFormat="false" ht="12.75" hidden="false" customHeight="false" outlineLevel="0" collapsed="false">
      <c r="A5787" s="7" t="n">
        <v>15</v>
      </c>
      <c r="B5787" s="7" t="s">
        <v>4124</v>
      </c>
      <c r="C5787" s="7" t="n">
        <v>497</v>
      </c>
    </row>
    <row r="5788" customFormat="false" ht="12.75" hidden="false" customHeight="false" outlineLevel="0" collapsed="false">
      <c r="A5788" s="7" t="n">
        <v>16</v>
      </c>
      <c r="B5788" s="7" t="s">
        <v>4125</v>
      </c>
      <c r="C5788" s="7" t="n">
        <v>87</v>
      </c>
    </row>
    <row r="5789" customFormat="false" ht="12.75" hidden="false" customHeight="false" outlineLevel="0" collapsed="false">
      <c r="A5789" s="7" t="n">
        <v>17</v>
      </c>
      <c r="B5789" s="7" t="s">
        <v>4126</v>
      </c>
      <c r="C5789" s="7" t="n">
        <v>778</v>
      </c>
    </row>
    <row r="5790" customFormat="false" ht="12.75" hidden="false" customHeight="false" outlineLevel="0" collapsed="false">
      <c r="A5790" s="7" t="n">
        <v>18</v>
      </c>
      <c r="B5790" s="7" t="s">
        <v>4127</v>
      </c>
      <c r="C5790" s="7" t="n">
        <v>180</v>
      </c>
    </row>
    <row r="5791" customFormat="false" ht="12.75" hidden="false" customHeight="false" outlineLevel="0" collapsed="false">
      <c r="B5791" s="32" t="s">
        <v>413</v>
      </c>
      <c r="C5791" s="32" t="n">
        <v>5203</v>
      </c>
    </row>
    <row r="5792" customFormat="false" ht="12.75" hidden="false" customHeight="false" outlineLevel="0" collapsed="false">
      <c r="B5792" s="7" t="s">
        <v>473</v>
      </c>
      <c r="C5792" s="32"/>
    </row>
    <row r="5793" customFormat="false" ht="12.75" hidden="false" customHeight="false" outlineLevel="0" collapsed="false">
      <c r="B5793" s="7"/>
    </row>
    <row r="5794" customFormat="false" ht="12.75" hidden="false" customHeight="false" outlineLevel="0" collapsed="false">
      <c r="B5794" s="32" t="s">
        <v>4128</v>
      </c>
    </row>
    <row r="5795" customFormat="false" ht="12.75" hidden="false" customHeight="false" outlineLevel="0" collapsed="false">
      <c r="A5795" s="7" t="n">
        <v>1</v>
      </c>
      <c r="B5795" s="7" t="s">
        <v>430</v>
      </c>
      <c r="C5795" s="7" t="n">
        <v>172</v>
      </c>
    </row>
    <row r="5796" customFormat="false" ht="12.75" hidden="false" customHeight="false" outlineLevel="0" collapsed="false">
      <c r="A5796" s="7" t="n">
        <v>2</v>
      </c>
      <c r="B5796" s="7" t="s">
        <v>4129</v>
      </c>
      <c r="C5796" s="7" t="n">
        <v>259</v>
      </c>
    </row>
    <row r="5797" customFormat="false" ht="12.75" hidden="false" customHeight="false" outlineLevel="0" collapsed="false">
      <c r="A5797" s="7" t="n">
        <v>3</v>
      </c>
      <c r="B5797" s="7" t="s">
        <v>4130</v>
      </c>
      <c r="C5797" s="7" t="n">
        <v>141</v>
      </c>
    </row>
    <row r="5798" customFormat="false" ht="12.75" hidden="false" customHeight="false" outlineLevel="0" collapsed="false">
      <c r="A5798" s="7" t="n">
        <v>4</v>
      </c>
      <c r="B5798" s="7" t="s">
        <v>4131</v>
      </c>
      <c r="C5798" s="7" t="n">
        <v>393</v>
      </c>
    </row>
    <row r="5799" customFormat="false" ht="12.75" hidden="false" customHeight="false" outlineLevel="0" collapsed="false">
      <c r="A5799" s="7" t="n">
        <v>5</v>
      </c>
      <c r="B5799" s="7" t="s">
        <v>4132</v>
      </c>
      <c r="C5799" s="7" t="n">
        <v>454</v>
      </c>
    </row>
    <row r="5800" customFormat="false" ht="12.75" hidden="false" customHeight="false" outlineLevel="0" collapsed="false">
      <c r="A5800" s="7" t="n">
        <v>6</v>
      </c>
      <c r="B5800" s="7" t="s">
        <v>4133</v>
      </c>
      <c r="C5800" s="7" t="n">
        <v>729</v>
      </c>
    </row>
    <row r="5801" customFormat="false" ht="12.75" hidden="false" customHeight="false" outlineLevel="0" collapsed="false">
      <c r="A5801" s="7" t="n">
        <v>7</v>
      </c>
      <c r="B5801" s="7" t="s">
        <v>4134</v>
      </c>
      <c r="C5801" s="7" t="n">
        <v>704</v>
      </c>
    </row>
    <row r="5802" customFormat="false" ht="12.75" hidden="false" customHeight="false" outlineLevel="0" collapsed="false">
      <c r="A5802" s="7" t="n">
        <v>8</v>
      </c>
      <c r="B5802" s="7" t="s">
        <v>4135</v>
      </c>
      <c r="C5802" s="7" t="n">
        <v>423</v>
      </c>
    </row>
    <row r="5803" customFormat="false" ht="12.75" hidden="false" customHeight="false" outlineLevel="0" collapsed="false">
      <c r="A5803" s="7" t="n">
        <v>9</v>
      </c>
      <c r="B5803" s="7" t="s">
        <v>948</v>
      </c>
      <c r="C5803" s="7" t="n">
        <v>130</v>
      </c>
    </row>
    <row r="5804" customFormat="false" ht="12.75" hidden="false" customHeight="false" outlineLevel="0" collapsed="false">
      <c r="B5804" s="32" t="s">
        <v>413</v>
      </c>
      <c r="C5804" s="32" t="n">
        <v>3405</v>
      </c>
    </row>
    <row r="5805" customFormat="false" ht="12.75" hidden="false" customHeight="false" outlineLevel="0" collapsed="false">
      <c r="B5805" s="7"/>
    </row>
    <row r="5806" customFormat="false" ht="12.75" hidden="false" customHeight="false" outlineLevel="0" collapsed="false">
      <c r="B5806" s="32" t="s">
        <v>4136</v>
      </c>
      <c r="C5806" s="32"/>
    </row>
    <row r="5807" customFormat="false" ht="12.75" hidden="false" customHeight="false" outlineLevel="0" collapsed="false">
      <c r="A5807" s="88" t="n">
        <v>1</v>
      </c>
      <c r="B5807" s="88" t="s">
        <v>4137</v>
      </c>
      <c r="C5807" s="88" t="n">
        <v>757</v>
      </c>
    </row>
    <row r="5808" customFormat="false" ht="12.75" hidden="false" customHeight="false" outlineLevel="0" collapsed="false">
      <c r="A5808" s="88" t="n">
        <v>2</v>
      </c>
      <c r="B5808" s="88" t="s">
        <v>4138</v>
      </c>
      <c r="C5808" s="88" t="n">
        <v>292</v>
      </c>
    </row>
    <row r="5809" customFormat="false" ht="12.75" hidden="false" customHeight="false" outlineLevel="0" collapsed="false">
      <c r="A5809" s="88" t="n">
        <v>3</v>
      </c>
      <c r="B5809" s="88" t="s">
        <v>4139</v>
      </c>
      <c r="C5809" s="88" t="n">
        <v>398</v>
      </c>
    </row>
    <row r="5810" customFormat="false" ht="12.75" hidden="false" customHeight="false" outlineLevel="0" collapsed="false">
      <c r="A5810" s="88" t="n">
        <v>4</v>
      </c>
      <c r="B5810" s="88" t="s">
        <v>640</v>
      </c>
      <c r="C5810" s="7" t="n">
        <v>881</v>
      </c>
    </row>
    <row r="5811" customFormat="false" ht="12.75" hidden="false" customHeight="false" outlineLevel="0" collapsed="false">
      <c r="A5811" s="88" t="n">
        <v>5</v>
      </c>
      <c r="B5811" s="88" t="s">
        <v>4140</v>
      </c>
      <c r="C5811" s="7" t="n">
        <v>2955</v>
      </c>
    </row>
    <row r="5812" customFormat="false" ht="12.75" hidden="false" customHeight="false" outlineLevel="0" collapsed="false">
      <c r="A5812" s="88" t="n">
        <v>6</v>
      </c>
      <c r="B5812" s="88" t="s">
        <v>4141</v>
      </c>
      <c r="C5812" s="7" t="n">
        <v>619</v>
      </c>
    </row>
    <row r="5813" customFormat="false" ht="12.75" hidden="false" customHeight="false" outlineLevel="0" collapsed="false">
      <c r="A5813" s="7"/>
      <c r="B5813" s="32" t="s">
        <v>413</v>
      </c>
      <c r="C5813" s="32" t="n">
        <v>5902</v>
      </c>
    </row>
    <row r="5814" customFormat="false" ht="12.75" hidden="false" customHeight="false" outlineLevel="0" collapsed="false">
      <c r="B5814" s="7" t="s">
        <v>473</v>
      </c>
      <c r="C5814" s="32"/>
    </row>
    <row r="5815" customFormat="false" ht="12.75" hidden="false" customHeight="false" outlineLevel="0" collapsed="false">
      <c r="B5815" s="32"/>
      <c r="C5815" s="32"/>
    </row>
    <row r="5816" customFormat="false" ht="12.75" hidden="false" customHeight="false" outlineLevel="0" collapsed="false">
      <c r="A5816" s="44"/>
      <c r="B5816" s="87" t="s">
        <v>4142</v>
      </c>
    </row>
    <row r="5817" customFormat="false" ht="12.75" hidden="false" customHeight="false" outlineLevel="0" collapsed="false">
      <c r="A5817" s="7" t="n">
        <v>1</v>
      </c>
      <c r="B5817" s="7" t="s">
        <v>4143</v>
      </c>
      <c r="C5817" s="7" t="n">
        <v>212</v>
      </c>
    </row>
    <row r="5818" customFormat="false" ht="12.75" hidden="false" customHeight="false" outlineLevel="0" collapsed="false">
      <c r="A5818" s="7" t="n">
        <v>2</v>
      </c>
      <c r="B5818" s="7" t="s">
        <v>4144</v>
      </c>
      <c r="C5818" s="7" t="n">
        <v>102</v>
      </c>
    </row>
    <row r="5819" customFormat="false" ht="12.75" hidden="false" customHeight="false" outlineLevel="0" collapsed="false">
      <c r="A5819" s="7" t="n">
        <v>3</v>
      </c>
      <c r="B5819" s="7" t="s">
        <v>3730</v>
      </c>
      <c r="C5819" s="7" t="n">
        <v>91</v>
      </c>
    </row>
    <row r="5820" customFormat="false" ht="12.75" hidden="false" customHeight="false" outlineLevel="0" collapsed="false">
      <c r="A5820" s="7" t="n">
        <v>4</v>
      </c>
      <c r="B5820" s="7" t="s">
        <v>4145</v>
      </c>
      <c r="C5820" s="7" t="n">
        <v>242</v>
      </c>
    </row>
    <row r="5821" customFormat="false" ht="12.75" hidden="false" customHeight="false" outlineLevel="0" collapsed="false">
      <c r="A5821" s="7" t="n">
        <v>5</v>
      </c>
      <c r="B5821" s="7" t="s">
        <v>4146</v>
      </c>
      <c r="C5821" s="7" t="n">
        <v>100</v>
      </c>
    </row>
    <row r="5822" customFormat="false" ht="12.75" hidden="false" customHeight="false" outlineLevel="0" collapsed="false">
      <c r="A5822" s="7" t="n">
        <v>6</v>
      </c>
      <c r="B5822" s="7" t="s">
        <v>4147</v>
      </c>
      <c r="C5822" s="7" t="n">
        <v>242</v>
      </c>
    </row>
    <row r="5823" customFormat="false" ht="12.75" hidden="false" customHeight="false" outlineLevel="0" collapsed="false">
      <c r="A5823" s="7" t="n">
        <v>7</v>
      </c>
      <c r="B5823" s="120" t="s">
        <v>4148</v>
      </c>
      <c r="C5823" s="0" t="n">
        <v>200</v>
      </c>
    </row>
    <row r="5824" customFormat="false" ht="12.75" hidden="false" customHeight="false" outlineLevel="0" collapsed="false">
      <c r="A5824" s="7" t="n">
        <v>8</v>
      </c>
      <c r="B5824" s="120" t="s">
        <v>4149</v>
      </c>
      <c r="C5824" s="0" t="n">
        <v>450</v>
      </c>
    </row>
    <row r="5825" customFormat="false" ht="12.75" hidden="false" customHeight="false" outlineLevel="0" collapsed="false">
      <c r="A5825" s="7" t="n">
        <v>9</v>
      </c>
      <c r="B5825" s="120" t="s">
        <v>4150</v>
      </c>
      <c r="C5825" s="0" t="n">
        <v>168</v>
      </c>
    </row>
    <row r="5826" customFormat="false" ht="12.75" hidden="false" customHeight="false" outlineLevel="0" collapsed="false">
      <c r="A5826" s="7" t="n">
        <v>10</v>
      </c>
      <c r="B5826" s="120" t="s">
        <v>4151</v>
      </c>
      <c r="C5826" s="0" t="n">
        <v>110</v>
      </c>
    </row>
    <row r="5827" customFormat="false" ht="12.75" hidden="false" customHeight="false" outlineLevel="0" collapsed="false">
      <c r="B5827" s="32" t="s">
        <v>413</v>
      </c>
      <c r="C5827" s="32" t="n">
        <v>1917</v>
      </c>
    </row>
    <row r="5828" customFormat="false" ht="12.75" hidden="false" customHeight="false" outlineLevel="0" collapsed="false">
      <c r="B5828" s="7" t="s">
        <v>473</v>
      </c>
      <c r="C5828" s="32"/>
    </row>
    <row r="5830" customFormat="false" ht="12.75" hidden="false" customHeight="false" outlineLevel="0" collapsed="false">
      <c r="B5830" s="32" t="s">
        <v>4152</v>
      </c>
    </row>
    <row r="5831" customFormat="false" ht="12.75" hidden="false" customHeight="false" outlineLevel="0" collapsed="false">
      <c r="A5831" s="7" t="n">
        <v>1</v>
      </c>
      <c r="B5831" s="7" t="s">
        <v>4153</v>
      </c>
      <c r="C5831" s="7" t="n">
        <v>1009</v>
      </c>
    </row>
    <row r="5832" customFormat="false" ht="12.75" hidden="false" customHeight="false" outlineLevel="0" collapsed="false">
      <c r="A5832" s="7" t="n">
        <v>2</v>
      </c>
      <c r="B5832" s="7" t="s">
        <v>4154</v>
      </c>
      <c r="C5832" s="7" t="n">
        <v>583</v>
      </c>
    </row>
    <row r="5833" customFormat="false" ht="12.75" hidden="false" customHeight="false" outlineLevel="0" collapsed="false">
      <c r="A5833" s="0" t="n">
        <v>3</v>
      </c>
      <c r="B5833" s="7" t="s">
        <v>4155</v>
      </c>
      <c r="C5833" s="7" t="n">
        <v>388</v>
      </c>
    </row>
    <row r="5834" customFormat="false" ht="12.75" hidden="false" customHeight="false" outlineLevel="0" collapsed="false">
      <c r="A5834" s="7" t="n">
        <v>4</v>
      </c>
      <c r="B5834" s="7" t="s">
        <v>4156</v>
      </c>
      <c r="C5834" s="7" t="n">
        <v>376</v>
      </c>
    </row>
    <row r="5835" customFormat="false" ht="12.75" hidden="false" customHeight="false" outlineLevel="0" collapsed="false">
      <c r="A5835" s="7" t="n">
        <v>5</v>
      </c>
      <c r="B5835" s="7" t="s">
        <v>4157</v>
      </c>
      <c r="C5835" s="7" t="n">
        <v>15828</v>
      </c>
    </row>
    <row r="5836" customFormat="false" ht="12.75" hidden="false" customHeight="false" outlineLevel="0" collapsed="false">
      <c r="B5836" s="32" t="s">
        <v>413</v>
      </c>
      <c r="C5836" s="32" t="n">
        <v>18184</v>
      </c>
    </row>
    <row r="5837" customFormat="false" ht="12.75" hidden="false" customHeight="false" outlineLevel="0" collapsed="false">
      <c r="B5837" s="7"/>
    </row>
    <row r="5838" customFormat="false" ht="12.75" hidden="false" customHeight="false" outlineLevel="0" collapsed="false">
      <c r="B5838" s="32" t="s">
        <v>4158</v>
      </c>
    </row>
    <row r="5839" customFormat="false" ht="12.75" hidden="false" customHeight="false" outlineLevel="0" collapsed="false">
      <c r="A5839" s="7" t="n">
        <v>1</v>
      </c>
      <c r="B5839" s="7" t="s">
        <v>4159</v>
      </c>
      <c r="C5839" s="7" t="n">
        <v>532</v>
      </c>
    </row>
    <row r="5840" customFormat="false" ht="12.75" hidden="false" customHeight="false" outlineLevel="0" collapsed="false">
      <c r="A5840" s="0" t="n">
        <v>2</v>
      </c>
      <c r="B5840" s="7" t="s">
        <v>4160</v>
      </c>
      <c r="C5840" s="7" t="n">
        <v>461</v>
      </c>
    </row>
    <row r="5841" customFormat="false" ht="12.75" hidden="false" customHeight="false" outlineLevel="0" collapsed="false">
      <c r="A5841" s="7" t="n">
        <v>3</v>
      </c>
      <c r="B5841" s="7" t="s">
        <v>2418</v>
      </c>
      <c r="C5841" s="7" t="n">
        <v>143</v>
      </c>
    </row>
    <row r="5842" customFormat="false" ht="12.75" hidden="false" customHeight="false" outlineLevel="0" collapsed="false">
      <c r="A5842" s="7" t="n">
        <v>4</v>
      </c>
      <c r="B5842" s="7" t="s">
        <v>4161</v>
      </c>
      <c r="C5842" s="7" t="n">
        <v>467</v>
      </c>
    </row>
    <row r="5843" customFormat="false" ht="12.75" hidden="false" customHeight="false" outlineLevel="0" collapsed="false">
      <c r="A5843" s="7" t="n">
        <v>5</v>
      </c>
      <c r="B5843" s="88" t="s">
        <v>1188</v>
      </c>
      <c r="C5843" s="7" t="n">
        <v>304</v>
      </c>
    </row>
    <row r="5844" customFormat="false" ht="12.75" hidden="false" customHeight="false" outlineLevel="0" collapsed="false">
      <c r="A5844" s="7" t="n">
        <v>6</v>
      </c>
      <c r="B5844" s="7" t="s">
        <v>4162</v>
      </c>
      <c r="C5844" s="7" t="n">
        <v>353</v>
      </c>
    </row>
    <row r="5845" customFormat="false" ht="12.75" hidden="false" customHeight="false" outlineLevel="0" collapsed="false">
      <c r="A5845" s="7" t="n">
        <v>7</v>
      </c>
      <c r="B5845" s="7" t="s">
        <v>4163</v>
      </c>
      <c r="C5845" s="7" t="n">
        <v>1668</v>
      </c>
    </row>
    <row r="5846" customFormat="false" ht="12.75" hidden="false" customHeight="false" outlineLevel="0" collapsed="false">
      <c r="A5846" s="7" t="n">
        <v>8</v>
      </c>
      <c r="B5846" s="7" t="s">
        <v>4164</v>
      </c>
      <c r="C5846" s="7" t="n">
        <v>615</v>
      </c>
    </row>
    <row r="5847" customFormat="false" ht="12.75" hidden="false" customHeight="false" outlineLevel="0" collapsed="false">
      <c r="A5847" s="7" t="n">
        <v>9</v>
      </c>
      <c r="B5847" s="7" t="s">
        <v>4165</v>
      </c>
      <c r="C5847" s="7" t="n">
        <v>120</v>
      </c>
    </row>
    <row r="5848" customFormat="false" ht="12.75" hidden="false" customHeight="false" outlineLevel="0" collapsed="false">
      <c r="A5848" s="7" t="n">
        <v>10</v>
      </c>
      <c r="B5848" s="7" t="s">
        <v>1028</v>
      </c>
      <c r="C5848" s="7" t="n">
        <v>351</v>
      </c>
    </row>
    <row r="5849" customFormat="false" ht="12.75" hidden="false" customHeight="false" outlineLevel="0" collapsed="false">
      <c r="A5849" s="7" t="n">
        <v>11</v>
      </c>
      <c r="B5849" s="120" t="s">
        <v>1341</v>
      </c>
      <c r="C5849" s="120" t="n">
        <v>61</v>
      </c>
    </row>
    <row r="5850" customFormat="false" ht="12.75" hidden="false" customHeight="false" outlineLevel="0" collapsed="false">
      <c r="A5850" s="120" t="n">
        <v>12</v>
      </c>
      <c r="B5850" s="120" t="s">
        <v>4166</v>
      </c>
      <c r="C5850" s="120" t="n">
        <v>194</v>
      </c>
    </row>
    <row r="5851" customFormat="false" ht="12.75" hidden="false" customHeight="false" outlineLevel="0" collapsed="false">
      <c r="B5851" s="32" t="s">
        <v>413</v>
      </c>
      <c r="C5851" s="32" t="n">
        <v>5269</v>
      </c>
    </row>
    <row r="5852" customFormat="false" ht="12.75" hidden="false" customHeight="false" outlineLevel="0" collapsed="false">
      <c r="B5852" s="32"/>
      <c r="C5852" s="32"/>
    </row>
    <row r="5853" customFormat="false" ht="12.75" hidden="false" customHeight="false" outlineLevel="0" collapsed="false">
      <c r="B5853" s="7" t="s">
        <v>37</v>
      </c>
    </row>
    <row r="5854" customFormat="false" ht="12.75" hidden="false" customHeight="false" outlineLevel="0" collapsed="false">
      <c r="A5854" s="32"/>
      <c r="B5854" s="32" t="s">
        <v>4167</v>
      </c>
      <c r="C5854" s="32" t="n">
        <v>745</v>
      </c>
    </row>
    <row r="5856" customFormat="false" ht="12.75" hidden="false" customHeight="false" outlineLevel="0" collapsed="false">
      <c r="A5856" s="32"/>
      <c r="B5856" s="32" t="s">
        <v>4168</v>
      </c>
      <c r="C5856" s="32" t="n">
        <v>926</v>
      </c>
    </row>
    <row r="5857" customFormat="false" ht="12.75" hidden="false" customHeight="false" outlineLevel="0" collapsed="false">
      <c r="A5857" s="32"/>
      <c r="B5857" s="32"/>
      <c r="C5857" s="32"/>
    </row>
    <row r="5858" customFormat="false" ht="12.75" hidden="false" customHeight="false" outlineLevel="0" collapsed="false">
      <c r="B5858" s="32" t="s">
        <v>698</v>
      </c>
      <c r="C5858" s="32" t="n">
        <f aca="false">SUM(C5856,C5854,C5851,C5836,C5827,C5813,C5804,C5791,C5770,C5759,C5752,C5740,C5727,C5718,C5711,C5700,C5691,C5681,C5660,C5652,C5635,C5628)</f>
        <v>99637</v>
      </c>
    </row>
    <row r="5859" customFormat="false" ht="12.75" hidden="false" customHeight="false" outlineLevel="0" collapsed="false">
      <c r="B5859" s="7"/>
      <c r="C5859" s="32"/>
    </row>
    <row r="5861" customFormat="false" ht="15.75" hidden="false" customHeight="false" outlineLevel="0" collapsed="false">
      <c r="B5861" s="122"/>
    </row>
    <row r="5862" customFormat="false" ht="12.75" hidden="false" customHeight="false" outlineLevel="0" collapsed="false">
      <c r="B5862" s="32" t="s">
        <v>4169</v>
      </c>
    </row>
    <row r="5863" customFormat="false" ht="12.75" hidden="false" customHeight="false" outlineLevel="0" collapsed="false">
      <c r="B5863" s="32"/>
    </row>
    <row r="5864" customFormat="false" ht="12.75" hidden="false" customHeight="false" outlineLevel="0" collapsed="false">
      <c r="B5864" s="7" t="s">
        <v>424</v>
      </c>
    </row>
    <row r="5865" customFormat="false" ht="12.75" hidden="false" customHeight="false" outlineLevel="0" collapsed="false">
      <c r="B5865" s="32" t="s">
        <v>4170</v>
      </c>
    </row>
    <row r="5866" customFormat="false" ht="12.75" hidden="false" customHeight="false" outlineLevel="0" collapsed="false">
      <c r="A5866" s="0" t="n">
        <v>1</v>
      </c>
      <c r="B5866" s="7" t="s">
        <v>4171</v>
      </c>
      <c r="C5866" s="7" t="n">
        <v>3027</v>
      </c>
    </row>
    <row r="5867" customFormat="false" ht="12.75" hidden="false" customHeight="false" outlineLevel="0" collapsed="false">
      <c r="A5867" s="0" t="n">
        <v>2</v>
      </c>
      <c r="B5867" s="7" t="s">
        <v>4172</v>
      </c>
      <c r="C5867" s="7" t="n">
        <v>382</v>
      </c>
    </row>
    <row r="5868" customFormat="false" ht="12.75" hidden="false" customHeight="false" outlineLevel="0" collapsed="false">
      <c r="A5868" s="0" t="n">
        <v>3</v>
      </c>
      <c r="B5868" s="7" t="s">
        <v>3270</v>
      </c>
      <c r="C5868" s="7" t="n">
        <v>705</v>
      </c>
    </row>
    <row r="5869" customFormat="false" ht="12.75" hidden="false" customHeight="false" outlineLevel="0" collapsed="false">
      <c r="A5869" s="0" t="n">
        <v>4</v>
      </c>
      <c r="B5869" s="7" t="s">
        <v>3584</v>
      </c>
      <c r="C5869" s="7" t="n">
        <v>365</v>
      </c>
    </row>
    <row r="5870" customFormat="false" ht="12.75" hidden="false" customHeight="false" outlineLevel="0" collapsed="false">
      <c r="A5870" s="0" t="n">
        <v>5</v>
      </c>
      <c r="B5870" s="7" t="s">
        <v>2950</v>
      </c>
      <c r="C5870" s="7" t="n">
        <v>258</v>
      </c>
    </row>
    <row r="5871" customFormat="false" ht="12.75" hidden="false" customHeight="false" outlineLevel="0" collapsed="false">
      <c r="A5871" s="0" t="n">
        <v>6</v>
      </c>
      <c r="B5871" s="7" t="s">
        <v>4173</v>
      </c>
      <c r="C5871" s="7" t="n">
        <v>438</v>
      </c>
    </row>
    <row r="5872" customFormat="false" ht="12.75" hidden="false" customHeight="false" outlineLevel="0" collapsed="false">
      <c r="A5872" s="0" t="n">
        <v>7</v>
      </c>
      <c r="B5872" s="7" t="s">
        <v>2513</v>
      </c>
      <c r="C5872" s="7" t="n">
        <v>559</v>
      </c>
    </row>
    <row r="5873" customFormat="false" ht="12.75" hidden="false" customHeight="false" outlineLevel="0" collapsed="false">
      <c r="A5873" s="0" t="n">
        <v>8</v>
      </c>
      <c r="B5873" s="7" t="s">
        <v>4174</v>
      </c>
      <c r="C5873" s="7" t="n">
        <v>393</v>
      </c>
    </row>
    <row r="5874" customFormat="false" ht="12.75" hidden="false" customHeight="false" outlineLevel="0" collapsed="false">
      <c r="A5874" s="0" t="n">
        <v>9</v>
      </c>
      <c r="B5874" s="7" t="s">
        <v>1028</v>
      </c>
      <c r="C5874" s="7" t="n">
        <v>331</v>
      </c>
    </row>
    <row r="5875" customFormat="false" ht="12.75" hidden="false" customHeight="false" outlineLevel="0" collapsed="false">
      <c r="B5875" s="32" t="s">
        <v>413</v>
      </c>
      <c r="C5875" s="32" t="n">
        <v>6458</v>
      </c>
    </row>
    <row r="5876" customFormat="false" ht="12.75" hidden="false" customHeight="false" outlineLevel="0" collapsed="false">
      <c r="B5876" s="32"/>
    </row>
    <row r="5877" customFormat="false" ht="12.75" hidden="false" customHeight="false" outlineLevel="0" collapsed="false">
      <c r="B5877" s="32" t="s">
        <v>4175</v>
      </c>
    </row>
    <row r="5878" customFormat="false" ht="12.75" hidden="false" customHeight="false" outlineLevel="0" collapsed="false">
      <c r="A5878" s="0" t="n">
        <v>1</v>
      </c>
      <c r="B5878" s="7" t="s">
        <v>4176</v>
      </c>
      <c r="C5878" s="7" t="n">
        <v>5920</v>
      </c>
    </row>
    <row r="5879" customFormat="false" ht="12.75" hidden="false" customHeight="false" outlineLevel="0" collapsed="false">
      <c r="A5879" s="0" t="n">
        <v>2</v>
      </c>
      <c r="B5879" s="7" t="s">
        <v>4177</v>
      </c>
      <c r="C5879" s="7" t="n">
        <v>668</v>
      </c>
    </row>
    <row r="5880" customFormat="false" ht="12.75" hidden="false" customHeight="false" outlineLevel="0" collapsed="false">
      <c r="A5880" s="0" t="n">
        <v>3</v>
      </c>
      <c r="B5880" s="7" t="s">
        <v>4178</v>
      </c>
      <c r="C5880" s="7" t="n">
        <v>866</v>
      </c>
    </row>
    <row r="5881" customFormat="false" ht="12.75" hidden="false" customHeight="false" outlineLevel="0" collapsed="false">
      <c r="A5881" s="0" t="n">
        <v>4</v>
      </c>
      <c r="B5881" s="7" t="s">
        <v>1202</v>
      </c>
      <c r="C5881" s="7" t="n">
        <v>953</v>
      </c>
    </row>
    <row r="5882" customFormat="false" ht="12.75" hidden="false" customHeight="false" outlineLevel="0" collapsed="false">
      <c r="B5882" s="32" t="s">
        <v>413</v>
      </c>
      <c r="C5882" s="32" t="n">
        <v>8407</v>
      </c>
    </row>
    <row r="5883" customFormat="false" ht="12.75" hidden="false" customHeight="false" outlineLevel="0" collapsed="false">
      <c r="B5883" s="7"/>
    </row>
    <row r="5884" customFormat="false" ht="12.75" hidden="false" customHeight="false" outlineLevel="0" collapsed="false">
      <c r="B5884" s="32" t="s">
        <v>4179</v>
      </c>
    </row>
    <row r="5885" customFormat="false" ht="12.75" hidden="false" customHeight="false" outlineLevel="0" collapsed="false">
      <c r="A5885" s="0" t="n">
        <v>1</v>
      </c>
      <c r="B5885" s="7" t="s">
        <v>4180</v>
      </c>
      <c r="C5885" s="7" t="n">
        <v>221</v>
      </c>
    </row>
    <row r="5886" customFormat="false" ht="12.75" hidden="false" customHeight="false" outlineLevel="0" collapsed="false">
      <c r="A5886" s="0" t="n">
        <v>2</v>
      </c>
      <c r="B5886" s="7" t="s">
        <v>4181</v>
      </c>
      <c r="C5886" s="7" t="n">
        <v>3021</v>
      </c>
    </row>
    <row r="5887" customFormat="false" ht="12.75" hidden="false" customHeight="false" outlineLevel="0" collapsed="false">
      <c r="A5887" s="0" t="n">
        <v>3</v>
      </c>
      <c r="B5887" s="7" t="s">
        <v>456</v>
      </c>
      <c r="C5887" s="7" t="n">
        <v>709</v>
      </c>
    </row>
    <row r="5888" customFormat="false" ht="12.75" hidden="false" customHeight="false" outlineLevel="0" collapsed="false">
      <c r="B5888" s="32" t="s">
        <v>413</v>
      </c>
      <c r="C5888" s="32" t="n">
        <v>3951</v>
      </c>
    </row>
    <row r="5889" customFormat="false" ht="12.75" hidden="false" customHeight="false" outlineLevel="0" collapsed="false">
      <c r="B5889" s="7"/>
    </row>
    <row r="5890" customFormat="false" ht="12.75" hidden="false" customHeight="false" outlineLevel="0" collapsed="false">
      <c r="B5890" s="32" t="s">
        <v>4182</v>
      </c>
    </row>
    <row r="5891" customFormat="false" ht="12.75" hidden="false" customHeight="false" outlineLevel="0" collapsed="false">
      <c r="A5891" s="0" t="n">
        <v>1</v>
      </c>
      <c r="B5891" s="7" t="s">
        <v>4183</v>
      </c>
      <c r="C5891" s="7" t="n">
        <v>800</v>
      </c>
    </row>
    <row r="5892" customFormat="false" ht="12.75" hidden="false" customHeight="false" outlineLevel="0" collapsed="false">
      <c r="A5892" s="0" t="n">
        <v>2</v>
      </c>
      <c r="B5892" s="7" t="s">
        <v>4184</v>
      </c>
      <c r="C5892" s="7" t="n">
        <v>627</v>
      </c>
    </row>
    <row r="5893" customFormat="false" ht="12.75" hidden="false" customHeight="false" outlineLevel="0" collapsed="false">
      <c r="A5893" s="0" t="n">
        <v>3</v>
      </c>
      <c r="B5893" s="7" t="s">
        <v>4185</v>
      </c>
      <c r="C5893" s="7" t="n">
        <v>554</v>
      </c>
    </row>
    <row r="5894" customFormat="false" ht="12.75" hidden="false" customHeight="false" outlineLevel="0" collapsed="false">
      <c r="A5894" s="0" t="n">
        <v>4</v>
      </c>
      <c r="B5894" s="7" t="s">
        <v>4186</v>
      </c>
      <c r="C5894" s="7" t="n">
        <v>292</v>
      </c>
    </row>
    <row r="5895" customFormat="false" ht="12.75" hidden="false" customHeight="false" outlineLevel="0" collapsed="false">
      <c r="B5895" s="32" t="s">
        <v>413</v>
      </c>
      <c r="C5895" s="32" t="n">
        <v>2273</v>
      </c>
    </row>
    <row r="5896" customFormat="false" ht="12.75" hidden="false" customHeight="false" outlineLevel="0" collapsed="false">
      <c r="B5896" s="7"/>
    </row>
    <row r="5897" customFormat="false" ht="12.75" hidden="false" customHeight="false" outlineLevel="0" collapsed="false">
      <c r="B5897" s="32" t="s">
        <v>4187</v>
      </c>
    </row>
    <row r="5898" customFormat="false" ht="12.75" hidden="false" customHeight="false" outlineLevel="0" collapsed="false">
      <c r="B5898" s="7" t="s">
        <v>4188</v>
      </c>
      <c r="C5898" s="7" t="n">
        <v>5997</v>
      </c>
    </row>
    <row r="5899" customFormat="false" ht="12.75" hidden="false" customHeight="false" outlineLevel="0" collapsed="false">
      <c r="B5899" s="7" t="s">
        <v>4189</v>
      </c>
      <c r="C5899" s="7" t="n">
        <v>4025</v>
      </c>
    </row>
    <row r="5900" customFormat="false" ht="12.75" hidden="false" customHeight="false" outlineLevel="0" collapsed="false">
      <c r="B5900" s="32" t="s">
        <v>413</v>
      </c>
      <c r="C5900" s="32" t="n">
        <v>10022</v>
      </c>
    </row>
    <row r="5901" customFormat="false" ht="12.75" hidden="false" customHeight="false" outlineLevel="0" collapsed="false">
      <c r="B5901" s="7"/>
    </row>
    <row r="5902" customFormat="false" ht="12.75" hidden="false" customHeight="false" outlineLevel="0" collapsed="false">
      <c r="B5902" s="32" t="s">
        <v>4190</v>
      </c>
    </row>
    <row r="5903" customFormat="false" ht="12.75" hidden="false" customHeight="false" outlineLevel="0" collapsed="false">
      <c r="B5903" s="7" t="s">
        <v>4191</v>
      </c>
      <c r="C5903" s="7" t="n">
        <v>2288</v>
      </c>
    </row>
    <row r="5904" customFormat="false" ht="12.75" hidden="false" customHeight="false" outlineLevel="0" collapsed="false">
      <c r="B5904" s="7" t="s">
        <v>2817</v>
      </c>
      <c r="C5904" s="7" t="n">
        <v>291</v>
      </c>
    </row>
    <row r="5905" customFormat="false" ht="12.75" hidden="false" customHeight="false" outlineLevel="0" collapsed="false">
      <c r="B5905" s="7" t="s">
        <v>4192</v>
      </c>
      <c r="C5905" s="7" t="n">
        <v>540</v>
      </c>
    </row>
    <row r="5906" customFormat="false" ht="12.75" hidden="false" customHeight="false" outlineLevel="0" collapsed="false">
      <c r="B5906" s="32" t="s">
        <v>413</v>
      </c>
      <c r="C5906" s="32" t="n">
        <v>3119</v>
      </c>
    </row>
    <row r="5907" customFormat="false" ht="12.75" hidden="false" customHeight="false" outlineLevel="0" collapsed="false">
      <c r="B5907" s="7"/>
    </row>
    <row r="5908" customFormat="false" ht="12.75" hidden="false" customHeight="false" outlineLevel="0" collapsed="false">
      <c r="A5908" s="101"/>
      <c r="B5908" s="102" t="s">
        <v>4193</v>
      </c>
    </row>
    <row r="5909" customFormat="false" ht="12.75" hidden="false" customHeight="false" outlineLevel="0" collapsed="false">
      <c r="A5909" s="101" t="n">
        <v>1</v>
      </c>
      <c r="B5909" s="101" t="s">
        <v>4194</v>
      </c>
      <c r="C5909" s="7" t="n">
        <v>892</v>
      </c>
    </row>
    <row r="5910" customFormat="false" ht="12.75" hidden="false" customHeight="false" outlineLevel="0" collapsed="false">
      <c r="A5910" s="101" t="n">
        <v>2</v>
      </c>
      <c r="B5910" s="101" t="s">
        <v>4195</v>
      </c>
      <c r="C5910" s="7" t="n">
        <v>509</v>
      </c>
    </row>
    <row r="5911" customFormat="false" ht="12.75" hidden="false" customHeight="false" outlineLevel="0" collapsed="false">
      <c r="A5911" s="101" t="n">
        <v>3</v>
      </c>
      <c r="B5911" s="101" t="s">
        <v>4196</v>
      </c>
      <c r="C5911" s="7" t="n">
        <v>733</v>
      </c>
    </row>
    <row r="5912" customFormat="false" ht="12.75" hidden="false" customHeight="false" outlineLevel="0" collapsed="false">
      <c r="A5912" s="101" t="n">
        <v>4</v>
      </c>
      <c r="B5912" s="101" t="s">
        <v>4197</v>
      </c>
      <c r="C5912" s="7" t="n">
        <v>7762</v>
      </c>
    </row>
    <row r="5913" customFormat="false" ht="12.75" hidden="false" customHeight="false" outlineLevel="0" collapsed="false">
      <c r="A5913" s="0" t="n">
        <v>5</v>
      </c>
      <c r="B5913" s="7" t="s">
        <v>2462</v>
      </c>
      <c r="C5913" s="7" t="n">
        <v>840</v>
      </c>
    </row>
    <row r="5914" customFormat="false" ht="12.75" hidden="false" customHeight="false" outlineLevel="0" collapsed="false">
      <c r="A5914" s="0" t="n">
        <v>6</v>
      </c>
      <c r="B5914" s="7" t="s">
        <v>749</v>
      </c>
      <c r="C5914" s="7" t="n">
        <v>321</v>
      </c>
    </row>
    <row r="5915" customFormat="false" ht="12.75" hidden="false" customHeight="false" outlineLevel="0" collapsed="false">
      <c r="A5915" s="0" t="n">
        <v>7</v>
      </c>
      <c r="B5915" s="7" t="s">
        <v>3742</v>
      </c>
      <c r="C5915" s="7" t="n">
        <v>365</v>
      </c>
    </row>
    <row r="5916" customFormat="false" ht="12.75" hidden="false" customHeight="false" outlineLevel="0" collapsed="false">
      <c r="A5916" s="0" t="n">
        <v>8</v>
      </c>
      <c r="B5916" s="7" t="s">
        <v>4198</v>
      </c>
      <c r="C5916" s="7" t="n">
        <v>634</v>
      </c>
    </row>
    <row r="5917" customFormat="false" ht="12.75" hidden="false" customHeight="false" outlineLevel="0" collapsed="false">
      <c r="B5917" s="32" t="s">
        <v>4199</v>
      </c>
      <c r="C5917" s="87" t="n">
        <f aca="false">SUM(C5909:C5916)</f>
        <v>12056</v>
      </c>
    </row>
    <row r="5918" customFormat="false" ht="12.75" hidden="false" customHeight="false" outlineLevel="0" collapsed="false">
      <c r="B5918" s="7" t="s">
        <v>539</v>
      </c>
      <c r="C5918" s="87"/>
    </row>
    <row r="5920" customFormat="false" ht="12.75" hidden="false" customHeight="false" outlineLevel="0" collapsed="false">
      <c r="B5920" s="32" t="s">
        <v>4200</v>
      </c>
    </row>
    <row r="5921" customFormat="false" ht="12.75" hidden="false" customHeight="false" outlineLevel="0" collapsed="false">
      <c r="A5921" s="0" t="n">
        <v>1</v>
      </c>
      <c r="B5921" s="7" t="s">
        <v>546</v>
      </c>
      <c r="C5921" s="7" t="n">
        <v>323</v>
      </c>
    </row>
    <row r="5922" customFormat="false" ht="12.75" hidden="false" customHeight="false" outlineLevel="0" collapsed="false">
      <c r="A5922" s="0" t="n">
        <v>2</v>
      </c>
      <c r="B5922" s="7" t="s">
        <v>4201</v>
      </c>
      <c r="C5922" s="7" t="n">
        <v>404</v>
      </c>
    </row>
    <row r="5923" customFormat="false" ht="12.75" hidden="false" customHeight="false" outlineLevel="0" collapsed="false">
      <c r="A5923" s="0" t="n">
        <v>3</v>
      </c>
      <c r="B5923" s="7" t="s">
        <v>4202</v>
      </c>
      <c r="C5923" s="7" t="n">
        <v>575</v>
      </c>
    </row>
    <row r="5924" customFormat="false" ht="12.75" hidden="false" customHeight="false" outlineLevel="0" collapsed="false">
      <c r="A5924" s="0" t="n">
        <v>4</v>
      </c>
      <c r="B5924" s="7" t="s">
        <v>1276</v>
      </c>
      <c r="C5924" s="7" t="n">
        <v>688</v>
      </c>
    </row>
    <row r="5925" customFormat="false" ht="12.75" hidden="false" customHeight="false" outlineLevel="0" collapsed="false">
      <c r="A5925" s="0" t="n">
        <v>5</v>
      </c>
      <c r="B5925" s="7" t="s">
        <v>4203</v>
      </c>
      <c r="C5925" s="7" t="n">
        <v>890</v>
      </c>
    </row>
    <row r="5926" customFormat="false" ht="12.75" hidden="false" customHeight="false" outlineLevel="0" collapsed="false">
      <c r="A5926" s="0" t="n">
        <v>6</v>
      </c>
      <c r="B5926" s="7" t="s">
        <v>1519</v>
      </c>
      <c r="C5926" s="7" t="n">
        <v>405</v>
      </c>
    </row>
    <row r="5927" customFormat="false" ht="12.75" hidden="false" customHeight="false" outlineLevel="0" collapsed="false">
      <c r="A5927" s="0" t="n">
        <v>7</v>
      </c>
      <c r="B5927" s="7" t="s">
        <v>1917</v>
      </c>
      <c r="C5927" s="7" t="n">
        <v>791</v>
      </c>
    </row>
    <row r="5928" customFormat="false" ht="12.75" hidden="false" customHeight="false" outlineLevel="0" collapsed="false">
      <c r="A5928" s="0" t="n">
        <v>8</v>
      </c>
      <c r="B5928" s="7" t="s">
        <v>4204</v>
      </c>
      <c r="C5928" s="7" t="n">
        <v>450</v>
      </c>
    </row>
    <row r="5929" customFormat="false" ht="12.75" hidden="false" customHeight="false" outlineLevel="0" collapsed="false">
      <c r="B5929" s="32" t="s">
        <v>413</v>
      </c>
      <c r="C5929" s="32" t="n">
        <v>4526</v>
      </c>
    </row>
    <row r="5930" customFormat="false" ht="12.75" hidden="false" customHeight="false" outlineLevel="0" collapsed="false">
      <c r="B5930" s="7"/>
    </row>
    <row r="5931" customFormat="false" ht="12.75" hidden="false" customHeight="false" outlineLevel="0" collapsed="false">
      <c r="B5931" s="32" t="s">
        <v>4205</v>
      </c>
    </row>
    <row r="5932" customFormat="false" ht="12.75" hidden="false" customHeight="false" outlineLevel="0" collapsed="false">
      <c r="A5932" s="0" t="n">
        <v>1</v>
      </c>
      <c r="B5932" s="7" t="s">
        <v>2889</v>
      </c>
      <c r="C5932" s="7" t="n">
        <v>649</v>
      </c>
    </row>
    <row r="5933" customFormat="false" ht="12.75" hidden="false" customHeight="false" outlineLevel="0" collapsed="false">
      <c r="A5933" s="0" t="n">
        <v>2</v>
      </c>
      <c r="B5933" s="7" t="s">
        <v>4206</v>
      </c>
      <c r="C5933" s="7" t="n">
        <v>721</v>
      </c>
    </row>
    <row r="5934" customFormat="false" ht="12.75" hidden="false" customHeight="false" outlineLevel="0" collapsed="false">
      <c r="A5934" s="0" t="n">
        <v>3</v>
      </c>
      <c r="B5934" s="7" t="s">
        <v>903</v>
      </c>
      <c r="C5934" s="7" t="n">
        <v>434</v>
      </c>
    </row>
    <row r="5935" customFormat="false" ht="12.75" hidden="false" customHeight="false" outlineLevel="0" collapsed="false">
      <c r="A5935" s="0" t="n">
        <v>4</v>
      </c>
      <c r="B5935" s="7" t="s">
        <v>4207</v>
      </c>
      <c r="C5935" s="7" t="n">
        <v>624</v>
      </c>
    </row>
    <row r="5936" customFormat="false" ht="12.75" hidden="false" customHeight="false" outlineLevel="0" collapsed="false">
      <c r="B5936" s="32" t="s">
        <v>413</v>
      </c>
      <c r="C5936" s="32" t="n">
        <v>2428</v>
      </c>
    </row>
    <row r="5937" customFormat="false" ht="12.75" hidden="false" customHeight="false" outlineLevel="0" collapsed="false">
      <c r="B5937" s="7"/>
    </row>
    <row r="5938" customFormat="false" ht="12.75" hidden="false" customHeight="false" outlineLevel="0" collapsed="false">
      <c r="B5938" s="32" t="s">
        <v>4208</v>
      </c>
    </row>
    <row r="5939" customFormat="false" ht="12.75" hidden="false" customHeight="false" outlineLevel="0" collapsed="false">
      <c r="A5939" s="0" t="n">
        <v>1</v>
      </c>
      <c r="B5939" s="7" t="s">
        <v>4209</v>
      </c>
      <c r="C5939" s="7" t="n">
        <v>1041</v>
      </c>
    </row>
    <row r="5940" customFormat="false" ht="12.75" hidden="false" customHeight="false" outlineLevel="0" collapsed="false">
      <c r="A5940" s="0" t="n">
        <v>2</v>
      </c>
      <c r="B5940" s="7" t="s">
        <v>1482</v>
      </c>
      <c r="C5940" s="7" t="n">
        <v>388</v>
      </c>
    </row>
    <row r="5941" customFormat="false" ht="12.75" hidden="false" customHeight="false" outlineLevel="0" collapsed="false">
      <c r="A5941" s="0" t="n">
        <v>3</v>
      </c>
      <c r="B5941" s="7" t="s">
        <v>4210</v>
      </c>
      <c r="C5941" s="7" t="n">
        <v>1701</v>
      </c>
    </row>
    <row r="5942" customFormat="false" ht="12.75" hidden="false" customHeight="false" outlineLevel="0" collapsed="false">
      <c r="A5942" s="0" t="n">
        <v>4</v>
      </c>
      <c r="B5942" s="7" t="s">
        <v>4211</v>
      </c>
      <c r="C5942" s="7" t="n">
        <v>1245</v>
      </c>
    </row>
    <row r="5943" customFormat="false" ht="12.75" hidden="false" customHeight="false" outlineLevel="0" collapsed="false">
      <c r="B5943" s="32" t="s">
        <v>413</v>
      </c>
      <c r="C5943" s="32" t="n">
        <v>4375</v>
      </c>
    </row>
    <row r="5944" customFormat="false" ht="12.75" hidden="false" customHeight="false" outlineLevel="0" collapsed="false">
      <c r="B5944" s="7"/>
    </row>
    <row r="5945" customFormat="false" ht="12.75" hidden="false" customHeight="false" outlineLevel="0" collapsed="false">
      <c r="B5945" s="32" t="s">
        <v>4212</v>
      </c>
    </row>
    <row r="5946" customFormat="false" ht="12.75" hidden="false" customHeight="false" outlineLevel="0" collapsed="false">
      <c r="A5946" s="0" t="n">
        <v>1</v>
      </c>
      <c r="B5946" s="7" t="s">
        <v>4213</v>
      </c>
      <c r="C5946" s="7" t="n">
        <v>307</v>
      </c>
    </row>
    <row r="5947" customFormat="false" ht="12.75" hidden="false" customHeight="false" outlineLevel="0" collapsed="false">
      <c r="A5947" s="0" t="n">
        <v>2</v>
      </c>
      <c r="B5947" s="7" t="s">
        <v>2076</v>
      </c>
      <c r="C5947" s="7" t="n">
        <v>623</v>
      </c>
    </row>
    <row r="5948" customFormat="false" ht="12.75" hidden="false" customHeight="false" outlineLevel="0" collapsed="false">
      <c r="A5948" s="0" t="n">
        <v>3</v>
      </c>
      <c r="B5948" s="7" t="s">
        <v>4214</v>
      </c>
      <c r="C5948" s="7" t="n">
        <v>698</v>
      </c>
    </row>
    <row r="5949" customFormat="false" ht="12.75" hidden="false" customHeight="false" outlineLevel="0" collapsed="false">
      <c r="A5949" s="0" t="n">
        <v>4</v>
      </c>
      <c r="B5949" s="7" t="s">
        <v>3199</v>
      </c>
      <c r="C5949" s="7" t="n">
        <v>590</v>
      </c>
    </row>
    <row r="5950" customFormat="false" ht="12.75" hidden="false" customHeight="false" outlineLevel="0" collapsed="false">
      <c r="A5950" s="0" t="n">
        <v>5</v>
      </c>
      <c r="B5950" s="7" t="s">
        <v>4215</v>
      </c>
      <c r="C5950" s="7" t="n">
        <v>616</v>
      </c>
    </row>
    <row r="5951" customFormat="false" ht="12.75" hidden="false" customHeight="false" outlineLevel="0" collapsed="false">
      <c r="B5951" s="32" t="s">
        <v>413</v>
      </c>
      <c r="C5951" s="32" t="n">
        <v>2834</v>
      </c>
    </row>
    <row r="5952" customFormat="false" ht="12.75" hidden="false" customHeight="false" outlineLevel="0" collapsed="false">
      <c r="B5952" s="7"/>
    </row>
    <row r="5953" customFormat="false" ht="12.75" hidden="false" customHeight="false" outlineLevel="0" collapsed="false">
      <c r="B5953" s="32" t="s">
        <v>4216</v>
      </c>
    </row>
    <row r="5954" customFormat="false" ht="12.75" hidden="false" customHeight="false" outlineLevel="0" collapsed="false">
      <c r="A5954" s="0" t="n">
        <v>1</v>
      </c>
      <c r="B5954" s="7" t="s">
        <v>1289</v>
      </c>
      <c r="C5954" s="7" t="n">
        <v>343</v>
      </c>
    </row>
    <row r="5955" customFormat="false" ht="12.75" hidden="false" customHeight="false" outlineLevel="0" collapsed="false">
      <c r="A5955" s="0" t="n">
        <v>2</v>
      </c>
      <c r="B5955" s="7" t="s">
        <v>3095</v>
      </c>
      <c r="C5955" s="7" t="n">
        <v>421</v>
      </c>
    </row>
    <row r="5956" customFormat="false" ht="12.75" hidden="false" customHeight="false" outlineLevel="0" collapsed="false">
      <c r="A5956" s="0" t="n">
        <v>3</v>
      </c>
      <c r="B5956" s="7" t="s">
        <v>4217</v>
      </c>
      <c r="C5956" s="7" t="n">
        <v>683</v>
      </c>
    </row>
    <row r="5957" customFormat="false" ht="12.75" hidden="false" customHeight="false" outlineLevel="0" collapsed="false">
      <c r="A5957" s="0" t="n">
        <v>4</v>
      </c>
      <c r="B5957" s="7" t="s">
        <v>4218</v>
      </c>
      <c r="C5957" s="7" t="n">
        <v>320</v>
      </c>
    </row>
    <row r="5958" customFormat="false" ht="12.75" hidden="false" customHeight="false" outlineLevel="0" collapsed="false">
      <c r="A5958" s="0" t="n">
        <v>5</v>
      </c>
      <c r="B5958" s="7" t="s">
        <v>456</v>
      </c>
      <c r="C5958" s="7" t="n">
        <v>303</v>
      </c>
    </row>
    <row r="5959" customFormat="false" ht="12.75" hidden="false" customHeight="false" outlineLevel="0" collapsed="false">
      <c r="A5959" s="0" t="n">
        <v>6</v>
      </c>
      <c r="B5959" s="7" t="s">
        <v>1746</v>
      </c>
      <c r="C5959" s="7" t="n">
        <v>673</v>
      </c>
    </row>
    <row r="5960" customFormat="false" ht="12.75" hidden="false" customHeight="false" outlineLevel="0" collapsed="false">
      <c r="A5960" s="0" t="n">
        <v>7</v>
      </c>
      <c r="B5960" s="7" t="s">
        <v>3190</v>
      </c>
      <c r="C5960" s="7" t="n">
        <v>562</v>
      </c>
    </row>
    <row r="5961" customFormat="false" ht="12.75" hidden="false" customHeight="false" outlineLevel="0" collapsed="false">
      <c r="B5961" s="32" t="s">
        <v>413</v>
      </c>
      <c r="C5961" s="32" t="n">
        <v>3305</v>
      </c>
    </row>
    <row r="5962" customFormat="false" ht="12.75" hidden="false" customHeight="false" outlineLevel="0" collapsed="false">
      <c r="B5962" s="7"/>
    </row>
    <row r="5963" customFormat="false" ht="12.75" hidden="false" customHeight="false" outlineLevel="0" collapsed="false">
      <c r="B5963" s="32" t="s">
        <v>4219</v>
      </c>
    </row>
    <row r="5964" customFormat="false" ht="12.75" hidden="false" customHeight="false" outlineLevel="0" collapsed="false">
      <c r="A5964" s="0" t="n">
        <v>1</v>
      </c>
      <c r="B5964" s="7" t="s">
        <v>546</v>
      </c>
      <c r="C5964" s="7" t="n">
        <v>290</v>
      </c>
    </row>
    <row r="5965" customFormat="false" ht="12.75" hidden="false" customHeight="false" outlineLevel="0" collapsed="false">
      <c r="A5965" s="0" t="n">
        <v>2</v>
      </c>
      <c r="B5965" s="7" t="s">
        <v>4220</v>
      </c>
      <c r="C5965" s="7" t="n">
        <v>792</v>
      </c>
    </row>
    <row r="5966" customFormat="false" ht="12.75" hidden="false" customHeight="false" outlineLevel="0" collapsed="false">
      <c r="A5966" s="0" t="n">
        <v>3</v>
      </c>
      <c r="B5966" s="7" t="s">
        <v>4221</v>
      </c>
      <c r="C5966" s="7" t="n">
        <v>411</v>
      </c>
    </row>
    <row r="5967" customFormat="false" ht="12.75" hidden="false" customHeight="false" outlineLevel="0" collapsed="false">
      <c r="A5967" s="0" t="n">
        <v>4</v>
      </c>
      <c r="B5967" s="7" t="s">
        <v>4222</v>
      </c>
      <c r="C5967" s="7" t="n">
        <v>367</v>
      </c>
    </row>
    <row r="5968" customFormat="false" ht="12.75" hidden="false" customHeight="false" outlineLevel="0" collapsed="false">
      <c r="A5968" s="0" t="n">
        <v>5</v>
      </c>
      <c r="B5968" s="7" t="s">
        <v>4223</v>
      </c>
      <c r="C5968" s="7" t="n">
        <v>185</v>
      </c>
    </row>
    <row r="5969" customFormat="false" ht="12.75" hidden="false" customHeight="false" outlineLevel="0" collapsed="false">
      <c r="A5969" s="0" t="n">
        <v>6</v>
      </c>
      <c r="B5969" s="7" t="s">
        <v>646</v>
      </c>
      <c r="C5969" s="7" t="n">
        <v>405</v>
      </c>
    </row>
    <row r="5970" customFormat="false" ht="12.75" hidden="false" customHeight="false" outlineLevel="0" collapsed="false">
      <c r="A5970" s="0" t="n">
        <v>7</v>
      </c>
      <c r="B5970" s="7" t="s">
        <v>2903</v>
      </c>
      <c r="C5970" s="7" t="n">
        <v>358</v>
      </c>
    </row>
    <row r="5971" customFormat="false" ht="12.75" hidden="false" customHeight="false" outlineLevel="0" collapsed="false">
      <c r="A5971" s="0" t="n">
        <v>8</v>
      </c>
      <c r="B5971" s="7" t="s">
        <v>4224</v>
      </c>
      <c r="C5971" s="7" t="n">
        <v>319</v>
      </c>
    </row>
    <row r="5972" customFormat="false" ht="12.75" hidden="false" customHeight="false" outlineLevel="0" collapsed="false">
      <c r="A5972" s="0" t="n">
        <v>9</v>
      </c>
      <c r="B5972" s="7" t="s">
        <v>4225</v>
      </c>
      <c r="C5972" s="7" t="n">
        <v>147</v>
      </c>
    </row>
    <row r="5973" customFormat="false" ht="12.75" hidden="false" customHeight="false" outlineLevel="0" collapsed="false">
      <c r="B5973" s="32" t="s">
        <v>3536</v>
      </c>
      <c r="C5973" s="32" t="n">
        <v>3274</v>
      </c>
    </row>
    <row r="5974" customFormat="false" ht="12.75" hidden="false" customHeight="false" outlineLevel="0" collapsed="false">
      <c r="B5974" s="7"/>
    </row>
    <row r="5975" customFormat="false" ht="12.75" hidden="false" customHeight="false" outlineLevel="0" collapsed="false">
      <c r="B5975" s="32" t="s">
        <v>4226</v>
      </c>
    </row>
    <row r="5976" customFormat="false" ht="12.75" hidden="false" customHeight="false" outlineLevel="0" collapsed="false">
      <c r="A5976" s="0" t="n">
        <v>1</v>
      </c>
      <c r="B5976" s="7" t="s">
        <v>3220</v>
      </c>
      <c r="C5976" s="7" t="n">
        <v>478</v>
      </c>
    </row>
    <row r="5977" customFormat="false" ht="12.75" hidden="false" customHeight="false" outlineLevel="0" collapsed="false">
      <c r="A5977" s="0" t="n">
        <v>2</v>
      </c>
      <c r="B5977" s="7" t="s">
        <v>4227</v>
      </c>
      <c r="C5977" s="7" t="n">
        <v>217</v>
      </c>
    </row>
    <row r="5978" customFormat="false" ht="12.75" hidden="false" customHeight="false" outlineLevel="0" collapsed="false">
      <c r="A5978" s="0" t="n">
        <v>3</v>
      </c>
      <c r="B5978" s="7" t="s">
        <v>4228</v>
      </c>
      <c r="C5978" s="7" t="n">
        <v>379</v>
      </c>
    </row>
    <row r="5979" customFormat="false" ht="12.75" hidden="false" customHeight="false" outlineLevel="0" collapsed="false">
      <c r="A5979" s="0" t="n">
        <v>4</v>
      </c>
      <c r="B5979" s="7" t="s">
        <v>808</v>
      </c>
      <c r="C5979" s="7" t="n">
        <v>338</v>
      </c>
    </row>
    <row r="5980" customFormat="false" ht="12.75" hidden="false" customHeight="false" outlineLevel="0" collapsed="false">
      <c r="A5980" s="0" t="n">
        <v>5</v>
      </c>
      <c r="B5980" s="7" t="s">
        <v>4229</v>
      </c>
      <c r="C5980" s="7" t="n">
        <v>351</v>
      </c>
    </row>
    <row r="5981" customFormat="false" ht="12.75" hidden="false" customHeight="false" outlineLevel="0" collapsed="false">
      <c r="B5981" s="32" t="s">
        <v>413</v>
      </c>
      <c r="C5981" s="32" t="n">
        <v>1763</v>
      </c>
    </row>
    <row r="5982" customFormat="false" ht="12.75" hidden="false" customHeight="false" outlineLevel="0" collapsed="false">
      <c r="B5982" s="7"/>
    </row>
    <row r="5983" customFormat="false" ht="12.75" hidden="false" customHeight="false" outlineLevel="0" collapsed="false">
      <c r="B5983" s="87" t="s">
        <v>4230</v>
      </c>
    </row>
    <row r="5984" customFormat="false" ht="12.75" hidden="false" customHeight="false" outlineLevel="0" collapsed="false">
      <c r="A5984" s="0" t="n">
        <v>1</v>
      </c>
      <c r="B5984" s="7" t="s">
        <v>4231</v>
      </c>
      <c r="C5984" s="7" t="n">
        <v>124786</v>
      </c>
    </row>
    <row r="5985" customFormat="false" ht="12.75" hidden="false" customHeight="false" outlineLevel="0" collapsed="false">
      <c r="A5985" s="0" t="n">
        <v>2</v>
      </c>
      <c r="B5985" s="7" t="s">
        <v>494</v>
      </c>
      <c r="C5985" s="7" t="n">
        <v>1290</v>
      </c>
    </row>
    <row r="5986" customFormat="false" ht="12.75" hidden="false" customHeight="false" outlineLevel="0" collapsed="false">
      <c r="B5986" s="32" t="s">
        <v>413</v>
      </c>
      <c r="C5986" s="32" t="n">
        <v>126076</v>
      </c>
    </row>
    <row r="5987" customFormat="false" ht="12.75" hidden="false" customHeight="false" outlineLevel="0" collapsed="false">
      <c r="B5987" s="7"/>
    </row>
    <row r="5988" customFormat="false" ht="12.75" hidden="false" customHeight="false" outlineLevel="0" collapsed="false">
      <c r="B5988" s="32" t="s">
        <v>4232</v>
      </c>
    </row>
    <row r="5989" customFormat="false" ht="12.75" hidden="false" customHeight="false" outlineLevel="0" collapsed="false">
      <c r="A5989" s="0" t="n">
        <v>1</v>
      </c>
      <c r="B5989" s="7" t="s">
        <v>4233</v>
      </c>
      <c r="C5989" s="7" t="n">
        <v>473</v>
      </c>
    </row>
    <row r="5990" customFormat="false" ht="12.75" hidden="false" customHeight="false" outlineLevel="0" collapsed="false">
      <c r="A5990" s="0" t="n">
        <v>2</v>
      </c>
      <c r="B5990" s="7" t="s">
        <v>4234</v>
      </c>
      <c r="C5990" s="7" t="n">
        <v>2714</v>
      </c>
    </row>
    <row r="5991" customFormat="false" ht="12.75" hidden="false" customHeight="false" outlineLevel="0" collapsed="false">
      <c r="B5991" s="32" t="s">
        <v>413</v>
      </c>
      <c r="C5991" s="32" t="n">
        <v>3187</v>
      </c>
    </row>
    <row r="5992" customFormat="false" ht="12.75" hidden="false" customHeight="false" outlineLevel="0" collapsed="false">
      <c r="B5992" s="7"/>
    </row>
    <row r="5993" customFormat="false" ht="12.75" hidden="false" customHeight="false" outlineLevel="0" collapsed="false">
      <c r="B5993" s="32" t="s">
        <v>4235</v>
      </c>
    </row>
    <row r="5994" customFormat="false" ht="12.75" hidden="false" customHeight="false" outlineLevel="0" collapsed="false">
      <c r="A5994" s="0" t="n">
        <v>1</v>
      </c>
      <c r="B5994" s="7" t="s">
        <v>4236</v>
      </c>
      <c r="C5994" s="7" t="n">
        <v>599</v>
      </c>
    </row>
    <row r="5995" customFormat="false" ht="12.75" hidden="false" customHeight="false" outlineLevel="0" collapsed="false">
      <c r="A5995" s="0" t="n">
        <v>2</v>
      </c>
      <c r="B5995" s="7" t="s">
        <v>2462</v>
      </c>
      <c r="C5995" s="7" t="n">
        <v>178</v>
      </c>
    </row>
    <row r="5996" customFormat="false" ht="12.75" hidden="false" customHeight="false" outlineLevel="0" collapsed="false">
      <c r="A5996" s="0" t="n">
        <v>3</v>
      </c>
      <c r="B5996" s="7" t="s">
        <v>4237</v>
      </c>
      <c r="C5996" s="7" t="n">
        <v>1863</v>
      </c>
    </row>
    <row r="5997" customFormat="false" ht="12.75" hidden="false" customHeight="false" outlineLevel="0" collapsed="false">
      <c r="A5997" s="0" t="n">
        <v>4</v>
      </c>
      <c r="B5997" s="7" t="s">
        <v>4238</v>
      </c>
      <c r="C5997" s="7" t="n">
        <v>336</v>
      </c>
    </row>
    <row r="5998" customFormat="false" ht="12.75" hidden="false" customHeight="false" outlineLevel="0" collapsed="false">
      <c r="B5998" s="32" t="s">
        <v>413</v>
      </c>
      <c r="C5998" s="32" t="n">
        <v>2976</v>
      </c>
    </row>
    <row r="5999" customFormat="false" ht="12.75" hidden="false" customHeight="false" outlineLevel="0" collapsed="false">
      <c r="B5999" s="7"/>
    </row>
    <row r="6000" customFormat="false" ht="12.75" hidden="false" customHeight="false" outlineLevel="0" collapsed="false">
      <c r="B6000" s="32" t="s">
        <v>4239</v>
      </c>
    </row>
    <row r="6001" customFormat="false" ht="12.75" hidden="false" customHeight="false" outlineLevel="0" collapsed="false">
      <c r="A6001" s="0" t="n">
        <v>1</v>
      </c>
      <c r="B6001" s="7" t="s">
        <v>4240</v>
      </c>
      <c r="C6001" s="7" t="n">
        <v>1898</v>
      </c>
    </row>
    <row r="6002" customFormat="false" ht="12.75" hidden="false" customHeight="false" outlineLevel="0" collapsed="false">
      <c r="A6002" s="0" t="n">
        <v>2</v>
      </c>
      <c r="B6002" s="7" t="s">
        <v>3688</v>
      </c>
      <c r="C6002" s="7" t="n">
        <v>704</v>
      </c>
    </row>
    <row r="6003" customFormat="false" ht="12.75" hidden="false" customHeight="false" outlineLevel="0" collapsed="false">
      <c r="A6003" s="0" t="n">
        <v>3</v>
      </c>
      <c r="B6003" s="7" t="s">
        <v>4241</v>
      </c>
      <c r="C6003" s="7" t="n">
        <v>313</v>
      </c>
    </row>
    <row r="6004" customFormat="false" ht="12.75" hidden="false" customHeight="false" outlineLevel="0" collapsed="false">
      <c r="A6004" s="0" t="n">
        <v>4</v>
      </c>
      <c r="B6004" s="7" t="s">
        <v>4242</v>
      </c>
      <c r="C6004" s="7" t="n">
        <v>557</v>
      </c>
    </row>
    <row r="6005" customFormat="false" ht="12.75" hidden="false" customHeight="false" outlineLevel="0" collapsed="false">
      <c r="B6005" s="32" t="s">
        <v>413</v>
      </c>
      <c r="C6005" s="32" t="n">
        <v>3472</v>
      </c>
    </row>
    <row r="6006" customFormat="false" ht="12.75" hidden="false" customHeight="false" outlineLevel="0" collapsed="false">
      <c r="B6006" s="7"/>
    </row>
    <row r="6007" customFormat="false" ht="12.75" hidden="false" customHeight="false" outlineLevel="0" collapsed="false">
      <c r="B6007" s="32" t="s">
        <v>4243</v>
      </c>
    </row>
    <row r="6008" customFormat="false" ht="12.75" hidden="false" customHeight="false" outlineLevel="0" collapsed="false">
      <c r="A6008" s="0" t="n">
        <v>1</v>
      </c>
      <c r="B6008" s="7" t="s">
        <v>4244</v>
      </c>
      <c r="C6008" s="7" t="n">
        <v>110</v>
      </c>
    </row>
    <row r="6009" customFormat="false" ht="12.75" hidden="false" customHeight="false" outlineLevel="0" collapsed="false">
      <c r="A6009" s="0" t="n">
        <v>2</v>
      </c>
      <c r="B6009" s="7" t="s">
        <v>2920</v>
      </c>
      <c r="C6009" s="7" t="n">
        <v>369</v>
      </c>
    </row>
    <row r="6010" customFormat="false" ht="12.75" hidden="false" customHeight="false" outlineLevel="0" collapsed="false">
      <c r="A6010" s="0" t="n">
        <v>3</v>
      </c>
      <c r="B6010" s="7" t="s">
        <v>633</v>
      </c>
      <c r="C6010" s="7" t="n">
        <v>313</v>
      </c>
    </row>
    <row r="6011" customFormat="false" ht="12.75" hidden="false" customHeight="false" outlineLevel="0" collapsed="false">
      <c r="A6011" s="0" t="n">
        <v>4</v>
      </c>
      <c r="B6011" s="7" t="s">
        <v>4245</v>
      </c>
      <c r="C6011" s="7" t="n">
        <v>682</v>
      </c>
    </row>
    <row r="6012" customFormat="false" ht="12.75" hidden="false" customHeight="false" outlineLevel="0" collapsed="false">
      <c r="A6012" s="0" t="n">
        <v>5</v>
      </c>
      <c r="B6012" s="7" t="s">
        <v>4246</v>
      </c>
      <c r="C6012" s="7" t="n">
        <v>307</v>
      </c>
    </row>
    <row r="6013" customFormat="false" ht="12.75" hidden="false" customHeight="false" outlineLevel="0" collapsed="false">
      <c r="B6013" s="32" t="s">
        <v>413</v>
      </c>
      <c r="C6013" s="32" t="n">
        <v>1781</v>
      </c>
    </row>
    <row r="6014" customFormat="false" ht="12.75" hidden="false" customHeight="false" outlineLevel="0" collapsed="false">
      <c r="B6014" s="7"/>
    </row>
    <row r="6015" customFormat="false" ht="12.75" hidden="false" customHeight="false" outlineLevel="0" collapsed="false">
      <c r="B6015" s="32" t="s">
        <v>4247</v>
      </c>
    </row>
    <row r="6016" customFormat="false" ht="12.75" hidden="false" customHeight="false" outlineLevel="0" collapsed="false">
      <c r="A6016" s="0" t="n">
        <v>1</v>
      </c>
      <c r="B6016" s="7" t="s">
        <v>2700</v>
      </c>
      <c r="C6016" s="7" t="n">
        <v>1038</v>
      </c>
    </row>
    <row r="6017" customFormat="false" ht="12.75" hidden="false" customHeight="false" outlineLevel="0" collapsed="false">
      <c r="A6017" s="0" t="n">
        <v>2</v>
      </c>
      <c r="B6017" s="7" t="s">
        <v>4248</v>
      </c>
      <c r="C6017" s="7" t="n">
        <v>338</v>
      </c>
    </row>
    <row r="6018" customFormat="false" ht="12.75" hidden="false" customHeight="false" outlineLevel="0" collapsed="false">
      <c r="A6018" s="0" t="n">
        <v>3</v>
      </c>
      <c r="B6018" s="7" t="s">
        <v>4249</v>
      </c>
      <c r="C6018" s="7" t="n">
        <v>153</v>
      </c>
    </row>
    <row r="6019" customFormat="false" ht="12.75" hidden="false" customHeight="false" outlineLevel="0" collapsed="false">
      <c r="A6019" s="0" t="n">
        <v>4</v>
      </c>
      <c r="B6019" s="7" t="s">
        <v>4250</v>
      </c>
      <c r="C6019" s="7" t="n">
        <v>586</v>
      </c>
    </row>
    <row r="6020" customFormat="false" ht="12.75" hidden="false" customHeight="false" outlineLevel="0" collapsed="false">
      <c r="A6020" s="0" t="n">
        <v>5</v>
      </c>
      <c r="B6020" s="7" t="s">
        <v>2137</v>
      </c>
      <c r="C6020" s="7" t="n">
        <v>616</v>
      </c>
    </row>
    <row r="6021" customFormat="false" ht="12.75" hidden="false" customHeight="false" outlineLevel="0" collapsed="false">
      <c r="A6021" s="0" t="n">
        <v>6</v>
      </c>
      <c r="B6021" s="7" t="s">
        <v>3626</v>
      </c>
      <c r="C6021" s="7" t="n">
        <v>376</v>
      </c>
    </row>
    <row r="6022" customFormat="false" ht="12.75" hidden="false" customHeight="false" outlineLevel="0" collapsed="false">
      <c r="A6022" s="0" t="n">
        <v>7</v>
      </c>
      <c r="B6022" s="7" t="s">
        <v>4251</v>
      </c>
      <c r="C6022" s="7" t="n">
        <v>2379</v>
      </c>
    </row>
    <row r="6023" customFormat="false" ht="12.75" hidden="false" customHeight="false" outlineLevel="0" collapsed="false">
      <c r="B6023" s="32" t="s">
        <v>413</v>
      </c>
      <c r="C6023" s="32" t="n">
        <v>5486</v>
      </c>
    </row>
    <row r="6024" customFormat="false" ht="12.75" hidden="false" customHeight="false" outlineLevel="0" collapsed="false">
      <c r="B6024" s="7"/>
    </row>
    <row r="6025" customFormat="false" ht="12.75" hidden="false" customHeight="false" outlineLevel="0" collapsed="false">
      <c r="B6025" s="32" t="s">
        <v>4252</v>
      </c>
    </row>
    <row r="6026" customFormat="false" ht="12.75" hidden="false" customHeight="false" outlineLevel="0" collapsed="false">
      <c r="A6026" s="0" t="n">
        <v>1</v>
      </c>
      <c r="B6026" s="7" t="s">
        <v>2920</v>
      </c>
      <c r="C6026" s="7" t="n">
        <v>222</v>
      </c>
    </row>
    <row r="6027" customFormat="false" ht="12.75" hidden="false" customHeight="false" outlineLevel="0" collapsed="false">
      <c r="A6027" s="0" t="n">
        <v>2</v>
      </c>
      <c r="B6027" s="7" t="s">
        <v>4253</v>
      </c>
      <c r="C6027" s="7" t="n">
        <v>692</v>
      </c>
    </row>
    <row r="6028" customFormat="false" ht="12.75" hidden="false" customHeight="false" outlineLevel="0" collapsed="false">
      <c r="A6028" s="0" t="n">
        <v>3</v>
      </c>
      <c r="B6028" s="7" t="s">
        <v>4254</v>
      </c>
      <c r="C6028" s="7" t="n">
        <v>381</v>
      </c>
    </row>
    <row r="6029" customFormat="false" ht="12.75" hidden="false" customHeight="false" outlineLevel="0" collapsed="false">
      <c r="A6029" s="0" t="n">
        <v>4</v>
      </c>
      <c r="B6029" s="7" t="s">
        <v>4255</v>
      </c>
      <c r="C6029" s="7" t="n">
        <v>927</v>
      </c>
    </row>
    <row r="6030" customFormat="false" ht="12.75" hidden="false" customHeight="false" outlineLevel="0" collapsed="false">
      <c r="A6030" s="0" t="n">
        <v>5</v>
      </c>
      <c r="B6030" s="7" t="s">
        <v>4256</v>
      </c>
      <c r="C6030" s="7" t="n">
        <v>151</v>
      </c>
    </row>
    <row r="6031" customFormat="false" ht="12.75" hidden="false" customHeight="false" outlineLevel="0" collapsed="false">
      <c r="A6031" s="0" t="n">
        <v>6</v>
      </c>
      <c r="B6031" s="7" t="s">
        <v>4257</v>
      </c>
      <c r="C6031" s="7" t="n">
        <v>681</v>
      </c>
    </row>
    <row r="6032" customFormat="false" ht="12.75" hidden="false" customHeight="false" outlineLevel="0" collapsed="false">
      <c r="A6032" s="0" t="n">
        <v>7</v>
      </c>
      <c r="B6032" s="7" t="s">
        <v>4258</v>
      </c>
      <c r="C6032" s="7" t="n">
        <v>3149</v>
      </c>
    </row>
    <row r="6033" customFormat="false" ht="12.75" hidden="false" customHeight="false" outlineLevel="0" collapsed="false">
      <c r="A6033" s="0" t="n">
        <v>8</v>
      </c>
      <c r="B6033" s="7" t="s">
        <v>4259</v>
      </c>
      <c r="C6033" s="7" t="n">
        <v>337</v>
      </c>
    </row>
    <row r="6034" customFormat="false" ht="12.75" hidden="false" customHeight="false" outlineLevel="0" collapsed="false">
      <c r="B6034" s="32" t="s">
        <v>413</v>
      </c>
      <c r="C6034" s="32" t="n">
        <v>6540</v>
      </c>
    </row>
    <row r="6035" customFormat="false" ht="12.75" hidden="false" customHeight="false" outlineLevel="0" collapsed="false">
      <c r="B6035" s="7"/>
    </row>
    <row r="6036" customFormat="false" ht="12.75" hidden="false" customHeight="false" outlineLevel="0" collapsed="false">
      <c r="B6036" s="32" t="s">
        <v>4260</v>
      </c>
    </row>
    <row r="6037" customFormat="false" ht="12.75" hidden="false" customHeight="false" outlineLevel="0" collapsed="false">
      <c r="A6037" s="0" t="n">
        <v>1</v>
      </c>
      <c r="B6037" s="7" t="s">
        <v>2086</v>
      </c>
      <c r="C6037" s="7" t="n">
        <v>737</v>
      </c>
    </row>
    <row r="6038" customFormat="false" ht="12.75" hidden="false" customHeight="false" outlineLevel="0" collapsed="false">
      <c r="A6038" s="0" t="n">
        <v>2</v>
      </c>
      <c r="B6038" s="7" t="s">
        <v>4261</v>
      </c>
      <c r="C6038" s="7" t="n">
        <v>326</v>
      </c>
    </row>
    <row r="6039" customFormat="false" ht="12.75" hidden="false" customHeight="false" outlineLevel="0" collapsed="false">
      <c r="A6039" s="0" t="n">
        <v>3</v>
      </c>
      <c r="B6039" s="7" t="s">
        <v>4262</v>
      </c>
      <c r="C6039" s="7" t="n">
        <v>726</v>
      </c>
    </row>
    <row r="6040" customFormat="false" ht="12.75" hidden="false" customHeight="false" outlineLevel="0" collapsed="false">
      <c r="A6040" s="0" t="n">
        <v>4</v>
      </c>
      <c r="B6040" s="7" t="s">
        <v>4263</v>
      </c>
      <c r="C6040" s="7" t="n">
        <v>304</v>
      </c>
    </row>
    <row r="6041" customFormat="false" ht="12.75" hidden="false" customHeight="false" outlineLevel="0" collapsed="false">
      <c r="A6041" s="0" t="n">
        <v>5</v>
      </c>
      <c r="B6041" s="7" t="s">
        <v>3721</v>
      </c>
      <c r="C6041" s="7" t="n">
        <v>398</v>
      </c>
    </row>
    <row r="6042" customFormat="false" ht="12.75" hidden="false" customHeight="false" outlineLevel="0" collapsed="false">
      <c r="A6042" s="0" t="n">
        <v>6</v>
      </c>
      <c r="B6042" s="7" t="s">
        <v>1720</v>
      </c>
      <c r="C6042" s="7" t="n">
        <v>639</v>
      </c>
    </row>
    <row r="6043" customFormat="false" ht="12.75" hidden="false" customHeight="false" outlineLevel="0" collapsed="false">
      <c r="A6043" s="0" t="n">
        <v>7</v>
      </c>
      <c r="B6043" s="7" t="s">
        <v>4264</v>
      </c>
      <c r="C6043" s="7" t="n">
        <v>458</v>
      </c>
    </row>
    <row r="6044" customFormat="false" ht="12.75" hidden="false" customHeight="false" outlineLevel="0" collapsed="false">
      <c r="B6044" s="32" t="s">
        <v>413</v>
      </c>
      <c r="C6044" s="32" t="n">
        <v>3588</v>
      </c>
    </row>
    <row r="6045" customFormat="false" ht="12.75" hidden="false" customHeight="false" outlineLevel="0" collapsed="false">
      <c r="B6045" s="7"/>
    </row>
    <row r="6046" customFormat="false" ht="12.75" hidden="false" customHeight="false" outlineLevel="0" collapsed="false">
      <c r="B6046" s="32" t="s">
        <v>4265</v>
      </c>
    </row>
    <row r="6047" customFormat="false" ht="12.75" hidden="false" customHeight="false" outlineLevel="0" collapsed="false">
      <c r="A6047" s="0" t="n">
        <v>1</v>
      </c>
      <c r="B6047" s="88" t="s">
        <v>4266</v>
      </c>
      <c r="C6047" s="0" t="n">
        <v>874</v>
      </c>
    </row>
    <row r="6048" customFormat="false" ht="12.75" hidden="false" customHeight="false" outlineLevel="0" collapsed="false">
      <c r="A6048" s="0" t="n">
        <v>2</v>
      </c>
      <c r="B6048" s="7" t="s">
        <v>4267</v>
      </c>
      <c r="C6048" s="7" t="n">
        <v>844</v>
      </c>
    </row>
    <row r="6049" customFormat="false" ht="12.75" hidden="false" customHeight="false" outlineLevel="0" collapsed="false">
      <c r="A6049" s="0" t="n">
        <v>3</v>
      </c>
      <c r="B6049" s="7" t="s">
        <v>2569</v>
      </c>
      <c r="C6049" s="7" t="n">
        <v>383</v>
      </c>
    </row>
    <row r="6050" customFormat="false" ht="12.75" hidden="false" customHeight="false" outlineLevel="0" collapsed="false">
      <c r="A6050" s="0" t="n">
        <v>4</v>
      </c>
      <c r="B6050" s="7" t="s">
        <v>4268</v>
      </c>
      <c r="C6050" s="7" t="n">
        <v>841</v>
      </c>
    </row>
    <row r="6051" customFormat="false" ht="12.75" hidden="false" customHeight="false" outlineLevel="0" collapsed="false">
      <c r="A6051" s="0" t="n">
        <v>5</v>
      </c>
      <c r="B6051" s="7" t="s">
        <v>1445</v>
      </c>
      <c r="C6051" s="7" t="n">
        <v>770</v>
      </c>
    </row>
    <row r="6052" customFormat="false" ht="12.75" hidden="false" customHeight="false" outlineLevel="0" collapsed="false">
      <c r="A6052" s="0" t="n">
        <v>6</v>
      </c>
      <c r="B6052" s="123" t="s">
        <v>4269</v>
      </c>
      <c r="C6052" s="120" t="n">
        <v>142</v>
      </c>
    </row>
    <row r="6053" customFormat="false" ht="12.75" hidden="false" customHeight="false" outlineLevel="0" collapsed="false">
      <c r="A6053" s="0" t="n">
        <v>7</v>
      </c>
      <c r="B6053" s="120" t="s">
        <v>4270</v>
      </c>
      <c r="C6053" s="120" t="n">
        <v>730</v>
      </c>
    </row>
    <row r="6054" customFormat="false" ht="12.75" hidden="false" customHeight="false" outlineLevel="0" collapsed="false">
      <c r="A6054" s="0" t="n">
        <v>8</v>
      </c>
      <c r="B6054" s="88" t="s">
        <v>4271</v>
      </c>
      <c r="C6054" s="7" t="n">
        <v>1826</v>
      </c>
    </row>
    <row r="6055" customFormat="false" ht="12.75" hidden="false" customHeight="false" outlineLevel="0" collapsed="false">
      <c r="A6055" s="0" t="n">
        <v>9</v>
      </c>
      <c r="B6055" s="7" t="s">
        <v>4272</v>
      </c>
      <c r="C6055" s="7" t="n">
        <v>1882</v>
      </c>
    </row>
    <row r="6056" customFormat="false" ht="12.75" hidden="false" customHeight="false" outlineLevel="0" collapsed="false">
      <c r="B6056" s="32" t="s">
        <v>413</v>
      </c>
      <c r="C6056" s="32" t="n">
        <v>8292</v>
      </c>
    </row>
    <row r="6057" customFormat="false" ht="12.75" hidden="false" customHeight="false" outlineLevel="0" collapsed="false">
      <c r="B6057" s="7" t="s">
        <v>539</v>
      </c>
      <c r="C6057" s="32"/>
    </row>
    <row r="6058" customFormat="false" ht="12.75" hidden="false" customHeight="false" outlineLevel="0" collapsed="false">
      <c r="B6058" s="7"/>
    </row>
    <row r="6059" customFormat="false" ht="12.75" hidden="false" customHeight="false" outlineLevel="0" collapsed="false">
      <c r="B6059" s="32" t="s">
        <v>4273</v>
      </c>
    </row>
    <row r="6060" customFormat="false" ht="12.75" hidden="false" customHeight="false" outlineLevel="0" collapsed="false">
      <c r="A6060" s="0" t="n">
        <v>1</v>
      </c>
      <c r="B6060" s="7" t="s">
        <v>2991</v>
      </c>
      <c r="C6060" s="7" t="n">
        <v>338</v>
      </c>
    </row>
    <row r="6061" customFormat="false" ht="12.75" hidden="false" customHeight="false" outlineLevel="0" collapsed="false">
      <c r="A6061" s="0" t="n">
        <v>2</v>
      </c>
      <c r="B6061" s="7" t="s">
        <v>4274</v>
      </c>
      <c r="C6061" s="7" t="n">
        <v>1174</v>
      </c>
    </row>
    <row r="6062" customFormat="false" ht="12.75" hidden="false" customHeight="false" outlineLevel="0" collapsed="false">
      <c r="A6062" s="0" t="n">
        <v>3</v>
      </c>
      <c r="B6062" s="7" t="s">
        <v>4275</v>
      </c>
      <c r="C6062" s="7" t="n">
        <v>416</v>
      </c>
    </row>
    <row r="6063" customFormat="false" ht="12.75" hidden="false" customHeight="false" outlineLevel="0" collapsed="false">
      <c r="A6063" s="0" t="n">
        <v>4</v>
      </c>
      <c r="B6063" s="7" t="s">
        <v>4276</v>
      </c>
      <c r="C6063" s="7" t="n">
        <v>740</v>
      </c>
    </row>
    <row r="6064" customFormat="false" ht="12.75" hidden="false" customHeight="false" outlineLevel="0" collapsed="false">
      <c r="A6064" s="0" t="n">
        <v>5</v>
      </c>
      <c r="B6064" s="7" t="s">
        <v>4277</v>
      </c>
      <c r="C6064" s="7" t="n">
        <v>326</v>
      </c>
    </row>
    <row r="6065" customFormat="false" ht="12.75" hidden="false" customHeight="false" outlineLevel="0" collapsed="false">
      <c r="A6065" s="0" t="n">
        <v>6</v>
      </c>
      <c r="B6065" s="7" t="s">
        <v>4278</v>
      </c>
      <c r="C6065" s="7" t="n">
        <v>400</v>
      </c>
    </row>
    <row r="6066" customFormat="false" ht="12.75" hidden="false" customHeight="false" outlineLevel="0" collapsed="false">
      <c r="A6066" s="0" t="n">
        <v>7</v>
      </c>
      <c r="B6066" s="7" t="s">
        <v>4279</v>
      </c>
      <c r="C6066" s="7" t="n">
        <v>245</v>
      </c>
    </row>
    <row r="6067" customFormat="false" ht="12.75" hidden="false" customHeight="false" outlineLevel="0" collapsed="false">
      <c r="A6067" s="0" t="n">
        <v>8</v>
      </c>
      <c r="B6067" s="7" t="s">
        <v>4280</v>
      </c>
      <c r="C6067" s="7" t="n">
        <v>454</v>
      </c>
    </row>
    <row r="6068" customFormat="false" ht="12.75" hidden="false" customHeight="false" outlineLevel="0" collapsed="false">
      <c r="A6068" s="0" t="n">
        <v>9</v>
      </c>
      <c r="B6068" s="7" t="s">
        <v>4281</v>
      </c>
      <c r="C6068" s="7" t="n">
        <v>301</v>
      </c>
    </row>
    <row r="6069" customFormat="false" ht="12.75" hidden="false" customHeight="false" outlineLevel="0" collapsed="false">
      <c r="A6069" s="0" t="n">
        <v>10</v>
      </c>
      <c r="B6069" s="7" t="s">
        <v>4282</v>
      </c>
      <c r="C6069" s="7" t="n">
        <v>503</v>
      </c>
    </row>
    <row r="6070" customFormat="false" ht="12.75" hidden="false" customHeight="false" outlineLevel="0" collapsed="false">
      <c r="A6070" s="0" t="n">
        <v>11</v>
      </c>
      <c r="B6070" s="7" t="s">
        <v>4283</v>
      </c>
      <c r="C6070" s="7" t="n">
        <v>855</v>
      </c>
    </row>
    <row r="6071" customFormat="false" ht="12.75" hidden="false" customHeight="false" outlineLevel="0" collapsed="false">
      <c r="A6071" s="0" t="n">
        <v>12</v>
      </c>
      <c r="B6071" s="7" t="s">
        <v>4284</v>
      </c>
      <c r="C6071" s="7" t="n">
        <v>660</v>
      </c>
    </row>
    <row r="6072" customFormat="false" ht="12.75" hidden="false" customHeight="false" outlineLevel="0" collapsed="false">
      <c r="B6072" s="32" t="s">
        <v>413</v>
      </c>
      <c r="C6072" s="32" t="n">
        <v>6412</v>
      </c>
    </row>
    <row r="6073" customFormat="false" ht="12.75" hidden="false" customHeight="false" outlineLevel="0" collapsed="false">
      <c r="B6073" s="7"/>
    </row>
    <row r="6074" customFormat="false" ht="12.75" hidden="false" customHeight="false" outlineLevel="0" collapsed="false">
      <c r="B6074" s="32" t="s">
        <v>4285</v>
      </c>
    </row>
    <row r="6075" customFormat="false" ht="12.75" hidden="false" customHeight="false" outlineLevel="0" collapsed="false">
      <c r="A6075" s="0" t="n">
        <v>1</v>
      </c>
      <c r="B6075" s="7" t="s">
        <v>4286</v>
      </c>
      <c r="C6075" s="7" t="n">
        <v>428</v>
      </c>
    </row>
    <row r="6076" customFormat="false" ht="12.75" hidden="false" customHeight="false" outlineLevel="0" collapsed="false">
      <c r="A6076" s="0" t="n">
        <v>2</v>
      </c>
      <c r="B6076" s="7" t="s">
        <v>4287</v>
      </c>
      <c r="C6076" s="7" t="n">
        <v>908</v>
      </c>
    </row>
    <row r="6077" customFormat="false" ht="12.75" hidden="false" customHeight="false" outlineLevel="0" collapsed="false">
      <c r="A6077" s="0" t="n">
        <v>3</v>
      </c>
      <c r="B6077" s="7" t="s">
        <v>4288</v>
      </c>
      <c r="C6077" s="7" t="n">
        <v>677</v>
      </c>
    </row>
    <row r="6078" customFormat="false" ht="12.75" hidden="false" customHeight="false" outlineLevel="0" collapsed="false">
      <c r="A6078" s="0" t="n">
        <v>4</v>
      </c>
      <c r="B6078" s="7" t="s">
        <v>973</v>
      </c>
      <c r="C6078" s="7" t="n">
        <v>422</v>
      </c>
    </row>
    <row r="6079" customFormat="false" ht="12.75" hidden="false" customHeight="false" outlineLevel="0" collapsed="false">
      <c r="A6079" s="0" t="n">
        <v>5</v>
      </c>
      <c r="B6079" s="7" t="s">
        <v>4289</v>
      </c>
      <c r="C6079" s="7" t="n">
        <v>759</v>
      </c>
    </row>
    <row r="6080" customFormat="false" ht="12.75" hidden="false" customHeight="false" outlineLevel="0" collapsed="false">
      <c r="A6080" s="0" t="n">
        <v>6</v>
      </c>
      <c r="B6080" s="7" t="s">
        <v>1649</v>
      </c>
      <c r="C6080" s="7" t="n">
        <v>613</v>
      </c>
    </row>
    <row r="6081" customFormat="false" ht="12.75" hidden="false" customHeight="false" outlineLevel="0" collapsed="false">
      <c r="A6081" s="0" t="n">
        <v>7</v>
      </c>
      <c r="B6081" s="7" t="s">
        <v>4290</v>
      </c>
      <c r="C6081" s="7" t="n">
        <v>438</v>
      </c>
    </row>
    <row r="6082" customFormat="false" ht="12.75" hidden="false" customHeight="false" outlineLevel="0" collapsed="false">
      <c r="A6082" s="0" t="n">
        <v>8</v>
      </c>
      <c r="B6082" s="7" t="s">
        <v>2317</v>
      </c>
      <c r="C6082" s="7" t="n">
        <v>820</v>
      </c>
    </row>
    <row r="6083" customFormat="false" ht="12.75" hidden="false" customHeight="false" outlineLevel="0" collapsed="false">
      <c r="B6083" s="32" t="s">
        <v>413</v>
      </c>
      <c r="C6083" s="32" t="n">
        <v>5065</v>
      </c>
    </row>
    <row r="6084" customFormat="false" ht="12.75" hidden="false" customHeight="false" outlineLevel="0" collapsed="false">
      <c r="B6084" s="7"/>
    </row>
    <row r="6085" customFormat="false" ht="12.75" hidden="false" customHeight="false" outlineLevel="0" collapsed="false">
      <c r="B6085" s="32" t="s">
        <v>4291</v>
      </c>
    </row>
    <row r="6086" customFormat="false" ht="12.75" hidden="false" customHeight="false" outlineLevel="0" collapsed="false">
      <c r="A6086" s="0" t="n">
        <v>1</v>
      </c>
      <c r="B6086" s="7" t="s">
        <v>4292</v>
      </c>
      <c r="C6086" s="7" t="n">
        <v>551</v>
      </c>
    </row>
    <row r="6087" customFormat="false" ht="12.75" hidden="false" customHeight="false" outlineLevel="0" collapsed="false">
      <c r="A6087" s="0" t="n">
        <v>2</v>
      </c>
      <c r="B6087" s="7" t="s">
        <v>4293</v>
      </c>
      <c r="C6087" s="7" t="n">
        <v>375</v>
      </c>
    </row>
    <row r="6088" customFormat="false" ht="12.75" hidden="false" customHeight="false" outlineLevel="0" collapsed="false">
      <c r="A6088" s="0" t="n">
        <v>3</v>
      </c>
      <c r="B6088" s="7" t="s">
        <v>4294</v>
      </c>
      <c r="C6088" s="7" t="n">
        <v>499</v>
      </c>
    </row>
    <row r="6089" customFormat="false" ht="12.75" hidden="false" customHeight="false" outlineLevel="0" collapsed="false">
      <c r="A6089" s="0" t="n">
        <v>4</v>
      </c>
      <c r="B6089" s="7" t="s">
        <v>4295</v>
      </c>
      <c r="C6089" s="7" t="n">
        <v>360</v>
      </c>
    </row>
    <row r="6090" customFormat="false" ht="12.75" hidden="false" customHeight="false" outlineLevel="0" collapsed="false">
      <c r="A6090" s="101" t="n">
        <v>5</v>
      </c>
      <c r="B6090" s="101" t="s">
        <v>670</v>
      </c>
      <c r="C6090" s="7" t="n">
        <v>475</v>
      </c>
    </row>
    <row r="6091" customFormat="false" ht="12.75" hidden="false" customHeight="false" outlineLevel="0" collapsed="false">
      <c r="A6091" s="101" t="n">
        <v>6</v>
      </c>
      <c r="B6091" s="101" t="s">
        <v>4296</v>
      </c>
      <c r="C6091" s="7" t="n">
        <v>907</v>
      </c>
    </row>
    <row r="6092" customFormat="false" ht="12.75" hidden="false" customHeight="false" outlineLevel="0" collapsed="false">
      <c r="A6092" s="101" t="n">
        <v>7</v>
      </c>
      <c r="B6092" s="101" t="s">
        <v>4297</v>
      </c>
      <c r="C6092" s="7" t="n">
        <v>421</v>
      </c>
    </row>
    <row r="6093" customFormat="false" ht="12.75" hidden="false" customHeight="false" outlineLevel="0" collapsed="false">
      <c r="B6093" s="32" t="s">
        <v>413</v>
      </c>
      <c r="C6093" s="32" t="n">
        <v>3588</v>
      </c>
    </row>
    <row r="6094" customFormat="false" ht="12.75" hidden="false" customHeight="false" outlineLevel="0" collapsed="false">
      <c r="B6094" s="7" t="s">
        <v>473</v>
      </c>
      <c r="C6094" s="32"/>
    </row>
    <row r="6095" customFormat="false" ht="12.75" hidden="false" customHeight="false" outlineLevel="0" collapsed="false">
      <c r="B6095" s="7"/>
    </row>
    <row r="6096" customFormat="false" ht="12.75" hidden="false" customHeight="false" outlineLevel="0" collapsed="false">
      <c r="B6096" s="32" t="s">
        <v>4298</v>
      </c>
    </row>
    <row r="6097" customFormat="false" ht="12.75" hidden="false" customHeight="false" outlineLevel="0" collapsed="false">
      <c r="A6097" s="0" t="n">
        <v>1</v>
      </c>
      <c r="B6097" s="7" t="s">
        <v>4299</v>
      </c>
      <c r="C6097" s="7" t="n">
        <v>1908</v>
      </c>
    </row>
    <row r="6098" customFormat="false" ht="12.75" hidden="false" customHeight="false" outlineLevel="0" collapsed="false">
      <c r="A6098" s="0" t="n">
        <v>2</v>
      </c>
      <c r="B6098" s="7" t="s">
        <v>4300</v>
      </c>
      <c r="C6098" s="7" t="n">
        <v>1469</v>
      </c>
    </row>
    <row r="6099" customFormat="false" ht="12.75" hidden="false" customHeight="false" outlineLevel="0" collapsed="false">
      <c r="A6099" s="0" t="n">
        <v>3</v>
      </c>
      <c r="B6099" s="7" t="s">
        <v>4244</v>
      </c>
      <c r="C6099" s="7" t="n">
        <v>1072</v>
      </c>
    </row>
    <row r="6100" customFormat="false" ht="12.75" hidden="false" customHeight="false" outlineLevel="0" collapsed="false">
      <c r="A6100" s="0" t="n">
        <v>4</v>
      </c>
      <c r="B6100" s="7" t="s">
        <v>4301</v>
      </c>
      <c r="C6100" s="7" t="n">
        <v>12451</v>
      </c>
    </row>
    <row r="6101" customFormat="false" ht="12.75" hidden="false" customHeight="false" outlineLevel="0" collapsed="false">
      <c r="B6101" s="32" t="s">
        <v>413</v>
      </c>
      <c r="C6101" s="32" t="n">
        <v>16900</v>
      </c>
    </row>
    <row r="6102" customFormat="false" ht="12.75" hidden="false" customHeight="false" outlineLevel="0" collapsed="false">
      <c r="B6102" s="7"/>
    </row>
    <row r="6103" customFormat="false" ht="12.75" hidden="false" customHeight="false" outlineLevel="0" collapsed="false">
      <c r="B6103" s="32" t="s">
        <v>4302</v>
      </c>
    </row>
    <row r="6104" customFormat="false" ht="12.75" hidden="false" customHeight="false" outlineLevel="0" collapsed="false">
      <c r="A6104" s="0" t="n">
        <v>1</v>
      </c>
      <c r="B6104" s="7" t="s">
        <v>4303</v>
      </c>
      <c r="C6104" s="7" t="n">
        <v>344</v>
      </c>
    </row>
    <row r="6105" customFormat="false" ht="12.75" hidden="false" customHeight="false" outlineLevel="0" collapsed="false">
      <c r="A6105" s="0" t="n">
        <v>2</v>
      </c>
      <c r="B6105" s="7" t="s">
        <v>4304</v>
      </c>
      <c r="C6105" s="7" t="n">
        <v>598</v>
      </c>
    </row>
    <row r="6106" customFormat="false" ht="12.75" hidden="false" customHeight="false" outlineLevel="0" collapsed="false">
      <c r="A6106" s="0" t="n">
        <v>3</v>
      </c>
      <c r="B6106" s="7" t="s">
        <v>4305</v>
      </c>
      <c r="C6106" s="7" t="n">
        <v>9870</v>
      </c>
    </row>
    <row r="6107" customFormat="false" ht="12.75" hidden="false" customHeight="false" outlineLevel="0" collapsed="false">
      <c r="B6107" s="32" t="s">
        <v>413</v>
      </c>
      <c r="C6107" s="32" t="n">
        <v>10812</v>
      </c>
    </row>
    <row r="6108" customFormat="false" ht="12.75" hidden="false" customHeight="false" outlineLevel="0" collapsed="false">
      <c r="B6108" s="7"/>
    </row>
    <row r="6109" customFormat="false" ht="12.75" hidden="false" customHeight="false" outlineLevel="0" collapsed="false">
      <c r="B6109" s="7" t="s">
        <v>3280</v>
      </c>
    </row>
    <row r="6110" customFormat="false" ht="12.75" hidden="false" customHeight="false" outlineLevel="0" collapsed="false">
      <c r="B6110" s="32" t="s">
        <v>4306</v>
      </c>
    </row>
    <row r="6111" customFormat="false" ht="12.75" hidden="false" customHeight="false" outlineLevel="0" collapsed="false">
      <c r="A6111" s="0" t="n">
        <v>1</v>
      </c>
      <c r="B6111" s="7" t="s">
        <v>4307</v>
      </c>
      <c r="C6111" s="7" t="n">
        <v>434</v>
      </c>
    </row>
    <row r="6112" customFormat="false" ht="12.75" hidden="false" customHeight="false" outlineLevel="0" collapsed="false">
      <c r="A6112" s="0" t="n">
        <v>2</v>
      </c>
      <c r="B6112" s="7" t="s">
        <v>4308</v>
      </c>
      <c r="C6112" s="7" t="n">
        <v>76</v>
      </c>
    </row>
    <row r="6113" customFormat="false" ht="12.75" hidden="false" customHeight="false" outlineLevel="0" collapsed="false">
      <c r="B6113" s="32" t="s">
        <v>413</v>
      </c>
      <c r="C6113" s="32" t="n">
        <v>510</v>
      </c>
    </row>
    <row r="6114" customFormat="false" ht="12.75" hidden="false" customHeight="false" outlineLevel="0" collapsed="false">
      <c r="B6114" s="7"/>
    </row>
    <row r="6115" customFormat="false" ht="12.75" hidden="false" customHeight="false" outlineLevel="0" collapsed="false">
      <c r="B6115" s="32" t="s">
        <v>4309</v>
      </c>
      <c r="C6115" s="32" t="n">
        <v>2236</v>
      </c>
    </row>
    <row r="6117" customFormat="false" ht="12.75" hidden="false" customHeight="false" outlineLevel="0" collapsed="false">
      <c r="B6117" s="32" t="s">
        <v>4310</v>
      </c>
    </row>
    <row r="6118" customFormat="false" ht="12.75" hidden="false" customHeight="false" outlineLevel="0" collapsed="false">
      <c r="A6118" s="0" t="n">
        <v>1</v>
      </c>
      <c r="B6118" s="7" t="s">
        <v>4311</v>
      </c>
      <c r="C6118" s="7" t="n">
        <v>833</v>
      </c>
    </row>
    <row r="6119" customFormat="false" ht="12.75" hidden="false" customHeight="false" outlineLevel="0" collapsed="false">
      <c r="A6119" s="0" t="n">
        <v>2</v>
      </c>
      <c r="B6119" s="7" t="s">
        <v>2204</v>
      </c>
      <c r="C6119" s="7" t="n">
        <v>82</v>
      </c>
    </row>
    <row r="6120" customFormat="false" ht="12.75" hidden="false" customHeight="false" outlineLevel="0" collapsed="false">
      <c r="A6120" s="0" t="n">
        <v>3</v>
      </c>
      <c r="B6120" s="7" t="s">
        <v>4312</v>
      </c>
      <c r="C6120" s="7" t="n">
        <v>171</v>
      </c>
    </row>
    <row r="6121" customFormat="false" ht="12.75" hidden="false" customHeight="false" outlineLevel="0" collapsed="false">
      <c r="B6121" s="32" t="s">
        <v>413</v>
      </c>
      <c r="C6121" s="32" t="n">
        <v>1086</v>
      </c>
    </row>
    <row r="6122" customFormat="false" ht="12.75" hidden="false" customHeight="false" outlineLevel="0" collapsed="false">
      <c r="B6122" s="32"/>
      <c r="C6122" s="32"/>
    </row>
    <row r="6123" customFormat="false" ht="12.75" hidden="false" customHeight="false" outlineLevel="0" collapsed="false">
      <c r="B6123" s="87" t="s">
        <v>4313</v>
      </c>
      <c r="C6123" s="87" t="n">
        <v>2507</v>
      </c>
    </row>
    <row r="6124" customFormat="false" ht="12.75" hidden="false" customHeight="false" outlineLevel="0" collapsed="false">
      <c r="B6124" s="88" t="s">
        <v>1534</v>
      </c>
      <c r="C6124" s="7"/>
    </row>
    <row r="6125" customFormat="false" ht="12.75" hidden="false" customHeight="false" outlineLevel="0" collapsed="false">
      <c r="B6125" s="32" t="s">
        <v>4314</v>
      </c>
      <c r="C6125" s="32" t="n">
        <v>279305</v>
      </c>
    </row>
    <row r="6126" customFormat="false" ht="12.75" hidden="false" customHeight="false" outlineLevel="0" collapsed="false">
      <c r="B6126" s="32"/>
      <c r="C6126" s="32"/>
    </row>
    <row r="6127" customFormat="false" ht="12.75" hidden="false" customHeight="false" outlineLevel="0" collapsed="false">
      <c r="B6127" s="32"/>
      <c r="C6127" s="32"/>
    </row>
    <row r="6128" customFormat="false" ht="12.75" hidden="false" customHeight="false" outlineLevel="0" collapsed="false">
      <c r="B6128" s="7"/>
    </row>
    <row r="6129" customFormat="false" ht="12.75" hidden="false" customHeight="false" outlineLevel="0" collapsed="false">
      <c r="B6129" s="32" t="s">
        <v>4315</v>
      </c>
    </row>
    <row r="6130" customFormat="false" ht="12.75" hidden="false" customHeight="false" outlineLevel="0" collapsed="false">
      <c r="B6130" s="32"/>
    </row>
    <row r="6131" customFormat="false" ht="12.75" hidden="false" customHeight="false" outlineLevel="0" collapsed="false">
      <c r="B6131" s="7" t="s">
        <v>424</v>
      </c>
    </row>
    <row r="6132" customFormat="false" ht="12.75" hidden="false" customHeight="false" outlineLevel="0" collapsed="false">
      <c r="B6132" s="32" t="s">
        <v>4316</v>
      </c>
    </row>
    <row r="6133" customFormat="false" ht="12.75" hidden="false" customHeight="false" outlineLevel="0" collapsed="false">
      <c r="A6133" s="0" t="n">
        <v>1</v>
      </c>
      <c r="B6133" s="7" t="s">
        <v>4317</v>
      </c>
      <c r="C6133" s="7" t="n">
        <v>10906</v>
      </c>
    </row>
    <row r="6134" customFormat="false" ht="12.75" hidden="false" customHeight="false" outlineLevel="0" collapsed="false">
      <c r="A6134" s="0" t="n">
        <v>2</v>
      </c>
      <c r="B6134" s="7" t="s">
        <v>4318</v>
      </c>
      <c r="C6134" s="7" t="n">
        <v>264</v>
      </c>
    </row>
    <row r="6135" customFormat="false" ht="12.75" hidden="false" customHeight="false" outlineLevel="0" collapsed="false">
      <c r="A6135" s="0" t="n">
        <v>3</v>
      </c>
      <c r="B6135" s="7" t="s">
        <v>4319</v>
      </c>
      <c r="C6135" s="7" t="n">
        <v>2185</v>
      </c>
    </row>
    <row r="6136" customFormat="false" ht="12.75" hidden="false" customHeight="false" outlineLevel="0" collapsed="false">
      <c r="A6136" s="0" t="n">
        <v>4</v>
      </c>
      <c r="B6136" s="7" t="s">
        <v>4320</v>
      </c>
      <c r="C6136" s="7" t="n">
        <v>298</v>
      </c>
    </row>
    <row r="6137" customFormat="false" ht="12.75" hidden="false" customHeight="false" outlineLevel="0" collapsed="false">
      <c r="A6137" s="0" t="n">
        <v>5</v>
      </c>
      <c r="B6137" s="7" t="s">
        <v>4321</v>
      </c>
      <c r="C6137" s="7" t="n">
        <v>73</v>
      </c>
    </row>
    <row r="6138" customFormat="false" ht="12.75" hidden="false" customHeight="false" outlineLevel="0" collapsed="false">
      <c r="A6138" s="0" t="n">
        <v>6</v>
      </c>
      <c r="B6138" s="7" t="s">
        <v>4322</v>
      </c>
      <c r="C6138" s="7" t="n">
        <v>125</v>
      </c>
    </row>
    <row r="6139" customFormat="false" ht="12.75" hidden="false" customHeight="false" outlineLevel="0" collapsed="false">
      <c r="A6139" s="0" t="n">
        <v>7</v>
      </c>
      <c r="B6139" s="7" t="s">
        <v>4323</v>
      </c>
      <c r="C6139" s="7" t="n">
        <v>1143</v>
      </c>
    </row>
    <row r="6140" customFormat="false" ht="12.75" hidden="false" customHeight="false" outlineLevel="0" collapsed="false">
      <c r="A6140" s="0" t="n">
        <v>8</v>
      </c>
      <c r="B6140" s="7" t="s">
        <v>4324</v>
      </c>
      <c r="C6140" s="7" t="n">
        <v>2703</v>
      </c>
    </row>
    <row r="6141" customFormat="false" ht="12.75" hidden="false" customHeight="false" outlineLevel="0" collapsed="false">
      <c r="A6141" s="0" t="n">
        <v>9</v>
      </c>
      <c r="B6141" s="7" t="s">
        <v>4325</v>
      </c>
      <c r="C6141" s="7" t="n">
        <v>507</v>
      </c>
    </row>
    <row r="6142" customFormat="false" ht="12.75" hidden="false" customHeight="false" outlineLevel="0" collapsed="false">
      <c r="A6142" s="0" t="n">
        <v>10</v>
      </c>
      <c r="B6142" s="7" t="s">
        <v>764</v>
      </c>
      <c r="C6142" s="7" t="n">
        <v>424</v>
      </c>
    </row>
    <row r="6143" customFormat="false" ht="12.75" hidden="false" customHeight="false" outlineLevel="0" collapsed="false">
      <c r="A6143" s="0" t="n">
        <v>11</v>
      </c>
      <c r="B6143" s="7" t="s">
        <v>4326</v>
      </c>
      <c r="C6143" s="7" t="n">
        <v>116</v>
      </c>
    </row>
    <row r="6144" customFormat="false" ht="12.75" hidden="false" customHeight="false" outlineLevel="0" collapsed="false">
      <c r="A6144" s="0" t="n">
        <v>12</v>
      </c>
      <c r="B6144" s="7" t="s">
        <v>4327</v>
      </c>
      <c r="C6144" s="7" t="n">
        <v>340</v>
      </c>
    </row>
    <row r="6145" customFormat="false" ht="12.75" hidden="false" customHeight="false" outlineLevel="0" collapsed="false">
      <c r="A6145" s="0" t="n">
        <v>13</v>
      </c>
      <c r="B6145" s="7" t="s">
        <v>4328</v>
      </c>
      <c r="C6145" s="7" t="n">
        <v>159</v>
      </c>
    </row>
    <row r="6146" customFormat="false" ht="12.75" hidden="false" customHeight="false" outlineLevel="0" collapsed="false">
      <c r="A6146" s="0" t="n">
        <v>14</v>
      </c>
      <c r="B6146" s="7" t="s">
        <v>2373</v>
      </c>
      <c r="C6146" s="7" t="n">
        <v>219</v>
      </c>
    </row>
    <row r="6147" customFormat="false" ht="12.75" hidden="false" customHeight="false" outlineLevel="0" collapsed="false">
      <c r="B6147" s="32" t="s">
        <v>413</v>
      </c>
      <c r="C6147" s="32" t="n">
        <v>19462</v>
      </c>
    </row>
    <row r="6148" customFormat="false" ht="12.75" hidden="false" customHeight="false" outlineLevel="0" collapsed="false">
      <c r="B6148" s="7"/>
    </row>
    <row r="6149" customFormat="false" ht="12.75" hidden="false" customHeight="false" outlineLevel="0" collapsed="false">
      <c r="B6149" s="87" t="s">
        <v>4329</v>
      </c>
    </row>
    <row r="6150" customFormat="false" ht="12.75" hidden="false" customHeight="false" outlineLevel="0" collapsed="false">
      <c r="A6150" s="0" t="n">
        <v>1</v>
      </c>
      <c r="B6150" s="7" t="s">
        <v>1936</v>
      </c>
      <c r="C6150" s="7" t="n">
        <v>1249</v>
      </c>
    </row>
    <row r="6151" customFormat="false" ht="12.75" hidden="false" customHeight="false" outlineLevel="0" collapsed="false">
      <c r="A6151" s="0" t="n">
        <v>2</v>
      </c>
      <c r="B6151" s="7" t="s">
        <v>4227</v>
      </c>
      <c r="C6151" s="7" t="n">
        <v>1738</v>
      </c>
    </row>
    <row r="6152" customFormat="false" ht="12.75" hidden="false" customHeight="false" outlineLevel="0" collapsed="false">
      <c r="A6152" s="0" t="n">
        <v>3</v>
      </c>
      <c r="B6152" s="7" t="s">
        <v>4330</v>
      </c>
      <c r="C6152" s="7" t="n">
        <v>92</v>
      </c>
    </row>
    <row r="6153" customFormat="false" ht="12.75" hidden="false" customHeight="false" outlineLevel="0" collapsed="false">
      <c r="A6153" s="0" t="n">
        <v>4</v>
      </c>
      <c r="B6153" s="7" t="s">
        <v>4331</v>
      </c>
      <c r="C6153" s="7" t="n">
        <v>15323</v>
      </c>
    </row>
    <row r="6154" customFormat="false" ht="12.75" hidden="false" customHeight="false" outlineLevel="0" collapsed="false">
      <c r="A6154" s="0" t="n">
        <v>5</v>
      </c>
      <c r="B6154" s="7" t="s">
        <v>4332</v>
      </c>
      <c r="C6154" s="7" t="n">
        <v>629</v>
      </c>
    </row>
    <row r="6155" customFormat="false" ht="12.75" hidden="false" customHeight="false" outlineLevel="0" collapsed="false">
      <c r="A6155" s="0" t="n">
        <v>6</v>
      </c>
      <c r="B6155" s="7" t="s">
        <v>4333</v>
      </c>
      <c r="C6155" s="7" t="n">
        <v>521</v>
      </c>
    </row>
    <row r="6156" customFormat="false" ht="12.75" hidden="false" customHeight="false" outlineLevel="0" collapsed="false">
      <c r="A6156" s="0" t="n">
        <v>7</v>
      </c>
      <c r="B6156" s="7" t="s">
        <v>4334</v>
      </c>
      <c r="C6156" s="7" t="n">
        <v>1181</v>
      </c>
    </row>
    <row r="6157" customFormat="false" ht="12.75" hidden="false" customHeight="false" outlineLevel="0" collapsed="false">
      <c r="A6157" s="0" t="n">
        <v>8</v>
      </c>
      <c r="B6157" s="7" t="s">
        <v>4335</v>
      </c>
      <c r="C6157" s="7" t="n">
        <v>120</v>
      </c>
    </row>
    <row r="6158" customFormat="false" ht="12.75" hidden="false" customHeight="false" outlineLevel="0" collapsed="false">
      <c r="A6158" s="0" t="n">
        <v>9</v>
      </c>
      <c r="B6158" s="7" t="s">
        <v>4336</v>
      </c>
      <c r="C6158" s="7" t="n">
        <v>504</v>
      </c>
    </row>
    <row r="6159" customFormat="false" ht="12.75" hidden="false" customHeight="false" outlineLevel="0" collapsed="false">
      <c r="A6159" s="0" t="n">
        <v>10</v>
      </c>
      <c r="B6159" s="7" t="s">
        <v>4337</v>
      </c>
      <c r="C6159" s="7" t="n">
        <v>157</v>
      </c>
    </row>
    <row r="6160" customFormat="false" ht="12.75" hidden="false" customHeight="false" outlineLevel="0" collapsed="false">
      <c r="A6160" s="0" t="n">
        <v>11</v>
      </c>
      <c r="B6160" s="7" t="s">
        <v>4338</v>
      </c>
      <c r="C6160" s="7" t="n">
        <v>55</v>
      </c>
    </row>
    <row r="6161" customFormat="false" ht="12.75" hidden="false" customHeight="false" outlineLevel="0" collapsed="false">
      <c r="A6161" s="0" t="n">
        <v>12</v>
      </c>
      <c r="B6161" s="7" t="s">
        <v>4339</v>
      </c>
      <c r="C6161" s="7" t="n">
        <v>88</v>
      </c>
    </row>
    <row r="6162" customFormat="false" ht="12.75" hidden="false" customHeight="false" outlineLevel="0" collapsed="false">
      <c r="A6162" s="0" t="n">
        <v>13</v>
      </c>
      <c r="B6162" s="7" t="s">
        <v>4340</v>
      </c>
      <c r="C6162" s="7" t="n">
        <v>327</v>
      </c>
    </row>
    <row r="6163" customFormat="false" ht="12.75" hidden="false" customHeight="false" outlineLevel="0" collapsed="false">
      <c r="A6163" s="0" t="n">
        <v>14</v>
      </c>
      <c r="B6163" s="7" t="s">
        <v>1285</v>
      </c>
      <c r="C6163" s="7" t="n">
        <v>628</v>
      </c>
    </row>
    <row r="6164" customFormat="false" ht="12.75" hidden="false" customHeight="false" outlineLevel="0" collapsed="false">
      <c r="A6164" s="0" t="n">
        <v>15</v>
      </c>
      <c r="B6164" s="7" t="s">
        <v>4341</v>
      </c>
      <c r="C6164" s="7" t="n">
        <v>853</v>
      </c>
    </row>
    <row r="6165" customFormat="false" ht="12.75" hidden="false" customHeight="false" outlineLevel="0" collapsed="false">
      <c r="A6165" s="0" t="n">
        <v>16</v>
      </c>
      <c r="B6165" s="7" t="s">
        <v>3838</v>
      </c>
      <c r="C6165" s="7" t="n">
        <v>77</v>
      </c>
    </row>
    <row r="6166" customFormat="false" ht="12.75" hidden="false" customHeight="false" outlineLevel="0" collapsed="false">
      <c r="A6166" s="0" t="n">
        <v>17</v>
      </c>
      <c r="B6166" s="7" t="s">
        <v>4342</v>
      </c>
      <c r="C6166" s="7" t="n">
        <v>165</v>
      </c>
    </row>
    <row r="6167" customFormat="false" ht="12.75" hidden="false" customHeight="false" outlineLevel="0" collapsed="false">
      <c r="B6167" s="32" t="s">
        <v>413</v>
      </c>
      <c r="C6167" s="32" t="n">
        <v>23707</v>
      </c>
    </row>
    <row r="6168" customFormat="false" ht="12.75" hidden="false" customHeight="false" outlineLevel="0" collapsed="false">
      <c r="B6168" s="7" t="s">
        <v>473</v>
      </c>
      <c r="C6168" s="32"/>
    </row>
    <row r="6169" customFormat="false" ht="12.75" hidden="false" customHeight="false" outlineLevel="0" collapsed="false">
      <c r="B6169" s="32"/>
      <c r="C6169" s="32"/>
    </row>
    <row r="6170" customFormat="false" ht="12.75" hidden="false" customHeight="false" outlineLevel="0" collapsed="false">
      <c r="B6170" s="32" t="s">
        <v>4343</v>
      </c>
    </row>
    <row r="6171" customFormat="false" ht="12.75" hidden="false" customHeight="false" outlineLevel="0" collapsed="false">
      <c r="A6171" s="0" t="n">
        <v>1</v>
      </c>
      <c r="B6171" s="7" t="s">
        <v>4344</v>
      </c>
      <c r="C6171" s="7" t="n">
        <v>955</v>
      </c>
    </row>
    <row r="6172" customFormat="false" ht="12.75" hidden="false" customHeight="false" outlineLevel="0" collapsed="false">
      <c r="A6172" s="0" t="n">
        <v>2</v>
      </c>
      <c r="B6172" s="7" t="s">
        <v>4345</v>
      </c>
      <c r="C6172" s="7" t="n">
        <v>122</v>
      </c>
    </row>
    <row r="6173" customFormat="false" ht="12.75" hidden="false" customHeight="false" outlineLevel="0" collapsed="false">
      <c r="A6173" s="0" t="n">
        <v>3</v>
      </c>
      <c r="B6173" s="7" t="s">
        <v>4346</v>
      </c>
      <c r="C6173" s="7" t="n">
        <v>23</v>
      </c>
    </row>
    <row r="6174" customFormat="false" ht="12.75" hidden="false" customHeight="false" outlineLevel="0" collapsed="false">
      <c r="A6174" s="0" t="n">
        <v>4</v>
      </c>
      <c r="B6174" s="7" t="s">
        <v>4347</v>
      </c>
      <c r="C6174" s="7" t="n">
        <v>1414</v>
      </c>
    </row>
    <row r="6175" customFormat="false" ht="12.75" hidden="false" customHeight="false" outlineLevel="0" collapsed="false">
      <c r="B6175" s="32" t="s">
        <v>413</v>
      </c>
      <c r="C6175" s="32" t="n">
        <v>2514</v>
      </c>
    </row>
    <row r="6176" customFormat="false" ht="12.75" hidden="false" customHeight="false" outlineLevel="0" collapsed="false">
      <c r="B6176" s="7" t="s">
        <v>539</v>
      </c>
      <c r="C6176" s="32"/>
    </row>
    <row r="6177" customFormat="false" ht="12.75" hidden="false" customHeight="false" outlineLevel="0" collapsed="false">
      <c r="B6177" s="7"/>
    </row>
    <row r="6178" customFormat="false" ht="12.75" hidden="false" customHeight="false" outlineLevel="0" collapsed="false">
      <c r="B6178" s="32" t="s">
        <v>4348</v>
      </c>
    </row>
    <row r="6179" customFormat="false" ht="12.75" hidden="false" customHeight="false" outlineLevel="0" collapsed="false">
      <c r="A6179" s="0" t="n">
        <v>1</v>
      </c>
      <c r="B6179" s="7" t="s">
        <v>1425</v>
      </c>
      <c r="C6179" s="7" t="n">
        <v>124</v>
      </c>
    </row>
    <row r="6180" customFormat="false" ht="12.75" hidden="false" customHeight="false" outlineLevel="0" collapsed="false">
      <c r="A6180" s="0" t="n">
        <v>2</v>
      </c>
      <c r="B6180" s="7" t="s">
        <v>4349</v>
      </c>
      <c r="C6180" s="7" t="n">
        <v>360</v>
      </c>
    </row>
    <row r="6181" customFormat="false" ht="12.75" hidden="false" customHeight="false" outlineLevel="0" collapsed="false">
      <c r="A6181" s="0" t="n">
        <v>3</v>
      </c>
      <c r="B6181" s="7" t="s">
        <v>4350</v>
      </c>
      <c r="C6181" s="7" t="n">
        <v>390</v>
      </c>
    </row>
    <row r="6182" customFormat="false" ht="12.75" hidden="false" customHeight="false" outlineLevel="0" collapsed="false">
      <c r="A6182" s="0" t="n">
        <v>4</v>
      </c>
      <c r="B6182" s="7" t="s">
        <v>4351</v>
      </c>
      <c r="C6182" s="7" t="n">
        <v>660</v>
      </c>
    </row>
    <row r="6183" customFormat="false" ht="12.75" hidden="false" customHeight="false" outlineLevel="0" collapsed="false">
      <c r="A6183" s="0" t="n">
        <v>5</v>
      </c>
      <c r="B6183" s="7" t="s">
        <v>4352</v>
      </c>
      <c r="C6183" s="7" t="n">
        <v>332</v>
      </c>
    </row>
    <row r="6184" customFormat="false" ht="12.75" hidden="false" customHeight="false" outlineLevel="0" collapsed="false">
      <c r="A6184" s="0" t="n">
        <v>6</v>
      </c>
      <c r="B6184" s="7" t="s">
        <v>1741</v>
      </c>
      <c r="C6184" s="7" t="n">
        <v>311</v>
      </c>
    </row>
    <row r="6185" customFormat="false" ht="12.75" hidden="false" customHeight="false" outlineLevel="0" collapsed="false">
      <c r="B6185" s="32" t="s">
        <v>413</v>
      </c>
      <c r="C6185" s="32" t="n">
        <v>2177</v>
      </c>
    </row>
    <row r="6186" customFormat="false" ht="12.75" hidden="false" customHeight="false" outlineLevel="0" collapsed="false">
      <c r="B6186" s="7"/>
    </row>
    <row r="6187" customFormat="false" ht="12.75" hidden="false" customHeight="false" outlineLevel="0" collapsed="false">
      <c r="B6187" s="32" t="s">
        <v>4353</v>
      </c>
    </row>
    <row r="6188" customFormat="false" ht="12.75" hidden="false" customHeight="false" outlineLevel="0" collapsed="false">
      <c r="A6188" s="0" t="n">
        <v>1</v>
      </c>
      <c r="B6188" s="7" t="s">
        <v>1361</v>
      </c>
      <c r="C6188" s="7" t="n">
        <v>800</v>
      </c>
    </row>
    <row r="6189" customFormat="false" ht="12.75" hidden="false" customHeight="false" outlineLevel="0" collapsed="false">
      <c r="A6189" s="0" t="n">
        <v>2</v>
      </c>
      <c r="B6189" s="7" t="s">
        <v>4354</v>
      </c>
      <c r="C6189" s="7" t="n">
        <v>410</v>
      </c>
    </row>
    <row r="6190" customFormat="false" ht="12.75" hidden="false" customHeight="false" outlineLevel="0" collapsed="false">
      <c r="A6190" s="0" t="n">
        <v>3</v>
      </c>
      <c r="B6190" s="7" t="s">
        <v>4355</v>
      </c>
      <c r="C6190" s="7" t="n">
        <v>439</v>
      </c>
    </row>
    <row r="6191" customFormat="false" ht="12.75" hidden="false" customHeight="false" outlineLevel="0" collapsed="false">
      <c r="A6191" s="0" t="n">
        <v>4</v>
      </c>
      <c r="B6191" s="7" t="s">
        <v>4356</v>
      </c>
      <c r="C6191" s="7" t="n">
        <v>93</v>
      </c>
    </row>
    <row r="6192" customFormat="false" ht="12.75" hidden="false" customHeight="false" outlineLevel="0" collapsed="false">
      <c r="A6192" s="0" t="n">
        <v>5</v>
      </c>
      <c r="B6192" s="7" t="s">
        <v>2136</v>
      </c>
      <c r="C6192" s="7" t="n">
        <v>764</v>
      </c>
    </row>
    <row r="6193" customFormat="false" ht="12.75" hidden="false" customHeight="false" outlineLevel="0" collapsed="false">
      <c r="A6193" s="0" t="n">
        <v>6</v>
      </c>
      <c r="B6193" s="7" t="s">
        <v>4357</v>
      </c>
      <c r="C6193" s="7" t="n">
        <v>1016</v>
      </c>
    </row>
    <row r="6194" customFormat="false" ht="12.75" hidden="false" customHeight="false" outlineLevel="0" collapsed="false">
      <c r="A6194" s="0" t="n">
        <v>7</v>
      </c>
      <c r="B6194" s="7" t="s">
        <v>4358</v>
      </c>
      <c r="C6194" s="7" t="n">
        <v>503</v>
      </c>
    </row>
    <row r="6195" customFormat="false" ht="12.75" hidden="false" customHeight="false" outlineLevel="0" collapsed="false">
      <c r="A6195" s="0" t="n">
        <v>8</v>
      </c>
      <c r="B6195" s="7" t="s">
        <v>1358</v>
      </c>
      <c r="C6195" s="7" t="n">
        <v>179</v>
      </c>
    </row>
    <row r="6196" customFormat="false" ht="12.75" hidden="false" customHeight="false" outlineLevel="0" collapsed="false">
      <c r="B6196" s="32" t="s">
        <v>413</v>
      </c>
      <c r="C6196" s="32" t="n">
        <v>4204</v>
      </c>
    </row>
    <row r="6197" customFormat="false" ht="12.75" hidden="false" customHeight="false" outlineLevel="0" collapsed="false">
      <c r="B6197" s="7"/>
    </row>
    <row r="6198" customFormat="false" ht="12.75" hidden="false" customHeight="false" outlineLevel="0" collapsed="false">
      <c r="B6198" s="32" t="s">
        <v>4359</v>
      </c>
    </row>
    <row r="6199" customFormat="false" ht="12.75" hidden="false" customHeight="false" outlineLevel="0" collapsed="false">
      <c r="A6199" s="0" t="n">
        <v>1</v>
      </c>
      <c r="B6199" s="7" t="s">
        <v>2678</v>
      </c>
      <c r="C6199" s="7" t="n">
        <v>91</v>
      </c>
    </row>
    <row r="6200" customFormat="false" ht="12.75" hidden="false" customHeight="false" outlineLevel="0" collapsed="false">
      <c r="A6200" s="0" t="n">
        <v>2</v>
      </c>
      <c r="B6200" s="7" t="s">
        <v>4360</v>
      </c>
      <c r="C6200" s="7" t="n">
        <v>366</v>
      </c>
    </row>
    <row r="6201" customFormat="false" ht="12.75" hidden="false" customHeight="false" outlineLevel="0" collapsed="false">
      <c r="A6201" s="0" t="n">
        <v>3</v>
      </c>
      <c r="B6201" s="7" t="s">
        <v>4361</v>
      </c>
      <c r="C6201" s="7" t="n">
        <v>318</v>
      </c>
    </row>
    <row r="6202" customFormat="false" ht="12.75" hidden="false" customHeight="false" outlineLevel="0" collapsed="false">
      <c r="A6202" s="0" t="n">
        <v>4</v>
      </c>
      <c r="B6202" s="7" t="s">
        <v>4345</v>
      </c>
      <c r="C6202" s="7" t="n">
        <v>103</v>
      </c>
    </row>
    <row r="6203" customFormat="false" ht="12.75" hidden="false" customHeight="false" outlineLevel="0" collapsed="false">
      <c r="A6203" s="0" t="n">
        <v>5</v>
      </c>
      <c r="B6203" s="7" t="s">
        <v>4362</v>
      </c>
      <c r="C6203" s="7" t="n">
        <v>202</v>
      </c>
    </row>
    <row r="6204" customFormat="false" ht="12.75" hidden="false" customHeight="false" outlineLevel="0" collapsed="false">
      <c r="A6204" s="0" t="n">
        <v>6</v>
      </c>
      <c r="B6204" s="7" t="s">
        <v>4363</v>
      </c>
      <c r="C6204" s="7" t="n">
        <v>300</v>
      </c>
    </row>
    <row r="6205" customFormat="false" ht="12.75" hidden="false" customHeight="false" outlineLevel="0" collapsed="false">
      <c r="A6205" s="0" t="n">
        <v>7</v>
      </c>
      <c r="B6205" s="120" t="s">
        <v>4364</v>
      </c>
      <c r="C6205" s="120" t="n">
        <v>2987</v>
      </c>
    </row>
    <row r="6206" customFormat="false" ht="12.75" hidden="false" customHeight="false" outlineLevel="0" collapsed="false">
      <c r="A6206" s="0" t="n">
        <v>8</v>
      </c>
      <c r="B6206" s="7" t="s">
        <v>4365</v>
      </c>
      <c r="C6206" s="7" t="n">
        <v>100</v>
      </c>
    </row>
    <row r="6207" customFormat="false" ht="12.75" hidden="false" customHeight="false" outlineLevel="0" collapsed="false">
      <c r="A6207" s="0" t="n">
        <v>9</v>
      </c>
      <c r="B6207" s="7" t="s">
        <v>4366</v>
      </c>
      <c r="C6207" s="7" t="n">
        <v>291</v>
      </c>
    </row>
    <row r="6208" customFormat="false" ht="12.75" hidden="false" customHeight="false" outlineLevel="0" collapsed="false">
      <c r="A6208" s="0" t="n">
        <v>10</v>
      </c>
      <c r="B6208" s="7" t="s">
        <v>4367</v>
      </c>
      <c r="C6208" s="7" t="n">
        <v>301</v>
      </c>
    </row>
    <row r="6209" s="44" customFormat="true" ht="12.75" hidden="false" customHeight="false" outlineLevel="0" collapsed="false">
      <c r="B6209" s="87" t="s">
        <v>4368</v>
      </c>
      <c r="C6209" s="87" t="n">
        <v>5059</v>
      </c>
    </row>
    <row r="6210" customFormat="false" ht="12.75" hidden="false" customHeight="false" outlineLevel="0" collapsed="false">
      <c r="B6210" s="7"/>
    </row>
    <row r="6211" customFormat="false" ht="12.75" hidden="false" customHeight="false" outlineLevel="0" collapsed="false">
      <c r="B6211" s="32" t="s">
        <v>4369</v>
      </c>
    </row>
    <row r="6212" customFormat="false" ht="12.75" hidden="false" customHeight="false" outlineLevel="0" collapsed="false">
      <c r="A6212" s="0" t="n">
        <v>1</v>
      </c>
      <c r="B6212" s="7" t="s">
        <v>4370</v>
      </c>
      <c r="C6212" s="7" t="n">
        <v>235</v>
      </c>
    </row>
    <row r="6213" customFormat="false" ht="12.75" hidden="false" customHeight="false" outlineLevel="0" collapsed="false">
      <c r="A6213" s="0" t="n">
        <v>2</v>
      </c>
      <c r="B6213" s="7" t="s">
        <v>546</v>
      </c>
      <c r="C6213" s="7" t="n">
        <v>554</v>
      </c>
    </row>
    <row r="6214" customFormat="false" ht="12.75" hidden="false" customHeight="false" outlineLevel="0" collapsed="false">
      <c r="A6214" s="0" t="n">
        <v>3</v>
      </c>
      <c r="B6214" s="7" t="s">
        <v>430</v>
      </c>
      <c r="C6214" s="7" t="n">
        <v>184</v>
      </c>
    </row>
    <row r="6215" customFormat="false" ht="12.75" hidden="false" customHeight="false" outlineLevel="0" collapsed="false">
      <c r="A6215" s="0" t="n">
        <v>4</v>
      </c>
      <c r="B6215" s="7" t="s">
        <v>4371</v>
      </c>
      <c r="C6215" s="7" t="n">
        <v>354</v>
      </c>
    </row>
    <row r="6216" customFormat="false" ht="12.75" hidden="false" customHeight="false" outlineLevel="0" collapsed="false">
      <c r="A6216" s="0" t="n">
        <v>5</v>
      </c>
      <c r="B6216" s="7" t="s">
        <v>4372</v>
      </c>
      <c r="C6216" s="7" t="n">
        <v>166</v>
      </c>
    </row>
    <row r="6217" customFormat="false" ht="12.75" hidden="false" customHeight="false" outlineLevel="0" collapsed="false">
      <c r="A6217" s="0" t="n">
        <v>6</v>
      </c>
      <c r="B6217" s="7" t="s">
        <v>4373</v>
      </c>
      <c r="C6217" s="7" t="n">
        <v>125</v>
      </c>
    </row>
    <row r="6218" customFormat="false" ht="12.75" hidden="false" customHeight="false" outlineLevel="0" collapsed="false">
      <c r="A6218" s="0" t="n">
        <v>7</v>
      </c>
      <c r="B6218" s="7" t="s">
        <v>4374</v>
      </c>
      <c r="C6218" s="7" t="n">
        <v>110</v>
      </c>
    </row>
    <row r="6219" customFormat="false" ht="12.75" hidden="false" customHeight="false" outlineLevel="0" collapsed="false">
      <c r="A6219" s="0" t="n">
        <v>8</v>
      </c>
      <c r="B6219" s="7" t="s">
        <v>4375</v>
      </c>
      <c r="C6219" s="7" t="n">
        <v>198</v>
      </c>
    </row>
    <row r="6220" customFormat="false" ht="12.75" hidden="false" customHeight="false" outlineLevel="0" collapsed="false">
      <c r="A6220" s="0" t="n">
        <v>9</v>
      </c>
      <c r="B6220" s="7" t="s">
        <v>1771</v>
      </c>
      <c r="C6220" s="7" t="n">
        <v>178</v>
      </c>
    </row>
    <row r="6221" customFormat="false" ht="12.75" hidden="false" customHeight="false" outlineLevel="0" collapsed="false">
      <c r="A6221" s="0" t="n">
        <v>10</v>
      </c>
      <c r="B6221" s="7" t="s">
        <v>4376</v>
      </c>
      <c r="C6221" s="7" t="n">
        <v>747</v>
      </c>
    </row>
    <row r="6222" customFormat="false" ht="12.75" hidden="false" customHeight="false" outlineLevel="0" collapsed="false">
      <c r="A6222" s="0" t="n">
        <v>11</v>
      </c>
      <c r="B6222" s="7" t="s">
        <v>4377</v>
      </c>
      <c r="C6222" s="7" t="n">
        <v>301</v>
      </c>
    </row>
    <row r="6223" customFormat="false" ht="12.75" hidden="false" customHeight="false" outlineLevel="0" collapsed="false">
      <c r="B6223" s="32" t="s">
        <v>413</v>
      </c>
      <c r="C6223" s="32" t="n">
        <v>3152</v>
      </c>
    </row>
    <row r="6224" customFormat="false" ht="12.75" hidden="false" customHeight="false" outlineLevel="0" collapsed="false">
      <c r="B6224" s="7"/>
    </row>
    <row r="6225" customFormat="false" ht="12.75" hidden="false" customHeight="false" outlineLevel="0" collapsed="false">
      <c r="B6225" s="32" t="s">
        <v>4378</v>
      </c>
    </row>
    <row r="6226" customFormat="false" ht="12.75" hidden="false" customHeight="false" outlineLevel="0" collapsed="false">
      <c r="A6226" s="0" t="n">
        <v>1</v>
      </c>
      <c r="B6226" s="7" t="s">
        <v>546</v>
      </c>
      <c r="C6226" s="7" t="n">
        <v>243</v>
      </c>
    </row>
    <row r="6227" customFormat="false" ht="12.75" hidden="false" customHeight="false" outlineLevel="0" collapsed="false">
      <c r="A6227" s="0" t="n">
        <v>2</v>
      </c>
      <c r="B6227" s="7" t="s">
        <v>4379</v>
      </c>
      <c r="C6227" s="7" t="n">
        <v>409</v>
      </c>
    </row>
    <row r="6228" customFormat="false" ht="12.75" hidden="false" customHeight="false" outlineLevel="0" collapsed="false">
      <c r="A6228" s="0" t="n">
        <v>3</v>
      </c>
      <c r="B6228" s="7" t="s">
        <v>4380</v>
      </c>
      <c r="C6228" s="7" t="n">
        <v>356</v>
      </c>
    </row>
    <row r="6229" customFormat="false" ht="12.75" hidden="false" customHeight="false" outlineLevel="0" collapsed="false">
      <c r="A6229" s="0" t="n">
        <v>4</v>
      </c>
      <c r="B6229" s="7" t="s">
        <v>4381</v>
      </c>
      <c r="C6229" s="7" t="n">
        <v>169</v>
      </c>
    </row>
    <row r="6230" customFormat="false" ht="12.75" hidden="false" customHeight="false" outlineLevel="0" collapsed="false">
      <c r="A6230" s="0" t="n">
        <v>5</v>
      </c>
      <c r="B6230" s="7" t="s">
        <v>4382</v>
      </c>
      <c r="C6230" s="7" t="n">
        <v>265</v>
      </c>
    </row>
    <row r="6231" customFormat="false" ht="12.75" hidden="false" customHeight="false" outlineLevel="0" collapsed="false">
      <c r="A6231" s="0" t="n">
        <v>6</v>
      </c>
      <c r="B6231" s="7" t="s">
        <v>4383</v>
      </c>
      <c r="C6231" s="7" t="n">
        <v>195</v>
      </c>
    </row>
    <row r="6232" customFormat="false" ht="12.75" hidden="false" customHeight="false" outlineLevel="0" collapsed="false">
      <c r="A6232" s="0" t="n">
        <v>7</v>
      </c>
      <c r="B6232" s="7" t="s">
        <v>4384</v>
      </c>
      <c r="C6232" s="7" t="n">
        <v>195</v>
      </c>
    </row>
    <row r="6233" customFormat="false" ht="12.75" hidden="false" customHeight="false" outlineLevel="0" collapsed="false">
      <c r="A6233" s="0" t="n">
        <v>8</v>
      </c>
      <c r="B6233" s="7" t="s">
        <v>4385</v>
      </c>
      <c r="C6233" s="7" t="n">
        <v>304</v>
      </c>
    </row>
    <row r="6234" customFormat="false" ht="12.75" hidden="false" customHeight="false" outlineLevel="0" collapsed="false">
      <c r="A6234" s="0" t="n">
        <v>9</v>
      </c>
      <c r="B6234" s="7" t="s">
        <v>1495</v>
      </c>
      <c r="C6234" s="7" t="n">
        <v>193</v>
      </c>
    </row>
    <row r="6235" customFormat="false" ht="12.75" hidden="false" customHeight="false" outlineLevel="0" collapsed="false">
      <c r="A6235" s="0" t="n">
        <v>10</v>
      </c>
      <c r="B6235" s="7" t="s">
        <v>4386</v>
      </c>
      <c r="C6235" s="7" t="n">
        <v>824</v>
      </c>
    </row>
    <row r="6236" customFormat="false" ht="12.75" hidden="false" customHeight="false" outlineLevel="0" collapsed="false">
      <c r="A6236" s="0" t="n">
        <v>11</v>
      </c>
      <c r="B6236" s="7" t="s">
        <v>4387</v>
      </c>
      <c r="C6236" s="7" t="n">
        <v>85</v>
      </c>
    </row>
    <row r="6237" customFormat="false" ht="12.75" hidden="false" customHeight="false" outlineLevel="0" collapsed="false">
      <c r="A6237" s="0" t="n">
        <v>12</v>
      </c>
      <c r="B6237" s="7" t="s">
        <v>4388</v>
      </c>
      <c r="C6237" s="7" t="n">
        <v>188</v>
      </c>
    </row>
    <row r="6238" customFormat="false" ht="12.75" hidden="false" customHeight="false" outlineLevel="0" collapsed="false">
      <c r="A6238" s="0" t="n">
        <v>13</v>
      </c>
      <c r="B6238" s="7" t="s">
        <v>4389</v>
      </c>
      <c r="C6238" s="7" t="n">
        <v>8748</v>
      </c>
    </row>
    <row r="6239" customFormat="false" ht="12.75" hidden="false" customHeight="false" outlineLevel="0" collapsed="false">
      <c r="A6239" s="0" t="n">
        <v>14</v>
      </c>
      <c r="B6239" s="7" t="s">
        <v>994</v>
      </c>
      <c r="C6239" s="7" t="n">
        <v>838</v>
      </c>
    </row>
    <row r="6240" customFormat="false" ht="12.75" hidden="false" customHeight="false" outlineLevel="0" collapsed="false">
      <c r="A6240" s="0" t="n">
        <v>15</v>
      </c>
      <c r="B6240" s="7" t="s">
        <v>4390</v>
      </c>
      <c r="C6240" s="7" t="n">
        <v>216</v>
      </c>
    </row>
    <row r="6241" customFormat="false" ht="12.75" hidden="false" customHeight="false" outlineLevel="0" collapsed="false">
      <c r="A6241" s="0" t="n">
        <v>16</v>
      </c>
      <c r="B6241" s="7" t="s">
        <v>4391</v>
      </c>
      <c r="C6241" s="7" t="n">
        <v>422</v>
      </c>
    </row>
    <row r="6242" customFormat="false" ht="12.75" hidden="false" customHeight="false" outlineLevel="0" collapsed="false">
      <c r="A6242" s="0" t="n">
        <v>17</v>
      </c>
      <c r="B6242" s="7" t="s">
        <v>4392</v>
      </c>
      <c r="C6242" s="7" t="n">
        <v>447</v>
      </c>
    </row>
    <row r="6243" customFormat="false" ht="12.75" hidden="false" customHeight="false" outlineLevel="0" collapsed="false">
      <c r="A6243" s="0" t="n">
        <v>18</v>
      </c>
      <c r="B6243" s="7" t="s">
        <v>4393</v>
      </c>
      <c r="C6243" s="7" t="n">
        <v>241</v>
      </c>
    </row>
    <row r="6244" customFormat="false" ht="12.75" hidden="false" customHeight="false" outlineLevel="0" collapsed="false">
      <c r="B6244" s="32" t="s">
        <v>413</v>
      </c>
      <c r="C6244" s="32" t="n">
        <v>14338</v>
      </c>
    </row>
    <row r="6245" customFormat="false" ht="12.75" hidden="false" customHeight="false" outlineLevel="0" collapsed="false">
      <c r="B6245" s="32"/>
      <c r="C6245" s="32"/>
    </row>
    <row r="6246" customFormat="false" ht="12.75" hidden="false" customHeight="false" outlineLevel="0" collapsed="false">
      <c r="B6246" s="88" t="s">
        <v>1132</v>
      </c>
    </row>
    <row r="6247" customFormat="false" ht="12.75" hidden="false" customHeight="false" outlineLevel="0" collapsed="false">
      <c r="B6247" s="87" t="s">
        <v>4394</v>
      </c>
      <c r="C6247" s="32" t="n">
        <v>1706</v>
      </c>
    </row>
    <row r="6248" customFormat="false" ht="12.75" hidden="false" customHeight="false" outlineLevel="0" collapsed="false">
      <c r="B6248" s="88"/>
    </row>
    <row r="6249" customFormat="false" ht="12.75" hidden="false" customHeight="false" outlineLevel="0" collapsed="false">
      <c r="B6249" s="88"/>
    </row>
    <row r="6250" customFormat="false" ht="12.75" hidden="false" customHeight="false" outlineLevel="0" collapsed="false">
      <c r="B6250" s="32" t="s">
        <v>4395</v>
      </c>
      <c r="C6250" s="32" t="n">
        <f aca="false">SUM(C6247,C6244,C6223,C6209,C6196,C6185,C6175,C6167,C6147)</f>
        <v>76319</v>
      </c>
    </row>
    <row r="6251" customFormat="false" ht="12.75" hidden="false" customHeight="false" outlineLevel="0" collapsed="false">
      <c r="B6251" s="32"/>
      <c r="C6251" s="32"/>
    </row>
    <row r="6252" customFormat="false" ht="12.75" hidden="false" customHeight="false" outlineLevel="0" collapsed="false">
      <c r="B6252" s="32"/>
      <c r="C6252" s="32"/>
    </row>
    <row r="6254" customFormat="false" ht="12.75" hidden="false" customHeight="false" outlineLevel="0" collapsed="false">
      <c r="B6254" s="32" t="s">
        <v>4396</v>
      </c>
    </row>
    <row r="6255" customFormat="false" ht="12.75" hidden="false" customHeight="false" outlineLevel="0" collapsed="false">
      <c r="B6255" s="32"/>
    </row>
    <row r="6256" customFormat="false" ht="12.75" hidden="false" customHeight="false" outlineLevel="0" collapsed="false">
      <c r="B6256" s="7" t="s">
        <v>424</v>
      </c>
    </row>
    <row r="6257" customFormat="false" ht="12.75" hidden="false" customHeight="false" outlineLevel="0" collapsed="false">
      <c r="B6257" s="32" t="s">
        <v>4397</v>
      </c>
      <c r="C6257" s="32" t="n">
        <v>2587</v>
      </c>
    </row>
    <row r="6258" customFormat="false" ht="12.75" hidden="false" customHeight="false" outlineLevel="0" collapsed="false">
      <c r="B6258" s="32"/>
      <c r="C6258" s="32"/>
    </row>
    <row r="6259" customFormat="false" ht="12.75" hidden="false" customHeight="false" outlineLevel="0" collapsed="false">
      <c r="B6259" s="32" t="s">
        <v>4398</v>
      </c>
    </row>
    <row r="6260" customFormat="false" ht="12.75" hidden="false" customHeight="false" outlineLevel="0" collapsed="false">
      <c r="A6260" s="0" t="n">
        <v>1</v>
      </c>
      <c r="B6260" s="7" t="s">
        <v>4399</v>
      </c>
      <c r="C6260" s="7" t="n">
        <v>2346</v>
      </c>
    </row>
    <row r="6261" customFormat="false" ht="12.75" hidden="false" customHeight="false" outlineLevel="0" collapsed="false">
      <c r="A6261" s="0" t="n">
        <v>2</v>
      </c>
      <c r="B6261" s="7" t="s">
        <v>4400</v>
      </c>
      <c r="C6261" s="7" t="n">
        <v>282</v>
      </c>
    </row>
    <row r="6262" customFormat="false" ht="12.75" hidden="false" customHeight="false" outlineLevel="0" collapsed="false">
      <c r="B6262" s="32" t="s">
        <v>413</v>
      </c>
      <c r="C6262" s="60" t="n">
        <f aca="false">SUM(C6260:C6261)</f>
        <v>2628</v>
      </c>
    </row>
    <row r="6263" customFormat="false" ht="12.75" hidden="false" customHeight="false" outlineLevel="0" collapsed="false">
      <c r="B6263" s="7"/>
      <c r="C6263" s="32"/>
    </row>
    <row r="6264" customFormat="false" ht="12.75" hidden="false" customHeight="false" outlineLevel="0" collapsed="false">
      <c r="B6264" s="32" t="s">
        <v>4401</v>
      </c>
    </row>
    <row r="6265" customFormat="false" ht="12.75" hidden="false" customHeight="false" outlineLevel="0" collapsed="false">
      <c r="A6265" s="0" t="n">
        <v>1</v>
      </c>
      <c r="B6265" s="7" t="s">
        <v>653</v>
      </c>
      <c r="C6265" s="7" t="n">
        <v>733</v>
      </c>
    </row>
    <row r="6266" customFormat="false" ht="12.75" hidden="false" customHeight="false" outlineLevel="0" collapsed="false">
      <c r="A6266" s="0" t="n">
        <v>2</v>
      </c>
      <c r="B6266" s="7" t="s">
        <v>4402</v>
      </c>
      <c r="C6266" s="7" t="n">
        <v>989</v>
      </c>
    </row>
    <row r="6267" customFormat="false" ht="12.75" hidden="false" customHeight="false" outlineLevel="0" collapsed="false">
      <c r="A6267" s="0" t="n">
        <v>3</v>
      </c>
      <c r="B6267" s="7" t="s">
        <v>4403</v>
      </c>
      <c r="C6267" s="7" t="n">
        <v>405</v>
      </c>
    </row>
    <row r="6268" customFormat="false" ht="12.75" hidden="false" customHeight="false" outlineLevel="0" collapsed="false">
      <c r="A6268" s="0" t="n">
        <v>4</v>
      </c>
      <c r="B6268" s="7" t="s">
        <v>596</v>
      </c>
      <c r="C6268" s="7" t="n">
        <v>179</v>
      </c>
    </row>
    <row r="6269" customFormat="false" ht="12.75" hidden="false" customHeight="false" outlineLevel="0" collapsed="false">
      <c r="A6269" s="0" t="n">
        <v>5</v>
      </c>
      <c r="B6269" s="7" t="s">
        <v>4404</v>
      </c>
      <c r="C6269" s="7" t="n">
        <v>168</v>
      </c>
    </row>
    <row r="6270" customFormat="false" ht="12.75" hidden="false" customHeight="false" outlineLevel="0" collapsed="false">
      <c r="A6270" s="0" t="n">
        <v>6</v>
      </c>
      <c r="B6270" s="7" t="s">
        <v>4405</v>
      </c>
      <c r="C6270" s="7" t="n">
        <v>115</v>
      </c>
    </row>
    <row r="6271" customFormat="false" ht="12.75" hidden="false" customHeight="false" outlineLevel="0" collapsed="false">
      <c r="A6271" s="0" t="n">
        <v>7</v>
      </c>
      <c r="B6271" s="7" t="s">
        <v>4406</v>
      </c>
      <c r="C6271" s="7" t="n">
        <v>305</v>
      </c>
    </row>
    <row r="6272" customFormat="false" ht="12.75" hidden="false" customHeight="false" outlineLevel="0" collapsed="false">
      <c r="B6272" s="32" t="s">
        <v>413</v>
      </c>
      <c r="C6272" s="60" t="n">
        <f aca="false">SUM(C6265:C6271)</f>
        <v>2894</v>
      </c>
    </row>
    <row r="6273" customFormat="false" ht="12.75" hidden="false" customHeight="false" outlineLevel="0" collapsed="false">
      <c r="B6273" s="7"/>
      <c r="C6273" s="32"/>
    </row>
    <row r="6274" customFormat="false" ht="12.75" hidden="false" customHeight="false" outlineLevel="0" collapsed="false">
      <c r="B6274" s="32" t="s">
        <v>4407</v>
      </c>
    </row>
    <row r="6275" customFormat="false" ht="12.75" hidden="false" customHeight="false" outlineLevel="0" collapsed="false">
      <c r="A6275" s="0" t="n">
        <v>1</v>
      </c>
      <c r="B6275" s="7" t="s">
        <v>4408</v>
      </c>
      <c r="C6275" s="7" t="n">
        <v>1048</v>
      </c>
    </row>
    <row r="6276" customFormat="false" ht="12.75" hidden="false" customHeight="false" outlineLevel="0" collapsed="false">
      <c r="A6276" s="0" t="n">
        <v>2</v>
      </c>
      <c r="B6276" s="7" t="s">
        <v>4409</v>
      </c>
      <c r="C6276" s="7" t="n">
        <v>1283</v>
      </c>
    </row>
    <row r="6277" customFormat="false" ht="12.75" hidden="false" customHeight="false" outlineLevel="0" collapsed="false">
      <c r="A6277" s="0" t="n">
        <v>3</v>
      </c>
      <c r="B6277" s="7" t="s">
        <v>4410</v>
      </c>
      <c r="C6277" s="7" t="n">
        <v>1640</v>
      </c>
    </row>
    <row r="6278" customFormat="false" ht="12.75" hidden="false" customHeight="false" outlineLevel="0" collapsed="false">
      <c r="A6278" s="0" t="n">
        <v>4</v>
      </c>
      <c r="B6278" s="7" t="s">
        <v>4411</v>
      </c>
      <c r="C6278" s="7" t="n">
        <v>633</v>
      </c>
    </row>
    <row r="6279" customFormat="false" ht="12.75" hidden="false" customHeight="false" outlineLevel="0" collapsed="false">
      <c r="A6279" s="0" t="n">
        <v>5</v>
      </c>
      <c r="B6279" s="7" t="s">
        <v>4412</v>
      </c>
      <c r="C6279" s="7" t="n">
        <v>343</v>
      </c>
    </row>
    <row r="6280" customFormat="false" ht="12.75" hidden="false" customHeight="false" outlineLevel="0" collapsed="false">
      <c r="A6280" s="0" t="n">
        <v>6</v>
      </c>
      <c r="B6280" s="7" t="s">
        <v>4413</v>
      </c>
      <c r="C6280" s="7" t="n">
        <v>2038</v>
      </c>
    </row>
    <row r="6281" customFormat="false" ht="12.75" hidden="false" customHeight="false" outlineLevel="0" collapsed="false">
      <c r="B6281" s="32" t="s">
        <v>413</v>
      </c>
      <c r="C6281" s="60" t="n">
        <f aca="false">SUM(C6275:C6280)</f>
        <v>6985</v>
      </c>
    </row>
    <row r="6282" customFormat="false" ht="12.75" hidden="false" customHeight="false" outlineLevel="0" collapsed="false">
      <c r="B6282" s="7"/>
      <c r="C6282" s="32"/>
    </row>
    <row r="6283" customFormat="false" ht="12.75" hidden="false" customHeight="false" outlineLevel="0" collapsed="false">
      <c r="B6283" s="32" t="s">
        <v>4414</v>
      </c>
    </row>
    <row r="6284" customFormat="false" ht="12.75" hidden="false" customHeight="false" outlineLevel="0" collapsed="false">
      <c r="A6284" s="0" t="n">
        <v>1</v>
      </c>
      <c r="B6284" s="7" t="s">
        <v>4415</v>
      </c>
      <c r="C6284" s="7" t="n">
        <v>1340</v>
      </c>
    </row>
    <row r="6285" customFormat="false" ht="12.75" hidden="false" customHeight="false" outlineLevel="0" collapsed="false">
      <c r="A6285" s="0" t="n">
        <v>2</v>
      </c>
      <c r="B6285" s="7" t="s">
        <v>4416</v>
      </c>
      <c r="C6285" s="7" t="n">
        <v>570</v>
      </c>
    </row>
    <row r="6286" customFormat="false" ht="12.75" hidden="false" customHeight="false" outlineLevel="0" collapsed="false">
      <c r="A6286" s="0" t="n">
        <v>3</v>
      </c>
      <c r="B6286" s="7" t="s">
        <v>4417</v>
      </c>
      <c r="C6286" s="7" t="n">
        <v>1581</v>
      </c>
    </row>
    <row r="6287" customFormat="false" ht="12.75" hidden="false" customHeight="false" outlineLevel="0" collapsed="false">
      <c r="A6287" s="0" t="n">
        <v>4</v>
      </c>
      <c r="B6287" s="7" t="s">
        <v>4418</v>
      </c>
      <c r="C6287" s="7" t="n">
        <v>1039</v>
      </c>
    </row>
    <row r="6288" customFormat="false" ht="12.75" hidden="false" customHeight="false" outlineLevel="0" collapsed="false">
      <c r="A6288" s="0" t="n">
        <v>5</v>
      </c>
      <c r="B6288" s="7" t="s">
        <v>4419</v>
      </c>
      <c r="C6288" s="7" t="n">
        <v>150</v>
      </c>
    </row>
    <row r="6289" customFormat="false" ht="12.75" hidden="false" customHeight="false" outlineLevel="0" collapsed="false">
      <c r="A6289" s="0" t="n">
        <v>6</v>
      </c>
      <c r="B6289" s="7" t="s">
        <v>4420</v>
      </c>
      <c r="C6289" s="7" t="n">
        <v>402</v>
      </c>
    </row>
    <row r="6290" customFormat="false" ht="12.75" hidden="false" customHeight="false" outlineLevel="0" collapsed="false">
      <c r="A6290" s="0" t="n">
        <v>7</v>
      </c>
      <c r="B6290" s="7" t="s">
        <v>4421</v>
      </c>
      <c r="C6290" s="7" t="n">
        <v>448</v>
      </c>
    </row>
    <row r="6291" customFormat="false" ht="12.75" hidden="false" customHeight="false" outlineLevel="0" collapsed="false">
      <c r="B6291" s="32" t="s">
        <v>413</v>
      </c>
      <c r="C6291" s="60" t="n">
        <f aca="false">SUM(C6284:C6290)</f>
        <v>5530</v>
      </c>
    </row>
    <row r="6292" customFormat="false" ht="12.75" hidden="false" customHeight="false" outlineLevel="0" collapsed="false">
      <c r="B6292" s="7"/>
      <c r="C6292" s="32"/>
    </row>
    <row r="6293" customFormat="false" ht="12.75" hidden="false" customHeight="false" outlineLevel="0" collapsed="false">
      <c r="B6293" s="32" t="s">
        <v>4422</v>
      </c>
    </row>
    <row r="6294" customFormat="false" ht="12.75" hidden="false" customHeight="false" outlineLevel="0" collapsed="false">
      <c r="A6294" s="0" t="n">
        <v>1</v>
      </c>
      <c r="B6294" s="7" t="s">
        <v>4423</v>
      </c>
      <c r="C6294" s="7" t="n">
        <v>328</v>
      </c>
    </row>
    <row r="6295" customFormat="false" ht="12.75" hidden="false" customHeight="false" outlineLevel="0" collapsed="false">
      <c r="A6295" s="0" t="n">
        <v>2</v>
      </c>
      <c r="B6295" s="7" t="s">
        <v>4424</v>
      </c>
      <c r="C6295" s="7" t="n">
        <v>900</v>
      </c>
    </row>
    <row r="6296" customFormat="false" ht="12.75" hidden="false" customHeight="false" outlineLevel="0" collapsed="false">
      <c r="A6296" s="0" t="n">
        <v>3</v>
      </c>
      <c r="B6296" s="7" t="s">
        <v>4425</v>
      </c>
      <c r="C6296" s="7" t="n">
        <v>767</v>
      </c>
    </row>
    <row r="6297" customFormat="false" ht="12.75" hidden="false" customHeight="false" outlineLevel="0" collapsed="false">
      <c r="A6297" s="0" t="n">
        <v>4</v>
      </c>
      <c r="B6297" s="7" t="s">
        <v>4426</v>
      </c>
      <c r="C6297" s="7" t="n">
        <v>446</v>
      </c>
    </row>
    <row r="6298" customFormat="false" ht="12.75" hidden="false" customHeight="false" outlineLevel="0" collapsed="false">
      <c r="A6298" s="0" t="n">
        <v>5</v>
      </c>
      <c r="B6298" s="7" t="s">
        <v>4427</v>
      </c>
      <c r="C6298" s="7" t="n">
        <v>164</v>
      </c>
    </row>
    <row r="6299" customFormat="false" ht="12.75" hidden="false" customHeight="false" outlineLevel="0" collapsed="false">
      <c r="A6299" s="0" t="n">
        <v>6</v>
      </c>
      <c r="B6299" s="7" t="s">
        <v>4428</v>
      </c>
      <c r="C6299" s="7" t="n">
        <v>363</v>
      </c>
    </row>
    <row r="6300" customFormat="false" ht="12.75" hidden="false" customHeight="false" outlineLevel="0" collapsed="false">
      <c r="A6300" s="0" t="n">
        <v>7</v>
      </c>
      <c r="B6300" s="7" t="s">
        <v>4429</v>
      </c>
      <c r="C6300" s="7" t="n">
        <v>368</v>
      </c>
    </row>
    <row r="6301" customFormat="false" ht="12.75" hidden="false" customHeight="false" outlineLevel="0" collapsed="false">
      <c r="B6301" s="32" t="s">
        <v>413</v>
      </c>
      <c r="C6301" s="60" t="n">
        <f aca="false">SUM(C6294:C6300)</f>
        <v>3336</v>
      </c>
    </row>
    <row r="6302" customFormat="false" ht="12.75" hidden="false" customHeight="false" outlineLevel="0" collapsed="false">
      <c r="B6302" s="7"/>
      <c r="C6302" s="32"/>
    </row>
    <row r="6303" customFormat="false" ht="12.75" hidden="false" customHeight="false" outlineLevel="0" collapsed="false">
      <c r="B6303" s="87" t="s">
        <v>4430</v>
      </c>
    </row>
    <row r="6304" customFormat="false" ht="12.75" hidden="false" customHeight="false" outlineLevel="0" collapsed="false">
      <c r="A6304" s="0" t="n">
        <v>1</v>
      </c>
      <c r="B6304" s="7" t="s">
        <v>4431</v>
      </c>
      <c r="C6304" s="7" t="n">
        <v>1030</v>
      </c>
    </row>
    <row r="6305" customFormat="false" ht="12.75" hidden="false" customHeight="false" outlineLevel="0" collapsed="false">
      <c r="A6305" s="0" t="n">
        <v>2</v>
      </c>
      <c r="B6305" s="7" t="s">
        <v>4432</v>
      </c>
      <c r="C6305" s="7" t="n">
        <v>534</v>
      </c>
    </row>
    <row r="6306" customFormat="false" ht="12.75" hidden="false" customHeight="false" outlineLevel="0" collapsed="false">
      <c r="A6306" s="111" t="n">
        <v>3</v>
      </c>
      <c r="B6306" s="111" t="s">
        <v>4433</v>
      </c>
      <c r="C6306" s="7" t="n">
        <v>465</v>
      </c>
    </row>
    <row r="6307" customFormat="false" ht="12.75" hidden="false" customHeight="false" outlineLevel="0" collapsed="false">
      <c r="A6307" s="111" t="n">
        <v>4</v>
      </c>
      <c r="B6307" s="111" t="s">
        <v>4434</v>
      </c>
      <c r="C6307" s="7" t="n">
        <v>869</v>
      </c>
    </row>
    <row r="6308" customFormat="false" ht="12.75" hidden="false" customHeight="false" outlineLevel="0" collapsed="false">
      <c r="A6308" s="111" t="n">
        <v>5</v>
      </c>
      <c r="B6308" s="111" t="s">
        <v>4435</v>
      </c>
      <c r="C6308" s="7" t="n">
        <v>2027</v>
      </c>
    </row>
    <row r="6309" customFormat="false" ht="12.75" hidden="false" customHeight="false" outlineLevel="0" collapsed="false">
      <c r="A6309" s="111" t="n">
        <v>6</v>
      </c>
      <c r="B6309" s="111" t="s">
        <v>4436</v>
      </c>
      <c r="C6309" s="7" t="n">
        <v>1000</v>
      </c>
    </row>
    <row r="6310" customFormat="false" ht="12.75" hidden="false" customHeight="false" outlineLevel="0" collapsed="false">
      <c r="A6310" s="111" t="n">
        <v>7</v>
      </c>
      <c r="B6310" s="111" t="s">
        <v>4437</v>
      </c>
      <c r="C6310" s="7" t="n">
        <v>926</v>
      </c>
    </row>
    <row r="6311" customFormat="false" ht="12.75" hidden="false" customHeight="false" outlineLevel="0" collapsed="false">
      <c r="A6311" s="0" t="n">
        <v>8</v>
      </c>
      <c r="B6311" s="7" t="s">
        <v>3710</v>
      </c>
      <c r="C6311" s="7" t="n">
        <v>666</v>
      </c>
    </row>
    <row r="6312" customFormat="false" ht="12.75" hidden="false" customHeight="false" outlineLevel="0" collapsed="false">
      <c r="A6312" s="0" t="n">
        <v>9</v>
      </c>
      <c r="B6312" s="7" t="s">
        <v>4438</v>
      </c>
      <c r="C6312" s="7" t="n">
        <v>677</v>
      </c>
    </row>
    <row r="6313" customFormat="false" ht="12.75" hidden="false" customHeight="false" outlineLevel="0" collapsed="false">
      <c r="B6313" s="32" t="s">
        <v>413</v>
      </c>
      <c r="C6313" s="60" t="n">
        <f aca="false">SUM(C6304:C6312)</f>
        <v>8194</v>
      </c>
    </row>
    <row r="6314" customFormat="false" ht="12.75" hidden="false" customHeight="false" outlineLevel="0" collapsed="false">
      <c r="B6314" s="7" t="s">
        <v>473</v>
      </c>
      <c r="C6314" s="60"/>
    </row>
    <row r="6315" customFormat="false" ht="12.75" hidden="false" customHeight="false" outlineLevel="0" collapsed="false">
      <c r="B6315" s="7"/>
      <c r="C6315" s="32"/>
    </row>
    <row r="6316" customFormat="false" ht="12.75" hidden="false" customHeight="false" outlineLevel="0" collapsed="false">
      <c r="B6316" s="32" t="s">
        <v>4439</v>
      </c>
    </row>
    <row r="6317" customFormat="false" ht="12.75" hidden="false" customHeight="false" outlineLevel="0" collapsed="false">
      <c r="A6317" s="0" t="n">
        <v>1</v>
      </c>
      <c r="B6317" s="7" t="s">
        <v>899</v>
      </c>
      <c r="C6317" s="7" t="n">
        <v>227</v>
      </c>
    </row>
    <row r="6318" customFormat="false" ht="12.75" hidden="false" customHeight="false" outlineLevel="0" collapsed="false">
      <c r="A6318" s="0" t="n">
        <v>2</v>
      </c>
      <c r="B6318" s="7" t="s">
        <v>4440</v>
      </c>
      <c r="C6318" s="7" t="n">
        <v>1113</v>
      </c>
    </row>
    <row r="6319" customFormat="false" ht="12.75" hidden="false" customHeight="false" outlineLevel="0" collapsed="false">
      <c r="A6319" s="0" t="n">
        <v>3</v>
      </c>
      <c r="B6319" s="7" t="s">
        <v>4441</v>
      </c>
      <c r="C6319" s="7" t="n">
        <v>905</v>
      </c>
    </row>
    <row r="6320" customFormat="false" ht="12.75" hidden="false" customHeight="false" outlineLevel="0" collapsed="false">
      <c r="A6320" s="0" t="n">
        <v>4</v>
      </c>
      <c r="B6320" s="7" t="s">
        <v>4442</v>
      </c>
      <c r="C6320" s="7" t="n">
        <v>643</v>
      </c>
    </row>
    <row r="6321" customFormat="false" ht="12.75" hidden="false" customHeight="false" outlineLevel="0" collapsed="false">
      <c r="A6321" s="0" t="n">
        <v>5</v>
      </c>
      <c r="B6321" s="7" t="s">
        <v>2941</v>
      </c>
      <c r="C6321" s="7" t="n">
        <v>502</v>
      </c>
    </row>
    <row r="6322" customFormat="false" ht="12.75" hidden="false" customHeight="false" outlineLevel="0" collapsed="false">
      <c r="A6322" s="0" t="n">
        <v>6</v>
      </c>
      <c r="B6322" s="7" t="s">
        <v>4443</v>
      </c>
      <c r="C6322" s="7" t="n">
        <v>419</v>
      </c>
    </row>
    <row r="6323" customFormat="false" ht="12.75" hidden="false" customHeight="false" outlineLevel="0" collapsed="false">
      <c r="B6323" s="32" t="s">
        <v>413</v>
      </c>
      <c r="C6323" s="60" t="n">
        <f aca="false">SUM(C6317:C6322)</f>
        <v>3809</v>
      </c>
    </row>
    <row r="6324" customFormat="false" ht="12.75" hidden="false" customHeight="false" outlineLevel="0" collapsed="false">
      <c r="B6324" s="7"/>
      <c r="C6324" s="32"/>
    </row>
    <row r="6325" customFormat="false" ht="12.75" hidden="false" customHeight="false" outlineLevel="0" collapsed="false">
      <c r="B6325" s="32" t="s">
        <v>4444</v>
      </c>
    </row>
    <row r="6326" customFormat="false" ht="12.75" hidden="false" customHeight="false" outlineLevel="0" collapsed="false">
      <c r="A6326" s="0" t="n">
        <v>1</v>
      </c>
      <c r="B6326" s="7" t="s">
        <v>4445</v>
      </c>
      <c r="C6326" s="7" t="n">
        <v>654</v>
      </c>
    </row>
    <row r="6327" customFormat="false" ht="12.75" hidden="false" customHeight="false" outlineLevel="0" collapsed="false">
      <c r="A6327" s="0" t="n">
        <v>2</v>
      </c>
      <c r="B6327" s="7" t="s">
        <v>4446</v>
      </c>
      <c r="C6327" s="7" t="n">
        <v>592</v>
      </c>
    </row>
    <row r="6328" customFormat="false" ht="12.75" hidden="false" customHeight="false" outlineLevel="0" collapsed="false">
      <c r="A6328" s="0" t="n">
        <v>3</v>
      </c>
      <c r="B6328" s="7" t="s">
        <v>4447</v>
      </c>
      <c r="C6328" s="7" t="n">
        <v>1452</v>
      </c>
    </row>
    <row r="6329" customFormat="false" ht="12.75" hidden="false" customHeight="false" outlineLevel="0" collapsed="false">
      <c r="A6329" s="0" t="n">
        <v>4</v>
      </c>
      <c r="B6329" s="7" t="s">
        <v>4448</v>
      </c>
      <c r="C6329" s="7" t="n">
        <v>512</v>
      </c>
    </row>
    <row r="6330" customFormat="false" ht="12.75" hidden="false" customHeight="false" outlineLevel="0" collapsed="false">
      <c r="B6330" s="32" t="s">
        <v>413</v>
      </c>
      <c r="C6330" s="60" t="n">
        <f aca="false">SUM(C6326:C6329)</f>
        <v>3210</v>
      </c>
    </row>
    <row r="6331" customFormat="false" ht="12.75" hidden="false" customHeight="false" outlineLevel="0" collapsed="false">
      <c r="B6331" s="7"/>
      <c r="C6331" s="32"/>
    </row>
    <row r="6332" customFormat="false" ht="12.75" hidden="false" customHeight="false" outlineLevel="0" collapsed="false">
      <c r="B6332" s="32" t="s">
        <v>4449</v>
      </c>
    </row>
    <row r="6333" customFormat="false" ht="12.75" hidden="false" customHeight="false" outlineLevel="0" collapsed="false">
      <c r="A6333" s="0" t="n">
        <v>1</v>
      </c>
      <c r="B6333" s="7" t="s">
        <v>4450</v>
      </c>
      <c r="C6333" s="7" t="n">
        <v>240</v>
      </c>
    </row>
    <row r="6334" customFormat="false" ht="12.75" hidden="false" customHeight="false" outlineLevel="0" collapsed="false">
      <c r="A6334" s="0" t="n">
        <v>2</v>
      </c>
      <c r="B6334" s="7" t="s">
        <v>4451</v>
      </c>
      <c r="C6334" s="7" t="n">
        <v>155</v>
      </c>
    </row>
    <row r="6335" customFormat="false" ht="12.75" hidden="false" customHeight="false" outlineLevel="0" collapsed="false">
      <c r="A6335" s="0" t="n">
        <v>3</v>
      </c>
      <c r="B6335" s="7" t="s">
        <v>4452</v>
      </c>
      <c r="C6335" s="7" t="n">
        <v>1667</v>
      </c>
    </row>
    <row r="6336" customFormat="false" ht="12.75" hidden="false" customHeight="false" outlineLevel="0" collapsed="false">
      <c r="A6336" s="0" t="n">
        <v>4</v>
      </c>
      <c r="B6336" s="7" t="s">
        <v>4312</v>
      </c>
      <c r="C6336" s="7" t="n">
        <v>371</v>
      </c>
    </row>
    <row r="6337" customFormat="false" ht="12.75" hidden="false" customHeight="false" outlineLevel="0" collapsed="false">
      <c r="B6337" s="32" t="s">
        <v>413</v>
      </c>
      <c r="C6337" s="60" t="n">
        <f aca="false">SUM(C6333:C6336)</f>
        <v>2433</v>
      </c>
    </row>
    <row r="6338" customFormat="false" ht="12.75" hidden="false" customHeight="false" outlineLevel="0" collapsed="false">
      <c r="B6338" s="7"/>
      <c r="C6338" s="32"/>
    </row>
    <row r="6339" customFormat="false" ht="12.75" hidden="false" customHeight="false" outlineLevel="0" collapsed="false">
      <c r="B6339" s="32" t="s">
        <v>4453</v>
      </c>
    </row>
    <row r="6340" customFormat="false" ht="12.75" hidden="false" customHeight="false" outlineLevel="0" collapsed="false">
      <c r="A6340" s="0" t="n">
        <v>1</v>
      </c>
      <c r="B6340" s="7" t="s">
        <v>4454</v>
      </c>
      <c r="C6340" s="7" t="n">
        <v>334</v>
      </c>
    </row>
    <row r="6341" customFormat="false" ht="12.75" hidden="false" customHeight="false" outlineLevel="0" collapsed="false">
      <c r="A6341" s="0" t="n">
        <v>2</v>
      </c>
      <c r="B6341" s="7" t="s">
        <v>1188</v>
      </c>
      <c r="C6341" s="7" t="n">
        <v>347</v>
      </c>
    </row>
    <row r="6342" customFormat="false" ht="12.75" hidden="false" customHeight="false" outlineLevel="0" collapsed="false">
      <c r="A6342" s="0" t="n">
        <v>3</v>
      </c>
      <c r="B6342" s="7" t="s">
        <v>4455</v>
      </c>
      <c r="C6342" s="7" t="n">
        <v>703</v>
      </c>
    </row>
    <row r="6343" customFormat="false" ht="12.75" hidden="false" customHeight="false" outlineLevel="0" collapsed="false">
      <c r="A6343" s="0" t="n">
        <v>4</v>
      </c>
      <c r="B6343" s="7" t="s">
        <v>4456</v>
      </c>
      <c r="C6343" s="7" t="n">
        <v>338</v>
      </c>
    </row>
    <row r="6344" customFormat="false" ht="12.75" hidden="false" customHeight="false" outlineLevel="0" collapsed="false">
      <c r="A6344" s="0" t="n">
        <v>5</v>
      </c>
      <c r="B6344" s="7" t="s">
        <v>4457</v>
      </c>
      <c r="C6344" s="7" t="n">
        <v>1039</v>
      </c>
    </row>
    <row r="6345" customFormat="false" ht="12.75" hidden="false" customHeight="false" outlineLevel="0" collapsed="false">
      <c r="A6345" s="0" t="n">
        <v>6</v>
      </c>
      <c r="B6345" s="7" t="s">
        <v>846</v>
      </c>
      <c r="C6345" s="7" t="n">
        <v>453</v>
      </c>
    </row>
    <row r="6346" customFormat="false" ht="12.75" hidden="false" customHeight="false" outlineLevel="0" collapsed="false">
      <c r="A6346" s="0" t="n">
        <v>7</v>
      </c>
      <c r="B6346" s="7" t="s">
        <v>949</v>
      </c>
      <c r="C6346" s="7" t="n">
        <v>374</v>
      </c>
    </row>
    <row r="6347" customFormat="false" ht="12.75" hidden="false" customHeight="false" outlineLevel="0" collapsed="false">
      <c r="A6347" s="0" t="n">
        <v>8</v>
      </c>
      <c r="B6347" s="7" t="s">
        <v>4458</v>
      </c>
      <c r="C6347" s="7" t="n">
        <v>357</v>
      </c>
    </row>
    <row r="6348" customFormat="false" ht="12.75" hidden="false" customHeight="false" outlineLevel="0" collapsed="false">
      <c r="A6348" s="0" t="n">
        <v>9</v>
      </c>
      <c r="B6348" s="7" t="s">
        <v>4459</v>
      </c>
      <c r="C6348" s="7" t="n">
        <v>163</v>
      </c>
    </row>
    <row r="6349" customFormat="false" ht="12.75" hidden="false" customHeight="false" outlineLevel="0" collapsed="false">
      <c r="A6349" s="0" t="n">
        <v>10</v>
      </c>
      <c r="B6349" s="7" t="s">
        <v>2954</v>
      </c>
      <c r="C6349" s="7" t="n">
        <v>457</v>
      </c>
    </row>
    <row r="6350" customFormat="false" ht="12.75" hidden="false" customHeight="false" outlineLevel="0" collapsed="false">
      <c r="A6350" s="0" t="n">
        <v>11</v>
      </c>
      <c r="B6350" s="7" t="s">
        <v>4460</v>
      </c>
      <c r="C6350" s="7" t="n">
        <v>124</v>
      </c>
    </row>
    <row r="6351" customFormat="false" ht="12.75" hidden="false" customHeight="false" outlineLevel="0" collapsed="false">
      <c r="A6351" s="0" t="n">
        <v>12</v>
      </c>
      <c r="B6351" s="7" t="s">
        <v>4461</v>
      </c>
      <c r="C6351" s="7" t="n">
        <v>153</v>
      </c>
    </row>
    <row r="6352" customFormat="false" ht="12.75" hidden="false" customHeight="false" outlineLevel="0" collapsed="false">
      <c r="B6352" s="32" t="s">
        <v>413</v>
      </c>
      <c r="C6352" s="60" t="n">
        <f aca="false">SUM(C6340:C6351)</f>
        <v>4842</v>
      </c>
    </row>
    <row r="6353" customFormat="false" ht="12.75" hidden="false" customHeight="false" outlineLevel="0" collapsed="false">
      <c r="B6353" s="7"/>
      <c r="C6353" s="32"/>
    </row>
    <row r="6354" customFormat="false" ht="12.75" hidden="false" customHeight="false" outlineLevel="0" collapsed="false">
      <c r="B6354" s="32" t="s">
        <v>4462</v>
      </c>
    </row>
    <row r="6355" customFormat="false" ht="12.75" hidden="false" customHeight="false" outlineLevel="0" collapsed="false">
      <c r="A6355" s="0" t="n">
        <v>1</v>
      </c>
      <c r="B6355" s="7" t="s">
        <v>4463</v>
      </c>
      <c r="C6355" s="7" t="n">
        <v>459</v>
      </c>
    </row>
    <row r="6356" customFormat="false" ht="12.75" hidden="false" customHeight="false" outlineLevel="0" collapsed="false">
      <c r="A6356" s="0" t="n">
        <v>2</v>
      </c>
      <c r="B6356" s="7" t="s">
        <v>4464</v>
      </c>
      <c r="C6356" s="7" t="n">
        <v>894</v>
      </c>
    </row>
    <row r="6357" customFormat="false" ht="12.75" hidden="false" customHeight="false" outlineLevel="0" collapsed="false">
      <c r="A6357" s="0" t="n">
        <v>3</v>
      </c>
      <c r="B6357" s="7" t="s">
        <v>4465</v>
      </c>
      <c r="C6357" s="7" t="n">
        <v>355</v>
      </c>
    </row>
    <row r="6358" customFormat="false" ht="12.75" hidden="false" customHeight="false" outlineLevel="0" collapsed="false">
      <c r="A6358" s="0" t="n">
        <v>4</v>
      </c>
      <c r="B6358" s="7" t="s">
        <v>4466</v>
      </c>
      <c r="C6358" s="7" t="n">
        <v>5107</v>
      </c>
    </row>
    <row r="6359" customFormat="false" ht="12.75" hidden="false" customHeight="false" outlineLevel="0" collapsed="false">
      <c r="A6359" s="0" t="n">
        <v>5</v>
      </c>
      <c r="B6359" s="7" t="s">
        <v>4467</v>
      </c>
      <c r="C6359" s="7" t="n">
        <v>673</v>
      </c>
    </row>
    <row r="6360" customFormat="false" ht="12.75" hidden="false" customHeight="false" outlineLevel="0" collapsed="false">
      <c r="B6360" s="32" t="s">
        <v>413</v>
      </c>
      <c r="C6360" s="60" t="n">
        <f aca="false">SUM(C6355:C6359)</f>
        <v>7488</v>
      </c>
    </row>
    <row r="6361" customFormat="false" ht="12.75" hidden="false" customHeight="false" outlineLevel="0" collapsed="false">
      <c r="B6361" s="7"/>
      <c r="C6361" s="32"/>
    </row>
    <row r="6362" customFormat="false" ht="12.75" hidden="false" customHeight="false" outlineLevel="0" collapsed="false">
      <c r="B6362" s="32" t="s">
        <v>4468</v>
      </c>
    </row>
    <row r="6363" customFormat="false" ht="12.75" hidden="false" customHeight="false" outlineLevel="0" collapsed="false">
      <c r="A6363" s="0" t="n">
        <v>1</v>
      </c>
      <c r="B6363" s="7" t="s">
        <v>1333</v>
      </c>
      <c r="C6363" s="7" t="n">
        <v>732</v>
      </c>
    </row>
    <row r="6364" customFormat="false" ht="12.75" hidden="false" customHeight="false" outlineLevel="0" collapsed="false">
      <c r="A6364" s="0" t="n">
        <v>2</v>
      </c>
      <c r="B6364" s="7" t="s">
        <v>4469</v>
      </c>
      <c r="C6364" s="7" t="n">
        <v>638</v>
      </c>
    </row>
    <row r="6365" customFormat="false" ht="12.75" hidden="false" customHeight="false" outlineLevel="0" collapsed="false">
      <c r="A6365" s="0" t="n">
        <v>3</v>
      </c>
      <c r="B6365" s="7" t="s">
        <v>4470</v>
      </c>
      <c r="C6365" s="7" t="n">
        <v>514</v>
      </c>
    </row>
    <row r="6366" customFormat="false" ht="12.75" hidden="false" customHeight="false" outlineLevel="0" collapsed="false">
      <c r="A6366" s="0" t="n">
        <v>4</v>
      </c>
      <c r="B6366" s="7" t="s">
        <v>4471</v>
      </c>
      <c r="C6366" s="7" t="n">
        <v>1414</v>
      </c>
    </row>
    <row r="6367" customFormat="false" ht="12.75" hidden="false" customHeight="false" outlineLevel="0" collapsed="false">
      <c r="A6367" s="0" t="n">
        <v>5</v>
      </c>
      <c r="B6367" s="7" t="s">
        <v>4472</v>
      </c>
      <c r="C6367" s="7" t="n">
        <v>1662</v>
      </c>
    </row>
    <row r="6368" customFormat="false" ht="12.75" hidden="false" customHeight="false" outlineLevel="0" collapsed="false">
      <c r="A6368" s="0" t="n">
        <v>6</v>
      </c>
      <c r="B6368" s="7" t="s">
        <v>4473</v>
      </c>
      <c r="C6368" s="7" t="n">
        <v>28879</v>
      </c>
    </row>
    <row r="6369" customFormat="false" ht="12.75" hidden="false" customHeight="false" outlineLevel="0" collapsed="false">
      <c r="A6369" s="0" t="n">
        <v>7</v>
      </c>
      <c r="B6369" s="7" t="s">
        <v>4474</v>
      </c>
      <c r="C6369" s="7" t="n">
        <v>1308</v>
      </c>
    </row>
    <row r="6370" customFormat="false" ht="12.75" hidden="false" customHeight="false" outlineLevel="0" collapsed="false">
      <c r="A6370" s="0" t="n">
        <v>8</v>
      </c>
      <c r="B6370" s="7" t="s">
        <v>4475</v>
      </c>
      <c r="C6370" s="7" t="n">
        <v>705</v>
      </c>
    </row>
    <row r="6371" customFormat="false" ht="12.75" hidden="false" customHeight="false" outlineLevel="0" collapsed="false">
      <c r="A6371" s="0" t="n">
        <v>9</v>
      </c>
      <c r="B6371" s="7" t="s">
        <v>1895</v>
      </c>
      <c r="C6371" s="7" t="n">
        <v>344</v>
      </c>
    </row>
    <row r="6372" customFormat="false" ht="12.75" hidden="false" customHeight="false" outlineLevel="0" collapsed="false">
      <c r="B6372" s="32" t="s">
        <v>413</v>
      </c>
      <c r="C6372" s="60" t="n">
        <f aca="false">SUM(C6363:C6371)</f>
        <v>36196</v>
      </c>
    </row>
    <row r="6373" customFormat="false" ht="12.75" hidden="false" customHeight="false" outlineLevel="0" collapsed="false">
      <c r="B6373" s="7"/>
      <c r="C6373" s="32"/>
    </row>
    <row r="6374" customFormat="false" ht="12.75" hidden="false" customHeight="false" outlineLevel="0" collapsed="false">
      <c r="B6374" s="32" t="s">
        <v>4476</v>
      </c>
    </row>
    <row r="6375" customFormat="false" ht="12.75" hidden="false" customHeight="false" outlineLevel="0" collapsed="false">
      <c r="A6375" s="0" t="n">
        <v>1</v>
      </c>
      <c r="B6375" s="7" t="s">
        <v>4477</v>
      </c>
      <c r="C6375" s="7" t="n">
        <v>138</v>
      </c>
    </row>
    <row r="6376" customFormat="false" ht="12.75" hidden="false" customHeight="false" outlineLevel="0" collapsed="false">
      <c r="A6376" s="0" t="n">
        <v>2</v>
      </c>
      <c r="B6376" s="7" t="s">
        <v>633</v>
      </c>
      <c r="C6376" s="7" t="n">
        <v>216</v>
      </c>
    </row>
    <row r="6377" customFormat="false" ht="12.75" hidden="false" customHeight="false" outlineLevel="0" collapsed="false">
      <c r="A6377" s="0" t="n">
        <v>3</v>
      </c>
      <c r="B6377" s="7" t="s">
        <v>4478</v>
      </c>
      <c r="C6377" s="7" t="n">
        <v>628</v>
      </c>
    </row>
    <row r="6378" customFormat="false" ht="12.75" hidden="false" customHeight="false" outlineLevel="0" collapsed="false">
      <c r="A6378" s="0" t="n">
        <v>4</v>
      </c>
      <c r="B6378" s="7" t="s">
        <v>4479</v>
      </c>
      <c r="C6378" s="7" t="n">
        <v>474</v>
      </c>
    </row>
    <row r="6379" customFormat="false" ht="12.75" hidden="false" customHeight="false" outlineLevel="0" collapsed="false">
      <c r="A6379" s="0" t="n">
        <v>5</v>
      </c>
      <c r="B6379" s="7" t="s">
        <v>4480</v>
      </c>
      <c r="C6379" s="7" t="n">
        <v>473</v>
      </c>
    </row>
    <row r="6380" customFormat="false" ht="12.75" hidden="false" customHeight="false" outlineLevel="0" collapsed="false">
      <c r="A6380" s="0" t="n">
        <v>6</v>
      </c>
      <c r="B6380" s="7" t="s">
        <v>3256</v>
      </c>
      <c r="C6380" s="7" t="n">
        <v>331</v>
      </c>
    </row>
    <row r="6381" customFormat="false" ht="12.75" hidden="false" customHeight="false" outlineLevel="0" collapsed="false">
      <c r="A6381" s="0" t="n">
        <v>7</v>
      </c>
      <c r="B6381" s="7" t="s">
        <v>4481</v>
      </c>
      <c r="C6381" s="7" t="n">
        <v>306</v>
      </c>
    </row>
    <row r="6382" customFormat="false" ht="12.75" hidden="false" customHeight="false" outlineLevel="0" collapsed="false">
      <c r="A6382" s="0" t="n">
        <v>8</v>
      </c>
      <c r="B6382" s="7" t="s">
        <v>4482</v>
      </c>
      <c r="C6382" s="7" t="n">
        <v>314</v>
      </c>
    </row>
    <row r="6383" customFormat="false" ht="12.75" hidden="false" customHeight="false" outlineLevel="0" collapsed="false">
      <c r="B6383" s="32" t="s">
        <v>413</v>
      </c>
      <c r="C6383" s="60" t="n">
        <f aca="false">SUM(C6375:C6382)</f>
        <v>2880</v>
      </c>
    </row>
    <row r="6384" customFormat="false" ht="12.75" hidden="false" customHeight="false" outlineLevel="0" collapsed="false">
      <c r="B6384" s="7"/>
      <c r="C6384" s="32"/>
    </row>
    <row r="6385" customFormat="false" ht="12.75" hidden="false" customHeight="false" outlineLevel="0" collapsed="false">
      <c r="B6385" s="87" t="s">
        <v>4483</v>
      </c>
    </row>
    <row r="6386" customFormat="false" ht="12.75" hidden="false" customHeight="false" outlineLevel="0" collapsed="false">
      <c r="A6386" s="111" t="n">
        <v>1</v>
      </c>
      <c r="B6386" s="101" t="s">
        <v>4484</v>
      </c>
      <c r="C6386" s="0" t="n">
        <v>224</v>
      </c>
    </row>
    <row r="6387" customFormat="false" ht="12.75" hidden="false" customHeight="false" outlineLevel="0" collapsed="false">
      <c r="A6387" s="111" t="n">
        <v>2</v>
      </c>
      <c r="B6387" s="111" t="s">
        <v>4485</v>
      </c>
      <c r="C6387" s="7" t="n">
        <v>1305</v>
      </c>
    </row>
    <row r="6388" customFormat="false" ht="12.75" hidden="false" customHeight="false" outlineLevel="0" collapsed="false">
      <c r="A6388" s="111" t="n">
        <v>3</v>
      </c>
      <c r="B6388" s="111" t="s">
        <v>4486</v>
      </c>
      <c r="C6388" s="7" t="n">
        <v>1100</v>
      </c>
    </row>
    <row r="6389" customFormat="false" ht="12.75" hidden="false" customHeight="false" outlineLevel="0" collapsed="false">
      <c r="A6389" s="0" t="n">
        <v>4</v>
      </c>
      <c r="B6389" s="7" t="s">
        <v>4487</v>
      </c>
      <c r="C6389" s="7" t="n">
        <v>1024</v>
      </c>
    </row>
    <row r="6390" customFormat="false" ht="12.75" hidden="false" customHeight="false" outlineLevel="0" collapsed="false">
      <c r="A6390" s="0" t="n">
        <v>5</v>
      </c>
      <c r="B6390" s="7" t="s">
        <v>4488</v>
      </c>
      <c r="C6390" s="7" t="n">
        <v>96</v>
      </c>
    </row>
    <row r="6391" customFormat="false" ht="12.75" hidden="false" customHeight="false" outlineLevel="0" collapsed="false">
      <c r="B6391" s="32" t="s">
        <v>413</v>
      </c>
      <c r="C6391" s="60" t="n">
        <f aca="false">SUM(C6386:C6390)</f>
        <v>3749</v>
      </c>
    </row>
    <row r="6392" customFormat="false" ht="12.75" hidden="false" customHeight="false" outlineLevel="0" collapsed="false">
      <c r="B6392" s="7" t="s">
        <v>473</v>
      </c>
      <c r="C6392" s="60"/>
    </row>
    <row r="6393" customFormat="false" ht="12.75" hidden="false" customHeight="false" outlineLevel="0" collapsed="false">
      <c r="B6393" s="7"/>
      <c r="C6393" s="32"/>
    </row>
    <row r="6394" customFormat="false" ht="12.75" hidden="false" customHeight="false" outlineLevel="0" collapsed="false">
      <c r="B6394" s="60" t="s">
        <v>4489</v>
      </c>
    </row>
    <row r="6395" customFormat="false" ht="12.75" hidden="false" customHeight="false" outlineLevel="0" collapsed="false">
      <c r="A6395" s="0" t="n">
        <v>1</v>
      </c>
      <c r="B6395" s="7" t="s">
        <v>4490</v>
      </c>
      <c r="C6395" s="7" t="n">
        <v>445</v>
      </c>
    </row>
    <row r="6396" customFormat="false" ht="12.75" hidden="false" customHeight="false" outlineLevel="0" collapsed="false">
      <c r="A6396" s="0" t="n">
        <v>2</v>
      </c>
      <c r="B6396" s="7" t="s">
        <v>3187</v>
      </c>
      <c r="C6396" s="7" t="n">
        <v>230</v>
      </c>
    </row>
    <row r="6397" customFormat="false" ht="12.75" hidden="false" customHeight="false" outlineLevel="0" collapsed="false">
      <c r="A6397" s="0" t="n">
        <v>3</v>
      </c>
      <c r="B6397" s="7" t="s">
        <v>3937</v>
      </c>
      <c r="C6397" s="7" t="n">
        <v>455</v>
      </c>
    </row>
    <row r="6398" customFormat="false" ht="12.75" hidden="false" customHeight="false" outlineLevel="0" collapsed="false">
      <c r="A6398" s="0" t="n">
        <v>4</v>
      </c>
      <c r="B6398" s="7" t="s">
        <v>660</v>
      </c>
      <c r="C6398" s="7" t="n">
        <v>302</v>
      </c>
    </row>
    <row r="6399" customFormat="false" ht="12.75" hidden="false" customHeight="false" outlineLevel="0" collapsed="false">
      <c r="A6399" s="0" t="n">
        <v>5</v>
      </c>
      <c r="B6399" s="7" t="s">
        <v>912</v>
      </c>
      <c r="C6399" s="7" t="n">
        <v>530</v>
      </c>
    </row>
    <row r="6400" customFormat="false" ht="12.75" hidden="false" customHeight="false" outlineLevel="0" collapsed="false">
      <c r="A6400" s="0" t="n">
        <v>6</v>
      </c>
      <c r="B6400" s="7" t="s">
        <v>622</v>
      </c>
      <c r="C6400" s="7" t="n">
        <v>723</v>
      </c>
    </row>
    <row r="6401" customFormat="false" ht="12.75" hidden="false" customHeight="false" outlineLevel="0" collapsed="false">
      <c r="A6401" s="0" t="n">
        <v>7</v>
      </c>
      <c r="B6401" s="7" t="s">
        <v>4491</v>
      </c>
      <c r="C6401" s="7" t="n">
        <v>3673</v>
      </c>
    </row>
    <row r="6402" customFormat="false" ht="12.75" hidden="false" customHeight="false" outlineLevel="0" collapsed="false">
      <c r="A6402" s="0" t="n">
        <v>8</v>
      </c>
      <c r="B6402" s="7" t="s">
        <v>4492</v>
      </c>
      <c r="C6402" s="7" t="n">
        <v>340</v>
      </c>
    </row>
    <row r="6403" customFormat="false" ht="12.75" hidden="false" customHeight="false" outlineLevel="0" collapsed="false">
      <c r="B6403" s="32" t="s">
        <v>413</v>
      </c>
      <c r="C6403" s="60" t="n">
        <f aca="false">SUM(C6395:C6402)</f>
        <v>6698</v>
      </c>
    </row>
    <row r="6404" customFormat="false" ht="12.75" hidden="false" customHeight="false" outlineLevel="0" collapsed="false">
      <c r="B6404" s="7"/>
      <c r="C6404" s="32"/>
    </row>
    <row r="6405" customFormat="false" ht="12.75" hidden="false" customHeight="false" outlineLevel="0" collapsed="false">
      <c r="B6405" s="32" t="s">
        <v>4493</v>
      </c>
    </row>
    <row r="6406" customFormat="false" ht="12.75" hidden="false" customHeight="false" outlineLevel="0" collapsed="false">
      <c r="A6406" s="0" t="n">
        <v>1</v>
      </c>
      <c r="B6406" s="7" t="s">
        <v>1455</v>
      </c>
      <c r="C6406" s="7" t="n">
        <v>608</v>
      </c>
    </row>
    <row r="6407" customFormat="false" ht="12.75" hidden="false" customHeight="false" outlineLevel="0" collapsed="false">
      <c r="A6407" s="0" t="n">
        <v>2</v>
      </c>
      <c r="B6407" s="7" t="s">
        <v>4494</v>
      </c>
      <c r="C6407" s="7" t="n">
        <v>999</v>
      </c>
    </row>
    <row r="6408" customFormat="false" ht="12.75" hidden="false" customHeight="false" outlineLevel="0" collapsed="false">
      <c r="A6408" s="0" t="n">
        <v>3</v>
      </c>
      <c r="B6408" s="7" t="s">
        <v>4495</v>
      </c>
      <c r="C6408" s="7" t="n">
        <v>562</v>
      </c>
    </row>
    <row r="6409" customFormat="false" ht="12.75" hidden="false" customHeight="false" outlineLevel="0" collapsed="false">
      <c r="A6409" s="0" t="n">
        <v>4</v>
      </c>
      <c r="B6409" s="7" t="s">
        <v>4496</v>
      </c>
      <c r="C6409" s="7" t="n">
        <v>2975</v>
      </c>
    </row>
    <row r="6410" customFormat="false" ht="12.75" hidden="false" customHeight="false" outlineLevel="0" collapsed="false">
      <c r="A6410" s="0" t="n">
        <v>5</v>
      </c>
      <c r="B6410" s="7" t="s">
        <v>1917</v>
      </c>
      <c r="C6410" s="7" t="n">
        <v>144</v>
      </c>
    </row>
    <row r="6411" customFormat="false" ht="12.75" hidden="false" customHeight="false" outlineLevel="0" collapsed="false">
      <c r="B6411" s="32" t="s">
        <v>413</v>
      </c>
      <c r="C6411" s="60" t="n">
        <f aca="false">SUM(C6406:C6410)</f>
        <v>5288</v>
      </c>
    </row>
    <row r="6412" customFormat="false" ht="12.75" hidden="false" customHeight="false" outlineLevel="0" collapsed="false">
      <c r="B6412" s="7"/>
      <c r="C6412" s="32"/>
    </row>
    <row r="6413" customFormat="false" ht="12.75" hidden="false" customHeight="false" outlineLevel="0" collapsed="false">
      <c r="B6413" s="7" t="s">
        <v>37</v>
      </c>
    </row>
    <row r="6414" customFormat="false" ht="12.75" hidden="false" customHeight="false" outlineLevel="0" collapsed="false">
      <c r="A6414" s="0" t="n">
        <v>1</v>
      </c>
      <c r="B6414" s="32" t="s">
        <v>4497</v>
      </c>
      <c r="C6414" s="32" t="n">
        <v>371</v>
      </c>
    </row>
    <row r="6415" customFormat="false" ht="12.75" hidden="false" customHeight="false" outlineLevel="0" collapsed="false">
      <c r="B6415" s="7"/>
    </row>
    <row r="6416" customFormat="false" ht="12.75" hidden="false" customHeight="false" outlineLevel="0" collapsed="false">
      <c r="B6416" s="32" t="s">
        <v>4498</v>
      </c>
      <c r="C6416" s="60" t="n">
        <f aca="false">SUM(C6414,C6411,C6403,C6391,C6383,C6372,C6360,C6352,C6337,C6331,C6331,C6330,C6323,C6313,C6301,C6291,C6281,C6272,C6262,C6257)</f>
        <v>109118</v>
      </c>
    </row>
    <row r="6417" customFormat="false" ht="12.75" hidden="false" customHeight="false" outlineLevel="0" collapsed="false">
      <c r="B6417" s="32"/>
      <c r="C6417" s="60"/>
    </row>
    <row r="6418" customFormat="false" ht="12.75" hidden="false" customHeight="false" outlineLevel="0" collapsed="false">
      <c r="B6418" s="32"/>
      <c r="C6418" s="60"/>
    </row>
    <row r="6419" customFormat="false" ht="12.75" hidden="false" customHeight="false" outlineLevel="0" collapsed="false">
      <c r="B6419" s="7"/>
      <c r="C6419" s="32"/>
    </row>
    <row r="6420" customFormat="false" ht="12.75" hidden="false" customHeight="false" outlineLevel="0" collapsed="false">
      <c r="B6420" s="32" t="s">
        <v>4499</v>
      </c>
    </row>
    <row r="6421" customFormat="false" ht="12.75" hidden="false" customHeight="false" outlineLevel="0" collapsed="false">
      <c r="B6421" s="7"/>
    </row>
    <row r="6422" customFormat="false" ht="12.75" hidden="false" customHeight="false" outlineLevel="0" collapsed="false">
      <c r="B6422" s="7" t="s">
        <v>424</v>
      </c>
    </row>
    <row r="6423" customFormat="false" ht="12.75" hidden="false" customHeight="false" outlineLevel="0" collapsed="false">
      <c r="B6423" s="32" t="s">
        <v>4500</v>
      </c>
    </row>
    <row r="6424" customFormat="false" ht="12.75" hidden="false" customHeight="false" outlineLevel="0" collapsed="false">
      <c r="A6424" s="0" t="n">
        <v>1</v>
      </c>
      <c r="B6424" s="7" t="s">
        <v>438</v>
      </c>
      <c r="C6424" s="7" t="n">
        <v>158</v>
      </c>
    </row>
    <row r="6425" customFormat="false" ht="12.75" hidden="false" customHeight="false" outlineLevel="0" collapsed="false">
      <c r="A6425" s="0" t="n">
        <v>2</v>
      </c>
      <c r="B6425" s="7" t="s">
        <v>801</v>
      </c>
      <c r="C6425" s="7" t="n">
        <v>617</v>
      </c>
    </row>
    <row r="6426" customFormat="false" ht="12.75" hidden="false" customHeight="false" outlineLevel="0" collapsed="false">
      <c r="A6426" s="0" t="n">
        <v>3</v>
      </c>
      <c r="B6426" s="7" t="s">
        <v>4501</v>
      </c>
      <c r="C6426" s="7" t="n">
        <v>203</v>
      </c>
    </row>
    <row r="6427" customFormat="false" ht="12.75" hidden="false" customHeight="false" outlineLevel="0" collapsed="false">
      <c r="A6427" s="0" t="n">
        <v>4</v>
      </c>
      <c r="B6427" s="7" t="s">
        <v>4502</v>
      </c>
      <c r="C6427" s="7" t="n">
        <v>431</v>
      </c>
    </row>
    <row r="6428" customFormat="false" ht="12.75" hidden="false" customHeight="false" outlineLevel="0" collapsed="false">
      <c r="A6428" s="0" t="n">
        <v>5</v>
      </c>
      <c r="B6428" s="120" t="s">
        <v>4503</v>
      </c>
      <c r="C6428" s="120" t="n">
        <v>218</v>
      </c>
    </row>
    <row r="6429" customFormat="false" ht="12.75" hidden="false" customHeight="false" outlineLevel="0" collapsed="false">
      <c r="A6429" s="0" t="n">
        <v>6</v>
      </c>
      <c r="B6429" s="120" t="s">
        <v>4504</v>
      </c>
      <c r="C6429" s="120" t="n">
        <v>134</v>
      </c>
    </row>
    <row r="6430" customFormat="false" ht="12.75" hidden="false" customHeight="false" outlineLevel="0" collapsed="false">
      <c r="A6430" s="0" t="n">
        <v>7</v>
      </c>
      <c r="B6430" s="7" t="s">
        <v>4505</v>
      </c>
      <c r="C6430" s="7" t="n">
        <v>194</v>
      </c>
    </row>
    <row r="6431" customFormat="false" ht="12.75" hidden="false" customHeight="false" outlineLevel="0" collapsed="false">
      <c r="A6431" s="0" t="n">
        <v>8</v>
      </c>
      <c r="B6431" s="7" t="s">
        <v>4506</v>
      </c>
      <c r="C6431" s="7" t="n">
        <v>49</v>
      </c>
    </row>
    <row r="6432" customFormat="false" ht="12.75" hidden="false" customHeight="false" outlineLevel="0" collapsed="false">
      <c r="A6432" s="0" t="n">
        <v>9</v>
      </c>
      <c r="B6432" s="7" t="s">
        <v>4507</v>
      </c>
      <c r="C6432" s="7" t="n">
        <v>237</v>
      </c>
    </row>
    <row r="6433" customFormat="false" ht="12.75" hidden="false" customHeight="false" outlineLevel="0" collapsed="false">
      <c r="A6433" s="0" t="n">
        <v>10</v>
      </c>
      <c r="B6433" s="7" t="s">
        <v>4508</v>
      </c>
      <c r="C6433" s="7" t="n">
        <v>327</v>
      </c>
    </row>
    <row r="6434" customFormat="false" ht="12.75" hidden="false" customHeight="false" outlineLevel="0" collapsed="false">
      <c r="A6434" s="0" t="n">
        <v>11</v>
      </c>
      <c r="B6434" s="7" t="s">
        <v>4509</v>
      </c>
      <c r="C6434" s="7" t="n">
        <v>139</v>
      </c>
    </row>
    <row r="6435" customFormat="false" ht="12.75" hidden="false" customHeight="false" outlineLevel="0" collapsed="false">
      <c r="A6435" s="0" t="n">
        <v>12</v>
      </c>
      <c r="B6435" s="7" t="s">
        <v>4510</v>
      </c>
      <c r="C6435" s="7" t="n">
        <v>418</v>
      </c>
    </row>
    <row r="6436" customFormat="false" ht="12.75" hidden="false" customHeight="false" outlineLevel="0" collapsed="false">
      <c r="A6436" s="0" t="n">
        <v>13</v>
      </c>
      <c r="B6436" s="7" t="s">
        <v>4511</v>
      </c>
      <c r="C6436" s="7" t="n">
        <v>110</v>
      </c>
    </row>
    <row r="6437" customFormat="false" ht="12.75" hidden="false" customHeight="false" outlineLevel="0" collapsed="false">
      <c r="B6437" s="32" t="s">
        <v>413</v>
      </c>
      <c r="C6437" s="60" t="n">
        <f aca="false">SUM(C6424:C6436)</f>
        <v>3235</v>
      </c>
    </row>
    <row r="6438" customFormat="false" ht="12.75" hidden="false" customHeight="false" outlineLevel="0" collapsed="false">
      <c r="B6438" s="32"/>
      <c r="C6438" s="32"/>
    </row>
    <row r="6439" customFormat="false" ht="12.75" hidden="false" customHeight="false" outlineLevel="0" collapsed="false">
      <c r="B6439" s="32" t="s">
        <v>4512</v>
      </c>
    </row>
    <row r="6440" customFormat="false" ht="12.75" hidden="false" customHeight="false" outlineLevel="0" collapsed="false">
      <c r="A6440" s="0" t="n">
        <v>1</v>
      </c>
      <c r="B6440" s="123" t="s">
        <v>4513</v>
      </c>
      <c r="C6440" s="120" t="n">
        <v>100</v>
      </c>
    </row>
    <row r="6441" customFormat="false" ht="12.75" hidden="false" customHeight="false" outlineLevel="0" collapsed="false">
      <c r="A6441" s="0" t="n">
        <v>2</v>
      </c>
      <c r="B6441" s="120" t="s">
        <v>4514</v>
      </c>
      <c r="C6441" s="120" t="n">
        <v>539</v>
      </c>
    </row>
    <row r="6442" customFormat="false" ht="12.75" hidden="false" customHeight="false" outlineLevel="0" collapsed="false">
      <c r="A6442" s="0" t="n">
        <v>3</v>
      </c>
      <c r="B6442" s="7" t="s">
        <v>4202</v>
      </c>
      <c r="C6442" s="7" t="n">
        <v>169</v>
      </c>
    </row>
    <row r="6443" customFormat="false" ht="12.75" hidden="false" customHeight="false" outlineLevel="0" collapsed="false">
      <c r="A6443" s="0" t="n">
        <v>4</v>
      </c>
      <c r="B6443" s="7" t="s">
        <v>660</v>
      </c>
      <c r="C6443" s="7" t="n">
        <v>505</v>
      </c>
    </row>
    <row r="6444" customFormat="false" ht="12.75" hidden="false" customHeight="false" outlineLevel="0" collapsed="false">
      <c r="A6444" s="0" t="n">
        <v>5</v>
      </c>
      <c r="B6444" s="7" t="s">
        <v>4515</v>
      </c>
      <c r="C6444" s="7" t="n">
        <v>1011</v>
      </c>
    </row>
    <row r="6445" customFormat="false" ht="12.75" hidden="false" customHeight="false" outlineLevel="0" collapsed="false">
      <c r="A6445" s="0" t="n">
        <v>6</v>
      </c>
      <c r="B6445" s="7" t="s">
        <v>4516</v>
      </c>
      <c r="C6445" s="7" t="n">
        <v>419</v>
      </c>
    </row>
    <row r="6446" customFormat="false" ht="12.75" hidden="false" customHeight="false" outlineLevel="0" collapsed="false">
      <c r="A6446" s="0" t="n">
        <v>7</v>
      </c>
      <c r="B6446" s="7" t="s">
        <v>3485</v>
      </c>
      <c r="C6446" s="7" t="n">
        <v>226</v>
      </c>
    </row>
    <row r="6447" customFormat="false" ht="12.75" hidden="false" customHeight="false" outlineLevel="0" collapsed="false">
      <c r="A6447" s="0" t="n">
        <v>8</v>
      </c>
      <c r="B6447" s="7" t="s">
        <v>4517</v>
      </c>
      <c r="C6447" s="7" t="n">
        <v>181</v>
      </c>
    </row>
    <row r="6448" customFormat="false" ht="12.75" hidden="false" customHeight="false" outlineLevel="0" collapsed="false">
      <c r="A6448" s="0" t="n">
        <v>9</v>
      </c>
      <c r="B6448" s="7" t="s">
        <v>4518</v>
      </c>
      <c r="C6448" s="7" t="n">
        <v>202</v>
      </c>
    </row>
    <row r="6449" customFormat="false" ht="12.75" hidden="false" customHeight="false" outlineLevel="0" collapsed="false">
      <c r="B6449" s="32" t="s">
        <v>413</v>
      </c>
      <c r="C6449" s="32" t="n">
        <v>3352</v>
      </c>
    </row>
    <row r="6450" customFormat="false" ht="12.75" hidden="false" customHeight="false" outlineLevel="0" collapsed="false">
      <c r="B6450" s="7"/>
    </row>
    <row r="6451" customFormat="false" ht="12.75" hidden="false" customHeight="false" outlineLevel="0" collapsed="false">
      <c r="B6451" s="32" t="s">
        <v>4519</v>
      </c>
    </row>
    <row r="6452" customFormat="false" ht="12.75" hidden="false" customHeight="false" outlineLevel="0" collapsed="false">
      <c r="A6452" s="0" t="n">
        <v>1</v>
      </c>
      <c r="B6452" s="7" t="s">
        <v>4520</v>
      </c>
      <c r="C6452" s="7" t="n">
        <v>205</v>
      </c>
    </row>
    <row r="6453" customFormat="false" ht="12.75" hidden="false" customHeight="false" outlineLevel="0" collapsed="false">
      <c r="A6453" s="0" t="n">
        <v>2</v>
      </c>
      <c r="B6453" s="7" t="s">
        <v>4311</v>
      </c>
      <c r="C6453" s="7" t="n">
        <v>989</v>
      </c>
    </row>
    <row r="6454" customFormat="false" ht="12.75" hidden="false" customHeight="false" outlineLevel="0" collapsed="false">
      <c r="A6454" s="0" t="n">
        <v>3</v>
      </c>
      <c r="B6454" s="7" t="s">
        <v>4521</v>
      </c>
      <c r="C6454" s="7" t="n">
        <v>233</v>
      </c>
    </row>
    <row r="6455" customFormat="false" ht="12.75" hidden="false" customHeight="false" outlineLevel="0" collapsed="false">
      <c r="B6455" s="32" t="s">
        <v>413</v>
      </c>
      <c r="C6455" s="32" t="n">
        <v>1427</v>
      </c>
    </row>
    <row r="6456" customFormat="false" ht="12.75" hidden="false" customHeight="false" outlineLevel="0" collapsed="false">
      <c r="B6456" s="7"/>
    </row>
    <row r="6457" customFormat="false" ht="12.75" hidden="false" customHeight="false" outlineLevel="0" collapsed="false">
      <c r="B6457" s="32" t="s">
        <v>4522</v>
      </c>
    </row>
    <row r="6458" customFormat="false" ht="12.75" hidden="false" customHeight="false" outlineLevel="0" collapsed="false">
      <c r="A6458" s="0" t="n">
        <v>1</v>
      </c>
      <c r="B6458" s="7" t="s">
        <v>4523</v>
      </c>
      <c r="C6458" s="7" t="n">
        <v>66</v>
      </c>
    </row>
    <row r="6459" customFormat="false" ht="12.75" hidden="false" customHeight="false" outlineLevel="0" collapsed="false">
      <c r="A6459" s="0" t="n">
        <v>2</v>
      </c>
      <c r="B6459" s="7" t="s">
        <v>4524</v>
      </c>
      <c r="C6459" s="7" t="n">
        <v>685</v>
      </c>
    </row>
    <row r="6460" customFormat="false" ht="12.75" hidden="false" customHeight="false" outlineLevel="0" collapsed="false">
      <c r="A6460" s="0" t="n">
        <v>3</v>
      </c>
      <c r="B6460" s="7" t="s">
        <v>4525</v>
      </c>
      <c r="C6460" s="7" t="n">
        <v>507</v>
      </c>
    </row>
    <row r="6461" customFormat="false" ht="12.75" hidden="false" customHeight="false" outlineLevel="0" collapsed="false">
      <c r="A6461" s="0" t="n">
        <v>4</v>
      </c>
      <c r="B6461" s="7" t="s">
        <v>4526</v>
      </c>
      <c r="C6461" s="7" t="n">
        <v>261</v>
      </c>
    </row>
    <row r="6462" customFormat="false" ht="12.75" hidden="false" customHeight="false" outlineLevel="0" collapsed="false">
      <c r="A6462" s="0" t="n">
        <v>5</v>
      </c>
      <c r="B6462" s="7" t="s">
        <v>4527</v>
      </c>
      <c r="C6462" s="7" t="n">
        <v>442</v>
      </c>
    </row>
    <row r="6463" customFormat="false" ht="12.75" hidden="false" customHeight="false" outlineLevel="0" collapsed="false">
      <c r="A6463" s="0" t="n">
        <v>6</v>
      </c>
      <c r="B6463" s="7" t="s">
        <v>4528</v>
      </c>
      <c r="C6463" s="7" t="n">
        <v>933</v>
      </c>
    </row>
    <row r="6464" customFormat="false" ht="12.75" hidden="false" customHeight="false" outlineLevel="0" collapsed="false">
      <c r="A6464" s="0" t="n">
        <v>7</v>
      </c>
      <c r="B6464" s="7" t="s">
        <v>4529</v>
      </c>
      <c r="C6464" s="7" t="n">
        <v>7548</v>
      </c>
    </row>
    <row r="6465" customFormat="false" ht="12.75" hidden="false" customHeight="false" outlineLevel="0" collapsed="false">
      <c r="A6465" s="0" t="n">
        <v>8</v>
      </c>
      <c r="B6465" s="7" t="s">
        <v>4530</v>
      </c>
      <c r="C6465" s="7" t="n">
        <v>433</v>
      </c>
    </row>
    <row r="6466" customFormat="false" ht="12.75" hidden="false" customHeight="false" outlineLevel="0" collapsed="false">
      <c r="B6466" s="32" t="s">
        <v>413</v>
      </c>
      <c r="C6466" s="32" t="n">
        <v>10875</v>
      </c>
    </row>
    <row r="6467" customFormat="false" ht="12.75" hidden="false" customHeight="false" outlineLevel="0" collapsed="false">
      <c r="B6467" s="7"/>
    </row>
    <row r="6468" customFormat="false" ht="12.75" hidden="false" customHeight="false" outlineLevel="0" collapsed="false">
      <c r="B6468" s="32" t="s">
        <v>4531</v>
      </c>
      <c r="C6468" s="32"/>
    </row>
    <row r="6469" customFormat="false" ht="12.75" hidden="false" customHeight="false" outlineLevel="0" collapsed="false">
      <c r="A6469" s="0" t="n">
        <v>1</v>
      </c>
      <c r="B6469" s="7" t="s">
        <v>4532</v>
      </c>
      <c r="C6469" s="7" t="n">
        <v>145</v>
      </c>
    </row>
    <row r="6470" customFormat="false" ht="12.75" hidden="false" customHeight="false" outlineLevel="0" collapsed="false">
      <c r="A6470" s="0" t="n">
        <v>2</v>
      </c>
      <c r="B6470" s="7" t="s">
        <v>4533</v>
      </c>
      <c r="C6470" s="7" t="n">
        <v>492</v>
      </c>
    </row>
    <row r="6471" customFormat="false" ht="12.75" hidden="false" customHeight="false" outlineLevel="0" collapsed="false">
      <c r="A6471" s="0" t="n">
        <v>3</v>
      </c>
      <c r="B6471" s="7" t="s">
        <v>4534</v>
      </c>
      <c r="C6471" s="7" t="n">
        <v>455</v>
      </c>
    </row>
    <row r="6472" customFormat="false" ht="12.75" hidden="false" customHeight="false" outlineLevel="0" collapsed="false">
      <c r="B6472" s="32" t="s">
        <v>3536</v>
      </c>
      <c r="C6472" s="32" t="n">
        <v>1092</v>
      </c>
    </row>
    <row r="6473" customFormat="false" ht="12.75" hidden="false" customHeight="false" outlineLevel="0" collapsed="false">
      <c r="B6473" s="7" t="s">
        <v>473</v>
      </c>
      <c r="C6473" s="32"/>
    </row>
    <row r="6474" customFormat="false" ht="12.75" hidden="false" customHeight="false" outlineLevel="0" collapsed="false">
      <c r="B6474" s="32"/>
      <c r="C6474" s="32"/>
    </row>
    <row r="6475" customFormat="false" ht="12.75" hidden="false" customHeight="false" outlineLevel="0" collapsed="false">
      <c r="B6475" s="32" t="s">
        <v>4535</v>
      </c>
    </row>
    <row r="6476" customFormat="false" ht="12.75" hidden="false" customHeight="false" outlineLevel="0" collapsed="false">
      <c r="A6476" s="111" t="n">
        <v>1</v>
      </c>
      <c r="B6476" s="111" t="s">
        <v>4536</v>
      </c>
      <c r="C6476" s="0" t="n">
        <v>102</v>
      </c>
    </row>
    <row r="6477" customFormat="false" ht="12.75" hidden="false" customHeight="false" outlineLevel="0" collapsed="false">
      <c r="A6477" s="111" t="n">
        <v>2</v>
      </c>
      <c r="B6477" s="111" t="s">
        <v>524</v>
      </c>
      <c r="C6477" s="7" t="n">
        <v>159</v>
      </c>
    </row>
    <row r="6478" customFormat="false" ht="12.75" hidden="false" customHeight="false" outlineLevel="0" collapsed="false">
      <c r="A6478" s="111" t="n">
        <v>3</v>
      </c>
      <c r="B6478" s="111" t="s">
        <v>4537</v>
      </c>
      <c r="C6478" s="7" t="n">
        <v>374</v>
      </c>
    </row>
    <row r="6479" customFormat="false" ht="12.75" hidden="false" customHeight="false" outlineLevel="0" collapsed="false">
      <c r="A6479" s="111" t="n">
        <v>4</v>
      </c>
      <c r="B6479" s="111" t="s">
        <v>4538</v>
      </c>
      <c r="C6479" s="7" t="n">
        <v>307</v>
      </c>
    </row>
    <row r="6480" customFormat="false" ht="12.75" hidden="false" customHeight="false" outlineLevel="0" collapsed="false">
      <c r="A6480" s="111" t="n">
        <v>5</v>
      </c>
      <c r="B6480" s="101" t="s">
        <v>4539</v>
      </c>
      <c r="C6480" s="7" t="n">
        <v>454</v>
      </c>
    </row>
    <row r="6481" customFormat="false" ht="12.75" hidden="false" customHeight="false" outlineLevel="0" collapsed="false">
      <c r="A6481" s="111" t="n">
        <v>6</v>
      </c>
      <c r="B6481" s="101" t="s">
        <v>4540</v>
      </c>
      <c r="C6481" s="7" t="n">
        <v>247</v>
      </c>
    </row>
    <row r="6482" customFormat="false" ht="12.75" hidden="false" customHeight="false" outlineLevel="0" collapsed="false">
      <c r="A6482" s="111" t="n">
        <v>7</v>
      </c>
      <c r="B6482" s="101" t="s">
        <v>4541</v>
      </c>
      <c r="C6482" s="7" t="n">
        <v>219</v>
      </c>
    </row>
    <row r="6483" customFormat="false" ht="12.75" hidden="false" customHeight="false" outlineLevel="0" collapsed="false">
      <c r="B6483" s="32" t="s">
        <v>413</v>
      </c>
      <c r="C6483" s="32" t="n">
        <v>1862</v>
      </c>
    </row>
    <row r="6484" customFormat="false" ht="12.75" hidden="false" customHeight="false" outlineLevel="0" collapsed="false">
      <c r="B6484" s="7" t="s">
        <v>473</v>
      </c>
      <c r="C6484" s="32"/>
    </row>
    <row r="6485" customFormat="false" ht="12.75" hidden="false" customHeight="false" outlineLevel="0" collapsed="false">
      <c r="B6485" s="7"/>
    </row>
    <row r="6486" customFormat="false" ht="12.75" hidden="false" customHeight="false" outlineLevel="0" collapsed="false">
      <c r="B6486" s="7" t="s">
        <v>37</v>
      </c>
    </row>
    <row r="6487" customFormat="false" ht="12.75" hidden="false" customHeight="false" outlineLevel="0" collapsed="false">
      <c r="B6487" s="32" t="s">
        <v>4542</v>
      </c>
    </row>
    <row r="6488" customFormat="false" ht="12.75" hidden="false" customHeight="false" outlineLevel="0" collapsed="false">
      <c r="A6488" s="0" t="n">
        <v>1</v>
      </c>
      <c r="B6488" s="7" t="s">
        <v>4543</v>
      </c>
      <c r="C6488" s="7" t="n">
        <v>60</v>
      </c>
    </row>
    <row r="6489" customFormat="false" ht="12.75" hidden="false" customHeight="false" outlineLevel="0" collapsed="false">
      <c r="A6489" s="0" t="n">
        <v>2</v>
      </c>
      <c r="B6489" s="7" t="s">
        <v>4544</v>
      </c>
      <c r="C6489" s="7" t="n">
        <v>483</v>
      </c>
    </row>
    <row r="6490" customFormat="false" ht="12.75" hidden="false" customHeight="false" outlineLevel="0" collapsed="false">
      <c r="B6490" s="32" t="s">
        <v>413</v>
      </c>
      <c r="C6490" s="32" t="n">
        <v>543</v>
      </c>
    </row>
    <row r="6491" customFormat="false" ht="12.75" hidden="false" customHeight="false" outlineLevel="0" collapsed="false">
      <c r="B6491" s="7"/>
    </row>
    <row r="6492" customFormat="false" ht="12.75" hidden="false" customHeight="false" outlineLevel="0" collapsed="false">
      <c r="B6492" s="32" t="s">
        <v>4545</v>
      </c>
      <c r="C6492" s="32" t="n">
        <v>120</v>
      </c>
    </row>
    <row r="6493" customFormat="false" ht="12.75" hidden="false" customHeight="false" outlineLevel="0" collapsed="false">
      <c r="B6493" s="32"/>
      <c r="C6493" s="32"/>
    </row>
    <row r="6494" customFormat="false" ht="12.75" hidden="false" customHeight="false" outlineLevel="0" collapsed="false">
      <c r="B6494" s="32" t="s">
        <v>4498</v>
      </c>
      <c r="C6494" s="87" t="n">
        <f aca="false">SUM(C6492,C6490,C6483,C6472,C6466,C6455,C6437,C6449)</f>
        <v>22506</v>
      </c>
    </row>
    <row r="6495" customFormat="false" ht="12.75" hidden="false" customHeight="false" outlineLevel="0" collapsed="false">
      <c r="B6495" s="7"/>
      <c r="C6495" s="102"/>
    </row>
    <row r="6498" customFormat="false" ht="12.75" hidden="false" customHeight="false" outlineLevel="0" collapsed="false">
      <c r="B6498" s="32" t="s">
        <v>4546</v>
      </c>
    </row>
    <row r="6499" customFormat="false" ht="12.75" hidden="false" customHeight="false" outlineLevel="0" collapsed="false">
      <c r="B6499" s="32"/>
    </row>
    <row r="6500" customFormat="false" ht="12.75" hidden="false" customHeight="false" outlineLevel="0" collapsed="false">
      <c r="B6500" s="7" t="s">
        <v>424</v>
      </c>
    </row>
    <row r="6501" customFormat="false" ht="12.75" hidden="false" customHeight="false" outlineLevel="0" collapsed="false">
      <c r="B6501" s="32" t="s">
        <v>4547</v>
      </c>
    </row>
    <row r="6502" customFormat="false" ht="12.75" hidden="false" customHeight="false" outlineLevel="0" collapsed="false">
      <c r="A6502" s="0" t="n">
        <v>1</v>
      </c>
      <c r="B6502" s="7" t="s">
        <v>4548</v>
      </c>
      <c r="C6502" s="7" t="n">
        <v>5229</v>
      </c>
    </row>
    <row r="6503" customFormat="false" ht="12.75" hidden="false" customHeight="false" outlineLevel="0" collapsed="false">
      <c r="A6503" s="0" t="n">
        <v>2</v>
      </c>
      <c r="B6503" s="7" t="s">
        <v>4549</v>
      </c>
      <c r="C6503" s="7" t="n">
        <v>883</v>
      </c>
    </row>
    <row r="6504" customFormat="false" ht="12.75" hidden="false" customHeight="false" outlineLevel="0" collapsed="false">
      <c r="B6504" s="32" t="s">
        <v>413</v>
      </c>
      <c r="C6504" s="32" t="n">
        <v>6112</v>
      </c>
    </row>
    <row r="6505" customFormat="false" ht="12.75" hidden="false" customHeight="false" outlineLevel="0" collapsed="false">
      <c r="A6505" s="7"/>
    </row>
    <row r="6506" customFormat="false" ht="12.75" hidden="false" customHeight="false" outlineLevel="0" collapsed="false">
      <c r="B6506" s="32" t="s">
        <v>4550</v>
      </c>
    </row>
    <row r="6507" customFormat="false" ht="12.75" hidden="false" customHeight="false" outlineLevel="0" collapsed="false">
      <c r="A6507" s="7" t="n">
        <v>1</v>
      </c>
      <c r="B6507" s="7" t="s">
        <v>4551</v>
      </c>
      <c r="C6507" s="7" t="n">
        <v>2125</v>
      </c>
    </row>
    <row r="6508" customFormat="false" ht="12.75" hidden="false" customHeight="false" outlineLevel="0" collapsed="false">
      <c r="A6508" s="7" t="n">
        <v>2</v>
      </c>
      <c r="B6508" s="7" t="s">
        <v>4552</v>
      </c>
      <c r="C6508" s="7" t="n">
        <v>906</v>
      </c>
    </row>
    <row r="6509" customFormat="false" ht="12.75" hidden="false" customHeight="false" outlineLevel="0" collapsed="false">
      <c r="B6509" s="32" t="s">
        <v>413</v>
      </c>
      <c r="C6509" s="32" t="n">
        <v>3031</v>
      </c>
    </row>
    <row r="6510" customFormat="false" ht="12.75" hidden="false" customHeight="false" outlineLevel="0" collapsed="false">
      <c r="A6510" s="7"/>
    </row>
    <row r="6511" customFormat="false" ht="12.75" hidden="false" customHeight="false" outlineLevel="0" collapsed="false">
      <c r="B6511" s="32" t="s">
        <v>4553</v>
      </c>
    </row>
    <row r="6512" customFormat="false" ht="12.75" hidden="false" customHeight="false" outlineLevel="0" collapsed="false">
      <c r="A6512" s="7" t="n">
        <v>1</v>
      </c>
      <c r="B6512" s="7" t="s">
        <v>4554</v>
      </c>
      <c r="C6512" s="7" t="n">
        <v>7921</v>
      </c>
    </row>
    <row r="6513" customFormat="false" ht="12.75" hidden="false" customHeight="false" outlineLevel="0" collapsed="false">
      <c r="A6513" s="7" t="n">
        <v>2</v>
      </c>
      <c r="B6513" s="7" t="s">
        <v>3675</v>
      </c>
      <c r="C6513" s="7" t="n">
        <v>244</v>
      </c>
    </row>
    <row r="6514" customFormat="false" ht="12.75" hidden="false" customHeight="false" outlineLevel="0" collapsed="false">
      <c r="A6514" s="7" t="n">
        <v>3</v>
      </c>
      <c r="B6514" s="7" t="s">
        <v>4555</v>
      </c>
      <c r="C6514" s="7" t="n">
        <v>2553</v>
      </c>
    </row>
    <row r="6515" customFormat="false" ht="12.75" hidden="false" customHeight="false" outlineLevel="0" collapsed="false">
      <c r="A6515" s="7" t="n">
        <v>4</v>
      </c>
      <c r="B6515" s="7" t="s">
        <v>4556</v>
      </c>
      <c r="C6515" s="7" t="n">
        <v>320</v>
      </c>
    </row>
    <row r="6516" customFormat="false" ht="12.75" hidden="false" customHeight="false" outlineLevel="0" collapsed="false">
      <c r="A6516" s="7" t="n">
        <v>5</v>
      </c>
      <c r="B6516" s="7" t="s">
        <v>4557</v>
      </c>
      <c r="C6516" s="7" t="n">
        <v>864</v>
      </c>
    </row>
    <row r="6517" customFormat="false" ht="12.75" hidden="false" customHeight="false" outlineLevel="0" collapsed="false">
      <c r="A6517" s="7" t="n">
        <v>6</v>
      </c>
      <c r="B6517" s="7" t="s">
        <v>4558</v>
      </c>
      <c r="C6517" s="7" t="n">
        <v>131</v>
      </c>
    </row>
    <row r="6518" customFormat="false" ht="12.75" hidden="false" customHeight="false" outlineLevel="0" collapsed="false">
      <c r="A6518" s="7" t="n">
        <v>7</v>
      </c>
      <c r="B6518" s="7" t="s">
        <v>816</v>
      </c>
      <c r="C6518" s="7" t="n">
        <v>865</v>
      </c>
    </row>
    <row r="6519" customFormat="false" ht="12.75" hidden="false" customHeight="false" outlineLevel="0" collapsed="false">
      <c r="A6519" s="7" t="n">
        <v>8</v>
      </c>
      <c r="B6519" s="7" t="s">
        <v>4559</v>
      </c>
      <c r="C6519" s="7" t="n">
        <v>89</v>
      </c>
    </row>
    <row r="6520" customFormat="false" ht="12.75" hidden="false" customHeight="false" outlineLevel="0" collapsed="false">
      <c r="B6520" s="32" t="s">
        <v>413</v>
      </c>
      <c r="C6520" s="32" t="n">
        <v>12987</v>
      </c>
    </row>
    <row r="6521" customFormat="false" ht="12.75" hidden="false" customHeight="false" outlineLevel="0" collapsed="false">
      <c r="A6521" s="7"/>
    </row>
    <row r="6522" customFormat="false" ht="12.75" hidden="false" customHeight="false" outlineLevel="0" collapsed="false">
      <c r="B6522" s="32" t="s">
        <v>4560</v>
      </c>
      <c r="C6522" s="32" t="n">
        <v>2700</v>
      </c>
    </row>
    <row r="6523" customFormat="false" ht="12.75" hidden="false" customHeight="false" outlineLevel="0" collapsed="false">
      <c r="B6523" s="7"/>
    </row>
    <row r="6524" customFormat="false" ht="12.75" hidden="false" customHeight="false" outlineLevel="0" collapsed="false">
      <c r="B6524" s="32" t="s">
        <v>4561</v>
      </c>
    </row>
    <row r="6525" customFormat="false" ht="12.75" hidden="false" customHeight="false" outlineLevel="0" collapsed="false">
      <c r="A6525" s="7" t="n">
        <v>1</v>
      </c>
      <c r="B6525" s="7" t="s">
        <v>4562</v>
      </c>
      <c r="C6525" s="7" t="n">
        <v>1820</v>
      </c>
    </row>
    <row r="6526" customFormat="false" ht="12.75" hidden="false" customHeight="false" outlineLevel="0" collapsed="false">
      <c r="A6526" s="7" t="n">
        <v>2</v>
      </c>
      <c r="B6526" s="7" t="s">
        <v>4563</v>
      </c>
      <c r="C6526" s="7" t="n">
        <v>139</v>
      </c>
    </row>
    <row r="6527" customFormat="false" ht="12.75" hidden="false" customHeight="false" outlineLevel="0" collapsed="false">
      <c r="A6527" s="7" t="n">
        <v>3</v>
      </c>
      <c r="B6527" s="7" t="s">
        <v>4564</v>
      </c>
      <c r="C6527" s="7" t="n">
        <v>199</v>
      </c>
    </row>
    <row r="6528" customFormat="false" ht="12.75" hidden="false" customHeight="false" outlineLevel="0" collapsed="false">
      <c r="B6528" s="32" t="s">
        <v>413</v>
      </c>
      <c r="C6528" s="32" t="n">
        <v>2158</v>
      </c>
    </row>
    <row r="6529" customFormat="false" ht="12.75" hidden="false" customHeight="false" outlineLevel="0" collapsed="false">
      <c r="A6529" s="7"/>
    </row>
    <row r="6530" customFormat="false" ht="12.75" hidden="false" customHeight="false" outlineLevel="0" collapsed="false">
      <c r="B6530" s="32" t="s">
        <v>4565</v>
      </c>
    </row>
    <row r="6531" customFormat="false" ht="12.75" hidden="false" customHeight="false" outlineLevel="0" collapsed="false">
      <c r="A6531" s="7" t="n">
        <v>1</v>
      </c>
      <c r="B6531" s="7" t="s">
        <v>1453</v>
      </c>
      <c r="C6531" s="7" t="n">
        <v>785</v>
      </c>
    </row>
    <row r="6532" customFormat="false" ht="12.75" hidden="false" customHeight="false" outlineLevel="0" collapsed="false">
      <c r="A6532" s="7" t="n">
        <v>2</v>
      </c>
      <c r="B6532" s="7" t="s">
        <v>4566</v>
      </c>
      <c r="C6532" s="7" t="n">
        <v>664</v>
      </c>
    </row>
    <row r="6533" customFormat="false" ht="12.75" hidden="false" customHeight="false" outlineLevel="0" collapsed="false">
      <c r="A6533" s="7" t="n">
        <v>3</v>
      </c>
      <c r="B6533" s="7" t="s">
        <v>4567</v>
      </c>
      <c r="C6533" s="7" t="n">
        <v>1468</v>
      </c>
    </row>
    <row r="6534" customFormat="false" ht="12.75" hidden="false" customHeight="false" outlineLevel="0" collapsed="false">
      <c r="A6534" s="7" t="n">
        <v>4</v>
      </c>
      <c r="B6534" s="7" t="s">
        <v>4568</v>
      </c>
      <c r="C6534" s="7" t="n">
        <v>1666</v>
      </c>
    </row>
    <row r="6535" customFormat="false" ht="12.75" hidden="false" customHeight="false" outlineLevel="0" collapsed="false">
      <c r="B6535" s="32" t="s">
        <v>413</v>
      </c>
      <c r="C6535" s="32" t="n">
        <v>4583</v>
      </c>
    </row>
    <row r="6536" customFormat="false" ht="12.75" hidden="false" customHeight="false" outlineLevel="0" collapsed="false">
      <c r="A6536" s="7"/>
    </row>
    <row r="6537" customFormat="false" ht="12.75" hidden="false" customHeight="false" outlineLevel="0" collapsed="false">
      <c r="B6537" s="32" t="s">
        <v>4569</v>
      </c>
    </row>
    <row r="6538" customFormat="false" ht="12.75" hidden="false" customHeight="false" outlineLevel="0" collapsed="false">
      <c r="A6538" s="7" t="n">
        <v>1</v>
      </c>
      <c r="B6538" s="7" t="s">
        <v>4570</v>
      </c>
      <c r="C6538" s="7" t="n">
        <v>252</v>
      </c>
    </row>
    <row r="6539" customFormat="false" ht="12.75" hidden="false" customHeight="false" outlineLevel="0" collapsed="false">
      <c r="A6539" s="7" t="n">
        <v>2</v>
      </c>
      <c r="B6539" s="7" t="s">
        <v>2076</v>
      </c>
      <c r="C6539" s="7" t="n">
        <v>227</v>
      </c>
    </row>
    <row r="6540" customFormat="false" ht="12.75" hidden="false" customHeight="false" outlineLevel="0" collapsed="false">
      <c r="A6540" s="7" t="n">
        <v>3</v>
      </c>
      <c r="B6540" s="7" t="s">
        <v>4571</v>
      </c>
      <c r="C6540" s="7" t="n">
        <v>53</v>
      </c>
    </row>
    <row r="6541" customFormat="false" ht="12.75" hidden="false" customHeight="false" outlineLevel="0" collapsed="false">
      <c r="A6541" s="7" t="n">
        <v>4</v>
      </c>
      <c r="B6541" s="7" t="s">
        <v>1079</v>
      </c>
      <c r="C6541" s="7" t="n">
        <v>789</v>
      </c>
    </row>
    <row r="6542" customFormat="false" ht="12.75" hidden="false" customHeight="false" outlineLevel="0" collapsed="false">
      <c r="A6542" s="7" t="n">
        <v>5</v>
      </c>
      <c r="B6542" s="7" t="s">
        <v>4572</v>
      </c>
      <c r="C6542" s="7" t="n">
        <v>517</v>
      </c>
    </row>
    <row r="6543" customFormat="false" ht="12.75" hidden="false" customHeight="false" outlineLevel="0" collapsed="false">
      <c r="B6543" s="32" t="s">
        <v>413</v>
      </c>
      <c r="C6543" s="32" t="n">
        <v>1838</v>
      </c>
    </row>
    <row r="6544" customFormat="false" ht="12.75" hidden="false" customHeight="false" outlineLevel="0" collapsed="false">
      <c r="A6544" s="7"/>
    </row>
    <row r="6545" customFormat="false" ht="12.75" hidden="false" customHeight="false" outlineLevel="0" collapsed="false">
      <c r="B6545" s="32" t="s">
        <v>4573</v>
      </c>
      <c r="C6545" s="32" t="n">
        <v>82439</v>
      </c>
    </row>
    <row r="6546" customFormat="false" ht="12.75" hidden="false" customHeight="false" outlineLevel="0" collapsed="false">
      <c r="B6546" s="7"/>
    </row>
    <row r="6547" customFormat="false" ht="12.75" hidden="false" customHeight="false" outlineLevel="0" collapsed="false">
      <c r="B6547" s="32" t="s">
        <v>4574</v>
      </c>
    </row>
    <row r="6548" customFormat="false" ht="12.75" hidden="false" customHeight="false" outlineLevel="0" collapsed="false">
      <c r="A6548" s="7" t="n">
        <v>1</v>
      </c>
      <c r="B6548" s="7" t="s">
        <v>4575</v>
      </c>
      <c r="C6548" s="7" t="n">
        <v>2582</v>
      </c>
    </row>
    <row r="6549" customFormat="false" ht="12.75" hidden="false" customHeight="false" outlineLevel="0" collapsed="false">
      <c r="A6549" s="7" t="n">
        <v>2</v>
      </c>
      <c r="B6549" s="7" t="s">
        <v>4576</v>
      </c>
      <c r="C6549" s="7" t="n">
        <v>663</v>
      </c>
    </row>
    <row r="6550" customFormat="false" ht="12.75" hidden="false" customHeight="false" outlineLevel="0" collapsed="false">
      <c r="A6550" s="7" t="n">
        <v>3</v>
      </c>
      <c r="B6550" s="7" t="s">
        <v>4577</v>
      </c>
      <c r="C6550" s="7" t="n">
        <v>584</v>
      </c>
    </row>
    <row r="6551" customFormat="false" ht="12.75" hidden="false" customHeight="false" outlineLevel="0" collapsed="false">
      <c r="B6551" s="32" t="s">
        <v>413</v>
      </c>
      <c r="C6551" s="32" t="n">
        <v>3829</v>
      </c>
    </row>
    <row r="6552" customFormat="false" ht="12.75" hidden="false" customHeight="false" outlineLevel="0" collapsed="false">
      <c r="A6552" s="7"/>
    </row>
    <row r="6553" customFormat="false" ht="12.75" hidden="false" customHeight="false" outlineLevel="0" collapsed="false">
      <c r="B6553" s="32" t="s">
        <v>4578</v>
      </c>
      <c r="C6553" s="32" t="n">
        <v>2071</v>
      </c>
    </row>
    <row r="6554" customFormat="false" ht="12.75" hidden="false" customHeight="false" outlineLevel="0" collapsed="false">
      <c r="A6554" s="0" t="n">
        <v>1</v>
      </c>
      <c r="B6554" s="7" t="s">
        <v>4579</v>
      </c>
      <c r="C6554" s="32" t="n">
        <v>506</v>
      </c>
    </row>
    <row r="6555" customFormat="false" ht="12.75" hidden="false" customHeight="false" outlineLevel="0" collapsed="false">
      <c r="A6555" s="0" t="n">
        <v>2</v>
      </c>
      <c r="B6555" s="7" t="s">
        <v>4580</v>
      </c>
      <c r="C6555" s="32" t="n">
        <v>933</v>
      </c>
    </row>
    <row r="6556" customFormat="false" ht="12.75" hidden="false" customHeight="false" outlineLevel="0" collapsed="false">
      <c r="A6556" s="0" t="n">
        <v>3</v>
      </c>
      <c r="B6556" s="7" t="s">
        <v>4581</v>
      </c>
      <c r="C6556" s="32" t="n">
        <v>632</v>
      </c>
    </row>
    <row r="6557" customFormat="false" ht="12.75" hidden="false" customHeight="false" outlineLevel="0" collapsed="false">
      <c r="B6557" s="32" t="s">
        <v>4582</v>
      </c>
      <c r="C6557" s="32" t="n">
        <v>2071</v>
      </c>
    </row>
    <row r="6558" customFormat="false" ht="12.75" hidden="false" customHeight="false" outlineLevel="0" collapsed="false">
      <c r="B6558" s="7" t="s">
        <v>473</v>
      </c>
      <c r="C6558" s="32"/>
    </row>
    <row r="6559" customFormat="false" ht="12.75" hidden="false" customHeight="false" outlineLevel="0" collapsed="false">
      <c r="B6559" s="7"/>
    </row>
    <row r="6560" customFormat="false" ht="12.75" hidden="false" customHeight="false" outlineLevel="0" collapsed="false">
      <c r="B6560" s="32" t="s">
        <v>4583</v>
      </c>
    </row>
    <row r="6561" customFormat="false" ht="12.75" hidden="false" customHeight="false" outlineLevel="0" collapsed="false">
      <c r="A6561" s="7" t="n">
        <v>1</v>
      </c>
      <c r="B6561" s="7" t="s">
        <v>3180</v>
      </c>
      <c r="C6561" s="7" t="n">
        <v>1213</v>
      </c>
    </row>
    <row r="6562" customFormat="false" ht="12.75" hidden="false" customHeight="false" outlineLevel="0" collapsed="false">
      <c r="A6562" s="7" t="n">
        <v>2</v>
      </c>
      <c r="B6562" s="7" t="s">
        <v>628</v>
      </c>
      <c r="C6562" s="7" t="n">
        <v>368</v>
      </c>
    </row>
    <row r="6563" customFormat="false" ht="12.75" hidden="false" customHeight="false" outlineLevel="0" collapsed="false">
      <c r="A6563" s="7" t="n">
        <v>3</v>
      </c>
      <c r="B6563" s="7" t="s">
        <v>1201</v>
      </c>
      <c r="C6563" s="7" t="n">
        <v>1654</v>
      </c>
    </row>
    <row r="6564" customFormat="false" ht="12.75" hidden="false" customHeight="false" outlineLevel="0" collapsed="false">
      <c r="A6564" s="7" t="n">
        <v>4</v>
      </c>
      <c r="B6564" s="7" t="s">
        <v>4584</v>
      </c>
      <c r="C6564" s="7" t="n">
        <v>1963</v>
      </c>
    </row>
    <row r="6565" customFormat="false" ht="12.75" hidden="false" customHeight="false" outlineLevel="0" collapsed="false">
      <c r="B6565" s="32" t="s">
        <v>413</v>
      </c>
      <c r="C6565" s="32" t="n">
        <v>5198</v>
      </c>
    </row>
    <row r="6566" customFormat="false" ht="12.75" hidden="false" customHeight="false" outlineLevel="0" collapsed="false">
      <c r="A6566" s="7"/>
    </row>
    <row r="6567" customFormat="false" ht="12.75" hidden="false" customHeight="false" outlineLevel="0" collapsed="false">
      <c r="B6567" s="32" t="s">
        <v>4585</v>
      </c>
    </row>
    <row r="6568" customFormat="false" ht="12.75" hidden="false" customHeight="false" outlineLevel="0" collapsed="false">
      <c r="A6568" s="7" t="n">
        <v>1</v>
      </c>
      <c r="B6568" s="7" t="s">
        <v>4586</v>
      </c>
      <c r="C6568" s="7" t="n">
        <v>1092</v>
      </c>
    </row>
    <row r="6569" customFormat="false" ht="12.75" hidden="false" customHeight="false" outlineLevel="0" collapsed="false">
      <c r="A6569" s="7" t="n">
        <v>2</v>
      </c>
      <c r="B6569" s="7" t="s">
        <v>4587</v>
      </c>
      <c r="C6569" s="7" t="n">
        <v>330</v>
      </c>
    </row>
    <row r="6570" customFormat="false" ht="12.75" hidden="false" customHeight="false" outlineLevel="0" collapsed="false">
      <c r="A6570" s="7" t="n">
        <v>3</v>
      </c>
      <c r="B6570" s="7" t="s">
        <v>4588</v>
      </c>
      <c r="C6570" s="7" t="n">
        <v>723</v>
      </c>
    </row>
    <row r="6571" customFormat="false" ht="12.75" hidden="false" customHeight="false" outlineLevel="0" collapsed="false">
      <c r="A6571" s="7" t="n">
        <v>4</v>
      </c>
      <c r="B6571" s="7" t="s">
        <v>4589</v>
      </c>
      <c r="C6571" s="7" t="n">
        <v>1056</v>
      </c>
    </row>
    <row r="6572" customFormat="false" ht="12.75" hidden="false" customHeight="false" outlineLevel="0" collapsed="false">
      <c r="A6572" s="7" t="n">
        <v>5</v>
      </c>
      <c r="B6572" s="7" t="s">
        <v>4590</v>
      </c>
      <c r="C6572" s="7" t="n">
        <v>312</v>
      </c>
    </row>
    <row r="6573" customFormat="false" ht="12.75" hidden="false" customHeight="false" outlineLevel="0" collapsed="false">
      <c r="B6573" s="32" t="s">
        <v>413</v>
      </c>
      <c r="C6573" s="32" t="n">
        <v>3513</v>
      </c>
    </row>
    <row r="6574" customFormat="false" ht="12.75" hidden="false" customHeight="false" outlineLevel="0" collapsed="false">
      <c r="A6574" s="7"/>
    </row>
    <row r="6575" customFormat="false" ht="12.75" hidden="false" customHeight="false" outlineLevel="0" collapsed="false">
      <c r="B6575" s="32" t="s">
        <v>4591</v>
      </c>
    </row>
    <row r="6576" customFormat="false" ht="12.75" hidden="false" customHeight="false" outlineLevel="0" collapsed="false">
      <c r="A6576" s="7" t="n">
        <v>1</v>
      </c>
      <c r="B6576" s="7" t="s">
        <v>4592</v>
      </c>
      <c r="C6576" s="7" t="n">
        <v>520</v>
      </c>
    </row>
    <row r="6577" customFormat="false" ht="12.75" hidden="false" customHeight="false" outlineLevel="0" collapsed="false">
      <c r="A6577" s="7" t="n">
        <v>2</v>
      </c>
      <c r="B6577" s="7" t="s">
        <v>2166</v>
      </c>
      <c r="C6577" s="7" t="n">
        <v>508</v>
      </c>
    </row>
    <row r="6578" customFormat="false" ht="12.75" hidden="false" customHeight="false" outlineLevel="0" collapsed="false">
      <c r="A6578" s="7" t="n">
        <v>3</v>
      </c>
      <c r="B6578" s="7" t="s">
        <v>4593</v>
      </c>
      <c r="C6578" s="7" t="n">
        <v>393</v>
      </c>
    </row>
    <row r="6579" customFormat="false" ht="12.75" hidden="false" customHeight="false" outlineLevel="0" collapsed="false">
      <c r="A6579" s="7" t="n">
        <v>4</v>
      </c>
      <c r="B6579" s="7" t="s">
        <v>4594</v>
      </c>
      <c r="C6579" s="7" t="n">
        <v>588</v>
      </c>
    </row>
    <row r="6580" customFormat="false" ht="12.75" hidden="false" customHeight="false" outlineLevel="0" collapsed="false">
      <c r="A6580" s="7" t="n">
        <v>5</v>
      </c>
      <c r="B6580" s="7" t="s">
        <v>4595</v>
      </c>
      <c r="C6580" s="7" t="n">
        <v>314</v>
      </c>
    </row>
    <row r="6581" customFormat="false" ht="12.75" hidden="false" customHeight="false" outlineLevel="0" collapsed="false">
      <c r="A6581" s="7" t="n">
        <v>6</v>
      </c>
      <c r="B6581" s="7" t="s">
        <v>4596</v>
      </c>
      <c r="C6581" s="7" t="n">
        <v>784</v>
      </c>
    </row>
    <row r="6582" customFormat="false" ht="12.75" hidden="false" customHeight="false" outlineLevel="0" collapsed="false">
      <c r="B6582" s="32" t="s">
        <v>413</v>
      </c>
      <c r="C6582" s="32" t="n">
        <v>3107</v>
      </c>
    </row>
    <row r="6583" customFormat="false" ht="12.75" hidden="false" customHeight="false" outlineLevel="0" collapsed="false">
      <c r="A6583" s="7"/>
    </row>
    <row r="6584" customFormat="false" ht="12.75" hidden="false" customHeight="false" outlineLevel="0" collapsed="false">
      <c r="B6584" s="32" t="s">
        <v>4597</v>
      </c>
    </row>
    <row r="6585" customFormat="false" ht="12.75" hidden="false" customHeight="false" outlineLevel="0" collapsed="false">
      <c r="A6585" s="7" t="n">
        <v>1</v>
      </c>
      <c r="B6585" s="7" t="s">
        <v>4598</v>
      </c>
      <c r="C6585" s="7" t="n">
        <v>498</v>
      </c>
    </row>
    <row r="6586" customFormat="false" ht="12.75" hidden="false" customHeight="false" outlineLevel="0" collapsed="false">
      <c r="A6586" s="7" t="n">
        <v>2</v>
      </c>
      <c r="B6586" s="7" t="s">
        <v>4599</v>
      </c>
      <c r="C6586" s="7" t="n">
        <v>504</v>
      </c>
    </row>
    <row r="6587" customFormat="false" ht="12.75" hidden="false" customHeight="false" outlineLevel="0" collapsed="false">
      <c r="A6587" s="0" t="n">
        <v>3</v>
      </c>
      <c r="B6587" s="7" t="s">
        <v>4600</v>
      </c>
      <c r="C6587" s="7" t="n">
        <v>6409</v>
      </c>
    </row>
    <row r="6588" customFormat="false" ht="12.75" hidden="false" customHeight="false" outlineLevel="0" collapsed="false">
      <c r="B6588" s="32" t="s">
        <v>413</v>
      </c>
      <c r="C6588" s="32" t="n">
        <v>7411</v>
      </c>
    </row>
    <row r="6589" customFormat="false" ht="12.75" hidden="false" customHeight="false" outlineLevel="0" collapsed="false">
      <c r="A6589" s="7"/>
    </row>
    <row r="6590" customFormat="false" ht="12.75" hidden="false" customHeight="false" outlineLevel="0" collapsed="false">
      <c r="B6590" s="32" t="s">
        <v>4601</v>
      </c>
    </row>
    <row r="6591" customFormat="false" ht="12.75" hidden="false" customHeight="false" outlineLevel="0" collapsed="false">
      <c r="A6591" s="7" t="n">
        <v>1</v>
      </c>
      <c r="B6591" s="7" t="s">
        <v>4602</v>
      </c>
      <c r="C6591" s="7" t="n">
        <v>317</v>
      </c>
    </row>
    <row r="6592" customFormat="false" ht="12.75" hidden="false" customHeight="false" outlineLevel="0" collapsed="false">
      <c r="A6592" s="0" t="n">
        <v>2</v>
      </c>
      <c r="B6592" s="7" t="s">
        <v>4603</v>
      </c>
      <c r="C6592" s="7" t="n">
        <v>31612</v>
      </c>
    </row>
    <row r="6593" customFormat="false" ht="12.75" hidden="false" customHeight="false" outlineLevel="0" collapsed="false">
      <c r="B6593" s="32" t="s">
        <v>413</v>
      </c>
      <c r="C6593" s="32" t="n">
        <v>31929</v>
      </c>
    </row>
    <row r="6594" customFormat="false" ht="12.75" hidden="false" customHeight="false" outlineLevel="0" collapsed="false">
      <c r="A6594" s="7"/>
    </row>
    <row r="6595" customFormat="false" ht="12.75" hidden="false" customHeight="false" outlineLevel="0" collapsed="false">
      <c r="A6595" s="32"/>
      <c r="B6595" s="32" t="s">
        <v>4604</v>
      </c>
    </row>
    <row r="6596" customFormat="false" ht="12.75" hidden="false" customHeight="false" outlineLevel="0" collapsed="false">
      <c r="A6596" s="7" t="n">
        <v>1</v>
      </c>
      <c r="B6596" s="7" t="s">
        <v>4605</v>
      </c>
      <c r="C6596" s="7" t="n">
        <v>1163</v>
      </c>
    </row>
    <row r="6597" customFormat="false" ht="12.75" hidden="false" customHeight="false" outlineLevel="0" collapsed="false">
      <c r="A6597" s="7" t="n">
        <v>2</v>
      </c>
      <c r="B6597" s="7" t="s">
        <v>4202</v>
      </c>
      <c r="C6597" s="7" t="n">
        <v>436</v>
      </c>
    </row>
    <row r="6598" customFormat="false" ht="12.75" hidden="false" customHeight="false" outlineLevel="0" collapsed="false">
      <c r="A6598" s="7" t="n">
        <v>3</v>
      </c>
      <c r="B6598" s="7" t="s">
        <v>4606</v>
      </c>
      <c r="C6598" s="7" t="n">
        <v>1389</v>
      </c>
    </row>
    <row r="6599" customFormat="false" ht="12.75" hidden="false" customHeight="false" outlineLevel="0" collapsed="false">
      <c r="A6599" s="7" t="n">
        <v>4</v>
      </c>
      <c r="B6599" s="7" t="s">
        <v>4607</v>
      </c>
      <c r="C6599" s="7" t="n">
        <v>213</v>
      </c>
    </row>
    <row r="6600" customFormat="false" ht="12.75" hidden="false" customHeight="false" outlineLevel="0" collapsed="false">
      <c r="B6600" s="32" t="s">
        <v>413</v>
      </c>
      <c r="C6600" s="32" t="n">
        <v>3201</v>
      </c>
    </row>
    <row r="6601" customFormat="false" ht="12.75" hidden="false" customHeight="false" outlineLevel="0" collapsed="false">
      <c r="A6601" s="7"/>
    </row>
    <row r="6602" customFormat="false" ht="12.75" hidden="false" customHeight="false" outlineLevel="0" collapsed="false">
      <c r="B6602" s="32" t="s">
        <v>4608</v>
      </c>
    </row>
    <row r="6603" customFormat="false" ht="12.75" hidden="false" customHeight="false" outlineLevel="0" collapsed="false">
      <c r="A6603" s="7" t="n">
        <v>1</v>
      </c>
      <c r="B6603" s="7" t="s">
        <v>1487</v>
      </c>
      <c r="C6603" s="7" t="n">
        <v>376</v>
      </c>
    </row>
    <row r="6604" customFormat="false" ht="12.75" hidden="false" customHeight="false" outlineLevel="0" collapsed="false">
      <c r="A6604" s="7" t="n">
        <v>2</v>
      </c>
      <c r="B6604" s="7" t="s">
        <v>4303</v>
      </c>
      <c r="C6604" s="7" t="n">
        <v>664</v>
      </c>
    </row>
    <row r="6605" customFormat="false" ht="12.75" hidden="false" customHeight="false" outlineLevel="0" collapsed="false">
      <c r="A6605" s="7" t="n">
        <v>3</v>
      </c>
      <c r="B6605" s="7" t="s">
        <v>4609</v>
      </c>
      <c r="C6605" s="7" t="n">
        <v>1841</v>
      </c>
    </row>
    <row r="6606" customFormat="false" ht="12.75" hidden="false" customHeight="false" outlineLevel="0" collapsed="false">
      <c r="B6606" s="32" t="s">
        <v>413</v>
      </c>
      <c r="C6606" s="32" t="n">
        <v>2881</v>
      </c>
    </row>
    <row r="6607" customFormat="false" ht="12.75" hidden="false" customHeight="false" outlineLevel="0" collapsed="false">
      <c r="A6607" s="7"/>
    </row>
    <row r="6608" customFormat="false" ht="12.75" hidden="false" customHeight="false" outlineLevel="0" collapsed="false">
      <c r="B6608" s="32" t="s">
        <v>4610</v>
      </c>
    </row>
    <row r="6609" customFormat="false" ht="12.75" hidden="false" customHeight="false" outlineLevel="0" collapsed="false">
      <c r="A6609" s="7" t="n">
        <v>1</v>
      </c>
      <c r="B6609" s="7" t="s">
        <v>4611</v>
      </c>
      <c r="C6609" s="7" t="n">
        <v>721</v>
      </c>
    </row>
    <row r="6610" customFormat="false" ht="12.75" hidden="false" customHeight="false" outlineLevel="0" collapsed="false">
      <c r="A6610" s="7" t="n">
        <v>2</v>
      </c>
      <c r="B6610" s="7" t="s">
        <v>4612</v>
      </c>
      <c r="C6610" s="7" t="n">
        <v>734</v>
      </c>
    </row>
    <row r="6611" customFormat="false" ht="12.75" hidden="false" customHeight="false" outlineLevel="0" collapsed="false">
      <c r="A6611" s="7" t="n">
        <v>3</v>
      </c>
      <c r="B6611" s="7" t="s">
        <v>4613</v>
      </c>
      <c r="C6611" s="7" t="n">
        <v>903</v>
      </c>
    </row>
    <row r="6612" customFormat="false" ht="12.75" hidden="false" customHeight="false" outlineLevel="0" collapsed="false">
      <c r="B6612" s="32" t="s">
        <v>413</v>
      </c>
      <c r="C6612" s="32" t="n">
        <v>2358</v>
      </c>
    </row>
    <row r="6613" customFormat="false" ht="12.75" hidden="false" customHeight="false" outlineLevel="0" collapsed="false">
      <c r="A6613" s="7"/>
    </row>
    <row r="6614" customFormat="false" ht="12.75" hidden="false" customHeight="false" outlineLevel="0" collapsed="false">
      <c r="B6614" s="32" t="s">
        <v>4614</v>
      </c>
      <c r="C6614" s="32" t="n">
        <v>6160</v>
      </c>
    </row>
    <row r="6615" customFormat="false" ht="12.75" hidden="false" customHeight="false" outlineLevel="0" collapsed="false">
      <c r="B6615" s="7"/>
    </row>
    <row r="6616" customFormat="false" ht="12.75" hidden="false" customHeight="false" outlineLevel="0" collapsed="false">
      <c r="B6616" s="32" t="s">
        <v>4615</v>
      </c>
    </row>
    <row r="6617" customFormat="false" ht="12.75" hidden="false" customHeight="false" outlineLevel="0" collapsed="false">
      <c r="A6617" s="7" t="n">
        <v>1</v>
      </c>
      <c r="B6617" s="7" t="s">
        <v>4616</v>
      </c>
      <c r="C6617" s="7" t="n">
        <v>1195</v>
      </c>
    </row>
    <row r="6618" customFormat="false" ht="12.75" hidden="false" customHeight="false" outlineLevel="0" collapsed="false">
      <c r="A6618" s="7" t="n">
        <v>2</v>
      </c>
      <c r="B6618" s="7" t="s">
        <v>2544</v>
      </c>
      <c r="C6618" s="7" t="n">
        <v>474</v>
      </c>
    </row>
    <row r="6619" customFormat="false" ht="12.75" hidden="false" customHeight="false" outlineLevel="0" collapsed="false">
      <c r="A6619" s="0" t="n">
        <v>3</v>
      </c>
      <c r="B6619" s="7" t="s">
        <v>4617</v>
      </c>
      <c r="C6619" s="7" t="n">
        <v>3027</v>
      </c>
    </row>
    <row r="6620" customFormat="false" ht="12.75" hidden="false" customHeight="false" outlineLevel="0" collapsed="false">
      <c r="B6620" s="32" t="s">
        <v>413</v>
      </c>
      <c r="C6620" s="32" t="n">
        <v>4696</v>
      </c>
    </row>
    <row r="6621" customFormat="false" ht="12.75" hidden="false" customHeight="false" outlineLevel="0" collapsed="false">
      <c r="A6621" s="7"/>
    </row>
    <row r="6622" customFormat="false" ht="12.75" hidden="false" customHeight="false" outlineLevel="0" collapsed="false">
      <c r="B6622" s="32" t="s">
        <v>4618</v>
      </c>
    </row>
    <row r="6623" customFormat="false" ht="12.75" hidden="false" customHeight="false" outlineLevel="0" collapsed="false">
      <c r="A6623" s="7" t="n">
        <v>1</v>
      </c>
      <c r="B6623" s="7" t="s">
        <v>1425</v>
      </c>
      <c r="C6623" s="7" t="n">
        <v>338</v>
      </c>
    </row>
    <row r="6624" customFormat="false" ht="12.75" hidden="false" customHeight="false" outlineLevel="0" collapsed="false">
      <c r="A6624" s="7" t="n">
        <v>2</v>
      </c>
      <c r="B6624" s="7" t="s">
        <v>1936</v>
      </c>
      <c r="C6624" s="7" t="n">
        <v>74</v>
      </c>
    </row>
    <row r="6625" customFormat="false" ht="12.75" hidden="false" customHeight="false" outlineLevel="0" collapsed="false">
      <c r="A6625" s="7" t="n">
        <v>3</v>
      </c>
      <c r="B6625" s="7" t="s">
        <v>4619</v>
      </c>
      <c r="C6625" s="7" t="n">
        <v>747</v>
      </c>
    </row>
    <row r="6626" customFormat="false" ht="12.75" hidden="false" customHeight="false" outlineLevel="0" collapsed="false">
      <c r="A6626" s="7" t="n">
        <v>4</v>
      </c>
      <c r="B6626" s="7" t="s">
        <v>4620</v>
      </c>
      <c r="C6626" s="7" t="n">
        <v>523</v>
      </c>
    </row>
    <row r="6627" customFormat="false" ht="12.75" hidden="false" customHeight="false" outlineLevel="0" collapsed="false">
      <c r="A6627" s="7" t="n">
        <v>5</v>
      </c>
      <c r="B6627" s="7" t="s">
        <v>524</v>
      </c>
      <c r="C6627" s="7" t="n">
        <v>301</v>
      </c>
    </row>
    <row r="6628" customFormat="false" ht="12.75" hidden="false" customHeight="false" outlineLevel="0" collapsed="false">
      <c r="A6628" s="7" t="n">
        <v>6</v>
      </c>
      <c r="B6628" s="7" t="s">
        <v>4621</v>
      </c>
      <c r="C6628" s="7" t="n">
        <v>2331</v>
      </c>
    </row>
    <row r="6629" customFormat="false" ht="12.75" hidden="false" customHeight="false" outlineLevel="0" collapsed="false">
      <c r="B6629" s="32" t="s">
        <v>413</v>
      </c>
      <c r="C6629" s="32" t="n">
        <v>4314</v>
      </c>
    </row>
    <row r="6630" customFormat="false" ht="12.75" hidden="false" customHeight="false" outlineLevel="0" collapsed="false">
      <c r="A6630" s="7"/>
    </row>
    <row r="6631" customFormat="false" ht="12.75" hidden="false" customHeight="false" outlineLevel="0" collapsed="false">
      <c r="B6631" s="32" t="s">
        <v>4622</v>
      </c>
    </row>
    <row r="6632" customFormat="false" ht="12.75" hidden="false" customHeight="false" outlineLevel="0" collapsed="false">
      <c r="A6632" s="7" t="n">
        <v>1</v>
      </c>
      <c r="B6632" s="7" t="s">
        <v>4623</v>
      </c>
      <c r="C6632" s="7" t="n">
        <v>939</v>
      </c>
    </row>
    <row r="6633" customFormat="false" ht="12.75" hidden="false" customHeight="false" outlineLevel="0" collapsed="false">
      <c r="A6633" s="7" t="n">
        <v>2</v>
      </c>
      <c r="B6633" s="7" t="s">
        <v>4624</v>
      </c>
      <c r="C6633" s="7" t="n">
        <v>367</v>
      </c>
    </row>
    <row r="6634" customFormat="false" ht="12.75" hidden="false" customHeight="false" outlineLevel="0" collapsed="false">
      <c r="A6634" s="0" t="n">
        <v>3</v>
      </c>
      <c r="B6634" s="7" t="s">
        <v>4625</v>
      </c>
      <c r="C6634" s="7" t="n">
        <v>3659</v>
      </c>
    </row>
    <row r="6635" customFormat="false" ht="12.75" hidden="false" customHeight="false" outlineLevel="0" collapsed="false">
      <c r="A6635" s="7" t="n">
        <v>4</v>
      </c>
      <c r="B6635" s="7" t="s">
        <v>4626</v>
      </c>
      <c r="C6635" s="7" t="n">
        <v>274</v>
      </c>
    </row>
    <row r="6636" customFormat="false" ht="12.75" hidden="false" customHeight="false" outlineLevel="0" collapsed="false">
      <c r="A6636" s="7" t="n">
        <v>5</v>
      </c>
      <c r="B6636" s="7" t="s">
        <v>4627</v>
      </c>
      <c r="C6636" s="7" t="n">
        <v>877</v>
      </c>
    </row>
    <row r="6637" customFormat="false" ht="12.75" hidden="false" customHeight="false" outlineLevel="0" collapsed="false">
      <c r="B6637" s="32" t="s">
        <v>413</v>
      </c>
      <c r="C6637" s="32" t="n">
        <v>6116</v>
      </c>
    </row>
    <row r="6638" customFormat="false" ht="12.75" hidden="false" customHeight="false" outlineLevel="0" collapsed="false">
      <c r="A6638" s="7"/>
    </row>
    <row r="6639" customFormat="false" ht="12.75" hidden="false" customHeight="false" outlineLevel="0" collapsed="false">
      <c r="B6639" s="7" t="s">
        <v>3280</v>
      </c>
    </row>
    <row r="6640" customFormat="false" ht="12.75" hidden="false" customHeight="false" outlineLevel="0" collapsed="false">
      <c r="A6640" s="32" t="n">
        <v>1</v>
      </c>
      <c r="B6640" s="32" t="s">
        <v>4628</v>
      </c>
      <c r="C6640" s="32" t="n">
        <v>987</v>
      </c>
    </row>
    <row r="6641" customFormat="false" ht="12.75" hidden="false" customHeight="false" outlineLevel="0" collapsed="false">
      <c r="A6641" s="32" t="s">
        <v>4629</v>
      </c>
    </row>
    <row r="6642" customFormat="false" ht="12.75" hidden="false" customHeight="false" outlineLevel="0" collapsed="false">
      <c r="A6642" s="32" t="n">
        <v>2</v>
      </c>
      <c r="B6642" s="32" t="s">
        <v>4630</v>
      </c>
      <c r="C6642" s="32" t="n">
        <v>782</v>
      </c>
    </row>
    <row r="6643" customFormat="false" ht="12.75" hidden="false" customHeight="false" outlineLevel="0" collapsed="false">
      <c r="A6643" s="32"/>
    </row>
    <row r="6644" customFormat="false" ht="12.75" hidden="false" customHeight="false" outlineLevel="0" collapsed="false">
      <c r="A6644" s="32" t="n">
        <v>3</v>
      </c>
      <c r="B6644" s="32" t="s">
        <v>4631</v>
      </c>
      <c r="C6644" s="32" t="n">
        <v>898</v>
      </c>
    </row>
    <row r="6645" customFormat="false" ht="12.75" hidden="false" customHeight="false" outlineLevel="0" collapsed="false">
      <c r="A6645" s="32"/>
    </row>
    <row r="6646" customFormat="false" ht="12.75" hidden="false" customHeight="false" outlineLevel="0" collapsed="false">
      <c r="A6646" s="32" t="n">
        <v>4</v>
      </c>
      <c r="B6646" s="32" t="s">
        <v>4632</v>
      </c>
      <c r="C6646" s="32" t="n">
        <v>1696</v>
      </c>
    </row>
    <row r="6647" customFormat="false" ht="12.75" hidden="false" customHeight="false" outlineLevel="0" collapsed="false">
      <c r="A6647" s="7"/>
    </row>
    <row r="6648" customFormat="false" ht="12.75" hidden="false" customHeight="false" outlineLevel="0" collapsed="false">
      <c r="B6648" s="32" t="s">
        <v>4498</v>
      </c>
      <c r="C6648" s="32" t="n">
        <v>206995</v>
      </c>
    </row>
    <row r="6649" customFormat="false" ht="12.75" hidden="false" customHeight="false" outlineLevel="0" collapsed="false">
      <c r="A6649" s="7"/>
    </row>
    <row r="6650" customFormat="false" ht="12.75" hidden="false" customHeight="false" outlineLevel="0" collapsed="false">
      <c r="A6650" s="7"/>
    </row>
    <row r="6651" customFormat="false" ht="12.75" hidden="false" customHeight="false" outlineLevel="0" collapsed="false">
      <c r="A6651" s="7"/>
    </row>
    <row r="6652" customFormat="false" ht="12.75" hidden="false" customHeight="false" outlineLevel="0" collapsed="false">
      <c r="B6652" s="32" t="s">
        <v>4633</v>
      </c>
    </row>
    <row r="6653" customFormat="false" ht="12.75" hidden="false" customHeight="false" outlineLevel="0" collapsed="false">
      <c r="B6653" s="7"/>
    </row>
    <row r="6654" customFormat="false" ht="12.75" hidden="false" customHeight="false" outlineLevel="0" collapsed="false">
      <c r="B6654" s="7" t="s">
        <v>424</v>
      </c>
    </row>
    <row r="6655" customFormat="false" ht="12.75" hidden="false" customHeight="false" outlineLevel="0" collapsed="false">
      <c r="B6655" s="32" t="s">
        <v>4634</v>
      </c>
    </row>
    <row r="6656" customFormat="false" ht="12.75" hidden="false" customHeight="false" outlineLevel="0" collapsed="false">
      <c r="A6656" s="7" t="n">
        <v>1</v>
      </c>
      <c r="B6656" s="7" t="s">
        <v>4635</v>
      </c>
      <c r="C6656" s="7" t="n">
        <v>605</v>
      </c>
    </row>
    <row r="6657" customFormat="false" ht="12.75" hidden="false" customHeight="false" outlineLevel="0" collapsed="false">
      <c r="A6657" s="7" t="n">
        <v>2</v>
      </c>
      <c r="B6657" s="7" t="s">
        <v>4636</v>
      </c>
      <c r="C6657" s="7" t="n">
        <v>72</v>
      </c>
    </row>
    <row r="6658" customFormat="false" ht="12.75" hidden="false" customHeight="false" outlineLevel="0" collapsed="false">
      <c r="A6658" s="7" t="n">
        <v>3</v>
      </c>
      <c r="B6658" s="7" t="s">
        <v>4637</v>
      </c>
      <c r="C6658" s="7" t="n">
        <v>450</v>
      </c>
    </row>
    <row r="6659" customFormat="false" ht="12.75" hidden="false" customHeight="false" outlineLevel="0" collapsed="false">
      <c r="A6659" s="7" t="n">
        <v>4</v>
      </c>
      <c r="B6659" s="7" t="s">
        <v>4638</v>
      </c>
      <c r="C6659" s="7" t="n">
        <v>579</v>
      </c>
    </row>
    <row r="6660" customFormat="false" ht="12.75" hidden="false" customHeight="false" outlineLevel="0" collapsed="false">
      <c r="A6660" s="7" t="n">
        <v>5</v>
      </c>
      <c r="B6660" s="7" t="s">
        <v>1475</v>
      </c>
      <c r="C6660" s="7" t="n">
        <v>353</v>
      </c>
    </row>
    <row r="6661" customFormat="false" ht="12.75" hidden="false" customHeight="false" outlineLevel="0" collapsed="false">
      <c r="A6661" s="7" t="n">
        <v>6</v>
      </c>
      <c r="B6661" s="7" t="s">
        <v>2909</v>
      </c>
      <c r="C6661" s="7" t="n">
        <v>181</v>
      </c>
    </row>
    <row r="6662" customFormat="false" ht="12.75" hidden="false" customHeight="false" outlineLevel="0" collapsed="false">
      <c r="A6662" s="7" t="n">
        <v>7</v>
      </c>
      <c r="B6662" s="7" t="s">
        <v>4639</v>
      </c>
      <c r="C6662" s="7" t="n">
        <v>505</v>
      </c>
    </row>
    <row r="6663" customFormat="false" ht="12.75" hidden="false" customHeight="false" outlineLevel="0" collapsed="false">
      <c r="A6663" s="7" t="n">
        <v>8</v>
      </c>
      <c r="B6663" s="7" t="s">
        <v>4640</v>
      </c>
      <c r="C6663" s="7" t="n">
        <v>344</v>
      </c>
    </row>
    <row r="6664" customFormat="false" ht="12.75" hidden="false" customHeight="false" outlineLevel="0" collapsed="false">
      <c r="B6664" s="32" t="s">
        <v>413</v>
      </c>
      <c r="C6664" s="32" t="n">
        <v>3089</v>
      </c>
    </row>
    <row r="6665" customFormat="false" ht="12.75" hidden="false" customHeight="false" outlineLevel="0" collapsed="false">
      <c r="A6665" s="7"/>
    </row>
    <row r="6666" customFormat="false" ht="12.75" hidden="false" customHeight="false" outlineLevel="0" collapsed="false">
      <c r="B6666" s="32" t="s">
        <v>4641</v>
      </c>
    </row>
    <row r="6667" customFormat="false" ht="12.75" hidden="false" customHeight="false" outlineLevel="0" collapsed="false">
      <c r="A6667" s="7" t="n">
        <v>1</v>
      </c>
      <c r="B6667" s="7" t="s">
        <v>4642</v>
      </c>
      <c r="C6667" s="7" t="n">
        <v>164</v>
      </c>
    </row>
    <row r="6668" customFormat="false" ht="12.75" hidden="false" customHeight="false" outlineLevel="0" collapsed="false">
      <c r="A6668" s="7" t="n">
        <v>2</v>
      </c>
      <c r="B6668" s="7" t="s">
        <v>582</v>
      </c>
      <c r="C6668" s="7" t="n">
        <v>595</v>
      </c>
    </row>
    <row r="6669" customFormat="false" ht="12.75" hidden="false" customHeight="false" outlineLevel="0" collapsed="false">
      <c r="A6669" s="7" t="n">
        <v>3</v>
      </c>
      <c r="B6669" s="7" t="s">
        <v>4643</v>
      </c>
      <c r="C6669" s="7" t="n">
        <v>29</v>
      </c>
    </row>
    <row r="6670" customFormat="false" ht="12.75" hidden="false" customHeight="false" outlineLevel="0" collapsed="false">
      <c r="A6670" s="7" t="n">
        <v>4</v>
      </c>
      <c r="B6670" s="7" t="s">
        <v>4644</v>
      </c>
      <c r="C6670" s="7" t="n">
        <v>222</v>
      </c>
    </row>
    <row r="6671" customFormat="false" ht="12.75" hidden="false" customHeight="false" outlineLevel="0" collapsed="false">
      <c r="A6671" s="7" t="n">
        <v>5</v>
      </c>
      <c r="B6671" s="7" t="s">
        <v>969</v>
      </c>
      <c r="C6671" s="7" t="n">
        <v>86</v>
      </c>
    </row>
    <row r="6672" customFormat="false" ht="12.75" hidden="false" customHeight="false" outlineLevel="0" collapsed="false">
      <c r="A6672" s="7" t="n">
        <v>6</v>
      </c>
      <c r="B6672" s="7" t="s">
        <v>4645</v>
      </c>
      <c r="C6672" s="7" t="n">
        <v>197</v>
      </c>
    </row>
    <row r="6673" customFormat="false" ht="12.75" hidden="false" customHeight="false" outlineLevel="0" collapsed="false">
      <c r="A6673" s="7" t="n">
        <v>7</v>
      </c>
      <c r="B6673" s="7" t="s">
        <v>4646</v>
      </c>
      <c r="C6673" s="7" t="n">
        <v>1624</v>
      </c>
    </row>
    <row r="6674" customFormat="false" ht="12.75" hidden="false" customHeight="false" outlineLevel="0" collapsed="false">
      <c r="A6674" s="7" t="n">
        <v>8</v>
      </c>
      <c r="B6674" s="7" t="s">
        <v>1234</v>
      </c>
      <c r="C6674" s="7" t="n">
        <v>79</v>
      </c>
    </row>
    <row r="6675" customFormat="false" ht="12.75" hidden="false" customHeight="false" outlineLevel="0" collapsed="false">
      <c r="A6675" s="7" t="n">
        <v>9</v>
      </c>
      <c r="B6675" s="7" t="s">
        <v>1143</v>
      </c>
      <c r="C6675" s="7" t="n">
        <v>113</v>
      </c>
    </row>
    <row r="6676" customFormat="false" ht="12.75" hidden="false" customHeight="false" outlineLevel="0" collapsed="false">
      <c r="A6676" s="7" t="n">
        <v>10</v>
      </c>
      <c r="B6676" s="7" t="s">
        <v>4647</v>
      </c>
      <c r="C6676" s="7" t="n">
        <v>108</v>
      </c>
    </row>
    <row r="6677" customFormat="false" ht="12.75" hidden="false" customHeight="false" outlineLevel="0" collapsed="false">
      <c r="A6677" s="7" t="n">
        <v>11</v>
      </c>
      <c r="B6677" s="7" t="s">
        <v>1721</v>
      </c>
      <c r="C6677" s="7" t="n">
        <v>47</v>
      </c>
    </row>
    <row r="6678" customFormat="false" ht="12.75" hidden="false" customHeight="false" outlineLevel="0" collapsed="false">
      <c r="B6678" s="32" t="s">
        <v>413</v>
      </c>
      <c r="C6678" s="32" t="n">
        <v>3264</v>
      </c>
    </row>
    <row r="6679" customFormat="false" ht="12.75" hidden="false" customHeight="false" outlineLevel="0" collapsed="false">
      <c r="A6679" s="7"/>
    </row>
    <row r="6680" customFormat="false" ht="12.75" hidden="false" customHeight="false" outlineLevel="0" collapsed="false">
      <c r="B6680" s="32" t="s">
        <v>4648</v>
      </c>
    </row>
    <row r="6681" customFormat="false" ht="12.75" hidden="false" customHeight="false" outlineLevel="0" collapsed="false">
      <c r="A6681" s="7" t="n">
        <v>1</v>
      </c>
      <c r="B6681" s="7" t="s">
        <v>1577</v>
      </c>
      <c r="C6681" s="7" t="n">
        <v>322</v>
      </c>
    </row>
    <row r="6682" customFormat="false" ht="12.75" hidden="false" customHeight="false" outlineLevel="0" collapsed="false">
      <c r="A6682" s="7" t="n">
        <v>2</v>
      </c>
      <c r="B6682" s="7" t="s">
        <v>4649</v>
      </c>
      <c r="C6682" s="7" t="n">
        <v>991</v>
      </c>
    </row>
    <row r="6683" customFormat="false" ht="12.75" hidden="false" customHeight="false" outlineLevel="0" collapsed="false">
      <c r="A6683" s="7" t="n">
        <v>3</v>
      </c>
      <c r="B6683" s="7" t="s">
        <v>4650</v>
      </c>
      <c r="C6683" s="7" t="n">
        <v>308</v>
      </c>
    </row>
    <row r="6684" customFormat="false" ht="12.75" hidden="false" customHeight="false" outlineLevel="0" collapsed="false">
      <c r="A6684" s="7" t="n">
        <v>4</v>
      </c>
      <c r="B6684" s="7" t="s">
        <v>4651</v>
      </c>
      <c r="C6684" s="7" t="n">
        <v>403</v>
      </c>
    </row>
    <row r="6685" customFormat="false" ht="12.75" hidden="false" customHeight="false" outlineLevel="0" collapsed="false">
      <c r="A6685" s="7" t="n">
        <v>5</v>
      </c>
      <c r="B6685" s="7" t="s">
        <v>956</v>
      </c>
      <c r="C6685" s="7" t="n">
        <v>550</v>
      </c>
    </row>
    <row r="6686" customFormat="false" ht="12.75" hidden="false" customHeight="false" outlineLevel="0" collapsed="false">
      <c r="B6686" s="32" t="s">
        <v>413</v>
      </c>
      <c r="C6686" s="32" t="n">
        <v>2574</v>
      </c>
    </row>
    <row r="6687" customFormat="false" ht="12.75" hidden="false" customHeight="false" outlineLevel="0" collapsed="false">
      <c r="A6687" s="7"/>
    </row>
    <row r="6688" customFormat="false" ht="12.75" hidden="false" customHeight="false" outlineLevel="0" collapsed="false">
      <c r="B6688" s="32" t="s">
        <v>4652</v>
      </c>
    </row>
    <row r="6689" customFormat="false" ht="12.75" hidden="false" customHeight="false" outlineLevel="0" collapsed="false">
      <c r="A6689" s="7" t="n">
        <v>1</v>
      </c>
      <c r="B6689" s="7" t="s">
        <v>4653</v>
      </c>
      <c r="C6689" s="7" t="n">
        <v>135</v>
      </c>
    </row>
    <row r="6690" customFormat="false" ht="12.75" hidden="false" customHeight="false" outlineLevel="0" collapsed="false">
      <c r="A6690" s="7" t="n">
        <v>2</v>
      </c>
      <c r="B6690" s="7" t="s">
        <v>4654</v>
      </c>
      <c r="C6690" s="7" t="n">
        <v>158</v>
      </c>
    </row>
    <row r="6691" customFormat="false" ht="12.75" hidden="false" customHeight="false" outlineLevel="0" collapsed="false">
      <c r="A6691" s="7" t="n">
        <v>3</v>
      </c>
      <c r="B6691" s="7" t="s">
        <v>1499</v>
      </c>
      <c r="C6691" s="7" t="n">
        <v>33</v>
      </c>
    </row>
    <row r="6692" customFormat="false" ht="12.75" hidden="false" customHeight="false" outlineLevel="0" collapsed="false">
      <c r="A6692" s="7" t="n">
        <v>4</v>
      </c>
      <c r="B6692" s="7" t="s">
        <v>4655</v>
      </c>
      <c r="C6692" s="7" t="n">
        <v>364</v>
      </c>
    </row>
    <row r="6693" customFormat="false" ht="12.75" hidden="false" customHeight="false" outlineLevel="0" collapsed="false">
      <c r="A6693" s="7" t="n">
        <v>5</v>
      </c>
      <c r="B6693" s="7" t="s">
        <v>4656</v>
      </c>
      <c r="C6693" s="7" t="n">
        <v>922</v>
      </c>
    </row>
    <row r="6694" customFormat="false" ht="12.75" hidden="false" customHeight="false" outlineLevel="0" collapsed="false">
      <c r="A6694" s="7" t="n">
        <v>6</v>
      </c>
      <c r="B6694" s="7" t="s">
        <v>4657</v>
      </c>
      <c r="C6694" s="7" t="n">
        <v>213</v>
      </c>
    </row>
    <row r="6695" customFormat="false" ht="12.75" hidden="false" customHeight="false" outlineLevel="0" collapsed="false">
      <c r="A6695" s="7" t="n">
        <v>7</v>
      </c>
      <c r="B6695" s="7" t="s">
        <v>4658</v>
      </c>
      <c r="C6695" s="7" t="n">
        <v>235</v>
      </c>
    </row>
    <row r="6696" customFormat="false" ht="12.75" hidden="false" customHeight="false" outlineLevel="0" collapsed="false">
      <c r="A6696" s="7" t="n">
        <v>8</v>
      </c>
      <c r="B6696" s="7" t="s">
        <v>4659</v>
      </c>
      <c r="C6696" s="7" t="n">
        <v>332</v>
      </c>
    </row>
    <row r="6697" customFormat="false" ht="12.75" hidden="false" customHeight="false" outlineLevel="0" collapsed="false">
      <c r="A6697" s="7" t="n">
        <v>9</v>
      </c>
      <c r="B6697" s="7" t="s">
        <v>1062</v>
      </c>
      <c r="C6697" s="7" t="n">
        <v>98</v>
      </c>
    </row>
    <row r="6698" customFormat="false" ht="12.75" hidden="false" customHeight="false" outlineLevel="0" collapsed="false">
      <c r="A6698" s="7" t="n">
        <v>10</v>
      </c>
      <c r="B6698" s="7" t="s">
        <v>4660</v>
      </c>
      <c r="C6698" s="7" t="n">
        <v>197</v>
      </c>
    </row>
    <row r="6699" customFormat="false" ht="12.75" hidden="false" customHeight="false" outlineLevel="0" collapsed="false">
      <c r="A6699" s="7" t="n">
        <v>11</v>
      </c>
      <c r="B6699" s="7" t="s">
        <v>4661</v>
      </c>
      <c r="C6699" s="7" t="n">
        <v>81</v>
      </c>
    </row>
    <row r="6700" customFormat="false" ht="12.75" hidden="false" customHeight="false" outlineLevel="0" collapsed="false">
      <c r="A6700" s="7" t="n">
        <v>12</v>
      </c>
      <c r="B6700" s="7" t="s">
        <v>1746</v>
      </c>
      <c r="C6700" s="7" t="n">
        <v>74</v>
      </c>
    </row>
    <row r="6701" customFormat="false" ht="12.75" hidden="false" customHeight="false" outlineLevel="0" collapsed="false">
      <c r="A6701" s="7" t="n">
        <v>13</v>
      </c>
      <c r="B6701" s="7" t="s">
        <v>4662</v>
      </c>
      <c r="C6701" s="7" t="n">
        <v>138</v>
      </c>
    </row>
    <row r="6702" customFormat="false" ht="12.75" hidden="false" customHeight="false" outlineLevel="0" collapsed="false">
      <c r="A6702" s="7" t="n">
        <v>14</v>
      </c>
      <c r="B6702" s="7" t="s">
        <v>4663</v>
      </c>
      <c r="C6702" s="7" t="n">
        <v>104</v>
      </c>
    </row>
    <row r="6703" customFormat="false" ht="12.75" hidden="false" customHeight="false" outlineLevel="0" collapsed="false">
      <c r="B6703" s="32" t="s">
        <v>413</v>
      </c>
      <c r="C6703" s="32" t="n">
        <v>3084</v>
      </c>
    </row>
    <row r="6704" customFormat="false" ht="12.75" hidden="false" customHeight="false" outlineLevel="0" collapsed="false">
      <c r="A6704" s="7"/>
    </row>
    <row r="6705" customFormat="false" ht="12.75" hidden="false" customHeight="false" outlineLevel="0" collapsed="false">
      <c r="B6705" s="32" t="s">
        <v>4664</v>
      </c>
    </row>
    <row r="6706" customFormat="false" ht="12.75" hidden="false" customHeight="false" outlineLevel="0" collapsed="false">
      <c r="A6706" s="7" t="n">
        <v>1</v>
      </c>
      <c r="B6706" s="7" t="s">
        <v>4642</v>
      </c>
      <c r="C6706" s="7" t="n">
        <v>128</v>
      </c>
    </row>
    <row r="6707" customFormat="false" ht="12.75" hidden="false" customHeight="false" outlineLevel="0" collapsed="false">
      <c r="A6707" s="7" t="n">
        <v>2</v>
      </c>
      <c r="B6707" s="7" t="s">
        <v>1819</v>
      </c>
      <c r="C6707" s="7" t="n">
        <v>443</v>
      </c>
    </row>
    <row r="6708" customFormat="false" ht="12.75" hidden="false" customHeight="false" outlineLevel="0" collapsed="false">
      <c r="A6708" s="7" t="n">
        <v>3</v>
      </c>
      <c r="B6708" s="7" t="s">
        <v>4665</v>
      </c>
      <c r="C6708" s="7" t="n">
        <v>786</v>
      </c>
    </row>
    <row r="6709" customFormat="false" ht="12.75" hidden="false" customHeight="false" outlineLevel="0" collapsed="false">
      <c r="A6709" s="7" t="n">
        <v>4</v>
      </c>
      <c r="B6709" s="7" t="s">
        <v>4666</v>
      </c>
      <c r="C6709" s="7" t="n">
        <v>310</v>
      </c>
    </row>
    <row r="6710" customFormat="false" ht="12.75" hidden="false" customHeight="false" outlineLevel="0" collapsed="false">
      <c r="A6710" s="7" t="n">
        <v>5</v>
      </c>
      <c r="B6710" s="7" t="s">
        <v>4667</v>
      </c>
      <c r="C6710" s="88" t="n">
        <v>535</v>
      </c>
    </row>
    <row r="6711" customFormat="false" ht="12.75" hidden="false" customHeight="false" outlineLevel="0" collapsed="false">
      <c r="A6711" s="7" t="n">
        <v>6</v>
      </c>
      <c r="B6711" s="7" t="s">
        <v>4668</v>
      </c>
      <c r="C6711" s="88" t="n">
        <v>110</v>
      </c>
    </row>
    <row r="6712" customFormat="false" ht="12.75" hidden="false" customHeight="false" outlineLevel="0" collapsed="false">
      <c r="A6712" s="7" t="n">
        <v>7</v>
      </c>
      <c r="B6712" s="7" t="s">
        <v>4669</v>
      </c>
      <c r="C6712" s="7" t="n">
        <v>195</v>
      </c>
    </row>
    <row r="6713" customFormat="false" ht="12.75" hidden="false" customHeight="false" outlineLevel="0" collapsed="false">
      <c r="A6713" s="7" t="n">
        <v>8</v>
      </c>
      <c r="B6713" s="7" t="s">
        <v>4670</v>
      </c>
      <c r="C6713" s="7" t="n">
        <v>175</v>
      </c>
    </row>
    <row r="6714" customFormat="false" ht="12.75" hidden="false" customHeight="false" outlineLevel="0" collapsed="false">
      <c r="A6714" s="7" t="n">
        <v>9</v>
      </c>
      <c r="B6714" s="7" t="s">
        <v>3022</v>
      </c>
      <c r="C6714" s="7" t="n">
        <v>138</v>
      </c>
    </row>
    <row r="6715" customFormat="false" ht="12.75" hidden="false" customHeight="false" outlineLevel="0" collapsed="false">
      <c r="B6715" s="32" t="s">
        <v>413</v>
      </c>
      <c r="C6715" s="32" t="n">
        <v>2820</v>
      </c>
    </row>
    <row r="6716" customFormat="false" ht="12.75" hidden="false" customHeight="false" outlineLevel="0" collapsed="false">
      <c r="B6716" s="7" t="s">
        <v>539</v>
      </c>
      <c r="C6716" s="32"/>
    </row>
    <row r="6717" customFormat="false" ht="12.75" hidden="false" customHeight="false" outlineLevel="0" collapsed="false">
      <c r="A6717" s="7"/>
    </row>
    <row r="6718" customFormat="false" ht="12.75" hidden="false" customHeight="false" outlineLevel="0" collapsed="false">
      <c r="B6718" s="32" t="s">
        <v>4671</v>
      </c>
    </row>
    <row r="6719" customFormat="false" ht="12.75" hidden="false" customHeight="false" outlineLevel="0" collapsed="false">
      <c r="A6719" s="7" t="n">
        <v>1</v>
      </c>
      <c r="B6719" s="7" t="s">
        <v>4672</v>
      </c>
      <c r="C6719" s="7" t="n">
        <v>164</v>
      </c>
    </row>
    <row r="6720" customFormat="false" ht="12.75" hidden="false" customHeight="false" outlineLevel="0" collapsed="false">
      <c r="A6720" s="7" t="n">
        <v>2</v>
      </c>
      <c r="B6720" s="7" t="s">
        <v>4673</v>
      </c>
      <c r="C6720" s="7" t="n">
        <v>254</v>
      </c>
    </row>
    <row r="6721" customFormat="false" ht="12.75" hidden="false" customHeight="false" outlineLevel="0" collapsed="false">
      <c r="A6721" s="7" t="n">
        <v>3</v>
      </c>
      <c r="B6721" s="7" t="s">
        <v>4674</v>
      </c>
      <c r="C6721" s="7" t="n">
        <v>127</v>
      </c>
    </row>
    <row r="6722" customFormat="false" ht="12.75" hidden="false" customHeight="false" outlineLevel="0" collapsed="false">
      <c r="A6722" s="7" t="n">
        <v>4</v>
      </c>
      <c r="B6722" s="7" t="s">
        <v>4675</v>
      </c>
      <c r="C6722" s="7" t="n">
        <v>1116</v>
      </c>
    </row>
    <row r="6723" customFormat="false" ht="12.75" hidden="false" customHeight="false" outlineLevel="0" collapsed="false">
      <c r="A6723" s="7" t="n">
        <v>5</v>
      </c>
      <c r="B6723" s="7" t="s">
        <v>4676</v>
      </c>
      <c r="C6723" s="7" t="n">
        <v>356</v>
      </c>
    </row>
    <row r="6724" customFormat="false" ht="12.75" hidden="false" customHeight="false" outlineLevel="0" collapsed="false">
      <c r="A6724" s="7" t="n">
        <v>6</v>
      </c>
      <c r="B6724" s="7" t="s">
        <v>4677</v>
      </c>
      <c r="C6724" s="7" t="n">
        <v>172</v>
      </c>
    </row>
    <row r="6725" customFormat="false" ht="12.75" hidden="false" customHeight="false" outlineLevel="0" collapsed="false">
      <c r="B6725" s="32" t="s">
        <v>413</v>
      </c>
      <c r="C6725" s="32" t="n">
        <v>2189</v>
      </c>
    </row>
    <row r="6726" customFormat="false" ht="12.75" hidden="false" customHeight="false" outlineLevel="0" collapsed="false">
      <c r="A6726" s="7"/>
    </row>
    <row r="6727" customFormat="false" ht="12.75" hidden="false" customHeight="false" outlineLevel="0" collapsed="false">
      <c r="B6727" s="32" t="s">
        <v>4678</v>
      </c>
    </row>
    <row r="6728" customFormat="false" ht="12.75" hidden="false" customHeight="false" outlineLevel="0" collapsed="false">
      <c r="A6728" s="7" t="n">
        <v>1</v>
      </c>
      <c r="B6728" s="7" t="s">
        <v>4679</v>
      </c>
      <c r="C6728" s="7" t="n">
        <v>620</v>
      </c>
    </row>
    <row r="6729" customFormat="false" ht="12.75" hidden="false" customHeight="false" outlineLevel="0" collapsed="false">
      <c r="A6729" s="7" t="n">
        <v>2</v>
      </c>
      <c r="B6729" s="7" t="s">
        <v>4680</v>
      </c>
      <c r="C6729" s="7" t="n">
        <v>199</v>
      </c>
    </row>
    <row r="6730" customFormat="false" ht="12.75" hidden="false" customHeight="false" outlineLevel="0" collapsed="false">
      <c r="A6730" s="7" t="n">
        <v>3</v>
      </c>
      <c r="B6730" s="7" t="s">
        <v>4681</v>
      </c>
      <c r="C6730" s="7" t="n">
        <v>359</v>
      </c>
    </row>
    <row r="6731" customFormat="false" ht="12.75" hidden="false" customHeight="false" outlineLevel="0" collapsed="false">
      <c r="A6731" s="7" t="n">
        <v>4</v>
      </c>
      <c r="B6731" s="7" t="s">
        <v>749</v>
      </c>
      <c r="C6731" s="7" t="n">
        <v>166</v>
      </c>
    </row>
    <row r="6732" customFormat="false" ht="12.75" hidden="false" customHeight="false" outlineLevel="0" collapsed="false">
      <c r="A6732" s="7" t="n">
        <v>5</v>
      </c>
      <c r="B6732" s="7" t="s">
        <v>4682</v>
      </c>
      <c r="C6732" s="7" t="n">
        <v>127</v>
      </c>
    </row>
    <row r="6733" customFormat="false" ht="12.75" hidden="false" customHeight="false" outlineLevel="0" collapsed="false">
      <c r="A6733" s="7" t="n">
        <v>6</v>
      </c>
      <c r="B6733" s="7" t="s">
        <v>4683</v>
      </c>
      <c r="C6733" s="7" t="n">
        <v>409</v>
      </c>
    </row>
    <row r="6734" customFormat="false" ht="12.75" hidden="false" customHeight="false" outlineLevel="0" collapsed="false">
      <c r="A6734" s="7" t="n">
        <v>7</v>
      </c>
      <c r="B6734" s="7" t="s">
        <v>4684</v>
      </c>
      <c r="C6734" s="7" t="n">
        <v>312</v>
      </c>
    </row>
    <row r="6735" customFormat="false" ht="12.75" hidden="false" customHeight="false" outlineLevel="0" collapsed="false">
      <c r="A6735" s="7" t="n">
        <v>8</v>
      </c>
      <c r="B6735" s="7" t="s">
        <v>1354</v>
      </c>
      <c r="C6735" s="7" t="n">
        <v>113</v>
      </c>
    </row>
    <row r="6736" customFormat="false" ht="12.75" hidden="false" customHeight="false" outlineLevel="0" collapsed="false">
      <c r="A6736" s="7" t="n">
        <v>9</v>
      </c>
      <c r="B6736" s="7" t="s">
        <v>4685</v>
      </c>
      <c r="C6736" s="7" t="n">
        <v>85</v>
      </c>
    </row>
    <row r="6737" customFormat="false" ht="12.75" hidden="false" customHeight="false" outlineLevel="0" collapsed="false">
      <c r="A6737" s="7" t="n">
        <v>10</v>
      </c>
      <c r="B6737" s="7" t="s">
        <v>751</v>
      </c>
      <c r="C6737" s="7" t="n">
        <v>466</v>
      </c>
    </row>
    <row r="6738" customFormat="false" ht="12.75" hidden="false" customHeight="false" outlineLevel="0" collapsed="false">
      <c r="A6738" s="7" t="n">
        <v>11</v>
      </c>
      <c r="B6738" s="7" t="s">
        <v>2139</v>
      </c>
      <c r="C6738" s="7" t="n">
        <v>557</v>
      </c>
    </row>
    <row r="6739" customFormat="false" ht="12.75" hidden="false" customHeight="false" outlineLevel="0" collapsed="false">
      <c r="B6739" s="32" t="s">
        <v>413</v>
      </c>
      <c r="C6739" s="32" t="n">
        <v>3413</v>
      </c>
    </row>
    <row r="6740" customFormat="false" ht="12.75" hidden="false" customHeight="false" outlineLevel="0" collapsed="false">
      <c r="A6740" s="7"/>
    </row>
    <row r="6741" customFormat="false" ht="12.75" hidden="false" customHeight="false" outlineLevel="0" collapsed="false">
      <c r="B6741" s="32" t="s">
        <v>4686</v>
      </c>
    </row>
    <row r="6742" customFormat="false" ht="12.75" hidden="false" customHeight="false" outlineLevel="0" collapsed="false">
      <c r="A6742" s="7" t="n">
        <v>1</v>
      </c>
      <c r="B6742" s="7" t="s">
        <v>4687</v>
      </c>
      <c r="C6742" s="7" t="n">
        <v>302</v>
      </c>
    </row>
    <row r="6743" customFormat="false" ht="12.75" hidden="false" customHeight="false" outlineLevel="0" collapsed="false">
      <c r="A6743" s="7" t="n">
        <v>2</v>
      </c>
      <c r="B6743" s="7" t="s">
        <v>4688</v>
      </c>
      <c r="C6743" s="7" t="n">
        <v>188</v>
      </c>
    </row>
    <row r="6744" customFormat="false" ht="12.75" hidden="false" customHeight="false" outlineLevel="0" collapsed="false">
      <c r="A6744" s="7" t="n">
        <v>3</v>
      </c>
      <c r="B6744" s="7" t="s">
        <v>4689</v>
      </c>
      <c r="C6744" s="7" t="n">
        <v>1350</v>
      </c>
    </row>
    <row r="6745" customFormat="false" ht="12.75" hidden="false" customHeight="false" outlineLevel="0" collapsed="false">
      <c r="A6745" s="7" t="n">
        <v>4</v>
      </c>
      <c r="B6745" s="7" t="s">
        <v>4690</v>
      </c>
      <c r="C6745" s="7" t="n">
        <v>105</v>
      </c>
    </row>
    <row r="6746" customFormat="false" ht="12.75" hidden="false" customHeight="false" outlineLevel="0" collapsed="false">
      <c r="A6746" s="7" t="n">
        <v>5</v>
      </c>
      <c r="B6746" s="7" t="s">
        <v>4691</v>
      </c>
      <c r="C6746" s="7" t="n">
        <v>243</v>
      </c>
    </row>
    <row r="6747" customFormat="false" ht="12.75" hidden="false" customHeight="false" outlineLevel="0" collapsed="false">
      <c r="A6747" s="7" t="n">
        <v>6</v>
      </c>
      <c r="B6747" s="7" t="s">
        <v>4692</v>
      </c>
      <c r="C6747" s="7" t="n">
        <v>356</v>
      </c>
    </row>
    <row r="6748" customFormat="false" ht="12.75" hidden="false" customHeight="false" outlineLevel="0" collapsed="false">
      <c r="A6748" s="7" t="n">
        <v>7</v>
      </c>
      <c r="B6748" s="7" t="s">
        <v>4467</v>
      </c>
      <c r="C6748" s="7" t="n">
        <v>540</v>
      </c>
    </row>
    <row r="6749" customFormat="false" ht="12.75" hidden="false" customHeight="false" outlineLevel="0" collapsed="false">
      <c r="A6749" s="7" t="n">
        <v>8</v>
      </c>
      <c r="B6749" s="7" t="s">
        <v>4693</v>
      </c>
      <c r="C6749" s="7" t="n">
        <v>128</v>
      </c>
    </row>
    <row r="6750" customFormat="false" ht="12.75" hidden="false" customHeight="false" outlineLevel="0" collapsed="false">
      <c r="B6750" s="32" t="s">
        <v>413</v>
      </c>
      <c r="C6750" s="32" t="n">
        <v>3212</v>
      </c>
    </row>
    <row r="6751" customFormat="false" ht="12.75" hidden="false" customHeight="false" outlineLevel="0" collapsed="false">
      <c r="A6751" s="7"/>
    </row>
    <row r="6752" customFormat="false" ht="12.75" hidden="false" customHeight="false" outlineLevel="0" collapsed="false">
      <c r="B6752" s="87" t="s">
        <v>4694</v>
      </c>
    </row>
    <row r="6753" customFormat="false" ht="12.75" hidden="false" customHeight="false" outlineLevel="0" collapsed="false">
      <c r="A6753" s="7" t="n">
        <v>1</v>
      </c>
      <c r="B6753" s="7" t="s">
        <v>4695</v>
      </c>
      <c r="C6753" s="7" t="n">
        <v>312</v>
      </c>
    </row>
    <row r="6754" customFormat="false" ht="12.75" hidden="false" customHeight="false" outlineLevel="0" collapsed="false">
      <c r="A6754" s="7" t="n">
        <v>2</v>
      </c>
      <c r="B6754" s="7" t="s">
        <v>4696</v>
      </c>
      <c r="C6754" s="7" t="n">
        <v>345</v>
      </c>
    </row>
    <row r="6755" customFormat="false" ht="12.75" hidden="false" customHeight="false" outlineLevel="0" collapsed="false">
      <c r="A6755" s="7" t="n">
        <v>3</v>
      </c>
      <c r="B6755" s="7" t="s">
        <v>4697</v>
      </c>
      <c r="C6755" s="7" t="n">
        <v>65</v>
      </c>
    </row>
    <row r="6756" customFormat="false" ht="12.75" hidden="false" customHeight="false" outlineLevel="0" collapsed="false">
      <c r="A6756" s="7" t="n">
        <v>4</v>
      </c>
      <c r="B6756" s="7" t="s">
        <v>1764</v>
      </c>
      <c r="C6756" s="7" t="n">
        <v>328</v>
      </c>
    </row>
    <row r="6757" customFormat="false" ht="12.75" hidden="false" customHeight="false" outlineLevel="0" collapsed="false">
      <c r="A6757" s="7" t="n">
        <v>5</v>
      </c>
      <c r="B6757" s="7" t="s">
        <v>4698</v>
      </c>
      <c r="C6757" s="7" t="n">
        <v>59</v>
      </c>
    </row>
    <row r="6758" customFormat="false" ht="12.75" hidden="false" customHeight="false" outlineLevel="0" collapsed="false">
      <c r="A6758" s="7" t="n">
        <v>6</v>
      </c>
      <c r="B6758" s="7" t="s">
        <v>4699</v>
      </c>
      <c r="C6758" s="7" t="n">
        <v>741</v>
      </c>
    </row>
    <row r="6759" customFormat="false" ht="12.75" hidden="false" customHeight="false" outlineLevel="0" collapsed="false">
      <c r="A6759" s="7" t="n">
        <v>7</v>
      </c>
      <c r="B6759" s="7" t="s">
        <v>2818</v>
      </c>
      <c r="C6759" s="7" t="n">
        <v>113</v>
      </c>
    </row>
    <row r="6760" customFormat="false" ht="12.75" hidden="false" customHeight="false" outlineLevel="0" collapsed="false">
      <c r="A6760" s="7" t="n">
        <v>8</v>
      </c>
      <c r="B6760" s="7" t="s">
        <v>1639</v>
      </c>
      <c r="C6760" s="7" t="n">
        <v>255</v>
      </c>
    </row>
    <row r="6761" customFormat="false" ht="12.75" hidden="false" customHeight="false" outlineLevel="0" collapsed="false">
      <c r="A6761" s="7" t="n">
        <v>9</v>
      </c>
      <c r="B6761" s="7" t="s">
        <v>511</v>
      </c>
      <c r="C6761" s="7" t="n">
        <v>100</v>
      </c>
    </row>
    <row r="6762" customFormat="false" ht="12.75" hidden="false" customHeight="false" outlineLevel="0" collapsed="false">
      <c r="A6762" s="7" t="n">
        <v>10</v>
      </c>
      <c r="B6762" s="7" t="s">
        <v>4700</v>
      </c>
      <c r="C6762" s="7" t="n">
        <v>308</v>
      </c>
    </row>
    <row r="6763" customFormat="false" ht="12.75" hidden="false" customHeight="false" outlineLevel="0" collapsed="false">
      <c r="B6763" s="32" t="s">
        <v>413</v>
      </c>
      <c r="C6763" s="32" t="n">
        <v>2626</v>
      </c>
    </row>
    <row r="6764" customFormat="false" ht="12.75" hidden="false" customHeight="false" outlineLevel="0" collapsed="false">
      <c r="A6764" s="7"/>
    </row>
    <row r="6765" customFormat="false" ht="12.75" hidden="false" customHeight="false" outlineLevel="0" collapsed="false">
      <c r="B6765" s="87" t="s">
        <v>4701</v>
      </c>
    </row>
    <row r="6766" customFormat="false" ht="12.75" hidden="false" customHeight="false" outlineLevel="0" collapsed="false">
      <c r="A6766" s="7" t="n">
        <v>1</v>
      </c>
      <c r="B6766" s="7" t="s">
        <v>4702</v>
      </c>
      <c r="C6766" s="7" t="n">
        <v>173</v>
      </c>
    </row>
    <row r="6767" customFormat="false" ht="12.75" hidden="false" customHeight="false" outlineLevel="0" collapsed="false">
      <c r="A6767" s="7" t="n">
        <v>2</v>
      </c>
      <c r="B6767" s="7" t="s">
        <v>707</v>
      </c>
      <c r="C6767" s="7" t="n">
        <v>200</v>
      </c>
    </row>
    <row r="6768" customFormat="false" ht="12.75" hidden="false" customHeight="false" outlineLevel="0" collapsed="false">
      <c r="A6768" s="7" t="n">
        <v>3</v>
      </c>
      <c r="B6768" s="7" t="s">
        <v>4703</v>
      </c>
      <c r="C6768" s="7" t="n">
        <v>154</v>
      </c>
    </row>
    <row r="6769" customFormat="false" ht="12.75" hidden="false" customHeight="false" outlineLevel="0" collapsed="false">
      <c r="A6769" s="7" t="n">
        <v>4</v>
      </c>
      <c r="B6769" s="7" t="s">
        <v>4704</v>
      </c>
      <c r="C6769" s="7" t="n">
        <v>240</v>
      </c>
    </row>
    <row r="6770" customFormat="false" ht="12.75" hidden="false" customHeight="false" outlineLevel="0" collapsed="false">
      <c r="A6770" s="7" t="n">
        <v>5</v>
      </c>
      <c r="B6770" s="7" t="s">
        <v>1375</v>
      </c>
      <c r="C6770" s="7" t="n">
        <v>320</v>
      </c>
    </row>
    <row r="6771" customFormat="false" ht="12.75" hidden="false" customHeight="false" outlineLevel="0" collapsed="false">
      <c r="A6771" s="7" t="n">
        <v>6</v>
      </c>
      <c r="B6771" s="7" t="s">
        <v>4705</v>
      </c>
      <c r="C6771" s="7" t="n">
        <v>715</v>
      </c>
    </row>
    <row r="6772" customFormat="false" ht="12.75" hidden="false" customHeight="false" outlineLevel="0" collapsed="false">
      <c r="B6772" s="32" t="s">
        <v>413</v>
      </c>
      <c r="C6772" s="32" t="n">
        <v>1802</v>
      </c>
    </row>
    <row r="6773" customFormat="false" ht="12.75" hidden="false" customHeight="false" outlineLevel="0" collapsed="false">
      <c r="A6773" s="7"/>
    </row>
    <row r="6774" customFormat="false" ht="12.75" hidden="false" customHeight="false" outlineLevel="0" collapsed="false">
      <c r="B6774" s="32" t="s">
        <v>4706</v>
      </c>
    </row>
    <row r="6775" customFormat="false" ht="12.75" hidden="false" customHeight="false" outlineLevel="0" collapsed="false">
      <c r="A6775" s="7" t="n">
        <v>1</v>
      </c>
      <c r="B6775" s="7" t="s">
        <v>1221</v>
      </c>
      <c r="C6775" s="7" t="n">
        <v>356</v>
      </c>
    </row>
    <row r="6776" customFormat="false" ht="12.75" hidden="false" customHeight="false" outlineLevel="0" collapsed="false">
      <c r="A6776" s="7" t="n">
        <v>2</v>
      </c>
      <c r="B6776" s="7" t="s">
        <v>4707</v>
      </c>
      <c r="C6776" s="7" t="n">
        <v>6336</v>
      </c>
    </row>
    <row r="6777" customFormat="false" ht="12.75" hidden="false" customHeight="false" outlineLevel="0" collapsed="false">
      <c r="A6777" s="7" t="n">
        <v>3</v>
      </c>
      <c r="B6777" s="7" t="s">
        <v>3276</v>
      </c>
      <c r="C6777" s="7" t="n">
        <v>330</v>
      </c>
    </row>
    <row r="6778" customFormat="false" ht="12.75" hidden="false" customHeight="false" outlineLevel="0" collapsed="false">
      <c r="A6778" s="7" t="n">
        <v>4</v>
      </c>
      <c r="B6778" s="7" t="s">
        <v>4708</v>
      </c>
      <c r="C6778" s="7" t="n">
        <v>747</v>
      </c>
    </row>
    <row r="6779" customFormat="false" ht="12.75" hidden="false" customHeight="false" outlineLevel="0" collapsed="false">
      <c r="A6779" s="7" t="n">
        <v>5</v>
      </c>
      <c r="B6779" s="7" t="s">
        <v>2079</v>
      </c>
      <c r="C6779" s="7" t="n">
        <v>404</v>
      </c>
    </row>
    <row r="6780" customFormat="false" ht="12.75" hidden="false" customHeight="false" outlineLevel="0" collapsed="false">
      <c r="A6780" s="7" t="n">
        <v>6</v>
      </c>
      <c r="B6780" s="7" t="s">
        <v>1440</v>
      </c>
      <c r="C6780" s="7" t="n">
        <v>847</v>
      </c>
    </row>
    <row r="6781" customFormat="false" ht="12.75" hidden="false" customHeight="false" outlineLevel="0" collapsed="false">
      <c r="A6781" s="7" t="n">
        <v>7</v>
      </c>
      <c r="B6781" s="7" t="s">
        <v>4709</v>
      </c>
      <c r="C6781" s="7" t="n">
        <v>63</v>
      </c>
    </row>
    <row r="6782" customFormat="false" ht="12.75" hidden="false" customHeight="false" outlineLevel="0" collapsed="false">
      <c r="B6782" s="32" t="s">
        <v>413</v>
      </c>
      <c r="C6782" s="32" t="n">
        <v>9083</v>
      </c>
    </row>
    <row r="6783" customFormat="false" ht="12.75" hidden="false" customHeight="false" outlineLevel="0" collapsed="false">
      <c r="A6783" s="7"/>
    </row>
    <row r="6784" customFormat="false" ht="12.75" hidden="false" customHeight="false" outlineLevel="0" collapsed="false">
      <c r="B6784" s="32" t="s">
        <v>4710</v>
      </c>
    </row>
    <row r="6785" customFormat="false" ht="12.75" hidden="false" customHeight="false" outlineLevel="0" collapsed="false">
      <c r="A6785" s="7" t="n">
        <v>1</v>
      </c>
      <c r="B6785" s="7" t="s">
        <v>4711</v>
      </c>
      <c r="C6785" s="7" t="n">
        <v>181</v>
      </c>
    </row>
    <row r="6786" customFormat="false" ht="12.75" hidden="false" customHeight="false" outlineLevel="0" collapsed="false">
      <c r="A6786" s="7" t="n">
        <v>2</v>
      </c>
      <c r="B6786" s="7" t="s">
        <v>1345</v>
      </c>
      <c r="C6786" s="7" t="n">
        <v>506</v>
      </c>
    </row>
    <row r="6787" customFormat="false" ht="12.75" hidden="false" customHeight="false" outlineLevel="0" collapsed="false">
      <c r="A6787" s="7" t="n">
        <v>3</v>
      </c>
      <c r="B6787" s="7" t="s">
        <v>4712</v>
      </c>
      <c r="C6787" s="7" t="n">
        <v>1416</v>
      </c>
    </row>
    <row r="6788" customFormat="false" ht="12.75" hidden="false" customHeight="false" outlineLevel="0" collapsed="false">
      <c r="A6788" s="7" t="n">
        <v>4</v>
      </c>
      <c r="B6788" s="7" t="s">
        <v>4713</v>
      </c>
      <c r="C6788" s="7" t="n">
        <v>433</v>
      </c>
    </row>
    <row r="6789" customFormat="false" ht="12.75" hidden="false" customHeight="false" outlineLevel="0" collapsed="false">
      <c r="A6789" s="7" t="n">
        <v>5</v>
      </c>
      <c r="B6789" s="7" t="s">
        <v>4714</v>
      </c>
      <c r="C6789" s="7" t="n">
        <v>353</v>
      </c>
    </row>
    <row r="6790" customFormat="false" ht="12.75" hidden="false" customHeight="false" outlineLevel="0" collapsed="false">
      <c r="A6790" s="7" t="n">
        <v>6</v>
      </c>
      <c r="B6790" s="7" t="s">
        <v>4715</v>
      </c>
      <c r="C6790" s="7" t="n">
        <v>155</v>
      </c>
    </row>
    <row r="6791" customFormat="false" ht="12.75" hidden="false" customHeight="false" outlineLevel="0" collapsed="false">
      <c r="A6791" s="7" t="n">
        <v>7</v>
      </c>
      <c r="B6791" s="7" t="s">
        <v>4716</v>
      </c>
      <c r="C6791" s="7" t="n">
        <v>108</v>
      </c>
    </row>
    <row r="6792" customFormat="false" ht="12.75" hidden="false" customHeight="false" outlineLevel="0" collapsed="false">
      <c r="A6792" s="7" t="n">
        <v>8</v>
      </c>
      <c r="B6792" s="7" t="s">
        <v>864</v>
      </c>
      <c r="C6792" s="7" t="n">
        <v>302</v>
      </c>
    </row>
    <row r="6793" customFormat="false" ht="12.75" hidden="false" customHeight="false" outlineLevel="0" collapsed="false">
      <c r="A6793" s="7" t="n">
        <v>9</v>
      </c>
      <c r="B6793" s="7" t="s">
        <v>865</v>
      </c>
      <c r="C6793" s="7" t="n">
        <v>615</v>
      </c>
    </row>
    <row r="6794" customFormat="false" ht="12.75" hidden="false" customHeight="false" outlineLevel="0" collapsed="false">
      <c r="B6794" s="32" t="s">
        <v>413</v>
      </c>
      <c r="C6794" s="32" t="n">
        <v>4069</v>
      </c>
    </row>
    <row r="6795" customFormat="false" ht="12.75" hidden="false" customHeight="false" outlineLevel="0" collapsed="false">
      <c r="A6795" s="7"/>
    </row>
    <row r="6796" customFormat="false" ht="12.75" hidden="false" customHeight="false" outlineLevel="0" collapsed="false">
      <c r="B6796" s="32" t="s">
        <v>4717</v>
      </c>
    </row>
    <row r="6797" customFormat="false" ht="12.75" hidden="false" customHeight="false" outlineLevel="0" collapsed="false">
      <c r="A6797" s="7" t="n">
        <v>1</v>
      </c>
      <c r="B6797" s="7" t="s">
        <v>4718</v>
      </c>
      <c r="C6797" s="7" t="n">
        <v>107</v>
      </c>
    </row>
    <row r="6798" customFormat="false" ht="12.75" hidden="false" customHeight="false" outlineLevel="0" collapsed="false">
      <c r="A6798" s="7" t="n">
        <v>2</v>
      </c>
      <c r="B6798" s="7" t="s">
        <v>4719</v>
      </c>
      <c r="C6798" s="7" t="n">
        <v>161</v>
      </c>
    </row>
    <row r="6799" customFormat="false" ht="12.75" hidden="false" customHeight="false" outlineLevel="0" collapsed="false">
      <c r="A6799" s="7" t="n">
        <v>3</v>
      </c>
      <c r="B6799" s="7" t="s">
        <v>4720</v>
      </c>
      <c r="C6799" s="7" t="n">
        <v>93</v>
      </c>
    </row>
    <row r="6800" customFormat="false" ht="12.75" hidden="false" customHeight="false" outlineLevel="0" collapsed="false">
      <c r="A6800" s="7" t="n">
        <v>4</v>
      </c>
      <c r="B6800" s="7" t="s">
        <v>4721</v>
      </c>
      <c r="C6800" s="7" t="n">
        <v>210</v>
      </c>
    </row>
    <row r="6801" customFormat="false" ht="12.75" hidden="false" customHeight="false" outlineLevel="0" collapsed="false">
      <c r="A6801" s="7" t="n">
        <v>5</v>
      </c>
      <c r="B6801" s="7" t="s">
        <v>1389</v>
      </c>
      <c r="C6801" s="7" t="n">
        <v>103</v>
      </c>
    </row>
    <row r="6802" customFormat="false" ht="12.75" hidden="false" customHeight="false" outlineLevel="0" collapsed="false">
      <c r="A6802" s="7" t="n">
        <v>6</v>
      </c>
      <c r="B6802" s="7" t="s">
        <v>4722</v>
      </c>
      <c r="C6802" s="7" t="n">
        <v>131</v>
      </c>
    </row>
    <row r="6803" customFormat="false" ht="12.75" hidden="false" customHeight="false" outlineLevel="0" collapsed="false">
      <c r="A6803" s="7" t="n">
        <v>7</v>
      </c>
      <c r="B6803" s="7" t="s">
        <v>4723</v>
      </c>
      <c r="C6803" s="7" t="n">
        <v>88</v>
      </c>
    </row>
    <row r="6804" customFormat="false" ht="12.75" hidden="false" customHeight="false" outlineLevel="0" collapsed="false">
      <c r="A6804" s="7" t="n">
        <v>8</v>
      </c>
      <c r="B6804" s="7" t="s">
        <v>4724</v>
      </c>
      <c r="C6804" s="7" t="n">
        <v>104</v>
      </c>
    </row>
    <row r="6805" customFormat="false" ht="12.75" hidden="false" customHeight="false" outlineLevel="0" collapsed="false">
      <c r="B6805" s="32" t="s">
        <v>413</v>
      </c>
      <c r="C6805" s="32" t="n">
        <v>997</v>
      </c>
    </row>
    <row r="6806" customFormat="false" ht="12.75" hidden="false" customHeight="false" outlineLevel="0" collapsed="false">
      <c r="A6806" s="7"/>
    </row>
    <row r="6807" customFormat="false" ht="12.75" hidden="false" customHeight="false" outlineLevel="0" collapsed="false">
      <c r="B6807" s="32" t="s">
        <v>4725</v>
      </c>
    </row>
    <row r="6808" customFormat="false" ht="12.75" hidden="false" customHeight="false" outlineLevel="0" collapsed="false">
      <c r="A6808" s="7" t="n">
        <v>1</v>
      </c>
      <c r="B6808" s="7" t="s">
        <v>4726</v>
      </c>
      <c r="C6808" s="7" t="n">
        <v>387</v>
      </c>
    </row>
    <row r="6809" customFormat="false" ht="12.75" hidden="false" customHeight="false" outlineLevel="0" collapsed="false">
      <c r="A6809" s="7" t="n">
        <v>2</v>
      </c>
      <c r="B6809" s="7" t="s">
        <v>4727</v>
      </c>
      <c r="C6809" s="7" t="n">
        <v>758</v>
      </c>
    </row>
    <row r="6810" customFormat="false" ht="12.75" hidden="false" customHeight="false" outlineLevel="0" collapsed="false">
      <c r="A6810" s="7" t="n">
        <v>3</v>
      </c>
      <c r="B6810" s="7" t="s">
        <v>4728</v>
      </c>
      <c r="C6810" s="7" t="n">
        <v>496</v>
      </c>
    </row>
    <row r="6811" customFormat="false" ht="12.75" hidden="false" customHeight="false" outlineLevel="0" collapsed="false">
      <c r="A6811" s="7" t="n">
        <v>4</v>
      </c>
      <c r="B6811" s="7" t="s">
        <v>4729</v>
      </c>
      <c r="C6811" s="7" t="n">
        <v>1257</v>
      </c>
    </row>
    <row r="6812" customFormat="false" ht="12.75" hidden="false" customHeight="false" outlineLevel="0" collapsed="false">
      <c r="A6812" s="7" t="n">
        <v>5</v>
      </c>
      <c r="B6812" s="7" t="s">
        <v>4730</v>
      </c>
      <c r="C6812" s="7" t="n">
        <v>919</v>
      </c>
    </row>
    <row r="6813" customFormat="false" ht="12.75" hidden="false" customHeight="false" outlineLevel="0" collapsed="false">
      <c r="A6813" s="7" t="n">
        <v>6</v>
      </c>
      <c r="B6813" s="7" t="s">
        <v>4731</v>
      </c>
      <c r="C6813" s="7" t="n">
        <v>289</v>
      </c>
    </row>
    <row r="6814" customFormat="false" ht="12.75" hidden="false" customHeight="false" outlineLevel="0" collapsed="false">
      <c r="B6814" s="32" t="s">
        <v>413</v>
      </c>
      <c r="C6814" s="32" t="n">
        <v>4106</v>
      </c>
    </row>
    <row r="6815" customFormat="false" ht="12.75" hidden="false" customHeight="false" outlineLevel="0" collapsed="false">
      <c r="A6815" s="7"/>
    </row>
    <row r="6816" customFormat="false" ht="12.75" hidden="false" customHeight="false" outlineLevel="0" collapsed="false">
      <c r="B6816" s="32" t="s">
        <v>4732</v>
      </c>
    </row>
    <row r="6817" customFormat="false" ht="12.75" hidden="false" customHeight="false" outlineLevel="0" collapsed="false">
      <c r="A6817" s="7" t="n">
        <v>1</v>
      </c>
      <c r="B6817" s="7" t="s">
        <v>4733</v>
      </c>
      <c r="C6817" s="7" t="n">
        <v>322</v>
      </c>
    </row>
    <row r="6818" customFormat="false" ht="12.75" hidden="false" customHeight="false" outlineLevel="0" collapsed="false">
      <c r="A6818" s="7" t="n">
        <v>2</v>
      </c>
      <c r="B6818" s="7" t="s">
        <v>4734</v>
      </c>
      <c r="C6818" s="7" t="n">
        <v>192</v>
      </c>
    </row>
    <row r="6819" customFormat="false" ht="12.75" hidden="false" customHeight="false" outlineLevel="0" collapsed="false">
      <c r="A6819" s="7" t="n">
        <v>3</v>
      </c>
      <c r="B6819" s="88" t="s">
        <v>4735</v>
      </c>
      <c r="C6819" s="7" t="n">
        <v>303</v>
      </c>
    </row>
    <row r="6820" customFormat="false" ht="12.75" hidden="false" customHeight="false" outlineLevel="0" collapsed="false">
      <c r="A6820" s="7" t="n">
        <v>4</v>
      </c>
      <c r="B6820" s="7" t="s">
        <v>4736</v>
      </c>
      <c r="C6820" s="7" t="n">
        <v>1005</v>
      </c>
    </row>
    <row r="6821" customFormat="false" ht="12.75" hidden="false" customHeight="false" outlineLevel="0" collapsed="false">
      <c r="A6821" s="7" t="n">
        <v>5</v>
      </c>
      <c r="B6821" s="7" t="s">
        <v>4737</v>
      </c>
      <c r="C6821" s="7" t="n">
        <v>147</v>
      </c>
    </row>
    <row r="6822" customFormat="false" ht="12.75" hidden="false" customHeight="false" outlineLevel="0" collapsed="false">
      <c r="A6822" s="7" t="n">
        <v>6</v>
      </c>
      <c r="B6822" s="7" t="s">
        <v>4738</v>
      </c>
      <c r="C6822" s="7" t="n">
        <v>129</v>
      </c>
    </row>
    <row r="6823" customFormat="false" ht="12.75" hidden="false" customHeight="false" outlineLevel="0" collapsed="false">
      <c r="A6823" s="7" t="n">
        <v>7</v>
      </c>
      <c r="B6823" s="7" t="s">
        <v>4739</v>
      </c>
      <c r="C6823" s="7" t="n">
        <v>247</v>
      </c>
    </row>
    <row r="6824" customFormat="false" ht="12.75" hidden="false" customHeight="false" outlineLevel="0" collapsed="false">
      <c r="A6824" s="7" t="n">
        <v>8</v>
      </c>
      <c r="B6824" s="7" t="s">
        <v>4281</v>
      </c>
      <c r="C6824" s="7" t="n">
        <v>121</v>
      </c>
    </row>
    <row r="6825" customFormat="false" ht="12.75" hidden="false" customHeight="false" outlineLevel="0" collapsed="false">
      <c r="B6825" s="32" t="s">
        <v>413</v>
      </c>
      <c r="C6825" s="32" t="n">
        <v>2466</v>
      </c>
    </row>
    <row r="6826" customFormat="false" ht="12.75" hidden="false" customHeight="false" outlineLevel="0" collapsed="false">
      <c r="A6826" s="7"/>
      <c r="C6826" s="0" t="n">
        <f aca="false">SUM(C6817:C6824)</f>
        <v>2466</v>
      </c>
    </row>
    <row r="6827" customFormat="false" ht="12.75" hidden="false" customHeight="false" outlineLevel="0" collapsed="false">
      <c r="B6827" s="32" t="s">
        <v>4740</v>
      </c>
    </row>
    <row r="6828" customFormat="false" ht="12.75" hidden="false" customHeight="false" outlineLevel="0" collapsed="false">
      <c r="A6828" s="7" t="n">
        <v>1</v>
      </c>
      <c r="B6828" s="7" t="s">
        <v>4741</v>
      </c>
      <c r="C6828" s="7" t="n">
        <v>360</v>
      </c>
    </row>
    <row r="6829" customFormat="false" ht="12.75" hidden="false" customHeight="false" outlineLevel="0" collapsed="false">
      <c r="A6829" s="7" t="n">
        <v>2</v>
      </c>
      <c r="B6829" s="7" t="s">
        <v>4742</v>
      </c>
      <c r="C6829" s="7" t="n">
        <v>541</v>
      </c>
    </row>
    <row r="6830" customFormat="false" ht="12.75" hidden="false" customHeight="false" outlineLevel="0" collapsed="false">
      <c r="A6830" s="7" t="n">
        <v>3</v>
      </c>
      <c r="B6830" s="7" t="s">
        <v>4743</v>
      </c>
      <c r="C6830" s="7" t="n">
        <v>310</v>
      </c>
    </row>
    <row r="6831" customFormat="false" ht="12.75" hidden="false" customHeight="false" outlineLevel="0" collapsed="false">
      <c r="A6831" s="7" t="n">
        <v>4</v>
      </c>
      <c r="B6831" s="7" t="s">
        <v>4744</v>
      </c>
      <c r="C6831" s="7" t="n">
        <v>1231</v>
      </c>
    </row>
    <row r="6832" customFormat="false" ht="12.75" hidden="false" customHeight="false" outlineLevel="0" collapsed="false">
      <c r="A6832" s="7" t="n">
        <v>5</v>
      </c>
      <c r="B6832" s="7" t="s">
        <v>4745</v>
      </c>
      <c r="C6832" s="7" t="n">
        <v>2110</v>
      </c>
    </row>
    <row r="6833" customFormat="false" ht="12.75" hidden="false" customHeight="false" outlineLevel="0" collapsed="false">
      <c r="A6833" s="7" t="n">
        <v>6</v>
      </c>
      <c r="B6833" s="7" t="s">
        <v>886</v>
      </c>
      <c r="C6833" s="7" t="n">
        <v>385</v>
      </c>
    </row>
    <row r="6834" customFormat="false" ht="12.75" hidden="false" customHeight="false" outlineLevel="0" collapsed="false">
      <c r="A6834" s="7" t="n">
        <v>7</v>
      </c>
      <c r="B6834" s="7" t="s">
        <v>4746</v>
      </c>
      <c r="C6834" s="7" t="n">
        <v>49550</v>
      </c>
    </row>
    <row r="6835" customFormat="false" ht="12.75" hidden="false" customHeight="false" outlineLevel="0" collapsed="false">
      <c r="A6835" s="7" t="n">
        <v>8</v>
      </c>
      <c r="B6835" s="7" t="s">
        <v>4747</v>
      </c>
      <c r="C6835" s="7" t="n">
        <v>180</v>
      </c>
    </row>
    <row r="6836" customFormat="false" ht="12.75" hidden="false" customHeight="false" outlineLevel="0" collapsed="false">
      <c r="A6836" s="7" t="n">
        <v>9</v>
      </c>
      <c r="B6836" s="7" t="s">
        <v>4748</v>
      </c>
      <c r="C6836" s="7" t="n">
        <v>223</v>
      </c>
    </row>
    <row r="6837" customFormat="false" ht="12.75" hidden="false" customHeight="false" outlineLevel="0" collapsed="false">
      <c r="A6837" s="7" t="n">
        <v>10</v>
      </c>
      <c r="B6837" s="7" t="s">
        <v>4749</v>
      </c>
      <c r="C6837" s="7" t="n">
        <v>926</v>
      </c>
    </row>
    <row r="6838" customFormat="false" ht="12.75" hidden="false" customHeight="false" outlineLevel="0" collapsed="false">
      <c r="A6838" s="7" t="n">
        <v>11</v>
      </c>
      <c r="B6838" s="7" t="s">
        <v>4750</v>
      </c>
      <c r="C6838" s="7" t="n">
        <v>688</v>
      </c>
    </row>
    <row r="6839" customFormat="false" ht="12.75" hidden="false" customHeight="false" outlineLevel="0" collapsed="false">
      <c r="A6839" s="7" t="n">
        <v>12</v>
      </c>
      <c r="B6839" s="7" t="s">
        <v>4751</v>
      </c>
      <c r="C6839" s="7" t="n">
        <v>158</v>
      </c>
    </row>
    <row r="6840" customFormat="false" ht="12.75" hidden="false" customHeight="false" outlineLevel="0" collapsed="false">
      <c r="A6840" s="7" t="n">
        <v>13</v>
      </c>
      <c r="B6840" s="7" t="s">
        <v>1124</v>
      </c>
      <c r="C6840" s="7" t="n">
        <v>103</v>
      </c>
    </row>
    <row r="6841" customFormat="false" ht="12.75" hidden="false" customHeight="false" outlineLevel="0" collapsed="false">
      <c r="A6841" s="7" t="n">
        <v>14</v>
      </c>
      <c r="B6841" s="7" t="s">
        <v>4752</v>
      </c>
      <c r="C6841" s="7" t="n">
        <v>855</v>
      </c>
    </row>
    <row r="6842" customFormat="false" ht="12.75" hidden="false" customHeight="false" outlineLevel="0" collapsed="false">
      <c r="B6842" s="32" t="s">
        <v>413</v>
      </c>
      <c r="C6842" s="32" t="n">
        <v>57620</v>
      </c>
    </row>
    <row r="6843" customFormat="false" ht="12.75" hidden="false" customHeight="false" outlineLevel="0" collapsed="false">
      <c r="A6843" s="7"/>
    </row>
    <row r="6844" customFormat="false" ht="12.75" hidden="false" customHeight="false" outlineLevel="0" collapsed="false">
      <c r="B6844" s="32" t="s">
        <v>4753</v>
      </c>
    </row>
    <row r="6845" customFormat="false" ht="12.75" hidden="false" customHeight="false" outlineLevel="0" collapsed="false">
      <c r="A6845" s="7" t="n">
        <v>1</v>
      </c>
      <c r="B6845" s="7" t="s">
        <v>4754</v>
      </c>
      <c r="C6845" s="7" t="n">
        <v>204</v>
      </c>
    </row>
    <row r="6846" customFormat="false" ht="12.75" hidden="false" customHeight="false" outlineLevel="0" collapsed="false">
      <c r="A6846" s="7" t="n">
        <v>2</v>
      </c>
      <c r="B6846" s="7" t="s">
        <v>4755</v>
      </c>
      <c r="C6846" s="7" t="n">
        <v>631</v>
      </c>
    </row>
    <row r="6847" customFormat="false" ht="12.75" hidden="false" customHeight="false" outlineLevel="0" collapsed="false">
      <c r="A6847" s="7" t="n">
        <v>3</v>
      </c>
      <c r="B6847" s="7" t="s">
        <v>4756</v>
      </c>
      <c r="C6847" s="7" t="n">
        <v>252</v>
      </c>
    </row>
    <row r="6848" customFormat="false" ht="12.75" hidden="false" customHeight="false" outlineLevel="0" collapsed="false">
      <c r="A6848" s="7" t="n">
        <v>4</v>
      </c>
      <c r="B6848" s="7" t="s">
        <v>4757</v>
      </c>
      <c r="C6848" s="7" t="n">
        <v>314</v>
      </c>
    </row>
    <row r="6849" customFormat="false" ht="12.75" hidden="false" customHeight="false" outlineLevel="0" collapsed="false">
      <c r="A6849" s="7" t="n">
        <v>5</v>
      </c>
      <c r="B6849" s="7" t="s">
        <v>4758</v>
      </c>
      <c r="C6849" s="7" t="n">
        <v>116</v>
      </c>
    </row>
    <row r="6850" customFormat="false" ht="12.75" hidden="false" customHeight="false" outlineLevel="0" collapsed="false">
      <c r="A6850" s="7" t="n">
        <v>6</v>
      </c>
      <c r="B6850" s="7" t="s">
        <v>4759</v>
      </c>
      <c r="C6850" s="7" t="n">
        <v>1668</v>
      </c>
    </row>
    <row r="6851" customFormat="false" ht="12.75" hidden="false" customHeight="false" outlineLevel="0" collapsed="false">
      <c r="A6851" s="7" t="n">
        <v>7</v>
      </c>
      <c r="B6851" s="7" t="s">
        <v>4760</v>
      </c>
      <c r="C6851" s="7" t="n">
        <v>121</v>
      </c>
    </row>
    <row r="6852" customFormat="false" ht="12.75" hidden="false" customHeight="false" outlineLevel="0" collapsed="false">
      <c r="A6852" s="7" t="n">
        <v>8</v>
      </c>
      <c r="B6852" s="7" t="s">
        <v>4761</v>
      </c>
      <c r="C6852" s="7" t="n">
        <v>317</v>
      </c>
    </row>
    <row r="6853" customFormat="false" ht="12.75" hidden="false" customHeight="false" outlineLevel="0" collapsed="false">
      <c r="A6853" s="7" t="n">
        <v>9</v>
      </c>
      <c r="B6853" s="7" t="s">
        <v>4762</v>
      </c>
      <c r="C6853" s="7" t="n">
        <v>874</v>
      </c>
    </row>
    <row r="6854" customFormat="false" ht="12.75" hidden="false" customHeight="false" outlineLevel="0" collapsed="false">
      <c r="A6854" s="7" t="n">
        <v>10</v>
      </c>
      <c r="B6854" s="7" t="s">
        <v>4763</v>
      </c>
      <c r="C6854" s="7" t="n">
        <v>570</v>
      </c>
    </row>
    <row r="6855" customFormat="false" ht="12.75" hidden="false" customHeight="false" outlineLevel="0" collapsed="false">
      <c r="B6855" s="32" t="s">
        <v>413</v>
      </c>
      <c r="C6855" s="32" t="n">
        <v>5067</v>
      </c>
    </row>
    <row r="6856" customFormat="false" ht="12.75" hidden="false" customHeight="false" outlineLevel="0" collapsed="false">
      <c r="A6856" s="7"/>
    </row>
    <row r="6857" customFormat="false" ht="12.75" hidden="false" customHeight="false" outlineLevel="0" collapsed="false">
      <c r="B6857" s="32" t="s">
        <v>4764</v>
      </c>
    </row>
    <row r="6858" customFormat="false" ht="12.75" hidden="false" customHeight="false" outlineLevel="0" collapsed="false">
      <c r="A6858" s="7" t="n">
        <v>1</v>
      </c>
      <c r="B6858" s="7" t="s">
        <v>4765</v>
      </c>
      <c r="C6858" s="7" t="n">
        <v>462</v>
      </c>
    </row>
    <row r="6859" customFormat="false" ht="12.75" hidden="false" customHeight="false" outlineLevel="0" collapsed="false">
      <c r="A6859" s="7" t="n">
        <v>2</v>
      </c>
      <c r="B6859" s="7" t="s">
        <v>4361</v>
      </c>
      <c r="C6859" s="7" t="n">
        <v>306</v>
      </c>
    </row>
    <row r="6860" customFormat="false" ht="12.75" hidden="false" customHeight="false" outlineLevel="0" collapsed="false">
      <c r="A6860" s="7" t="n">
        <v>3</v>
      </c>
      <c r="B6860" s="7" t="s">
        <v>4766</v>
      </c>
      <c r="C6860" s="7" t="n">
        <v>5708</v>
      </c>
    </row>
    <row r="6861" customFormat="false" ht="12.75" hidden="false" customHeight="false" outlineLevel="0" collapsed="false">
      <c r="A6861" s="7" t="n">
        <v>4</v>
      </c>
      <c r="B6861" s="7" t="s">
        <v>4767</v>
      </c>
      <c r="C6861" s="7" t="n">
        <v>125</v>
      </c>
    </row>
    <row r="6862" customFormat="false" ht="12.75" hidden="false" customHeight="false" outlineLevel="0" collapsed="false">
      <c r="A6862" s="7" t="n">
        <v>5</v>
      </c>
      <c r="B6862" s="7" t="s">
        <v>4768</v>
      </c>
      <c r="C6862" s="7" t="n">
        <v>63</v>
      </c>
    </row>
    <row r="6863" customFormat="false" ht="12.75" hidden="false" customHeight="false" outlineLevel="0" collapsed="false">
      <c r="A6863" s="7" t="n">
        <v>6</v>
      </c>
      <c r="B6863" s="7" t="s">
        <v>2134</v>
      </c>
      <c r="C6863" s="7" t="n">
        <v>68</v>
      </c>
    </row>
    <row r="6864" customFormat="false" ht="12.75" hidden="false" customHeight="false" outlineLevel="0" collapsed="false">
      <c r="A6864" s="7" t="n">
        <v>7</v>
      </c>
      <c r="B6864" s="7" t="s">
        <v>1002</v>
      </c>
      <c r="C6864" s="7" t="n">
        <v>327</v>
      </c>
    </row>
    <row r="6865" customFormat="false" ht="12.75" hidden="false" customHeight="false" outlineLevel="0" collapsed="false">
      <c r="A6865" s="7" t="n">
        <v>8</v>
      </c>
      <c r="B6865" s="7" t="s">
        <v>1003</v>
      </c>
      <c r="C6865" s="7" t="n">
        <v>305</v>
      </c>
    </row>
    <row r="6866" customFormat="false" ht="12.75" hidden="false" customHeight="false" outlineLevel="0" collapsed="false">
      <c r="A6866" s="7" t="n">
        <v>9</v>
      </c>
      <c r="B6866" s="7" t="s">
        <v>3626</v>
      </c>
      <c r="C6866" s="7" t="n">
        <v>614</v>
      </c>
    </row>
    <row r="6867" customFormat="false" ht="12.75" hidden="false" customHeight="false" outlineLevel="0" collapsed="false">
      <c r="A6867" s="7" t="n">
        <v>10</v>
      </c>
      <c r="B6867" s="7" t="s">
        <v>4769</v>
      </c>
      <c r="C6867" s="7" t="n">
        <v>312</v>
      </c>
    </row>
    <row r="6868" customFormat="false" ht="12.75" hidden="false" customHeight="false" outlineLevel="0" collapsed="false">
      <c r="A6868" s="7" t="n">
        <v>11</v>
      </c>
      <c r="B6868" s="7" t="s">
        <v>4770</v>
      </c>
      <c r="C6868" s="7" t="n">
        <v>358</v>
      </c>
    </row>
    <row r="6869" customFormat="false" ht="12.75" hidden="false" customHeight="false" outlineLevel="0" collapsed="false">
      <c r="B6869" s="32" t="s">
        <v>413</v>
      </c>
      <c r="C6869" s="32" t="n">
        <v>8648</v>
      </c>
    </row>
    <row r="6870" customFormat="false" ht="12.75" hidden="false" customHeight="false" outlineLevel="0" collapsed="false">
      <c r="A6870" s="7"/>
    </row>
    <row r="6871" customFormat="false" ht="12.75" hidden="false" customHeight="false" outlineLevel="0" collapsed="false">
      <c r="B6871" s="32" t="s">
        <v>4771</v>
      </c>
    </row>
    <row r="6872" customFormat="false" ht="12.75" hidden="false" customHeight="false" outlineLevel="0" collapsed="false">
      <c r="A6872" s="7" t="n">
        <v>1</v>
      </c>
      <c r="B6872" s="7" t="s">
        <v>462</v>
      </c>
      <c r="C6872" s="7" t="n">
        <v>508</v>
      </c>
    </row>
    <row r="6873" customFormat="false" ht="12.75" hidden="false" customHeight="false" outlineLevel="0" collapsed="false">
      <c r="A6873" s="7" t="n">
        <v>2</v>
      </c>
      <c r="B6873" s="7" t="s">
        <v>4772</v>
      </c>
      <c r="C6873" s="7" t="n">
        <v>146</v>
      </c>
    </row>
    <row r="6874" customFormat="false" ht="12.75" hidden="false" customHeight="false" outlineLevel="0" collapsed="false">
      <c r="A6874" s="7" t="n">
        <v>3</v>
      </c>
      <c r="B6874" s="7" t="s">
        <v>4773</v>
      </c>
      <c r="C6874" s="7" t="n">
        <v>298</v>
      </c>
    </row>
    <row r="6875" customFormat="false" ht="12.75" hidden="false" customHeight="false" outlineLevel="0" collapsed="false">
      <c r="A6875" s="7" t="n">
        <v>4</v>
      </c>
      <c r="B6875" s="7" t="s">
        <v>4774</v>
      </c>
      <c r="C6875" s="7" t="n">
        <v>129</v>
      </c>
    </row>
    <row r="6876" customFormat="false" ht="12.75" hidden="false" customHeight="false" outlineLevel="0" collapsed="false">
      <c r="A6876" s="7" t="n">
        <v>5</v>
      </c>
      <c r="B6876" s="7" t="s">
        <v>4775</v>
      </c>
      <c r="C6876" s="7" t="n">
        <v>477</v>
      </c>
    </row>
    <row r="6877" customFormat="false" ht="12.75" hidden="false" customHeight="false" outlineLevel="0" collapsed="false">
      <c r="A6877" s="7" t="n">
        <v>6</v>
      </c>
      <c r="B6877" s="7" t="s">
        <v>4776</v>
      </c>
      <c r="C6877" s="7" t="n">
        <v>82</v>
      </c>
    </row>
    <row r="6878" customFormat="false" ht="12.75" hidden="false" customHeight="false" outlineLevel="0" collapsed="false">
      <c r="A6878" s="7" t="n">
        <v>7</v>
      </c>
      <c r="B6878" s="7" t="s">
        <v>657</v>
      </c>
      <c r="C6878" s="7" t="n">
        <v>203</v>
      </c>
    </row>
    <row r="6879" customFormat="false" ht="12.75" hidden="false" customHeight="false" outlineLevel="0" collapsed="false">
      <c r="A6879" s="7" t="n">
        <v>8</v>
      </c>
      <c r="B6879" s="7" t="s">
        <v>2964</v>
      </c>
      <c r="C6879" s="7" t="n">
        <v>209</v>
      </c>
    </row>
    <row r="6880" customFormat="false" ht="12.75" hidden="false" customHeight="false" outlineLevel="0" collapsed="false">
      <c r="A6880" s="7" t="n">
        <v>9</v>
      </c>
      <c r="B6880" s="7" t="s">
        <v>1507</v>
      </c>
      <c r="C6880" s="7" t="n">
        <v>366</v>
      </c>
    </row>
    <row r="6881" customFormat="false" ht="12.75" hidden="false" customHeight="false" outlineLevel="0" collapsed="false">
      <c r="A6881" s="7" t="n">
        <v>10</v>
      </c>
      <c r="B6881" s="7" t="s">
        <v>660</v>
      </c>
      <c r="C6881" s="7" t="n">
        <v>1108</v>
      </c>
    </row>
    <row r="6882" customFormat="false" ht="12.75" hidden="false" customHeight="false" outlineLevel="0" collapsed="false">
      <c r="A6882" s="7" t="n">
        <v>11</v>
      </c>
      <c r="B6882" s="7" t="s">
        <v>4777</v>
      </c>
      <c r="C6882" s="7" t="n">
        <v>117</v>
      </c>
    </row>
    <row r="6883" customFormat="false" ht="12.75" hidden="false" customHeight="false" outlineLevel="0" collapsed="false">
      <c r="A6883" s="7" t="n">
        <v>12</v>
      </c>
      <c r="B6883" s="7" t="s">
        <v>4778</v>
      </c>
      <c r="C6883" s="7" t="n">
        <v>372</v>
      </c>
    </row>
    <row r="6884" customFormat="false" ht="12.75" hidden="false" customHeight="false" outlineLevel="0" collapsed="false">
      <c r="A6884" s="7" t="n">
        <v>13</v>
      </c>
      <c r="B6884" s="7" t="s">
        <v>3723</v>
      </c>
      <c r="C6884" s="7" t="n">
        <v>468</v>
      </c>
    </row>
    <row r="6885" customFormat="false" ht="12.75" hidden="false" customHeight="false" outlineLevel="0" collapsed="false">
      <c r="A6885" s="7" t="n">
        <v>14</v>
      </c>
      <c r="B6885" s="7" t="s">
        <v>1457</v>
      </c>
      <c r="C6885" s="7" t="n">
        <v>213</v>
      </c>
    </row>
    <row r="6886" customFormat="false" ht="12.75" hidden="false" customHeight="false" outlineLevel="0" collapsed="false">
      <c r="A6886" s="7" t="n">
        <v>15</v>
      </c>
      <c r="B6886" s="7" t="s">
        <v>1440</v>
      </c>
      <c r="C6886" s="7" t="n">
        <v>185</v>
      </c>
    </row>
    <row r="6887" customFormat="false" ht="12.75" hidden="false" customHeight="false" outlineLevel="0" collapsed="false">
      <c r="A6887" s="7" t="n">
        <v>16</v>
      </c>
      <c r="B6887" s="7" t="s">
        <v>4779</v>
      </c>
      <c r="C6887" s="7" t="n">
        <v>189</v>
      </c>
    </row>
    <row r="6888" customFormat="false" ht="12.75" hidden="false" customHeight="false" outlineLevel="0" collapsed="false">
      <c r="A6888" s="7" t="n">
        <v>17</v>
      </c>
      <c r="B6888" s="7" t="s">
        <v>4780</v>
      </c>
      <c r="C6888" s="7" t="n">
        <v>123</v>
      </c>
    </row>
    <row r="6889" customFormat="false" ht="12.75" hidden="false" customHeight="false" outlineLevel="0" collapsed="false">
      <c r="A6889" s="7" t="n">
        <v>18</v>
      </c>
      <c r="B6889" s="7" t="s">
        <v>4781</v>
      </c>
      <c r="C6889" s="7" t="n">
        <v>174</v>
      </c>
    </row>
    <row r="6890" customFormat="false" ht="12.75" hidden="false" customHeight="false" outlineLevel="0" collapsed="false">
      <c r="A6890" s="7" t="n">
        <v>19</v>
      </c>
      <c r="B6890" s="7" t="s">
        <v>4782</v>
      </c>
      <c r="C6890" s="7" t="n">
        <v>191</v>
      </c>
    </row>
    <row r="6891" customFormat="false" ht="12.75" hidden="false" customHeight="false" outlineLevel="0" collapsed="false">
      <c r="B6891" s="32" t="s">
        <v>413</v>
      </c>
      <c r="C6891" s="32" t="n">
        <v>5558</v>
      </c>
    </row>
    <row r="6892" customFormat="false" ht="12.75" hidden="false" customHeight="false" outlineLevel="0" collapsed="false">
      <c r="A6892" s="7"/>
    </row>
    <row r="6893" customFormat="false" ht="12.75" hidden="false" customHeight="false" outlineLevel="0" collapsed="false">
      <c r="B6893" s="32" t="s">
        <v>4783</v>
      </c>
    </row>
    <row r="6894" customFormat="false" ht="12.75" hidden="false" customHeight="false" outlineLevel="0" collapsed="false">
      <c r="A6894" s="7" t="n">
        <v>1</v>
      </c>
      <c r="B6894" s="7" t="s">
        <v>2462</v>
      </c>
      <c r="C6894" s="88" t="n">
        <v>398</v>
      </c>
    </row>
    <row r="6895" customFormat="false" ht="12.75" hidden="false" customHeight="false" outlineLevel="0" collapsed="false">
      <c r="A6895" s="7" t="n">
        <v>2</v>
      </c>
      <c r="B6895" s="7" t="s">
        <v>4784</v>
      </c>
      <c r="C6895" s="7" t="n">
        <v>89</v>
      </c>
    </row>
    <row r="6896" customFormat="false" ht="12.75" hidden="false" customHeight="false" outlineLevel="0" collapsed="false">
      <c r="A6896" s="7" t="n">
        <v>3</v>
      </c>
      <c r="B6896" s="7" t="s">
        <v>4785</v>
      </c>
      <c r="C6896" s="7" t="n">
        <v>169</v>
      </c>
    </row>
    <row r="6897" customFormat="false" ht="12.75" hidden="false" customHeight="false" outlineLevel="0" collapsed="false">
      <c r="A6897" s="7" t="n">
        <v>4</v>
      </c>
      <c r="B6897" s="7" t="s">
        <v>4786</v>
      </c>
      <c r="C6897" s="7" t="n">
        <v>1249</v>
      </c>
    </row>
    <row r="6898" customFormat="false" ht="12.75" hidden="false" customHeight="false" outlineLevel="0" collapsed="false">
      <c r="A6898" s="7" t="n">
        <v>5</v>
      </c>
      <c r="B6898" s="7" t="s">
        <v>4787</v>
      </c>
      <c r="C6898" s="7" t="n">
        <v>107</v>
      </c>
    </row>
    <row r="6899" customFormat="false" ht="12.75" hidden="false" customHeight="false" outlineLevel="0" collapsed="false">
      <c r="A6899" s="7" t="n">
        <v>6</v>
      </c>
      <c r="B6899" s="7" t="s">
        <v>4788</v>
      </c>
      <c r="C6899" s="7" t="n">
        <v>626</v>
      </c>
    </row>
    <row r="6900" customFormat="false" ht="12.75" hidden="false" customHeight="false" outlineLevel="0" collapsed="false">
      <c r="B6900" s="32" t="s">
        <v>413</v>
      </c>
      <c r="C6900" s="32" t="n">
        <v>2638</v>
      </c>
    </row>
    <row r="6901" customFormat="false" ht="12.75" hidden="false" customHeight="false" outlineLevel="0" collapsed="false">
      <c r="A6901" s="7"/>
    </row>
    <row r="6902" customFormat="false" ht="12.75" hidden="false" customHeight="false" outlineLevel="0" collapsed="false">
      <c r="B6902" s="32" t="s">
        <v>4789</v>
      </c>
    </row>
    <row r="6903" customFormat="false" ht="12.75" hidden="false" customHeight="false" outlineLevel="0" collapsed="false">
      <c r="A6903" s="7" t="n">
        <v>1</v>
      </c>
      <c r="B6903" s="7" t="s">
        <v>4790</v>
      </c>
      <c r="C6903" s="7" t="n">
        <v>153</v>
      </c>
    </row>
    <row r="6904" customFormat="false" ht="12.75" hidden="false" customHeight="false" outlineLevel="0" collapsed="false">
      <c r="A6904" s="7" t="n">
        <v>2</v>
      </c>
      <c r="B6904" s="7" t="s">
        <v>887</v>
      </c>
      <c r="C6904" s="7" t="n">
        <v>466</v>
      </c>
    </row>
    <row r="6905" customFormat="false" ht="12.75" hidden="false" customHeight="false" outlineLevel="0" collapsed="false">
      <c r="A6905" s="7" t="n">
        <v>3</v>
      </c>
      <c r="B6905" s="7" t="s">
        <v>4791</v>
      </c>
      <c r="C6905" s="7" t="n">
        <v>335</v>
      </c>
    </row>
    <row r="6906" customFormat="false" ht="12.75" hidden="false" customHeight="false" outlineLevel="0" collapsed="false">
      <c r="A6906" s="7" t="n">
        <v>4</v>
      </c>
      <c r="B6906" s="7" t="s">
        <v>973</v>
      </c>
      <c r="C6906" s="7" t="n">
        <v>139</v>
      </c>
    </row>
    <row r="6907" customFormat="false" ht="12.75" hidden="false" customHeight="false" outlineLevel="0" collapsed="false">
      <c r="A6907" s="7" t="n">
        <v>5</v>
      </c>
      <c r="B6907" s="7" t="s">
        <v>4792</v>
      </c>
      <c r="C6907" s="7" t="n">
        <v>1426</v>
      </c>
    </row>
    <row r="6908" customFormat="false" ht="12.75" hidden="false" customHeight="false" outlineLevel="0" collapsed="false">
      <c r="A6908" s="7" t="n">
        <v>6</v>
      </c>
      <c r="B6908" s="7" t="s">
        <v>4793</v>
      </c>
      <c r="C6908" s="7" t="n">
        <v>82</v>
      </c>
    </row>
    <row r="6909" customFormat="false" ht="12.75" hidden="false" customHeight="false" outlineLevel="0" collapsed="false">
      <c r="A6909" s="7" t="n">
        <v>7</v>
      </c>
      <c r="B6909" s="7" t="s">
        <v>4794</v>
      </c>
      <c r="C6909" s="7" t="n">
        <v>321</v>
      </c>
    </row>
    <row r="6910" customFormat="false" ht="12.75" hidden="false" customHeight="false" outlineLevel="0" collapsed="false">
      <c r="A6910" s="7" t="n">
        <v>8</v>
      </c>
      <c r="B6910" s="7" t="s">
        <v>4795</v>
      </c>
      <c r="C6910" s="7" t="n">
        <v>198</v>
      </c>
    </row>
    <row r="6911" customFormat="false" ht="12.75" hidden="false" customHeight="false" outlineLevel="0" collapsed="false">
      <c r="A6911" s="7" t="n">
        <v>9</v>
      </c>
      <c r="B6911" s="7" t="s">
        <v>605</v>
      </c>
      <c r="C6911" s="7" t="n">
        <v>527</v>
      </c>
    </row>
    <row r="6912" customFormat="false" ht="12.75" hidden="false" customHeight="false" outlineLevel="0" collapsed="false">
      <c r="A6912" s="7" t="n">
        <v>10</v>
      </c>
      <c r="B6912" s="7" t="s">
        <v>4796</v>
      </c>
      <c r="C6912" s="7" t="n">
        <v>78</v>
      </c>
    </row>
    <row r="6913" customFormat="false" ht="12.75" hidden="false" customHeight="false" outlineLevel="0" collapsed="false">
      <c r="A6913" s="7" t="n">
        <v>11</v>
      </c>
      <c r="B6913" s="7" t="s">
        <v>4797</v>
      </c>
      <c r="C6913" s="7" t="n">
        <v>315</v>
      </c>
    </row>
    <row r="6914" customFormat="false" ht="12.75" hidden="false" customHeight="false" outlineLevel="0" collapsed="false">
      <c r="B6914" s="32" t="s">
        <v>413</v>
      </c>
      <c r="C6914" s="32" t="n">
        <v>4040</v>
      </c>
    </row>
    <row r="6915" customFormat="false" ht="12.75" hidden="false" customHeight="false" outlineLevel="0" collapsed="false">
      <c r="A6915" s="7"/>
    </row>
    <row r="6916" customFormat="false" ht="12.75" hidden="false" customHeight="false" outlineLevel="0" collapsed="false">
      <c r="B6916" s="32" t="s">
        <v>4798</v>
      </c>
    </row>
    <row r="6917" customFormat="false" ht="12.75" hidden="false" customHeight="false" outlineLevel="0" collapsed="false">
      <c r="A6917" s="7" t="n">
        <v>1</v>
      </c>
      <c r="B6917" s="7" t="s">
        <v>4799</v>
      </c>
      <c r="C6917" s="7" t="n">
        <v>591</v>
      </c>
    </row>
    <row r="6918" customFormat="false" ht="12.75" hidden="false" customHeight="false" outlineLevel="0" collapsed="false">
      <c r="A6918" s="7" t="n">
        <v>2</v>
      </c>
      <c r="B6918" s="7" t="s">
        <v>520</v>
      </c>
      <c r="C6918" s="7" t="n">
        <v>354</v>
      </c>
    </row>
    <row r="6919" customFormat="false" ht="12.75" hidden="false" customHeight="false" outlineLevel="0" collapsed="false">
      <c r="A6919" s="7" t="n">
        <v>3</v>
      </c>
      <c r="B6919" s="7" t="s">
        <v>4800</v>
      </c>
      <c r="C6919" s="7" t="n">
        <v>407</v>
      </c>
    </row>
    <row r="6920" customFormat="false" ht="12.75" hidden="false" customHeight="false" outlineLevel="0" collapsed="false">
      <c r="A6920" s="7" t="n">
        <v>4</v>
      </c>
      <c r="B6920" s="7" t="s">
        <v>4801</v>
      </c>
      <c r="C6920" s="7" t="n">
        <v>599</v>
      </c>
    </row>
    <row r="6921" customFormat="false" ht="12.75" hidden="false" customHeight="false" outlineLevel="0" collapsed="false">
      <c r="A6921" s="7" t="n">
        <v>5</v>
      </c>
      <c r="B6921" s="7" t="s">
        <v>4802</v>
      </c>
      <c r="C6921" s="7" t="n">
        <v>358</v>
      </c>
    </row>
    <row r="6922" customFormat="false" ht="12.75" hidden="false" customHeight="false" outlineLevel="0" collapsed="false">
      <c r="A6922" s="7" t="n">
        <v>6</v>
      </c>
      <c r="B6922" s="7" t="s">
        <v>4803</v>
      </c>
      <c r="C6922" s="7" t="n">
        <v>347</v>
      </c>
    </row>
    <row r="6923" customFormat="false" ht="12.75" hidden="false" customHeight="false" outlineLevel="0" collapsed="false">
      <c r="A6923" s="7" t="n">
        <v>7</v>
      </c>
      <c r="B6923" s="7" t="s">
        <v>4804</v>
      </c>
      <c r="C6923" s="7" t="n">
        <v>143</v>
      </c>
    </row>
    <row r="6924" customFormat="false" ht="12.75" hidden="false" customHeight="false" outlineLevel="0" collapsed="false">
      <c r="A6924" s="7" t="n">
        <v>8</v>
      </c>
      <c r="B6924" s="7" t="s">
        <v>4805</v>
      </c>
      <c r="C6924" s="7" t="n">
        <v>388</v>
      </c>
    </row>
    <row r="6925" customFormat="false" ht="12.75" hidden="false" customHeight="false" outlineLevel="0" collapsed="false">
      <c r="A6925" s="7" t="n">
        <v>9</v>
      </c>
      <c r="B6925" s="7" t="s">
        <v>4806</v>
      </c>
      <c r="C6925" s="7" t="n">
        <v>6912</v>
      </c>
    </row>
    <row r="6926" customFormat="false" ht="12.75" hidden="false" customHeight="false" outlineLevel="0" collapsed="false">
      <c r="A6926" s="7" t="n">
        <v>10</v>
      </c>
      <c r="B6926" s="7" t="s">
        <v>4807</v>
      </c>
      <c r="C6926" s="7" t="n">
        <v>250</v>
      </c>
    </row>
    <row r="6927" customFormat="false" ht="12.75" hidden="false" customHeight="false" outlineLevel="0" collapsed="false">
      <c r="A6927" s="7" t="n">
        <v>11</v>
      </c>
      <c r="B6927" s="7" t="s">
        <v>4808</v>
      </c>
      <c r="C6927" s="7" t="n">
        <v>196</v>
      </c>
    </row>
    <row r="6928" customFormat="false" ht="12.75" hidden="false" customHeight="false" outlineLevel="0" collapsed="false">
      <c r="A6928" s="7" t="n">
        <v>12</v>
      </c>
      <c r="B6928" s="7" t="s">
        <v>4809</v>
      </c>
      <c r="C6928" s="7" t="n">
        <v>143</v>
      </c>
    </row>
    <row r="6929" customFormat="false" ht="12.75" hidden="false" customHeight="false" outlineLevel="0" collapsed="false">
      <c r="A6929" s="7" t="n">
        <v>13</v>
      </c>
      <c r="B6929" s="7" t="s">
        <v>4810</v>
      </c>
      <c r="C6929" s="7" t="n">
        <v>141</v>
      </c>
    </row>
    <row r="6930" customFormat="false" ht="12.75" hidden="false" customHeight="false" outlineLevel="0" collapsed="false">
      <c r="A6930" s="7" t="n">
        <v>14</v>
      </c>
      <c r="B6930" s="7" t="s">
        <v>4811</v>
      </c>
      <c r="C6930" s="7" t="n">
        <v>212</v>
      </c>
    </row>
    <row r="6931" customFormat="false" ht="12.75" hidden="false" customHeight="false" outlineLevel="0" collapsed="false">
      <c r="B6931" s="32" t="s">
        <v>413</v>
      </c>
      <c r="C6931" s="32" t="n">
        <v>11041</v>
      </c>
    </row>
    <row r="6932" customFormat="false" ht="12.75" hidden="false" customHeight="false" outlineLevel="0" collapsed="false">
      <c r="A6932" s="7"/>
    </row>
    <row r="6933" customFormat="false" ht="12.75" hidden="false" customHeight="false" outlineLevel="0" collapsed="false">
      <c r="B6933" s="32" t="s">
        <v>4812</v>
      </c>
    </row>
    <row r="6934" customFormat="false" ht="12.75" hidden="false" customHeight="false" outlineLevel="0" collapsed="false">
      <c r="A6934" s="7" t="n">
        <v>1</v>
      </c>
      <c r="B6934" s="7" t="s">
        <v>4813</v>
      </c>
      <c r="C6934" s="7" t="n">
        <v>348</v>
      </c>
    </row>
    <row r="6935" customFormat="false" ht="12.75" hidden="false" customHeight="false" outlineLevel="0" collapsed="false">
      <c r="A6935" s="7" t="n">
        <v>2</v>
      </c>
      <c r="B6935" s="7" t="s">
        <v>4814</v>
      </c>
      <c r="C6935" s="7" t="n">
        <v>697</v>
      </c>
    </row>
    <row r="6936" customFormat="false" ht="12.75" hidden="false" customHeight="false" outlineLevel="0" collapsed="false">
      <c r="A6936" s="7" t="n">
        <v>3</v>
      </c>
      <c r="B6936" s="7" t="s">
        <v>4815</v>
      </c>
      <c r="C6936" s="7" t="n">
        <v>203</v>
      </c>
    </row>
    <row r="6937" customFormat="false" ht="12.75" hidden="false" customHeight="false" outlineLevel="0" collapsed="false">
      <c r="A6937" s="7" t="n">
        <v>4</v>
      </c>
      <c r="B6937" s="7" t="s">
        <v>4816</v>
      </c>
      <c r="C6937" s="7" t="n">
        <v>217</v>
      </c>
    </row>
    <row r="6938" customFormat="false" ht="12.75" hidden="false" customHeight="false" outlineLevel="0" collapsed="false">
      <c r="A6938" s="7" t="n">
        <v>5</v>
      </c>
      <c r="B6938" s="7" t="s">
        <v>4817</v>
      </c>
      <c r="C6938" s="7" t="n">
        <v>79</v>
      </c>
    </row>
    <row r="6939" customFormat="false" ht="12.75" hidden="false" customHeight="false" outlineLevel="0" collapsed="false">
      <c r="A6939" s="7" t="n">
        <v>6</v>
      </c>
      <c r="B6939" s="7" t="s">
        <v>2954</v>
      </c>
      <c r="C6939" s="7" t="n">
        <v>438</v>
      </c>
    </row>
    <row r="6940" customFormat="false" ht="12.75" hidden="false" customHeight="false" outlineLevel="0" collapsed="false">
      <c r="A6940" s="7" t="n">
        <v>7</v>
      </c>
      <c r="B6940" s="7" t="s">
        <v>4818</v>
      </c>
      <c r="C6940" s="7" t="n">
        <v>70</v>
      </c>
    </row>
    <row r="6941" customFormat="false" ht="12.75" hidden="false" customHeight="false" outlineLevel="0" collapsed="false">
      <c r="A6941" s="7" t="n">
        <v>8</v>
      </c>
      <c r="B6941" s="7" t="s">
        <v>4819</v>
      </c>
      <c r="C6941" s="7" t="n">
        <v>3500</v>
      </c>
    </row>
    <row r="6942" customFormat="false" ht="12.75" hidden="false" customHeight="false" outlineLevel="0" collapsed="false">
      <c r="B6942" s="32" t="s">
        <v>413</v>
      </c>
      <c r="C6942" s="32" t="n">
        <v>5552</v>
      </c>
    </row>
    <row r="6943" customFormat="false" ht="12.75" hidden="false" customHeight="false" outlineLevel="0" collapsed="false">
      <c r="A6943" s="7"/>
    </row>
    <row r="6944" customFormat="false" ht="12.75" hidden="false" customHeight="false" outlineLevel="0" collapsed="false">
      <c r="B6944" s="32" t="s">
        <v>4820</v>
      </c>
    </row>
    <row r="6945" customFormat="false" ht="12.75" hidden="false" customHeight="false" outlineLevel="0" collapsed="false">
      <c r="A6945" s="7" t="n">
        <v>1</v>
      </c>
      <c r="B6945" s="7" t="s">
        <v>4821</v>
      </c>
      <c r="C6945" s="7" t="n">
        <v>141</v>
      </c>
    </row>
    <row r="6946" customFormat="false" ht="12.75" hidden="false" customHeight="false" outlineLevel="0" collapsed="false">
      <c r="A6946" s="7" t="n">
        <v>2</v>
      </c>
      <c r="B6946" s="7" t="s">
        <v>434</v>
      </c>
      <c r="C6946" s="7" t="n">
        <v>93</v>
      </c>
    </row>
    <row r="6947" customFormat="false" ht="12.75" hidden="false" customHeight="false" outlineLevel="0" collapsed="false">
      <c r="A6947" s="7" t="n">
        <v>3</v>
      </c>
      <c r="B6947" s="7" t="s">
        <v>2187</v>
      </c>
      <c r="C6947" s="7" t="n">
        <v>459</v>
      </c>
    </row>
    <row r="6948" customFormat="false" ht="12.75" hidden="false" customHeight="false" outlineLevel="0" collapsed="false">
      <c r="A6948" s="7" t="n">
        <v>4</v>
      </c>
      <c r="B6948" s="7" t="s">
        <v>456</v>
      </c>
      <c r="C6948" s="7" t="n">
        <v>159</v>
      </c>
    </row>
    <row r="6949" customFormat="false" ht="12.75" hidden="false" customHeight="false" outlineLevel="0" collapsed="false">
      <c r="A6949" s="7" t="n">
        <v>5</v>
      </c>
      <c r="B6949" s="7" t="s">
        <v>4822</v>
      </c>
      <c r="C6949" s="7" t="n">
        <v>757</v>
      </c>
    </row>
    <row r="6950" customFormat="false" ht="12.75" hidden="false" customHeight="false" outlineLevel="0" collapsed="false">
      <c r="A6950" s="7" t="n">
        <v>6</v>
      </c>
      <c r="B6950" s="7" t="s">
        <v>4823</v>
      </c>
      <c r="C6950" s="7" t="n">
        <v>484</v>
      </c>
    </row>
    <row r="6951" customFormat="false" ht="12.75" hidden="false" customHeight="false" outlineLevel="0" collapsed="false">
      <c r="A6951" s="7" t="n">
        <v>7</v>
      </c>
      <c r="B6951" s="7" t="s">
        <v>1293</v>
      </c>
      <c r="C6951" s="7" t="n">
        <v>142</v>
      </c>
    </row>
    <row r="6952" customFormat="false" ht="12.75" hidden="false" customHeight="false" outlineLevel="0" collapsed="false">
      <c r="A6952" s="7" t="n">
        <v>8</v>
      </c>
      <c r="B6952" s="7" t="s">
        <v>4824</v>
      </c>
      <c r="C6952" s="7" t="n">
        <v>156</v>
      </c>
    </row>
    <row r="6953" customFormat="false" ht="12.75" hidden="false" customHeight="false" outlineLevel="0" collapsed="false">
      <c r="A6953" s="7" t="n">
        <v>9</v>
      </c>
      <c r="B6953" s="7" t="s">
        <v>4825</v>
      </c>
      <c r="C6953" s="7" t="n">
        <v>167</v>
      </c>
    </row>
    <row r="6954" customFormat="false" ht="12.75" hidden="false" customHeight="false" outlineLevel="0" collapsed="false">
      <c r="A6954" s="7" t="n">
        <v>10</v>
      </c>
      <c r="B6954" s="7" t="s">
        <v>4826</v>
      </c>
      <c r="C6954" s="7" t="n">
        <v>239</v>
      </c>
    </row>
    <row r="6955" customFormat="false" ht="12.75" hidden="false" customHeight="false" outlineLevel="0" collapsed="false">
      <c r="B6955" s="32" t="s">
        <v>413</v>
      </c>
      <c r="C6955" s="32" t="n">
        <v>2797</v>
      </c>
    </row>
    <row r="6956" customFormat="false" ht="12.75" hidden="false" customHeight="false" outlineLevel="0" collapsed="false">
      <c r="A6956" s="7"/>
    </row>
    <row r="6957" customFormat="false" ht="12.75" hidden="false" customHeight="false" outlineLevel="0" collapsed="false">
      <c r="B6957" s="32" t="s">
        <v>4827</v>
      </c>
    </row>
    <row r="6958" customFormat="false" ht="12.75" hidden="false" customHeight="false" outlineLevel="0" collapsed="false">
      <c r="A6958" s="7" t="n">
        <v>1</v>
      </c>
      <c r="B6958" s="7" t="s">
        <v>4828</v>
      </c>
      <c r="C6958" s="7" t="n">
        <v>1421</v>
      </c>
    </row>
    <row r="6959" customFormat="false" ht="12.75" hidden="false" customHeight="false" outlineLevel="0" collapsed="false">
      <c r="A6959" s="7" t="n">
        <v>2</v>
      </c>
      <c r="B6959" s="7" t="s">
        <v>4829</v>
      </c>
      <c r="C6959" s="7" t="n">
        <v>109</v>
      </c>
    </row>
    <row r="6960" customFormat="false" ht="12.75" hidden="false" customHeight="false" outlineLevel="0" collapsed="false">
      <c r="A6960" s="7" t="n">
        <v>3</v>
      </c>
      <c r="B6960" s="7" t="s">
        <v>4830</v>
      </c>
      <c r="C6960" s="7" t="n">
        <v>116</v>
      </c>
    </row>
    <row r="6961" customFormat="false" ht="12.75" hidden="false" customHeight="false" outlineLevel="0" collapsed="false">
      <c r="A6961" s="7" t="n">
        <v>4</v>
      </c>
      <c r="B6961" s="7" t="s">
        <v>3242</v>
      </c>
      <c r="C6961" s="7" t="n">
        <v>400</v>
      </c>
    </row>
    <row r="6962" customFormat="false" ht="12.75" hidden="false" customHeight="false" outlineLevel="0" collapsed="false">
      <c r="A6962" s="7" t="n">
        <v>5</v>
      </c>
      <c r="B6962" s="7" t="s">
        <v>4831</v>
      </c>
      <c r="C6962" s="7" t="n">
        <v>159</v>
      </c>
    </row>
    <row r="6963" customFormat="false" ht="12.75" hidden="false" customHeight="false" outlineLevel="0" collapsed="false">
      <c r="B6963" s="32" t="s">
        <v>413</v>
      </c>
      <c r="C6963" s="32" t="n">
        <v>2205</v>
      </c>
    </row>
    <row r="6964" customFormat="false" ht="12.75" hidden="false" customHeight="false" outlineLevel="0" collapsed="false">
      <c r="A6964" s="7"/>
    </row>
    <row r="6965" customFormat="false" ht="12.75" hidden="false" customHeight="false" outlineLevel="0" collapsed="false">
      <c r="B6965" s="32" t="s">
        <v>4832</v>
      </c>
    </row>
    <row r="6966" customFormat="false" ht="12.75" hidden="false" customHeight="false" outlineLevel="0" collapsed="false">
      <c r="A6966" s="7" t="n">
        <v>1</v>
      </c>
      <c r="B6966" s="7" t="s">
        <v>4833</v>
      </c>
      <c r="C6966" s="7" t="n">
        <v>385</v>
      </c>
    </row>
    <row r="6967" customFormat="false" ht="12.75" hidden="false" customHeight="false" outlineLevel="0" collapsed="false">
      <c r="A6967" s="7" t="n">
        <v>2</v>
      </c>
      <c r="B6967" s="7" t="s">
        <v>896</v>
      </c>
      <c r="C6967" s="7" t="n">
        <v>432</v>
      </c>
    </row>
    <row r="6968" customFormat="false" ht="12.75" hidden="false" customHeight="false" outlineLevel="0" collapsed="false">
      <c r="A6968" s="7" t="n">
        <v>3</v>
      </c>
      <c r="B6968" s="7" t="s">
        <v>1335</v>
      </c>
      <c r="C6968" s="7" t="n">
        <v>120</v>
      </c>
    </row>
    <row r="6969" customFormat="false" ht="12.75" hidden="false" customHeight="false" outlineLevel="0" collapsed="false">
      <c r="A6969" s="7" t="n">
        <v>4</v>
      </c>
      <c r="B6969" s="7" t="s">
        <v>2700</v>
      </c>
      <c r="C6969" s="7" t="n">
        <v>134</v>
      </c>
    </row>
    <row r="6970" customFormat="false" ht="12.75" hidden="false" customHeight="false" outlineLevel="0" collapsed="false">
      <c r="A6970" s="7" t="n">
        <v>5</v>
      </c>
      <c r="B6970" s="7" t="s">
        <v>4834</v>
      </c>
      <c r="C6970" s="7" t="n">
        <v>245</v>
      </c>
    </row>
    <row r="6971" customFormat="false" ht="12.75" hidden="false" customHeight="false" outlineLevel="0" collapsed="false">
      <c r="A6971" s="7" t="n">
        <v>6</v>
      </c>
      <c r="B6971" s="7" t="s">
        <v>4835</v>
      </c>
      <c r="C6971" s="7" t="n">
        <v>35</v>
      </c>
    </row>
    <row r="6972" customFormat="false" ht="12.75" hidden="false" customHeight="false" outlineLevel="0" collapsed="false">
      <c r="A6972" s="7" t="n">
        <v>7</v>
      </c>
      <c r="B6972" s="7" t="s">
        <v>1385</v>
      </c>
      <c r="C6972" s="7" t="n">
        <v>72</v>
      </c>
    </row>
    <row r="6973" customFormat="false" ht="12.75" hidden="false" customHeight="false" outlineLevel="0" collapsed="false">
      <c r="A6973" s="7" t="n">
        <v>8</v>
      </c>
      <c r="B6973" s="7" t="s">
        <v>4836</v>
      </c>
      <c r="C6973" s="7" t="n">
        <v>83</v>
      </c>
    </row>
    <row r="6974" customFormat="false" ht="12.75" hidden="false" customHeight="false" outlineLevel="0" collapsed="false">
      <c r="A6974" s="7" t="n">
        <v>9</v>
      </c>
      <c r="B6974" s="7" t="s">
        <v>4837</v>
      </c>
      <c r="C6974" s="7" t="n">
        <v>67</v>
      </c>
    </row>
    <row r="6975" customFormat="false" ht="12.75" hidden="false" customHeight="false" outlineLevel="0" collapsed="false">
      <c r="A6975" s="7" t="n">
        <v>10</v>
      </c>
      <c r="B6975" s="7" t="s">
        <v>4838</v>
      </c>
      <c r="C6975" s="7" t="n">
        <v>337</v>
      </c>
    </row>
    <row r="6976" customFormat="false" ht="12.75" hidden="false" customHeight="false" outlineLevel="0" collapsed="false">
      <c r="A6976" s="7" t="n">
        <v>11</v>
      </c>
      <c r="B6976" s="7" t="s">
        <v>4839</v>
      </c>
      <c r="C6976" s="7" t="n">
        <v>321</v>
      </c>
    </row>
    <row r="6977" customFormat="false" ht="12.75" hidden="false" customHeight="false" outlineLevel="0" collapsed="false">
      <c r="A6977" s="7" t="n">
        <v>12</v>
      </c>
      <c r="B6977" s="7" t="s">
        <v>4840</v>
      </c>
      <c r="C6977" s="7" t="n">
        <v>1370</v>
      </c>
    </row>
    <row r="6978" customFormat="false" ht="12.75" hidden="false" customHeight="false" outlineLevel="0" collapsed="false">
      <c r="B6978" s="32" t="s">
        <v>413</v>
      </c>
      <c r="C6978" s="32" t="n">
        <v>3601</v>
      </c>
    </row>
    <row r="6979" customFormat="false" ht="12.75" hidden="false" customHeight="false" outlineLevel="0" collapsed="false">
      <c r="A6979" s="7"/>
    </row>
    <row r="6980" customFormat="false" ht="12.75" hidden="false" customHeight="false" outlineLevel="0" collapsed="false">
      <c r="B6980" s="32" t="s">
        <v>4841</v>
      </c>
    </row>
    <row r="6981" customFormat="false" ht="12.75" hidden="false" customHeight="false" outlineLevel="0" collapsed="false">
      <c r="A6981" s="7" t="n">
        <v>1</v>
      </c>
      <c r="B6981" s="7" t="s">
        <v>2069</v>
      </c>
      <c r="C6981" s="7" t="n">
        <v>119</v>
      </c>
    </row>
    <row r="6982" customFormat="false" ht="12.75" hidden="false" customHeight="false" outlineLevel="0" collapsed="false">
      <c r="A6982" s="7" t="n">
        <v>2</v>
      </c>
      <c r="B6982" s="7" t="s">
        <v>1821</v>
      </c>
      <c r="C6982" s="7" t="n">
        <v>251</v>
      </c>
    </row>
    <row r="6983" customFormat="false" ht="12.75" hidden="false" customHeight="false" outlineLevel="0" collapsed="false">
      <c r="A6983" s="7" t="n">
        <v>3</v>
      </c>
      <c r="B6983" s="7" t="s">
        <v>4842</v>
      </c>
      <c r="C6983" s="7" t="n">
        <v>361</v>
      </c>
    </row>
    <row r="6984" customFormat="false" ht="12.75" hidden="false" customHeight="false" outlineLevel="0" collapsed="false">
      <c r="A6984" s="7" t="n">
        <v>4</v>
      </c>
      <c r="B6984" s="7" t="s">
        <v>633</v>
      </c>
      <c r="C6984" s="7" t="n">
        <v>646</v>
      </c>
    </row>
    <row r="6985" customFormat="false" ht="12.75" hidden="false" customHeight="false" outlineLevel="0" collapsed="false">
      <c r="A6985" s="7" t="n">
        <v>5</v>
      </c>
      <c r="B6985" s="7" t="s">
        <v>4843</v>
      </c>
      <c r="C6985" s="7" t="n">
        <v>361</v>
      </c>
    </row>
    <row r="6986" customFormat="false" ht="12.75" hidden="false" customHeight="false" outlineLevel="0" collapsed="false">
      <c r="A6986" s="7" t="n">
        <v>6</v>
      </c>
      <c r="B6986" s="7" t="s">
        <v>1649</v>
      </c>
      <c r="C6986" s="7" t="n">
        <v>219</v>
      </c>
    </row>
    <row r="6987" customFormat="false" ht="12.75" hidden="false" customHeight="false" outlineLevel="0" collapsed="false">
      <c r="A6987" s="7" t="n">
        <v>7</v>
      </c>
      <c r="B6987" s="7" t="s">
        <v>4844</v>
      </c>
      <c r="C6987" s="7" t="n">
        <v>225</v>
      </c>
    </row>
    <row r="6988" customFormat="false" ht="12.75" hidden="false" customHeight="false" outlineLevel="0" collapsed="false">
      <c r="A6988" s="7" t="n">
        <v>8</v>
      </c>
      <c r="B6988" s="7" t="s">
        <v>4845</v>
      </c>
      <c r="C6988" s="7" t="n">
        <v>146</v>
      </c>
    </row>
    <row r="6989" customFormat="false" ht="12.75" hidden="false" customHeight="false" outlineLevel="0" collapsed="false">
      <c r="A6989" s="7" t="n">
        <v>9</v>
      </c>
      <c r="B6989" s="7" t="s">
        <v>4846</v>
      </c>
      <c r="C6989" s="7" t="n">
        <v>190</v>
      </c>
    </row>
    <row r="6990" customFormat="false" ht="12.75" hidden="false" customHeight="false" outlineLevel="0" collapsed="false">
      <c r="A6990" s="7" t="n">
        <v>10</v>
      </c>
      <c r="B6990" s="7" t="s">
        <v>4847</v>
      </c>
      <c r="C6990" s="7" t="n">
        <v>2561</v>
      </c>
    </row>
    <row r="6991" customFormat="false" ht="12.75" hidden="false" customHeight="false" outlineLevel="0" collapsed="false">
      <c r="A6991" s="7" t="n">
        <v>11</v>
      </c>
      <c r="B6991" s="7" t="s">
        <v>4848</v>
      </c>
      <c r="C6991" s="7" t="n">
        <v>323</v>
      </c>
    </row>
    <row r="6992" customFormat="false" ht="12.75" hidden="false" customHeight="false" outlineLevel="0" collapsed="false">
      <c r="B6992" s="32" t="s">
        <v>413</v>
      </c>
      <c r="C6992" s="32" t="n">
        <v>5402</v>
      </c>
    </row>
    <row r="6993" customFormat="false" ht="12.75" hidden="false" customHeight="false" outlineLevel="0" collapsed="false">
      <c r="A6993" s="7"/>
    </row>
    <row r="6994" customFormat="false" ht="12.75" hidden="false" customHeight="false" outlineLevel="0" collapsed="false">
      <c r="B6994" s="32" t="s">
        <v>4849</v>
      </c>
    </row>
    <row r="6995" customFormat="false" ht="12.75" hidden="false" customHeight="false" outlineLevel="0" collapsed="false">
      <c r="A6995" s="7" t="n">
        <v>1</v>
      </c>
      <c r="B6995" s="7" t="s">
        <v>4850</v>
      </c>
      <c r="C6995" s="7" t="n">
        <v>243</v>
      </c>
    </row>
    <row r="6996" customFormat="false" ht="12.75" hidden="false" customHeight="false" outlineLevel="0" collapsed="false">
      <c r="A6996" s="7" t="n">
        <v>2</v>
      </c>
      <c r="B6996" s="7" t="s">
        <v>4851</v>
      </c>
      <c r="C6996" s="7" t="n">
        <v>99</v>
      </c>
    </row>
    <row r="6997" customFormat="false" ht="12.75" hidden="false" customHeight="false" outlineLevel="0" collapsed="false">
      <c r="A6997" s="7" t="n">
        <v>3</v>
      </c>
      <c r="B6997" s="7" t="s">
        <v>1771</v>
      </c>
      <c r="C6997" s="7" t="n">
        <v>174</v>
      </c>
    </row>
    <row r="6998" customFormat="false" ht="12.75" hidden="false" customHeight="false" outlineLevel="0" collapsed="false">
      <c r="A6998" s="7" t="n">
        <v>4</v>
      </c>
      <c r="B6998" s="7" t="s">
        <v>4852</v>
      </c>
      <c r="C6998" s="7" t="n">
        <v>7882</v>
      </c>
    </row>
    <row r="6999" customFormat="false" ht="12.75" hidden="false" customHeight="false" outlineLevel="0" collapsed="false">
      <c r="A6999" s="7" t="n">
        <v>5</v>
      </c>
      <c r="B6999" s="7" t="s">
        <v>4853</v>
      </c>
      <c r="C6999" s="7" t="n">
        <v>234</v>
      </c>
    </row>
    <row r="7000" customFormat="false" ht="12.75" hidden="false" customHeight="false" outlineLevel="0" collapsed="false">
      <c r="A7000" s="7" t="n">
        <v>6</v>
      </c>
      <c r="B7000" s="7" t="s">
        <v>4854</v>
      </c>
      <c r="C7000" s="7" t="n">
        <v>702</v>
      </c>
    </row>
    <row r="7001" customFormat="false" ht="12.75" hidden="false" customHeight="false" outlineLevel="0" collapsed="false">
      <c r="B7001" s="32" t="s">
        <v>413</v>
      </c>
      <c r="C7001" s="32" t="n">
        <v>9334</v>
      </c>
    </row>
    <row r="7002" customFormat="false" ht="12.75" hidden="false" customHeight="false" outlineLevel="0" collapsed="false">
      <c r="A7002" s="7"/>
    </row>
    <row r="7003" customFormat="false" ht="12.75" hidden="false" customHeight="false" outlineLevel="0" collapsed="false">
      <c r="B7003" s="32" t="s">
        <v>4855</v>
      </c>
    </row>
    <row r="7004" customFormat="false" ht="12.75" hidden="false" customHeight="false" outlineLevel="0" collapsed="false">
      <c r="A7004" s="7" t="n">
        <v>1</v>
      </c>
      <c r="B7004" s="7" t="s">
        <v>4856</v>
      </c>
      <c r="C7004" s="7" t="n">
        <v>673</v>
      </c>
    </row>
    <row r="7005" customFormat="false" ht="12.75" hidden="false" customHeight="false" outlineLevel="0" collapsed="false">
      <c r="A7005" s="7" t="n">
        <v>2</v>
      </c>
      <c r="B7005" s="7" t="s">
        <v>4857</v>
      </c>
      <c r="C7005" s="7" t="n">
        <v>708</v>
      </c>
    </row>
    <row r="7006" customFormat="false" ht="12.75" hidden="false" customHeight="false" outlineLevel="0" collapsed="false">
      <c r="A7006" s="7" t="n">
        <v>3</v>
      </c>
      <c r="B7006" s="7" t="s">
        <v>4858</v>
      </c>
      <c r="C7006" s="7" t="n">
        <v>246</v>
      </c>
    </row>
    <row r="7007" customFormat="false" ht="12.75" hidden="false" customHeight="false" outlineLevel="0" collapsed="false">
      <c r="A7007" s="7" t="n">
        <v>4</v>
      </c>
      <c r="B7007" s="7" t="s">
        <v>3790</v>
      </c>
      <c r="C7007" s="7" t="n">
        <v>418</v>
      </c>
    </row>
    <row r="7008" customFormat="false" ht="12.75" hidden="false" customHeight="false" outlineLevel="0" collapsed="false">
      <c r="A7008" s="7" t="n">
        <v>5</v>
      </c>
      <c r="B7008" s="7" t="s">
        <v>4859</v>
      </c>
      <c r="C7008" s="7" t="n">
        <v>871</v>
      </c>
    </row>
    <row r="7009" customFormat="false" ht="12.75" hidden="false" customHeight="false" outlineLevel="0" collapsed="false">
      <c r="B7009" s="32" t="s">
        <v>413</v>
      </c>
      <c r="C7009" s="32" t="n">
        <v>2916</v>
      </c>
    </row>
    <row r="7010" customFormat="false" ht="12.75" hidden="false" customHeight="false" outlineLevel="0" collapsed="false">
      <c r="A7010" s="7"/>
    </row>
    <row r="7011" customFormat="false" ht="12.75" hidden="false" customHeight="false" outlineLevel="0" collapsed="false">
      <c r="B7011" s="7" t="s">
        <v>37</v>
      </c>
    </row>
    <row r="7012" customFormat="false" ht="12.75" hidden="false" customHeight="false" outlineLevel="0" collapsed="false">
      <c r="B7012" s="32" t="s">
        <v>4860</v>
      </c>
    </row>
    <row r="7013" customFormat="false" ht="12.75" hidden="false" customHeight="false" outlineLevel="0" collapsed="false">
      <c r="A7013" s="0" t="n">
        <v>1</v>
      </c>
      <c r="B7013" s="7" t="s">
        <v>4861</v>
      </c>
      <c r="C7013" s="0" t="n">
        <v>118</v>
      </c>
    </row>
    <row r="7014" customFormat="false" ht="12.75" hidden="false" customHeight="false" outlineLevel="0" collapsed="false">
      <c r="A7014" s="0" t="n">
        <v>2</v>
      </c>
      <c r="B7014" s="7" t="s">
        <v>2544</v>
      </c>
      <c r="C7014" s="0" t="n">
        <v>137</v>
      </c>
    </row>
    <row r="7015" customFormat="false" ht="12.75" hidden="false" customHeight="false" outlineLevel="0" collapsed="false">
      <c r="A7015" s="7" t="n">
        <v>3</v>
      </c>
      <c r="B7015" s="7" t="s">
        <v>3300</v>
      </c>
      <c r="C7015" s="7" t="n">
        <v>108</v>
      </c>
    </row>
    <row r="7016" customFormat="false" ht="12.75" hidden="false" customHeight="false" outlineLevel="0" collapsed="false">
      <c r="A7016" s="7" t="n">
        <v>4</v>
      </c>
      <c r="B7016" s="7" t="s">
        <v>3742</v>
      </c>
      <c r="C7016" s="7" t="n">
        <v>156</v>
      </c>
    </row>
    <row r="7017" customFormat="false" ht="12.75" hidden="false" customHeight="false" outlineLevel="0" collapsed="false">
      <c r="A7017" s="7" t="n">
        <v>5</v>
      </c>
      <c r="B7017" s="7" t="s">
        <v>4862</v>
      </c>
      <c r="C7017" s="7" t="n">
        <v>518</v>
      </c>
    </row>
    <row r="7018" customFormat="false" ht="12.75" hidden="false" customHeight="false" outlineLevel="0" collapsed="false">
      <c r="B7018" s="32" t="s">
        <v>413</v>
      </c>
      <c r="C7018" s="32" t="n">
        <v>1037</v>
      </c>
    </row>
    <row r="7019" customFormat="false" ht="12.75" hidden="false" customHeight="false" outlineLevel="0" collapsed="false">
      <c r="A7019" s="7"/>
    </row>
    <row r="7020" customFormat="false" ht="12.75" hidden="false" customHeight="false" outlineLevel="0" collapsed="false">
      <c r="B7020" s="87" t="s">
        <v>4863</v>
      </c>
    </row>
    <row r="7021" customFormat="false" ht="12.75" hidden="false" customHeight="false" outlineLevel="0" collapsed="false">
      <c r="A7021" s="7" t="n">
        <v>1</v>
      </c>
      <c r="B7021" s="7" t="s">
        <v>4864</v>
      </c>
      <c r="C7021" s="7" t="n">
        <v>51</v>
      </c>
    </row>
    <row r="7022" customFormat="false" ht="12.75" hidden="false" customHeight="false" outlineLevel="0" collapsed="false">
      <c r="A7022" s="7" t="n">
        <v>2</v>
      </c>
      <c r="B7022" s="7" t="s">
        <v>4865</v>
      </c>
      <c r="C7022" s="7" t="n">
        <v>32</v>
      </c>
    </row>
    <row r="7023" customFormat="false" ht="12.75" hidden="false" customHeight="false" outlineLevel="0" collapsed="false">
      <c r="A7023" s="7" t="n">
        <v>3</v>
      </c>
      <c r="B7023" s="7" t="s">
        <v>4866</v>
      </c>
      <c r="C7023" s="7" t="n">
        <v>45</v>
      </c>
    </row>
    <row r="7024" customFormat="false" ht="12.75" hidden="false" customHeight="false" outlineLevel="0" collapsed="false">
      <c r="A7024" s="7" t="n">
        <v>4</v>
      </c>
      <c r="B7024" s="7" t="s">
        <v>1971</v>
      </c>
      <c r="C7024" s="7" t="n">
        <v>201</v>
      </c>
    </row>
    <row r="7025" customFormat="false" ht="12.75" hidden="false" customHeight="false" outlineLevel="0" collapsed="false">
      <c r="A7025" s="7" t="n">
        <v>5</v>
      </c>
      <c r="B7025" s="7" t="s">
        <v>1202</v>
      </c>
      <c r="C7025" s="7" t="n">
        <v>74</v>
      </c>
    </row>
    <row r="7026" customFormat="false" ht="12.75" hidden="false" customHeight="false" outlineLevel="0" collapsed="false">
      <c r="A7026" s="7" t="n">
        <v>6</v>
      </c>
      <c r="B7026" s="7" t="s">
        <v>4867</v>
      </c>
      <c r="C7026" s="7" t="n">
        <v>185</v>
      </c>
    </row>
    <row r="7027" customFormat="false" ht="12.75" hidden="false" customHeight="false" outlineLevel="0" collapsed="false">
      <c r="A7027" s="7" t="n">
        <v>7</v>
      </c>
      <c r="B7027" s="7" t="s">
        <v>4868</v>
      </c>
      <c r="C7027" s="7" t="n">
        <v>38</v>
      </c>
    </row>
    <row r="7028" customFormat="false" ht="12.75" hidden="false" customHeight="false" outlineLevel="0" collapsed="false">
      <c r="B7028" s="32" t="s">
        <v>413</v>
      </c>
      <c r="C7028" s="32" t="n">
        <v>626</v>
      </c>
    </row>
    <row r="7030" customFormat="false" ht="12.75" hidden="false" customHeight="false" outlineLevel="0" collapsed="false">
      <c r="B7030" s="32" t="s">
        <v>4314</v>
      </c>
      <c r="C7030" s="87" t="n">
        <v>176876</v>
      </c>
    </row>
    <row r="7034" customFormat="false" ht="12.75" hidden="false" customHeight="false" outlineLevel="0" collapsed="false">
      <c r="B7034" s="32" t="s">
        <v>4869</v>
      </c>
    </row>
    <row r="7035" customFormat="false" ht="12.75" hidden="false" customHeight="false" outlineLevel="0" collapsed="false">
      <c r="B7035" s="32"/>
    </row>
    <row r="7036" customFormat="false" ht="12.75" hidden="false" customHeight="false" outlineLevel="0" collapsed="false">
      <c r="B7036" s="7" t="s">
        <v>424</v>
      </c>
    </row>
    <row r="7037" customFormat="false" ht="12.75" hidden="false" customHeight="false" outlineLevel="0" collapsed="false">
      <c r="B7037" s="32" t="s">
        <v>4870</v>
      </c>
    </row>
    <row r="7038" customFormat="false" ht="12.75" hidden="false" customHeight="false" outlineLevel="0" collapsed="false">
      <c r="A7038" s="7" t="n">
        <v>1</v>
      </c>
      <c r="B7038" s="7" t="s">
        <v>4871</v>
      </c>
      <c r="C7038" s="7" t="n">
        <v>1643</v>
      </c>
    </row>
    <row r="7039" customFormat="false" ht="12.75" hidden="false" customHeight="false" outlineLevel="0" collapsed="false">
      <c r="A7039" s="7" t="n">
        <v>2</v>
      </c>
      <c r="B7039" s="7" t="s">
        <v>1746</v>
      </c>
      <c r="C7039" s="7" t="n">
        <v>596</v>
      </c>
    </row>
    <row r="7040" customFormat="false" ht="12.75" hidden="false" customHeight="false" outlineLevel="0" collapsed="false">
      <c r="A7040" s="7" t="n">
        <v>3</v>
      </c>
      <c r="B7040" s="7" t="s">
        <v>4872</v>
      </c>
      <c r="C7040" s="7" t="n">
        <v>587</v>
      </c>
    </row>
    <row r="7041" customFormat="false" ht="12.75" hidden="false" customHeight="false" outlineLevel="0" collapsed="false">
      <c r="A7041" s="7" t="n">
        <v>4</v>
      </c>
      <c r="B7041" s="7" t="s">
        <v>4873</v>
      </c>
      <c r="C7041" s="7" t="n">
        <v>1091</v>
      </c>
    </row>
    <row r="7042" customFormat="false" ht="12.75" hidden="false" customHeight="false" outlineLevel="0" collapsed="false">
      <c r="B7042" s="32" t="s">
        <v>413</v>
      </c>
      <c r="C7042" s="32" t="n">
        <f aca="false">SUM(C7038:C7041)</f>
        <v>3917</v>
      </c>
    </row>
    <row r="7043" customFormat="false" ht="12.75" hidden="false" customHeight="false" outlineLevel="0" collapsed="false">
      <c r="A7043" s="7"/>
      <c r="C7043" s="32"/>
    </row>
    <row r="7044" customFormat="false" ht="12.75" hidden="false" customHeight="false" outlineLevel="0" collapsed="false">
      <c r="B7044" s="32" t="s">
        <v>4874</v>
      </c>
    </row>
    <row r="7045" customFormat="false" ht="12.75" hidden="false" customHeight="false" outlineLevel="0" collapsed="false">
      <c r="A7045" s="7" t="n">
        <v>1</v>
      </c>
      <c r="B7045" s="7" t="s">
        <v>4875</v>
      </c>
      <c r="C7045" s="7" t="n">
        <v>2576</v>
      </c>
    </row>
    <row r="7046" customFormat="false" ht="12.75" hidden="false" customHeight="false" outlineLevel="0" collapsed="false">
      <c r="A7046" s="7" t="n">
        <v>2</v>
      </c>
      <c r="B7046" s="7" t="s">
        <v>4876</v>
      </c>
      <c r="C7046" s="7" t="n">
        <v>3675</v>
      </c>
    </row>
    <row r="7047" customFormat="false" ht="12.75" hidden="false" customHeight="false" outlineLevel="0" collapsed="false">
      <c r="A7047" s="7" t="n">
        <v>3</v>
      </c>
      <c r="B7047" s="7" t="s">
        <v>4877</v>
      </c>
      <c r="C7047" s="7" t="n">
        <v>906</v>
      </c>
    </row>
    <row r="7048" customFormat="false" ht="12.75" hidden="false" customHeight="false" outlineLevel="0" collapsed="false">
      <c r="A7048" s="7" t="n">
        <v>4</v>
      </c>
      <c r="B7048" s="7" t="s">
        <v>4878</v>
      </c>
      <c r="C7048" s="7" t="n">
        <v>699</v>
      </c>
    </row>
    <row r="7049" customFormat="false" ht="12.75" hidden="false" customHeight="false" outlineLevel="0" collapsed="false">
      <c r="A7049" s="7" t="n">
        <v>5</v>
      </c>
      <c r="B7049" s="7" t="s">
        <v>2909</v>
      </c>
      <c r="C7049" s="7" t="n">
        <v>501</v>
      </c>
    </row>
    <row r="7050" customFormat="false" ht="12.75" hidden="false" customHeight="false" outlineLevel="0" collapsed="false">
      <c r="A7050" s="7" t="n">
        <v>6</v>
      </c>
      <c r="B7050" s="7" t="s">
        <v>4879</v>
      </c>
      <c r="C7050" s="7" t="n">
        <v>543</v>
      </c>
    </row>
    <row r="7051" customFormat="false" ht="12.75" hidden="false" customHeight="false" outlineLevel="0" collapsed="false">
      <c r="A7051" s="7" t="n">
        <v>7</v>
      </c>
      <c r="B7051" s="7" t="s">
        <v>4880</v>
      </c>
      <c r="C7051" s="7" t="n">
        <v>319</v>
      </c>
    </row>
    <row r="7052" customFormat="false" ht="12.75" hidden="false" customHeight="false" outlineLevel="0" collapsed="false">
      <c r="A7052" s="7" t="n">
        <v>8</v>
      </c>
      <c r="B7052" s="7" t="s">
        <v>4881</v>
      </c>
      <c r="C7052" s="7" t="n">
        <v>928</v>
      </c>
    </row>
    <row r="7053" customFormat="false" ht="12.75" hidden="false" customHeight="false" outlineLevel="0" collapsed="false">
      <c r="B7053" s="32" t="s">
        <v>413</v>
      </c>
      <c r="C7053" s="32" t="n">
        <f aca="false">SUM(C7045:C7052)</f>
        <v>10147</v>
      </c>
    </row>
    <row r="7054" customFormat="false" ht="12.75" hidden="false" customHeight="false" outlineLevel="0" collapsed="false">
      <c r="A7054" s="7"/>
      <c r="C7054" s="32"/>
    </row>
    <row r="7055" customFormat="false" ht="12.75" hidden="false" customHeight="false" outlineLevel="0" collapsed="false">
      <c r="B7055" s="32" t="s">
        <v>4882</v>
      </c>
    </row>
    <row r="7056" customFormat="false" ht="12.75" hidden="false" customHeight="false" outlineLevel="0" collapsed="false">
      <c r="A7056" s="7" t="n">
        <v>1</v>
      </c>
      <c r="B7056" s="7" t="s">
        <v>4883</v>
      </c>
      <c r="C7056" s="7" t="n">
        <v>2853</v>
      </c>
    </row>
    <row r="7057" customFormat="false" ht="12.75" hidden="false" customHeight="false" outlineLevel="0" collapsed="false">
      <c r="A7057" s="7" t="n">
        <v>2</v>
      </c>
      <c r="B7057" s="7" t="s">
        <v>4884</v>
      </c>
      <c r="C7057" s="7" t="n">
        <v>7361</v>
      </c>
    </row>
    <row r="7058" customFormat="false" ht="12.75" hidden="false" customHeight="false" outlineLevel="0" collapsed="false">
      <c r="A7058" s="7" t="n">
        <v>3</v>
      </c>
      <c r="B7058" s="7" t="s">
        <v>4885</v>
      </c>
      <c r="C7058" s="7" t="n">
        <v>1179</v>
      </c>
    </row>
    <row r="7059" customFormat="false" ht="12.75" hidden="false" customHeight="false" outlineLevel="0" collapsed="false">
      <c r="B7059" s="32" t="s">
        <v>413</v>
      </c>
      <c r="C7059" s="32" t="n">
        <f aca="false">SUM(C7056:C7058)</f>
        <v>11393</v>
      </c>
    </row>
    <row r="7060" customFormat="false" ht="12.75" hidden="false" customHeight="false" outlineLevel="0" collapsed="false">
      <c r="A7060" s="7"/>
      <c r="C7060" s="32"/>
    </row>
    <row r="7061" customFormat="false" ht="12.75" hidden="false" customHeight="false" outlineLevel="0" collapsed="false">
      <c r="B7061" s="32" t="s">
        <v>4886</v>
      </c>
    </row>
    <row r="7062" customFormat="false" ht="12.75" hidden="false" customHeight="false" outlineLevel="0" collapsed="false">
      <c r="A7062" s="7" t="n">
        <v>1</v>
      </c>
      <c r="B7062" s="7" t="s">
        <v>4887</v>
      </c>
      <c r="C7062" s="7" t="n">
        <v>3582</v>
      </c>
    </row>
    <row r="7063" customFormat="false" ht="12.75" hidden="false" customHeight="false" outlineLevel="0" collapsed="false">
      <c r="A7063" s="7" t="n">
        <v>2</v>
      </c>
      <c r="B7063" s="7" t="s">
        <v>4888</v>
      </c>
      <c r="C7063" s="7" t="n">
        <v>3570</v>
      </c>
    </row>
    <row r="7064" customFormat="false" ht="12.75" hidden="false" customHeight="false" outlineLevel="0" collapsed="false">
      <c r="A7064" s="7" t="n">
        <v>3</v>
      </c>
      <c r="B7064" s="7" t="s">
        <v>4889</v>
      </c>
      <c r="C7064" s="7" t="n">
        <v>45118</v>
      </c>
    </row>
    <row r="7065" customFormat="false" ht="12.75" hidden="false" customHeight="false" outlineLevel="0" collapsed="false">
      <c r="B7065" s="32" t="s">
        <v>413</v>
      </c>
      <c r="C7065" s="32" t="n">
        <f aca="false">SUM(C7062:C7064)</f>
        <v>52270</v>
      </c>
    </row>
    <row r="7066" customFormat="false" ht="12.75" hidden="false" customHeight="false" outlineLevel="0" collapsed="false">
      <c r="B7066" s="32"/>
      <c r="C7066" s="32"/>
    </row>
    <row r="7067" customFormat="false" ht="12.75" hidden="false" customHeight="false" outlineLevel="0" collapsed="false">
      <c r="A7067" s="7"/>
      <c r="B7067" s="32" t="s">
        <v>4890</v>
      </c>
      <c r="C7067" s="32" t="n">
        <v>4509</v>
      </c>
    </row>
    <row r="7068" customFormat="false" ht="12.75" hidden="false" customHeight="false" outlineLevel="0" collapsed="false">
      <c r="A7068" s="7"/>
      <c r="B7068" s="32"/>
      <c r="C7068" s="32"/>
    </row>
    <row r="7069" customFormat="false" ht="12.75" hidden="false" customHeight="false" outlineLevel="0" collapsed="false">
      <c r="B7069" s="32" t="s">
        <v>4891</v>
      </c>
    </row>
    <row r="7070" customFormat="false" ht="12.75" hidden="false" customHeight="false" outlineLevel="0" collapsed="false">
      <c r="A7070" s="7" t="n">
        <v>1</v>
      </c>
      <c r="B7070" s="7" t="s">
        <v>4892</v>
      </c>
      <c r="C7070" s="7" t="n">
        <v>381</v>
      </c>
    </row>
    <row r="7071" customFormat="false" ht="12.75" hidden="false" customHeight="false" outlineLevel="0" collapsed="false">
      <c r="A7071" s="7" t="n">
        <v>2</v>
      </c>
      <c r="B7071" s="7" t="s">
        <v>4893</v>
      </c>
      <c r="C7071" s="7" t="n">
        <v>419</v>
      </c>
    </row>
    <row r="7072" customFormat="false" ht="12.75" hidden="false" customHeight="false" outlineLevel="0" collapsed="false">
      <c r="A7072" s="7" t="n">
        <v>3</v>
      </c>
      <c r="B7072" s="7" t="s">
        <v>4894</v>
      </c>
      <c r="C7072" s="7" t="n">
        <v>347</v>
      </c>
    </row>
    <row r="7073" customFormat="false" ht="12.75" hidden="false" customHeight="false" outlineLevel="0" collapsed="false">
      <c r="A7073" s="7" t="n">
        <v>4</v>
      </c>
      <c r="B7073" s="7" t="s">
        <v>4895</v>
      </c>
      <c r="C7073" s="7" t="n">
        <v>332</v>
      </c>
    </row>
    <row r="7074" customFormat="false" ht="12.75" hidden="false" customHeight="false" outlineLevel="0" collapsed="false">
      <c r="A7074" s="7" t="n">
        <v>5</v>
      </c>
      <c r="B7074" s="7" t="s">
        <v>660</v>
      </c>
      <c r="C7074" s="7" t="n">
        <v>494</v>
      </c>
    </row>
    <row r="7075" customFormat="false" ht="12.75" hidden="false" customHeight="false" outlineLevel="0" collapsed="false">
      <c r="A7075" s="7" t="n">
        <v>6</v>
      </c>
      <c r="B7075" s="7" t="s">
        <v>4896</v>
      </c>
      <c r="C7075" s="7" t="n">
        <v>228</v>
      </c>
    </row>
    <row r="7076" customFormat="false" ht="12.75" hidden="false" customHeight="false" outlineLevel="0" collapsed="false">
      <c r="A7076" s="7" t="n">
        <v>7</v>
      </c>
      <c r="B7076" s="7" t="s">
        <v>4897</v>
      </c>
      <c r="C7076" s="7" t="n">
        <v>889</v>
      </c>
    </row>
    <row r="7077" customFormat="false" ht="12.75" hidden="false" customHeight="false" outlineLevel="0" collapsed="false">
      <c r="B7077" s="32" t="s">
        <v>413</v>
      </c>
      <c r="C7077" s="32" t="n">
        <f aca="false">SUM(C7070:C7076)</f>
        <v>3090</v>
      </c>
    </row>
    <row r="7078" customFormat="false" ht="12.75" hidden="false" customHeight="false" outlineLevel="0" collapsed="false">
      <c r="A7078" s="7"/>
      <c r="C7078" s="32"/>
    </row>
    <row r="7079" customFormat="false" ht="12.75" hidden="false" customHeight="false" outlineLevel="0" collapsed="false">
      <c r="B7079" s="32" t="s">
        <v>4898</v>
      </c>
    </row>
    <row r="7080" customFormat="false" ht="12.75" hidden="false" customHeight="false" outlineLevel="0" collapsed="false">
      <c r="A7080" s="7" t="n">
        <v>1</v>
      </c>
      <c r="B7080" s="7" t="s">
        <v>4899</v>
      </c>
      <c r="C7080" s="7" t="n">
        <v>1258</v>
      </c>
    </row>
    <row r="7081" customFormat="false" ht="12.75" hidden="false" customHeight="false" outlineLevel="0" collapsed="false">
      <c r="A7081" s="7" t="n">
        <v>2</v>
      </c>
      <c r="B7081" s="7" t="s">
        <v>4900</v>
      </c>
      <c r="C7081" s="7" t="n">
        <v>137</v>
      </c>
    </row>
    <row r="7082" customFormat="false" ht="12.75" hidden="false" customHeight="false" outlineLevel="0" collapsed="false">
      <c r="A7082" s="7" t="n">
        <v>3</v>
      </c>
      <c r="B7082" s="7" t="s">
        <v>1142</v>
      </c>
      <c r="C7082" s="7" t="n">
        <v>1536</v>
      </c>
    </row>
    <row r="7083" customFormat="false" ht="12.75" hidden="false" customHeight="false" outlineLevel="0" collapsed="false">
      <c r="A7083" s="7" t="n">
        <v>4</v>
      </c>
      <c r="B7083" s="7" t="s">
        <v>4901</v>
      </c>
      <c r="C7083" s="7" t="n">
        <v>1480</v>
      </c>
    </row>
    <row r="7084" customFormat="false" ht="12.75" hidden="false" customHeight="false" outlineLevel="0" collapsed="false">
      <c r="A7084" s="7" t="n">
        <v>5</v>
      </c>
      <c r="B7084" s="7" t="s">
        <v>4902</v>
      </c>
      <c r="C7084" s="7" t="n">
        <v>4463</v>
      </c>
    </row>
    <row r="7085" customFormat="false" ht="12.75" hidden="false" customHeight="false" outlineLevel="0" collapsed="false">
      <c r="A7085" s="7" t="n">
        <v>6</v>
      </c>
      <c r="B7085" s="7" t="s">
        <v>4903</v>
      </c>
      <c r="C7085" s="7" t="n">
        <v>774</v>
      </c>
    </row>
    <row r="7086" customFormat="false" ht="12.75" hidden="false" customHeight="false" outlineLevel="0" collapsed="false">
      <c r="A7086" s="7" t="n">
        <v>7</v>
      </c>
      <c r="B7086" s="7" t="s">
        <v>4904</v>
      </c>
      <c r="C7086" s="7" t="n">
        <v>485</v>
      </c>
    </row>
    <row r="7087" customFormat="false" ht="12.75" hidden="false" customHeight="false" outlineLevel="0" collapsed="false">
      <c r="A7087" s="7" t="n">
        <v>8</v>
      </c>
      <c r="B7087" s="7" t="s">
        <v>4905</v>
      </c>
      <c r="C7087" s="7" t="n">
        <v>2066</v>
      </c>
    </row>
    <row r="7088" customFormat="false" ht="12.75" hidden="false" customHeight="false" outlineLevel="0" collapsed="false">
      <c r="B7088" s="32" t="s">
        <v>413</v>
      </c>
      <c r="C7088" s="32" t="n">
        <f aca="false">SUM(C7080:C7087)</f>
        <v>12199</v>
      </c>
    </row>
    <row r="7089" customFormat="false" ht="12.75" hidden="false" customHeight="false" outlineLevel="0" collapsed="false">
      <c r="A7089" s="7"/>
      <c r="C7089" s="32"/>
    </row>
    <row r="7090" customFormat="false" ht="12.75" hidden="false" customHeight="false" outlineLevel="0" collapsed="false">
      <c r="B7090" s="7" t="s">
        <v>3280</v>
      </c>
    </row>
    <row r="7091" customFormat="false" ht="12.75" hidden="false" customHeight="false" outlineLevel="0" collapsed="false">
      <c r="B7091" s="7"/>
    </row>
    <row r="7092" customFormat="false" ht="12.75" hidden="false" customHeight="false" outlineLevel="0" collapsed="false">
      <c r="B7092" s="32" t="s">
        <v>4906</v>
      </c>
      <c r="C7092" s="32" t="n">
        <v>1221</v>
      </c>
    </row>
    <row r="7093" customFormat="false" ht="12.75" hidden="false" customHeight="false" outlineLevel="0" collapsed="false">
      <c r="B7093" s="32" t="s">
        <v>4629</v>
      </c>
    </row>
    <row r="7094" customFormat="false" ht="12.75" hidden="false" customHeight="false" outlineLevel="0" collapsed="false">
      <c r="B7094" s="32" t="s">
        <v>4907</v>
      </c>
      <c r="C7094" s="32" t="n">
        <v>2331</v>
      </c>
    </row>
    <row r="7095" customFormat="false" ht="12.75" hidden="false" customHeight="false" outlineLevel="0" collapsed="false">
      <c r="B7095" s="32"/>
    </row>
    <row r="7096" customFormat="false" ht="12.75" hidden="false" customHeight="false" outlineLevel="0" collapsed="false">
      <c r="B7096" s="32" t="s">
        <v>4908</v>
      </c>
      <c r="C7096" s="32" t="n">
        <v>779</v>
      </c>
    </row>
    <row r="7097" customFormat="false" ht="12.75" hidden="false" customHeight="false" outlineLevel="0" collapsed="false">
      <c r="B7097" s="32"/>
    </row>
    <row r="7098" customFormat="false" ht="12.75" hidden="false" customHeight="false" outlineLevel="0" collapsed="false">
      <c r="B7098" s="32" t="s">
        <v>4314</v>
      </c>
      <c r="C7098" s="32" t="n">
        <f aca="false">SUM(C7096,C7094,C7092,C7088,C7077,C7067,C7065,C7059,C7053,C7042)</f>
        <v>101856</v>
      </c>
    </row>
    <row r="7099" customFormat="false" ht="12.75" hidden="false" customHeight="false" outlineLevel="0" collapsed="false">
      <c r="A7099" s="7"/>
      <c r="C7099" s="32"/>
    </row>
    <row r="7100" customFormat="false" ht="12.75" hidden="false" customHeight="false" outlineLevel="0" collapsed="false">
      <c r="A7100" s="7"/>
      <c r="C7100" s="32"/>
    </row>
    <row r="7101" customFormat="false" ht="12.75" hidden="false" customHeight="false" outlineLevel="0" collapsed="false">
      <c r="A7101" s="7"/>
    </row>
    <row r="7102" customFormat="false" ht="12.75" hidden="false" customHeight="false" outlineLevel="0" collapsed="false">
      <c r="B7102" s="32" t="s">
        <v>4909</v>
      </c>
    </row>
    <row r="7103" customFormat="false" ht="12.75" hidden="false" customHeight="false" outlineLevel="0" collapsed="false">
      <c r="B7103" s="32"/>
    </row>
    <row r="7104" customFormat="false" ht="12.75" hidden="false" customHeight="false" outlineLevel="0" collapsed="false">
      <c r="B7104" s="7" t="s">
        <v>424</v>
      </c>
    </row>
    <row r="7105" customFormat="false" ht="12.75" hidden="false" customHeight="false" outlineLevel="0" collapsed="false">
      <c r="B7105" s="32" t="s">
        <v>4910</v>
      </c>
    </row>
    <row r="7106" customFormat="false" ht="12.75" hidden="false" customHeight="false" outlineLevel="0" collapsed="false">
      <c r="A7106" s="7" t="n">
        <v>1</v>
      </c>
      <c r="B7106" s="7" t="s">
        <v>4911</v>
      </c>
      <c r="C7106" s="7" t="n">
        <v>464</v>
      </c>
    </row>
    <row r="7107" customFormat="false" ht="12.75" hidden="false" customHeight="false" outlineLevel="0" collapsed="false">
      <c r="A7107" s="0" t="n">
        <v>2</v>
      </c>
      <c r="B7107" s="7" t="s">
        <v>4912</v>
      </c>
      <c r="C7107" s="7" t="n">
        <v>6062</v>
      </c>
    </row>
    <row r="7108" customFormat="false" ht="12.75" hidden="false" customHeight="false" outlineLevel="0" collapsed="false">
      <c r="A7108" s="7" t="n">
        <v>3</v>
      </c>
      <c r="B7108" s="7" t="s">
        <v>4913</v>
      </c>
      <c r="C7108" s="7" t="n">
        <v>1178</v>
      </c>
    </row>
    <row r="7109" customFormat="false" ht="12.75" hidden="false" customHeight="false" outlineLevel="0" collapsed="false">
      <c r="A7109" s="7" t="n">
        <v>4</v>
      </c>
      <c r="B7109" s="7" t="s">
        <v>4914</v>
      </c>
      <c r="C7109" s="7" t="n">
        <v>1340</v>
      </c>
    </row>
    <row r="7110" customFormat="false" ht="12.75" hidden="false" customHeight="false" outlineLevel="0" collapsed="false">
      <c r="A7110" s="7" t="n">
        <v>5</v>
      </c>
      <c r="B7110" s="7" t="s">
        <v>4915</v>
      </c>
      <c r="C7110" s="7" t="n">
        <v>736</v>
      </c>
    </row>
    <row r="7111" customFormat="false" ht="12.75" hidden="false" customHeight="false" outlineLevel="0" collapsed="false">
      <c r="A7111" s="7" t="n">
        <v>6</v>
      </c>
      <c r="B7111" s="7" t="s">
        <v>4916</v>
      </c>
      <c r="C7111" s="7" t="n">
        <v>691</v>
      </c>
    </row>
    <row r="7112" customFormat="false" ht="12.75" hidden="false" customHeight="false" outlineLevel="0" collapsed="false">
      <c r="A7112" s="7" t="n">
        <v>7</v>
      </c>
      <c r="B7112" s="7" t="s">
        <v>2482</v>
      </c>
      <c r="C7112" s="7" t="n">
        <v>1187</v>
      </c>
    </row>
    <row r="7113" customFormat="false" ht="12.75" hidden="false" customHeight="false" outlineLevel="0" collapsed="false">
      <c r="A7113" s="7" t="n">
        <v>8</v>
      </c>
      <c r="B7113" s="7" t="s">
        <v>4917</v>
      </c>
      <c r="C7113" s="7" t="n">
        <v>395</v>
      </c>
    </row>
    <row r="7114" customFormat="false" ht="12.75" hidden="false" customHeight="false" outlineLevel="0" collapsed="false">
      <c r="A7114" s="7" t="n">
        <v>9</v>
      </c>
      <c r="B7114" s="7" t="s">
        <v>4918</v>
      </c>
      <c r="C7114" s="7" t="n">
        <v>479</v>
      </c>
    </row>
    <row r="7115" customFormat="false" ht="12.75" hidden="false" customHeight="false" outlineLevel="0" collapsed="false">
      <c r="A7115" s="7" t="n">
        <v>10</v>
      </c>
      <c r="B7115" s="7" t="s">
        <v>4919</v>
      </c>
      <c r="C7115" s="7" t="n">
        <v>850</v>
      </c>
    </row>
    <row r="7116" customFormat="false" ht="12.75" hidden="false" customHeight="false" outlineLevel="0" collapsed="false">
      <c r="A7116" s="7" t="n">
        <v>11</v>
      </c>
      <c r="B7116" s="7" t="s">
        <v>4920</v>
      </c>
      <c r="C7116" s="7" t="n">
        <v>649</v>
      </c>
    </row>
    <row r="7117" customFormat="false" ht="12.75" hidden="false" customHeight="false" outlineLevel="0" collapsed="false">
      <c r="A7117" s="7" t="n">
        <v>12</v>
      </c>
      <c r="B7117" s="7" t="s">
        <v>4921</v>
      </c>
      <c r="C7117" s="7" t="n">
        <v>589</v>
      </c>
    </row>
    <row r="7118" customFormat="false" ht="12.75" hidden="false" customHeight="false" outlineLevel="0" collapsed="false">
      <c r="A7118" s="7" t="n">
        <v>13</v>
      </c>
      <c r="B7118" s="7" t="s">
        <v>4922</v>
      </c>
      <c r="C7118" s="7" t="n">
        <v>1071</v>
      </c>
    </row>
    <row r="7119" customFormat="false" ht="12.75" hidden="false" customHeight="false" outlineLevel="0" collapsed="false">
      <c r="A7119" s="7" t="n">
        <v>14</v>
      </c>
      <c r="B7119" s="7" t="s">
        <v>4923</v>
      </c>
      <c r="C7119" s="7" t="n">
        <v>1825</v>
      </c>
    </row>
    <row r="7120" customFormat="false" ht="12.75" hidden="false" customHeight="false" outlineLevel="0" collapsed="false">
      <c r="A7120" s="7" t="n">
        <v>15</v>
      </c>
      <c r="B7120" s="7" t="s">
        <v>4924</v>
      </c>
      <c r="C7120" s="7" t="n">
        <v>471</v>
      </c>
    </row>
    <row r="7121" customFormat="false" ht="12.75" hidden="false" customHeight="false" outlineLevel="0" collapsed="false">
      <c r="A7121" s="7" t="n">
        <v>16</v>
      </c>
      <c r="B7121" s="7" t="s">
        <v>4925</v>
      </c>
      <c r="C7121" s="7" t="n">
        <v>1206</v>
      </c>
    </row>
    <row r="7122" customFormat="false" ht="12.75" hidden="false" customHeight="false" outlineLevel="0" collapsed="false">
      <c r="A7122" s="7" t="n">
        <v>17</v>
      </c>
      <c r="B7122" s="7" t="s">
        <v>4926</v>
      </c>
      <c r="C7122" s="7" t="n">
        <v>1020</v>
      </c>
    </row>
    <row r="7123" customFormat="false" ht="12.75" hidden="false" customHeight="false" outlineLevel="0" collapsed="false">
      <c r="B7123" s="32" t="s">
        <v>413</v>
      </c>
      <c r="C7123" s="32" t="n">
        <f aca="false">SUM(C7106:C7122)</f>
        <v>20213</v>
      </c>
    </row>
    <row r="7124" customFormat="false" ht="12.75" hidden="false" customHeight="false" outlineLevel="0" collapsed="false">
      <c r="A7124" s="7"/>
      <c r="C7124" s="32"/>
    </row>
    <row r="7125" customFormat="false" ht="12.75" hidden="false" customHeight="false" outlineLevel="0" collapsed="false">
      <c r="B7125" s="32" t="s">
        <v>4927</v>
      </c>
    </row>
    <row r="7126" customFormat="false" ht="12.75" hidden="false" customHeight="false" outlineLevel="0" collapsed="false">
      <c r="A7126" s="7" t="n">
        <v>1</v>
      </c>
      <c r="B7126" s="7" t="s">
        <v>1538</v>
      </c>
      <c r="C7126" s="7" t="n">
        <v>644</v>
      </c>
    </row>
    <row r="7127" customFormat="false" ht="12.75" hidden="false" customHeight="false" outlineLevel="0" collapsed="false">
      <c r="A7127" s="7" t="n">
        <v>2</v>
      </c>
      <c r="B7127" s="7" t="s">
        <v>4928</v>
      </c>
      <c r="C7127" s="7" t="n">
        <v>1797</v>
      </c>
    </row>
    <row r="7128" customFormat="false" ht="12.75" hidden="false" customHeight="false" outlineLevel="0" collapsed="false">
      <c r="A7128" s="7" t="n">
        <v>3</v>
      </c>
      <c r="B7128" s="7" t="s">
        <v>3271</v>
      </c>
      <c r="C7128" s="7" t="n">
        <v>308</v>
      </c>
    </row>
    <row r="7129" customFormat="false" ht="12.75" hidden="false" customHeight="false" outlineLevel="0" collapsed="false">
      <c r="A7129" s="7" t="n">
        <v>4</v>
      </c>
      <c r="B7129" s="7" t="s">
        <v>904</v>
      </c>
      <c r="C7129" s="7" t="n">
        <v>1079</v>
      </c>
    </row>
    <row r="7130" customFormat="false" ht="12.75" hidden="false" customHeight="false" outlineLevel="0" collapsed="false">
      <c r="A7130" s="7" t="n">
        <v>5</v>
      </c>
      <c r="B7130" s="7" t="s">
        <v>4929</v>
      </c>
      <c r="C7130" s="7" t="n">
        <v>352</v>
      </c>
    </row>
    <row r="7131" customFormat="false" ht="12.75" hidden="false" customHeight="false" outlineLevel="0" collapsed="false">
      <c r="B7131" s="32" t="s">
        <v>413</v>
      </c>
      <c r="C7131" s="32" t="n">
        <f aca="false">SUM(C7126:C7130)</f>
        <v>4180</v>
      </c>
    </row>
    <row r="7132" customFormat="false" ht="12.75" hidden="false" customHeight="false" outlineLevel="0" collapsed="false">
      <c r="A7132" s="7"/>
      <c r="C7132" s="32"/>
    </row>
    <row r="7133" customFormat="false" ht="12.75" hidden="false" customHeight="false" outlineLevel="0" collapsed="false">
      <c r="B7133" s="32" t="s">
        <v>4930</v>
      </c>
    </row>
    <row r="7134" customFormat="false" ht="12.75" hidden="false" customHeight="false" outlineLevel="0" collapsed="false">
      <c r="A7134" s="7" t="n">
        <v>1</v>
      </c>
      <c r="B7134" s="7" t="s">
        <v>4931</v>
      </c>
      <c r="C7134" s="7" t="n">
        <v>1095</v>
      </c>
    </row>
    <row r="7135" customFormat="false" ht="12.75" hidden="false" customHeight="false" outlineLevel="0" collapsed="false">
      <c r="A7135" s="7" t="n">
        <v>2</v>
      </c>
      <c r="B7135" s="7" t="s">
        <v>4932</v>
      </c>
      <c r="C7135" s="7" t="n">
        <v>29364</v>
      </c>
    </row>
    <row r="7136" customFormat="false" ht="12.75" hidden="false" customHeight="false" outlineLevel="0" collapsed="false">
      <c r="A7136" s="7" t="n">
        <v>3</v>
      </c>
      <c r="B7136" s="7" t="s">
        <v>3829</v>
      </c>
      <c r="C7136" s="7" t="n">
        <v>983</v>
      </c>
    </row>
    <row r="7137" customFormat="false" ht="12.75" hidden="false" customHeight="false" outlineLevel="0" collapsed="false">
      <c r="B7137" s="32" t="s">
        <v>413</v>
      </c>
      <c r="C7137" s="32" t="n">
        <f aca="false">SUM(C7134:C7136)</f>
        <v>31442</v>
      </c>
    </row>
    <row r="7138" customFormat="false" ht="12.75" hidden="false" customHeight="false" outlineLevel="0" collapsed="false">
      <c r="A7138" s="7"/>
      <c r="C7138" s="32"/>
    </row>
    <row r="7139" customFormat="false" ht="12.75" hidden="false" customHeight="false" outlineLevel="0" collapsed="false">
      <c r="B7139" s="32" t="s">
        <v>4933</v>
      </c>
    </row>
    <row r="7140" customFormat="false" ht="12.75" hidden="false" customHeight="false" outlineLevel="0" collapsed="false">
      <c r="A7140" s="7" t="n">
        <v>1</v>
      </c>
      <c r="B7140" s="7" t="s">
        <v>4934</v>
      </c>
      <c r="C7140" s="7" t="n">
        <v>883</v>
      </c>
    </row>
    <row r="7141" customFormat="false" ht="12.75" hidden="false" customHeight="false" outlineLevel="0" collapsed="false">
      <c r="A7141" s="7" t="n">
        <v>2</v>
      </c>
      <c r="B7141" s="7" t="s">
        <v>4935</v>
      </c>
      <c r="C7141" s="7" t="n">
        <v>506</v>
      </c>
    </row>
    <row r="7142" customFormat="false" ht="12.75" hidden="false" customHeight="false" outlineLevel="0" collapsed="false">
      <c r="A7142" s="7" t="n">
        <v>3</v>
      </c>
      <c r="B7142" s="7" t="s">
        <v>4936</v>
      </c>
      <c r="C7142" s="7" t="n">
        <v>18832</v>
      </c>
    </row>
    <row r="7143" customFormat="false" ht="12.75" hidden="false" customHeight="false" outlineLevel="0" collapsed="false">
      <c r="A7143" s="7" t="n">
        <v>4</v>
      </c>
      <c r="B7143" s="7" t="s">
        <v>4937</v>
      </c>
      <c r="C7143" s="7" t="n">
        <v>893</v>
      </c>
    </row>
    <row r="7144" customFormat="false" ht="12.75" hidden="false" customHeight="false" outlineLevel="0" collapsed="false">
      <c r="A7144" s="7" t="n">
        <v>5</v>
      </c>
      <c r="B7144" s="7" t="s">
        <v>2695</v>
      </c>
      <c r="C7144" s="7" t="n">
        <v>930</v>
      </c>
    </row>
    <row r="7145" customFormat="false" ht="12.75" hidden="false" customHeight="false" outlineLevel="0" collapsed="false">
      <c r="A7145" s="7" t="n">
        <v>6</v>
      </c>
      <c r="B7145" s="7" t="s">
        <v>2295</v>
      </c>
      <c r="C7145" s="7" t="n">
        <v>415</v>
      </c>
    </row>
    <row r="7146" customFormat="false" ht="12.75" hidden="false" customHeight="false" outlineLevel="0" collapsed="false">
      <c r="A7146" s="7" t="n">
        <v>7</v>
      </c>
      <c r="B7146" s="7" t="s">
        <v>4938</v>
      </c>
      <c r="C7146" s="7" t="n">
        <v>465</v>
      </c>
    </row>
    <row r="7147" customFormat="false" ht="12.75" hidden="false" customHeight="false" outlineLevel="0" collapsed="false">
      <c r="A7147" s="7" t="n">
        <v>8</v>
      </c>
      <c r="B7147" s="7" t="s">
        <v>4939</v>
      </c>
      <c r="C7147" s="7" t="n">
        <v>1129</v>
      </c>
    </row>
    <row r="7148" customFormat="false" ht="12.75" hidden="false" customHeight="false" outlineLevel="0" collapsed="false">
      <c r="A7148" s="7" t="n">
        <v>9</v>
      </c>
      <c r="B7148" s="7" t="s">
        <v>4940</v>
      </c>
      <c r="C7148" s="7" t="n">
        <v>592</v>
      </c>
    </row>
    <row r="7149" customFormat="false" ht="12.75" hidden="false" customHeight="false" outlineLevel="0" collapsed="false">
      <c r="A7149" s="7" t="n">
        <v>10</v>
      </c>
      <c r="B7149" s="7" t="s">
        <v>4941</v>
      </c>
      <c r="C7149" s="7" t="n">
        <v>974</v>
      </c>
    </row>
    <row r="7150" customFormat="false" ht="12.75" hidden="false" customHeight="false" outlineLevel="0" collapsed="false">
      <c r="B7150" s="32" t="s">
        <v>413</v>
      </c>
      <c r="C7150" s="32" t="n">
        <f aca="false">SUM(C7140:C7149)</f>
        <v>25619</v>
      </c>
    </row>
    <row r="7151" customFormat="false" ht="12.75" hidden="false" customHeight="false" outlineLevel="0" collapsed="false">
      <c r="A7151" s="7"/>
      <c r="C7151" s="32"/>
    </row>
    <row r="7152" customFormat="false" ht="12.75" hidden="false" customHeight="false" outlineLevel="0" collapsed="false">
      <c r="B7152" s="32" t="s">
        <v>4942</v>
      </c>
    </row>
    <row r="7153" customFormat="false" ht="12.75" hidden="false" customHeight="false" outlineLevel="0" collapsed="false">
      <c r="A7153" s="7" t="n">
        <v>1</v>
      </c>
      <c r="B7153" s="7" t="s">
        <v>2459</v>
      </c>
      <c r="C7153" s="7" t="n">
        <v>686</v>
      </c>
    </row>
    <row r="7154" customFormat="false" ht="12.75" hidden="false" customHeight="false" outlineLevel="0" collapsed="false">
      <c r="A7154" s="7" t="n">
        <v>2</v>
      </c>
      <c r="B7154" s="7" t="s">
        <v>4943</v>
      </c>
      <c r="C7154" s="7" t="n">
        <v>1768</v>
      </c>
    </row>
    <row r="7155" customFormat="false" ht="12.75" hidden="false" customHeight="false" outlineLevel="0" collapsed="false">
      <c r="A7155" s="7" t="n">
        <v>3</v>
      </c>
      <c r="B7155" s="7" t="s">
        <v>4944</v>
      </c>
      <c r="C7155" s="7" t="n">
        <v>772</v>
      </c>
    </row>
    <row r="7156" customFormat="false" ht="12.75" hidden="false" customHeight="false" outlineLevel="0" collapsed="false">
      <c r="A7156" s="7" t="n">
        <v>4</v>
      </c>
      <c r="B7156" s="7" t="s">
        <v>4945</v>
      </c>
      <c r="C7156" s="7" t="n">
        <v>401</v>
      </c>
    </row>
    <row r="7157" customFormat="false" ht="12.75" hidden="false" customHeight="false" outlineLevel="0" collapsed="false">
      <c r="A7157" s="7" t="n">
        <v>5</v>
      </c>
      <c r="B7157" s="7" t="s">
        <v>4946</v>
      </c>
      <c r="C7157" s="7" t="n">
        <v>735</v>
      </c>
    </row>
    <row r="7158" customFormat="false" ht="12.75" hidden="false" customHeight="false" outlineLevel="0" collapsed="false">
      <c r="A7158" s="7" t="n">
        <v>6</v>
      </c>
      <c r="B7158" s="7" t="s">
        <v>4947</v>
      </c>
      <c r="C7158" s="7" t="n">
        <v>759</v>
      </c>
    </row>
    <row r="7159" customFormat="false" ht="12.75" hidden="false" customHeight="false" outlineLevel="0" collapsed="false">
      <c r="A7159" s="7" t="n">
        <v>7</v>
      </c>
      <c r="B7159" s="7" t="s">
        <v>1507</v>
      </c>
      <c r="C7159" s="7" t="n">
        <v>1214</v>
      </c>
    </row>
    <row r="7160" customFormat="false" ht="12.75" hidden="false" customHeight="false" outlineLevel="0" collapsed="false">
      <c r="A7160" s="7" t="n">
        <v>8</v>
      </c>
      <c r="B7160" s="7" t="s">
        <v>4174</v>
      </c>
      <c r="C7160" s="7" t="n">
        <v>309</v>
      </c>
    </row>
    <row r="7161" customFormat="false" ht="12.75" hidden="false" customHeight="false" outlineLevel="0" collapsed="false">
      <c r="A7161" s="7" t="n">
        <v>9</v>
      </c>
      <c r="B7161" s="7" t="s">
        <v>4948</v>
      </c>
      <c r="C7161" s="7" t="n">
        <v>450</v>
      </c>
    </row>
    <row r="7162" customFormat="false" ht="12.75" hidden="false" customHeight="false" outlineLevel="0" collapsed="false">
      <c r="A7162" s="7" t="n">
        <v>10</v>
      </c>
      <c r="B7162" s="7" t="s">
        <v>4949</v>
      </c>
      <c r="C7162" s="7" t="n">
        <v>471</v>
      </c>
    </row>
    <row r="7163" customFormat="false" ht="12.75" hidden="false" customHeight="false" outlineLevel="0" collapsed="false">
      <c r="A7163" s="7" t="n">
        <v>11</v>
      </c>
      <c r="B7163" s="7" t="s">
        <v>4950</v>
      </c>
      <c r="C7163" s="7" t="n">
        <v>639</v>
      </c>
    </row>
    <row r="7164" customFormat="false" ht="12.75" hidden="false" customHeight="false" outlineLevel="0" collapsed="false">
      <c r="A7164" s="7" t="n">
        <v>12</v>
      </c>
      <c r="B7164" s="7" t="s">
        <v>4951</v>
      </c>
      <c r="C7164" s="7" t="n">
        <v>542</v>
      </c>
    </row>
    <row r="7165" customFormat="false" ht="12.75" hidden="false" customHeight="false" outlineLevel="0" collapsed="false">
      <c r="A7165" s="7" t="n">
        <v>13</v>
      </c>
      <c r="B7165" s="7" t="s">
        <v>3351</v>
      </c>
      <c r="C7165" s="7" t="n">
        <v>395</v>
      </c>
    </row>
    <row r="7166" customFormat="false" ht="12.75" hidden="false" customHeight="false" outlineLevel="0" collapsed="false">
      <c r="B7166" s="32" t="s">
        <v>413</v>
      </c>
      <c r="C7166" s="32" t="n">
        <f aca="false">SUM(C7153:C7165)</f>
        <v>9141</v>
      </c>
    </row>
    <row r="7167" customFormat="false" ht="12.75" hidden="false" customHeight="false" outlineLevel="0" collapsed="false">
      <c r="A7167" s="7"/>
      <c r="C7167" s="32"/>
    </row>
    <row r="7168" customFormat="false" ht="12.75" hidden="false" customHeight="false" outlineLevel="0" collapsed="false">
      <c r="B7168" s="32" t="s">
        <v>4952</v>
      </c>
    </row>
    <row r="7169" customFormat="false" ht="12.75" hidden="false" customHeight="false" outlineLevel="0" collapsed="false">
      <c r="A7169" s="7" t="n">
        <v>1</v>
      </c>
      <c r="B7169" s="7" t="s">
        <v>1937</v>
      </c>
      <c r="C7169" s="7" t="n">
        <v>1555</v>
      </c>
    </row>
    <row r="7170" customFormat="false" ht="12.75" hidden="false" customHeight="false" outlineLevel="0" collapsed="false">
      <c r="A7170" s="7" t="n">
        <v>2</v>
      </c>
      <c r="B7170" s="7" t="s">
        <v>4953</v>
      </c>
      <c r="C7170" s="7" t="n">
        <v>1340</v>
      </c>
    </row>
    <row r="7171" customFormat="false" ht="12.75" hidden="false" customHeight="false" outlineLevel="0" collapsed="false">
      <c r="A7171" s="7" t="n">
        <v>3</v>
      </c>
      <c r="B7171" s="7" t="s">
        <v>4954</v>
      </c>
      <c r="C7171" s="7" t="n">
        <v>1545</v>
      </c>
    </row>
    <row r="7172" customFormat="false" ht="12.75" hidden="false" customHeight="false" outlineLevel="0" collapsed="false">
      <c r="A7172" s="7" t="n">
        <v>4</v>
      </c>
      <c r="B7172" s="7" t="s">
        <v>4955</v>
      </c>
      <c r="C7172" s="7" t="n">
        <v>6535</v>
      </c>
    </row>
    <row r="7173" customFormat="false" ht="12.75" hidden="false" customHeight="false" outlineLevel="0" collapsed="false">
      <c r="B7173" s="32" t="s">
        <v>413</v>
      </c>
      <c r="C7173" s="32" t="n">
        <f aca="false">SUM(C7169:C7172)</f>
        <v>10975</v>
      </c>
    </row>
    <row r="7174" customFormat="false" ht="12.75" hidden="false" customHeight="false" outlineLevel="0" collapsed="false">
      <c r="A7174" s="7"/>
      <c r="C7174" s="32"/>
    </row>
    <row r="7175" customFormat="false" ht="12.75" hidden="false" customHeight="false" outlineLevel="0" collapsed="false">
      <c r="B7175" s="32" t="s">
        <v>4956</v>
      </c>
    </row>
    <row r="7176" customFormat="false" ht="12.75" hidden="false" customHeight="false" outlineLevel="0" collapsed="false">
      <c r="A7176" s="7" t="n">
        <v>1</v>
      </c>
      <c r="B7176" s="7" t="s">
        <v>4957</v>
      </c>
      <c r="C7176" s="7" t="n">
        <v>1500</v>
      </c>
    </row>
    <row r="7177" customFormat="false" ht="12.75" hidden="false" customHeight="false" outlineLevel="0" collapsed="false">
      <c r="A7177" s="7" t="n">
        <v>2</v>
      </c>
      <c r="B7177" s="7" t="s">
        <v>4958</v>
      </c>
      <c r="C7177" s="7" t="n">
        <v>1514</v>
      </c>
    </row>
    <row r="7178" customFormat="false" ht="12.75" hidden="false" customHeight="false" outlineLevel="0" collapsed="false">
      <c r="A7178" s="7" t="n">
        <v>3</v>
      </c>
      <c r="B7178" s="7" t="s">
        <v>4833</v>
      </c>
      <c r="C7178" s="7" t="n">
        <v>417</v>
      </c>
    </row>
    <row r="7179" customFormat="false" ht="12.75" hidden="false" customHeight="false" outlineLevel="0" collapsed="false">
      <c r="A7179" s="7" t="n">
        <v>4</v>
      </c>
      <c r="B7179" s="7" t="s">
        <v>1324</v>
      </c>
      <c r="C7179" s="7" t="n">
        <v>401</v>
      </c>
    </row>
    <row r="7180" customFormat="false" ht="12.75" hidden="false" customHeight="false" outlineLevel="0" collapsed="false">
      <c r="A7180" s="7" t="n">
        <v>5</v>
      </c>
      <c r="B7180" s="7" t="s">
        <v>4959</v>
      </c>
      <c r="C7180" s="7" t="n">
        <v>2619</v>
      </c>
    </row>
    <row r="7181" customFormat="false" ht="12.75" hidden="false" customHeight="false" outlineLevel="0" collapsed="false">
      <c r="A7181" s="7" t="n">
        <v>6</v>
      </c>
      <c r="B7181" s="7" t="s">
        <v>4960</v>
      </c>
      <c r="C7181" s="7" t="n">
        <v>831</v>
      </c>
    </row>
    <row r="7182" customFormat="false" ht="12.75" hidden="false" customHeight="false" outlineLevel="0" collapsed="false">
      <c r="A7182" s="7" t="n">
        <v>7</v>
      </c>
      <c r="B7182" s="7" t="s">
        <v>2754</v>
      </c>
      <c r="C7182" s="7" t="n">
        <v>363</v>
      </c>
    </row>
    <row r="7183" customFormat="false" ht="12.75" hidden="false" customHeight="false" outlineLevel="0" collapsed="false">
      <c r="B7183" s="32" t="s">
        <v>413</v>
      </c>
      <c r="C7183" s="32" t="n">
        <f aca="false">SUM(C7176:C7182)</f>
        <v>7645</v>
      </c>
    </row>
    <row r="7184" customFormat="false" ht="12.75" hidden="false" customHeight="false" outlineLevel="0" collapsed="false">
      <c r="A7184" s="7"/>
      <c r="C7184" s="32"/>
    </row>
    <row r="7185" customFormat="false" ht="12.75" hidden="false" customHeight="false" outlineLevel="0" collapsed="false">
      <c r="B7185" s="32" t="s">
        <v>4961</v>
      </c>
    </row>
    <row r="7186" customFormat="false" ht="12.75" hidden="false" customHeight="false" outlineLevel="0" collapsed="false">
      <c r="A7186" s="7" t="n">
        <v>1</v>
      </c>
      <c r="B7186" s="7" t="s">
        <v>4962</v>
      </c>
      <c r="C7186" s="7" t="n">
        <v>359</v>
      </c>
    </row>
    <row r="7187" customFormat="false" ht="12.75" hidden="false" customHeight="false" outlineLevel="0" collapsed="false">
      <c r="A7187" s="7" t="n">
        <v>2</v>
      </c>
      <c r="B7187" s="7" t="s">
        <v>4963</v>
      </c>
      <c r="C7187" s="7" t="n">
        <v>2339</v>
      </c>
    </row>
    <row r="7188" customFormat="false" ht="12.75" hidden="false" customHeight="false" outlineLevel="0" collapsed="false">
      <c r="A7188" s="7" t="n">
        <v>3</v>
      </c>
      <c r="B7188" s="7" t="s">
        <v>3717</v>
      </c>
      <c r="C7188" s="7" t="n">
        <v>496</v>
      </c>
    </row>
    <row r="7189" customFormat="false" ht="12.75" hidden="false" customHeight="false" outlineLevel="0" collapsed="false">
      <c r="A7189" s="7" t="n">
        <v>4</v>
      </c>
      <c r="B7189" s="7" t="s">
        <v>4964</v>
      </c>
      <c r="C7189" s="7" t="n">
        <v>1999</v>
      </c>
    </row>
    <row r="7190" customFormat="false" ht="12.75" hidden="false" customHeight="false" outlineLevel="0" collapsed="false">
      <c r="A7190" s="7" t="n">
        <v>5</v>
      </c>
      <c r="B7190" s="7" t="s">
        <v>4965</v>
      </c>
      <c r="C7190" s="7" t="n">
        <v>478</v>
      </c>
    </row>
    <row r="7191" customFormat="false" ht="12.75" hidden="false" customHeight="false" outlineLevel="0" collapsed="false">
      <c r="A7191" s="7" t="n">
        <v>6</v>
      </c>
      <c r="B7191" s="7" t="s">
        <v>4966</v>
      </c>
      <c r="C7191" s="7" t="n">
        <v>1468</v>
      </c>
    </row>
    <row r="7192" customFormat="false" ht="12.75" hidden="false" customHeight="false" outlineLevel="0" collapsed="false">
      <c r="A7192" s="7" t="n">
        <v>7</v>
      </c>
      <c r="B7192" s="7" t="s">
        <v>1785</v>
      </c>
      <c r="C7192" s="7" t="n">
        <v>1001</v>
      </c>
    </row>
    <row r="7193" customFormat="false" ht="12.75" hidden="false" customHeight="false" outlineLevel="0" collapsed="false">
      <c r="B7193" s="32" t="s">
        <v>413</v>
      </c>
      <c r="C7193" s="32" t="n">
        <f aca="false">SUM(C7186:C7192)</f>
        <v>8140</v>
      </c>
    </row>
    <row r="7194" customFormat="false" ht="12.75" hidden="false" customHeight="false" outlineLevel="0" collapsed="false">
      <c r="A7194" s="7"/>
      <c r="C7194" s="32"/>
    </row>
    <row r="7195" customFormat="false" ht="12.75" hidden="false" customHeight="false" outlineLevel="0" collapsed="false">
      <c r="B7195" s="32" t="s">
        <v>4967</v>
      </c>
    </row>
    <row r="7196" customFormat="false" ht="12.75" hidden="false" customHeight="false" outlineLevel="0" collapsed="false">
      <c r="A7196" s="7" t="n">
        <v>1</v>
      </c>
      <c r="B7196" s="7" t="s">
        <v>4968</v>
      </c>
      <c r="C7196" s="7" t="n">
        <v>534</v>
      </c>
    </row>
    <row r="7197" customFormat="false" ht="12.75" hidden="false" customHeight="false" outlineLevel="0" collapsed="false">
      <c r="A7197" s="7" t="n">
        <v>2</v>
      </c>
      <c r="B7197" s="7" t="s">
        <v>4969</v>
      </c>
      <c r="C7197" s="7" t="n">
        <v>1684</v>
      </c>
    </row>
    <row r="7198" customFormat="false" ht="12.75" hidden="false" customHeight="false" outlineLevel="0" collapsed="false">
      <c r="A7198" s="7" t="n">
        <v>3</v>
      </c>
      <c r="B7198" s="7" t="s">
        <v>4970</v>
      </c>
      <c r="C7198" s="7" t="n">
        <v>696</v>
      </c>
    </row>
    <row r="7199" customFormat="false" ht="12.75" hidden="false" customHeight="false" outlineLevel="0" collapsed="false">
      <c r="A7199" s="7" t="n">
        <v>4</v>
      </c>
      <c r="B7199" s="7" t="s">
        <v>1482</v>
      </c>
      <c r="C7199" s="7" t="n">
        <v>136</v>
      </c>
    </row>
    <row r="7200" customFormat="false" ht="12.75" hidden="false" customHeight="false" outlineLevel="0" collapsed="false">
      <c r="A7200" s="7" t="n">
        <v>5</v>
      </c>
      <c r="B7200" s="7" t="s">
        <v>4971</v>
      </c>
      <c r="C7200" s="7" t="n">
        <v>1153</v>
      </c>
    </row>
    <row r="7201" customFormat="false" ht="12.75" hidden="false" customHeight="false" outlineLevel="0" collapsed="false">
      <c r="A7201" s="7" t="n">
        <v>6</v>
      </c>
      <c r="B7201" s="7" t="s">
        <v>4972</v>
      </c>
      <c r="C7201" s="7" t="n">
        <v>1290</v>
      </c>
    </row>
    <row r="7202" customFormat="false" ht="12.75" hidden="false" customHeight="false" outlineLevel="0" collapsed="false">
      <c r="B7202" s="32" t="s">
        <v>413</v>
      </c>
      <c r="C7202" s="32" t="n">
        <f aca="false">SUM(C7196:C7201)</f>
        <v>5493</v>
      </c>
    </row>
    <row r="7203" customFormat="false" ht="12.75" hidden="false" customHeight="false" outlineLevel="0" collapsed="false">
      <c r="A7203" s="7"/>
      <c r="C7203" s="32"/>
    </row>
    <row r="7204" customFormat="false" ht="12.75" hidden="false" customHeight="false" outlineLevel="0" collapsed="false">
      <c r="B7204" s="32" t="s">
        <v>4973</v>
      </c>
    </row>
    <row r="7205" customFormat="false" ht="12.75" hidden="false" customHeight="false" outlineLevel="0" collapsed="false">
      <c r="A7205" s="7" t="n">
        <v>1</v>
      </c>
      <c r="B7205" s="7" t="s">
        <v>4974</v>
      </c>
      <c r="C7205" s="7" t="n">
        <v>384</v>
      </c>
    </row>
    <row r="7206" customFormat="false" ht="12.75" hidden="false" customHeight="false" outlineLevel="0" collapsed="false">
      <c r="A7206" s="7" t="n">
        <v>2</v>
      </c>
      <c r="B7206" s="7" t="s">
        <v>4975</v>
      </c>
      <c r="C7206" s="7" t="n">
        <v>1693</v>
      </c>
    </row>
    <row r="7207" customFormat="false" ht="12.75" hidden="false" customHeight="false" outlineLevel="0" collapsed="false">
      <c r="A7207" s="7" t="n">
        <v>3</v>
      </c>
      <c r="B7207" s="7" t="s">
        <v>4976</v>
      </c>
      <c r="C7207" s="7" t="n">
        <v>477</v>
      </c>
    </row>
    <row r="7208" customFormat="false" ht="12.75" hidden="false" customHeight="false" outlineLevel="0" collapsed="false">
      <c r="A7208" s="7" t="n">
        <v>4</v>
      </c>
      <c r="B7208" s="7" t="s">
        <v>4977</v>
      </c>
      <c r="C7208" s="7" t="n">
        <v>1606</v>
      </c>
    </row>
    <row r="7209" customFormat="false" ht="12.75" hidden="false" customHeight="false" outlineLevel="0" collapsed="false">
      <c r="A7209" s="7" t="n">
        <v>5</v>
      </c>
      <c r="B7209" s="7" t="s">
        <v>4978</v>
      </c>
      <c r="C7209" s="7" t="n">
        <v>2450</v>
      </c>
    </row>
    <row r="7210" customFormat="false" ht="12.75" hidden="false" customHeight="false" outlineLevel="0" collapsed="false">
      <c r="A7210" s="7" t="n">
        <v>6</v>
      </c>
      <c r="B7210" s="7" t="s">
        <v>4979</v>
      </c>
      <c r="C7210" s="7" t="n">
        <v>685</v>
      </c>
    </row>
    <row r="7211" customFormat="false" ht="12.75" hidden="false" customHeight="false" outlineLevel="0" collapsed="false">
      <c r="B7211" s="32" t="s">
        <v>413</v>
      </c>
      <c r="C7211" s="32" t="n">
        <f aca="false">SUM(C7205:C7210)</f>
        <v>7295</v>
      </c>
    </row>
    <row r="7212" customFormat="false" ht="12.75" hidden="false" customHeight="false" outlineLevel="0" collapsed="false">
      <c r="A7212" s="7"/>
      <c r="C7212" s="32"/>
    </row>
    <row r="7213" customFormat="false" ht="12.75" hidden="false" customHeight="false" outlineLevel="0" collapsed="false">
      <c r="B7213" s="32" t="s">
        <v>4980</v>
      </c>
    </row>
    <row r="7214" customFormat="false" ht="12.75" hidden="false" customHeight="false" outlineLevel="0" collapsed="false">
      <c r="A7214" s="7" t="n">
        <v>1</v>
      </c>
      <c r="B7214" s="7" t="s">
        <v>4981</v>
      </c>
      <c r="C7214" s="7" t="n">
        <v>1409</v>
      </c>
    </row>
    <row r="7215" customFormat="false" ht="12.75" hidden="false" customHeight="false" outlineLevel="0" collapsed="false">
      <c r="A7215" s="7" t="n">
        <v>2</v>
      </c>
      <c r="B7215" s="7" t="s">
        <v>3606</v>
      </c>
      <c r="C7215" s="7" t="n">
        <v>794</v>
      </c>
    </row>
    <row r="7216" customFormat="false" ht="12.75" hidden="false" customHeight="false" outlineLevel="0" collapsed="false">
      <c r="A7216" s="7" t="n">
        <v>3</v>
      </c>
      <c r="B7216" s="7" t="s">
        <v>596</v>
      </c>
      <c r="C7216" s="7" t="n">
        <v>667</v>
      </c>
    </row>
    <row r="7217" customFormat="false" ht="12.75" hidden="false" customHeight="false" outlineLevel="0" collapsed="false">
      <c r="A7217" s="7" t="n">
        <v>4</v>
      </c>
      <c r="B7217" s="7" t="s">
        <v>434</v>
      </c>
      <c r="C7217" s="7" t="n">
        <v>1186</v>
      </c>
    </row>
    <row r="7218" customFormat="false" ht="12.75" hidden="false" customHeight="false" outlineLevel="0" collapsed="false">
      <c r="A7218" s="88" t="n">
        <v>5</v>
      </c>
      <c r="B7218" s="88" t="s">
        <v>4982</v>
      </c>
      <c r="C7218" s="88" t="n">
        <v>1032</v>
      </c>
    </row>
    <row r="7219" customFormat="false" ht="12.75" hidden="false" customHeight="false" outlineLevel="0" collapsed="false">
      <c r="A7219" s="88" t="n">
        <v>6</v>
      </c>
      <c r="B7219" s="88" t="s">
        <v>4983</v>
      </c>
      <c r="C7219" s="88" t="n">
        <v>1021</v>
      </c>
    </row>
    <row r="7220" customFormat="false" ht="12.75" hidden="false" customHeight="false" outlineLevel="0" collapsed="false">
      <c r="A7220" s="88" t="n">
        <v>7</v>
      </c>
      <c r="B7220" s="88" t="s">
        <v>4984</v>
      </c>
      <c r="C7220" s="88" t="n">
        <v>201</v>
      </c>
    </row>
    <row r="7221" customFormat="false" ht="12.75" hidden="false" customHeight="false" outlineLevel="0" collapsed="false">
      <c r="A7221" s="88" t="n">
        <v>8</v>
      </c>
      <c r="B7221" s="88" t="s">
        <v>4985</v>
      </c>
      <c r="C7221" s="88" t="n">
        <v>1681</v>
      </c>
    </row>
    <row r="7222" customFormat="false" ht="12.75" hidden="false" customHeight="false" outlineLevel="0" collapsed="false">
      <c r="A7222" s="88" t="n">
        <v>9</v>
      </c>
      <c r="B7222" s="88" t="s">
        <v>4986</v>
      </c>
      <c r="C7222" s="88" t="n">
        <v>1081</v>
      </c>
    </row>
    <row r="7223" customFormat="false" ht="12.75" hidden="false" customHeight="false" outlineLevel="0" collapsed="false">
      <c r="A7223" s="88" t="n">
        <v>10</v>
      </c>
      <c r="B7223" s="88" t="s">
        <v>4987</v>
      </c>
      <c r="C7223" s="88" t="n">
        <v>1501</v>
      </c>
    </row>
    <row r="7224" customFormat="false" ht="12.75" hidden="false" customHeight="false" outlineLevel="0" collapsed="false">
      <c r="A7224" s="88" t="n">
        <v>11</v>
      </c>
      <c r="B7224" s="88" t="s">
        <v>4988</v>
      </c>
      <c r="C7224" s="88" t="n">
        <v>5081</v>
      </c>
    </row>
    <row r="7225" customFormat="false" ht="12.75" hidden="false" customHeight="false" outlineLevel="0" collapsed="false">
      <c r="B7225" s="32" t="s">
        <v>413</v>
      </c>
      <c r="C7225" s="32" t="n">
        <f aca="false">SUM(C7214:C7224)</f>
        <v>15654</v>
      </c>
    </row>
    <row r="7226" customFormat="false" ht="12.75" hidden="false" customHeight="false" outlineLevel="0" collapsed="false">
      <c r="B7226" s="7" t="s">
        <v>473</v>
      </c>
      <c r="C7226" s="32"/>
    </row>
    <row r="7227" customFormat="false" ht="12.75" hidden="false" customHeight="false" outlineLevel="0" collapsed="false">
      <c r="B7227" s="32"/>
      <c r="C7227" s="32"/>
    </row>
    <row r="7228" customFormat="false" ht="12.75" hidden="false" customHeight="false" outlineLevel="0" collapsed="false">
      <c r="B7228" s="32" t="s">
        <v>4314</v>
      </c>
      <c r="C7228" s="32" t="n">
        <f aca="false">SUM(C7225,C7211,C7202,C7193,C7183,C7173,C7166,C7150,C7137,C7131,C7123)</f>
        <v>145797</v>
      </c>
    </row>
    <row r="7229" customFormat="false" ht="12.75" hidden="false" customHeight="false" outlineLevel="0" collapsed="false">
      <c r="B7229" s="32"/>
      <c r="C7229" s="32"/>
    </row>
    <row r="7230" customFormat="false" ht="12.75" hidden="false" customHeight="false" outlineLevel="0" collapsed="false">
      <c r="A7230" s="7"/>
      <c r="C7230" s="32"/>
    </row>
    <row r="7231" customFormat="false" ht="12.75" hidden="false" customHeight="false" outlineLevel="0" collapsed="false">
      <c r="A7231" s="7"/>
    </row>
    <row r="7232" customFormat="false" ht="12.75" hidden="false" customHeight="false" outlineLevel="0" collapsed="false">
      <c r="B7232" s="32" t="s">
        <v>4989</v>
      </c>
    </row>
    <row r="7233" customFormat="false" ht="12.75" hidden="false" customHeight="false" outlineLevel="0" collapsed="false">
      <c r="B7233" s="32"/>
    </row>
    <row r="7234" customFormat="false" ht="12.75" hidden="false" customHeight="false" outlineLevel="0" collapsed="false">
      <c r="B7234" s="7" t="s">
        <v>424</v>
      </c>
    </row>
    <row r="7235" customFormat="false" ht="12.75" hidden="false" customHeight="false" outlineLevel="0" collapsed="false">
      <c r="B7235" s="32" t="s">
        <v>4990</v>
      </c>
    </row>
    <row r="7236" customFormat="false" ht="12.75" hidden="false" customHeight="false" outlineLevel="0" collapsed="false">
      <c r="A7236" s="7" t="n">
        <v>1</v>
      </c>
      <c r="B7236" s="7" t="s">
        <v>4991</v>
      </c>
      <c r="C7236" s="7" t="n">
        <v>4548</v>
      </c>
    </row>
    <row r="7237" customFormat="false" ht="12.75" hidden="false" customHeight="false" outlineLevel="0" collapsed="false">
      <c r="A7237" s="7" t="n">
        <v>2</v>
      </c>
      <c r="B7237" s="7" t="s">
        <v>4992</v>
      </c>
      <c r="C7237" s="7" t="n">
        <v>716</v>
      </c>
    </row>
    <row r="7238" customFormat="false" ht="12.75" hidden="false" customHeight="false" outlineLevel="0" collapsed="false">
      <c r="B7238" s="32" t="s">
        <v>413</v>
      </c>
      <c r="C7238" s="32" t="n">
        <f aca="false">SUM(C7236:C7237)</f>
        <v>5264</v>
      </c>
    </row>
    <row r="7239" customFormat="false" ht="12.75" hidden="false" customHeight="false" outlineLevel="0" collapsed="false">
      <c r="A7239" s="7"/>
      <c r="C7239" s="32"/>
    </row>
    <row r="7240" customFormat="false" ht="12.75" hidden="false" customHeight="false" outlineLevel="0" collapsed="false">
      <c r="B7240" s="32" t="s">
        <v>4993</v>
      </c>
    </row>
    <row r="7241" customFormat="false" ht="12.75" hidden="false" customHeight="false" outlineLevel="0" collapsed="false">
      <c r="A7241" s="7" t="n">
        <v>1</v>
      </c>
      <c r="B7241" s="7" t="s">
        <v>4994</v>
      </c>
      <c r="C7241" s="7" t="n">
        <v>4225</v>
      </c>
    </row>
    <row r="7242" customFormat="false" ht="12.75" hidden="false" customHeight="false" outlineLevel="0" collapsed="false">
      <c r="A7242" s="7" t="n">
        <v>2</v>
      </c>
      <c r="B7242" s="7" t="s">
        <v>4995</v>
      </c>
      <c r="C7242" s="7" t="n">
        <v>1187</v>
      </c>
    </row>
    <row r="7243" customFormat="false" ht="12.75" hidden="false" customHeight="false" outlineLevel="0" collapsed="false">
      <c r="A7243" s="7" t="n">
        <v>3</v>
      </c>
      <c r="B7243" s="7" t="s">
        <v>3119</v>
      </c>
      <c r="C7243" s="7" t="n">
        <v>2197</v>
      </c>
    </row>
    <row r="7244" customFormat="false" ht="12.75" hidden="false" customHeight="false" outlineLevel="0" collapsed="false">
      <c r="A7244" s="7" t="n">
        <v>4</v>
      </c>
      <c r="B7244" s="7" t="s">
        <v>4996</v>
      </c>
      <c r="C7244" s="7" t="n">
        <v>741</v>
      </c>
    </row>
    <row r="7245" customFormat="false" ht="12.75" hidden="false" customHeight="false" outlineLevel="0" collapsed="false">
      <c r="A7245" s="7" t="n">
        <v>5</v>
      </c>
      <c r="B7245" s="7" t="s">
        <v>4997</v>
      </c>
      <c r="C7245" s="7" t="n">
        <v>1024</v>
      </c>
    </row>
    <row r="7246" customFormat="false" ht="12.75" hidden="false" customHeight="false" outlineLevel="0" collapsed="false">
      <c r="B7246" s="32" t="s">
        <v>413</v>
      </c>
      <c r="C7246" s="32" t="n">
        <f aca="false">SUM(C7241:C7245)</f>
        <v>9374</v>
      </c>
    </row>
    <row r="7247" customFormat="false" ht="12.75" hidden="false" customHeight="false" outlineLevel="0" collapsed="false">
      <c r="A7247" s="7"/>
      <c r="C7247" s="32"/>
    </row>
    <row r="7248" customFormat="false" ht="12.75" hidden="false" customHeight="false" outlineLevel="0" collapsed="false">
      <c r="B7248" s="32" t="s">
        <v>4998</v>
      </c>
    </row>
    <row r="7249" customFormat="false" ht="12.75" hidden="false" customHeight="false" outlineLevel="0" collapsed="false">
      <c r="A7249" s="7" t="n">
        <v>1</v>
      </c>
      <c r="B7249" s="7" t="s">
        <v>1126</v>
      </c>
      <c r="C7249" s="7" t="n">
        <v>1558</v>
      </c>
    </row>
    <row r="7250" customFormat="false" ht="12.75" hidden="false" customHeight="false" outlineLevel="0" collapsed="false">
      <c r="A7250" s="7" t="n">
        <v>2</v>
      </c>
      <c r="B7250" s="7" t="s">
        <v>4999</v>
      </c>
      <c r="C7250" s="7" t="n">
        <v>2081</v>
      </c>
    </row>
    <row r="7251" customFormat="false" ht="12.75" hidden="false" customHeight="false" outlineLevel="0" collapsed="false">
      <c r="A7251" s="7" t="n">
        <v>3</v>
      </c>
      <c r="B7251" s="7" t="s">
        <v>5000</v>
      </c>
      <c r="C7251" s="7" t="n">
        <v>1554</v>
      </c>
    </row>
    <row r="7252" customFormat="false" ht="12.75" hidden="false" customHeight="false" outlineLevel="0" collapsed="false">
      <c r="A7252" s="7" t="n">
        <v>4</v>
      </c>
      <c r="B7252" s="7" t="s">
        <v>2889</v>
      </c>
      <c r="C7252" s="7" t="n">
        <v>2220</v>
      </c>
    </row>
    <row r="7253" customFormat="false" ht="12.75" hidden="false" customHeight="false" outlineLevel="0" collapsed="false">
      <c r="A7253" s="7" t="n">
        <v>5</v>
      </c>
      <c r="B7253" s="7" t="s">
        <v>5001</v>
      </c>
      <c r="C7253" s="7" t="n">
        <v>1980</v>
      </c>
    </row>
    <row r="7254" customFormat="false" ht="12.75" hidden="false" customHeight="false" outlineLevel="0" collapsed="false">
      <c r="A7254" s="7" t="n">
        <v>6</v>
      </c>
      <c r="B7254" s="7" t="s">
        <v>5002</v>
      </c>
      <c r="C7254" s="7" t="n">
        <v>1859</v>
      </c>
    </row>
    <row r="7255" customFormat="false" ht="12.75" hidden="false" customHeight="false" outlineLevel="0" collapsed="false">
      <c r="B7255" s="32" t="s">
        <v>413</v>
      </c>
      <c r="C7255" s="32" t="n">
        <f aca="false">SUM(C7249:C7254)</f>
        <v>11252</v>
      </c>
    </row>
    <row r="7256" customFormat="false" ht="12.75" hidden="false" customHeight="false" outlineLevel="0" collapsed="false">
      <c r="A7256" s="7"/>
      <c r="C7256" s="32"/>
    </row>
    <row r="7257" customFormat="false" ht="12.75" hidden="false" customHeight="false" outlineLevel="0" collapsed="false">
      <c r="B7257" s="32" t="s">
        <v>5003</v>
      </c>
    </row>
    <row r="7258" customFormat="false" ht="12.75" hidden="false" customHeight="false" outlineLevel="0" collapsed="false">
      <c r="A7258" s="7" t="n">
        <v>1</v>
      </c>
      <c r="B7258" s="7" t="s">
        <v>5004</v>
      </c>
      <c r="C7258" s="7" t="n">
        <v>388</v>
      </c>
    </row>
    <row r="7259" customFormat="false" ht="12.75" hidden="false" customHeight="false" outlineLevel="0" collapsed="false">
      <c r="A7259" s="7" t="n">
        <v>2</v>
      </c>
      <c r="B7259" s="7" t="s">
        <v>2950</v>
      </c>
      <c r="C7259" s="7" t="n">
        <v>626</v>
      </c>
    </row>
    <row r="7260" customFormat="false" ht="12.75" hidden="false" customHeight="false" outlineLevel="0" collapsed="false">
      <c r="A7260" s="7" t="n">
        <v>3</v>
      </c>
      <c r="B7260" s="7" t="s">
        <v>1142</v>
      </c>
      <c r="C7260" s="7" t="n">
        <v>746</v>
      </c>
    </row>
    <row r="7261" customFormat="false" ht="12.75" hidden="false" customHeight="false" outlineLevel="0" collapsed="false">
      <c r="A7261" s="7" t="n">
        <v>4</v>
      </c>
      <c r="B7261" s="7" t="s">
        <v>5005</v>
      </c>
      <c r="C7261" s="7" t="n">
        <v>472</v>
      </c>
    </row>
    <row r="7262" customFormat="false" ht="12.75" hidden="false" customHeight="false" outlineLevel="0" collapsed="false">
      <c r="A7262" s="7" t="n">
        <v>5</v>
      </c>
      <c r="B7262" s="7" t="s">
        <v>5006</v>
      </c>
      <c r="C7262" s="7" t="n">
        <v>821</v>
      </c>
    </row>
    <row r="7263" customFormat="false" ht="12.75" hidden="false" customHeight="false" outlineLevel="0" collapsed="false">
      <c r="A7263" s="7" t="n">
        <v>6</v>
      </c>
      <c r="B7263" s="7" t="s">
        <v>5007</v>
      </c>
      <c r="C7263" s="7" t="n">
        <v>809</v>
      </c>
    </row>
    <row r="7264" customFormat="false" ht="12.75" hidden="false" customHeight="false" outlineLevel="0" collapsed="false">
      <c r="A7264" s="7" t="n">
        <v>7</v>
      </c>
      <c r="B7264" s="7" t="s">
        <v>5008</v>
      </c>
      <c r="C7264" s="7" t="n">
        <v>731</v>
      </c>
    </row>
    <row r="7265" customFormat="false" ht="12.75" hidden="false" customHeight="false" outlineLevel="0" collapsed="false">
      <c r="A7265" s="7" t="n">
        <v>8</v>
      </c>
      <c r="B7265" s="7" t="s">
        <v>953</v>
      </c>
      <c r="C7265" s="7" t="n">
        <v>620</v>
      </c>
    </row>
    <row r="7266" customFormat="false" ht="12.75" hidden="false" customHeight="false" outlineLevel="0" collapsed="false">
      <c r="B7266" s="32" t="s">
        <v>413</v>
      </c>
      <c r="C7266" s="32" t="n">
        <f aca="false">SUM(C7258:C7265)</f>
        <v>5213</v>
      </c>
    </row>
    <row r="7267" customFormat="false" ht="12.75" hidden="false" customHeight="false" outlineLevel="0" collapsed="false">
      <c r="A7267" s="7"/>
      <c r="C7267" s="32"/>
    </row>
    <row r="7268" customFormat="false" ht="12.75" hidden="false" customHeight="false" outlineLevel="0" collapsed="false">
      <c r="B7268" s="32" t="s">
        <v>5009</v>
      </c>
    </row>
    <row r="7269" customFormat="false" ht="12.75" hidden="false" customHeight="false" outlineLevel="0" collapsed="false">
      <c r="A7269" s="7" t="n">
        <v>1</v>
      </c>
      <c r="B7269" s="7" t="s">
        <v>5010</v>
      </c>
      <c r="C7269" s="7" t="n">
        <v>504</v>
      </c>
    </row>
    <row r="7270" customFormat="false" ht="12.75" hidden="false" customHeight="false" outlineLevel="0" collapsed="false">
      <c r="A7270" s="7" t="n">
        <v>2</v>
      </c>
      <c r="B7270" s="7" t="s">
        <v>5011</v>
      </c>
      <c r="C7270" s="7" t="n">
        <v>667</v>
      </c>
    </row>
    <row r="7271" customFormat="false" ht="12.75" hidden="false" customHeight="false" outlineLevel="0" collapsed="false">
      <c r="A7271" s="7" t="n">
        <v>3</v>
      </c>
      <c r="B7271" s="7" t="s">
        <v>5012</v>
      </c>
      <c r="C7271" s="7" t="n">
        <v>52709</v>
      </c>
    </row>
    <row r="7272" customFormat="false" ht="12.75" hidden="false" customHeight="false" outlineLevel="0" collapsed="false">
      <c r="A7272" s="7" t="n">
        <v>4</v>
      </c>
      <c r="B7272" s="7" t="s">
        <v>5013</v>
      </c>
      <c r="C7272" s="7" t="n">
        <v>379</v>
      </c>
    </row>
    <row r="7273" customFormat="false" ht="12.75" hidden="false" customHeight="false" outlineLevel="0" collapsed="false">
      <c r="A7273" s="7" t="n">
        <v>5</v>
      </c>
      <c r="B7273" s="7" t="s">
        <v>5014</v>
      </c>
      <c r="C7273" s="7" t="n">
        <v>2175</v>
      </c>
    </row>
    <row r="7274" customFormat="false" ht="12.75" hidden="false" customHeight="false" outlineLevel="0" collapsed="false">
      <c r="B7274" s="32" t="s">
        <v>413</v>
      </c>
      <c r="C7274" s="32" t="n">
        <f aca="false">SUM(C7269:C7273)</f>
        <v>56434</v>
      </c>
    </row>
    <row r="7275" customFormat="false" ht="12.75" hidden="false" customHeight="false" outlineLevel="0" collapsed="false">
      <c r="A7275" s="7"/>
      <c r="C7275" s="32"/>
    </row>
    <row r="7276" customFormat="false" ht="12.75" hidden="false" customHeight="false" outlineLevel="0" collapsed="false">
      <c r="B7276" s="32" t="s">
        <v>5015</v>
      </c>
    </row>
    <row r="7277" customFormat="false" ht="12.75" hidden="false" customHeight="false" outlineLevel="0" collapsed="false">
      <c r="A7277" s="7" t="n">
        <v>1</v>
      </c>
      <c r="B7277" s="7" t="s">
        <v>657</v>
      </c>
      <c r="C7277" s="7" t="n">
        <v>423</v>
      </c>
    </row>
    <row r="7278" customFormat="false" ht="12.75" hidden="false" customHeight="false" outlineLevel="0" collapsed="false">
      <c r="A7278" s="0" t="n">
        <v>2</v>
      </c>
      <c r="B7278" s="7" t="s">
        <v>5016</v>
      </c>
      <c r="C7278" s="7" t="n">
        <v>3895</v>
      </c>
    </row>
    <row r="7279" customFormat="false" ht="12.75" hidden="false" customHeight="false" outlineLevel="0" collapsed="false">
      <c r="A7279" s="7" t="n">
        <v>3</v>
      </c>
      <c r="B7279" s="7" t="s">
        <v>2680</v>
      </c>
      <c r="C7279" s="7" t="n">
        <v>307</v>
      </c>
    </row>
    <row r="7280" customFormat="false" ht="12.75" hidden="false" customHeight="false" outlineLevel="0" collapsed="false">
      <c r="A7280" s="7" t="n">
        <v>4</v>
      </c>
      <c r="B7280" s="7" t="s">
        <v>5017</v>
      </c>
      <c r="C7280" s="7" t="n">
        <v>598</v>
      </c>
    </row>
    <row r="7281" customFormat="false" ht="12.75" hidden="false" customHeight="false" outlineLevel="0" collapsed="false">
      <c r="B7281" s="32" t="s">
        <v>413</v>
      </c>
      <c r="C7281" s="32" t="n">
        <f aca="false">SUM(C7277:C7280)</f>
        <v>5223</v>
      </c>
    </row>
    <row r="7282" customFormat="false" ht="12.75" hidden="false" customHeight="false" outlineLevel="0" collapsed="false">
      <c r="A7282" s="7"/>
      <c r="C7282" s="32"/>
    </row>
    <row r="7283" customFormat="false" ht="12.75" hidden="false" customHeight="false" outlineLevel="0" collapsed="false">
      <c r="B7283" s="32" t="s">
        <v>5018</v>
      </c>
    </row>
    <row r="7284" customFormat="false" ht="12.75" hidden="false" customHeight="false" outlineLevel="0" collapsed="false">
      <c r="A7284" s="7" t="n">
        <v>1</v>
      </c>
      <c r="B7284" s="7" t="s">
        <v>5019</v>
      </c>
      <c r="C7284" s="7" t="n">
        <v>702</v>
      </c>
    </row>
    <row r="7285" customFormat="false" ht="12.75" hidden="false" customHeight="false" outlineLevel="0" collapsed="false">
      <c r="A7285" s="7" t="n">
        <v>2</v>
      </c>
      <c r="B7285" s="7" t="s">
        <v>5020</v>
      </c>
      <c r="C7285" s="7" t="n">
        <v>4097</v>
      </c>
    </row>
    <row r="7286" customFormat="false" ht="12.75" hidden="false" customHeight="false" outlineLevel="0" collapsed="false">
      <c r="A7286" s="7" t="n">
        <v>3</v>
      </c>
      <c r="B7286" s="7" t="s">
        <v>5021</v>
      </c>
      <c r="C7286" s="7" t="n">
        <v>523</v>
      </c>
    </row>
    <row r="7287" customFormat="false" ht="12.75" hidden="false" customHeight="false" outlineLevel="0" collapsed="false">
      <c r="A7287" s="7" t="n">
        <v>4</v>
      </c>
      <c r="B7287" s="7" t="s">
        <v>5022</v>
      </c>
      <c r="C7287" s="7" t="n">
        <v>553</v>
      </c>
    </row>
    <row r="7288" customFormat="false" ht="12.75" hidden="false" customHeight="false" outlineLevel="0" collapsed="false">
      <c r="A7288" s="7" t="n">
        <v>5</v>
      </c>
      <c r="B7288" s="7" t="s">
        <v>5023</v>
      </c>
      <c r="C7288" s="7" t="n">
        <v>736</v>
      </c>
    </row>
    <row r="7289" customFormat="false" ht="12.75" hidden="false" customHeight="false" outlineLevel="0" collapsed="false">
      <c r="B7289" s="32" t="s">
        <v>413</v>
      </c>
      <c r="C7289" s="32" t="n">
        <f aca="false">SUM(C7284:C7288)</f>
        <v>6611</v>
      </c>
    </row>
    <row r="7290" customFormat="false" ht="12.75" hidden="false" customHeight="false" outlineLevel="0" collapsed="false">
      <c r="A7290" s="7"/>
      <c r="C7290" s="32"/>
    </row>
    <row r="7291" customFormat="false" ht="12.75" hidden="false" customHeight="false" outlineLevel="0" collapsed="false">
      <c r="B7291" s="32" t="s">
        <v>5024</v>
      </c>
      <c r="C7291" s="32" t="n">
        <v>7011</v>
      </c>
    </row>
    <row r="7292" customFormat="false" ht="12.75" hidden="false" customHeight="false" outlineLevel="0" collapsed="false">
      <c r="B7292" s="7"/>
    </row>
    <row r="7293" customFormat="false" ht="12.75" hidden="false" customHeight="false" outlineLevel="0" collapsed="false">
      <c r="B7293" s="32" t="s">
        <v>5025</v>
      </c>
    </row>
    <row r="7294" customFormat="false" ht="12.75" hidden="false" customHeight="false" outlineLevel="0" collapsed="false">
      <c r="A7294" s="7" t="n">
        <v>1</v>
      </c>
      <c r="B7294" s="7" t="s">
        <v>5026</v>
      </c>
      <c r="C7294" s="7" t="n">
        <v>1872</v>
      </c>
    </row>
    <row r="7295" customFormat="false" ht="12.75" hidden="false" customHeight="false" outlineLevel="0" collapsed="false">
      <c r="A7295" s="7" t="n">
        <v>2</v>
      </c>
      <c r="B7295" s="7" t="s">
        <v>5027</v>
      </c>
      <c r="C7295" s="7" t="n">
        <v>1022</v>
      </c>
    </row>
    <row r="7296" customFormat="false" ht="12.75" hidden="false" customHeight="false" outlineLevel="0" collapsed="false">
      <c r="A7296" s="7" t="n">
        <v>3</v>
      </c>
      <c r="B7296" s="7" t="s">
        <v>5028</v>
      </c>
      <c r="C7296" s="7" t="n">
        <v>421</v>
      </c>
    </row>
    <row r="7297" customFormat="false" ht="12.75" hidden="false" customHeight="false" outlineLevel="0" collapsed="false">
      <c r="A7297" s="7" t="n">
        <v>4</v>
      </c>
      <c r="B7297" s="7" t="s">
        <v>5029</v>
      </c>
      <c r="C7297" s="7" t="n">
        <v>631</v>
      </c>
    </row>
    <row r="7298" customFormat="false" ht="12.75" hidden="false" customHeight="false" outlineLevel="0" collapsed="false">
      <c r="B7298" s="32" t="s">
        <v>413</v>
      </c>
      <c r="C7298" s="32" t="n">
        <f aca="false">SUM(C7294:C7297)</f>
        <v>3946</v>
      </c>
    </row>
    <row r="7299" customFormat="false" ht="12.75" hidden="false" customHeight="false" outlineLevel="0" collapsed="false">
      <c r="A7299" s="7"/>
      <c r="C7299" s="32"/>
    </row>
    <row r="7300" customFormat="false" ht="12.75" hidden="false" customHeight="false" outlineLevel="0" collapsed="false">
      <c r="B7300" s="32" t="s">
        <v>5030</v>
      </c>
    </row>
    <row r="7301" customFormat="false" ht="12.75" hidden="false" customHeight="false" outlineLevel="0" collapsed="false">
      <c r="A7301" s="7" t="n">
        <v>1</v>
      </c>
      <c r="B7301" s="7" t="s">
        <v>2086</v>
      </c>
      <c r="C7301" s="7" t="n">
        <v>2741</v>
      </c>
    </row>
    <row r="7302" customFormat="false" ht="12.75" hidden="false" customHeight="false" outlineLevel="0" collapsed="false">
      <c r="A7302" s="7" t="n">
        <v>2</v>
      </c>
      <c r="B7302" s="7" t="s">
        <v>5031</v>
      </c>
      <c r="C7302" s="7" t="n">
        <v>1476</v>
      </c>
    </row>
    <row r="7303" customFormat="false" ht="12.75" hidden="false" customHeight="false" outlineLevel="0" collapsed="false">
      <c r="A7303" s="7" t="n">
        <v>3</v>
      </c>
      <c r="B7303" s="7" t="s">
        <v>5032</v>
      </c>
      <c r="C7303" s="7" t="n">
        <v>2232</v>
      </c>
    </row>
    <row r="7304" customFormat="false" ht="12.75" hidden="false" customHeight="false" outlineLevel="0" collapsed="false">
      <c r="B7304" s="32" t="s">
        <v>413</v>
      </c>
      <c r="C7304" s="32" t="n">
        <f aca="false">SUM(C7301:C7303)</f>
        <v>6449</v>
      </c>
    </row>
    <row r="7305" customFormat="false" ht="12.75" hidden="false" customHeight="false" outlineLevel="0" collapsed="false">
      <c r="A7305" s="7"/>
      <c r="C7305" s="32"/>
    </row>
    <row r="7306" customFormat="false" ht="12.75" hidden="false" customHeight="false" outlineLevel="0" collapsed="false">
      <c r="B7306" s="32" t="s">
        <v>5033</v>
      </c>
    </row>
    <row r="7307" customFormat="false" ht="12.75" hidden="false" customHeight="false" outlineLevel="0" collapsed="false">
      <c r="A7307" s="7" t="n">
        <v>1</v>
      </c>
      <c r="B7307" s="7" t="s">
        <v>653</v>
      </c>
      <c r="C7307" s="7" t="n">
        <v>907</v>
      </c>
    </row>
    <row r="7308" customFormat="false" ht="12.75" hidden="false" customHeight="false" outlineLevel="0" collapsed="false">
      <c r="A7308" s="7" t="n">
        <v>2</v>
      </c>
      <c r="B7308" s="7" t="s">
        <v>4263</v>
      </c>
      <c r="C7308" s="7" t="n">
        <v>2249</v>
      </c>
    </row>
    <row r="7309" customFormat="false" ht="12.75" hidden="false" customHeight="false" outlineLevel="0" collapsed="false">
      <c r="A7309" s="7" t="n">
        <v>3</v>
      </c>
      <c r="B7309" s="88" t="s">
        <v>5034</v>
      </c>
      <c r="C7309" s="7" t="n">
        <v>1752</v>
      </c>
    </row>
    <row r="7310" customFormat="false" ht="12.75" hidden="false" customHeight="false" outlineLevel="0" collapsed="false">
      <c r="A7310" s="7" t="n">
        <v>4</v>
      </c>
      <c r="B7310" s="7" t="s">
        <v>4254</v>
      </c>
      <c r="C7310" s="7" t="n">
        <v>500</v>
      </c>
    </row>
    <row r="7311" customFormat="false" ht="12.75" hidden="false" customHeight="false" outlineLevel="0" collapsed="false">
      <c r="A7311" s="7" t="n">
        <v>5</v>
      </c>
      <c r="B7311" s="7" t="s">
        <v>5035</v>
      </c>
      <c r="C7311" s="7" t="n">
        <v>838</v>
      </c>
    </row>
    <row r="7312" customFormat="false" ht="12.75" hidden="false" customHeight="false" outlineLevel="0" collapsed="false">
      <c r="B7312" s="32" t="s">
        <v>413</v>
      </c>
      <c r="C7312" s="32" t="n">
        <f aca="false">SUM(C7307:C7311)</f>
        <v>6246</v>
      </c>
    </row>
    <row r="7313" customFormat="false" ht="12.75" hidden="false" customHeight="false" outlineLevel="0" collapsed="false">
      <c r="A7313" s="7"/>
      <c r="C7313" s="32"/>
    </row>
    <row r="7314" customFormat="false" ht="12.75" hidden="false" customHeight="false" outlineLevel="0" collapsed="false">
      <c r="B7314" s="32" t="s">
        <v>5036</v>
      </c>
    </row>
    <row r="7315" customFormat="false" ht="12.75" hidden="false" customHeight="false" outlineLevel="0" collapsed="false">
      <c r="A7315" s="7" t="n">
        <v>1</v>
      </c>
      <c r="B7315" s="7" t="s">
        <v>5037</v>
      </c>
      <c r="C7315" s="7" t="n">
        <v>422</v>
      </c>
    </row>
    <row r="7316" customFormat="false" ht="12.75" hidden="false" customHeight="false" outlineLevel="0" collapsed="false">
      <c r="A7316" s="7" t="n">
        <v>2</v>
      </c>
      <c r="B7316" s="7" t="s">
        <v>2816</v>
      </c>
      <c r="C7316" s="7" t="n">
        <v>715</v>
      </c>
    </row>
    <row r="7317" customFormat="false" ht="12.75" hidden="false" customHeight="false" outlineLevel="0" collapsed="false">
      <c r="A7317" s="7" t="n">
        <v>3</v>
      </c>
      <c r="B7317" s="7" t="s">
        <v>5038</v>
      </c>
      <c r="C7317" s="7" t="n">
        <v>1674</v>
      </c>
    </row>
    <row r="7318" customFormat="false" ht="12.75" hidden="false" customHeight="false" outlineLevel="0" collapsed="false">
      <c r="B7318" s="32" t="s">
        <v>413</v>
      </c>
      <c r="C7318" s="32" t="n">
        <f aca="false">SUM(C7315:C7317)</f>
        <v>2811</v>
      </c>
    </row>
    <row r="7319" customFormat="false" ht="12.75" hidden="false" customHeight="false" outlineLevel="0" collapsed="false">
      <c r="A7319" s="7"/>
      <c r="C7319" s="32"/>
    </row>
    <row r="7320" customFormat="false" ht="12.75" hidden="false" customHeight="false" outlineLevel="0" collapsed="false">
      <c r="B7320" s="32" t="s">
        <v>5039</v>
      </c>
    </row>
    <row r="7321" customFormat="false" ht="12.75" hidden="false" customHeight="false" outlineLevel="0" collapsed="false">
      <c r="A7321" s="7" t="n">
        <v>1</v>
      </c>
      <c r="B7321" s="7" t="s">
        <v>4672</v>
      </c>
      <c r="C7321" s="7" t="n">
        <v>700</v>
      </c>
    </row>
    <row r="7322" customFormat="false" ht="12.75" hidden="false" customHeight="false" outlineLevel="0" collapsed="false">
      <c r="A7322" s="7" t="n">
        <v>2</v>
      </c>
      <c r="B7322" s="7" t="s">
        <v>5040</v>
      </c>
      <c r="C7322" s="7" t="n">
        <v>589</v>
      </c>
    </row>
    <row r="7323" customFormat="false" ht="12.75" hidden="false" customHeight="false" outlineLevel="0" collapsed="false">
      <c r="A7323" s="7" t="n">
        <v>3</v>
      </c>
      <c r="B7323" s="7" t="s">
        <v>5041</v>
      </c>
      <c r="C7323" s="7" t="n">
        <v>1556</v>
      </c>
    </row>
    <row r="7324" customFormat="false" ht="12.75" hidden="false" customHeight="false" outlineLevel="0" collapsed="false">
      <c r="A7324" s="7" t="n">
        <v>4</v>
      </c>
      <c r="B7324" s="7" t="s">
        <v>5042</v>
      </c>
      <c r="C7324" s="7" t="n">
        <v>1167</v>
      </c>
    </row>
    <row r="7325" customFormat="false" ht="12.75" hidden="false" customHeight="false" outlineLevel="0" collapsed="false">
      <c r="B7325" s="32" t="s">
        <v>413</v>
      </c>
      <c r="C7325" s="32" t="n">
        <f aca="false">SUM(C7321:C7324)</f>
        <v>4012</v>
      </c>
    </row>
    <row r="7326" customFormat="false" ht="12.75" hidden="false" customHeight="false" outlineLevel="0" collapsed="false">
      <c r="C7326" s="32"/>
    </row>
    <row r="7327" customFormat="false" ht="12.75" hidden="false" customHeight="false" outlineLevel="0" collapsed="false">
      <c r="B7327" s="32" t="s">
        <v>4395</v>
      </c>
      <c r="C7327" s="32" t="n">
        <f aca="false">SUM(C7325,C7318,C7312,C7304,C7298,C7291,C7289,C7281,C7274,C7266,C7255,C7246,C7238)</f>
        <v>129846</v>
      </c>
    </row>
    <row r="7328" customFormat="false" ht="12.75" hidden="false" customHeight="false" outlineLevel="0" collapsed="false">
      <c r="A7328" s="7"/>
      <c r="C7328" s="32"/>
    </row>
    <row r="7329" customFormat="false" ht="12.75" hidden="false" customHeight="false" outlineLevel="0" collapsed="false">
      <c r="A7329" s="7"/>
    </row>
    <row r="7330" customFormat="false" ht="12.75" hidden="false" customHeight="false" outlineLevel="0" collapsed="false">
      <c r="A7330" s="32"/>
    </row>
    <row r="7331" customFormat="false" ht="12.75" hidden="false" customHeight="false" outlineLevel="0" collapsed="false">
      <c r="B7331" s="32" t="s">
        <v>5043</v>
      </c>
    </row>
    <row r="7332" customFormat="false" ht="12.75" hidden="false" customHeight="false" outlineLevel="0" collapsed="false">
      <c r="B7332" s="32"/>
    </row>
    <row r="7333" customFormat="false" ht="12.75" hidden="false" customHeight="false" outlineLevel="0" collapsed="false">
      <c r="B7333" s="7" t="s">
        <v>424</v>
      </c>
    </row>
    <row r="7334" customFormat="false" ht="12.75" hidden="false" customHeight="false" outlineLevel="0" collapsed="false">
      <c r="B7334" s="32" t="s">
        <v>5044</v>
      </c>
    </row>
    <row r="7335" customFormat="false" ht="12.75" hidden="false" customHeight="false" outlineLevel="0" collapsed="false">
      <c r="A7335" s="7" t="n">
        <v>1</v>
      </c>
      <c r="B7335" s="7" t="s">
        <v>3260</v>
      </c>
      <c r="C7335" s="7" t="n">
        <v>328</v>
      </c>
    </row>
    <row r="7336" customFormat="false" ht="12.75" hidden="false" customHeight="false" outlineLevel="0" collapsed="false">
      <c r="A7336" s="7" t="n">
        <v>2</v>
      </c>
      <c r="B7336" s="7" t="s">
        <v>5045</v>
      </c>
      <c r="C7336" s="7" t="n">
        <v>1035</v>
      </c>
    </row>
    <row r="7337" customFormat="false" ht="12.75" hidden="false" customHeight="false" outlineLevel="0" collapsed="false">
      <c r="A7337" s="7" t="n">
        <v>3</v>
      </c>
      <c r="B7337" s="7" t="s">
        <v>5046</v>
      </c>
      <c r="C7337" s="7" t="n">
        <v>176</v>
      </c>
    </row>
    <row r="7338" customFormat="false" ht="12.75" hidden="false" customHeight="false" outlineLevel="0" collapsed="false">
      <c r="B7338" s="32" t="s">
        <v>413</v>
      </c>
      <c r="C7338" s="32" t="n">
        <v>1539</v>
      </c>
    </row>
    <row r="7339" customFormat="false" ht="12.75" hidden="false" customHeight="false" outlineLevel="0" collapsed="false">
      <c r="A7339" s="7"/>
    </row>
    <row r="7340" customFormat="false" ht="12.75" hidden="false" customHeight="false" outlineLevel="0" collapsed="false">
      <c r="B7340" s="32" t="s">
        <v>5047</v>
      </c>
    </row>
    <row r="7341" customFormat="false" ht="12.75" hidden="false" customHeight="false" outlineLevel="0" collapsed="false">
      <c r="A7341" s="7" t="n">
        <v>1</v>
      </c>
      <c r="B7341" s="7" t="s">
        <v>3293</v>
      </c>
      <c r="C7341" s="7" t="n">
        <v>387</v>
      </c>
    </row>
    <row r="7342" customFormat="false" ht="12.75" hidden="false" customHeight="false" outlineLevel="0" collapsed="false">
      <c r="A7342" s="7" t="n">
        <v>2</v>
      </c>
      <c r="B7342" s="7" t="s">
        <v>5048</v>
      </c>
      <c r="C7342" s="7" t="n">
        <v>102</v>
      </c>
    </row>
    <row r="7343" customFormat="false" ht="12.75" hidden="false" customHeight="false" outlineLevel="0" collapsed="false">
      <c r="A7343" s="7" t="n">
        <v>3</v>
      </c>
      <c r="B7343" s="7" t="s">
        <v>5049</v>
      </c>
      <c r="C7343" s="7" t="n">
        <v>344</v>
      </c>
    </row>
    <row r="7344" customFormat="false" ht="12.75" hidden="false" customHeight="false" outlineLevel="0" collapsed="false">
      <c r="A7344" s="7" t="n">
        <v>4</v>
      </c>
      <c r="B7344" s="7" t="s">
        <v>5050</v>
      </c>
      <c r="C7344" s="7" t="n">
        <v>1354</v>
      </c>
    </row>
    <row r="7345" customFormat="false" ht="12.75" hidden="false" customHeight="false" outlineLevel="0" collapsed="false">
      <c r="A7345" s="7" t="n">
        <v>5</v>
      </c>
      <c r="B7345" s="7" t="s">
        <v>3225</v>
      </c>
      <c r="C7345" s="7" t="n">
        <v>240</v>
      </c>
    </row>
    <row r="7346" customFormat="false" ht="12.75" hidden="false" customHeight="false" outlineLevel="0" collapsed="false">
      <c r="A7346" s="7" t="n">
        <v>6</v>
      </c>
      <c r="B7346" s="7" t="s">
        <v>1495</v>
      </c>
      <c r="C7346" s="7" t="n">
        <v>372</v>
      </c>
    </row>
    <row r="7347" customFormat="false" ht="12.75" hidden="false" customHeight="false" outlineLevel="0" collapsed="false">
      <c r="A7347" s="7" t="n">
        <v>7</v>
      </c>
      <c r="B7347" s="7" t="s">
        <v>5051</v>
      </c>
      <c r="C7347" s="7" t="n">
        <v>631</v>
      </c>
    </row>
    <row r="7348" customFormat="false" ht="12.75" hidden="false" customHeight="false" outlineLevel="0" collapsed="false">
      <c r="A7348" s="7" t="n">
        <v>8</v>
      </c>
      <c r="B7348" s="7" t="s">
        <v>5052</v>
      </c>
      <c r="C7348" s="7" t="n">
        <v>1038</v>
      </c>
    </row>
    <row r="7349" customFormat="false" ht="12.75" hidden="false" customHeight="false" outlineLevel="0" collapsed="false">
      <c r="A7349" s="7" t="n">
        <v>9</v>
      </c>
      <c r="B7349" s="7" t="s">
        <v>976</v>
      </c>
      <c r="C7349" s="7" t="n">
        <v>189</v>
      </c>
    </row>
    <row r="7350" customFormat="false" ht="12.75" hidden="false" customHeight="false" outlineLevel="0" collapsed="false">
      <c r="A7350" s="7" t="n">
        <v>10</v>
      </c>
      <c r="B7350" s="7" t="s">
        <v>5053</v>
      </c>
      <c r="C7350" s="7" t="n">
        <v>386</v>
      </c>
    </row>
    <row r="7351" customFormat="false" ht="12.75" hidden="false" customHeight="false" outlineLevel="0" collapsed="false">
      <c r="B7351" s="32" t="s">
        <v>413</v>
      </c>
      <c r="C7351" s="32" t="n">
        <v>5043</v>
      </c>
    </row>
    <row r="7352" customFormat="false" ht="12.75" hidden="false" customHeight="false" outlineLevel="0" collapsed="false">
      <c r="A7352" s="7"/>
    </row>
    <row r="7353" customFormat="false" ht="12.75" hidden="false" customHeight="false" outlineLevel="0" collapsed="false">
      <c r="B7353" s="32" t="s">
        <v>5054</v>
      </c>
    </row>
    <row r="7354" customFormat="false" ht="12.75" hidden="false" customHeight="false" outlineLevel="0" collapsed="false">
      <c r="A7354" s="7" t="n">
        <v>1</v>
      </c>
      <c r="B7354" s="7" t="s">
        <v>3773</v>
      </c>
      <c r="C7354" s="7" t="n">
        <v>486</v>
      </c>
    </row>
    <row r="7355" customFormat="false" ht="12.75" hidden="false" customHeight="false" outlineLevel="0" collapsed="false">
      <c r="A7355" s="7" t="n">
        <v>2</v>
      </c>
      <c r="B7355" s="7" t="s">
        <v>693</v>
      </c>
      <c r="C7355" s="7" t="n">
        <v>400</v>
      </c>
    </row>
    <row r="7356" customFormat="false" ht="12.75" hidden="false" customHeight="false" outlineLevel="0" collapsed="false">
      <c r="A7356" s="7" t="n">
        <v>3</v>
      </c>
      <c r="B7356" s="7" t="s">
        <v>5055</v>
      </c>
      <c r="C7356" s="7" t="n">
        <v>1775</v>
      </c>
    </row>
    <row r="7357" customFormat="false" ht="12.75" hidden="false" customHeight="false" outlineLevel="0" collapsed="false">
      <c r="A7357" s="7" t="n">
        <v>4</v>
      </c>
      <c r="B7357" s="7" t="s">
        <v>5056</v>
      </c>
      <c r="C7357" s="7" t="n">
        <v>405</v>
      </c>
    </row>
    <row r="7358" customFormat="false" ht="12.75" hidden="false" customHeight="false" outlineLevel="0" collapsed="false">
      <c r="A7358" s="7" t="n">
        <v>5</v>
      </c>
      <c r="B7358" s="7" t="s">
        <v>5057</v>
      </c>
      <c r="C7358" s="7" t="n">
        <v>448</v>
      </c>
    </row>
    <row r="7359" customFormat="false" ht="12.75" hidden="false" customHeight="false" outlineLevel="0" collapsed="false">
      <c r="A7359" s="7" t="n">
        <v>6</v>
      </c>
      <c r="B7359" s="7" t="s">
        <v>5058</v>
      </c>
      <c r="C7359" s="7" t="n">
        <v>802</v>
      </c>
    </row>
    <row r="7360" customFormat="false" ht="12.75" hidden="false" customHeight="false" outlineLevel="0" collapsed="false">
      <c r="A7360" s="7" t="n">
        <v>7</v>
      </c>
      <c r="B7360" s="7" t="s">
        <v>5059</v>
      </c>
      <c r="C7360" s="7" t="n">
        <v>374</v>
      </c>
    </row>
    <row r="7361" customFormat="false" ht="12.75" hidden="false" customHeight="false" outlineLevel="0" collapsed="false">
      <c r="A7361" s="7" t="n">
        <v>8</v>
      </c>
      <c r="B7361" s="7" t="s">
        <v>3246</v>
      </c>
      <c r="C7361" s="7" t="n">
        <v>784</v>
      </c>
    </row>
    <row r="7362" customFormat="false" ht="12.75" hidden="false" customHeight="false" outlineLevel="0" collapsed="false">
      <c r="B7362" s="32" t="s">
        <v>413</v>
      </c>
      <c r="C7362" s="32" t="n">
        <v>5474</v>
      </c>
    </row>
    <row r="7363" customFormat="false" ht="12.75" hidden="false" customHeight="false" outlineLevel="0" collapsed="false">
      <c r="A7363" s="7"/>
    </row>
    <row r="7364" customFormat="false" ht="12.75" hidden="false" customHeight="false" outlineLevel="0" collapsed="false">
      <c r="B7364" s="32" t="s">
        <v>5060</v>
      </c>
    </row>
    <row r="7365" customFormat="false" ht="12.75" hidden="false" customHeight="false" outlineLevel="0" collapsed="false">
      <c r="A7365" s="7" t="n">
        <v>1</v>
      </c>
      <c r="B7365" s="7" t="s">
        <v>5061</v>
      </c>
      <c r="C7365" s="7" t="n">
        <v>260</v>
      </c>
    </row>
    <row r="7366" customFormat="false" ht="12.75" hidden="false" customHeight="false" outlineLevel="0" collapsed="false">
      <c r="A7366" s="7" t="n">
        <v>2</v>
      </c>
      <c r="B7366" s="7" t="s">
        <v>2976</v>
      </c>
      <c r="C7366" s="7" t="n">
        <v>263</v>
      </c>
    </row>
    <row r="7367" customFormat="false" ht="12.75" hidden="false" customHeight="false" outlineLevel="0" collapsed="false">
      <c r="A7367" s="7" t="n">
        <v>3</v>
      </c>
      <c r="B7367" s="7" t="s">
        <v>5062</v>
      </c>
      <c r="C7367" s="7" t="n">
        <v>317</v>
      </c>
    </row>
    <row r="7368" customFormat="false" ht="12.75" hidden="false" customHeight="false" outlineLevel="0" collapsed="false">
      <c r="A7368" s="7" t="n">
        <v>4</v>
      </c>
      <c r="B7368" s="7" t="s">
        <v>5063</v>
      </c>
      <c r="C7368" s="7" t="n">
        <v>2044</v>
      </c>
    </row>
    <row r="7369" customFormat="false" ht="12.75" hidden="false" customHeight="false" outlineLevel="0" collapsed="false">
      <c r="A7369" s="7" t="n">
        <v>5</v>
      </c>
      <c r="B7369" s="7" t="s">
        <v>5064</v>
      </c>
      <c r="C7369" s="7" t="n">
        <v>90</v>
      </c>
    </row>
    <row r="7370" customFormat="false" ht="12.75" hidden="false" customHeight="false" outlineLevel="0" collapsed="false">
      <c r="A7370" s="7" t="n">
        <v>6</v>
      </c>
      <c r="B7370" s="7" t="s">
        <v>4281</v>
      </c>
      <c r="C7370" s="7" t="n">
        <v>209</v>
      </c>
    </row>
    <row r="7371" customFormat="false" ht="12.75" hidden="false" customHeight="false" outlineLevel="0" collapsed="false">
      <c r="A7371" s="7" t="n">
        <v>7</v>
      </c>
      <c r="B7371" s="7" t="s">
        <v>1339</v>
      </c>
      <c r="C7371" s="7" t="n">
        <v>171</v>
      </c>
    </row>
    <row r="7372" customFormat="false" ht="12.75" hidden="false" customHeight="false" outlineLevel="0" collapsed="false">
      <c r="A7372" s="7" t="n">
        <v>8</v>
      </c>
      <c r="B7372" s="7" t="s">
        <v>1401</v>
      </c>
      <c r="C7372" s="7" t="n">
        <v>513</v>
      </c>
    </row>
    <row r="7373" customFormat="false" ht="12.75" hidden="false" customHeight="false" outlineLevel="0" collapsed="false">
      <c r="A7373" s="7" t="n">
        <v>9</v>
      </c>
      <c r="B7373" s="7" t="s">
        <v>5065</v>
      </c>
      <c r="C7373" s="7" t="n">
        <v>22</v>
      </c>
    </row>
    <row r="7374" customFormat="false" ht="12.75" hidden="false" customHeight="false" outlineLevel="0" collapsed="false">
      <c r="A7374" s="7" t="n">
        <v>10</v>
      </c>
      <c r="B7374" s="7" t="s">
        <v>5066</v>
      </c>
      <c r="C7374" s="7" t="n">
        <v>1381</v>
      </c>
    </row>
    <row r="7375" customFormat="false" ht="12.75" hidden="false" customHeight="false" outlineLevel="0" collapsed="false">
      <c r="B7375" s="32" t="s">
        <v>413</v>
      </c>
      <c r="C7375" s="32" t="n">
        <f aca="false">SUM(C7365:C7374)</f>
        <v>5270</v>
      </c>
    </row>
    <row r="7376" customFormat="false" ht="12.75" hidden="false" customHeight="false" outlineLevel="0" collapsed="false">
      <c r="A7376" s="7"/>
      <c r="C7376" s="32"/>
    </row>
    <row r="7377" customFormat="false" ht="12.75" hidden="false" customHeight="false" outlineLevel="0" collapsed="false">
      <c r="B7377" s="32" t="s">
        <v>5067</v>
      </c>
    </row>
    <row r="7378" customFormat="false" ht="12.75" hidden="false" customHeight="false" outlineLevel="0" collapsed="false">
      <c r="A7378" s="0" t="n">
        <v>1</v>
      </c>
      <c r="B7378" s="7" t="s">
        <v>5068</v>
      </c>
      <c r="C7378" s="0" t="n">
        <v>844</v>
      </c>
    </row>
    <row r="7379" customFormat="false" ht="12.75" hidden="false" customHeight="false" outlineLevel="0" collapsed="false">
      <c r="A7379" s="0" t="n">
        <v>2</v>
      </c>
      <c r="B7379" s="7" t="s">
        <v>4790</v>
      </c>
      <c r="C7379" s="0" t="n">
        <v>689</v>
      </c>
    </row>
    <row r="7380" customFormat="false" ht="12.75" hidden="false" customHeight="false" outlineLevel="0" collapsed="false">
      <c r="A7380" s="7" t="n">
        <v>3</v>
      </c>
      <c r="B7380" s="7" t="s">
        <v>5069</v>
      </c>
      <c r="C7380" s="7" t="n">
        <v>68</v>
      </c>
    </row>
    <row r="7381" customFormat="false" ht="12.75" hidden="false" customHeight="false" outlineLevel="0" collapsed="false">
      <c r="A7381" s="7" t="n">
        <v>4</v>
      </c>
      <c r="B7381" s="7" t="s">
        <v>5070</v>
      </c>
      <c r="C7381" s="7" t="n">
        <v>2432</v>
      </c>
    </row>
    <row r="7382" customFormat="false" ht="12.75" hidden="false" customHeight="false" outlineLevel="0" collapsed="false">
      <c r="B7382" s="32" t="s">
        <v>413</v>
      </c>
      <c r="C7382" s="32" t="n">
        <v>4033</v>
      </c>
    </row>
    <row r="7383" customFormat="false" ht="12.75" hidden="false" customHeight="false" outlineLevel="0" collapsed="false">
      <c r="A7383" s="7"/>
    </row>
    <row r="7384" customFormat="false" ht="12.75" hidden="false" customHeight="false" outlineLevel="0" collapsed="false">
      <c r="B7384" s="32" t="s">
        <v>5071</v>
      </c>
    </row>
    <row r="7385" customFormat="false" ht="12.75" hidden="false" customHeight="false" outlineLevel="0" collapsed="false">
      <c r="A7385" s="7" t="n">
        <v>1</v>
      </c>
      <c r="B7385" s="7" t="s">
        <v>3049</v>
      </c>
      <c r="C7385" s="7" t="n">
        <v>374</v>
      </c>
    </row>
    <row r="7386" customFormat="false" ht="12.75" hidden="false" customHeight="false" outlineLevel="0" collapsed="false">
      <c r="A7386" s="7" t="n">
        <v>2</v>
      </c>
      <c r="B7386" s="7" t="s">
        <v>448</v>
      </c>
      <c r="C7386" s="7" t="n">
        <v>860</v>
      </c>
    </row>
    <row r="7387" customFormat="false" ht="12.75" hidden="false" customHeight="false" outlineLevel="0" collapsed="false">
      <c r="A7387" s="7" t="n">
        <v>3</v>
      </c>
      <c r="B7387" s="7" t="s">
        <v>2740</v>
      </c>
      <c r="C7387" s="7" t="n">
        <v>343</v>
      </c>
    </row>
    <row r="7388" customFormat="false" ht="12.75" hidden="false" customHeight="false" outlineLevel="0" collapsed="false">
      <c r="A7388" s="7" t="n">
        <v>4</v>
      </c>
      <c r="B7388" s="7" t="s">
        <v>5072</v>
      </c>
      <c r="C7388" s="7" t="n">
        <v>17724</v>
      </c>
    </row>
    <row r="7389" customFormat="false" ht="12.75" hidden="false" customHeight="false" outlineLevel="0" collapsed="false">
      <c r="A7389" s="7" t="n">
        <v>5</v>
      </c>
      <c r="B7389" s="7" t="s">
        <v>1247</v>
      </c>
      <c r="C7389" s="7" t="n">
        <v>304</v>
      </c>
    </row>
    <row r="7390" customFormat="false" ht="12.75" hidden="false" customHeight="false" outlineLevel="0" collapsed="false">
      <c r="B7390" s="32" t="s">
        <v>413</v>
      </c>
      <c r="C7390" s="32" t="n">
        <v>19605</v>
      </c>
    </row>
    <row r="7391" customFormat="false" ht="12.75" hidden="false" customHeight="false" outlineLevel="0" collapsed="false">
      <c r="A7391" s="7"/>
    </row>
    <row r="7392" customFormat="false" ht="12.75" hidden="false" customHeight="false" outlineLevel="0" collapsed="false">
      <c r="B7392" s="32" t="s">
        <v>5073</v>
      </c>
    </row>
    <row r="7393" customFormat="false" ht="12.75" hidden="false" customHeight="false" outlineLevel="0" collapsed="false">
      <c r="A7393" s="111" t="n">
        <v>1</v>
      </c>
      <c r="B7393" s="111" t="s">
        <v>5074</v>
      </c>
      <c r="C7393" s="0" t="n">
        <v>210</v>
      </c>
    </row>
    <row r="7394" customFormat="false" ht="12.75" hidden="false" customHeight="false" outlineLevel="0" collapsed="false">
      <c r="A7394" s="111" t="n">
        <v>2</v>
      </c>
      <c r="B7394" s="111" t="s">
        <v>5075</v>
      </c>
      <c r="C7394" s="7" t="n">
        <v>330</v>
      </c>
    </row>
    <row r="7395" customFormat="false" ht="12.75" hidden="false" customHeight="false" outlineLevel="0" collapsed="false">
      <c r="A7395" s="111" t="n">
        <v>3</v>
      </c>
      <c r="B7395" s="111" t="s">
        <v>5076</v>
      </c>
      <c r="C7395" s="7" t="n">
        <v>41</v>
      </c>
    </row>
    <row r="7396" customFormat="false" ht="12.75" hidden="false" customHeight="false" outlineLevel="0" collapsed="false">
      <c r="A7396" s="111" t="n">
        <v>4</v>
      </c>
      <c r="B7396" s="111" t="s">
        <v>5077</v>
      </c>
      <c r="C7396" s="7" t="n">
        <v>302</v>
      </c>
    </row>
    <row r="7397" customFormat="false" ht="12.75" hidden="false" customHeight="false" outlineLevel="0" collapsed="false">
      <c r="A7397" s="111" t="n">
        <v>5</v>
      </c>
      <c r="B7397" s="111" t="s">
        <v>5078</v>
      </c>
      <c r="C7397" s="7" t="n">
        <v>519</v>
      </c>
    </row>
    <row r="7398" customFormat="false" ht="12.75" hidden="false" customHeight="false" outlineLevel="0" collapsed="false">
      <c r="A7398" s="111" t="n">
        <v>6</v>
      </c>
      <c r="B7398" s="111" t="s">
        <v>5079</v>
      </c>
      <c r="C7398" s="7" t="n">
        <v>309</v>
      </c>
    </row>
    <row r="7399" customFormat="false" ht="12.75" hidden="false" customHeight="false" outlineLevel="0" collapsed="false">
      <c r="A7399" s="111" t="n">
        <v>7</v>
      </c>
      <c r="B7399" s="111" t="s">
        <v>5080</v>
      </c>
      <c r="C7399" s="7" t="n">
        <v>480</v>
      </c>
    </row>
    <row r="7400" customFormat="false" ht="12.75" hidden="false" customHeight="false" outlineLevel="0" collapsed="false">
      <c r="A7400" s="111" t="n">
        <v>8</v>
      </c>
      <c r="B7400" s="111" t="s">
        <v>5081</v>
      </c>
      <c r="C7400" s="7" t="n">
        <v>297</v>
      </c>
    </row>
    <row r="7401" customFormat="false" ht="12.75" hidden="false" customHeight="false" outlineLevel="0" collapsed="false">
      <c r="A7401" s="0" t="n">
        <v>9</v>
      </c>
      <c r="B7401" s="7" t="s">
        <v>5082</v>
      </c>
      <c r="C7401" s="7" t="n">
        <v>404</v>
      </c>
    </row>
    <row r="7402" customFormat="false" ht="12.75" hidden="false" customHeight="false" outlineLevel="0" collapsed="false">
      <c r="A7402" s="7" t="n">
        <v>10</v>
      </c>
      <c r="B7402" s="7" t="s">
        <v>5083</v>
      </c>
      <c r="C7402" s="7" t="n">
        <v>2454</v>
      </c>
    </row>
    <row r="7403" customFormat="false" ht="12.75" hidden="false" customHeight="false" outlineLevel="0" collapsed="false">
      <c r="A7403" s="0" t="n">
        <v>11</v>
      </c>
      <c r="B7403" s="7" t="s">
        <v>808</v>
      </c>
      <c r="C7403" s="7" t="n">
        <v>344</v>
      </c>
    </row>
    <row r="7404" customFormat="false" ht="12.75" hidden="false" customHeight="false" outlineLevel="0" collapsed="false">
      <c r="A7404" s="7" t="n">
        <v>12</v>
      </c>
      <c r="B7404" s="7" t="s">
        <v>5084</v>
      </c>
      <c r="C7404" s="7" t="n">
        <v>66</v>
      </c>
    </row>
    <row r="7405" customFormat="false" ht="12.75" hidden="false" customHeight="false" outlineLevel="0" collapsed="false">
      <c r="A7405" s="0" t="n">
        <v>13</v>
      </c>
      <c r="B7405" s="7" t="s">
        <v>5085</v>
      </c>
      <c r="C7405" s="7" t="n">
        <v>552</v>
      </c>
    </row>
    <row r="7406" customFormat="false" ht="12.75" hidden="false" customHeight="false" outlineLevel="0" collapsed="false">
      <c r="A7406" s="7" t="n">
        <v>14</v>
      </c>
      <c r="B7406" s="7" t="s">
        <v>3060</v>
      </c>
      <c r="C7406" s="7" t="n">
        <v>216</v>
      </c>
    </row>
    <row r="7407" customFormat="false" ht="12.75" hidden="false" customHeight="false" outlineLevel="0" collapsed="false">
      <c r="A7407" s="0" t="n">
        <v>15</v>
      </c>
      <c r="B7407" s="7" t="s">
        <v>680</v>
      </c>
      <c r="C7407" s="7" t="n">
        <v>435</v>
      </c>
    </row>
    <row r="7408" customFormat="false" ht="12.75" hidden="false" customHeight="false" outlineLevel="0" collapsed="false">
      <c r="A7408" s="7" t="n">
        <v>16</v>
      </c>
      <c r="B7408" s="7" t="s">
        <v>5086</v>
      </c>
      <c r="C7408" s="7" t="n">
        <v>416</v>
      </c>
    </row>
    <row r="7409" customFormat="false" ht="12.75" hidden="false" customHeight="false" outlineLevel="0" collapsed="false">
      <c r="A7409" s="0" t="n">
        <v>17</v>
      </c>
      <c r="B7409" s="7" t="s">
        <v>4858</v>
      </c>
      <c r="C7409" s="7" t="n">
        <v>465</v>
      </c>
    </row>
    <row r="7410" customFormat="false" ht="12.75" hidden="false" customHeight="false" outlineLevel="0" collapsed="false">
      <c r="A7410" s="7" t="n">
        <v>18</v>
      </c>
      <c r="B7410" s="7" t="s">
        <v>5087</v>
      </c>
      <c r="C7410" s="7" t="n">
        <v>308</v>
      </c>
    </row>
    <row r="7411" customFormat="false" ht="12.75" hidden="false" customHeight="false" outlineLevel="0" collapsed="false">
      <c r="A7411" s="0" t="n">
        <v>19</v>
      </c>
      <c r="B7411" s="7" t="s">
        <v>5088</v>
      </c>
      <c r="C7411" s="7" t="n">
        <v>286</v>
      </c>
    </row>
    <row r="7412" customFormat="false" ht="12.75" hidden="false" customHeight="false" outlineLevel="0" collapsed="false">
      <c r="A7412" s="0" t="n">
        <v>20</v>
      </c>
      <c r="B7412" s="7" t="s">
        <v>1245</v>
      </c>
      <c r="C7412" s="7" t="n">
        <v>186</v>
      </c>
    </row>
    <row r="7413" customFormat="false" ht="12.75" hidden="false" customHeight="false" outlineLevel="0" collapsed="false">
      <c r="A7413" s="7" t="n">
        <v>21</v>
      </c>
      <c r="B7413" s="7" t="s">
        <v>2022</v>
      </c>
      <c r="C7413" s="7" t="n">
        <v>291</v>
      </c>
    </row>
    <row r="7414" customFormat="false" ht="12.75" hidden="false" customHeight="false" outlineLevel="0" collapsed="false">
      <c r="B7414" s="32" t="s">
        <v>413</v>
      </c>
      <c r="C7414" s="32" t="n">
        <f aca="false">SUM(C7393:C7413)</f>
        <v>8911</v>
      </c>
    </row>
    <row r="7415" customFormat="false" ht="12.75" hidden="false" customHeight="false" outlineLevel="0" collapsed="false">
      <c r="B7415" s="7" t="s">
        <v>473</v>
      </c>
      <c r="C7415" s="32"/>
    </row>
    <row r="7416" customFormat="false" ht="12.75" hidden="false" customHeight="false" outlineLevel="0" collapsed="false">
      <c r="A7416" s="7"/>
      <c r="C7416" s="32"/>
    </row>
    <row r="7417" customFormat="false" ht="12.75" hidden="false" customHeight="false" outlineLevel="0" collapsed="false">
      <c r="B7417" s="32" t="s">
        <v>5089</v>
      </c>
    </row>
    <row r="7418" customFormat="false" ht="12.75" hidden="false" customHeight="false" outlineLevel="0" collapsed="false">
      <c r="A7418" s="7" t="n">
        <v>1</v>
      </c>
      <c r="B7418" s="7" t="s">
        <v>546</v>
      </c>
      <c r="C7418" s="7" t="n">
        <v>640</v>
      </c>
    </row>
    <row r="7419" customFormat="false" ht="12.75" hidden="false" customHeight="false" outlineLevel="0" collapsed="false">
      <c r="A7419" s="7" t="n">
        <v>2</v>
      </c>
      <c r="B7419" s="7" t="s">
        <v>5090</v>
      </c>
      <c r="C7419" s="7" t="n">
        <v>463</v>
      </c>
    </row>
    <row r="7420" customFormat="false" ht="12.75" hidden="false" customHeight="false" outlineLevel="0" collapsed="false">
      <c r="A7420" s="7" t="n">
        <v>3</v>
      </c>
      <c r="B7420" s="7" t="s">
        <v>5091</v>
      </c>
      <c r="C7420" s="7" t="n">
        <v>313</v>
      </c>
    </row>
    <row r="7421" customFormat="false" ht="12.75" hidden="false" customHeight="false" outlineLevel="0" collapsed="false">
      <c r="A7421" s="7" t="n">
        <v>4</v>
      </c>
      <c r="B7421" s="7" t="s">
        <v>5092</v>
      </c>
      <c r="C7421" s="7" t="n">
        <v>411</v>
      </c>
    </row>
    <row r="7422" customFormat="false" ht="12.75" hidden="false" customHeight="false" outlineLevel="0" collapsed="false">
      <c r="A7422" s="7" t="n">
        <v>5</v>
      </c>
      <c r="B7422" s="7" t="s">
        <v>5093</v>
      </c>
      <c r="C7422" s="7" t="n">
        <v>306</v>
      </c>
    </row>
    <row r="7423" customFormat="false" ht="12.75" hidden="false" customHeight="false" outlineLevel="0" collapsed="false">
      <c r="A7423" s="7" t="n">
        <v>6</v>
      </c>
      <c r="B7423" s="7" t="s">
        <v>5094</v>
      </c>
      <c r="C7423" s="7" t="n">
        <v>921</v>
      </c>
    </row>
    <row r="7424" customFormat="false" ht="12.75" hidden="false" customHeight="false" outlineLevel="0" collapsed="false">
      <c r="A7424" s="7" t="n">
        <v>7</v>
      </c>
      <c r="B7424" s="7" t="s">
        <v>846</v>
      </c>
      <c r="C7424" s="7" t="n">
        <v>423</v>
      </c>
    </row>
    <row r="7425" customFormat="false" ht="12.75" hidden="false" customHeight="false" outlineLevel="0" collapsed="false">
      <c r="A7425" s="7" t="n">
        <v>8</v>
      </c>
      <c r="B7425" s="7" t="s">
        <v>1389</v>
      </c>
      <c r="C7425" s="7" t="n">
        <v>445</v>
      </c>
    </row>
    <row r="7426" customFormat="false" ht="12.75" hidden="false" customHeight="false" outlineLevel="0" collapsed="false">
      <c r="A7426" s="7" t="n">
        <v>9</v>
      </c>
      <c r="B7426" s="7" t="s">
        <v>5095</v>
      </c>
      <c r="C7426" s="7" t="n">
        <v>311</v>
      </c>
    </row>
    <row r="7427" customFormat="false" ht="12.75" hidden="false" customHeight="false" outlineLevel="0" collapsed="false">
      <c r="A7427" s="7" t="n">
        <v>10</v>
      </c>
      <c r="B7427" s="7" t="s">
        <v>5096</v>
      </c>
      <c r="C7427" s="7" t="n">
        <v>4196</v>
      </c>
    </row>
    <row r="7428" customFormat="false" ht="12.75" hidden="false" customHeight="false" outlineLevel="0" collapsed="false">
      <c r="B7428" s="32" t="s">
        <v>413</v>
      </c>
      <c r="C7428" s="32" t="n">
        <v>8429</v>
      </c>
    </row>
    <row r="7429" customFormat="false" ht="12.75" hidden="false" customHeight="false" outlineLevel="0" collapsed="false">
      <c r="A7429" s="7"/>
    </row>
    <row r="7430" customFormat="false" ht="12.75" hidden="false" customHeight="false" outlineLevel="0" collapsed="false">
      <c r="B7430" s="7" t="s">
        <v>3280</v>
      </c>
    </row>
    <row r="7431" customFormat="false" ht="12.75" hidden="false" customHeight="false" outlineLevel="0" collapsed="false">
      <c r="B7431" s="32" t="s">
        <v>5097</v>
      </c>
      <c r="C7431" s="32" t="n">
        <v>1052</v>
      </c>
    </row>
    <row r="7432" customFormat="false" ht="12.75" hidden="false" customHeight="false" outlineLevel="0" collapsed="false">
      <c r="A7432" s="7"/>
    </row>
    <row r="7433" customFormat="false" ht="12.75" hidden="false" customHeight="false" outlineLevel="0" collapsed="false">
      <c r="B7433" s="32" t="s">
        <v>4395</v>
      </c>
      <c r="C7433" s="32" t="n">
        <f aca="false">SUM(C7431,C7428,C7414,C7390,C7382,C7375,C7362,C7351,C7338)</f>
        <v>59356</v>
      </c>
    </row>
    <row r="7434" customFormat="false" ht="12.75" hidden="false" customHeight="false" outlineLevel="0" collapsed="false">
      <c r="C7434" s="32"/>
    </row>
    <row r="7436" customFormat="false" ht="12.75" hidden="false" customHeight="false" outlineLevel="0" collapsed="false">
      <c r="B7436" s="7"/>
    </row>
    <row r="7437" customFormat="false" ht="12.75" hidden="false" customHeight="false" outlineLevel="0" collapsed="false">
      <c r="B7437" s="32" t="s">
        <v>5098</v>
      </c>
    </row>
    <row r="7438" customFormat="false" ht="12.75" hidden="false" customHeight="false" outlineLevel="0" collapsed="false">
      <c r="B7438" s="32"/>
    </row>
    <row r="7439" customFormat="false" ht="12.75" hidden="false" customHeight="false" outlineLevel="0" collapsed="false">
      <c r="B7439" s="7" t="s">
        <v>424</v>
      </c>
    </row>
    <row r="7440" customFormat="false" ht="12.75" hidden="false" customHeight="false" outlineLevel="0" collapsed="false">
      <c r="B7440" s="87" t="s">
        <v>5099</v>
      </c>
      <c r="C7440" s="32" t="n">
        <v>2507</v>
      </c>
    </row>
    <row r="7441" customFormat="false" ht="12.75" hidden="false" customHeight="false" outlineLevel="0" collapsed="false">
      <c r="B7441" s="7"/>
    </row>
    <row r="7442" customFormat="false" ht="12.75" hidden="false" customHeight="false" outlineLevel="0" collapsed="false">
      <c r="B7442" s="32" t="s">
        <v>5100</v>
      </c>
    </row>
    <row r="7443" customFormat="false" ht="12.75" hidden="false" customHeight="false" outlineLevel="0" collapsed="false">
      <c r="A7443" s="7" t="n">
        <v>1</v>
      </c>
      <c r="B7443" s="7" t="s">
        <v>5101</v>
      </c>
      <c r="C7443" s="7" t="n">
        <v>1059</v>
      </c>
    </row>
    <row r="7444" customFormat="false" ht="12.75" hidden="false" customHeight="false" outlineLevel="0" collapsed="false">
      <c r="A7444" s="7" t="n">
        <v>2</v>
      </c>
      <c r="B7444" s="7" t="s">
        <v>5102</v>
      </c>
      <c r="C7444" s="7" t="n">
        <v>222</v>
      </c>
    </row>
    <row r="7445" customFormat="false" ht="12.75" hidden="false" customHeight="false" outlineLevel="0" collapsed="false">
      <c r="A7445" s="7" t="n">
        <v>3</v>
      </c>
      <c r="B7445" s="7" t="s">
        <v>5103</v>
      </c>
      <c r="C7445" s="7" t="n">
        <v>100</v>
      </c>
    </row>
    <row r="7446" customFormat="false" ht="12.75" hidden="false" customHeight="false" outlineLevel="0" collapsed="false">
      <c r="A7446" s="7" t="n">
        <v>4</v>
      </c>
      <c r="B7446" s="7" t="s">
        <v>5104</v>
      </c>
      <c r="C7446" s="7" t="n">
        <v>237</v>
      </c>
    </row>
    <row r="7447" customFormat="false" ht="12.75" hidden="false" customHeight="false" outlineLevel="0" collapsed="false">
      <c r="A7447" s="7" t="n">
        <v>5</v>
      </c>
      <c r="B7447" s="7" t="s">
        <v>5105</v>
      </c>
      <c r="C7447" s="7" t="n">
        <v>512</v>
      </c>
    </row>
    <row r="7448" customFormat="false" ht="12.75" hidden="false" customHeight="false" outlineLevel="0" collapsed="false">
      <c r="A7448" s="7" t="n">
        <v>6</v>
      </c>
      <c r="B7448" s="7" t="s">
        <v>5106</v>
      </c>
      <c r="C7448" s="7" t="n">
        <v>331</v>
      </c>
    </row>
    <row r="7449" customFormat="false" ht="12.75" hidden="false" customHeight="false" outlineLevel="0" collapsed="false">
      <c r="A7449" s="7" t="n">
        <v>7</v>
      </c>
      <c r="B7449" s="7" t="s">
        <v>3912</v>
      </c>
      <c r="C7449" s="7" t="n">
        <v>362</v>
      </c>
    </row>
    <row r="7450" customFormat="false" ht="12.75" hidden="false" customHeight="false" outlineLevel="0" collapsed="false">
      <c r="A7450" s="7" t="n">
        <v>8</v>
      </c>
      <c r="B7450" s="7" t="s">
        <v>5107</v>
      </c>
      <c r="C7450" s="7" t="n">
        <v>412</v>
      </c>
    </row>
    <row r="7451" customFormat="false" ht="12.75" hidden="false" customHeight="false" outlineLevel="0" collapsed="false">
      <c r="A7451" s="7" t="n">
        <v>9</v>
      </c>
      <c r="B7451" s="7" t="s">
        <v>2941</v>
      </c>
      <c r="C7451" s="7" t="n">
        <v>652</v>
      </c>
    </row>
    <row r="7452" customFormat="false" ht="12.75" hidden="false" customHeight="false" outlineLevel="0" collapsed="false">
      <c r="A7452" s="7" t="n">
        <v>10</v>
      </c>
      <c r="B7452" s="7" t="s">
        <v>3104</v>
      </c>
      <c r="C7452" s="7" t="n">
        <v>526</v>
      </c>
    </row>
    <row r="7453" customFormat="false" ht="12.75" hidden="false" customHeight="false" outlineLevel="0" collapsed="false">
      <c r="A7453" s="7" t="n">
        <v>11</v>
      </c>
      <c r="B7453" s="7" t="s">
        <v>5108</v>
      </c>
      <c r="C7453" s="7" t="n">
        <v>204</v>
      </c>
    </row>
    <row r="7454" customFormat="false" ht="12.75" hidden="false" customHeight="false" outlineLevel="0" collapsed="false">
      <c r="A7454" s="7" t="n">
        <v>12</v>
      </c>
      <c r="B7454" s="7" t="s">
        <v>5109</v>
      </c>
      <c r="C7454" s="7" t="n">
        <v>865</v>
      </c>
    </row>
    <row r="7455" customFormat="false" ht="12.75" hidden="false" customHeight="false" outlineLevel="0" collapsed="false">
      <c r="A7455" s="7" t="n">
        <v>13</v>
      </c>
      <c r="B7455" s="7" t="s">
        <v>5110</v>
      </c>
      <c r="C7455" s="7" t="n">
        <v>162</v>
      </c>
    </row>
    <row r="7456" customFormat="false" ht="12.75" hidden="false" customHeight="false" outlineLevel="0" collapsed="false">
      <c r="B7456" s="32" t="s">
        <v>413</v>
      </c>
      <c r="C7456" s="32" t="n">
        <v>5644</v>
      </c>
    </row>
    <row r="7457" customFormat="false" ht="12.75" hidden="false" customHeight="false" outlineLevel="0" collapsed="false">
      <c r="B7457" s="7"/>
    </row>
    <row r="7458" customFormat="false" ht="12.75" hidden="false" customHeight="false" outlineLevel="0" collapsed="false">
      <c r="B7458" s="32" t="s">
        <v>5111</v>
      </c>
    </row>
    <row r="7459" customFormat="false" ht="12.75" hidden="false" customHeight="false" outlineLevel="0" collapsed="false">
      <c r="A7459" s="7" t="n">
        <v>1</v>
      </c>
      <c r="B7459" s="7" t="s">
        <v>5112</v>
      </c>
      <c r="C7459" s="7" t="n">
        <v>691</v>
      </c>
    </row>
    <row r="7460" customFormat="false" ht="12.75" hidden="false" customHeight="false" outlineLevel="0" collapsed="false">
      <c r="A7460" s="7" t="n">
        <v>2</v>
      </c>
      <c r="B7460" s="7" t="s">
        <v>5113</v>
      </c>
      <c r="C7460" s="7" t="n">
        <v>653</v>
      </c>
    </row>
    <row r="7461" customFormat="false" ht="12.75" hidden="false" customHeight="false" outlineLevel="0" collapsed="false">
      <c r="A7461" s="7" t="n">
        <v>3</v>
      </c>
      <c r="B7461" s="7" t="s">
        <v>5114</v>
      </c>
      <c r="C7461" s="7" t="n">
        <v>431</v>
      </c>
    </row>
    <row r="7462" customFormat="false" ht="12.75" hidden="false" customHeight="false" outlineLevel="0" collapsed="false">
      <c r="A7462" s="7" t="n">
        <v>4</v>
      </c>
      <c r="B7462" s="7" t="s">
        <v>5115</v>
      </c>
      <c r="C7462" s="7" t="n">
        <v>193</v>
      </c>
    </row>
    <row r="7463" customFormat="false" ht="12.75" hidden="false" customHeight="false" outlineLevel="0" collapsed="false">
      <c r="A7463" s="7" t="n">
        <v>5</v>
      </c>
      <c r="B7463" s="7" t="s">
        <v>5116</v>
      </c>
      <c r="C7463" s="7" t="n">
        <v>29</v>
      </c>
    </row>
    <row r="7464" customFormat="false" ht="12.75" hidden="false" customHeight="false" outlineLevel="0" collapsed="false">
      <c r="A7464" s="7" t="n">
        <v>6</v>
      </c>
      <c r="B7464" s="7" t="s">
        <v>5117</v>
      </c>
      <c r="C7464" s="7" t="n">
        <v>715</v>
      </c>
    </row>
    <row r="7465" customFormat="false" ht="12.75" hidden="false" customHeight="false" outlineLevel="0" collapsed="false">
      <c r="A7465" s="7" t="n">
        <v>7</v>
      </c>
      <c r="B7465" s="7" t="s">
        <v>5118</v>
      </c>
      <c r="C7465" s="7" t="n">
        <v>857</v>
      </c>
    </row>
    <row r="7466" customFormat="false" ht="12.75" hidden="false" customHeight="false" outlineLevel="0" collapsed="false">
      <c r="A7466" s="7" t="n">
        <v>8</v>
      </c>
      <c r="B7466" s="7" t="s">
        <v>5119</v>
      </c>
      <c r="C7466" s="7" t="n">
        <v>44</v>
      </c>
    </row>
    <row r="7467" customFormat="false" ht="12.75" hidden="false" customHeight="false" outlineLevel="0" collapsed="false">
      <c r="A7467" s="7" t="n">
        <v>9</v>
      </c>
      <c r="B7467" s="7" t="s">
        <v>5120</v>
      </c>
      <c r="C7467" s="7" t="n">
        <v>173</v>
      </c>
    </row>
    <row r="7468" customFormat="false" ht="12.75" hidden="false" customHeight="false" outlineLevel="0" collapsed="false">
      <c r="A7468" s="7" t="n">
        <v>10</v>
      </c>
      <c r="B7468" s="7" t="s">
        <v>5121</v>
      </c>
      <c r="C7468" s="7" t="n">
        <v>992</v>
      </c>
    </row>
    <row r="7469" customFormat="false" ht="12.75" hidden="false" customHeight="false" outlineLevel="0" collapsed="false">
      <c r="A7469" s="7" t="n">
        <v>11</v>
      </c>
      <c r="B7469" s="7" t="s">
        <v>5122</v>
      </c>
      <c r="C7469" s="7" t="n">
        <v>46</v>
      </c>
    </row>
    <row r="7470" customFormat="false" ht="12.75" hidden="false" customHeight="false" outlineLevel="0" collapsed="false">
      <c r="A7470" s="7" t="n">
        <v>12</v>
      </c>
      <c r="B7470" s="7" t="s">
        <v>5123</v>
      </c>
      <c r="C7470" s="7" t="n">
        <v>1650</v>
      </c>
    </row>
    <row r="7471" customFormat="false" ht="12.75" hidden="false" customHeight="false" outlineLevel="0" collapsed="false">
      <c r="A7471" s="7" t="n">
        <v>13</v>
      </c>
      <c r="B7471" s="120" t="s">
        <v>5124</v>
      </c>
      <c r="C7471" s="120" t="n">
        <v>427</v>
      </c>
    </row>
    <row r="7472" customFormat="false" ht="12.75" hidden="false" customHeight="false" outlineLevel="0" collapsed="false">
      <c r="A7472" s="120" t="n">
        <v>14</v>
      </c>
      <c r="B7472" s="120" t="s">
        <v>5125</v>
      </c>
      <c r="C7472" s="120" t="n">
        <v>560</v>
      </c>
    </row>
    <row r="7473" customFormat="false" ht="12.75" hidden="false" customHeight="false" outlineLevel="0" collapsed="false">
      <c r="A7473" s="7" t="n">
        <v>15</v>
      </c>
      <c r="B7473" s="7" t="s">
        <v>1845</v>
      </c>
      <c r="C7473" s="7" t="n">
        <v>242</v>
      </c>
    </row>
    <row r="7474" customFormat="false" ht="12.75" hidden="false" customHeight="false" outlineLevel="0" collapsed="false">
      <c r="A7474" s="7" t="n">
        <v>16</v>
      </c>
      <c r="B7474" s="7" t="s">
        <v>5126</v>
      </c>
      <c r="C7474" s="7" t="n">
        <v>620</v>
      </c>
    </row>
    <row r="7475" customFormat="false" ht="12.75" hidden="false" customHeight="false" outlineLevel="0" collapsed="false">
      <c r="B7475" s="32" t="s">
        <v>413</v>
      </c>
      <c r="C7475" s="32" t="n">
        <v>8323</v>
      </c>
    </row>
    <row r="7476" customFormat="false" ht="12.75" hidden="false" customHeight="false" outlineLevel="0" collapsed="false">
      <c r="B7476" s="7"/>
    </row>
    <row r="7477" customFormat="false" ht="12.75" hidden="false" customHeight="false" outlineLevel="0" collapsed="false">
      <c r="A7477" s="111"/>
      <c r="B7477" s="102" t="s">
        <v>5127</v>
      </c>
      <c r="C7477" s="111"/>
    </row>
    <row r="7478" customFormat="false" ht="12.75" hidden="false" customHeight="false" outlineLevel="0" collapsed="false">
      <c r="A7478" s="111" t="n">
        <v>1</v>
      </c>
      <c r="B7478" s="111" t="s">
        <v>5068</v>
      </c>
      <c r="C7478" s="111" t="n">
        <v>308</v>
      </c>
    </row>
    <row r="7479" customFormat="false" ht="12.75" hidden="false" customHeight="false" outlineLevel="0" collapsed="false">
      <c r="A7479" s="111" t="n">
        <v>2</v>
      </c>
      <c r="B7479" s="111" t="s">
        <v>1936</v>
      </c>
      <c r="C7479" s="111" t="n">
        <v>68</v>
      </c>
    </row>
    <row r="7480" customFormat="false" ht="12.75" hidden="false" customHeight="false" outlineLevel="0" collapsed="false">
      <c r="A7480" s="111" t="n">
        <v>3</v>
      </c>
      <c r="B7480" s="111" t="s">
        <v>5128</v>
      </c>
      <c r="C7480" s="111" t="n">
        <v>355</v>
      </c>
    </row>
    <row r="7481" customFormat="false" ht="12.75" hidden="false" customHeight="false" outlineLevel="0" collapsed="false">
      <c r="A7481" s="111" t="n">
        <v>4</v>
      </c>
      <c r="B7481" s="111" t="s">
        <v>5129</v>
      </c>
      <c r="C7481" s="111" t="n">
        <v>314</v>
      </c>
    </row>
    <row r="7482" customFormat="false" ht="12.75" hidden="false" customHeight="false" outlineLevel="0" collapsed="false">
      <c r="A7482" s="111" t="n">
        <v>5</v>
      </c>
      <c r="B7482" s="111" t="s">
        <v>4957</v>
      </c>
      <c r="C7482" s="111" t="n">
        <v>727</v>
      </c>
    </row>
    <row r="7483" customFormat="false" ht="12.75" hidden="false" customHeight="false" outlineLevel="0" collapsed="false">
      <c r="A7483" s="111" t="n">
        <v>6</v>
      </c>
      <c r="B7483" s="111" t="s">
        <v>5130</v>
      </c>
      <c r="C7483" s="111" t="n">
        <v>337</v>
      </c>
    </row>
    <row r="7484" customFormat="false" ht="12.75" hidden="false" customHeight="false" outlineLevel="0" collapsed="false">
      <c r="A7484" s="111" t="n">
        <v>7</v>
      </c>
      <c r="B7484" s="111" t="s">
        <v>5131</v>
      </c>
      <c r="C7484" s="111" t="n">
        <v>350</v>
      </c>
    </row>
    <row r="7485" customFormat="false" ht="12.75" hidden="false" customHeight="false" outlineLevel="0" collapsed="false">
      <c r="A7485" s="111" t="n">
        <v>8</v>
      </c>
      <c r="B7485" s="111" t="s">
        <v>5132</v>
      </c>
      <c r="C7485" s="111" t="n">
        <v>712</v>
      </c>
    </row>
    <row r="7486" customFormat="false" ht="12.75" hidden="false" customHeight="false" outlineLevel="0" collapsed="false">
      <c r="A7486" s="111" t="n">
        <v>9</v>
      </c>
      <c r="B7486" s="111" t="s">
        <v>5133</v>
      </c>
      <c r="C7486" s="111" t="n">
        <v>224</v>
      </c>
    </row>
    <row r="7487" customFormat="false" ht="12.75" hidden="false" customHeight="false" outlineLevel="0" collapsed="false">
      <c r="A7487" s="111" t="n">
        <v>10</v>
      </c>
      <c r="B7487" s="111" t="s">
        <v>5134</v>
      </c>
      <c r="C7487" s="111" t="n">
        <v>298</v>
      </c>
    </row>
    <row r="7488" customFormat="false" ht="12.75" hidden="false" customHeight="false" outlineLevel="0" collapsed="false">
      <c r="A7488" s="111" t="n">
        <v>11</v>
      </c>
      <c r="B7488" s="111" t="s">
        <v>968</v>
      </c>
      <c r="C7488" s="111" t="n">
        <v>376</v>
      </c>
    </row>
    <row r="7489" customFormat="false" ht="12.75" hidden="false" customHeight="false" outlineLevel="0" collapsed="false">
      <c r="A7489" s="111" t="n">
        <v>12</v>
      </c>
      <c r="B7489" s="111" t="s">
        <v>5135</v>
      </c>
      <c r="C7489" s="111" t="n">
        <v>56</v>
      </c>
    </row>
    <row r="7490" customFormat="false" ht="12.75" hidden="false" customHeight="false" outlineLevel="0" collapsed="false">
      <c r="A7490" s="111" t="n">
        <v>13</v>
      </c>
      <c r="B7490" s="111" t="s">
        <v>5136</v>
      </c>
      <c r="C7490" s="111" t="n">
        <v>408</v>
      </c>
    </row>
    <row r="7491" customFormat="false" ht="12.75" hidden="false" customHeight="false" outlineLevel="0" collapsed="false">
      <c r="A7491" s="111" t="n">
        <v>14</v>
      </c>
      <c r="B7491" s="111" t="s">
        <v>1234</v>
      </c>
      <c r="C7491" s="111" t="n">
        <v>165</v>
      </c>
    </row>
    <row r="7492" customFormat="false" ht="12.75" hidden="false" customHeight="false" outlineLevel="0" collapsed="false">
      <c r="A7492" s="111" t="n">
        <v>15</v>
      </c>
      <c r="B7492" s="111" t="s">
        <v>1690</v>
      </c>
      <c r="C7492" s="111" t="n">
        <v>1775</v>
      </c>
    </row>
    <row r="7493" customFormat="false" ht="12.75" hidden="false" customHeight="false" outlineLevel="0" collapsed="false">
      <c r="A7493" s="111" t="n">
        <v>16</v>
      </c>
      <c r="B7493" s="111" t="s">
        <v>5137</v>
      </c>
      <c r="C7493" s="111" t="n">
        <v>203</v>
      </c>
    </row>
    <row r="7494" customFormat="false" ht="12.75" hidden="false" customHeight="false" outlineLevel="0" collapsed="false">
      <c r="A7494" s="111"/>
      <c r="B7494" s="124" t="s">
        <v>413</v>
      </c>
      <c r="C7494" s="124" t="n">
        <f aca="false">SUM(C7478:C7493)</f>
        <v>6676</v>
      </c>
    </row>
    <row r="7495" customFormat="false" ht="12.75" hidden="false" customHeight="false" outlineLevel="0" collapsed="false">
      <c r="A7495" s="111"/>
      <c r="B7495" s="111"/>
      <c r="C7495" s="111"/>
    </row>
    <row r="7496" customFormat="false" ht="12.75" hidden="false" customHeight="false" outlineLevel="0" collapsed="false">
      <c r="B7496" s="32" t="s">
        <v>5138</v>
      </c>
    </row>
    <row r="7497" customFormat="false" ht="12.75" hidden="false" customHeight="false" outlineLevel="0" collapsed="false">
      <c r="A7497" s="7" t="n">
        <v>1</v>
      </c>
      <c r="B7497" s="7" t="s">
        <v>626</v>
      </c>
      <c r="C7497" s="7" t="n">
        <v>88</v>
      </c>
    </row>
    <row r="7498" customFormat="false" ht="12.75" hidden="false" customHeight="false" outlineLevel="0" collapsed="false">
      <c r="A7498" s="7" t="n">
        <v>2</v>
      </c>
      <c r="B7498" s="7" t="s">
        <v>1936</v>
      </c>
      <c r="C7498" s="7" t="n">
        <v>109</v>
      </c>
    </row>
    <row r="7499" customFormat="false" ht="12.75" hidden="false" customHeight="false" outlineLevel="0" collapsed="false">
      <c r="A7499" s="7" t="n">
        <v>3</v>
      </c>
      <c r="B7499" s="7" t="s">
        <v>5139</v>
      </c>
      <c r="C7499" s="7" t="n">
        <v>205</v>
      </c>
    </row>
    <row r="7500" customFormat="false" ht="12.75" hidden="false" customHeight="false" outlineLevel="0" collapsed="false">
      <c r="A7500" s="7" t="n">
        <v>4</v>
      </c>
      <c r="B7500" s="7" t="s">
        <v>5140</v>
      </c>
      <c r="C7500" s="7" t="n">
        <v>88</v>
      </c>
    </row>
    <row r="7501" customFormat="false" ht="12.75" hidden="false" customHeight="false" outlineLevel="0" collapsed="false">
      <c r="A7501" s="7" t="n">
        <v>5</v>
      </c>
      <c r="B7501" s="7" t="s">
        <v>5141</v>
      </c>
      <c r="C7501" s="7" t="n">
        <v>124</v>
      </c>
    </row>
    <row r="7502" customFormat="false" ht="12.75" hidden="false" customHeight="false" outlineLevel="0" collapsed="false">
      <c r="A7502" s="7" t="n">
        <v>6</v>
      </c>
      <c r="B7502" s="7" t="s">
        <v>5142</v>
      </c>
      <c r="C7502" s="7" t="n">
        <v>96</v>
      </c>
    </row>
    <row r="7503" customFormat="false" ht="12.75" hidden="false" customHeight="false" outlineLevel="0" collapsed="false">
      <c r="A7503" s="7" t="n">
        <v>7</v>
      </c>
      <c r="B7503" s="7" t="s">
        <v>5143</v>
      </c>
      <c r="C7503" s="7" t="n">
        <v>302</v>
      </c>
    </row>
    <row r="7504" customFormat="false" ht="12.75" hidden="false" customHeight="false" outlineLevel="0" collapsed="false">
      <c r="A7504" s="7" t="n">
        <v>8</v>
      </c>
      <c r="B7504" s="7" t="s">
        <v>5144</v>
      </c>
      <c r="C7504" s="7" t="n">
        <v>320</v>
      </c>
    </row>
    <row r="7505" customFormat="false" ht="12.75" hidden="false" customHeight="false" outlineLevel="0" collapsed="false">
      <c r="A7505" s="7" t="n">
        <v>9</v>
      </c>
      <c r="B7505" s="7" t="s">
        <v>535</v>
      </c>
      <c r="C7505" s="7" t="n">
        <v>153</v>
      </c>
    </row>
    <row r="7506" customFormat="false" ht="12.75" hidden="false" customHeight="false" outlineLevel="0" collapsed="false">
      <c r="A7506" s="7" t="n">
        <v>10</v>
      </c>
      <c r="B7506" s="7" t="s">
        <v>1639</v>
      </c>
      <c r="C7506" s="7" t="n">
        <v>206</v>
      </c>
    </row>
    <row r="7507" customFormat="false" ht="12.75" hidden="false" customHeight="false" outlineLevel="0" collapsed="false">
      <c r="A7507" s="7" t="n">
        <v>11</v>
      </c>
      <c r="B7507" s="7" t="s">
        <v>816</v>
      </c>
      <c r="C7507" s="7" t="n">
        <v>504</v>
      </c>
    </row>
    <row r="7508" customFormat="false" ht="12.75" hidden="false" customHeight="false" outlineLevel="0" collapsed="false">
      <c r="A7508" s="7" t="n">
        <v>12</v>
      </c>
      <c r="B7508" s="7" t="s">
        <v>5145</v>
      </c>
      <c r="C7508" s="7" t="n">
        <v>508</v>
      </c>
    </row>
    <row r="7509" customFormat="false" ht="12.75" hidden="false" customHeight="false" outlineLevel="0" collapsed="false">
      <c r="B7509" s="32" t="s">
        <v>413</v>
      </c>
      <c r="C7509" s="32" t="n">
        <v>2703</v>
      </c>
    </row>
    <row r="7510" customFormat="false" ht="12.75" hidden="false" customHeight="false" outlineLevel="0" collapsed="false">
      <c r="B7510" s="7"/>
    </row>
    <row r="7511" customFormat="false" ht="12.75" hidden="false" customHeight="false" outlineLevel="0" collapsed="false">
      <c r="B7511" s="32" t="s">
        <v>5146</v>
      </c>
    </row>
    <row r="7512" customFormat="false" ht="12.75" hidden="false" customHeight="false" outlineLevel="0" collapsed="false">
      <c r="A7512" s="7" t="n">
        <v>1</v>
      </c>
      <c r="B7512" s="7" t="s">
        <v>5147</v>
      </c>
      <c r="C7512" s="7" t="n">
        <v>1273</v>
      </c>
    </row>
    <row r="7513" customFormat="false" ht="12.75" hidden="false" customHeight="false" outlineLevel="0" collapsed="false">
      <c r="A7513" s="7" t="n">
        <v>2</v>
      </c>
      <c r="B7513" s="7" t="s">
        <v>5148</v>
      </c>
      <c r="C7513" s="7" t="n">
        <v>625</v>
      </c>
    </row>
    <row r="7514" customFormat="false" ht="12.75" hidden="false" customHeight="false" outlineLevel="0" collapsed="false">
      <c r="A7514" s="7" t="n">
        <v>3</v>
      </c>
      <c r="B7514" s="7" t="s">
        <v>5149</v>
      </c>
      <c r="C7514" s="7" t="n">
        <v>216</v>
      </c>
    </row>
    <row r="7515" customFormat="false" ht="12.75" hidden="false" customHeight="false" outlineLevel="0" collapsed="false">
      <c r="A7515" s="7" t="n">
        <v>4</v>
      </c>
      <c r="B7515" s="7" t="s">
        <v>5150</v>
      </c>
      <c r="C7515" s="7" t="n">
        <v>56</v>
      </c>
    </row>
    <row r="7516" customFormat="false" ht="12.75" hidden="false" customHeight="false" outlineLevel="0" collapsed="false">
      <c r="A7516" s="7" t="n">
        <v>5</v>
      </c>
      <c r="B7516" s="7" t="s">
        <v>5151</v>
      </c>
      <c r="C7516" s="7" t="n">
        <v>218</v>
      </c>
    </row>
    <row r="7517" customFormat="false" ht="12.75" hidden="false" customHeight="false" outlineLevel="0" collapsed="false">
      <c r="A7517" s="7" t="n">
        <v>6</v>
      </c>
      <c r="B7517" s="7" t="s">
        <v>5152</v>
      </c>
      <c r="C7517" s="7" t="n">
        <v>156</v>
      </c>
    </row>
    <row r="7518" customFormat="false" ht="12.75" hidden="false" customHeight="false" outlineLevel="0" collapsed="false">
      <c r="A7518" s="7" t="n">
        <v>7</v>
      </c>
      <c r="B7518" s="7" t="s">
        <v>5153</v>
      </c>
      <c r="C7518" s="7" t="n">
        <v>345</v>
      </c>
    </row>
    <row r="7519" customFormat="false" ht="12.75" hidden="false" customHeight="false" outlineLevel="0" collapsed="false">
      <c r="A7519" s="7" t="n">
        <v>8</v>
      </c>
      <c r="B7519" s="7" t="s">
        <v>4593</v>
      </c>
      <c r="C7519" s="7" t="n">
        <v>180</v>
      </c>
    </row>
    <row r="7520" customFormat="false" ht="12.75" hidden="false" customHeight="false" outlineLevel="0" collapsed="false">
      <c r="A7520" s="7" t="n">
        <v>9</v>
      </c>
      <c r="B7520" s="7" t="s">
        <v>3214</v>
      </c>
      <c r="C7520" s="7" t="n">
        <v>184</v>
      </c>
    </row>
    <row r="7521" customFormat="false" ht="12.75" hidden="false" customHeight="false" outlineLevel="0" collapsed="false">
      <c r="A7521" s="7" t="n">
        <v>10</v>
      </c>
      <c r="B7521" s="7" t="s">
        <v>5154</v>
      </c>
      <c r="C7521" s="7" t="n">
        <v>171</v>
      </c>
    </row>
    <row r="7522" customFormat="false" ht="12.75" hidden="false" customHeight="false" outlineLevel="0" collapsed="false">
      <c r="A7522" s="7" t="n">
        <v>11</v>
      </c>
      <c r="B7522" s="7" t="s">
        <v>5155</v>
      </c>
      <c r="C7522" s="7" t="n">
        <v>909</v>
      </c>
    </row>
    <row r="7523" customFormat="false" ht="12.75" hidden="false" customHeight="false" outlineLevel="0" collapsed="false">
      <c r="A7523" s="7" t="n">
        <v>12</v>
      </c>
      <c r="B7523" s="7" t="s">
        <v>5156</v>
      </c>
      <c r="C7523" s="7" t="n">
        <v>291</v>
      </c>
    </row>
    <row r="7524" customFormat="false" ht="12.75" hidden="false" customHeight="false" outlineLevel="0" collapsed="false">
      <c r="A7524" s="7" t="n">
        <v>13</v>
      </c>
      <c r="B7524" s="7" t="s">
        <v>5157</v>
      </c>
      <c r="C7524" s="7" t="n">
        <v>395</v>
      </c>
    </row>
    <row r="7525" customFormat="false" ht="12.75" hidden="false" customHeight="false" outlineLevel="0" collapsed="false">
      <c r="A7525" s="7" t="n">
        <v>14</v>
      </c>
      <c r="B7525" s="7" t="s">
        <v>5158</v>
      </c>
      <c r="C7525" s="7" t="n">
        <v>77</v>
      </c>
    </row>
    <row r="7526" customFormat="false" ht="12.75" hidden="false" customHeight="false" outlineLevel="0" collapsed="false">
      <c r="A7526" s="7" t="n">
        <v>15</v>
      </c>
      <c r="B7526" s="7" t="s">
        <v>5159</v>
      </c>
      <c r="C7526" s="7" t="n">
        <v>331</v>
      </c>
    </row>
    <row r="7527" customFormat="false" ht="12.75" hidden="false" customHeight="false" outlineLevel="0" collapsed="false">
      <c r="A7527" s="7" t="n">
        <v>16</v>
      </c>
      <c r="B7527" s="7" t="s">
        <v>5160</v>
      </c>
      <c r="C7527" s="7" t="n">
        <v>706</v>
      </c>
    </row>
    <row r="7528" customFormat="false" ht="12.75" hidden="false" customHeight="false" outlineLevel="0" collapsed="false">
      <c r="B7528" s="32" t="s">
        <v>413</v>
      </c>
      <c r="C7528" s="32" t="n">
        <v>6133</v>
      </c>
    </row>
    <row r="7529" customFormat="false" ht="12.75" hidden="false" customHeight="false" outlineLevel="0" collapsed="false">
      <c r="B7529" s="7"/>
    </row>
    <row r="7530" customFormat="false" ht="12.75" hidden="false" customHeight="false" outlineLevel="0" collapsed="false">
      <c r="B7530" s="87" t="s">
        <v>5161</v>
      </c>
    </row>
    <row r="7531" customFormat="false" ht="12.75" hidden="false" customHeight="false" outlineLevel="0" collapsed="false">
      <c r="A7531" s="7" t="n">
        <v>1</v>
      </c>
      <c r="B7531" s="7" t="s">
        <v>5162</v>
      </c>
      <c r="C7531" s="7" t="n">
        <v>402</v>
      </c>
    </row>
    <row r="7532" s="7" customFormat="true" ht="12.75" hidden="false" customHeight="false" outlineLevel="0" collapsed="false">
      <c r="A7532" s="7" t="n">
        <v>2</v>
      </c>
      <c r="B7532" s="7" t="s">
        <v>5163</v>
      </c>
      <c r="C7532" s="7" t="n">
        <v>268</v>
      </c>
    </row>
    <row r="7533" s="7" customFormat="true" ht="12.75" hidden="false" customHeight="false" outlineLevel="0" collapsed="false">
      <c r="A7533" s="7" t="n">
        <v>3</v>
      </c>
      <c r="B7533" s="7" t="s">
        <v>5164</v>
      </c>
      <c r="C7533" s="7" t="n">
        <v>233</v>
      </c>
    </row>
    <row r="7534" s="7" customFormat="true" ht="12.75" hidden="false" customHeight="false" outlineLevel="0" collapsed="false">
      <c r="A7534" s="7" t="n">
        <v>4</v>
      </c>
      <c r="B7534" s="7" t="s">
        <v>5165</v>
      </c>
      <c r="C7534" s="7" t="n">
        <v>783</v>
      </c>
    </row>
    <row r="7535" s="7" customFormat="true" ht="12.75" hidden="false" customHeight="false" outlineLevel="0" collapsed="false">
      <c r="A7535" s="7" t="n">
        <v>5</v>
      </c>
      <c r="B7535" s="7" t="s">
        <v>5166</v>
      </c>
      <c r="C7535" s="7" t="n">
        <v>273</v>
      </c>
    </row>
    <row r="7536" s="7" customFormat="true" ht="12.75" hidden="false" customHeight="false" outlineLevel="0" collapsed="false">
      <c r="A7536" s="7" t="n">
        <v>6</v>
      </c>
      <c r="B7536" s="7" t="s">
        <v>5167</v>
      </c>
      <c r="C7536" s="7" t="n">
        <v>68</v>
      </c>
    </row>
    <row r="7537" s="7" customFormat="true" ht="12.75" hidden="false" customHeight="false" outlineLevel="0" collapsed="false">
      <c r="A7537" s="7" t="n">
        <v>7</v>
      </c>
      <c r="B7537" s="7" t="s">
        <v>5168</v>
      </c>
      <c r="C7537" s="7" t="n">
        <v>144</v>
      </c>
    </row>
    <row r="7538" customFormat="false" ht="12.75" hidden="false" customHeight="false" outlineLevel="0" collapsed="false">
      <c r="A7538" s="7" t="n">
        <v>8</v>
      </c>
      <c r="B7538" s="7" t="s">
        <v>5169</v>
      </c>
      <c r="C7538" s="7" t="n">
        <v>457</v>
      </c>
    </row>
    <row r="7539" customFormat="false" ht="12.75" hidden="false" customHeight="false" outlineLevel="0" collapsed="false">
      <c r="B7539" s="32" t="s">
        <v>413</v>
      </c>
      <c r="C7539" s="32" t="n">
        <v>2628</v>
      </c>
    </row>
    <row r="7540" customFormat="false" ht="12.75" hidden="false" customHeight="false" outlineLevel="0" collapsed="false">
      <c r="B7540" s="7" t="s">
        <v>473</v>
      </c>
      <c r="C7540" s="32"/>
    </row>
    <row r="7541" customFormat="false" ht="12.75" hidden="false" customHeight="false" outlineLevel="0" collapsed="false">
      <c r="B7541" s="7"/>
    </row>
    <row r="7542" customFormat="false" ht="12.75" hidden="false" customHeight="false" outlineLevel="0" collapsed="false">
      <c r="B7542" s="32" t="s">
        <v>5170</v>
      </c>
    </row>
    <row r="7543" customFormat="false" ht="12.75" hidden="false" customHeight="false" outlineLevel="0" collapsed="false">
      <c r="A7543" s="7" t="n">
        <v>1</v>
      </c>
      <c r="B7543" s="7" t="s">
        <v>430</v>
      </c>
      <c r="C7543" s="7" t="n">
        <v>276</v>
      </c>
    </row>
    <row r="7544" customFormat="false" ht="12.75" hidden="false" customHeight="false" outlineLevel="0" collapsed="false">
      <c r="A7544" s="7" t="n">
        <v>2</v>
      </c>
      <c r="B7544" s="7" t="s">
        <v>5171</v>
      </c>
      <c r="C7544" s="7" t="n">
        <v>196</v>
      </c>
    </row>
    <row r="7545" customFormat="false" ht="12.75" hidden="false" customHeight="false" outlineLevel="0" collapsed="false">
      <c r="A7545" s="7" t="n">
        <v>3</v>
      </c>
      <c r="B7545" s="7" t="s">
        <v>5172</v>
      </c>
      <c r="C7545" s="7" t="n">
        <v>2435</v>
      </c>
    </row>
    <row r="7546" customFormat="false" ht="12.75" hidden="false" customHeight="false" outlineLevel="0" collapsed="false">
      <c r="A7546" s="7" t="n">
        <v>4</v>
      </c>
      <c r="B7546" s="7" t="s">
        <v>5173</v>
      </c>
      <c r="C7546" s="7" t="n">
        <v>697</v>
      </c>
    </row>
    <row r="7547" customFormat="false" ht="12.75" hidden="false" customHeight="false" outlineLevel="0" collapsed="false">
      <c r="A7547" s="7" t="n">
        <v>5</v>
      </c>
      <c r="B7547" s="7" t="s">
        <v>5174</v>
      </c>
      <c r="C7547" s="7" t="n">
        <v>594</v>
      </c>
    </row>
    <row r="7548" customFormat="false" ht="12.75" hidden="false" customHeight="false" outlineLevel="0" collapsed="false">
      <c r="A7548" s="7" t="n">
        <v>6</v>
      </c>
      <c r="B7548" s="7" t="s">
        <v>5175</v>
      </c>
      <c r="C7548" s="7" t="n">
        <v>120</v>
      </c>
    </row>
    <row r="7549" customFormat="false" ht="12.75" hidden="false" customHeight="false" outlineLevel="0" collapsed="false">
      <c r="A7549" s="7" t="n">
        <v>7</v>
      </c>
      <c r="B7549" s="7" t="s">
        <v>5176</v>
      </c>
      <c r="C7549" s="7" t="n">
        <v>201</v>
      </c>
    </row>
    <row r="7550" customFormat="false" ht="12.75" hidden="false" customHeight="false" outlineLevel="0" collapsed="false">
      <c r="A7550" s="7" t="n">
        <v>8</v>
      </c>
      <c r="B7550" s="7" t="s">
        <v>5177</v>
      </c>
      <c r="C7550" s="7" t="n">
        <v>223</v>
      </c>
    </row>
    <row r="7551" customFormat="false" ht="12.75" hidden="false" customHeight="false" outlineLevel="0" collapsed="false">
      <c r="A7551" s="7" t="n">
        <v>9</v>
      </c>
      <c r="B7551" s="7" t="s">
        <v>5178</v>
      </c>
      <c r="C7551" s="7" t="n">
        <v>196</v>
      </c>
    </row>
    <row r="7552" customFormat="false" ht="12.75" hidden="false" customHeight="false" outlineLevel="0" collapsed="false">
      <c r="A7552" s="7" t="n">
        <v>10</v>
      </c>
      <c r="B7552" s="7" t="s">
        <v>5179</v>
      </c>
      <c r="C7552" s="7" t="n">
        <v>221</v>
      </c>
    </row>
    <row r="7553" customFormat="false" ht="12.75" hidden="false" customHeight="false" outlineLevel="0" collapsed="false">
      <c r="A7553" s="7" t="n">
        <v>11</v>
      </c>
      <c r="B7553" s="7" t="s">
        <v>5180</v>
      </c>
      <c r="C7553" s="7" t="n">
        <v>630</v>
      </c>
    </row>
    <row r="7554" customFormat="false" ht="12.75" hidden="false" customHeight="false" outlineLevel="0" collapsed="false">
      <c r="A7554" s="7" t="n">
        <v>12</v>
      </c>
      <c r="B7554" s="7" t="s">
        <v>5181</v>
      </c>
      <c r="C7554" s="7" t="n">
        <v>365</v>
      </c>
    </row>
    <row r="7555" customFormat="false" ht="12.75" hidden="false" customHeight="false" outlineLevel="0" collapsed="false">
      <c r="A7555" s="7" t="n">
        <v>13</v>
      </c>
      <c r="B7555" s="7" t="s">
        <v>5182</v>
      </c>
      <c r="C7555" s="7" t="n">
        <v>181</v>
      </c>
    </row>
    <row r="7556" customFormat="false" ht="12.75" hidden="false" customHeight="false" outlineLevel="0" collapsed="false">
      <c r="A7556" s="7" t="n">
        <v>14</v>
      </c>
      <c r="B7556" s="7" t="s">
        <v>5183</v>
      </c>
      <c r="C7556" s="7" t="n">
        <v>264</v>
      </c>
    </row>
    <row r="7557" customFormat="false" ht="12.75" hidden="false" customHeight="false" outlineLevel="0" collapsed="false">
      <c r="B7557" s="32" t="s">
        <v>413</v>
      </c>
      <c r="C7557" s="32" t="n">
        <v>6599</v>
      </c>
    </row>
    <row r="7558" customFormat="false" ht="12.75" hidden="false" customHeight="false" outlineLevel="0" collapsed="false">
      <c r="B7558" s="7"/>
    </row>
    <row r="7559" customFormat="false" ht="12.75" hidden="false" customHeight="false" outlineLevel="0" collapsed="false">
      <c r="B7559" s="32" t="s">
        <v>5184</v>
      </c>
    </row>
    <row r="7560" customFormat="false" ht="12.75" hidden="false" customHeight="false" outlineLevel="0" collapsed="false">
      <c r="A7560" s="7" t="n">
        <v>1</v>
      </c>
      <c r="B7560" s="7" t="s">
        <v>4350</v>
      </c>
      <c r="C7560" s="7" t="n">
        <v>588</v>
      </c>
    </row>
    <row r="7561" customFormat="false" ht="12.75" hidden="false" customHeight="false" outlineLevel="0" collapsed="false">
      <c r="A7561" s="7" t="n">
        <v>2</v>
      </c>
      <c r="B7561" s="7" t="s">
        <v>5185</v>
      </c>
      <c r="C7561" s="7" t="n">
        <v>135</v>
      </c>
    </row>
    <row r="7562" customFormat="false" ht="12.75" hidden="false" customHeight="false" outlineLevel="0" collapsed="false">
      <c r="A7562" s="7" t="n">
        <v>3</v>
      </c>
      <c r="B7562" s="7" t="s">
        <v>5186</v>
      </c>
      <c r="C7562" s="7" t="n">
        <v>190</v>
      </c>
    </row>
    <row r="7563" customFormat="false" ht="12.75" hidden="false" customHeight="false" outlineLevel="0" collapsed="false">
      <c r="A7563" s="7" t="n">
        <v>4</v>
      </c>
      <c r="B7563" s="7" t="s">
        <v>5187</v>
      </c>
      <c r="C7563" s="7" t="n">
        <v>97</v>
      </c>
    </row>
    <row r="7564" customFormat="false" ht="12.75" hidden="false" customHeight="false" outlineLevel="0" collapsed="false">
      <c r="A7564" s="7" t="n">
        <v>5</v>
      </c>
      <c r="B7564" s="7" t="s">
        <v>5188</v>
      </c>
      <c r="C7564" s="7" t="n">
        <v>173</v>
      </c>
    </row>
    <row r="7565" customFormat="false" ht="12.75" hidden="false" customHeight="false" outlineLevel="0" collapsed="false">
      <c r="A7565" s="7" t="n">
        <v>6</v>
      </c>
      <c r="B7565" s="7" t="s">
        <v>5189</v>
      </c>
      <c r="C7565" s="7" t="n">
        <v>218</v>
      </c>
    </row>
    <row r="7566" customFormat="false" ht="12.75" hidden="false" customHeight="false" outlineLevel="0" collapsed="false">
      <c r="A7566" s="7" t="n">
        <v>7</v>
      </c>
      <c r="B7566" s="7" t="s">
        <v>5190</v>
      </c>
      <c r="C7566" s="7" t="n">
        <v>81</v>
      </c>
    </row>
    <row r="7567" customFormat="false" ht="12.75" hidden="false" customHeight="false" outlineLevel="0" collapsed="false">
      <c r="A7567" s="7" t="n">
        <v>8</v>
      </c>
      <c r="B7567" s="7" t="s">
        <v>5191</v>
      </c>
      <c r="C7567" s="7" t="n">
        <v>115</v>
      </c>
    </row>
    <row r="7568" customFormat="false" ht="12.75" hidden="false" customHeight="false" outlineLevel="0" collapsed="false">
      <c r="A7568" s="7" t="n">
        <v>9</v>
      </c>
      <c r="B7568" s="7" t="s">
        <v>5192</v>
      </c>
      <c r="C7568" s="7" t="n">
        <v>28987</v>
      </c>
    </row>
    <row r="7569" customFormat="false" ht="12.75" hidden="false" customHeight="false" outlineLevel="0" collapsed="false">
      <c r="A7569" s="7" t="n">
        <v>10</v>
      </c>
      <c r="B7569" s="7" t="s">
        <v>5193</v>
      </c>
      <c r="C7569" s="7" t="n">
        <v>374</v>
      </c>
    </row>
    <row r="7570" customFormat="false" ht="12.75" hidden="false" customHeight="false" outlineLevel="0" collapsed="false">
      <c r="A7570" s="7" t="n">
        <v>11</v>
      </c>
      <c r="B7570" s="7" t="s">
        <v>5194</v>
      </c>
      <c r="C7570" s="7" t="n">
        <v>247</v>
      </c>
    </row>
    <row r="7571" customFormat="false" ht="12.75" hidden="false" customHeight="false" outlineLevel="0" collapsed="false">
      <c r="A7571" s="7" t="n">
        <v>12</v>
      </c>
      <c r="B7571" s="7" t="s">
        <v>5195</v>
      </c>
      <c r="C7571" s="7" t="n">
        <v>482</v>
      </c>
    </row>
    <row r="7572" customFormat="false" ht="12.75" hidden="false" customHeight="false" outlineLevel="0" collapsed="false">
      <c r="B7572" s="32" t="s">
        <v>413</v>
      </c>
      <c r="C7572" s="32" t="n">
        <v>31687</v>
      </c>
    </row>
    <row r="7573" customFormat="false" ht="12.75" hidden="false" customHeight="false" outlineLevel="0" collapsed="false">
      <c r="B7573" s="7"/>
    </row>
    <row r="7574" customFormat="false" ht="12.75" hidden="false" customHeight="false" outlineLevel="0" collapsed="false">
      <c r="B7574" s="32" t="s">
        <v>5196</v>
      </c>
    </row>
    <row r="7575" customFormat="false" ht="12.75" hidden="false" customHeight="false" outlineLevel="0" collapsed="false">
      <c r="A7575" s="7" t="n">
        <v>1</v>
      </c>
      <c r="B7575" s="7" t="s">
        <v>5197</v>
      </c>
      <c r="C7575" s="7" t="n">
        <v>288</v>
      </c>
    </row>
    <row r="7576" customFormat="false" ht="12.75" hidden="false" customHeight="false" outlineLevel="0" collapsed="false">
      <c r="A7576" s="7" t="n">
        <v>2</v>
      </c>
      <c r="B7576" s="7" t="s">
        <v>5198</v>
      </c>
      <c r="C7576" s="7" t="n">
        <v>358</v>
      </c>
    </row>
    <row r="7577" customFormat="false" ht="12.75" hidden="false" customHeight="false" outlineLevel="0" collapsed="false">
      <c r="A7577" s="7" t="n">
        <v>3</v>
      </c>
      <c r="B7577" s="7" t="s">
        <v>5199</v>
      </c>
      <c r="C7577" s="7" t="n">
        <v>327</v>
      </c>
    </row>
    <row r="7578" customFormat="false" ht="12.75" hidden="false" customHeight="false" outlineLevel="0" collapsed="false">
      <c r="A7578" s="7" t="n">
        <v>4</v>
      </c>
      <c r="B7578" s="7" t="s">
        <v>5200</v>
      </c>
      <c r="C7578" s="7" t="n">
        <v>262</v>
      </c>
    </row>
    <row r="7579" customFormat="false" ht="12.75" hidden="false" customHeight="false" outlineLevel="0" collapsed="false">
      <c r="A7579" s="7" t="n">
        <v>5</v>
      </c>
      <c r="B7579" s="7" t="s">
        <v>4361</v>
      </c>
      <c r="C7579" s="7" t="n">
        <v>168</v>
      </c>
    </row>
    <row r="7580" customFormat="false" ht="12.75" hidden="false" customHeight="false" outlineLevel="0" collapsed="false">
      <c r="A7580" s="7" t="n">
        <v>6</v>
      </c>
      <c r="B7580" s="7" t="s">
        <v>5201</v>
      </c>
      <c r="C7580" s="7" t="n">
        <v>170</v>
      </c>
    </row>
    <row r="7581" customFormat="false" ht="12.75" hidden="false" customHeight="false" outlineLevel="0" collapsed="false">
      <c r="A7581" s="7" t="n">
        <v>7</v>
      </c>
      <c r="B7581" s="7" t="s">
        <v>3584</v>
      </c>
      <c r="C7581" s="7" t="n">
        <v>409</v>
      </c>
    </row>
    <row r="7582" customFormat="false" ht="12.75" hidden="false" customHeight="false" outlineLevel="0" collapsed="false">
      <c r="A7582" s="7" t="n">
        <v>8</v>
      </c>
      <c r="B7582" s="7" t="s">
        <v>5202</v>
      </c>
      <c r="C7582" s="7" t="n">
        <v>188</v>
      </c>
    </row>
    <row r="7583" customFormat="false" ht="12.75" hidden="false" customHeight="false" outlineLevel="0" collapsed="false">
      <c r="A7583" s="7" t="n">
        <v>9</v>
      </c>
      <c r="B7583" s="7" t="s">
        <v>5203</v>
      </c>
      <c r="C7583" s="7" t="n">
        <v>128</v>
      </c>
    </row>
    <row r="7584" customFormat="false" ht="12.75" hidden="false" customHeight="false" outlineLevel="0" collapsed="false">
      <c r="A7584" s="7" t="n">
        <v>10</v>
      </c>
      <c r="B7584" s="7" t="s">
        <v>5204</v>
      </c>
      <c r="C7584" s="7" t="n">
        <v>160</v>
      </c>
    </row>
    <row r="7585" customFormat="false" ht="12.75" hidden="false" customHeight="false" outlineLevel="0" collapsed="false">
      <c r="A7585" s="7" t="n">
        <v>11</v>
      </c>
      <c r="B7585" s="7" t="s">
        <v>5205</v>
      </c>
      <c r="C7585" s="7" t="n">
        <v>374</v>
      </c>
    </row>
    <row r="7586" customFormat="false" ht="12.75" hidden="false" customHeight="false" outlineLevel="0" collapsed="false">
      <c r="A7586" s="7" t="n">
        <v>12</v>
      </c>
      <c r="B7586" s="7" t="s">
        <v>466</v>
      </c>
      <c r="C7586" s="7" t="n">
        <v>209</v>
      </c>
    </row>
    <row r="7587" customFormat="false" ht="12.75" hidden="false" customHeight="false" outlineLevel="0" collapsed="false">
      <c r="A7587" s="7" t="n">
        <v>13</v>
      </c>
      <c r="B7587" s="7" t="s">
        <v>638</v>
      </c>
      <c r="C7587" s="7" t="n">
        <v>271</v>
      </c>
    </row>
    <row r="7588" customFormat="false" ht="12.75" hidden="false" customHeight="false" outlineLevel="0" collapsed="false">
      <c r="A7588" s="7" t="n">
        <v>14</v>
      </c>
      <c r="B7588" s="7" t="s">
        <v>5206</v>
      </c>
      <c r="C7588" s="7" t="n">
        <v>200</v>
      </c>
    </row>
    <row r="7589" customFormat="false" ht="12.75" hidden="false" customHeight="false" outlineLevel="0" collapsed="false">
      <c r="B7589" s="32" t="s">
        <v>413</v>
      </c>
      <c r="C7589" s="32" t="n">
        <v>3512</v>
      </c>
    </row>
    <row r="7590" customFormat="false" ht="12.75" hidden="false" customHeight="false" outlineLevel="0" collapsed="false">
      <c r="B7590" s="7"/>
    </row>
    <row r="7591" customFormat="false" ht="12.75" hidden="false" customHeight="false" outlineLevel="0" collapsed="false">
      <c r="B7591" s="32" t="s">
        <v>5207</v>
      </c>
    </row>
    <row r="7592" customFormat="false" ht="12.75" hidden="false" customHeight="false" outlineLevel="0" collapsed="false">
      <c r="A7592" s="7" t="n">
        <v>1</v>
      </c>
      <c r="B7592" s="7" t="s">
        <v>907</v>
      </c>
      <c r="C7592" s="7" t="n">
        <v>130</v>
      </c>
    </row>
    <row r="7593" customFormat="false" ht="12.75" hidden="false" customHeight="false" outlineLevel="0" collapsed="false">
      <c r="A7593" s="7" t="n">
        <v>2</v>
      </c>
      <c r="B7593" s="7" t="s">
        <v>1936</v>
      </c>
      <c r="C7593" s="7" t="n">
        <v>334</v>
      </c>
    </row>
    <row r="7594" customFormat="false" ht="12.75" hidden="false" customHeight="false" outlineLevel="0" collapsed="false">
      <c r="A7594" s="7" t="n">
        <v>3</v>
      </c>
      <c r="B7594" s="7" t="s">
        <v>5208</v>
      </c>
      <c r="C7594" s="7" t="n">
        <v>330</v>
      </c>
    </row>
    <row r="7595" customFormat="false" ht="12.75" hidden="false" customHeight="false" outlineLevel="0" collapsed="false">
      <c r="A7595" s="7" t="n">
        <v>4</v>
      </c>
      <c r="B7595" s="7" t="s">
        <v>4423</v>
      </c>
      <c r="C7595" s="7" t="n">
        <v>207</v>
      </c>
    </row>
    <row r="7596" customFormat="false" ht="12.75" hidden="false" customHeight="false" outlineLevel="0" collapsed="false">
      <c r="A7596" s="7" t="n">
        <v>5</v>
      </c>
      <c r="B7596" s="7" t="s">
        <v>5209</v>
      </c>
      <c r="C7596" s="7" t="n">
        <v>401</v>
      </c>
    </row>
    <row r="7597" customFormat="false" ht="12.75" hidden="false" customHeight="false" outlineLevel="0" collapsed="false">
      <c r="A7597" s="7" t="n">
        <v>6</v>
      </c>
      <c r="B7597" s="7" t="s">
        <v>1569</v>
      </c>
      <c r="C7597" s="7" t="n">
        <v>369</v>
      </c>
    </row>
    <row r="7598" customFormat="false" ht="12.75" hidden="false" customHeight="false" outlineLevel="0" collapsed="false">
      <c r="A7598" s="7" t="n">
        <v>7</v>
      </c>
      <c r="B7598" s="7" t="s">
        <v>5210</v>
      </c>
      <c r="C7598" s="7" t="n">
        <v>289</v>
      </c>
    </row>
    <row r="7599" customFormat="false" ht="12.75" hidden="false" customHeight="false" outlineLevel="0" collapsed="false">
      <c r="A7599" s="7" t="n">
        <v>8</v>
      </c>
      <c r="B7599" s="7" t="s">
        <v>5211</v>
      </c>
      <c r="C7599" s="7" t="n">
        <v>845</v>
      </c>
    </row>
    <row r="7600" customFormat="false" ht="12.75" hidden="false" customHeight="false" outlineLevel="0" collapsed="false">
      <c r="A7600" s="7" t="n">
        <v>9</v>
      </c>
      <c r="B7600" s="7" t="s">
        <v>5212</v>
      </c>
      <c r="C7600" s="7" t="n">
        <v>428</v>
      </c>
    </row>
    <row r="7601" customFormat="false" ht="12.75" hidden="false" customHeight="false" outlineLevel="0" collapsed="false">
      <c r="A7601" s="7" t="n">
        <v>10</v>
      </c>
      <c r="B7601" s="7" t="s">
        <v>5213</v>
      </c>
      <c r="C7601" s="7" t="n">
        <v>613</v>
      </c>
    </row>
    <row r="7602" customFormat="false" ht="12.75" hidden="false" customHeight="false" outlineLevel="0" collapsed="false">
      <c r="B7602" s="32" t="s">
        <v>413</v>
      </c>
      <c r="C7602" s="32" t="n">
        <v>3946</v>
      </c>
    </row>
    <row r="7603" customFormat="false" ht="12.75" hidden="false" customHeight="false" outlineLevel="0" collapsed="false">
      <c r="B7603" s="32"/>
      <c r="C7603" s="32"/>
    </row>
    <row r="7604" customFormat="false" ht="12.75" hidden="false" customHeight="false" outlineLevel="0" collapsed="false">
      <c r="A7604" s="111"/>
      <c r="B7604" s="111" t="s">
        <v>37</v>
      </c>
      <c r="C7604" s="124"/>
      <c r="D7604" s="111"/>
    </row>
    <row r="7605" customFormat="false" ht="12.75" hidden="false" customHeight="false" outlineLevel="0" collapsed="false">
      <c r="A7605" s="111"/>
      <c r="B7605" s="32" t="s">
        <v>5214</v>
      </c>
      <c r="C7605" s="32" t="n">
        <v>1578</v>
      </c>
      <c r="D7605" s="111"/>
    </row>
    <row r="7607" customFormat="false" ht="12.75" hidden="false" customHeight="false" outlineLevel="0" collapsed="false">
      <c r="B7607" s="32" t="s">
        <v>4314</v>
      </c>
      <c r="C7607" s="87" t="n">
        <f aca="false">SUM(C7605,C7602,C7589,C7572,C7557,C7539,C7528,C7509,C7494,C7475,C7456,C7440)</f>
        <v>81936</v>
      </c>
    </row>
    <row r="7608" customFormat="false" ht="12.75" hidden="false" customHeight="false" outlineLevel="0" collapsed="false">
      <c r="B7608" s="32"/>
      <c r="C7608" s="87"/>
    </row>
    <row r="7609" customFormat="false" ht="12.75" hidden="false" customHeight="false" outlineLevel="0" collapsed="false">
      <c r="B7609" s="7"/>
      <c r="C7609" s="87"/>
    </row>
    <row r="7610" customFormat="false" ht="12.75" hidden="false" customHeight="false" outlineLevel="0" collapsed="false">
      <c r="B7610" s="7"/>
    </row>
    <row r="7611" customFormat="false" ht="12.75" hidden="false" customHeight="false" outlineLevel="0" collapsed="false">
      <c r="A7611" s="44"/>
      <c r="B7611" s="87" t="s">
        <v>5215</v>
      </c>
      <c r="C7611" s="44"/>
    </row>
    <row r="7612" customFormat="false" ht="12.75" hidden="false" customHeight="false" outlineLevel="0" collapsed="false">
      <c r="A7612" s="44"/>
      <c r="B7612" s="87"/>
      <c r="C7612" s="44"/>
    </row>
    <row r="7613" customFormat="false" ht="12.75" hidden="false" customHeight="false" outlineLevel="0" collapsed="false">
      <c r="A7613" s="44"/>
      <c r="B7613" s="88" t="s">
        <v>424</v>
      </c>
      <c r="C7613" s="44"/>
    </row>
    <row r="7614" customFormat="false" ht="12.75" hidden="false" customHeight="false" outlineLevel="0" collapsed="false">
      <c r="A7614" s="44"/>
      <c r="B7614" s="87" t="s">
        <v>5216</v>
      </c>
      <c r="C7614" s="44"/>
    </row>
    <row r="7615" customFormat="false" ht="12.75" hidden="false" customHeight="false" outlineLevel="0" collapsed="false">
      <c r="A7615" s="88" t="n">
        <v>1</v>
      </c>
      <c r="B7615" s="88" t="s">
        <v>5217</v>
      </c>
      <c r="C7615" s="88" t="n">
        <v>1541</v>
      </c>
    </row>
    <row r="7616" customFormat="false" ht="12.75" hidden="false" customHeight="false" outlineLevel="0" collapsed="false">
      <c r="A7616" s="88" t="n">
        <v>2</v>
      </c>
      <c r="B7616" s="88" t="s">
        <v>5218</v>
      </c>
      <c r="C7616" s="88" t="n">
        <v>223</v>
      </c>
    </row>
    <row r="7617" customFormat="false" ht="12.75" hidden="false" customHeight="false" outlineLevel="0" collapsed="false">
      <c r="A7617" s="88" t="n">
        <v>3</v>
      </c>
      <c r="B7617" s="88" t="s">
        <v>1821</v>
      </c>
      <c r="C7617" s="88" t="n">
        <v>170</v>
      </c>
    </row>
    <row r="7618" customFormat="false" ht="12.75" hidden="false" customHeight="false" outlineLevel="0" collapsed="false">
      <c r="A7618" s="88" t="n">
        <v>4</v>
      </c>
      <c r="B7618" s="88" t="s">
        <v>5219</v>
      </c>
      <c r="C7618" s="88" t="n">
        <v>179</v>
      </c>
    </row>
    <row r="7619" customFormat="false" ht="12.75" hidden="false" customHeight="false" outlineLevel="0" collapsed="false">
      <c r="A7619" s="88" t="n">
        <v>5</v>
      </c>
      <c r="B7619" s="88" t="s">
        <v>5220</v>
      </c>
      <c r="C7619" s="88" t="n">
        <v>626</v>
      </c>
    </row>
    <row r="7620" customFormat="false" ht="12.75" hidden="false" customHeight="false" outlineLevel="0" collapsed="false">
      <c r="A7620" s="88" t="n">
        <v>6</v>
      </c>
      <c r="B7620" s="88" t="s">
        <v>3912</v>
      </c>
      <c r="C7620" s="88" t="n">
        <v>317</v>
      </c>
    </row>
    <row r="7621" customFormat="false" ht="12.75" hidden="false" customHeight="false" outlineLevel="0" collapsed="false">
      <c r="A7621" s="88" t="n">
        <v>7</v>
      </c>
      <c r="B7621" s="88" t="s">
        <v>5221</v>
      </c>
      <c r="C7621" s="88" t="n">
        <v>461</v>
      </c>
    </row>
    <row r="7622" customFormat="false" ht="12.75" hidden="false" customHeight="false" outlineLevel="0" collapsed="false">
      <c r="A7622" s="88" t="n">
        <v>8</v>
      </c>
      <c r="B7622" s="88" t="s">
        <v>5222</v>
      </c>
      <c r="C7622" s="88" t="n">
        <v>31</v>
      </c>
    </row>
    <row r="7623" customFormat="false" ht="12.75" hidden="false" customHeight="false" outlineLevel="0" collapsed="false">
      <c r="A7623" s="88" t="n">
        <v>9</v>
      </c>
      <c r="B7623" s="88" t="s">
        <v>5223</v>
      </c>
      <c r="C7623" s="88" t="n">
        <v>448</v>
      </c>
    </row>
    <row r="7624" customFormat="false" ht="12.75" hidden="false" customHeight="false" outlineLevel="0" collapsed="false">
      <c r="A7624" s="88" t="n">
        <v>10</v>
      </c>
      <c r="B7624" s="88" t="s">
        <v>2120</v>
      </c>
      <c r="C7624" s="88" t="n">
        <v>422</v>
      </c>
    </row>
    <row r="7625" customFormat="false" ht="12.75" hidden="false" customHeight="false" outlineLevel="0" collapsed="false">
      <c r="A7625" s="44"/>
      <c r="B7625" s="87" t="s">
        <v>413</v>
      </c>
      <c r="C7625" s="87" t="n">
        <f aca="false">SUM(C7615:C7624)</f>
        <v>4418</v>
      </c>
    </row>
    <row r="7626" customFormat="false" ht="12.75" hidden="false" customHeight="false" outlineLevel="0" collapsed="false">
      <c r="A7626" s="44"/>
      <c r="B7626" s="88"/>
      <c r="C7626" s="87"/>
    </row>
    <row r="7627" customFormat="false" ht="12.75" hidden="false" customHeight="false" outlineLevel="0" collapsed="false">
      <c r="A7627" s="44"/>
      <c r="B7627" s="87" t="s">
        <v>5224</v>
      </c>
      <c r="C7627" s="44"/>
    </row>
    <row r="7628" customFormat="false" ht="12.75" hidden="false" customHeight="false" outlineLevel="0" collapsed="false">
      <c r="A7628" s="88" t="n">
        <v>1</v>
      </c>
      <c r="B7628" s="88" t="s">
        <v>5225</v>
      </c>
      <c r="C7628" s="88" t="n">
        <v>236</v>
      </c>
    </row>
    <row r="7629" customFormat="false" ht="12.75" hidden="false" customHeight="false" outlineLevel="0" collapsed="false">
      <c r="A7629" s="88" t="n">
        <v>2</v>
      </c>
      <c r="B7629" s="88" t="s">
        <v>5226</v>
      </c>
      <c r="C7629" s="88" t="n">
        <v>1139</v>
      </c>
    </row>
    <row r="7630" customFormat="false" ht="12.75" hidden="false" customHeight="false" outlineLevel="0" collapsed="false">
      <c r="A7630" s="88" t="n">
        <v>3</v>
      </c>
      <c r="B7630" s="88" t="s">
        <v>5227</v>
      </c>
      <c r="C7630" s="88" t="n">
        <v>329</v>
      </c>
    </row>
    <row r="7631" customFormat="false" ht="12.75" hidden="false" customHeight="false" outlineLevel="0" collapsed="false">
      <c r="A7631" s="88" t="n">
        <v>4</v>
      </c>
      <c r="B7631" s="88" t="s">
        <v>5228</v>
      </c>
      <c r="C7631" s="88" t="n">
        <v>341</v>
      </c>
    </row>
    <row r="7632" customFormat="false" ht="12.75" hidden="false" customHeight="false" outlineLevel="0" collapsed="false">
      <c r="A7632" s="88" t="n">
        <v>5</v>
      </c>
      <c r="B7632" s="88" t="s">
        <v>5229</v>
      </c>
      <c r="C7632" s="88" t="n">
        <v>297</v>
      </c>
    </row>
    <row r="7633" customFormat="false" ht="12.75" hidden="false" customHeight="false" outlineLevel="0" collapsed="false">
      <c r="A7633" s="88" t="n">
        <v>6</v>
      </c>
      <c r="B7633" s="88" t="s">
        <v>5230</v>
      </c>
      <c r="C7633" s="88" t="n">
        <v>219</v>
      </c>
    </row>
    <row r="7634" customFormat="false" ht="12.75" hidden="false" customHeight="false" outlineLevel="0" collapsed="false">
      <c r="A7634" s="88" t="n">
        <v>7</v>
      </c>
      <c r="B7634" s="88" t="s">
        <v>5231</v>
      </c>
      <c r="C7634" s="88" t="n">
        <v>1040</v>
      </c>
    </row>
    <row r="7635" customFormat="false" ht="12.75" hidden="false" customHeight="false" outlineLevel="0" collapsed="false">
      <c r="A7635" s="88" t="n">
        <v>8</v>
      </c>
      <c r="B7635" s="88" t="s">
        <v>5232</v>
      </c>
      <c r="C7635" s="88" t="n">
        <v>366</v>
      </c>
    </row>
    <row r="7636" customFormat="false" ht="12.75" hidden="false" customHeight="false" outlineLevel="0" collapsed="false">
      <c r="A7636" s="88" t="n">
        <v>9</v>
      </c>
      <c r="B7636" s="88" t="s">
        <v>5233</v>
      </c>
      <c r="C7636" s="88" t="n">
        <v>441</v>
      </c>
    </row>
    <row r="7637" customFormat="false" ht="12.75" hidden="false" customHeight="false" outlineLevel="0" collapsed="false">
      <c r="A7637" s="88" t="n">
        <v>10</v>
      </c>
      <c r="B7637" s="88" t="s">
        <v>5234</v>
      </c>
      <c r="C7637" s="88" t="n">
        <v>261</v>
      </c>
    </row>
    <row r="7638" customFormat="false" ht="12.75" hidden="false" customHeight="false" outlineLevel="0" collapsed="false">
      <c r="A7638" s="88" t="n">
        <v>11</v>
      </c>
      <c r="B7638" s="88" t="s">
        <v>5235</v>
      </c>
      <c r="C7638" s="88" t="n">
        <v>101</v>
      </c>
    </row>
    <row r="7639" customFormat="false" ht="12.75" hidden="false" customHeight="false" outlineLevel="0" collapsed="false">
      <c r="A7639" s="88" t="n">
        <v>12</v>
      </c>
      <c r="B7639" s="88" t="s">
        <v>622</v>
      </c>
      <c r="C7639" s="88" t="n">
        <v>293</v>
      </c>
    </row>
    <row r="7640" customFormat="false" ht="12.75" hidden="false" customHeight="false" outlineLevel="0" collapsed="false">
      <c r="A7640" s="88" t="n">
        <v>13</v>
      </c>
      <c r="B7640" s="88" t="s">
        <v>5236</v>
      </c>
      <c r="C7640" s="88" t="n">
        <v>374</v>
      </c>
    </row>
    <row r="7641" customFormat="false" ht="12.75" hidden="false" customHeight="false" outlineLevel="0" collapsed="false">
      <c r="A7641" s="88" t="n">
        <v>14</v>
      </c>
      <c r="B7641" s="88" t="s">
        <v>5237</v>
      </c>
      <c r="C7641" s="88" t="n">
        <v>344</v>
      </c>
    </row>
    <row r="7642" customFormat="false" ht="12.75" hidden="false" customHeight="false" outlineLevel="0" collapsed="false">
      <c r="A7642" s="44"/>
      <c r="B7642" s="87" t="s">
        <v>413</v>
      </c>
      <c r="C7642" s="87" t="n">
        <f aca="false">SUM(C7628:C7641)</f>
        <v>5781</v>
      </c>
    </row>
    <row r="7643" customFormat="false" ht="12.75" hidden="false" customHeight="false" outlineLevel="0" collapsed="false">
      <c r="A7643" s="44"/>
      <c r="B7643" s="88"/>
      <c r="C7643" s="87"/>
    </row>
    <row r="7644" customFormat="false" ht="12.75" hidden="false" customHeight="false" outlineLevel="0" collapsed="false">
      <c r="A7644" s="44"/>
      <c r="B7644" s="87" t="s">
        <v>5238</v>
      </c>
      <c r="C7644" s="44"/>
    </row>
    <row r="7645" customFormat="false" ht="12.75" hidden="false" customHeight="false" outlineLevel="0" collapsed="false">
      <c r="A7645" s="88" t="n">
        <v>1</v>
      </c>
      <c r="B7645" s="88" t="s">
        <v>5239</v>
      </c>
      <c r="C7645" s="88" t="n">
        <v>952</v>
      </c>
    </row>
    <row r="7646" customFormat="false" ht="12.75" hidden="false" customHeight="false" outlineLevel="0" collapsed="false">
      <c r="A7646" s="88" t="n">
        <v>2</v>
      </c>
      <c r="B7646" s="88" t="s">
        <v>5240</v>
      </c>
      <c r="C7646" s="88" t="n">
        <v>4859</v>
      </c>
    </row>
    <row r="7647" customFormat="false" ht="12.75" hidden="false" customHeight="false" outlineLevel="0" collapsed="false">
      <c r="A7647" s="88" t="n">
        <v>3</v>
      </c>
      <c r="B7647" s="88" t="s">
        <v>5241</v>
      </c>
      <c r="C7647" s="88" t="n">
        <v>803</v>
      </c>
    </row>
    <row r="7648" customFormat="false" ht="12.75" hidden="false" customHeight="false" outlineLevel="0" collapsed="false">
      <c r="A7648" s="44"/>
      <c r="B7648" s="87" t="s">
        <v>413</v>
      </c>
      <c r="C7648" s="87" t="n">
        <f aca="false">SUM(C7645:C7647)</f>
        <v>6614</v>
      </c>
    </row>
    <row r="7649" customFormat="false" ht="12.75" hidden="false" customHeight="false" outlineLevel="0" collapsed="false">
      <c r="A7649" s="44"/>
      <c r="B7649" s="88"/>
      <c r="C7649" s="87"/>
    </row>
    <row r="7650" customFormat="false" ht="12.75" hidden="false" customHeight="false" outlineLevel="0" collapsed="false">
      <c r="A7650" s="44"/>
      <c r="B7650" s="87" t="s">
        <v>5242</v>
      </c>
      <c r="C7650" s="44"/>
    </row>
    <row r="7651" customFormat="false" ht="12.75" hidden="false" customHeight="false" outlineLevel="0" collapsed="false">
      <c r="A7651" s="7" t="n">
        <v>1</v>
      </c>
      <c r="B7651" s="7" t="s">
        <v>928</v>
      </c>
      <c r="C7651" s="7" t="n">
        <v>142</v>
      </c>
    </row>
    <row r="7652" customFormat="false" ht="12.75" hidden="false" customHeight="false" outlineLevel="0" collapsed="false">
      <c r="A7652" s="7" t="n">
        <v>2</v>
      </c>
      <c r="B7652" s="7" t="s">
        <v>5243</v>
      </c>
      <c r="C7652" s="7" t="n">
        <v>533</v>
      </c>
    </row>
    <row r="7653" customFormat="false" ht="12.75" hidden="false" customHeight="false" outlineLevel="0" collapsed="false">
      <c r="A7653" s="7" t="n">
        <v>3</v>
      </c>
      <c r="B7653" s="7" t="s">
        <v>5244</v>
      </c>
      <c r="C7653" s="7" t="n">
        <v>1651</v>
      </c>
    </row>
    <row r="7654" customFormat="false" ht="12.75" hidden="false" customHeight="false" outlineLevel="0" collapsed="false">
      <c r="A7654" s="7" t="n">
        <v>4</v>
      </c>
      <c r="B7654" s="7" t="s">
        <v>2817</v>
      </c>
      <c r="C7654" s="7" t="n">
        <v>71</v>
      </c>
    </row>
    <row r="7655" customFormat="false" ht="12.75" hidden="false" customHeight="false" outlineLevel="0" collapsed="false">
      <c r="A7655" s="7" t="n">
        <v>5</v>
      </c>
      <c r="B7655" s="7" t="s">
        <v>5245</v>
      </c>
      <c r="C7655" s="7" t="n">
        <v>1183</v>
      </c>
    </row>
    <row r="7656" customFormat="false" ht="12.75" hidden="false" customHeight="false" outlineLevel="0" collapsed="false">
      <c r="A7656" s="7" t="n">
        <v>6</v>
      </c>
      <c r="B7656" s="7" t="s">
        <v>4937</v>
      </c>
      <c r="C7656" s="7" t="n">
        <v>245</v>
      </c>
    </row>
    <row r="7657" customFormat="false" ht="12.75" hidden="false" customHeight="false" outlineLevel="0" collapsed="false">
      <c r="A7657" s="7" t="n">
        <v>7</v>
      </c>
      <c r="B7657" s="7" t="s">
        <v>5246</v>
      </c>
      <c r="C7657" s="7" t="n">
        <v>424</v>
      </c>
    </row>
    <row r="7658" customFormat="false" ht="12.75" hidden="false" customHeight="false" outlineLevel="0" collapsed="false">
      <c r="A7658" s="7" t="n">
        <v>8</v>
      </c>
      <c r="B7658" s="7" t="s">
        <v>5247</v>
      </c>
      <c r="C7658" s="7" t="n">
        <v>46586</v>
      </c>
    </row>
    <row r="7659" customFormat="false" ht="12.75" hidden="false" customHeight="false" outlineLevel="0" collapsed="false">
      <c r="A7659" s="7" t="n">
        <v>9</v>
      </c>
      <c r="B7659" s="7" t="s">
        <v>5248</v>
      </c>
      <c r="C7659" s="7" t="n">
        <v>914</v>
      </c>
    </row>
    <row r="7660" customFormat="false" ht="12.75" hidden="false" customHeight="false" outlineLevel="0" collapsed="false">
      <c r="A7660" s="7" t="n">
        <v>10</v>
      </c>
      <c r="B7660" s="7" t="s">
        <v>5249</v>
      </c>
      <c r="C7660" s="7" t="n">
        <v>443</v>
      </c>
    </row>
    <row r="7661" customFormat="false" ht="12.75" hidden="false" customHeight="false" outlineLevel="0" collapsed="false">
      <c r="A7661" s="7" t="n">
        <v>11</v>
      </c>
      <c r="B7661" s="7" t="s">
        <v>5250</v>
      </c>
      <c r="C7661" s="7" t="n">
        <v>167</v>
      </c>
    </row>
    <row r="7662" customFormat="false" ht="12.75" hidden="false" customHeight="false" outlineLevel="0" collapsed="false">
      <c r="A7662" s="7" t="n">
        <v>12</v>
      </c>
      <c r="B7662" s="7" t="s">
        <v>5251</v>
      </c>
      <c r="C7662" s="7" t="n">
        <v>300</v>
      </c>
    </row>
    <row r="7663" customFormat="false" ht="12.75" hidden="false" customHeight="false" outlineLevel="0" collapsed="false">
      <c r="B7663" s="32" t="s">
        <v>413</v>
      </c>
      <c r="C7663" s="32" t="n">
        <f aca="false">SUM(C7651:C7662)</f>
        <v>52659</v>
      </c>
    </row>
    <row r="7664" customFormat="false" ht="12.75" hidden="false" customHeight="false" outlineLevel="0" collapsed="false">
      <c r="B7664" s="7"/>
      <c r="C7664" s="32"/>
    </row>
    <row r="7665" customFormat="false" ht="12.75" hidden="false" customHeight="false" outlineLevel="0" collapsed="false">
      <c r="B7665" s="32" t="s">
        <v>5252</v>
      </c>
    </row>
    <row r="7666" customFormat="false" ht="12.75" hidden="false" customHeight="false" outlineLevel="0" collapsed="false">
      <c r="A7666" s="7" t="n">
        <v>1</v>
      </c>
      <c r="B7666" s="7" t="s">
        <v>3569</v>
      </c>
      <c r="C7666" s="7" t="n">
        <v>2035</v>
      </c>
    </row>
    <row r="7667" customFormat="false" ht="12.75" hidden="false" customHeight="false" outlineLevel="0" collapsed="false">
      <c r="A7667" s="7" t="n">
        <v>2</v>
      </c>
      <c r="B7667" s="7" t="s">
        <v>5253</v>
      </c>
      <c r="C7667" s="7" t="n">
        <v>418</v>
      </c>
    </row>
    <row r="7668" customFormat="false" ht="12.75" hidden="false" customHeight="false" outlineLevel="0" collapsed="false">
      <c r="A7668" s="7" t="n">
        <v>3</v>
      </c>
      <c r="B7668" s="7" t="s">
        <v>5254</v>
      </c>
      <c r="C7668" s="7" t="n">
        <v>881</v>
      </c>
    </row>
    <row r="7669" customFormat="false" ht="12.75" hidden="false" customHeight="false" outlineLevel="0" collapsed="false">
      <c r="A7669" s="7" t="n">
        <v>4</v>
      </c>
      <c r="B7669" s="7" t="s">
        <v>5255</v>
      </c>
      <c r="C7669" s="7" t="n">
        <v>1184</v>
      </c>
    </row>
    <row r="7670" customFormat="false" ht="12.75" hidden="false" customHeight="false" outlineLevel="0" collapsed="false">
      <c r="A7670" s="7" t="n">
        <v>5</v>
      </c>
      <c r="B7670" s="7" t="s">
        <v>5256</v>
      </c>
      <c r="C7670" s="7" t="n">
        <v>2006</v>
      </c>
    </row>
    <row r="7671" customFormat="false" ht="12.75" hidden="false" customHeight="false" outlineLevel="0" collapsed="false">
      <c r="A7671" s="7" t="n">
        <v>6</v>
      </c>
      <c r="B7671" s="7" t="s">
        <v>5257</v>
      </c>
      <c r="C7671" s="7" t="n">
        <v>72</v>
      </c>
    </row>
    <row r="7672" customFormat="false" ht="12.75" hidden="false" customHeight="false" outlineLevel="0" collapsed="false">
      <c r="A7672" s="7" t="n">
        <v>7</v>
      </c>
      <c r="B7672" s="7" t="s">
        <v>5258</v>
      </c>
      <c r="C7672" s="7" t="n">
        <v>1048</v>
      </c>
    </row>
    <row r="7673" customFormat="false" ht="12.75" hidden="false" customHeight="false" outlineLevel="0" collapsed="false">
      <c r="B7673" s="32" t="s">
        <v>413</v>
      </c>
      <c r="C7673" s="32" t="n">
        <f aca="false">SUM(C7666:C7672)</f>
        <v>7644</v>
      </c>
    </row>
    <row r="7674" customFormat="false" ht="12.75" hidden="false" customHeight="false" outlineLevel="0" collapsed="false">
      <c r="B7674" s="7"/>
      <c r="C7674" s="32"/>
    </row>
    <row r="7675" customFormat="false" ht="12.75" hidden="false" customHeight="false" outlineLevel="0" collapsed="false">
      <c r="B7675" s="32" t="s">
        <v>5259</v>
      </c>
    </row>
    <row r="7676" customFormat="false" ht="12.75" hidden="false" customHeight="false" outlineLevel="0" collapsed="false">
      <c r="A7676" s="7" t="n">
        <v>1</v>
      </c>
      <c r="B7676" s="7" t="s">
        <v>1487</v>
      </c>
      <c r="C7676" s="7" t="n">
        <v>556</v>
      </c>
    </row>
    <row r="7677" customFormat="false" ht="12.75" hidden="false" customHeight="false" outlineLevel="0" collapsed="false">
      <c r="A7677" s="7" t="n">
        <v>3</v>
      </c>
      <c r="B7677" s="7" t="s">
        <v>5260</v>
      </c>
      <c r="C7677" s="7" t="n">
        <v>415</v>
      </c>
    </row>
    <row r="7678" customFormat="false" ht="12.75" hidden="false" customHeight="false" outlineLevel="0" collapsed="false">
      <c r="A7678" s="7" t="n">
        <v>2</v>
      </c>
      <c r="B7678" s="7" t="s">
        <v>5261</v>
      </c>
      <c r="C7678" s="7" t="n">
        <v>1818</v>
      </c>
    </row>
    <row r="7679" customFormat="false" ht="12.75" hidden="false" customHeight="false" outlineLevel="0" collapsed="false">
      <c r="A7679" s="7" t="n">
        <v>4</v>
      </c>
      <c r="B7679" s="7" t="s">
        <v>5262</v>
      </c>
      <c r="C7679" s="7" t="n">
        <v>708</v>
      </c>
    </row>
    <row r="7680" customFormat="false" ht="12.75" hidden="false" customHeight="false" outlineLevel="0" collapsed="false">
      <c r="B7680" s="32" t="s">
        <v>413</v>
      </c>
      <c r="C7680" s="32" t="n">
        <f aca="false">SUM(C7676:C7679)</f>
        <v>3497</v>
      </c>
    </row>
    <row r="7681" customFormat="false" ht="12.75" hidden="false" customHeight="false" outlineLevel="0" collapsed="false">
      <c r="B7681" s="7"/>
      <c r="C7681" s="32"/>
    </row>
    <row r="7682" customFormat="false" ht="12.75" hidden="false" customHeight="false" outlineLevel="0" collapsed="false">
      <c r="B7682" s="32" t="s">
        <v>5263</v>
      </c>
    </row>
    <row r="7683" customFormat="false" ht="12.75" hidden="false" customHeight="false" outlineLevel="0" collapsed="false">
      <c r="A7683" s="7" t="n">
        <v>1</v>
      </c>
      <c r="B7683" s="7" t="s">
        <v>5264</v>
      </c>
      <c r="C7683" s="7" t="n">
        <v>408</v>
      </c>
    </row>
    <row r="7684" customFormat="false" ht="12.75" hidden="false" customHeight="false" outlineLevel="0" collapsed="false">
      <c r="A7684" s="7" t="n">
        <v>2</v>
      </c>
      <c r="B7684" s="7" t="s">
        <v>5265</v>
      </c>
      <c r="C7684" s="7" t="n">
        <v>1102</v>
      </c>
    </row>
    <row r="7685" customFormat="false" ht="12.75" hidden="false" customHeight="false" outlineLevel="0" collapsed="false">
      <c r="A7685" s="7" t="n">
        <v>3</v>
      </c>
      <c r="B7685" s="7" t="s">
        <v>5266</v>
      </c>
      <c r="C7685" s="7" t="n">
        <v>510</v>
      </c>
    </row>
    <row r="7686" customFormat="false" ht="12.75" hidden="false" customHeight="false" outlineLevel="0" collapsed="false">
      <c r="A7686" s="7" t="n">
        <v>4</v>
      </c>
      <c r="B7686" s="7" t="s">
        <v>5267</v>
      </c>
      <c r="C7686" s="7" t="n">
        <v>163</v>
      </c>
    </row>
    <row r="7687" customFormat="false" ht="12.75" hidden="false" customHeight="false" outlineLevel="0" collapsed="false">
      <c r="A7687" s="7" t="n">
        <v>5</v>
      </c>
      <c r="B7687" s="7" t="s">
        <v>5268</v>
      </c>
      <c r="C7687" s="7" t="n">
        <v>76</v>
      </c>
    </row>
    <row r="7688" customFormat="false" ht="12.75" hidden="false" customHeight="false" outlineLevel="0" collapsed="false">
      <c r="A7688" s="7" t="n">
        <v>6</v>
      </c>
      <c r="B7688" s="7" t="s">
        <v>5269</v>
      </c>
      <c r="C7688" s="7" t="n">
        <v>558</v>
      </c>
    </row>
    <row r="7689" customFormat="false" ht="12.75" hidden="false" customHeight="false" outlineLevel="0" collapsed="false">
      <c r="A7689" s="7" t="n">
        <v>7</v>
      </c>
      <c r="B7689" s="7" t="s">
        <v>5270</v>
      </c>
      <c r="C7689" s="7" t="n">
        <v>496</v>
      </c>
    </row>
    <row r="7690" customFormat="false" ht="12.75" hidden="false" customHeight="false" outlineLevel="0" collapsed="false">
      <c r="A7690" s="7" t="n">
        <v>8</v>
      </c>
      <c r="B7690" s="7" t="s">
        <v>3557</v>
      </c>
      <c r="C7690" s="7" t="n">
        <v>231</v>
      </c>
    </row>
    <row r="7691" customFormat="false" ht="12.75" hidden="false" customHeight="false" outlineLevel="0" collapsed="false">
      <c r="A7691" s="7" t="n">
        <v>9</v>
      </c>
      <c r="B7691" s="7" t="s">
        <v>5271</v>
      </c>
      <c r="C7691" s="7" t="n">
        <v>5599</v>
      </c>
    </row>
    <row r="7692" customFormat="false" ht="12.75" hidden="false" customHeight="false" outlineLevel="0" collapsed="false">
      <c r="A7692" s="7" t="n">
        <v>10</v>
      </c>
      <c r="B7692" s="7" t="s">
        <v>5272</v>
      </c>
      <c r="C7692" s="7" t="n">
        <v>399</v>
      </c>
    </row>
    <row r="7693" customFormat="false" ht="12.75" hidden="false" customHeight="false" outlineLevel="0" collapsed="false">
      <c r="B7693" s="32" t="s">
        <v>413</v>
      </c>
      <c r="C7693" s="32" t="n">
        <f aca="false">SUM(C7683:C7692)</f>
        <v>9542</v>
      </c>
    </row>
    <row r="7694" customFormat="false" ht="12.75" hidden="false" customHeight="false" outlineLevel="0" collapsed="false">
      <c r="B7694" s="7"/>
      <c r="C7694" s="32"/>
    </row>
    <row r="7695" customFormat="false" ht="12.75" hidden="false" customHeight="false" outlineLevel="0" collapsed="false">
      <c r="B7695" s="32" t="s">
        <v>5273</v>
      </c>
    </row>
    <row r="7696" customFormat="false" ht="12.75" hidden="false" customHeight="false" outlineLevel="0" collapsed="false">
      <c r="A7696" s="7" t="n">
        <v>1</v>
      </c>
      <c r="B7696" s="7" t="s">
        <v>5274</v>
      </c>
      <c r="C7696" s="7" t="n">
        <v>3024</v>
      </c>
    </row>
    <row r="7697" customFormat="false" ht="12.75" hidden="false" customHeight="false" outlineLevel="0" collapsed="false">
      <c r="A7697" s="0" t="n">
        <v>2</v>
      </c>
      <c r="B7697" s="120" t="s">
        <v>628</v>
      </c>
      <c r="C7697" s="120" t="n">
        <v>16</v>
      </c>
    </row>
    <row r="7698" customFormat="false" ht="12.75" hidden="false" customHeight="false" outlineLevel="0" collapsed="false">
      <c r="A7698" s="120" t="n">
        <v>3</v>
      </c>
      <c r="B7698" s="120" t="s">
        <v>5275</v>
      </c>
      <c r="C7698" s="120" t="n">
        <v>408</v>
      </c>
    </row>
    <row r="7699" customFormat="false" ht="12.75" hidden="false" customHeight="false" outlineLevel="0" collapsed="false">
      <c r="A7699" s="7" t="n">
        <v>4</v>
      </c>
      <c r="B7699" s="7" t="s">
        <v>5276</v>
      </c>
      <c r="C7699" s="7" t="n">
        <v>950</v>
      </c>
    </row>
    <row r="7700" customFormat="false" ht="12.75" hidden="false" customHeight="false" outlineLevel="0" collapsed="false">
      <c r="A7700" s="7" t="n">
        <v>5</v>
      </c>
      <c r="B7700" s="7" t="s">
        <v>5277</v>
      </c>
      <c r="C7700" s="7" t="n">
        <v>724</v>
      </c>
    </row>
    <row r="7701" customFormat="false" ht="12.75" hidden="false" customHeight="false" outlineLevel="0" collapsed="false">
      <c r="A7701" s="7" t="n">
        <v>6</v>
      </c>
      <c r="B7701" s="7" t="s">
        <v>5278</v>
      </c>
      <c r="C7701" s="7" t="n">
        <v>813</v>
      </c>
    </row>
    <row r="7702" customFormat="false" ht="12.75" hidden="false" customHeight="false" outlineLevel="0" collapsed="false">
      <c r="A7702" s="7" t="n">
        <v>7</v>
      </c>
      <c r="B7702" s="7" t="s">
        <v>5279</v>
      </c>
      <c r="C7702" s="7" t="n">
        <v>750</v>
      </c>
    </row>
    <row r="7703" customFormat="false" ht="12.75" hidden="false" customHeight="false" outlineLevel="0" collapsed="false">
      <c r="B7703" s="32" t="s">
        <v>413</v>
      </c>
      <c r="C7703" s="32" t="n">
        <f aca="false">SUM(C7696:C7702)</f>
        <v>6685</v>
      </c>
    </row>
    <row r="7704" customFormat="false" ht="12.75" hidden="false" customHeight="false" outlineLevel="0" collapsed="false">
      <c r="B7704" s="32"/>
      <c r="C7704" s="32"/>
    </row>
    <row r="7705" customFormat="false" ht="12.75" hidden="false" customHeight="false" outlineLevel="0" collapsed="false">
      <c r="B7705" s="32" t="s">
        <v>5280</v>
      </c>
    </row>
    <row r="7706" customFormat="false" ht="12.75" hidden="false" customHeight="false" outlineLevel="0" collapsed="false">
      <c r="A7706" s="7" t="n">
        <v>1</v>
      </c>
      <c r="B7706" s="7" t="s">
        <v>4431</v>
      </c>
      <c r="C7706" s="7" t="n">
        <v>300</v>
      </c>
    </row>
    <row r="7707" customFormat="false" ht="12.75" hidden="false" customHeight="false" outlineLevel="0" collapsed="false">
      <c r="A7707" s="7" t="n">
        <v>2</v>
      </c>
      <c r="B7707" s="7" t="s">
        <v>5281</v>
      </c>
      <c r="C7707" s="7" t="n">
        <v>119</v>
      </c>
    </row>
    <row r="7708" customFormat="false" ht="12.75" hidden="false" customHeight="false" outlineLevel="0" collapsed="false">
      <c r="A7708" s="7" t="n">
        <v>3</v>
      </c>
      <c r="B7708" s="7" t="s">
        <v>5282</v>
      </c>
      <c r="C7708" s="7" t="n">
        <v>1124</v>
      </c>
    </row>
    <row r="7709" customFormat="false" ht="12.75" hidden="false" customHeight="false" outlineLevel="0" collapsed="false">
      <c r="A7709" s="7" t="n">
        <v>4</v>
      </c>
      <c r="B7709" s="7" t="s">
        <v>5283</v>
      </c>
      <c r="C7709" s="7" t="n">
        <v>55</v>
      </c>
    </row>
    <row r="7710" customFormat="false" ht="12.75" hidden="false" customHeight="false" outlineLevel="0" collapsed="false">
      <c r="A7710" s="7" t="n">
        <v>5</v>
      </c>
      <c r="B7710" s="7" t="s">
        <v>5284</v>
      </c>
      <c r="C7710" s="7" t="n">
        <v>333</v>
      </c>
    </row>
    <row r="7711" customFormat="false" ht="12.75" hidden="false" customHeight="false" outlineLevel="0" collapsed="false">
      <c r="A7711" s="7" t="n">
        <v>6</v>
      </c>
      <c r="B7711" s="7" t="s">
        <v>5285</v>
      </c>
      <c r="C7711" s="7" t="n">
        <v>473</v>
      </c>
    </row>
    <row r="7712" customFormat="false" ht="12.75" hidden="false" customHeight="false" outlineLevel="0" collapsed="false">
      <c r="A7712" s="7" t="n">
        <v>7</v>
      </c>
      <c r="B7712" s="7" t="s">
        <v>5286</v>
      </c>
      <c r="C7712" s="7" t="n">
        <v>1029</v>
      </c>
    </row>
    <row r="7713" customFormat="false" ht="12.75" hidden="false" customHeight="false" outlineLevel="0" collapsed="false">
      <c r="A7713" s="7" t="n">
        <v>8</v>
      </c>
      <c r="B7713" s="7" t="s">
        <v>1335</v>
      </c>
      <c r="C7713" s="7" t="n">
        <v>257</v>
      </c>
    </row>
    <row r="7714" customFormat="false" ht="12.75" hidden="false" customHeight="false" outlineLevel="0" collapsed="false">
      <c r="A7714" s="7" t="n">
        <v>9</v>
      </c>
      <c r="B7714" s="7" t="s">
        <v>5287</v>
      </c>
      <c r="C7714" s="7" t="n">
        <v>318</v>
      </c>
    </row>
    <row r="7715" customFormat="false" ht="12.75" hidden="false" customHeight="false" outlineLevel="0" collapsed="false">
      <c r="A7715" s="7" t="n">
        <v>10</v>
      </c>
      <c r="B7715" s="7" t="s">
        <v>5288</v>
      </c>
      <c r="C7715" s="7" t="n">
        <v>357</v>
      </c>
    </row>
    <row r="7716" customFormat="false" ht="12.75" hidden="false" customHeight="false" outlineLevel="0" collapsed="false">
      <c r="A7716" s="7" t="n">
        <v>11</v>
      </c>
      <c r="B7716" s="7" t="s">
        <v>5289</v>
      </c>
      <c r="C7716" s="7" t="n">
        <v>111</v>
      </c>
    </row>
    <row r="7717" customFormat="false" ht="12.75" hidden="false" customHeight="false" outlineLevel="0" collapsed="false">
      <c r="A7717" s="7" t="n">
        <v>12</v>
      </c>
      <c r="B7717" s="7" t="s">
        <v>5290</v>
      </c>
      <c r="C7717" s="7" t="n">
        <v>518</v>
      </c>
    </row>
    <row r="7718" customFormat="false" ht="12.75" hidden="false" customHeight="false" outlineLevel="0" collapsed="false">
      <c r="A7718" s="7" t="n">
        <v>13</v>
      </c>
      <c r="B7718" s="7" t="s">
        <v>5291</v>
      </c>
      <c r="C7718" s="7" t="n">
        <v>224</v>
      </c>
    </row>
    <row r="7719" customFormat="false" ht="12.75" hidden="false" customHeight="false" outlineLevel="0" collapsed="false">
      <c r="A7719" s="7" t="n">
        <v>14</v>
      </c>
      <c r="B7719" s="7" t="s">
        <v>5292</v>
      </c>
      <c r="C7719" s="7" t="n">
        <v>165</v>
      </c>
    </row>
    <row r="7720" customFormat="false" ht="12.75" hidden="false" customHeight="false" outlineLevel="0" collapsed="false">
      <c r="A7720" s="7" t="n">
        <v>15</v>
      </c>
      <c r="B7720" s="7" t="s">
        <v>5293</v>
      </c>
      <c r="C7720" s="7" t="n">
        <v>326</v>
      </c>
    </row>
    <row r="7721" customFormat="false" ht="12.75" hidden="false" customHeight="false" outlineLevel="0" collapsed="false">
      <c r="A7721" s="7" t="n">
        <v>16</v>
      </c>
      <c r="B7721" s="7" t="s">
        <v>5294</v>
      </c>
      <c r="C7721" s="7" t="n">
        <v>686</v>
      </c>
    </row>
    <row r="7722" customFormat="false" ht="12.75" hidden="false" customHeight="false" outlineLevel="0" collapsed="false">
      <c r="A7722" s="7" t="n">
        <v>17</v>
      </c>
      <c r="B7722" s="7" t="s">
        <v>5295</v>
      </c>
      <c r="C7722" s="7" t="n">
        <v>111</v>
      </c>
    </row>
    <row r="7723" customFormat="false" ht="12.75" hidden="false" customHeight="false" outlineLevel="0" collapsed="false">
      <c r="A7723" s="7" t="n">
        <v>18</v>
      </c>
      <c r="B7723" s="7" t="s">
        <v>5296</v>
      </c>
      <c r="C7723" s="7" t="n">
        <v>366</v>
      </c>
    </row>
    <row r="7724" customFormat="false" ht="12.75" hidden="false" customHeight="false" outlineLevel="0" collapsed="false">
      <c r="A7724" s="7" t="n">
        <v>19</v>
      </c>
      <c r="B7724" s="7" t="s">
        <v>5297</v>
      </c>
      <c r="C7724" s="7" t="n">
        <v>110</v>
      </c>
    </row>
    <row r="7725" customFormat="false" ht="12.75" hidden="false" customHeight="false" outlineLevel="0" collapsed="false">
      <c r="A7725" s="7" t="n">
        <v>20</v>
      </c>
      <c r="B7725" s="7" t="s">
        <v>5298</v>
      </c>
      <c r="C7725" s="7" t="n">
        <v>1032</v>
      </c>
    </row>
    <row r="7726" customFormat="false" ht="12.75" hidden="false" customHeight="false" outlineLevel="0" collapsed="false">
      <c r="B7726" s="32" t="s">
        <v>413</v>
      </c>
      <c r="C7726" s="32" t="n">
        <f aca="false">SUM(C7706:C7725)</f>
        <v>8014</v>
      </c>
    </row>
    <row r="7727" customFormat="false" ht="12.75" hidden="false" customHeight="false" outlineLevel="0" collapsed="false">
      <c r="B7727" s="7"/>
      <c r="C7727" s="32"/>
    </row>
    <row r="7728" customFormat="false" ht="12.75" hidden="false" customHeight="false" outlineLevel="0" collapsed="false">
      <c r="B7728" s="7" t="s">
        <v>3280</v>
      </c>
    </row>
    <row r="7729" customFormat="false" ht="12.75" hidden="false" customHeight="false" outlineLevel="0" collapsed="false">
      <c r="B7729" s="32" t="s">
        <v>5299</v>
      </c>
      <c r="C7729" s="32" t="n">
        <v>1591</v>
      </c>
    </row>
    <row r="7730" customFormat="false" ht="12.75" hidden="false" customHeight="false" outlineLevel="0" collapsed="false">
      <c r="B7730" s="32"/>
    </row>
    <row r="7731" customFormat="false" ht="12.75" hidden="false" customHeight="false" outlineLevel="0" collapsed="false">
      <c r="B7731" s="32" t="s">
        <v>5300</v>
      </c>
      <c r="C7731" s="32" t="n">
        <v>1558</v>
      </c>
    </row>
    <row r="7732" customFormat="false" ht="12.75" hidden="false" customHeight="false" outlineLevel="0" collapsed="false">
      <c r="B7732" s="32" t="s">
        <v>1534</v>
      </c>
    </row>
    <row r="7733" customFormat="false" ht="12.75" hidden="false" customHeight="false" outlineLevel="0" collapsed="false">
      <c r="B7733" s="32" t="s">
        <v>5301</v>
      </c>
      <c r="C7733" s="32" t="n">
        <v>2825</v>
      </c>
    </row>
    <row r="7734" customFormat="false" ht="12.75" hidden="false" customHeight="false" outlineLevel="0" collapsed="false">
      <c r="B7734" s="7"/>
    </row>
    <row r="7735" customFormat="false" ht="12.75" hidden="false" customHeight="false" outlineLevel="0" collapsed="false">
      <c r="B7735" s="32" t="s">
        <v>4395</v>
      </c>
      <c r="C7735" s="32" t="n">
        <f aca="false">SUM(C7733,C7731,C7729,C7726,C7703,C7693,C7680,C7673,C7663,C7648,C7642,C7625)</f>
        <v>110828</v>
      </c>
    </row>
    <row r="7736" customFormat="false" ht="12.75" hidden="false" customHeight="false" outlineLevel="0" collapsed="false">
      <c r="B7736" s="7"/>
      <c r="C7736" s="32"/>
    </row>
    <row r="7737" customFormat="false" ht="12.75" hidden="false" customHeight="false" outlineLevel="0" collapsed="false">
      <c r="B7737" s="7"/>
      <c r="C7737" s="32"/>
    </row>
    <row r="7738" customFormat="false" ht="12.75" hidden="false" customHeight="false" outlineLevel="0" collapsed="false">
      <c r="B7738" s="7"/>
    </row>
    <row r="7739" customFormat="false" ht="12.75" hidden="false" customHeight="false" outlineLevel="0" collapsed="false">
      <c r="B7739" s="32" t="s">
        <v>5302</v>
      </c>
    </row>
    <row r="7740" customFormat="false" ht="12.75" hidden="false" customHeight="false" outlineLevel="0" collapsed="false">
      <c r="B7740" s="7"/>
    </row>
    <row r="7741" customFormat="false" ht="12.75" hidden="false" customHeight="false" outlineLevel="0" collapsed="false">
      <c r="B7741" s="7" t="s">
        <v>424</v>
      </c>
    </row>
    <row r="7742" customFormat="false" ht="12.75" hidden="false" customHeight="false" outlineLevel="0" collapsed="false">
      <c r="B7742" s="32" t="s">
        <v>5303</v>
      </c>
    </row>
    <row r="7743" customFormat="false" ht="12.75" hidden="false" customHeight="false" outlineLevel="0" collapsed="false">
      <c r="A7743" s="7" t="n">
        <v>1</v>
      </c>
      <c r="B7743" s="7" t="s">
        <v>5304</v>
      </c>
      <c r="C7743" s="7" t="n">
        <v>2545</v>
      </c>
    </row>
    <row r="7744" customFormat="false" ht="12.75" hidden="false" customHeight="false" outlineLevel="0" collapsed="false">
      <c r="A7744" s="7" t="n">
        <v>2</v>
      </c>
      <c r="B7744" s="7" t="s">
        <v>5305</v>
      </c>
      <c r="C7744" s="7" t="n">
        <v>366</v>
      </c>
    </row>
    <row r="7745" customFormat="false" ht="12.75" hidden="false" customHeight="false" outlineLevel="0" collapsed="false">
      <c r="A7745" s="7" t="n">
        <v>3</v>
      </c>
      <c r="B7745" s="7" t="s">
        <v>5306</v>
      </c>
      <c r="C7745" s="7" t="n">
        <v>332</v>
      </c>
    </row>
    <row r="7746" customFormat="false" ht="12.75" hidden="false" customHeight="false" outlineLevel="0" collapsed="false">
      <c r="B7746" s="32" t="s">
        <v>413</v>
      </c>
      <c r="C7746" s="60" t="n">
        <f aca="false">SUM(C7743:C7745)</f>
        <v>3243</v>
      </c>
    </row>
    <row r="7747" customFormat="false" ht="12.75" hidden="false" customHeight="false" outlineLevel="0" collapsed="false">
      <c r="B7747" s="7"/>
      <c r="C7747" s="32"/>
    </row>
    <row r="7748" customFormat="false" ht="12.75" hidden="false" customHeight="false" outlineLevel="0" collapsed="false">
      <c r="B7748" s="32" t="s">
        <v>5307</v>
      </c>
    </row>
    <row r="7749" customFormat="false" ht="12.75" hidden="false" customHeight="false" outlineLevel="0" collapsed="false">
      <c r="A7749" s="7" t="n">
        <v>1</v>
      </c>
      <c r="B7749" s="7" t="s">
        <v>430</v>
      </c>
      <c r="C7749" s="7" t="n">
        <v>394</v>
      </c>
    </row>
    <row r="7750" customFormat="false" ht="12.75" hidden="false" customHeight="false" outlineLevel="0" collapsed="false">
      <c r="A7750" s="7" t="n">
        <v>2</v>
      </c>
      <c r="B7750" s="7" t="s">
        <v>1164</v>
      </c>
      <c r="C7750" s="7" t="n">
        <v>375</v>
      </c>
    </row>
    <row r="7751" customFormat="false" ht="12.75" hidden="false" customHeight="false" outlineLevel="0" collapsed="false">
      <c r="A7751" s="7" t="n">
        <v>3</v>
      </c>
      <c r="B7751" s="7" t="s">
        <v>5308</v>
      </c>
      <c r="C7751" s="7" t="n">
        <v>2875</v>
      </c>
    </row>
    <row r="7752" customFormat="false" ht="12.75" hidden="false" customHeight="false" outlineLevel="0" collapsed="false">
      <c r="A7752" s="7" t="n">
        <v>4</v>
      </c>
      <c r="B7752" s="7" t="s">
        <v>5309</v>
      </c>
      <c r="C7752" s="7" t="n">
        <v>602</v>
      </c>
    </row>
    <row r="7753" customFormat="false" ht="12.75" hidden="false" customHeight="false" outlineLevel="0" collapsed="false">
      <c r="A7753" s="7" t="n">
        <v>5</v>
      </c>
      <c r="B7753" s="7" t="s">
        <v>5310</v>
      </c>
      <c r="C7753" s="7" t="n">
        <v>973</v>
      </c>
    </row>
    <row r="7754" customFormat="false" ht="12.75" hidden="false" customHeight="false" outlineLevel="0" collapsed="false">
      <c r="A7754" s="7" t="n">
        <v>6</v>
      </c>
      <c r="B7754" s="7" t="s">
        <v>5311</v>
      </c>
      <c r="C7754" s="7" t="n">
        <v>137</v>
      </c>
    </row>
    <row r="7755" customFormat="false" ht="12.75" hidden="false" customHeight="false" outlineLevel="0" collapsed="false">
      <c r="A7755" s="7" t="n">
        <v>7</v>
      </c>
      <c r="B7755" s="7" t="s">
        <v>3742</v>
      </c>
      <c r="C7755" s="7" t="n">
        <v>684</v>
      </c>
    </row>
    <row r="7756" customFormat="false" ht="12.75" hidden="false" customHeight="false" outlineLevel="0" collapsed="false">
      <c r="A7756" s="7" t="n">
        <v>8</v>
      </c>
      <c r="B7756" s="7" t="s">
        <v>5312</v>
      </c>
      <c r="C7756" s="7" t="n">
        <v>6275</v>
      </c>
    </row>
    <row r="7757" customFormat="false" ht="12.75" hidden="false" customHeight="false" outlineLevel="0" collapsed="false">
      <c r="A7757" s="7" t="n">
        <v>9</v>
      </c>
      <c r="B7757" s="7" t="s">
        <v>5313</v>
      </c>
      <c r="C7757" s="7" t="n">
        <v>69</v>
      </c>
    </row>
    <row r="7758" customFormat="false" ht="12.75" hidden="false" customHeight="false" outlineLevel="0" collapsed="false">
      <c r="B7758" s="32" t="s">
        <v>413</v>
      </c>
      <c r="C7758" s="60" t="n">
        <f aca="false">SUM(C7749:C7757)</f>
        <v>12384</v>
      </c>
    </row>
    <row r="7759" customFormat="false" ht="12.75" hidden="false" customHeight="false" outlineLevel="0" collapsed="false">
      <c r="B7759" s="7"/>
      <c r="C7759" s="32"/>
    </row>
    <row r="7760" customFormat="false" ht="12.75" hidden="false" customHeight="false" outlineLevel="0" collapsed="false">
      <c r="B7760" s="32" t="s">
        <v>5314</v>
      </c>
    </row>
    <row r="7761" customFormat="false" ht="12.75" hidden="false" customHeight="false" outlineLevel="0" collapsed="false">
      <c r="A7761" s="7" t="n">
        <v>1</v>
      </c>
      <c r="B7761" s="7" t="s">
        <v>5315</v>
      </c>
      <c r="C7761" s="7" t="n">
        <v>187</v>
      </c>
    </row>
    <row r="7762" customFormat="false" ht="12.75" hidden="false" customHeight="false" outlineLevel="0" collapsed="false">
      <c r="A7762" s="7" t="n">
        <v>2</v>
      </c>
      <c r="B7762" s="7" t="s">
        <v>596</v>
      </c>
      <c r="C7762" s="7" t="n">
        <v>520</v>
      </c>
    </row>
    <row r="7763" customFormat="false" ht="12.75" hidden="false" customHeight="false" outlineLevel="0" collapsed="false">
      <c r="A7763" s="7" t="n">
        <v>3</v>
      </c>
      <c r="B7763" s="7" t="s">
        <v>5316</v>
      </c>
      <c r="C7763" s="7" t="n">
        <v>726</v>
      </c>
    </row>
    <row r="7764" customFormat="false" ht="12.75" hidden="false" customHeight="false" outlineLevel="0" collapsed="false">
      <c r="A7764" s="7" t="n">
        <v>4</v>
      </c>
      <c r="B7764" s="7" t="s">
        <v>5317</v>
      </c>
      <c r="C7764" s="7" t="n">
        <v>524</v>
      </c>
    </row>
    <row r="7765" customFormat="false" ht="12.75" hidden="false" customHeight="false" outlineLevel="0" collapsed="false">
      <c r="A7765" s="7" t="n">
        <v>5</v>
      </c>
      <c r="B7765" s="7" t="s">
        <v>5318</v>
      </c>
      <c r="C7765" s="7" t="n">
        <v>216</v>
      </c>
    </row>
    <row r="7766" customFormat="false" ht="12.75" hidden="false" customHeight="false" outlineLevel="0" collapsed="false">
      <c r="A7766" s="7" t="n">
        <v>6</v>
      </c>
      <c r="B7766" s="7" t="s">
        <v>5319</v>
      </c>
      <c r="C7766" s="7" t="n">
        <v>658</v>
      </c>
    </row>
    <row r="7767" customFormat="false" ht="12.75" hidden="false" customHeight="false" outlineLevel="0" collapsed="false">
      <c r="B7767" s="32" t="s">
        <v>413</v>
      </c>
      <c r="C7767" s="60" t="n">
        <f aca="false">SUM(C7761:C7766)</f>
        <v>2831</v>
      </c>
    </row>
    <row r="7768" customFormat="false" ht="12.75" hidden="false" customHeight="false" outlineLevel="0" collapsed="false">
      <c r="B7768" s="7"/>
      <c r="C7768" s="32"/>
    </row>
    <row r="7769" customFormat="false" ht="12.75" hidden="false" customHeight="false" outlineLevel="0" collapsed="false">
      <c r="B7769" s="32" t="s">
        <v>5320</v>
      </c>
    </row>
    <row r="7770" customFormat="false" ht="12.75" hidden="false" customHeight="false" outlineLevel="0" collapsed="false">
      <c r="A7770" s="7" t="n">
        <v>1</v>
      </c>
      <c r="B7770" s="7" t="s">
        <v>1487</v>
      </c>
      <c r="C7770" s="7" t="n">
        <v>140</v>
      </c>
    </row>
    <row r="7771" customFormat="false" ht="12.75" hidden="false" customHeight="false" outlineLevel="0" collapsed="false">
      <c r="A7771" s="7" t="n">
        <v>2</v>
      </c>
      <c r="B7771" s="7" t="s">
        <v>5321</v>
      </c>
      <c r="C7771" s="7" t="n">
        <v>129</v>
      </c>
    </row>
    <row r="7772" customFormat="false" ht="12.75" hidden="false" customHeight="false" outlineLevel="0" collapsed="false">
      <c r="A7772" s="7" t="n">
        <v>3</v>
      </c>
      <c r="B7772" s="7" t="s">
        <v>5322</v>
      </c>
      <c r="C7772" s="7" t="n">
        <v>5895</v>
      </c>
    </row>
    <row r="7773" customFormat="false" ht="12.75" hidden="false" customHeight="false" outlineLevel="0" collapsed="false">
      <c r="A7773" s="7" t="n">
        <v>4</v>
      </c>
      <c r="B7773" s="7" t="s">
        <v>657</v>
      </c>
      <c r="C7773" s="7" t="n">
        <v>211</v>
      </c>
    </row>
    <row r="7774" customFormat="false" ht="12.75" hidden="false" customHeight="false" outlineLevel="0" collapsed="false">
      <c r="A7774" s="7" t="n">
        <v>5</v>
      </c>
      <c r="B7774" s="7" t="s">
        <v>5323</v>
      </c>
      <c r="C7774" s="7" t="n">
        <v>505</v>
      </c>
    </row>
    <row r="7775" customFormat="false" ht="12.75" hidden="false" customHeight="false" outlineLevel="0" collapsed="false">
      <c r="A7775" s="7" t="n">
        <v>6</v>
      </c>
      <c r="B7775" s="7" t="s">
        <v>5324</v>
      </c>
      <c r="C7775" s="7" t="n">
        <v>904</v>
      </c>
    </row>
    <row r="7776" customFormat="false" ht="12.75" hidden="false" customHeight="false" outlineLevel="0" collapsed="false">
      <c r="A7776" s="7" t="n">
        <v>7</v>
      </c>
      <c r="B7776" s="7" t="s">
        <v>5325</v>
      </c>
      <c r="C7776" s="7" t="n">
        <v>181</v>
      </c>
    </row>
    <row r="7777" customFormat="false" ht="12.75" hidden="false" customHeight="false" outlineLevel="0" collapsed="false">
      <c r="A7777" s="7" t="n">
        <v>8</v>
      </c>
      <c r="B7777" s="7" t="s">
        <v>5326</v>
      </c>
      <c r="C7777" s="7" t="n">
        <v>528</v>
      </c>
    </row>
    <row r="7778" customFormat="false" ht="12.75" hidden="false" customHeight="false" outlineLevel="0" collapsed="false">
      <c r="A7778" s="7" t="n">
        <v>9</v>
      </c>
      <c r="B7778" s="7" t="s">
        <v>816</v>
      </c>
      <c r="C7778" s="7" t="n">
        <v>577</v>
      </c>
    </row>
    <row r="7779" customFormat="false" ht="12.75" hidden="false" customHeight="false" outlineLevel="0" collapsed="false">
      <c r="A7779" s="7" t="n">
        <v>10</v>
      </c>
      <c r="B7779" s="7" t="s">
        <v>5327</v>
      </c>
      <c r="C7779" s="7" t="n">
        <v>520</v>
      </c>
    </row>
    <row r="7780" customFormat="false" ht="12.75" hidden="false" customHeight="false" outlineLevel="0" collapsed="false">
      <c r="B7780" s="32" t="s">
        <v>413</v>
      </c>
      <c r="C7780" s="60" t="n">
        <f aca="false">SUM(C7770:C7779)</f>
        <v>9590</v>
      </c>
    </row>
    <row r="7781" customFormat="false" ht="12.75" hidden="false" customHeight="false" outlineLevel="0" collapsed="false">
      <c r="B7781" s="7"/>
      <c r="C7781" s="32"/>
    </row>
    <row r="7782" customFormat="false" ht="12.75" hidden="false" customHeight="false" outlineLevel="0" collapsed="false">
      <c r="B7782" s="32" t="s">
        <v>5328</v>
      </c>
    </row>
    <row r="7783" customFormat="false" ht="12.75" hidden="false" customHeight="false" outlineLevel="0" collapsed="false">
      <c r="A7783" s="7" t="n">
        <v>1</v>
      </c>
      <c r="B7783" s="7" t="s">
        <v>633</v>
      </c>
      <c r="C7783" s="7" t="n">
        <v>204</v>
      </c>
    </row>
    <row r="7784" customFormat="false" ht="12.75" hidden="false" customHeight="false" outlineLevel="0" collapsed="false">
      <c r="A7784" s="7" t="n">
        <v>2</v>
      </c>
      <c r="B7784" s="7" t="s">
        <v>5329</v>
      </c>
      <c r="C7784" s="7" t="n">
        <v>402</v>
      </c>
    </row>
    <row r="7785" customFormat="false" ht="12.75" hidden="false" customHeight="false" outlineLevel="0" collapsed="false">
      <c r="A7785" s="7" t="n">
        <v>3</v>
      </c>
      <c r="B7785" s="7" t="s">
        <v>5330</v>
      </c>
      <c r="C7785" s="7" t="n">
        <v>1960</v>
      </c>
    </row>
    <row r="7786" customFormat="false" ht="12.75" hidden="false" customHeight="false" outlineLevel="0" collapsed="false">
      <c r="A7786" s="7" t="n">
        <v>4</v>
      </c>
      <c r="B7786" s="7" t="s">
        <v>660</v>
      </c>
      <c r="C7786" s="7" t="n">
        <v>84</v>
      </c>
    </row>
    <row r="7787" customFormat="false" ht="12.75" hidden="false" customHeight="false" outlineLevel="0" collapsed="false">
      <c r="A7787" s="7" t="n">
        <v>5</v>
      </c>
      <c r="B7787" s="7" t="s">
        <v>5331</v>
      </c>
      <c r="C7787" s="7" t="n">
        <v>187</v>
      </c>
    </row>
    <row r="7788" customFormat="false" ht="12.75" hidden="false" customHeight="false" outlineLevel="0" collapsed="false">
      <c r="B7788" s="32" t="s">
        <v>413</v>
      </c>
      <c r="C7788" s="60" t="n">
        <f aca="false">SUM(C7783:C7787)</f>
        <v>2837</v>
      </c>
    </row>
    <row r="7789" customFormat="false" ht="12.75" hidden="false" customHeight="false" outlineLevel="0" collapsed="false">
      <c r="B7789" s="7"/>
      <c r="C7789" s="32"/>
    </row>
    <row r="7790" customFormat="false" ht="12.75" hidden="false" customHeight="false" outlineLevel="0" collapsed="false">
      <c r="B7790" s="32" t="s">
        <v>5332</v>
      </c>
    </row>
    <row r="7791" customFormat="false" ht="12.75" hidden="false" customHeight="false" outlineLevel="0" collapsed="false">
      <c r="A7791" s="7" t="n">
        <v>1</v>
      </c>
      <c r="B7791" s="7" t="s">
        <v>5333</v>
      </c>
      <c r="C7791" s="7" t="n">
        <v>158</v>
      </c>
    </row>
    <row r="7792" customFormat="false" ht="12.75" hidden="false" customHeight="false" outlineLevel="0" collapsed="false">
      <c r="A7792" s="7" t="n">
        <v>2</v>
      </c>
      <c r="B7792" s="7" t="s">
        <v>5334</v>
      </c>
      <c r="C7792" s="7" t="n">
        <v>401</v>
      </c>
    </row>
    <row r="7793" customFormat="false" ht="12.75" hidden="false" customHeight="false" outlineLevel="0" collapsed="false">
      <c r="A7793" s="7" t="n">
        <v>3</v>
      </c>
      <c r="B7793" s="7" t="s">
        <v>5335</v>
      </c>
      <c r="C7793" s="7" t="n">
        <v>143</v>
      </c>
    </row>
    <row r="7794" customFormat="false" ht="12.75" hidden="false" customHeight="false" outlineLevel="0" collapsed="false">
      <c r="A7794" s="7" t="n">
        <v>4</v>
      </c>
      <c r="B7794" s="7" t="s">
        <v>1861</v>
      </c>
      <c r="C7794" s="7" t="n">
        <v>265</v>
      </c>
    </row>
    <row r="7795" customFormat="false" ht="12.75" hidden="false" customHeight="false" outlineLevel="0" collapsed="false">
      <c r="A7795" s="7" t="n">
        <v>5</v>
      </c>
      <c r="B7795" s="7" t="s">
        <v>5336</v>
      </c>
      <c r="C7795" s="7" t="n">
        <v>2437</v>
      </c>
    </row>
    <row r="7796" customFormat="false" ht="12.75" hidden="false" customHeight="false" outlineLevel="0" collapsed="false">
      <c r="A7796" s="7" t="n">
        <v>6</v>
      </c>
      <c r="B7796" s="7" t="s">
        <v>5337</v>
      </c>
      <c r="C7796" s="7" t="n">
        <v>1294</v>
      </c>
    </row>
    <row r="7797" customFormat="false" ht="12.75" hidden="false" customHeight="false" outlineLevel="0" collapsed="false">
      <c r="A7797" s="7" t="n">
        <v>7</v>
      </c>
      <c r="B7797" s="7" t="s">
        <v>5249</v>
      </c>
      <c r="C7797" s="7" t="n">
        <v>166</v>
      </c>
    </row>
    <row r="7798" customFormat="false" ht="12.75" hidden="false" customHeight="false" outlineLevel="0" collapsed="false">
      <c r="A7798" s="7" t="n">
        <v>8</v>
      </c>
      <c r="B7798" s="7" t="s">
        <v>5338</v>
      </c>
      <c r="C7798" s="7" t="n">
        <v>1642</v>
      </c>
    </row>
    <row r="7799" customFormat="false" ht="12.75" hidden="false" customHeight="false" outlineLevel="0" collapsed="false">
      <c r="A7799" s="7" t="n">
        <v>9</v>
      </c>
      <c r="B7799" s="7" t="s">
        <v>1440</v>
      </c>
      <c r="C7799" s="7" t="n">
        <v>562</v>
      </c>
    </row>
    <row r="7800" customFormat="false" ht="12.75" hidden="false" customHeight="false" outlineLevel="0" collapsed="false">
      <c r="A7800" s="7" t="n">
        <v>10</v>
      </c>
      <c r="B7800" s="7" t="s">
        <v>2574</v>
      </c>
      <c r="C7800" s="7" t="n">
        <v>438</v>
      </c>
    </row>
    <row r="7801" customFormat="false" ht="12.75" hidden="false" customHeight="false" outlineLevel="0" collapsed="false">
      <c r="A7801" s="7" t="n">
        <v>11</v>
      </c>
      <c r="B7801" s="7" t="s">
        <v>1008</v>
      </c>
      <c r="C7801" s="7" t="n">
        <v>1497</v>
      </c>
    </row>
    <row r="7802" customFormat="false" ht="12.75" hidden="false" customHeight="false" outlineLevel="0" collapsed="false">
      <c r="B7802" s="32" t="s">
        <v>413</v>
      </c>
      <c r="C7802" s="60" t="n">
        <f aca="false">SUM(C7791:C7801)</f>
        <v>9003</v>
      </c>
    </row>
    <row r="7803" customFormat="false" ht="12.75" hidden="false" customHeight="false" outlineLevel="0" collapsed="false">
      <c r="B7803" s="7"/>
      <c r="C7803" s="32"/>
    </row>
    <row r="7804" customFormat="false" ht="12.75" hidden="false" customHeight="false" outlineLevel="0" collapsed="false">
      <c r="B7804" s="32" t="s">
        <v>5339</v>
      </c>
    </row>
    <row r="7805" customFormat="false" ht="12.75" hidden="false" customHeight="false" outlineLevel="0" collapsed="false">
      <c r="A7805" s="7" t="n">
        <v>1</v>
      </c>
      <c r="B7805" s="7" t="s">
        <v>5340</v>
      </c>
      <c r="C7805" s="7" t="n">
        <v>649</v>
      </c>
    </row>
    <row r="7806" customFormat="false" ht="12.75" hidden="false" customHeight="false" outlineLevel="0" collapsed="false">
      <c r="A7806" s="7" t="n">
        <v>2</v>
      </c>
      <c r="B7806" s="7" t="s">
        <v>5341</v>
      </c>
      <c r="C7806" s="7" t="n">
        <v>351</v>
      </c>
    </row>
    <row r="7807" customFormat="false" ht="12.75" hidden="false" customHeight="false" outlineLevel="0" collapsed="false">
      <c r="A7807" s="7" t="n">
        <v>3</v>
      </c>
      <c r="B7807" s="7" t="s">
        <v>5342</v>
      </c>
      <c r="C7807" s="7" t="n">
        <v>1238</v>
      </c>
    </row>
    <row r="7808" customFormat="false" ht="12.75" hidden="false" customHeight="false" outlineLevel="0" collapsed="false">
      <c r="B7808" s="32" t="s">
        <v>413</v>
      </c>
      <c r="C7808" s="60" t="n">
        <f aca="false">SUM(C7805:C7807)</f>
        <v>2238</v>
      </c>
    </row>
    <row r="7809" customFormat="false" ht="12.75" hidden="false" customHeight="false" outlineLevel="0" collapsed="false">
      <c r="B7809" s="7"/>
      <c r="C7809" s="32"/>
    </row>
    <row r="7810" customFormat="false" ht="12.75" hidden="false" customHeight="false" outlineLevel="0" collapsed="false">
      <c r="B7810" s="32" t="s">
        <v>5343</v>
      </c>
      <c r="C7810" s="32" t="n">
        <v>1469</v>
      </c>
    </row>
    <row r="7811" customFormat="false" ht="12.75" hidden="false" customHeight="false" outlineLevel="0" collapsed="false">
      <c r="B7811" s="7"/>
    </row>
    <row r="7812" customFormat="false" ht="12.75" hidden="false" customHeight="false" outlineLevel="0" collapsed="false">
      <c r="B7812" s="32" t="s">
        <v>4314</v>
      </c>
      <c r="C7812" s="60" t="n">
        <f aca="false">SUM(C7810,C7808,C7802,C7788,C7780,C7767,C7758,C7746)</f>
        <v>43595</v>
      </c>
    </row>
    <row r="7813" customFormat="false" ht="12.75" hidden="false" customHeight="false" outlineLevel="0" collapsed="false">
      <c r="B7813" s="7"/>
      <c r="C7813" s="32"/>
    </row>
    <row r="7814" customFormat="false" ht="12.75" hidden="false" customHeight="false" outlineLevel="0" collapsed="false">
      <c r="B7814" s="7"/>
    </row>
    <row r="7815" customFormat="false" ht="12.75" hidden="false" customHeight="false" outlineLevel="0" collapsed="false">
      <c r="B7815" s="7"/>
    </row>
    <row r="7816" customFormat="false" ht="12.75" hidden="false" customHeight="false" outlineLevel="0" collapsed="false">
      <c r="B7816" s="32" t="s">
        <v>5344</v>
      </c>
    </row>
    <row r="7817" customFormat="false" ht="12.75" hidden="false" customHeight="false" outlineLevel="0" collapsed="false">
      <c r="B7817" s="7"/>
    </row>
    <row r="7818" customFormat="false" ht="12.75" hidden="false" customHeight="false" outlineLevel="0" collapsed="false">
      <c r="B7818" s="7" t="s">
        <v>424</v>
      </c>
    </row>
    <row r="7819" customFormat="false" ht="12.75" hidden="false" customHeight="false" outlineLevel="0" collapsed="false">
      <c r="B7819" s="32" t="s">
        <v>5345</v>
      </c>
    </row>
    <row r="7820" customFormat="false" ht="12.75" hidden="false" customHeight="false" outlineLevel="0" collapsed="false">
      <c r="A7820" s="7" t="n">
        <v>1</v>
      </c>
      <c r="B7820" s="7" t="s">
        <v>5225</v>
      </c>
      <c r="C7820" s="7" t="n">
        <v>330</v>
      </c>
    </row>
    <row r="7821" customFormat="false" ht="12.75" hidden="false" customHeight="false" outlineLevel="0" collapsed="false">
      <c r="A7821" s="7" t="n">
        <v>2</v>
      </c>
      <c r="B7821" s="7" t="s">
        <v>5346</v>
      </c>
      <c r="C7821" s="7" t="n">
        <v>2764</v>
      </c>
    </row>
    <row r="7822" customFormat="false" ht="12.75" hidden="false" customHeight="false" outlineLevel="0" collapsed="false">
      <c r="A7822" s="7" t="n">
        <v>3</v>
      </c>
      <c r="B7822" s="7" t="s">
        <v>3702</v>
      </c>
      <c r="C7822" s="7" t="n">
        <v>406</v>
      </c>
    </row>
    <row r="7823" customFormat="false" ht="12.75" hidden="false" customHeight="false" outlineLevel="0" collapsed="false">
      <c r="A7823" s="7" t="n">
        <v>4</v>
      </c>
      <c r="B7823" s="7" t="s">
        <v>5347</v>
      </c>
      <c r="C7823" s="7" t="n">
        <v>134</v>
      </c>
    </row>
    <row r="7824" customFormat="false" ht="12.75" hidden="false" customHeight="false" outlineLevel="0" collapsed="false">
      <c r="A7824" s="7" t="n">
        <v>5</v>
      </c>
      <c r="B7824" s="7" t="s">
        <v>4246</v>
      </c>
      <c r="C7824" s="7" t="n">
        <v>163</v>
      </c>
    </row>
    <row r="7825" customFormat="false" ht="12.75" hidden="false" customHeight="false" outlineLevel="0" collapsed="false">
      <c r="A7825" s="7" t="n">
        <v>6</v>
      </c>
      <c r="B7825" s="7" t="s">
        <v>5348</v>
      </c>
      <c r="C7825" s="7" t="n">
        <v>324</v>
      </c>
    </row>
    <row r="7826" customFormat="false" ht="12.75" hidden="false" customHeight="false" outlineLevel="0" collapsed="false">
      <c r="B7826" s="32" t="s">
        <v>413</v>
      </c>
      <c r="C7826" s="32" t="n">
        <f aca="false">SUM(C7820:C7825)</f>
        <v>4121</v>
      </c>
    </row>
    <row r="7827" customFormat="false" ht="12.75" hidden="false" customHeight="false" outlineLevel="0" collapsed="false">
      <c r="B7827" s="7"/>
      <c r="C7827" s="32"/>
    </row>
    <row r="7828" customFormat="false" ht="12.75" hidden="false" customHeight="false" outlineLevel="0" collapsed="false">
      <c r="B7828" s="32" t="s">
        <v>5349</v>
      </c>
    </row>
    <row r="7829" customFormat="false" ht="12.75" hidden="false" customHeight="false" outlineLevel="0" collapsed="false">
      <c r="A7829" s="7" t="n">
        <v>1</v>
      </c>
      <c r="B7829" s="7" t="s">
        <v>5350</v>
      </c>
      <c r="C7829" s="7" t="n">
        <v>307</v>
      </c>
    </row>
    <row r="7830" customFormat="false" ht="12.75" hidden="false" customHeight="false" outlineLevel="0" collapsed="false">
      <c r="A7830" s="0" t="n">
        <v>2</v>
      </c>
      <c r="B7830" s="120" t="s">
        <v>5351</v>
      </c>
      <c r="C7830" s="120" t="n">
        <v>465</v>
      </c>
    </row>
    <row r="7831" customFormat="false" ht="12.75" hidden="false" customHeight="false" outlineLevel="0" collapsed="false">
      <c r="A7831" s="120" t="n">
        <v>3</v>
      </c>
      <c r="B7831" s="120" t="s">
        <v>5352</v>
      </c>
      <c r="C7831" s="120" t="n">
        <v>901</v>
      </c>
    </row>
    <row r="7832" customFormat="false" ht="12.75" hidden="false" customHeight="false" outlineLevel="0" collapsed="false">
      <c r="A7832" s="7" t="n">
        <v>4</v>
      </c>
      <c r="B7832" s="7" t="s">
        <v>5353</v>
      </c>
      <c r="C7832" s="7" t="n">
        <v>1950</v>
      </c>
    </row>
    <row r="7833" customFormat="false" ht="12.75" hidden="false" customHeight="false" outlineLevel="0" collapsed="false">
      <c r="B7833" s="32" t="s">
        <v>413</v>
      </c>
      <c r="C7833" s="32" t="n">
        <f aca="false">SUM(C7829:C7832)</f>
        <v>3623</v>
      </c>
    </row>
    <row r="7834" customFormat="false" ht="12.75" hidden="false" customHeight="false" outlineLevel="0" collapsed="false">
      <c r="B7834" s="7"/>
      <c r="C7834" s="32"/>
    </row>
    <row r="7835" customFormat="false" ht="12.75" hidden="false" customHeight="false" outlineLevel="0" collapsed="false">
      <c r="B7835" s="32" t="s">
        <v>5354</v>
      </c>
    </row>
    <row r="7836" customFormat="false" ht="12.75" hidden="false" customHeight="false" outlineLevel="0" collapsed="false">
      <c r="A7836" s="7" t="n">
        <v>1</v>
      </c>
      <c r="B7836" s="7" t="s">
        <v>5355</v>
      </c>
      <c r="C7836" s="7" t="n">
        <v>731</v>
      </c>
    </row>
    <row r="7837" customFormat="false" ht="12.75" hidden="false" customHeight="false" outlineLevel="0" collapsed="false">
      <c r="A7837" s="7" t="n">
        <v>2</v>
      </c>
      <c r="B7837" s="7" t="s">
        <v>596</v>
      </c>
      <c r="C7837" s="7" t="n">
        <v>466</v>
      </c>
    </row>
    <row r="7838" customFormat="false" ht="12.75" hidden="false" customHeight="false" outlineLevel="0" collapsed="false">
      <c r="A7838" s="7" t="n">
        <v>3</v>
      </c>
      <c r="B7838" s="7" t="s">
        <v>2579</v>
      </c>
      <c r="C7838" s="7" t="n">
        <v>117</v>
      </c>
    </row>
    <row r="7839" customFormat="false" ht="12.75" hidden="false" customHeight="false" outlineLevel="0" collapsed="false">
      <c r="A7839" s="7" t="n">
        <v>4</v>
      </c>
      <c r="B7839" s="7" t="s">
        <v>5356</v>
      </c>
      <c r="C7839" s="7" t="n">
        <v>273</v>
      </c>
    </row>
    <row r="7840" customFormat="false" ht="12.75" hidden="false" customHeight="false" outlineLevel="0" collapsed="false">
      <c r="A7840" s="7" t="n">
        <v>5</v>
      </c>
      <c r="B7840" s="7" t="s">
        <v>5357</v>
      </c>
      <c r="C7840" s="7" t="n">
        <v>367</v>
      </c>
    </row>
    <row r="7841" customFormat="false" ht="12.75" hidden="false" customHeight="false" outlineLevel="0" collapsed="false">
      <c r="A7841" s="7" t="n">
        <v>6</v>
      </c>
      <c r="B7841" s="7" t="s">
        <v>5358</v>
      </c>
      <c r="C7841" s="7" t="n">
        <v>663</v>
      </c>
    </row>
    <row r="7842" customFormat="false" ht="12.75" hidden="false" customHeight="false" outlineLevel="0" collapsed="false">
      <c r="A7842" s="7" t="n">
        <v>7</v>
      </c>
      <c r="B7842" s="7" t="s">
        <v>5359</v>
      </c>
      <c r="C7842" s="7" t="n">
        <v>391</v>
      </c>
    </row>
    <row r="7843" customFormat="false" ht="12.75" hidden="false" customHeight="false" outlineLevel="0" collapsed="false">
      <c r="B7843" s="32" t="s">
        <v>413</v>
      </c>
      <c r="C7843" s="32" t="n">
        <f aca="false">SUM(C7836:C7842)</f>
        <v>3008</v>
      </c>
    </row>
    <row r="7844" customFormat="false" ht="12.75" hidden="false" customHeight="false" outlineLevel="0" collapsed="false">
      <c r="B7844" s="7"/>
      <c r="C7844" s="32"/>
    </row>
    <row r="7845" customFormat="false" ht="12.75" hidden="false" customHeight="false" outlineLevel="0" collapsed="false">
      <c r="B7845" s="32" t="s">
        <v>5360</v>
      </c>
    </row>
    <row r="7846" customFormat="false" ht="12.75" hidden="false" customHeight="false" outlineLevel="0" collapsed="false">
      <c r="A7846" s="7" t="n">
        <v>1</v>
      </c>
      <c r="B7846" s="7" t="s">
        <v>626</v>
      </c>
      <c r="C7846" s="7" t="n">
        <v>986</v>
      </c>
    </row>
    <row r="7847" customFormat="false" ht="12.75" hidden="false" customHeight="false" outlineLevel="0" collapsed="false">
      <c r="A7847" s="7" t="n">
        <v>2</v>
      </c>
      <c r="B7847" s="7" t="s">
        <v>5361</v>
      </c>
      <c r="C7847" s="7" t="n">
        <v>945</v>
      </c>
    </row>
    <row r="7848" customFormat="false" ht="12.75" hidden="false" customHeight="false" outlineLevel="0" collapsed="false">
      <c r="A7848" s="7" t="n">
        <v>3</v>
      </c>
      <c r="B7848" s="7" t="s">
        <v>5362</v>
      </c>
      <c r="C7848" s="7" t="n">
        <v>1279</v>
      </c>
    </row>
    <row r="7849" customFormat="false" ht="12.75" hidden="false" customHeight="false" outlineLevel="0" collapsed="false">
      <c r="A7849" s="7" t="n">
        <v>4</v>
      </c>
      <c r="B7849" s="7" t="s">
        <v>5363</v>
      </c>
      <c r="C7849" s="7" t="n">
        <v>1461</v>
      </c>
    </row>
    <row r="7850" customFormat="false" ht="12.75" hidden="false" customHeight="false" outlineLevel="0" collapsed="false">
      <c r="A7850" s="7" t="n">
        <v>5</v>
      </c>
      <c r="B7850" s="7" t="s">
        <v>5364</v>
      </c>
      <c r="C7850" s="7" t="n">
        <v>617</v>
      </c>
    </row>
    <row r="7851" customFormat="false" ht="12.75" hidden="false" customHeight="false" outlineLevel="0" collapsed="false">
      <c r="A7851" s="7" t="n">
        <v>6</v>
      </c>
      <c r="B7851" s="7" t="s">
        <v>5365</v>
      </c>
      <c r="C7851" s="7" t="n">
        <v>1316</v>
      </c>
    </row>
    <row r="7852" customFormat="false" ht="12.75" hidden="false" customHeight="false" outlineLevel="0" collapsed="false">
      <c r="A7852" s="7" t="n">
        <v>7</v>
      </c>
      <c r="B7852" s="7" t="s">
        <v>5366</v>
      </c>
      <c r="C7852" s="7" t="n">
        <v>996</v>
      </c>
    </row>
    <row r="7853" customFormat="false" ht="12.75" hidden="false" customHeight="false" outlineLevel="0" collapsed="false">
      <c r="A7853" s="7" t="n">
        <v>8</v>
      </c>
      <c r="B7853" s="7" t="s">
        <v>5367</v>
      </c>
      <c r="C7853" s="7" t="n">
        <v>963</v>
      </c>
    </row>
    <row r="7854" customFormat="false" ht="12.75" hidden="false" customHeight="false" outlineLevel="0" collapsed="false">
      <c r="B7854" s="32" t="s">
        <v>413</v>
      </c>
      <c r="C7854" s="32" t="n">
        <f aca="false">SUM(C7846:C7853)</f>
        <v>8563</v>
      </c>
    </row>
    <row r="7855" customFormat="false" ht="12.75" hidden="false" customHeight="false" outlineLevel="0" collapsed="false">
      <c r="B7855" s="7"/>
      <c r="C7855" s="32"/>
    </row>
    <row r="7856" customFormat="false" ht="12.75" hidden="false" customHeight="false" outlineLevel="0" collapsed="false">
      <c r="B7856" s="32" t="s">
        <v>5368</v>
      </c>
    </row>
    <row r="7857" customFormat="false" ht="12.75" hidden="false" customHeight="false" outlineLevel="0" collapsed="false">
      <c r="A7857" s="7" t="n">
        <v>1</v>
      </c>
      <c r="B7857" s="7" t="s">
        <v>5369</v>
      </c>
      <c r="C7857" s="7" t="n">
        <v>1954</v>
      </c>
    </row>
    <row r="7858" customFormat="false" ht="12.75" hidden="false" customHeight="false" outlineLevel="0" collapsed="false">
      <c r="A7858" s="7" t="n">
        <v>2</v>
      </c>
      <c r="B7858" s="7" t="s">
        <v>5370</v>
      </c>
      <c r="C7858" s="7" t="n">
        <v>1182</v>
      </c>
    </row>
    <row r="7859" customFormat="false" ht="12.75" hidden="false" customHeight="false" outlineLevel="0" collapsed="false">
      <c r="A7859" s="7" t="n">
        <v>3</v>
      </c>
      <c r="B7859" s="7" t="s">
        <v>5371</v>
      </c>
      <c r="C7859" s="7" t="n">
        <v>1121</v>
      </c>
    </row>
    <row r="7860" customFormat="false" ht="12.75" hidden="false" customHeight="false" outlineLevel="0" collapsed="false">
      <c r="A7860" s="7" t="n">
        <v>4</v>
      </c>
      <c r="B7860" s="7" t="s">
        <v>5372</v>
      </c>
      <c r="C7860" s="7" t="n">
        <v>386</v>
      </c>
    </row>
    <row r="7861" customFormat="false" ht="12.75" hidden="false" customHeight="false" outlineLevel="0" collapsed="false">
      <c r="A7861" s="7" t="n">
        <v>5</v>
      </c>
      <c r="B7861" s="7" t="s">
        <v>5373</v>
      </c>
      <c r="C7861" s="7" t="n">
        <v>2539</v>
      </c>
    </row>
    <row r="7862" customFormat="false" ht="12.75" hidden="false" customHeight="false" outlineLevel="0" collapsed="false">
      <c r="A7862" s="7" t="n">
        <v>6</v>
      </c>
      <c r="B7862" s="7" t="s">
        <v>5374</v>
      </c>
      <c r="C7862" s="7" t="n">
        <v>1715</v>
      </c>
    </row>
    <row r="7863" customFormat="false" ht="12.75" hidden="false" customHeight="false" outlineLevel="0" collapsed="false">
      <c r="A7863" s="7" t="n">
        <v>7</v>
      </c>
      <c r="B7863" s="7" t="s">
        <v>1331</v>
      </c>
      <c r="C7863" s="7" t="n">
        <v>882</v>
      </c>
    </row>
    <row r="7864" customFormat="false" ht="12.75" hidden="false" customHeight="false" outlineLevel="0" collapsed="false">
      <c r="A7864" s="7" t="n">
        <v>8</v>
      </c>
      <c r="B7864" s="7" t="s">
        <v>5375</v>
      </c>
      <c r="C7864" s="7" t="n">
        <v>2010</v>
      </c>
    </row>
    <row r="7865" customFormat="false" ht="12.75" hidden="false" customHeight="false" outlineLevel="0" collapsed="false">
      <c r="B7865" s="32" t="s">
        <v>413</v>
      </c>
      <c r="C7865" s="32" t="n">
        <f aca="false">SUM(C7857:C7864)</f>
        <v>11789</v>
      </c>
    </row>
    <row r="7866" customFormat="false" ht="12.75" hidden="false" customHeight="false" outlineLevel="0" collapsed="false">
      <c r="B7866" s="7"/>
      <c r="C7866" s="32"/>
    </row>
    <row r="7867" customFormat="false" ht="12.75" hidden="false" customHeight="false" outlineLevel="0" collapsed="false">
      <c r="B7867" s="32" t="s">
        <v>5376</v>
      </c>
    </row>
    <row r="7868" customFormat="false" ht="12.75" hidden="false" customHeight="false" outlineLevel="0" collapsed="false">
      <c r="A7868" s="7" t="n">
        <v>1</v>
      </c>
      <c r="B7868" s="7" t="s">
        <v>5377</v>
      </c>
      <c r="C7868" s="7" t="n">
        <v>1335</v>
      </c>
    </row>
    <row r="7869" customFormat="false" ht="12.75" hidden="false" customHeight="false" outlineLevel="0" collapsed="false">
      <c r="A7869" s="7" t="n">
        <v>2</v>
      </c>
      <c r="B7869" s="7" t="s">
        <v>1499</v>
      </c>
      <c r="C7869" s="7" t="n">
        <v>1191</v>
      </c>
    </row>
    <row r="7870" customFormat="false" ht="12.75" hidden="false" customHeight="false" outlineLevel="0" collapsed="false">
      <c r="A7870" s="0" t="n">
        <v>3</v>
      </c>
      <c r="B7870" s="7" t="s">
        <v>5378</v>
      </c>
      <c r="C7870" s="7" t="n">
        <v>3609</v>
      </c>
    </row>
    <row r="7871" customFormat="false" ht="12.75" hidden="false" customHeight="false" outlineLevel="0" collapsed="false">
      <c r="A7871" s="7" t="n">
        <v>4</v>
      </c>
      <c r="B7871" s="7" t="s">
        <v>5379</v>
      </c>
      <c r="C7871" s="7" t="n">
        <v>1099</v>
      </c>
    </row>
    <row r="7872" customFormat="false" ht="12.75" hidden="false" customHeight="false" outlineLevel="0" collapsed="false">
      <c r="A7872" s="7" t="n">
        <v>5</v>
      </c>
      <c r="B7872" s="7" t="s">
        <v>5380</v>
      </c>
      <c r="C7872" s="7" t="n">
        <v>1539</v>
      </c>
    </row>
    <row r="7873" customFormat="false" ht="12.75" hidden="false" customHeight="false" outlineLevel="0" collapsed="false">
      <c r="A7873" s="7" t="n">
        <v>6</v>
      </c>
      <c r="B7873" s="7" t="s">
        <v>5381</v>
      </c>
      <c r="C7873" s="7" t="n">
        <v>698</v>
      </c>
    </row>
    <row r="7874" customFormat="false" ht="12.75" hidden="false" customHeight="false" outlineLevel="0" collapsed="false">
      <c r="A7874" s="7" t="n">
        <v>7</v>
      </c>
      <c r="B7874" s="7" t="s">
        <v>1284</v>
      </c>
      <c r="C7874" s="7" t="n">
        <v>696</v>
      </c>
    </row>
    <row r="7875" customFormat="false" ht="12.75" hidden="false" customHeight="false" outlineLevel="0" collapsed="false">
      <c r="A7875" s="7" t="n">
        <v>8</v>
      </c>
      <c r="B7875" s="7" t="s">
        <v>5382</v>
      </c>
      <c r="C7875" s="7" t="n">
        <v>1659</v>
      </c>
    </row>
    <row r="7876" customFormat="false" ht="12.75" hidden="false" customHeight="false" outlineLevel="0" collapsed="false">
      <c r="A7876" s="7" t="n">
        <v>9</v>
      </c>
      <c r="B7876" s="7" t="s">
        <v>5383</v>
      </c>
      <c r="C7876" s="7" t="n">
        <v>1347</v>
      </c>
    </row>
    <row r="7877" customFormat="false" ht="12.75" hidden="false" customHeight="false" outlineLevel="0" collapsed="false">
      <c r="B7877" s="32" t="s">
        <v>413</v>
      </c>
      <c r="C7877" s="32" t="n">
        <f aca="false">SUM(C7868:C7876)</f>
        <v>13173</v>
      </c>
    </row>
    <row r="7878" customFormat="false" ht="12.75" hidden="false" customHeight="false" outlineLevel="0" collapsed="false">
      <c r="B7878" s="7"/>
      <c r="C7878" s="32"/>
    </row>
    <row r="7879" customFormat="false" ht="12.75" hidden="false" customHeight="false" outlineLevel="0" collapsed="false">
      <c r="B7879" s="32" t="s">
        <v>5384</v>
      </c>
    </row>
    <row r="7880" customFormat="false" ht="12.75" hidden="false" customHeight="false" outlineLevel="0" collapsed="false">
      <c r="A7880" s="7" t="n">
        <v>1</v>
      </c>
      <c r="B7880" s="7" t="s">
        <v>5385</v>
      </c>
      <c r="C7880" s="7" t="n">
        <v>990</v>
      </c>
    </row>
    <row r="7881" customFormat="false" ht="12.75" hidden="false" customHeight="false" outlineLevel="0" collapsed="false">
      <c r="A7881" s="7" t="n">
        <v>2</v>
      </c>
      <c r="B7881" s="7" t="s">
        <v>5386</v>
      </c>
      <c r="C7881" s="7" t="n">
        <v>746</v>
      </c>
    </row>
    <row r="7882" customFormat="false" ht="12.75" hidden="false" customHeight="false" outlineLevel="0" collapsed="false">
      <c r="A7882" s="7" t="n">
        <v>3</v>
      </c>
      <c r="B7882" s="7" t="s">
        <v>5387</v>
      </c>
      <c r="C7882" s="7" t="n">
        <v>700</v>
      </c>
    </row>
    <row r="7883" customFormat="false" ht="12.75" hidden="false" customHeight="false" outlineLevel="0" collapsed="false">
      <c r="A7883" s="7" t="n">
        <v>4</v>
      </c>
      <c r="B7883" s="7" t="s">
        <v>5388</v>
      </c>
      <c r="C7883" s="7" t="n">
        <v>2224</v>
      </c>
    </row>
    <row r="7884" customFormat="false" ht="12.75" hidden="false" customHeight="false" outlineLevel="0" collapsed="false">
      <c r="A7884" s="7" t="n">
        <v>5</v>
      </c>
      <c r="B7884" s="7" t="s">
        <v>5389</v>
      </c>
      <c r="C7884" s="7" t="n">
        <v>398</v>
      </c>
    </row>
    <row r="7885" customFormat="false" ht="12.75" hidden="false" customHeight="false" outlineLevel="0" collapsed="false">
      <c r="A7885" s="7" t="n">
        <v>6</v>
      </c>
      <c r="B7885" s="7" t="s">
        <v>5390</v>
      </c>
      <c r="C7885" s="7" t="n">
        <v>1344</v>
      </c>
    </row>
    <row r="7886" customFormat="false" ht="12.75" hidden="false" customHeight="false" outlineLevel="0" collapsed="false">
      <c r="B7886" s="32" t="s">
        <v>413</v>
      </c>
      <c r="C7886" s="32" t="n">
        <f aca="false">SUM(C7880:C7885)</f>
        <v>6402</v>
      </c>
    </row>
    <row r="7887" customFormat="false" ht="12.75" hidden="false" customHeight="false" outlineLevel="0" collapsed="false">
      <c r="B7887" s="7"/>
      <c r="C7887" s="32"/>
    </row>
    <row r="7888" customFormat="false" ht="12.75" hidden="false" customHeight="false" outlineLevel="0" collapsed="false">
      <c r="A7888" s="111"/>
      <c r="B7888" s="124" t="s">
        <v>5391</v>
      </c>
      <c r="C7888" s="111"/>
    </row>
    <row r="7889" customFormat="false" ht="12.75" hidden="false" customHeight="false" outlineLevel="0" collapsed="false">
      <c r="A7889" s="111" t="n">
        <v>1</v>
      </c>
      <c r="B7889" s="111" t="s">
        <v>5392</v>
      </c>
      <c r="C7889" s="111" t="n">
        <v>524</v>
      </c>
    </row>
    <row r="7890" customFormat="false" ht="12.75" hidden="false" customHeight="false" outlineLevel="0" collapsed="false">
      <c r="A7890" s="111" t="n">
        <v>2</v>
      </c>
      <c r="B7890" s="111" t="s">
        <v>5393</v>
      </c>
      <c r="C7890" s="111" t="n">
        <v>1529</v>
      </c>
    </row>
    <row r="7891" customFormat="false" ht="12.75" hidden="false" customHeight="false" outlineLevel="0" collapsed="false">
      <c r="A7891" s="111" t="n">
        <v>3</v>
      </c>
      <c r="B7891" s="111" t="s">
        <v>5394</v>
      </c>
      <c r="C7891" s="111" t="n">
        <v>1000</v>
      </c>
    </row>
    <row r="7892" customFormat="false" ht="12.75" hidden="false" customHeight="false" outlineLevel="0" collapsed="false">
      <c r="A7892" s="111" t="n">
        <v>4</v>
      </c>
      <c r="B7892" s="111" t="s">
        <v>5395</v>
      </c>
      <c r="C7892" s="111" t="n">
        <v>746</v>
      </c>
    </row>
    <row r="7893" customFormat="false" ht="12.75" hidden="false" customHeight="false" outlineLevel="0" collapsed="false">
      <c r="A7893" s="111" t="n">
        <v>5</v>
      </c>
      <c r="B7893" s="111" t="s">
        <v>5396</v>
      </c>
      <c r="C7893" s="111" t="n">
        <v>2217</v>
      </c>
    </row>
    <row r="7894" customFormat="false" ht="12.75" hidden="false" customHeight="false" outlineLevel="0" collapsed="false">
      <c r="A7894" s="111" t="n">
        <v>6</v>
      </c>
      <c r="B7894" s="111" t="s">
        <v>5397</v>
      </c>
      <c r="C7894" s="111" t="n">
        <v>1094</v>
      </c>
    </row>
    <row r="7895" customFormat="false" ht="12.75" hidden="false" customHeight="false" outlineLevel="0" collapsed="false">
      <c r="A7895" s="111" t="n">
        <v>7</v>
      </c>
      <c r="B7895" s="111" t="s">
        <v>5398</v>
      </c>
      <c r="C7895" s="111" t="n">
        <v>365</v>
      </c>
    </row>
    <row r="7896" customFormat="false" ht="12.75" hidden="false" customHeight="false" outlineLevel="0" collapsed="false">
      <c r="A7896" s="111" t="n">
        <v>8</v>
      </c>
      <c r="B7896" s="111" t="s">
        <v>660</v>
      </c>
      <c r="C7896" s="111" t="n">
        <v>684</v>
      </c>
    </row>
    <row r="7897" customFormat="false" ht="12.75" hidden="false" customHeight="false" outlineLevel="0" collapsed="false">
      <c r="A7897" s="111" t="n">
        <v>9</v>
      </c>
      <c r="B7897" s="111" t="s">
        <v>5399</v>
      </c>
      <c r="C7897" s="111" t="n">
        <v>697</v>
      </c>
    </row>
    <row r="7898" customFormat="false" ht="12.75" hidden="false" customHeight="false" outlineLevel="0" collapsed="false">
      <c r="A7898" s="111" t="n">
        <v>10</v>
      </c>
      <c r="B7898" s="111" t="s">
        <v>5400</v>
      </c>
      <c r="C7898" s="111" t="n">
        <v>1181</v>
      </c>
    </row>
    <row r="7899" customFormat="false" ht="12.75" hidden="false" customHeight="false" outlineLevel="0" collapsed="false">
      <c r="B7899" s="32" t="s">
        <v>413</v>
      </c>
      <c r="C7899" s="32" t="n">
        <f aca="false">SUM(C7889:C7898)</f>
        <v>10037</v>
      </c>
    </row>
    <row r="7900" customFormat="false" ht="12.75" hidden="false" customHeight="false" outlineLevel="0" collapsed="false">
      <c r="B7900" s="7" t="s">
        <v>473</v>
      </c>
      <c r="C7900" s="32"/>
    </row>
    <row r="7901" customFormat="false" ht="12.75" hidden="false" customHeight="false" outlineLevel="0" collapsed="false">
      <c r="B7901" s="7"/>
      <c r="C7901" s="32"/>
    </row>
    <row r="7902" customFormat="false" ht="12.75" hidden="false" customHeight="false" outlineLevel="0" collapsed="false">
      <c r="B7902" s="32" t="s">
        <v>5401</v>
      </c>
    </row>
    <row r="7903" customFormat="false" ht="12.75" hidden="false" customHeight="false" outlineLevel="0" collapsed="false">
      <c r="A7903" s="7" t="n">
        <v>1</v>
      </c>
      <c r="B7903" s="7" t="s">
        <v>5402</v>
      </c>
      <c r="C7903" s="7" t="n">
        <v>582</v>
      </c>
    </row>
    <row r="7904" customFormat="false" ht="12.75" hidden="false" customHeight="false" outlineLevel="0" collapsed="false">
      <c r="A7904" s="7" t="n">
        <v>2</v>
      </c>
      <c r="B7904" s="7" t="s">
        <v>5403</v>
      </c>
      <c r="C7904" s="7" t="n">
        <v>991</v>
      </c>
    </row>
    <row r="7905" customFormat="false" ht="12.75" hidden="false" customHeight="false" outlineLevel="0" collapsed="false">
      <c r="A7905" s="7" t="n">
        <v>3</v>
      </c>
      <c r="B7905" s="7" t="s">
        <v>5404</v>
      </c>
      <c r="C7905" s="7" t="n">
        <v>1004</v>
      </c>
    </row>
    <row r="7906" customFormat="false" ht="12.75" hidden="false" customHeight="false" outlineLevel="0" collapsed="false">
      <c r="A7906" s="7" t="n">
        <v>4</v>
      </c>
      <c r="B7906" s="7" t="s">
        <v>5405</v>
      </c>
      <c r="C7906" s="7" t="n">
        <v>457</v>
      </c>
    </row>
    <row r="7907" customFormat="false" ht="12.75" hidden="false" customHeight="false" outlineLevel="0" collapsed="false">
      <c r="B7907" s="32" t="s">
        <v>413</v>
      </c>
      <c r="C7907" s="32" t="n">
        <f aca="false">SUM(C7903:C7906)</f>
        <v>3034</v>
      </c>
    </row>
    <row r="7908" customFormat="false" ht="12.75" hidden="false" customHeight="false" outlineLevel="0" collapsed="false">
      <c r="B7908" s="7"/>
      <c r="C7908" s="32"/>
    </row>
    <row r="7909" customFormat="false" ht="12.75" hidden="false" customHeight="false" outlineLevel="0" collapsed="false">
      <c r="B7909" s="32" t="s">
        <v>5406</v>
      </c>
    </row>
    <row r="7910" customFormat="false" ht="12.75" hidden="false" customHeight="false" outlineLevel="0" collapsed="false">
      <c r="A7910" s="7" t="n">
        <v>1</v>
      </c>
      <c r="B7910" s="7" t="s">
        <v>5407</v>
      </c>
      <c r="C7910" s="7" t="n">
        <v>1356</v>
      </c>
    </row>
    <row r="7911" customFormat="false" ht="12.75" hidden="false" customHeight="false" outlineLevel="0" collapsed="false">
      <c r="A7911" s="7" t="n">
        <v>2</v>
      </c>
      <c r="B7911" s="7" t="s">
        <v>5408</v>
      </c>
      <c r="C7911" s="7" t="n">
        <v>2136</v>
      </c>
    </row>
    <row r="7912" customFormat="false" ht="12.75" hidden="false" customHeight="false" outlineLevel="0" collapsed="false">
      <c r="A7912" s="7" t="n">
        <v>3</v>
      </c>
      <c r="B7912" s="7" t="s">
        <v>5409</v>
      </c>
      <c r="C7912" s="7" t="n">
        <v>405</v>
      </c>
    </row>
    <row r="7913" customFormat="false" ht="12.75" hidden="false" customHeight="false" outlineLevel="0" collapsed="false">
      <c r="B7913" s="32" t="s">
        <v>413</v>
      </c>
      <c r="C7913" s="32" t="n">
        <f aca="false">SUM(C7910:C7912)</f>
        <v>3897</v>
      </c>
    </row>
    <row r="7914" customFormat="false" ht="12.75" hidden="false" customHeight="false" outlineLevel="0" collapsed="false">
      <c r="B7914" s="7"/>
      <c r="C7914" s="32"/>
    </row>
    <row r="7915" customFormat="false" ht="12.75" hidden="false" customHeight="false" outlineLevel="0" collapsed="false">
      <c r="B7915" s="32" t="s">
        <v>5410</v>
      </c>
    </row>
    <row r="7916" customFormat="false" ht="12.75" hidden="false" customHeight="false" outlineLevel="0" collapsed="false">
      <c r="A7916" s="7" t="n">
        <v>1</v>
      </c>
      <c r="B7916" s="7" t="s">
        <v>5411</v>
      </c>
      <c r="C7916" s="7" t="n">
        <v>390</v>
      </c>
    </row>
    <row r="7917" customFormat="false" ht="12.75" hidden="false" customHeight="false" outlineLevel="0" collapsed="false">
      <c r="A7917" s="7" t="n">
        <v>2</v>
      </c>
      <c r="B7917" s="7" t="s">
        <v>5412</v>
      </c>
      <c r="C7917" s="7" t="n">
        <v>448</v>
      </c>
    </row>
    <row r="7918" customFormat="false" ht="12.75" hidden="false" customHeight="false" outlineLevel="0" collapsed="false">
      <c r="A7918" s="7" t="n">
        <v>3</v>
      </c>
      <c r="B7918" s="7" t="s">
        <v>5413</v>
      </c>
      <c r="C7918" s="7" t="n">
        <v>362</v>
      </c>
    </row>
    <row r="7919" customFormat="false" ht="12.75" hidden="false" customHeight="false" outlineLevel="0" collapsed="false">
      <c r="A7919" s="7" t="n">
        <v>4</v>
      </c>
      <c r="B7919" s="7" t="s">
        <v>5414</v>
      </c>
      <c r="C7919" s="7" t="n">
        <v>1666</v>
      </c>
    </row>
    <row r="7920" customFormat="false" ht="12.75" hidden="false" customHeight="false" outlineLevel="0" collapsed="false">
      <c r="A7920" s="7" t="n">
        <v>5</v>
      </c>
      <c r="B7920" s="7" t="s">
        <v>880</v>
      </c>
      <c r="C7920" s="7" t="n">
        <v>490</v>
      </c>
    </row>
    <row r="7921" customFormat="false" ht="12.75" hidden="false" customHeight="false" outlineLevel="0" collapsed="false">
      <c r="A7921" s="7" t="n">
        <v>6</v>
      </c>
      <c r="B7921" s="7" t="s">
        <v>5415</v>
      </c>
      <c r="C7921" s="7" t="n">
        <v>1660</v>
      </c>
    </row>
    <row r="7922" customFormat="false" ht="12.75" hidden="false" customHeight="false" outlineLevel="0" collapsed="false">
      <c r="A7922" s="7" t="n">
        <v>7</v>
      </c>
      <c r="B7922" s="7" t="s">
        <v>5416</v>
      </c>
      <c r="C7922" s="7" t="n">
        <v>918</v>
      </c>
    </row>
    <row r="7923" customFormat="false" ht="12.75" hidden="false" customHeight="false" outlineLevel="0" collapsed="false">
      <c r="A7923" s="7" t="n">
        <v>8</v>
      </c>
      <c r="B7923" s="7" t="s">
        <v>5417</v>
      </c>
      <c r="C7923" s="7" t="n">
        <v>652</v>
      </c>
    </row>
    <row r="7924" customFormat="false" ht="12.75" hidden="false" customHeight="false" outlineLevel="0" collapsed="false">
      <c r="A7924" s="7" t="n">
        <v>9</v>
      </c>
      <c r="B7924" s="7" t="s">
        <v>812</v>
      </c>
      <c r="C7924" s="7" t="n">
        <v>420</v>
      </c>
    </row>
    <row r="7925" customFormat="false" ht="12.75" hidden="false" customHeight="false" outlineLevel="0" collapsed="false">
      <c r="A7925" s="7" t="n">
        <v>10</v>
      </c>
      <c r="B7925" s="7" t="s">
        <v>5418</v>
      </c>
      <c r="C7925" s="7" t="n">
        <v>370</v>
      </c>
    </row>
    <row r="7926" customFormat="false" ht="12.75" hidden="false" customHeight="false" outlineLevel="0" collapsed="false">
      <c r="A7926" s="7" t="n">
        <v>11</v>
      </c>
      <c r="B7926" s="7" t="s">
        <v>5419</v>
      </c>
      <c r="C7926" s="7" t="n">
        <v>318</v>
      </c>
    </row>
    <row r="7927" customFormat="false" ht="12.75" hidden="false" customHeight="false" outlineLevel="0" collapsed="false">
      <c r="A7927" s="7" t="n">
        <v>12</v>
      </c>
      <c r="B7927" s="7" t="s">
        <v>5420</v>
      </c>
      <c r="C7927" s="7" t="n">
        <v>2421</v>
      </c>
    </row>
    <row r="7928" customFormat="false" ht="12.75" hidden="false" customHeight="false" outlineLevel="0" collapsed="false">
      <c r="A7928" s="7" t="n">
        <v>13</v>
      </c>
      <c r="B7928" s="7" t="s">
        <v>5421</v>
      </c>
      <c r="C7928" s="7" t="n">
        <v>389</v>
      </c>
    </row>
    <row r="7929" customFormat="false" ht="12.75" hidden="false" customHeight="false" outlineLevel="0" collapsed="false">
      <c r="A7929" s="7" t="n">
        <v>14</v>
      </c>
      <c r="B7929" s="7" t="s">
        <v>5422</v>
      </c>
      <c r="C7929" s="7" t="n">
        <v>448</v>
      </c>
    </row>
    <row r="7930" customFormat="false" ht="12.75" hidden="false" customHeight="false" outlineLevel="0" collapsed="false">
      <c r="B7930" s="32" t="s">
        <v>413</v>
      </c>
      <c r="C7930" s="32" t="n">
        <f aca="false">SUM(C7916:C7929)</f>
        <v>10952</v>
      </c>
    </row>
    <row r="7931" customFormat="false" ht="12.75" hidden="false" customHeight="false" outlineLevel="0" collapsed="false">
      <c r="B7931" s="7"/>
      <c r="C7931" s="32"/>
    </row>
    <row r="7932" customFormat="false" ht="12.75" hidden="false" customHeight="false" outlineLevel="0" collapsed="false">
      <c r="B7932" s="32" t="s">
        <v>5423</v>
      </c>
    </row>
    <row r="7933" customFormat="false" ht="12.75" hidden="false" customHeight="false" outlineLevel="0" collapsed="false">
      <c r="A7933" s="7" t="n">
        <v>1</v>
      </c>
      <c r="B7933" s="7" t="s">
        <v>5424</v>
      </c>
      <c r="C7933" s="7" t="n">
        <v>625</v>
      </c>
    </row>
    <row r="7934" customFormat="false" ht="12.75" hidden="false" customHeight="false" outlineLevel="0" collapsed="false">
      <c r="A7934" s="7" t="n">
        <v>2</v>
      </c>
      <c r="B7934" s="7" t="s">
        <v>5425</v>
      </c>
      <c r="C7934" s="7" t="n">
        <v>574</v>
      </c>
    </row>
    <row r="7935" customFormat="false" ht="12.75" hidden="false" customHeight="false" outlineLevel="0" collapsed="false">
      <c r="A7935" s="7" t="n">
        <v>3</v>
      </c>
      <c r="B7935" s="7" t="s">
        <v>5426</v>
      </c>
      <c r="C7935" s="7" t="n">
        <v>5566</v>
      </c>
    </row>
    <row r="7936" customFormat="false" ht="12.75" hidden="false" customHeight="false" outlineLevel="0" collapsed="false">
      <c r="A7936" s="7" t="n">
        <v>4</v>
      </c>
      <c r="B7936" s="7" t="s">
        <v>5427</v>
      </c>
      <c r="C7936" s="7" t="n">
        <v>2189</v>
      </c>
    </row>
    <row r="7937" customFormat="false" ht="12.75" hidden="false" customHeight="false" outlineLevel="0" collapsed="false">
      <c r="A7937" s="7" t="n">
        <v>5</v>
      </c>
      <c r="B7937" s="7" t="s">
        <v>4264</v>
      </c>
      <c r="C7937" s="7" t="n">
        <v>829</v>
      </c>
    </row>
    <row r="7938" customFormat="false" ht="12.75" hidden="false" customHeight="false" outlineLevel="0" collapsed="false">
      <c r="B7938" s="32" t="s">
        <v>413</v>
      </c>
      <c r="C7938" s="32" t="n">
        <f aca="false">SUM(C7933:C7937)</f>
        <v>9783</v>
      </c>
    </row>
    <row r="7939" customFormat="false" ht="12.75" hidden="false" customHeight="false" outlineLevel="0" collapsed="false">
      <c r="B7939" s="7"/>
      <c r="C7939" s="32"/>
    </row>
    <row r="7940" customFormat="false" ht="12.75" hidden="false" customHeight="false" outlineLevel="0" collapsed="false">
      <c r="B7940" s="32" t="s">
        <v>5428</v>
      </c>
    </row>
    <row r="7941" customFormat="false" ht="12.75" hidden="false" customHeight="false" outlineLevel="0" collapsed="false">
      <c r="A7941" s="7" t="n">
        <v>1</v>
      </c>
      <c r="B7941" s="7" t="s">
        <v>4754</v>
      </c>
      <c r="C7941" s="7" t="n">
        <v>549</v>
      </c>
    </row>
    <row r="7942" customFormat="false" ht="12.75" hidden="false" customHeight="false" outlineLevel="0" collapsed="false">
      <c r="A7942" s="7" t="n">
        <v>2</v>
      </c>
      <c r="B7942" s="7" t="s">
        <v>5429</v>
      </c>
      <c r="C7942" s="7" t="n">
        <v>1127</v>
      </c>
    </row>
    <row r="7943" customFormat="false" ht="12.75" hidden="false" customHeight="false" outlineLevel="0" collapsed="false">
      <c r="A7943" s="7" t="n">
        <v>3</v>
      </c>
      <c r="B7943" s="7" t="s">
        <v>5430</v>
      </c>
      <c r="C7943" s="7" t="n">
        <v>605</v>
      </c>
    </row>
    <row r="7944" customFormat="false" ht="12.75" hidden="false" customHeight="false" outlineLevel="0" collapsed="false">
      <c r="A7944" s="7" t="n">
        <v>4</v>
      </c>
      <c r="B7944" s="7" t="s">
        <v>5431</v>
      </c>
      <c r="C7944" s="7" t="n">
        <v>414</v>
      </c>
    </row>
    <row r="7945" customFormat="false" ht="12.75" hidden="false" customHeight="false" outlineLevel="0" collapsed="false">
      <c r="A7945" s="7" t="n">
        <v>5</v>
      </c>
      <c r="B7945" s="7" t="s">
        <v>3937</v>
      </c>
      <c r="C7945" s="7" t="n">
        <v>809</v>
      </c>
    </row>
    <row r="7946" customFormat="false" ht="12.75" hidden="false" customHeight="false" outlineLevel="0" collapsed="false">
      <c r="A7946" s="7" t="n">
        <v>6</v>
      </c>
      <c r="B7946" s="7" t="s">
        <v>5432</v>
      </c>
      <c r="C7946" s="7" t="n">
        <v>2373</v>
      </c>
    </row>
    <row r="7947" customFormat="false" ht="12.75" hidden="false" customHeight="false" outlineLevel="0" collapsed="false">
      <c r="B7947" s="32" t="s">
        <v>413</v>
      </c>
      <c r="C7947" s="32" t="n">
        <f aca="false">SUM(C7941:C7946)</f>
        <v>5877</v>
      </c>
    </row>
    <row r="7948" customFormat="false" ht="12.75" hidden="false" customHeight="false" outlineLevel="0" collapsed="false">
      <c r="B7948" s="7"/>
      <c r="C7948" s="32"/>
    </row>
    <row r="7949" customFormat="false" ht="12.75" hidden="false" customHeight="false" outlineLevel="0" collapsed="false">
      <c r="B7949" s="32" t="s">
        <v>5433</v>
      </c>
    </row>
    <row r="7950" customFormat="false" ht="12.75" hidden="false" customHeight="false" outlineLevel="0" collapsed="false">
      <c r="A7950" s="7" t="n">
        <v>1</v>
      </c>
      <c r="B7950" s="7" t="s">
        <v>5434</v>
      </c>
      <c r="C7950" s="7" t="n">
        <v>341</v>
      </c>
    </row>
    <row r="7951" customFormat="false" ht="12.75" hidden="false" customHeight="false" outlineLevel="0" collapsed="false">
      <c r="A7951" s="7" t="n">
        <v>2</v>
      </c>
      <c r="B7951" s="7" t="s">
        <v>5435</v>
      </c>
      <c r="C7951" s="7" t="n">
        <v>803</v>
      </c>
    </row>
    <row r="7952" customFormat="false" ht="12.75" hidden="false" customHeight="false" outlineLevel="0" collapsed="false">
      <c r="A7952" s="7" t="n">
        <v>3</v>
      </c>
      <c r="B7952" s="7" t="s">
        <v>5436</v>
      </c>
      <c r="C7952" s="7" t="n">
        <v>1855</v>
      </c>
    </row>
    <row r="7953" customFormat="false" ht="12.75" hidden="false" customHeight="false" outlineLevel="0" collapsed="false">
      <c r="B7953" s="32" t="s">
        <v>413</v>
      </c>
      <c r="C7953" s="32" t="n">
        <f aca="false">SUM(C7950:C7952)</f>
        <v>2999</v>
      </c>
    </row>
    <row r="7954" customFormat="false" ht="12.75" hidden="false" customHeight="false" outlineLevel="0" collapsed="false">
      <c r="B7954" s="7"/>
      <c r="C7954" s="32"/>
    </row>
    <row r="7955" customFormat="false" ht="12.75" hidden="false" customHeight="false" outlineLevel="0" collapsed="false">
      <c r="B7955" s="32" t="s">
        <v>5437</v>
      </c>
    </row>
    <row r="7956" customFormat="false" ht="12.75" hidden="false" customHeight="false" outlineLevel="0" collapsed="false">
      <c r="A7956" s="88" t="n">
        <v>1</v>
      </c>
      <c r="B7956" s="88" t="s">
        <v>5438</v>
      </c>
      <c r="C7956" s="88" t="n">
        <v>182</v>
      </c>
    </row>
    <row r="7957" customFormat="false" ht="12.75" hidden="false" customHeight="false" outlineLevel="0" collapsed="false">
      <c r="A7957" s="88" t="n">
        <v>2</v>
      </c>
      <c r="B7957" s="88" t="s">
        <v>5439</v>
      </c>
      <c r="C7957" s="88" t="n">
        <v>550</v>
      </c>
    </row>
    <row r="7958" customFormat="false" ht="12.75" hidden="false" customHeight="false" outlineLevel="0" collapsed="false">
      <c r="A7958" s="88" t="n">
        <v>3</v>
      </c>
      <c r="B7958" s="88" t="s">
        <v>5440</v>
      </c>
      <c r="C7958" s="88" t="n">
        <v>2552</v>
      </c>
    </row>
    <row r="7959" customFormat="false" ht="12.75" hidden="false" customHeight="false" outlineLevel="0" collapsed="false">
      <c r="B7959" s="32" t="s">
        <v>413</v>
      </c>
      <c r="C7959" s="32" t="n">
        <f aca="false">SUM(C7956:C7958)</f>
        <v>3284</v>
      </c>
    </row>
    <row r="7960" customFormat="false" ht="12.75" hidden="false" customHeight="false" outlineLevel="0" collapsed="false">
      <c r="B7960" s="7" t="s">
        <v>539</v>
      </c>
      <c r="C7960" s="32"/>
    </row>
    <row r="7961" customFormat="false" ht="12.75" hidden="false" customHeight="false" outlineLevel="0" collapsed="false">
      <c r="B7961" s="7"/>
      <c r="C7961" s="32"/>
    </row>
    <row r="7962" customFormat="false" ht="12.75" hidden="false" customHeight="false" outlineLevel="0" collapsed="false">
      <c r="B7962" s="32" t="s">
        <v>5441</v>
      </c>
    </row>
    <row r="7963" customFormat="false" ht="12.75" hidden="false" customHeight="false" outlineLevel="0" collapsed="false">
      <c r="A7963" s="7" t="n">
        <v>1</v>
      </c>
      <c r="B7963" s="7" t="s">
        <v>1194</v>
      </c>
      <c r="C7963" s="7" t="n">
        <v>375</v>
      </c>
    </row>
    <row r="7964" customFormat="false" ht="12.75" hidden="false" customHeight="false" outlineLevel="0" collapsed="false">
      <c r="A7964" s="0" t="n">
        <v>2</v>
      </c>
      <c r="B7964" s="120" t="s">
        <v>5442</v>
      </c>
      <c r="C7964" s="120" t="n">
        <v>517</v>
      </c>
    </row>
    <row r="7965" customFormat="false" ht="12.75" hidden="false" customHeight="false" outlineLevel="0" collapsed="false">
      <c r="A7965" s="120" t="n">
        <v>3</v>
      </c>
      <c r="B7965" s="120" t="s">
        <v>5443</v>
      </c>
      <c r="C7965" s="120" t="n">
        <v>587</v>
      </c>
    </row>
    <row r="7966" customFormat="false" ht="12.75" hidden="false" customHeight="false" outlineLevel="0" collapsed="false">
      <c r="A7966" s="7" t="n">
        <v>4</v>
      </c>
      <c r="B7966" s="7" t="s">
        <v>5444</v>
      </c>
      <c r="C7966" s="7" t="n">
        <v>54666</v>
      </c>
    </row>
    <row r="7967" customFormat="false" ht="12.75" hidden="false" customHeight="false" outlineLevel="0" collapsed="false">
      <c r="B7967" s="32" t="s">
        <v>413</v>
      </c>
      <c r="C7967" s="32" t="n">
        <f aca="false">SUM(C7963:C7966)</f>
        <v>56145</v>
      </c>
    </row>
    <row r="7968" customFormat="false" ht="12.75" hidden="false" customHeight="false" outlineLevel="0" collapsed="false">
      <c r="B7968" s="7"/>
      <c r="C7968" s="32"/>
    </row>
    <row r="7969" customFormat="false" ht="12.75" hidden="false" customHeight="false" outlineLevel="0" collapsed="false">
      <c r="B7969" s="32" t="s">
        <v>5445</v>
      </c>
    </row>
    <row r="7970" customFormat="false" ht="12.75" hidden="false" customHeight="false" outlineLevel="0" collapsed="false">
      <c r="A7970" s="7" t="n">
        <v>1</v>
      </c>
      <c r="B7970" s="7" t="s">
        <v>5446</v>
      </c>
      <c r="C7970" s="7" t="n">
        <v>1168</v>
      </c>
    </row>
    <row r="7971" customFormat="false" ht="12.75" hidden="false" customHeight="false" outlineLevel="0" collapsed="false">
      <c r="A7971" s="7" t="n">
        <v>2</v>
      </c>
      <c r="B7971" s="7" t="s">
        <v>5447</v>
      </c>
      <c r="C7971" s="7" t="n">
        <v>568</v>
      </c>
    </row>
    <row r="7972" customFormat="false" ht="12.75" hidden="false" customHeight="false" outlineLevel="0" collapsed="false">
      <c r="A7972" s="7" t="n">
        <v>3</v>
      </c>
      <c r="B7972" s="7" t="s">
        <v>4700</v>
      </c>
      <c r="C7972" s="7" t="n">
        <v>6349</v>
      </c>
    </row>
    <row r="7973" customFormat="false" ht="12.75" hidden="false" customHeight="false" outlineLevel="0" collapsed="false">
      <c r="A7973" s="7" t="n">
        <v>4</v>
      </c>
      <c r="B7973" s="7" t="s">
        <v>5448</v>
      </c>
      <c r="C7973" s="7" t="n">
        <v>425</v>
      </c>
    </row>
    <row r="7974" customFormat="false" ht="12.75" hidden="false" customHeight="false" outlineLevel="0" collapsed="false">
      <c r="A7974" s="7" t="n">
        <v>5</v>
      </c>
      <c r="B7974" s="7" t="s">
        <v>5449</v>
      </c>
      <c r="C7974" s="7" t="n">
        <v>1432</v>
      </c>
    </row>
    <row r="7975" customFormat="false" ht="12.75" hidden="false" customHeight="false" outlineLevel="0" collapsed="false">
      <c r="A7975" s="7" t="n">
        <v>6</v>
      </c>
      <c r="B7975" s="7" t="s">
        <v>5450</v>
      </c>
      <c r="C7975" s="7" t="n">
        <v>656</v>
      </c>
    </row>
    <row r="7976" customFormat="false" ht="12.75" hidden="false" customHeight="false" outlineLevel="0" collapsed="false">
      <c r="B7976" s="32" t="s">
        <v>413</v>
      </c>
      <c r="C7976" s="32" t="n">
        <f aca="false">SUM(C7970:C7975)</f>
        <v>10598</v>
      </c>
    </row>
    <row r="7977" customFormat="false" ht="12.75" hidden="false" customHeight="false" outlineLevel="0" collapsed="false">
      <c r="B7977" s="7"/>
      <c r="C7977" s="32"/>
    </row>
    <row r="7978" customFormat="false" ht="12.75" hidden="false" customHeight="false" outlineLevel="0" collapsed="false">
      <c r="B7978" s="32" t="s">
        <v>5451</v>
      </c>
    </row>
    <row r="7979" customFormat="false" ht="12.75" hidden="false" customHeight="false" outlineLevel="0" collapsed="false">
      <c r="A7979" s="7" t="n">
        <v>1</v>
      </c>
      <c r="B7979" s="7" t="s">
        <v>5075</v>
      </c>
      <c r="C7979" s="7" t="n">
        <v>1124</v>
      </c>
    </row>
    <row r="7980" customFormat="false" ht="12.75" hidden="false" customHeight="false" outlineLevel="0" collapsed="false">
      <c r="A7980" s="7" t="n">
        <v>2</v>
      </c>
      <c r="B7980" s="7" t="s">
        <v>5452</v>
      </c>
      <c r="C7980" s="7" t="n">
        <v>729</v>
      </c>
    </row>
    <row r="7981" customFormat="false" ht="12.75" hidden="false" customHeight="false" outlineLevel="0" collapsed="false">
      <c r="A7981" s="7" t="n">
        <v>3</v>
      </c>
      <c r="B7981" s="7" t="s">
        <v>5453</v>
      </c>
      <c r="C7981" s="7" t="n">
        <v>759</v>
      </c>
    </row>
    <row r="7982" customFormat="false" ht="12.75" hidden="false" customHeight="false" outlineLevel="0" collapsed="false">
      <c r="A7982" s="7" t="n">
        <v>4</v>
      </c>
      <c r="B7982" s="7" t="s">
        <v>5454</v>
      </c>
      <c r="C7982" s="7" t="n">
        <v>614</v>
      </c>
    </row>
    <row r="7983" customFormat="false" ht="12.75" hidden="false" customHeight="false" outlineLevel="0" collapsed="false">
      <c r="A7983" s="7" t="n">
        <v>5</v>
      </c>
      <c r="B7983" s="7" t="s">
        <v>3742</v>
      </c>
      <c r="C7983" s="7" t="n">
        <v>723</v>
      </c>
    </row>
    <row r="7984" customFormat="false" ht="12.75" hidden="false" customHeight="false" outlineLevel="0" collapsed="false">
      <c r="A7984" s="7" t="n">
        <v>6</v>
      </c>
      <c r="B7984" s="7" t="s">
        <v>5455</v>
      </c>
      <c r="C7984" s="7" t="n">
        <v>1440</v>
      </c>
    </row>
    <row r="7985" customFormat="false" ht="12.75" hidden="false" customHeight="false" outlineLevel="0" collapsed="false">
      <c r="B7985" s="32" t="s">
        <v>413</v>
      </c>
      <c r="C7985" s="32" t="n">
        <f aca="false">SUM(C7979:C7984)</f>
        <v>5389</v>
      </c>
    </row>
    <row r="7986" customFormat="false" ht="12.75" hidden="false" customHeight="false" outlineLevel="0" collapsed="false">
      <c r="B7986" s="7"/>
      <c r="C7986" s="32"/>
    </row>
    <row r="7987" customFormat="false" ht="12.75" hidden="false" customHeight="false" outlineLevel="0" collapsed="false">
      <c r="B7987" s="32" t="s">
        <v>5456</v>
      </c>
    </row>
    <row r="7988" customFormat="false" ht="12.75" hidden="false" customHeight="false" outlineLevel="0" collapsed="false">
      <c r="A7988" s="7" t="n">
        <v>1</v>
      </c>
      <c r="B7988" s="7" t="s">
        <v>5457</v>
      </c>
      <c r="C7988" s="7" t="n">
        <v>636</v>
      </c>
    </row>
    <row r="7989" customFormat="false" ht="12.75" hidden="false" customHeight="false" outlineLevel="0" collapsed="false">
      <c r="A7989" s="7" t="n">
        <v>2</v>
      </c>
      <c r="B7989" s="7" t="s">
        <v>5458</v>
      </c>
      <c r="C7989" s="7" t="n">
        <v>526</v>
      </c>
    </row>
    <row r="7990" customFormat="false" ht="12.75" hidden="false" customHeight="false" outlineLevel="0" collapsed="false">
      <c r="A7990" s="7" t="n">
        <v>3</v>
      </c>
      <c r="B7990" s="7" t="s">
        <v>5459</v>
      </c>
      <c r="C7990" s="7" t="n">
        <v>368</v>
      </c>
    </row>
    <row r="7991" customFormat="false" ht="12.75" hidden="false" customHeight="false" outlineLevel="0" collapsed="false">
      <c r="A7991" s="7" t="n">
        <v>4</v>
      </c>
      <c r="B7991" s="7" t="s">
        <v>5460</v>
      </c>
      <c r="C7991" s="7" t="n">
        <v>1430</v>
      </c>
    </row>
    <row r="7992" customFormat="false" ht="12.75" hidden="false" customHeight="false" outlineLevel="0" collapsed="false">
      <c r="A7992" s="7" t="n">
        <v>7</v>
      </c>
      <c r="B7992" s="7" t="s">
        <v>5461</v>
      </c>
      <c r="C7992" s="7" t="n">
        <v>445</v>
      </c>
    </row>
    <row r="7993" customFormat="false" ht="12.75" hidden="false" customHeight="false" outlineLevel="0" collapsed="false">
      <c r="A7993" s="7" t="n">
        <v>6</v>
      </c>
      <c r="B7993" s="7" t="s">
        <v>2325</v>
      </c>
      <c r="C7993" s="7" t="n">
        <v>533</v>
      </c>
    </row>
    <row r="7994" customFormat="false" ht="12.75" hidden="false" customHeight="false" outlineLevel="0" collapsed="false">
      <c r="A7994" s="7" t="n">
        <v>7</v>
      </c>
      <c r="B7994" s="7" t="s">
        <v>5462</v>
      </c>
      <c r="C7994" s="7" t="n">
        <v>414</v>
      </c>
    </row>
    <row r="7995" customFormat="false" ht="12.75" hidden="false" customHeight="false" outlineLevel="0" collapsed="false">
      <c r="A7995" s="7" t="n">
        <v>8</v>
      </c>
      <c r="B7995" s="7" t="s">
        <v>5463</v>
      </c>
      <c r="C7995" s="7" t="n">
        <v>551</v>
      </c>
    </row>
    <row r="7996" customFormat="false" ht="12.75" hidden="false" customHeight="false" outlineLevel="0" collapsed="false">
      <c r="A7996" s="7" t="n">
        <v>9</v>
      </c>
      <c r="B7996" s="7" t="s">
        <v>5464</v>
      </c>
      <c r="C7996" s="7" t="n">
        <v>2614</v>
      </c>
    </row>
    <row r="7997" customFormat="false" ht="12.75" hidden="false" customHeight="false" outlineLevel="0" collapsed="false">
      <c r="B7997" s="32" t="s">
        <v>413</v>
      </c>
      <c r="C7997" s="32" t="n">
        <f aca="false">SUM(C7988:C7996)</f>
        <v>7517</v>
      </c>
    </row>
    <row r="7998" customFormat="false" ht="12.75" hidden="false" customHeight="false" outlineLevel="0" collapsed="false">
      <c r="B7998" s="7"/>
      <c r="C7998" s="32"/>
    </row>
    <row r="7999" customFormat="false" ht="12.75" hidden="false" customHeight="false" outlineLevel="0" collapsed="false">
      <c r="A7999" s="44"/>
      <c r="B7999" s="87" t="s">
        <v>5465</v>
      </c>
    </row>
    <row r="8000" customFormat="false" ht="12.75" hidden="false" customHeight="false" outlineLevel="0" collapsed="false">
      <c r="A8000" s="88" t="n">
        <v>1</v>
      </c>
      <c r="B8000" s="88" t="s">
        <v>5466</v>
      </c>
      <c r="C8000" s="7" t="n">
        <v>480</v>
      </c>
    </row>
    <row r="8001" customFormat="false" ht="12.75" hidden="false" customHeight="false" outlineLevel="0" collapsed="false">
      <c r="A8001" s="88" t="n">
        <v>2</v>
      </c>
      <c r="B8001" s="88" t="s">
        <v>5467</v>
      </c>
      <c r="C8001" s="7" t="n">
        <v>512</v>
      </c>
    </row>
    <row r="8002" customFormat="false" ht="12.75" hidden="false" customHeight="false" outlineLevel="0" collapsed="false">
      <c r="A8002" s="88" t="n">
        <v>3</v>
      </c>
      <c r="B8002" s="88" t="s">
        <v>4479</v>
      </c>
      <c r="C8002" s="7" t="n">
        <v>721</v>
      </c>
    </row>
    <row r="8003" customFormat="false" ht="12.75" hidden="false" customHeight="false" outlineLevel="0" collapsed="false">
      <c r="A8003" s="88" t="n">
        <v>4</v>
      </c>
      <c r="B8003" s="88" t="s">
        <v>5468</v>
      </c>
      <c r="C8003" s="7" t="n">
        <v>1645</v>
      </c>
    </row>
    <row r="8004" customFormat="false" ht="12.75" hidden="false" customHeight="false" outlineLevel="0" collapsed="false">
      <c r="A8004" s="88" t="n">
        <v>5</v>
      </c>
      <c r="B8004" s="88" t="s">
        <v>1918</v>
      </c>
      <c r="C8004" s="7" t="n">
        <v>529</v>
      </c>
    </row>
    <row r="8005" customFormat="false" ht="12.75" hidden="false" customHeight="false" outlineLevel="0" collapsed="false">
      <c r="A8005" s="88" t="n">
        <v>6</v>
      </c>
      <c r="B8005" s="88" t="s">
        <v>5469</v>
      </c>
      <c r="C8005" s="7" t="n">
        <v>868</v>
      </c>
    </row>
    <row r="8006" customFormat="false" ht="12.75" hidden="false" customHeight="false" outlineLevel="0" collapsed="false">
      <c r="A8006" s="44"/>
      <c r="B8006" s="87" t="s">
        <v>413</v>
      </c>
      <c r="C8006" s="32" t="n">
        <f aca="false">SUM(C8000:C8005)</f>
        <v>4755</v>
      </c>
    </row>
    <row r="8007" customFormat="false" ht="12.75" hidden="false" customHeight="false" outlineLevel="0" collapsed="false">
      <c r="B8007" s="32"/>
      <c r="C8007" s="32"/>
    </row>
    <row r="8008" customFormat="false" ht="12.75" hidden="false" customHeight="false" outlineLevel="0" collapsed="false">
      <c r="B8008" s="32" t="s">
        <v>5470</v>
      </c>
    </row>
    <row r="8009" customFormat="false" ht="12.75" hidden="false" customHeight="false" outlineLevel="0" collapsed="false">
      <c r="A8009" s="7" t="n">
        <v>1</v>
      </c>
      <c r="B8009" s="7" t="s">
        <v>5471</v>
      </c>
      <c r="C8009" s="7" t="n">
        <v>1138</v>
      </c>
    </row>
    <row r="8010" customFormat="false" ht="12.75" hidden="false" customHeight="false" outlineLevel="0" collapsed="false">
      <c r="A8010" s="7" t="n">
        <v>2</v>
      </c>
      <c r="B8010" s="7" t="s">
        <v>1981</v>
      </c>
      <c r="C8010" s="7" t="n">
        <v>167</v>
      </c>
    </row>
    <row r="8011" customFormat="false" ht="12.75" hidden="false" customHeight="false" outlineLevel="0" collapsed="false">
      <c r="A8011" s="7" t="n">
        <v>3</v>
      </c>
      <c r="B8011" s="7" t="s">
        <v>5472</v>
      </c>
      <c r="C8011" s="7" t="n">
        <v>604</v>
      </c>
    </row>
    <row r="8012" customFormat="false" ht="12.75" hidden="false" customHeight="false" outlineLevel="0" collapsed="false">
      <c r="A8012" s="7" t="n">
        <v>4</v>
      </c>
      <c r="B8012" s="7" t="s">
        <v>5473</v>
      </c>
      <c r="C8012" s="7" t="n">
        <v>2529</v>
      </c>
    </row>
    <row r="8013" customFormat="false" ht="12.75" hidden="false" customHeight="false" outlineLevel="0" collapsed="false">
      <c r="A8013" s="7" t="n">
        <v>5</v>
      </c>
      <c r="B8013" s="7" t="s">
        <v>660</v>
      </c>
      <c r="C8013" s="7" t="n">
        <v>1201</v>
      </c>
    </row>
    <row r="8014" customFormat="false" ht="12.75" hidden="false" customHeight="false" outlineLevel="0" collapsed="false">
      <c r="A8014" s="7" t="n">
        <v>6</v>
      </c>
      <c r="B8014" s="7" t="s">
        <v>5474</v>
      </c>
      <c r="C8014" s="7" t="n">
        <v>713</v>
      </c>
    </row>
    <row r="8015" customFormat="false" ht="12.75" hidden="false" customHeight="false" outlineLevel="0" collapsed="false">
      <c r="A8015" s="7" t="n">
        <v>7</v>
      </c>
      <c r="B8015" s="7" t="s">
        <v>5475</v>
      </c>
      <c r="C8015" s="7" t="n">
        <v>602</v>
      </c>
    </row>
    <row r="8016" customFormat="false" ht="12.75" hidden="false" customHeight="false" outlineLevel="0" collapsed="false">
      <c r="A8016" s="7" t="n">
        <v>8</v>
      </c>
      <c r="B8016" s="7" t="s">
        <v>4225</v>
      </c>
      <c r="C8016" s="7" t="n">
        <v>1101</v>
      </c>
    </row>
    <row r="8017" customFormat="false" ht="12.75" hidden="false" customHeight="false" outlineLevel="0" collapsed="false">
      <c r="B8017" s="32" t="s">
        <v>413</v>
      </c>
      <c r="C8017" s="32" t="n">
        <f aca="false">SUM(C8009:C8016)</f>
        <v>8055</v>
      </c>
    </row>
    <row r="8018" customFormat="false" ht="12.75" hidden="false" customHeight="false" outlineLevel="0" collapsed="false">
      <c r="B8018" s="7"/>
      <c r="C8018" s="32"/>
    </row>
    <row r="8019" customFormat="false" ht="12.75" hidden="false" customHeight="false" outlineLevel="0" collapsed="false">
      <c r="B8019" s="32" t="s">
        <v>5476</v>
      </c>
    </row>
    <row r="8020" customFormat="false" ht="12.75" hidden="false" customHeight="false" outlineLevel="0" collapsed="false">
      <c r="A8020" s="7" t="n">
        <v>1</v>
      </c>
      <c r="B8020" s="7" t="s">
        <v>653</v>
      </c>
      <c r="C8020" s="7" t="n">
        <v>394</v>
      </c>
    </row>
    <row r="8021" customFormat="false" ht="12.75" hidden="false" customHeight="false" outlineLevel="0" collapsed="false">
      <c r="A8021" s="7" t="n">
        <v>2</v>
      </c>
      <c r="B8021" s="7" t="s">
        <v>2531</v>
      </c>
      <c r="C8021" s="7" t="n">
        <v>408</v>
      </c>
    </row>
    <row r="8022" customFormat="false" ht="12.75" hidden="false" customHeight="false" outlineLevel="0" collapsed="false">
      <c r="A8022" s="7" t="n">
        <v>3</v>
      </c>
      <c r="B8022" s="7" t="s">
        <v>3586</v>
      </c>
      <c r="C8022" s="7" t="n">
        <v>727</v>
      </c>
    </row>
    <row r="8023" customFormat="false" ht="12.75" hidden="false" customHeight="false" outlineLevel="0" collapsed="false">
      <c r="A8023" s="7" t="n">
        <v>4</v>
      </c>
      <c r="B8023" s="7" t="s">
        <v>5477</v>
      </c>
      <c r="C8023" s="7" t="n">
        <v>813</v>
      </c>
    </row>
    <row r="8024" customFormat="false" ht="12.75" hidden="false" customHeight="false" outlineLevel="0" collapsed="false">
      <c r="A8024" s="7" t="n">
        <v>5</v>
      </c>
      <c r="B8024" s="7" t="s">
        <v>936</v>
      </c>
      <c r="C8024" s="7" t="n">
        <v>153</v>
      </c>
    </row>
    <row r="8025" customFormat="false" ht="12.75" hidden="false" customHeight="false" outlineLevel="0" collapsed="false">
      <c r="A8025" s="7" t="n">
        <v>6</v>
      </c>
      <c r="B8025" s="7" t="s">
        <v>5478</v>
      </c>
      <c r="C8025" s="7" t="n">
        <v>1703</v>
      </c>
    </row>
    <row r="8026" customFormat="false" ht="12.75" hidden="false" customHeight="false" outlineLevel="0" collapsed="false">
      <c r="A8026" s="7" t="n">
        <v>7</v>
      </c>
      <c r="B8026" s="7" t="s">
        <v>5479</v>
      </c>
      <c r="C8026" s="7" t="n">
        <v>575</v>
      </c>
    </row>
    <row r="8027" customFormat="false" ht="12.75" hidden="false" customHeight="false" outlineLevel="0" collapsed="false">
      <c r="B8027" s="32" t="s">
        <v>413</v>
      </c>
      <c r="C8027" s="32" t="n">
        <f aca="false">SUM(C8020:C8026)</f>
        <v>4773</v>
      </c>
    </row>
    <row r="8028" customFormat="false" ht="12.75" hidden="false" customHeight="false" outlineLevel="0" collapsed="false">
      <c r="B8028" s="7"/>
      <c r="C8028" s="32"/>
    </row>
    <row r="8029" customFormat="false" ht="12.75" hidden="false" customHeight="false" outlineLevel="0" collapsed="false">
      <c r="B8029" s="7" t="s">
        <v>3280</v>
      </c>
    </row>
    <row r="8030" customFormat="false" ht="12.75" hidden="false" customHeight="false" outlineLevel="0" collapsed="false">
      <c r="B8030" s="32" t="s">
        <v>5480</v>
      </c>
      <c r="C8030" s="32" t="n">
        <v>410</v>
      </c>
    </row>
    <row r="8031" customFormat="false" ht="12.75" hidden="false" customHeight="false" outlineLevel="0" collapsed="false">
      <c r="B8031" s="7"/>
    </row>
    <row r="8032" customFormat="false" ht="12.75" hidden="false" customHeight="false" outlineLevel="0" collapsed="false">
      <c r="B8032" s="32" t="s">
        <v>5481</v>
      </c>
      <c r="C8032" s="32" t="n">
        <v>452</v>
      </c>
    </row>
    <row r="8033" customFormat="false" ht="12.75" hidden="false" customHeight="false" outlineLevel="0" collapsed="false">
      <c r="B8033" s="7"/>
    </row>
    <row r="8034" customFormat="false" ht="12.75" hidden="false" customHeight="false" outlineLevel="0" collapsed="false">
      <c r="B8034" s="32" t="s">
        <v>5482</v>
      </c>
    </row>
    <row r="8035" customFormat="false" ht="12.75" hidden="false" customHeight="false" outlineLevel="0" collapsed="false">
      <c r="A8035" s="7" t="n">
        <v>1</v>
      </c>
      <c r="B8035" s="7" t="s">
        <v>5483</v>
      </c>
      <c r="C8035" s="7" t="n">
        <v>935</v>
      </c>
    </row>
    <row r="8036" customFormat="false" ht="12.75" hidden="false" customHeight="false" outlineLevel="0" collapsed="false">
      <c r="A8036" s="7" t="n">
        <v>2</v>
      </c>
      <c r="B8036" s="7" t="s">
        <v>5484</v>
      </c>
      <c r="C8036" s="7" t="n">
        <v>273</v>
      </c>
    </row>
    <row r="8037" customFormat="false" ht="12.75" hidden="false" customHeight="false" outlineLevel="0" collapsed="false">
      <c r="B8037" s="32" t="s">
        <v>413</v>
      </c>
      <c r="C8037" s="32" t="n">
        <f aca="false">SUM(C8035:C8036)</f>
        <v>1208</v>
      </c>
    </row>
    <row r="8038" customFormat="false" ht="12.75" hidden="false" customHeight="false" outlineLevel="0" collapsed="false">
      <c r="B8038" s="7"/>
      <c r="C8038" s="32"/>
    </row>
    <row r="8039" customFormat="false" ht="12.75" hidden="false" customHeight="false" outlineLevel="0" collapsed="false">
      <c r="B8039" s="32" t="s">
        <v>5485</v>
      </c>
      <c r="C8039" s="32" t="n">
        <v>820</v>
      </c>
    </row>
    <row r="8040" customFormat="false" ht="12.75" hidden="false" customHeight="false" outlineLevel="0" collapsed="false">
      <c r="B8040" s="7"/>
    </row>
    <row r="8041" customFormat="false" ht="12.75" hidden="false" customHeight="false" outlineLevel="0" collapsed="false">
      <c r="B8041" s="32" t="s">
        <v>5486</v>
      </c>
      <c r="C8041" s="32" t="n">
        <v>252</v>
      </c>
    </row>
    <row r="8042" customFormat="false" ht="12.75" hidden="false" customHeight="false" outlineLevel="0" collapsed="false">
      <c r="B8042" s="7"/>
    </row>
    <row r="8043" customFormat="false" ht="12.75" hidden="false" customHeight="false" outlineLevel="0" collapsed="false">
      <c r="B8043" s="7" t="s">
        <v>5487</v>
      </c>
      <c r="C8043" s="32" t="n">
        <f aca="false">SUM(C8041,C8039,C8037,C8032,C8030,C8027,C8006,C8017,C7997,C7985,C7976,C7967,C7959,C7953,C7947,C7938,C7930,C7913,C7907,C7899,C7886,C7877,C7865,C7854,C7843,C7833,C7826)</f>
        <v>200916</v>
      </c>
    </row>
    <row r="8044" customFormat="false" ht="12.75" hidden="false" customHeight="false" outlineLevel="0" collapsed="false">
      <c r="B8044" s="7"/>
      <c r="C8044" s="32"/>
    </row>
    <row r="8045" customFormat="false" ht="12.75" hidden="false" customHeight="false" outlineLevel="0" collapsed="false">
      <c r="B8045" s="7"/>
    </row>
    <row r="8046" customFormat="false" ht="12.75" hidden="false" customHeight="false" outlineLevel="0" collapsed="false">
      <c r="B8046" s="7"/>
    </row>
    <row r="8047" customFormat="false" ht="12.75" hidden="false" customHeight="false" outlineLevel="0" collapsed="false">
      <c r="B8047" s="32" t="s">
        <v>5488</v>
      </c>
    </row>
    <row r="8048" customFormat="false" ht="12.75" hidden="false" customHeight="false" outlineLevel="0" collapsed="false">
      <c r="B8048" s="7"/>
    </row>
    <row r="8049" customFormat="false" ht="12.75" hidden="false" customHeight="false" outlineLevel="0" collapsed="false">
      <c r="B8049" s="7" t="s">
        <v>424</v>
      </c>
    </row>
    <row r="8050" customFormat="false" ht="12.75" hidden="false" customHeight="false" outlineLevel="0" collapsed="false">
      <c r="B8050" s="32" t="s">
        <v>5489</v>
      </c>
    </row>
    <row r="8051" customFormat="false" ht="12.75" hidden="false" customHeight="false" outlineLevel="0" collapsed="false">
      <c r="A8051" s="7" t="n">
        <v>1</v>
      </c>
      <c r="B8051" s="7" t="s">
        <v>462</v>
      </c>
      <c r="C8051" s="7" t="n">
        <v>22</v>
      </c>
    </row>
    <row r="8052" customFormat="false" ht="12.75" hidden="false" customHeight="false" outlineLevel="0" collapsed="false">
      <c r="A8052" s="7" t="n">
        <v>2</v>
      </c>
      <c r="B8052" s="7" t="s">
        <v>5490</v>
      </c>
      <c r="C8052" s="7" t="n">
        <v>132</v>
      </c>
    </row>
    <row r="8053" customFormat="false" ht="12.75" hidden="false" customHeight="false" outlineLevel="0" collapsed="false">
      <c r="A8053" s="7" t="n">
        <v>3</v>
      </c>
      <c r="B8053" s="7" t="s">
        <v>5491</v>
      </c>
      <c r="C8053" s="7" t="n">
        <v>185</v>
      </c>
    </row>
    <row r="8054" customFormat="false" ht="12.75" hidden="false" customHeight="false" outlineLevel="0" collapsed="false">
      <c r="A8054" s="7" t="n">
        <v>4</v>
      </c>
      <c r="B8054" s="7" t="s">
        <v>5492</v>
      </c>
      <c r="C8054" s="7" t="n">
        <v>518</v>
      </c>
    </row>
    <row r="8055" customFormat="false" ht="12.75" hidden="false" customHeight="false" outlineLevel="0" collapsed="false">
      <c r="A8055" s="7" t="n">
        <v>5</v>
      </c>
      <c r="B8055" s="7" t="s">
        <v>5493</v>
      </c>
      <c r="C8055" s="7" t="n">
        <v>92</v>
      </c>
    </row>
    <row r="8056" customFormat="false" ht="12.75" hidden="false" customHeight="false" outlineLevel="0" collapsed="false">
      <c r="A8056" s="7" t="n">
        <v>6</v>
      </c>
      <c r="B8056" s="7" t="s">
        <v>3000</v>
      </c>
      <c r="C8056" s="7" t="n">
        <v>10</v>
      </c>
    </row>
    <row r="8057" customFormat="false" ht="12.75" hidden="false" customHeight="false" outlineLevel="0" collapsed="false">
      <c r="A8057" s="7" t="n">
        <v>7</v>
      </c>
      <c r="B8057" s="7" t="s">
        <v>5494</v>
      </c>
      <c r="C8057" s="7" t="n">
        <v>952</v>
      </c>
    </row>
    <row r="8058" customFormat="false" ht="12.75" hidden="false" customHeight="false" outlineLevel="0" collapsed="false">
      <c r="A8058" s="7" t="n">
        <v>8</v>
      </c>
      <c r="B8058" s="7" t="s">
        <v>5495</v>
      </c>
      <c r="C8058" s="7" t="n">
        <v>217</v>
      </c>
    </row>
    <row r="8059" customFormat="false" ht="12.75" hidden="false" customHeight="false" outlineLevel="0" collapsed="false">
      <c r="A8059" s="7" t="n">
        <v>9</v>
      </c>
      <c r="B8059" s="7" t="s">
        <v>5496</v>
      </c>
      <c r="C8059" s="7" t="n">
        <v>324</v>
      </c>
    </row>
    <row r="8060" customFormat="false" ht="12.75" hidden="false" customHeight="false" outlineLevel="0" collapsed="false">
      <c r="A8060" s="7" t="n">
        <v>10</v>
      </c>
      <c r="B8060" s="7" t="s">
        <v>5497</v>
      </c>
      <c r="C8060" s="7" t="n">
        <v>198</v>
      </c>
    </row>
    <row r="8061" customFormat="false" ht="12.75" hidden="false" customHeight="false" outlineLevel="0" collapsed="false">
      <c r="A8061" s="7" t="n">
        <v>11</v>
      </c>
      <c r="B8061" s="7" t="s">
        <v>5498</v>
      </c>
      <c r="C8061" s="7" t="n">
        <v>94</v>
      </c>
    </row>
    <row r="8062" customFormat="false" ht="12.75" hidden="false" customHeight="false" outlineLevel="0" collapsed="false">
      <c r="B8062" s="32" t="s">
        <v>413</v>
      </c>
      <c r="C8062" s="32" t="n">
        <v>2744</v>
      </c>
    </row>
    <row r="8063" customFormat="false" ht="12.75" hidden="false" customHeight="false" outlineLevel="0" collapsed="false">
      <c r="B8063" s="7"/>
    </row>
    <row r="8064" customFormat="false" ht="12.75" hidden="false" customHeight="false" outlineLevel="0" collapsed="false">
      <c r="B8064" s="32" t="s">
        <v>5499</v>
      </c>
    </row>
    <row r="8065" customFormat="false" ht="12.75" hidden="false" customHeight="false" outlineLevel="0" collapsed="false">
      <c r="A8065" s="7" t="n">
        <v>1</v>
      </c>
      <c r="B8065" s="7" t="s">
        <v>4502</v>
      </c>
      <c r="C8065" s="7" t="n">
        <v>1527</v>
      </c>
    </row>
    <row r="8066" customFormat="false" ht="12.75" hidden="false" customHeight="false" outlineLevel="0" collapsed="false">
      <c r="A8066" s="7" t="n">
        <v>2</v>
      </c>
      <c r="B8066" s="7" t="s">
        <v>5500</v>
      </c>
      <c r="C8066" s="7" t="n">
        <v>697</v>
      </c>
    </row>
    <row r="8067" customFormat="false" ht="12.75" hidden="false" customHeight="false" outlineLevel="0" collapsed="false">
      <c r="A8067" s="7" t="n">
        <v>3</v>
      </c>
      <c r="B8067" s="7" t="s">
        <v>1172</v>
      </c>
      <c r="C8067" s="7" t="n">
        <v>237</v>
      </c>
    </row>
    <row r="8068" customFormat="false" ht="12.75" hidden="false" customHeight="false" outlineLevel="0" collapsed="false">
      <c r="B8068" s="32" t="s">
        <v>413</v>
      </c>
      <c r="C8068" s="32" t="n">
        <v>2461</v>
      </c>
    </row>
    <row r="8069" customFormat="false" ht="12.75" hidden="false" customHeight="false" outlineLevel="0" collapsed="false">
      <c r="B8069" s="7"/>
    </row>
    <row r="8070" customFormat="false" ht="12.75" hidden="false" customHeight="false" outlineLevel="0" collapsed="false">
      <c r="B8070" s="32" t="s">
        <v>5501</v>
      </c>
    </row>
    <row r="8071" customFormat="false" ht="12.75" hidden="false" customHeight="false" outlineLevel="0" collapsed="false">
      <c r="A8071" s="7" t="n">
        <v>1</v>
      </c>
      <c r="B8071" s="7" t="s">
        <v>5502</v>
      </c>
      <c r="C8071" s="7" t="n">
        <v>1096</v>
      </c>
    </row>
    <row r="8072" customFormat="false" ht="12.75" hidden="false" customHeight="false" outlineLevel="0" collapsed="false">
      <c r="A8072" s="7" t="n">
        <v>2</v>
      </c>
      <c r="B8072" s="7" t="s">
        <v>3717</v>
      </c>
      <c r="C8072" s="7" t="n">
        <v>479</v>
      </c>
    </row>
    <row r="8073" customFormat="false" ht="12.75" hidden="false" customHeight="false" outlineLevel="0" collapsed="false">
      <c r="A8073" s="7" t="n">
        <v>3</v>
      </c>
      <c r="B8073" s="7" t="s">
        <v>5503</v>
      </c>
      <c r="C8073" s="7" t="n">
        <v>584</v>
      </c>
    </row>
    <row r="8074" customFormat="false" ht="12.75" hidden="false" customHeight="false" outlineLevel="0" collapsed="false">
      <c r="A8074" s="7" t="n">
        <v>4</v>
      </c>
      <c r="B8074" s="7" t="s">
        <v>2133</v>
      </c>
      <c r="C8074" s="7" t="n">
        <v>618</v>
      </c>
    </row>
    <row r="8075" customFormat="false" ht="12.75" hidden="false" customHeight="false" outlineLevel="0" collapsed="false">
      <c r="A8075" s="7" t="n">
        <v>5</v>
      </c>
      <c r="B8075" s="7" t="s">
        <v>5504</v>
      </c>
      <c r="C8075" s="7" t="n">
        <v>1181</v>
      </c>
    </row>
    <row r="8076" customFormat="false" ht="12.75" hidden="false" customHeight="false" outlineLevel="0" collapsed="false">
      <c r="A8076" s="7" t="n">
        <v>6</v>
      </c>
      <c r="B8076" s="7" t="s">
        <v>2941</v>
      </c>
      <c r="C8076" s="7" t="n">
        <v>1196</v>
      </c>
    </row>
    <row r="8077" customFormat="false" ht="12.75" hidden="false" customHeight="false" outlineLevel="0" collapsed="false">
      <c r="B8077" s="32" t="s">
        <v>413</v>
      </c>
      <c r="C8077" s="32" t="n">
        <v>5154</v>
      </c>
    </row>
    <row r="8078" customFormat="false" ht="12.75" hidden="false" customHeight="false" outlineLevel="0" collapsed="false">
      <c r="B8078" s="7"/>
    </row>
    <row r="8079" customFormat="false" ht="12.75" hidden="false" customHeight="false" outlineLevel="0" collapsed="false">
      <c r="B8079" s="32" t="s">
        <v>5505</v>
      </c>
    </row>
    <row r="8080" customFormat="false" ht="12.75" hidden="false" customHeight="false" outlineLevel="0" collapsed="false">
      <c r="A8080" s="7" t="n">
        <v>1</v>
      </c>
      <c r="B8080" s="7" t="s">
        <v>1325</v>
      </c>
      <c r="C8080" s="7" t="n">
        <v>390</v>
      </c>
    </row>
    <row r="8081" customFormat="false" ht="12.75" hidden="false" customHeight="false" outlineLevel="0" collapsed="false">
      <c r="A8081" s="7" t="n">
        <v>2</v>
      </c>
      <c r="B8081" s="7" t="s">
        <v>5506</v>
      </c>
      <c r="C8081" s="7" t="n">
        <v>1617</v>
      </c>
    </row>
    <row r="8082" customFormat="false" ht="12.75" hidden="false" customHeight="false" outlineLevel="0" collapsed="false">
      <c r="A8082" s="7" t="n">
        <v>3</v>
      </c>
      <c r="B8082" s="7" t="s">
        <v>5507</v>
      </c>
      <c r="C8082" s="7" t="n">
        <v>529</v>
      </c>
    </row>
    <row r="8083" customFormat="false" ht="12.75" hidden="false" customHeight="false" outlineLevel="0" collapsed="false">
      <c r="A8083" s="7" t="n">
        <v>4</v>
      </c>
      <c r="B8083" s="7" t="s">
        <v>2593</v>
      </c>
      <c r="C8083" s="7" t="n">
        <v>440</v>
      </c>
    </row>
    <row r="8084" customFormat="false" ht="12.75" hidden="false" customHeight="false" outlineLevel="0" collapsed="false">
      <c r="B8084" s="32" t="s">
        <v>413</v>
      </c>
      <c r="C8084" s="32" t="n">
        <v>2976</v>
      </c>
    </row>
    <row r="8085" customFormat="false" ht="12.75" hidden="false" customHeight="false" outlineLevel="0" collapsed="false">
      <c r="B8085" s="7"/>
    </row>
    <row r="8086" customFormat="false" ht="12.75" hidden="false" customHeight="false" outlineLevel="0" collapsed="false">
      <c r="B8086" s="32" t="s">
        <v>5508</v>
      </c>
    </row>
    <row r="8087" customFormat="false" ht="12.75" hidden="false" customHeight="false" outlineLevel="0" collapsed="false">
      <c r="A8087" s="7" t="n">
        <v>1</v>
      </c>
      <c r="B8087" s="7" t="s">
        <v>5509</v>
      </c>
      <c r="C8087" s="7" t="n">
        <v>613</v>
      </c>
    </row>
    <row r="8088" customFormat="false" ht="12.75" hidden="false" customHeight="false" outlineLevel="0" collapsed="false">
      <c r="A8088" s="7" t="n">
        <v>2</v>
      </c>
      <c r="B8088" s="7" t="s">
        <v>5510</v>
      </c>
      <c r="C8088" s="7" t="n">
        <v>305</v>
      </c>
    </row>
    <row r="8089" customFormat="false" ht="12.75" hidden="false" customHeight="false" outlineLevel="0" collapsed="false">
      <c r="A8089" s="7" t="n">
        <v>3</v>
      </c>
      <c r="B8089" s="7" t="s">
        <v>5511</v>
      </c>
      <c r="C8089" s="7" t="n">
        <v>754</v>
      </c>
    </row>
    <row r="8090" customFormat="false" ht="12.75" hidden="false" customHeight="false" outlineLevel="0" collapsed="false">
      <c r="A8090" s="7" t="n">
        <v>4</v>
      </c>
      <c r="B8090" s="7" t="s">
        <v>5512</v>
      </c>
      <c r="C8090" s="7" t="n">
        <v>7721</v>
      </c>
    </row>
    <row r="8091" customFormat="false" ht="12.75" hidden="false" customHeight="false" outlineLevel="0" collapsed="false">
      <c r="A8091" s="7" t="n">
        <v>5</v>
      </c>
      <c r="B8091" s="7" t="s">
        <v>679</v>
      </c>
      <c r="C8091" s="7" t="n">
        <v>1203</v>
      </c>
    </row>
    <row r="8092" customFormat="false" ht="12.75" hidden="false" customHeight="false" outlineLevel="0" collapsed="false">
      <c r="A8092" s="7" t="n">
        <v>6</v>
      </c>
      <c r="B8092" s="7" t="s">
        <v>3214</v>
      </c>
      <c r="C8092" s="7" t="n">
        <v>349</v>
      </c>
    </row>
    <row r="8093" customFormat="false" ht="12.75" hidden="false" customHeight="false" outlineLevel="0" collapsed="false">
      <c r="A8093" s="7" t="n">
        <v>7</v>
      </c>
      <c r="B8093" s="7" t="s">
        <v>5513</v>
      </c>
      <c r="C8093" s="7" t="n">
        <v>316</v>
      </c>
    </row>
    <row r="8094" customFormat="false" ht="12.75" hidden="false" customHeight="false" outlineLevel="0" collapsed="false">
      <c r="A8094" s="7" t="n">
        <v>8</v>
      </c>
      <c r="B8094" s="7" t="s">
        <v>5514</v>
      </c>
      <c r="C8094" s="7" t="n">
        <v>143</v>
      </c>
    </row>
    <row r="8095" customFormat="false" ht="12.75" hidden="false" customHeight="false" outlineLevel="0" collapsed="false">
      <c r="A8095" s="7" t="n">
        <v>9</v>
      </c>
      <c r="B8095" s="7" t="s">
        <v>1479</v>
      </c>
      <c r="C8095" s="7" t="n">
        <v>437</v>
      </c>
    </row>
    <row r="8096" customFormat="false" ht="12.75" hidden="false" customHeight="false" outlineLevel="0" collapsed="false">
      <c r="B8096" s="32" t="s">
        <v>413</v>
      </c>
      <c r="C8096" s="32" t="n">
        <v>11841</v>
      </c>
    </row>
    <row r="8097" customFormat="false" ht="12.75" hidden="false" customHeight="false" outlineLevel="0" collapsed="false">
      <c r="B8097" s="7"/>
    </row>
    <row r="8098" customFormat="false" ht="12.75" hidden="false" customHeight="false" outlineLevel="0" collapsed="false">
      <c r="B8098" s="32" t="s">
        <v>5515</v>
      </c>
    </row>
    <row r="8099" customFormat="false" ht="12.75" hidden="false" customHeight="false" outlineLevel="0" collapsed="false">
      <c r="A8099" s="7" t="n">
        <v>1</v>
      </c>
      <c r="B8099" s="7" t="s">
        <v>5516</v>
      </c>
      <c r="C8099" s="7" t="n">
        <v>736</v>
      </c>
    </row>
    <row r="8100" customFormat="false" ht="12.75" hidden="false" customHeight="false" outlineLevel="0" collapsed="false">
      <c r="A8100" s="7" t="n">
        <v>2</v>
      </c>
      <c r="B8100" s="7" t="s">
        <v>656</v>
      </c>
      <c r="C8100" s="7" t="n">
        <v>842</v>
      </c>
    </row>
    <row r="8101" customFormat="false" ht="12.75" hidden="false" customHeight="false" outlineLevel="0" collapsed="false">
      <c r="A8101" s="7" t="n">
        <v>3</v>
      </c>
      <c r="B8101" s="7" t="s">
        <v>5517</v>
      </c>
      <c r="C8101" s="7" t="n">
        <v>453</v>
      </c>
    </row>
    <row r="8102" customFormat="false" ht="12.75" hidden="false" customHeight="false" outlineLevel="0" collapsed="false">
      <c r="A8102" s="7" t="n">
        <v>4</v>
      </c>
      <c r="B8102" s="7" t="s">
        <v>5518</v>
      </c>
      <c r="C8102" s="7" t="n">
        <v>425</v>
      </c>
    </row>
    <row r="8103" customFormat="false" ht="12.75" hidden="false" customHeight="false" outlineLevel="0" collapsed="false">
      <c r="B8103" s="32" t="s">
        <v>413</v>
      </c>
      <c r="C8103" s="32" t="n">
        <v>2456</v>
      </c>
    </row>
    <row r="8104" customFormat="false" ht="12.75" hidden="false" customHeight="false" outlineLevel="0" collapsed="false">
      <c r="B8104" s="7"/>
    </row>
    <row r="8105" customFormat="false" ht="12.75" hidden="false" customHeight="false" outlineLevel="0" collapsed="false">
      <c r="B8105" s="32" t="s">
        <v>5519</v>
      </c>
    </row>
    <row r="8106" customFormat="false" ht="12.75" hidden="false" customHeight="false" outlineLevel="0" collapsed="false">
      <c r="A8106" s="7" t="n">
        <v>1</v>
      </c>
      <c r="B8106" s="7" t="s">
        <v>2927</v>
      </c>
      <c r="C8106" s="7" t="n">
        <v>503</v>
      </c>
    </row>
    <row r="8107" customFormat="false" ht="12.75" hidden="false" customHeight="false" outlineLevel="0" collapsed="false">
      <c r="A8107" s="7" t="n">
        <v>2</v>
      </c>
      <c r="B8107" s="7" t="s">
        <v>1412</v>
      </c>
      <c r="C8107" s="7" t="n">
        <v>144</v>
      </c>
    </row>
    <row r="8108" customFormat="false" ht="12.75" hidden="false" customHeight="false" outlineLevel="0" collapsed="false">
      <c r="A8108" s="7" t="n">
        <v>3</v>
      </c>
      <c r="B8108" s="7" t="s">
        <v>5520</v>
      </c>
      <c r="C8108" s="7" t="n">
        <v>471</v>
      </c>
    </row>
    <row r="8109" customFormat="false" ht="12.75" hidden="false" customHeight="false" outlineLevel="0" collapsed="false">
      <c r="A8109" s="7" t="n">
        <v>4</v>
      </c>
      <c r="B8109" s="7" t="s">
        <v>5521</v>
      </c>
      <c r="C8109" s="7" t="n">
        <v>360</v>
      </c>
    </row>
    <row r="8110" customFormat="false" ht="12.75" hidden="false" customHeight="false" outlineLevel="0" collapsed="false">
      <c r="A8110" s="7" t="n">
        <v>5</v>
      </c>
      <c r="B8110" s="7" t="s">
        <v>5522</v>
      </c>
      <c r="C8110" s="7" t="n">
        <v>141</v>
      </c>
    </row>
    <row r="8111" customFormat="false" ht="12.75" hidden="false" customHeight="false" outlineLevel="0" collapsed="false">
      <c r="B8111" s="32" t="s">
        <v>413</v>
      </c>
      <c r="C8111" s="32" t="n">
        <v>1619</v>
      </c>
    </row>
    <row r="8112" customFormat="false" ht="12.75" hidden="false" customHeight="false" outlineLevel="0" collapsed="false">
      <c r="B8112" s="7"/>
    </row>
    <row r="8113" customFormat="false" ht="12.75" hidden="false" customHeight="false" outlineLevel="0" collapsed="false">
      <c r="B8113" s="32" t="s">
        <v>5523</v>
      </c>
    </row>
    <row r="8114" customFormat="false" ht="12.75" hidden="false" customHeight="false" outlineLevel="0" collapsed="false">
      <c r="A8114" s="7" t="n">
        <v>1</v>
      </c>
      <c r="B8114" s="7" t="s">
        <v>5524</v>
      </c>
      <c r="C8114" s="7" t="n">
        <v>175</v>
      </c>
    </row>
    <row r="8115" customFormat="false" ht="12.75" hidden="false" customHeight="false" outlineLevel="0" collapsed="false">
      <c r="A8115" s="7" t="n">
        <v>2</v>
      </c>
      <c r="B8115" s="7" t="s">
        <v>5525</v>
      </c>
      <c r="C8115" s="7" t="n">
        <v>309</v>
      </c>
    </row>
    <row r="8116" customFormat="false" ht="12.75" hidden="false" customHeight="false" outlineLevel="0" collapsed="false">
      <c r="A8116" s="7" t="n">
        <v>3</v>
      </c>
      <c r="B8116" s="7" t="s">
        <v>5526</v>
      </c>
      <c r="C8116" s="7" t="n">
        <v>207</v>
      </c>
    </row>
    <row r="8117" customFormat="false" ht="12.75" hidden="false" customHeight="false" outlineLevel="0" collapsed="false">
      <c r="A8117" s="7" t="n">
        <v>4</v>
      </c>
      <c r="B8117" s="7" t="s">
        <v>5527</v>
      </c>
      <c r="C8117" s="7" t="n">
        <v>599</v>
      </c>
    </row>
    <row r="8118" customFormat="false" ht="12.75" hidden="false" customHeight="false" outlineLevel="0" collapsed="false">
      <c r="A8118" s="7" t="n">
        <v>5</v>
      </c>
      <c r="B8118" s="7" t="s">
        <v>912</v>
      </c>
      <c r="C8118" s="7" t="n">
        <v>256</v>
      </c>
    </row>
    <row r="8119" customFormat="false" ht="12.75" hidden="false" customHeight="false" outlineLevel="0" collapsed="false">
      <c r="A8119" s="7" t="n">
        <v>6</v>
      </c>
      <c r="B8119" s="7" t="s">
        <v>5528</v>
      </c>
      <c r="C8119" s="7" t="n">
        <v>755</v>
      </c>
    </row>
    <row r="8120" customFormat="false" ht="12.75" hidden="false" customHeight="false" outlineLevel="0" collapsed="false">
      <c r="B8120" s="32" t="s">
        <v>413</v>
      </c>
      <c r="C8120" s="32" t="n">
        <v>2301</v>
      </c>
    </row>
    <row r="8121" customFormat="false" ht="12.75" hidden="false" customHeight="false" outlineLevel="0" collapsed="false">
      <c r="B8121" s="7"/>
    </row>
    <row r="8122" customFormat="false" ht="12.75" hidden="false" customHeight="false" outlineLevel="0" collapsed="false">
      <c r="B8122" s="32" t="s">
        <v>5529</v>
      </c>
    </row>
    <row r="8123" customFormat="false" ht="12.75" hidden="false" customHeight="false" outlineLevel="0" collapsed="false">
      <c r="A8123" s="7" t="n">
        <v>1</v>
      </c>
      <c r="B8123" s="7" t="s">
        <v>5530</v>
      </c>
      <c r="C8123" s="7" t="n">
        <v>405</v>
      </c>
    </row>
    <row r="8124" customFormat="false" ht="12.75" hidden="false" customHeight="false" outlineLevel="0" collapsed="false">
      <c r="A8124" s="7" t="n">
        <v>2</v>
      </c>
      <c r="B8124" s="7" t="s">
        <v>5531</v>
      </c>
      <c r="C8124" s="7" t="n">
        <v>765</v>
      </c>
    </row>
    <row r="8125" customFormat="false" ht="12.75" hidden="false" customHeight="false" outlineLevel="0" collapsed="false">
      <c r="A8125" s="7" t="n">
        <v>3</v>
      </c>
      <c r="B8125" s="7" t="s">
        <v>5532</v>
      </c>
      <c r="C8125" s="7" t="n">
        <v>438</v>
      </c>
    </row>
    <row r="8126" customFormat="false" ht="12.75" hidden="false" customHeight="false" outlineLevel="0" collapsed="false">
      <c r="A8126" s="7" t="n">
        <v>4</v>
      </c>
      <c r="B8126" s="7" t="s">
        <v>5533</v>
      </c>
      <c r="C8126" s="7" t="n">
        <v>715</v>
      </c>
    </row>
    <row r="8127" customFormat="false" ht="12.75" hidden="false" customHeight="false" outlineLevel="0" collapsed="false">
      <c r="A8127" s="7" t="n">
        <v>5</v>
      </c>
      <c r="B8127" s="7" t="s">
        <v>511</v>
      </c>
      <c r="C8127" s="7" t="n">
        <v>571</v>
      </c>
    </row>
    <row r="8128" customFormat="false" ht="12.75" hidden="false" customHeight="false" outlineLevel="0" collapsed="false">
      <c r="B8128" s="32" t="s">
        <v>413</v>
      </c>
      <c r="C8128" s="32" t="n">
        <v>2894</v>
      </c>
    </row>
    <row r="8129" customFormat="false" ht="12.75" hidden="false" customHeight="false" outlineLevel="0" collapsed="false">
      <c r="B8129" s="7"/>
    </row>
    <row r="8130" customFormat="false" ht="12.75" hidden="false" customHeight="false" outlineLevel="0" collapsed="false">
      <c r="B8130" s="32" t="s">
        <v>5534</v>
      </c>
    </row>
    <row r="8131" customFormat="false" ht="12.75" hidden="false" customHeight="false" outlineLevel="0" collapsed="false">
      <c r="A8131" s="7" t="n">
        <v>1</v>
      </c>
      <c r="B8131" s="7" t="s">
        <v>5535</v>
      </c>
      <c r="C8131" s="7" t="n">
        <v>302</v>
      </c>
    </row>
    <row r="8132" customFormat="false" ht="12.75" hidden="false" customHeight="false" outlineLevel="0" collapsed="false">
      <c r="A8132" s="7" t="n">
        <v>2</v>
      </c>
      <c r="B8132" s="7" t="s">
        <v>5536</v>
      </c>
      <c r="C8132" s="7" t="n">
        <v>320</v>
      </c>
    </row>
    <row r="8133" customFormat="false" ht="12.75" hidden="false" customHeight="false" outlineLevel="0" collapsed="false">
      <c r="A8133" s="7" t="n">
        <v>3</v>
      </c>
      <c r="B8133" s="7" t="s">
        <v>5537</v>
      </c>
      <c r="C8133" s="7" t="n">
        <v>790</v>
      </c>
    </row>
    <row r="8134" customFormat="false" ht="12.75" hidden="false" customHeight="false" outlineLevel="0" collapsed="false">
      <c r="A8134" s="7" t="n">
        <v>4</v>
      </c>
      <c r="B8134" s="7" t="s">
        <v>2285</v>
      </c>
      <c r="C8134" s="7" t="n">
        <v>382</v>
      </c>
    </row>
    <row r="8135" customFormat="false" ht="12.75" hidden="false" customHeight="false" outlineLevel="0" collapsed="false">
      <c r="A8135" s="7" t="n">
        <v>5</v>
      </c>
      <c r="B8135" s="7" t="s">
        <v>5538</v>
      </c>
      <c r="C8135" s="7" t="n">
        <v>296</v>
      </c>
    </row>
    <row r="8136" customFormat="false" ht="12.75" hidden="false" customHeight="false" outlineLevel="0" collapsed="false">
      <c r="B8136" s="32" t="s">
        <v>413</v>
      </c>
      <c r="C8136" s="32" t="n">
        <v>2090</v>
      </c>
    </row>
    <row r="8137" customFormat="false" ht="12.75" hidden="false" customHeight="false" outlineLevel="0" collapsed="false">
      <c r="B8137" s="7"/>
    </row>
    <row r="8138" customFormat="false" ht="12.75" hidden="false" customHeight="false" outlineLevel="0" collapsed="false">
      <c r="B8138" s="32" t="s">
        <v>5539</v>
      </c>
    </row>
    <row r="8139" customFormat="false" ht="12.75" hidden="false" customHeight="false" outlineLevel="0" collapsed="false">
      <c r="A8139" s="7" t="n">
        <v>1</v>
      </c>
      <c r="B8139" s="7" t="s">
        <v>2201</v>
      </c>
      <c r="C8139" s="7" t="n">
        <v>440</v>
      </c>
    </row>
    <row r="8140" customFormat="false" ht="12.75" hidden="false" customHeight="false" outlineLevel="0" collapsed="false">
      <c r="A8140" s="7" t="n">
        <v>2</v>
      </c>
      <c r="B8140" s="7" t="s">
        <v>5540</v>
      </c>
      <c r="C8140" s="7" t="n">
        <v>578</v>
      </c>
    </row>
    <row r="8141" customFormat="false" ht="12.75" hidden="false" customHeight="false" outlineLevel="0" collapsed="false">
      <c r="A8141" s="7" t="n">
        <v>3</v>
      </c>
      <c r="B8141" s="7" t="s">
        <v>5541</v>
      </c>
      <c r="C8141" s="7" t="n">
        <v>2151</v>
      </c>
    </row>
    <row r="8142" customFormat="false" ht="12.75" hidden="false" customHeight="false" outlineLevel="0" collapsed="false">
      <c r="B8142" s="32" t="s">
        <v>413</v>
      </c>
      <c r="C8142" s="32" t="n">
        <v>3169</v>
      </c>
    </row>
    <row r="8143" customFormat="false" ht="12.75" hidden="false" customHeight="false" outlineLevel="0" collapsed="false">
      <c r="B8143" s="7"/>
    </row>
    <row r="8144" customFormat="false" ht="12.75" hidden="false" customHeight="false" outlineLevel="0" collapsed="false">
      <c r="B8144" s="32" t="s">
        <v>5542</v>
      </c>
      <c r="C8144" s="44"/>
    </row>
    <row r="8145" customFormat="false" ht="12.75" hidden="false" customHeight="false" outlineLevel="0" collapsed="false">
      <c r="A8145" s="7" t="n">
        <v>1</v>
      </c>
      <c r="B8145" s="7" t="s">
        <v>5543</v>
      </c>
      <c r="C8145" s="88" t="n">
        <v>395</v>
      </c>
    </row>
    <row r="8146" customFormat="false" ht="12.75" hidden="false" customHeight="false" outlineLevel="0" collapsed="false">
      <c r="A8146" s="7" t="n">
        <v>2</v>
      </c>
      <c r="B8146" s="7" t="s">
        <v>5544</v>
      </c>
      <c r="C8146" s="88" t="n">
        <v>672</v>
      </c>
    </row>
    <row r="8147" customFormat="false" ht="12.75" hidden="false" customHeight="false" outlineLevel="0" collapsed="false">
      <c r="A8147" s="7" t="n">
        <v>3</v>
      </c>
      <c r="B8147" s="7" t="s">
        <v>1276</v>
      </c>
      <c r="C8147" s="88" t="n">
        <v>895</v>
      </c>
    </row>
    <row r="8148" customFormat="false" ht="12.75" hidden="false" customHeight="false" outlineLevel="0" collapsed="false">
      <c r="A8148" s="7" t="n">
        <v>4</v>
      </c>
      <c r="B8148" s="7" t="s">
        <v>5545</v>
      </c>
      <c r="C8148" s="88" t="n">
        <v>2936</v>
      </c>
    </row>
    <row r="8149" customFormat="false" ht="12.75" hidden="false" customHeight="false" outlineLevel="0" collapsed="false">
      <c r="A8149" s="7" t="n">
        <v>6</v>
      </c>
      <c r="B8149" s="7" t="s">
        <v>1279</v>
      </c>
      <c r="C8149" s="88" t="n">
        <v>885</v>
      </c>
    </row>
    <row r="8150" customFormat="false" ht="12.75" hidden="false" customHeight="false" outlineLevel="0" collapsed="false">
      <c r="B8150" s="32" t="s">
        <v>413</v>
      </c>
      <c r="C8150" s="87" t="n">
        <f aca="false">SUM(C8145:C8149)</f>
        <v>5783</v>
      </c>
    </row>
    <row r="8151" customFormat="false" ht="12.75" hidden="false" customHeight="false" outlineLevel="0" collapsed="false">
      <c r="B8151" s="7"/>
    </row>
    <row r="8152" customFormat="false" ht="12.75" hidden="false" customHeight="false" outlineLevel="0" collapsed="false">
      <c r="B8152" s="32" t="s">
        <v>5546</v>
      </c>
    </row>
    <row r="8153" customFormat="false" ht="12.75" hidden="false" customHeight="false" outlineLevel="0" collapsed="false">
      <c r="A8153" s="7" t="n">
        <v>1</v>
      </c>
      <c r="B8153" s="7" t="s">
        <v>5547</v>
      </c>
      <c r="C8153" s="7" t="n">
        <v>422</v>
      </c>
    </row>
    <row r="8154" customFormat="false" ht="12.75" hidden="false" customHeight="false" outlineLevel="0" collapsed="false">
      <c r="A8154" s="7" t="n">
        <v>2</v>
      </c>
      <c r="B8154" s="7" t="s">
        <v>5548</v>
      </c>
      <c r="C8154" s="7" t="n">
        <v>465</v>
      </c>
    </row>
    <row r="8155" customFormat="false" ht="12.75" hidden="false" customHeight="false" outlineLevel="0" collapsed="false">
      <c r="A8155" s="7" t="n">
        <v>3</v>
      </c>
      <c r="B8155" s="7" t="s">
        <v>5549</v>
      </c>
      <c r="C8155" s="7" t="n">
        <v>550</v>
      </c>
    </row>
    <row r="8156" customFormat="false" ht="12.75" hidden="false" customHeight="false" outlineLevel="0" collapsed="false">
      <c r="A8156" s="7" t="n">
        <v>4</v>
      </c>
      <c r="B8156" s="7" t="s">
        <v>2325</v>
      </c>
      <c r="C8156" s="7" t="n">
        <v>0</v>
      </c>
      <c r="D8156" s="125"/>
    </row>
    <row r="8157" customFormat="false" ht="12.75" hidden="false" customHeight="false" outlineLevel="0" collapsed="false">
      <c r="A8157" s="7" t="n">
        <v>5</v>
      </c>
      <c r="B8157" s="7" t="s">
        <v>5550</v>
      </c>
      <c r="C8157" s="7" t="n">
        <v>567</v>
      </c>
    </row>
    <row r="8158" customFormat="false" ht="12.75" hidden="false" customHeight="false" outlineLevel="0" collapsed="false">
      <c r="A8158" s="7" t="n">
        <v>6</v>
      </c>
      <c r="B8158" s="7" t="s">
        <v>5551</v>
      </c>
      <c r="C8158" s="7" t="n">
        <v>393</v>
      </c>
    </row>
    <row r="8159" customFormat="false" ht="12.75" hidden="false" customHeight="false" outlineLevel="0" collapsed="false">
      <c r="A8159" s="7" t="n">
        <v>7</v>
      </c>
      <c r="B8159" s="7" t="s">
        <v>5552</v>
      </c>
      <c r="C8159" s="7" t="n">
        <v>1064</v>
      </c>
    </row>
    <row r="8160" customFormat="false" ht="12.75" hidden="false" customHeight="false" outlineLevel="0" collapsed="false">
      <c r="B8160" s="32" t="s">
        <v>413</v>
      </c>
      <c r="C8160" s="32" t="n">
        <v>3461</v>
      </c>
    </row>
    <row r="8161" customFormat="false" ht="12.75" hidden="false" customHeight="false" outlineLevel="0" collapsed="false">
      <c r="B8161" s="7"/>
    </row>
    <row r="8162" customFormat="false" ht="12.75" hidden="false" customHeight="false" outlineLevel="0" collapsed="false">
      <c r="B8162" s="32" t="s">
        <v>5553</v>
      </c>
    </row>
    <row r="8163" customFormat="false" ht="12.75" hidden="false" customHeight="false" outlineLevel="0" collapsed="false">
      <c r="A8163" s="7" t="n">
        <v>1</v>
      </c>
      <c r="B8163" s="7" t="s">
        <v>3224</v>
      </c>
      <c r="C8163" s="7" t="n">
        <v>331</v>
      </c>
    </row>
    <row r="8164" customFormat="false" ht="12.75" hidden="false" customHeight="false" outlineLevel="0" collapsed="false">
      <c r="A8164" s="7" t="n">
        <v>2</v>
      </c>
      <c r="B8164" s="7" t="s">
        <v>816</v>
      </c>
      <c r="C8164" s="7" t="n">
        <v>767</v>
      </c>
    </row>
    <row r="8165" customFormat="false" ht="12.75" hidden="false" customHeight="false" outlineLevel="0" collapsed="false">
      <c r="A8165" s="7" t="n">
        <v>3</v>
      </c>
      <c r="B8165" s="7" t="s">
        <v>5554</v>
      </c>
      <c r="C8165" s="7" t="n">
        <v>759</v>
      </c>
    </row>
    <row r="8166" customFormat="false" ht="12.75" hidden="false" customHeight="false" outlineLevel="0" collapsed="false">
      <c r="A8166" s="7" t="n">
        <v>4</v>
      </c>
      <c r="B8166" s="7" t="s">
        <v>5555</v>
      </c>
      <c r="C8166" s="7" t="n">
        <v>1380</v>
      </c>
    </row>
    <row r="8167" customFormat="false" ht="12.75" hidden="false" customHeight="false" outlineLevel="0" collapsed="false">
      <c r="A8167" s="7" t="n">
        <v>5</v>
      </c>
      <c r="B8167" s="7" t="s">
        <v>5556</v>
      </c>
      <c r="C8167" s="7" t="n">
        <v>452</v>
      </c>
    </row>
    <row r="8168" customFormat="false" ht="12.75" hidden="false" customHeight="false" outlineLevel="0" collapsed="false">
      <c r="B8168" s="32" t="s">
        <v>413</v>
      </c>
      <c r="C8168" s="32" t="n">
        <v>3689</v>
      </c>
    </row>
    <row r="8169" customFormat="false" ht="12.75" hidden="false" customHeight="false" outlineLevel="0" collapsed="false">
      <c r="B8169" s="7"/>
    </row>
    <row r="8170" customFormat="false" ht="12.75" hidden="false" customHeight="false" outlineLevel="0" collapsed="false">
      <c r="B8170" s="32" t="s">
        <v>5557</v>
      </c>
    </row>
    <row r="8171" customFormat="false" ht="12.75" hidden="false" customHeight="false" outlineLevel="0" collapsed="false">
      <c r="A8171" s="7" t="n">
        <v>1</v>
      </c>
      <c r="B8171" s="7" t="s">
        <v>5558</v>
      </c>
      <c r="C8171" s="7" t="n">
        <v>412</v>
      </c>
    </row>
    <row r="8172" customFormat="false" ht="12.75" hidden="false" customHeight="false" outlineLevel="0" collapsed="false">
      <c r="A8172" s="7" t="n">
        <v>2</v>
      </c>
      <c r="B8172" s="7" t="s">
        <v>5559</v>
      </c>
      <c r="C8172" s="7" t="n">
        <v>506</v>
      </c>
    </row>
    <row r="8173" customFormat="false" ht="12.75" hidden="false" customHeight="false" outlineLevel="0" collapsed="false">
      <c r="A8173" s="7" t="n">
        <v>3</v>
      </c>
      <c r="B8173" s="7" t="s">
        <v>5560</v>
      </c>
      <c r="C8173" s="7" t="n">
        <v>589</v>
      </c>
    </row>
    <row r="8174" customFormat="false" ht="12.75" hidden="false" customHeight="false" outlineLevel="0" collapsed="false">
      <c r="A8174" s="7" t="n">
        <v>4</v>
      </c>
      <c r="B8174" s="7" t="s">
        <v>5561</v>
      </c>
      <c r="C8174" s="7" t="n">
        <v>991</v>
      </c>
    </row>
    <row r="8175" customFormat="false" ht="12.75" hidden="false" customHeight="false" outlineLevel="0" collapsed="false">
      <c r="A8175" s="7" t="n">
        <v>5</v>
      </c>
      <c r="B8175" s="7" t="s">
        <v>1114</v>
      </c>
      <c r="C8175" s="7" t="n">
        <v>507</v>
      </c>
    </row>
    <row r="8176" customFormat="false" ht="12.75" hidden="false" customHeight="false" outlineLevel="0" collapsed="false">
      <c r="B8176" s="32" t="s">
        <v>413</v>
      </c>
      <c r="C8176" s="32" t="n">
        <v>3005</v>
      </c>
    </row>
    <row r="8177" customFormat="false" ht="12.75" hidden="false" customHeight="false" outlineLevel="0" collapsed="false">
      <c r="B8177" s="7"/>
    </row>
    <row r="8178" customFormat="false" ht="12.75" hidden="false" customHeight="false" outlineLevel="0" collapsed="false">
      <c r="B8178" s="32" t="s">
        <v>5562</v>
      </c>
    </row>
    <row r="8179" customFormat="false" ht="12.75" hidden="false" customHeight="false" outlineLevel="0" collapsed="false">
      <c r="A8179" s="7" t="n">
        <v>1</v>
      </c>
      <c r="B8179" s="7" t="s">
        <v>5563</v>
      </c>
      <c r="C8179" s="7" t="n">
        <v>591</v>
      </c>
    </row>
    <row r="8180" customFormat="false" ht="12.75" hidden="false" customHeight="false" outlineLevel="0" collapsed="false">
      <c r="A8180" s="7" t="n">
        <v>2</v>
      </c>
      <c r="B8180" s="7" t="s">
        <v>4238</v>
      </c>
      <c r="C8180" s="7" t="n">
        <v>516</v>
      </c>
    </row>
    <row r="8181" customFormat="false" ht="12.75" hidden="false" customHeight="false" outlineLevel="0" collapsed="false">
      <c r="A8181" s="7" t="n">
        <v>3</v>
      </c>
      <c r="B8181" s="7" t="s">
        <v>5564</v>
      </c>
      <c r="C8181" s="7" t="n">
        <v>874</v>
      </c>
    </row>
    <row r="8182" customFormat="false" ht="12.75" hidden="false" customHeight="false" outlineLevel="0" collapsed="false">
      <c r="A8182" s="7" t="n">
        <v>4</v>
      </c>
      <c r="B8182" s="7" t="s">
        <v>5565</v>
      </c>
      <c r="C8182" s="7" t="n">
        <v>1351</v>
      </c>
    </row>
    <row r="8183" customFormat="false" ht="12.75" hidden="false" customHeight="false" outlineLevel="0" collapsed="false">
      <c r="A8183" s="7" t="n">
        <v>5</v>
      </c>
      <c r="B8183" s="7" t="s">
        <v>5566</v>
      </c>
      <c r="C8183" s="7" t="n">
        <v>481</v>
      </c>
    </row>
    <row r="8184" customFormat="false" ht="12.75" hidden="false" customHeight="false" outlineLevel="0" collapsed="false">
      <c r="B8184" s="32" t="s">
        <v>413</v>
      </c>
      <c r="C8184" s="32" t="n">
        <v>3813</v>
      </c>
    </row>
    <row r="8185" customFormat="false" ht="12.75" hidden="false" customHeight="false" outlineLevel="0" collapsed="false">
      <c r="B8185" s="7"/>
    </row>
    <row r="8186" customFormat="false" ht="12.75" hidden="false" customHeight="false" outlineLevel="0" collapsed="false">
      <c r="B8186" s="87" t="s">
        <v>5567</v>
      </c>
    </row>
    <row r="8187" customFormat="false" ht="12.75" hidden="false" customHeight="false" outlineLevel="0" collapsed="false">
      <c r="A8187" s="7" t="n">
        <v>1</v>
      </c>
      <c r="B8187" s="7" t="s">
        <v>5568</v>
      </c>
      <c r="C8187" s="7" t="n">
        <v>75</v>
      </c>
    </row>
    <row r="8188" customFormat="false" ht="12.75" hidden="false" customHeight="false" outlineLevel="0" collapsed="false">
      <c r="A8188" s="7" t="n">
        <v>2</v>
      </c>
      <c r="B8188" s="7" t="s">
        <v>5569</v>
      </c>
      <c r="C8188" s="7" t="n">
        <v>50</v>
      </c>
    </row>
    <row r="8189" customFormat="false" ht="12.75" hidden="false" customHeight="false" outlineLevel="0" collapsed="false">
      <c r="A8189" s="7" t="n">
        <v>3</v>
      </c>
      <c r="B8189" s="7" t="s">
        <v>4479</v>
      </c>
      <c r="C8189" s="7" t="n">
        <v>99</v>
      </c>
    </row>
    <row r="8190" customFormat="false" ht="12.75" hidden="false" customHeight="false" outlineLevel="0" collapsed="false">
      <c r="A8190" s="7" t="n">
        <v>4</v>
      </c>
      <c r="B8190" s="7" t="s">
        <v>5570</v>
      </c>
      <c r="C8190" s="7" t="n">
        <v>470</v>
      </c>
    </row>
    <row r="8191" customFormat="false" ht="12.75" hidden="false" customHeight="false" outlineLevel="0" collapsed="false">
      <c r="A8191" s="7" t="n">
        <v>5</v>
      </c>
      <c r="B8191" s="7" t="s">
        <v>5571</v>
      </c>
      <c r="C8191" s="7" t="n">
        <v>159</v>
      </c>
    </row>
    <row r="8192" customFormat="false" ht="12.75" hidden="false" customHeight="false" outlineLevel="0" collapsed="false">
      <c r="A8192" s="7" t="n">
        <v>6</v>
      </c>
      <c r="B8192" s="7" t="s">
        <v>5572</v>
      </c>
      <c r="C8192" s="7" t="n">
        <v>141</v>
      </c>
    </row>
    <row r="8193" customFormat="false" ht="12.75" hidden="false" customHeight="false" outlineLevel="0" collapsed="false">
      <c r="A8193" s="7" t="n">
        <v>7</v>
      </c>
      <c r="B8193" s="7" t="s">
        <v>5573</v>
      </c>
      <c r="C8193" s="7" t="n">
        <v>50</v>
      </c>
    </row>
    <row r="8194" customFormat="false" ht="12.75" hidden="false" customHeight="false" outlineLevel="0" collapsed="false">
      <c r="A8194" s="7" t="n">
        <v>8</v>
      </c>
      <c r="B8194" s="7" t="s">
        <v>1519</v>
      </c>
      <c r="C8194" s="7" t="n">
        <v>186</v>
      </c>
    </row>
    <row r="8195" customFormat="false" ht="12.75" hidden="false" customHeight="false" outlineLevel="0" collapsed="false">
      <c r="A8195" s="7" t="n">
        <v>9</v>
      </c>
      <c r="B8195" s="7" t="s">
        <v>5574</v>
      </c>
      <c r="C8195" s="7" t="n">
        <v>906</v>
      </c>
    </row>
    <row r="8196" customFormat="false" ht="12.75" hidden="false" customHeight="false" outlineLevel="0" collapsed="false">
      <c r="B8196" s="32" t="s">
        <v>413</v>
      </c>
      <c r="C8196" s="32" t="n">
        <v>2136</v>
      </c>
    </row>
    <row r="8197" customFormat="false" ht="12.75" hidden="false" customHeight="false" outlineLevel="0" collapsed="false">
      <c r="B8197" s="7"/>
    </row>
    <row r="8198" customFormat="false" ht="12.75" hidden="false" customHeight="false" outlineLevel="0" collapsed="false">
      <c r="B8198" s="32" t="s">
        <v>5575</v>
      </c>
    </row>
    <row r="8199" customFormat="false" ht="12.75" hidden="false" customHeight="false" outlineLevel="0" collapsed="false">
      <c r="A8199" s="7" t="n">
        <v>1</v>
      </c>
      <c r="B8199" s="7" t="s">
        <v>5576</v>
      </c>
      <c r="C8199" s="7" t="n">
        <v>775</v>
      </c>
    </row>
    <row r="8200" customFormat="false" ht="12.75" hidden="false" customHeight="false" outlineLevel="0" collapsed="false">
      <c r="A8200" s="7" t="n">
        <v>2</v>
      </c>
      <c r="B8200" s="7" t="s">
        <v>5577</v>
      </c>
      <c r="C8200" s="7" t="n">
        <v>153</v>
      </c>
    </row>
    <row r="8201" customFormat="false" ht="12.75" hidden="false" customHeight="false" outlineLevel="0" collapsed="false">
      <c r="A8201" s="7" t="n">
        <v>3</v>
      </c>
      <c r="B8201" s="7" t="s">
        <v>5578</v>
      </c>
      <c r="C8201" s="7" t="n">
        <v>507</v>
      </c>
    </row>
    <row r="8202" customFormat="false" ht="12.75" hidden="false" customHeight="false" outlineLevel="0" collapsed="false">
      <c r="A8202" s="7" t="n">
        <v>4</v>
      </c>
      <c r="B8202" s="7" t="s">
        <v>637</v>
      </c>
      <c r="C8202" s="7" t="n">
        <v>357</v>
      </c>
    </row>
    <row r="8203" customFormat="false" ht="12.75" hidden="false" customHeight="false" outlineLevel="0" collapsed="false">
      <c r="A8203" s="7" t="n">
        <v>5</v>
      </c>
      <c r="B8203" s="7" t="s">
        <v>535</v>
      </c>
      <c r="C8203" s="7" t="n">
        <v>220</v>
      </c>
    </row>
    <row r="8204" customFormat="false" ht="12.75" hidden="false" customHeight="false" outlineLevel="0" collapsed="false">
      <c r="A8204" s="7" t="n">
        <v>6</v>
      </c>
      <c r="B8204" s="7" t="s">
        <v>1399</v>
      </c>
      <c r="C8204" s="7" t="n">
        <v>1839</v>
      </c>
    </row>
    <row r="8205" customFormat="false" ht="12.75" hidden="false" customHeight="false" outlineLevel="0" collapsed="false">
      <c r="A8205" s="7" t="n">
        <v>7</v>
      </c>
      <c r="B8205" s="7" t="s">
        <v>5579</v>
      </c>
      <c r="C8205" s="7" t="n">
        <v>641</v>
      </c>
    </row>
    <row r="8206" customFormat="false" ht="12.75" hidden="false" customHeight="false" outlineLevel="0" collapsed="false">
      <c r="B8206" s="7" t="s">
        <v>372</v>
      </c>
      <c r="C8206" s="32" t="n">
        <v>4492</v>
      </c>
    </row>
    <row r="8207" customFormat="false" ht="12.75" hidden="false" customHeight="false" outlineLevel="0" collapsed="false">
      <c r="B8207" s="7"/>
    </row>
    <row r="8208" customFormat="false" ht="12.75" hidden="false" customHeight="false" outlineLevel="0" collapsed="false">
      <c r="B8208" s="32" t="s">
        <v>5580</v>
      </c>
      <c r="C8208" s="32" t="n">
        <v>51862</v>
      </c>
    </row>
    <row r="8209" customFormat="false" ht="12.75" hidden="false" customHeight="false" outlineLevel="0" collapsed="false">
      <c r="B8209" s="7"/>
    </row>
    <row r="8210" customFormat="false" ht="12.75" hidden="false" customHeight="false" outlineLevel="0" collapsed="false">
      <c r="B8210" s="32" t="s">
        <v>5581</v>
      </c>
    </row>
    <row r="8211" customFormat="false" ht="12.75" hidden="false" customHeight="false" outlineLevel="0" collapsed="false">
      <c r="A8211" s="7" t="n">
        <v>1</v>
      </c>
      <c r="B8211" s="7" t="s">
        <v>3584</v>
      </c>
      <c r="C8211" s="7" t="n">
        <v>203</v>
      </c>
    </row>
    <row r="8212" customFormat="false" ht="12.75" hidden="false" customHeight="false" outlineLevel="0" collapsed="false">
      <c r="A8212" s="7" t="n">
        <v>2</v>
      </c>
      <c r="B8212" s="7" t="s">
        <v>633</v>
      </c>
      <c r="C8212" s="7" t="n">
        <v>110</v>
      </c>
    </row>
    <row r="8213" customFormat="false" ht="12.75" hidden="false" customHeight="false" outlineLevel="0" collapsed="false">
      <c r="A8213" s="7" t="n">
        <v>3</v>
      </c>
      <c r="B8213" s="7" t="s">
        <v>5582</v>
      </c>
      <c r="C8213" s="7" t="n">
        <v>383</v>
      </c>
    </row>
    <row r="8214" customFormat="false" ht="12.75" hidden="false" customHeight="false" outlineLevel="0" collapsed="false">
      <c r="A8214" s="7" t="n">
        <v>4</v>
      </c>
      <c r="B8214" s="7" t="s">
        <v>5583</v>
      </c>
      <c r="C8214" s="7" t="n">
        <v>177</v>
      </c>
    </row>
    <row r="8215" customFormat="false" ht="12.75" hidden="false" customHeight="false" outlineLevel="0" collapsed="false">
      <c r="A8215" s="7" t="n">
        <v>5</v>
      </c>
      <c r="B8215" s="7" t="s">
        <v>5584</v>
      </c>
      <c r="C8215" s="7" t="n">
        <v>516</v>
      </c>
    </row>
    <row r="8216" customFormat="false" ht="12.75" hidden="false" customHeight="false" outlineLevel="0" collapsed="false">
      <c r="A8216" s="7" t="n">
        <v>6</v>
      </c>
      <c r="B8216" s="7" t="s">
        <v>5585</v>
      </c>
      <c r="C8216" s="7" t="n">
        <v>304</v>
      </c>
    </row>
    <row r="8217" customFormat="false" ht="12.75" hidden="false" customHeight="false" outlineLevel="0" collapsed="false">
      <c r="A8217" s="7" t="n">
        <v>7</v>
      </c>
      <c r="B8217" s="7" t="s">
        <v>1106</v>
      </c>
      <c r="C8217" s="7" t="n">
        <v>410</v>
      </c>
    </row>
    <row r="8218" customFormat="false" ht="12.75" hidden="false" customHeight="false" outlineLevel="0" collapsed="false">
      <c r="B8218" s="32" t="s">
        <v>413</v>
      </c>
      <c r="C8218" s="32" t="n">
        <v>2103</v>
      </c>
    </row>
    <row r="8219" customFormat="false" ht="12.75" hidden="false" customHeight="false" outlineLevel="0" collapsed="false">
      <c r="B8219" s="7"/>
    </row>
    <row r="8220" customFormat="false" ht="12.75" hidden="false" customHeight="false" outlineLevel="0" collapsed="false">
      <c r="B8220" s="32" t="s">
        <v>5586</v>
      </c>
    </row>
    <row r="8221" customFormat="false" ht="12.75" hidden="false" customHeight="false" outlineLevel="0" collapsed="false">
      <c r="A8221" s="7" t="n">
        <v>1</v>
      </c>
      <c r="B8221" s="7" t="s">
        <v>3154</v>
      </c>
      <c r="C8221" s="7" t="n">
        <v>698</v>
      </c>
    </row>
    <row r="8222" customFormat="false" ht="12.75" hidden="false" customHeight="false" outlineLevel="0" collapsed="false">
      <c r="A8222" s="7" t="n">
        <v>2</v>
      </c>
      <c r="B8222" s="7" t="s">
        <v>2921</v>
      </c>
      <c r="C8222" s="7" t="n">
        <v>422</v>
      </c>
    </row>
    <row r="8223" customFormat="false" ht="12.75" hidden="false" customHeight="false" outlineLevel="0" collapsed="false">
      <c r="A8223" s="7" t="n">
        <v>3</v>
      </c>
      <c r="B8223" s="7" t="s">
        <v>2837</v>
      </c>
      <c r="C8223" s="7" t="n">
        <v>945</v>
      </c>
    </row>
    <row r="8224" customFormat="false" ht="12.75" hidden="false" customHeight="false" outlineLevel="0" collapsed="false">
      <c r="A8224" s="7" t="n">
        <v>4</v>
      </c>
      <c r="B8224" s="7" t="s">
        <v>5587</v>
      </c>
      <c r="C8224" s="7" t="n">
        <v>822</v>
      </c>
    </row>
    <row r="8225" customFormat="false" ht="12.75" hidden="false" customHeight="false" outlineLevel="0" collapsed="false">
      <c r="A8225" s="7" t="n">
        <v>5</v>
      </c>
      <c r="B8225" s="7" t="s">
        <v>1117</v>
      </c>
      <c r="C8225" s="7" t="n">
        <v>1198</v>
      </c>
    </row>
    <row r="8226" customFormat="false" ht="12.75" hidden="false" customHeight="false" outlineLevel="0" collapsed="false">
      <c r="B8226" s="32" t="s">
        <v>413</v>
      </c>
      <c r="C8226" s="32" t="n">
        <v>4085</v>
      </c>
    </row>
    <row r="8227" customFormat="false" ht="12.75" hidden="false" customHeight="false" outlineLevel="0" collapsed="false">
      <c r="B8227" s="7"/>
    </row>
    <row r="8228" customFormat="false" ht="12.75" hidden="false" customHeight="false" outlineLevel="0" collapsed="false">
      <c r="B8228" s="32" t="s">
        <v>5588</v>
      </c>
    </row>
    <row r="8229" customFormat="false" ht="12.75" hidden="false" customHeight="false" outlineLevel="0" collapsed="false">
      <c r="A8229" s="7" t="n">
        <v>1</v>
      </c>
      <c r="B8229" s="7" t="s">
        <v>4833</v>
      </c>
      <c r="C8229" s="7" t="n">
        <v>162</v>
      </c>
    </row>
    <row r="8230" customFormat="false" ht="12.75" hidden="false" customHeight="false" outlineLevel="0" collapsed="false">
      <c r="A8230" s="7" t="n">
        <v>2</v>
      </c>
      <c r="B8230" s="7" t="s">
        <v>5589</v>
      </c>
      <c r="C8230" s="7" t="n">
        <v>1548</v>
      </c>
    </row>
    <row r="8231" customFormat="false" ht="12.75" hidden="false" customHeight="false" outlineLevel="0" collapsed="false">
      <c r="A8231" s="7" t="n">
        <v>3</v>
      </c>
      <c r="B8231" s="7" t="s">
        <v>5590</v>
      </c>
      <c r="C8231" s="7" t="n">
        <v>329</v>
      </c>
    </row>
    <row r="8232" customFormat="false" ht="12.75" hidden="false" customHeight="false" outlineLevel="0" collapsed="false">
      <c r="A8232" s="7" t="n">
        <v>4</v>
      </c>
      <c r="B8232" s="7" t="s">
        <v>5591</v>
      </c>
      <c r="C8232" s="7" t="n">
        <v>1498</v>
      </c>
    </row>
    <row r="8233" customFormat="false" ht="12.75" hidden="false" customHeight="false" outlineLevel="0" collapsed="false">
      <c r="A8233" s="7" t="n">
        <v>5</v>
      </c>
      <c r="B8233" s="7" t="s">
        <v>5592</v>
      </c>
      <c r="C8233" s="7" t="n">
        <v>410</v>
      </c>
    </row>
    <row r="8234" customFormat="false" ht="12.75" hidden="false" customHeight="false" outlineLevel="0" collapsed="false">
      <c r="A8234" s="7" t="n">
        <v>6</v>
      </c>
      <c r="B8234" s="7" t="s">
        <v>904</v>
      </c>
      <c r="C8234" s="7" t="n">
        <v>370</v>
      </c>
    </row>
    <row r="8235" customFormat="false" ht="12.75" hidden="false" customHeight="false" outlineLevel="0" collapsed="false">
      <c r="A8235" s="7" t="n">
        <v>7</v>
      </c>
      <c r="B8235" s="7" t="s">
        <v>5593</v>
      </c>
      <c r="C8235" s="7" t="n">
        <v>389</v>
      </c>
    </row>
    <row r="8236" customFormat="false" ht="12.75" hidden="false" customHeight="false" outlineLevel="0" collapsed="false">
      <c r="A8236" s="7" t="n">
        <v>8</v>
      </c>
      <c r="B8236" s="7" t="s">
        <v>5594</v>
      </c>
      <c r="C8236" s="7" t="n">
        <v>2387</v>
      </c>
    </row>
    <row r="8237" customFormat="false" ht="12.75" hidden="false" customHeight="false" outlineLevel="0" collapsed="false">
      <c r="B8237" s="32" t="s">
        <v>413</v>
      </c>
      <c r="C8237" s="32" t="n">
        <v>7093</v>
      </c>
    </row>
    <row r="8238" customFormat="false" ht="12.75" hidden="false" customHeight="false" outlineLevel="0" collapsed="false">
      <c r="B8238" s="7"/>
    </row>
    <row r="8239" customFormat="false" ht="12.75" hidden="false" customHeight="false" outlineLevel="0" collapsed="false">
      <c r="B8239" s="32" t="s">
        <v>5595</v>
      </c>
    </row>
    <row r="8240" customFormat="false" ht="12.75" hidden="false" customHeight="false" outlineLevel="0" collapsed="false">
      <c r="A8240" s="101" t="n">
        <v>1</v>
      </c>
      <c r="B8240" s="101" t="s">
        <v>5596</v>
      </c>
      <c r="C8240" s="0" t="n">
        <v>543</v>
      </c>
    </row>
    <row r="8241" customFormat="false" ht="12.75" hidden="false" customHeight="false" outlineLevel="0" collapsed="false">
      <c r="A8241" s="101" t="n">
        <v>2</v>
      </c>
      <c r="B8241" s="101" t="s">
        <v>5597</v>
      </c>
      <c r="C8241" s="7" t="n">
        <v>504</v>
      </c>
    </row>
    <row r="8242" customFormat="false" ht="12.75" hidden="false" customHeight="false" outlineLevel="0" collapsed="false">
      <c r="A8242" s="101" t="n">
        <v>3</v>
      </c>
      <c r="B8242" s="101" t="s">
        <v>5598</v>
      </c>
      <c r="C8242" s="7" t="n">
        <v>724</v>
      </c>
    </row>
    <row r="8243" customFormat="false" ht="12.75" hidden="false" customHeight="false" outlineLevel="0" collapsed="false">
      <c r="A8243" s="101" t="n">
        <v>4</v>
      </c>
      <c r="B8243" s="101" t="s">
        <v>5599</v>
      </c>
      <c r="C8243" s="7" t="n">
        <v>268</v>
      </c>
    </row>
    <row r="8244" customFormat="false" ht="12.75" hidden="false" customHeight="false" outlineLevel="0" collapsed="false">
      <c r="A8244" s="101" t="n">
        <v>5</v>
      </c>
      <c r="B8244" s="101" t="s">
        <v>5600</v>
      </c>
      <c r="C8244" s="7" t="n">
        <v>446</v>
      </c>
    </row>
    <row r="8245" customFormat="false" ht="12.75" hidden="false" customHeight="false" outlineLevel="0" collapsed="false">
      <c r="A8245" s="101" t="n">
        <v>6</v>
      </c>
      <c r="B8245" s="101" t="s">
        <v>5601</v>
      </c>
      <c r="C8245" s="7" t="n">
        <v>453</v>
      </c>
    </row>
    <row r="8246" customFormat="false" ht="12.75" hidden="false" customHeight="false" outlineLevel="0" collapsed="false">
      <c r="A8246" s="101" t="n">
        <v>7</v>
      </c>
      <c r="B8246" s="101" t="s">
        <v>5602</v>
      </c>
      <c r="C8246" s="7" t="n">
        <v>597</v>
      </c>
    </row>
    <row r="8247" customFormat="false" ht="12.75" hidden="false" customHeight="false" outlineLevel="0" collapsed="false">
      <c r="A8247" s="101" t="n">
        <v>8</v>
      </c>
      <c r="B8247" s="101" t="s">
        <v>5603</v>
      </c>
      <c r="C8247" s="7" t="n">
        <v>201</v>
      </c>
    </row>
    <row r="8248" customFormat="false" ht="12.75" hidden="false" customHeight="false" outlineLevel="0" collapsed="false">
      <c r="B8248" s="32" t="s">
        <v>413</v>
      </c>
      <c r="C8248" s="32" t="n">
        <v>3736</v>
      </c>
    </row>
    <row r="8249" customFormat="false" ht="12.75" hidden="false" customHeight="false" outlineLevel="0" collapsed="false">
      <c r="B8249" s="7" t="s">
        <v>473</v>
      </c>
      <c r="C8249" s="32"/>
    </row>
    <row r="8250" customFormat="false" ht="12.75" hidden="false" customHeight="false" outlineLevel="0" collapsed="false">
      <c r="B8250" s="7"/>
    </row>
    <row r="8251" customFormat="false" ht="12.75" hidden="false" customHeight="false" outlineLevel="0" collapsed="false">
      <c r="B8251" s="7" t="s">
        <v>3280</v>
      </c>
    </row>
    <row r="8252" customFormat="false" ht="12.75" hidden="false" customHeight="false" outlineLevel="0" collapsed="false">
      <c r="A8252" s="32"/>
      <c r="B8252" s="32" t="s">
        <v>5604</v>
      </c>
    </row>
    <row r="8253" customFormat="false" ht="12.75" hidden="false" customHeight="false" outlineLevel="0" collapsed="false">
      <c r="A8253" s="7" t="n">
        <v>1</v>
      </c>
      <c r="B8253" s="7" t="s">
        <v>626</v>
      </c>
      <c r="C8253" s="7" t="n">
        <v>296</v>
      </c>
    </row>
    <row r="8254" customFormat="false" ht="12.75" hidden="false" customHeight="false" outlineLevel="0" collapsed="false">
      <c r="A8254" s="7" t="n">
        <v>2</v>
      </c>
      <c r="B8254" s="7" t="s">
        <v>4790</v>
      </c>
      <c r="C8254" s="7" t="n">
        <v>114</v>
      </c>
    </row>
    <row r="8255" customFormat="false" ht="12.75" hidden="false" customHeight="false" outlineLevel="0" collapsed="false">
      <c r="A8255" s="7" t="n">
        <v>3</v>
      </c>
      <c r="B8255" s="7" t="s">
        <v>5605</v>
      </c>
      <c r="C8255" s="7" t="n">
        <v>150</v>
      </c>
    </row>
    <row r="8256" customFormat="false" ht="12.75" hidden="false" customHeight="false" outlineLevel="0" collapsed="false">
      <c r="A8256" s="7" t="n">
        <v>4</v>
      </c>
      <c r="B8256" s="7" t="s">
        <v>1566</v>
      </c>
      <c r="C8256" s="7" t="n">
        <v>135</v>
      </c>
    </row>
    <row r="8257" customFormat="false" ht="12.75" hidden="false" customHeight="false" outlineLevel="0" collapsed="false">
      <c r="A8257" s="7" t="n">
        <v>5</v>
      </c>
      <c r="B8257" s="7" t="s">
        <v>1482</v>
      </c>
      <c r="C8257" s="7" t="n">
        <v>363</v>
      </c>
    </row>
    <row r="8258" customFormat="false" ht="12.75" hidden="false" customHeight="false" outlineLevel="0" collapsed="false">
      <c r="A8258" s="7" t="n">
        <v>6</v>
      </c>
      <c r="B8258" s="7" t="s">
        <v>4647</v>
      </c>
      <c r="C8258" s="7" t="n">
        <v>158</v>
      </c>
    </row>
    <row r="8259" customFormat="false" ht="12.75" hidden="false" customHeight="false" outlineLevel="0" collapsed="false">
      <c r="A8259" s="7" t="n">
        <v>7</v>
      </c>
      <c r="B8259" s="7" t="s">
        <v>1995</v>
      </c>
      <c r="C8259" s="7" t="n">
        <v>36</v>
      </c>
    </row>
    <row r="8260" customFormat="false" ht="12.75" hidden="false" customHeight="false" outlineLevel="0" collapsed="false">
      <c r="A8260" s="7" t="n">
        <v>8</v>
      </c>
      <c r="B8260" s="7" t="s">
        <v>5606</v>
      </c>
      <c r="C8260" s="7" t="n">
        <v>152</v>
      </c>
    </row>
    <row r="8261" customFormat="false" ht="12.75" hidden="false" customHeight="false" outlineLevel="0" collapsed="false">
      <c r="B8261" s="32" t="s">
        <v>413</v>
      </c>
      <c r="C8261" s="32" t="n">
        <v>1404</v>
      </c>
    </row>
    <row r="8262" customFormat="false" ht="12.75" hidden="false" customHeight="false" outlineLevel="0" collapsed="false">
      <c r="B8262" s="7"/>
    </row>
    <row r="8263" customFormat="false" ht="12.75" hidden="false" customHeight="false" outlineLevel="0" collapsed="false">
      <c r="A8263" s="32"/>
      <c r="B8263" s="32" t="s">
        <v>5607</v>
      </c>
      <c r="C8263" s="32" t="n">
        <v>736</v>
      </c>
    </row>
    <row r="8264" customFormat="false" ht="12.75" hidden="false" customHeight="false" outlineLevel="0" collapsed="false">
      <c r="B8264" s="7"/>
    </row>
    <row r="8265" customFormat="false" ht="12.75" hidden="false" customHeight="false" outlineLevel="0" collapsed="false">
      <c r="A8265" s="32"/>
      <c r="B8265" s="32" t="s">
        <v>5608</v>
      </c>
    </row>
    <row r="8266" customFormat="false" ht="12.75" hidden="false" customHeight="false" outlineLevel="0" collapsed="false">
      <c r="A8266" s="7" t="n">
        <v>1</v>
      </c>
      <c r="B8266" s="7" t="s">
        <v>5609</v>
      </c>
      <c r="C8266" s="7" t="n">
        <v>334</v>
      </c>
    </row>
    <row r="8267" customFormat="false" ht="12.75" hidden="false" customHeight="false" outlineLevel="0" collapsed="false">
      <c r="A8267" s="7" t="n">
        <v>2</v>
      </c>
      <c r="B8267" s="7" t="s">
        <v>2188</v>
      </c>
      <c r="C8267" s="7" t="n">
        <v>165</v>
      </c>
    </row>
    <row r="8268" customFormat="false" ht="12.75" hidden="false" customHeight="false" outlineLevel="0" collapsed="false">
      <c r="A8268" s="7" t="n">
        <v>3</v>
      </c>
      <c r="B8268" s="7" t="s">
        <v>5610</v>
      </c>
      <c r="C8268" s="7" t="n">
        <v>277</v>
      </c>
    </row>
    <row r="8269" customFormat="false" ht="12.75" hidden="false" customHeight="false" outlineLevel="0" collapsed="false">
      <c r="A8269" s="7" t="n">
        <v>4</v>
      </c>
      <c r="B8269" s="7" t="s">
        <v>5611</v>
      </c>
      <c r="C8269" s="7" t="n">
        <v>168</v>
      </c>
    </row>
    <row r="8270" customFormat="false" ht="12.75" hidden="false" customHeight="false" outlineLevel="0" collapsed="false">
      <c r="B8270" s="32" t="s">
        <v>413</v>
      </c>
      <c r="C8270" s="32" t="n">
        <v>944</v>
      </c>
    </row>
    <row r="8271" customFormat="false" ht="12.75" hidden="false" customHeight="false" outlineLevel="0" collapsed="false">
      <c r="B8271" s="7"/>
    </row>
    <row r="8272" customFormat="false" ht="12.75" hidden="false" customHeight="false" outlineLevel="0" collapsed="false">
      <c r="B8272" s="32" t="s">
        <v>4395</v>
      </c>
      <c r="C8272" s="32" t="n">
        <f aca="false">SUM(C8270,C8263,C8261,C8248,C8237,C8226,C8218,C8208,C8206,C8196,C8184,C8176,C8168,C8160,C8150,C8142,C8136,C8128,C8120,C8111,C8103,C8096,C8084,C8077,C8068,C8062)</f>
        <v>138047</v>
      </c>
    </row>
    <row r="8273" customFormat="false" ht="12.75" hidden="false" customHeight="false" outlineLevel="0" collapsed="false">
      <c r="B8273" s="7"/>
    </row>
    <row r="8274" customFormat="false" ht="12.75" hidden="false" customHeight="false" outlineLevel="0" collapsed="false">
      <c r="B8274" s="7"/>
    </row>
    <row r="8275" customFormat="false" ht="12.75" hidden="false" customHeight="false" outlineLevel="0" collapsed="false">
      <c r="B8275" s="7"/>
      <c r="C8275" s="32"/>
    </row>
    <row r="8276" customFormat="false" ht="12.75" hidden="false" customHeight="false" outlineLevel="0" collapsed="false">
      <c r="B8276" s="32" t="s">
        <v>5612</v>
      </c>
    </row>
    <row r="8278" customFormat="false" ht="12.75" hidden="false" customHeight="false" outlineLevel="0" collapsed="false">
      <c r="B8278" s="7" t="s">
        <v>424</v>
      </c>
    </row>
    <row r="8279" customFormat="false" ht="12.75" hidden="false" customHeight="false" outlineLevel="0" collapsed="false">
      <c r="B8279" s="32" t="s">
        <v>5613</v>
      </c>
    </row>
    <row r="8280" customFormat="false" ht="12.75" hidden="false" customHeight="false" outlineLevel="0" collapsed="false">
      <c r="A8280" s="7" t="n">
        <v>1</v>
      </c>
      <c r="B8280" s="7" t="s">
        <v>1426</v>
      </c>
      <c r="C8280" s="7" t="n">
        <v>921</v>
      </c>
    </row>
    <row r="8281" customFormat="false" ht="12.75" hidden="false" customHeight="false" outlineLevel="0" collapsed="false">
      <c r="A8281" s="7" t="n">
        <v>2</v>
      </c>
      <c r="B8281" s="7" t="s">
        <v>5614</v>
      </c>
      <c r="C8281" s="7" t="n">
        <v>336</v>
      </c>
    </row>
    <row r="8282" customFormat="false" ht="12.75" hidden="false" customHeight="false" outlineLevel="0" collapsed="false">
      <c r="A8282" s="7" t="n">
        <v>3</v>
      </c>
      <c r="B8282" s="7" t="s">
        <v>5615</v>
      </c>
      <c r="C8282" s="7" t="n">
        <v>310</v>
      </c>
    </row>
    <row r="8283" customFormat="false" ht="12.75" hidden="false" customHeight="false" outlineLevel="0" collapsed="false">
      <c r="A8283" s="7" t="n">
        <v>4</v>
      </c>
      <c r="B8283" s="7" t="s">
        <v>5616</v>
      </c>
      <c r="C8283" s="7" t="n">
        <v>437</v>
      </c>
    </row>
    <row r="8284" customFormat="false" ht="12.75" hidden="false" customHeight="false" outlineLevel="0" collapsed="false">
      <c r="A8284" s="7" t="n">
        <v>5</v>
      </c>
      <c r="B8284" s="7" t="s">
        <v>5617</v>
      </c>
      <c r="C8284" s="7" t="n">
        <v>56</v>
      </c>
    </row>
    <row r="8285" customFormat="false" ht="12.75" hidden="false" customHeight="false" outlineLevel="0" collapsed="false">
      <c r="A8285" s="7" t="n">
        <v>6</v>
      </c>
      <c r="B8285" s="7" t="s">
        <v>5618</v>
      </c>
      <c r="C8285" s="7" t="n">
        <v>217</v>
      </c>
    </row>
    <row r="8286" customFormat="false" ht="12.75" hidden="false" customHeight="false" outlineLevel="0" collapsed="false">
      <c r="A8286" s="7" t="n">
        <v>7</v>
      </c>
      <c r="B8286" s="7" t="s">
        <v>5619</v>
      </c>
      <c r="C8286" s="7" t="n">
        <v>62</v>
      </c>
    </row>
    <row r="8287" customFormat="false" ht="12.75" hidden="false" customHeight="false" outlineLevel="0" collapsed="false">
      <c r="A8287" s="7" t="n">
        <v>8</v>
      </c>
      <c r="B8287" s="7" t="s">
        <v>5620</v>
      </c>
      <c r="C8287" s="7" t="n">
        <v>74</v>
      </c>
    </row>
    <row r="8288" customFormat="false" ht="12.75" hidden="false" customHeight="false" outlineLevel="0" collapsed="false">
      <c r="A8288" s="7" t="n">
        <v>9</v>
      </c>
      <c r="B8288" s="7" t="s">
        <v>3742</v>
      </c>
      <c r="C8288" s="7" t="n">
        <v>290</v>
      </c>
    </row>
    <row r="8289" customFormat="false" ht="12.75" hidden="false" customHeight="false" outlineLevel="0" collapsed="false">
      <c r="A8289" s="7" t="n">
        <v>10</v>
      </c>
      <c r="B8289" s="7" t="s">
        <v>4627</v>
      </c>
      <c r="C8289" s="7" t="n">
        <v>72</v>
      </c>
    </row>
    <row r="8290" customFormat="false" ht="12.75" hidden="false" customHeight="false" outlineLevel="0" collapsed="false">
      <c r="A8290" s="120" t="n">
        <v>11</v>
      </c>
      <c r="B8290" s="120" t="s">
        <v>5621</v>
      </c>
      <c r="C8290" s="120" t="n">
        <v>158</v>
      </c>
    </row>
    <row r="8291" customFormat="false" ht="12.75" hidden="false" customHeight="false" outlineLevel="0" collapsed="false">
      <c r="A8291" s="7" t="n">
        <v>12</v>
      </c>
      <c r="B8291" s="7" t="s">
        <v>1772</v>
      </c>
      <c r="C8291" s="7" t="n">
        <v>345</v>
      </c>
    </row>
    <row r="8292" customFormat="false" ht="12.75" hidden="false" customHeight="false" outlineLevel="0" collapsed="false">
      <c r="B8292" s="32" t="s">
        <v>413</v>
      </c>
      <c r="C8292" s="32" t="n">
        <v>3278</v>
      </c>
    </row>
    <row r="8293" customFormat="false" ht="12.75" hidden="false" customHeight="false" outlineLevel="0" collapsed="false">
      <c r="B8293" s="7"/>
    </row>
    <row r="8294" customFormat="false" ht="12.75" hidden="false" customHeight="false" outlineLevel="0" collapsed="false">
      <c r="A8294" s="101"/>
      <c r="B8294" s="102" t="s">
        <v>5622</v>
      </c>
      <c r="C8294" s="32"/>
    </row>
    <row r="8295" customFormat="false" ht="12.75" hidden="false" customHeight="false" outlineLevel="0" collapsed="false">
      <c r="A8295" s="101" t="n">
        <v>1</v>
      </c>
      <c r="B8295" s="101" t="s">
        <v>5623</v>
      </c>
      <c r="C8295" s="7" t="n">
        <v>3081</v>
      </c>
    </row>
    <row r="8296" customFormat="false" ht="12.75" hidden="false" customHeight="false" outlineLevel="0" collapsed="false">
      <c r="A8296" s="101" t="n">
        <v>2</v>
      </c>
      <c r="B8296" s="101" t="s">
        <v>5624</v>
      </c>
      <c r="C8296" s="7" t="n">
        <v>329</v>
      </c>
    </row>
    <row r="8297" customFormat="false" ht="12.75" hidden="false" customHeight="false" outlineLevel="0" collapsed="false">
      <c r="A8297" s="101"/>
      <c r="B8297" s="102" t="s">
        <v>5625</v>
      </c>
      <c r="C8297" s="87" t="n">
        <v>3410</v>
      </c>
    </row>
    <row r="8298" customFormat="false" ht="12.75" hidden="false" customHeight="false" outlineLevel="0" collapsed="false">
      <c r="B8298" s="7" t="s">
        <v>473</v>
      </c>
      <c r="C8298" s="87"/>
    </row>
    <row r="8299" customFormat="false" ht="12.75" hidden="false" customHeight="false" outlineLevel="0" collapsed="false">
      <c r="B8299" s="32"/>
      <c r="C8299" s="32"/>
    </row>
    <row r="8300" customFormat="false" ht="12.75" hidden="false" customHeight="false" outlineLevel="0" collapsed="false">
      <c r="B8300" s="32" t="s">
        <v>5626</v>
      </c>
    </row>
    <row r="8301" customFormat="false" ht="12.75" hidden="false" customHeight="false" outlineLevel="0" collapsed="false">
      <c r="A8301" s="7" t="n">
        <v>1</v>
      </c>
      <c r="B8301" s="7" t="s">
        <v>5627</v>
      </c>
      <c r="C8301" s="7" t="n">
        <v>3585</v>
      </c>
    </row>
    <row r="8302" customFormat="false" ht="12.75" hidden="false" customHeight="false" outlineLevel="0" collapsed="false">
      <c r="A8302" s="7" t="n">
        <v>2</v>
      </c>
      <c r="B8302" s="7" t="s">
        <v>5628</v>
      </c>
      <c r="C8302" s="7" t="n">
        <v>366</v>
      </c>
    </row>
    <row r="8303" customFormat="false" ht="12.75" hidden="false" customHeight="false" outlineLevel="0" collapsed="false">
      <c r="A8303" s="7" t="n">
        <v>3</v>
      </c>
      <c r="B8303" s="7" t="s">
        <v>5629</v>
      </c>
      <c r="C8303" s="7" t="n">
        <v>656</v>
      </c>
    </row>
    <row r="8304" customFormat="false" ht="12.75" hidden="false" customHeight="false" outlineLevel="0" collapsed="false">
      <c r="A8304" s="7" t="n">
        <v>4</v>
      </c>
      <c r="B8304" s="7" t="s">
        <v>5630</v>
      </c>
      <c r="C8304" s="7" t="n">
        <v>183</v>
      </c>
    </row>
    <row r="8305" customFormat="false" ht="12.75" hidden="false" customHeight="false" outlineLevel="0" collapsed="false">
      <c r="A8305" s="7" t="n">
        <v>5</v>
      </c>
      <c r="B8305" s="7" t="s">
        <v>5631</v>
      </c>
      <c r="C8305" s="7" t="n">
        <v>601</v>
      </c>
    </row>
    <row r="8306" customFormat="false" ht="12.75" hidden="false" customHeight="false" outlineLevel="0" collapsed="false">
      <c r="A8306" s="7" t="n">
        <v>6</v>
      </c>
      <c r="B8306" s="7" t="s">
        <v>5632</v>
      </c>
      <c r="C8306" s="7" t="n">
        <v>245</v>
      </c>
    </row>
    <row r="8307" customFormat="false" ht="12.75" hidden="false" customHeight="false" outlineLevel="0" collapsed="false">
      <c r="B8307" s="32" t="s">
        <v>413</v>
      </c>
      <c r="C8307" s="32" t="n">
        <v>5636</v>
      </c>
    </row>
    <row r="8308" customFormat="false" ht="12.75" hidden="false" customHeight="false" outlineLevel="0" collapsed="false">
      <c r="B8308" s="7"/>
    </row>
    <row r="8309" customFormat="false" ht="12.75" hidden="false" customHeight="false" outlineLevel="0" collapsed="false">
      <c r="B8309" s="32" t="s">
        <v>5633</v>
      </c>
    </row>
    <row r="8310" customFormat="false" ht="12.75" hidden="false" customHeight="false" outlineLevel="0" collapsed="false">
      <c r="A8310" s="7" t="n">
        <v>1</v>
      </c>
      <c r="B8310" s="7" t="s">
        <v>5634</v>
      </c>
      <c r="C8310" s="7" t="n">
        <v>6127</v>
      </c>
    </row>
    <row r="8311" customFormat="false" ht="12.75" hidden="false" customHeight="false" outlineLevel="0" collapsed="false">
      <c r="A8311" s="7" t="n">
        <v>2</v>
      </c>
      <c r="B8311" s="7" t="s">
        <v>1474</v>
      </c>
      <c r="C8311" s="7" t="n">
        <v>925</v>
      </c>
    </row>
    <row r="8312" customFormat="false" ht="12.75" hidden="false" customHeight="false" outlineLevel="0" collapsed="false">
      <c r="A8312" s="7" t="n">
        <v>3</v>
      </c>
      <c r="B8312" s="7" t="s">
        <v>5635</v>
      </c>
      <c r="C8312" s="7" t="n">
        <v>751</v>
      </c>
    </row>
    <row r="8313" customFormat="false" ht="12.75" hidden="false" customHeight="false" outlineLevel="0" collapsed="false">
      <c r="A8313" s="7" t="n">
        <v>4</v>
      </c>
      <c r="B8313" s="7" t="s">
        <v>1469</v>
      </c>
      <c r="C8313" s="7" t="n">
        <v>291</v>
      </c>
    </row>
    <row r="8314" customFormat="false" ht="12.75" hidden="false" customHeight="false" outlineLevel="0" collapsed="false">
      <c r="A8314" s="7" t="n">
        <v>5</v>
      </c>
      <c r="B8314" s="7" t="s">
        <v>5636</v>
      </c>
      <c r="C8314" s="7" t="n">
        <v>644</v>
      </c>
    </row>
    <row r="8315" customFormat="false" ht="12.75" hidden="false" customHeight="false" outlineLevel="0" collapsed="false">
      <c r="A8315" s="7" t="n">
        <v>6</v>
      </c>
      <c r="B8315" s="7" t="s">
        <v>4918</v>
      </c>
      <c r="C8315" s="7" t="n">
        <v>423</v>
      </c>
    </row>
    <row r="8316" customFormat="false" ht="12.75" hidden="false" customHeight="false" outlineLevel="0" collapsed="false">
      <c r="A8316" s="7" t="n">
        <v>7</v>
      </c>
      <c r="B8316" s="7" t="s">
        <v>5637</v>
      </c>
      <c r="C8316" s="7" t="n">
        <v>1206</v>
      </c>
    </row>
    <row r="8317" customFormat="false" ht="12.75" hidden="false" customHeight="false" outlineLevel="0" collapsed="false">
      <c r="B8317" s="32" t="s">
        <v>413</v>
      </c>
      <c r="C8317" s="32" t="n">
        <v>10367</v>
      </c>
    </row>
    <row r="8318" customFormat="false" ht="12.75" hidden="false" customHeight="false" outlineLevel="0" collapsed="false">
      <c r="B8318" s="7"/>
    </row>
    <row r="8319" customFormat="false" ht="12.75" hidden="false" customHeight="false" outlineLevel="0" collapsed="false">
      <c r="B8319" s="32" t="s">
        <v>5638</v>
      </c>
    </row>
    <row r="8320" customFormat="false" ht="12.75" hidden="false" customHeight="false" outlineLevel="0" collapsed="false">
      <c r="A8320" s="7" t="n">
        <v>1</v>
      </c>
      <c r="B8320" s="7" t="s">
        <v>5639</v>
      </c>
      <c r="C8320" s="7" t="n">
        <v>480</v>
      </c>
    </row>
    <row r="8321" customFormat="false" ht="12.75" hidden="false" customHeight="false" outlineLevel="0" collapsed="false">
      <c r="A8321" s="7" t="n">
        <v>2</v>
      </c>
      <c r="B8321" s="7" t="s">
        <v>2961</v>
      </c>
      <c r="C8321" s="7" t="n">
        <v>472</v>
      </c>
    </row>
    <row r="8322" customFormat="false" ht="12.75" hidden="false" customHeight="false" outlineLevel="0" collapsed="false">
      <c r="A8322" s="7" t="n">
        <v>3</v>
      </c>
      <c r="B8322" s="7" t="s">
        <v>2534</v>
      </c>
      <c r="C8322" s="7" t="n">
        <v>549</v>
      </c>
    </row>
    <row r="8323" customFormat="false" ht="12.75" hidden="false" customHeight="false" outlineLevel="0" collapsed="false">
      <c r="A8323" s="7" t="n">
        <v>4</v>
      </c>
      <c r="B8323" s="7" t="s">
        <v>5640</v>
      </c>
      <c r="C8323" s="7" t="n">
        <v>109</v>
      </c>
    </row>
    <row r="8324" customFormat="false" ht="12.75" hidden="false" customHeight="false" outlineLevel="0" collapsed="false">
      <c r="A8324" s="7" t="n">
        <v>5</v>
      </c>
      <c r="B8324" s="7" t="s">
        <v>5641</v>
      </c>
      <c r="C8324" s="7" t="n">
        <v>191</v>
      </c>
    </row>
    <row r="8325" customFormat="false" ht="12.75" hidden="false" customHeight="false" outlineLevel="0" collapsed="false">
      <c r="A8325" s="7" t="n">
        <v>6</v>
      </c>
      <c r="B8325" s="7" t="s">
        <v>5563</v>
      </c>
      <c r="C8325" s="7" t="n">
        <v>184</v>
      </c>
    </row>
    <row r="8326" customFormat="false" ht="12.75" hidden="false" customHeight="false" outlineLevel="0" collapsed="false">
      <c r="A8326" s="7" t="n">
        <v>7</v>
      </c>
      <c r="B8326" s="7" t="s">
        <v>2125</v>
      </c>
      <c r="C8326" s="7" t="n">
        <v>612</v>
      </c>
    </row>
    <row r="8327" customFormat="false" ht="12.75" hidden="false" customHeight="false" outlineLevel="0" collapsed="false">
      <c r="A8327" s="7" t="n">
        <v>8</v>
      </c>
      <c r="B8327" s="7" t="s">
        <v>5642</v>
      </c>
      <c r="C8327" s="7" t="n">
        <v>95</v>
      </c>
    </row>
    <row r="8328" customFormat="false" ht="12.75" hidden="false" customHeight="false" outlineLevel="0" collapsed="false">
      <c r="A8328" s="7" t="n">
        <v>9</v>
      </c>
      <c r="B8328" s="7" t="s">
        <v>5643</v>
      </c>
      <c r="C8328" s="7" t="n">
        <v>841</v>
      </c>
    </row>
    <row r="8329" customFormat="false" ht="12.75" hidden="false" customHeight="false" outlineLevel="0" collapsed="false">
      <c r="A8329" s="7" t="n">
        <v>10</v>
      </c>
      <c r="B8329" s="7" t="s">
        <v>5644</v>
      </c>
      <c r="C8329" s="7" t="n">
        <v>585</v>
      </c>
    </row>
    <row r="8330" customFormat="false" ht="12.75" hidden="false" customHeight="false" outlineLevel="0" collapsed="false">
      <c r="A8330" s="7" t="n">
        <v>11</v>
      </c>
      <c r="B8330" s="7" t="s">
        <v>5645</v>
      </c>
      <c r="C8330" s="7" t="n">
        <v>392</v>
      </c>
    </row>
    <row r="8331" customFormat="false" ht="12.75" hidden="false" customHeight="false" outlineLevel="0" collapsed="false">
      <c r="B8331" s="32" t="s">
        <v>413</v>
      </c>
      <c r="C8331" s="32" t="n">
        <v>4510</v>
      </c>
    </row>
    <row r="8332" customFormat="false" ht="12.75" hidden="false" customHeight="false" outlineLevel="0" collapsed="false">
      <c r="B8332" s="7"/>
    </row>
    <row r="8333" customFormat="false" ht="12.75" hidden="false" customHeight="false" outlineLevel="0" collapsed="false">
      <c r="B8333" s="32" t="s">
        <v>5646</v>
      </c>
    </row>
    <row r="8334" customFormat="false" ht="12.75" hidden="false" customHeight="false" outlineLevel="0" collapsed="false">
      <c r="A8334" s="7" t="n">
        <v>1</v>
      </c>
      <c r="B8334" s="7" t="s">
        <v>5647</v>
      </c>
      <c r="C8334" s="7" t="n">
        <v>1135</v>
      </c>
    </row>
    <row r="8335" customFormat="false" ht="12.75" hidden="false" customHeight="false" outlineLevel="0" collapsed="false">
      <c r="A8335" s="7" t="n">
        <v>2</v>
      </c>
      <c r="B8335" s="7" t="s">
        <v>5648</v>
      </c>
      <c r="C8335" s="7" t="n">
        <v>168</v>
      </c>
    </row>
    <row r="8336" customFormat="false" ht="12.75" hidden="false" customHeight="false" outlineLevel="0" collapsed="false">
      <c r="A8336" s="7" t="n">
        <v>3</v>
      </c>
      <c r="B8336" s="7" t="s">
        <v>5649</v>
      </c>
      <c r="C8336" s="7" t="n">
        <v>3023</v>
      </c>
    </row>
    <row r="8337" customFormat="false" ht="12.75" hidden="false" customHeight="false" outlineLevel="0" collapsed="false">
      <c r="B8337" s="32" t="s">
        <v>413</v>
      </c>
      <c r="C8337" s="32" t="n">
        <v>4326</v>
      </c>
    </row>
    <row r="8338" customFormat="false" ht="12.75" hidden="false" customHeight="false" outlineLevel="0" collapsed="false">
      <c r="B8338" s="7"/>
    </row>
    <row r="8339" customFormat="false" ht="12.75" hidden="false" customHeight="false" outlineLevel="0" collapsed="false">
      <c r="B8339" s="32" t="s">
        <v>5650</v>
      </c>
    </row>
    <row r="8340" customFormat="false" ht="12.75" hidden="false" customHeight="false" outlineLevel="0" collapsed="false">
      <c r="A8340" s="7" t="n">
        <v>1</v>
      </c>
      <c r="B8340" s="7" t="s">
        <v>1561</v>
      </c>
      <c r="C8340" s="7" t="n">
        <v>92</v>
      </c>
    </row>
    <row r="8341" customFormat="false" ht="12.75" hidden="false" customHeight="false" outlineLevel="0" collapsed="false">
      <c r="A8341" s="7" t="n">
        <v>2</v>
      </c>
      <c r="B8341" s="7" t="s">
        <v>5651</v>
      </c>
      <c r="C8341" s="7" t="n">
        <v>163</v>
      </c>
    </row>
    <row r="8342" customFormat="false" ht="12.75" hidden="false" customHeight="false" outlineLevel="0" collapsed="false">
      <c r="A8342" s="7" t="n">
        <v>3</v>
      </c>
      <c r="B8342" s="7" t="s">
        <v>5652</v>
      </c>
      <c r="C8342" s="7" t="n">
        <v>81</v>
      </c>
    </row>
    <row r="8343" customFormat="false" ht="12.75" hidden="false" customHeight="false" outlineLevel="0" collapsed="false">
      <c r="A8343" s="7" t="n">
        <v>4</v>
      </c>
      <c r="B8343" s="7" t="s">
        <v>5653</v>
      </c>
      <c r="C8343" s="7" t="n">
        <v>1556</v>
      </c>
    </row>
    <row r="8344" customFormat="false" ht="12.75" hidden="false" customHeight="false" outlineLevel="0" collapsed="false">
      <c r="A8344" s="7" t="n">
        <v>5</v>
      </c>
      <c r="B8344" s="7" t="s">
        <v>2818</v>
      </c>
      <c r="C8344" s="7" t="n">
        <v>318</v>
      </c>
    </row>
    <row r="8345" customFormat="false" ht="12.75" hidden="false" customHeight="false" outlineLevel="0" collapsed="false">
      <c r="A8345" s="7" t="n">
        <v>6</v>
      </c>
      <c r="B8345" s="7" t="s">
        <v>490</v>
      </c>
      <c r="C8345" s="7" t="n">
        <v>325</v>
      </c>
    </row>
    <row r="8346" customFormat="false" ht="12.75" hidden="false" customHeight="false" outlineLevel="0" collapsed="false">
      <c r="A8346" s="7" t="n">
        <v>7</v>
      </c>
      <c r="B8346" s="7" t="s">
        <v>5654</v>
      </c>
      <c r="C8346" s="7" t="n">
        <v>205</v>
      </c>
    </row>
    <row r="8347" customFormat="false" ht="12.75" hidden="false" customHeight="false" outlineLevel="0" collapsed="false">
      <c r="A8347" s="7" t="n">
        <v>8</v>
      </c>
      <c r="B8347" s="7" t="s">
        <v>5655</v>
      </c>
      <c r="C8347" s="7" t="n">
        <v>336</v>
      </c>
    </row>
    <row r="8348" customFormat="false" ht="12.75" hidden="false" customHeight="false" outlineLevel="0" collapsed="false">
      <c r="A8348" s="7" t="n">
        <v>9</v>
      </c>
      <c r="B8348" s="7" t="s">
        <v>5656</v>
      </c>
      <c r="C8348" s="7" t="n">
        <v>304</v>
      </c>
    </row>
    <row r="8349" customFormat="false" ht="12.75" hidden="false" customHeight="false" outlineLevel="0" collapsed="false">
      <c r="A8349" s="7" t="n">
        <v>10</v>
      </c>
      <c r="B8349" s="7" t="s">
        <v>5657</v>
      </c>
      <c r="C8349" s="7" t="n">
        <v>144</v>
      </c>
    </row>
    <row r="8350" customFormat="false" ht="12.75" hidden="false" customHeight="false" outlineLevel="0" collapsed="false">
      <c r="A8350" s="7" t="n">
        <v>11</v>
      </c>
      <c r="B8350" s="7" t="s">
        <v>660</v>
      </c>
      <c r="C8350" s="7" t="n">
        <v>193</v>
      </c>
    </row>
    <row r="8351" customFormat="false" ht="12.75" hidden="false" customHeight="false" outlineLevel="0" collapsed="false">
      <c r="A8351" s="7" t="n">
        <v>12</v>
      </c>
      <c r="B8351" s="7" t="s">
        <v>5658</v>
      </c>
      <c r="C8351" s="7" t="n">
        <v>359</v>
      </c>
    </row>
    <row r="8352" customFormat="false" ht="12.75" hidden="false" customHeight="false" outlineLevel="0" collapsed="false">
      <c r="A8352" s="7" t="n">
        <v>13</v>
      </c>
      <c r="B8352" s="7" t="s">
        <v>1279</v>
      </c>
      <c r="C8352" s="7" t="n">
        <v>480</v>
      </c>
    </row>
    <row r="8353" customFormat="false" ht="12.75" hidden="false" customHeight="false" outlineLevel="0" collapsed="false">
      <c r="A8353" s="7" t="n">
        <v>14</v>
      </c>
      <c r="B8353" s="7" t="s">
        <v>5659</v>
      </c>
      <c r="C8353" s="7" t="n">
        <v>100</v>
      </c>
    </row>
    <row r="8354" customFormat="false" ht="12.75" hidden="false" customHeight="false" outlineLevel="0" collapsed="false">
      <c r="A8354" s="7" t="n">
        <v>15</v>
      </c>
      <c r="B8354" s="7" t="s">
        <v>2137</v>
      </c>
      <c r="C8354" s="7" t="n">
        <v>522</v>
      </c>
    </row>
    <row r="8355" customFormat="false" ht="12.75" hidden="false" customHeight="false" outlineLevel="0" collapsed="false">
      <c r="A8355" s="7" t="n">
        <v>16</v>
      </c>
      <c r="B8355" s="7" t="s">
        <v>5660</v>
      </c>
      <c r="C8355" s="7" t="n">
        <v>514</v>
      </c>
    </row>
    <row r="8356" customFormat="false" ht="12.75" hidden="false" customHeight="false" outlineLevel="0" collapsed="false">
      <c r="B8356" s="32" t="s">
        <v>413</v>
      </c>
      <c r="C8356" s="32" t="n">
        <v>5692</v>
      </c>
    </row>
    <row r="8357" customFormat="false" ht="12.75" hidden="false" customHeight="false" outlineLevel="0" collapsed="false">
      <c r="B8357" s="7" t="s">
        <v>5661</v>
      </c>
      <c r="C8357" s="32"/>
    </row>
    <row r="8358" customFormat="false" ht="12.75" hidden="false" customHeight="false" outlineLevel="0" collapsed="false">
      <c r="B8358" s="7"/>
    </row>
    <row r="8359" customFormat="false" ht="12.75" hidden="false" customHeight="false" outlineLevel="0" collapsed="false">
      <c r="B8359" s="32" t="s">
        <v>5662</v>
      </c>
    </row>
    <row r="8360" customFormat="false" ht="12.75" hidden="false" customHeight="false" outlineLevel="0" collapsed="false">
      <c r="A8360" s="7" t="n">
        <v>1</v>
      </c>
      <c r="B8360" s="7" t="s">
        <v>5663</v>
      </c>
      <c r="C8360" s="7" t="n">
        <v>2470</v>
      </c>
    </row>
    <row r="8361" customFormat="false" ht="12.75" hidden="false" customHeight="false" outlineLevel="0" collapsed="false">
      <c r="A8361" s="7" t="n">
        <v>2</v>
      </c>
      <c r="B8361" s="7" t="s">
        <v>5664</v>
      </c>
      <c r="C8361" s="7" t="n">
        <v>910</v>
      </c>
    </row>
    <row r="8362" customFormat="false" ht="12.75" hidden="false" customHeight="false" outlineLevel="0" collapsed="false">
      <c r="A8362" s="7" t="n">
        <v>3</v>
      </c>
      <c r="B8362" s="7" t="s">
        <v>5665</v>
      </c>
      <c r="C8362" s="7" t="n">
        <v>208</v>
      </c>
    </row>
    <row r="8363" customFormat="false" ht="12.75" hidden="false" customHeight="false" outlineLevel="0" collapsed="false">
      <c r="A8363" s="7" t="n">
        <v>4</v>
      </c>
      <c r="B8363" s="7" t="s">
        <v>5666</v>
      </c>
      <c r="C8363" s="7" t="n">
        <v>219</v>
      </c>
    </row>
    <row r="8364" customFormat="false" ht="12.75" hidden="false" customHeight="false" outlineLevel="0" collapsed="false">
      <c r="A8364" s="7" t="n">
        <v>5</v>
      </c>
      <c r="B8364" s="7" t="s">
        <v>4391</v>
      </c>
      <c r="C8364" s="7" t="n">
        <v>193</v>
      </c>
    </row>
    <row r="8365" customFormat="false" ht="12.75" hidden="false" customHeight="false" outlineLevel="0" collapsed="false">
      <c r="B8365" s="32" t="s">
        <v>413</v>
      </c>
      <c r="C8365" s="32" t="n">
        <v>4000</v>
      </c>
    </row>
    <row r="8366" customFormat="false" ht="12.75" hidden="false" customHeight="false" outlineLevel="0" collapsed="false">
      <c r="B8366" s="7" t="s">
        <v>539</v>
      </c>
      <c r="C8366" s="32"/>
    </row>
    <row r="8367" customFormat="false" ht="12.75" hidden="false" customHeight="false" outlineLevel="0" collapsed="false">
      <c r="B8367" s="7"/>
    </row>
    <row r="8368" customFormat="false" ht="12.75" hidden="false" customHeight="false" outlineLevel="0" collapsed="false">
      <c r="B8368" s="32" t="s">
        <v>5667</v>
      </c>
    </row>
    <row r="8369" customFormat="false" ht="12.75" hidden="false" customHeight="false" outlineLevel="0" collapsed="false">
      <c r="A8369" s="7" t="n">
        <v>1</v>
      </c>
      <c r="B8369" s="7" t="s">
        <v>5355</v>
      </c>
      <c r="C8369" s="7" t="n">
        <v>999</v>
      </c>
    </row>
    <row r="8370" customFormat="false" ht="12.75" hidden="false" customHeight="false" outlineLevel="0" collapsed="false">
      <c r="A8370" s="7" t="n">
        <v>2</v>
      </c>
      <c r="B8370" s="7" t="s">
        <v>1924</v>
      </c>
      <c r="C8370" s="7" t="n">
        <v>381</v>
      </c>
    </row>
    <row r="8371" customFormat="false" ht="12.75" hidden="false" customHeight="false" outlineLevel="0" collapsed="false">
      <c r="A8371" s="7" t="n">
        <v>3</v>
      </c>
      <c r="B8371" s="7" t="s">
        <v>3539</v>
      </c>
      <c r="C8371" s="7" t="n">
        <v>726</v>
      </c>
    </row>
    <row r="8372" customFormat="false" ht="12.75" hidden="false" customHeight="false" outlineLevel="0" collapsed="false">
      <c r="A8372" s="7" t="n">
        <v>4</v>
      </c>
      <c r="B8372" s="7" t="s">
        <v>5668</v>
      </c>
      <c r="C8372" s="7" t="n">
        <v>424</v>
      </c>
    </row>
    <row r="8373" customFormat="false" ht="12.75" hidden="false" customHeight="false" outlineLevel="0" collapsed="false">
      <c r="A8373" s="7" t="n">
        <v>5</v>
      </c>
      <c r="B8373" s="7" t="s">
        <v>5342</v>
      </c>
      <c r="C8373" s="7" t="n">
        <v>1361</v>
      </c>
    </row>
    <row r="8374" customFormat="false" ht="12.75" hidden="false" customHeight="false" outlineLevel="0" collapsed="false">
      <c r="A8374" s="7" t="n">
        <v>6</v>
      </c>
      <c r="B8374" s="7" t="s">
        <v>1341</v>
      </c>
      <c r="C8374" s="7" t="n">
        <v>627</v>
      </c>
    </row>
    <row r="8375" customFormat="false" ht="12.75" hidden="false" customHeight="false" outlineLevel="0" collapsed="false">
      <c r="B8375" s="32" t="s">
        <v>413</v>
      </c>
      <c r="C8375" s="32" t="n">
        <v>4518</v>
      </c>
    </row>
    <row r="8376" customFormat="false" ht="12.75" hidden="false" customHeight="false" outlineLevel="0" collapsed="false">
      <c r="B8376" s="7"/>
    </row>
    <row r="8377" customFormat="false" ht="12.75" hidden="false" customHeight="false" outlineLevel="0" collapsed="false">
      <c r="B8377" s="32" t="s">
        <v>5669</v>
      </c>
    </row>
    <row r="8378" customFormat="false" ht="12.75" hidden="false" customHeight="false" outlineLevel="0" collapsed="false">
      <c r="A8378" s="7" t="n">
        <v>1</v>
      </c>
      <c r="B8378" s="7" t="s">
        <v>5670</v>
      </c>
      <c r="C8378" s="7" t="n">
        <v>215</v>
      </c>
    </row>
    <row r="8379" customFormat="false" ht="12.75" hidden="false" customHeight="false" outlineLevel="0" collapsed="false">
      <c r="A8379" s="7" t="n">
        <v>2</v>
      </c>
      <c r="B8379" s="7" t="s">
        <v>5671</v>
      </c>
      <c r="C8379" s="7" t="n">
        <v>405</v>
      </c>
    </row>
    <row r="8380" customFormat="false" ht="12.75" hidden="false" customHeight="false" outlineLevel="0" collapsed="false">
      <c r="A8380" s="7" t="n">
        <v>3</v>
      </c>
      <c r="B8380" s="7" t="s">
        <v>5672</v>
      </c>
      <c r="C8380" s="7" t="n">
        <v>589</v>
      </c>
    </row>
    <row r="8381" customFormat="false" ht="12.75" hidden="false" customHeight="false" outlineLevel="0" collapsed="false">
      <c r="A8381" s="7" t="n">
        <v>4</v>
      </c>
      <c r="B8381" s="7" t="s">
        <v>5673</v>
      </c>
      <c r="C8381" s="7" t="n">
        <v>259</v>
      </c>
    </row>
    <row r="8382" customFormat="false" ht="12.75" hidden="false" customHeight="false" outlineLevel="0" collapsed="false">
      <c r="A8382" s="7" t="n">
        <v>5</v>
      </c>
      <c r="B8382" s="7" t="s">
        <v>5674</v>
      </c>
      <c r="C8382" s="7" t="n">
        <v>1006</v>
      </c>
    </row>
    <row r="8383" customFormat="false" ht="12.75" hidden="false" customHeight="false" outlineLevel="0" collapsed="false">
      <c r="A8383" s="7" t="n">
        <v>6</v>
      </c>
      <c r="B8383" s="7" t="s">
        <v>5675</v>
      </c>
      <c r="C8383" s="7" t="n">
        <v>417</v>
      </c>
    </row>
    <row r="8384" customFormat="false" ht="12.75" hidden="false" customHeight="false" outlineLevel="0" collapsed="false">
      <c r="A8384" s="7" t="n">
        <v>7</v>
      </c>
      <c r="B8384" s="7" t="s">
        <v>5676</v>
      </c>
      <c r="C8384" s="7" t="n">
        <v>1427</v>
      </c>
    </row>
    <row r="8385" customFormat="false" ht="12.75" hidden="false" customHeight="false" outlineLevel="0" collapsed="false">
      <c r="A8385" s="7" t="n">
        <v>8</v>
      </c>
      <c r="B8385" s="7" t="s">
        <v>5677</v>
      </c>
      <c r="C8385" s="7" t="n">
        <v>387</v>
      </c>
    </row>
    <row r="8386" customFormat="false" ht="12.75" hidden="false" customHeight="false" outlineLevel="0" collapsed="false">
      <c r="B8386" s="32" t="s">
        <v>413</v>
      </c>
      <c r="C8386" s="32" t="n">
        <v>4705</v>
      </c>
    </row>
    <row r="8387" customFormat="false" ht="12.75" hidden="false" customHeight="false" outlineLevel="0" collapsed="false">
      <c r="B8387" s="7"/>
    </row>
    <row r="8388" customFormat="false" ht="12.75" hidden="false" customHeight="false" outlineLevel="0" collapsed="false">
      <c r="A8388" s="44"/>
      <c r="B8388" s="87" t="s">
        <v>5678</v>
      </c>
    </row>
    <row r="8389" customFormat="false" ht="12.75" hidden="false" customHeight="false" outlineLevel="0" collapsed="false">
      <c r="A8389" s="88" t="n">
        <v>1</v>
      </c>
      <c r="B8389" s="88" t="s">
        <v>5679</v>
      </c>
      <c r="C8389" s="7" t="n">
        <v>1384</v>
      </c>
    </row>
    <row r="8390" customFormat="false" ht="12.75" hidden="false" customHeight="false" outlineLevel="0" collapsed="false">
      <c r="A8390" s="44" t="n">
        <v>2</v>
      </c>
      <c r="B8390" s="88" t="s">
        <v>5680</v>
      </c>
      <c r="C8390" s="7" t="n">
        <v>2848</v>
      </c>
    </row>
    <row r="8391" customFormat="false" ht="12.75" hidden="false" customHeight="false" outlineLevel="0" collapsed="false">
      <c r="A8391" s="88" t="n">
        <v>3</v>
      </c>
      <c r="B8391" s="88" t="s">
        <v>5681</v>
      </c>
      <c r="C8391" s="7" t="n">
        <v>832</v>
      </c>
    </row>
    <row r="8392" customFormat="false" ht="12.75" hidden="false" customHeight="false" outlineLevel="0" collapsed="false">
      <c r="A8392" s="44"/>
      <c r="B8392" s="87" t="s">
        <v>413</v>
      </c>
      <c r="C8392" s="32" t="n">
        <v>5064</v>
      </c>
    </row>
    <row r="8393" customFormat="false" ht="12.75" hidden="false" customHeight="false" outlineLevel="0" collapsed="false">
      <c r="B8393" s="7"/>
    </row>
    <row r="8394" customFormat="false" ht="12.75" hidden="false" customHeight="false" outlineLevel="0" collapsed="false">
      <c r="B8394" s="32" t="s">
        <v>5682</v>
      </c>
    </row>
    <row r="8395" customFormat="false" ht="12.75" hidden="false" customHeight="false" outlineLevel="0" collapsed="false">
      <c r="A8395" s="7" t="n">
        <v>1</v>
      </c>
      <c r="B8395" s="7" t="s">
        <v>5683</v>
      </c>
      <c r="C8395" s="7" t="n">
        <v>1012</v>
      </c>
    </row>
    <row r="8396" customFormat="false" ht="12.75" hidden="false" customHeight="false" outlineLevel="0" collapsed="false">
      <c r="A8396" s="7" t="n">
        <v>2</v>
      </c>
      <c r="B8396" s="7" t="s">
        <v>5684</v>
      </c>
      <c r="C8396" s="7" t="n">
        <v>1475</v>
      </c>
    </row>
    <row r="8397" customFormat="false" ht="12.75" hidden="false" customHeight="false" outlineLevel="0" collapsed="false">
      <c r="A8397" s="7" t="n">
        <v>3</v>
      </c>
      <c r="B8397" s="7" t="s">
        <v>5685</v>
      </c>
      <c r="C8397" s="7" t="n">
        <v>302</v>
      </c>
    </row>
    <row r="8398" customFormat="false" ht="12.75" hidden="false" customHeight="false" outlineLevel="0" collapsed="false">
      <c r="A8398" s="7" t="n">
        <v>4</v>
      </c>
      <c r="B8398" s="7" t="s">
        <v>5686</v>
      </c>
      <c r="C8398" s="7" t="n">
        <v>565</v>
      </c>
    </row>
    <row r="8399" customFormat="false" ht="12.75" hidden="false" customHeight="false" outlineLevel="0" collapsed="false">
      <c r="A8399" s="7" t="n">
        <v>5</v>
      </c>
      <c r="B8399" s="7" t="s">
        <v>2076</v>
      </c>
      <c r="C8399" s="7" t="n">
        <v>316</v>
      </c>
    </row>
    <row r="8400" customFormat="false" ht="12.75" hidden="false" customHeight="false" outlineLevel="0" collapsed="false">
      <c r="A8400" s="7" t="n">
        <v>6</v>
      </c>
      <c r="B8400" s="7" t="s">
        <v>5687</v>
      </c>
      <c r="C8400" s="7" t="n">
        <v>710</v>
      </c>
    </row>
    <row r="8401" customFormat="false" ht="12.75" hidden="false" customHeight="false" outlineLevel="0" collapsed="false">
      <c r="A8401" s="7" t="n">
        <v>7</v>
      </c>
      <c r="B8401" s="7" t="s">
        <v>5688</v>
      </c>
      <c r="C8401" s="7" t="n">
        <v>753</v>
      </c>
    </row>
    <row r="8402" customFormat="false" ht="12.75" hidden="false" customHeight="false" outlineLevel="0" collapsed="false">
      <c r="A8402" s="7" t="n">
        <v>8</v>
      </c>
      <c r="B8402" s="7" t="s">
        <v>5689</v>
      </c>
      <c r="C8402" s="7" t="n">
        <v>46406</v>
      </c>
    </row>
    <row r="8403" customFormat="false" ht="12.75" hidden="false" customHeight="false" outlineLevel="0" collapsed="false">
      <c r="A8403" s="7" t="n">
        <v>9</v>
      </c>
      <c r="B8403" s="7" t="s">
        <v>5364</v>
      </c>
      <c r="C8403" s="7" t="n">
        <v>807</v>
      </c>
    </row>
    <row r="8404" customFormat="false" ht="12.75" hidden="false" customHeight="false" outlineLevel="0" collapsed="false">
      <c r="A8404" s="7" t="n">
        <v>10</v>
      </c>
      <c r="B8404" s="7" t="s">
        <v>2360</v>
      </c>
      <c r="C8404" s="7" t="n">
        <v>890</v>
      </c>
    </row>
    <row r="8405" customFormat="false" ht="12.75" hidden="false" customHeight="false" outlineLevel="0" collapsed="false">
      <c r="A8405" s="7" t="n">
        <v>11</v>
      </c>
      <c r="B8405" s="7" t="s">
        <v>5690</v>
      </c>
      <c r="C8405" s="7" t="n">
        <v>2632</v>
      </c>
    </row>
    <row r="8406" customFormat="false" ht="12.75" hidden="false" customHeight="false" outlineLevel="0" collapsed="false">
      <c r="A8406" s="7" t="n">
        <v>12</v>
      </c>
      <c r="B8406" s="7" t="s">
        <v>1917</v>
      </c>
      <c r="C8406" s="7" t="n">
        <v>2090</v>
      </c>
    </row>
    <row r="8407" customFormat="false" ht="12.75" hidden="false" customHeight="false" outlineLevel="0" collapsed="false">
      <c r="A8407" s="7" t="n">
        <v>13</v>
      </c>
      <c r="B8407" s="7" t="s">
        <v>5691</v>
      </c>
      <c r="C8407" s="7" t="n">
        <v>643</v>
      </c>
    </row>
    <row r="8408" customFormat="false" ht="12.75" hidden="false" customHeight="false" outlineLevel="0" collapsed="false">
      <c r="B8408" s="32" t="s">
        <v>413</v>
      </c>
      <c r="C8408" s="32" t="n">
        <v>58601</v>
      </c>
    </row>
    <row r="8409" customFormat="false" ht="12.75" hidden="false" customHeight="false" outlineLevel="0" collapsed="false">
      <c r="B8409" s="7"/>
    </row>
    <row r="8410" customFormat="false" ht="12.75" hidden="false" customHeight="false" outlineLevel="0" collapsed="false">
      <c r="B8410" s="32" t="s">
        <v>5692</v>
      </c>
    </row>
    <row r="8411" customFormat="false" ht="12.75" hidden="false" customHeight="false" outlineLevel="0" collapsed="false">
      <c r="A8411" s="7" t="n">
        <v>1</v>
      </c>
      <c r="B8411" s="7" t="s">
        <v>4286</v>
      </c>
      <c r="C8411" s="7" t="n">
        <v>379</v>
      </c>
    </row>
    <row r="8412" customFormat="false" ht="12.75" hidden="false" customHeight="false" outlineLevel="0" collapsed="false">
      <c r="A8412" s="7" t="n">
        <v>2</v>
      </c>
      <c r="B8412" s="7" t="s">
        <v>5693</v>
      </c>
      <c r="C8412" s="7" t="n">
        <v>427</v>
      </c>
    </row>
    <row r="8413" customFormat="false" ht="12.75" hidden="false" customHeight="false" outlineLevel="0" collapsed="false">
      <c r="A8413" s="7" t="n">
        <v>3</v>
      </c>
      <c r="B8413" s="7" t="s">
        <v>5694</v>
      </c>
      <c r="C8413" s="7" t="n">
        <v>1335</v>
      </c>
    </row>
    <row r="8414" customFormat="false" ht="12.75" hidden="false" customHeight="false" outlineLevel="0" collapsed="false">
      <c r="A8414" s="7" t="n">
        <v>4</v>
      </c>
      <c r="B8414" s="7" t="s">
        <v>5695</v>
      </c>
      <c r="C8414" s="7" t="n">
        <v>320</v>
      </c>
    </row>
    <row r="8415" customFormat="false" ht="12.75" hidden="false" customHeight="false" outlineLevel="0" collapsed="false">
      <c r="A8415" s="7" t="n">
        <v>5</v>
      </c>
      <c r="B8415" s="7" t="s">
        <v>5696</v>
      </c>
      <c r="C8415" s="7" t="n">
        <v>573</v>
      </c>
    </row>
    <row r="8416" customFormat="false" ht="12.75" hidden="false" customHeight="false" outlineLevel="0" collapsed="false">
      <c r="B8416" s="32" t="s">
        <v>413</v>
      </c>
      <c r="C8416" s="32" t="n">
        <v>3034</v>
      </c>
    </row>
    <row r="8417" customFormat="false" ht="12.75" hidden="false" customHeight="false" outlineLevel="0" collapsed="false">
      <c r="B8417" s="7"/>
    </row>
    <row r="8418" customFormat="false" ht="12.75" hidden="false" customHeight="false" outlineLevel="0" collapsed="false">
      <c r="B8418" s="32" t="s">
        <v>5697</v>
      </c>
    </row>
    <row r="8419" customFormat="false" ht="12.75" hidden="false" customHeight="false" outlineLevel="0" collapsed="false">
      <c r="A8419" s="7" t="n">
        <v>1</v>
      </c>
      <c r="B8419" s="7" t="s">
        <v>5698</v>
      </c>
      <c r="C8419" s="7" t="n">
        <v>538</v>
      </c>
    </row>
    <row r="8420" customFormat="false" ht="12.75" hidden="false" customHeight="false" outlineLevel="0" collapsed="false">
      <c r="A8420" s="0" t="n">
        <v>2</v>
      </c>
      <c r="B8420" s="7" t="s">
        <v>5699</v>
      </c>
      <c r="C8420" s="7" t="n">
        <v>150</v>
      </c>
    </row>
    <row r="8421" customFormat="false" ht="12.75" hidden="false" customHeight="false" outlineLevel="0" collapsed="false">
      <c r="A8421" s="0" t="n">
        <v>3</v>
      </c>
      <c r="B8421" s="120" t="s">
        <v>5700</v>
      </c>
      <c r="C8421" s="120" t="n">
        <v>454</v>
      </c>
    </row>
    <row r="8422" customFormat="false" ht="12.75" hidden="false" customHeight="false" outlineLevel="0" collapsed="false">
      <c r="A8422" s="7" t="n">
        <v>4</v>
      </c>
      <c r="B8422" s="7" t="s">
        <v>1588</v>
      </c>
      <c r="C8422" s="7" t="n">
        <v>368</v>
      </c>
    </row>
    <row r="8423" customFormat="false" ht="12.75" hidden="false" customHeight="false" outlineLevel="0" collapsed="false">
      <c r="A8423" s="7" t="n">
        <v>5</v>
      </c>
      <c r="B8423" s="7" t="s">
        <v>808</v>
      </c>
      <c r="C8423" s="7" t="n">
        <v>690</v>
      </c>
    </row>
    <row r="8424" customFormat="false" ht="12.75" hidden="false" customHeight="false" outlineLevel="0" collapsed="false">
      <c r="A8424" s="7" t="n">
        <v>6</v>
      </c>
      <c r="B8424" s="7" t="s">
        <v>5701</v>
      </c>
      <c r="C8424" s="7" t="n">
        <v>103</v>
      </c>
    </row>
    <row r="8425" customFormat="false" ht="12.75" hidden="false" customHeight="false" outlineLevel="0" collapsed="false">
      <c r="A8425" s="7" t="n">
        <v>7</v>
      </c>
      <c r="B8425" s="7" t="s">
        <v>5702</v>
      </c>
      <c r="C8425" s="7" t="n">
        <v>2226</v>
      </c>
    </row>
    <row r="8426" customFormat="false" ht="12.75" hidden="false" customHeight="false" outlineLevel="0" collapsed="false">
      <c r="A8426" s="7" t="n">
        <v>8</v>
      </c>
      <c r="B8426" s="7" t="s">
        <v>989</v>
      </c>
      <c r="C8426" s="7" t="n">
        <v>500</v>
      </c>
    </row>
    <row r="8427" customFormat="false" ht="12.75" hidden="false" customHeight="false" outlineLevel="0" collapsed="false">
      <c r="A8427" s="7" t="n">
        <v>9</v>
      </c>
      <c r="B8427" s="7" t="s">
        <v>5703</v>
      </c>
      <c r="C8427" s="7" t="n">
        <v>306</v>
      </c>
    </row>
    <row r="8428" customFormat="false" ht="12.75" hidden="false" customHeight="false" outlineLevel="0" collapsed="false">
      <c r="A8428" s="7" t="n">
        <v>10</v>
      </c>
      <c r="B8428" s="7" t="s">
        <v>5704</v>
      </c>
      <c r="C8428" s="7" t="n">
        <v>162</v>
      </c>
    </row>
    <row r="8429" customFormat="false" ht="12.75" hidden="false" customHeight="false" outlineLevel="0" collapsed="false">
      <c r="A8429" s="7" t="n">
        <v>11</v>
      </c>
      <c r="B8429" s="7" t="s">
        <v>5705</v>
      </c>
      <c r="C8429" s="7" t="n">
        <v>402</v>
      </c>
    </row>
    <row r="8430" customFormat="false" ht="12.75" hidden="false" customHeight="false" outlineLevel="0" collapsed="false">
      <c r="A8430" s="7" t="n">
        <v>12</v>
      </c>
      <c r="B8430" s="7" t="s">
        <v>5706</v>
      </c>
      <c r="C8430" s="7" t="n">
        <v>398</v>
      </c>
    </row>
    <row r="8431" customFormat="false" ht="12.75" hidden="false" customHeight="false" outlineLevel="0" collapsed="false">
      <c r="A8431" s="7" t="n">
        <v>13</v>
      </c>
      <c r="B8431" s="7" t="s">
        <v>953</v>
      </c>
      <c r="C8431" s="7" t="n">
        <v>311</v>
      </c>
    </row>
    <row r="8432" customFormat="false" ht="12.75" hidden="false" customHeight="false" outlineLevel="0" collapsed="false">
      <c r="A8432" s="7" t="n">
        <v>14</v>
      </c>
      <c r="B8432" s="7" t="s">
        <v>5707</v>
      </c>
      <c r="C8432" s="7" t="n">
        <v>524</v>
      </c>
    </row>
    <row r="8433" customFormat="false" ht="12.75" hidden="false" customHeight="false" outlineLevel="0" collapsed="false">
      <c r="B8433" s="32" t="s">
        <v>413</v>
      </c>
      <c r="C8433" s="32" t="n">
        <v>7132</v>
      </c>
    </row>
    <row r="8434" customFormat="false" ht="12.75" hidden="false" customHeight="false" outlineLevel="0" collapsed="false">
      <c r="B8434" s="7"/>
    </row>
    <row r="8435" customFormat="false" ht="12.75" hidden="false" customHeight="false" outlineLevel="0" collapsed="false">
      <c r="B8435" s="32" t="s">
        <v>5708</v>
      </c>
    </row>
    <row r="8436" customFormat="false" ht="12.75" hidden="false" customHeight="false" outlineLevel="0" collapsed="false">
      <c r="A8436" s="7" t="n">
        <v>1</v>
      </c>
      <c r="B8436" s="7" t="s">
        <v>5709</v>
      </c>
      <c r="C8436" s="7" t="n">
        <v>5179</v>
      </c>
    </row>
    <row r="8437" customFormat="false" ht="12.75" hidden="false" customHeight="false" outlineLevel="0" collapsed="false">
      <c r="A8437" s="7" t="n">
        <v>2</v>
      </c>
      <c r="B8437" s="7" t="s">
        <v>5710</v>
      </c>
      <c r="C8437" s="7" t="n">
        <v>225</v>
      </c>
    </row>
    <row r="8438" customFormat="false" ht="12.75" hidden="false" customHeight="false" outlineLevel="0" collapsed="false">
      <c r="B8438" s="32" t="s">
        <v>413</v>
      </c>
      <c r="C8438" s="32" t="n">
        <v>5404</v>
      </c>
    </row>
    <row r="8439" customFormat="false" ht="12.75" hidden="false" customHeight="false" outlineLevel="0" collapsed="false">
      <c r="B8439" s="7"/>
    </row>
    <row r="8440" customFormat="false" ht="12.75" hidden="false" customHeight="false" outlineLevel="0" collapsed="false">
      <c r="B8440" s="32" t="s">
        <v>5711</v>
      </c>
    </row>
    <row r="8441" customFormat="false" ht="12.75" hidden="false" customHeight="false" outlineLevel="0" collapsed="false">
      <c r="A8441" s="7" t="n">
        <v>1</v>
      </c>
      <c r="B8441" s="7" t="s">
        <v>5712</v>
      </c>
      <c r="C8441" s="7" t="n">
        <v>335</v>
      </c>
    </row>
    <row r="8442" customFormat="false" ht="12.75" hidden="false" customHeight="false" outlineLevel="0" collapsed="false">
      <c r="A8442" s="7" t="n">
        <v>2</v>
      </c>
      <c r="B8442" s="7" t="s">
        <v>5713</v>
      </c>
      <c r="C8442" s="7" t="n">
        <v>1039</v>
      </c>
    </row>
    <row r="8443" customFormat="false" ht="12.75" hidden="false" customHeight="false" outlineLevel="0" collapsed="false">
      <c r="A8443" s="7" t="n">
        <v>3</v>
      </c>
      <c r="B8443" s="7" t="s">
        <v>3660</v>
      </c>
      <c r="C8443" s="7" t="n">
        <v>195</v>
      </c>
    </row>
    <row r="8444" customFormat="false" ht="12.75" hidden="false" customHeight="false" outlineLevel="0" collapsed="false">
      <c r="A8444" s="7" t="n">
        <v>4</v>
      </c>
      <c r="B8444" s="7" t="s">
        <v>3270</v>
      </c>
      <c r="C8444" s="7" t="n">
        <v>178</v>
      </c>
    </row>
    <row r="8445" customFormat="false" ht="12.75" hidden="false" customHeight="false" outlineLevel="0" collapsed="false">
      <c r="A8445" s="7" t="n">
        <v>5</v>
      </c>
      <c r="B8445" s="7" t="s">
        <v>5714</v>
      </c>
      <c r="C8445" s="7" t="n">
        <v>225</v>
      </c>
    </row>
    <row r="8446" customFormat="false" ht="12.75" hidden="false" customHeight="false" outlineLevel="0" collapsed="false">
      <c r="A8446" s="7" t="n">
        <v>6</v>
      </c>
      <c r="B8446" s="7" t="s">
        <v>5715</v>
      </c>
      <c r="C8446" s="7" t="n">
        <v>369</v>
      </c>
    </row>
    <row r="8447" customFormat="false" ht="12.75" hidden="false" customHeight="false" outlineLevel="0" collapsed="false">
      <c r="A8447" s="7" t="n">
        <v>7</v>
      </c>
      <c r="B8447" s="7" t="s">
        <v>5716</v>
      </c>
      <c r="C8447" s="7" t="n">
        <v>595</v>
      </c>
    </row>
    <row r="8448" customFormat="false" ht="12.75" hidden="false" customHeight="false" outlineLevel="0" collapsed="false">
      <c r="A8448" s="7" t="n">
        <v>8</v>
      </c>
      <c r="B8448" s="7" t="s">
        <v>5717</v>
      </c>
      <c r="C8448" s="7" t="n">
        <v>3203</v>
      </c>
    </row>
    <row r="8449" customFormat="false" ht="12.75" hidden="false" customHeight="false" outlineLevel="0" collapsed="false">
      <c r="A8449" s="7" t="n">
        <v>9</v>
      </c>
      <c r="B8449" s="7" t="s">
        <v>5718</v>
      </c>
      <c r="C8449" s="7" t="n">
        <v>529</v>
      </c>
    </row>
    <row r="8450" customFormat="false" ht="12.75" hidden="false" customHeight="false" outlineLevel="0" collapsed="false">
      <c r="B8450" s="32" t="s">
        <v>413</v>
      </c>
      <c r="C8450" s="32" t="n">
        <v>6668</v>
      </c>
    </row>
    <row r="8451" customFormat="false" ht="12.75" hidden="false" customHeight="false" outlineLevel="0" collapsed="false">
      <c r="B8451" s="7" t="s">
        <v>539</v>
      </c>
      <c r="C8451" s="32"/>
    </row>
    <row r="8452" customFormat="false" ht="12.75" hidden="false" customHeight="false" outlineLevel="0" collapsed="false">
      <c r="B8452" s="7"/>
    </row>
    <row r="8453" customFormat="false" ht="12.75" hidden="false" customHeight="false" outlineLevel="0" collapsed="false">
      <c r="B8453" s="32" t="s">
        <v>5719</v>
      </c>
    </row>
    <row r="8454" customFormat="false" ht="12.75" hidden="false" customHeight="false" outlineLevel="0" collapsed="false">
      <c r="A8454" s="7" t="n">
        <v>1</v>
      </c>
      <c r="B8454" s="7" t="s">
        <v>546</v>
      </c>
      <c r="C8454" s="7" t="n">
        <v>380</v>
      </c>
    </row>
    <row r="8455" customFormat="false" ht="12.75" hidden="false" customHeight="false" outlineLevel="0" collapsed="false">
      <c r="A8455" s="7" t="n">
        <v>2</v>
      </c>
      <c r="B8455" s="7" t="s">
        <v>1361</v>
      </c>
      <c r="C8455" s="7" t="n">
        <v>308</v>
      </c>
    </row>
    <row r="8456" customFormat="false" ht="12.75" hidden="false" customHeight="false" outlineLevel="0" collapsed="false">
      <c r="A8456" s="7" t="n">
        <v>3</v>
      </c>
      <c r="B8456" s="7" t="s">
        <v>3300</v>
      </c>
      <c r="C8456" s="7" t="n">
        <v>301</v>
      </c>
    </row>
    <row r="8457" customFormat="false" ht="12.75" hidden="false" customHeight="false" outlineLevel="0" collapsed="false">
      <c r="A8457" s="7" t="n">
        <v>4</v>
      </c>
      <c r="B8457" s="7" t="s">
        <v>4576</v>
      </c>
      <c r="C8457" s="7" t="n">
        <v>470</v>
      </c>
    </row>
    <row r="8458" customFormat="false" ht="12.75" hidden="false" customHeight="false" outlineLevel="0" collapsed="false">
      <c r="A8458" s="7" t="n">
        <v>5</v>
      </c>
      <c r="B8458" s="7" t="s">
        <v>5720</v>
      </c>
      <c r="C8458" s="7" t="n">
        <v>631</v>
      </c>
    </row>
    <row r="8459" customFormat="false" ht="12.75" hidden="false" customHeight="false" outlineLevel="0" collapsed="false">
      <c r="A8459" s="7" t="n">
        <v>6</v>
      </c>
      <c r="B8459" s="7" t="s">
        <v>5721</v>
      </c>
      <c r="C8459" s="7" t="n">
        <v>1551</v>
      </c>
    </row>
    <row r="8460" customFormat="false" ht="12.75" hidden="false" customHeight="false" outlineLevel="0" collapsed="false">
      <c r="A8460" s="7" t="n">
        <v>7</v>
      </c>
      <c r="B8460" s="7" t="s">
        <v>846</v>
      </c>
      <c r="C8460" s="7" t="n">
        <v>216</v>
      </c>
    </row>
    <row r="8461" customFormat="false" ht="12.75" hidden="false" customHeight="false" outlineLevel="0" collapsed="false">
      <c r="A8461" s="7" t="n">
        <v>8</v>
      </c>
      <c r="B8461" s="7" t="s">
        <v>3418</v>
      </c>
      <c r="C8461" s="7" t="n">
        <v>539</v>
      </c>
    </row>
    <row r="8462" customFormat="false" ht="12.75" hidden="false" customHeight="false" outlineLevel="0" collapsed="false">
      <c r="B8462" s="32" t="s">
        <v>413</v>
      </c>
      <c r="C8462" s="32" t="n">
        <v>4396</v>
      </c>
    </row>
    <row r="8463" customFormat="false" ht="12.75" hidden="false" customHeight="false" outlineLevel="0" collapsed="false">
      <c r="B8463" s="7"/>
    </row>
    <row r="8464" customFormat="false" ht="12.75" hidden="false" customHeight="false" outlineLevel="0" collapsed="false">
      <c r="B8464" s="32" t="s">
        <v>5722</v>
      </c>
    </row>
    <row r="8465" customFormat="false" ht="12.75" hidden="false" customHeight="false" outlineLevel="0" collapsed="false">
      <c r="A8465" s="7" t="n">
        <v>1</v>
      </c>
      <c r="B8465" s="7" t="s">
        <v>5723</v>
      </c>
      <c r="C8465" s="7" t="n">
        <v>1495</v>
      </c>
    </row>
    <row r="8466" customFormat="false" ht="12.75" hidden="false" customHeight="false" outlineLevel="0" collapsed="false">
      <c r="A8466" s="7" t="n">
        <v>2</v>
      </c>
      <c r="B8466" s="7" t="s">
        <v>5724</v>
      </c>
      <c r="C8466" s="7" t="n">
        <v>3019</v>
      </c>
    </row>
    <row r="8467" customFormat="false" ht="12.75" hidden="false" customHeight="false" outlineLevel="0" collapsed="false">
      <c r="B8467" s="32" t="s">
        <v>413</v>
      </c>
      <c r="C8467" s="32" t="n">
        <v>4514</v>
      </c>
    </row>
    <row r="8468" customFormat="false" ht="12.75" hidden="false" customHeight="false" outlineLevel="0" collapsed="false">
      <c r="B8468" s="7"/>
    </row>
    <row r="8469" customFormat="false" ht="12.75" hidden="false" customHeight="false" outlineLevel="0" collapsed="false">
      <c r="B8469" s="32" t="s">
        <v>5725</v>
      </c>
    </row>
    <row r="8470" customFormat="false" ht="12.75" hidden="false" customHeight="false" outlineLevel="0" collapsed="false">
      <c r="A8470" s="7" t="n">
        <v>1</v>
      </c>
      <c r="B8470" s="7" t="s">
        <v>5726</v>
      </c>
      <c r="C8470" s="7" t="n">
        <v>334</v>
      </c>
    </row>
    <row r="8471" customFormat="false" ht="12.75" hidden="false" customHeight="false" outlineLevel="0" collapsed="false">
      <c r="A8471" s="7" t="n">
        <v>2</v>
      </c>
      <c r="B8471" s="7" t="s">
        <v>5727</v>
      </c>
      <c r="C8471" s="7" t="n">
        <v>691</v>
      </c>
    </row>
    <row r="8472" customFormat="false" ht="12.75" hidden="false" customHeight="false" outlineLevel="0" collapsed="false">
      <c r="A8472" s="7" t="n">
        <v>3</v>
      </c>
      <c r="B8472" s="7" t="s">
        <v>1861</v>
      </c>
      <c r="C8472" s="7" t="n">
        <v>428</v>
      </c>
    </row>
    <row r="8473" customFormat="false" ht="12.75" hidden="false" customHeight="false" outlineLevel="0" collapsed="false">
      <c r="A8473" s="7" t="n">
        <v>4</v>
      </c>
      <c r="B8473" s="7" t="s">
        <v>5728</v>
      </c>
      <c r="C8473" s="7" t="n">
        <v>1857</v>
      </c>
    </row>
    <row r="8474" customFormat="false" ht="12.75" hidden="false" customHeight="false" outlineLevel="0" collapsed="false">
      <c r="B8474" s="32" t="s">
        <v>413</v>
      </c>
      <c r="C8474" s="32" t="n">
        <v>3310</v>
      </c>
    </row>
    <row r="8475" customFormat="false" ht="12.75" hidden="false" customHeight="false" outlineLevel="0" collapsed="false">
      <c r="B8475" s="7"/>
    </row>
    <row r="8476" customFormat="false" ht="12.75" hidden="false" customHeight="false" outlineLevel="0" collapsed="false">
      <c r="B8476" s="32" t="s">
        <v>5729</v>
      </c>
    </row>
    <row r="8477" customFormat="false" ht="12.75" hidden="false" customHeight="false" outlineLevel="0" collapsed="false">
      <c r="A8477" s="7" t="n">
        <v>1</v>
      </c>
      <c r="B8477" s="7" t="s">
        <v>5730</v>
      </c>
      <c r="C8477" s="7" t="n">
        <v>409</v>
      </c>
    </row>
    <row r="8478" customFormat="false" ht="12.75" hidden="false" customHeight="false" outlineLevel="0" collapsed="false">
      <c r="A8478" s="7" t="n">
        <v>2</v>
      </c>
      <c r="B8478" s="7" t="s">
        <v>4227</v>
      </c>
      <c r="C8478" s="7" t="n">
        <v>236</v>
      </c>
    </row>
    <row r="8479" customFormat="false" ht="12.75" hidden="false" customHeight="false" outlineLevel="0" collapsed="false">
      <c r="A8479" s="7" t="n">
        <v>3</v>
      </c>
      <c r="B8479" s="7" t="s">
        <v>5731</v>
      </c>
      <c r="C8479" s="7" t="n">
        <v>403</v>
      </c>
    </row>
    <row r="8480" customFormat="false" ht="12.75" hidden="false" customHeight="false" outlineLevel="0" collapsed="false">
      <c r="A8480" s="7" t="n">
        <v>4</v>
      </c>
      <c r="B8480" s="7" t="s">
        <v>5492</v>
      </c>
      <c r="C8480" s="7" t="n">
        <v>561</v>
      </c>
    </row>
    <row r="8481" customFormat="false" ht="12.75" hidden="false" customHeight="false" outlineLevel="0" collapsed="false">
      <c r="A8481" s="7" t="n">
        <v>5</v>
      </c>
      <c r="B8481" s="7" t="s">
        <v>5732</v>
      </c>
      <c r="C8481" s="7" t="n">
        <v>511</v>
      </c>
    </row>
    <row r="8482" customFormat="false" ht="12.75" hidden="false" customHeight="false" outlineLevel="0" collapsed="false">
      <c r="A8482" s="7" t="n">
        <v>6</v>
      </c>
      <c r="B8482" s="7" t="s">
        <v>1823</v>
      </c>
      <c r="C8482" s="7" t="n">
        <v>186</v>
      </c>
    </row>
    <row r="8483" customFormat="false" ht="12.75" hidden="false" customHeight="false" outlineLevel="0" collapsed="false">
      <c r="A8483" s="7" t="n">
        <v>7</v>
      </c>
      <c r="B8483" s="7" t="s">
        <v>3180</v>
      </c>
      <c r="C8483" s="7" t="n">
        <v>311</v>
      </c>
    </row>
    <row r="8484" customFormat="false" ht="12.75" hidden="false" customHeight="false" outlineLevel="0" collapsed="false">
      <c r="A8484" s="7" t="n">
        <v>8</v>
      </c>
      <c r="B8484" s="7" t="s">
        <v>5733</v>
      </c>
      <c r="C8484" s="7" t="n">
        <v>462</v>
      </c>
    </row>
    <row r="8485" customFormat="false" ht="12.75" hidden="false" customHeight="false" outlineLevel="0" collapsed="false">
      <c r="A8485" s="7" t="n">
        <v>9</v>
      </c>
      <c r="B8485" s="7" t="s">
        <v>5734</v>
      </c>
      <c r="C8485" s="7" t="n">
        <v>335</v>
      </c>
    </row>
    <row r="8486" customFormat="false" ht="12.75" hidden="false" customHeight="false" outlineLevel="0" collapsed="false">
      <c r="A8486" s="7" t="n">
        <v>10</v>
      </c>
      <c r="B8486" s="7" t="s">
        <v>5735</v>
      </c>
      <c r="C8486" s="7" t="n">
        <v>387</v>
      </c>
    </row>
    <row r="8487" customFormat="false" ht="12.75" hidden="false" customHeight="false" outlineLevel="0" collapsed="false">
      <c r="A8487" s="7" t="n">
        <v>11</v>
      </c>
      <c r="B8487" s="7" t="s">
        <v>5736</v>
      </c>
      <c r="C8487" s="7" t="n">
        <v>833</v>
      </c>
    </row>
    <row r="8488" customFormat="false" ht="12.75" hidden="false" customHeight="false" outlineLevel="0" collapsed="false">
      <c r="A8488" s="7" t="n">
        <v>12</v>
      </c>
      <c r="B8488" s="7" t="s">
        <v>2895</v>
      </c>
      <c r="C8488" s="7" t="n">
        <v>443</v>
      </c>
    </row>
    <row r="8489" customFormat="false" ht="12.75" hidden="false" customHeight="false" outlineLevel="0" collapsed="false">
      <c r="A8489" s="7" t="n">
        <v>13</v>
      </c>
      <c r="B8489" s="7" t="s">
        <v>5737</v>
      </c>
      <c r="C8489" s="7" t="n">
        <v>474</v>
      </c>
    </row>
    <row r="8490" customFormat="false" ht="12.75" hidden="false" customHeight="false" outlineLevel="0" collapsed="false">
      <c r="A8490" s="7" t="n">
        <v>14</v>
      </c>
      <c r="B8490" s="7" t="s">
        <v>5057</v>
      </c>
      <c r="C8490" s="7" t="n">
        <v>64</v>
      </c>
    </row>
    <row r="8491" customFormat="false" ht="12.75" hidden="false" customHeight="false" outlineLevel="0" collapsed="false">
      <c r="A8491" s="7" t="n">
        <v>15</v>
      </c>
      <c r="B8491" s="7" t="s">
        <v>5738</v>
      </c>
      <c r="C8491" s="7" t="n">
        <v>576</v>
      </c>
    </row>
    <row r="8492" customFormat="false" ht="12.75" hidden="false" customHeight="false" outlineLevel="0" collapsed="false">
      <c r="A8492" s="7" t="n">
        <v>16</v>
      </c>
      <c r="B8492" s="7" t="s">
        <v>5739</v>
      </c>
      <c r="C8492" s="7" t="n">
        <v>162</v>
      </c>
    </row>
    <row r="8493" customFormat="false" ht="12.75" hidden="false" customHeight="false" outlineLevel="0" collapsed="false">
      <c r="A8493" s="7" t="n">
        <v>17</v>
      </c>
      <c r="B8493" s="7" t="s">
        <v>3418</v>
      </c>
      <c r="C8493" s="7" t="n">
        <v>151</v>
      </c>
    </row>
    <row r="8494" customFormat="false" ht="12.75" hidden="false" customHeight="false" outlineLevel="0" collapsed="false">
      <c r="A8494" s="7" t="n">
        <v>19</v>
      </c>
      <c r="B8494" s="7" t="s">
        <v>5740</v>
      </c>
      <c r="C8494" s="7" t="n">
        <v>164</v>
      </c>
    </row>
    <row r="8495" customFormat="false" ht="12.75" hidden="false" customHeight="false" outlineLevel="0" collapsed="false">
      <c r="A8495" s="7" t="n">
        <v>19</v>
      </c>
      <c r="B8495" s="7" t="s">
        <v>816</v>
      </c>
      <c r="C8495" s="7" t="n">
        <v>102</v>
      </c>
    </row>
    <row r="8496" customFormat="false" ht="12.75" hidden="false" customHeight="false" outlineLevel="0" collapsed="false">
      <c r="A8496" s="7" t="n">
        <v>20</v>
      </c>
      <c r="B8496" s="7" t="s">
        <v>5741</v>
      </c>
      <c r="C8496" s="7" t="n">
        <v>245</v>
      </c>
    </row>
    <row r="8497" customFormat="false" ht="12.75" hidden="false" customHeight="false" outlineLevel="0" collapsed="false">
      <c r="A8497" s="7" t="n">
        <v>21</v>
      </c>
      <c r="B8497" s="7" t="s">
        <v>5742</v>
      </c>
      <c r="C8497" s="7" t="n">
        <v>2875</v>
      </c>
    </row>
    <row r="8498" customFormat="false" ht="12.75" hidden="false" customHeight="false" outlineLevel="0" collapsed="false">
      <c r="A8498" s="7" t="n">
        <v>22</v>
      </c>
      <c r="B8498" s="7" t="s">
        <v>5743</v>
      </c>
      <c r="C8498" s="7" t="n">
        <v>704</v>
      </c>
    </row>
    <row r="8499" customFormat="false" ht="12.75" hidden="false" customHeight="false" outlineLevel="0" collapsed="false">
      <c r="B8499" s="32" t="s">
        <v>413</v>
      </c>
      <c r="C8499" s="32" t="n">
        <v>10594</v>
      </c>
    </row>
    <row r="8501" customFormat="false" ht="12.75" hidden="false" customHeight="false" outlineLevel="0" collapsed="false">
      <c r="B8501" s="32" t="s">
        <v>5744</v>
      </c>
    </row>
    <row r="8502" customFormat="false" ht="12.75" hidden="false" customHeight="false" outlineLevel="0" collapsed="false">
      <c r="A8502" s="7" t="n">
        <v>1</v>
      </c>
      <c r="B8502" s="7" t="s">
        <v>5745</v>
      </c>
      <c r="C8502" s="7" t="n">
        <v>393</v>
      </c>
    </row>
    <row r="8503" customFormat="false" ht="12.75" hidden="false" customHeight="false" outlineLevel="0" collapsed="false">
      <c r="A8503" s="7" t="n">
        <v>2</v>
      </c>
      <c r="B8503" s="7" t="s">
        <v>4968</v>
      </c>
      <c r="C8503" s="7" t="n">
        <v>233</v>
      </c>
    </row>
    <row r="8504" customFormat="false" ht="12.75" hidden="false" customHeight="false" outlineLevel="0" collapsed="false">
      <c r="A8504" s="7" t="n">
        <v>3</v>
      </c>
      <c r="B8504" s="7" t="s">
        <v>5746</v>
      </c>
      <c r="C8504" s="7" t="n">
        <v>595</v>
      </c>
    </row>
    <row r="8505" customFormat="false" ht="12.75" hidden="false" customHeight="false" outlineLevel="0" collapsed="false">
      <c r="A8505" s="7" t="n">
        <v>4</v>
      </c>
      <c r="B8505" s="7" t="s">
        <v>5747</v>
      </c>
      <c r="C8505" s="7" t="n">
        <v>150</v>
      </c>
    </row>
    <row r="8506" customFormat="false" ht="12.75" hidden="false" customHeight="false" outlineLevel="0" collapsed="false">
      <c r="A8506" s="7" t="n">
        <v>5</v>
      </c>
      <c r="B8506" s="7" t="s">
        <v>2273</v>
      </c>
      <c r="C8506" s="7" t="n">
        <v>148</v>
      </c>
    </row>
    <row r="8507" customFormat="false" ht="12.75" hidden="false" customHeight="false" outlineLevel="0" collapsed="false">
      <c r="A8507" s="7" t="n">
        <v>6</v>
      </c>
      <c r="B8507" s="7" t="s">
        <v>5748</v>
      </c>
      <c r="C8507" s="7" t="n">
        <v>5339</v>
      </c>
    </row>
    <row r="8508" customFormat="false" ht="12.75" hidden="false" customHeight="false" outlineLevel="0" collapsed="false">
      <c r="B8508" s="32" t="s">
        <v>413</v>
      </c>
      <c r="C8508" s="32" t="n">
        <v>6858</v>
      </c>
    </row>
    <row r="8509" customFormat="false" ht="12.75" hidden="false" customHeight="false" outlineLevel="0" collapsed="false">
      <c r="B8509" s="7"/>
    </row>
    <row r="8510" customFormat="false" ht="12.75" hidden="false" customHeight="false" outlineLevel="0" collapsed="false">
      <c r="B8510" s="32" t="s">
        <v>5749</v>
      </c>
    </row>
    <row r="8511" customFormat="false" ht="12.75" hidden="false" customHeight="false" outlineLevel="0" collapsed="false">
      <c r="A8511" s="7" t="n">
        <v>1</v>
      </c>
      <c r="B8511" s="7" t="s">
        <v>1333</v>
      </c>
      <c r="C8511" s="7" t="n">
        <v>327</v>
      </c>
    </row>
    <row r="8512" customFormat="false" ht="12.75" hidden="false" customHeight="false" outlineLevel="0" collapsed="false">
      <c r="A8512" s="7" t="n">
        <v>2</v>
      </c>
      <c r="B8512" s="7" t="s">
        <v>5750</v>
      </c>
      <c r="C8512" s="7" t="n">
        <v>251</v>
      </c>
    </row>
    <row r="8513" customFormat="false" ht="12.75" hidden="false" customHeight="false" outlineLevel="0" collapsed="false">
      <c r="A8513" s="7" t="n">
        <v>3</v>
      </c>
      <c r="B8513" s="7" t="s">
        <v>5751</v>
      </c>
      <c r="C8513" s="7" t="n">
        <v>2770</v>
      </c>
    </row>
    <row r="8514" customFormat="false" ht="12.75" hidden="false" customHeight="false" outlineLevel="0" collapsed="false">
      <c r="A8514" s="7" t="n">
        <v>4</v>
      </c>
      <c r="B8514" s="7" t="s">
        <v>2744</v>
      </c>
      <c r="C8514" s="7" t="n">
        <v>510</v>
      </c>
    </row>
    <row r="8515" customFormat="false" ht="12.75" hidden="false" customHeight="false" outlineLevel="0" collapsed="false">
      <c r="A8515" s="7" t="n">
        <v>5</v>
      </c>
      <c r="B8515" s="7" t="s">
        <v>5752</v>
      </c>
      <c r="C8515" s="7" t="n">
        <v>901</v>
      </c>
    </row>
    <row r="8516" customFormat="false" ht="12.75" hidden="false" customHeight="false" outlineLevel="0" collapsed="false">
      <c r="B8516" s="32" t="s">
        <v>413</v>
      </c>
      <c r="C8516" s="32" t="n">
        <v>4759</v>
      </c>
    </row>
    <row r="8517" customFormat="false" ht="12.75" hidden="false" customHeight="false" outlineLevel="0" collapsed="false">
      <c r="B8517" s="7" t="s">
        <v>539</v>
      </c>
      <c r="C8517" s="32"/>
    </row>
    <row r="8519" customFormat="false" ht="12.75" hidden="false" customHeight="false" outlineLevel="0" collapsed="false">
      <c r="B8519" s="32" t="s">
        <v>5753</v>
      </c>
    </row>
    <row r="8520" customFormat="false" ht="12.75" hidden="false" customHeight="false" outlineLevel="0" collapsed="false">
      <c r="A8520" s="7" t="n">
        <v>1</v>
      </c>
      <c r="B8520" s="7" t="s">
        <v>2842</v>
      </c>
      <c r="C8520" s="7" t="n">
        <v>348</v>
      </c>
    </row>
    <row r="8521" customFormat="false" ht="12.75" hidden="false" customHeight="false" outlineLevel="0" collapsed="false">
      <c r="A8521" s="7" t="n">
        <v>2</v>
      </c>
      <c r="B8521" s="7" t="s">
        <v>1455</v>
      </c>
      <c r="C8521" s="7" t="n">
        <v>313</v>
      </c>
    </row>
    <row r="8522" customFormat="false" ht="12.75" hidden="false" customHeight="false" outlineLevel="0" collapsed="false">
      <c r="A8522" s="7" t="n">
        <v>3</v>
      </c>
      <c r="B8522" s="7" t="s">
        <v>596</v>
      </c>
      <c r="C8522" s="7" t="n">
        <v>188</v>
      </c>
    </row>
    <row r="8523" customFormat="false" ht="12.75" hidden="false" customHeight="false" outlineLevel="0" collapsed="false">
      <c r="A8523" s="7" t="n">
        <v>4</v>
      </c>
      <c r="B8523" s="7" t="s">
        <v>657</v>
      </c>
      <c r="C8523" s="7" t="n">
        <v>345</v>
      </c>
    </row>
    <row r="8524" customFormat="false" ht="12.75" hidden="false" customHeight="false" outlineLevel="0" collapsed="false">
      <c r="A8524" s="7" t="n">
        <v>5</v>
      </c>
      <c r="B8524" s="7" t="s">
        <v>5754</v>
      </c>
      <c r="C8524" s="7" t="n">
        <v>718</v>
      </c>
    </row>
    <row r="8525" customFormat="false" ht="12.75" hidden="false" customHeight="false" outlineLevel="0" collapsed="false">
      <c r="A8525" s="7" t="n">
        <v>6</v>
      </c>
      <c r="B8525" s="7" t="s">
        <v>5755</v>
      </c>
      <c r="C8525" s="7" t="n">
        <v>346</v>
      </c>
    </row>
    <row r="8526" customFormat="false" ht="12.75" hidden="false" customHeight="false" outlineLevel="0" collapsed="false">
      <c r="A8526" s="7" t="n">
        <v>7</v>
      </c>
      <c r="B8526" s="7" t="s">
        <v>5756</v>
      </c>
      <c r="C8526" s="7" t="n">
        <v>835</v>
      </c>
    </row>
    <row r="8527" customFormat="false" ht="12.75" hidden="false" customHeight="false" outlineLevel="0" collapsed="false">
      <c r="A8527" s="7" t="n">
        <v>8</v>
      </c>
      <c r="B8527" s="7" t="s">
        <v>5757</v>
      </c>
      <c r="C8527" s="7" t="n">
        <v>307</v>
      </c>
    </row>
    <row r="8528" customFormat="false" ht="12.75" hidden="false" customHeight="false" outlineLevel="0" collapsed="false">
      <c r="A8528" s="7" t="n">
        <v>9</v>
      </c>
      <c r="B8528" s="7" t="s">
        <v>5758</v>
      </c>
      <c r="C8528" s="7" t="n">
        <v>793</v>
      </c>
    </row>
    <row r="8529" customFormat="false" ht="12.75" hidden="false" customHeight="false" outlineLevel="0" collapsed="false">
      <c r="A8529" s="7" t="n">
        <v>10</v>
      </c>
      <c r="B8529" s="7" t="s">
        <v>5759</v>
      </c>
      <c r="C8529" s="7" t="n">
        <v>167</v>
      </c>
    </row>
    <row r="8530" customFormat="false" ht="12.75" hidden="false" customHeight="false" outlineLevel="0" collapsed="false">
      <c r="A8530" s="7" t="n">
        <v>11</v>
      </c>
      <c r="B8530" s="7" t="s">
        <v>5760</v>
      </c>
      <c r="C8530" s="7" t="n">
        <v>205</v>
      </c>
    </row>
    <row r="8531" customFormat="false" ht="12.75" hidden="false" customHeight="false" outlineLevel="0" collapsed="false">
      <c r="A8531" s="7" t="n">
        <v>12</v>
      </c>
      <c r="B8531" s="7" t="s">
        <v>2101</v>
      </c>
      <c r="C8531" s="7" t="n">
        <v>217</v>
      </c>
    </row>
    <row r="8532" customFormat="false" ht="12.75" hidden="false" customHeight="false" outlineLevel="0" collapsed="false">
      <c r="A8532" s="7" t="n">
        <v>13</v>
      </c>
      <c r="B8532" s="7" t="s">
        <v>1440</v>
      </c>
      <c r="C8532" s="7" t="n">
        <v>254</v>
      </c>
    </row>
    <row r="8533" customFormat="false" ht="12.75" hidden="false" customHeight="false" outlineLevel="0" collapsed="false">
      <c r="A8533" s="7" t="n">
        <v>14</v>
      </c>
      <c r="B8533" s="7" t="s">
        <v>5761</v>
      </c>
      <c r="C8533" s="7" t="n">
        <v>629</v>
      </c>
    </row>
    <row r="8534" customFormat="false" ht="12.75" hidden="false" customHeight="false" outlineLevel="0" collapsed="false">
      <c r="A8534" s="7" t="n">
        <v>15</v>
      </c>
      <c r="B8534" s="7" t="s">
        <v>5762</v>
      </c>
      <c r="C8534" s="7" t="n">
        <v>341</v>
      </c>
    </row>
    <row r="8535" customFormat="false" ht="12.75" hidden="false" customHeight="false" outlineLevel="0" collapsed="false">
      <c r="A8535" s="7" t="n">
        <v>16</v>
      </c>
      <c r="B8535" s="7" t="s">
        <v>5763</v>
      </c>
      <c r="C8535" s="7" t="n">
        <v>849</v>
      </c>
    </row>
    <row r="8536" customFormat="false" ht="12.75" hidden="false" customHeight="false" outlineLevel="0" collapsed="false">
      <c r="B8536" s="32" t="s">
        <v>413</v>
      </c>
      <c r="C8536" s="32" t="n">
        <v>6855</v>
      </c>
    </row>
    <row r="8537" customFormat="false" ht="12.75" hidden="false" customHeight="false" outlineLevel="0" collapsed="false">
      <c r="B8537" s="7"/>
    </row>
    <row r="8538" customFormat="false" ht="12.75" hidden="false" customHeight="false" outlineLevel="0" collapsed="false">
      <c r="B8538" s="7" t="s">
        <v>3280</v>
      </c>
    </row>
    <row r="8539" customFormat="false" ht="12.75" hidden="false" customHeight="false" outlineLevel="0" collapsed="false">
      <c r="A8539" s="32"/>
      <c r="B8539" s="32" t="s">
        <v>5764</v>
      </c>
      <c r="C8539" s="32" t="n">
        <v>574</v>
      </c>
    </row>
    <row r="8541" customFormat="false" ht="12.75" hidden="false" customHeight="false" outlineLevel="0" collapsed="false">
      <c r="A8541" s="32"/>
      <c r="B8541" s="32" t="s">
        <v>5765</v>
      </c>
      <c r="C8541" s="32" t="n">
        <v>566</v>
      </c>
    </row>
    <row r="8542" customFormat="false" ht="12.75" hidden="false" customHeight="false" outlineLevel="0" collapsed="false">
      <c r="A8542" s="32"/>
      <c r="B8542" s="32"/>
      <c r="C8542" s="32"/>
    </row>
    <row r="8543" customFormat="false" ht="12.75" hidden="false" customHeight="false" outlineLevel="0" collapsed="false">
      <c r="B8543" s="32" t="s">
        <v>698</v>
      </c>
      <c r="C8543" s="87" t="n">
        <f aca="false">SUM(C8541,C8539,C8536,C8516,C8508,C8499,C8474,C8467,C8462,C8450,C8438,C8433,C8416,C8408,C8392,C8386,C8375,C8365,C8356,C8337,C8331,C8317,C8307,C8297,C8292)</f>
        <v>178771</v>
      </c>
    </row>
    <row r="8544" customFormat="false" ht="12.75" hidden="false" customHeight="false" outlineLevel="0" collapsed="false">
      <c r="B8544" s="7"/>
      <c r="C8544" s="32"/>
    </row>
    <row r="8545" customFormat="false" ht="12.75" hidden="false" customHeight="false" outlineLevel="0" collapsed="false">
      <c r="B8545" s="7"/>
      <c r="C8545" s="32"/>
    </row>
    <row r="8546" customFormat="false" ht="12.75" hidden="false" customHeight="false" outlineLevel="0" collapsed="false">
      <c r="B8546" s="7"/>
    </row>
    <row r="8547" customFormat="false" ht="12.75" hidden="false" customHeight="false" outlineLevel="0" collapsed="false">
      <c r="B8547" s="32" t="s">
        <v>5766</v>
      </c>
    </row>
    <row r="8548" customFormat="false" ht="12.75" hidden="false" customHeight="false" outlineLevel="0" collapsed="false">
      <c r="B8548" s="32"/>
    </row>
    <row r="8549" customFormat="false" ht="12.75" hidden="false" customHeight="false" outlineLevel="0" collapsed="false">
      <c r="B8549" s="7" t="s">
        <v>424</v>
      </c>
    </row>
    <row r="8550" customFormat="false" ht="12.75" hidden="false" customHeight="false" outlineLevel="0" collapsed="false">
      <c r="B8550" s="32" t="s">
        <v>5767</v>
      </c>
    </row>
    <row r="8551" customFormat="false" ht="12.75" hidden="false" customHeight="false" outlineLevel="0" collapsed="false">
      <c r="A8551" s="7" t="n">
        <v>1</v>
      </c>
      <c r="B8551" s="7" t="s">
        <v>5768</v>
      </c>
      <c r="C8551" s="7" t="n">
        <v>250</v>
      </c>
    </row>
    <row r="8552" customFormat="false" ht="12.75" hidden="false" customHeight="false" outlineLevel="0" collapsed="false">
      <c r="A8552" s="7" t="n">
        <v>2</v>
      </c>
      <c r="B8552" s="7" t="s">
        <v>5769</v>
      </c>
      <c r="C8552" s="7" t="n">
        <v>857</v>
      </c>
    </row>
    <row r="8553" customFormat="false" ht="12.75" hidden="false" customHeight="false" outlineLevel="0" collapsed="false">
      <c r="A8553" s="7" t="n">
        <v>3</v>
      </c>
      <c r="B8553" s="7" t="s">
        <v>3011</v>
      </c>
      <c r="C8553" s="7" t="n">
        <v>498</v>
      </c>
    </row>
    <row r="8554" customFormat="false" ht="12.75" hidden="false" customHeight="false" outlineLevel="0" collapsed="false">
      <c r="A8554" s="7" t="n">
        <v>4</v>
      </c>
      <c r="B8554" s="7" t="s">
        <v>5770</v>
      </c>
      <c r="C8554" s="7" t="n">
        <v>416</v>
      </c>
    </row>
    <row r="8555" customFormat="false" ht="12.75" hidden="false" customHeight="false" outlineLevel="0" collapsed="false">
      <c r="A8555" s="7" t="n">
        <v>5</v>
      </c>
      <c r="B8555" s="7" t="s">
        <v>5771</v>
      </c>
      <c r="C8555" s="7" t="n">
        <v>312</v>
      </c>
    </row>
    <row r="8556" customFormat="false" ht="12.75" hidden="false" customHeight="false" outlineLevel="0" collapsed="false">
      <c r="A8556" s="7" t="n">
        <v>6</v>
      </c>
      <c r="B8556" s="7" t="s">
        <v>1284</v>
      </c>
      <c r="C8556" s="7" t="n">
        <v>323</v>
      </c>
    </row>
    <row r="8557" customFormat="false" ht="12.75" hidden="false" customHeight="false" outlineLevel="0" collapsed="false">
      <c r="A8557" s="7" t="n">
        <v>7</v>
      </c>
      <c r="B8557" s="7" t="s">
        <v>3256</v>
      </c>
      <c r="C8557" s="7" t="n">
        <v>462</v>
      </c>
    </row>
    <row r="8558" customFormat="false" ht="12.75" hidden="false" customHeight="false" outlineLevel="0" collapsed="false">
      <c r="A8558" s="7" t="n">
        <v>8</v>
      </c>
      <c r="B8558" s="7" t="s">
        <v>4241</v>
      </c>
      <c r="C8558" s="7" t="n">
        <v>609</v>
      </c>
    </row>
    <row r="8559" customFormat="false" ht="12.75" hidden="false" customHeight="false" outlineLevel="0" collapsed="false">
      <c r="B8559" s="32" t="s">
        <v>413</v>
      </c>
      <c r="C8559" s="60" t="n">
        <f aca="false">SUM(C8551:C8558)</f>
        <v>3727</v>
      </c>
    </row>
    <row r="8560" customFormat="false" ht="12.75" hidden="false" customHeight="false" outlineLevel="0" collapsed="false">
      <c r="B8560" s="7"/>
      <c r="C8560" s="32"/>
    </row>
    <row r="8561" customFormat="false" ht="12.75" hidden="false" customHeight="false" outlineLevel="0" collapsed="false">
      <c r="B8561" s="32" t="s">
        <v>5772</v>
      </c>
    </row>
    <row r="8562" customFormat="false" ht="12.75" hidden="false" customHeight="false" outlineLevel="0" collapsed="false">
      <c r="A8562" s="7" t="n">
        <v>1</v>
      </c>
      <c r="B8562" s="7" t="s">
        <v>5773</v>
      </c>
      <c r="C8562" s="7" t="n">
        <v>1110</v>
      </c>
    </row>
    <row r="8563" customFormat="false" ht="12.75" hidden="false" customHeight="false" outlineLevel="0" collapsed="false">
      <c r="A8563" s="0" t="n">
        <v>2</v>
      </c>
      <c r="B8563" s="7" t="s">
        <v>5774</v>
      </c>
      <c r="C8563" s="7" t="n">
        <v>4407</v>
      </c>
    </row>
    <row r="8564" customFormat="false" ht="12.75" hidden="false" customHeight="false" outlineLevel="0" collapsed="false">
      <c r="A8564" s="7" t="n">
        <v>3</v>
      </c>
      <c r="B8564" s="7" t="s">
        <v>5775</v>
      </c>
      <c r="C8564" s="7" t="n">
        <v>805</v>
      </c>
    </row>
    <row r="8565" customFormat="false" ht="12.75" hidden="false" customHeight="false" outlineLevel="0" collapsed="false">
      <c r="A8565" s="7" t="n">
        <v>4</v>
      </c>
      <c r="B8565" s="7" t="s">
        <v>1095</v>
      </c>
      <c r="C8565" s="7" t="n">
        <v>139</v>
      </c>
    </row>
    <row r="8566" customFormat="false" ht="12.75" hidden="false" customHeight="false" outlineLevel="0" collapsed="false">
      <c r="A8566" s="7" t="n">
        <v>5</v>
      </c>
      <c r="B8566" s="7" t="s">
        <v>5776</v>
      </c>
      <c r="C8566" s="7" t="n">
        <v>1229</v>
      </c>
    </row>
    <row r="8567" customFormat="false" ht="12.75" hidden="false" customHeight="false" outlineLevel="0" collapsed="false">
      <c r="A8567" s="7" t="n">
        <v>6</v>
      </c>
      <c r="B8567" s="7" t="s">
        <v>5777</v>
      </c>
      <c r="C8567" s="7" t="n">
        <v>444</v>
      </c>
    </row>
    <row r="8568" customFormat="false" ht="12.75" hidden="false" customHeight="false" outlineLevel="0" collapsed="false">
      <c r="A8568" s="7" t="n">
        <v>7</v>
      </c>
      <c r="B8568" s="7" t="s">
        <v>5778</v>
      </c>
      <c r="C8568" s="7" t="n">
        <v>107</v>
      </c>
    </row>
    <row r="8569" customFormat="false" ht="12.75" hidden="false" customHeight="false" outlineLevel="0" collapsed="false">
      <c r="A8569" s="7" t="n">
        <v>8</v>
      </c>
      <c r="B8569" s="7" t="s">
        <v>3552</v>
      </c>
      <c r="C8569" s="7" t="n">
        <v>137</v>
      </c>
    </row>
    <row r="8570" customFormat="false" ht="12.75" hidden="false" customHeight="false" outlineLevel="0" collapsed="false">
      <c r="B8570" s="32" t="s">
        <v>413</v>
      </c>
      <c r="C8570" s="60" t="n">
        <f aca="false">SUM(C8562:C8569)</f>
        <v>8378</v>
      </c>
    </row>
    <row r="8571" customFormat="false" ht="12.75" hidden="false" customHeight="false" outlineLevel="0" collapsed="false">
      <c r="B8571" s="7"/>
      <c r="C8571" s="32"/>
    </row>
    <row r="8572" customFormat="false" ht="12.75" hidden="false" customHeight="false" outlineLevel="0" collapsed="false">
      <c r="B8572" s="32" t="s">
        <v>5779</v>
      </c>
    </row>
    <row r="8573" customFormat="false" ht="12.75" hidden="false" customHeight="false" outlineLevel="0" collapsed="false">
      <c r="A8573" s="7" t="n">
        <v>1</v>
      </c>
      <c r="B8573" s="7" t="s">
        <v>626</v>
      </c>
      <c r="C8573" s="7" t="n">
        <v>209</v>
      </c>
    </row>
    <row r="8574" customFormat="false" ht="12.75" hidden="false" customHeight="false" outlineLevel="0" collapsed="false">
      <c r="A8574" s="7" t="n">
        <v>2</v>
      </c>
      <c r="B8574" s="7" t="s">
        <v>5780</v>
      </c>
      <c r="C8574" s="7" t="n">
        <v>134</v>
      </c>
    </row>
    <row r="8575" customFormat="false" ht="12.75" hidden="false" customHeight="false" outlineLevel="0" collapsed="false">
      <c r="A8575" s="7" t="n">
        <v>3</v>
      </c>
      <c r="B8575" s="7" t="s">
        <v>5781</v>
      </c>
      <c r="C8575" s="7" t="n">
        <v>325</v>
      </c>
    </row>
    <row r="8576" customFormat="false" ht="12.75" hidden="false" customHeight="false" outlineLevel="0" collapsed="false">
      <c r="A8576" s="7" t="n">
        <v>4</v>
      </c>
      <c r="B8576" s="7" t="s">
        <v>5782</v>
      </c>
      <c r="C8576" s="7" t="n">
        <v>222</v>
      </c>
    </row>
    <row r="8577" customFormat="false" ht="12.75" hidden="false" customHeight="false" outlineLevel="0" collapsed="false">
      <c r="A8577" s="7" t="n">
        <v>5</v>
      </c>
      <c r="B8577" s="7" t="s">
        <v>5783</v>
      </c>
      <c r="C8577" s="7" t="n">
        <v>71</v>
      </c>
    </row>
    <row r="8578" customFormat="false" ht="12.75" hidden="false" customHeight="false" outlineLevel="0" collapsed="false">
      <c r="A8578" s="7" t="n">
        <v>6</v>
      </c>
      <c r="B8578" s="7" t="s">
        <v>5784</v>
      </c>
      <c r="C8578" s="7" t="n">
        <v>145</v>
      </c>
    </row>
    <row r="8579" customFormat="false" ht="12.75" hidden="false" customHeight="false" outlineLevel="0" collapsed="false">
      <c r="A8579" s="7" t="n">
        <v>7</v>
      </c>
      <c r="B8579" s="7" t="s">
        <v>5785</v>
      </c>
      <c r="C8579" s="7" t="n">
        <v>455</v>
      </c>
    </row>
    <row r="8580" customFormat="false" ht="12.75" hidden="false" customHeight="false" outlineLevel="0" collapsed="false">
      <c r="A8580" s="7" t="n">
        <v>8</v>
      </c>
      <c r="B8580" s="7" t="s">
        <v>5786</v>
      </c>
      <c r="C8580" s="7" t="n">
        <v>76</v>
      </c>
    </row>
    <row r="8581" customFormat="false" ht="12.75" hidden="false" customHeight="false" outlineLevel="0" collapsed="false">
      <c r="A8581" s="7" t="n">
        <v>9</v>
      </c>
      <c r="B8581" s="7" t="s">
        <v>5787</v>
      </c>
      <c r="C8581" s="7" t="n">
        <v>151</v>
      </c>
    </row>
    <row r="8582" customFormat="false" ht="12.75" hidden="false" customHeight="false" outlineLevel="0" collapsed="false">
      <c r="A8582" s="7" t="n">
        <v>10</v>
      </c>
      <c r="B8582" s="7" t="s">
        <v>2300</v>
      </c>
      <c r="C8582" s="7" t="n">
        <v>200</v>
      </c>
    </row>
    <row r="8583" customFormat="false" ht="12.75" hidden="false" customHeight="false" outlineLevel="0" collapsed="false">
      <c r="A8583" s="7" t="n">
        <v>11</v>
      </c>
      <c r="B8583" s="7" t="s">
        <v>5788</v>
      </c>
      <c r="C8583" s="7" t="n">
        <v>133</v>
      </c>
    </row>
    <row r="8584" customFormat="false" ht="12.75" hidden="false" customHeight="false" outlineLevel="0" collapsed="false">
      <c r="A8584" s="7" t="n">
        <v>12</v>
      </c>
      <c r="B8584" s="7" t="s">
        <v>1649</v>
      </c>
      <c r="C8584" s="7" t="n">
        <v>514</v>
      </c>
    </row>
    <row r="8585" customFormat="false" ht="12.75" hidden="false" customHeight="false" outlineLevel="0" collapsed="false">
      <c r="A8585" s="7" t="n">
        <v>13</v>
      </c>
      <c r="B8585" s="7" t="s">
        <v>5789</v>
      </c>
      <c r="C8585" s="7" t="n">
        <v>412</v>
      </c>
    </row>
    <row r="8586" customFormat="false" ht="12.75" hidden="false" customHeight="false" outlineLevel="0" collapsed="false">
      <c r="A8586" s="7" t="n">
        <v>14</v>
      </c>
      <c r="B8586" s="7" t="s">
        <v>4185</v>
      </c>
      <c r="C8586" s="7" t="n">
        <v>489</v>
      </c>
    </row>
    <row r="8587" customFormat="false" ht="12.75" hidden="false" customHeight="false" outlineLevel="0" collapsed="false">
      <c r="A8587" s="7" t="n">
        <v>15</v>
      </c>
      <c r="B8587" s="7" t="s">
        <v>4093</v>
      </c>
      <c r="C8587" s="7" t="n">
        <v>38</v>
      </c>
    </row>
    <row r="8588" customFormat="false" ht="12.75" hidden="false" customHeight="false" outlineLevel="0" collapsed="false">
      <c r="A8588" s="7" t="n">
        <v>16</v>
      </c>
      <c r="B8588" s="7" t="s">
        <v>5790</v>
      </c>
      <c r="C8588" s="7" t="n">
        <v>389</v>
      </c>
    </row>
    <row r="8589" customFormat="false" ht="12.75" hidden="false" customHeight="false" outlineLevel="0" collapsed="false">
      <c r="B8589" s="32" t="s">
        <v>413</v>
      </c>
      <c r="C8589" s="60" t="n">
        <f aca="false">SUM(C8573:C8588)</f>
        <v>3963</v>
      </c>
    </row>
    <row r="8590" customFormat="false" ht="12.75" hidden="false" customHeight="false" outlineLevel="0" collapsed="false">
      <c r="B8590" s="7"/>
      <c r="C8590" s="32"/>
    </row>
    <row r="8591" customFormat="false" ht="12.75" hidden="false" customHeight="false" outlineLevel="0" collapsed="false">
      <c r="B8591" s="32" t="s">
        <v>5791</v>
      </c>
    </row>
    <row r="8592" customFormat="false" ht="12.75" hidden="false" customHeight="false" outlineLevel="0" collapsed="false">
      <c r="A8592" s="7" t="n">
        <v>1</v>
      </c>
      <c r="B8592" s="7" t="s">
        <v>2401</v>
      </c>
      <c r="C8592" s="7" t="n">
        <v>468</v>
      </c>
    </row>
    <row r="8593" customFormat="false" ht="12.75" hidden="false" customHeight="false" outlineLevel="0" collapsed="false">
      <c r="A8593" s="7" t="n">
        <v>2</v>
      </c>
      <c r="B8593" s="7" t="s">
        <v>5792</v>
      </c>
      <c r="C8593" s="7" t="n">
        <v>688</v>
      </c>
    </row>
    <row r="8594" customFormat="false" ht="12.75" hidden="false" customHeight="false" outlineLevel="0" collapsed="false">
      <c r="A8594" s="7" t="n">
        <v>3</v>
      </c>
      <c r="B8594" s="7" t="s">
        <v>2817</v>
      </c>
      <c r="C8594" s="7" t="n">
        <v>650</v>
      </c>
    </row>
    <row r="8595" customFormat="false" ht="12.75" hidden="false" customHeight="false" outlineLevel="0" collapsed="false">
      <c r="A8595" s="7" t="n">
        <v>4</v>
      </c>
      <c r="B8595" s="7" t="s">
        <v>5793</v>
      </c>
      <c r="C8595" s="7" t="n">
        <v>445</v>
      </c>
    </row>
    <row r="8596" customFormat="false" ht="12.75" hidden="false" customHeight="false" outlineLevel="0" collapsed="false">
      <c r="A8596" s="7" t="n">
        <v>5</v>
      </c>
      <c r="B8596" s="7" t="s">
        <v>5794</v>
      </c>
      <c r="C8596" s="7" t="n">
        <v>1535</v>
      </c>
    </row>
    <row r="8597" customFormat="false" ht="12.75" hidden="false" customHeight="false" outlineLevel="0" collapsed="false">
      <c r="A8597" s="7" t="n">
        <v>6</v>
      </c>
      <c r="B8597" s="7" t="s">
        <v>5795</v>
      </c>
      <c r="C8597" s="7" t="n">
        <v>593</v>
      </c>
    </row>
    <row r="8598" customFormat="false" ht="12.75" hidden="false" customHeight="false" outlineLevel="0" collapsed="false">
      <c r="A8598" s="7" t="n">
        <v>7</v>
      </c>
      <c r="B8598" s="7" t="s">
        <v>5796</v>
      </c>
      <c r="C8598" s="7" t="n">
        <v>336</v>
      </c>
    </row>
    <row r="8599" customFormat="false" ht="12.75" hidden="false" customHeight="false" outlineLevel="0" collapsed="false">
      <c r="A8599" s="7" t="n">
        <v>8</v>
      </c>
      <c r="B8599" s="7" t="s">
        <v>5797</v>
      </c>
      <c r="C8599" s="7" t="n">
        <v>1016</v>
      </c>
    </row>
    <row r="8600" customFormat="false" ht="12.75" hidden="false" customHeight="false" outlineLevel="0" collapsed="false">
      <c r="A8600" s="7" t="n">
        <v>9</v>
      </c>
      <c r="B8600" s="7" t="s">
        <v>2833</v>
      </c>
      <c r="C8600" s="7" t="n">
        <v>812</v>
      </c>
    </row>
    <row r="8601" customFormat="false" ht="12.75" hidden="false" customHeight="false" outlineLevel="0" collapsed="false">
      <c r="A8601" s="7" t="n">
        <v>10</v>
      </c>
      <c r="B8601" s="7" t="s">
        <v>5798</v>
      </c>
      <c r="C8601" s="7" t="n">
        <v>139</v>
      </c>
    </row>
    <row r="8602" customFormat="false" ht="12.75" hidden="false" customHeight="false" outlineLevel="0" collapsed="false">
      <c r="A8602" s="7" t="n">
        <v>11</v>
      </c>
      <c r="B8602" s="7" t="s">
        <v>954</v>
      </c>
      <c r="C8602" s="7" t="n">
        <v>356</v>
      </c>
    </row>
    <row r="8603" customFormat="false" ht="12.75" hidden="false" customHeight="false" outlineLevel="0" collapsed="false">
      <c r="B8603" s="32" t="s">
        <v>413</v>
      </c>
      <c r="C8603" s="60" t="n">
        <f aca="false">SUM(C8592:C8602)</f>
        <v>7038</v>
      </c>
    </row>
    <row r="8604" customFormat="false" ht="12.75" hidden="false" customHeight="false" outlineLevel="0" collapsed="false">
      <c r="B8604" s="7"/>
      <c r="C8604" s="32"/>
    </row>
    <row r="8605" customFormat="false" ht="12.75" hidden="false" customHeight="false" outlineLevel="0" collapsed="false">
      <c r="B8605" s="32" t="s">
        <v>5799</v>
      </c>
    </row>
    <row r="8606" customFormat="false" ht="12.75" hidden="false" customHeight="false" outlineLevel="0" collapsed="false">
      <c r="A8606" s="7" t="n">
        <v>1</v>
      </c>
      <c r="B8606" s="7" t="s">
        <v>5800</v>
      </c>
      <c r="C8606" s="7" t="n">
        <v>555</v>
      </c>
    </row>
    <row r="8607" customFormat="false" ht="12.75" hidden="false" customHeight="false" outlineLevel="0" collapsed="false">
      <c r="A8607" s="7" t="n">
        <v>2</v>
      </c>
      <c r="B8607" s="7" t="s">
        <v>5801</v>
      </c>
      <c r="C8607" s="7" t="n">
        <v>1294</v>
      </c>
    </row>
    <row r="8608" customFormat="false" ht="12.75" hidden="false" customHeight="false" outlineLevel="0" collapsed="false">
      <c r="A8608" s="7" t="n">
        <v>3</v>
      </c>
      <c r="B8608" s="7" t="s">
        <v>5802</v>
      </c>
      <c r="C8608" s="7" t="n">
        <v>402</v>
      </c>
    </row>
    <row r="8609" customFormat="false" ht="12.75" hidden="false" customHeight="false" outlineLevel="0" collapsed="false">
      <c r="A8609" s="7" t="n">
        <v>4</v>
      </c>
      <c r="B8609" s="7" t="s">
        <v>5803</v>
      </c>
      <c r="C8609" s="7" t="n">
        <v>174</v>
      </c>
    </row>
    <row r="8610" customFormat="false" ht="12.75" hidden="false" customHeight="false" outlineLevel="0" collapsed="false">
      <c r="A8610" s="7" t="n">
        <v>5</v>
      </c>
      <c r="B8610" s="7" t="s">
        <v>2962</v>
      </c>
      <c r="C8610" s="7" t="n">
        <v>355</v>
      </c>
    </row>
    <row r="8611" customFormat="false" ht="12.75" hidden="false" customHeight="false" outlineLevel="0" collapsed="false">
      <c r="A8611" s="7" t="n">
        <v>6</v>
      </c>
      <c r="B8611" s="7" t="s">
        <v>5804</v>
      </c>
      <c r="C8611" s="7" t="n">
        <v>256</v>
      </c>
    </row>
    <row r="8612" customFormat="false" ht="12.75" hidden="false" customHeight="false" outlineLevel="0" collapsed="false">
      <c r="A8612" s="7" t="n">
        <v>7</v>
      </c>
      <c r="B8612" s="7" t="s">
        <v>5805</v>
      </c>
      <c r="C8612" s="7" t="n">
        <v>116</v>
      </c>
    </row>
    <row r="8613" customFormat="false" ht="12.75" hidden="false" customHeight="false" outlineLevel="0" collapsed="false">
      <c r="A8613" s="7" t="n">
        <v>8</v>
      </c>
      <c r="B8613" s="7" t="s">
        <v>5806</v>
      </c>
      <c r="C8613" s="7" t="n">
        <v>499</v>
      </c>
    </row>
    <row r="8614" customFormat="false" ht="12.75" hidden="false" customHeight="false" outlineLevel="0" collapsed="false">
      <c r="A8614" s="7" t="n">
        <v>9</v>
      </c>
      <c r="B8614" s="7" t="s">
        <v>1933</v>
      </c>
      <c r="C8614" s="7" t="n">
        <v>482</v>
      </c>
    </row>
    <row r="8615" customFormat="false" ht="12.75" hidden="false" customHeight="false" outlineLevel="0" collapsed="false">
      <c r="A8615" s="7" t="n">
        <v>10</v>
      </c>
      <c r="B8615" s="7" t="s">
        <v>5807</v>
      </c>
      <c r="C8615" s="7" t="n">
        <v>83</v>
      </c>
    </row>
    <row r="8616" customFormat="false" ht="12.75" hidden="false" customHeight="false" outlineLevel="0" collapsed="false">
      <c r="A8616" s="7" t="n">
        <v>11</v>
      </c>
      <c r="B8616" s="7" t="s">
        <v>5808</v>
      </c>
      <c r="C8616" s="7" t="n">
        <v>371</v>
      </c>
    </row>
    <row r="8617" customFormat="false" ht="12.75" hidden="false" customHeight="false" outlineLevel="0" collapsed="false">
      <c r="A8617" s="7" t="n">
        <v>12</v>
      </c>
      <c r="B8617" s="7" t="s">
        <v>5327</v>
      </c>
      <c r="C8617" s="7" t="n">
        <v>364</v>
      </c>
    </row>
    <row r="8618" customFormat="false" ht="12.75" hidden="false" customHeight="false" outlineLevel="0" collapsed="false">
      <c r="A8618" s="7" t="n">
        <v>13</v>
      </c>
      <c r="B8618" s="7" t="s">
        <v>4264</v>
      </c>
      <c r="C8618" s="7" t="n">
        <v>559</v>
      </c>
    </row>
    <row r="8619" customFormat="false" ht="12.75" hidden="false" customHeight="false" outlineLevel="0" collapsed="false">
      <c r="B8619" s="32" t="s">
        <v>413</v>
      </c>
      <c r="C8619" s="60" t="n">
        <f aca="false">SUM(C8606:C8618)</f>
        <v>5510</v>
      </c>
    </row>
    <row r="8620" customFormat="false" ht="12.75" hidden="false" customHeight="false" outlineLevel="0" collapsed="false">
      <c r="B8620" s="7"/>
      <c r="C8620" s="32"/>
    </row>
    <row r="8621" customFormat="false" ht="12.75" hidden="false" customHeight="false" outlineLevel="0" collapsed="false">
      <c r="B8621" s="32" t="s">
        <v>5809</v>
      </c>
    </row>
    <row r="8622" customFormat="false" ht="12.75" hidden="false" customHeight="false" outlineLevel="0" collapsed="false">
      <c r="A8622" s="7" t="n">
        <v>1</v>
      </c>
      <c r="B8622" s="7" t="s">
        <v>5810</v>
      </c>
      <c r="C8622" s="7" t="n">
        <v>144</v>
      </c>
    </row>
    <row r="8623" customFormat="false" ht="12.75" hidden="false" customHeight="false" outlineLevel="0" collapsed="false">
      <c r="A8623" s="7" t="n">
        <v>2</v>
      </c>
      <c r="B8623" s="7" t="s">
        <v>5811</v>
      </c>
      <c r="C8623" s="7" t="n">
        <v>231</v>
      </c>
    </row>
    <row r="8624" customFormat="false" ht="12.75" hidden="false" customHeight="false" outlineLevel="0" collapsed="false">
      <c r="A8624" s="7" t="n">
        <v>3</v>
      </c>
      <c r="B8624" s="7" t="s">
        <v>5812</v>
      </c>
      <c r="C8624" s="7" t="n">
        <v>165</v>
      </c>
    </row>
    <row r="8625" customFormat="false" ht="12.75" hidden="false" customHeight="false" outlineLevel="0" collapsed="false">
      <c r="A8625" s="7" t="n">
        <v>4</v>
      </c>
      <c r="B8625" s="7" t="s">
        <v>5491</v>
      </c>
      <c r="C8625" s="7" t="n">
        <v>183</v>
      </c>
    </row>
    <row r="8626" customFormat="false" ht="12.75" hidden="false" customHeight="false" outlineLevel="0" collapsed="false">
      <c r="A8626" s="7" t="n">
        <v>5</v>
      </c>
      <c r="B8626" s="7" t="s">
        <v>633</v>
      </c>
      <c r="C8626" s="7" t="n">
        <v>160</v>
      </c>
    </row>
    <row r="8627" customFormat="false" ht="12.75" hidden="false" customHeight="false" outlineLevel="0" collapsed="false">
      <c r="A8627" s="7" t="n">
        <v>6</v>
      </c>
      <c r="B8627" s="7" t="s">
        <v>2818</v>
      </c>
      <c r="C8627" s="7" t="n">
        <v>94</v>
      </c>
    </row>
    <row r="8628" customFormat="false" ht="12.75" hidden="false" customHeight="false" outlineLevel="0" collapsed="false">
      <c r="A8628" s="7" t="n">
        <v>7</v>
      </c>
      <c r="B8628" s="7" t="s">
        <v>5813</v>
      </c>
      <c r="C8628" s="7" t="n">
        <v>300</v>
      </c>
    </row>
    <row r="8629" customFormat="false" ht="12.75" hidden="false" customHeight="false" outlineLevel="0" collapsed="false">
      <c r="A8629" s="7" t="n">
        <v>8</v>
      </c>
      <c r="B8629" s="7" t="s">
        <v>5814</v>
      </c>
      <c r="C8629" s="7" t="n">
        <v>155</v>
      </c>
    </row>
    <row r="8630" customFormat="false" ht="12.75" hidden="false" customHeight="false" outlineLevel="0" collapsed="false">
      <c r="A8630" s="7" t="n">
        <v>9</v>
      </c>
      <c r="B8630" s="7" t="s">
        <v>5815</v>
      </c>
      <c r="C8630" s="7" t="n">
        <v>71</v>
      </c>
    </row>
    <row r="8631" customFormat="false" ht="12.75" hidden="false" customHeight="false" outlineLevel="0" collapsed="false">
      <c r="A8631" s="7" t="n">
        <v>10</v>
      </c>
      <c r="B8631" s="7" t="s">
        <v>5816</v>
      </c>
      <c r="C8631" s="7" t="n">
        <v>68</v>
      </c>
    </row>
    <row r="8632" customFormat="false" ht="12.75" hidden="false" customHeight="false" outlineLevel="0" collapsed="false">
      <c r="A8632" s="7" t="n">
        <v>11</v>
      </c>
      <c r="B8632" s="7" t="s">
        <v>4467</v>
      </c>
      <c r="C8632" s="7" t="n">
        <v>108</v>
      </c>
    </row>
    <row r="8633" customFormat="false" ht="12.75" hidden="false" customHeight="false" outlineLevel="0" collapsed="false">
      <c r="A8633" s="7" t="n">
        <v>12</v>
      </c>
      <c r="B8633" s="7" t="s">
        <v>874</v>
      </c>
      <c r="C8633" s="7" t="n">
        <v>14</v>
      </c>
    </row>
    <row r="8634" customFormat="false" ht="12.75" hidden="false" customHeight="false" outlineLevel="0" collapsed="false">
      <c r="A8634" s="7" t="n">
        <v>13</v>
      </c>
      <c r="B8634" s="7" t="s">
        <v>5817</v>
      </c>
      <c r="C8634" s="7" t="n">
        <v>158</v>
      </c>
    </row>
    <row r="8635" customFormat="false" ht="12.75" hidden="false" customHeight="false" outlineLevel="0" collapsed="false">
      <c r="B8635" s="32" t="s">
        <v>413</v>
      </c>
      <c r="C8635" s="60" t="n">
        <f aca="false">SUM(C8622:C8634)</f>
        <v>1851</v>
      </c>
    </row>
    <row r="8636" customFormat="false" ht="12.75" hidden="false" customHeight="false" outlineLevel="0" collapsed="false">
      <c r="B8636" s="7"/>
      <c r="C8636" s="32"/>
    </row>
    <row r="8637" customFormat="false" ht="12.75" hidden="false" customHeight="false" outlineLevel="0" collapsed="false">
      <c r="B8637" s="32" t="s">
        <v>5818</v>
      </c>
    </row>
    <row r="8638" customFormat="false" ht="12.75" hidden="false" customHeight="false" outlineLevel="0" collapsed="false">
      <c r="A8638" s="7" t="n">
        <v>1</v>
      </c>
      <c r="B8638" s="7" t="s">
        <v>3582</v>
      </c>
      <c r="C8638" s="7" t="n">
        <v>372</v>
      </c>
    </row>
    <row r="8639" customFormat="false" ht="12.75" hidden="false" customHeight="false" outlineLevel="0" collapsed="false">
      <c r="A8639" s="7" t="n">
        <v>2</v>
      </c>
      <c r="B8639" s="7" t="s">
        <v>5819</v>
      </c>
      <c r="C8639" s="7" t="n">
        <v>479</v>
      </c>
    </row>
    <row r="8640" customFormat="false" ht="12.75" hidden="false" customHeight="false" outlineLevel="0" collapsed="false">
      <c r="A8640" s="7" t="n">
        <v>3</v>
      </c>
      <c r="B8640" s="7" t="s">
        <v>5820</v>
      </c>
      <c r="C8640" s="7" t="n">
        <v>826</v>
      </c>
    </row>
    <row r="8641" customFormat="false" ht="12.75" hidden="false" customHeight="false" outlineLevel="0" collapsed="false">
      <c r="A8641" s="7" t="n">
        <v>4</v>
      </c>
      <c r="B8641" s="7" t="s">
        <v>4829</v>
      </c>
      <c r="C8641" s="7" t="n">
        <v>526</v>
      </c>
    </row>
    <row r="8642" customFormat="false" ht="12.75" hidden="false" customHeight="false" outlineLevel="0" collapsed="false">
      <c r="A8642" s="7" t="n">
        <v>5</v>
      </c>
      <c r="B8642" s="7" t="s">
        <v>5821</v>
      </c>
      <c r="C8642" s="7" t="n">
        <v>345</v>
      </c>
    </row>
    <row r="8643" customFormat="false" ht="12.75" hidden="false" customHeight="false" outlineLevel="0" collapsed="false">
      <c r="A8643" s="7" t="n">
        <v>6</v>
      </c>
      <c r="B8643" s="7" t="s">
        <v>2853</v>
      </c>
      <c r="C8643" s="7" t="n">
        <v>163</v>
      </c>
    </row>
    <row r="8644" customFormat="false" ht="12.75" hidden="false" customHeight="false" outlineLevel="0" collapsed="false">
      <c r="A8644" s="7" t="n">
        <v>7</v>
      </c>
      <c r="B8644" s="7" t="s">
        <v>5822</v>
      </c>
      <c r="C8644" s="7" t="n">
        <v>1821</v>
      </c>
    </row>
    <row r="8645" customFormat="false" ht="12.75" hidden="false" customHeight="false" outlineLevel="0" collapsed="false">
      <c r="B8645" s="32" t="s">
        <v>413</v>
      </c>
      <c r="C8645" s="60" t="n">
        <f aca="false">SUM(C8638:C8644)</f>
        <v>4532</v>
      </c>
    </row>
    <row r="8646" customFormat="false" ht="12.75" hidden="false" customHeight="false" outlineLevel="0" collapsed="false">
      <c r="B8646" s="7"/>
      <c r="C8646" s="32"/>
    </row>
    <row r="8647" customFormat="false" ht="12.75" hidden="false" customHeight="false" outlineLevel="0" collapsed="false">
      <c r="B8647" s="32" t="s">
        <v>5823</v>
      </c>
    </row>
    <row r="8648" customFormat="false" ht="12.75" hidden="false" customHeight="false" outlineLevel="0" collapsed="false">
      <c r="A8648" s="7" t="n">
        <v>1</v>
      </c>
      <c r="B8648" s="7" t="s">
        <v>5824</v>
      </c>
      <c r="C8648" s="7" t="n">
        <v>237</v>
      </c>
    </row>
    <row r="8649" customFormat="false" ht="12.75" hidden="false" customHeight="false" outlineLevel="0" collapsed="false">
      <c r="A8649" s="7" t="n">
        <v>2</v>
      </c>
      <c r="B8649" s="7" t="s">
        <v>5825</v>
      </c>
      <c r="C8649" s="7" t="n">
        <v>1063</v>
      </c>
    </row>
    <row r="8650" customFormat="false" ht="12.75" hidden="false" customHeight="false" outlineLevel="0" collapsed="false">
      <c r="A8650" s="0" t="n">
        <v>3</v>
      </c>
      <c r="B8650" s="7" t="s">
        <v>2188</v>
      </c>
      <c r="C8650" s="7" t="n">
        <v>5</v>
      </c>
    </row>
    <row r="8651" customFormat="false" ht="12.75" hidden="false" customHeight="false" outlineLevel="0" collapsed="false">
      <c r="A8651" s="7" t="n">
        <v>4</v>
      </c>
      <c r="B8651" s="7" t="s">
        <v>5826</v>
      </c>
      <c r="C8651" s="7" t="n">
        <v>227</v>
      </c>
    </row>
    <row r="8652" customFormat="false" ht="12.75" hidden="false" customHeight="false" outlineLevel="0" collapsed="false">
      <c r="A8652" s="7" t="n">
        <v>5</v>
      </c>
      <c r="B8652" s="7" t="s">
        <v>5827</v>
      </c>
      <c r="C8652" s="7" t="n">
        <v>103</v>
      </c>
    </row>
    <row r="8653" customFormat="false" ht="12.75" hidden="false" customHeight="false" outlineLevel="0" collapsed="false">
      <c r="A8653" s="7" t="n">
        <v>6</v>
      </c>
      <c r="B8653" s="7" t="s">
        <v>4246</v>
      </c>
      <c r="C8653" s="7" t="n">
        <v>571</v>
      </c>
    </row>
    <row r="8654" customFormat="false" ht="12.75" hidden="false" customHeight="false" outlineLevel="0" collapsed="false">
      <c r="A8654" s="7" t="n">
        <v>7</v>
      </c>
      <c r="B8654" s="7" t="s">
        <v>5828</v>
      </c>
      <c r="C8654" s="7" t="n">
        <v>10</v>
      </c>
    </row>
    <row r="8655" customFormat="false" ht="12.75" hidden="false" customHeight="false" outlineLevel="0" collapsed="false">
      <c r="A8655" s="7" t="n">
        <v>8</v>
      </c>
      <c r="B8655" s="7" t="s">
        <v>5829</v>
      </c>
      <c r="C8655" s="7" t="n">
        <v>14555</v>
      </c>
    </row>
    <row r="8656" customFormat="false" ht="12.75" hidden="false" customHeight="false" outlineLevel="0" collapsed="false">
      <c r="B8656" s="32" t="s">
        <v>413</v>
      </c>
      <c r="C8656" s="60" t="n">
        <f aca="false">SUM(C8648:C8655)</f>
        <v>16771</v>
      </c>
    </row>
    <row r="8657" customFormat="false" ht="12.75" hidden="false" customHeight="false" outlineLevel="0" collapsed="false">
      <c r="B8657" s="7"/>
      <c r="C8657" s="32"/>
    </row>
    <row r="8658" customFormat="false" ht="12.75" hidden="false" customHeight="false" outlineLevel="0" collapsed="false">
      <c r="B8658" s="7" t="s">
        <v>37</v>
      </c>
    </row>
    <row r="8659" customFormat="false" ht="12.75" hidden="false" customHeight="false" outlineLevel="0" collapsed="false">
      <c r="A8659" s="32"/>
      <c r="B8659" s="32" t="s">
        <v>5830</v>
      </c>
      <c r="C8659" s="32" t="n">
        <v>698</v>
      </c>
    </row>
    <row r="8660" customFormat="false" ht="12.75" hidden="false" customHeight="false" outlineLevel="0" collapsed="false">
      <c r="A8660" s="32"/>
      <c r="B8660" s="32"/>
      <c r="C8660" s="32"/>
    </row>
    <row r="8661" customFormat="false" ht="12.75" hidden="false" customHeight="false" outlineLevel="0" collapsed="false">
      <c r="A8661" s="32"/>
      <c r="B8661" s="32" t="s">
        <v>5831</v>
      </c>
    </row>
    <row r="8662" customFormat="false" ht="12.75" hidden="false" customHeight="false" outlineLevel="0" collapsed="false">
      <c r="A8662" s="7" t="n">
        <v>1</v>
      </c>
      <c r="B8662" s="7" t="s">
        <v>5832</v>
      </c>
      <c r="C8662" s="7" t="n">
        <v>34</v>
      </c>
    </row>
    <row r="8663" customFormat="false" ht="12.75" hidden="false" customHeight="false" outlineLevel="0" collapsed="false">
      <c r="A8663" s="7" t="n">
        <v>2</v>
      </c>
      <c r="B8663" s="7" t="s">
        <v>5833</v>
      </c>
      <c r="C8663" s="7" t="n">
        <v>573</v>
      </c>
    </row>
    <row r="8664" customFormat="false" ht="12.75" hidden="false" customHeight="false" outlineLevel="0" collapsed="false">
      <c r="A8664" s="7" t="n">
        <v>3</v>
      </c>
      <c r="B8664" s="7" t="s">
        <v>5834</v>
      </c>
      <c r="C8664" s="7" t="n">
        <v>53</v>
      </c>
    </row>
    <row r="8665" customFormat="false" ht="12.75" hidden="false" customHeight="false" outlineLevel="0" collapsed="false">
      <c r="B8665" s="32" t="s">
        <v>413</v>
      </c>
      <c r="C8665" s="32" t="n">
        <f aca="false">SUM(C8662:C8664)</f>
        <v>660</v>
      </c>
    </row>
    <row r="8667" customFormat="false" ht="12.75" hidden="false" customHeight="false" outlineLevel="0" collapsed="false">
      <c r="A8667" s="32"/>
      <c r="B8667" s="32" t="s">
        <v>5835</v>
      </c>
      <c r="C8667" s="32" t="n">
        <v>1227</v>
      </c>
    </row>
    <row r="8669" customFormat="false" ht="12.75" hidden="false" customHeight="false" outlineLevel="0" collapsed="false">
      <c r="A8669" s="32"/>
      <c r="B8669" s="32" t="s">
        <v>5836</v>
      </c>
      <c r="C8669" s="32" t="n">
        <v>413</v>
      </c>
    </row>
    <row r="8670" customFormat="false" ht="12.75" hidden="false" customHeight="false" outlineLevel="0" collapsed="false">
      <c r="A8670" s="32"/>
      <c r="B8670" s="32"/>
      <c r="C8670" s="32"/>
    </row>
    <row r="8671" customFormat="false" ht="12.75" hidden="false" customHeight="false" outlineLevel="0" collapsed="false">
      <c r="B8671" s="32" t="s">
        <v>2081</v>
      </c>
      <c r="C8671" s="60" t="n">
        <f aca="false">SUM(C8669,C8667,C8665,C8659,C8656,C8645,C8635,C8619,C8603,C8589,C8570,C8559)</f>
        <v>54768</v>
      </c>
    </row>
    <row r="8672" customFormat="false" ht="12.75" hidden="false" customHeight="false" outlineLevel="0" collapsed="false">
      <c r="B8672" s="32"/>
      <c r="C8672" s="32"/>
    </row>
    <row r="8673" customFormat="false" ht="12.75" hidden="false" customHeight="false" outlineLevel="0" collapsed="false">
      <c r="B8673" s="32"/>
      <c r="C8673" s="32"/>
    </row>
    <row r="8674" customFormat="false" ht="12.75" hidden="false" customHeight="false" outlineLevel="0" collapsed="false">
      <c r="B8674" s="32"/>
    </row>
    <row r="8675" customFormat="false" ht="12.75" hidden="false" customHeight="false" outlineLevel="0" collapsed="false">
      <c r="B8675" s="32" t="s">
        <v>5837</v>
      </c>
    </row>
    <row r="8677" customFormat="false" ht="12.75" hidden="false" customHeight="false" outlineLevel="0" collapsed="false">
      <c r="B8677" s="7" t="s">
        <v>424</v>
      </c>
    </row>
    <row r="8678" customFormat="false" ht="12.75" hidden="false" customHeight="false" outlineLevel="0" collapsed="false">
      <c r="B8678" s="32" t="s">
        <v>5838</v>
      </c>
    </row>
    <row r="8679" customFormat="false" ht="12.75" hidden="false" customHeight="false" outlineLevel="0" collapsed="false">
      <c r="A8679" s="7" t="n">
        <v>1</v>
      </c>
      <c r="B8679" s="7" t="s">
        <v>5839</v>
      </c>
      <c r="C8679" s="7" t="n">
        <v>597</v>
      </c>
    </row>
    <row r="8680" customFormat="false" ht="12.75" hidden="false" customHeight="false" outlineLevel="0" collapsed="false">
      <c r="A8680" s="7" t="n">
        <v>2</v>
      </c>
      <c r="B8680" s="7" t="s">
        <v>546</v>
      </c>
      <c r="C8680" s="7" t="n">
        <v>115</v>
      </c>
    </row>
    <row r="8681" customFormat="false" ht="12.75" hidden="false" customHeight="false" outlineLevel="0" collapsed="false">
      <c r="A8681" s="7" t="n">
        <v>3</v>
      </c>
      <c r="B8681" s="7" t="s">
        <v>430</v>
      </c>
      <c r="C8681" s="7" t="n">
        <v>56</v>
      </c>
    </row>
    <row r="8682" customFormat="false" ht="12.75" hidden="false" customHeight="false" outlineLevel="0" collapsed="false">
      <c r="A8682" s="7" t="n">
        <v>4</v>
      </c>
      <c r="B8682" s="7" t="s">
        <v>5840</v>
      </c>
      <c r="C8682" s="7" t="n">
        <v>6946</v>
      </c>
    </row>
    <row r="8683" customFormat="false" ht="12.75" hidden="false" customHeight="false" outlineLevel="0" collapsed="false">
      <c r="A8683" s="7" t="n">
        <v>5</v>
      </c>
      <c r="B8683" s="7" t="s">
        <v>3000</v>
      </c>
      <c r="C8683" s="7" t="n">
        <v>336</v>
      </c>
    </row>
    <row r="8684" customFormat="false" ht="12.75" hidden="false" customHeight="false" outlineLevel="0" collapsed="false">
      <c r="A8684" s="7" t="n">
        <v>6</v>
      </c>
      <c r="B8684" s="7" t="s">
        <v>1194</v>
      </c>
      <c r="C8684" s="7" t="n">
        <v>478</v>
      </c>
    </row>
    <row r="8685" customFormat="false" ht="12.75" hidden="false" customHeight="false" outlineLevel="0" collapsed="false">
      <c r="A8685" s="7" t="n">
        <v>7</v>
      </c>
      <c r="B8685" s="7" t="s">
        <v>1457</v>
      </c>
      <c r="C8685" s="7" t="n">
        <v>326</v>
      </c>
    </row>
    <row r="8686" customFormat="false" ht="12.75" hidden="false" customHeight="false" outlineLevel="0" collapsed="false">
      <c r="A8686" s="7" t="n">
        <v>8</v>
      </c>
      <c r="B8686" s="7" t="s">
        <v>5841</v>
      </c>
      <c r="C8686" s="7" t="n">
        <v>394</v>
      </c>
    </row>
    <row r="8687" customFormat="false" ht="12.75" hidden="false" customHeight="false" outlineLevel="0" collapsed="false">
      <c r="B8687" s="32" t="s">
        <v>413</v>
      </c>
      <c r="C8687" s="32" t="n">
        <v>9248</v>
      </c>
    </row>
    <row r="8688" customFormat="false" ht="12.75" hidden="false" customHeight="false" outlineLevel="0" collapsed="false">
      <c r="B8688" s="32"/>
    </row>
    <row r="8689" customFormat="false" ht="12.75" hidden="false" customHeight="false" outlineLevel="0" collapsed="false">
      <c r="B8689" s="32" t="s">
        <v>5842</v>
      </c>
    </row>
    <row r="8690" customFormat="false" ht="12.75" hidden="false" customHeight="false" outlineLevel="0" collapsed="false">
      <c r="A8690" s="7" t="n">
        <v>1</v>
      </c>
      <c r="B8690" s="7" t="s">
        <v>5843</v>
      </c>
      <c r="C8690" s="7" t="n">
        <v>105</v>
      </c>
    </row>
    <row r="8691" customFormat="false" ht="12.75" hidden="false" customHeight="false" outlineLevel="0" collapsed="false">
      <c r="A8691" s="7" t="n">
        <v>2</v>
      </c>
      <c r="B8691" s="7" t="s">
        <v>5844</v>
      </c>
      <c r="C8691" s="7" t="n">
        <v>499</v>
      </c>
    </row>
    <row r="8692" customFormat="false" ht="12.75" hidden="false" customHeight="false" outlineLevel="0" collapsed="false">
      <c r="A8692" s="7" t="n">
        <v>3</v>
      </c>
      <c r="B8692" s="7" t="s">
        <v>5845</v>
      </c>
      <c r="C8692" s="7" t="n">
        <v>189</v>
      </c>
    </row>
    <row r="8693" customFormat="false" ht="12.75" hidden="false" customHeight="false" outlineLevel="0" collapsed="false">
      <c r="A8693" s="7" t="n">
        <v>4</v>
      </c>
      <c r="B8693" s="88" t="s">
        <v>5846</v>
      </c>
      <c r="C8693" s="7" t="n">
        <v>195</v>
      </c>
    </row>
    <row r="8694" customFormat="false" ht="12.75" hidden="false" customHeight="false" outlineLevel="0" collapsed="false">
      <c r="A8694" s="7" t="n">
        <v>5</v>
      </c>
      <c r="B8694" s="7" t="s">
        <v>5847</v>
      </c>
      <c r="C8694" s="7" t="n">
        <v>99</v>
      </c>
    </row>
    <row r="8695" customFormat="false" ht="12.75" hidden="false" customHeight="false" outlineLevel="0" collapsed="false">
      <c r="A8695" s="7" t="n">
        <v>6</v>
      </c>
      <c r="B8695" s="7" t="s">
        <v>1385</v>
      </c>
      <c r="C8695" s="7" t="n">
        <v>91</v>
      </c>
    </row>
    <row r="8696" customFormat="false" ht="12.75" hidden="false" customHeight="false" outlineLevel="0" collapsed="false">
      <c r="A8696" s="7" t="n">
        <v>7</v>
      </c>
      <c r="B8696" s="7" t="s">
        <v>5848</v>
      </c>
      <c r="C8696" s="7" t="n">
        <v>86</v>
      </c>
    </row>
    <row r="8697" customFormat="false" ht="12.75" hidden="false" customHeight="false" outlineLevel="0" collapsed="false">
      <c r="A8697" s="7" t="n">
        <v>8</v>
      </c>
      <c r="B8697" s="7" t="s">
        <v>5849</v>
      </c>
      <c r="C8697" s="7" t="n">
        <v>82</v>
      </c>
    </row>
    <row r="8698" customFormat="false" ht="12.75" hidden="false" customHeight="false" outlineLevel="0" collapsed="false">
      <c r="A8698" s="7" t="n">
        <v>9</v>
      </c>
      <c r="B8698" s="7" t="s">
        <v>5850</v>
      </c>
      <c r="C8698" s="7" t="n">
        <v>256</v>
      </c>
    </row>
    <row r="8699" customFormat="false" ht="12.75" hidden="false" customHeight="false" outlineLevel="0" collapsed="false">
      <c r="A8699" s="7" t="n">
        <v>10</v>
      </c>
      <c r="B8699" s="7" t="s">
        <v>5851</v>
      </c>
      <c r="C8699" s="7" t="n">
        <v>267</v>
      </c>
    </row>
    <row r="8700" customFormat="false" ht="12.75" hidden="false" customHeight="false" outlineLevel="0" collapsed="false">
      <c r="A8700" s="7" t="n">
        <v>11</v>
      </c>
      <c r="B8700" s="7" t="s">
        <v>3418</v>
      </c>
      <c r="C8700" s="7" t="n">
        <v>77</v>
      </c>
    </row>
    <row r="8701" customFormat="false" ht="12.75" hidden="false" customHeight="false" outlineLevel="0" collapsed="false">
      <c r="A8701" s="7" t="n">
        <v>12</v>
      </c>
      <c r="B8701" s="7" t="s">
        <v>2823</v>
      </c>
      <c r="C8701" s="7" t="n">
        <v>89</v>
      </c>
    </row>
    <row r="8702" customFormat="false" ht="12.75" hidden="false" customHeight="false" outlineLevel="0" collapsed="false">
      <c r="A8702" s="7" t="n">
        <v>13</v>
      </c>
      <c r="B8702" s="7" t="s">
        <v>5852</v>
      </c>
      <c r="C8702" s="7" t="n">
        <v>181</v>
      </c>
    </row>
    <row r="8703" customFormat="false" ht="12.75" hidden="false" customHeight="false" outlineLevel="0" collapsed="false">
      <c r="B8703" s="32" t="s">
        <v>413</v>
      </c>
      <c r="C8703" s="32" t="n">
        <v>2216</v>
      </c>
    </row>
    <row r="8704" customFormat="false" ht="12.75" hidden="false" customHeight="false" outlineLevel="0" collapsed="false">
      <c r="B8704" s="32"/>
      <c r="C8704" s="32"/>
    </row>
    <row r="8705" customFormat="false" ht="12.75" hidden="false" customHeight="false" outlineLevel="0" collapsed="false">
      <c r="B8705" s="32" t="s">
        <v>5853</v>
      </c>
    </row>
    <row r="8706" customFormat="false" ht="12.75" hidden="false" customHeight="false" outlineLevel="0" collapsed="false">
      <c r="A8706" s="7" t="n">
        <v>1</v>
      </c>
      <c r="B8706" s="7" t="s">
        <v>2050</v>
      </c>
      <c r="C8706" s="7" t="n">
        <v>386</v>
      </c>
    </row>
    <row r="8707" customFormat="false" ht="12.75" hidden="false" customHeight="false" outlineLevel="0" collapsed="false">
      <c r="A8707" s="7" t="n">
        <v>2</v>
      </c>
      <c r="B8707" s="7" t="s">
        <v>5854</v>
      </c>
      <c r="C8707" s="7" t="n">
        <v>447</v>
      </c>
    </row>
    <row r="8708" customFormat="false" ht="12.75" hidden="false" customHeight="false" outlineLevel="0" collapsed="false">
      <c r="A8708" s="7" t="n">
        <v>3</v>
      </c>
      <c r="B8708" s="7" t="s">
        <v>5855</v>
      </c>
      <c r="C8708" s="7" t="n">
        <v>1718</v>
      </c>
    </row>
    <row r="8709" customFormat="false" ht="12.75" hidden="false" customHeight="false" outlineLevel="0" collapsed="false">
      <c r="A8709" s="7" t="n">
        <v>4</v>
      </c>
      <c r="B8709" s="7" t="s">
        <v>5856</v>
      </c>
      <c r="C8709" s="7" t="n">
        <v>479</v>
      </c>
    </row>
    <row r="8710" customFormat="false" ht="12.75" hidden="false" customHeight="false" outlineLevel="0" collapsed="false">
      <c r="B8710" s="32" t="s">
        <v>413</v>
      </c>
      <c r="C8710" s="32" t="n">
        <v>3030</v>
      </c>
    </row>
    <row r="8711" customFormat="false" ht="12.75" hidden="false" customHeight="false" outlineLevel="0" collapsed="false">
      <c r="B8711" s="7"/>
    </row>
    <row r="8712" customFormat="false" ht="12.75" hidden="false" customHeight="false" outlineLevel="0" collapsed="false">
      <c r="B8712" s="32" t="s">
        <v>5857</v>
      </c>
    </row>
    <row r="8713" customFormat="false" ht="12.75" hidden="false" customHeight="false" outlineLevel="0" collapsed="false">
      <c r="A8713" s="7" t="n">
        <v>1</v>
      </c>
      <c r="B8713" s="7" t="s">
        <v>5858</v>
      </c>
      <c r="C8713" s="7" t="n">
        <v>152</v>
      </c>
    </row>
    <row r="8714" customFormat="false" ht="12.75" hidden="false" customHeight="false" outlineLevel="0" collapsed="false">
      <c r="A8714" s="7" t="n">
        <v>2</v>
      </c>
      <c r="B8714" s="7" t="s">
        <v>5859</v>
      </c>
      <c r="C8714" s="7" t="n">
        <v>83</v>
      </c>
    </row>
    <row r="8715" customFormat="false" ht="12.75" hidden="false" customHeight="false" outlineLevel="0" collapsed="false">
      <c r="A8715" s="7" t="n">
        <v>3</v>
      </c>
      <c r="B8715" s="7" t="s">
        <v>5860</v>
      </c>
      <c r="C8715" s="7" t="n">
        <v>897</v>
      </c>
    </row>
    <row r="8716" customFormat="false" ht="12.75" hidden="false" customHeight="false" outlineLevel="0" collapsed="false">
      <c r="A8716" s="7" t="n">
        <v>4</v>
      </c>
      <c r="B8716" s="7" t="s">
        <v>5861</v>
      </c>
      <c r="C8716" s="7" t="n">
        <v>335</v>
      </c>
    </row>
    <row r="8717" customFormat="false" ht="12.75" hidden="false" customHeight="false" outlineLevel="0" collapsed="false">
      <c r="A8717" s="7" t="n">
        <v>5</v>
      </c>
      <c r="B8717" s="7" t="s">
        <v>5862</v>
      </c>
      <c r="C8717" s="7" t="n">
        <v>689</v>
      </c>
    </row>
    <row r="8718" customFormat="false" ht="12.75" hidden="false" customHeight="false" outlineLevel="0" collapsed="false">
      <c r="A8718" s="7" t="n">
        <v>6</v>
      </c>
      <c r="B8718" s="7" t="s">
        <v>5863</v>
      </c>
      <c r="C8718" s="7" t="n">
        <v>600</v>
      </c>
    </row>
    <row r="8719" customFormat="false" ht="12.75" hidden="false" customHeight="false" outlineLevel="0" collapsed="false">
      <c r="A8719" s="7" t="n">
        <v>7</v>
      </c>
      <c r="B8719" s="7" t="s">
        <v>5864</v>
      </c>
      <c r="C8719" s="7" t="n">
        <v>114</v>
      </c>
    </row>
    <row r="8720" customFormat="false" ht="12.75" hidden="false" customHeight="false" outlineLevel="0" collapsed="false">
      <c r="A8720" s="7" t="n">
        <v>8</v>
      </c>
      <c r="B8720" s="7" t="s">
        <v>4241</v>
      </c>
      <c r="C8720" s="7" t="n">
        <v>105</v>
      </c>
    </row>
    <row r="8721" customFormat="false" ht="12.75" hidden="false" customHeight="false" outlineLevel="0" collapsed="false">
      <c r="B8721" s="32" t="s">
        <v>413</v>
      </c>
      <c r="C8721" s="32" t="n">
        <v>2975</v>
      </c>
    </row>
    <row r="8722" customFormat="false" ht="12.75" hidden="false" customHeight="false" outlineLevel="0" collapsed="false">
      <c r="B8722" s="7"/>
    </row>
    <row r="8723" customFormat="false" ht="12.75" hidden="false" customHeight="false" outlineLevel="0" collapsed="false">
      <c r="B8723" s="32" t="s">
        <v>5865</v>
      </c>
    </row>
    <row r="8724" customFormat="false" ht="12.75" hidden="false" customHeight="false" outlineLevel="0" collapsed="false">
      <c r="A8724" s="7" t="n">
        <v>1</v>
      </c>
      <c r="B8724" s="7" t="s">
        <v>5866</v>
      </c>
      <c r="C8724" s="7" t="n">
        <v>2481</v>
      </c>
    </row>
    <row r="8725" customFormat="false" ht="12.75" hidden="false" customHeight="false" outlineLevel="0" collapsed="false">
      <c r="A8725" s="7" t="n">
        <v>2</v>
      </c>
      <c r="B8725" s="7" t="s">
        <v>5867</v>
      </c>
      <c r="C8725" s="7" t="n">
        <v>1030</v>
      </c>
    </row>
    <row r="8726" customFormat="false" ht="12.75" hidden="false" customHeight="false" outlineLevel="0" collapsed="false">
      <c r="B8726" s="32" t="s">
        <v>413</v>
      </c>
      <c r="C8726" s="32" t="n">
        <v>3511</v>
      </c>
    </row>
    <row r="8727" customFormat="false" ht="12.75" hidden="false" customHeight="false" outlineLevel="0" collapsed="false">
      <c r="B8727" s="32"/>
    </row>
    <row r="8728" customFormat="false" ht="12.75" hidden="false" customHeight="false" outlineLevel="0" collapsed="false">
      <c r="B8728" s="32" t="s">
        <v>5868</v>
      </c>
      <c r="C8728" s="32" t="n">
        <v>2431</v>
      </c>
    </row>
    <row r="8729" customFormat="false" ht="12.75" hidden="false" customHeight="false" outlineLevel="0" collapsed="false">
      <c r="B8729" s="32"/>
    </row>
    <row r="8730" customFormat="false" ht="12.75" hidden="false" customHeight="false" outlineLevel="0" collapsed="false">
      <c r="B8730" s="32" t="s">
        <v>5869</v>
      </c>
    </row>
    <row r="8731" customFormat="false" ht="12.75" hidden="false" customHeight="false" outlineLevel="0" collapsed="false">
      <c r="A8731" s="7" t="n">
        <v>1</v>
      </c>
      <c r="B8731" s="7" t="s">
        <v>1225</v>
      </c>
      <c r="C8731" s="7" t="n">
        <v>232</v>
      </c>
    </row>
    <row r="8732" customFormat="false" ht="12.75" hidden="false" customHeight="false" outlineLevel="0" collapsed="false">
      <c r="A8732" s="7" t="n">
        <v>2</v>
      </c>
      <c r="B8732" s="7" t="s">
        <v>5870</v>
      </c>
      <c r="C8732" s="7" t="n">
        <v>762</v>
      </c>
    </row>
    <row r="8733" customFormat="false" ht="12.75" hidden="false" customHeight="false" outlineLevel="0" collapsed="false">
      <c r="A8733" s="7" t="n">
        <v>3</v>
      </c>
      <c r="B8733" s="7" t="s">
        <v>2220</v>
      </c>
      <c r="C8733" s="7" t="n">
        <v>264</v>
      </c>
    </row>
    <row r="8734" customFormat="false" ht="12.75" hidden="false" customHeight="false" outlineLevel="0" collapsed="false">
      <c r="A8734" s="7" t="n">
        <v>4</v>
      </c>
      <c r="B8734" s="7" t="s">
        <v>679</v>
      </c>
      <c r="C8734" s="7" t="n">
        <v>782</v>
      </c>
    </row>
    <row r="8735" customFormat="false" ht="12.75" hidden="false" customHeight="false" outlineLevel="0" collapsed="false">
      <c r="A8735" s="7" t="n">
        <v>5</v>
      </c>
      <c r="B8735" s="7" t="s">
        <v>5871</v>
      </c>
      <c r="C8735" s="7" t="n">
        <v>418</v>
      </c>
    </row>
    <row r="8736" customFormat="false" ht="12.75" hidden="false" customHeight="false" outlineLevel="0" collapsed="false">
      <c r="A8736" s="7" t="n">
        <v>6</v>
      </c>
      <c r="B8736" s="7" t="s">
        <v>5872</v>
      </c>
      <c r="C8736" s="7" t="n">
        <v>500</v>
      </c>
    </row>
    <row r="8737" customFormat="false" ht="12.75" hidden="false" customHeight="false" outlineLevel="0" collapsed="false">
      <c r="A8737" s="7" t="n">
        <v>7</v>
      </c>
      <c r="B8737" s="7" t="s">
        <v>5873</v>
      </c>
      <c r="C8737" s="7" t="n">
        <v>589</v>
      </c>
    </row>
    <row r="8738" customFormat="false" ht="12.75" hidden="false" customHeight="false" outlineLevel="0" collapsed="false">
      <c r="A8738" s="7" t="n">
        <v>8</v>
      </c>
      <c r="B8738" s="7" t="s">
        <v>5874</v>
      </c>
      <c r="C8738" s="7" t="n">
        <v>492</v>
      </c>
    </row>
    <row r="8739" customFormat="false" ht="12.75" hidden="false" customHeight="false" outlineLevel="0" collapsed="false">
      <c r="A8739" s="7" t="n">
        <v>9</v>
      </c>
      <c r="B8739" s="7" t="s">
        <v>466</v>
      </c>
      <c r="C8739" s="7" t="n">
        <v>442</v>
      </c>
    </row>
    <row r="8740" customFormat="false" ht="12.75" hidden="false" customHeight="false" outlineLevel="0" collapsed="false">
      <c r="A8740" s="7" t="n">
        <v>10</v>
      </c>
      <c r="B8740" s="7" t="s">
        <v>5875</v>
      </c>
      <c r="C8740" s="7" t="n">
        <v>195</v>
      </c>
    </row>
    <row r="8741" customFormat="false" ht="12.75" hidden="false" customHeight="false" outlineLevel="0" collapsed="false">
      <c r="A8741" s="7" t="n">
        <v>11</v>
      </c>
      <c r="B8741" s="7" t="s">
        <v>5876</v>
      </c>
      <c r="C8741" s="7" t="n">
        <v>309</v>
      </c>
    </row>
    <row r="8742" customFormat="false" ht="12.75" hidden="false" customHeight="false" outlineLevel="0" collapsed="false">
      <c r="A8742" s="7" t="n">
        <v>12</v>
      </c>
      <c r="B8742" s="7" t="s">
        <v>1440</v>
      </c>
      <c r="C8742" s="7" t="n">
        <v>20</v>
      </c>
    </row>
    <row r="8743" customFormat="false" ht="12.75" hidden="false" customHeight="false" outlineLevel="0" collapsed="false">
      <c r="A8743" s="7" t="n">
        <v>13</v>
      </c>
      <c r="B8743" s="7" t="s">
        <v>5877</v>
      </c>
      <c r="C8743" s="7" t="n">
        <v>368</v>
      </c>
    </row>
    <row r="8744" customFormat="false" ht="12.75" hidden="false" customHeight="false" outlineLevel="0" collapsed="false">
      <c r="A8744" s="7" t="n">
        <v>14</v>
      </c>
      <c r="B8744" s="7" t="s">
        <v>5878</v>
      </c>
      <c r="C8744" s="7" t="n">
        <v>235</v>
      </c>
    </row>
    <row r="8745" customFormat="false" ht="12.75" hidden="false" customHeight="false" outlineLevel="0" collapsed="false">
      <c r="A8745" s="7" t="n">
        <v>15</v>
      </c>
      <c r="B8745" s="7" t="s">
        <v>1472</v>
      </c>
      <c r="C8745" s="7" t="n">
        <v>557</v>
      </c>
    </row>
    <row r="8746" customFormat="false" ht="12.75" hidden="false" customHeight="false" outlineLevel="0" collapsed="false">
      <c r="A8746" s="7" t="n">
        <v>16</v>
      </c>
      <c r="B8746" s="7" t="s">
        <v>5879</v>
      </c>
      <c r="C8746" s="7" t="n">
        <v>342</v>
      </c>
    </row>
    <row r="8747" customFormat="false" ht="12.75" hidden="false" customHeight="false" outlineLevel="0" collapsed="false">
      <c r="B8747" s="32" t="s">
        <v>413</v>
      </c>
      <c r="C8747" s="32" t="n">
        <v>6507</v>
      </c>
    </row>
    <row r="8748" customFormat="false" ht="12.75" hidden="false" customHeight="false" outlineLevel="0" collapsed="false">
      <c r="B8748" s="7"/>
    </row>
    <row r="8749" customFormat="false" ht="12.75" hidden="false" customHeight="false" outlineLevel="0" collapsed="false">
      <c r="B8749" s="32" t="s">
        <v>5880</v>
      </c>
    </row>
    <row r="8750" customFormat="false" ht="12.75" hidden="false" customHeight="false" outlineLevel="0" collapsed="false">
      <c r="A8750" s="7" t="n">
        <v>1</v>
      </c>
      <c r="B8750" s="7" t="s">
        <v>3275</v>
      </c>
      <c r="C8750" s="7" t="n">
        <v>4666</v>
      </c>
    </row>
    <row r="8751" customFormat="false" ht="12.75" hidden="false" customHeight="false" outlineLevel="0" collapsed="false">
      <c r="A8751" s="7" t="n">
        <v>2</v>
      </c>
      <c r="B8751" s="7" t="s">
        <v>5881</v>
      </c>
      <c r="C8751" s="7" t="n">
        <v>1303</v>
      </c>
    </row>
    <row r="8752" customFormat="false" ht="12.75" hidden="false" customHeight="false" outlineLevel="0" collapsed="false">
      <c r="A8752" s="7" t="n">
        <v>3</v>
      </c>
      <c r="B8752" s="7" t="s">
        <v>5882</v>
      </c>
      <c r="C8752" s="7" t="n">
        <v>103</v>
      </c>
    </row>
    <row r="8753" customFormat="false" ht="12.75" hidden="false" customHeight="false" outlineLevel="0" collapsed="false">
      <c r="B8753" s="32" t="s">
        <v>413</v>
      </c>
      <c r="C8753" s="32" t="n">
        <v>6072</v>
      </c>
    </row>
    <row r="8754" customFormat="false" ht="12.75" hidden="false" customHeight="false" outlineLevel="0" collapsed="false">
      <c r="B8754" s="7"/>
    </row>
    <row r="8755" customFormat="false" ht="12.75" hidden="false" customHeight="false" outlineLevel="0" collapsed="false">
      <c r="B8755" s="32" t="s">
        <v>5883</v>
      </c>
    </row>
    <row r="8756" customFormat="false" ht="12.75" hidden="false" customHeight="false" outlineLevel="0" collapsed="false">
      <c r="A8756" s="7" t="n">
        <v>1</v>
      </c>
      <c r="B8756" s="7" t="s">
        <v>5884</v>
      </c>
      <c r="C8756" s="7" t="n">
        <v>634</v>
      </c>
    </row>
    <row r="8757" customFormat="false" ht="12.75" hidden="false" customHeight="false" outlineLevel="0" collapsed="false">
      <c r="A8757" s="7" t="n">
        <v>2</v>
      </c>
      <c r="B8757" s="7" t="s">
        <v>5885</v>
      </c>
      <c r="C8757" s="7" t="n">
        <v>225</v>
      </c>
    </row>
    <row r="8758" customFormat="false" ht="12.75" hidden="false" customHeight="false" outlineLevel="0" collapsed="false">
      <c r="A8758" s="7" t="n">
        <v>3</v>
      </c>
      <c r="B8758" s="7" t="s">
        <v>5886</v>
      </c>
      <c r="C8758" s="7" t="n">
        <v>575</v>
      </c>
    </row>
    <row r="8759" customFormat="false" ht="12.75" hidden="false" customHeight="false" outlineLevel="0" collapsed="false">
      <c r="A8759" s="7" t="n">
        <v>4</v>
      </c>
      <c r="B8759" s="7" t="s">
        <v>5887</v>
      </c>
      <c r="C8759" s="7" t="n">
        <v>195</v>
      </c>
    </row>
    <row r="8760" customFormat="false" ht="12.75" hidden="false" customHeight="false" outlineLevel="0" collapsed="false">
      <c r="A8760" s="7" t="n">
        <v>5</v>
      </c>
      <c r="B8760" s="7" t="s">
        <v>5888</v>
      </c>
      <c r="C8760" s="7" t="n">
        <v>329</v>
      </c>
    </row>
    <row r="8761" customFormat="false" ht="12.75" hidden="false" customHeight="false" outlineLevel="0" collapsed="false">
      <c r="A8761" s="7" t="n">
        <v>6</v>
      </c>
      <c r="B8761" s="7" t="s">
        <v>5889</v>
      </c>
      <c r="C8761" s="7" t="n">
        <v>169</v>
      </c>
    </row>
    <row r="8762" customFormat="false" ht="12.75" hidden="false" customHeight="false" outlineLevel="0" collapsed="false">
      <c r="A8762" s="7" t="n">
        <v>7</v>
      </c>
      <c r="B8762" s="7" t="s">
        <v>5890</v>
      </c>
      <c r="C8762" s="7" t="n">
        <v>201</v>
      </c>
    </row>
    <row r="8763" customFormat="false" ht="12.75" hidden="false" customHeight="false" outlineLevel="0" collapsed="false">
      <c r="B8763" s="32" t="s">
        <v>413</v>
      </c>
      <c r="C8763" s="32" t="n">
        <v>2328</v>
      </c>
    </row>
    <row r="8764" customFormat="false" ht="12.75" hidden="false" customHeight="false" outlineLevel="0" collapsed="false">
      <c r="B8764" s="7"/>
    </row>
    <row r="8765" customFormat="false" ht="12.75" hidden="false" customHeight="false" outlineLevel="0" collapsed="false">
      <c r="B8765" s="87" t="s">
        <v>5891</v>
      </c>
    </row>
    <row r="8766" customFormat="false" ht="12.75" hidden="false" customHeight="false" outlineLevel="0" collapsed="false">
      <c r="A8766" s="7" t="n">
        <v>1</v>
      </c>
      <c r="B8766" s="7" t="s">
        <v>5892</v>
      </c>
      <c r="C8766" s="7" t="n">
        <v>106</v>
      </c>
    </row>
    <row r="8767" customFormat="false" ht="12.75" hidden="false" customHeight="false" outlineLevel="0" collapsed="false">
      <c r="A8767" s="7" t="n">
        <v>2</v>
      </c>
      <c r="B8767" s="7" t="s">
        <v>5893</v>
      </c>
      <c r="C8767" s="7" t="n">
        <v>543</v>
      </c>
    </row>
    <row r="8768" customFormat="false" ht="12.75" hidden="false" customHeight="false" outlineLevel="0" collapsed="false">
      <c r="A8768" s="7" t="n">
        <v>3</v>
      </c>
      <c r="B8768" s="7" t="s">
        <v>5894</v>
      </c>
      <c r="C8768" s="7" t="n">
        <v>84</v>
      </c>
    </row>
    <row r="8769" customFormat="false" ht="12.75" hidden="false" customHeight="false" outlineLevel="0" collapsed="false">
      <c r="A8769" s="7" t="n">
        <v>4</v>
      </c>
      <c r="B8769" s="7" t="s">
        <v>5895</v>
      </c>
      <c r="C8769" s="7" t="n">
        <v>80</v>
      </c>
    </row>
    <row r="8770" customFormat="false" ht="12.75" hidden="false" customHeight="false" outlineLevel="0" collapsed="false">
      <c r="A8770" s="7" t="n">
        <v>5</v>
      </c>
      <c r="B8770" s="7" t="s">
        <v>5896</v>
      </c>
      <c r="C8770" s="7" t="n">
        <v>326</v>
      </c>
    </row>
    <row r="8771" customFormat="false" ht="12.75" hidden="false" customHeight="false" outlineLevel="0" collapsed="false">
      <c r="A8771" s="7" t="n">
        <v>6</v>
      </c>
      <c r="B8771" s="7" t="s">
        <v>1759</v>
      </c>
      <c r="C8771" s="7" t="n">
        <v>66</v>
      </c>
    </row>
    <row r="8772" customFormat="false" ht="12.75" hidden="false" customHeight="false" outlineLevel="0" collapsed="false">
      <c r="A8772" s="7" t="n">
        <v>7</v>
      </c>
      <c r="B8772" s="7" t="s">
        <v>5897</v>
      </c>
      <c r="C8772" s="7" t="n">
        <v>171</v>
      </c>
    </row>
    <row r="8773" customFormat="false" ht="12.75" hidden="false" customHeight="false" outlineLevel="0" collapsed="false">
      <c r="A8773" s="7" t="n">
        <v>8</v>
      </c>
      <c r="B8773" s="7" t="s">
        <v>5898</v>
      </c>
      <c r="C8773" s="7" t="n">
        <v>79</v>
      </c>
    </row>
    <row r="8774" customFormat="false" ht="12.75" hidden="false" customHeight="false" outlineLevel="0" collapsed="false">
      <c r="A8774" s="7" t="n">
        <v>9</v>
      </c>
      <c r="B8774" s="7" t="s">
        <v>5899</v>
      </c>
      <c r="C8774" s="7" t="n">
        <v>244</v>
      </c>
    </row>
    <row r="8775" customFormat="false" ht="12.75" hidden="false" customHeight="false" outlineLevel="0" collapsed="false">
      <c r="A8775" s="7" t="n">
        <v>10</v>
      </c>
      <c r="B8775" s="7" t="s">
        <v>5900</v>
      </c>
      <c r="C8775" s="7" t="n">
        <v>165</v>
      </c>
    </row>
    <row r="8776" customFormat="false" ht="12.75" hidden="false" customHeight="false" outlineLevel="0" collapsed="false">
      <c r="A8776" s="7" t="n">
        <v>11</v>
      </c>
      <c r="B8776" s="7" t="s">
        <v>5901</v>
      </c>
      <c r="C8776" s="7" t="n">
        <v>881</v>
      </c>
    </row>
    <row r="8777" customFormat="false" ht="12.75" hidden="false" customHeight="false" outlineLevel="0" collapsed="false">
      <c r="A8777" s="7" t="n">
        <v>12</v>
      </c>
      <c r="B8777" s="7" t="s">
        <v>5902</v>
      </c>
      <c r="C8777" s="7" t="n">
        <v>393</v>
      </c>
    </row>
    <row r="8778" customFormat="false" ht="12.75" hidden="false" customHeight="false" outlineLevel="0" collapsed="false">
      <c r="A8778" s="7" t="n">
        <v>13</v>
      </c>
      <c r="B8778" s="7" t="s">
        <v>5374</v>
      </c>
      <c r="C8778" s="7" t="n">
        <v>614</v>
      </c>
    </row>
    <row r="8779" customFormat="false" ht="12.75" hidden="false" customHeight="false" outlineLevel="0" collapsed="false">
      <c r="A8779" s="7" t="n">
        <v>14</v>
      </c>
      <c r="B8779" s="7" t="s">
        <v>5903</v>
      </c>
      <c r="C8779" s="7" t="n">
        <v>86</v>
      </c>
    </row>
    <row r="8780" customFormat="false" ht="12.75" hidden="false" customHeight="false" outlineLevel="0" collapsed="false">
      <c r="A8780" s="7" t="n">
        <v>15</v>
      </c>
      <c r="B8780" s="7" t="s">
        <v>5904</v>
      </c>
      <c r="C8780" s="7" t="n">
        <v>130</v>
      </c>
    </row>
    <row r="8781" customFormat="false" ht="12.75" hidden="false" customHeight="false" outlineLevel="0" collapsed="false">
      <c r="A8781" s="7" t="n">
        <v>16</v>
      </c>
      <c r="B8781" s="7" t="s">
        <v>2317</v>
      </c>
      <c r="C8781" s="7" t="n">
        <v>193</v>
      </c>
    </row>
    <row r="8782" customFormat="false" ht="12.75" hidden="false" customHeight="false" outlineLevel="0" collapsed="false">
      <c r="A8782" s="7" t="n">
        <v>17</v>
      </c>
      <c r="B8782" s="7" t="s">
        <v>5905</v>
      </c>
      <c r="C8782" s="7" t="n">
        <v>64</v>
      </c>
    </row>
    <row r="8783" customFormat="false" ht="12.75" hidden="false" customHeight="false" outlineLevel="0" collapsed="false">
      <c r="B8783" s="32" t="s">
        <v>413</v>
      </c>
      <c r="C8783" s="32" t="n">
        <v>4225</v>
      </c>
    </row>
    <row r="8784" customFormat="false" ht="12.75" hidden="false" customHeight="false" outlineLevel="0" collapsed="false">
      <c r="B8784" s="7"/>
    </row>
    <row r="8785" customFormat="false" ht="12.75" hidden="false" customHeight="false" outlineLevel="0" collapsed="false">
      <c r="B8785" s="32" t="s">
        <v>5906</v>
      </c>
    </row>
    <row r="8786" customFormat="false" ht="12.75" hidden="false" customHeight="false" outlineLevel="0" collapsed="false">
      <c r="A8786" s="7" t="n">
        <v>1</v>
      </c>
      <c r="B8786" s="7" t="s">
        <v>3585</v>
      </c>
      <c r="C8786" s="7" t="n">
        <v>841</v>
      </c>
    </row>
    <row r="8787" customFormat="false" ht="12.75" hidden="false" customHeight="false" outlineLevel="0" collapsed="false">
      <c r="A8787" s="7" t="n">
        <v>2</v>
      </c>
      <c r="B8787" s="7" t="s">
        <v>5907</v>
      </c>
      <c r="C8787" s="7" t="n">
        <v>342</v>
      </c>
    </row>
    <row r="8788" customFormat="false" ht="12.75" hidden="false" customHeight="false" outlineLevel="0" collapsed="false">
      <c r="A8788" s="7" t="n">
        <v>3</v>
      </c>
      <c r="B8788" s="7" t="s">
        <v>5908</v>
      </c>
      <c r="C8788" s="7" t="n">
        <v>1485</v>
      </c>
    </row>
    <row r="8789" customFormat="false" ht="12.75" hidden="false" customHeight="false" outlineLevel="0" collapsed="false">
      <c r="B8789" s="32" t="s">
        <v>413</v>
      </c>
      <c r="C8789" s="32" t="n">
        <v>2668</v>
      </c>
    </row>
    <row r="8790" customFormat="false" ht="12.75" hidden="false" customHeight="false" outlineLevel="0" collapsed="false">
      <c r="B8790" s="7"/>
    </row>
    <row r="8791" customFormat="false" ht="12.75" hidden="false" customHeight="false" outlineLevel="0" collapsed="false">
      <c r="B8791" s="32" t="s">
        <v>5909</v>
      </c>
    </row>
    <row r="8792" customFormat="false" ht="12.75" hidden="false" customHeight="false" outlineLevel="0" collapsed="false">
      <c r="A8792" s="7" t="n">
        <v>1</v>
      </c>
      <c r="B8792" s="7" t="s">
        <v>1821</v>
      </c>
      <c r="C8792" s="7" t="n">
        <v>450</v>
      </c>
    </row>
    <row r="8793" customFormat="false" ht="12.75" hidden="false" customHeight="false" outlineLevel="0" collapsed="false">
      <c r="A8793" s="7" t="n">
        <v>2</v>
      </c>
      <c r="B8793" s="7" t="s">
        <v>1764</v>
      </c>
      <c r="C8793" s="7" t="n">
        <v>143</v>
      </c>
    </row>
    <row r="8794" customFormat="false" ht="12.75" hidden="false" customHeight="false" outlineLevel="0" collapsed="false">
      <c r="A8794" s="7" t="n">
        <v>3</v>
      </c>
      <c r="B8794" s="7" t="s">
        <v>5910</v>
      </c>
      <c r="C8794" s="7" t="n">
        <v>726</v>
      </c>
    </row>
    <row r="8795" customFormat="false" ht="12.75" hidden="false" customHeight="false" outlineLevel="0" collapsed="false">
      <c r="A8795" s="7" t="n">
        <v>4</v>
      </c>
      <c r="B8795" s="7" t="s">
        <v>633</v>
      </c>
      <c r="C8795" s="7" t="n">
        <v>359</v>
      </c>
    </row>
    <row r="8796" customFormat="false" ht="12.75" hidden="false" customHeight="false" outlineLevel="0" collapsed="false">
      <c r="A8796" s="7" t="n">
        <v>5</v>
      </c>
      <c r="B8796" s="7" t="s">
        <v>5911</v>
      </c>
      <c r="C8796" s="7" t="n">
        <v>88</v>
      </c>
    </row>
    <row r="8797" customFormat="false" ht="12.75" hidden="false" customHeight="false" outlineLevel="0" collapsed="false">
      <c r="A8797" s="7" t="n">
        <v>6</v>
      </c>
      <c r="B8797" s="7" t="s">
        <v>1507</v>
      </c>
      <c r="C8797" s="7" t="n">
        <v>138</v>
      </c>
    </row>
    <row r="8798" customFormat="false" ht="12.75" hidden="false" customHeight="false" outlineLevel="0" collapsed="false">
      <c r="A8798" s="7" t="n">
        <v>7</v>
      </c>
      <c r="B8798" s="7" t="s">
        <v>5121</v>
      </c>
      <c r="C8798" s="7" t="n">
        <v>278</v>
      </c>
    </row>
    <row r="8799" customFormat="false" ht="12.75" hidden="false" customHeight="false" outlineLevel="0" collapsed="false">
      <c r="A8799" s="7" t="n">
        <v>8</v>
      </c>
      <c r="B8799" s="7" t="s">
        <v>5912</v>
      </c>
      <c r="C8799" s="7" t="n">
        <v>619</v>
      </c>
    </row>
    <row r="8800" customFormat="false" ht="12.75" hidden="false" customHeight="false" outlineLevel="0" collapsed="false">
      <c r="A8800" s="7" t="n">
        <v>9</v>
      </c>
      <c r="B8800" s="7" t="s">
        <v>5913</v>
      </c>
      <c r="C8800" s="7" t="n">
        <v>272</v>
      </c>
    </row>
    <row r="8801" customFormat="false" ht="12.75" hidden="false" customHeight="false" outlineLevel="0" collapsed="false">
      <c r="B8801" s="32" t="s">
        <v>413</v>
      </c>
      <c r="C8801" s="32" t="n">
        <v>3073</v>
      </c>
    </row>
    <row r="8803" customFormat="false" ht="12.75" hidden="false" customHeight="false" outlineLevel="0" collapsed="false">
      <c r="B8803" s="32" t="s">
        <v>698</v>
      </c>
      <c r="C8803" s="32" t="n">
        <f aca="false">SUM(C8801,C8789,C8783,C8763,C8753,C8747,C8728,C8726,C8721,C8710,C8703,C8687)</f>
        <v>48284</v>
      </c>
    </row>
    <row r="8804" customFormat="false" ht="12.75" hidden="false" customHeight="false" outlineLevel="0" collapsed="false">
      <c r="B8804" s="32"/>
      <c r="C8804" s="32"/>
    </row>
    <row r="8805" customFormat="false" ht="12.75" hidden="false" customHeight="false" outlineLevel="0" collapsed="false">
      <c r="B8805" s="32"/>
      <c r="C8805" s="32"/>
    </row>
    <row r="8806" customFormat="false" ht="12.75" hidden="false" customHeight="false" outlineLevel="0" collapsed="false">
      <c r="B8806" s="32"/>
      <c r="C8806" s="32"/>
    </row>
    <row r="8807" customFormat="false" ht="12.75" hidden="false" customHeight="false" outlineLevel="0" collapsed="false">
      <c r="B8807" s="32" t="s">
        <v>5914</v>
      </c>
    </row>
    <row r="8808" customFormat="false" ht="12.75" hidden="false" customHeight="false" outlineLevel="0" collapsed="false">
      <c r="B8808" s="32"/>
    </row>
    <row r="8809" customFormat="false" ht="12.75" hidden="false" customHeight="false" outlineLevel="0" collapsed="false">
      <c r="B8809" s="7" t="s">
        <v>424</v>
      </c>
    </row>
    <row r="8810" customFormat="false" ht="12.75" hidden="false" customHeight="false" outlineLevel="0" collapsed="false">
      <c r="B8810" s="32" t="s">
        <v>5915</v>
      </c>
    </row>
    <row r="8811" customFormat="false" ht="12.75" hidden="false" customHeight="false" outlineLevel="0" collapsed="false">
      <c r="A8811" s="7" t="n">
        <v>1</v>
      </c>
      <c r="B8811" s="7" t="s">
        <v>5916</v>
      </c>
      <c r="C8811" s="7" t="n">
        <v>680</v>
      </c>
    </row>
    <row r="8812" customFormat="false" ht="12.75" hidden="false" customHeight="false" outlineLevel="0" collapsed="false">
      <c r="A8812" s="7" t="n">
        <v>2</v>
      </c>
      <c r="B8812" s="7" t="s">
        <v>5917</v>
      </c>
      <c r="C8812" s="7" t="n">
        <v>299</v>
      </c>
    </row>
    <row r="8813" customFormat="false" ht="12.75" hidden="false" customHeight="false" outlineLevel="0" collapsed="false">
      <c r="A8813" s="7" t="n">
        <v>3</v>
      </c>
      <c r="B8813" s="7" t="s">
        <v>5918</v>
      </c>
      <c r="C8813" s="7" t="n">
        <v>2974</v>
      </c>
    </row>
    <row r="8814" customFormat="false" ht="12.75" hidden="false" customHeight="false" outlineLevel="0" collapsed="false">
      <c r="A8814" s="7" t="n">
        <v>4</v>
      </c>
      <c r="B8814" s="7" t="s">
        <v>5919</v>
      </c>
      <c r="C8814" s="7" t="n">
        <v>587</v>
      </c>
    </row>
    <row r="8815" customFormat="false" ht="12.75" hidden="false" customHeight="false" outlineLevel="0" collapsed="false">
      <c r="B8815" s="32" t="s">
        <v>413</v>
      </c>
      <c r="C8815" s="32" t="n">
        <f aca="false">SUM(C8811:C8814)</f>
        <v>4540</v>
      </c>
    </row>
    <row r="8816" customFormat="false" ht="12.75" hidden="false" customHeight="false" outlineLevel="0" collapsed="false">
      <c r="B8816" s="7"/>
      <c r="C8816" s="32"/>
    </row>
    <row r="8817" customFormat="false" ht="12.75" hidden="false" customHeight="false" outlineLevel="0" collapsed="false">
      <c r="B8817" s="32" t="s">
        <v>5920</v>
      </c>
    </row>
    <row r="8818" customFormat="false" ht="12.75" hidden="false" customHeight="false" outlineLevel="0" collapsed="false">
      <c r="A8818" s="7" t="n">
        <v>1</v>
      </c>
      <c r="B8818" s="7" t="s">
        <v>5921</v>
      </c>
      <c r="C8818" s="7" t="n">
        <v>2253</v>
      </c>
    </row>
    <row r="8819" customFormat="false" ht="12.75" hidden="false" customHeight="false" outlineLevel="0" collapsed="false">
      <c r="A8819" s="7" t="n">
        <v>2</v>
      </c>
      <c r="B8819" s="7" t="s">
        <v>5922</v>
      </c>
      <c r="C8819" s="7" t="n">
        <v>712</v>
      </c>
    </row>
    <row r="8820" customFormat="false" ht="12.75" hidden="false" customHeight="false" outlineLevel="0" collapsed="false">
      <c r="A8820" s="7" t="n">
        <v>3</v>
      </c>
      <c r="B8820" s="7" t="s">
        <v>660</v>
      </c>
      <c r="C8820" s="7" t="n">
        <v>852</v>
      </c>
    </row>
    <row r="8821" customFormat="false" ht="12.75" hidden="false" customHeight="false" outlineLevel="0" collapsed="false">
      <c r="A8821" s="7" t="n">
        <v>4</v>
      </c>
      <c r="B8821" s="7" t="s">
        <v>912</v>
      </c>
      <c r="C8821" s="7" t="n">
        <v>1507</v>
      </c>
    </row>
    <row r="8822" customFormat="false" ht="12.75" hidden="false" customHeight="false" outlineLevel="0" collapsed="false">
      <c r="A8822" s="7" t="n">
        <v>5</v>
      </c>
      <c r="B8822" s="7" t="s">
        <v>5923</v>
      </c>
      <c r="C8822" s="7" t="n">
        <v>859</v>
      </c>
    </row>
    <row r="8823" customFormat="false" ht="12.75" hidden="false" customHeight="false" outlineLevel="0" collapsed="false">
      <c r="B8823" s="32" t="s">
        <v>413</v>
      </c>
      <c r="C8823" s="32" t="n">
        <f aca="false">SUM(C8818:C8822)</f>
        <v>6183</v>
      </c>
    </row>
    <row r="8824" customFormat="false" ht="12.75" hidden="false" customHeight="false" outlineLevel="0" collapsed="false">
      <c r="B8824" s="7"/>
      <c r="C8824" s="32"/>
    </row>
    <row r="8825" customFormat="false" ht="12.75" hidden="false" customHeight="false" outlineLevel="0" collapsed="false">
      <c r="B8825" s="32" t="s">
        <v>5924</v>
      </c>
    </row>
    <row r="8826" customFormat="false" ht="12.75" hidden="false" customHeight="false" outlineLevel="0" collapsed="false">
      <c r="A8826" s="7" t="n">
        <v>1</v>
      </c>
      <c r="B8826" s="7" t="s">
        <v>2900</v>
      </c>
      <c r="C8826" s="7" t="n">
        <v>449</v>
      </c>
    </row>
    <row r="8827" customFormat="false" ht="12.75" hidden="false" customHeight="false" outlineLevel="0" collapsed="false">
      <c r="A8827" s="7" t="n">
        <v>2</v>
      </c>
      <c r="B8827" s="7" t="s">
        <v>5925</v>
      </c>
      <c r="C8827" s="7" t="n">
        <v>543</v>
      </c>
    </row>
    <row r="8828" customFormat="false" ht="12.75" hidden="false" customHeight="false" outlineLevel="0" collapsed="false">
      <c r="A8828" s="7" t="n">
        <v>3</v>
      </c>
      <c r="B8828" s="7" t="s">
        <v>943</v>
      </c>
      <c r="C8828" s="7" t="n">
        <v>660</v>
      </c>
    </row>
    <row r="8829" customFormat="false" ht="12.75" hidden="false" customHeight="false" outlineLevel="0" collapsed="false">
      <c r="A8829" s="7" t="n">
        <v>4</v>
      </c>
      <c r="B8829" s="7" t="s">
        <v>5926</v>
      </c>
      <c r="C8829" s="7" t="n">
        <v>895</v>
      </c>
    </row>
    <row r="8830" customFormat="false" ht="12.75" hidden="false" customHeight="false" outlineLevel="0" collapsed="false">
      <c r="A8830" s="7" t="n">
        <v>5</v>
      </c>
      <c r="B8830" s="7" t="s">
        <v>976</v>
      </c>
      <c r="C8830" s="7" t="n">
        <v>599</v>
      </c>
    </row>
    <row r="8831" customFormat="false" ht="12.75" hidden="false" customHeight="false" outlineLevel="0" collapsed="false">
      <c r="B8831" s="32" t="s">
        <v>413</v>
      </c>
      <c r="C8831" s="32" t="n">
        <f aca="false">SUM(C8826:C8830)</f>
        <v>3146</v>
      </c>
    </row>
    <row r="8832" customFormat="false" ht="12.75" hidden="false" customHeight="false" outlineLevel="0" collapsed="false">
      <c r="B8832" s="7"/>
      <c r="C8832" s="32"/>
    </row>
    <row r="8833" customFormat="false" ht="12.75" hidden="false" customHeight="false" outlineLevel="0" collapsed="false">
      <c r="B8833" s="32" t="s">
        <v>5927</v>
      </c>
    </row>
    <row r="8834" customFormat="false" ht="12.75" hidden="false" customHeight="false" outlineLevel="0" collapsed="false">
      <c r="A8834" s="88" t="n">
        <v>1</v>
      </c>
      <c r="B8834" s="88" t="s">
        <v>5928</v>
      </c>
      <c r="C8834" s="88" t="n">
        <v>1297</v>
      </c>
    </row>
    <row r="8835" customFormat="false" ht="12.75" hidden="false" customHeight="false" outlineLevel="0" collapsed="false">
      <c r="A8835" s="88" t="n">
        <v>2</v>
      </c>
      <c r="B8835" s="88" t="s">
        <v>5929</v>
      </c>
      <c r="C8835" s="88" t="n">
        <v>1311</v>
      </c>
    </row>
    <row r="8836" customFormat="false" ht="12.75" hidden="false" customHeight="false" outlineLevel="0" collapsed="false">
      <c r="A8836" s="88" t="n">
        <v>3</v>
      </c>
      <c r="B8836" s="7" t="s">
        <v>5930</v>
      </c>
      <c r="C8836" s="7" t="n">
        <v>480</v>
      </c>
    </row>
    <row r="8837" customFormat="false" ht="12.75" hidden="false" customHeight="false" outlineLevel="0" collapsed="false">
      <c r="A8837" s="7" t="n">
        <v>4</v>
      </c>
      <c r="B8837" s="88" t="s">
        <v>5931</v>
      </c>
      <c r="C8837" s="88" t="n">
        <v>6204</v>
      </c>
    </row>
    <row r="8838" customFormat="false" ht="12.75" hidden="false" customHeight="false" outlineLevel="0" collapsed="false">
      <c r="A8838" s="7" t="n">
        <v>5</v>
      </c>
      <c r="B8838" s="7" t="s">
        <v>5932</v>
      </c>
      <c r="C8838" s="7" t="n">
        <v>1589</v>
      </c>
    </row>
    <row r="8839" customFormat="false" ht="12.75" hidden="false" customHeight="false" outlineLevel="0" collapsed="false">
      <c r="B8839" s="32" t="s">
        <v>413</v>
      </c>
      <c r="C8839" s="32" t="n">
        <f aca="false">SUM(C8834:C8838)</f>
        <v>10881</v>
      </c>
    </row>
    <row r="8840" customFormat="false" ht="12.75" hidden="false" customHeight="false" outlineLevel="0" collapsed="false">
      <c r="B8840" s="7" t="s">
        <v>539</v>
      </c>
      <c r="C8840" s="32"/>
    </row>
    <row r="8841" customFormat="false" ht="12.75" hidden="false" customHeight="false" outlineLevel="0" collapsed="false">
      <c r="B8841" s="7"/>
      <c r="C8841" s="32"/>
    </row>
    <row r="8842" customFormat="false" ht="12.75" hidden="false" customHeight="false" outlineLevel="0" collapsed="false">
      <c r="B8842" s="32" t="s">
        <v>5933</v>
      </c>
    </row>
    <row r="8843" customFormat="false" ht="12.75" hidden="false" customHeight="false" outlineLevel="0" collapsed="false">
      <c r="A8843" s="7" t="n">
        <v>1</v>
      </c>
      <c r="B8843" s="7" t="s">
        <v>5934</v>
      </c>
      <c r="C8843" s="7" t="n">
        <v>1231</v>
      </c>
    </row>
    <row r="8844" customFormat="false" ht="12.75" hidden="false" customHeight="false" outlineLevel="0" collapsed="false">
      <c r="A8844" s="7" t="n">
        <v>2</v>
      </c>
      <c r="B8844" s="7" t="s">
        <v>5935</v>
      </c>
      <c r="C8844" s="7" t="n">
        <v>750</v>
      </c>
    </row>
    <row r="8845" customFormat="false" ht="12.75" hidden="false" customHeight="false" outlineLevel="0" collapsed="false">
      <c r="A8845" s="7" t="n">
        <v>3</v>
      </c>
      <c r="B8845" s="7" t="s">
        <v>633</v>
      </c>
      <c r="C8845" s="7" t="n">
        <v>797</v>
      </c>
    </row>
    <row r="8846" customFormat="false" ht="12.75" hidden="false" customHeight="false" outlineLevel="0" collapsed="false">
      <c r="A8846" s="7" t="n">
        <v>4</v>
      </c>
      <c r="B8846" s="7" t="s">
        <v>5936</v>
      </c>
      <c r="C8846" s="7" t="n">
        <v>3166</v>
      </c>
    </row>
    <row r="8847" customFormat="false" ht="12.75" hidden="false" customHeight="false" outlineLevel="0" collapsed="false">
      <c r="A8847" s="7" t="n">
        <v>5</v>
      </c>
      <c r="B8847" s="7" t="s">
        <v>5937</v>
      </c>
      <c r="C8847" s="7" t="n">
        <v>467</v>
      </c>
    </row>
    <row r="8848" customFormat="false" ht="12.75" hidden="false" customHeight="false" outlineLevel="0" collapsed="false">
      <c r="A8848" s="7" t="n">
        <v>6</v>
      </c>
      <c r="B8848" s="7" t="s">
        <v>3225</v>
      </c>
      <c r="C8848" s="7" t="n">
        <v>594</v>
      </c>
    </row>
    <row r="8849" customFormat="false" ht="12.75" hidden="false" customHeight="false" outlineLevel="0" collapsed="false">
      <c r="A8849" s="7" t="n">
        <v>7</v>
      </c>
      <c r="B8849" s="7" t="s">
        <v>5938</v>
      </c>
      <c r="C8849" s="7" t="n">
        <v>2061</v>
      </c>
    </row>
    <row r="8850" customFormat="false" ht="12.75" hidden="false" customHeight="false" outlineLevel="0" collapsed="false">
      <c r="A8850" s="7" t="n">
        <v>8</v>
      </c>
      <c r="B8850" s="7" t="s">
        <v>5939</v>
      </c>
      <c r="C8850" s="7" t="n">
        <v>1203</v>
      </c>
    </row>
    <row r="8851" customFormat="false" ht="12.75" hidden="false" customHeight="false" outlineLevel="0" collapsed="false">
      <c r="B8851" s="32" t="s">
        <v>413</v>
      </c>
      <c r="C8851" s="32" t="n">
        <f aca="false">SUM(C8843:C8850)</f>
        <v>10269</v>
      </c>
    </row>
    <row r="8852" customFormat="false" ht="12.75" hidden="false" customHeight="false" outlineLevel="0" collapsed="false">
      <c r="B8852" s="7"/>
      <c r="C8852" s="32"/>
    </row>
    <row r="8853" customFormat="false" ht="12.75" hidden="false" customHeight="false" outlineLevel="0" collapsed="false">
      <c r="B8853" s="32" t="s">
        <v>5940</v>
      </c>
    </row>
    <row r="8854" customFormat="false" ht="12.75" hidden="false" customHeight="false" outlineLevel="0" collapsed="false">
      <c r="A8854" s="7" t="n">
        <v>1</v>
      </c>
      <c r="B8854" s="7" t="s">
        <v>5113</v>
      </c>
      <c r="C8854" s="7" t="n">
        <v>1377</v>
      </c>
    </row>
    <row r="8855" customFormat="false" ht="12.75" hidden="false" customHeight="false" outlineLevel="0" collapsed="false">
      <c r="A8855" s="7" t="n">
        <v>2</v>
      </c>
      <c r="B8855" s="7" t="s">
        <v>5773</v>
      </c>
      <c r="C8855" s="7" t="n">
        <v>442</v>
      </c>
    </row>
    <row r="8856" customFormat="false" ht="12.75" hidden="false" customHeight="false" outlineLevel="0" collapsed="false">
      <c r="A8856" s="7" t="n">
        <v>3</v>
      </c>
      <c r="B8856" s="7" t="s">
        <v>2474</v>
      </c>
      <c r="C8856" s="7" t="n">
        <v>1333</v>
      </c>
    </row>
    <row r="8857" customFormat="false" ht="12.75" hidden="false" customHeight="false" outlineLevel="0" collapsed="false">
      <c r="A8857" s="7" t="n">
        <v>4</v>
      </c>
      <c r="B8857" s="7" t="s">
        <v>5941</v>
      </c>
      <c r="C8857" s="7" t="n">
        <v>389</v>
      </c>
    </row>
    <row r="8858" customFormat="false" ht="12.75" hidden="false" customHeight="false" outlineLevel="0" collapsed="false">
      <c r="A8858" s="7" t="n">
        <v>5</v>
      </c>
      <c r="B8858" s="7" t="s">
        <v>5942</v>
      </c>
      <c r="C8858" s="7" t="n">
        <v>1588</v>
      </c>
    </row>
    <row r="8859" customFormat="false" ht="12.75" hidden="false" customHeight="false" outlineLevel="0" collapsed="false">
      <c r="A8859" s="7" t="n">
        <v>6</v>
      </c>
      <c r="B8859" s="7" t="s">
        <v>5943</v>
      </c>
      <c r="C8859" s="7" t="n">
        <v>6475</v>
      </c>
    </row>
    <row r="8860" customFormat="false" ht="12.75" hidden="false" customHeight="false" outlineLevel="0" collapsed="false">
      <c r="A8860" s="7" t="n">
        <v>7</v>
      </c>
      <c r="B8860" s="7" t="s">
        <v>5944</v>
      </c>
      <c r="C8860" s="7" t="n">
        <v>1405</v>
      </c>
    </row>
    <row r="8861" customFormat="false" ht="12.75" hidden="false" customHeight="false" outlineLevel="0" collapsed="false">
      <c r="A8861" s="7" t="n">
        <v>8</v>
      </c>
      <c r="B8861" s="7" t="s">
        <v>5945</v>
      </c>
      <c r="C8861" s="7" t="n">
        <v>2503</v>
      </c>
    </row>
    <row r="8862" customFormat="false" ht="12.75" hidden="false" customHeight="false" outlineLevel="0" collapsed="false">
      <c r="A8862" s="7" t="n">
        <v>9</v>
      </c>
      <c r="B8862" s="7" t="s">
        <v>5946</v>
      </c>
      <c r="C8862" s="7" t="n">
        <v>1520</v>
      </c>
    </row>
    <row r="8863" customFormat="false" ht="12.75" hidden="false" customHeight="false" outlineLevel="0" collapsed="false">
      <c r="B8863" s="32" t="s">
        <v>413</v>
      </c>
      <c r="C8863" s="32" t="n">
        <f aca="false">SUM(C8854:C8862)</f>
        <v>17032</v>
      </c>
    </row>
    <row r="8864" customFormat="false" ht="12.75" hidden="false" customHeight="false" outlineLevel="0" collapsed="false">
      <c r="B8864" s="7"/>
      <c r="C8864" s="32"/>
    </row>
    <row r="8865" customFormat="false" ht="12.75" hidden="false" customHeight="false" outlineLevel="0" collapsed="false">
      <c r="B8865" s="32" t="s">
        <v>5947</v>
      </c>
    </row>
    <row r="8866" customFormat="false" ht="12.75" hidden="false" customHeight="false" outlineLevel="0" collapsed="false">
      <c r="A8866" s="7" t="n">
        <v>1</v>
      </c>
      <c r="B8866" s="7" t="s">
        <v>3242</v>
      </c>
      <c r="C8866" s="7" t="n">
        <v>712</v>
      </c>
    </row>
    <row r="8867" customFormat="false" ht="12.75" hidden="false" customHeight="false" outlineLevel="0" collapsed="false">
      <c r="A8867" s="7" t="n">
        <v>2</v>
      </c>
      <c r="B8867" s="7" t="s">
        <v>5948</v>
      </c>
      <c r="C8867" s="7" t="n">
        <v>4033</v>
      </c>
    </row>
    <row r="8868" customFormat="false" ht="12.75" hidden="false" customHeight="false" outlineLevel="0" collapsed="false">
      <c r="B8868" s="32" t="s">
        <v>413</v>
      </c>
      <c r="C8868" s="32" t="n">
        <f aca="false">SUM(C8866:C8867)</f>
        <v>4745</v>
      </c>
    </row>
    <row r="8869" customFormat="false" ht="12.75" hidden="false" customHeight="false" outlineLevel="0" collapsed="false">
      <c r="B8869" s="7"/>
      <c r="C8869" s="32"/>
    </row>
    <row r="8870" customFormat="false" ht="12.75" hidden="false" customHeight="false" outlineLevel="0" collapsed="false">
      <c r="B8870" s="32" t="s">
        <v>5949</v>
      </c>
    </row>
    <row r="8871" customFormat="false" ht="12.75" hidden="false" customHeight="false" outlineLevel="0" collapsed="false">
      <c r="A8871" s="7" t="n">
        <v>1</v>
      </c>
      <c r="B8871" s="7" t="s">
        <v>626</v>
      </c>
      <c r="C8871" s="7" t="n">
        <v>449</v>
      </c>
    </row>
    <row r="8872" customFormat="false" ht="12.75" hidden="false" customHeight="false" outlineLevel="0" collapsed="false">
      <c r="A8872" s="7" t="n">
        <v>2</v>
      </c>
      <c r="B8872" s="7" t="s">
        <v>5950</v>
      </c>
      <c r="C8872" s="7" t="n">
        <v>910</v>
      </c>
    </row>
    <row r="8873" customFormat="false" ht="12.75" hidden="false" customHeight="false" outlineLevel="0" collapsed="false">
      <c r="A8873" s="7" t="n">
        <v>3</v>
      </c>
      <c r="B8873" s="7" t="s">
        <v>1733</v>
      </c>
      <c r="C8873" s="7" t="n">
        <v>826</v>
      </c>
    </row>
    <row r="8874" customFormat="false" ht="12.75" hidden="false" customHeight="false" outlineLevel="0" collapsed="false">
      <c r="A8874" s="7" t="n">
        <v>4</v>
      </c>
      <c r="B8874" s="7" t="s">
        <v>5951</v>
      </c>
      <c r="C8874" s="7" t="n">
        <v>1668</v>
      </c>
    </row>
    <row r="8875" customFormat="false" ht="12.75" hidden="false" customHeight="false" outlineLevel="0" collapsed="false">
      <c r="A8875" s="7" t="n">
        <v>5</v>
      </c>
      <c r="B8875" s="7" t="s">
        <v>5952</v>
      </c>
      <c r="C8875" s="7" t="n">
        <v>1063</v>
      </c>
    </row>
    <row r="8876" customFormat="false" ht="12.75" hidden="false" customHeight="false" outlineLevel="0" collapsed="false">
      <c r="A8876" s="7" t="n">
        <v>6</v>
      </c>
      <c r="B8876" s="7" t="s">
        <v>5953</v>
      </c>
      <c r="C8876" s="7" t="n">
        <v>968</v>
      </c>
    </row>
    <row r="8877" customFormat="false" ht="12.75" hidden="false" customHeight="false" outlineLevel="0" collapsed="false">
      <c r="B8877" s="32" t="s">
        <v>413</v>
      </c>
      <c r="C8877" s="32" t="n">
        <f aca="false">SUM(C8871:C8876)</f>
        <v>5884</v>
      </c>
    </row>
    <row r="8878" customFormat="false" ht="12.75" hidden="false" customHeight="false" outlineLevel="0" collapsed="false">
      <c r="B8878" s="7"/>
      <c r="C8878" s="32"/>
    </row>
    <row r="8879" customFormat="false" ht="12.75" hidden="false" customHeight="false" outlineLevel="0" collapsed="false">
      <c r="B8879" s="32" t="s">
        <v>5954</v>
      </c>
    </row>
    <row r="8880" customFormat="false" ht="12.75" hidden="false" customHeight="false" outlineLevel="0" collapsed="false">
      <c r="A8880" s="7" t="n">
        <v>1</v>
      </c>
      <c r="B8880" s="7" t="s">
        <v>5955</v>
      </c>
      <c r="C8880" s="7" t="n">
        <v>637</v>
      </c>
    </row>
    <row r="8881" customFormat="false" ht="12.75" hidden="false" customHeight="false" outlineLevel="0" collapsed="false">
      <c r="A8881" s="7" t="n">
        <v>2</v>
      </c>
      <c r="B8881" s="7" t="s">
        <v>5956</v>
      </c>
      <c r="C8881" s="7" t="n">
        <v>2727</v>
      </c>
    </row>
    <row r="8882" customFormat="false" ht="12.75" hidden="false" customHeight="false" outlineLevel="0" collapsed="false">
      <c r="A8882" s="7" t="n">
        <v>3</v>
      </c>
      <c r="B8882" s="7" t="s">
        <v>5957</v>
      </c>
      <c r="C8882" s="7" t="n">
        <v>533</v>
      </c>
    </row>
    <row r="8883" customFormat="false" ht="12.75" hidden="false" customHeight="false" outlineLevel="0" collapsed="false">
      <c r="B8883" s="32" t="s">
        <v>413</v>
      </c>
      <c r="C8883" s="32" t="n">
        <f aca="false">SUM(C8880:C8882)</f>
        <v>3897</v>
      </c>
    </row>
    <row r="8884" customFormat="false" ht="12.75" hidden="false" customHeight="false" outlineLevel="0" collapsed="false">
      <c r="B8884" s="7"/>
      <c r="C8884" s="32"/>
    </row>
    <row r="8885" customFormat="false" ht="12.75" hidden="false" customHeight="false" outlineLevel="0" collapsed="false">
      <c r="B8885" s="32" t="s">
        <v>5958</v>
      </c>
    </row>
    <row r="8886" customFormat="false" ht="12.75" hidden="false" customHeight="false" outlineLevel="0" collapsed="false">
      <c r="A8886" s="7" t="n">
        <v>1</v>
      </c>
      <c r="B8886" s="7" t="s">
        <v>5959</v>
      </c>
      <c r="C8886" s="7" t="n">
        <v>452</v>
      </c>
    </row>
    <row r="8887" customFormat="false" ht="12.75" hidden="false" customHeight="false" outlineLevel="0" collapsed="false">
      <c r="A8887" s="7" t="n">
        <v>2</v>
      </c>
      <c r="B8887" s="7" t="s">
        <v>5960</v>
      </c>
      <c r="C8887" s="7" t="n">
        <v>1148</v>
      </c>
    </row>
    <row r="8888" customFormat="false" ht="12.75" hidden="false" customHeight="false" outlineLevel="0" collapsed="false">
      <c r="A8888" s="7" t="n">
        <v>3</v>
      </c>
      <c r="B8888" s="7" t="s">
        <v>5961</v>
      </c>
      <c r="C8888" s="7" t="n">
        <v>1131</v>
      </c>
    </row>
    <row r="8889" customFormat="false" ht="12.75" hidden="false" customHeight="false" outlineLevel="0" collapsed="false">
      <c r="A8889" s="7" t="n">
        <v>4</v>
      </c>
      <c r="B8889" s="7" t="s">
        <v>3742</v>
      </c>
      <c r="C8889" s="7" t="n">
        <v>351</v>
      </c>
    </row>
    <row r="8890" customFormat="false" ht="12.75" hidden="false" customHeight="false" outlineLevel="0" collapsed="false">
      <c r="A8890" s="7" t="n">
        <v>5</v>
      </c>
      <c r="B8890" s="7" t="s">
        <v>5962</v>
      </c>
      <c r="C8890" s="7" t="n">
        <v>6232</v>
      </c>
    </row>
    <row r="8891" customFormat="false" ht="12.75" hidden="false" customHeight="false" outlineLevel="0" collapsed="false">
      <c r="A8891" s="7" t="n">
        <v>6</v>
      </c>
      <c r="B8891" s="7" t="s">
        <v>5963</v>
      </c>
      <c r="C8891" s="7" t="n">
        <v>337</v>
      </c>
    </row>
    <row r="8892" customFormat="false" ht="12.75" hidden="false" customHeight="false" outlineLevel="0" collapsed="false">
      <c r="A8892" s="7" t="n">
        <v>7</v>
      </c>
      <c r="B8892" s="7" t="s">
        <v>1509</v>
      </c>
      <c r="C8892" s="7" t="n">
        <v>1070</v>
      </c>
    </row>
    <row r="8893" customFormat="false" ht="12.75" hidden="false" customHeight="false" outlineLevel="0" collapsed="false">
      <c r="B8893" s="32" t="s">
        <v>413</v>
      </c>
      <c r="C8893" s="32" t="n">
        <f aca="false">SUM(C8886:C8892)</f>
        <v>10721</v>
      </c>
    </row>
    <row r="8894" customFormat="false" ht="12.75" hidden="false" customHeight="false" outlineLevel="0" collapsed="false">
      <c r="B8894" s="7"/>
      <c r="C8894" s="32"/>
    </row>
    <row r="8895" customFormat="false" ht="12.75" hidden="false" customHeight="false" outlineLevel="0" collapsed="false">
      <c r="B8895" s="32" t="s">
        <v>5964</v>
      </c>
    </row>
    <row r="8896" customFormat="false" ht="12.75" hidden="false" customHeight="false" outlineLevel="0" collapsed="false">
      <c r="A8896" s="7" t="n">
        <v>1</v>
      </c>
      <c r="B8896" s="7" t="s">
        <v>462</v>
      </c>
      <c r="C8896" s="7" t="n">
        <v>2292</v>
      </c>
    </row>
    <row r="8897" customFormat="false" ht="12.75" hidden="false" customHeight="false" outlineLevel="0" collapsed="false">
      <c r="A8897" s="7" t="n">
        <v>2</v>
      </c>
      <c r="B8897" s="7" t="s">
        <v>5965</v>
      </c>
      <c r="C8897" s="7" t="n">
        <v>777</v>
      </c>
    </row>
    <row r="8898" customFormat="false" ht="12.75" hidden="false" customHeight="false" outlineLevel="0" collapsed="false">
      <c r="A8898" s="7" t="n">
        <v>3</v>
      </c>
      <c r="B8898" s="7" t="s">
        <v>5966</v>
      </c>
      <c r="C8898" s="7" t="n">
        <v>2939</v>
      </c>
    </row>
    <row r="8899" customFormat="false" ht="12.75" hidden="false" customHeight="false" outlineLevel="0" collapsed="false">
      <c r="A8899" s="7" t="n">
        <v>4</v>
      </c>
      <c r="B8899" s="7" t="s">
        <v>5967</v>
      </c>
      <c r="C8899" s="7" t="n">
        <v>2883</v>
      </c>
    </row>
    <row r="8900" customFormat="false" ht="12.75" hidden="false" customHeight="false" outlineLevel="0" collapsed="false">
      <c r="B8900" s="32" t="s">
        <v>413</v>
      </c>
      <c r="C8900" s="32" t="n">
        <f aca="false">SUM(C8896:C8899)</f>
        <v>8891</v>
      </c>
    </row>
    <row r="8901" customFormat="false" ht="12.75" hidden="false" customHeight="false" outlineLevel="0" collapsed="false">
      <c r="B8901" s="7"/>
      <c r="C8901" s="32"/>
    </row>
    <row r="8902" customFormat="false" ht="12.75" hidden="false" customHeight="false" outlineLevel="0" collapsed="false">
      <c r="B8902" s="32" t="s">
        <v>5968</v>
      </c>
    </row>
    <row r="8903" customFormat="false" ht="12.75" hidden="false" customHeight="false" outlineLevel="0" collapsed="false">
      <c r="A8903" s="7" t="n">
        <v>1</v>
      </c>
      <c r="B8903" s="7" t="s">
        <v>5969</v>
      </c>
      <c r="C8903" s="7" t="n">
        <v>564</v>
      </c>
    </row>
    <row r="8904" customFormat="false" ht="12.75" hidden="false" customHeight="false" outlineLevel="0" collapsed="false">
      <c r="A8904" s="7" t="n">
        <v>2</v>
      </c>
      <c r="B8904" s="7" t="s">
        <v>5970</v>
      </c>
      <c r="C8904" s="7" t="n">
        <v>3118</v>
      </c>
    </row>
    <row r="8905" customFormat="false" ht="12.75" hidden="false" customHeight="false" outlineLevel="0" collapsed="false">
      <c r="A8905" s="7" t="n">
        <v>3</v>
      </c>
      <c r="B8905" s="7" t="s">
        <v>5971</v>
      </c>
      <c r="C8905" s="7" t="n">
        <v>1156</v>
      </c>
    </row>
    <row r="8906" customFormat="false" ht="12.75" hidden="false" customHeight="false" outlineLevel="0" collapsed="false">
      <c r="A8906" s="7" t="n">
        <v>4</v>
      </c>
      <c r="B8906" s="7" t="s">
        <v>3721</v>
      </c>
      <c r="C8906" s="7" t="n">
        <v>649</v>
      </c>
    </row>
    <row r="8907" customFormat="false" ht="12.75" hidden="false" customHeight="false" outlineLevel="0" collapsed="false">
      <c r="A8907" s="7" t="n">
        <v>5</v>
      </c>
      <c r="B8907" s="7" t="s">
        <v>5972</v>
      </c>
      <c r="C8907" s="7" t="n">
        <v>960</v>
      </c>
    </row>
    <row r="8908" customFormat="false" ht="12.75" hidden="false" customHeight="false" outlineLevel="0" collapsed="false">
      <c r="A8908" s="7" t="n">
        <v>6</v>
      </c>
      <c r="B8908" s="7" t="s">
        <v>5973</v>
      </c>
      <c r="C8908" s="7" t="n">
        <v>372</v>
      </c>
    </row>
    <row r="8909" customFormat="false" ht="12.75" hidden="false" customHeight="false" outlineLevel="0" collapsed="false">
      <c r="A8909" s="7" t="n">
        <v>7</v>
      </c>
      <c r="B8909" s="7" t="s">
        <v>5974</v>
      </c>
      <c r="C8909" s="7" t="n">
        <v>788</v>
      </c>
    </row>
    <row r="8910" customFormat="false" ht="12.75" hidden="false" customHeight="false" outlineLevel="0" collapsed="false">
      <c r="A8910" s="7" t="n">
        <v>8</v>
      </c>
      <c r="B8910" s="7" t="s">
        <v>5975</v>
      </c>
      <c r="C8910" s="7" t="n">
        <v>1174</v>
      </c>
    </row>
    <row r="8911" customFormat="false" ht="12.75" hidden="false" customHeight="false" outlineLevel="0" collapsed="false">
      <c r="B8911" s="32" t="s">
        <v>413</v>
      </c>
      <c r="C8911" s="32" t="n">
        <f aca="false">SUM(C8903:C8910)</f>
        <v>8781</v>
      </c>
    </row>
    <row r="8912" customFormat="false" ht="12.75" hidden="false" customHeight="false" outlineLevel="0" collapsed="false">
      <c r="B8912" s="7"/>
      <c r="C8912" s="32"/>
    </row>
    <row r="8913" customFormat="false" ht="12.75" hidden="false" customHeight="false" outlineLevel="0" collapsed="false">
      <c r="B8913" s="32" t="s">
        <v>5976</v>
      </c>
    </row>
    <row r="8914" customFormat="false" ht="12.75" hidden="false" customHeight="false" outlineLevel="0" collapsed="false">
      <c r="A8914" s="7" t="n">
        <v>1</v>
      </c>
      <c r="B8914" s="7" t="s">
        <v>5977</v>
      </c>
      <c r="C8914" s="7" t="n">
        <v>1157</v>
      </c>
    </row>
    <row r="8915" customFormat="false" ht="12.75" hidden="false" customHeight="false" outlineLevel="0" collapsed="false">
      <c r="A8915" s="0" t="n">
        <v>2</v>
      </c>
      <c r="B8915" s="7" t="s">
        <v>5978</v>
      </c>
      <c r="C8915" s="7" t="n">
        <v>2879</v>
      </c>
    </row>
    <row r="8916" customFormat="false" ht="12.75" hidden="false" customHeight="false" outlineLevel="0" collapsed="false">
      <c r="B8916" s="32" t="s">
        <v>413</v>
      </c>
      <c r="C8916" s="32" t="n">
        <f aca="false">SUM(C8914:C8915)</f>
        <v>4036</v>
      </c>
    </row>
    <row r="8917" customFormat="false" ht="12.75" hidden="false" customHeight="false" outlineLevel="0" collapsed="false">
      <c r="B8917" s="7"/>
      <c r="C8917" s="32"/>
    </row>
    <row r="8918" customFormat="false" ht="12.75" hidden="false" customHeight="false" outlineLevel="0" collapsed="false">
      <c r="B8918" s="32" t="s">
        <v>5979</v>
      </c>
    </row>
    <row r="8919" customFormat="false" ht="12.75" hidden="false" customHeight="false" outlineLevel="0" collapsed="false">
      <c r="A8919" s="7" t="n">
        <v>1</v>
      </c>
      <c r="B8919" s="7" t="s">
        <v>5980</v>
      </c>
      <c r="C8919" s="7" t="n">
        <v>295</v>
      </c>
    </row>
    <row r="8920" customFormat="false" ht="12.75" hidden="false" customHeight="false" outlineLevel="0" collapsed="false">
      <c r="A8920" s="7" t="n">
        <v>2</v>
      </c>
      <c r="B8920" s="7" t="s">
        <v>1276</v>
      </c>
      <c r="C8920" s="7" t="n">
        <v>497</v>
      </c>
    </row>
    <row r="8921" customFormat="false" ht="12.75" hidden="false" customHeight="false" outlineLevel="0" collapsed="false">
      <c r="A8921" s="7" t="n">
        <v>3</v>
      </c>
      <c r="B8921" s="7" t="s">
        <v>5981</v>
      </c>
      <c r="C8921" s="7" t="n">
        <v>355</v>
      </c>
    </row>
    <row r="8922" customFormat="false" ht="12.75" hidden="false" customHeight="false" outlineLevel="0" collapsed="false">
      <c r="A8922" s="7" t="n">
        <v>4</v>
      </c>
      <c r="B8922" s="7" t="s">
        <v>5982</v>
      </c>
      <c r="C8922" s="7" t="n">
        <v>2946</v>
      </c>
    </row>
    <row r="8923" customFormat="false" ht="12.75" hidden="false" customHeight="false" outlineLevel="0" collapsed="false">
      <c r="A8923" s="7" t="n">
        <v>5</v>
      </c>
      <c r="B8923" s="7" t="s">
        <v>5983</v>
      </c>
      <c r="C8923" s="7" t="n">
        <v>1433</v>
      </c>
    </row>
    <row r="8924" customFormat="false" ht="12.75" hidden="false" customHeight="false" outlineLevel="0" collapsed="false">
      <c r="A8924" s="7" t="n">
        <v>6</v>
      </c>
      <c r="B8924" s="7" t="s">
        <v>2001</v>
      </c>
      <c r="C8924" s="7" t="n">
        <v>362</v>
      </c>
    </row>
    <row r="8925" customFormat="false" ht="12.75" hidden="false" customHeight="false" outlineLevel="0" collapsed="false">
      <c r="B8925" s="32" t="s">
        <v>413</v>
      </c>
      <c r="C8925" s="32" t="n">
        <f aca="false">SUM(C8919:C8924)</f>
        <v>5888</v>
      </c>
    </row>
    <row r="8926" customFormat="false" ht="12.75" hidden="false" customHeight="false" outlineLevel="0" collapsed="false">
      <c r="B8926" s="32"/>
      <c r="C8926" s="32"/>
    </row>
    <row r="8927" customFormat="false" ht="12.75" hidden="false" customHeight="false" outlineLevel="0" collapsed="false">
      <c r="B8927" s="78" t="s">
        <v>5984</v>
      </c>
      <c r="C8927" s="32" t="n">
        <f aca="false">SUM(C8925,C8916,C8911,C8900,C8893,C8883,C8877,C8868,C8863,C8851,C8839,C8831,C8823,C8815)</f>
        <v>104894</v>
      </c>
    </row>
    <row r="8928" customFormat="false" ht="12.75" hidden="false" customHeight="false" outlineLevel="0" collapsed="false">
      <c r="B8928" s="32"/>
      <c r="C8928" s="7"/>
    </row>
    <row r="8929" customFormat="false" ht="12.75" hidden="false" customHeight="false" outlineLevel="0" collapsed="false">
      <c r="B8929" s="32"/>
      <c r="C8929" s="7"/>
    </row>
    <row r="8930" customFormat="false" ht="12.75" hidden="false" customHeight="false" outlineLevel="0" collapsed="false">
      <c r="B8930" s="32"/>
    </row>
    <row r="8931" customFormat="false" ht="12.75" hidden="false" customHeight="false" outlineLevel="0" collapsed="false">
      <c r="B8931" s="32" t="s">
        <v>5985</v>
      </c>
    </row>
    <row r="8933" customFormat="false" ht="12.75" hidden="false" customHeight="false" outlineLevel="0" collapsed="false">
      <c r="B8933" s="7" t="s">
        <v>424</v>
      </c>
    </row>
    <row r="8934" customFormat="false" ht="12.75" hidden="false" customHeight="false" outlineLevel="0" collapsed="false">
      <c r="B8934" s="32" t="s">
        <v>5986</v>
      </c>
    </row>
    <row r="8935" customFormat="false" ht="12.75" hidden="false" customHeight="false" outlineLevel="0" collapsed="false">
      <c r="A8935" s="7" t="n">
        <v>1</v>
      </c>
      <c r="B8935" s="7" t="s">
        <v>5987</v>
      </c>
      <c r="C8935" s="7" t="n">
        <v>2007</v>
      </c>
    </row>
    <row r="8936" customFormat="false" ht="12.75" hidden="false" customHeight="false" outlineLevel="0" collapsed="false">
      <c r="A8936" s="7" t="n">
        <v>2</v>
      </c>
      <c r="B8936" s="7" t="s">
        <v>5988</v>
      </c>
      <c r="C8936" s="7" t="n">
        <v>5173</v>
      </c>
    </row>
    <row r="8937" customFormat="false" ht="12.75" hidden="false" customHeight="false" outlineLevel="0" collapsed="false">
      <c r="A8937" s="7" t="n">
        <v>3</v>
      </c>
      <c r="B8937" s="7" t="s">
        <v>5989</v>
      </c>
      <c r="C8937" s="7" t="n">
        <v>1365</v>
      </c>
    </row>
    <row r="8938" customFormat="false" ht="12.75" hidden="false" customHeight="false" outlineLevel="0" collapsed="false">
      <c r="A8938" s="7" t="n">
        <v>4</v>
      </c>
      <c r="B8938" s="7" t="s">
        <v>2478</v>
      </c>
      <c r="C8938" s="7" t="n">
        <v>1401</v>
      </c>
    </row>
    <row r="8939" customFormat="false" ht="12.75" hidden="false" customHeight="false" outlineLevel="0" collapsed="false">
      <c r="A8939" s="7" t="n">
        <v>5</v>
      </c>
      <c r="B8939" s="7" t="s">
        <v>5990</v>
      </c>
      <c r="C8939" s="7" t="n">
        <v>375</v>
      </c>
    </row>
    <row r="8940" customFormat="false" ht="12.75" hidden="false" customHeight="false" outlineLevel="0" collapsed="false">
      <c r="B8940" s="32" t="s">
        <v>413</v>
      </c>
      <c r="C8940" s="32" t="n">
        <v>10321</v>
      </c>
    </row>
    <row r="8941" customFormat="false" ht="12.75" hidden="false" customHeight="false" outlineLevel="0" collapsed="false">
      <c r="B8941" s="7"/>
    </row>
    <row r="8942" customFormat="false" ht="12.75" hidden="false" customHeight="false" outlineLevel="0" collapsed="false">
      <c r="B8942" s="32" t="s">
        <v>5991</v>
      </c>
    </row>
    <row r="8943" customFormat="false" ht="12.75" hidden="false" customHeight="false" outlineLevel="0" collapsed="false">
      <c r="A8943" s="7" t="n">
        <v>1</v>
      </c>
      <c r="B8943" s="7" t="s">
        <v>5992</v>
      </c>
      <c r="C8943" s="7" t="n">
        <v>361</v>
      </c>
    </row>
    <row r="8944" customFormat="false" ht="12.75" hidden="false" customHeight="false" outlineLevel="0" collapsed="false">
      <c r="A8944" s="7" t="n">
        <v>2</v>
      </c>
      <c r="B8944" s="7" t="s">
        <v>5993</v>
      </c>
      <c r="C8944" s="7" t="n">
        <v>245</v>
      </c>
    </row>
    <row r="8945" customFormat="false" ht="12.75" hidden="false" customHeight="false" outlineLevel="0" collapsed="false">
      <c r="A8945" s="7" t="n">
        <v>3</v>
      </c>
      <c r="B8945" s="7" t="s">
        <v>5994</v>
      </c>
      <c r="C8945" s="7" t="n">
        <v>336</v>
      </c>
    </row>
    <row r="8946" customFormat="false" ht="12.75" hidden="false" customHeight="false" outlineLevel="0" collapsed="false">
      <c r="A8946" s="7" t="n">
        <v>4</v>
      </c>
      <c r="B8946" s="7" t="s">
        <v>5995</v>
      </c>
      <c r="C8946" s="7" t="n">
        <v>167</v>
      </c>
    </row>
    <row r="8947" customFormat="false" ht="12.75" hidden="false" customHeight="false" outlineLevel="0" collapsed="false">
      <c r="A8947" s="7" t="n">
        <v>5</v>
      </c>
      <c r="B8947" s="7" t="s">
        <v>5996</v>
      </c>
      <c r="C8947" s="7" t="n">
        <v>262</v>
      </c>
    </row>
    <row r="8948" customFormat="false" ht="12.75" hidden="false" customHeight="false" outlineLevel="0" collapsed="false">
      <c r="A8948" s="7" t="n">
        <v>6</v>
      </c>
      <c r="B8948" s="7" t="s">
        <v>5997</v>
      </c>
      <c r="C8948" s="7" t="n">
        <v>97</v>
      </c>
    </row>
    <row r="8949" customFormat="false" ht="12.75" hidden="false" customHeight="false" outlineLevel="0" collapsed="false">
      <c r="B8949" s="32" t="s">
        <v>413</v>
      </c>
      <c r="C8949" s="32" t="n">
        <v>1468</v>
      </c>
    </row>
    <row r="8950" customFormat="false" ht="12.75" hidden="false" customHeight="false" outlineLevel="0" collapsed="false">
      <c r="B8950" s="7"/>
    </row>
    <row r="8951" customFormat="false" ht="12.75" hidden="false" customHeight="false" outlineLevel="0" collapsed="false">
      <c r="B8951" s="32" t="s">
        <v>5998</v>
      </c>
    </row>
    <row r="8952" customFormat="false" ht="12.75" hidden="false" customHeight="false" outlineLevel="0" collapsed="false">
      <c r="A8952" s="7" t="n">
        <v>1</v>
      </c>
      <c r="B8952" s="7" t="s">
        <v>4350</v>
      </c>
      <c r="C8952" s="7" t="n">
        <v>384</v>
      </c>
    </row>
    <row r="8953" customFormat="false" ht="12.75" hidden="false" customHeight="false" outlineLevel="0" collapsed="false">
      <c r="A8953" s="7" t="n">
        <v>2</v>
      </c>
      <c r="B8953" s="7" t="s">
        <v>5999</v>
      </c>
      <c r="C8953" s="7" t="n">
        <v>1419</v>
      </c>
    </row>
    <row r="8954" customFormat="false" ht="12.75" hidden="false" customHeight="false" outlineLevel="0" collapsed="false">
      <c r="A8954" s="7" t="n">
        <v>3</v>
      </c>
      <c r="B8954" s="7" t="s">
        <v>6000</v>
      </c>
      <c r="C8954" s="7" t="n">
        <v>54</v>
      </c>
    </row>
    <row r="8955" customFormat="false" ht="12.75" hidden="false" customHeight="false" outlineLevel="0" collapsed="false">
      <c r="A8955" s="7" t="n">
        <v>4</v>
      </c>
      <c r="B8955" s="7" t="s">
        <v>6001</v>
      </c>
      <c r="C8955" s="0" t="n">
        <v>81</v>
      </c>
    </row>
    <row r="8956" customFormat="false" ht="12.75" hidden="false" customHeight="false" outlineLevel="0" collapsed="false">
      <c r="A8956" s="7" t="n">
        <v>5</v>
      </c>
      <c r="B8956" s="7" t="s">
        <v>6002</v>
      </c>
      <c r="C8956" s="7" t="n">
        <v>615</v>
      </c>
    </row>
    <row r="8957" customFormat="false" ht="12.75" hidden="false" customHeight="false" outlineLevel="0" collapsed="false">
      <c r="A8957" s="7" t="n">
        <v>6</v>
      </c>
      <c r="B8957" s="7" t="s">
        <v>6003</v>
      </c>
      <c r="C8957" s="7" t="n">
        <v>213</v>
      </c>
    </row>
    <row r="8958" customFormat="false" ht="12.75" hidden="false" customHeight="false" outlineLevel="0" collapsed="false">
      <c r="A8958" s="7" t="n">
        <v>7</v>
      </c>
      <c r="B8958" s="7" t="s">
        <v>6004</v>
      </c>
      <c r="C8958" s="7" t="n">
        <v>484</v>
      </c>
    </row>
    <row r="8959" customFormat="false" ht="12.75" hidden="false" customHeight="false" outlineLevel="0" collapsed="false">
      <c r="B8959" s="32" t="s">
        <v>413</v>
      </c>
      <c r="C8959" s="32" t="n">
        <v>3250</v>
      </c>
    </row>
    <row r="8960" customFormat="false" ht="12.75" hidden="false" customHeight="false" outlineLevel="0" collapsed="false">
      <c r="B8960" s="7"/>
    </row>
    <row r="8961" customFormat="false" ht="12.75" hidden="false" customHeight="false" outlineLevel="0" collapsed="false">
      <c r="B8961" s="32" t="s">
        <v>6005</v>
      </c>
    </row>
    <row r="8962" customFormat="false" ht="12.75" hidden="false" customHeight="false" outlineLevel="0" collapsed="false">
      <c r="A8962" s="7" t="n">
        <v>1</v>
      </c>
      <c r="B8962" s="7" t="s">
        <v>6006</v>
      </c>
      <c r="C8962" s="0" t="n">
        <v>736</v>
      </c>
    </row>
    <row r="8963" customFormat="false" ht="12.75" hidden="false" customHeight="false" outlineLevel="0" collapsed="false">
      <c r="A8963" s="7" t="n">
        <v>2</v>
      </c>
      <c r="B8963" s="7" t="s">
        <v>6007</v>
      </c>
      <c r="C8963" s="7" t="n">
        <v>537</v>
      </c>
    </row>
    <row r="8964" customFormat="false" ht="12.75" hidden="false" customHeight="false" outlineLevel="0" collapsed="false">
      <c r="A8964" s="7" t="n">
        <v>3</v>
      </c>
      <c r="B8964" s="7" t="s">
        <v>6008</v>
      </c>
      <c r="C8964" s="7" t="n">
        <v>184</v>
      </c>
    </row>
    <row r="8965" customFormat="false" ht="12.75" hidden="false" customHeight="false" outlineLevel="0" collapsed="false">
      <c r="A8965" s="7" t="n">
        <v>4</v>
      </c>
      <c r="B8965" s="7" t="s">
        <v>6009</v>
      </c>
      <c r="C8965" s="7" t="n">
        <v>114</v>
      </c>
    </row>
    <row r="8966" customFormat="false" ht="12.75" hidden="false" customHeight="false" outlineLevel="0" collapsed="false">
      <c r="A8966" s="7" t="n">
        <v>5</v>
      </c>
      <c r="B8966" s="7" t="s">
        <v>4068</v>
      </c>
      <c r="C8966" s="7" t="n">
        <v>410</v>
      </c>
    </row>
    <row r="8967" customFormat="false" ht="12.75" hidden="false" customHeight="false" outlineLevel="0" collapsed="false">
      <c r="A8967" s="7" t="n">
        <v>6</v>
      </c>
      <c r="B8967" s="7" t="s">
        <v>6010</v>
      </c>
      <c r="C8967" s="7" t="n">
        <v>162</v>
      </c>
    </row>
    <row r="8968" customFormat="false" ht="12.75" hidden="false" customHeight="false" outlineLevel="0" collapsed="false">
      <c r="A8968" s="7" t="n">
        <v>7</v>
      </c>
      <c r="B8968" s="7" t="s">
        <v>6011</v>
      </c>
      <c r="C8968" s="7" t="n">
        <v>186</v>
      </c>
    </row>
    <row r="8969" customFormat="false" ht="12.75" hidden="false" customHeight="false" outlineLevel="0" collapsed="false">
      <c r="A8969" s="7" t="n">
        <v>8</v>
      </c>
      <c r="B8969" s="7" t="s">
        <v>949</v>
      </c>
      <c r="C8969" s="7" t="n">
        <v>476</v>
      </c>
    </row>
    <row r="8970" customFormat="false" ht="12.75" hidden="false" customHeight="false" outlineLevel="0" collapsed="false">
      <c r="A8970" s="7" t="n">
        <v>9</v>
      </c>
      <c r="B8970" s="7" t="s">
        <v>6012</v>
      </c>
      <c r="C8970" s="7" t="n">
        <v>127</v>
      </c>
    </row>
    <row r="8971" customFormat="false" ht="12.75" hidden="false" customHeight="false" outlineLevel="0" collapsed="false">
      <c r="B8971" s="32" t="s">
        <v>413</v>
      </c>
      <c r="C8971" s="32" t="n">
        <v>2932</v>
      </c>
    </row>
    <row r="8972" customFormat="false" ht="12.75" hidden="false" customHeight="false" outlineLevel="0" collapsed="false">
      <c r="B8972" s="7"/>
    </row>
    <row r="8973" customFormat="false" ht="12.75" hidden="false" customHeight="false" outlineLevel="0" collapsed="false">
      <c r="B8973" s="32" t="s">
        <v>6013</v>
      </c>
    </row>
    <row r="8974" customFormat="false" ht="12.75" hidden="false" customHeight="false" outlineLevel="0" collapsed="false">
      <c r="A8974" s="7" t="n">
        <v>1</v>
      </c>
      <c r="B8974" s="7" t="s">
        <v>6014</v>
      </c>
      <c r="C8974" s="7" t="n">
        <v>87</v>
      </c>
    </row>
    <row r="8975" customFormat="false" ht="12.75" hidden="false" customHeight="false" outlineLevel="0" collapsed="false">
      <c r="A8975" s="7" t="n">
        <v>2</v>
      </c>
      <c r="B8975" s="7" t="s">
        <v>6015</v>
      </c>
      <c r="C8975" s="7" t="n">
        <v>1016</v>
      </c>
    </row>
    <row r="8976" customFormat="false" ht="12.75" hidden="false" customHeight="false" outlineLevel="0" collapsed="false">
      <c r="A8976" s="7" t="n">
        <v>3</v>
      </c>
      <c r="B8976" s="7" t="s">
        <v>6016</v>
      </c>
      <c r="C8976" s="7" t="n">
        <v>160</v>
      </c>
    </row>
    <row r="8977" customFormat="false" ht="12.75" hidden="false" customHeight="false" outlineLevel="0" collapsed="false">
      <c r="A8977" s="7" t="n">
        <v>4</v>
      </c>
      <c r="B8977" s="7" t="s">
        <v>6002</v>
      </c>
      <c r="C8977" s="7" t="n">
        <v>331</v>
      </c>
    </row>
    <row r="8978" customFormat="false" ht="12.75" hidden="false" customHeight="false" outlineLevel="0" collapsed="false">
      <c r="A8978" s="7" t="n">
        <v>5</v>
      </c>
      <c r="B8978" s="7" t="s">
        <v>6017</v>
      </c>
      <c r="C8978" s="7" t="n">
        <v>98</v>
      </c>
    </row>
    <row r="8979" customFormat="false" ht="12.75" hidden="false" customHeight="false" outlineLevel="0" collapsed="false">
      <c r="A8979" s="7" t="n">
        <v>6</v>
      </c>
      <c r="B8979" s="7" t="s">
        <v>6018</v>
      </c>
      <c r="C8979" s="7" t="n">
        <v>472</v>
      </c>
    </row>
    <row r="8980" customFormat="false" ht="12.75" hidden="false" customHeight="false" outlineLevel="0" collapsed="false">
      <c r="A8980" s="7" t="n">
        <v>7</v>
      </c>
      <c r="B8980" s="7" t="s">
        <v>6019</v>
      </c>
      <c r="C8980" s="7" t="n">
        <v>169</v>
      </c>
    </row>
    <row r="8981" customFormat="false" ht="12.75" hidden="false" customHeight="false" outlineLevel="0" collapsed="false">
      <c r="A8981" s="7" t="n">
        <v>8</v>
      </c>
      <c r="B8981" s="7" t="s">
        <v>6020</v>
      </c>
      <c r="C8981" s="7" t="n">
        <v>663</v>
      </c>
    </row>
    <row r="8982" customFormat="false" ht="12.75" hidden="false" customHeight="false" outlineLevel="0" collapsed="false">
      <c r="A8982" s="7" t="n">
        <v>9</v>
      </c>
      <c r="B8982" s="7" t="s">
        <v>2593</v>
      </c>
      <c r="C8982" s="7" t="n">
        <v>300</v>
      </c>
    </row>
    <row r="8983" customFormat="false" ht="12.75" hidden="false" customHeight="false" outlineLevel="0" collapsed="false">
      <c r="B8983" s="32" t="s">
        <v>413</v>
      </c>
      <c r="C8983" s="32" t="n">
        <v>3296</v>
      </c>
    </row>
    <row r="8984" customFormat="false" ht="12.75" hidden="false" customHeight="false" outlineLevel="0" collapsed="false">
      <c r="B8984" s="7"/>
    </row>
    <row r="8985" customFormat="false" ht="12.75" hidden="false" customHeight="false" outlineLevel="0" collapsed="false">
      <c r="A8985" s="44"/>
      <c r="B8985" s="87" t="s">
        <v>6021</v>
      </c>
    </row>
    <row r="8986" customFormat="false" ht="12.75" hidden="false" customHeight="false" outlineLevel="0" collapsed="false">
      <c r="A8986" s="88" t="n">
        <v>1</v>
      </c>
      <c r="B8986" s="88" t="s">
        <v>6022</v>
      </c>
      <c r="C8986" s="7" t="n">
        <v>806</v>
      </c>
    </row>
    <row r="8987" customFormat="false" ht="12.75" hidden="false" customHeight="false" outlineLevel="0" collapsed="false">
      <c r="A8987" s="88" t="n">
        <v>2</v>
      </c>
      <c r="B8987" s="88" t="s">
        <v>6023</v>
      </c>
      <c r="C8987" s="7" t="n">
        <v>320</v>
      </c>
    </row>
    <row r="8988" customFormat="false" ht="12.75" hidden="false" customHeight="false" outlineLevel="0" collapsed="false">
      <c r="A8988" s="88" t="n">
        <v>3</v>
      </c>
      <c r="B8988" s="88" t="s">
        <v>5187</v>
      </c>
      <c r="C8988" s="7" t="n">
        <v>163</v>
      </c>
    </row>
    <row r="8989" customFormat="false" ht="12.75" hidden="false" customHeight="false" outlineLevel="0" collapsed="false">
      <c r="A8989" s="88" t="n">
        <v>4</v>
      </c>
      <c r="B8989" s="88" t="s">
        <v>6024</v>
      </c>
      <c r="C8989" s="7" t="n">
        <v>883</v>
      </c>
    </row>
    <row r="8990" customFormat="false" ht="12.75" hidden="false" customHeight="false" outlineLevel="0" collapsed="false">
      <c r="A8990" s="88" t="n">
        <v>5</v>
      </c>
      <c r="B8990" s="88" t="s">
        <v>6025</v>
      </c>
      <c r="C8990" s="7" t="n">
        <v>311</v>
      </c>
    </row>
    <row r="8991" customFormat="false" ht="12.75" hidden="false" customHeight="false" outlineLevel="0" collapsed="false">
      <c r="B8991" s="32" t="s">
        <v>413</v>
      </c>
      <c r="C8991" s="32" t="n">
        <v>2483</v>
      </c>
    </row>
    <row r="8992" customFormat="false" ht="12.75" hidden="false" customHeight="false" outlineLevel="0" collapsed="false">
      <c r="B8992" s="7"/>
    </row>
    <row r="8993" customFormat="false" ht="12.75" hidden="false" customHeight="false" outlineLevel="0" collapsed="false">
      <c r="B8993" s="32" t="s">
        <v>6026</v>
      </c>
    </row>
    <row r="8994" customFormat="false" ht="12.75" hidden="false" customHeight="false" outlineLevel="0" collapsed="false">
      <c r="A8994" s="7" t="n">
        <v>1</v>
      </c>
      <c r="B8994" s="7" t="s">
        <v>6027</v>
      </c>
      <c r="C8994" s="7" t="n">
        <v>6481</v>
      </c>
    </row>
    <row r="8995" customFormat="false" ht="12.75" hidden="false" customHeight="false" outlineLevel="0" collapsed="false">
      <c r="A8995" s="7" t="n">
        <v>2</v>
      </c>
      <c r="B8995" s="7" t="s">
        <v>6028</v>
      </c>
      <c r="C8995" s="7" t="n">
        <v>4105</v>
      </c>
    </row>
    <row r="8996" customFormat="false" ht="12.75" hidden="false" customHeight="false" outlineLevel="0" collapsed="false">
      <c r="B8996" s="32" t="s">
        <v>413</v>
      </c>
      <c r="C8996" s="32" t="n">
        <v>10586</v>
      </c>
    </row>
    <row r="8997" customFormat="false" ht="12.75" hidden="false" customHeight="false" outlineLevel="0" collapsed="false">
      <c r="B8997" s="7"/>
    </row>
    <row r="8998" customFormat="false" ht="12.75" hidden="false" customHeight="false" outlineLevel="0" collapsed="false">
      <c r="B8998" s="32" t="s">
        <v>6029</v>
      </c>
    </row>
    <row r="8999" customFormat="false" ht="12.75" hidden="false" customHeight="false" outlineLevel="0" collapsed="false">
      <c r="A8999" s="7" t="n">
        <v>1</v>
      </c>
      <c r="B8999" s="7" t="s">
        <v>5068</v>
      </c>
      <c r="C8999" s="7" t="n">
        <v>553</v>
      </c>
    </row>
    <row r="9000" customFormat="false" ht="12.75" hidden="false" customHeight="false" outlineLevel="0" collapsed="false">
      <c r="A9000" s="7" t="n">
        <v>2</v>
      </c>
      <c r="B9000" s="7" t="s">
        <v>6030</v>
      </c>
      <c r="C9000" s="7" t="n">
        <v>1617</v>
      </c>
    </row>
    <row r="9001" customFormat="false" ht="12.75" hidden="false" customHeight="false" outlineLevel="0" collapsed="false">
      <c r="A9001" s="7" t="n">
        <v>3</v>
      </c>
      <c r="B9001" s="7" t="s">
        <v>6031</v>
      </c>
      <c r="C9001" s="7" t="n">
        <v>975</v>
      </c>
    </row>
    <row r="9002" customFormat="false" ht="12.75" hidden="false" customHeight="false" outlineLevel="0" collapsed="false">
      <c r="A9002" s="7" t="n">
        <v>4</v>
      </c>
      <c r="B9002" s="120" t="s">
        <v>6032</v>
      </c>
      <c r="C9002" s="120" t="n">
        <v>113</v>
      </c>
    </row>
    <row r="9003" customFormat="false" ht="12.75" hidden="false" customHeight="false" outlineLevel="0" collapsed="false">
      <c r="A9003" s="7" t="n">
        <v>5</v>
      </c>
      <c r="B9003" s="7" t="s">
        <v>948</v>
      </c>
      <c r="C9003" s="7" t="n">
        <v>3055</v>
      </c>
    </row>
    <row r="9004" customFormat="false" ht="12.75" hidden="false" customHeight="false" outlineLevel="0" collapsed="false">
      <c r="B9004" s="32" t="s">
        <v>413</v>
      </c>
      <c r="C9004" s="32" t="n">
        <v>6313</v>
      </c>
    </row>
    <row r="9005" customFormat="false" ht="12.75" hidden="false" customHeight="false" outlineLevel="0" collapsed="false">
      <c r="B9005" s="7"/>
    </row>
    <row r="9006" customFormat="false" ht="12.75" hidden="false" customHeight="false" outlineLevel="0" collapsed="false">
      <c r="B9006" s="87" t="s">
        <v>6033</v>
      </c>
    </row>
    <row r="9007" customFormat="false" ht="12.75" hidden="false" customHeight="false" outlineLevel="0" collapsed="false">
      <c r="A9007" s="7" t="n">
        <v>1</v>
      </c>
      <c r="B9007" s="7" t="s">
        <v>6034</v>
      </c>
      <c r="C9007" s="7" t="n">
        <v>156</v>
      </c>
    </row>
    <row r="9008" customFormat="false" ht="12.75" hidden="false" customHeight="false" outlineLevel="0" collapsed="false">
      <c r="A9008" s="7" t="n">
        <v>2</v>
      </c>
      <c r="B9008" s="7" t="s">
        <v>3583</v>
      </c>
      <c r="C9008" s="7" t="n">
        <v>203</v>
      </c>
    </row>
    <row r="9009" customFormat="false" ht="12.75" hidden="false" customHeight="false" outlineLevel="0" collapsed="false">
      <c r="A9009" s="7" t="n">
        <v>3</v>
      </c>
      <c r="B9009" s="7" t="s">
        <v>6035</v>
      </c>
      <c r="C9009" s="7" t="n">
        <v>191</v>
      </c>
    </row>
    <row r="9010" customFormat="false" ht="12.75" hidden="false" customHeight="false" outlineLevel="0" collapsed="false">
      <c r="A9010" s="7" t="n">
        <v>4</v>
      </c>
      <c r="B9010" s="7" t="s">
        <v>6036</v>
      </c>
      <c r="C9010" s="7" t="n">
        <v>326</v>
      </c>
    </row>
    <row r="9011" customFormat="false" ht="12.75" hidden="false" customHeight="false" outlineLevel="0" collapsed="false">
      <c r="A9011" s="7" t="n">
        <v>5</v>
      </c>
      <c r="B9011" s="7" t="s">
        <v>2220</v>
      </c>
      <c r="C9011" s="7" t="n">
        <v>194</v>
      </c>
    </row>
    <row r="9012" customFormat="false" ht="12.75" hidden="false" customHeight="false" outlineLevel="0" collapsed="false">
      <c r="A9012" s="7" t="n">
        <v>6</v>
      </c>
      <c r="B9012" s="7" t="s">
        <v>6037</v>
      </c>
      <c r="C9012" s="7" t="n">
        <v>150</v>
      </c>
    </row>
    <row r="9013" customFormat="false" ht="12.75" hidden="false" customHeight="false" outlineLevel="0" collapsed="false">
      <c r="A9013" s="7" t="n">
        <v>7</v>
      </c>
      <c r="B9013" s="7" t="s">
        <v>948</v>
      </c>
      <c r="C9013" s="7" t="n">
        <v>38</v>
      </c>
    </row>
    <row r="9014" customFormat="false" ht="12.75" hidden="false" customHeight="false" outlineLevel="0" collapsed="false">
      <c r="A9014" s="7" t="n">
        <v>8</v>
      </c>
      <c r="B9014" s="7" t="s">
        <v>6038</v>
      </c>
      <c r="C9014" s="7" t="n">
        <v>185</v>
      </c>
    </row>
    <row r="9015" customFormat="false" ht="12.75" hidden="false" customHeight="false" outlineLevel="0" collapsed="false">
      <c r="B9015" s="32" t="s">
        <v>413</v>
      </c>
      <c r="C9015" s="32" t="n">
        <v>1443</v>
      </c>
    </row>
    <row r="9016" customFormat="false" ht="12.75" hidden="false" customHeight="false" outlineLevel="0" collapsed="false">
      <c r="B9016" s="7"/>
    </row>
    <row r="9017" customFormat="false" ht="12.75" hidden="false" customHeight="false" outlineLevel="0" collapsed="false">
      <c r="B9017" s="32" t="s">
        <v>6039</v>
      </c>
    </row>
    <row r="9018" customFormat="false" ht="12.75" hidden="false" customHeight="false" outlineLevel="0" collapsed="false">
      <c r="A9018" s="7" t="n">
        <v>1</v>
      </c>
      <c r="B9018" s="7" t="s">
        <v>6040</v>
      </c>
      <c r="C9018" s="7" t="n">
        <v>308</v>
      </c>
    </row>
    <row r="9019" customFormat="false" ht="12.75" hidden="false" customHeight="false" outlineLevel="0" collapsed="false">
      <c r="A9019" s="0" t="n">
        <v>2</v>
      </c>
      <c r="B9019" s="7" t="s">
        <v>6041</v>
      </c>
      <c r="C9019" s="0" t="n">
        <v>967</v>
      </c>
    </row>
    <row r="9020" customFormat="false" ht="12.75" hidden="false" customHeight="false" outlineLevel="0" collapsed="false">
      <c r="A9020" s="7" t="n">
        <v>3</v>
      </c>
      <c r="B9020" s="7" t="s">
        <v>6042</v>
      </c>
      <c r="C9020" s="7" t="n">
        <v>332</v>
      </c>
    </row>
    <row r="9021" customFormat="false" ht="12.75" hidden="false" customHeight="false" outlineLevel="0" collapsed="false">
      <c r="B9021" s="32" t="s">
        <v>413</v>
      </c>
      <c r="C9021" s="32" t="n">
        <v>1607</v>
      </c>
    </row>
    <row r="9022" customFormat="false" ht="12.75" hidden="false" customHeight="false" outlineLevel="0" collapsed="false">
      <c r="B9022" s="32"/>
    </row>
    <row r="9023" customFormat="false" ht="12.75" hidden="false" customHeight="false" outlineLevel="0" collapsed="false">
      <c r="B9023" s="32" t="s">
        <v>6043</v>
      </c>
      <c r="C9023" s="32"/>
    </row>
    <row r="9024" customFormat="false" ht="12.75" hidden="false" customHeight="false" outlineLevel="0" collapsed="false">
      <c r="A9024" s="111" t="n">
        <v>1</v>
      </c>
      <c r="B9024" s="101" t="s">
        <v>6044</v>
      </c>
      <c r="C9024" s="7" t="n">
        <v>236</v>
      </c>
    </row>
    <row r="9025" customFormat="false" ht="12.75" hidden="false" customHeight="false" outlineLevel="0" collapsed="false">
      <c r="A9025" s="111" t="n">
        <v>2</v>
      </c>
      <c r="B9025" s="101" t="s">
        <v>6045</v>
      </c>
      <c r="C9025" s="7" t="n">
        <v>229</v>
      </c>
    </row>
    <row r="9026" customFormat="false" ht="12.75" hidden="false" customHeight="false" outlineLevel="0" collapsed="false">
      <c r="A9026" s="111" t="n">
        <v>3</v>
      </c>
      <c r="B9026" s="101" t="s">
        <v>6046</v>
      </c>
      <c r="C9026" s="7" t="n">
        <v>384</v>
      </c>
    </row>
    <row r="9027" customFormat="false" ht="12.75" hidden="false" customHeight="false" outlineLevel="0" collapsed="false">
      <c r="A9027" s="111" t="n">
        <v>4</v>
      </c>
      <c r="B9027" s="101" t="s">
        <v>6047</v>
      </c>
      <c r="C9027" s="7" t="n">
        <v>178</v>
      </c>
    </row>
    <row r="9028" customFormat="false" ht="12.75" hidden="false" customHeight="false" outlineLevel="0" collapsed="false">
      <c r="A9028" s="111" t="n">
        <v>5</v>
      </c>
      <c r="B9028" s="101" t="s">
        <v>6048</v>
      </c>
      <c r="C9028" s="7" t="n">
        <v>448</v>
      </c>
    </row>
    <row r="9029" customFormat="false" ht="12.75" hidden="false" customHeight="false" outlineLevel="0" collapsed="false">
      <c r="A9029" s="111" t="n">
        <v>6</v>
      </c>
      <c r="B9029" s="101" t="s">
        <v>6049</v>
      </c>
      <c r="C9029" s="7" t="n">
        <v>155</v>
      </c>
    </row>
    <row r="9030" customFormat="false" ht="12.75" hidden="false" customHeight="false" outlineLevel="0" collapsed="false">
      <c r="B9030" s="32" t="s">
        <v>413</v>
      </c>
      <c r="C9030" s="32" t="n">
        <v>1630</v>
      </c>
    </row>
    <row r="9031" customFormat="false" ht="12.75" hidden="false" customHeight="false" outlineLevel="0" collapsed="false">
      <c r="B9031" s="7" t="s">
        <v>473</v>
      </c>
      <c r="C9031" s="32"/>
    </row>
    <row r="9032" customFormat="false" ht="12.75" hidden="false" customHeight="false" outlineLevel="0" collapsed="false">
      <c r="B9032" s="32"/>
    </row>
    <row r="9033" customFormat="false" ht="12.75" hidden="false" customHeight="false" outlineLevel="0" collapsed="false">
      <c r="B9033" s="32" t="s">
        <v>6050</v>
      </c>
    </row>
    <row r="9034" customFormat="false" ht="12.75" hidden="false" customHeight="false" outlineLevel="0" collapsed="false">
      <c r="A9034" s="7" t="n">
        <v>1</v>
      </c>
      <c r="B9034" s="7" t="s">
        <v>6051</v>
      </c>
      <c r="C9034" s="7" t="n">
        <v>917</v>
      </c>
    </row>
    <row r="9035" customFormat="false" ht="12.75" hidden="false" customHeight="false" outlineLevel="0" collapsed="false">
      <c r="A9035" s="7" t="n">
        <v>2</v>
      </c>
      <c r="B9035" s="7" t="s">
        <v>6052</v>
      </c>
      <c r="C9035" s="7" t="n">
        <v>228</v>
      </c>
    </row>
    <row r="9036" customFormat="false" ht="12.75" hidden="false" customHeight="false" outlineLevel="0" collapsed="false">
      <c r="A9036" s="7" t="n">
        <v>3</v>
      </c>
      <c r="B9036" s="7" t="s">
        <v>6053</v>
      </c>
      <c r="C9036" s="7" t="n">
        <v>341</v>
      </c>
    </row>
    <row r="9037" customFormat="false" ht="12.75" hidden="false" customHeight="false" outlineLevel="0" collapsed="false">
      <c r="A9037" s="7" t="n">
        <v>4</v>
      </c>
      <c r="B9037" s="7" t="s">
        <v>6054</v>
      </c>
      <c r="C9037" s="7" t="n">
        <v>3909</v>
      </c>
    </row>
    <row r="9038" customFormat="false" ht="12.75" hidden="false" customHeight="false" outlineLevel="0" collapsed="false">
      <c r="A9038" s="7" t="n">
        <v>5</v>
      </c>
      <c r="B9038" s="7" t="s">
        <v>6055</v>
      </c>
      <c r="C9038" s="7" t="n">
        <v>107</v>
      </c>
    </row>
    <row r="9039" customFormat="false" ht="12.75" hidden="false" customHeight="false" outlineLevel="0" collapsed="false">
      <c r="A9039" s="7" t="n">
        <v>6</v>
      </c>
      <c r="B9039" s="7" t="s">
        <v>6056</v>
      </c>
      <c r="C9039" s="7" t="n">
        <v>432</v>
      </c>
    </row>
    <row r="9040" customFormat="false" ht="12.75" hidden="false" customHeight="false" outlineLevel="0" collapsed="false">
      <c r="A9040" s="7" t="n">
        <v>7</v>
      </c>
      <c r="B9040" s="7" t="s">
        <v>816</v>
      </c>
      <c r="C9040" s="7" t="n">
        <v>1278</v>
      </c>
    </row>
    <row r="9041" customFormat="false" ht="12.75" hidden="false" customHeight="false" outlineLevel="0" collapsed="false">
      <c r="A9041" s="7" t="n">
        <v>8</v>
      </c>
      <c r="B9041" s="7" t="s">
        <v>6057</v>
      </c>
      <c r="C9041" s="7" t="n">
        <v>119</v>
      </c>
    </row>
    <row r="9042" customFormat="false" ht="12.75" hidden="false" customHeight="false" outlineLevel="0" collapsed="false">
      <c r="A9042" s="7" t="n">
        <v>9</v>
      </c>
      <c r="B9042" s="7" t="s">
        <v>6058</v>
      </c>
      <c r="C9042" s="7" t="n">
        <v>132</v>
      </c>
    </row>
    <row r="9043" customFormat="false" ht="12.75" hidden="false" customHeight="false" outlineLevel="0" collapsed="false">
      <c r="B9043" s="32" t="s">
        <v>413</v>
      </c>
      <c r="C9043" s="32" t="n">
        <v>7463</v>
      </c>
    </row>
    <row r="9044" customFormat="false" ht="12.75" hidden="false" customHeight="false" outlineLevel="0" collapsed="false">
      <c r="B9044" s="7"/>
    </row>
    <row r="9045" customFormat="false" ht="12.75" hidden="false" customHeight="false" outlineLevel="0" collapsed="false">
      <c r="B9045" s="32" t="s">
        <v>6059</v>
      </c>
    </row>
    <row r="9046" customFormat="false" ht="12.75" hidden="false" customHeight="false" outlineLevel="0" collapsed="false">
      <c r="A9046" s="7" t="n">
        <v>1</v>
      </c>
      <c r="B9046" s="7" t="s">
        <v>6060</v>
      </c>
      <c r="C9046" s="7" t="n">
        <v>138</v>
      </c>
    </row>
    <row r="9047" customFormat="false" ht="12.75" hidden="false" customHeight="false" outlineLevel="0" collapsed="false">
      <c r="A9047" s="7" t="n">
        <v>2</v>
      </c>
      <c r="B9047" s="7" t="s">
        <v>505</v>
      </c>
      <c r="C9047" s="7" t="n">
        <v>105</v>
      </c>
    </row>
    <row r="9048" customFormat="false" ht="12.75" hidden="false" customHeight="false" outlineLevel="0" collapsed="false">
      <c r="A9048" s="7" t="n">
        <v>3</v>
      </c>
      <c r="B9048" s="7" t="s">
        <v>6061</v>
      </c>
      <c r="C9048" s="7" t="n">
        <v>371</v>
      </c>
    </row>
    <row r="9049" customFormat="false" ht="12.75" hidden="false" customHeight="false" outlineLevel="0" collapsed="false">
      <c r="A9049" s="7" t="n">
        <v>4</v>
      </c>
      <c r="B9049" s="7" t="s">
        <v>4616</v>
      </c>
      <c r="C9049" s="7" t="n">
        <v>214</v>
      </c>
    </row>
    <row r="9050" customFormat="false" ht="12.75" hidden="false" customHeight="false" outlineLevel="0" collapsed="false">
      <c r="A9050" s="7" t="n">
        <v>5</v>
      </c>
      <c r="B9050" s="7" t="s">
        <v>6062</v>
      </c>
      <c r="C9050" s="7" t="n">
        <v>213</v>
      </c>
    </row>
    <row r="9051" customFormat="false" ht="12.75" hidden="false" customHeight="false" outlineLevel="0" collapsed="false">
      <c r="A9051" s="7" t="n">
        <v>6</v>
      </c>
      <c r="B9051" s="7" t="s">
        <v>6063</v>
      </c>
      <c r="C9051" s="7" t="n">
        <v>241</v>
      </c>
    </row>
    <row r="9052" customFormat="false" ht="12.75" hidden="false" customHeight="false" outlineLevel="0" collapsed="false">
      <c r="A9052" s="7" t="n">
        <v>7</v>
      </c>
      <c r="B9052" s="7" t="s">
        <v>968</v>
      </c>
      <c r="C9052" s="7" t="n">
        <v>303</v>
      </c>
    </row>
    <row r="9053" customFormat="false" ht="12.75" hidden="false" customHeight="false" outlineLevel="0" collapsed="false">
      <c r="A9053" s="7" t="n">
        <v>8</v>
      </c>
      <c r="B9053" s="7" t="s">
        <v>6064</v>
      </c>
      <c r="C9053" s="7" t="n">
        <v>127</v>
      </c>
    </row>
    <row r="9054" customFormat="false" ht="12.75" hidden="false" customHeight="false" outlineLevel="0" collapsed="false">
      <c r="A9054" s="7" t="n">
        <v>9</v>
      </c>
      <c r="B9054" s="7" t="s">
        <v>6065</v>
      </c>
      <c r="C9054" s="7" t="n">
        <v>351</v>
      </c>
    </row>
    <row r="9055" customFormat="false" ht="12.75" hidden="false" customHeight="false" outlineLevel="0" collapsed="false">
      <c r="A9055" s="7" t="n">
        <v>10</v>
      </c>
      <c r="B9055" s="7" t="s">
        <v>6066</v>
      </c>
      <c r="C9055" s="7" t="n">
        <v>540</v>
      </c>
    </row>
    <row r="9056" customFormat="false" ht="12.75" hidden="false" customHeight="false" outlineLevel="0" collapsed="false">
      <c r="A9056" s="7" t="n">
        <v>11</v>
      </c>
      <c r="B9056" s="7" t="s">
        <v>6000</v>
      </c>
      <c r="C9056" s="7" t="n">
        <v>206</v>
      </c>
    </row>
    <row r="9057" customFormat="false" ht="12.75" hidden="false" customHeight="false" outlineLevel="0" collapsed="false">
      <c r="A9057" s="7" t="n">
        <v>12</v>
      </c>
      <c r="B9057" s="7" t="s">
        <v>6067</v>
      </c>
      <c r="C9057" s="7" t="n">
        <v>1008</v>
      </c>
    </row>
    <row r="9058" customFormat="false" ht="12.75" hidden="false" customHeight="false" outlineLevel="0" collapsed="false">
      <c r="A9058" s="7" t="n">
        <v>13</v>
      </c>
      <c r="B9058" s="7" t="s">
        <v>6068</v>
      </c>
      <c r="C9058" s="7" t="n">
        <v>256</v>
      </c>
    </row>
    <row r="9059" customFormat="false" ht="12.75" hidden="false" customHeight="false" outlineLevel="0" collapsed="false">
      <c r="A9059" s="7" t="n">
        <v>14</v>
      </c>
      <c r="B9059" s="7" t="s">
        <v>6069</v>
      </c>
      <c r="C9059" s="7" t="n">
        <v>145</v>
      </c>
    </row>
    <row r="9060" customFormat="false" ht="12.75" hidden="false" customHeight="false" outlineLevel="0" collapsed="false">
      <c r="A9060" s="7" t="n">
        <v>15</v>
      </c>
      <c r="B9060" s="7" t="s">
        <v>6070</v>
      </c>
      <c r="C9060" s="7" t="n">
        <v>147</v>
      </c>
    </row>
    <row r="9061" customFormat="false" ht="12.75" hidden="false" customHeight="false" outlineLevel="0" collapsed="false">
      <c r="A9061" s="7" t="n">
        <v>16</v>
      </c>
      <c r="B9061" s="7" t="s">
        <v>6071</v>
      </c>
      <c r="C9061" s="7" t="n">
        <v>485</v>
      </c>
    </row>
    <row r="9062" customFormat="false" ht="12.75" hidden="false" customHeight="false" outlineLevel="0" collapsed="false">
      <c r="A9062" s="7" t="n">
        <v>17</v>
      </c>
      <c r="B9062" s="7" t="s">
        <v>3626</v>
      </c>
      <c r="C9062" s="7" t="n">
        <v>496</v>
      </c>
    </row>
    <row r="9063" customFormat="false" ht="12.75" hidden="false" customHeight="false" outlineLevel="0" collapsed="false">
      <c r="B9063" s="32" t="s">
        <v>413</v>
      </c>
      <c r="C9063" s="32" t="n">
        <v>5346</v>
      </c>
    </row>
    <row r="9064" customFormat="false" ht="12.75" hidden="false" customHeight="false" outlineLevel="0" collapsed="false">
      <c r="B9064" s="7"/>
    </row>
    <row r="9065" customFormat="false" ht="12.75" hidden="false" customHeight="false" outlineLevel="0" collapsed="false">
      <c r="B9065" s="32" t="s">
        <v>6072</v>
      </c>
    </row>
    <row r="9066" customFormat="false" ht="12.75" hidden="false" customHeight="false" outlineLevel="0" collapsed="false">
      <c r="A9066" s="7" t="n">
        <v>1</v>
      </c>
      <c r="B9066" s="7" t="s">
        <v>6073</v>
      </c>
      <c r="C9066" s="7" t="n">
        <v>281</v>
      </c>
    </row>
    <row r="9067" customFormat="false" ht="12.75" hidden="false" customHeight="false" outlineLevel="0" collapsed="false">
      <c r="A9067" s="7" t="n">
        <v>2</v>
      </c>
      <c r="B9067" s="7" t="s">
        <v>6074</v>
      </c>
      <c r="C9067" s="7" t="n">
        <v>220</v>
      </c>
    </row>
    <row r="9068" customFormat="false" ht="12.75" hidden="false" customHeight="false" outlineLevel="0" collapsed="false">
      <c r="A9068" s="7" t="n">
        <v>3</v>
      </c>
      <c r="B9068" s="7" t="s">
        <v>6075</v>
      </c>
      <c r="C9068" s="7" t="n">
        <v>914</v>
      </c>
    </row>
    <row r="9069" customFormat="false" ht="12.75" hidden="false" customHeight="false" outlineLevel="0" collapsed="false">
      <c r="A9069" s="7" t="n">
        <v>4</v>
      </c>
      <c r="B9069" s="7" t="s">
        <v>6076</v>
      </c>
      <c r="C9069" s="7" t="n">
        <v>376</v>
      </c>
    </row>
    <row r="9070" customFormat="false" ht="12.75" hidden="false" customHeight="false" outlineLevel="0" collapsed="false">
      <c r="A9070" s="7" t="n">
        <v>5</v>
      </c>
      <c r="B9070" s="7" t="s">
        <v>6077</v>
      </c>
      <c r="C9070" s="7" t="n">
        <v>336</v>
      </c>
    </row>
    <row r="9071" customFormat="false" ht="12.75" hidden="false" customHeight="false" outlineLevel="0" collapsed="false">
      <c r="A9071" s="7" t="n">
        <v>6</v>
      </c>
      <c r="B9071" s="7" t="s">
        <v>6078</v>
      </c>
      <c r="C9071" s="7" t="n">
        <v>203</v>
      </c>
    </row>
    <row r="9072" customFormat="false" ht="12.75" hidden="false" customHeight="false" outlineLevel="0" collapsed="false">
      <c r="B9072" s="32" t="s">
        <v>413</v>
      </c>
      <c r="C9072" s="32" t="n">
        <v>2330</v>
      </c>
    </row>
    <row r="9073" customFormat="false" ht="12.75" hidden="false" customHeight="false" outlineLevel="0" collapsed="false">
      <c r="B9073" s="7"/>
    </row>
    <row r="9074" customFormat="false" ht="12.75" hidden="false" customHeight="false" outlineLevel="0" collapsed="false">
      <c r="B9074" s="32" t="s">
        <v>6079</v>
      </c>
    </row>
    <row r="9075" customFormat="false" ht="12.75" hidden="false" customHeight="false" outlineLevel="0" collapsed="false">
      <c r="A9075" s="7" t="n">
        <v>1</v>
      </c>
      <c r="B9075" s="7" t="s">
        <v>6080</v>
      </c>
      <c r="C9075" s="7" t="n">
        <v>785</v>
      </c>
    </row>
    <row r="9076" customFormat="false" ht="12.75" hidden="false" customHeight="false" outlineLevel="0" collapsed="false">
      <c r="A9076" s="7" t="n">
        <v>2</v>
      </c>
      <c r="B9076" s="7" t="s">
        <v>1489</v>
      </c>
      <c r="C9076" s="7" t="n">
        <v>754</v>
      </c>
    </row>
    <row r="9077" customFormat="false" ht="12.75" hidden="false" customHeight="false" outlineLevel="0" collapsed="false">
      <c r="A9077" s="7" t="n">
        <v>3</v>
      </c>
      <c r="B9077" s="7" t="s">
        <v>6081</v>
      </c>
      <c r="C9077" s="7" t="n">
        <v>217</v>
      </c>
    </row>
    <row r="9078" customFormat="false" ht="12.75" hidden="false" customHeight="false" outlineLevel="0" collapsed="false">
      <c r="A9078" s="7" t="n">
        <v>4</v>
      </c>
      <c r="B9078" s="7" t="s">
        <v>6082</v>
      </c>
      <c r="C9078" s="7" t="n">
        <v>149</v>
      </c>
    </row>
    <row r="9079" customFormat="false" ht="12.75" hidden="false" customHeight="false" outlineLevel="0" collapsed="false">
      <c r="A9079" s="7" t="n">
        <v>5</v>
      </c>
      <c r="B9079" s="7" t="s">
        <v>6083</v>
      </c>
      <c r="C9079" s="7" t="n">
        <v>431</v>
      </c>
    </row>
    <row r="9080" customFormat="false" ht="12.75" hidden="false" customHeight="false" outlineLevel="0" collapsed="false">
      <c r="A9080" s="7" t="n">
        <v>6</v>
      </c>
      <c r="B9080" s="7" t="s">
        <v>6084</v>
      </c>
      <c r="C9080" s="7" t="n">
        <v>441</v>
      </c>
    </row>
    <row r="9081" customFormat="false" ht="12.75" hidden="false" customHeight="false" outlineLevel="0" collapsed="false">
      <c r="A9081" s="7" t="n">
        <v>7</v>
      </c>
      <c r="B9081" s="7" t="s">
        <v>6085</v>
      </c>
      <c r="C9081" s="7" t="n">
        <v>172</v>
      </c>
    </row>
    <row r="9082" customFormat="false" ht="12.75" hidden="false" customHeight="false" outlineLevel="0" collapsed="false">
      <c r="A9082" s="7" t="n">
        <v>8</v>
      </c>
      <c r="B9082" s="7" t="s">
        <v>6086</v>
      </c>
      <c r="C9082" s="7" t="n">
        <v>194</v>
      </c>
    </row>
    <row r="9083" customFormat="false" ht="12.75" hidden="false" customHeight="false" outlineLevel="0" collapsed="false">
      <c r="A9083" s="7" t="n">
        <v>9</v>
      </c>
      <c r="B9083" s="7" t="s">
        <v>6087</v>
      </c>
      <c r="C9083" s="7" t="n">
        <v>131</v>
      </c>
    </row>
    <row r="9084" customFormat="false" ht="12.75" hidden="false" customHeight="false" outlineLevel="0" collapsed="false">
      <c r="A9084" s="7" t="n">
        <v>10</v>
      </c>
      <c r="B9084" s="7" t="s">
        <v>6088</v>
      </c>
      <c r="C9084" s="7" t="n">
        <v>643</v>
      </c>
    </row>
    <row r="9085" customFormat="false" ht="12.75" hidden="false" customHeight="false" outlineLevel="0" collapsed="false">
      <c r="A9085" s="7" t="n">
        <v>11</v>
      </c>
      <c r="B9085" s="7" t="s">
        <v>6089</v>
      </c>
      <c r="C9085" s="7" t="n">
        <v>663</v>
      </c>
    </row>
    <row r="9086" customFormat="false" ht="12.75" hidden="false" customHeight="false" outlineLevel="0" collapsed="false">
      <c r="A9086" s="7" t="n">
        <v>12</v>
      </c>
      <c r="B9086" s="7" t="s">
        <v>6090</v>
      </c>
      <c r="C9086" s="7" t="n">
        <v>175</v>
      </c>
    </row>
    <row r="9087" customFormat="false" ht="12.75" hidden="false" customHeight="false" outlineLevel="0" collapsed="false">
      <c r="B9087" s="32" t="s">
        <v>413</v>
      </c>
      <c r="C9087" s="32" t="n">
        <v>4755</v>
      </c>
    </row>
    <row r="9088" customFormat="false" ht="12.75" hidden="false" customHeight="false" outlineLevel="0" collapsed="false">
      <c r="B9088" s="7"/>
    </row>
    <row r="9089" customFormat="false" ht="12.75" hidden="false" customHeight="false" outlineLevel="0" collapsed="false">
      <c r="B9089" s="32" t="s">
        <v>6091</v>
      </c>
    </row>
    <row r="9090" customFormat="false" ht="12.75" hidden="false" customHeight="false" outlineLevel="0" collapsed="false">
      <c r="A9090" s="7" t="n">
        <v>1</v>
      </c>
      <c r="B9090" s="7" t="s">
        <v>6092</v>
      </c>
      <c r="C9090" s="7" t="n">
        <v>396</v>
      </c>
    </row>
    <row r="9091" customFormat="false" ht="12.75" hidden="false" customHeight="false" outlineLevel="0" collapsed="false">
      <c r="A9091" s="7" t="n">
        <v>2</v>
      </c>
      <c r="B9091" s="7" t="s">
        <v>6093</v>
      </c>
      <c r="C9091" s="7" t="n">
        <v>464</v>
      </c>
    </row>
    <row r="9092" customFormat="false" ht="12.75" hidden="false" customHeight="false" outlineLevel="0" collapsed="false">
      <c r="A9092" s="7" t="n">
        <v>3</v>
      </c>
      <c r="B9092" s="7" t="s">
        <v>6094</v>
      </c>
      <c r="C9092" s="7" t="n">
        <v>381</v>
      </c>
    </row>
    <row r="9093" customFormat="false" ht="12.75" hidden="false" customHeight="false" outlineLevel="0" collapsed="false">
      <c r="A9093" s="7" t="n">
        <v>4</v>
      </c>
      <c r="B9093" s="7" t="s">
        <v>6095</v>
      </c>
      <c r="C9093" s="7" t="n">
        <v>214</v>
      </c>
    </row>
    <row r="9094" customFormat="false" ht="12.75" hidden="false" customHeight="false" outlineLevel="0" collapsed="false">
      <c r="A9094" s="7" t="n">
        <v>5</v>
      </c>
      <c r="B9094" s="7" t="s">
        <v>6096</v>
      </c>
      <c r="C9094" s="7" t="n">
        <v>172</v>
      </c>
    </row>
    <row r="9095" customFormat="false" ht="12.75" hidden="false" customHeight="false" outlineLevel="0" collapsed="false">
      <c r="A9095" s="7" t="n">
        <v>6</v>
      </c>
      <c r="B9095" s="7" t="s">
        <v>6097</v>
      </c>
      <c r="C9095" s="7" t="n">
        <v>228</v>
      </c>
    </row>
    <row r="9096" customFormat="false" ht="12.75" hidden="false" customHeight="false" outlineLevel="0" collapsed="false">
      <c r="A9096" s="7" t="n">
        <v>7</v>
      </c>
      <c r="B9096" s="7" t="s">
        <v>1130</v>
      </c>
      <c r="C9096" s="7" t="n">
        <v>137</v>
      </c>
    </row>
    <row r="9097" customFormat="false" ht="12.75" hidden="false" customHeight="false" outlineLevel="0" collapsed="false">
      <c r="A9097" s="7" t="n">
        <v>8</v>
      </c>
      <c r="B9097" s="7" t="s">
        <v>6098</v>
      </c>
      <c r="C9097" s="7" t="n">
        <v>92</v>
      </c>
    </row>
    <row r="9098" customFormat="false" ht="12.75" hidden="false" customHeight="false" outlineLevel="0" collapsed="false">
      <c r="A9098" s="7" t="n">
        <v>9</v>
      </c>
      <c r="B9098" s="7" t="s">
        <v>6099</v>
      </c>
      <c r="C9098" s="7" t="n">
        <v>177</v>
      </c>
    </row>
    <row r="9099" customFormat="false" ht="12.75" hidden="false" customHeight="false" outlineLevel="0" collapsed="false">
      <c r="A9099" s="7" t="n">
        <v>10</v>
      </c>
      <c r="B9099" s="7" t="s">
        <v>6100</v>
      </c>
      <c r="C9099" s="7" t="n">
        <v>374</v>
      </c>
    </row>
    <row r="9100" customFormat="false" ht="12.75" hidden="false" customHeight="false" outlineLevel="0" collapsed="false">
      <c r="A9100" s="7" t="n">
        <v>11</v>
      </c>
      <c r="B9100" s="7" t="s">
        <v>6101</v>
      </c>
      <c r="C9100" s="7" t="n">
        <v>190</v>
      </c>
    </row>
    <row r="9101" customFormat="false" ht="12.75" hidden="false" customHeight="false" outlineLevel="0" collapsed="false">
      <c r="A9101" s="7" t="n">
        <v>12</v>
      </c>
      <c r="B9101" s="7" t="s">
        <v>6102</v>
      </c>
      <c r="C9101" s="7" t="n">
        <v>89</v>
      </c>
    </row>
    <row r="9102" customFormat="false" ht="12.75" hidden="false" customHeight="false" outlineLevel="0" collapsed="false">
      <c r="B9102" s="32" t="s">
        <v>413</v>
      </c>
      <c r="C9102" s="32" t="n">
        <v>2914</v>
      </c>
    </row>
    <row r="9103" customFormat="false" ht="12.75" hidden="false" customHeight="false" outlineLevel="0" collapsed="false">
      <c r="A9103" s="101"/>
      <c r="B9103" s="101"/>
    </row>
    <row r="9104" customFormat="false" ht="12.75" hidden="false" customHeight="false" outlineLevel="0" collapsed="false">
      <c r="A9104" s="101"/>
      <c r="B9104" s="102" t="s">
        <v>6103</v>
      </c>
    </row>
    <row r="9105" customFormat="false" ht="12.75" hidden="false" customHeight="false" outlineLevel="0" collapsed="false">
      <c r="A9105" s="101" t="n">
        <v>1</v>
      </c>
      <c r="B9105" s="101" t="s">
        <v>1333</v>
      </c>
      <c r="C9105" s="7" t="n">
        <v>1448</v>
      </c>
    </row>
    <row r="9106" customFormat="false" ht="12.75" hidden="false" customHeight="false" outlineLevel="0" collapsed="false">
      <c r="A9106" s="101" t="n">
        <v>2</v>
      </c>
      <c r="B9106" s="101" t="s">
        <v>6104</v>
      </c>
      <c r="C9106" s="7" t="n">
        <v>2120</v>
      </c>
    </row>
    <row r="9107" customFormat="false" ht="12.75" hidden="false" customHeight="false" outlineLevel="0" collapsed="false">
      <c r="A9107" s="101" t="n">
        <v>3</v>
      </c>
      <c r="B9107" s="101" t="s">
        <v>6105</v>
      </c>
      <c r="C9107" s="7" t="n">
        <v>3209</v>
      </c>
    </row>
    <row r="9108" customFormat="false" ht="12.75" hidden="false" customHeight="false" outlineLevel="0" collapsed="false">
      <c r="A9108" s="101" t="n">
        <v>4</v>
      </c>
      <c r="B9108" s="101" t="s">
        <v>6106</v>
      </c>
      <c r="C9108" s="7" t="n">
        <v>524</v>
      </c>
    </row>
    <row r="9109" customFormat="false" ht="12.75" hidden="false" customHeight="false" outlineLevel="0" collapsed="false">
      <c r="B9109" s="87" t="s">
        <v>413</v>
      </c>
      <c r="C9109" s="32" t="n">
        <v>7301</v>
      </c>
    </row>
    <row r="9110" customFormat="false" ht="12.75" hidden="false" customHeight="false" outlineLevel="0" collapsed="false">
      <c r="B9110" s="88" t="s">
        <v>539</v>
      </c>
      <c r="C9110" s="32"/>
    </row>
    <row r="9111" customFormat="false" ht="12.75" hidden="false" customHeight="false" outlineLevel="0" collapsed="false">
      <c r="B9111" s="7"/>
    </row>
    <row r="9112" customFormat="false" ht="12.75" hidden="false" customHeight="false" outlineLevel="0" collapsed="false">
      <c r="B9112" s="87" t="s">
        <v>6107</v>
      </c>
    </row>
    <row r="9113" customFormat="false" ht="12.75" hidden="false" customHeight="false" outlineLevel="0" collapsed="false">
      <c r="A9113" s="0" t="n">
        <v>1</v>
      </c>
      <c r="B9113" s="88" t="s">
        <v>6108</v>
      </c>
      <c r="C9113" s="0" t="n">
        <v>114</v>
      </c>
    </row>
    <row r="9114" customFormat="false" ht="12.75" hidden="false" customHeight="false" outlineLevel="0" collapsed="false">
      <c r="A9114" s="0" t="n">
        <v>2</v>
      </c>
      <c r="B9114" s="88" t="s">
        <v>6109</v>
      </c>
      <c r="C9114" s="0" t="n">
        <v>941</v>
      </c>
    </row>
    <row r="9115" customFormat="false" ht="12.75" hidden="false" customHeight="false" outlineLevel="0" collapsed="false">
      <c r="A9115" s="0" t="n">
        <v>3</v>
      </c>
      <c r="B9115" s="88" t="s">
        <v>5926</v>
      </c>
      <c r="C9115" s="7" t="n">
        <v>2553</v>
      </c>
    </row>
    <row r="9116" customFormat="false" ht="12.75" hidden="false" customHeight="false" outlineLevel="0" collapsed="false">
      <c r="A9116" s="0" t="n">
        <v>4</v>
      </c>
      <c r="B9116" s="88" t="s">
        <v>1479</v>
      </c>
      <c r="C9116" s="7" t="n">
        <v>202</v>
      </c>
    </row>
    <row r="9117" customFormat="false" ht="12.75" hidden="false" customHeight="false" outlineLevel="0" collapsed="false">
      <c r="A9117" s="0" t="n">
        <v>5</v>
      </c>
      <c r="B9117" s="88" t="s">
        <v>6110</v>
      </c>
      <c r="C9117" s="7" t="n">
        <v>449</v>
      </c>
    </row>
    <row r="9118" customFormat="false" ht="12.75" hidden="false" customHeight="false" outlineLevel="0" collapsed="false">
      <c r="B9118" s="87" t="s">
        <v>413</v>
      </c>
      <c r="C9118" s="32" t="n">
        <v>4259</v>
      </c>
    </row>
    <row r="9119" customFormat="false" ht="12.75" hidden="false" customHeight="false" outlineLevel="0" collapsed="false">
      <c r="B9119" s="88" t="s">
        <v>539</v>
      </c>
      <c r="C9119" s="32"/>
    </row>
    <row r="9120" customFormat="false" ht="12.75" hidden="false" customHeight="false" outlineLevel="0" collapsed="false">
      <c r="B9120" s="7"/>
    </row>
    <row r="9121" customFormat="false" ht="12.75" hidden="false" customHeight="false" outlineLevel="0" collapsed="false">
      <c r="B9121" s="32" t="s">
        <v>6111</v>
      </c>
    </row>
    <row r="9122" customFormat="false" ht="12.75" hidden="false" customHeight="false" outlineLevel="0" collapsed="false">
      <c r="A9122" s="7" t="n">
        <v>1</v>
      </c>
      <c r="B9122" s="7" t="s">
        <v>6112</v>
      </c>
      <c r="C9122" s="7" t="n">
        <v>145</v>
      </c>
    </row>
    <row r="9123" customFormat="false" ht="12.75" hidden="false" customHeight="false" outlineLevel="0" collapsed="false">
      <c r="A9123" s="7" t="n">
        <v>2</v>
      </c>
      <c r="B9123" s="7" t="s">
        <v>4361</v>
      </c>
      <c r="C9123" s="7" t="n">
        <v>413</v>
      </c>
    </row>
    <row r="9124" customFormat="false" ht="12.75" hidden="false" customHeight="false" outlineLevel="0" collapsed="false">
      <c r="A9124" s="7" t="n">
        <v>3</v>
      </c>
      <c r="B9124" s="7" t="s">
        <v>6113</v>
      </c>
      <c r="C9124" s="7" t="n">
        <v>1222</v>
      </c>
    </row>
    <row r="9125" customFormat="false" ht="12.75" hidden="false" customHeight="false" outlineLevel="0" collapsed="false">
      <c r="A9125" s="7" t="n">
        <v>4</v>
      </c>
      <c r="B9125" s="7" t="s">
        <v>6114</v>
      </c>
      <c r="C9125" s="7" t="n">
        <v>183</v>
      </c>
    </row>
    <row r="9126" customFormat="false" ht="12.75" hidden="false" customHeight="false" outlineLevel="0" collapsed="false">
      <c r="A9126" s="7" t="n">
        <v>5</v>
      </c>
      <c r="B9126" s="120" t="s">
        <v>6115</v>
      </c>
      <c r="C9126" s="120" t="n">
        <v>460</v>
      </c>
    </row>
    <row r="9127" customFormat="false" ht="12.75" hidden="false" customHeight="false" outlineLevel="0" collapsed="false">
      <c r="A9127" s="120" t="n">
        <v>6</v>
      </c>
      <c r="B9127" s="120" t="s">
        <v>646</v>
      </c>
      <c r="C9127" s="120" t="n">
        <v>168</v>
      </c>
    </row>
    <row r="9128" customFormat="false" ht="12.75" hidden="false" customHeight="false" outlineLevel="0" collapsed="false">
      <c r="A9128" s="7" t="n">
        <v>7</v>
      </c>
      <c r="B9128" s="7" t="s">
        <v>6116</v>
      </c>
      <c r="C9128" s="7" t="n">
        <v>708</v>
      </c>
    </row>
    <row r="9129" customFormat="false" ht="12.75" hidden="false" customHeight="false" outlineLevel="0" collapsed="false">
      <c r="A9129" s="7" t="n">
        <v>8</v>
      </c>
      <c r="B9129" s="7" t="s">
        <v>6117</v>
      </c>
      <c r="C9129" s="7" t="n">
        <v>327</v>
      </c>
    </row>
    <row r="9130" customFormat="false" ht="12.75" hidden="false" customHeight="false" outlineLevel="0" collapsed="false">
      <c r="A9130" s="7" t="n">
        <v>9</v>
      </c>
      <c r="B9130" s="7" t="s">
        <v>2744</v>
      </c>
      <c r="C9130" s="7" t="n">
        <v>268</v>
      </c>
    </row>
    <row r="9131" customFormat="false" ht="12.75" hidden="false" customHeight="false" outlineLevel="0" collapsed="false">
      <c r="A9131" s="7" t="n">
        <v>10</v>
      </c>
      <c r="B9131" s="7" t="s">
        <v>6118</v>
      </c>
      <c r="C9131" s="7" t="n">
        <v>196</v>
      </c>
    </row>
    <row r="9132" customFormat="false" ht="12.75" hidden="false" customHeight="false" outlineLevel="0" collapsed="false">
      <c r="A9132" s="7" t="n">
        <v>11</v>
      </c>
      <c r="B9132" s="7" t="s">
        <v>6119</v>
      </c>
      <c r="C9132" s="7" t="n">
        <v>161</v>
      </c>
    </row>
    <row r="9133" customFormat="false" ht="12.75" hidden="false" customHeight="false" outlineLevel="0" collapsed="false">
      <c r="A9133" s="7" t="n">
        <v>12</v>
      </c>
      <c r="B9133" s="7" t="s">
        <v>6120</v>
      </c>
      <c r="C9133" s="7" t="n">
        <v>744</v>
      </c>
    </row>
    <row r="9134" customFormat="false" ht="12.75" hidden="false" customHeight="false" outlineLevel="0" collapsed="false">
      <c r="A9134" s="7" t="n">
        <v>13</v>
      </c>
      <c r="B9134" s="7" t="s">
        <v>6121</v>
      </c>
      <c r="C9134" s="7" t="n">
        <v>230</v>
      </c>
    </row>
    <row r="9135" customFormat="false" ht="12.75" hidden="false" customHeight="false" outlineLevel="0" collapsed="false">
      <c r="B9135" s="32" t="s">
        <v>413</v>
      </c>
      <c r="C9135" s="32" t="n">
        <v>5225</v>
      </c>
    </row>
    <row r="9136" customFormat="false" ht="12.75" hidden="false" customHeight="false" outlineLevel="0" collapsed="false">
      <c r="B9136" s="7"/>
    </row>
    <row r="9137" customFormat="false" ht="12.75" hidden="false" customHeight="false" outlineLevel="0" collapsed="false">
      <c r="B9137" s="32" t="s">
        <v>6122</v>
      </c>
    </row>
    <row r="9138" customFormat="false" ht="12.75" hidden="false" customHeight="false" outlineLevel="0" collapsed="false">
      <c r="A9138" s="7" t="n">
        <v>1</v>
      </c>
      <c r="B9138" s="7" t="s">
        <v>2391</v>
      </c>
      <c r="C9138" s="7" t="n">
        <v>337</v>
      </c>
    </row>
    <row r="9139" customFormat="false" ht="12.75" hidden="false" customHeight="false" outlineLevel="0" collapsed="false">
      <c r="A9139" s="7" t="n">
        <v>2</v>
      </c>
      <c r="B9139" s="7" t="s">
        <v>6123</v>
      </c>
      <c r="C9139" s="7" t="n">
        <v>6425</v>
      </c>
    </row>
    <row r="9140" customFormat="false" ht="12.75" hidden="false" customHeight="false" outlineLevel="0" collapsed="false">
      <c r="A9140" s="7" t="n">
        <v>3</v>
      </c>
      <c r="B9140" s="7" t="s">
        <v>6124</v>
      </c>
      <c r="C9140" s="7" t="n">
        <v>1078</v>
      </c>
    </row>
    <row r="9141" customFormat="false" ht="12.75" hidden="false" customHeight="false" outlineLevel="0" collapsed="false">
      <c r="B9141" s="32" t="s">
        <v>413</v>
      </c>
      <c r="C9141" s="32" t="n">
        <v>7840</v>
      </c>
    </row>
    <row r="9142" customFormat="false" ht="12.75" hidden="false" customHeight="false" outlineLevel="0" collapsed="false">
      <c r="B9142" s="7"/>
    </row>
    <row r="9143" customFormat="false" ht="12.75" hidden="false" customHeight="false" outlineLevel="0" collapsed="false">
      <c r="B9143" s="32" t="s">
        <v>6125</v>
      </c>
    </row>
    <row r="9144" customFormat="false" ht="12.75" hidden="false" customHeight="false" outlineLevel="0" collapsed="false">
      <c r="A9144" s="0" t="n">
        <v>1</v>
      </c>
      <c r="B9144" s="120" t="s">
        <v>6126</v>
      </c>
      <c r="C9144" s="120" t="n">
        <v>125</v>
      </c>
    </row>
    <row r="9145" customFormat="false" ht="12.75" hidden="false" customHeight="false" outlineLevel="0" collapsed="false">
      <c r="A9145" s="120" t="n">
        <v>2</v>
      </c>
      <c r="B9145" s="120" t="s">
        <v>1936</v>
      </c>
      <c r="C9145" s="120" t="n">
        <v>80</v>
      </c>
    </row>
    <row r="9146" customFormat="false" ht="12.75" hidden="false" customHeight="false" outlineLevel="0" collapsed="false">
      <c r="A9146" s="7" t="n">
        <v>3</v>
      </c>
      <c r="B9146" s="7" t="s">
        <v>2426</v>
      </c>
      <c r="C9146" s="7" t="n">
        <v>468</v>
      </c>
    </row>
    <row r="9147" customFormat="false" ht="12.75" hidden="false" customHeight="false" outlineLevel="0" collapsed="false">
      <c r="A9147" s="7" t="n">
        <v>4</v>
      </c>
      <c r="B9147" s="7" t="s">
        <v>6127</v>
      </c>
      <c r="C9147" s="7" t="n">
        <v>444</v>
      </c>
    </row>
    <row r="9148" customFormat="false" ht="12.75" hidden="false" customHeight="false" outlineLevel="0" collapsed="false">
      <c r="A9148" s="7" t="n">
        <v>5</v>
      </c>
      <c r="B9148" s="7" t="s">
        <v>6128</v>
      </c>
      <c r="C9148" s="7" t="n">
        <v>362</v>
      </c>
    </row>
    <row r="9149" customFormat="false" ht="12.75" hidden="false" customHeight="false" outlineLevel="0" collapsed="false">
      <c r="A9149" s="7" t="n">
        <v>6</v>
      </c>
      <c r="B9149" s="7" t="s">
        <v>6129</v>
      </c>
      <c r="C9149" s="7" t="n">
        <v>73</v>
      </c>
    </row>
    <row r="9150" customFormat="false" ht="12.75" hidden="false" customHeight="false" outlineLevel="0" collapsed="false">
      <c r="A9150" s="7" t="n">
        <v>7</v>
      </c>
      <c r="B9150" s="7" t="s">
        <v>6130</v>
      </c>
      <c r="C9150" s="7" t="n">
        <v>362</v>
      </c>
    </row>
    <row r="9151" customFormat="false" ht="12.75" hidden="false" customHeight="false" outlineLevel="0" collapsed="false">
      <c r="A9151" s="7" t="n">
        <v>8</v>
      </c>
      <c r="B9151" s="7" t="s">
        <v>1606</v>
      </c>
      <c r="C9151" s="7" t="n">
        <v>181</v>
      </c>
    </row>
    <row r="9152" customFormat="false" ht="12.75" hidden="false" customHeight="false" outlineLevel="0" collapsed="false">
      <c r="A9152" s="7" t="n">
        <v>9</v>
      </c>
      <c r="B9152" s="7" t="s">
        <v>6131</v>
      </c>
      <c r="C9152" s="7" t="n">
        <v>351</v>
      </c>
    </row>
    <row r="9153" customFormat="false" ht="12.75" hidden="false" customHeight="false" outlineLevel="0" collapsed="false">
      <c r="B9153" s="32" t="s">
        <v>413</v>
      </c>
      <c r="C9153" s="32" t="n">
        <v>2446</v>
      </c>
    </row>
    <row r="9154" customFormat="false" ht="12.75" hidden="false" customHeight="false" outlineLevel="0" collapsed="false">
      <c r="B9154" s="7"/>
    </row>
    <row r="9155" customFormat="false" ht="12.75" hidden="false" customHeight="false" outlineLevel="0" collapsed="false">
      <c r="B9155" s="32" t="s">
        <v>6132</v>
      </c>
    </row>
    <row r="9156" customFormat="false" ht="12.75" hidden="false" customHeight="false" outlineLevel="0" collapsed="false">
      <c r="A9156" s="7" t="n">
        <v>1</v>
      </c>
      <c r="B9156" s="7" t="s">
        <v>5118</v>
      </c>
      <c r="C9156" s="7" t="n">
        <v>138</v>
      </c>
    </row>
    <row r="9157" customFormat="false" ht="12.75" hidden="false" customHeight="false" outlineLevel="0" collapsed="false">
      <c r="A9157" s="7" t="n">
        <v>2</v>
      </c>
      <c r="B9157" s="7" t="s">
        <v>6133</v>
      </c>
      <c r="C9157" s="7" t="n">
        <v>235</v>
      </c>
    </row>
    <row r="9158" customFormat="false" ht="12.75" hidden="false" customHeight="false" outlineLevel="0" collapsed="false">
      <c r="A9158" s="7" t="n">
        <v>3</v>
      </c>
      <c r="B9158" s="7" t="s">
        <v>6134</v>
      </c>
      <c r="C9158" s="7" t="n">
        <v>150</v>
      </c>
    </row>
    <row r="9159" customFormat="false" ht="12.75" hidden="false" customHeight="false" outlineLevel="0" collapsed="false">
      <c r="A9159" s="7" t="n">
        <v>4</v>
      </c>
      <c r="B9159" s="7" t="s">
        <v>6135</v>
      </c>
      <c r="C9159" s="7" t="n">
        <v>175</v>
      </c>
    </row>
    <row r="9160" customFormat="false" ht="12.75" hidden="false" customHeight="false" outlineLevel="0" collapsed="false">
      <c r="A9160" s="7" t="n">
        <v>5</v>
      </c>
      <c r="B9160" s="7" t="s">
        <v>6136</v>
      </c>
      <c r="C9160" s="7" t="n">
        <v>424</v>
      </c>
    </row>
    <row r="9161" customFormat="false" ht="12.75" hidden="false" customHeight="false" outlineLevel="0" collapsed="false">
      <c r="B9161" s="32" t="s">
        <v>413</v>
      </c>
      <c r="C9161" s="32" t="n">
        <v>1122</v>
      </c>
    </row>
    <row r="9162" customFormat="false" ht="12.75" hidden="false" customHeight="false" outlineLevel="0" collapsed="false">
      <c r="B9162" s="32"/>
    </row>
    <row r="9163" customFormat="false" ht="12.75" hidden="false" customHeight="false" outlineLevel="0" collapsed="false">
      <c r="B9163" s="32" t="s">
        <v>6137</v>
      </c>
      <c r="C9163" s="32" t="n">
        <v>53373</v>
      </c>
    </row>
    <row r="9164" customFormat="false" ht="12.75" hidden="false" customHeight="false" outlineLevel="0" collapsed="false">
      <c r="B9164" s="7"/>
    </row>
    <row r="9165" customFormat="false" ht="12.75" hidden="false" customHeight="false" outlineLevel="0" collapsed="false">
      <c r="B9165" s="7" t="s">
        <v>3280</v>
      </c>
    </row>
    <row r="9166" customFormat="false" ht="12.75" hidden="false" customHeight="false" outlineLevel="0" collapsed="false">
      <c r="A9166" s="32"/>
      <c r="B9166" s="32" t="s">
        <v>6138</v>
      </c>
      <c r="C9166" s="32" t="n">
        <v>586</v>
      </c>
    </row>
    <row r="9168" customFormat="false" ht="12.75" hidden="false" customHeight="false" outlineLevel="0" collapsed="false">
      <c r="A9168" s="32"/>
      <c r="B9168" s="32" t="s">
        <v>6139</v>
      </c>
      <c r="C9168" s="32" t="n">
        <v>98</v>
      </c>
    </row>
    <row r="9170" customFormat="false" ht="12.75" hidden="false" customHeight="false" outlineLevel="0" collapsed="false">
      <c r="B9170" s="32" t="s">
        <v>698</v>
      </c>
      <c r="C9170" s="32" t="n">
        <f aca="false">SUM(C9168,C9166,C9163,C9161,C9153,C9141,C9135,C9118,C9109,C9102,C9087,C9072,C9063,C9043,C9030,C9021,C9015,C9004,C8996,C8991,C8983,C8971,C8959,C8949,C8940)</f>
        <v>150387</v>
      </c>
    </row>
    <row r="9171" customFormat="false" ht="12.75" hidden="false" customHeight="false" outlineLevel="0" collapsed="false">
      <c r="B9171" s="7"/>
      <c r="C9171" s="32"/>
    </row>
    <row r="9172" customFormat="false" ht="12.75" hidden="false" customHeight="false" outlineLevel="0" collapsed="false">
      <c r="B9172" s="32"/>
    </row>
    <row r="9173" customFormat="false" ht="12.75" hidden="false" customHeight="false" outlineLevel="0" collapsed="false">
      <c r="B9173" s="32"/>
    </row>
    <row r="9174" customFormat="false" ht="12.75" hidden="false" customHeight="false" outlineLevel="0" collapsed="false">
      <c r="B9174" s="32" t="s">
        <v>6140</v>
      </c>
    </row>
    <row r="9176" customFormat="false" ht="12.75" hidden="false" customHeight="false" outlineLevel="0" collapsed="false">
      <c r="B9176" s="7" t="s">
        <v>424</v>
      </c>
    </row>
    <row r="9177" customFormat="false" ht="12.75" hidden="false" customHeight="false" outlineLevel="0" collapsed="false">
      <c r="B9177" s="32" t="s">
        <v>6141</v>
      </c>
    </row>
    <row r="9178" customFormat="false" ht="12.75" hidden="false" customHeight="false" outlineLevel="0" collapsed="false">
      <c r="A9178" s="7" t="n">
        <v>1</v>
      </c>
      <c r="B9178" s="7" t="s">
        <v>6142</v>
      </c>
      <c r="C9178" s="7" t="n">
        <v>2093</v>
      </c>
    </row>
    <row r="9179" customFormat="false" ht="12.75" hidden="false" customHeight="false" outlineLevel="0" collapsed="false">
      <c r="A9179" s="7" t="n">
        <v>2</v>
      </c>
      <c r="B9179" s="7" t="s">
        <v>660</v>
      </c>
      <c r="C9179" s="7" t="n">
        <v>593</v>
      </c>
    </row>
    <row r="9180" customFormat="false" ht="12.75" hidden="false" customHeight="false" outlineLevel="0" collapsed="false">
      <c r="B9180" s="32" t="s">
        <v>413</v>
      </c>
      <c r="C9180" s="60" t="n">
        <f aca="false">SUM(C9178:C9179)</f>
        <v>2686</v>
      </c>
    </row>
    <row r="9181" customFormat="false" ht="12.75" hidden="false" customHeight="false" outlineLevel="0" collapsed="false">
      <c r="B9181" s="7"/>
      <c r="C9181" s="32"/>
    </row>
    <row r="9182" customFormat="false" ht="12.75" hidden="false" customHeight="false" outlineLevel="0" collapsed="false">
      <c r="B9182" s="32" t="s">
        <v>6143</v>
      </c>
    </row>
    <row r="9183" customFormat="false" ht="12.75" hidden="false" customHeight="false" outlineLevel="0" collapsed="false">
      <c r="A9183" s="7" t="n">
        <v>1</v>
      </c>
      <c r="B9183" s="7" t="s">
        <v>6144</v>
      </c>
      <c r="C9183" s="7" t="n">
        <v>169</v>
      </c>
    </row>
    <row r="9184" customFormat="false" ht="12.75" hidden="false" customHeight="false" outlineLevel="0" collapsed="false">
      <c r="A9184" s="7" t="n">
        <v>2</v>
      </c>
      <c r="B9184" s="7" t="s">
        <v>6145</v>
      </c>
      <c r="C9184" s="7" t="n">
        <v>563</v>
      </c>
    </row>
    <row r="9185" customFormat="false" ht="12.75" hidden="false" customHeight="false" outlineLevel="0" collapsed="false">
      <c r="A9185" s="7" t="n">
        <v>3</v>
      </c>
      <c r="B9185" s="7" t="s">
        <v>6146</v>
      </c>
      <c r="C9185" s="7" t="n">
        <v>86</v>
      </c>
    </row>
    <row r="9186" customFormat="false" ht="12.75" hidden="false" customHeight="false" outlineLevel="0" collapsed="false">
      <c r="A9186" s="7" t="n">
        <v>4</v>
      </c>
      <c r="B9186" s="7" t="s">
        <v>6147</v>
      </c>
      <c r="C9186" s="7" t="n">
        <v>180</v>
      </c>
    </row>
    <row r="9187" customFormat="false" ht="12.75" hidden="false" customHeight="false" outlineLevel="0" collapsed="false">
      <c r="A9187" s="7" t="n">
        <v>5</v>
      </c>
      <c r="B9187" s="7" t="s">
        <v>6148</v>
      </c>
      <c r="C9187" s="7" t="n">
        <v>246</v>
      </c>
    </row>
    <row r="9188" customFormat="false" ht="12.75" hidden="false" customHeight="false" outlineLevel="0" collapsed="false">
      <c r="A9188" s="7" t="n">
        <v>6</v>
      </c>
      <c r="B9188" s="7" t="s">
        <v>6149</v>
      </c>
      <c r="C9188" s="7" t="n">
        <v>88</v>
      </c>
    </row>
    <row r="9189" customFormat="false" ht="12.75" hidden="false" customHeight="false" outlineLevel="0" collapsed="false">
      <c r="A9189" s="7" t="n">
        <v>7</v>
      </c>
      <c r="B9189" s="7" t="s">
        <v>6150</v>
      </c>
      <c r="C9189" s="7" t="n">
        <v>55</v>
      </c>
    </row>
    <row r="9190" customFormat="false" ht="12.75" hidden="false" customHeight="false" outlineLevel="0" collapsed="false">
      <c r="A9190" s="7" t="n">
        <v>8</v>
      </c>
      <c r="B9190" s="7" t="s">
        <v>6151</v>
      </c>
      <c r="C9190" s="7" t="n">
        <v>122</v>
      </c>
    </row>
    <row r="9191" customFormat="false" ht="12.75" hidden="false" customHeight="false" outlineLevel="0" collapsed="false">
      <c r="A9191" s="7" t="n">
        <v>9</v>
      </c>
      <c r="B9191" s="7" t="s">
        <v>6152</v>
      </c>
      <c r="C9191" s="7" t="n">
        <v>161</v>
      </c>
    </row>
    <row r="9192" customFormat="false" ht="12.75" hidden="false" customHeight="false" outlineLevel="0" collapsed="false">
      <c r="A9192" s="7" t="n">
        <v>10</v>
      </c>
      <c r="B9192" s="7" t="s">
        <v>6153</v>
      </c>
      <c r="C9192" s="7" t="n">
        <v>366</v>
      </c>
    </row>
    <row r="9193" customFormat="false" ht="12.75" hidden="false" customHeight="false" outlineLevel="0" collapsed="false">
      <c r="A9193" s="7" t="n">
        <v>11</v>
      </c>
      <c r="B9193" s="7" t="s">
        <v>6154</v>
      </c>
      <c r="C9193" s="7" t="n">
        <v>101</v>
      </c>
    </row>
    <row r="9194" customFormat="false" ht="12.75" hidden="false" customHeight="false" outlineLevel="0" collapsed="false">
      <c r="A9194" s="7" t="n">
        <v>12</v>
      </c>
      <c r="B9194" s="7" t="s">
        <v>6155</v>
      </c>
      <c r="C9194" s="7" t="n">
        <v>103</v>
      </c>
    </row>
    <row r="9195" customFormat="false" ht="12.75" hidden="false" customHeight="false" outlineLevel="0" collapsed="false">
      <c r="A9195" s="7" t="n">
        <v>13</v>
      </c>
      <c r="B9195" s="7" t="s">
        <v>6156</v>
      </c>
      <c r="C9195" s="7" t="n">
        <v>156</v>
      </c>
    </row>
    <row r="9196" customFormat="false" ht="12.75" hidden="false" customHeight="false" outlineLevel="0" collapsed="false">
      <c r="A9196" s="7" t="n">
        <v>14</v>
      </c>
      <c r="B9196" s="7" t="s">
        <v>6157</v>
      </c>
      <c r="C9196" s="7" t="n">
        <v>88</v>
      </c>
    </row>
    <row r="9197" customFormat="false" ht="12.75" hidden="false" customHeight="false" outlineLevel="0" collapsed="false">
      <c r="A9197" s="7" t="n">
        <v>15</v>
      </c>
      <c r="B9197" s="7" t="s">
        <v>6158</v>
      </c>
      <c r="C9197" s="7" t="n">
        <v>184</v>
      </c>
    </row>
    <row r="9198" customFormat="false" ht="12.75" hidden="false" customHeight="false" outlineLevel="0" collapsed="false">
      <c r="B9198" s="32" t="s">
        <v>413</v>
      </c>
      <c r="C9198" s="60" t="n">
        <f aca="false">SUM(C9183:C9197)</f>
        <v>2668</v>
      </c>
    </row>
    <row r="9199" customFormat="false" ht="12.75" hidden="false" customHeight="false" outlineLevel="0" collapsed="false">
      <c r="B9199" s="7"/>
      <c r="C9199" s="32"/>
    </row>
    <row r="9200" customFormat="false" ht="12.75" hidden="false" customHeight="false" outlineLevel="0" collapsed="false">
      <c r="A9200" s="44"/>
      <c r="B9200" s="87" t="s">
        <v>6159</v>
      </c>
    </row>
    <row r="9201" customFormat="false" ht="12.75" hidden="false" customHeight="false" outlineLevel="0" collapsed="false">
      <c r="A9201" s="88" t="n">
        <v>1</v>
      </c>
      <c r="B9201" s="88" t="s">
        <v>6160</v>
      </c>
      <c r="C9201" s="7" t="n">
        <v>299</v>
      </c>
    </row>
    <row r="9202" customFormat="false" ht="12.75" hidden="false" customHeight="false" outlineLevel="0" collapsed="false">
      <c r="A9202" s="88" t="n">
        <v>2</v>
      </c>
      <c r="B9202" s="88" t="s">
        <v>6161</v>
      </c>
      <c r="C9202" s="7" t="n">
        <v>76</v>
      </c>
    </row>
    <row r="9203" customFormat="false" ht="12.75" hidden="false" customHeight="false" outlineLevel="0" collapsed="false">
      <c r="A9203" s="88" t="n">
        <v>3</v>
      </c>
      <c r="B9203" s="88" t="s">
        <v>6162</v>
      </c>
      <c r="C9203" s="7" t="n">
        <v>809</v>
      </c>
    </row>
    <row r="9204" customFormat="false" ht="12.75" hidden="false" customHeight="false" outlineLevel="0" collapsed="false">
      <c r="A9204" s="88" t="n">
        <v>4</v>
      </c>
      <c r="B9204" s="88" t="s">
        <v>6163</v>
      </c>
      <c r="C9204" s="7" t="n">
        <v>1073</v>
      </c>
    </row>
    <row r="9205" customFormat="false" ht="12.75" hidden="false" customHeight="false" outlineLevel="0" collapsed="false">
      <c r="A9205" s="88" t="n">
        <v>5</v>
      </c>
      <c r="B9205" s="88" t="s">
        <v>6164</v>
      </c>
      <c r="C9205" s="7" t="n">
        <v>425</v>
      </c>
    </row>
    <row r="9206" customFormat="false" ht="12.75" hidden="false" customHeight="false" outlineLevel="0" collapsed="false">
      <c r="A9206" s="88" t="n">
        <v>6</v>
      </c>
      <c r="B9206" s="88" t="s">
        <v>6165</v>
      </c>
      <c r="C9206" s="7" t="n">
        <v>283</v>
      </c>
    </row>
    <row r="9207" customFormat="false" ht="12.75" hidden="false" customHeight="false" outlineLevel="0" collapsed="false">
      <c r="A9207" s="88" t="n">
        <v>7</v>
      </c>
      <c r="B9207" s="88" t="s">
        <v>6166</v>
      </c>
      <c r="C9207" s="7" t="n">
        <v>192</v>
      </c>
    </row>
    <row r="9208" customFormat="false" ht="12.75" hidden="false" customHeight="false" outlineLevel="0" collapsed="false">
      <c r="A9208" s="88" t="n">
        <v>8</v>
      </c>
      <c r="B9208" s="88" t="s">
        <v>6167</v>
      </c>
      <c r="C9208" s="7" t="n">
        <v>89</v>
      </c>
    </row>
    <row r="9209" customFormat="false" ht="12.75" hidden="false" customHeight="false" outlineLevel="0" collapsed="false">
      <c r="A9209" s="88" t="n">
        <v>9</v>
      </c>
      <c r="B9209" s="88" t="s">
        <v>6168</v>
      </c>
      <c r="C9209" s="7" t="n">
        <v>1156</v>
      </c>
    </row>
    <row r="9210" customFormat="false" ht="12.75" hidden="false" customHeight="false" outlineLevel="0" collapsed="false">
      <c r="A9210" s="88" t="n">
        <v>10</v>
      </c>
      <c r="B9210" s="88" t="s">
        <v>6169</v>
      </c>
      <c r="C9210" s="7" t="n">
        <v>138</v>
      </c>
    </row>
    <row r="9211" customFormat="false" ht="12.75" hidden="false" customHeight="false" outlineLevel="0" collapsed="false">
      <c r="A9211" s="88" t="n">
        <v>11</v>
      </c>
      <c r="B9211" s="88" t="s">
        <v>6170</v>
      </c>
      <c r="C9211" s="7" t="n">
        <v>110</v>
      </c>
    </row>
    <row r="9212" customFormat="false" ht="12.75" hidden="false" customHeight="false" outlineLevel="0" collapsed="false">
      <c r="A9212" s="44"/>
      <c r="B9212" s="87" t="s">
        <v>413</v>
      </c>
      <c r="C9212" s="60" t="n">
        <f aca="false">SUM(C9201:C9211)</f>
        <v>4650</v>
      </c>
    </row>
    <row r="9213" customFormat="false" ht="12.75" hidden="false" customHeight="false" outlineLevel="0" collapsed="false">
      <c r="B9213" s="7" t="s">
        <v>473</v>
      </c>
      <c r="C9213" s="60"/>
    </row>
    <row r="9214" customFormat="false" ht="12.75" hidden="false" customHeight="false" outlineLevel="0" collapsed="false">
      <c r="B9214" s="7"/>
      <c r="C9214" s="32"/>
    </row>
    <row r="9215" customFormat="false" ht="12.75" hidden="false" customHeight="false" outlineLevel="0" collapsed="false">
      <c r="A9215" s="44"/>
      <c r="B9215" s="87" t="s">
        <v>6171</v>
      </c>
    </row>
    <row r="9216" customFormat="false" ht="12.75" hidden="false" customHeight="false" outlineLevel="0" collapsed="false">
      <c r="A9216" s="88" t="n">
        <v>1</v>
      </c>
      <c r="B9216" s="88" t="s">
        <v>6172</v>
      </c>
      <c r="C9216" s="7" t="n">
        <v>778</v>
      </c>
    </row>
    <row r="9217" customFormat="false" ht="12.75" hidden="false" customHeight="false" outlineLevel="0" collapsed="false">
      <c r="A9217" s="88" t="n">
        <v>2</v>
      </c>
      <c r="B9217" s="88" t="s">
        <v>6173</v>
      </c>
      <c r="C9217" s="7" t="n">
        <v>266</v>
      </c>
    </row>
    <row r="9218" customFormat="false" ht="12.75" hidden="false" customHeight="false" outlineLevel="0" collapsed="false">
      <c r="A9218" s="88" t="n">
        <v>3</v>
      </c>
      <c r="B9218" s="88" t="s">
        <v>6174</v>
      </c>
      <c r="C9218" s="7" t="n">
        <v>392</v>
      </c>
    </row>
    <row r="9219" customFormat="false" ht="12.75" hidden="false" customHeight="false" outlineLevel="0" collapsed="false">
      <c r="A9219" s="88" t="n">
        <v>4</v>
      </c>
      <c r="B9219" s="88" t="s">
        <v>6175</v>
      </c>
      <c r="C9219" s="7" t="n">
        <v>225</v>
      </c>
    </row>
    <row r="9220" customFormat="false" ht="12.75" hidden="false" customHeight="false" outlineLevel="0" collapsed="false">
      <c r="A9220" s="88" t="n">
        <v>5</v>
      </c>
      <c r="B9220" s="88" t="s">
        <v>6176</v>
      </c>
      <c r="C9220" s="7" t="n">
        <v>408</v>
      </c>
    </row>
    <row r="9221" customFormat="false" ht="12.75" hidden="false" customHeight="false" outlineLevel="0" collapsed="false">
      <c r="A9221" s="88" t="n">
        <v>6</v>
      </c>
      <c r="B9221" s="88" t="s">
        <v>6177</v>
      </c>
      <c r="C9221" s="7" t="n">
        <v>218</v>
      </c>
    </row>
    <row r="9222" customFormat="false" ht="12.75" hidden="false" customHeight="false" outlineLevel="0" collapsed="false">
      <c r="A9222" s="88" t="n">
        <v>7</v>
      </c>
      <c r="B9222" s="88" t="s">
        <v>6178</v>
      </c>
      <c r="C9222" s="7" t="n">
        <v>867</v>
      </c>
    </row>
    <row r="9223" customFormat="false" ht="12.75" hidden="false" customHeight="false" outlineLevel="0" collapsed="false">
      <c r="A9223" s="44"/>
      <c r="B9223" s="87" t="s">
        <v>413</v>
      </c>
      <c r="C9223" s="60" t="n">
        <f aca="false">SUM(C9216:C9222)</f>
        <v>3154</v>
      </c>
    </row>
    <row r="9224" customFormat="false" ht="12.75" hidden="false" customHeight="false" outlineLevel="0" collapsed="false">
      <c r="B9224" s="7" t="s">
        <v>473</v>
      </c>
      <c r="C9224" s="60"/>
    </row>
    <row r="9225" customFormat="false" ht="12.75" hidden="false" customHeight="false" outlineLevel="0" collapsed="false">
      <c r="B9225" s="7"/>
      <c r="C9225" s="32"/>
    </row>
    <row r="9226" customFormat="false" ht="12.75" hidden="false" customHeight="false" outlineLevel="0" collapsed="false">
      <c r="B9226" s="32" t="s">
        <v>6179</v>
      </c>
    </row>
    <row r="9227" customFormat="false" ht="12.75" hidden="false" customHeight="false" outlineLevel="0" collapsed="false">
      <c r="A9227" s="7" t="n">
        <v>1</v>
      </c>
      <c r="B9227" s="7" t="s">
        <v>6180</v>
      </c>
      <c r="C9227" s="7" t="n">
        <v>306</v>
      </c>
    </row>
    <row r="9228" customFormat="false" ht="12.75" hidden="false" customHeight="false" outlineLevel="0" collapsed="false">
      <c r="A9228" s="7" t="n">
        <v>2</v>
      </c>
      <c r="B9228" s="7" t="s">
        <v>6181</v>
      </c>
      <c r="C9228" s="7" t="n">
        <v>156</v>
      </c>
    </row>
    <row r="9229" customFormat="false" ht="12.75" hidden="false" customHeight="false" outlineLevel="0" collapsed="false">
      <c r="A9229" s="7" t="n">
        <v>3</v>
      </c>
      <c r="B9229" s="7" t="s">
        <v>1823</v>
      </c>
      <c r="C9229" s="7" t="n">
        <v>117</v>
      </c>
    </row>
    <row r="9230" customFormat="false" ht="12.75" hidden="false" customHeight="false" outlineLevel="0" collapsed="false">
      <c r="A9230" s="7" t="n">
        <v>4</v>
      </c>
      <c r="B9230" s="7" t="s">
        <v>6182</v>
      </c>
      <c r="C9230" s="7" t="n">
        <v>1891</v>
      </c>
    </row>
    <row r="9231" customFormat="false" ht="12.75" hidden="false" customHeight="false" outlineLevel="0" collapsed="false">
      <c r="A9231" s="7" t="n">
        <v>5</v>
      </c>
      <c r="B9231" s="7" t="s">
        <v>6183</v>
      </c>
      <c r="C9231" s="7" t="n">
        <v>393</v>
      </c>
    </row>
    <row r="9232" customFormat="false" ht="12.75" hidden="false" customHeight="false" outlineLevel="0" collapsed="false">
      <c r="A9232" s="7" t="n">
        <v>6</v>
      </c>
      <c r="B9232" s="7" t="s">
        <v>6184</v>
      </c>
      <c r="C9232" s="7" t="n">
        <v>57</v>
      </c>
    </row>
    <row r="9233" customFormat="false" ht="12.75" hidden="false" customHeight="false" outlineLevel="0" collapsed="false">
      <c r="B9233" s="32" t="s">
        <v>413</v>
      </c>
      <c r="C9233" s="60" t="n">
        <f aca="false">SUM(C9227:C9232)</f>
        <v>2920</v>
      </c>
    </row>
    <row r="9234" customFormat="false" ht="12.75" hidden="false" customHeight="false" outlineLevel="0" collapsed="false">
      <c r="B9234" s="7"/>
      <c r="C9234" s="32"/>
    </row>
    <row r="9235" customFormat="false" ht="12.75" hidden="false" customHeight="false" outlineLevel="0" collapsed="false">
      <c r="B9235" s="32" t="s">
        <v>6185</v>
      </c>
    </row>
    <row r="9236" customFormat="false" ht="12.75" hidden="false" customHeight="false" outlineLevel="0" collapsed="false">
      <c r="A9236" s="111" t="n">
        <v>1</v>
      </c>
      <c r="B9236" s="111" t="s">
        <v>6186</v>
      </c>
      <c r="C9236" s="0" t="n">
        <v>611</v>
      </c>
    </row>
    <row r="9237" customFormat="false" ht="12.75" hidden="false" customHeight="false" outlineLevel="0" collapsed="false">
      <c r="A9237" s="111" t="n">
        <v>2</v>
      </c>
      <c r="B9237" s="111" t="s">
        <v>6187</v>
      </c>
      <c r="C9237" s="7" t="n">
        <v>251</v>
      </c>
    </row>
    <row r="9238" customFormat="false" ht="12.75" hidden="false" customHeight="false" outlineLevel="0" collapsed="false">
      <c r="A9238" s="111" t="n">
        <v>3</v>
      </c>
      <c r="B9238" s="111" t="s">
        <v>6188</v>
      </c>
      <c r="C9238" s="7" t="n">
        <v>308</v>
      </c>
    </row>
    <row r="9239" customFormat="false" ht="12.75" hidden="false" customHeight="false" outlineLevel="0" collapsed="false">
      <c r="A9239" s="111" t="n">
        <v>4</v>
      </c>
      <c r="B9239" s="111" t="s">
        <v>6189</v>
      </c>
      <c r="C9239" s="7" t="n">
        <v>855</v>
      </c>
    </row>
    <row r="9240" customFormat="false" ht="12.75" hidden="false" customHeight="false" outlineLevel="0" collapsed="false">
      <c r="A9240" s="111" t="n">
        <v>5</v>
      </c>
      <c r="B9240" s="111" t="s">
        <v>6190</v>
      </c>
      <c r="C9240" s="7" t="n">
        <v>455</v>
      </c>
    </row>
    <row r="9241" customFormat="false" ht="12.75" hidden="false" customHeight="false" outlineLevel="0" collapsed="false">
      <c r="A9241" s="111" t="n">
        <v>6</v>
      </c>
      <c r="B9241" s="111" t="s">
        <v>6191</v>
      </c>
      <c r="C9241" s="7" t="n">
        <v>565</v>
      </c>
    </row>
    <row r="9242" customFormat="false" ht="12.75" hidden="false" customHeight="false" outlineLevel="0" collapsed="false">
      <c r="A9242" s="111" t="n">
        <v>7</v>
      </c>
      <c r="B9242" s="111" t="s">
        <v>6192</v>
      </c>
      <c r="C9242" s="7" t="n">
        <v>309</v>
      </c>
    </row>
    <row r="9243" customFormat="false" ht="12.75" hidden="false" customHeight="false" outlineLevel="0" collapsed="false">
      <c r="A9243" s="111" t="n">
        <v>8</v>
      </c>
      <c r="B9243" s="111" t="s">
        <v>6193</v>
      </c>
      <c r="C9243" s="7" t="n">
        <v>86</v>
      </c>
    </row>
    <row r="9244" customFormat="false" ht="12.75" hidden="false" customHeight="false" outlineLevel="0" collapsed="false">
      <c r="A9244" s="0" t="n">
        <v>9</v>
      </c>
      <c r="B9244" s="7" t="s">
        <v>6194</v>
      </c>
      <c r="C9244" s="7" t="n">
        <v>1304</v>
      </c>
    </row>
    <row r="9245" customFormat="false" ht="12.75" hidden="false" customHeight="false" outlineLevel="0" collapsed="false">
      <c r="B9245" s="32" t="s">
        <v>413</v>
      </c>
      <c r="C9245" s="60" t="n">
        <f aca="false">SUM(C9236:C9244)</f>
        <v>4744</v>
      </c>
    </row>
    <row r="9246" customFormat="false" ht="12.75" hidden="false" customHeight="false" outlineLevel="0" collapsed="false">
      <c r="B9246" s="7" t="s">
        <v>473</v>
      </c>
      <c r="C9246" s="60"/>
    </row>
    <row r="9247" customFormat="false" ht="12.75" hidden="false" customHeight="false" outlineLevel="0" collapsed="false">
      <c r="B9247" s="32"/>
      <c r="C9247" s="32"/>
    </row>
    <row r="9248" customFormat="false" ht="12.75" hidden="false" customHeight="false" outlineLevel="0" collapsed="false">
      <c r="B9248" s="32" t="s">
        <v>6195</v>
      </c>
      <c r="C9248" s="32" t="n">
        <v>1050</v>
      </c>
    </row>
    <row r="9249" customFormat="false" ht="12.75" hidden="false" customHeight="false" outlineLevel="0" collapsed="false">
      <c r="B9249" s="32"/>
    </row>
    <row r="9250" customFormat="false" ht="12.75" hidden="false" customHeight="false" outlineLevel="0" collapsed="false">
      <c r="B9250" s="32" t="s">
        <v>6196</v>
      </c>
    </row>
    <row r="9251" customFormat="false" ht="12.75" hidden="false" customHeight="false" outlineLevel="0" collapsed="false">
      <c r="A9251" s="7" t="n">
        <v>1</v>
      </c>
      <c r="B9251" s="7" t="s">
        <v>6197</v>
      </c>
      <c r="C9251" s="0" t="n">
        <v>30</v>
      </c>
    </row>
    <row r="9252" customFormat="false" ht="12.75" hidden="false" customHeight="false" outlineLevel="0" collapsed="false">
      <c r="A9252" s="7" t="n">
        <v>2</v>
      </c>
      <c r="B9252" s="7" t="s">
        <v>6198</v>
      </c>
      <c r="C9252" s="7" t="n">
        <v>83</v>
      </c>
    </row>
    <row r="9253" customFormat="false" ht="12.75" hidden="false" customHeight="false" outlineLevel="0" collapsed="false">
      <c r="A9253" s="7" t="n">
        <v>3</v>
      </c>
      <c r="B9253" s="7" t="s">
        <v>6199</v>
      </c>
      <c r="C9253" s="7" t="n">
        <v>4605</v>
      </c>
    </row>
    <row r="9254" customFormat="false" ht="12.75" hidden="false" customHeight="false" outlineLevel="0" collapsed="false">
      <c r="A9254" s="7" t="n">
        <v>4</v>
      </c>
      <c r="B9254" s="7" t="s">
        <v>6200</v>
      </c>
      <c r="C9254" s="7" t="n">
        <v>771</v>
      </c>
    </row>
    <row r="9255" customFormat="false" ht="12.75" hidden="false" customHeight="false" outlineLevel="0" collapsed="false">
      <c r="A9255" s="7" t="n">
        <v>5</v>
      </c>
      <c r="B9255" s="7" t="s">
        <v>2964</v>
      </c>
      <c r="C9255" s="7" t="n">
        <v>1014</v>
      </c>
    </row>
    <row r="9256" customFormat="false" ht="12.75" hidden="false" customHeight="false" outlineLevel="0" collapsed="false">
      <c r="A9256" s="7" t="n">
        <v>6</v>
      </c>
      <c r="B9256" s="7" t="s">
        <v>6201</v>
      </c>
      <c r="C9256" s="7" t="n">
        <v>223</v>
      </c>
    </row>
    <row r="9257" customFormat="false" ht="12.75" hidden="false" customHeight="false" outlineLevel="0" collapsed="false">
      <c r="A9257" s="7" t="n">
        <v>7</v>
      </c>
      <c r="B9257" s="7" t="s">
        <v>6202</v>
      </c>
      <c r="C9257" s="7" t="n">
        <v>609</v>
      </c>
    </row>
    <row r="9258" customFormat="false" ht="12.75" hidden="false" customHeight="false" outlineLevel="0" collapsed="false">
      <c r="B9258" s="32" t="s">
        <v>413</v>
      </c>
      <c r="C9258" s="60" t="n">
        <f aca="false">SUM(C9251:C9257)</f>
        <v>7335</v>
      </c>
    </row>
    <row r="9259" customFormat="false" ht="12.75" hidden="false" customHeight="false" outlineLevel="0" collapsed="false">
      <c r="B9259" s="7" t="s">
        <v>473</v>
      </c>
      <c r="C9259" s="60"/>
    </row>
    <row r="9260" customFormat="false" ht="12.75" hidden="false" customHeight="false" outlineLevel="0" collapsed="false">
      <c r="B9260" s="7"/>
      <c r="C9260" s="32"/>
    </row>
    <row r="9261" customFormat="false" ht="12.75" hidden="false" customHeight="false" outlineLevel="0" collapsed="false">
      <c r="B9261" s="32" t="s">
        <v>6203</v>
      </c>
      <c r="C9261" s="32" t="n">
        <v>23779</v>
      </c>
    </row>
    <row r="9262" customFormat="false" ht="12.75" hidden="false" customHeight="false" outlineLevel="0" collapsed="false">
      <c r="B9262" s="7"/>
    </row>
    <row r="9263" customFormat="false" ht="12.75" hidden="false" customHeight="false" outlineLevel="0" collapsed="false">
      <c r="B9263" s="32" t="s">
        <v>6204</v>
      </c>
      <c r="C9263" s="32" t="n">
        <v>422</v>
      </c>
    </row>
    <row r="9264" customFormat="false" ht="12.75" hidden="false" customHeight="false" outlineLevel="0" collapsed="false">
      <c r="B9264" s="32"/>
      <c r="C9264" s="32"/>
    </row>
    <row r="9265" customFormat="false" ht="12.75" hidden="false" customHeight="false" outlineLevel="0" collapsed="false">
      <c r="B9265" s="32" t="s">
        <v>698</v>
      </c>
      <c r="C9265" s="60" t="n">
        <f aca="false">SUM(C9263,C9261,C9258,C9248,C9245,C9233,C9223,C9212,C9198,C9180)</f>
        <v>53408</v>
      </c>
    </row>
    <row r="9266" customFormat="false" ht="12.75" hidden="false" customHeight="false" outlineLevel="0" collapsed="false">
      <c r="B9266" s="32"/>
      <c r="C9266" s="32"/>
    </row>
    <row r="9267" customFormat="false" ht="12.75" hidden="false" customHeight="false" outlineLevel="0" collapsed="false">
      <c r="B9267" s="32" t="s">
        <v>6205</v>
      </c>
      <c r="C9267" s="32" t="n">
        <v>2262</v>
      </c>
    </row>
  </sheetData>
  <mergeCells count="3">
    <mergeCell ref="B221:C221"/>
    <mergeCell ref="B329:C333"/>
    <mergeCell ref="B1116:B111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R&amp;P/17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Altec Customer</cp:lastModifiedBy>
  <cp:lastPrinted>2006-09-29T08:36:56Z</cp:lastPrinted>
  <dcterms:modified xsi:type="dcterms:W3CDTF">2006-09-29T08:48:00Z</dcterms:modified>
  <cp:revision>0</cp:revision>
  <dc:subject/>
  <dc:title/>
</cp:coreProperties>
</file>