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ΛΥΤΙΚΑ 2007" sheetId="1" state="visible" r:id="rId2"/>
    <sheet name="ΕΚΛΟΓΙΚΑ ΚΕΝΤΡΑ" sheetId="2" state="visible" r:id="rId3"/>
    <sheet name="ΔΗΜΟΙ" sheetId="3" state="visible" r:id="rId4"/>
    <sheet name="2007" sheetId="4" state="visible" r:id="rId5"/>
    <sheet name="ΣΥΓΧΩΝΕΥΣΗ" sheetId="5" state="visible" r:id="rId6"/>
  </sheets>
  <definedNames>
    <definedName function="false" hidden="false" localSheetId="0" name="_xlnm.Print_Area" vbProcedure="false">'ΑΝΑΛΥΤΙΚΑ 2007'!$A$1:$I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2076">
  <si>
    <r>
      <rPr>
        <b val="true"/>
        <sz val="16"/>
        <color rgb="FF000000"/>
        <rFont val="Arial Greek"/>
        <family val="0"/>
        <charset val="161"/>
      </rPr>
      <t xml:space="preserve">1. ΔΗΜΟΣ ΑΡΙΔΑΙΑΣ</t>
    </r>
    <r>
      <rPr>
        <sz val="10"/>
        <color rgb="FF000000"/>
        <rFont val="Arial Greek"/>
        <family val="0"/>
        <charset val="161"/>
      </rPr>
      <t xml:space="preserve">    </t>
    </r>
    <r>
      <rPr>
        <b val="true"/>
        <sz val="10"/>
        <color rgb="FF000000"/>
        <rFont val="Arial Greek"/>
        <family val="0"/>
        <charset val="161"/>
      </rPr>
      <t xml:space="preserve">(ΕΔΡΑ ΑΡΙΔΑΙΑ)</t>
    </r>
  </si>
  <si>
    <t xml:space="preserve">ΣΥΝΟΛΟ ΕΚΛΟΓΙΚΩΝ ΤΜΗΜΑΤΩΝ 47</t>
  </si>
  <si>
    <t xml:space="preserve">Α/Α</t>
  </si>
  <si>
    <t xml:space="preserve">ΕΚΛΟΓΙΚΑ ΤΜΗΜΑΤΑ
 ΚΑΙ ΕΔΡΑ</t>
  </si>
  <si>
    <t xml:space="preserve">ΚΑΤΑΣΤΗΜΑΤΑ
ΨΗΦΟΦΟΡΙΑΣ</t>
  </si>
  <si>
    <t xml:space="preserve">ΨΗΦΟΦΟΡΟΙ</t>
  </si>
  <si>
    <t xml:space="preserve">1.1 ΕΚΛΟΓΙΚΟ ΔΙΑΜΕΡΙΣΜΑ ΑΡΙΔΑΙΑΣ (ΕΔΡΑ)</t>
  </si>
  <si>
    <t xml:space="preserve">ο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Αριδαίας
</t>
    </r>
    <r>
      <rPr>
        <b val="true"/>
        <sz val="10"/>
        <color rgb="FF000000"/>
        <rFont val="Arial Black"/>
        <family val="2"/>
      </rPr>
      <t xml:space="preserve">ΑΡΙΔΑΙΑ</t>
    </r>
  </si>
  <si>
    <t xml:space="preserve">2ο Γυμνάσιο  Αριδαίας (αίθουσα Γ3)</t>
  </si>
  <si>
    <r>
      <rPr>
        <b val="true"/>
        <sz val="10"/>
        <color rgb="FF000000"/>
        <rFont val="Arial"/>
        <family val="2"/>
        <charset val="161"/>
      </rPr>
      <t xml:space="preserve">α)</t>
    </r>
    <r>
      <rPr>
        <sz val="10"/>
        <color rgb="FF000000"/>
        <rFont val="Arial"/>
        <family val="2"/>
        <charset val="161"/>
      </rPr>
      <t xml:space="preserve"> 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ΙΔΑ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98
</t>
    </r>
    <r>
      <rPr>
        <sz val="10"/>
        <color rgb="FF000000"/>
        <rFont val="Arial"/>
        <family val="2"/>
        <charset val="161"/>
      </rPr>
      <t xml:space="preserve">ΑΒΑΤΖΙΑΔΗΣ ΑΒΡΑΑΜ του ΠΑΝΑΓΙΩΤΗ - ΓΕΩΡΓΟΥΛΙΑ ΚΛΕΟΠΑΤΡΑ του ΓΕΩΡΓΙΟΥ
 </t>
    </r>
    <r>
      <rPr>
        <b val="true"/>
        <sz val="10"/>
        <color rgb="FF000000"/>
        <rFont val="Arial"/>
        <family val="2"/>
        <charset val="161"/>
      </rPr>
      <t xml:space="preserve">β) </t>
    </r>
    <r>
      <rPr>
        <sz val="10"/>
        <color rgb="FF000000"/>
        <rFont val="Arial"/>
        <family val="2"/>
        <charset val="161"/>
      </rPr>
      <t xml:space="preserve">Εκλογείς γραμμένοι στους  ειδικούς εκλογικούς καταλόγους του Αστυνομικού Τμήματος Αριδαίας.</t>
    </r>
  </si>
  <si>
    <t xml:space="preserve">2ο Γυμνάσιο  Αριδαίας (αίθουσα Β2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ΙΔΑ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9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36
</t>
    </r>
    <r>
      <rPr>
        <sz val="10"/>
        <color rgb="FF000000"/>
        <rFont val="Arial"/>
        <family val="2"/>
        <charset val="161"/>
      </rPr>
      <t xml:space="preserve">ΓΕΩΡΓΟΥΛΙΑ ΠΑΝΑΓΙΩΤΑ του ΣΤΕΦΑΝΟΥ - ΙΑΚΩΒΙΔΗΣ ΜΙΧΑΗΛ του ΣΩΚΡΑΤΗ</t>
    </r>
  </si>
  <si>
    <t xml:space="preserve">2ο Δημοτικό Σχολείο Αριδαίας (Ισόγειο - Βόρεια πύλ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ΙΔΑ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03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539
</t>
    </r>
    <r>
      <rPr>
        <sz val="10"/>
        <color rgb="FF000000"/>
        <rFont val="Arial"/>
        <family val="2"/>
        <charset val="161"/>
      </rPr>
      <t xml:space="preserve">ΙΑΚΩΒΙΔΗΣ ΠΑΥΛΟΣ του ΣΑΡΔΙΩΝ - ΚΟΒΑΤΣΗΣ ΑΝΑΣΤΑΣΙΟΣ του ΧΡΗΣΤΟΥ</t>
    </r>
  </si>
  <si>
    <t xml:space="preserve">2ο Γυμνάσιο  Αριδαίας (αίθουσα Γ1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ΙΔΑ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54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041
</t>
    </r>
    <r>
      <rPr>
        <sz val="10"/>
        <color rgb="FF000000"/>
        <rFont val="Arial"/>
        <family val="2"/>
        <charset val="161"/>
      </rPr>
      <t xml:space="preserve">ΚΟΒΑΤΣΗΣ ΔΗΜΗΤΡΙΟΣ του ΔΗΜΟΣΘΕΝΗ - ΜΑΡΑΝΟΥ ΠΕΤΡΟΥΛΑ του ΓΕΩΡΓΙΟΥ</t>
    </r>
  </si>
  <si>
    <t xml:space="preserve">2ο Δημοτικό Σχολείο Αριδαίας (Ισόγειο - Νοτιοανατολική πύλ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ΙΔΑ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04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543
</t>
    </r>
    <r>
      <rPr>
        <sz val="10"/>
        <color rgb="FF000000"/>
        <rFont val="Arial"/>
        <family val="2"/>
        <charset val="161"/>
      </rPr>
      <t xml:space="preserve">ΜΑΡΓΑΡΙΤΗ ΦΩΤΕΙΝΗ του ΜΑΡΓΑΡΙΤΗ - ΝΙΚΟΛΑΙΔΟΥ ΒΑΡΒΑΡΑ του ΜΙΧΑΗΛ</t>
    </r>
  </si>
  <si>
    <t xml:space="preserve">1ο Γυμνάσιο Αριδαίας (Ισόγειο - Βόρεια πλευρά - αίθουσα Β4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ΙΔΑ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544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043
</t>
    </r>
    <r>
      <rPr>
        <sz val="10"/>
        <color rgb="FF000000"/>
        <rFont val="Arial"/>
        <family val="2"/>
        <charset val="161"/>
      </rPr>
      <t xml:space="preserve">ΝΙΚΟΛΑΙΔΟΥ ΒΑΣΙΛΙΚΗ του ΠΕΤΡΟΥ - ΠΟΥΝΑΡΤΣΟΓΛΟΥ ΚΩΝΣΤΑΝΤΙΝΟΣ του ΜΙΧΑΗΛ</t>
    </r>
  </si>
  <si>
    <t xml:space="preserve">1ο Γυμνάσιο Αριδαίας (Ισόγειο - Βόρεια πλευρά - αίθουσα Α4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ΙΔΑ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044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546
</t>
    </r>
    <r>
      <rPr>
        <sz val="10"/>
        <color rgb="FF000000"/>
        <rFont val="Arial"/>
        <family val="2"/>
        <charset val="161"/>
      </rPr>
      <t xml:space="preserve">ΠΟΥΝΑΡΤΣΟΓΛΟΥ ΜΑΓΔΑΛΗΝΗ του ΑΝΑΣΤΑΣΙΟΥ - ΤΑΣΚΟΥ ΒΑΣΙΛΙΚΗ του ΙΩΑΝΝΗ</t>
    </r>
  </si>
  <si>
    <t xml:space="preserve">1ο Γυμνάσιο Αριδαίας (Ισόγειο - Βόρεια πλευρά - αίθουσα 10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ΙΔΑ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54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139
</t>
    </r>
    <r>
      <rPr>
        <sz val="10"/>
        <color rgb="FF000000"/>
        <rFont val="Arial"/>
        <family val="2"/>
        <charset val="161"/>
      </rPr>
      <t xml:space="preserve">ΤΑΣΚΟΥ ΜΑΡΙΑ του ΑΠΟΣΤΟΛΗ - ΨΥΧΟΓΥΙΟΥ ΑΝΝΑ του ΔΗΜΗΤΡΙΟΥ</t>
    </r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Αριδαίας
Συνοικισμού Υδραίας
</t>
    </r>
    <r>
      <rPr>
        <b val="true"/>
        <sz val="10"/>
        <color rgb="FF000000"/>
        <rFont val="Arial Black"/>
        <family val="2"/>
      </rPr>
      <t xml:space="preserve">ΥΔΡΑΙΑ</t>
    </r>
  </si>
  <si>
    <t xml:space="preserve">Δημοτικό Σχολείο Υδραίας (Δυτική πλευρά)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Όλοι οι εκλογείς γραμμένοι στον εκλογικό κατάλογο του 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Αριδαίας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Υδραίας</t>
    </r>
    <r>
      <rPr>
        <sz val="10"/>
        <color rgb="FF000000"/>
        <rFont val="Arial"/>
        <family val="2"/>
        <charset val="161"/>
      </rPr>
      <t xml:space="preserve">.</t>
    </r>
  </si>
  <si>
    <t xml:space="preserve">1.2 ΕΚΛΟΓΙΚΟ ΔΙΑΜΕΡΙΣΜΑ ΑΛΩΡΟΥ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Αλώρου
</t>
    </r>
    <r>
      <rPr>
        <b val="true"/>
        <sz val="10"/>
        <color rgb="FF000000"/>
        <rFont val="Arial Black"/>
        <family val="2"/>
      </rPr>
      <t xml:space="preserve">ΑΛΩΡΟ</t>
    </r>
  </si>
  <si>
    <t xml:space="preserve">Δημοτικό Σχολείο Αλώρου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ΛΩΡ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49 </t>
    </r>
    <r>
      <rPr>
        <sz val="10"/>
        <color rgb="FF000000"/>
        <rFont val="Arial"/>
        <family val="2"/>
        <charset val="161"/>
      </rPr>
      <t xml:space="preserve">ΑΒΡΑΜΟΓΛΟΥ ΔΗΜΗΤΡΙΟΣ του ΕΥΘΥΜΙΟΥ - ΝΙΚΟΛΑΙΔΟΥ ΠΑΝΑΓΙΩΤΑ του ΧΑΡΑΛΑΜΠΟΥ</t>
    </r>
  </si>
  <si>
    <t xml:space="preserve">Δημοτικό Σχολείο Αλώρου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ΛΩΡ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5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87 </t>
    </r>
    <r>
      <rPr>
        <sz val="10"/>
        <color rgb="FF000000"/>
        <rFont val="Arial"/>
        <family val="2"/>
        <charset val="161"/>
      </rPr>
      <t xml:space="preserve">ΝΙΚΟΛΑΙΔΟΥ ΣΜΑΡΟΥΛΑ του ΧΑΡΙΛΑΟΥ - ΧΟΥΡΣΟΓΛΟΥ ΜΑΡΙΑ του ΔΗΜΗΤΡΙΟΥ</t>
    </r>
  </si>
  <si>
    <t xml:space="preserve">1.3 ΕΚΛΟΓΙΚΟ ΔΙΑΜΕΡΙΣΜΑ ΑΨΑΛΟΥ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Αψάλου
</t>
    </r>
    <r>
      <rPr>
        <b val="true"/>
        <sz val="10"/>
        <color rgb="FF000000"/>
        <rFont val="Arial Black"/>
        <family val="2"/>
      </rPr>
      <t xml:space="preserve">ΑΨΑΛΟΣ</t>
    </r>
  </si>
  <si>
    <t xml:space="preserve">Δημοτικό Σχολείο Αψάλου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ΨΑΛ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43
</t>
    </r>
    <r>
      <rPr>
        <sz val="10"/>
        <color rgb="FF000000"/>
        <rFont val="Arial"/>
        <family val="2"/>
        <charset val="161"/>
      </rPr>
      <t xml:space="preserve">ΑΓΓΕΛΙΔΗΣ ΔΗΜΗΤΡΙΟΣ του ΝΙΚΟΛΑΟΥ - ΚΕΧΑΓΙΑ ΑΡΓΥΡΩ του ΣΤΑΥΡΟΥ</t>
    </r>
  </si>
  <si>
    <t xml:space="preserve">Δημοτικό Σχολείο Αψάλου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ΨΑΛ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44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82
</t>
    </r>
    <r>
      <rPr>
        <sz val="10"/>
        <color rgb="FF000000"/>
        <rFont val="Arial"/>
        <family val="2"/>
        <charset val="161"/>
      </rPr>
      <t xml:space="preserve">ΚΕΧΑΓΙΑ ΚΑΤΙΝΑ του ΦΩΤΙΟΥ - ΠΑΠΑΣΥΜΕΩΝ ΜΑΡΙΑ του ΧΡΗΣΤΟΥ</t>
    </r>
  </si>
  <si>
    <t xml:space="preserve">Μορφωτικός Σύλλογος Αψάλου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ΨΑΛ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083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684
</t>
    </r>
    <r>
      <rPr>
        <sz val="10"/>
        <color rgb="FF000000"/>
        <rFont val="Arial"/>
        <family val="2"/>
        <charset val="161"/>
      </rPr>
      <t xml:space="preserve">ΠΑΠΑΣΥΜΕΩΝ ΜΙΛΤΙΑΔΗΣ του ΓΕΩΡΓΙΟΥ - ΨΩΜΑΔΟΠΟΥΛΟΥ ΠΑΡΘΕΝΑ του ΝΙΚΟΛΑΟΥ</t>
    </r>
  </si>
  <si>
    <t xml:space="preserve">1.4 ΕΚΛΟΓΙΚΟ ΔΙΑΜΕΡΙΣΜΑ ΒΟΡΕΙΝΟΥ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Βορεινού
</t>
    </r>
    <r>
      <rPr>
        <b val="true"/>
        <sz val="10"/>
        <color rgb="FF000000"/>
        <rFont val="Arial Black"/>
        <family val="2"/>
      </rPr>
      <t xml:space="preserve">ΒΟΡΕΙΝΟ</t>
    </r>
  </si>
  <si>
    <t xml:space="preserve">Δημοτικό Σχολείο Βορεινού  (1η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ΒΟΡΕΙΝ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48
</t>
    </r>
    <r>
      <rPr>
        <sz val="10"/>
        <color rgb="FF000000"/>
        <rFont val="Arial"/>
        <family val="2"/>
        <charset val="161"/>
      </rPr>
      <t xml:space="preserve">ΑΓΑΘΟΠΟΥΛΟΣ ΑΝΕΣΤΗΣ του ΧΡΗΣΤΟΥ - ΚΟΤΙΔΟΥ ΣΤΥΛΙΑΝΗ του ΙΩΑΝΝΗ</t>
    </r>
  </si>
  <si>
    <t xml:space="preserve">Νηπιαγωγείο Βορεινού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ΒΟΡΕΙΝ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4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96
</t>
    </r>
    <r>
      <rPr>
        <sz val="10"/>
        <color rgb="FF000000"/>
        <rFont val="Arial"/>
        <family val="2"/>
        <charset val="161"/>
      </rPr>
      <t xml:space="preserve">ΚΟΤΣΑΡΙΝΗ ΑΡΤΕΜΗΣ του ΑΒΡΑΑΜ - ΣΑΜΑΡΑΣ ΑΝΕΣΤΗΣ του ΛΑΜΠΡΟΥ</t>
    </r>
  </si>
  <si>
    <t xml:space="preserve">Δημοτικό Σχολείο Βορεινού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ΒΟΡΕΙΝ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69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65
</t>
    </r>
    <r>
      <rPr>
        <sz val="10"/>
        <color rgb="FF000000"/>
        <rFont val="Arial"/>
        <family val="2"/>
        <charset val="161"/>
      </rPr>
      <t xml:space="preserve">ΣΑΜΑΡΑΣ ΑΝΕΣΤΗΣ του ΝΙΚΟΛΑΟΥ - ΧΡΥΣΙΔΟΥ ΜΑΡΙΑ του ΘΕΟΧΑΡΗ</t>
    </r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Βορεινού
Συνοικισμού Νεοχωρίου
</t>
    </r>
    <r>
      <rPr>
        <b val="true"/>
        <sz val="10"/>
        <color rgb="FF000000"/>
        <rFont val="Arial Black"/>
        <family val="2"/>
      </rPr>
      <t xml:space="preserve">ΝΕΟΧΩΡΙ</t>
    </r>
  </si>
  <si>
    <t xml:space="preserve">Δημοτικό Σχολείο Νεοχωρίου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Όλοι οι εκλογείς γραμμένοι στον εκλογικό κατάλογο του 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Βορεινού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Νεοχωρίου</t>
    </r>
  </si>
  <si>
    <t xml:space="preserve">1.5 ΕΚΛΟΓΙΚΟ ΔΙΑΜΕΡΙΣΜΑ ΓΑΡΕΦΕΙΟΥ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Γαρεφείου
</t>
    </r>
    <r>
      <rPr>
        <b val="true"/>
        <sz val="10"/>
        <color rgb="FF000000"/>
        <rFont val="Arial Black"/>
        <family val="2"/>
      </rPr>
      <t xml:space="preserve">ΓΑΡΕΦΙ</t>
    </r>
  </si>
  <si>
    <t xml:space="preserve">Δημοτικό Σχολείο Γαρεφείου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ΓΑΡΕΦ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89
</t>
    </r>
    <r>
      <rPr>
        <sz val="10"/>
        <color rgb="FF000000"/>
        <rFont val="Arial"/>
        <family val="2"/>
        <charset val="161"/>
      </rPr>
      <t xml:space="preserve">ΑΛΕΞΑΝΔΡΟΥ ΑΛΕΞΑΝΔΡΟΣ του ΑΝΑΣΤΑΣΙΟΥ - ΜΠΙΝΟΥ ΕΛΕΥΘΕΡΙΑ του ΓΕΩΡΓΙΟΥ</t>
    </r>
  </si>
  <si>
    <t xml:space="preserve">Δημοτικό Σχολείο Γαρεφείου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ΓΑΡΕΦ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9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739
</t>
    </r>
    <r>
      <rPr>
        <sz val="10"/>
        <color rgb="FF000000"/>
        <rFont val="Arial"/>
        <family val="2"/>
        <charset val="161"/>
      </rPr>
      <t xml:space="preserve">ΜΠΙΝΟΥ ΕΛΕΥΘΕΡΙΑ του ΝΙΚΟΛΑΟΥ - ΧΡΗΣΤΟΥ ΧΡΗΣΤΟΣ του ΑΛΕΞΑΝΔΡΟΥ</t>
    </r>
  </si>
  <si>
    <t xml:space="preserve">1.6 ΕΚΛΟΓΙΚΟ ΔΙΑΜΕΡΙΣΜΑ ΔΩΡΟΘΕΑΣ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Δωροθέας
</t>
    </r>
    <r>
      <rPr>
        <b val="true"/>
        <sz val="10"/>
        <color rgb="FF000000"/>
        <rFont val="Arial Black"/>
        <family val="2"/>
      </rPr>
      <t xml:space="preserve">ΔΩΡΟΘΕΑ</t>
    </r>
  </si>
  <si>
    <t xml:space="preserve">Δημοτικό Σχολείο Δωροθέας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ΔΩΡΟΘΕ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64
</t>
    </r>
    <r>
      <rPr>
        <sz val="10"/>
        <color rgb="FF000000"/>
        <rFont val="Arial"/>
        <family val="2"/>
        <charset val="161"/>
      </rPr>
      <t xml:space="preserve">ΑΚΡΙΒΗ ΕΙΡΗΝΗ του ΧΡΥΣΟΣΤΟΜΟΥ - ΠΑΛΑΜΙΔΑ ΑΙΚΑΤΕΡΙΝΗ του ΠΑΝΤΕΛΗ</t>
    </r>
  </si>
  <si>
    <t xml:space="preserve">Δημοτικό Σχολείο Δωροθέας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ΔΩΡΟΘΕ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6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86
</t>
    </r>
    <r>
      <rPr>
        <sz val="10"/>
        <color rgb="FF000000"/>
        <rFont val="Arial"/>
        <family val="2"/>
        <charset val="161"/>
      </rPr>
      <t xml:space="preserve">ΠΑΛΑΜΙΔΑ ΑΙΚΑΤΕΡΙΝΗ του ΧΡΗΣΤΟΥ - ΧΑΤΖΗΚΥΡΙΑΚΟΥ ΜΑΡΙΑ του ΓΕΩΡΓΙΟΥ</t>
    </r>
  </si>
  <si>
    <t xml:space="preserve">1.7 ΕΚΛΟΓΙΚΟ ΔΙΑΜΕΡΙΣΜΑ ΛΟΥΤΡΑΚΙΟΥ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Λουτρακίου
</t>
    </r>
    <r>
      <rPr>
        <b val="true"/>
        <sz val="10"/>
        <color rgb="FF000000"/>
        <rFont val="Arial Black"/>
        <family val="2"/>
      </rPr>
      <t xml:space="preserve">ΛΟΥΤΡΑΚΙ</t>
    </r>
  </si>
  <si>
    <t xml:space="preserve">Δημοτικό Σχολείο Λουτρακίου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ΛΟΥΤΡΑΚ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42
</t>
    </r>
    <r>
      <rPr>
        <sz val="10"/>
        <color rgb="FF000000"/>
        <rFont val="Arial"/>
        <family val="2"/>
        <charset val="161"/>
      </rPr>
      <t xml:space="preserve">ΑΔΡΑΜΑΝΗ ΑΙΚΑΤΕΡΙΝΗ του ΔΗΜΟΥ - ΜΠΙΤΣΟΣ ΑΛΕΞΑΝΔΡΟΣ του ΓΕΩΡΓΙΟΥ</t>
    </r>
  </si>
  <si>
    <t xml:space="preserve">Δημοτικό Σχολείο Λουτρακίου (Δυτική πλευρά) Ισόγειο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ΛΟΥΤΡΑΚ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43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100
</t>
    </r>
    <r>
      <rPr>
        <sz val="10"/>
        <color rgb="FF000000"/>
        <rFont val="Arial"/>
        <family val="2"/>
        <charset val="161"/>
      </rPr>
      <t xml:space="preserve">ΜΠΙΤΣΟΣ ΔΗΜΗΤΡΙΟΣ του ΤΡΥΦΩΝ - ΨΩΜΑ ΣΤΥΛΙΑΝΗ του ΠΑΝΑΓΙΩΤΗ</t>
    </r>
  </si>
  <si>
    <t xml:space="preserve">1.8 ΕΚΛΟΓΙΚΟ ΔΙΑΜΕΡΙΣΜΑ ΛΥΚΟΣΤΟΜΟΥ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Λυκοστόμου
</t>
    </r>
    <r>
      <rPr>
        <b val="true"/>
        <sz val="10"/>
        <color rgb="FF000000"/>
        <rFont val="Arial Black"/>
        <family val="2"/>
      </rPr>
      <t xml:space="preserve">ΛΥΚΟΣΤΟΜΟ</t>
    </r>
  </si>
  <si>
    <t xml:space="preserve">Αίθουσα κτιρίου πρώην ΕΟΠ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ΛΥΚΟΣΤΟΜ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31
</t>
    </r>
    <r>
      <rPr>
        <sz val="10"/>
        <color rgb="FF000000"/>
        <rFont val="Arial"/>
        <family val="2"/>
        <charset val="161"/>
      </rPr>
      <t xml:space="preserve">ΑΓΚΑΡΟΝΙΑΝ ΛΙΛΙΤ του ΑΓΚΑΡΟΝ - ΧΕΡΟΥΛΗΣ ΧΡΗΣΤΟΣ του ΙΩΑΝΝΗ</t>
    </r>
  </si>
  <si>
    <t xml:space="preserve">1.9 ΕΚΛΟΓΙΚΟ ΔΙΑΜΕΡΙΣΜΑ ΜΕΓΑΠΛΑΤΑΝΟΥ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Μεγαπλατάνου
</t>
    </r>
    <r>
      <rPr>
        <b val="true"/>
        <sz val="10"/>
        <color rgb="FF000000"/>
        <rFont val="Arial Black"/>
        <family val="2"/>
      </rPr>
      <t xml:space="preserve">ΜΕΓΑΠΛΑΤΑΝΟΣ</t>
    </r>
  </si>
  <si>
    <t xml:space="preserve">Δημοτικό Σχολείο Μεγαπλατάνου (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ΕΓΑΠΛΑΤΑΝ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49
</t>
    </r>
    <r>
      <rPr>
        <sz val="10"/>
        <color rgb="FF000000"/>
        <rFont val="Arial"/>
        <family val="2"/>
        <charset val="161"/>
      </rPr>
      <t xml:space="preserve">ΑΔΕΜΗ ΑΝΘΟΥΛΑ του ΙΩΑΝΝΗ - ΜΑΡΚΟΠΟΥΛΟΥ ΜΑΡΙΑ του ΙΩΑΝΝΗ</t>
    </r>
  </si>
  <si>
    <t xml:space="preserve">Δημοτικό Σχολείο Μεγαπλατάνου (Ανατολ.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ΕΓΑΠΛΑΤΑΝ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5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705
</t>
    </r>
    <r>
      <rPr>
        <sz val="10"/>
        <color rgb="FF000000"/>
        <rFont val="Arial"/>
        <family val="2"/>
        <charset val="161"/>
      </rPr>
      <t xml:space="preserve">ΜΑΡΚΟΠΟΥΛΟΥ ΜΕΛΠΟΜΕΝΗ του ΙΟΡΔΑΝΗ - ΨΩΜΙΑΔΟΥ ΜΑΡΙΑ του ΓΕΩΡΓΙΟΥ</t>
    </r>
  </si>
  <si>
    <t xml:space="preserve">1.10 ΕΚΛΟΓΙΚΟ ΔΙΑΜΕΡΙΣΜΑ ΞΙΦΙΑΝΗΣ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Ξιφιανής
</t>
    </r>
    <r>
      <rPr>
        <b val="true"/>
        <sz val="10"/>
        <color rgb="FF000000"/>
        <rFont val="Arial Black"/>
        <family val="2"/>
      </rPr>
      <t xml:space="preserve">ΞΙΦΙΑΝΗ</t>
    </r>
  </si>
  <si>
    <t xml:space="preserve">Δημοτικό Σχολείο Ξιφιανής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ΞΙΦΙΑΝ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04
</t>
    </r>
    <r>
      <rPr>
        <sz val="10"/>
        <color rgb="FF000000"/>
        <rFont val="Arial"/>
        <family val="2"/>
        <charset val="161"/>
      </rPr>
      <t xml:space="preserve">ΑΘΑΝΑΣΙΑΔΗΣ ΓΕΩΡΓΙΟΣ του ΘΕΟΔΩΡΟΥ - ΜΗΝΟΥ ΜΗΝΑΣ του ΜΙΧΑΗΛ</t>
    </r>
  </si>
  <si>
    <t xml:space="preserve">Δημοτικό Σχολείο Ξιφιανής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ΞΙΦΙΑΝ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0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04
</t>
    </r>
    <r>
      <rPr>
        <sz val="10"/>
        <color rgb="FF000000"/>
        <rFont val="Arial"/>
        <family val="2"/>
        <charset val="161"/>
      </rPr>
      <t xml:space="preserve">ΜΗΝΟΥ ΜΙΧΑΗΛ του ΑΝΑΣΤΑΣΙΟΥ - ΨΑΘΡΑΣ ΝΙΚΟΛΑΟΣ του ΜΙΧΑΗΛ</t>
    </r>
  </si>
  <si>
    <t xml:space="preserve">1.11 ΕΚΛΟΓΙΚΟ ΔΙΑΜΕΡΙΣΜΑ ΟΡΜΑΣ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Όρμας
</t>
    </r>
    <r>
      <rPr>
        <b val="true"/>
        <sz val="10"/>
        <color rgb="FF000000"/>
        <rFont val="Arial Black"/>
        <family val="2"/>
      </rPr>
      <t xml:space="preserve">ΟΡΜΑ</t>
    </r>
  </si>
  <si>
    <t xml:space="preserve">Δημοτικό Σχολείο Όρμας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ΟΡΜ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50
</t>
    </r>
    <r>
      <rPr>
        <sz val="10"/>
        <color rgb="FF000000"/>
        <rFont val="Arial"/>
        <family val="2"/>
        <charset val="161"/>
      </rPr>
      <t xml:space="preserve">ΑΒΡΑΜΙΔΗΣ ΑΝΑΣΤΑΣΙΟΣ του ΠΕΤΡΟΥ - ΜΙΝΟΥ ΑΝΑΣΤΑΣΙΟΣ του ΑΛΕΞΑΝΔΡΟΥ</t>
    </r>
  </si>
  <si>
    <t xml:space="preserve">Δημοτικό Σχολείο Όρμας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ΟΡΜ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5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707
</t>
    </r>
    <r>
      <rPr>
        <sz val="10"/>
        <color rgb="FF000000"/>
        <rFont val="Arial"/>
        <family val="2"/>
        <charset val="161"/>
      </rPr>
      <t xml:space="preserve">ΜΙΝΟΥ ΒΑΣΙΛΙΚΗ του ΠΕΤΡΟΥ - ΧΡΗΣΤΟΥ ΜΑΡΙΑ του ΧΡΗΣΤΟΥ</t>
    </r>
  </si>
  <si>
    <t xml:space="preserve">1.12 ΕΚΛΟΓΙΚΟ ΔΙΑΜΕΡΙΣΜΑ ΠΙΠΕΡΙΑΣ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Πιπεριάς
</t>
    </r>
    <r>
      <rPr>
        <b val="true"/>
        <sz val="10"/>
        <color rgb="FF000000"/>
        <rFont val="Arial Black"/>
        <family val="2"/>
      </rPr>
      <t xml:space="preserve">ΠΙΠΕΡΙΑ</t>
    </r>
  </si>
  <si>
    <t xml:space="preserve">Δημοτικό Σχολείο Πιπεριάς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ΙΠΕΡ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85
</t>
    </r>
    <r>
      <rPr>
        <sz val="10"/>
        <color rgb="FF000000"/>
        <rFont val="Arial"/>
        <family val="2"/>
        <charset val="161"/>
      </rPr>
      <t xml:space="preserve">ΑΓΓΕΛΙΔΗΣ ΑΛΕΞΑΝΔΡΟΣ του ΙΩΑΝΝΗ - ΜΑΤΕΝΤΖΟΓΛΟΥ ΙΩΑΝΝΗΣ του ΙΕΡΟΘΕΟΥ</t>
    </r>
  </si>
  <si>
    <t xml:space="preserve">Δημοτικό Σχολείο Πιπεριάς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ΙΠΕΡ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8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725
</t>
    </r>
    <r>
      <rPr>
        <sz val="10"/>
        <color rgb="FF000000"/>
        <rFont val="Arial"/>
        <family val="2"/>
        <charset val="161"/>
      </rPr>
      <t xml:space="preserve">ΜΑΤΕΝΤΖΟΓΛΟΥ ΚΥΡΙΑΚΗ του ΔΗΜΗΤΡΙΟΥ - ΧΡΥΣΟΧΟΟΥ ΧΡΥΣΑΝΘΗ του ΝΙΚΟΛΑΟΥ</t>
    </r>
  </si>
  <si>
    <t xml:space="preserve">1.13 ΕΚΛΟΓΙΚΟ ΔΙΑΜΕΡΙΣΜΑ ΠΟΛΥΚΑΡΠΗΣ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Πολυκάρπης
</t>
    </r>
    <r>
      <rPr>
        <b val="true"/>
        <sz val="10"/>
        <color rgb="FF000000"/>
        <rFont val="Arial Black"/>
        <family val="2"/>
      </rPr>
      <t xml:space="preserve">ΠΟΛΥΚΑΡΠΗ</t>
    </r>
  </si>
  <si>
    <t xml:space="preserve">Δημοτικό Σχολείο Πολυκάρπης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ΟΛΥΚΑΡΠ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27
</t>
    </r>
    <r>
      <rPr>
        <sz val="10"/>
        <color rgb="FF000000"/>
        <rFont val="Arial"/>
        <family val="2"/>
        <charset val="161"/>
      </rPr>
      <t xml:space="preserve">ΑΒΙΣΤΟΠΟΥΛΟΣ ΑΝΑΣΤΑΣΙΟΣ του ΕΥΑΓΓΕΛΟΥ - ΚΕΡΑΜΙΔΑΣ ΚΩΝΣΤΑΝΤΙΝΟΣ του ΕΥΣΤΡΑΤΙΟΥ</t>
    </r>
  </si>
  <si>
    <t xml:space="preserve">Δημοτικό Σχολείο Πολυκάρπης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ΟΛΥΚΑΡΠ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2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51
</t>
    </r>
    <r>
      <rPr>
        <sz val="10"/>
        <color rgb="FF000000"/>
        <rFont val="Arial"/>
        <family val="2"/>
        <charset val="161"/>
      </rPr>
      <t xml:space="preserve">ΚΙΑΟΥ ΚΑΣΣΙΑΝΗ του ΓΕΩΡΓΙΟΥ - ΠΕΧΛΙΒΑΝΗ ΜΑΡΙΝΑ του ΝΙΚΟΛΑΟΥ</t>
    </r>
  </si>
  <si>
    <t xml:space="preserve">Νηπιαγωγείο Πολυκάρπης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ΟΛΥΚΑΡΠ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85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327
</t>
    </r>
    <r>
      <rPr>
        <sz val="10"/>
        <color rgb="FF000000"/>
        <rFont val="Arial"/>
        <family val="2"/>
        <charset val="161"/>
      </rPr>
      <t xml:space="preserve">ΠΕΧΛΙΒΑΝΗ ΦΩΤΕΙΝΗ του ΕΥΘΥΜΙΟΥ - ΧΡΥΣΑΦΗ ΕΥΜΟΡΦΙΑ του ΣΤΕΛΙΟΥ</t>
    </r>
  </si>
  <si>
    <t xml:space="preserve">1.14 ΕΚΛΟΓΙΚΟ ΔΙΑΜΕΡΙΣΜΑ ΠΡΟΜΑΧΩΝ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Προμάχων
</t>
    </r>
    <r>
      <rPr>
        <b val="true"/>
        <sz val="10"/>
        <color rgb="FF000000"/>
        <rFont val="Arial Black"/>
        <family val="2"/>
      </rPr>
      <t xml:space="preserve">ΠΡΟΜΑΧΟΙ</t>
    </r>
  </si>
  <si>
    <t xml:space="preserve">Κέντρο Νεότητας Προμάχων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ΡΟΜΑΧ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67
</t>
    </r>
    <r>
      <rPr>
        <sz val="10"/>
        <color rgb="FF000000"/>
        <rFont val="Arial"/>
        <family val="2"/>
        <charset val="161"/>
      </rPr>
      <t xml:space="preserve">ΑΖΩΡΑΚΟΥ ΜΑΡΙΑ του ΑΘΑΝΑΣΙΟΥ - ΚΑΡΑΜΑΝΩΛΗΣ ΕΜΜΑΝΟΥΗΛ του ΠΑΝΑΓΙΩΤΗ</t>
    </r>
  </si>
  <si>
    <t xml:space="preserve">Νηπιαγωγείο Προμάχων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ΡΟΜΑΧ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6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73
</t>
    </r>
    <r>
      <rPr>
        <sz val="10"/>
        <color rgb="FF000000"/>
        <rFont val="Arial"/>
        <family val="2"/>
        <charset val="161"/>
      </rPr>
      <t xml:space="preserve">ΚΑΡΑΜΗΤΣΟΣ ΓΕΩΡΓΙΟΣ του ΙΩΑΝΝΗ - ΝΑΝΟΥ ΜΑΡΙΑ του ΔΗΜΟΥ</t>
    </r>
  </si>
  <si>
    <t xml:space="preserve">Δημοτικό Σχολείο Προμάχων (Ανατολική πλευρά ισόγειο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ΡΟΜΑΧ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974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402
</t>
    </r>
    <r>
      <rPr>
        <sz val="10"/>
        <color rgb="FF000000"/>
        <rFont val="Arial"/>
        <family val="2"/>
        <charset val="161"/>
      </rPr>
      <t xml:space="preserve">ΝΑΝΟΥ ΜΑΡΙΑ του ΝΙΚΟΛΑΟΥ - ΣΕΛΚΟΥ ΑΝΝΑ του ΓΕΩΡΓΙΟΥ</t>
    </r>
  </si>
  <si>
    <t xml:space="preserve">Δημοτικό Σχολείο Προμάχων (Νότια πλευρά ισόγειο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ΡΟΜΑΧ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403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819
</t>
    </r>
    <r>
      <rPr>
        <sz val="10"/>
        <color rgb="FF000000"/>
        <rFont val="Arial"/>
        <family val="2"/>
        <charset val="161"/>
      </rPr>
      <t xml:space="preserve">ΣΕΛΚΟΥ ΒΑΣΙΛΙΚΗ του ΕΥΣΤΑΘΙΟΥ - ΧΡΥΣΟΥ ΣΟΦΙΑ του ΜΙΧΑΗΛ</t>
    </r>
  </si>
  <si>
    <t xml:space="preserve">1.15 ΕΚΛΟΓΙΚΟ ΔΙΑΜΕΡΙΣΜΑ ΣΑΡΑΚΗΝΩΝ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Σαρακηνών
</t>
    </r>
    <r>
      <rPr>
        <b val="true"/>
        <sz val="10"/>
        <color rgb="FF000000"/>
        <rFont val="Arial Black"/>
        <family val="2"/>
      </rPr>
      <t xml:space="preserve">ΣΑΡΑΚΗΝΟΙ</t>
    </r>
  </si>
  <si>
    <t xml:space="preserve">Δημοτικό Σχολείο Σαρακηνών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ΑΡΑΚΗΝ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07
</t>
    </r>
    <r>
      <rPr>
        <sz val="10"/>
        <color rgb="FF000000"/>
        <rFont val="Arial"/>
        <family val="2"/>
        <charset val="161"/>
      </rPr>
      <t xml:space="preserve">ΑΘΑΝΑΣΙΟΥ ΑΙΚΑΤΕΡΙΝΗ του ΝΙΚΟΛΑΟΥ - ΧΑΤΖΗΣ ΧΡΗΣΤΟΣ του ΓΕΩΡΓΙΟΥ</t>
    </r>
  </si>
  <si>
    <t xml:space="preserve">1.16 ΕΚΛΟΓΙΚΟ ΔΙΑΜΕΡΙΣΜΑ ΣΩΣΑΝΔΡΑΣ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Σωσάνδρας
</t>
    </r>
    <r>
      <rPr>
        <b val="true"/>
        <sz val="10"/>
        <color rgb="FF000000"/>
        <rFont val="Arial Black"/>
        <family val="2"/>
      </rPr>
      <t xml:space="preserve">ΣΩΣΑΝΔΡΑ</t>
    </r>
  </si>
  <si>
    <t xml:space="preserve">Δημοτικό Σχολείο Σωσάνδρας (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ΩΣΑΝΔ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29
</t>
    </r>
    <r>
      <rPr>
        <sz val="10"/>
        <color rgb="FF000000"/>
        <rFont val="Arial"/>
        <family val="2"/>
        <charset val="161"/>
      </rPr>
      <t xml:space="preserve">ΑΘΑΝΑΣΙΑΔΗΣ ΑΘΑΝΑΣΙΟΣ του ΕΠΑΜΕΙΝΩΝΔΑ - ΚΟΥΣΗ ΝΟΝΟΚΑ του ΝΙΚΟΛΑΟΥ</t>
    </r>
  </si>
  <si>
    <t xml:space="preserve">Δημοτικό Σχολείο Σωσάνδρας (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ΩΣΑΝΔ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3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96
</t>
    </r>
    <r>
      <rPr>
        <sz val="10"/>
        <color rgb="FF000000"/>
        <rFont val="Arial"/>
        <family val="2"/>
        <charset val="161"/>
      </rPr>
      <t xml:space="preserve">ΚΟΥΣΗΣ ΑΘΑΝΑΣΙΟΣ του ΠΑΣΧΑΛΗ - ΠΑΡΤΣΑΝΑΚΗΣ ΘΕΟΔΩΡΟΣ του ΝΙΚΟΛΑΟΥ</t>
    </r>
  </si>
  <si>
    <t xml:space="preserve">Δημοτικό Σχολείο Σωσάνδρας (Βόρεια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ΩΣΑΝΔ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89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348
</t>
    </r>
    <r>
      <rPr>
        <sz val="10"/>
        <color rgb="FF000000"/>
        <rFont val="Arial"/>
        <family val="2"/>
        <charset val="161"/>
      </rPr>
      <t xml:space="preserve">ΠΑΡΤΣΑΝΑΚΗΣ ΘΕΟΔΩΡΟΣ του ΧΡΗΣΤΟΥ - ΧΡΙΣΤΙΔΟΥ ΜΑΡΙΑ του ΧΡΗΣΤΟΥ</t>
    </r>
  </si>
  <si>
    <t xml:space="preserve">1.17 ΕΚΛΟΓΙΚΟ ΔΙΑΜΕΡΙΣΜΑ ΤΣΑΚΩΝ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Τσάκων
</t>
    </r>
    <r>
      <rPr>
        <b val="true"/>
        <sz val="10"/>
        <color rgb="FF000000"/>
        <rFont val="Arial Black"/>
        <family val="2"/>
      </rPr>
      <t xml:space="preserve">ΤΣΑΚΟΙ</t>
    </r>
  </si>
  <si>
    <t xml:space="preserve">Δημοτικό Σχολείο Τσάκων (Ισόγειο 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ΤΣΑΚ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84
</t>
    </r>
    <r>
      <rPr>
        <sz val="10"/>
        <color rgb="FF000000"/>
        <rFont val="Arial"/>
        <family val="2"/>
        <charset val="161"/>
      </rPr>
      <t xml:space="preserve">ΑΓΓΕΛΙΔΗΣ ΠΑΝΑΓΙΩΤΗΣ του ΔΗΜΗΤΡΙΟΥ - ΚΩΝΣΤΑΝΤΙΝΙΔΟΥ ΑΝΑΣΤΑΣΙΑ του ΗΛΙΑ</t>
    </r>
  </si>
  <si>
    <t xml:space="preserve">Δημοτικό Σχολείο Τσάκων (Ισόγειο 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ΤΣΑΚ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8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768
</t>
    </r>
    <r>
      <rPr>
        <sz val="10"/>
        <color rgb="FF000000"/>
        <rFont val="Arial"/>
        <family val="2"/>
        <charset val="161"/>
      </rPr>
      <t xml:space="preserve">ΚΩΝΣΤΑΝΤΙΝΙΔΟΥ ΓΕΩΡΓΙΑ του ΧΡΗΣΤΟΥ - ΠΑΠΑΔΟΠΟΥΛΟΥ ΜΑΡΙΑΝΘΗ του ΑΝΔΡΕΑ</t>
    </r>
  </si>
  <si>
    <t xml:space="preserve">Δημοτικό Σχολείο Τσάκων (1ος Όροφος 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ΤΣΑΚ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76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193
</t>
    </r>
    <r>
      <rPr>
        <sz val="10"/>
        <color rgb="FF000000"/>
        <rFont val="Arial"/>
        <family val="2"/>
        <charset val="161"/>
      </rPr>
      <t xml:space="preserve">ΠΑΠΑΔΟΠΟΥΛΟΥ ΠΕΛΑΓΙΑ του ΠΑΝΑΓΙΩΤΗ - ΧΡΙΣΤΙΑΝΙΔΟΥ ΚΩΝΣΤΑΝΤΙΝΑ του ΧΑΡΑΛΑΜΠΟΥ</t>
    </r>
  </si>
  <si>
    <r>
      <rPr>
        <b val="true"/>
        <sz val="16"/>
        <color rgb="FF000000"/>
        <rFont val="Arial Greek"/>
        <family val="0"/>
        <charset val="161"/>
      </rPr>
      <t xml:space="preserve">2. ΔΗΜΟΣ ΒΕΓΟΡΙΤΙΔΑΣ</t>
    </r>
    <r>
      <rPr>
        <sz val="10"/>
        <color rgb="FF000000"/>
        <rFont val="Arial Greek"/>
        <family val="0"/>
        <charset val="161"/>
      </rPr>
      <t xml:space="preserve">   </t>
    </r>
    <r>
      <rPr>
        <b val="true"/>
        <sz val="10"/>
        <color rgb="FF000000"/>
        <rFont val="Arial Greek"/>
        <family val="0"/>
        <charset val="161"/>
      </rPr>
      <t xml:space="preserve">(ΕΔΡΑ ΑΡΝΙΣΣΑ)</t>
    </r>
  </si>
  <si>
    <t xml:space="preserve">ΣΥΝΟΛΟ ΕΚΛΟΓΙΚΩΝ ΤΜΗΜΑΤΩΝ 16</t>
  </si>
  <si>
    <t xml:space="preserve">2.1 ΕΚΛΟΓΙΚΟ ΔΙΑΜΕΡΙΣΜΑ ΑΓ. ΑΘΑΝΑΣΙΟΥ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Αγ.Αθανασίου
</t>
    </r>
    <r>
      <rPr>
        <b val="true"/>
        <sz val="10"/>
        <color rgb="FF000000"/>
        <rFont val="Arial Black"/>
        <family val="2"/>
      </rPr>
      <t xml:space="preserve">ΑΓ.ΑΘΑΝΑΣΙΟΣ</t>
    </r>
  </si>
  <si>
    <t xml:space="preserve">Δημοτικό Σχολείο Αγ. Αθανασίου     (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. ΑΘΑΝΑΣ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11
</t>
    </r>
    <r>
      <rPr>
        <sz val="10"/>
        <color rgb="FF000000"/>
        <rFont val="Arial"/>
        <family val="2"/>
        <charset val="161"/>
      </rPr>
      <t xml:space="preserve">ΑΛΜΑΝΙΔΟΥ ΝΤΙΑΝΑ του ΜΙΧΑΗΛ - ΚΕΚΗΣ ΔΗΜΗΤΡΙΟΣ του ΠΕΡΙΚΛΗ</t>
    </r>
  </si>
  <si>
    <t xml:space="preserve">Δημοτικό Σχολείο Αγ. Αθανασίου     (1η 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. ΑΘΑΝΑΣ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1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17
</t>
    </r>
    <r>
      <rPr>
        <sz val="10"/>
        <color rgb="FF000000"/>
        <rFont val="Arial"/>
        <family val="2"/>
        <charset val="161"/>
      </rPr>
      <t xml:space="preserve">ΚΕΚΗΣ ΕΥΑΓΓΕΛΟΣ του ΝΙΚΟΛΑΟΥ - ΝΑΤΗ ΜΑΡΙΑ του ΧΡΗΣΤΟΥ</t>
    </r>
  </si>
  <si>
    <t xml:space="preserve">Δημοτικό Σχολείο Αγ. Αθανασίου     (2η 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. ΑΘΑΝΑΣ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61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19
</t>
    </r>
    <r>
      <rPr>
        <sz val="10"/>
        <color rgb="FF000000"/>
        <rFont val="Arial"/>
        <family val="2"/>
        <charset val="161"/>
      </rPr>
      <t xml:space="preserve">ΝΑΤΗ ΝΙΚΟΛΛΕΤΑ του ΓΕΩΡΓΙΟΥ - ΨΥΧΛΟΥΔΗ ΖΩΗ του ΕΜΜΑΝΟΥΗΛ</t>
    </r>
  </si>
  <si>
    <t xml:space="preserve">2.2 ΕΚΛΟΓΙΚΟ ΔΙΑΜΕΡΙΣΜΑ ΑΡΝΙΣΣΑΣ (ΕΔΡΑ)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Άρνισσας
</t>
    </r>
    <r>
      <rPr>
        <b val="true"/>
        <sz val="10"/>
        <color rgb="FF000000"/>
        <rFont val="Arial Black"/>
        <family val="2"/>
      </rPr>
      <t xml:space="preserve">ΆΡΝΙΣΣΑ</t>
    </r>
  </si>
  <si>
    <t xml:space="preserve">Δημοτικό Σχολείο Άρνισσας                       (Δυτική πλευρά)</t>
  </si>
  <si>
    <r>
      <rPr>
        <b val="true"/>
        <sz val="10"/>
        <color rgb="FF000000"/>
        <rFont val="Arial"/>
        <family val="2"/>
        <charset val="161"/>
      </rPr>
      <t xml:space="preserve">α)</t>
    </r>
    <r>
      <rPr>
        <sz val="10"/>
        <color rgb="FF000000"/>
        <rFont val="Arial"/>
        <family val="2"/>
        <charset val="161"/>
      </rPr>
      <t xml:space="preserve"> 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ΝΙ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41
</t>
    </r>
    <r>
      <rPr>
        <sz val="10"/>
        <color rgb="FF000000"/>
        <rFont val="Arial"/>
        <family val="2"/>
        <charset val="161"/>
      </rPr>
      <t xml:space="preserve">ΑΓΓΕΛΑΚΗ ΕΛΕΝΗ του ΝΙΚΟΛΑΟΥ - ΖΔΡΟΥ ΔΗΜΗΤΡΗΣ του ΧΡΗΣΤΟΥ
</t>
    </r>
    <r>
      <rPr>
        <b val="true"/>
        <sz val="10"/>
        <color rgb="FF000000"/>
        <rFont val="Arial"/>
        <family val="2"/>
        <charset val="161"/>
      </rPr>
      <t xml:space="preserve">β) </t>
    </r>
    <r>
      <rPr>
        <sz val="10"/>
        <color rgb="FF000000"/>
        <rFont val="Arial"/>
        <family val="2"/>
        <charset val="161"/>
      </rPr>
      <t xml:space="preserve">Εκλογείς γραμμένοι στους  ειδικούς εκλογικούς καταλόγους του Αστυνομικού Τμήματος Άρνισσας.</t>
    </r>
  </si>
  <si>
    <t xml:space="preserve">Γυμνάσιο Άρνισσας   (Νοτιοανατολική αίθουσα Γ2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ΝΙ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4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77
</t>
    </r>
    <r>
      <rPr>
        <sz val="10"/>
        <color rgb="FF000000"/>
        <rFont val="Arial"/>
        <family val="2"/>
        <charset val="161"/>
      </rPr>
      <t xml:space="preserve">ΖΔΡΟΥ ΔΗΜΗΤΡΙΟΣ του ΓΕΩΡΓΙΟΥ - ΚΟΥΡΕΣΤΗΣ ΕΥΑΓΓΕΛΟΣ του ΘΕΟΔΩΡΟΥ</t>
    </r>
  </si>
  <si>
    <t xml:space="preserve">Δημοτικό Σχολείο Άρνισσας  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ΝΙ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07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620
</t>
    </r>
    <r>
      <rPr>
        <sz val="10"/>
        <color rgb="FF000000"/>
        <rFont val="Arial"/>
        <family val="2"/>
        <charset val="161"/>
      </rPr>
      <t xml:space="preserve">ΚΟΥΡΕΣΤΗΣ ΘΕΟΔΩΡΟΣ του ΕΥΑΓΓΕΛΟΥ - ΜΠΟΓΙΑΣ ΙΩΑΝΝΗΣ του ΝΙΚΟΛΑΟΥ</t>
    </r>
  </si>
  <si>
    <t xml:space="preserve">Γυμνάσιο Άρνισσας   (Βορειοανατολική αίθουσα Α2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ΝΙ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62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123
</t>
    </r>
    <r>
      <rPr>
        <sz val="10"/>
        <color rgb="FF000000"/>
        <rFont val="Arial"/>
        <family val="2"/>
        <charset val="161"/>
      </rPr>
      <t xml:space="preserve">ΜΠΟΓΙΑΣ ΙΩΑΝΝΗΣ του ΠΑΝΤΕΛΗ - ΣΑΜΑΡΑΣ ΓΕΩΡΓΙΟΣ του ΔΗΜΗΤΡΙΟΥ</t>
    </r>
  </si>
  <si>
    <t xml:space="preserve">Γυμνάσιο Άρνισσας   (Βορειοδυτική αίθουσα Β2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ΝΙ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124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634
</t>
    </r>
    <r>
      <rPr>
        <sz val="10"/>
        <color rgb="FF000000"/>
        <rFont val="Arial"/>
        <family val="2"/>
        <charset val="161"/>
      </rPr>
      <t xml:space="preserve">ΣΑΜΑΡΑΣ ΓΕΩΡΓΙΟΣ του ΕΥΑΓΓΕΛΟΥ - ΨΥΛΛΑ ΑΙΚΑΤΕΡΙΝΗ του ΑΛΕΞΑΝΔΡΟΥ</t>
    </r>
  </si>
  <si>
    <r>
      <rPr>
        <sz val="10"/>
        <color rgb="FF000000"/>
        <rFont val="Arial Greek"/>
        <family val="0"/>
        <charset val="161"/>
      </rPr>
      <t xml:space="preserve">Εκλογικού
Διαμερίσματος Άρνισσας
Συνοικισμού</t>
    </r>
    <r>
      <rPr>
        <b val="true"/>
        <sz val="10"/>
        <color rgb="FF000000"/>
        <rFont val="Arial Greek"/>
        <family val="0"/>
        <charset val="161"/>
      </rPr>
      <t xml:space="preserve"> Ξανθογείων
</t>
    </r>
    <r>
      <rPr>
        <b val="true"/>
        <sz val="10"/>
        <color rgb="FF000000"/>
        <rFont val="Arial Black"/>
        <family val="2"/>
      </rPr>
      <t xml:space="preserve">ΞΑΝΘΟΓΕΙΑ</t>
    </r>
  </si>
  <si>
    <t xml:space="preserve">Κοινοτική αίθουσα πολλαπλών χρήσεων                               Ν. Ξανθογείων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Ολοι οι εκλογείς οι γραμμένοι στον εκλογικό κατάλογο του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Άρνισσας</t>
    </r>
    <r>
      <rPr>
        <sz val="10"/>
        <color rgb="FF000000"/>
        <rFont val="Arial"/>
        <family val="2"/>
        <charset val="161"/>
      </rPr>
      <t xml:space="preserve"> του Συνοικισμου </t>
    </r>
    <r>
      <rPr>
        <b val="true"/>
        <sz val="10"/>
        <color rgb="FF000000"/>
        <rFont val="Arial"/>
        <family val="2"/>
        <charset val="161"/>
      </rPr>
      <t xml:space="preserve">Ξανθογείων</t>
    </r>
    <r>
      <rPr>
        <sz val="10"/>
        <color rgb="FF000000"/>
        <rFont val="Arial"/>
        <family val="2"/>
        <charset val="161"/>
      </rPr>
      <t xml:space="preserve"> </t>
    </r>
  </si>
  <si>
    <t xml:space="preserve">2.3 ΕΚΛΟΓΙΚΟ ΔΙΑΜΕΡΙΣΜΑ ΓΡΑΜΜΑΤΙΚΟΥ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Γραμματικού
</t>
    </r>
    <r>
      <rPr>
        <b val="true"/>
        <sz val="10"/>
        <color rgb="FF000000"/>
        <rFont val="Arial Black"/>
        <family val="2"/>
      </rPr>
      <t xml:space="preserve">ΓΡΑΜΜΑΤΙΚΟ</t>
    </r>
  </si>
  <si>
    <t xml:space="preserve">Δημοτικό Σχολείο Κ. Γραμματικού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ΓΡΑΜΜΑΤΙΚ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64
</t>
    </r>
    <r>
      <rPr>
        <sz val="10"/>
        <color rgb="FF000000"/>
        <rFont val="Arial"/>
        <family val="2"/>
        <charset val="161"/>
      </rPr>
      <t xml:space="preserve">ΑΜΑΞΟΠΟΥΛΟΥ ΜΑΡΙΑ του ΘΡΑΣΥΒΟΥΛΟΥ - ΠΑΝΙΔΟΥ ΣΟΦΙΑ του ΝΙΚΟΛΑΟΥ</t>
    </r>
  </si>
  <si>
    <t xml:space="preserve">Δημοτικό Σχολείο Κ. Γραμματικού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ΓΡΑΜΜΑΤΙΚ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6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15
</t>
    </r>
    <r>
      <rPr>
        <sz val="10"/>
        <color rgb="FF000000"/>
        <rFont val="Arial"/>
        <family val="2"/>
        <charset val="161"/>
      </rPr>
      <t xml:space="preserve">ΠΑΝΙΔΟΥ ΣΤΑΥΡΟΥΛΑ του ΔΗΜΗΤΡΙΟΥ - ΧΡΥΣΑΝΘΟΠΟΥΛΟΥ ΣΟΥΛΤΑΝΑ του ΚΩΝ/ΝΟΥ</t>
    </r>
  </si>
  <si>
    <t xml:space="preserve">2.4 ΕΚΛΟΓΙΚΟ ΔΙΑΜΕΡΙΣΜΑ ΠΑΝΑΓΙΤΣΑΣ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Παναγίτσας
</t>
    </r>
    <r>
      <rPr>
        <b val="true"/>
        <sz val="10"/>
        <color rgb="FF000000"/>
        <rFont val="Arial Black"/>
        <family val="2"/>
      </rPr>
      <t xml:space="preserve">ΠΑΝΑΓΙΤΣΑ</t>
    </r>
  </si>
  <si>
    <t xml:space="preserve">Δημοτικό Σχολείο Παναγίτσας                  (Κεντρ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ΑΝΑΓΙΤ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40
</t>
    </r>
    <r>
      <rPr>
        <sz val="10"/>
        <color rgb="FF000000"/>
        <rFont val="Arial"/>
        <family val="2"/>
        <charset val="161"/>
      </rPr>
      <t xml:space="preserve">ΑΒΡΑΜΙΔΗΣ ΘΕΟΔΩΡΟΣ του ΚΩΝ/ΝΟΥ - ΜΩΥΣΙΔΗΣ ΚΩΝΣΤΑΝΤΙΝΟΣ του ΙΩΑΝΝΗ</t>
    </r>
  </si>
  <si>
    <t xml:space="preserve">Κοινωνικό Κέντρο Παναγίτσας                  (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ΑΝΑΓΙΤ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4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20
</t>
    </r>
    <r>
      <rPr>
        <sz val="10"/>
        <color rgb="FF000000"/>
        <rFont val="Arial"/>
        <family val="2"/>
        <charset val="161"/>
      </rPr>
      <t xml:space="preserve">ΜΩΥΣΙΔΗΣ ΝΙΚΟΛΑΟΣ του ΚΩΝ/ΝΟΥ - ΧΡΙΣΤΟΦΟΡΙΔΟΥ ΦΩΤΕΙΝΗ του ΧΑΡΑΛΑΜΠΟΥ</t>
    </r>
  </si>
  <si>
    <r>
      <rPr>
        <sz val="10"/>
        <color rgb="FF000000"/>
        <rFont val="Arial Greek"/>
        <family val="0"/>
        <charset val="161"/>
      </rPr>
      <t xml:space="preserve">Εκλογικού
Διαμερίσματος Παναγίτσας
Συνοικισμού</t>
    </r>
    <r>
      <rPr>
        <b val="true"/>
        <sz val="10"/>
        <color rgb="FF000000"/>
        <rFont val="Arial Greek"/>
        <family val="0"/>
        <charset val="161"/>
      </rPr>
      <t xml:space="preserve"> Ζέρβης
</t>
    </r>
    <r>
      <rPr>
        <b val="true"/>
        <sz val="10"/>
        <color rgb="FF000000"/>
        <rFont val="Arial Black"/>
        <family val="2"/>
      </rPr>
      <t xml:space="preserve">ΖΕΡΒΗ</t>
    </r>
  </si>
  <si>
    <t xml:space="preserve">Κοινωνικό Κέντρο Ζέρβης                (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ΖΕΡΒ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46
</t>
    </r>
    <r>
      <rPr>
        <sz val="10"/>
        <color rgb="FF000000"/>
        <rFont val="Arial"/>
        <family val="2"/>
        <charset val="161"/>
      </rPr>
      <t xml:space="preserve">ΑΘΑΝΑΣΙΟΥ ΑΘΑΝΑΣΙΟΣ του ΝΙΚΟΛΑΟΥ - ΤΣΙΤΛΑΚΙΔΟΥ ΑΓΑΠΗ του ΘΕΟΔΩΡΟΥ</t>
    </r>
  </si>
  <si>
    <t xml:space="preserve">2.5 ΕΚΛΟΓΙΚΟ ΔΙΑΜΕΡΙΣΜΑ ΠΕΡΑΙΑΣ</t>
  </si>
  <si>
    <r>
      <rPr>
        <sz val="10"/>
        <color rgb="FF000000"/>
        <rFont val="Arial"/>
        <family val="2"/>
      </rPr>
      <t xml:space="preserve">Εκλογικού
</t>
    </r>
    <r>
      <rPr>
        <sz val="10"/>
        <color rgb="FF000000"/>
        <rFont val="Arial Greek"/>
        <family val="2"/>
        <charset val="161"/>
      </rPr>
      <t xml:space="preserve">Διαμερίσματος Περαίας
</t>
    </r>
    <r>
      <rPr>
        <b val="true"/>
        <sz val="10"/>
        <color rgb="FF000000"/>
        <rFont val="Arial Black"/>
        <family val="2"/>
      </rPr>
      <t xml:space="preserve">ΠΕΡΑΙΑ</t>
    </r>
  </si>
  <si>
    <t xml:space="preserve">Δημοτικό Σχολείο Περαίας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ΕΡΑ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49
</t>
    </r>
    <r>
      <rPr>
        <sz val="10"/>
        <color rgb="FF000000"/>
        <rFont val="Arial"/>
        <family val="2"/>
        <charset val="161"/>
      </rPr>
      <t xml:space="preserve">ΑΒΡΑΜΙΔΟΥ ΧΡΥΣΟΒΑΛΑΝΤΟΥ του ΚΩΝ/ΝΟΥ - ΜΑΡΑΝΤΙΔΟΥ ΠΟΛΥΞΕΝΗ του ΓΕΩΡΓΙΟΥ</t>
    </r>
  </si>
  <si>
    <t xml:space="preserve">Δημοτικό Σχολείο Περαίας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ΕΡΑ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5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74
</t>
    </r>
    <r>
      <rPr>
        <sz val="10"/>
        <color rgb="FF000000"/>
        <rFont val="Arial"/>
        <family val="2"/>
        <charset val="161"/>
      </rPr>
      <t xml:space="preserve">ΜΑΡΙΝΟΣ ΑΝΤΩΝΙΟΣ του ΣΤΑΥΡΟΥ - ΨΩΜΙΑΔΟΥ ΔΕΣΠΟΙΝΑ του ΣΑΒΒΑ</t>
    </r>
  </si>
  <si>
    <r>
      <rPr>
        <b val="true"/>
        <sz val="16"/>
        <color rgb="FF000000"/>
        <rFont val="Arial Greek"/>
        <family val="0"/>
        <charset val="161"/>
      </rPr>
      <t xml:space="preserve">3. ΔΗΜΟΣ ΓΙΑΝΝΙΤΣΩΝ</t>
    </r>
    <r>
      <rPr>
        <sz val="10"/>
        <color rgb="FF000000"/>
        <rFont val="Arial Greek"/>
        <family val="0"/>
        <charset val="161"/>
      </rPr>
      <t xml:space="preserve">   </t>
    </r>
    <r>
      <rPr>
        <b val="true"/>
        <sz val="10"/>
        <color rgb="FF000000"/>
        <rFont val="Arial Greek"/>
        <family val="0"/>
        <charset val="161"/>
      </rPr>
      <t xml:space="preserve">(ΕΔΡΑ ΓΙΑΝΝΙΤΣΑ)</t>
    </r>
  </si>
  <si>
    <t xml:space="preserve">ΣΥΝΟΛΟ ΕΚΛΟΓΙΚΩΝ ΤΜΗΜΑΤΩΝ 60</t>
  </si>
  <si>
    <t xml:space="preserve">3.1 ΕΚΛΟΓΙΚΟ ΔΙΑΜΕΡΙΣΜΑ ΓΙΑΝΝΙΤΣΩΝ (ΕΔΡΑ)</t>
  </si>
  <si>
    <r>
      <rPr>
        <sz val="10"/>
        <color rgb="FF000000"/>
        <rFont val="Arial Greek"/>
        <family val="0"/>
        <charset val="161"/>
      </rPr>
      <t xml:space="preserve">1ου Εκλογικού
Διαμερίσματος Αγ. Γεωργίου
</t>
    </r>
    <r>
      <rPr>
        <b val="true"/>
        <sz val="10"/>
        <color rgb="FF000000"/>
        <rFont val="Arial Black"/>
        <family val="2"/>
      </rPr>
      <t xml:space="preserve">ΓΙΑΝΝΙΤΣΑ</t>
    </r>
  </si>
  <si>
    <t xml:space="preserve">3ο Δημοτικό Σχολείο Γιαννιτσών    (Βοηθητικό Διδακτήριο Βόρεια αίθουσα)</t>
  </si>
  <si>
    <r>
      <rPr>
        <b val="true"/>
        <sz val="10"/>
        <color rgb="FF000000"/>
        <rFont val="Arial"/>
        <family val="2"/>
        <charset val="161"/>
      </rPr>
      <t xml:space="preserve">α)</t>
    </r>
    <r>
      <rPr>
        <sz val="10"/>
        <color rgb="FF000000"/>
        <rFont val="Arial"/>
        <family val="2"/>
        <charset val="161"/>
      </rPr>
      <t xml:space="preserve"> 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06
</t>
    </r>
    <r>
      <rPr>
        <sz val="10"/>
        <color rgb="FF000000"/>
        <rFont val="Arial"/>
        <family val="2"/>
        <charset val="161"/>
      </rPr>
      <t xml:space="preserve">ΑΒΑΝΙΔΗΣ ΔΗΜΗΤΡΙΟΣ του ΔΗΜΗΤΡΙΟΥ - ΑΡΑΜΠΑΤΖΗΣ ΓΕΩΡΓΙΟΣ του ΑΘΑΝΑΣΙΟΥ
</t>
    </r>
    <r>
      <rPr>
        <b val="true"/>
        <sz val="10"/>
        <color rgb="FF000000"/>
        <rFont val="Arial"/>
        <family val="2"/>
        <charset val="161"/>
      </rPr>
      <t xml:space="preserve">β) </t>
    </r>
    <r>
      <rPr>
        <sz val="10"/>
        <color rgb="FF000000"/>
        <rFont val="Arial"/>
        <family val="2"/>
        <charset val="161"/>
      </rPr>
      <t xml:space="preserve">Εκλογείς γραμμένοι στον ειδικό εκλογικό κατάλογο της Αστυνομικής Υποδιεύθυνσης Γιαννιτσών</t>
    </r>
  </si>
  <si>
    <t xml:space="preserve">3ο Δημοτικό Σχολείο Γιαννιτσών    (Βοηθητικό Διδακτήριο Νότια αίθουσα)</t>
  </si>
  <si>
    <r>
      <rPr>
        <b val="true"/>
        <sz val="10"/>
        <color rgb="FF000000"/>
        <rFont val="Arial"/>
        <family val="2"/>
        <charset val="161"/>
      </rPr>
      <t xml:space="preserve">α)</t>
    </r>
    <r>
      <rPr>
        <sz val="10"/>
        <color rgb="FF000000"/>
        <rFont val="Arial"/>
        <family val="2"/>
        <charset val="161"/>
      </rPr>
      <t xml:space="preserve"> 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0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44
</t>
    </r>
    <r>
      <rPr>
        <sz val="10"/>
        <color rgb="FF000000"/>
        <rFont val="Arial"/>
        <family val="2"/>
        <charset val="161"/>
      </rPr>
      <t xml:space="preserve">ΑΡΑΜΠΑΤΖΗΣ ΕΥΣΤΑΘΙΟΣ του ΑΘΑΝΑΣΙΟΥ - ΓΕΩΡΓΙΑΔΗΣ ΑΛΕΞΑΝΔΡΟΣ του ΒΑΣΙΛΕΙΟΥ
</t>
    </r>
    <r>
      <rPr>
        <b val="true"/>
        <sz val="10"/>
        <color rgb="FF000000"/>
        <rFont val="Arial"/>
        <family val="2"/>
        <charset val="161"/>
      </rPr>
      <t xml:space="preserve">β) </t>
    </r>
    <r>
      <rPr>
        <sz val="10"/>
        <color rgb="FF000000"/>
        <rFont val="Arial"/>
        <family val="2"/>
        <charset val="161"/>
      </rPr>
      <t xml:space="preserve">Εκλογείς γραμμένοι στους ειδικούς εκλογικούς καταλόγους των Μονάδων: ΣΑ5370 - ΣΑ5430</t>
    </r>
  </si>
  <si>
    <t xml:space="preserve">6ο Δημοτικό Σχολείο Γιαννιτσών    (Ανατολική πλευρά 1η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04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546
</t>
    </r>
    <r>
      <rPr>
        <sz val="10"/>
        <color rgb="FF000000"/>
        <rFont val="Arial"/>
        <family val="2"/>
        <charset val="161"/>
      </rPr>
      <t xml:space="preserve">ΓΕΩΡΓΙΑΔΗΣ ΑΝΑΣΤΑΣΙΟΣ του ΗΡΑΚΛΗ - ΔΑΡΔΑΝΕΛΙΩΤΗΣ ΕΥΑΓΓΕΛΟΣ του ΜΙΧΑΗΛ</t>
    </r>
  </si>
  <si>
    <t xml:space="preserve">6ο Δημοτικό Σχολείο Γιαννιτσών    (Ανατολική πλευρά 2η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54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049
</t>
    </r>
    <r>
      <rPr>
        <sz val="10"/>
        <color rgb="FF000000"/>
        <rFont val="Arial"/>
        <family val="2"/>
        <charset val="161"/>
      </rPr>
      <t xml:space="preserve">ΔΑΡΔΑΝΕΛΙΩΤΗΣ ΜΙΧΑΗΛ του ΒΑΣΙΛΕΙΟΥ - ΖΥΓΟΠΟΥΛΟΣ ΔΗΜΗΤΡΙΟΣ του ΚΩΝ/ΝΟΥ</t>
    </r>
  </si>
  <si>
    <t xml:space="preserve">6ο Δημοτικό Σχολείο Γιαννιτσών    (Ανατολική πλευρά 3η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05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591
</t>
    </r>
    <r>
      <rPr>
        <sz val="10"/>
        <color rgb="FF000000"/>
        <rFont val="Arial"/>
        <family val="2"/>
        <charset val="161"/>
      </rPr>
      <t xml:space="preserve">ΖΥΓΟΠΟΥΛΟΣ ΚΩΝΣΤΑΝΙΝΟΣ του ΔΗΜΗΤΡΙΟΥ - ΚΑΜΠΑΝΗΣ ΦΩΤΙΟΣ του ΓΕΩΡΓΙΟΥ</t>
    </r>
  </si>
  <si>
    <t xml:space="preserve">6ο Δημοτικό Σχολείο Γιαννιτσών    (Δυτική πλευρά 1η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59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091
</t>
    </r>
    <r>
      <rPr>
        <sz val="10"/>
        <color rgb="FF000000"/>
        <rFont val="Arial"/>
        <family val="2"/>
        <charset val="161"/>
      </rPr>
      <t xml:space="preserve">ΚΑΜΠΕΛΗ ΑΘΗΝΑ του ΙΩΑΝΝΗ - ΚΑΨΑΛΙΩΤΗ ΑΛΕΞΑΝΔΡΑ του ΙΩΑΝΝΗ</t>
    </r>
  </si>
  <si>
    <t xml:space="preserve">6ο Δημοτικό Σχολείο Γιαννιτσών    (Δυτική πλευρά 2η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09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632
</t>
    </r>
    <r>
      <rPr>
        <sz val="10"/>
        <color rgb="FF000000"/>
        <rFont val="Arial"/>
        <family val="2"/>
        <charset val="161"/>
      </rPr>
      <t xml:space="preserve">ΚΑΨΑΛΙΩΤΗ ΑΣΠΑΣΙΑ του ΙΩΑΝΝΗ - ΚΡΑΟΥΖΕ ΔΕΣΠΟΙΝΑ του ΓΕΩΡΓΙΟΥ</t>
    </r>
  </si>
  <si>
    <t xml:space="preserve">3ο Δημοτικό Σχολείο Γιαννιτσών    (Ισόγειο Ανατολική αίθουσα)</t>
  </si>
  <si>
    <r>
      <rPr>
        <b val="true"/>
        <sz val="10"/>
        <color rgb="FF000000"/>
        <rFont val="Arial"/>
        <family val="2"/>
        <charset val="161"/>
      </rPr>
      <t xml:space="preserve">α)</t>
    </r>
    <r>
      <rPr>
        <sz val="10"/>
        <color rgb="FF000000"/>
        <rFont val="Arial"/>
        <family val="2"/>
        <charset val="161"/>
      </rPr>
      <t xml:space="preserve"> 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633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166
</t>
    </r>
    <r>
      <rPr>
        <sz val="10"/>
        <color rgb="FF000000"/>
        <rFont val="Arial"/>
        <family val="2"/>
        <charset val="161"/>
      </rPr>
      <t xml:space="preserve">ΚΡΕΜΜΥΔΑ ΔΗΜΗΤΡΟΥΛΑ του ΗΛΙΑ - ΜΑΝΤΖΑΡΗ ΔΟΜΝΑ του ΒΑΣΙΛΕΙΟΥ
</t>
    </r>
    <r>
      <rPr>
        <b val="true"/>
        <sz val="10"/>
        <color rgb="FF000000"/>
        <rFont val="Arial"/>
        <family val="2"/>
        <charset val="161"/>
      </rPr>
      <t xml:space="preserve">β)</t>
    </r>
    <r>
      <rPr>
        <sz val="10"/>
        <color rgb="FF000000"/>
        <rFont val="Arial"/>
        <family val="2"/>
        <charset val="161"/>
      </rPr>
      <t xml:space="preserve"> Εκλογείς γραμμένοι στους  ειδικούς εκλογικούς καταλόγους του Τμήματος Ασφαλείας Γιαννιτσών.</t>
    </r>
  </si>
  <si>
    <t xml:space="preserve">3ο Δημοτικό Σχολείο Γιαννιτσών    (Ισόγειο Δυτική αίθουσα)</t>
  </si>
  <si>
    <r>
      <rPr>
        <b val="true"/>
        <sz val="10"/>
        <color rgb="FF000000"/>
        <rFont val="Arial"/>
        <family val="2"/>
        <charset val="161"/>
      </rPr>
      <t xml:space="preserve">α)</t>
    </r>
    <r>
      <rPr>
        <sz val="10"/>
        <color rgb="FF000000"/>
        <rFont val="Arial"/>
        <family val="2"/>
        <charset val="161"/>
      </rPr>
      <t xml:space="preserve"> 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16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705
</t>
    </r>
    <r>
      <rPr>
        <sz val="10"/>
        <color rgb="FF000000"/>
        <rFont val="Arial"/>
        <family val="2"/>
        <charset val="161"/>
      </rPr>
      <t xml:space="preserve">ΜΑΝΤΖΑΡΗ ΕΛΕΝΗ του ΤΡΥΦΩΝ - ΜΠΑΝΤΟΥΛΑ ΑΣΗΜΙΝΑ του ΖΑΦΕΙΡΙΟΥ
</t>
    </r>
    <r>
      <rPr>
        <b val="true"/>
        <sz val="10"/>
        <color rgb="FF000000"/>
        <rFont val="Arial"/>
        <family val="2"/>
        <charset val="161"/>
      </rPr>
      <t xml:space="preserve">β)</t>
    </r>
    <r>
      <rPr>
        <sz val="10"/>
        <color rgb="FF000000"/>
        <rFont val="Arial"/>
        <family val="2"/>
        <charset val="161"/>
      </rPr>
      <t xml:space="preserve"> Εκλογείς γραμμένοι στους ειδικούς εκλογικούς καταλόγους των Μονάδων: ΣΑ5380 - ΣΑ5381</t>
    </r>
  </si>
  <si>
    <t xml:space="preserve">3ο Δημοτικό Σχολείο Γιαννιτσών    (1ος Όροφος 1η 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70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245
</t>
    </r>
    <r>
      <rPr>
        <sz val="10"/>
        <color rgb="FF000000"/>
        <rFont val="Arial"/>
        <family val="2"/>
        <charset val="161"/>
      </rPr>
      <t xml:space="preserve">ΜΠΑΞΕΒΑΝΗ ΣΩΤΗΡΙΑ του ΑΘΑΝΑΣΙΟΥ - ΞΩΝΙΔΗΣ ΓΕΩΡΓΙΟΣ του ΔΗΜΗΤΡΙΟΥ</t>
    </r>
  </si>
  <si>
    <t xml:space="preserve">3ο Δημοτικό Σχολείο Γιαννιτσών    (1ος Όροφος 2η 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24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786
</t>
    </r>
    <r>
      <rPr>
        <sz val="10"/>
        <color rgb="FF000000"/>
        <rFont val="Arial"/>
        <family val="2"/>
        <charset val="161"/>
      </rPr>
      <t xml:space="preserve">ΞΩΝΙΔΗΣ ΓΕΩΡΓΙΟΣ του ΣΕΡΑΦΕΙΜ - ΠΑΠΑΙΩΑΝΝΟΥ ΑΙΚΑΤΕΡΙΝΗ του ΚΥΡΙΑΚΟΥ</t>
    </r>
  </si>
  <si>
    <t xml:space="preserve">3ο Δημοτικό Σχολείο Γιαννιτσών    (Μεσαίο κτίριο Ισόγειο Βόρει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78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328
</t>
    </r>
    <r>
      <rPr>
        <sz val="10"/>
        <color rgb="FF000000"/>
        <rFont val="Arial"/>
        <family val="2"/>
        <charset val="161"/>
      </rPr>
      <t xml:space="preserve">ΠΑΠΑΙΩΑΝΝΟΥ ΑΝΑΣΤΑΣΙΑ του ΝΙΚΟΛΑΟΥ - ΠΛΙΟΥΜΠΗΣ ΧΡΗΣΤΟΣ του ΣΑΒΒΑ</t>
    </r>
  </si>
  <si>
    <t xml:space="preserve">3ο Δημοτικό Σχολείο Γιαννιτσών    (Μεσαίο κτίριο Ισόγειο Νότι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632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831
</t>
    </r>
    <r>
      <rPr>
        <sz val="10"/>
        <color rgb="FF000000"/>
        <rFont val="Arial"/>
        <family val="2"/>
        <charset val="161"/>
      </rPr>
      <t xml:space="preserve">ΠΛΟΥΓΑΡΛΗ ΑΓΑΠΗ του ΠΕΤΡΟΥ - ΣΑΡΒΑΝΤΗ ΑΝΝΑ του ΙΩΑΝΝΗ</t>
    </r>
  </si>
  <si>
    <t xml:space="preserve">3.1 ΕΚΛΟΓΙΚΟ ΔΙΑΜΕΡΙΣΜΑ ΓΙΑΝΝΙΤΣΩΝ (ΕΔΡΑ) (Συνέχεια)</t>
  </si>
  <si>
    <t xml:space="preserve">3ο Δημοτικό Σχολείο Γιαννιτσών    (Μεσαίο κτίριο 1ος Όροφος Βόρει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683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7374
</t>
    </r>
    <r>
      <rPr>
        <sz val="10"/>
        <color rgb="FF000000"/>
        <rFont val="Arial"/>
        <family val="2"/>
        <charset val="161"/>
      </rPr>
      <t xml:space="preserve">ΣΑΡΓΚΣΙΑΝ ΑΝΝΑ του ΒΕΝΙΑΜΙΝ - ΣΤΡΑΝΤΖΑΛΗ ΚΩΝΣΤΑΝΤΙΑ του ΑΘΑΝΑΣΙΟΥ</t>
    </r>
  </si>
  <si>
    <t xml:space="preserve">3ο Δημοτικό Σχολείο Γιαννιτσών    (Μεσαίο κτίριο 1ος Όροφος Νότι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737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7878
</t>
    </r>
    <r>
      <rPr>
        <sz val="10"/>
        <color rgb="FF000000"/>
        <rFont val="Arial"/>
        <family val="2"/>
        <charset val="161"/>
      </rPr>
      <t xml:space="preserve">ΣΤΡΑΝΤΖΑΛΗ ΝΙΚΟΛΕΤΤΑ του ΑΝΑΣΤΑΣΙΟΥ - ΤΟΥΧΤΙΔΗΣ ΔΗΜΗΤΡΙΟΣ του ΠΑΝΤΕΛΗ</t>
    </r>
  </si>
  <si>
    <t xml:space="preserve">5ο Δημοτικό Σχολείο Γιαννιτσών (ισόγειο 1η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787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379
</t>
    </r>
    <r>
      <rPr>
        <sz val="10"/>
        <color rgb="FF000000"/>
        <rFont val="Arial"/>
        <family val="2"/>
        <charset val="161"/>
      </rPr>
      <t xml:space="preserve">ΤΟΥΧΤΙΔΗΣ ΗΡΑΚΛΗΣ του ΑΝΑΣΤΑΣΙΟΥ - ΤΣΙΤΛΑΚΙΔΗΣ ΧΑΡΑΛΑΜΠΟΣ του ΕΛΕΥΘΕΡΙΟΥ</t>
    </r>
  </si>
  <si>
    <t xml:space="preserve">5ο Δημοτικό Σχολείο Γιαννιτσών  (ισόγειο 2η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838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879
</t>
    </r>
    <r>
      <rPr>
        <sz val="10"/>
        <color rgb="FF000000"/>
        <rFont val="Arial"/>
        <family val="2"/>
        <charset val="161"/>
      </rPr>
      <t xml:space="preserve">ΤΣΙΤΛΑΚΙΔΟΥ ΑΛΕΞΑΝΔΡΑ του ΧΑΡΑΛΑΜΠΟΥ - ΧΑΡΙΤΟΥ ΔΗΜΗΤΡΙΟΣ του ΓΕΩΡΓΙΟΥ</t>
    </r>
  </si>
  <si>
    <t xml:space="preserve">5ο Δημοτικό Σχολείο Γιαννιτσών  (ισόγειο 3η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ΓΕΩΡΓΙ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888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408
</t>
    </r>
    <r>
      <rPr>
        <sz val="10"/>
        <color rgb="FF000000"/>
        <rFont val="Arial"/>
        <family val="2"/>
        <charset val="161"/>
      </rPr>
      <t xml:space="preserve">ΧΑΡΙΤΟΥ ΕΛΙΣΑΒΕΤ του ΓΕΩΡΓΙΟΥ - ΩΡΑΙΟΠΟΥΛΟΥ ΧΑΡΙΚΛΕΙΑ του ΘΕΟΧΑΡΗ</t>
    </r>
  </si>
  <si>
    <r>
      <rPr>
        <sz val="10"/>
        <color rgb="FF000000"/>
        <rFont val="Arial Greek"/>
        <family val="0"/>
        <charset val="161"/>
      </rPr>
      <t xml:space="preserve">2ου Εκλογικού
Διαμερίσματος Αγ. Κων/νου &amp; Ελένης
</t>
    </r>
    <r>
      <rPr>
        <b val="true"/>
        <sz val="10"/>
        <color rgb="FF000000"/>
        <rFont val="Arial Black"/>
        <family val="2"/>
      </rPr>
      <t xml:space="preserve">ΓΙΑΝΝΙΤΣΑ</t>
    </r>
  </si>
  <si>
    <t xml:space="preserve">1ο Γυμνάσιο Γιαννιτσών    (ισόγειο 1η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ΚΩΝ/ΝΟΥ &amp; ΕΛΕΝΗ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03
</t>
    </r>
    <r>
      <rPr>
        <sz val="10"/>
        <color rgb="FF000000"/>
        <rFont val="Arial"/>
        <family val="2"/>
        <charset val="161"/>
      </rPr>
      <t xml:space="preserve">ΑΒΑΝΙΔΗΣ ΔΗΜΗΤΡΙΟΣ του ΠΡΟΔΡΟΜΟΥ - ΓΙΟΥΨΑΝΗ ΜΕΝΕΞΙΑ του ΘΩΜΑ</t>
    </r>
  </si>
  <si>
    <t xml:space="preserve">1ο Γυμνάσιο Γιαννιτσών    (ισόγειο 2η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ΚΩΝ/ΝΟΥ &amp; ΕΛΕΝΗ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04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06
</t>
    </r>
    <r>
      <rPr>
        <sz val="10"/>
        <color rgb="FF000000"/>
        <rFont val="Arial"/>
        <family val="2"/>
        <charset val="161"/>
      </rPr>
      <t xml:space="preserve">ΓΙΟΥΨΑΝΗ ΣΟΥΣΣΑΝΑ του ΣΙΔΕΡΗ - ΘΕΟΤΟΚΙΔΟΥ ΔΗΜΟΥΛΑ του ΠΑΣΧΑΛΗ</t>
    </r>
  </si>
  <si>
    <t xml:space="preserve">1ο Γυμνάσιο Γιαννιτσών    (ισόγειο 4η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ΚΩΝ/ΝΟΥ &amp; ΕΛΕΝΗ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00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511
</t>
    </r>
    <r>
      <rPr>
        <sz val="10"/>
        <color rgb="FF000000"/>
        <rFont val="Arial"/>
        <family val="2"/>
        <charset val="161"/>
      </rPr>
      <t xml:space="preserve">ΘΕΟΤΟΚΙΔΟΥ ΘΕΟΔΩΡΑ του ΧΡΗΣΤΟΥ - ΚΕΧΑΓΙΑΣ ΙΟΡΔΑΝΗΣ του ΠΕΤΡΟΥ</t>
    </r>
  </si>
  <si>
    <t xml:space="preserve">1ο Γυμνάσιο Γιαννιτσών    (ισόγειο 5η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ΚΩΝ/ΝΟΥ &amp; ΕΛΕΝΗ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51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011
</t>
    </r>
    <r>
      <rPr>
        <sz val="10"/>
        <color rgb="FF000000"/>
        <rFont val="Arial"/>
        <family val="2"/>
        <charset val="161"/>
      </rPr>
      <t xml:space="preserve">ΚΕΧΑΓΙΑΣ ΙΩΑΝΝΗΣ του ΝΙΚΟΛΑΟΥ - ΜΑΡΚΟΥΣΗ ΕΛΕΝΗ του ΣΤΥΛΙΑΝΟΥ</t>
    </r>
  </si>
  <si>
    <t xml:space="preserve">1ο Γυμνάσιο Γιαννιτσών    (ισόγειο 6η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ΚΩΝ/ΝΟΥ &amp; ΕΛΕΝΗ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01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513
</t>
    </r>
    <r>
      <rPr>
        <sz val="10"/>
        <color rgb="FF000000"/>
        <rFont val="Arial"/>
        <family val="2"/>
        <charset val="161"/>
      </rPr>
      <t xml:space="preserve">ΜΑΡΜΑΡΙΔΟΥ ΕΛΕΝΗ του ΔΗΜΗΤΡΙΟΥ - ΟΣΙΠΙΔΟΥ ΕΙΡΗΝΗ του ΔΙΟΝΥΣΙΟΥ</t>
    </r>
  </si>
  <si>
    <t xml:space="preserve">1ο Γυμνάσιο Γιαννιτσών    (1ος όροφος 2η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ΚΩΝ/ΝΟΥ &amp; ΕΛΕΝΗ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514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017
</t>
    </r>
    <r>
      <rPr>
        <sz val="10"/>
        <color rgb="FF000000"/>
        <rFont val="Arial"/>
        <family val="2"/>
        <charset val="161"/>
      </rPr>
      <t xml:space="preserve">ΟΣΙΠΙΔΟΥ ΦΩΤΕΙΝΗ του ΗΛΙΑ - ΠΛΟΥΓΑΡΛΗΣ ΜΙΛΤΙΑΔΗΣ του ΠΕΤΡΟΥ</t>
    </r>
  </si>
  <si>
    <t xml:space="preserve">1ο Γυμνάσιο Γιαννιτσών    (1ος όροφος 3η αίθουσα)</t>
  </si>
  <si>
    <r>
      <rPr>
        <b val="true"/>
        <sz val="10"/>
        <color rgb="FF000000"/>
        <rFont val="Arial"/>
        <family val="2"/>
        <charset val="161"/>
      </rPr>
      <t xml:space="preserve">α)</t>
    </r>
    <r>
      <rPr>
        <sz val="10"/>
        <color rgb="FF000000"/>
        <rFont val="Arial"/>
        <family val="2"/>
        <charset val="161"/>
      </rPr>
      <t xml:space="preserve"> 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ΚΩΝ/ΝΟΥ &amp; ΕΛΕΝΗ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01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519
</t>
    </r>
    <r>
      <rPr>
        <sz val="10"/>
        <color rgb="FF000000"/>
        <rFont val="Arial"/>
        <family val="2"/>
        <charset val="161"/>
      </rPr>
      <t xml:space="preserve">ΠΛΟΥΓΑΡΛΗΣ ΠΕΤΡΟΣ του ΜΙΛΤΙΑΔΗ - ΤΕΡΖΗΣ ΓΡΗΓΟΡΙΟΣ του ΠΕΤΡΟΥ
</t>
    </r>
    <r>
      <rPr>
        <b val="true"/>
        <sz val="10"/>
        <color rgb="FF000000"/>
        <rFont val="Arial"/>
        <family val="2"/>
        <charset val="161"/>
      </rPr>
      <t xml:space="preserve">β)</t>
    </r>
    <r>
      <rPr>
        <sz val="10"/>
        <color rgb="FF000000"/>
        <rFont val="Arial"/>
        <family val="2"/>
        <charset val="161"/>
      </rPr>
      <t xml:space="preserve"> Εκλογείς γραμμένοι στους ειδικούς εκλογικούς καταλόγους των Μονάδων: ΣΑ5383 - ΣΑ5384α - ΣΑ5384β.</t>
    </r>
  </si>
  <si>
    <t xml:space="preserve">1ο Γυμνάσιο Γιαννιτσών    (1ος όροφος 4η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ΚΩΝ/ΝΟΥ &amp; ΕΛΕΝΗ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52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075
</t>
    </r>
    <r>
      <rPr>
        <sz val="10"/>
        <color rgb="FF000000"/>
        <rFont val="Arial"/>
        <family val="2"/>
        <charset val="161"/>
      </rPr>
      <t xml:space="preserve">ΤΕΡΖΗΣ ΔΗΜΗΤΡΙΟΣ του ΑΝΤΩΝΙΟΥ - ΨΩΜΙΑΔΟΥ ΠΗΝΕΛΟΠΗ του ΗΛΙΑ</t>
    </r>
  </si>
  <si>
    <t xml:space="preserve">Δημοτικό Σχολείο  Δαμιανού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Όλοι οι εκλογείς γραμμένοι στον εκλογικό κατάλογο του 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Αγ. Κων/νου &amp; Ελένης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Δαμιανού</t>
    </r>
  </si>
  <si>
    <t xml:space="preserve">Δημοτικό Σχολείο  Λεπτοκαρυάς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Όλοι οι εκλογείς γραμμένοι στον εκλογικό κατάλογο του 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Αγ. Κων/νου &amp; Ελένης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Λεπτοκαρυάς</t>
    </r>
  </si>
  <si>
    <r>
      <rPr>
        <sz val="10"/>
        <color rgb="FF000000"/>
        <rFont val="Arial Greek"/>
        <family val="0"/>
        <charset val="161"/>
      </rPr>
      <t xml:space="preserve">3ου Εκλογικού
Διαμερίσματος Αγ. Πέτρου &amp; Παύλου
</t>
    </r>
    <r>
      <rPr>
        <b val="true"/>
        <sz val="10"/>
        <color rgb="FF000000"/>
        <rFont val="Arial Black"/>
        <family val="2"/>
      </rPr>
      <t xml:space="preserve">ΓΙΑΝΝΙΤΣΑ</t>
    </r>
  </si>
  <si>
    <t xml:space="preserve">1ο Δημοτικό Σχολείο Γιαννιτσών    (2ος Όροφος Ανατολική Πλευρά Βόρεια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ΠΕΤΡΟΥ &amp; ΠΑΥΛ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99
</t>
    </r>
    <r>
      <rPr>
        <sz val="10"/>
        <color rgb="FF000000"/>
        <rFont val="Arial"/>
        <family val="2"/>
        <charset val="161"/>
      </rPr>
      <t xml:space="preserve">ΑΒΑΝΙΔΟΥ ΕΥΑ του ΓΕΩΡΓΙΟΥ - ΒΟΥΔΡΙΣΛΗΣ ΔΗΜΗΤΡΙΟΣ του ΑΘΑΝΑΣΙΟΥ</t>
    </r>
  </si>
  <si>
    <t xml:space="preserve">1ο Δημοτικό Σχολείο Γιαννιτσών    (2ος Όροφος Ανατολική Πλευρά 1η Νότια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ΠΕΤΡΟΥ &amp; ΠΑΥΛ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0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00
</t>
    </r>
    <r>
      <rPr>
        <sz val="10"/>
        <color rgb="FF000000"/>
        <rFont val="Arial"/>
        <family val="2"/>
        <charset val="161"/>
      </rPr>
      <t xml:space="preserve">ΒΟΥΔΡΙΣΛΗΣ ΤΡΑΙΑΝΟΣ του ΧΡΗΣΤΟΥ - ΔΗΜΗΤΡΙΑΔΗΣ ΙΩΑΝΝΗΣ του ΓΕΩΡΓΙΟΥ</t>
    </r>
  </si>
  <si>
    <t xml:space="preserve">1ο Δημοτικό Σχολείο Γιαννιτσών    (2ος Όροφος Ανατολική Πλευρά 2η Νότια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ΠΕΤΡΟΥ &amp; ΠΑΥΛ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00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503
</t>
    </r>
    <r>
      <rPr>
        <sz val="10"/>
        <color rgb="FF000000"/>
        <rFont val="Arial"/>
        <family val="2"/>
        <charset val="161"/>
      </rPr>
      <t xml:space="preserve">ΔΗΜΗΤΡΙΑΔΗΣ ΙΩΑΝΝΗΣ του ΚΩΝ/ΝΟΥ - ΙΩΑΝΝΙΔΟΥ ΚΥΡΙΑΚΗ του ΧΡΗΣΤΟΥ</t>
    </r>
  </si>
  <si>
    <t xml:space="preserve">1ο Δημοτικό Σχολείο Γιαννιτσών    (2ος Όροφος Ανατολική Πλευρά 3η Νότια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ΠΕΤΡΟΥ &amp; ΠΑΥΛ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504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003
</t>
    </r>
    <r>
      <rPr>
        <sz val="10"/>
        <color rgb="FF000000"/>
        <rFont val="Arial"/>
        <family val="2"/>
        <charset val="161"/>
      </rPr>
      <t xml:space="preserve">ΙΩΑΝΝΙΔΟΥ ΜΑΚΡΙΝΑ του ΓΕΩΡΓΙΟΥ - ΚΙΝΟΣΟΒΑ ΑΣΙΑ του ΓΚΡΙΓΚΟΡΙ</t>
    </r>
  </si>
  <si>
    <t xml:space="preserve">1ο Δημοτικό Σχολείο Γιαννιτσών    (2ος Όροφος Δυτική Πλευρά Βόρεια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ΠΕΤΡΟΥ &amp; ΠΑΥΛ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004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507
</t>
    </r>
    <r>
      <rPr>
        <sz val="10"/>
        <color rgb="FF000000"/>
        <rFont val="Arial"/>
        <family val="2"/>
        <charset val="161"/>
      </rPr>
      <t xml:space="preserve">ΚΙΝΟΣΟΒΑ ΕΛΕΩΝΟΡΑ του ΣΕΡΓΚΕΙ - ΛΑΜΠΡΟΥΔΗΣ ΙΩΑΝΝΗΣ του ΑΝΑΣΤΑΣΙΟΥ</t>
    </r>
  </si>
  <si>
    <t xml:space="preserve">1ο Δημοτικό Σχολείο Γιαννιτσών    (2ος Όροφος Δυτική Πλευρά Νότια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ΠΕΤΡΟΥ &amp; ΠΑΥΛ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50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007
</t>
    </r>
    <r>
      <rPr>
        <sz val="10"/>
        <color rgb="FF000000"/>
        <rFont val="Arial"/>
        <family val="2"/>
        <charset val="161"/>
      </rPr>
      <t xml:space="preserve">ΛΑΜΠΡΟΥΔΗΣ ΠΑΝΑΓΙΩΤΗΣ του ΑΝΑΣΤΑΣΙΟΥ - ΜΟΥΡΛΟΥ ΑΙΚΑΤΕΡΙΝΗ του ΓΕΩΡΓΙΟΥ</t>
    </r>
  </si>
  <si>
    <t xml:space="preserve">1ο Δημοτικό Σχολείο Γιαννιτσών    (1ος Όροφος Ανατολική Πλευρά Βόρεια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ΠΕΤΡΟΥ &amp; ΠΑΥΛ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00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508
</t>
    </r>
    <r>
      <rPr>
        <sz val="10"/>
        <color rgb="FF000000"/>
        <rFont val="Arial"/>
        <family val="2"/>
        <charset val="161"/>
      </rPr>
      <t xml:space="preserve">ΜΟΥΡΟΥΖΙΔΟΥ ΒΑΣΙΛΙΚΗ του ΗΡΑΚΛΗ - ΝΤΟΜΟΥΖΗΣ ΔΗΜΗΤΡΙΟΣ του ΔΗΜΟΣΘΕΝΗ</t>
    </r>
  </si>
  <si>
    <t xml:space="preserve">1ο Δημοτικό Σχολείο Γιαννιτσών    (1ος Όροφος Ανατολική Πλευρά 1η Νότι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ΠΕΤΡΟΥ &amp; ΠΑΥΛ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50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007
</t>
    </r>
    <r>
      <rPr>
        <sz val="10"/>
        <color rgb="FF000000"/>
        <rFont val="Arial"/>
        <family val="2"/>
        <charset val="161"/>
      </rPr>
      <t xml:space="preserve">ΝΤΟΤΣΙΟΥΔΗ ΜΑΡΙΑ του ΑΝΑΣΤΑΣΙΟΥ - ΠΑΤΣΑΒΟΥΔΗ ΕΛΕΝΗ του ΠΕΤΡΟΥ</t>
    </r>
  </si>
  <si>
    <t xml:space="preserve">1ο Δημοτικό Σχολείο Γιαννιτσών    (1ος Όροφος Ανατολική Πλευρά 2η Νότι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ΠΕΤΡΟΥ &amp; ΠΑΥΛ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00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503
</t>
    </r>
    <r>
      <rPr>
        <sz val="10"/>
        <color rgb="FF000000"/>
        <rFont val="Arial"/>
        <family val="2"/>
        <charset val="161"/>
      </rPr>
      <t xml:space="preserve">ΠΑΤΣΑΒΟΥΔΗ ΘΕΟΔΩΡΑ του ΓΕΩΡΓΙΟΥ - ΣΑΡΡΗΝΙΚΟΛΑΟΥ ΕΜΜΑΝΟΥΗΛ του ΒΑΣΙΛΕΙΟΥ</t>
    </r>
  </si>
  <si>
    <t xml:space="preserve">1ο Δημοτικό Σχολείο Γιαννιτσών    (1ος Όροφος Ανατολική Πλευρά 3η Νότι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ΠΕΤΡΟΥ &amp; ΠΑΥΛ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504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005
</t>
    </r>
    <r>
      <rPr>
        <sz val="10"/>
        <color rgb="FF000000"/>
        <rFont val="Arial"/>
        <family val="2"/>
        <charset val="161"/>
      </rPr>
      <t xml:space="preserve">ΣΑΡΡΗΝΙΚΟΛΑΟΥ ΕΥΤΥΧΙΑ του ΔΗΜΗΤΡΙΟΥ - ΤΕΡΖΟΥΔΗΣ ΧΡΗΣΤΟΣ του ΙΩΑΝΝΗ</t>
    </r>
  </si>
  <si>
    <t xml:space="preserve">1ο Δημοτικό Σχολείο Γιαννιτσών    (1ος Όροφος Δυτική Πλευρά Βόρει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ΠΕΤΡΟΥ &amp; ΠΑΥΛ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00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467
</t>
    </r>
    <r>
      <rPr>
        <sz val="10"/>
        <color rgb="FF000000"/>
        <rFont val="Arial"/>
        <family val="2"/>
        <charset val="161"/>
      </rPr>
      <t xml:space="preserve">ΤΕΡΜΕΝΤΖΟΓΛΟΥ ΑΝΑΣΤΑΣΙΑ του ΕΥΣΤΑΘΙΟΥ - ΦΟΥΝΤΟΓΛΟΥ ΚΑΤΕΡΙΝΑ του ΦΩΤΙΟΥ</t>
    </r>
  </si>
  <si>
    <t xml:space="preserve">1ο Δημοτικό Σχολείο Γιαννιτσών    (1ος Όροφος Δυτική Πλευρά Νότι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ΩΝ ΠΕΤΡΟΥ &amp; ΠΑΥΛΟΥ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46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935
</t>
    </r>
    <r>
      <rPr>
        <sz val="10"/>
        <color rgb="FF000000"/>
        <rFont val="Arial"/>
        <family val="2"/>
        <charset val="161"/>
      </rPr>
      <t xml:space="preserve">ΦΟΥΝΤΟΥΛΗ ΧΡΥΣΗ του ΔΗΜΗΤΡΙΟΥ - ΨΩΜΙΑΔΟΥ ΦΑΝΟΥΛΑ του ΑΡΙΣΤΟΤΕΛΗ</t>
    </r>
  </si>
  <si>
    <t xml:space="preserve">Δημοτικό Σχολείο  Αρχοντικού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Όλοι οι εκλογείς γραμμένοι στον εκλογικό κατάλογο του 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Αγ. Πέτρου &amp; Παύλου </t>
    </r>
    <r>
      <rPr>
        <sz val="10"/>
        <color rgb="FF000000"/>
        <rFont val="Arial"/>
        <family val="2"/>
        <charset val="161"/>
      </rPr>
      <t xml:space="preserve">του συνοικισμού </t>
    </r>
    <r>
      <rPr>
        <b val="true"/>
        <sz val="10"/>
        <color rgb="FF000000"/>
        <rFont val="Arial"/>
        <family val="2"/>
        <charset val="161"/>
      </rPr>
      <t xml:space="preserve">Αρχοντικού</t>
    </r>
  </si>
  <si>
    <t xml:space="preserve">Δημοτικό Σχολείο  Μεσιανού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Όλοι οι εκλογείς γραμμένοι στον εκλογικό κατάλογο του 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Αγ. Πέτρου &amp; Παύλου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Μεσιανού</t>
    </r>
  </si>
  <si>
    <t xml:space="preserve">Δημοτικό Σχολείο  Παραλίμνης  (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. Πέτρου &amp; Παύλου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ΠΑΡΑΛΙΜΝ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61
</t>
    </r>
    <r>
      <rPr>
        <sz val="10"/>
        <color rgb="FF000000"/>
        <rFont val="Arial"/>
        <family val="2"/>
        <charset val="161"/>
      </rPr>
      <t xml:space="preserve">ΑΒΡΑΜΙΔΗΣ ΝΙΚΟΛΑΟΣ του ΚΛΑΟΥΣ ΓΙΟΥΡΓΚΕΝ - ΜΑΛΛΟΓΙΑΝΝΗΣ ΓΕΩΡΓΙΟΣ του ΧΡΗΣΤΟΥ</t>
    </r>
  </si>
  <si>
    <r>
      <rPr>
        <sz val="10"/>
        <color rgb="FF000000"/>
        <rFont val="Arial Greek"/>
        <family val="0"/>
        <charset val="161"/>
      </rPr>
      <t xml:space="preserve">3ου Εκλογικού
Διαμερίσματος Αγ. Πέτρου &amp; Παύλου
</t>
    </r>
    <r>
      <rPr>
        <b val="true"/>
        <sz val="10"/>
        <color rgb="FF000000"/>
        <rFont val="Arial Greek"/>
        <family val="2"/>
        <charset val="161"/>
      </rPr>
      <t xml:space="preserve">Συνοικισμού Παραλίμνης
</t>
    </r>
    <r>
      <rPr>
        <b val="true"/>
        <sz val="10"/>
        <color rgb="FF000000"/>
        <rFont val="Arial Black"/>
        <family val="2"/>
      </rPr>
      <t xml:space="preserve">ΠΑΡΑΛΙΜΝΗ</t>
    </r>
  </si>
  <si>
    <t xml:space="preserve">Δημοτικό Σχολείο  Παραλίμνης  (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. Πέτρου &amp; Παύλου του συνοικισμού ΠΑΡΑΛΙΜΝ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6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09
</t>
    </r>
    <r>
      <rPr>
        <sz val="10"/>
        <color rgb="FF000000"/>
        <rFont val="Arial"/>
        <family val="2"/>
        <charset val="161"/>
      </rPr>
      <t xml:space="preserve">ΜΑΛΛΟΓΙΑΝΝΗΣ ΔΗΜΗΤΡΙΟΣ του ΧΡΗΣΤΟΥ - ΩΡΑΙΟΠΟΥΛΟΣ ΘΕΟΧΑΡΗΣ του ΓΕΩΡΓΙΟΥ</t>
    </r>
  </si>
  <si>
    <r>
      <rPr>
        <sz val="10"/>
        <color rgb="FF000000"/>
        <rFont val="Arial Greek"/>
        <family val="0"/>
        <charset val="161"/>
      </rPr>
      <t xml:space="preserve">4ου Εκλογικού
Διαμερίσματος Μητροπόλεως
</t>
    </r>
    <r>
      <rPr>
        <b val="true"/>
        <sz val="10"/>
        <color rgb="FF000000"/>
        <rFont val="Arial Black"/>
        <family val="2"/>
      </rPr>
      <t xml:space="preserve">ΓΙΑΝΝΙΤΣΑ</t>
    </r>
  </si>
  <si>
    <t xml:space="preserve">8ο Δημοτικό Σχολείο Γιαννιτσών    (1ος Όροφος Βόρεια Πλευρά  1η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ΗΤΡΟΠΟΛΕΩ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66
</t>
    </r>
    <r>
      <rPr>
        <sz val="10"/>
        <color rgb="FF000000"/>
        <rFont val="Arial"/>
        <family val="2"/>
        <charset val="161"/>
      </rPr>
      <t xml:space="preserve">ΑΒΑΝΙΔΗΣ ΓΕΩΡΓΙΟΣ του ΠΡΟΔΡΟΜΟΥ - ΓΕΩΡΓΑΤΣΗ ΜΑΡΙΑ του ΑΡΙΣΤΕΙΔΗ</t>
    </r>
  </si>
  <si>
    <t xml:space="preserve">8ο Δημοτικό Σχολείο Γιαννιτσών    (1ος Όροφος Βόρεια Πλευρά 2η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ΗΤΡΟΠΟΛΕΩ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6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31
</t>
    </r>
    <r>
      <rPr>
        <sz val="10"/>
        <color rgb="FF000000"/>
        <rFont val="Arial"/>
        <family val="2"/>
        <charset val="161"/>
      </rPr>
      <t xml:space="preserve">ΓΕΩΡΓΑΤΣΗ ΜΑΡΙΑΝΘΗ του ΙΩΑΝΝΗ - ΖΑΧΑΡΙΑΣ ΠΑΝΑΓΙΩΤΗΣ του ΧΡΗΣΤΟΥ</t>
    </r>
  </si>
  <si>
    <t xml:space="preserve">8ο Δημοτικό Σχολείο Γιαννιτσών    (1ος Όροφος Βόρεια Πλευρά 3η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ΗΤΡΟΠΟΛΕΩ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93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356
</t>
    </r>
    <r>
      <rPr>
        <sz val="10"/>
        <color rgb="FF000000"/>
        <rFont val="Arial"/>
        <family val="2"/>
        <charset val="161"/>
      </rPr>
      <t xml:space="preserve">ΖΑΧΑΡΟΠΟΥΛΟΣ ΙΩΑΝΝΗΣ του ΣΤΥΛΙΑΝΟΥ - ΚΑΡΑΜΠΕΛΑ ΚΩΝΣΤΑΝΤΙΝΑ του ΠΑΥΛΟΥ</t>
    </r>
  </si>
  <si>
    <t xml:space="preserve">8ο Δημοτικό Σχολείο Γιαννιτσών    (1ος Όροφος Βόρεια Πλευρά 4η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ΗΤΡΟΠΟΛΕΩ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35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818
</t>
    </r>
    <r>
      <rPr>
        <sz val="10"/>
        <color rgb="FF000000"/>
        <rFont val="Arial"/>
        <family val="2"/>
        <charset val="161"/>
      </rPr>
      <t xml:space="preserve">ΚΑΡΑΜΠΕΛΑ ΜΑΡΙΑ του ΓΕΩΡΓΙΟΥ - ΛΕΛΕΚΙΔΟΥ ΑΝΘΗ του ΧΡΗΣΤΟΥ</t>
    </r>
  </si>
  <si>
    <t xml:space="preserve">8ο Δημοτικό Σχολείο Γιαννιτσών    (1ος Όροφος Νότια Πλευρά 1η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ΗΤΡΟΠΟΛΕΩ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81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277
</t>
    </r>
    <r>
      <rPr>
        <sz val="10"/>
        <color rgb="FF000000"/>
        <rFont val="Arial"/>
        <family val="2"/>
        <charset val="161"/>
      </rPr>
      <t xml:space="preserve">ΛΕΛΕΚΙΔΟΥ ΑΝΘΟΥΛΑ του ΓΕΩΡΓΙΟΥ - ΜΠΟΤΑΣ ΚΩΝΣΤΑΝΤΙΝΟΣ του ΠΕΤΡΟΥ</t>
    </r>
  </si>
  <si>
    <t xml:space="preserve">8ο Δημοτικό Σχολείο Γιαννιτσών    (1ος Όροφος Νότια Πλευρά 2η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ΗΤΡΟΠΟΛΕΩ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27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704
</t>
    </r>
    <r>
      <rPr>
        <sz val="10"/>
        <color rgb="FF000000"/>
        <rFont val="Arial"/>
        <family val="2"/>
        <charset val="161"/>
      </rPr>
      <t xml:space="preserve">ΜΠΟΤΑΣ ΠΕΤΡΟΣ του ΚΩΝ/ΝΟΥ - ΠΑΠΑΔΟΠΟΥΛΟΣ ΧΑΡΙΛΑΟΣ του ΧΑΡΑΛΑΜΠΟΥ</t>
    </r>
  </si>
  <si>
    <t xml:space="preserve">8ο Δημοτικό Σχολείο Γιαννιτσών    (1ος Όροφος Νότια Πλευρά 3η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ΗΤΡΟΠΟΛΕΩ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70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167
</t>
    </r>
    <r>
      <rPr>
        <sz val="10"/>
        <color rgb="FF000000"/>
        <rFont val="Arial"/>
        <family val="2"/>
        <charset val="161"/>
      </rPr>
      <t xml:space="preserve">ΠΑΠΑΔΟΠΟΥΛΟΣ ΧΑΡΙΤΩΝ του ΑΘΑΝΑΣΙΟΥ - ΠΟΙΜΕΝΙΔΟΥ ΑΝΝΑ του ΔΗΜΗΤΡΙΟΥ</t>
    </r>
  </si>
  <si>
    <t xml:space="preserve">8ο Δημοτικό Σχολείο Γιαννιτσών    (Ισόγειο - Νότια Πλευρά, 1η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ΗΤΡΟΠΟΛΕΩ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16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594
</t>
    </r>
    <r>
      <rPr>
        <sz val="10"/>
        <color rgb="FF000000"/>
        <rFont val="Arial"/>
        <family val="2"/>
        <charset val="161"/>
      </rPr>
      <t xml:space="preserve">ΠΟΙΜΕΝΙΔΟΥ ΒΙΚΤΩΡΙΑ του ΔΗΜΗΤΡΙΟΥ - ΣΥΜΕΩΝΙΔΗΣ ΚΩΝΣΤΑΝΤΙΝΟΣ του ΑΓΓΕΛΟΥ</t>
    </r>
  </si>
  <si>
    <t xml:space="preserve">8ο Δημοτικό Σχολείο Γιαννιτσών    (Ισόγειο - Νότια Πλευρά, 2η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ΗΤΡΟΠΟΛΕΩ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59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019
</t>
    </r>
    <r>
      <rPr>
        <sz val="10"/>
        <color rgb="FF000000"/>
        <rFont val="Arial"/>
        <family val="2"/>
        <charset val="161"/>
      </rPr>
      <t xml:space="preserve">ΣΥΜΕΩΝΙΔΗΣ ΚΩΝΣΤΑΝΤΙΝΟΣ του ΓΕΩΡΓΙΟΥ - ΤΣΙΜΠΙΝΗΣ ΑΘΑΝΑΣΙΟΣ του ΔΗΜΗΤΡΙΟΥ</t>
    </r>
  </si>
  <si>
    <t xml:space="preserve">8ο Δημοτικό Σχολείο Γιαννιτσών    (Ισόγειο - Νότια Πλευρά, 3η 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ΗΤΡΟΠΟΛΕΩΣ ΓΙΑΝΝΙΤΣ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02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448
</t>
    </r>
    <r>
      <rPr>
        <sz val="10"/>
        <color rgb="FF000000"/>
        <rFont val="Arial"/>
        <family val="2"/>
        <charset val="161"/>
      </rPr>
      <t xml:space="preserve">ΤΣΙΜΠΙΝΗΣ ΑΘΑΝΑΣΙΟΣ του ΜΙΧΑΗΛ - ΨΩΜΙΑΔΟΥ ΜΑΓΔΑΛΗΝΗ του ΓΕΩΡΓΙΟΥ</t>
    </r>
  </si>
  <si>
    <t xml:space="preserve">Δημοτικό Σχολείο  Πενταπλατάνου  (Ανατολική αίθουσα)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Εκλογείς γραμμένοι:
</t>
    </r>
    <r>
      <rPr>
        <b val="true"/>
        <sz val="10"/>
        <color rgb="FF000000"/>
        <rFont val="Arial"/>
        <family val="2"/>
        <charset val="161"/>
      </rPr>
      <t xml:space="preserve">α)</t>
    </r>
    <r>
      <rPr>
        <sz val="10"/>
        <color rgb="FF000000"/>
        <rFont val="Arial"/>
        <family val="2"/>
        <charset val="161"/>
      </rPr>
      <t xml:space="preserve"> Στον εκλογικό κατάλογο του 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Μητροπόλεως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Ασβεσταριού</t>
    </r>
    <r>
      <rPr>
        <sz val="10"/>
        <color rgb="FF000000"/>
        <rFont val="Arial"/>
        <family val="2"/>
        <charset val="161"/>
      </rPr>
      <t xml:space="preserve"> από  </t>
    </r>
    <r>
      <rPr>
        <b val="true"/>
        <sz val="10"/>
        <color rgb="FF000000"/>
        <rFont val="Arial"/>
        <family val="2"/>
        <charset val="161"/>
      </rPr>
      <t xml:space="preserve">Α </t>
    </r>
    <r>
      <rPr>
        <sz val="10"/>
        <color rgb="FF000000"/>
        <rFont val="Arial"/>
        <family val="2"/>
        <charset val="161"/>
      </rPr>
      <t xml:space="preserve">έως </t>
    </r>
    <r>
      <rPr>
        <b val="true"/>
        <sz val="10"/>
        <color rgb="FF000000"/>
        <rFont val="Arial"/>
        <family val="2"/>
        <charset val="161"/>
      </rPr>
      <t xml:space="preserve">Ω</t>
    </r>
    <r>
      <rPr>
        <sz val="10"/>
        <color rgb="FF000000"/>
        <rFont val="Arial"/>
        <family val="2"/>
        <charset val="161"/>
      </rPr>
      <t xml:space="preserve">.
</t>
    </r>
    <r>
      <rPr>
        <b val="true"/>
        <sz val="10"/>
        <color rgb="FF000000"/>
        <rFont val="Arial"/>
        <family val="2"/>
        <charset val="161"/>
      </rPr>
      <t xml:space="preserve">β)</t>
    </r>
    <r>
      <rPr>
        <sz val="10"/>
        <color rgb="FF000000"/>
        <rFont val="Arial"/>
        <family val="2"/>
        <charset val="161"/>
      </rPr>
      <t xml:space="preserve"> Στον εκλογικό κατάλογο του 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Μητροπόλεως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Ελευθεροχωρίου</t>
    </r>
    <r>
      <rPr>
        <sz val="10"/>
        <color rgb="FF000000"/>
        <rFont val="Arial"/>
        <family val="2"/>
        <charset val="161"/>
      </rPr>
      <t xml:space="preserve"> από  </t>
    </r>
    <r>
      <rPr>
        <b val="true"/>
        <sz val="10"/>
        <color rgb="FF000000"/>
        <rFont val="Arial"/>
        <family val="2"/>
        <charset val="161"/>
      </rPr>
      <t xml:space="preserve">Α</t>
    </r>
    <r>
      <rPr>
        <sz val="10"/>
        <color rgb="FF000000"/>
        <rFont val="Arial"/>
        <family val="2"/>
        <charset val="161"/>
      </rPr>
      <t xml:space="preserve"> έως </t>
    </r>
    <r>
      <rPr>
        <b val="true"/>
        <sz val="10"/>
        <color rgb="FF000000"/>
        <rFont val="Arial"/>
        <family val="2"/>
        <charset val="161"/>
      </rPr>
      <t xml:space="preserve">Ω</t>
    </r>
    <r>
      <rPr>
        <sz val="10"/>
        <color rgb="FF000000"/>
        <rFont val="Arial"/>
        <family val="2"/>
        <charset val="161"/>
      </rPr>
      <t xml:space="preserve">.
</t>
    </r>
    <r>
      <rPr>
        <b val="true"/>
        <sz val="10"/>
        <color rgb="FF000000"/>
        <rFont val="Arial"/>
        <family val="2"/>
        <charset val="161"/>
      </rPr>
      <t xml:space="preserve">γ)</t>
    </r>
    <r>
      <rPr>
        <sz val="10"/>
        <color rgb="FF000000"/>
        <rFont val="Arial"/>
        <family val="2"/>
        <charset val="161"/>
      </rPr>
      <t xml:space="preserve">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ΕΝΤΑΠΛΑΤΑΝ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27 </t>
    </r>
    <r>
      <rPr>
        <sz val="10"/>
        <color rgb="FF000000"/>
        <rFont val="Arial"/>
        <family val="2"/>
        <charset val="161"/>
      </rPr>
      <t xml:space="preserve">ΑΓΓΕΛΙΔΟΥ ΑΙΚΑΤΕΡΙΝΗ του ΚΥΡΙΑΚΟΥ - ΚΟΥΒΑΤΣΗΣ ΠΕΤΡΟΣ του ΤΡΑΙΑΝΟΥ</t>
    </r>
  </si>
  <si>
    <t xml:space="preserve">Δημοτικό Σχολείο  Πενταπλατάνου  (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ΕΝΤΑΠΛΑΤΑΝ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2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78
</t>
    </r>
    <r>
      <rPr>
        <sz val="10"/>
        <color rgb="FF000000"/>
        <rFont val="Arial"/>
        <family val="2"/>
        <charset val="161"/>
      </rPr>
      <t xml:space="preserve">ΚΟΥΒΑΤΣΗΣ ΤΡΑΙΑΝΟΣ του ΠΕΤΡΟΥ - ΧΥΤΟΥΔΗ ΔΗΜΗΤΡΑ του ΓΕΩΡΓΙΟΥ</t>
    </r>
  </si>
  <si>
    <t xml:space="preserve">3.2 ΕΚΛΟΓΙΚΟ ΔΙΑΜΕΡΙΣΜΑ ΑΜΠΕΛΕΙΩΝ</t>
  </si>
  <si>
    <r>
      <rPr>
        <sz val="10"/>
        <color rgb="FF000000"/>
        <rFont val="Arial Greek"/>
        <family val="0"/>
        <charset val="161"/>
      </rPr>
      <t xml:space="preserve">5ου Εκλογικού
Διαμερίσματος Αμπελειών
</t>
    </r>
    <r>
      <rPr>
        <b val="true"/>
        <sz val="10"/>
        <color rgb="FF000000"/>
        <rFont val="Arial Black"/>
        <family val="2"/>
      </rPr>
      <t xml:space="preserve">ΑΜΠΕΛΕΙΕΣ</t>
    </r>
  </si>
  <si>
    <t xml:space="preserve">Δημοτικό Σχολείο  Αμπελειών    (Ανατολική όψ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ΜΠΕΛΕΙ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44
</t>
    </r>
    <r>
      <rPr>
        <sz val="10"/>
        <color rgb="FF000000"/>
        <rFont val="Arial"/>
        <family val="2"/>
        <charset val="161"/>
      </rPr>
      <t xml:space="preserve">ΑΘΑΝΑΣΙΟΥ ΑΘΑΝΑΣΙΟΣ του ΓΕΩΡΓΙΟΥ - ΠΑΠΑΔΟΠΟΥΛΟΣ ΚΩΝΣΤΑΝΤΙΝΟΣ του ΙΩΑΝΝΗ</t>
    </r>
  </si>
  <si>
    <t xml:space="preserve">Δημοτικό Σχολείο  Αμπελειών      (Αίθουσα Νηπιαγωγείου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ΜΠΕΛΕΙ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4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86
</t>
    </r>
    <r>
      <rPr>
        <sz val="10"/>
        <color rgb="FF000000"/>
        <rFont val="Arial"/>
        <family val="2"/>
        <charset val="161"/>
      </rPr>
      <t xml:space="preserve">ΠΑΠΑΔΟΠΟΥΛΟΣ ΚΩΝΣΤΑΝΤΙΝΟΣ του ΣΩΤΗΡΙΟΥ - ΧΑΤΖΗΣ ΣΩΤΗΡΙΟΣ του ΓΡΗΓΟΡΙΟΥ</t>
    </r>
  </si>
  <si>
    <t xml:space="preserve">3.3 ΕΚΛΟΓΙΚΟ ΔΙΑΜΕΡΙΣΜΑ ΜΕΛΙΣΣΙΟΥ</t>
  </si>
  <si>
    <r>
      <rPr>
        <sz val="10"/>
        <color rgb="FF000000"/>
        <rFont val="Arial Greek"/>
        <family val="0"/>
        <charset val="161"/>
      </rPr>
      <t xml:space="preserve">6ου Εκλογικού
Διαμερίσματος Μελισσίου
</t>
    </r>
    <r>
      <rPr>
        <b val="true"/>
        <sz val="10"/>
        <color rgb="FF000000"/>
        <rFont val="Arial Black"/>
        <family val="2"/>
      </rPr>
      <t xml:space="preserve">ΜΕΛΙΣΣΙ</t>
    </r>
  </si>
  <si>
    <t xml:space="preserve">Δημοτικό Σχολείο  Μελισσίου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ΕΛΙΣΣ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39
</t>
    </r>
    <r>
      <rPr>
        <sz val="10"/>
        <color rgb="FF000000"/>
        <rFont val="Arial"/>
        <family val="2"/>
        <charset val="161"/>
      </rPr>
      <t xml:space="preserve">ΑΒΑΝΙΔΗΣ ΑΝΤΩΝΙΟΣ του ΣΑΒΒΑ - ΜΑΥΡΙΔΗΣ ΒΑΣΙΛΕΙΟΣ του ΙΩΑΝΝΗ</t>
    </r>
  </si>
  <si>
    <t xml:space="preserve">Δημοτικό Σχολείο  Μελισσίου    (Ανατολική πλευρά αίθουσα 2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ΕΛΙΣΣ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4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100
</t>
    </r>
    <r>
      <rPr>
        <sz val="10"/>
        <color rgb="FF000000"/>
        <rFont val="Arial"/>
        <family val="2"/>
        <charset val="161"/>
      </rPr>
      <t xml:space="preserve">ΜΑΥΡΙΔΗΣ ΓΕΩΡΓΙΟΣ του ΙΩΑΝΝΗ - ΨΥΛΛΟΣ ΓΕΡΑΣΙΜΟΣ του ΠΑΝΑΓΙΩΤΗ</t>
    </r>
  </si>
  <si>
    <r>
      <rPr>
        <b val="true"/>
        <sz val="16"/>
        <color rgb="FF000000"/>
        <rFont val="Arial Greek"/>
        <family val="0"/>
        <charset val="161"/>
      </rPr>
      <t xml:space="preserve">4. ΔΗΜΟΣ ΕΔΕΣΣΑΣ</t>
    </r>
    <r>
      <rPr>
        <sz val="10"/>
        <color rgb="FF000000"/>
        <rFont val="Arial Greek"/>
        <family val="0"/>
        <charset val="161"/>
      </rPr>
      <t xml:space="preserve">      </t>
    </r>
    <r>
      <rPr>
        <b val="true"/>
        <sz val="10"/>
        <color rgb="FF000000"/>
        <rFont val="Arial Greek"/>
        <family val="0"/>
        <charset val="161"/>
      </rPr>
      <t xml:space="preserve">(ΕΔΡΑ ΕΔΕΣΣΑ)</t>
    </r>
  </si>
  <si>
    <t xml:space="preserve">ΣΥΝΟΛΟ ΕΚΛΟΓΙΚΩΝ ΤΜΗΜΑΤΩΝ 50</t>
  </si>
  <si>
    <t xml:space="preserve">4.1 ΕΚΛΟΓΙΚΟ ΔΙΑΜΕΡΙΣΜΑ ΕΔΕΣΣΑΣ (ΕΔΡΑ)</t>
  </si>
  <si>
    <r>
      <rPr>
        <sz val="10"/>
        <color rgb="FF000000"/>
        <rFont val="Arial Greek"/>
        <family val="0"/>
        <charset val="161"/>
      </rPr>
      <t xml:space="preserve">1ου Εκλογικού
Διαμερίσματος ΄Εδεσσας
(πρώην Ενορίας Αγ.Σκέπης)
</t>
    </r>
    <r>
      <rPr>
        <b val="true"/>
        <sz val="10"/>
        <color rgb="FF000000"/>
        <rFont val="Arial Black"/>
        <family val="2"/>
      </rPr>
      <t xml:space="preserve">ΕΔΕΣΣΑ</t>
    </r>
  </si>
  <si>
    <t xml:space="preserve">1ο Δημοτικό Σχολείο  Έδεσσας  (1ος όροφος Ανατολική  αίθουσα )</t>
  </si>
  <si>
    <r>
      <rPr>
        <b val="true"/>
        <sz val="10"/>
        <color rgb="FF000000"/>
        <rFont val="Arial"/>
        <family val="2"/>
        <charset val="161"/>
      </rPr>
      <t xml:space="preserve">α)</t>
    </r>
    <r>
      <rPr>
        <sz val="10"/>
        <color rgb="FF000000"/>
        <rFont val="Arial"/>
        <family val="2"/>
        <charset val="161"/>
      </rPr>
      <t xml:space="preserve"> 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99
 </t>
    </r>
    <r>
      <rPr>
        <sz val="10"/>
        <color rgb="FF000000"/>
        <rFont val="Arial"/>
        <family val="2"/>
        <charset val="161"/>
      </rPr>
      <t xml:space="preserve">ΑΒΡΑΜΙΔΗΣ ΒΑΣΙΛΕΙΟΣ του ΙΩΑΝΝΗ - ΒΑΡΕΛΑΣ ΠΕΤΡΟΣ του ΑΝΤΩΝΙΟΥ
</t>
    </r>
    <r>
      <rPr>
        <b val="true"/>
        <sz val="10"/>
        <color rgb="FF000000"/>
        <rFont val="Arial"/>
        <family val="2"/>
        <charset val="161"/>
      </rPr>
      <t xml:space="preserve">β)</t>
    </r>
    <r>
      <rPr>
        <sz val="10"/>
        <color rgb="FF000000"/>
        <rFont val="Arial"/>
        <family val="2"/>
        <charset val="161"/>
      </rPr>
      <t xml:space="preserve"> Εκλογείς γραμμένοι στους ειδικούς εκλογικούς καταλόγους των Μονάδων: ΣΑ5301 - ΣΑ5470</t>
    </r>
  </si>
  <si>
    <t xml:space="preserve">1ο Δημοτικό Σχολείο  Έδεσσας   (1ος όροφος     Δυτική  αίθουσα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0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96
</t>
    </r>
    <r>
      <rPr>
        <sz val="10"/>
        <color rgb="FF000000"/>
        <rFont val="Arial"/>
        <family val="2"/>
        <charset val="161"/>
      </rPr>
      <t xml:space="preserve">ΒΑΡΕΛΑΣ ΠΕΤΡΟΣ του ΕΛΕΥΘΕΡΙΟΥ - ΓΙΑΝΝΟΥΣΗ ΑΙΚΑΤΕΡΙΝΗ του ΙΩΑΝΝΗ</t>
    </r>
  </si>
  <si>
    <t xml:space="preserve">1ο Δημοτικό Σχολείο  Έδεσσας   (2ος όροφος Ανατολική  αίθουσα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99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495
</t>
    </r>
    <r>
      <rPr>
        <sz val="10"/>
        <color rgb="FF000000"/>
        <rFont val="Arial"/>
        <family val="2"/>
        <charset val="161"/>
      </rPr>
      <t xml:space="preserve">ΓΙΑΝΝΟΥΣΗ ΑΙΚΑΤΕΡΙΝΗ του ΧΡΙΣΤΟΔΟΥΛΟΥ - ΔΗΜΟΖΗ ΣΟΥΛΤΑΝΑ του ΜΑΡΚΟΥ</t>
    </r>
  </si>
  <si>
    <t xml:space="preserve">1ο Δημοτικό Σχολείο  Έδεσσας      (2ος όροφος     Δυτική  αίθουσα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49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997
</t>
    </r>
    <r>
      <rPr>
        <sz val="10"/>
        <color rgb="FF000000"/>
        <rFont val="Arial"/>
        <family val="2"/>
        <charset val="161"/>
      </rPr>
      <t xml:space="preserve">ΔΗΜΟΖΗΣ ΑΝΑΣΤΑΣΙΟΣ του ΚΩΝ/ΝΟΥ - ΙΩΑΝΝΙΔΟΥ ΕΛΕΝΗ του ΕΛΕΥΘΕΡΙΟΥ</t>
    </r>
  </si>
  <si>
    <t xml:space="preserve">3ο Δημοτικό Σχολείο  Έδεσσας                (1ος όροφος Ανατολική  αίθουσα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99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500 </t>
    </r>
    <r>
      <rPr>
        <sz val="10"/>
        <color rgb="FF000000"/>
        <rFont val="Arial"/>
        <family val="2"/>
        <charset val="161"/>
      </rPr>
      <t xml:space="preserve">ΙΩΑΝΝΙΔΟΥ ΕΛΕΝΗ του ΘΕΟΔΩΡΟΥ - ΚΙΟΡΤΣΗ ΕΥΑΓΓΕΛΙΑ του ΛΕΑΝΔΡΟΥ</t>
    </r>
  </si>
  <si>
    <t xml:space="preserve">3ο Δημοτικό Σχολείο  Έδεσσας     (1ος όροφος     Δυτική  αίθουσα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50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964
</t>
    </r>
    <r>
      <rPr>
        <sz val="10"/>
        <color rgb="FF000000"/>
        <rFont val="Arial"/>
        <family val="2"/>
        <charset val="161"/>
      </rPr>
      <t xml:space="preserve">ΚΙΟΡΤΣΗ ΜΑΡΙΑ του ΓΡΗΓΟΡΙΟΥ - ΛΑΖΑΡΙΔΗ ΕΛΕΝΗ του ΚΩΝ/ΝΟΥ</t>
    </r>
  </si>
  <si>
    <t xml:space="preserve">3ο Δημοτικό Σχολείο  Έδεσσας                (2ος όροφος Ανατολική  αίθουσα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96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465
</t>
    </r>
    <r>
      <rPr>
        <sz val="10"/>
        <color rgb="FF000000"/>
        <rFont val="Arial"/>
        <family val="2"/>
        <charset val="161"/>
      </rPr>
      <t xml:space="preserve">ΛΑΖΑΡΙΔΗΣ ΑΝΤΩΝΙΟΣ του ΚΩΝ/ΝΟΥ - ΜΗΝΟΥ ΑΘΑΝΑΣΙΟΣ του ΠΕΤΡΟΥ</t>
    </r>
  </si>
  <si>
    <t xml:space="preserve">3ο Δημοτικό Σχολείο  Έδεσσας                (2ος όροφος     Δυτική  αίθουσα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46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930
</t>
    </r>
    <r>
      <rPr>
        <sz val="10"/>
        <color rgb="FF000000"/>
        <rFont val="Arial"/>
        <family val="2"/>
        <charset val="161"/>
      </rPr>
      <t xml:space="preserve">ΜΗΝΟΥ ΙΩΑΝΝΗΣ του ΑΘΑΝΑΣΙΟΥ - ΜΠΟΖΙΝΗ ΕΥΔΟΚΙΑ του ΒΑΣΙΛΕΙΟΥ</t>
    </r>
  </si>
  <si>
    <t xml:space="preserve">6ο Δημοτικό Σχολείο  Έδεσσας                (Βόρεια πλευρά        3η αίθουσα Ισόγειο )</t>
  </si>
  <si>
    <r>
      <rPr>
        <b val="true"/>
        <sz val="10"/>
        <color rgb="FF000000"/>
        <rFont val="Arial"/>
        <family val="2"/>
        <charset val="161"/>
      </rPr>
      <t xml:space="preserve">α)</t>
    </r>
    <r>
      <rPr>
        <sz val="10"/>
        <color rgb="FF000000"/>
        <rFont val="Arial"/>
        <family val="2"/>
        <charset val="161"/>
      </rPr>
      <t xml:space="preserve"> 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93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430
</t>
    </r>
    <r>
      <rPr>
        <sz val="10"/>
        <color rgb="FF000000"/>
        <rFont val="Arial"/>
        <family val="2"/>
        <charset val="161"/>
      </rPr>
      <t xml:space="preserve">ΜΠΟΖΙΝΗ ΚΑΤΙΝΑ του ΓΕΩΡΓΙΟΥ - ΠΑΖΑΡΕΝΚΑΣ ΑΡΓΥΡΙΟΣ του ΑΘΑΝΑΣΙΟΥ
</t>
    </r>
    <r>
      <rPr>
        <b val="true"/>
        <sz val="10"/>
        <color rgb="FF000000"/>
        <rFont val="Arial"/>
        <family val="2"/>
        <charset val="161"/>
      </rPr>
      <t xml:space="preserve">β) </t>
    </r>
    <r>
      <rPr>
        <sz val="10"/>
        <color rgb="FF000000"/>
        <rFont val="Arial"/>
        <family val="2"/>
        <charset val="161"/>
      </rPr>
      <t xml:space="preserve">Εκλογείς γραμμένοι στους ειδικούς εκλογικούς καταλόγους της Αστυνομικής Διεύθυνσης Πέλλας και του Αστυνομικού Τμήματος Έδεσσας.</t>
    </r>
  </si>
  <si>
    <t xml:space="preserve">6ο Δημοτικό Σχολείο  Έδεσσας                (Ανατολική πλευρά         αίθουσα τελετών Ισόγειο )</t>
  </si>
  <si>
    <r>
      <rPr>
        <b val="true"/>
        <sz val="10"/>
        <color rgb="FF000000"/>
        <rFont val="Arial"/>
        <family val="2"/>
        <charset val="161"/>
      </rPr>
      <t xml:space="preserve">α)</t>
    </r>
    <r>
      <rPr>
        <sz val="10"/>
        <color rgb="FF000000"/>
        <rFont val="Arial"/>
        <family val="2"/>
        <charset val="161"/>
      </rPr>
      <t xml:space="preserve"> 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43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929
</t>
    </r>
    <r>
      <rPr>
        <sz val="10"/>
        <color rgb="FF000000"/>
        <rFont val="Arial"/>
        <family val="2"/>
        <charset val="161"/>
      </rPr>
      <t xml:space="preserve">ΠΑΖΑΡΕΝΚΑΣ ΧΡΗΣΤΟΣ του ΑΘΑΝΑΣΙΟΥ - ΠΕΓΙΟΣ ΧΡΗΣΤΟΣ του ΕΥΑΓΓΕΛΟΥ
</t>
    </r>
    <r>
      <rPr>
        <b val="true"/>
        <sz val="10"/>
        <color rgb="FF000000"/>
        <rFont val="Arial"/>
        <family val="2"/>
        <charset val="161"/>
      </rPr>
      <t xml:space="preserve">β)</t>
    </r>
    <r>
      <rPr>
        <sz val="10"/>
        <color rgb="FF000000"/>
        <rFont val="Arial"/>
        <family val="2"/>
        <charset val="161"/>
      </rPr>
      <t xml:space="preserve"> Εκλογείς γραμμένοι στους ειδικούς εκλογικούς καταλόγους του Τμήματος Ασφαλείας Έδεσσας και του Τμήματος Τροχαίας Έδεσσας.</t>
    </r>
  </si>
  <si>
    <t xml:space="preserve">6ο Δημοτικό Σχολείο  Έδεσσας    (Βόρεια πλευρά   9η αίθουσα  1ος όροφος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93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421
</t>
    </r>
    <r>
      <rPr>
        <sz val="10"/>
        <color rgb="FF000000"/>
        <rFont val="Arial"/>
        <family val="2"/>
        <charset val="161"/>
      </rPr>
      <t xml:space="preserve">ΠΕΓΙΟΣ ΧΡΗΣΤΟΣ του ΘΕΟΔΩΡΟΥ - ΣΑΛΑΜΠΑΣΗΣ ΠΕΤΡΟΣ του ΙΩΑΝΝΗ</t>
    </r>
  </si>
  <si>
    <t xml:space="preserve">Γενικό Λύκειο Έδεσσας                (2ος όροφος Ανατολική αίθουσα οδός Εγνατίας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42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922
</t>
    </r>
    <r>
      <rPr>
        <sz val="10"/>
        <color rgb="FF000000"/>
        <rFont val="Arial"/>
        <family val="2"/>
        <charset val="161"/>
      </rPr>
      <t xml:space="preserve">ΣΑΛΑΧΩΡΑ ΑΙΚΑΤΕΡΙΝΗ του ΓΕΩΡΓΙΟΥ - ΣΟΥΒΑΤΖΟΓΛΟΥ ΙΩΑΝΝΗΣ του ΓΕΩΡΓΙΟΥ</t>
    </r>
  </si>
  <si>
    <t xml:space="preserve">Γενικό Λύκειο Έδεσσας                (2ος όροφος     Δυτική αίθουσα   οδός Εγνατίας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923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425
</t>
    </r>
    <r>
      <rPr>
        <sz val="10"/>
        <color rgb="FF000000"/>
        <rFont val="Arial"/>
        <family val="2"/>
        <charset val="161"/>
      </rPr>
      <t xml:space="preserve">ΣΟΥΒΑΤΖΟΓΛΟΥ ΙΩΑΝΝΗΣ του ΜΙΧΑΗΛ - ΤΖΙΡΤΖΙΓΑΝΗΣ ΜΙΧΑΗΛ του ΓΕΩΡΓΙΟΥ</t>
    </r>
  </si>
  <si>
    <t xml:space="preserve">2ο Δημοτικό Σχολείο  Έδεσσας                (1ος όροφος       Ανατολική αίθουσα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642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925
</t>
    </r>
    <r>
      <rPr>
        <sz val="10"/>
        <color rgb="FF000000"/>
        <rFont val="Arial"/>
        <family val="2"/>
        <charset val="161"/>
      </rPr>
      <t xml:space="preserve">ΤΖΙΩΓΑ ΑΙΚΑΤΕΡΙΝΗ του ΜΙΧΑΗΛ - ΤΣΟΜΑΚΟΣ ΣΤΑΥΡΟΣ του ΚΩΝ/ΝΟΥ</t>
    </r>
  </si>
  <si>
    <t xml:space="preserve">4.1 ΕΚΛΟΓΙΚΟ ΔΙΑΜΕΡΙΣΜΑ ΕΔΕΣΣΑΣ (ΕΔΡΑ) (Συνέχεια)</t>
  </si>
  <si>
    <t xml:space="preserve">2ο Δημοτικό Σχολείο  Έδεσσας                (1ος όροφος       Δυτική αίθουσα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692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7388
</t>
    </r>
    <r>
      <rPr>
        <sz val="10"/>
        <color rgb="FF000000"/>
        <rFont val="Arial"/>
        <family val="2"/>
        <charset val="161"/>
      </rPr>
      <t xml:space="preserve">ΤΣΟΜΑΚΟΣ ΣΤΑΥΡΟΣ του ΧΡΗΣΤΟΥ - ΩΡΟΛΟΓΑΣ ΣΤΕΦΑΝΟΣ του ΑΜΥΝΤΑ</t>
    </r>
  </si>
  <si>
    <r>
      <rPr>
        <sz val="10"/>
        <color rgb="FF000000"/>
        <rFont val="Arial Greek"/>
        <family val="0"/>
        <charset val="161"/>
      </rPr>
      <t xml:space="preserve">2ου Εκλογικού
Διαμερίσματος ΄Εδεσσας
(πρώην Ενορίας Αγ.Δημητρίου)
</t>
    </r>
    <r>
      <rPr>
        <b val="true"/>
        <sz val="10"/>
        <color rgb="FF000000"/>
        <rFont val="Arial Black"/>
        <family val="2"/>
      </rPr>
      <t xml:space="preserve">ΕΔΕΣΣΑ</t>
    </r>
  </si>
  <si>
    <t xml:space="preserve">2ο Δημοτικό Σχολείο  Έδεσσας                (2ος όροφος       Ανατολική αίθουσα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83
</t>
    </r>
    <r>
      <rPr>
        <sz val="10"/>
        <color rgb="FF000000"/>
        <rFont val="Arial"/>
        <family val="2"/>
        <charset val="161"/>
      </rPr>
      <t xml:space="preserve">ΑΒΑΝΙΔΟΥ ΒΑΣΙΛΙΚΗ του ΠΡΟΔΡΟΜΟΥ - ΒΑΣΙΛΕΙΑΔΗΣ ΠΑΝΑΓΙΩΤΗΣ του ΚΑΡΥΟΦΥΛΛΗ</t>
    </r>
  </si>
  <si>
    <t xml:space="preserve">2ο Δημοτικό Σχολείο  Έδεσσας                (2ος όροφος       Δυτική αίθουσα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84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87
</t>
    </r>
    <r>
      <rPr>
        <sz val="10"/>
        <color rgb="FF000000"/>
        <rFont val="Arial"/>
        <family val="2"/>
        <charset val="161"/>
      </rPr>
      <t xml:space="preserve">ΒΑΣΙΛΕΙΑΔΟΥ ΑΙΚΑΤΕΡΙΝΗ του ΓΕΩΡΓΙΟΥ - ΓΚΑΝΑ ΕΥΑΝΘΙΑ του ΠΑΝΤΕΛΗ</t>
    </r>
  </si>
  <si>
    <t xml:space="preserve">2ο Γυμνάσιο  Έδεσσας                (Πρώην Γυμνάσιο Θηλέων  1ος όροφος Δυτική αίθουσα οδός Εγνατίας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98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487
</t>
    </r>
    <r>
      <rPr>
        <sz val="10"/>
        <color rgb="FF000000"/>
        <rFont val="Arial"/>
        <family val="2"/>
        <charset val="161"/>
      </rPr>
      <t xml:space="preserve">ΓΚΑΝΑΣ ΑΛΕΞΑΝΔΡΟΣ του ΓΕΩΡΓΙΟΥ - ΕΥΘΥΜΙΟΥ ΕΛΕΝΗ του ΝΙΚΟΛΑΟΥ</t>
    </r>
  </si>
  <si>
    <t xml:space="preserve">2ο Γυμνάσιο  Έδεσσας                (Πρώην Γυμνάσιο Θηλέων  1ος όροφος Ανατολική αίθουσα οδός Εγνατίας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48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982
</t>
    </r>
    <r>
      <rPr>
        <sz val="10"/>
        <color rgb="FF000000"/>
        <rFont val="Arial"/>
        <family val="2"/>
        <charset val="161"/>
      </rPr>
      <t xml:space="preserve">ΕΥΘΥΜΙΟΥ ΜΑΡΙΑ του ΔΗΜΗΤΡΙΟΥ - ΚΑΡΑΝΤΙΝΑ ΕΥΑΓΓΕΛΙΑ του ΓΕΩΡΓΙΟΥ</t>
    </r>
  </si>
  <si>
    <t xml:space="preserve">2ο Γυμνάσιο  Έδεσσας                (Πρώην Γυμνάσιο Θηλέων  2ος όροφος       Ανατολική αίθουσα οδός Εγνατίας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983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478
</t>
    </r>
    <r>
      <rPr>
        <sz val="10"/>
        <color rgb="FF000000"/>
        <rFont val="Arial"/>
        <family val="2"/>
        <charset val="161"/>
      </rPr>
      <t xml:space="preserve">ΚΑΡΑΝΤΙΝΑΣ ΑΘΑΝΑΣΙΟΣ του ΒΑΣΙΛΕΙΟΥ - ΚΟΥΜΑΡ ΧΡΗΣΤΟΣ του ΜΑΡΙΟΥ- ΡΑΖΙΝΤΕΡ</t>
    </r>
  </si>
  <si>
    <t xml:space="preserve">2ο Γυμνάσιο  Έδεσσας                (Πρώην Γυμνάσιο Θηλέων  2ος όροφος       Δυτική αίθουσα   οδός Εγνατίας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47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977
</t>
    </r>
    <r>
      <rPr>
        <sz val="10"/>
        <color rgb="FF000000"/>
        <rFont val="Arial"/>
        <family val="2"/>
        <charset val="161"/>
      </rPr>
      <t xml:space="preserve">ΚΟΥΝΚΕΛ ΙΩΑΝΝΑ του ΧΡΗΣΤΟΥ - ΜΑΛΟΥΜΙΔΗΣ ΚΩΝΣΤΑΝΤΙΝΟΣ του ΠΑΥΛΟΥ</t>
    </r>
  </si>
  <si>
    <t xml:space="preserve">4ο Δημοτικό Σχολείο  Έδεσσας                (1ος όροφος       Δυτική αίθουσα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97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475
</t>
    </r>
    <r>
      <rPr>
        <sz val="10"/>
        <color rgb="FF000000"/>
        <rFont val="Arial"/>
        <family val="2"/>
        <charset val="161"/>
      </rPr>
      <t xml:space="preserve">ΜΑΛΟΥΜΙΔΗΣ ΜΙΧΑΗΛ του ΠΑΥΛΟΥ - ΜΠΕΚΡΗ ΕΛΕΝΗ του ΝΙΚΟΛΑΟΥ</t>
    </r>
  </si>
  <si>
    <t xml:space="preserve">4ο Δημοτικό Σχολείο  Έδεσσας                (2ος όροφος       Ανατολική αίθουσα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47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008
</t>
    </r>
    <r>
      <rPr>
        <sz val="10"/>
        <color rgb="FF000000"/>
        <rFont val="Arial"/>
        <family val="2"/>
        <charset val="161"/>
      </rPr>
      <t xml:space="preserve">ΜΠΕΚΡΗΣ ΠΑΝΑΓΙΩΤΗΣ του ΓΡΗΓΟΡΙΟΥ - ΠΑΠΑΔΟΠΟΥΛΟΣ ΓΡΗΓΟΡΙΟΣ του ΑΝΑΣΤΑΣΙΟΥ</t>
    </r>
  </si>
  <si>
    <t xml:space="preserve">4ο Δημοτικό Σχολείο  Έδεσσας                (2ος όροφος       Δυτική αίθουσα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00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507
</t>
    </r>
    <r>
      <rPr>
        <sz val="10"/>
        <color rgb="FF000000"/>
        <rFont val="Arial"/>
        <family val="2"/>
        <charset val="161"/>
      </rPr>
      <t xml:space="preserve">ΠΑΠΑΔΟΠΟΥΛΟΣ ΔΑΜΙΑΝΟΣ του ΘΕΟΔΩΡΟΥ - ΠΟΛΥΧΡΟΝΙΔΟΥ ΑΝΤΙΓΟΝΗ του ΧΡΗΣΤΟΥ</t>
    </r>
  </si>
  <si>
    <t xml:space="preserve">5ο Δημοτικό Σχολείο  Έδεσσας                (Αίθουσα 2ης Τάξης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50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004
</t>
    </r>
    <r>
      <rPr>
        <sz val="10"/>
        <color rgb="FF000000"/>
        <rFont val="Arial"/>
        <family val="2"/>
        <charset val="161"/>
      </rPr>
      <t xml:space="preserve">ΠΟΛΥΧΡΟΝΙΔΟΥ ΕΛΙΣΣΑΒΕΤ του ΧΡΗΣΤΟΥ - ΣΙΝΙΤΣΑΡΗΣ ΔΗΜΗΤΡΙΟΣ του ΚΩΝ/ΝΟΥ</t>
    </r>
  </si>
  <si>
    <t xml:space="preserve">5ο Δημοτικό Σχολείο  Έδεσσας                (Αίθουσα 5ης Τάξης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00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506
</t>
    </r>
    <r>
      <rPr>
        <sz val="10"/>
        <color rgb="FF000000"/>
        <rFont val="Arial"/>
        <family val="2"/>
        <charset val="161"/>
      </rPr>
      <t xml:space="preserve">ΣΙΝΙΤΣΑΡΗΣ ΚΩΝΣΤΑΝΤΙΝΟΣ του ΔΗΜΗΤΡΙΟΥ - ΤΕΤΡΑΓΩΝΗΣ ΕΥΑΓΓΕΛΟΣ του ΧΡΙΣΤΟΔΟΥΛΟΥ</t>
    </r>
  </si>
  <si>
    <t xml:space="preserve">7ο Δημοτικό Σχολείο  Έδεσσας (1ος όροφος έναντι Κ.Τ.Ε.Υ.Λ.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50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004
</t>
    </r>
    <r>
      <rPr>
        <sz val="10"/>
        <color rgb="FF000000"/>
        <rFont val="Arial"/>
        <family val="2"/>
        <charset val="161"/>
      </rPr>
      <t xml:space="preserve">ΤΕΤΡΑΓΩΝΗΣ ΙΩΑΝΝΗΣ του ΔΗΜΗΤΡΙΟΥ - ΦΑΝΟΠΟΥΛΟΣ ΙΟΡΔΑΝΗΣ του ΚΩΝ/ΝΟΥ</t>
    </r>
  </si>
  <si>
    <t xml:space="preserve">7ο Δημοτικό Σχολείο  Έδεσσας (2ος όροφος έναντι Κ.Τ.Ε.Υ.Λ.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ΔΕ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600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426
</t>
    </r>
    <r>
      <rPr>
        <sz val="10"/>
        <color rgb="FF000000"/>
        <rFont val="Arial"/>
        <family val="2"/>
        <charset val="161"/>
      </rPr>
      <t xml:space="preserve">ΦΑΝΟΠΟΥΛΟΣ ΙΩΑΝΝΗΣ του ΚΩΝ/ΝΟΥ - ΩΡΝΙΤΣΑ ΜΑΡΙΑ του ΣΤΕΦΑΝΟΥ</t>
    </r>
  </si>
  <si>
    <r>
      <rPr>
        <sz val="10"/>
        <color rgb="FF000000"/>
        <rFont val="Arial Greek"/>
        <family val="0"/>
        <charset val="161"/>
      </rPr>
      <t xml:space="preserve">2ου Εκλογικού
Διαμερίσματος ΄Εδεσσας
</t>
    </r>
    <r>
      <rPr>
        <b val="true"/>
        <sz val="10"/>
        <color rgb="FF000000"/>
        <rFont val="Arial Greek"/>
        <family val="2"/>
        <charset val="161"/>
      </rPr>
      <t xml:space="preserve">Συνοικισμού Κλεισοχωρίου
</t>
    </r>
    <r>
      <rPr>
        <b val="true"/>
        <sz val="10"/>
        <color rgb="FF000000"/>
        <rFont val="Arial Black"/>
        <family val="2"/>
      </rPr>
      <t xml:space="preserve">ΚΛΕΙΣΟΧΩΡΙ</t>
    </r>
  </si>
  <si>
    <t xml:space="preserve">Δημοτικό Σχολείο  Κλεισοχωρίου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Όλοι οι εκλογείς γραμμένοι στον εκλογικό κατάλογο του  2ου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Έδεσσας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Κλεισοχωρίου</t>
    </r>
  </si>
  <si>
    <t xml:space="preserve">4.2 ΕΚΛΟΓΙΚΟ ΔΙΑΜΕΡΙΣΜΑ ΑΓΡΑ </t>
  </si>
  <si>
    <r>
      <rPr>
        <sz val="10"/>
        <color rgb="FF000000"/>
        <rFont val="Arial Greek"/>
        <family val="0"/>
        <charset val="161"/>
      </rPr>
      <t xml:space="preserve">3ου Εκλογικού
Διαμερίσματος Άγρα
</t>
    </r>
    <r>
      <rPr>
        <b val="true"/>
        <sz val="10"/>
        <color rgb="FF000000"/>
        <rFont val="Arial Black"/>
        <family val="2"/>
      </rPr>
      <t xml:space="preserve">ΑΓΡΑΣ</t>
    </r>
  </si>
  <si>
    <t xml:space="preserve">Δημοτικό Σχολείο  Άγρα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3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ΡΑ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78
</t>
    </r>
    <r>
      <rPr>
        <sz val="10"/>
        <color rgb="FF000000"/>
        <rFont val="Arial"/>
        <family val="2"/>
        <charset val="161"/>
      </rPr>
      <t xml:space="preserve">ΑΓΑΙΤΣΗ ΕΛΙΣΣΑΒΕΤ του ΙΩΑΝΝΗ - ΜΠΟΖΙΝΗ ΑΙΚΑΤΕΡΙΝΗ του ΓΕΩΡΓΙΟΥ</t>
    </r>
  </si>
  <si>
    <t xml:space="preserve">Δημοτικό Σχολείο  Άγρα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3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ΡΑ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7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149
</t>
    </r>
    <r>
      <rPr>
        <sz val="10"/>
        <color rgb="FF000000"/>
        <rFont val="Arial"/>
        <family val="2"/>
        <charset val="161"/>
      </rPr>
      <t xml:space="preserve">ΜΠΟΖΙΝΗ ΑΙΚΑΤΕΡΙΝΗ του ΙΩΑΝΝΗ - ΧΡΗΣΤΟΥ ΝΙΚΟΛΕΤΑ του ΚΩΝ/ΝΟΥ</t>
    </r>
  </si>
  <si>
    <t xml:space="preserve">4.3 ΕΚΛΟΓΙΚΟ ΔΙΑΜΕΡΙΣΜΑ ΒΡΥΤΩΝ </t>
  </si>
  <si>
    <r>
      <rPr>
        <sz val="10"/>
        <color rgb="FF000000"/>
        <rFont val="Arial Greek"/>
        <family val="0"/>
        <charset val="161"/>
      </rPr>
      <t xml:space="preserve">4ου Εκλογικού
Διαμερίσματος Βρυττών
</t>
    </r>
    <r>
      <rPr>
        <b val="true"/>
        <sz val="10"/>
        <color rgb="FF000000"/>
        <rFont val="Arial Black"/>
        <family val="2"/>
      </rPr>
      <t xml:space="preserve">ΒΡΥΤΤΑ</t>
    </r>
  </si>
  <si>
    <t xml:space="preserve">Δημοτικό Σχολείο  Βρυττών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4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ΒΡΥΤΤ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51
</t>
    </r>
    <r>
      <rPr>
        <sz val="10"/>
        <color rgb="FF000000"/>
        <rFont val="Arial"/>
        <family val="2"/>
        <charset val="161"/>
      </rPr>
      <t xml:space="preserve">ΑΘΑΝΑΣΙΟΥ ΕΛΙΣΑΒΕΤ του ΧΡΗΣΤΟΥ - ΜΗΤΣΚΟΥ ΣΟΦΙΑ του ΧΡΗΣΤΟΥ</t>
    </r>
  </si>
  <si>
    <t xml:space="preserve">Δημοτικό Σχολείο  Βρυττών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4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ΒΡΥΤΤ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5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97
</t>
    </r>
    <r>
      <rPr>
        <sz val="10"/>
        <color rgb="FF000000"/>
        <rFont val="Arial"/>
        <family val="2"/>
        <charset val="161"/>
      </rPr>
      <t xml:space="preserve">ΜΙΧΑΗΛ ΑΘΑΝΑΣΙΟΣ του ΒΑΣΙΛΕΙΟΥ - ΦΙΛΙΠΠΟΥ ΣΥΜΕΩΝ του ΙΩΑΝΝΗ</t>
    </r>
  </si>
  <si>
    <t xml:space="preserve">4.4 ΕΚΛΟΓΙΚΟ ΔΙΑΜΕΡΙΣΜΑ ΚΑΡΥΔΙΑΣ </t>
  </si>
  <si>
    <r>
      <rPr>
        <sz val="10"/>
        <color rgb="FF000000"/>
        <rFont val="Arial Greek"/>
        <family val="0"/>
        <charset val="161"/>
      </rPr>
      <t xml:space="preserve">5ου Εκλογικού
Διαμερίσματος Καρυδιάς
</t>
    </r>
    <r>
      <rPr>
        <b val="true"/>
        <sz val="10"/>
        <color rgb="FF000000"/>
        <rFont val="Arial Black"/>
        <family val="2"/>
      </rPr>
      <t xml:space="preserve">ΚΑΡΥΔΙΑ</t>
    </r>
  </si>
  <si>
    <t xml:space="preserve">Δημοτικό Σχολείο  Καρυδιάς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5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ΑΡΥΔ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90
</t>
    </r>
    <r>
      <rPr>
        <sz val="10"/>
        <color rgb="FF000000"/>
        <rFont val="Arial"/>
        <family val="2"/>
        <charset val="161"/>
      </rPr>
      <t xml:space="preserve">ΑΓΑΝΑΚΗ ΔΗΜΗΤΡΑ του ΠΕΤΡΟΥ - ΜΠΟΓΙΑ ΜΑΡΙΑ του ΔΗΜΗΤΡΙΟΥ</t>
    </r>
  </si>
  <si>
    <t xml:space="preserve">Δημοτικό Σχολείο  Καρυδιάς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5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ΑΡΥΔ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9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743
</t>
    </r>
    <r>
      <rPr>
        <sz val="10"/>
        <color rgb="FF000000"/>
        <rFont val="Arial"/>
        <family val="2"/>
        <charset val="161"/>
      </rPr>
      <t xml:space="preserve">ΜΠΟΜΠΟΛΗ ΜΑΡΙΑ του ΚΩΝ/ΝΟΥ - ΧΑΤΖΗΜΟΥΣΗ ΙΩΑΝΝΑ του ΔΗΜΟΥ</t>
    </r>
  </si>
  <si>
    <r>
      <rPr>
        <sz val="10"/>
        <color rgb="FF000000"/>
        <rFont val="Arial Greek"/>
        <family val="0"/>
        <charset val="161"/>
      </rPr>
      <t xml:space="preserve">5ου Εκλογικού
Διαμερίσματος Καρυδιάς
</t>
    </r>
    <r>
      <rPr>
        <b val="true"/>
        <sz val="10"/>
        <color rgb="FF000000"/>
        <rFont val="Arial Greek"/>
        <family val="2"/>
        <charset val="161"/>
      </rPr>
      <t xml:space="preserve">Συνοικισμού Κερασιάς
</t>
    </r>
    <r>
      <rPr>
        <b val="true"/>
        <sz val="10"/>
        <color rgb="FF000000"/>
        <rFont val="Arial Black"/>
        <family val="2"/>
      </rPr>
      <t xml:space="preserve">ΚΕΡΑΣΙΑ</t>
    </r>
  </si>
  <si>
    <t xml:space="preserve">Δημοτικό Σχολείο  Κερασιάς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Όλοι οι εκλογείς γραμμένοι στον εκλογικό κατάλογο του  5ου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Καρυδιάς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Κερασιάς</t>
    </r>
    <r>
      <rPr>
        <sz val="10"/>
        <color rgb="FF000000"/>
        <rFont val="Arial"/>
        <family val="2"/>
        <charset val="161"/>
      </rPr>
      <t xml:space="preserve">.</t>
    </r>
  </si>
  <si>
    <t xml:space="preserve">4.5 ΕΚΛΟΓΙΚΟ ΔΙΑΜΕΡΙΣΜΑ ΜΕΣΗΜΕΡΙΟΥ </t>
  </si>
  <si>
    <r>
      <rPr>
        <sz val="10"/>
        <color rgb="FF000000"/>
        <rFont val="Arial Greek"/>
        <family val="0"/>
        <charset val="161"/>
      </rPr>
      <t xml:space="preserve">6ου Εκλογικού
Διαμερίσματος Μεσημερίου
</t>
    </r>
    <r>
      <rPr>
        <b val="true"/>
        <sz val="10"/>
        <color rgb="FF000000"/>
        <rFont val="Arial Black"/>
        <family val="2"/>
      </rPr>
      <t xml:space="preserve">ΜΕΣΗΜΕΡΙ</t>
    </r>
  </si>
  <si>
    <t xml:space="preserve">Δημοτικό Σχολείο  Μεσημερίου            (Δυτική πλευρά αίθουσα 3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6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ΕΣΗΜΕΡ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19
</t>
    </r>
    <r>
      <rPr>
        <sz val="10"/>
        <color rgb="FF000000"/>
        <rFont val="Arial"/>
        <family val="2"/>
        <charset val="161"/>
      </rPr>
      <t xml:space="preserve">ΑΓΑΙΤΣΗ ΕΛΕΝΗ του ΠΕΤΡΟΥ - ΚΩΤΣΟΥ ΕΙΡΗΝΗ του ΕΥΑΓΓΕΛΟΥ</t>
    </r>
  </si>
  <si>
    <t xml:space="preserve">Δημοτικό Σχολείο  Μεσημερίου            (Ανατολική πλευρά αίθουσα 1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6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ΕΣΗΜΕΡ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62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207
</t>
    </r>
    <r>
      <rPr>
        <sz val="10"/>
        <color rgb="FF000000"/>
        <rFont val="Arial"/>
        <family val="2"/>
        <charset val="161"/>
      </rPr>
      <t xml:space="preserve">ΚΩΤΣΟΥ ΕΥΑΓΓΕΛΟΣ του ΔΗΜΗΤΡΙΟΥ - ΧΡΙΣΤΟΓΚΟΤΣΗ ΑΝΤΩΝΙΑ του ΘΩΜΑ</t>
    </r>
  </si>
  <si>
    <t xml:space="preserve">4.6 ΕΚΛΟΓΙΚΟ ΔΙΑΜΕΡΙΣΜΑ ΝΗΣΙΟΥ</t>
  </si>
  <si>
    <r>
      <rPr>
        <sz val="10"/>
        <color rgb="FF000000"/>
        <rFont val="Arial Greek"/>
        <family val="0"/>
        <charset val="161"/>
      </rPr>
      <t xml:space="preserve">7ου Εκλογικού
Διαμερίσματος Νησίου
</t>
    </r>
    <r>
      <rPr>
        <b val="true"/>
        <sz val="10"/>
        <color rgb="FF000000"/>
        <rFont val="Arial Black"/>
        <family val="2"/>
      </rPr>
      <t xml:space="preserve">ΝΗΣΙ</t>
    </r>
  </si>
  <si>
    <t xml:space="preserve">Δημοτικό Σχολείο  Νησίου            (Ανατολική πλευρά αίθουσα 1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7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ΝΗΣ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51
</t>
    </r>
    <r>
      <rPr>
        <sz val="10"/>
        <color rgb="FF000000"/>
        <rFont val="Arial"/>
        <family val="2"/>
        <charset val="161"/>
      </rPr>
      <t xml:space="preserve">ΓΑΡΕΛΛΑ ΑΙΚΑΤΕΡΙΝΗ του ΜΙΧΑΗΛ - ΜΠΛΙΑΝΤΣΗΣ ΧΡΗΣΤΟΣ του ΔΗΜΗΤΡΙΟΥ</t>
    </r>
  </si>
  <si>
    <t xml:space="preserve">Δημοτικό Σχολείο  Νησίου  (Δυτική πλευρά αίθουσα 2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7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ΝΗΣ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5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701
</t>
    </r>
    <r>
      <rPr>
        <sz val="10"/>
        <color rgb="FF000000"/>
        <rFont val="Arial"/>
        <family val="2"/>
        <charset val="161"/>
      </rPr>
      <t xml:space="preserve">ΜΠΟΖΙΝΗ ΒΕΝΕΤΙΑ του ΔΗΜΗΤΡΙΟΥ - ΧΡΙΣΤΟΠΟΥΛΟΥ ΑΙΚΑΤΕΡΙΝΗ του ΧΡΗΣΤΟΥ</t>
    </r>
  </si>
  <si>
    <t xml:space="preserve">4.7 ΕΚΛΟΓΙΚΟ ΔΙΑΜΕΡΙΣΜΑ ΠΛΑΤΑΝΗΣ</t>
  </si>
  <si>
    <r>
      <rPr>
        <sz val="10"/>
        <color rgb="FF000000"/>
        <rFont val="Arial Greek"/>
        <family val="0"/>
        <charset val="161"/>
      </rPr>
      <t xml:space="preserve">8ου Εκλογικού
Διαμερίσματος Πλατάνης
</t>
    </r>
    <r>
      <rPr>
        <b val="true"/>
        <sz val="10"/>
        <color rgb="FF000000"/>
        <rFont val="Arial Black"/>
        <family val="2"/>
      </rPr>
      <t xml:space="preserve">ΠΛΑΤΑΝΗ</t>
    </r>
  </si>
  <si>
    <t xml:space="preserve">Δημοτικό Σχολείο  Πλατάνης 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8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ΛΑΤΑΝ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06
</t>
    </r>
    <r>
      <rPr>
        <sz val="10"/>
        <color rgb="FF000000"/>
        <rFont val="Arial"/>
        <family val="2"/>
        <charset val="161"/>
      </rPr>
      <t xml:space="preserve">ΑΔΡΑΜΑΝΗ ΕΛΕΝΗ του ΚΩΝ/ΝΟΥ - ΧΟΙΛΟΥ ΦΩΤΕΙΝΗ του ΙΩΑΝΝΗ</t>
    </r>
  </si>
  <si>
    <t xml:space="preserve">4.8 ΕΚΛΟΓΙΙΚΟ ΔΙΑΜΕΡΙΣΜΑ ΡΙΖΑΡΙΟΥ</t>
  </si>
  <si>
    <r>
      <rPr>
        <sz val="10"/>
        <color rgb="FF000000"/>
        <rFont val="Arial Greek"/>
        <family val="0"/>
        <charset val="161"/>
      </rPr>
      <t xml:space="preserve">9ου Εκλογικού
Διαμερίσματος Ριζαρίου
</t>
    </r>
    <r>
      <rPr>
        <b val="true"/>
        <sz val="10"/>
        <color rgb="FF000000"/>
        <rFont val="Arial Black"/>
        <family val="2"/>
      </rPr>
      <t xml:space="preserve">ΡΙΖΑΡΙ</t>
    </r>
  </si>
  <si>
    <t xml:space="preserve">Δημοτικό Σχολείο  Ριζαρίου
(Ισόγειο αίθουσα Α)   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9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ΡΙΖΑΡ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56
</t>
    </r>
    <r>
      <rPr>
        <sz val="10"/>
        <color rgb="FF000000"/>
        <rFont val="Arial"/>
        <family val="2"/>
        <charset val="161"/>
      </rPr>
      <t xml:space="preserve">ΑΒΡΑΜΙΔΗΣ ΒΑΣΙΛΕΙΟΣ του ΚΩΝ/ΝΟΥ - ΚΑΡΤΑΛΗ ΑΙΚΑΤΕΡΙΝΗ του ΑΘΑΝΑΣΙΟΥ</t>
    </r>
  </si>
  <si>
    <t xml:space="preserve">Δημοτικό Σχολείο  Ριζαρίου
(Ισόγειο αίθουσα Β)   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9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ΡΙΖΑΡ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5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80
</t>
    </r>
    <r>
      <rPr>
        <sz val="10"/>
        <color rgb="FF000000"/>
        <rFont val="Arial"/>
        <family val="2"/>
        <charset val="161"/>
      </rPr>
      <t xml:space="preserve">ΚΑΡΤΑΛΗ ΑΙΚΑΤΕΡΙΝΗ του ΑΝΑΣΤΑΣΙΟΥ - ΜΠΟΥΓΑΣ ΙΣΑΑΚ του ΔΗΜΗΤΡΙΟΥ</t>
    </r>
  </si>
  <si>
    <t xml:space="preserve">Αίθουσα τελετών του Δημοτικου Σχολείου Ριζαρίου (Ισόγειο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9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ΡΙΖΑΡ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88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356
</t>
    </r>
    <r>
      <rPr>
        <sz val="10"/>
        <color rgb="FF000000"/>
        <rFont val="Arial"/>
        <family val="2"/>
        <charset val="161"/>
      </rPr>
      <t xml:space="preserve">ΜΠΟΥΓΑΣ ΙΣΑΑΚ του ΠΑΝΑΓΙΩΤΗ - ΨΩΜΑΔΟΠΟΥΛΟΣ ΣΤΑΥΡΟΣ του ΠΑΥΛΟΥ</t>
    </r>
  </si>
  <si>
    <t xml:space="preserve">4.9 ΕΚΛΟΓΙΚΟ ΔΙΑΜΕΡΙΣΜΑ ΣΩΤΗΡΑΣ</t>
  </si>
  <si>
    <r>
      <rPr>
        <sz val="10"/>
        <color rgb="FF000000"/>
        <rFont val="Arial Greek"/>
        <family val="0"/>
        <charset val="161"/>
      </rPr>
      <t xml:space="preserve">10ου Εκλογικού
Διαμερίσματος Σωτήρας
</t>
    </r>
    <r>
      <rPr>
        <b val="true"/>
        <sz val="10"/>
        <color rgb="FF000000"/>
        <rFont val="Arial Black"/>
        <family val="2"/>
      </rPr>
      <t xml:space="preserve">ΣΩΤΗΡΑ</t>
    </r>
  </si>
  <si>
    <t xml:space="preserve">Δημοτικό Σχολείο  Σωτήρας
(Δυτική αίθουσα)   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0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ΩΤΗ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37
</t>
    </r>
    <r>
      <rPr>
        <sz val="10"/>
        <color rgb="FF000000"/>
        <rFont val="Arial"/>
        <family val="2"/>
        <charset val="161"/>
      </rPr>
      <t xml:space="preserve">ΑΒΡΑΑΜ ΑΝΑΣΤΑΣΙΑ του ΕΥΑΓΓΕΛΟΥ - ΜΗΛΩΣΗ ΒΑΣΙΛΙΚΗ του ΘΩΜΑ</t>
    </r>
  </si>
  <si>
    <t xml:space="preserve">Δημοτικό Σχολείο  Σωτήρας
(Ανατολική αίθουσα)   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0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ΩΤΗ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3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56
</t>
    </r>
    <r>
      <rPr>
        <sz val="10"/>
        <color rgb="FF000000"/>
        <rFont val="Arial"/>
        <family val="2"/>
        <charset val="161"/>
      </rPr>
      <t xml:space="preserve">ΜΗΣΙΑΝΗ ΑΙΚΑΤΕΡΙΝΗ του ΙΩΑΝΝΗ - ΧΡΥΣΟΥΛΑ ΒΑΡΣΑΒΟΥΛΑ του ΣΑΒΒΑ</t>
    </r>
  </si>
  <si>
    <r>
      <rPr>
        <sz val="10"/>
        <color rgb="FF000000"/>
        <rFont val="Arial Greek"/>
        <family val="0"/>
        <charset val="161"/>
      </rPr>
      <t xml:space="preserve">10ου Εκλογικού
Διαμερίσματος Σωτήρας
</t>
    </r>
    <r>
      <rPr>
        <b val="true"/>
        <sz val="10"/>
        <color rgb="FF000000"/>
        <rFont val="Arial Greek"/>
        <family val="2"/>
        <charset val="161"/>
      </rPr>
      <t xml:space="preserve">Συνοικισμού Μαργαρίτας
</t>
    </r>
    <r>
      <rPr>
        <b val="true"/>
        <sz val="10"/>
        <color rgb="FF000000"/>
        <rFont val="Arial Black"/>
        <family val="2"/>
      </rPr>
      <t xml:space="preserve">ΜΑΡΓΑΡΙΤΑ</t>
    </r>
  </si>
  <si>
    <t xml:space="preserve">Δημοτικό Σχολείο  Μαργαρίτας 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Όλοι οι εκλογείς γραμμένοι στον εκλογικό κατάλογο του  10ου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Σωτήρας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Μαργαρίτας</t>
    </r>
  </si>
  <si>
    <t xml:space="preserve">4.10 ΕΚΛΟΓΙΚΟ ΔΙΑΜΕΡΙΣΜΑ ΦΛΑΜΟΥΡΙΑΣ</t>
  </si>
  <si>
    <r>
      <rPr>
        <sz val="10"/>
        <color rgb="FF000000"/>
        <rFont val="Arial Greek"/>
        <family val="0"/>
        <charset val="161"/>
      </rPr>
      <t xml:space="preserve">11ου Εκλογικού
Διαμερίσματος Φλαμουριάς
</t>
    </r>
    <r>
      <rPr>
        <b val="true"/>
        <sz val="10"/>
        <color rgb="FF000000"/>
        <rFont val="Arial Black"/>
        <family val="2"/>
      </rPr>
      <t xml:space="preserve">ΦΛΑΜΟΥΡΙΑ</t>
    </r>
  </si>
  <si>
    <t xml:space="preserve">Δημοτικό Σχολείο  Φλαμουριάς
(Βόρεια πλευρά)   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ΦΛΑΜΟΥΡ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88
</t>
    </r>
    <r>
      <rPr>
        <sz val="10"/>
        <color rgb="FF000000"/>
        <rFont val="Arial"/>
        <family val="2"/>
        <charset val="161"/>
      </rPr>
      <t xml:space="preserve">ΑΓΙΟΣ ΕΥΑΓΓΕΛΟΣ του ΧΡΗΣΤΟΥ - ΜΠΟΥΚΟΥΒΑΛΑ ΕΥΑΓΓΕΛΙΑ του ΠΕΤΡΟΥ</t>
    </r>
  </si>
  <si>
    <t xml:space="preserve">Δημοτικό Σχολείο  Φλαμουριάς
(Νότια πλευρά)   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ΦΛΑΜΟΥΡ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8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766
</t>
    </r>
    <r>
      <rPr>
        <sz val="10"/>
        <color rgb="FF000000"/>
        <rFont val="Arial"/>
        <family val="2"/>
        <charset val="161"/>
      </rPr>
      <t xml:space="preserve">ΝΕΤΣΟΥ ΑΛΕΞΑΝΔΡΑ του ΔΗΜΗΤΡΙΟΥ - ΦΑΣΟΥΛΑ ΕΥΑΓΓΕΛΗ του ΝΙΚΟΛΑΟΥ</t>
    </r>
  </si>
  <si>
    <r>
      <rPr>
        <sz val="10"/>
        <color rgb="FF000000"/>
        <rFont val="Arial Greek"/>
        <family val="0"/>
        <charset val="161"/>
      </rPr>
      <t xml:space="preserve">11ου Εκλογικού
Διαμερίσματος Φλαμουριάς
</t>
    </r>
    <r>
      <rPr>
        <b val="true"/>
        <sz val="10"/>
        <color rgb="FF000000"/>
        <rFont val="Arial Greek"/>
        <family val="2"/>
        <charset val="161"/>
      </rPr>
      <t xml:space="preserve">Συνοικισμού Αγ.Φωτεινής
</t>
    </r>
    <r>
      <rPr>
        <b val="true"/>
        <sz val="10"/>
        <color rgb="FF000000"/>
        <rFont val="Arial Black"/>
        <family val="2"/>
      </rPr>
      <t xml:space="preserve">ΑΓ. ΦΩΤΕΙΝΗ</t>
    </r>
  </si>
  <si>
    <t xml:space="preserve">Δημοτικό Σχολείο         Αγ. Φωτεινής
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Όλοι οι εκλογείς γραμμένοι στον εκλογικό κατάλογο του  11ου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Φλαμουριάς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Αγ. Φωτεινής</t>
    </r>
  </si>
  <si>
    <r>
      <rPr>
        <b val="true"/>
        <sz val="16"/>
        <color rgb="FF000000"/>
        <rFont val="Arial Greek"/>
        <family val="0"/>
        <charset val="161"/>
      </rPr>
      <t xml:space="preserve">5. ΔΗΜΟΣ ΕΞΑΠΛΑΤΑΝΟΥ</t>
    </r>
    <r>
      <rPr>
        <sz val="10"/>
        <color rgb="FF000000"/>
        <rFont val="Arial Greek"/>
        <family val="0"/>
        <charset val="161"/>
      </rPr>
      <t xml:space="preserve">      </t>
    </r>
    <r>
      <rPr>
        <b val="true"/>
        <sz val="10"/>
        <color rgb="FF000000"/>
        <rFont val="Arial Greek"/>
        <family val="0"/>
        <charset val="161"/>
      </rPr>
      <t xml:space="preserve">(ΕΔΡΑ ΕΞΑΠΛΑΤΑΝΟΣ)</t>
    </r>
  </si>
  <si>
    <t xml:space="preserve">ΣΥΝΟΛΟ ΕΚΛΟΓΙΚΩΝ ΤΜΗΜΑΤΩΝ 28</t>
  </si>
  <si>
    <t xml:space="preserve">5.1 ΕΚΛΟΓΙΚΟ ΔΙΑΜΕΡΙΣΜΑ ΑΡΧΑΓΓΕΛΟΥ</t>
  </si>
  <si>
    <r>
      <rPr>
        <sz val="10"/>
        <color rgb="FF000000"/>
        <rFont val="Arial Greek"/>
        <family val="0"/>
        <charset val="161"/>
      </rPr>
      <t xml:space="preserve">Εκλογικού
Διαμερίσματος Αρχαγγέλου
</t>
    </r>
    <r>
      <rPr>
        <b val="true"/>
        <sz val="10"/>
        <color rgb="FF000000"/>
        <rFont val="Arial Black"/>
        <family val="2"/>
      </rPr>
      <t xml:space="preserve">ΑΡΧΑΓΓΕΛΟΣ</t>
    </r>
  </si>
  <si>
    <t xml:space="preserve">Δημοτικό Σχολείο  Αρχαγγέλου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ΧΑΓΓΕΛ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66
</t>
    </r>
    <r>
      <rPr>
        <sz val="10"/>
        <color rgb="FF000000"/>
        <rFont val="Arial"/>
        <family val="2"/>
        <charset val="161"/>
      </rPr>
      <t xml:space="preserve">ΑΒΡΑΜΗ ΑΙΚΑΤΕΡΙΝΗ του ΑΠΟΣΤΟΛΟΥ - ΜΠΑΤΣΙΛΗ ΜΑΡΙΑ του ΧΡΗΣΤΟΥ</t>
    </r>
  </si>
  <si>
    <t xml:space="preserve">Δημοτικό Σχολείο  Αρχαγγέλου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ΧΑΓΓΕΛ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6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34
</t>
    </r>
    <r>
      <rPr>
        <sz val="10"/>
        <color rgb="FF000000"/>
        <rFont val="Arial"/>
        <family val="2"/>
        <charset val="161"/>
      </rPr>
      <t xml:space="preserve">ΜΠΑΤΣΙΛΗ ΠΕΤΡΟΥΛΑ του ΠΕΤΡΟΥ - ΧΟΤΖΙΑ ΕΛΕΥΘΕΡΙΑ του ΓΕΩΡΓΙΟΥ</t>
    </r>
  </si>
  <si>
    <t xml:space="preserve">5.2 ΕΚΛΟΓΙΚΟ ΔΙΑΜΕΡΙΣΜΑ ΕΞΑΠΛΑΤΑΝΟΥ (ΕΔΡΑ)</t>
  </si>
  <si>
    <r>
      <rPr>
        <sz val="10"/>
        <color rgb="FF000000"/>
        <rFont val="Arial Greek"/>
        <family val="0"/>
        <charset val="161"/>
      </rPr>
      <t xml:space="preserve">Εκλογικού
Διαμερίσματος Εξαπλατάνου
</t>
    </r>
    <r>
      <rPr>
        <b val="true"/>
        <sz val="10"/>
        <color rgb="FF000000"/>
        <rFont val="Arial Black"/>
        <family val="2"/>
      </rPr>
      <t xml:space="preserve">ΕΞΑΠΛΑΤΑΝΟΣ</t>
    </r>
  </si>
  <si>
    <t xml:space="preserve">Δημοτικό Σχολείο  Εξαπλατάνου               (Ισόγειο 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ΞΑΠΛΑΤΑΝ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07
</t>
    </r>
    <r>
      <rPr>
        <sz val="10"/>
        <color rgb="FF000000"/>
        <rFont val="Arial"/>
        <family val="2"/>
        <charset val="161"/>
      </rPr>
      <t xml:space="preserve">ΑΒΑΣΗΣ ΑΝΑΣΤΑΣΙΟΣ του ΓΕΩΡΓΙΟΥ - ΚΑΝΑΚΗΣ ΑΝΑΣΤΑΣΙΟΣ του ΘΕΟΔΩΡΟΥ</t>
    </r>
  </si>
  <si>
    <t xml:space="preserve">Δημοτικό Σχολείο  Εξαπλατάνου               (Ισόγειο 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ΞΑΠΛΑΤΑΝ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0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72
</t>
    </r>
    <r>
      <rPr>
        <sz val="10"/>
        <color rgb="FF000000"/>
        <rFont val="Arial"/>
        <family val="2"/>
        <charset val="161"/>
      </rPr>
      <t xml:space="preserve">ΚΑΝΑΚΗΣ ΔΗΜΗΤΡΙΟΣ του ΑΝΑΣΤΑΣΙΟΥ - ΜΟΥΔΟΥΡΗΣ ΙΩΑΝΝΗΣ του ΓΕΩΡΓΙΟΥ</t>
    </r>
  </si>
  <si>
    <t xml:space="preserve">Νοτιοανατολική αίθουσα 1ου και 2ου Νηπιαγωγείου Εξαπλατάνου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ΞΑΠΛΑΤΑΝ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973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472
</t>
    </r>
    <r>
      <rPr>
        <sz val="10"/>
        <color rgb="FF000000"/>
        <rFont val="Arial"/>
        <family val="2"/>
        <charset val="161"/>
      </rPr>
      <t xml:space="preserve">ΜΟΥΡΑΤΙΔΟΥ ΚΥΡΙΑΚΟΥΛΑ του ΙΩΑΝΝΗ - ΣΑΡΠΑΣΙΔΗΣ ΜΑΤΘΑΙΟΣ του ΕΥΣΤΑΘΙΟΥ</t>
    </r>
  </si>
  <si>
    <t xml:space="preserve">Βορειοανατολική αίθουσα του 1ου και 2ου Νηπιαγωγίου Εξαπλατάνου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ΞΑΠΛΑΤΑΝ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473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941
</t>
    </r>
    <r>
      <rPr>
        <sz val="10"/>
        <color rgb="FF000000"/>
        <rFont val="Arial"/>
        <family val="2"/>
        <charset val="161"/>
      </rPr>
      <t xml:space="preserve">ΣΑΡΠΑΣΙΔΟΥ ΔΕΣΠΟΙΝΑ του ΣΑΒΒΑ - ΨΗΛΙΩΤΗ ΚΥΡΙΑΚΗ του ΒΑΣΙΛΕΙΟΥ</t>
    </r>
  </si>
  <si>
    <t xml:space="preserve">5.3 ΕΚΛΟΓΙΚΟ ΔΙΑΜΕΡΙΣΜΑ ΘΕΟΔΩΡΑΚΕΙΟΥ</t>
  </si>
  <si>
    <r>
      <rPr>
        <sz val="10"/>
        <color rgb="FF000000"/>
        <rFont val="Arial Greek"/>
        <family val="0"/>
        <charset val="161"/>
      </rPr>
      <t xml:space="preserve">Εκλογικού
Διαμερίσματος Θεοδωρακίου
</t>
    </r>
    <r>
      <rPr>
        <b val="true"/>
        <sz val="10"/>
        <color rgb="FF000000"/>
        <rFont val="Arial Black"/>
        <family val="2"/>
      </rPr>
      <t xml:space="preserve">ΘΕΟΔΩΡΑΚΙ</t>
    </r>
  </si>
  <si>
    <t xml:space="preserve">Δημοτικό Σχολείο  Θεοδωρακείου               (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ΘΕΟΔΩΡΑΚ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67
</t>
    </r>
    <r>
      <rPr>
        <sz val="10"/>
        <color rgb="FF000000"/>
        <rFont val="Arial"/>
        <family val="2"/>
        <charset val="161"/>
      </rPr>
      <t xml:space="preserve">ΑΛΒΑΝΟΥ ΓΙΑΝΝΟΥΛΑ του ΠΕΤΡΟΥ - ΜΕΣΣΗ ΕΥΣΤΑΘΙΑ του ΧΡΗΣΤΟΥ</t>
    </r>
  </si>
  <si>
    <t xml:space="preserve">Δημοτικό Σχολείο  Θεοδωρακείου               (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ΘΕΟΔΩΡΑΚ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6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06
</t>
    </r>
    <r>
      <rPr>
        <sz val="10"/>
        <color rgb="FF000000"/>
        <rFont val="Arial"/>
        <family val="2"/>
        <charset val="161"/>
      </rPr>
      <t xml:space="preserve">ΜΕΣΣΗ ΙΩΑΝΝΑ του ΧΡΗΣΤΟΥ - ΤΥΠΟΥ ΧΡΙΣΤΙΝΑ του ΠΕΤΡΟΥ</t>
    </r>
  </si>
  <si>
    <t xml:space="preserve">5.4 ΕΚΛΟΓΙΚΟ ΔΙΑΜΕΡΙΣΜΑ ΘΗΡΙΟΠΕΤΡΑΣ</t>
  </si>
  <si>
    <r>
      <rPr>
        <sz val="10"/>
        <color rgb="FF000000"/>
        <rFont val="Arial Greek"/>
        <family val="0"/>
        <charset val="161"/>
      </rPr>
      <t xml:space="preserve">Εκλογικού
Διαμερίσματος Θηριόπετρας
</t>
    </r>
    <r>
      <rPr>
        <b val="true"/>
        <sz val="10"/>
        <color rgb="FF000000"/>
        <rFont val="Arial Black"/>
        <family val="2"/>
      </rPr>
      <t xml:space="preserve">ΘΗΡΙΟΠΕΤΡΑ</t>
    </r>
  </si>
  <si>
    <t xml:space="preserve">Δημοτικό Σχολείο  Θηριόπετρας               (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ΘΗΡΙΟΠΕΤ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50
</t>
    </r>
    <r>
      <rPr>
        <sz val="10"/>
        <color rgb="FF000000"/>
        <rFont val="Arial"/>
        <family val="2"/>
        <charset val="161"/>
      </rPr>
      <t xml:space="preserve">ΑΒΡΑΜΙΔΗΣ ΙΩΑΝΝΗΣ του ΧΡΗΣΤΟΥ - ΠΑΠΑΔΟΠΟΥΛΟΣ ΓΕΩΡΓΙΟΣ του ΔΗΜΗΤΡΙΟΥ</t>
    </r>
  </si>
  <si>
    <t xml:space="preserve">Δημοτικό Σχολείο  Θηριόπετρας               (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ΘΗΡΙΟΠΕΤ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5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58
</t>
    </r>
    <r>
      <rPr>
        <sz val="10"/>
        <color rgb="FF000000"/>
        <rFont val="Arial"/>
        <family val="2"/>
        <charset val="161"/>
      </rPr>
      <t xml:space="preserve">ΠΑΠΑΔΟΠΟΥΛΟΣ ΓΕΩΡΓΙΟΣ του ΠΑΝΤΕΛΗ - ΧΡΥΣΙΔΟΥ ΑΡΕΤΗ του ΚΩΝ/ΝΟΥ</t>
    </r>
  </si>
  <si>
    <t xml:space="preserve">5.5 ΕΚΛΟΓΙΚΟ ΔΙΑΜΕΡΙΣΜΑ ΙΔΑΣ</t>
  </si>
  <si>
    <r>
      <rPr>
        <sz val="10"/>
        <color rgb="FF000000"/>
        <rFont val="Arial Greek"/>
        <family val="0"/>
        <charset val="161"/>
      </rPr>
      <t xml:space="preserve">Εκλογικού
Διαμερίσματος Ίδας
</t>
    </r>
    <r>
      <rPr>
        <b val="true"/>
        <sz val="10"/>
        <color rgb="FF000000"/>
        <rFont val="Arial Black"/>
        <family val="2"/>
      </rPr>
      <t xml:space="preserve">ΙΔΑ</t>
    </r>
  </si>
  <si>
    <t xml:space="preserve">Δημοτικό Σχολείο  Ίδας               (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ΙΔ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88
</t>
    </r>
    <r>
      <rPr>
        <sz val="10"/>
        <color rgb="FF000000"/>
        <rFont val="Arial"/>
        <family val="2"/>
        <charset val="161"/>
      </rPr>
      <t xml:space="preserve">ΑΛΕΚΟΥ ΑΝΔΡΕΑΣ του ΧΡΗΣΤΟΥ - ΜΠΕΝΤΣΗΣ ΤΡΥΦΩΝ του ΔΗΜΗΤΡΙΟΥ</t>
    </r>
  </si>
  <si>
    <t xml:space="preserve">Δημοτικό Σχολείο  Ίδας                             (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ΙΔ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8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757
</t>
    </r>
    <r>
      <rPr>
        <sz val="10"/>
        <color rgb="FF000000"/>
        <rFont val="Arial"/>
        <family val="2"/>
        <charset val="161"/>
      </rPr>
      <t xml:space="preserve">ΜΠΕΝΤΣΗΣ ΤΡΥΦΩΝ του ΜΙΛΤΙΑΔΗ - ΧΡΗΣΤΙΔΟΥ ΣΤΑΥΡΟΥΛΑ του ΙΩΑΝΝΗ</t>
    </r>
  </si>
  <si>
    <t xml:space="preserve">5.6 ΕΚΛΟΓΙΚΟ ΔΙΑΜΕΡΙΣΜΑ ΚΩΝΣΤΑΝΤΙΑΣ</t>
  </si>
  <si>
    <r>
      <rPr>
        <sz val="10"/>
        <color rgb="FF000000"/>
        <rFont val="Arial Greek"/>
        <family val="0"/>
        <charset val="161"/>
      </rPr>
      <t xml:space="preserve">Εκλογικού
Διαμερίσματος Κωνστάντιας
</t>
    </r>
    <r>
      <rPr>
        <b val="true"/>
        <sz val="10"/>
        <color rgb="FF000000"/>
        <rFont val="Arial Black"/>
        <family val="2"/>
      </rPr>
      <t xml:space="preserve">ΚΩΝΣΤΑΝΤΙΑ</t>
    </r>
  </si>
  <si>
    <t xml:space="preserve">Δημοτικό Σχολείο  Κωνσταντίας               (Ανατολική είσοδος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ΩΝΣΤΑΝΤ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42
</t>
    </r>
    <r>
      <rPr>
        <sz val="10"/>
        <color rgb="FF000000"/>
        <rFont val="Arial"/>
        <family val="2"/>
        <charset val="161"/>
      </rPr>
      <t xml:space="preserve">ΑΒΡΑΜΙΚΑ ΑΝΝΑ του ΓΕΩΡΓΙΟΥ - ΜΟΥΡΑΤΙΔΗΣ ΣΤΕΦΑΝΟΣ του ΑΧΙΛΛΕΑ</t>
    </r>
  </si>
  <si>
    <t xml:space="preserve">Δημοτικό Σχολείο  Κωνσταντίας                             (Βόρεια είσοδος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ΩΝΣΤΑΝΤ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43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94
</t>
    </r>
    <r>
      <rPr>
        <sz val="10"/>
        <color rgb="FF000000"/>
        <rFont val="Arial"/>
        <family val="2"/>
        <charset val="161"/>
      </rPr>
      <t xml:space="preserve">ΜΟΥΡΑΤΙΔΗΣ ΧΑΡΑΛΑΜΠΟΣ του ΓΕΩΡΓΙΟΥ - ΧΡΥΣΟΣΤΟΜΟΥ ΧΡΙΣΤΙΝΑ του ΚΥΡΙΑΚΟΥ</t>
    </r>
  </si>
  <si>
    <t xml:space="preserve">5.7 ΕΚΛΟΓΙΚΟ ΔΙΑΜΕΡΙΣΜΑ ΜΗΛΕΑΣ</t>
  </si>
  <si>
    <r>
      <rPr>
        <sz val="10"/>
        <color rgb="FF000000"/>
        <rFont val="Arial Greek"/>
        <family val="0"/>
        <charset val="161"/>
      </rPr>
      <t xml:space="preserve">Εκλογικού
Διαμερίσματος Μηλέας
</t>
    </r>
    <r>
      <rPr>
        <b val="true"/>
        <sz val="10"/>
        <color rgb="FF000000"/>
        <rFont val="Arial Black"/>
        <family val="2"/>
      </rPr>
      <t xml:space="preserve">ΜΗΛΕΑ</t>
    </r>
  </si>
  <si>
    <t xml:space="preserve">Δημοτικό Σχολείο  Μηλέας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ΗΛΕ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65
</t>
    </r>
    <r>
      <rPr>
        <sz val="10"/>
        <color rgb="FF000000"/>
        <rFont val="Arial"/>
        <family val="2"/>
        <charset val="161"/>
      </rPr>
      <t xml:space="preserve">ΑΒΡΑΜΙΔΗΣ ΙΑΚΩΒΟΣ του ΝΙΚΟΛΑΟΥ - ΜΠΑΛΚΑΝΤΖΟΓΛΟΥ ΣΤΑΥΡΟΣ του ΠΑΝΑΓΙΩΤΗ</t>
    </r>
  </si>
  <si>
    <t xml:space="preserve">Δημοτικό Σχολείο  Μηλέας     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ΗΛΕ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6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71
</t>
    </r>
    <r>
      <rPr>
        <sz val="10"/>
        <color rgb="FF000000"/>
        <rFont val="Arial"/>
        <family val="2"/>
        <charset val="161"/>
      </rPr>
      <t xml:space="preserve">ΜΠΑΞΑΔΑΚΗ ΕΛΕΝΗ του ΧΡΗΣΤΟΥ - ΧΑΤΖΗΜΑΤΘΑΙΟΥ ΒΑΣΙΛΙΚΗ του ΔΗΜΗΤΡΙΟΥ</t>
    </r>
  </si>
  <si>
    <r>
      <rPr>
        <sz val="10"/>
        <color rgb="FF000000"/>
        <rFont val="Arial Greek"/>
        <family val="0"/>
        <charset val="161"/>
      </rPr>
      <t xml:space="preserve">Εκλογικού
Διαμερίσματος Μηλέας
</t>
    </r>
    <r>
      <rPr>
        <b val="true"/>
        <sz val="10"/>
        <color rgb="FF000000"/>
        <rFont val="Arial Greek"/>
        <family val="2"/>
        <charset val="161"/>
      </rPr>
      <t xml:space="preserve">Συνοικισμού Ριζοχωρίου
</t>
    </r>
    <r>
      <rPr>
        <b val="true"/>
        <sz val="10"/>
        <color rgb="FF000000"/>
        <rFont val="Arial Black"/>
        <family val="2"/>
      </rPr>
      <t xml:space="preserve">ΡΙΖΟΧΩΡΙ</t>
    </r>
  </si>
  <si>
    <t xml:space="preserve">Δημοτικό Σχολείο  Ριζοχωρίου               (Ανατολική πλευρά)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Όλοι οι εκλογείς γραμμένοι στον εκλογικό κατάλογο του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Μηλέας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Ριζοχωρίου</t>
    </r>
    <r>
      <rPr>
        <sz val="10"/>
        <color rgb="FF000000"/>
        <rFont val="Arial"/>
        <family val="2"/>
        <charset val="161"/>
      </rPr>
      <t xml:space="preserve">.</t>
    </r>
  </si>
  <si>
    <t xml:space="preserve">5.8 ΕΚΛΟΓΙΚΟ ΔΙΑΜΕΡΙΣΜΑ ΝΕΡΟΜΥΛΩΝ</t>
  </si>
  <si>
    <r>
      <rPr>
        <sz val="10"/>
        <color rgb="FF000000"/>
        <rFont val="Arial Greek"/>
        <family val="0"/>
        <charset val="161"/>
      </rPr>
      <t xml:space="preserve">Εκλογικού
Διαμερίσματος Νερομύλων
</t>
    </r>
    <r>
      <rPr>
        <b val="true"/>
        <sz val="10"/>
        <color rgb="FF000000"/>
        <rFont val="Arial Black"/>
        <family val="2"/>
      </rPr>
      <t xml:space="preserve">ΝΕΡΟΜΥΛΟΙ</t>
    </r>
  </si>
  <si>
    <t xml:space="preserve">Δημοτικό Σχολείο  Νερομύλων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ΝΕΡΟΜΥΛ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75
</t>
    </r>
    <r>
      <rPr>
        <sz val="10"/>
        <color rgb="FF000000"/>
        <rFont val="Arial"/>
        <family val="2"/>
        <charset val="161"/>
      </rPr>
      <t xml:space="preserve">ΑΛΜΑΛΙΩΤΗ ΧΡΥΣΑΝΘΗ του ΔΗΜΗΤΡΙΟΥ - ΨΟΥΡΟΥΚΗΣ ΧΡΗΣΤΟΣ του ΦΩΤΗ</t>
    </r>
  </si>
  <si>
    <t xml:space="preserve">5.9 ΕΚΛΟΓΙΚΟ ΔΙΑΜΕΡΙΣΜΑ ΝΟΤΙΑΣ</t>
  </si>
  <si>
    <r>
      <rPr>
        <sz val="10"/>
        <color rgb="FF000000"/>
        <rFont val="Arial Greek"/>
        <family val="0"/>
        <charset val="161"/>
      </rPr>
      <t xml:space="preserve">Εκλογικού
Διαμερίσματος Νότιας
</t>
    </r>
    <r>
      <rPr>
        <b val="true"/>
        <sz val="10"/>
        <color rgb="FF000000"/>
        <rFont val="Arial Black"/>
        <family val="2"/>
      </rPr>
      <t xml:space="preserve">ΝΟΤΙΑ</t>
    </r>
  </si>
  <si>
    <t xml:space="preserve">Δημοτικό Σχολείο  Νότιας               (Ανατολική πλευρά αίθουσα Νηπιαγωγείου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ΝΟΤ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98
</t>
    </r>
    <r>
      <rPr>
        <sz val="10"/>
        <color rgb="FF000000"/>
        <rFont val="Arial"/>
        <family val="2"/>
        <charset val="161"/>
      </rPr>
      <t xml:space="preserve">ΑΒΟΚΑΤΟΥ ΓΕΩΡΓΙΑ του ΝΙΚΟΛΑΟΥ - ΜΑΤΑΝΙΣΚΑ ΑΝΑΣΤΑΣΙΑ του ΔΗΜΗΤΡΙΟΥ</t>
    </r>
  </si>
  <si>
    <t xml:space="preserve">Δημοτικό Σχολείο  Νότιας               (Δυτική πλευρά αίθουσα διδασκαλίας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ΝΟΤ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9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13
</t>
    </r>
    <r>
      <rPr>
        <sz val="10"/>
        <color rgb="FF000000"/>
        <rFont val="Arial"/>
        <family val="2"/>
        <charset val="161"/>
      </rPr>
      <t xml:space="preserve">ΜΑΤΑΝΙΣΚΑ ΜΑΡΙΑ του ΓΕΩΡΓΙΟΥ - ΧΩΛΙΔΟΥ ΜΑΡΙΑ του ΧΡΗΣΤΟΥ</t>
    </r>
  </si>
  <si>
    <t xml:space="preserve">5.10 ΕΚΛΟΓΙΚΟ ΔΙΑΜΕΡΙΣΜΑ ΠΕΡΙΚΛΕΙΑΣ</t>
  </si>
  <si>
    <r>
      <rPr>
        <sz val="10"/>
        <color rgb="FF000000"/>
        <rFont val="Arial Greek"/>
        <family val="0"/>
        <charset val="161"/>
      </rPr>
      <t xml:space="preserve">Εκλογικού
Διαμερίσματος Περίκλειας
</t>
    </r>
    <r>
      <rPr>
        <b val="true"/>
        <sz val="10"/>
        <color rgb="FF000000"/>
        <rFont val="Arial Black"/>
        <family val="2"/>
      </rPr>
      <t xml:space="preserve">ΠΕΡΙΚΛΕΙΑ</t>
    </r>
  </si>
  <si>
    <t xml:space="preserve">Δημοτικό Σχολείο  Περίκλειας
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ΕΡΙΚΛΕ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12
</t>
    </r>
    <r>
      <rPr>
        <sz val="10"/>
        <color rgb="FF000000"/>
        <rFont val="Arial"/>
        <family val="2"/>
        <charset val="161"/>
      </rPr>
      <t xml:space="preserve">ΑΒΡΑΜΗ ΠΑΣΧΑΛΙΝΑ του ΒΑΣΙΛΕΙΟΥ - ΜΠΟΖΙΝΗΣ ΓΕΩΡΓΙΟΣ του ΙΩΑΝΝΗ</t>
    </r>
  </si>
  <si>
    <t xml:space="preserve">Δημοτικό Σχολείο  Περίκλειας
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ΕΡΙΚΛΕ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13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58
</t>
    </r>
    <r>
      <rPr>
        <sz val="10"/>
        <color rgb="FF000000"/>
        <rFont val="Arial"/>
        <family val="2"/>
        <charset val="161"/>
      </rPr>
      <t xml:space="preserve">ΜΠΟΖΙΝΗΣ ΓΕΩΡΓΙΟΣ του ΝΩΕ - ΧΡΙΣΤΟΠΟΥΛΟΥ ΒΑΣΙΛΙΚΗ του ΕΥΣΤΡΑΤΙΟΥ</t>
    </r>
  </si>
  <si>
    <t xml:space="preserve">5.11 ΕΚΛΟΓΙΚΟ ΔΙΑΜΕΡΙΣΜΑ ΦΙΛΩΤΕΙΑΣ</t>
  </si>
  <si>
    <r>
      <rPr>
        <sz val="10"/>
        <color rgb="FF000000"/>
        <rFont val="Arial Greek"/>
        <family val="0"/>
        <charset val="161"/>
      </rPr>
      <t xml:space="preserve">Εκλογικού
Διαμερίσματος Φιλώτειας
</t>
    </r>
    <r>
      <rPr>
        <b val="true"/>
        <sz val="10"/>
        <color rgb="FF000000"/>
        <rFont val="Arial Black"/>
        <family val="2"/>
      </rPr>
      <t xml:space="preserve">ΦΙΛΩΤΕΙΑ</t>
    </r>
  </si>
  <si>
    <t xml:space="preserve">Δημοτικό Σχολείο  Φιλώτειας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ΦΙΛΩΤΕ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45
</t>
    </r>
    <r>
      <rPr>
        <sz val="10"/>
        <color rgb="FF000000"/>
        <rFont val="Arial"/>
        <family val="2"/>
        <charset val="161"/>
      </rPr>
      <t xml:space="preserve">ΑΘΑΝΑΣΙΟΥ ΜΑΡΙΑ του ΠΑΣΧΑΛΗ - ΜΑΝΔΑΛΑΚΗΣ ΑΛΕΞΑΝΔΡΟΣ του ΜΑΡΙΝΟΥ</t>
    </r>
  </si>
  <si>
    <t xml:space="preserve">Δημοτικό Σχολείο  Φιλώτειας     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ΦΙΛΩΤΕ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4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74
</t>
    </r>
    <r>
      <rPr>
        <sz val="10"/>
        <color rgb="FF000000"/>
        <rFont val="Arial"/>
        <family val="2"/>
        <charset val="161"/>
      </rPr>
      <t xml:space="preserve">ΜΑΝΔΑΛΑΚΗΣ ΑΛΕΞΙΟΣ του ΧΡΗΣΤΟΥ - ΧΑΤΖΗΣΤΟΓΙΑΝΝΗΣ ΘΕΟΦΑΝΗΣ του ΚΛΕΑΝΘΗ</t>
    </r>
  </si>
  <si>
    <t xml:space="preserve">5.12 ΕΚΛΟΓΙΚΟ ΔΙΑΜΕΡΙΣΜΑ ΦΟΥΣΤΑΝΗΣ</t>
  </si>
  <si>
    <r>
      <rPr>
        <sz val="10"/>
        <color rgb="FF000000"/>
        <rFont val="Arial Greek"/>
        <family val="0"/>
        <charset val="161"/>
      </rPr>
      <t xml:space="preserve">Εκλογικού
Διαμερίσματος Φούστανης
</t>
    </r>
    <r>
      <rPr>
        <b val="true"/>
        <sz val="10"/>
        <color rgb="FF000000"/>
        <rFont val="Arial Black"/>
        <family val="2"/>
      </rPr>
      <t xml:space="preserve">ΦΟΥΣΤΑΝΗ</t>
    </r>
  </si>
  <si>
    <t xml:space="preserve">Δημοτικό Σχολείο  Φούστανης     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ΦΟΥΣΤΑΝ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83
</t>
    </r>
    <r>
      <rPr>
        <sz val="10"/>
        <color rgb="FF000000"/>
        <rFont val="Arial"/>
        <family val="2"/>
        <charset val="161"/>
      </rPr>
      <t xml:space="preserve">ΑΓΓΕΛΙΔΗΣ ΑΓΓΕΛΟΣ του ΑΝΑΓΝΩΣΤΗ - ΜΑΣΤΑΚΑ ΑΙΚΑΤΕΡΙΝΗ του ΙΩΑΝΝΗ</t>
    </r>
  </si>
  <si>
    <t xml:space="preserve">Δημοτικό Σχολείο  Φούστανης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ΦΟΥΣΤΑΝ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84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773
</t>
    </r>
    <r>
      <rPr>
        <sz val="10"/>
        <color rgb="FF000000"/>
        <rFont val="Arial"/>
        <family val="2"/>
        <charset val="161"/>
      </rPr>
      <t xml:space="preserve">ΜΑΣΤΑΚΑ ΙΩΑΝΝΑ του ΠΑΝΑΓΙΩΤΗ - ΧΥΤΑΣ ΣΤΕΡΓΙΟΣ του ΕΥΑΓΓΕΛΟΥ</t>
    </r>
  </si>
  <si>
    <t xml:space="preserve">5.13 ΕΚΛΟΓΙΚΟ ΔΙΑΜΕΡΙΣΜΑ ΧΡΥΣΗΣ</t>
  </si>
  <si>
    <r>
      <rPr>
        <sz val="10"/>
        <color rgb="FF000000"/>
        <rFont val="Arial Greek"/>
        <family val="0"/>
        <charset val="161"/>
      </rPr>
      <t xml:space="preserve">Εκλογικού
Διαμερίσματος Χρυσής
</t>
    </r>
    <r>
      <rPr>
        <b val="true"/>
        <sz val="10"/>
        <color rgb="FF000000"/>
        <rFont val="Arial Black"/>
        <family val="2"/>
      </rPr>
      <t xml:space="preserve">ΧΡΥΣΗ</t>
    </r>
  </si>
  <si>
    <t xml:space="preserve">Δημοτικό Σχολείο  Χρυσής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ΧΡΥΣ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50
</t>
    </r>
    <r>
      <rPr>
        <sz val="10"/>
        <color rgb="FF000000"/>
        <rFont val="Arial"/>
        <family val="2"/>
        <charset val="161"/>
      </rPr>
      <t xml:space="preserve">ΑΘΑΝΑΣΙΑΔΟΥ ΧΑΡΙΚΛΕΙΑ του ΛΑΖΑΡΟΥ - ΚΥΡΙΑΚΙΔΗΣ ΝΙΚΟΛΑΟΣ του ΚΥΡΙΑΚΟΥ</t>
    </r>
  </si>
  <si>
    <t xml:space="preserve">Δημοτικό Σχολείο  Χρυσής     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ΧΡΥΣ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5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716
</t>
    </r>
    <r>
      <rPr>
        <sz val="10"/>
        <color rgb="FF000000"/>
        <rFont val="Arial"/>
        <family val="2"/>
        <charset val="161"/>
      </rPr>
      <t xml:space="preserve">ΚΥΡΙΑΚΙΔΟΥ ΑΝΤΩΝΙΑ του ΓΕΩΡΓΙΟΥ - ΧΡΙΣΤΟΔΟΥΛΙΔΟΥ ΧΑΡΙΚΛΕΙΑ του ΝΙΚΟΛΑΟΥ</t>
    </r>
  </si>
  <si>
    <r>
      <rPr>
        <b val="true"/>
        <sz val="16"/>
        <color rgb="FF000000"/>
        <rFont val="Arial Greek"/>
        <family val="0"/>
        <charset val="161"/>
      </rPr>
      <t xml:space="preserve">6. ΔΗΜΟΣ ΚΡΥΑΣ ΒΡΥΣΗΣ</t>
    </r>
    <r>
      <rPr>
        <sz val="10"/>
        <color rgb="FF000000"/>
        <rFont val="Arial Greek"/>
        <family val="0"/>
        <charset val="161"/>
      </rPr>
      <t xml:space="preserve">      </t>
    </r>
    <r>
      <rPr>
        <b val="true"/>
        <sz val="10"/>
        <color rgb="FF000000"/>
        <rFont val="Arial Greek"/>
        <family val="0"/>
        <charset val="161"/>
      </rPr>
      <t xml:space="preserve">(ΕΔΡΑ ΚΡΥΑ ΒΡΥΣΗ)</t>
    </r>
  </si>
  <si>
    <t xml:space="preserve">ΣΥΝΟΛΟ ΕΚΛΟΓΙΚΩΝ ΤΜΗΜΑΤΩΝ 22</t>
  </si>
  <si>
    <t xml:space="preserve">6.1 ΕΚΛΟΓΙΚΟ ΔΙΑΜΕΡΙΣΜΑ ΚΡΥΑΣ ΒΡΥΣΗΣ (ΕΔΡΑ)</t>
  </si>
  <si>
    <r>
      <rPr>
        <sz val="10"/>
        <color rgb="FF000000"/>
        <rFont val="Arial Greek"/>
        <family val="0"/>
        <charset val="161"/>
      </rPr>
      <t xml:space="preserve">1ου Εκλογικού
Διαμερίσματος Κρύας Βρύσης
</t>
    </r>
    <r>
      <rPr>
        <b val="true"/>
        <sz val="10"/>
        <color rgb="FF000000"/>
        <rFont val="Arial Black"/>
        <family val="2"/>
      </rPr>
      <t xml:space="preserve">ΚΡΥΑ ΒΡΥΣΗ</t>
    </r>
  </si>
  <si>
    <t xml:space="preserve">2ο Δημοτικό Σχολείο  Κρύας Βρύσης        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ΡΥΑΣ ΒΡΥΣ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01
</t>
    </r>
    <r>
      <rPr>
        <sz val="10"/>
        <color rgb="FF000000"/>
        <rFont val="Arial"/>
        <family val="2"/>
        <charset val="161"/>
      </rPr>
      <t xml:space="preserve">ΑΒΟΥΖΟΥΚΛΙΔΗΣ ΚΩΝΣΤΑΝΤΙΝΟΣ του ΠΟΛΥΔΩΡΟΥ - ΒΑΣΙΛΕΙΑΔΗΣ ΓΕΩΡΓΙΟΣ του ΣΑΒΒΑ</t>
    </r>
  </si>
  <si>
    <t xml:space="preserve">2ο Δημοτικό Σχολείο  Κρύας Βρύσης     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ΡΥΑΣ ΒΡΥΣ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0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04
</t>
    </r>
    <r>
      <rPr>
        <sz val="10"/>
        <color rgb="FF000000"/>
        <rFont val="Arial"/>
        <family val="2"/>
        <charset val="161"/>
      </rPr>
      <t xml:space="preserve">ΒΑΣΙΛΕΙΑΔΗΣ ΓΕΩΡΓΙΟΣ του ΧΑΡΑΛΑΜΠΟΥ - ΔΕΜΙΡΕΛΗ ΚΑΛΛΙΟΠΗ του ΔΗΜΗΤΡΙΟΥ</t>
    </r>
  </si>
  <si>
    <t xml:space="preserve">4ο Δημοτικό Σχολείο  Κρύας Βρύσης     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ΡΥΑΣ ΒΡΥΣ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00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510
</t>
    </r>
    <r>
      <rPr>
        <sz val="10"/>
        <color rgb="FF000000"/>
        <rFont val="Arial"/>
        <family val="2"/>
        <charset val="161"/>
      </rPr>
      <t xml:space="preserve">ΔΕΜΙΡΕΛΗ ΣΟΦΙΑ του ΔΗΜΗΤΡΙΟΥ - ΘΕΟΔΟΣΙΔΗΣ ΔΗΜΗΤΡΙΟΣ του ΙΩΑΝΝΗ</t>
    </r>
  </si>
  <si>
    <t xml:space="preserve">Γενικό Λύκειο        Κρύας Βρύσης                            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ΡΥΑΣ ΒΡΥΣ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51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976
</t>
    </r>
    <r>
      <rPr>
        <sz val="10"/>
        <color rgb="FF000000"/>
        <rFont val="Arial"/>
        <family val="2"/>
        <charset val="161"/>
      </rPr>
      <t xml:space="preserve">ΘΕΟΔΟΣΙΔΗΣ ΙΩΑΝΝΗΣ του ΔΗΜΗΤΡΙΟΥ - ΚΑΡΑΣΑΡΙΔΗΣ ΙΟΡΔΑΝΗΣ του ΗΛΙΑ</t>
    </r>
  </si>
  <si>
    <t xml:space="preserve">3ο Δημοτικό Σχολείο  Κρύας Βρύσης                             (Μεσαί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ΡΥΑΣ ΒΡΥΣ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97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477
</t>
    </r>
    <r>
      <rPr>
        <sz val="10"/>
        <color rgb="FF000000"/>
        <rFont val="Arial"/>
        <family val="2"/>
        <charset val="161"/>
      </rPr>
      <t xml:space="preserve">ΚΑΡΑΣΑΡΙΔΗΣ ΙΩΑΝΝΗΣ του ΑΝΑΣΤΑΣΙΟΥ - ΚΟΥΡΤΙΔΟΥ ΠΑΡΘΕΝΑ του ΛΑΖΑΡΟΥ</t>
    </r>
  </si>
  <si>
    <t xml:space="preserve">3ο Δημοτικό Σχολείο  Κρύας Βρύσης        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ΡΥΑΣ ΒΡΥΣ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47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978
</t>
    </r>
    <r>
      <rPr>
        <sz val="10"/>
        <color rgb="FF000000"/>
        <rFont val="Arial"/>
        <family val="2"/>
        <charset val="161"/>
      </rPr>
      <t xml:space="preserve">ΚΟΥΡΤΙΔΟΥ ΠΑΡΘΕΝΑ του ΝΙΚΟΛΑΟΥ - ΜΙΓΚΟΥ ΕΛΕΝΗ του ΔΗΜΗΤΡΙΟΥ</t>
    </r>
  </si>
  <si>
    <t xml:space="preserve">1ο Γυμνάσιο  Κρύας Βρύσης (Ισόγειο - Νότια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ΡΥΑΣ ΒΡΥΣ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97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482
</t>
    </r>
    <r>
      <rPr>
        <sz val="10"/>
        <color rgb="FF000000"/>
        <rFont val="Arial"/>
        <family val="2"/>
        <charset val="161"/>
      </rPr>
      <t xml:space="preserve">ΜΙΓΚΟΥ ΕΛΕΝΗ του ΕΥΘΥΜΙΟΥ - ΝΙΚΟΛΑΙΔΟΥ ΕΛΕΝΗ του ΓΡΗΓΟΡΗ</t>
    </r>
  </si>
  <si>
    <t xml:space="preserve">Γενικό Λύκειο        Κρύας Βρύσης 
(Αίθουσα Τελετών)                           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ΡΥΑΣ ΒΡΥΣ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483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987
</t>
    </r>
    <r>
      <rPr>
        <sz val="10"/>
        <color rgb="FF000000"/>
        <rFont val="Arial"/>
        <family val="2"/>
        <charset val="161"/>
      </rPr>
      <t xml:space="preserve">ΝΙΚΟΛΑΟΥ ΝΑΤΑΛΗ του ΜΠΕΡΤ ΠΕΤΕΡ - ΠΑΠΑΔΟΠΟΥΛΟΥ ΙΩΑΝΝΑ του ΧΡΥΣΑΝΘΟΥ</t>
    </r>
  </si>
  <si>
    <t xml:space="preserve">ΕΠΑΛ.  Κρύας Βρύσης        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ΡΥΑΣ ΒΡΥΣ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98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488
</t>
    </r>
    <r>
      <rPr>
        <sz val="10"/>
        <color rgb="FF000000"/>
        <rFont val="Arial"/>
        <family val="2"/>
        <charset val="161"/>
      </rPr>
      <t xml:space="preserve">ΠΑΠΑΔΟΠΟΥΛΟΥ ΚΑΛΛΙΟΠΗ του ΙΩΑΝΝΗ - ΣΑΛΟΝΙΚΙΔΗΣ ΕΛΕΥΘΕΡΙΟΣ του ΠΑΝΑΓΙΩΤΗ</t>
    </r>
  </si>
  <si>
    <t xml:space="preserve">4ο Δημοτικό Σχολείο  Κρύας Βρύσης        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ΡΥΑΣ ΒΡΥΣ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48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991
</t>
    </r>
    <r>
      <rPr>
        <sz val="10"/>
        <color rgb="FF000000"/>
        <rFont val="Arial"/>
        <family val="2"/>
        <charset val="161"/>
      </rPr>
      <t xml:space="preserve">ΣΑΛΟΝΙΚΙΔΗΣ ΘΕΟΔΩΡΟΣ του ΠΑΝΑΓΙΩΤΗ - ΣΤΕΡΓΙΟΥ ΕΛΕΝΗ του ΚΩΝ/ΝΟΥ</t>
    </r>
  </si>
  <si>
    <t xml:space="preserve">ΕΠΑΛ  Κρύας Βρύσης     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ΡΥΑΣ ΒΡΥΣ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99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491 </t>
    </r>
    <r>
      <rPr>
        <sz val="10"/>
        <color rgb="FF000000"/>
        <rFont val="Arial"/>
        <family val="2"/>
        <charset val="161"/>
      </rPr>
      <t xml:space="preserve">ΣΤΕΡΓΙΟΥ ΕΛΕΝΗ του ΜΙΧΑΗΛ - ΤΙΚΟΥ ΕΛΕΝΗ του ΔΗΜΗΤΡΙΟΥ</t>
    </r>
  </si>
  <si>
    <t xml:space="preserve">1ο Δημοτικό Σχολείο  Κρύας Βρύσης     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ΡΥΑΣ ΒΡΥΣ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49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956
</t>
    </r>
    <r>
      <rPr>
        <sz val="10"/>
        <color rgb="FF000000"/>
        <rFont val="Arial"/>
        <family val="2"/>
        <charset val="161"/>
      </rPr>
      <t xml:space="preserve">ΤΙΚΟΥ ΕΛΕΥΘΕΡΙΑ του ΒΑΣΙΛΕΙΟΥ - ΤΣΙΠΑΣ ΑΝΑΣΤΑΣΙΟΣ του ΧΡΗΣΤΟΥ</t>
    </r>
  </si>
  <si>
    <t xml:space="preserve">2ο Γυμνάσιο Κρύας Βρύσης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ΡΥΑΣ ΒΡΥΣ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95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445
</t>
    </r>
    <r>
      <rPr>
        <sz val="10"/>
        <color rgb="FF000000"/>
        <rFont val="Arial"/>
        <family val="2"/>
        <charset val="161"/>
      </rPr>
      <t xml:space="preserve">ΤΣΙΠΑΣ ΔΗΜΗΤΡΙΟΣ του ΕΥΣΤΑΘΙΟΥ - ΨΑΧΝΟΥΔΗΣ ΓΕΩΡΓΙΟΣ του ΕΜΜΑΝΟΥΗΛ</t>
    </r>
  </si>
  <si>
    <t xml:space="preserve">6.2 ΕΚΛΟΓΙΚΟ ΔΙΑΜΕΡΙΣΜΑ ΑΚΡΟΛΙΜΝΗΣ</t>
  </si>
  <si>
    <r>
      <rPr>
        <sz val="10"/>
        <color rgb="FF000000"/>
        <rFont val="Arial Greek"/>
        <family val="0"/>
        <charset val="161"/>
      </rPr>
      <t xml:space="preserve">2ου Εκλογικού
Διαμερίσματος Ακρολίμνης
</t>
    </r>
    <r>
      <rPr>
        <b val="true"/>
        <sz val="10"/>
        <color rgb="FF000000"/>
        <rFont val="Arial Black"/>
        <family val="2"/>
      </rPr>
      <t xml:space="preserve">ΑΚΡΟΛΙΜΝΗ</t>
    </r>
  </si>
  <si>
    <t xml:space="preserve">Δημοτικό Σχολείο  Ακρολίμνης   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ΚΡΟΛΙΜΝ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21
</t>
    </r>
    <r>
      <rPr>
        <sz val="10"/>
        <color rgb="FF000000"/>
        <rFont val="Arial"/>
        <family val="2"/>
        <charset val="161"/>
      </rPr>
      <t xml:space="preserve">ΑΘΟΥΣΑΚΗ ΕΥΑΓΓΕΛΙΑ του ΓΕΩΡΓΙΟΥ - ΚΑΤΣΑΠΟΥΡΙΔΗΣ ΑΔΑΜ του ΝΙΚΟΛΑΟΥ</t>
    </r>
  </si>
  <si>
    <t xml:space="preserve">Δημοτικό Σχολείο  Ακρολίμνης      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ΚΡΟΛΙΜΝ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2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46
</t>
    </r>
    <r>
      <rPr>
        <sz val="10"/>
        <color rgb="FF000000"/>
        <rFont val="Arial"/>
        <family val="2"/>
        <charset val="161"/>
      </rPr>
      <t xml:space="preserve">ΚΑΤΣΑΠΟΥΡΙΔΗΣ ΙΣΑΑΚ του ΝΕΣΤΩΡ - ΠΟΥΠΑΣ ΝΙΚΟΛΑΟΣ του ΠΑΣΧΑΛΗ</t>
    </r>
  </si>
  <si>
    <t xml:space="preserve">Δημοτικό Σχολείο  Ακρολίμνης                           (Δυτική πλευρά 
αίθουσα 2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ΚΡΟΛΙΜΝ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84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225
</t>
    </r>
    <r>
      <rPr>
        <sz val="10"/>
        <color rgb="FF000000"/>
        <rFont val="Arial"/>
        <family val="2"/>
        <charset val="161"/>
      </rPr>
      <t xml:space="preserve">ΠΟΥΡΣΑΛΙΔΟΥ ΚΥΡΙΑΚΗ του ΚΥΡΙΑΚΟΥ - ΧΡΗΣΤΟΥ ΣΤΕΦΑΝΙΑ του ΓΕΩΡΓΙΟΥ</t>
    </r>
  </si>
  <si>
    <t xml:space="preserve">6.3 ΕΚΛΟΓΙΚΟ ΔΙΑΜΕΡΙΣΜΑ ΑΓ. ΛΟΥΚΑ</t>
  </si>
  <si>
    <r>
      <rPr>
        <sz val="10"/>
        <color rgb="FF000000"/>
        <rFont val="Arial Greek"/>
        <family val="0"/>
        <charset val="161"/>
      </rPr>
      <t xml:space="preserve">3ου Εκλογικού
ΔιαμερίσματοςΑγ. Λουκά
</t>
    </r>
    <r>
      <rPr>
        <b val="true"/>
        <sz val="10"/>
        <color rgb="FF000000"/>
        <rFont val="Arial Black"/>
        <family val="2"/>
      </rPr>
      <t xml:space="preserve">ΑΓ.ΛΟΥΚΑΣ</t>
    </r>
  </si>
  <si>
    <t xml:space="preserve">Δημοτικό Σχολείο                        Αγ. Λουκά                             (Ανατολική πλευρά αίθουσα 2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3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ΛΟΥΚΑ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65
</t>
    </r>
    <r>
      <rPr>
        <sz val="10"/>
        <color rgb="FF000000"/>
        <rFont val="Arial"/>
        <family val="2"/>
        <charset val="161"/>
      </rPr>
      <t xml:space="preserve">ΑΓΓΕΛΙΔΑΚΗ ΑΝΔΡΟΝΙΚΗ του ΓΕΩΡΓΙΟΥ - ΚΟΡΟΣΙΔΗΣ ΗΛΙΑΣ του ΚΩΝ/ΝΟΥ</t>
    </r>
  </si>
  <si>
    <t xml:space="preserve">Δημοτικό Σχολείο                        Αγ. Λουκά                             (Ανατολική πλευρά αίθουσα 1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3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ΛΟΥΚΑ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6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71
</t>
    </r>
    <r>
      <rPr>
        <sz val="10"/>
        <color rgb="FF000000"/>
        <rFont val="Arial"/>
        <family val="2"/>
        <charset val="161"/>
      </rPr>
      <t xml:space="preserve">ΚΟΡΟΣΙΔΗΣ ΚΩΝΣΤΑΝΤΙΝΟΣ του ΗΛΙΑ - ΠΑΥΛΙΔΗΣ ΝΙΚΟΛΑΟΣ του ΘΕΟΧΑΡΗ</t>
    </r>
  </si>
  <si>
    <t xml:space="preserve">Παιδικός Σταθμός  Αγ. Λουκά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3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ΙΟΥ ΛΟΥΚΑ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97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428
</t>
    </r>
    <r>
      <rPr>
        <sz val="10"/>
        <color rgb="FF000000"/>
        <rFont val="Arial"/>
        <family val="2"/>
        <charset val="161"/>
      </rPr>
      <t xml:space="preserve">ΠΑΥΛΙΔΟΥ ΕΛΙΣΑΒΕΤ του ΣΠΥΡΟΥ - ΩΡΑΙΟΠΟΥΛΟΥ ΣΑΡΡΑ του ΑΛΕΞΑΝΔΡΟΥ</t>
    </r>
  </si>
  <si>
    <t xml:space="preserve">6.4 ΕΚΛΟΓΙΚΟ ΔΙΑΜΕΡΙΣΜΑ ΕΣΩΒΑΛΤΩΝ</t>
  </si>
  <si>
    <r>
      <rPr>
        <sz val="10"/>
        <color rgb="FF000000"/>
        <rFont val="Arial Greek"/>
        <family val="0"/>
        <charset val="161"/>
      </rPr>
      <t xml:space="preserve">4ου Εκλογικού
Διαμερίσματος Εσωβάλτων
</t>
    </r>
    <r>
      <rPr>
        <b val="true"/>
        <sz val="10"/>
        <color rgb="FF000000"/>
        <rFont val="Arial Black"/>
        <family val="2"/>
      </rPr>
      <t xml:space="preserve">ΕΣΩΒΑΛΤΑ</t>
    </r>
  </si>
  <si>
    <t xml:space="preserve">Δημοτικό Σχολείο  Εσωβάλτων                           (Μεσαί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4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ΣΩΒΑΛΤ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65
</t>
    </r>
    <r>
      <rPr>
        <sz val="10"/>
        <color rgb="FF000000"/>
        <rFont val="Arial"/>
        <family val="2"/>
        <charset val="161"/>
      </rPr>
      <t xml:space="preserve">ΑΓΓΕΛΙΔΟΥ ΧΡΥΣΑΝΘΗ του ΙΩΑΝΝΗ - ΜΙΧΑΗΛ ΘΕΟΔΩΡΟΣ του ΓΕΩΡΓΙΟΥ</t>
    </r>
  </si>
  <si>
    <t xml:space="preserve">Δημοτικό Σχολείο  Εσωβάλτων   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4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ΕΣΩΒΑΛΤ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6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20
</t>
    </r>
    <r>
      <rPr>
        <sz val="10"/>
        <color rgb="FF000000"/>
        <rFont val="Arial"/>
        <family val="2"/>
        <charset val="161"/>
      </rPr>
      <t xml:space="preserve">ΜΙΧΑΗΛ ΚΩΝΣΤΑΝΤΙΝΟΣ του ΘΕΟΔΩΡΟΥ - ΧΡΟΝΗΣ ΕΥΑΓΓΕΛΟΣ του ΗΛΙΑ</t>
    </r>
  </si>
  <si>
    <r>
      <rPr>
        <sz val="10"/>
        <color rgb="FF000000"/>
        <rFont val="Arial Greek"/>
        <family val="0"/>
        <charset val="161"/>
      </rPr>
      <t xml:space="preserve">4ου Εκλογικού
Διαμερίσματος Εσωβάλτων
</t>
    </r>
    <r>
      <rPr>
        <b val="true"/>
        <sz val="10"/>
        <color rgb="FF000000"/>
        <rFont val="Arial Greek"/>
        <family val="2"/>
        <charset val="161"/>
      </rPr>
      <t xml:space="preserve">Συνοικισμού Σταυροδρομίου
</t>
    </r>
    <r>
      <rPr>
        <b val="true"/>
        <sz val="10"/>
        <color rgb="FF000000"/>
        <rFont val="Arial Black"/>
        <family val="2"/>
      </rPr>
      <t xml:space="preserve">ΣΤΑΥΡΟΔΡΟΜΙ</t>
    </r>
  </si>
  <si>
    <t xml:space="preserve">Δημοτικό Σχολείο  Σταυροδρομίου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Όλοι οι εκλογείς γραμμένοι στον εκλογικό κατάλογο του 4ου Εκλογικού Διαμερίσματος  </t>
    </r>
    <r>
      <rPr>
        <b val="true"/>
        <sz val="10"/>
        <color rgb="FF000000"/>
        <rFont val="Arial"/>
        <family val="2"/>
        <charset val="161"/>
      </rPr>
      <t xml:space="preserve">Εσωβάλτων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Σταυροδρομίου</t>
    </r>
  </si>
  <si>
    <r>
      <rPr>
        <b val="true"/>
        <sz val="16"/>
        <color rgb="FF000000"/>
        <rFont val="Arial Greek"/>
        <family val="0"/>
        <charset val="161"/>
      </rPr>
      <t xml:space="preserve">7. ΔΗΜΟΣ ΚΥΡΡΟΥ</t>
    </r>
    <r>
      <rPr>
        <sz val="10"/>
        <color rgb="FF000000"/>
        <rFont val="Arial Greek"/>
        <family val="0"/>
        <charset val="161"/>
      </rPr>
      <t xml:space="preserve">      </t>
    </r>
    <r>
      <rPr>
        <b val="true"/>
        <sz val="10"/>
        <color rgb="FF000000"/>
        <rFont val="Arial Greek"/>
        <family val="0"/>
        <charset val="161"/>
      </rPr>
      <t xml:space="preserve">(ΕΔΡΑ Ν. ΜΥΛΟΤΟΠΟΣ)</t>
    </r>
  </si>
  <si>
    <t xml:space="preserve">ΣΥΝΟΛΟ ΕΚΛΟΓΙΚΩΝ ΤΜΗΜΑΤΩΝ 19</t>
  </si>
  <si>
    <t xml:space="preserve">7.1 ΕΚΛΟΓΙΚΟ ΔΙΑΜΕΡΙΣΜΑ ΑΞΟΥ</t>
  </si>
  <si>
    <r>
      <rPr>
        <sz val="10"/>
        <color rgb="FF000000"/>
        <rFont val="Arial Greek"/>
        <family val="0"/>
        <charset val="161"/>
      </rPr>
      <t xml:space="preserve">Εκλογικού
Διαμερίσματος Αξού
</t>
    </r>
    <r>
      <rPr>
        <b val="true"/>
        <sz val="10"/>
        <color rgb="FF000000"/>
        <rFont val="Arial Black"/>
        <family val="2"/>
      </rPr>
      <t xml:space="preserve">ΑΞΟΣ</t>
    </r>
  </si>
  <si>
    <t xml:space="preserve">Δημοτικό Σχολείο  Αξού                           (Ανατολική πλευρά 
αίθουσα 1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Ξ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41
</t>
    </r>
    <r>
      <rPr>
        <sz val="10"/>
        <color rgb="FF000000"/>
        <rFont val="Arial"/>
        <family val="2"/>
        <charset val="161"/>
      </rPr>
      <t xml:space="preserve">ΑΒΑΝΙΔΗΣ ΑΛΕΞΑΝΔΡΟΣ του ΓΕΩΡΓΙΟΥ - ΙΟΡΔΑΝΙΔΟΥ ΜΑΡΙΑ του ΠΡΟΔΡΟΜΟΥ</t>
    </r>
  </si>
  <si>
    <t xml:space="preserve">Δημοτικό Σχολείο  Αξού                           (Δυτική πλευρά 
αίθουσα 3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Ξ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4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85
</t>
    </r>
    <r>
      <rPr>
        <sz val="10"/>
        <color rgb="FF000000"/>
        <rFont val="Arial"/>
        <family val="2"/>
        <charset val="161"/>
      </rPr>
      <t xml:space="preserve">ΙΟΡΔΑΝΙΔΟΥ ΜΑΤΕΝΙΑ του ΒΑΣΙΛΕΙΟΥ - ΞΕΝΙΔΗΣ ΓΡΗΓΟΡΙΟΣ του ΧΑΡΑΛΑΜΠΟΥ</t>
    </r>
  </si>
  <si>
    <t xml:space="preserve">Νηπιαγωγείο Αξού                           (αίθουσα 1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Ξ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08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628
</t>
    </r>
    <r>
      <rPr>
        <sz val="10"/>
        <color rgb="FF000000"/>
        <rFont val="Arial"/>
        <family val="2"/>
        <charset val="161"/>
      </rPr>
      <t xml:space="preserve">ΞΕΝΙΔΗΣ ΕΛΕΥΘΕΡΙΟΣ του ΙΣΑΑΚ - ΤΖΙΤΑ ΑΙΚΑΤΕΡΙΝΗ του ΚΟΣΜΑ</t>
    </r>
  </si>
  <si>
    <t xml:space="preserve">Αγροτικό Ιατρείο  Αξού                           (Αίθουσα αναμονής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Ξ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62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143
</t>
    </r>
    <r>
      <rPr>
        <sz val="10"/>
        <color rgb="FF000000"/>
        <rFont val="Arial"/>
        <family val="2"/>
        <charset val="161"/>
      </rPr>
      <t xml:space="preserve">ΤΖΙΤΑ ΑΙΚΑΤΕΡΙΝΗ του ΣΤΑΥΡΟΥ - ΨΥΛΛΟΥ ΑΝΤΩΝΙΑ του ΚΩΝ/ΝΟΥ</t>
    </r>
  </si>
  <si>
    <t xml:space="preserve">7.2 ΕΚΛΟΓΙΚΟ ΔΙΑΜΕΡΙΣΜΑ ΑΡΑΒΗΣΣΟΥ</t>
  </si>
  <si>
    <r>
      <rPr>
        <sz val="10"/>
        <color rgb="FF000000"/>
        <rFont val="Arial Greek"/>
        <family val="0"/>
        <charset val="161"/>
      </rPr>
      <t xml:space="preserve">Εκλογικού
Διαμερίσματος Αραβησσού
</t>
    </r>
    <r>
      <rPr>
        <b val="true"/>
        <sz val="10"/>
        <color rgb="FF000000"/>
        <rFont val="Arial Black"/>
        <family val="2"/>
      </rPr>
      <t xml:space="preserve">ΑΡΑΒΗΣΣΟΣ</t>
    </r>
  </si>
  <si>
    <t xml:space="preserve">Δημοτικό Σχολείο  Αραβησσού                           (Ισόγειο
 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ΑΒΗΣΣ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64
</t>
    </r>
    <r>
      <rPr>
        <sz val="10"/>
        <color rgb="FF000000"/>
        <rFont val="Arial"/>
        <family val="2"/>
        <charset val="161"/>
      </rPr>
      <t xml:space="preserve">ΑΓΑΠΗΤΟΣ ΔΗΜΗΤΡΙΟΣ του ΚΩΝ/ΝΟΥ - ΙΩΑΚΕΙΜΑΡΟΣ ΓΕΩΡΓΙΟΣ του ΙΩΑΚΕΙΜ</t>
    </r>
  </si>
  <si>
    <t xml:space="preserve">Δημοτικό Σχολείο  Αραβησσού                           (Ισόγειο
 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ΑΒΗΣΣ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6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31
</t>
    </r>
    <r>
      <rPr>
        <sz val="10"/>
        <color rgb="FF000000"/>
        <rFont val="Arial"/>
        <family val="2"/>
        <charset val="161"/>
      </rPr>
      <t xml:space="preserve">ΙΩΑΝΝΙΔΗΣ ΑΝΤΩΝΙΟΣ του ΓΕΩΡΓΙΟΥ - ΜΠΑΛΑΣΗ ΑΝΑΣΤΑΣΙΑ του ΚΩΝ/ΝΟΥ</t>
    </r>
  </si>
  <si>
    <t xml:space="preserve">Νηπιαγωγείο  Αραβησσού                           (Ισόγειο
 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ΑΒΗΣΣ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93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397
</t>
    </r>
    <r>
      <rPr>
        <sz val="10"/>
        <color rgb="FF000000"/>
        <rFont val="Arial"/>
        <family val="2"/>
        <charset val="161"/>
      </rPr>
      <t xml:space="preserve">ΜΠΑΛΑΣΗ ΑΝΑΣΤΑΣΙΑ του ΠΑΝΑΓΙΩΤΗ - ΤΖΟΥΡΤΖΟΥ ΜΙΧΑΗΛ του ΓΕΩΡΓΙΟΥ</t>
    </r>
  </si>
  <si>
    <t xml:space="preserve">Νηπιαγωγείο  Αραβησσού                           (Ισόγειο
 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ΑΒΗΣΣ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39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785
</t>
    </r>
    <r>
      <rPr>
        <sz val="10"/>
        <color rgb="FF000000"/>
        <rFont val="Arial"/>
        <family val="2"/>
        <charset val="161"/>
      </rPr>
      <t xml:space="preserve">ΤΖΟΥΡΤΖΟΥ ΝΙΚΟΛΕΤΑ του ΑΣΤΕΡΙΟΥ - ΨΩΜΑΣ ΠΑΝΤΕΛΕΗΜΩΝ του ΔΗΜΟΣΘΕΝΗ</t>
    </r>
  </si>
  <si>
    <t xml:space="preserve">7.3 ΕΚΛΟΓΙΚΟ ΔΙΑΜΕΡΙΣΜΑ ΑΧΛΑΔΟΧΩΡΙΟΥ</t>
  </si>
  <si>
    <r>
      <rPr>
        <sz val="10"/>
        <color rgb="FF000000"/>
        <rFont val="Arial Greek"/>
        <family val="0"/>
        <charset val="161"/>
      </rPr>
      <t xml:space="preserve">Εκλογικού
Διαμερίσματος Αχλαδοχωρίου
</t>
    </r>
    <r>
      <rPr>
        <b val="true"/>
        <sz val="10"/>
        <color rgb="FF000000"/>
        <rFont val="Arial Black"/>
        <family val="2"/>
      </rPr>
      <t xml:space="preserve">ΑΧΛΑΔΟΧΩΡΙ</t>
    </r>
  </si>
  <si>
    <t xml:space="preserve">Δημοτικό Σχολείο  Αχλαδοχωρίου      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ΧΛΑΔΟΧΩΡ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50
</t>
    </r>
    <r>
      <rPr>
        <sz val="10"/>
        <color rgb="FF000000"/>
        <rFont val="Arial"/>
        <family val="2"/>
        <charset val="161"/>
      </rPr>
      <t xml:space="preserve">ΑΔΑΜ ΓΕΩΡΓΙΟΣ του ΝΙΚΟΛΑΟΥ - ΜΑΤΡΑΠΙΛΙΑΣ ΠΑΝΑΓΙΩΤΗΣ του ΝΙΚΟΛΑΟΥ</t>
    </r>
  </si>
  <si>
    <t xml:space="preserve">Δημοτικό Σχολείο  Αχλαδοχωρίου   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ΧΛΑΔΟΧΩΡ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5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62
</t>
    </r>
    <r>
      <rPr>
        <sz val="10"/>
        <color rgb="FF000000"/>
        <rFont val="Arial"/>
        <family val="2"/>
        <charset val="161"/>
      </rPr>
      <t xml:space="preserve">ΜΑΥΡΟΜΟΥΣΤΑΚΙΔΟΥ ΗΛΙΑΝΑ του ΑΛΕΞΑΝΔΡΟΥ - ΨΥΛΛΟΥ ΑΙΚΑΤΕΡΙΝΗ του ΚΩΝ/ΝΟΥ</t>
    </r>
  </si>
  <si>
    <t xml:space="preserve">7.4 ΕΚΛΟΓΙΚΟ ΔΙΑΜΕΡΙΣΜΑ ΛΑΚΚΑΣ</t>
  </si>
  <si>
    <r>
      <rPr>
        <sz val="10"/>
        <color rgb="FF000000"/>
        <rFont val="Arial Greek"/>
        <family val="0"/>
        <charset val="161"/>
      </rPr>
      <t xml:space="preserve">Εκλογικού
Διαμερίσματος Λάκκας
</t>
    </r>
    <r>
      <rPr>
        <b val="true"/>
        <sz val="10"/>
        <color rgb="FF000000"/>
        <rFont val="Arial Black"/>
        <family val="2"/>
      </rPr>
      <t xml:space="preserve">ΛΑΚΚΑ</t>
    </r>
  </si>
  <si>
    <t xml:space="preserve">Δημοτικό Σχολείο  Λάκκας               (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ΛΑΚΚ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97
</t>
    </r>
    <r>
      <rPr>
        <sz val="10"/>
        <color rgb="FF000000"/>
        <rFont val="Arial"/>
        <family val="2"/>
        <charset val="161"/>
      </rPr>
      <t xml:space="preserve">ΑΓΓΕΛΙΔΟΥ ΘΩΜΑΗ του ΠΑΝΑΓΙΩΤΗ - ΦΟΥΝΤΑΛΗ ΖΩΗ του ΜΙΧΑΗΛ</t>
    </r>
  </si>
  <si>
    <t xml:space="preserve">7.5 ΕΚΛΟΓΙΚΟ ΔΙΑΜΕΡΙΣΜΑ Ν.ΜΥΛΟΤΟΠΟΥ (ΕΔΡΑ)</t>
  </si>
  <si>
    <r>
      <rPr>
        <sz val="10"/>
        <color rgb="FF000000"/>
        <rFont val="Arial Greek"/>
        <family val="0"/>
        <charset val="161"/>
      </rPr>
      <t xml:space="preserve">Εκλογικού
Διαμερίσματος Ν.Μυλοτόπου
</t>
    </r>
    <r>
      <rPr>
        <b val="true"/>
        <sz val="10"/>
        <color rgb="FF000000"/>
        <rFont val="Arial Black"/>
        <family val="2"/>
      </rPr>
      <t xml:space="preserve">Ν.ΜΥΛΟΤΟΠΟΣ</t>
    </r>
  </si>
  <si>
    <t xml:space="preserve">Δημοτικό Σχολείο  Μυλοτόπου                           (Ανατολική πλευρά 
αίθουσα 1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Ν.ΜΥΛΟΤΟΠ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04
</t>
    </r>
    <r>
      <rPr>
        <sz val="10"/>
        <color rgb="FF000000"/>
        <rFont val="Arial"/>
        <family val="2"/>
        <charset val="161"/>
      </rPr>
      <t xml:space="preserve">ΑΒΑΚΟΓΛΟΥ ΚΑΤΙΝΑ του ΔΗΜΗΤΡΙΟΥ - ΖΑΙΚΟΥ ΑΙΚΑΤΕΡΙΝΗ του ΚΩΝ/ΝΟΥ</t>
    </r>
  </si>
  <si>
    <t xml:space="preserve">Δημοτικό Σχολείο  Μυλοτόπου                           (Ανατολική πλευρά 
αίθουσα 2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Ν.ΜΥΛΟΤΟΠ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0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10
</t>
    </r>
    <r>
      <rPr>
        <sz val="10"/>
        <color rgb="FF000000"/>
        <rFont val="Arial"/>
        <family val="2"/>
        <charset val="161"/>
      </rPr>
      <t xml:space="preserve">ΖΑΙΚΟΥ ΓΙΑΝΝΟΥΛΑ του ΝΙΚΟΛΑΟΥ - ΚΙΟΚΠΑΣΟΓΛΟΥ ΜΑΡΙΑ του ΝΙΚΟΛΑΟΥ</t>
    </r>
  </si>
  <si>
    <t xml:space="preserve">Δημοτικό Σχολείο  Μυλοτόπου                           (Δυτική πλευρά 
αίθουσα 3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Ν.ΜΥΛΟΤΟΠ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01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510
</t>
    </r>
    <r>
      <rPr>
        <sz val="10"/>
        <color rgb="FF000000"/>
        <rFont val="Arial"/>
        <family val="2"/>
        <charset val="161"/>
      </rPr>
      <t xml:space="preserve">ΚΙΟΚΠΑΣΟΓΛΟΥ ΜΑΡΙΑ του ΣΥΜΕΩΝ - ΝΙΣΤΕΛΚΑ ΜΑΡΙΑ του ΝΙΚΟΛΑΟΥ</t>
    </r>
  </si>
  <si>
    <t xml:space="preserve">Δημοτικό Σχολείο  Μυλοτόπου                           (Δυτική πλευρά 
αίθουσα 4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Ν.ΜΥΛΟΤΟΠ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51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974
</t>
    </r>
    <r>
      <rPr>
        <sz val="10"/>
        <color rgb="FF000000"/>
        <rFont val="Arial"/>
        <family val="2"/>
        <charset val="161"/>
      </rPr>
      <t xml:space="preserve">ΝΙΣΤΕΛΚΑ ΠΑΣΧΑΛΙΝΑ του ΕΜΜΑΝΟΥΗΛ - ΣΠΥΡΙΔΗΣ ΑΝΑΣΤΑΣΙΟΣ του ΒΑΣΙΛΕΙΟΥ</t>
    </r>
  </si>
  <si>
    <t xml:space="preserve">Δημοτικό Σχολείο  Μυλοτόπου                           (Ανατολική πλευρά 
αίθουσα 3η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Ν.ΜΥΛΟΤΟΠ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97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536
</t>
    </r>
    <r>
      <rPr>
        <sz val="10"/>
        <color rgb="FF000000"/>
        <rFont val="Arial"/>
        <family val="2"/>
        <charset val="161"/>
      </rPr>
      <t xml:space="preserve">ΣΠΥΡΙΔΗΣ ΒΑΣΙΛΕΙΟΣ του ΑΝΑΣΤΑΣΙΟΥ - ΨΩΜΟΠΟΥΛΟΥ ΣΤΥΛΙΑΝΗ του ΝΙΚΟΛΑΟΥ</t>
    </r>
  </si>
  <si>
    <t xml:space="preserve">7.6 ΕΚΛΟΓΙΚΟ ΔΙΑΜΕΡΙΣΜΑ Π. ΜΥΛΟΤΟΠΟΥ</t>
  </si>
  <si>
    <r>
      <rPr>
        <sz val="10"/>
        <color rgb="FF000000"/>
        <rFont val="Arial Greek"/>
        <family val="0"/>
        <charset val="161"/>
      </rPr>
      <t xml:space="preserve">Εκλογικού
Διαμερίσματος Ν.Μυλοτόπου
</t>
    </r>
    <r>
      <rPr>
        <b val="true"/>
        <sz val="10"/>
        <color rgb="FF000000"/>
        <rFont val="Arial Black"/>
        <family val="2"/>
      </rPr>
      <t xml:space="preserve">Π.ΜΥΛΟΤΟΠΟΣ</t>
    </r>
  </si>
  <si>
    <t xml:space="preserve">Δημοτικό Σχολείο 
 Π. Μυλοτόπου   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. ΜΥΛΟΤΟΠ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27
</t>
    </r>
    <r>
      <rPr>
        <sz val="10"/>
        <color rgb="FF000000"/>
        <rFont val="Arial"/>
        <family val="2"/>
        <charset val="161"/>
      </rPr>
      <t xml:space="preserve">ΑΒΤΖΟΓΛΟΥ ΣΩΤΗΡΙΑ του ΑΘΑΝΑΣΙΟΥ - ΝΙΚΟΛΑΙΔΗΣ ΔΗΜΗΤΡΙΟΣ του ΑΝΑΣΤΑΣΙΟΥ</t>
    </r>
  </si>
  <si>
    <t xml:space="preserve">Δημοτικό Σχολείο 
 Π. Μυλοτόπου      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. ΜΥΛΟΤΟΠ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2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40
</t>
    </r>
    <r>
      <rPr>
        <sz val="10"/>
        <color rgb="FF000000"/>
        <rFont val="Arial"/>
        <family val="2"/>
        <charset val="161"/>
      </rPr>
      <t xml:space="preserve">ΝΙΚΟΛΑΙΔΗΣ ΝΙΚΟΛΑΟΣ του ΔΗΜΗΤΡΙΟΥ - ΧΑΤΖΗΣΤΡΑΤΙΔΟΥ ΠΑΝΑΓΙΩΤΑ του ΕΥΣΤΡΑΤΙΟΥ</t>
    </r>
  </si>
  <si>
    <t xml:space="preserve">7.7 ΕΚΛΟΓΙΚΟ ΔΙΑΜΕΡΙΣΜΑ ΠΛΑΓΙΑΡΙΟΥ</t>
  </si>
  <si>
    <r>
      <rPr>
        <sz val="10"/>
        <color rgb="FF000000"/>
        <rFont val="Arial Greek"/>
        <family val="0"/>
        <charset val="161"/>
      </rPr>
      <t xml:space="preserve">Εκλογικού
Διαμερίσματος Πλαγιαρίου
</t>
    </r>
    <r>
      <rPr>
        <b val="true"/>
        <sz val="10"/>
        <color rgb="FF000000"/>
        <rFont val="Arial Black"/>
        <family val="2"/>
      </rPr>
      <t xml:space="preserve">ΠΛΑΓΙΑΡΙ</t>
    </r>
  </si>
  <si>
    <t xml:space="preserve">Δημοτικό Σχολείο
Πλαγιαρίου  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ΛΑΓΙΑΡ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93
</t>
    </r>
    <r>
      <rPr>
        <sz val="10"/>
        <color rgb="FF000000"/>
        <rFont val="Arial"/>
        <family val="2"/>
        <charset val="161"/>
      </rPr>
      <t xml:space="preserve">ΑΛΜΠΑΝΗ ΑΙΚΑΤΕΡΙΝΗ του ΓΕΩΡΓΙΟΥ - ΧΑΤΖΗΚΕΦΑΛΑΣ ΧΑΡΑΛΑΜΠΟΣ του ΝΙΚΟΛΑΟΥ</t>
    </r>
  </si>
  <si>
    <r>
      <rPr>
        <b val="true"/>
        <sz val="16"/>
        <color rgb="FF000000"/>
        <rFont val="Arial Greek"/>
        <family val="0"/>
        <charset val="161"/>
      </rPr>
      <t xml:space="preserve">8. ΔΗΜΟΣ Μ. ΑΛΕΞΑΝΔΡΟΥ</t>
    </r>
    <r>
      <rPr>
        <sz val="10"/>
        <color rgb="FF000000"/>
        <rFont val="Arial Greek"/>
        <family val="0"/>
        <charset val="161"/>
      </rPr>
      <t xml:space="preserve">      </t>
    </r>
    <r>
      <rPr>
        <b val="true"/>
        <sz val="10"/>
        <color rgb="FF000000"/>
        <rFont val="Arial Greek"/>
        <family val="0"/>
        <charset val="161"/>
      </rPr>
      <t xml:space="preserve">(ΕΔΡΑ ΓΑΛΑΤΑΔΕΣ)</t>
    </r>
  </si>
  <si>
    <t xml:space="preserve">ΣΥΝΟΛΟ ΕΚΛΟΓΙΚΩΝ ΤΜΗΜΑΤΩΝ 17</t>
  </si>
  <si>
    <t xml:space="preserve">8.1 ΕΚΛΟΓΙΚΟ ΔΙΑΜΕΡΙΣΜΑ ΑΓ. ΓΕΩΡΓΙΟΥ</t>
  </si>
  <si>
    <r>
      <rPr>
        <sz val="10"/>
        <color rgb="FF000000"/>
        <rFont val="Arial Greek"/>
        <family val="0"/>
        <charset val="161"/>
      </rPr>
      <t xml:space="preserve">1ου Εκλογικού
Διαμερίσματος Αγ. Γεωργίου
</t>
    </r>
    <r>
      <rPr>
        <b val="true"/>
        <sz val="10"/>
        <color rgb="FF000000"/>
        <rFont val="Arial Black"/>
        <family val="2"/>
      </rPr>
      <t xml:space="preserve">ΑΓ. ΓΕΩΡΓΙΟΣ</t>
    </r>
  </si>
  <si>
    <t xml:space="preserve">Δημοτικό Σχολείο 
Αγ. Γεωργίου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. ΓΕΩΡΓ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37
</t>
    </r>
    <r>
      <rPr>
        <sz val="10"/>
        <color rgb="FF000000"/>
        <rFont val="Arial"/>
        <family val="2"/>
        <charset val="161"/>
      </rPr>
      <t xml:space="preserve">ΑΓΑΘΑΝΑΣΗ ΒΑΙΑ του ΑΝΤΩΝΙΟΥ - ΧΑΤΖΗΣ ΝΙΚΟΛΑΟΣ του ΚΩΝ/ΝΟΥ</t>
    </r>
  </si>
  <si>
    <t xml:space="preserve">8.2 ΕΚΛΟΓΙΚΟ ΔΙΑΜΕΡΙΣΜΑ ΓΑΛΑΤΑΔΩΝ (ΕΔΡΑ)</t>
  </si>
  <si>
    <r>
      <rPr>
        <sz val="10"/>
        <color rgb="FF000000"/>
        <rFont val="Arial Greek"/>
        <family val="0"/>
        <charset val="161"/>
      </rPr>
      <t xml:space="preserve">2ου Εκλογικού
Διαμερίσματος Γαλατάδων
</t>
    </r>
    <r>
      <rPr>
        <b val="true"/>
        <sz val="10"/>
        <color rgb="FF000000"/>
        <rFont val="Arial Black"/>
        <family val="2"/>
      </rPr>
      <t xml:space="preserve">ΓΑΛΑΤΑΔΕΣ</t>
    </r>
  </si>
  <si>
    <t xml:space="preserve">Δημοτικό Σχολείο Γαλατάδων
(Βορειο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ΓΑΛΑΤΑΔ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91
</t>
    </r>
    <r>
      <rPr>
        <sz val="10"/>
        <color rgb="FF000000"/>
        <rFont val="Arial"/>
        <family val="2"/>
        <charset val="161"/>
      </rPr>
      <t xml:space="preserve">ΑΒΡΑΜΙΔΗΣ ΒΑΣΙΛΕΙΟΣ του ΙΩΑΝΝΗ - ΖΕΡΖΗΣ ΝΙΚΟΛΑΟΣ του ΔΗΜΗΤΡΙΟΥ</t>
    </r>
  </si>
  <si>
    <t xml:space="preserve">Δημοτικό Σχολείο Γαλατάδων
(Βορειο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ΓΑΛΑΤΑΔ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9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95
</t>
    </r>
    <r>
      <rPr>
        <sz val="10"/>
        <color rgb="FF000000"/>
        <rFont val="Arial"/>
        <family val="2"/>
        <charset val="161"/>
      </rPr>
      <t xml:space="preserve">ΖΩΓΡΑΦΟΥ ΜΑΡΙΑ του ΝΙΚΟΛΑΟΥ - ΜΗΣΙΟΥ ΣΤΥΛΙΑΝΗ του ΔΙΟΝΥΣΙΟΥ</t>
    </r>
  </si>
  <si>
    <t xml:space="preserve">Δημοτικό Σχολείο Γαλατάδων
(Νότι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ΓΑΛΑΤΑΔ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99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496
</t>
    </r>
    <r>
      <rPr>
        <sz val="10"/>
        <color rgb="FF000000"/>
        <rFont val="Arial"/>
        <family val="2"/>
        <charset val="161"/>
      </rPr>
      <t xml:space="preserve">ΜΗΣΙΟΥ ΤΡΥΦΩΝΙΑ του ΧΡΗΣΤΟΥ - ΣΑΡΤΙΝΑΣ ΓΕΩΡΓΙΟΣ του ΣΩΤΗΡΙΟΥ</t>
    </r>
  </si>
  <si>
    <t xml:space="preserve">Δημοτικό Σχολείο Γαλατάδων
(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ΓΑΛΑΤΑΔ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49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004
</t>
    </r>
    <r>
      <rPr>
        <sz val="10"/>
        <color rgb="FF000000"/>
        <rFont val="Arial"/>
        <family val="2"/>
        <charset val="161"/>
      </rPr>
      <t xml:space="preserve">ΣΑΡΤΙΝΑΣ ΔΗΜΗΤΡΙΟΣ του ΠΕΤΡΟΥ - ΨΑΡΡΑΣ ΕΥΣΤΡΑΤΙΟΣ του ΑΝΔΡΕΑ</t>
    </r>
  </si>
  <si>
    <t xml:space="preserve">8.3 ΕΚΛΟΓΙΚΟ ΔΙΑΜΕΡΙΣΜΑ ΔΡΟΣΕΡΟΥ</t>
  </si>
  <si>
    <r>
      <rPr>
        <sz val="10"/>
        <color rgb="FF000000"/>
        <rFont val="Arial Greek"/>
        <family val="0"/>
        <charset val="161"/>
      </rPr>
      <t xml:space="preserve">3ου Εκλογικού
Διαμερίσματος Δροσερού
</t>
    </r>
    <r>
      <rPr>
        <b val="true"/>
        <sz val="10"/>
        <color rgb="FF000000"/>
        <rFont val="Arial Black"/>
        <family val="2"/>
      </rPr>
      <t xml:space="preserve">ΔΡΟΣΕΡΟ</t>
    </r>
  </si>
  <si>
    <t xml:space="preserve">Δημοτικό Σχολείο 
Δροσερού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3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ΔΡΟΣΕΡ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46
</t>
    </r>
    <r>
      <rPr>
        <sz val="10"/>
        <color rgb="FF000000"/>
        <rFont val="Arial"/>
        <family val="2"/>
        <charset val="161"/>
      </rPr>
      <t xml:space="preserve">ΑΒΟΥΡΗ ΣΤΑΜΑΤΙΝΑ του ΓΕΩΡΓΙΟΥ - ΛΙΑΠΤΣΗΣ ΔΗΜΗΤΡΙΟΣ του ΓΕΩΡΓΙΟΥ</t>
    </r>
  </si>
  <si>
    <t xml:space="preserve">Δημοτικό Σχολείο 
Δροσερού   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3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ΔΡΟΣΕΡ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4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650
</t>
    </r>
    <r>
      <rPr>
        <sz val="10"/>
        <color rgb="FF000000"/>
        <rFont val="Arial"/>
        <family val="2"/>
        <charset val="161"/>
      </rPr>
      <t xml:space="preserve">ΛΙΑΠΤΣΗΣ ΔΗΜΗΤΡΙΟΣ του ΕΥΑΓΓΕΛΟΥ - ΧΡΙΣΤΟΦΟΡΙΔΟΥ ΕΥΓΕΝΙΑ του ΠΕΤΡΟΥ</t>
    </r>
  </si>
  <si>
    <t xml:space="preserve">8.4 ΕΚΛΟΓΙΚΟ ΔΙΑΜΕΡΙΣΜΑ ΚΑΡΥΩΤΙΣΣΑΣ</t>
  </si>
  <si>
    <r>
      <rPr>
        <sz val="10"/>
        <color rgb="FF000000"/>
        <rFont val="Arial Greek"/>
        <family val="0"/>
        <charset val="161"/>
      </rPr>
      <t xml:space="preserve">4ου Εκλογικού
Διαμερίσματος Καρυώτισσας
</t>
    </r>
    <r>
      <rPr>
        <b val="true"/>
        <sz val="10"/>
        <color rgb="FF000000"/>
        <rFont val="Arial Black"/>
        <family val="2"/>
      </rPr>
      <t xml:space="preserve">ΚΑΡΥΩΤΙΣΣΑ</t>
    </r>
  </si>
  <si>
    <t xml:space="preserve">Δημοτικό Σχολείο 
Καρυώτισσας   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4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ΑΡΥΩΤΙ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44
</t>
    </r>
    <r>
      <rPr>
        <sz val="10"/>
        <color rgb="FF000000"/>
        <rFont val="Arial"/>
        <family val="2"/>
        <charset val="161"/>
      </rPr>
      <t xml:space="preserve">ΑΒΤΖΗΚΟΛΙΟΣ ΑΘΑΝΑΣΙΟΣ του ΝΙΚΟΛΑΟΥ - ΙΩΑΝΝΙΔΗΣ ΦΙΛΙΠΠΟΣ του ΘΕΟΔΩΡΟΥ</t>
    </r>
  </si>
  <si>
    <t xml:space="preserve">Παιδικό Κέντρο
Καρυώτισσας 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4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ΑΡΥΩΤΙ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4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43
</t>
    </r>
    <r>
      <rPr>
        <sz val="10"/>
        <color rgb="FF000000"/>
        <rFont val="Arial"/>
        <family val="2"/>
        <charset val="161"/>
      </rPr>
      <t xml:space="preserve">ΙΩΑΝΝΙΔΗΣ ΦΩΤΙΟΣ του ΦΙΛΙΠΠΟΥ - ΜΙΚΡΟΠΟΥΛΟΥ ΑΝΝΑ του ΑΒΡΑΑΜ</t>
    </r>
  </si>
  <si>
    <t xml:space="preserve">Δημοτικό Σχολείο 
Καρυώτισσας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4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ΑΡΥΩΤΙ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044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548
</t>
    </r>
    <r>
      <rPr>
        <sz val="10"/>
        <color rgb="FF000000"/>
        <rFont val="Arial"/>
        <family val="2"/>
        <charset val="161"/>
      </rPr>
      <t xml:space="preserve">ΜΙΚΡΟΠΟΥΛΟΥ ΑΝΝΑ του ΣΩΤΗΡΙΟΥ - ΣΑΤΡΑΖΑΜΗ ΔΗΜΗΤΡΟΥΛΑ του ΑΛΕΞΑΝΔΡΟΥ</t>
    </r>
  </si>
  <si>
    <t xml:space="preserve">Νηπιαγωγείο
Καρυώτισσας 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4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ΑΡΥΩΤΙΣΣ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54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077
</t>
    </r>
    <r>
      <rPr>
        <sz val="10"/>
        <color rgb="FF000000"/>
        <rFont val="Arial"/>
        <family val="2"/>
        <charset val="161"/>
      </rPr>
      <t xml:space="preserve">ΣΑΤΡΑΖΑΜΗ ΕΛΕΥΘΕΡΙΑ του ΓΡΗΓΟΡΙΟΥ - ΧΡΙΣΤΟΔΟΥΛΟΥ ΣΤΑΥΡΟΣ του ΚΩΝ/ΝΟΥ</t>
    </r>
  </si>
  <si>
    <t xml:space="preserve">8.5 ΕΚΛΟΓΙΚΟ ΔΙΑΜΕΡΙΣΜΑ ΛΙΠΑΡΟΥ</t>
  </si>
  <si>
    <r>
      <rPr>
        <sz val="10"/>
        <color rgb="FF000000"/>
        <rFont val="Arial Greek"/>
        <family val="0"/>
        <charset val="161"/>
      </rPr>
      <t xml:space="preserve">5ου Εκλογικού
Διαμερίσματος Λιπαρού
</t>
    </r>
    <r>
      <rPr>
        <b val="true"/>
        <sz val="10"/>
        <color rgb="FF000000"/>
        <rFont val="Arial Black"/>
        <family val="2"/>
      </rPr>
      <t xml:space="preserve">ΛΙΠΑΡΟ</t>
    </r>
  </si>
  <si>
    <t xml:space="preserve">Δημοτικό Σχολείο 
Λιπαρού                        (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5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ΛΙΠΑΡ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57
</t>
    </r>
    <r>
      <rPr>
        <sz val="10"/>
        <color rgb="FF000000"/>
        <rFont val="Arial"/>
        <family val="2"/>
        <charset val="161"/>
      </rPr>
      <t xml:space="preserve">ΑΔΑΜΟΣ ΑΓΓΕΛΟΣ του ΧΡΗΣΤΟΥ - ΧΡΥΣΑΦΙΔΟΥ ΤΡΑΙΑΝΗ του ΘΩΜΑ</t>
    </r>
  </si>
  <si>
    <t xml:space="preserve">8.6 ΕΚΛΟΓΙΚΟ ΔΙΑΜΕΡΙΣΜΑ ΠΑΛΑΙΦΥΤΟΥ</t>
  </si>
  <si>
    <r>
      <rPr>
        <sz val="10"/>
        <color rgb="FF000000"/>
        <rFont val="Arial Greek"/>
        <family val="0"/>
        <charset val="161"/>
      </rPr>
      <t xml:space="preserve">6ου Εκλογικού
Διαμερίσματος Παλαιφύτου
</t>
    </r>
    <r>
      <rPr>
        <b val="true"/>
        <sz val="10"/>
        <color rgb="FF000000"/>
        <rFont val="Arial Black"/>
        <family val="2"/>
      </rPr>
      <t xml:space="preserve">ΠΑΛΑΙΦΥΤΟ</t>
    </r>
  </si>
  <si>
    <t xml:space="preserve">Δημοτικό Σχολείο 
Παλαιφύτου                        (Ανατολική πλευρά
αίθουσα 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6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ΑΛΑΙΦΥΤ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24
</t>
    </r>
    <r>
      <rPr>
        <sz val="10"/>
        <color rgb="FF000000"/>
        <rFont val="Arial"/>
        <family val="2"/>
        <charset val="161"/>
      </rPr>
      <t xml:space="preserve">ΑΒΙΤΙΔΟΥ ΑΓΓΕΛΙΚΗ του ΔΙΟΓΕΝΗ - ΖΕΙΜΠΕΚΗΣ ΒΑΣΙΛΕΙΟΣ του ΧΡΗΣΤΟΥ</t>
    </r>
  </si>
  <si>
    <t xml:space="preserve">Δημοτικό Σχολείο 
Παλαιφύτου                        (Ανατολική πλευρά
αίθουσα Β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6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ΑΛΑΙΦΥΤ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2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51
</t>
    </r>
    <r>
      <rPr>
        <sz val="10"/>
        <color rgb="FF000000"/>
        <rFont val="Arial"/>
        <family val="2"/>
        <charset val="161"/>
      </rPr>
      <t xml:space="preserve">ΖΕΙΜΠΕΚΗΣ ΕΜΜΑΝΟΥΗΛ του ΚΥΡΙΑΚΟΥ - ΜΑΥΡΟΓΙΑΝΝΙΔΟΥ ΠΑΝΑΓΙΩΤΑ του ΙΩΑΝΝΗ</t>
    </r>
  </si>
  <si>
    <t xml:space="preserve">Δημοτικό Σχολείο 
Παλαιφύτου                        (Βόρεια πλευρά
αίθουσα 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6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ΑΛΑΙΦΥΤ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85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346
</t>
    </r>
    <r>
      <rPr>
        <sz val="10"/>
        <color rgb="FF000000"/>
        <rFont val="Arial"/>
        <family val="2"/>
        <charset val="161"/>
      </rPr>
      <t xml:space="preserve">ΜΑΥΡΟΓΙΑΝΝΙΔΟΥ ΠΑΝΑΓΙΩΤΑ του ΙΩΑΝΝΗ - ΧΡΥΣΟΓΩΝΙΔΟΥ ΒΑΛΕΝΤΙΝΗ του ΣΤΥΛΙΑΝΟΥ</t>
    </r>
  </si>
  <si>
    <t xml:space="preserve">8.7 ΕΚΛΟΓΙΚΟ ΔΙΑΜΕΡΙΣΜΑ ΤΡΙΦΥΛΛΙΟΥ</t>
  </si>
  <si>
    <r>
      <rPr>
        <sz val="10"/>
        <color rgb="FF000000"/>
        <rFont val="Arial Greek"/>
        <family val="0"/>
        <charset val="161"/>
      </rPr>
      <t xml:space="preserve">7ου Εκλογικού
Διαμερίσματος Τριφυλλίου
</t>
    </r>
    <r>
      <rPr>
        <b val="true"/>
        <sz val="10"/>
        <color rgb="FF000000"/>
        <rFont val="Arial Black"/>
        <family val="2"/>
      </rPr>
      <t xml:space="preserve">ΤΡΙΦΥΛΛΙ</t>
    </r>
  </si>
  <si>
    <t xml:space="preserve">Δημοτικό Σχολείο 
Τριφυλλίου                        (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7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ΤΡΙΦΥΛΛ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61
</t>
    </r>
    <r>
      <rPr>
        <sz val="10"/>
        <color rgb="FF000000"/>
        <rFont val="Arial"/>
        <family val="2"/>
        <charset val="161"/>
      </rPr>
      <t xml:space="preserve">ΑΒΡΑΜΙΔΗΣ ΓΕΩΡΓΙΟΣ του ΔΗΜΗΤΡΙΟΥ - ΧΡΥΣΟΥΛΑΣ ΧΡΗΣΤΟΣ του ΙΩΑΝΝΗ</t>
    </r>
  </si>
  <si>
    <r>
      <rPr>
        <sz val="10"/>
        <color rgb="FF000000"/>
        <rFont val="Arial Greek"/>
        <family val="0"/>
        <charset val="161"/>
      </rPr>
      <t xml:space="preserve">7ου Εκλογικού
Διαμερίσματος Τριφυλλίου
</t>
    </r>
    <r>
      <rPr>
        <b val="true"/>
        <sz val="10"/>
        <color rgb="FF000000"/>
        <rFont val="Arial Greek"/>
        <family val="2"/>
        <charset val="161"/>
      </rPr>
      <t xml:space="preserve">Συνοικισμού Γυψοχωρίου
</t>
    </r>
    <r>
      <rPr>
        <b val="true"/>
        <sz val="10"/>
        <color rgb="FF000000"/>
        <rFont val="Arial Black"/>
        <family val="2"/>
      </rPr>
      <t xml:space="preserve">ΓΥΨΟΧΩΡΙ</t>
    </r>
  </si>
  <si>
    <t xml:space="preserve">Δημοτικό Σχολείο 
Γυψοχωρίου</t>
  </si>
  <si>
    <r>
      <rPr>
        <sz val="10"/>
        <color rgb="FF000000"/>
        <rFont val="Arial"/>
        <family val="2"/>
        <charset val="161"/>
      </rPr>
      <t xml:space="preserve">Ολοι οι εκλογείς γραμμένοι στον εκλογικό κατάλογο του 7ου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Τριφυλλίου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Γυψοχωρίου</t>
    </r>
  </si>
  <si>
    <r>
      <rPr>
        <b val="true"/>
        <sz val="16"/>
        <color rgb="FF000000"/>
        <rFont val="Arial Greek"/>
        <family val="0"/>
        <charset val="161"/>
      </rPr>
      <t xml:space="preserve">9. ΔΗΜΟΣ ΜΕΝΗΙΔΟΣ</t>
    </r>
    <r>
      <rPr>
        <sz val="10"/>
        <color rgb="FF000000"/>
        <rFont val="Arial Greek"/>
        <family val="0"/>
        <charset val="161"/>
      </rPr>
      <t xml:space="preserve">      </t>
    </r>
    <r>
      <rPr>
        <b val="true"/>
        <sz val="10"/>
        <color rgb="FF000000"/>
        <rFont val="Arial Greek"/>
        <family val="0"/>
        <charset val="161"/>
      </rPr>
      <t xml:space="preserve">(ΕΔΡΑ ΚΑΛΗ)</t>
    </r>
  </si>
  <si>
    <t xml:space="preserve">ΣΥΝΟΛΟ ΕΚΛΟΓΙΚΩΝ ΤΜΗΜΑΤΩΝ 14</t>
  </si>
  <si>
    <t xml:space="preserve">9.1 ΕΚΛΟΓΙΚΟ ΔΙΑΜΕΡΙΣΜΑ ΑΝΥΔΡΟΥ</t>
  </si>
  <si>
    <r>
      <rPr>
        <sz val="10"/>
        <color rgb="FF000000"/>
        <rFont val="Arial Greek"/>
        <family val="0"/>
        <charset val="161"/>
      </rPr>
      <t xml:space="preserve">1ου Εκλογικού
Διαμερίσματος Ανύδρου
</t>
    </r>
    <r>
      <rPr>
        <b val="true"/>
        <sz val="10"/>
        <color rgb="FF000000"/>
        <rFont val="Arial Black"/>
        <family val="2"/>
      </rPr>
      <t xml:space="preserve">ΑΝΥΔΡΟ</t>
    </r>
  </si>
  <si>
    <t xml:space="preserve">Δημοτικό Σχολείο 
Ανύδρου                        (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ΝΥΔΡ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10
</t>
    </r>
    <r>
      <rPr>
        <sz val="10"/>
        <color rgb="FF000000"/>
        <rFont val="Arial"/>
        <family val="2"/>
        <charset val="161"/>
      </rPr>
      <t xml:space="preserve">ΑΒΡΑΜΙΔΟΥ ΑΝΑΣΤΑΣΙΑ του ΑΦΕΝΤΟΥΛΗ - ΚΟΝΤΟΣ ΚΥΡΙΑΚΟΣ του ΣΠΥΡΟΥ</t>
    </r>
  </si>
  <si>
    <t xml:space="preserve">Δημοτικό Σχολείο 
Ανύδρου                        (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1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ΝΥΔΡ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1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93
</t>
    </r>
    <r>
      <rPr>
        <sz val="10"/>
        <color rgb="FF000000"/>
        <rFont val="Arial"/>
        <family val="2"/>
        <charset val="161"/>
      </rPr>
      <t xml:space="preserve">ΚΟΝΤΟΣ ΠΑΡΑΣΚΕΥΑΣ του ΔΗΜΗΤΡΙΟΥ - ΨΑΡΑΣ ΚΩΝΣΤΑΝΤΙΝΟΣ του ΘΕΟΔΩΡΟΥ</t>
    </r>
  </si>
  <si>
    <t xml:space="preserve">9.2 ΕΚΛΟΓΙΚΟ ΔΙΑΜΕΡΙΣΜΑ ΚΑΛΗΣ (ΕΔΡΑ)</t>
  </si>
  <si>
    <r>
      <rPr>
        <sz val="10"/>
        <color rgb="FF000000"/>
        <rFont val="Arial Greek"/>
        <family val="0"/>
        <charset val="161"/>
      </rPr>
      <t xml:space="preserve">2ου Εκλογικού
Διαμερίσματος Καλής
</t>
    </r>
    <r>
      <rPr>
        <b val="true"/>
        <sz val="10"/>
        <color rgb="FF000000"/>
        <rFont val="Arial Black"/>
        <family val="2"/>
      </rPr>
      <t xml:space="preserve">ΚΑΛΗ</t>
    </r>
  </si>
  <si>
    <t xml:space="preserve">Δημοτικό Σχολείο Καλής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ΑΛ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00
</t>
    </r>
    <r>
      <rPr>
        <sz val="10"/>
        <color rgb="FF000000"/>
        <rFont val="Arial"/>
        <family val="2"/>
        <charset val="161"/>
      </rPr>
      <t xml:space="preserve">ΑΒΔΑΡΜΑΝΗ ΕΛΕΝΗ του ΙΩΑΝΝΗ - ΚΑΡΥΠΗΣ ΙΩΑΝΝΗΣ του ΗΛΙΑ</t>
    </r>
  </si>
  <si>
    <t xml:space="preserve">Δημοτικό Σχολείο 
Καλής                        (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ΑΛ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0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99
</t>
    </r>
    <r>
      <rPr>
        <sz val="10"/>
        <color rgb="FF000000"/>
        <rFont val="Arial"/>
        <family val="2"/>
        <charset val="161"/>
      </rPr>
      <t xml:space="preserve">ΚΑΡΥΠΗΣ ΜΑΡΚΟΣ του ΒΑΣΙΛΕΙΟΥ - ΠΑΣΛΑΜΟΥΣΚΑΣ ΧΡΗΣΤΟΣ του ΠΕΤΡΟΥ</t>
    </r>
  </si>
  <si>
    <t xml:space="preserve">Δημοτικό Σχολείο 
Καλής                        (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2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ΑΛ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00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498
</t>
    </r>
    <r>
      <rPr>
        <sz val="10"/>
        <color rgb="FF000000"/>
        <rFont val="Arial"/>
        <family val="2"/>
        <charset val="161"/>
      </rPr>
      <t xml:space="preserve">ΠΑΣΧΑΛΗ ΓΕΩΡΓΙΑ του ΚΩΝ/ΝΟΥ - ΧΡΥΣΟΥΛΑΣ ΠΑΝΤΕΛΕΗΜΩΝ του ΑΝΑΣΤΑΣΙΟΥ</t>
    </r>
  </si>
  <si>
    <t xml:space="preserve">9.3 ΕΚΛΟΓΙΚΟ ΔΙΑΜΕΡΙΣΜΑ ΚΑΛΛΙΠΟΛΕΩΣ</t>
  </si>
  <si>
    <r>
      <rPr>
        <sz val="10"/>
        <color rgb="FF000000"/>
        <rFont val="Arial Greek"/>
        <family val="0"/>
        <charset val="161"/>
      </rPr>
      <t xml:space="preserve">3ου Εκλογικού
Διαμερίσματος Καλλίπολης
</t>
    </r>
    <r>
      <rPr>
        <b val="true"/>
        <sz val="10"/>
        <color rgb="FF000000"/>
        <rFont val="Arial Black"/>
        <family val="2"/>
      </rPr>
      <t xml:space="preserve">ΚΑΛΛΙΠΟΛΗ</t>
    </r>
  </si>
  <si>
    <t xml:space="preserve">Δημοτικό Σχολείο 
Καλλιπόλεως   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3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ΑΛΛΙΠΟΛ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26
</t>
    </r>
    <r>
      <rPr>
        <sz val="10"/>
        <color rgb="FF000000"/>
        <rFont val="Arial"/>
        <family val="2"/>
        <charset val="161"/>
      </rPr>
      <t xml:space="preserve">ΑΒΤΖΟΓΛΟΥ ΚΥΡΙΑΚΗ του ΔΗΜΗΤΡΙΟΥ - ΛΑΣΚΟΥ ΖΩΓΡΑΦΩ του ΚΑΝΕΛΗ</t>
    </r>
  </si>
  <si>
    <t xml:space="preserve">Δημοτικό Σχολείο 
Καλλιπόλεως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3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ΑΛΛΙΠΟΛ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2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23
</t>
    </r>
    <r>
      <rPr>
        <sz val="10"/>
        <color rgb="FF000000"/>
        <rFont val="Arial"/>
        <family val="2"/>
        <charset val="161"/>
      </rPr>
      <t xml:space="preserve">ΛΑΣΚΟΥ ΖΩΗ του ΙΩΑΚΕΙΜ - ΧΡΙΣΤΑΚΟΓΛΟΥ ΓΕΩΡΓΙΟΣ του ΔΗΜΟΣΘΕΝΗ</t>
    </r>
  </si>
  <si>
    <t xml:space="preserve">9.4 ΕΚΛΟΓΙΚΟ ΔΙΑΜΕΡΙΣΜΑ ΚΡΑΝΕΑΣ</t>
  </si>
  <si>
    <r>
      <rPr>
        <sz val="10"/>
        <color rgb="FF000000"/>
        <rFont val="Arial Greek"/>
        <family val="0"/>
        <charset val="161"/>
      </rPr>
      <t xml:space="preserve">4ου Εκλογικού
Διαμερίσματος Κρανέας
</t>
    </r>
    <r>
      <rPr>
        <b val="true"/>
        <sz val="10"/>
        <color rgb="FF000000"/>
        <rFont val="Arial Black"/>
        <family val="2"/>
      </rPr>
      <t xml:space="preserve">ΚΡΑΝΕΑ</t>
    </r>
  </si>
  <si>
    <t xml:space="preserve">Δημοτικό Σχολείο 
Κρανέας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Όλοι οι εκλογείς γραμμένοι στον εκλογικό κατάλογο του 4ου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Κρανέας</t>
    </r>
  </si>
  <si>
    <t xml:space="preserve">9.5 ΕΚΛΟΓΙΚΟ ΔΙΑΜΕΡΙΣΜΑ ΜΑΝΔΑΛΟΥ</t>
  </si>
  <si>
    <r>
      <rPr>
        <sz val="10"/>
        <color rgb="FF000000"/>
        <rFont val="Arial Greek"/>
        <family val="0"/>
        <charset val="161"/>
      </rPr>
      <t xml:space="preserve">5ου Εκλογικού
Διαμερίσματος Μανδάλου
</t>
    </r>
    <r>
      <rPr>
        <b val="true"/>
        <sz val="10"/>
        <color rgb="FF000000"/>
        <rFont val="Arial Black"/>
        <family val="2"/>
      </rPr>
      <t xml:space="preserve">ΜΑΝΔΑΛΟ</t>
    </r>
  </si>
  <si>
    <t xml:space="preserve">Δημοτικό Σχολείο 
Μανδάλου   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5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ΑΝΔΑΛ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28
</t>
    </r>
    <r>
      <rPr>
        <sz val="10"/>
        <color rgb="FF000000"/>
        <rFont val="Arial"/>
        <family val="2"/>
        <charset val="161"/>
      </rPr>
      <t xml:space="preserve">ΑΒΡΑΑΜ ΓΕΩΡΓΙΟΣ του ΧΡΗΣΤΟΥ - ΙΛΑΝΙΔΟΥ ΒΑΣΙΛΙΚΗ του ΜΩΥΣΗ</t>
    </r>
  </si>
  <si>
    <t xml:space="preserve">Δημοτικό Σχολείο 
Μανδάλου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5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ΑΝΔΑΛ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2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17
</t>
    </r>
    <r>
      <rPr>
        <sz val="10"/>
        <color rgb="FF000000"/>
        <rFont val="Arial"/>
        <family val="2"/>
        <charset val="161"/>
      </rPr>
      <t xml:space="preserve">ΙΛΑΝΙΔΟΥ ΔΗΜΗΤΡΑ του ΜΩΥΣΗ - ΠΑΠΑΔΟΠΟΥΛΟΣ ΚΩΝΣΤΑΝΤΙΝΟΣ του ΑΝΑΣΤΑΣΙΟΥ</t>
    </r>
  </si>
  <si>
    <t xml:space="preserve">Δημοτικό Σχολείο 
Μανδάλου                        (Βόρεια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5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ΑΝΔΑΛ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81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245
</t>
    </r>
    <r>
      <rPr>
        <sz val="10"/>
        <color rgb="FF000000"/>
        <rFont val="Arial"/>
        <family val="2"/>
        <charset val="161"/>
      </rPr>
      <t xml:space="preserve">ΠΑΠΑΔΟΠΟΥΛΟΣ ΛΕΟΝΤΙΟΣ του ΗΛΙΑ - ΧΩΡΑΦΙΔΟΥ ΠΑΡΘΕΝΑ του ΧΡΗΣΤΟΥ</t>
    </r>
  </si>
  <si>
    <t xml:space="preserve">9.6 ΕΚΛΟΓΙΚΟ ΔΙΑΜΕΡΙΣΜΑ ΠΡΟΦΗΤΗ ΗΛΙΑ</t>
  </si>
  <si>
    <r>
      <rPr>
        <sz val="10"/>
        <color rgb="FF000000"/>
        <rFont val="Arial Greek"/>
        <family val="0"/>
        <charset val="161"/>
      </rPr>
      <t xml:space="preserve">6ου Εκλογικού
Διαμερίσματος Προφήτη Ηλία
</t>
    </r>
    <r>
      <rPr>
        <b val="true"/>
        <sz val="10"/>
        <color rgb="FF000000"/>
        <rFont val="Arial Black"/>
        <family val="2"/>
      </rPr>
      <t xml:space="preserve">ΠΡΟΦΗΤΗΣ ΗΛΙΑΣ</t>
    </r>
  </si>
  <si>
    <t xml:space="preserve">Πρώην Κοινοτικό Κατάστημα  Π. Ηλία (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6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ΡΟΦΗΤΗ ΗΛΙΑ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28
</t>
    </r>
    <r>
      <rPr>
        <sz val="10"/>
        <color rgb="FF000000"/>
        <rFont val="Arial"/>
        <family val="2"/>
        <charset val="161"/>
      </rPr>
      <t xml:space="preserve">ΑΒΡΑΑΜ ΑΘΑΝΑΣΙΟΣ του ΔΗΜΗΤΡΙΟΥ - ΚΑΖΑΝΤΖΙΔΗΣ ΑΛΕΞΑΝΔΡΟΣ του ΚΩΝ/ΝΟΥ</t>
    </r>
  </si>
  <si>
    <t xml:space="preserve">Πρώην Κοινοτικό Κατάστημα  Π. Ηλία (Β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6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ΡΟΦΗΤΗ ΗΛΙΑ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2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14
</t>
    </r>
    <r>
      <rPr>
        <sz val="10"/>
        <color rgb="FF000000"/>
        <rFont val="Arial"/>
        <family val="2"/>
        <charset val="161"/>
      </rPr>
      <t xml:space="preserve">ΚΑΖΑΝΤΖΙΔΗΣ ΑΛΕΞΑΝΔΡΟΣ του ΠΛΟΥΤΑΡΧΟΥ - ΜΟΥΡΤΟΥ ΣΤΑΥΡΟΥΛΑ του ΚΩΝ/ΝΟΥ</t>
    </r>
  </si>
  <si>
    <t xml:space="preserve">Νηπιαγωγείο Π. Ηλία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6ου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ΡΟΦΗΤΗ ΗΛΙΑ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81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258
</t>
    </r>
    <r>
      <rPr>
        <sz val="10"/>
        <color rgb="FF000000"/>
        <rFont val="Arial"/>
        <family val="2"/>
        <charset val="161"/>
      </rPr>
      <t xml:space="preserve">ΜΠΑΚΑΛΗ ΑΙΚΑΤΕΡΙΝΗ του ΒΑΣΙΛΕΙΟΥ - ΧΡΙΣΤΟΦΟΡΙΔΟΥ ΑΡΣΕΝΙΑ του ΝΙΚΟΛΑΟΥ</t>
    </r>
  </si>
  <si>
    <r>
      <rPr>
        <b val="true"/>
        <sz val="16"/>
        <color rgb="FF000000"/>
        <rFont val="Arial Greek"/>
        <family val="0"/>
        <charset val="161"/>
      </rPr>
      <t xml:space="preserve">10. ΔΗΜΟΣ ΠΕΛΛΑΣ</t>
    </r>
    <r>
      <rPr>
        <sz val="10"/>
        <color rgb="FF000000"/>
        <rFont val="Arial Greek"/>
        <family val="0"/>
        <charset val="161"/>
      </rPr>
      <t xml:space="preserve">      </t>
    </r>
    <r>
      <rPr>
        <b val="true"/>
        <sz val="10"/>
        <color rgb="FF000000"/>
        <rFont val="Arial Greek"/>
        <family val="0"/>
        <charset val="161"/>
      </rPr>
      <t xml:space="preserve">(ΕΔΡΑ ΠΕΛΛΑ)</t>
    </r>
  </si>
  <si>
    <t xml:space="preserve">ΣΥΝΟΛΟ ΕΚΛΟΓΙΚΩΝ ΤΜΗΜΑΤΩΝ 18</t>
  </si>
  <si>
    <t xml:space="preserve">10.1 ΕΚΛΟΓΙΚΟ ΔΙΑΜΕΡΙΣΜΑ ΠΕΛΛΑΣ (ΕΔΡΑ)</t>
  </si>
  <si>
    <r>
      <rPr>
        <sz val="10"/>
        <color rgb="FF000000"/>
        <rFont val="Arial Greek"/>
        <family val="0"/>
        <charset val="161"/>
      </rPr>
      <t xml:space="preserve">Εκλογικού
Διαμερίσματος Πέλλας
</t>
    </r>
    <r>
      <rPr>
        <b val="true"/>
        <sz val="10"/>
        <color rgb="FF000000"/>
        <rFont val="Arial Black"/>
        <family val="2"/>
      </rPr>
      <t xml:space="preserve">ΠΕΛΛΑ</t>
    </r>
  </si>
  <si>
    <t xml:space="preserve">Γυμνάσιο Πέλλας (Δυτική πλευρά Ισόγειο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ΕΛΛ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02
</t>
    </r>
    <r>
      <rPr>
        <sz val="10"/>
        <color rgb="FF000000"/>
        <rFont val="Arial"/>
        <family val="2"/>
        <charset val="161"/>
      </rPr>
      <t xml:space="preserve">ΑΒΡΑΑΜ ΓΕΩΡΓΙΑ του ΘΕΟΔΩΡΟΥ - ΖΑΜΙΟΥΔΗ ΣΟΦΙΑ του ΞΕΝΟΦΩΝ</t>
    </r>
  </si>
  <si>
    <t xml:space="preserve">Γυμνάσιο Πέλλας (Ανατολική πλευρά Χημείο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ΕΛΛ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03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07
</t>
    </r>
    <r>
      <rPr>
        <sz val="10"/>
        <color rgb="FF000000"/>
        <rFont val="Arial"/>
        <family val="2"/>
        <charset val="161"/>
      </rPr>
      <t xml:space="preserve">ΖΑΜΙΟΥΔΗ ΧΡΙΣΤΙΝΑ του ΕΜΜΑΝΟΥΗΛ - ΚΡΑΙΤΣΗ ΣΟΦΙΑ του ΑΘΑΝΑΣΙΟΥ</t>
    </r>
  </si>
  <si>
    <t xml:space="preserve">Δημοτικό Σχολείο Πέλλας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ΕΛΛ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00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513
</t>
    </r>
    <r>
      <rPr>
        <sz val="10"/>
        <color rgb="FF000000"/>
        <rFont val="Arial"/>
        <family val="2"/>
        <charset val="161"/>
      </rPr>
      <t xml:space="preserve">ΚΡΑΙΤΣΗ ΣΟΦΙΑ του ΕΥΣΤΑΘΙΟΥ - ΝΙΝΙΑΤΣΟΥΔΗΣ ΧΡΗΣΤΟΣ του ΙΩΑΝΝΗ</t>
    </r>
  </si>
  <si>
    <t xml:space="preserve">Δημοτικό Σχολείο Πέλλας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ΕΛΛ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514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019
</t>
    </r>
    <r>
      <rPr>
        <sz val="10"/>
        <color rgb="FF000000"/>
        <rFont val="Arial"/>
        <family val="2"/>
        <charset val="161"/>
      </rPr>
      <t xml:space="preserve">ΝΤΑΓΛΙΔΟΥ ΙΩΑΝΝΑ του ΙΩΑΝΝΗ - ΣΩΤΗΡΙΑΔΟΥ ΕΛΕΝΗ του ΙΩΑΝΝΗ</t>
    </r>
  </si>
  <si>
    <t xml:space="preserve">Νηπιαγωγείο Πέλλας (Νότια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ΕΛΛ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02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487
</t>
    </r>
    <r>
      <rPr>
        <sz val="10"/>
        <color rgb="FF000000"/>
        <rFont val="Arial"/>
        <family val="2"/>
        <charset val="161"/>
      </rPr>
      <t xml:space="preserve">ΤΑΚΕΖΗ ΑΘΑΝΑΣΙΑ του ΚΩΝ/ΝΟΥ - ΩΡΑΙΟΠΟΥΛΟΣ ΕΛΕΥΘΕΡΙΟΣ του ΧΑΡΑΛΑΜΠΟΥ</t>
    </r>
  </si>
  <si>
    <t xml:space="preserve">10.2 ΕΚΛΟΓΙΚΟ ΔΙΑΜΕΡΙΣΜΑ ΑΘΥΡΩΝ</t>
  </si>
  <si>
    <r>
      <rPr>
        <sz val="10"/>
        <color rgb="FF000000"/>
        <rFont val="Arial Greek"/>
        <family val="0"/>
        <charset val="161"/>
      </rPr>
      <t xml:space="preserve">Εκλογικού
Διαμερίσματος Αθύρων
</t>
    </r>
    <r>
      <rPr>
        <b val="true"/>
        <sz val="10"/>
        <color rgb="FF000000"/>
        <rFont val="Arial Black"/>
        <family val="2"/>
      </rPr>
      <t xml:space="preserve">ΑΘΥΡΑ</t>
    </r>
  </si>
  <si>
    <t xml:space="preserve">Δημοτικό Σχολείο 
Αθύρων
Ισόγειο                        (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ΘΥΡ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27
</t>
    </r>
    <r>
      <rPr>
        <sz val="10"/>
        <color rgb="FF000000"/>
        <rFont val="Arial"/>
        <family val="2"/>
        <charset val="161"/>
      </rPr>
      <t xml:space="preserve">ΑΓΑ ΑΛΕΞΑΝΔΡΑ του ΕΠΑΦΡΟΔΙΤΟΥ - ΕΜΜΑΝΟΥΗΛΙΔΗΣ ΑΠΟΣΤΟΛΟΣ του ΔΙΟΝΥΣΙΟΥ</t>
    </r>
  </si>
  <si>
    <t xml:space="preserve">Δημοτικό Σχολείο 
Αθύρων
Ισόγειο                        (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ΘΥΡ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28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52
</t>
    </r>
    <r>
      <rPr>
        <sz val="10"/>
        <color rgb="FF000000"/>
        <rFont val="Arial"/>
        <family val="2"/>
        <charset val="161"/>
      </rPr>
      <t xml:space="preserve">ΕΜΜΑΝΟΥΗΛΙΔΗΣ ΒΛΑΣΙΟΣ του ΣΤΥΛΙΑΝΟΥ - ΜΑΝΑΝΑ ΕΥΑΓΓΕΛΙΑ του ΒΑΙΤΣΗ</t>
    </r>
  </si>
  <si>
    <t xml:space="preserve">Δημοτικό Σχολείο 
Αθύρων
(Βοηθητική                        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ΘΥΡ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853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279
</t>
    </r>
    <r>
      <rPr>
        <sz val="10"/>
        <color rgb="FF000000"/>
        <rFont val="Arial"/>
        <family val="2"/>
        <charset val="161"/>
      </rPr>
      <t xml:space="preserve">ΜΑΝΑΝΑ ΕΥΔΟΞΙΑ του ΚΩΝ/ΝΟΥ - ΡΙΖΟΠΟΥΛΟΣ ΔΗΜΗΤΡΙΟΣ του ΓΡΗΓΟΡΙΟΥ</t>
    </r>
  </si>
  <si>
    <t xml:space="preserve">Δημοτικό Σχολείο 
Αθύρων
(Βοηθητική                        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ΘΥΡ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28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720
</t>
    </r>
    <r>
      <rPr>
        <sz val="10"/>
        <color rgb="FF000000"/>
        <rFont val="Arial"/>
        <family val="2"/>
        <charset val="161"/>
      </rPr>
      <t xml:space="preserve">ΡΙΖΟΠΟΥΛΟΣ ΔΗΜΗΤΡΙΟΣ του ΠΑΝΑΓΙΩΤΗ - ΨΑΡΙΔΟΥ ΦΩΤΕΙΝΗ του ΔΗΜΗΤΡΙΟΥ</t>
    </r>
  </si>
  <si>
    <t xml:space="preserve">10.3 ΕΚΛΟΓΙΚΟ ΔΙΑΜΕΡΙΣΜΑ ΝΕΑΣ ΠΕΛΛΑΣ</t>
  </si>
  <si>
    <r>
      <rPr>
        <sz val="10"/>
        <color rgb="FF000000"/>
        <rFont val="Arial Greek"/>
        <family val="0"/>
        <charset val="161"/>
      </rPr>
      <t xml:space="preserve">Εκλογικού
Διαμερίσματος Νέας Πέλλας
</t>
    </r>
    <r>
      <rPr>
        <b val="true"/>
        <sz val="10"/>
        <color rgb="FF000000"/>
        <rFont val="Arial Black"/>
        <family val="2"/>
      </rPr>
      <t xml:space="preserve">ΝΕΑ</t>
    </r>
    <r>
      <rPr>
        <sz val="10"/>
        <color rgb="FF000000"/>
        <rFont val="Arial Greek"/>
        <family val="0"/>
        <charset val="161"/>
      </rPr>
      <t xml:space="preserve"> </t>
    </r>
    <r>
      <rPr>
        <b val="true"/>
        <sz val="10"/>
        <color rgb="FF000000"/>
        <rFont val="Arial Black"/>
        <family val="2"/>
      </rPr>
      <t xml:space="preserve">ΠΕΛΛΑ</t>
    </r>
  </si>
  <si>
    <t xml:space="preserve">Δημοτικό Σχολείο Ν. Πέλλας (Ανατολική πλευρά αίθουσα Α' Τάξης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Ν. ΠΕΛΛ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23
</t>
    </r>
    <r>
      <rPr>
        <sz val="10"/>
        <color rgb="FF000000"/>
        <rFont val="Arial"/>
        <family val="2"/>
        <charset val="161"/>
      </rPr>
      <t xml:space="preserve">ΑΒΡΑΑΜ ΘΕΟΔΩΡΑ του ΘΩΜΑ - ΔΡΑΓΚΑΝΗΣ ΑΘΑΝΑΣΙΟΣ του ΠΡΟΔΡΟΜΟΥ</t>
    </r>
  </si>
  <si>
    <t xml:space="preserve">Δημοτικό Σχολείο Ν. Πέλλας  (Δυτική πλευρά αίθουσα Β' Τάξης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Ν. ΠΕΛΛ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24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51
</t>
    </r>
    <r>
      <rPr>
        <sz val="10"/>
        <color rgb="FF000000"/>
        <rFont val="Arial"/>
        <family val="2"/>
        <charset val="161"/>
      </rPr>
      <t xml:space="preserve">ΕΛΕΥΘΕΡΙΑΔΗΣ ΔΗΜΗΤΡΙΟΣ του ΣΥΜΕΩΝ - ΜΗΤΟΥ ΠΑΡΑΣΚΕΥΗ του ΜΟΣΧΟΥ</t>
    </r>
  </si>
  <si>
    <t xml:space="preserve">Δημοτικό Σχολείο Ν. Πέλλας (Αίθουσα Πολλαπλών Χρήσεων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Ν. ΠΕΛΛ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85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310
</t>
    </r>
    <r>
      <rPr>
        <sz val="10"/>
        <color rgb="FF000000"/>
        <rFont val="Arial"/>
        <family val="2"/>
        <charset val="161"/>
      </rPr>
      <t xml:space="preserve">ΜΗΤΟΥ ΧΡΙΣΤΙΝΑ του ΚΥΡΙΑΚΟΥ - ΣΑΒΒΙΔΗΣ ΒΑΣΙΛΕΙΟΣ του ΜΟΣΧΟΥ</t>
    </r>
  </si>
  <si>
    <t xml:space="preserve">Δημοτικό Σχολείο Ν. Πέλλας (Ανατολική πλευρά αίθουσα Χημείου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Ν. ΠΕΛΛ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31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770
</t>
    </r>
    <r>
      <rPr>
        <sz val="10"/>
        <color rgb="FF000000"/>
        <rFont val="Arial"/>
        <family val="2"/>
        <charset val="161"/>
      </rPr>
      <t xml:space="preserve">ΣΑΒΒΙΔΗΣ ΓΕΩΡΓΙΟΣ του ΣΤΕΦΑΝΟΥ - ΨΑΘΑΚΗΣ ΙΩΑΝΝΗΣ του ΕΜΜΑΝΟΥΗΛ</t>
    </r>
  </si>
  <si>
    <t xml:space="preserve">10.4 ΕΚΛΟΓΙΚΟ ΔΙΑΜΕΡΙΣΜΑ ΡΑΧΩΝΑΣ</t>
  </si>
  <si>
    <r>
      <rPr>
        <sz val="10"/>
        <color rgb="FF000000"/>
        <rFont val="Arial Greek"/>
        <family val="0"/>
        <charset val="161"/>
      </rPr>
      <t xml:space="preserve">Εκλογικού
Διαμερίσματος Ραχώνας
</t>
    </r>
    <r>
      <rPr>
        <b val="true"/>
        <sz val="10"/>
        <color rgb="FF000000"/>
        <rFont val="Arial Black"/>
        <family val="2"/>
      </rPr>
      <t xml:space="preserve">ΡΑΧΩΝΑ</t>
    </r>
  </si>
  <si>
    <t xml:space="preserve">Δημοτικό Σχολείο 
Ραχώνας   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ΡΑΧΩΝ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68
</t>
    </r>
    <r>
      <rPr>
        <sz val="10"/>
        <color rgb="FF000000"/>
        <rFont val="Arial"/>
        <family val="2"/>
        <charset val="161"/>
      </rPr>
      <t xml:space="preserve">ΑΘΑΝΑΣΙΑΔΗΣ ΒΑΣΙΛΕΙΟΣ του ΝΙΚΟΛΑΟΥ - ΜΑΡΝΟΥΤΖΙΔΟΥ ΑΝΑΣΤΑΣΙΑ του ΚΩΝ/ΝΟΥ</t>
    </r>
  </si>
  <si>
    <t xml:space="preserve">Δημοτικό Σχολείο 
Ραχώνας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ΡΑΧΩΝ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6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51
</t>
    </r>
    <r>
      <rPr>
        <sz val="10"/>
        <color rgb="FF000000"/>
        <rFont val="Arial"/>
        <family val="2"/>
        <charset val="161"/>
      </rPr>
      <t xml:space="preserve">ΜΑΡΝΟΥΤΖΙΔΟΥ ΑΦΡΟΔΙΤΗ του ΗΛΙΑ - ΨΑΡΙΔΟΥ ΑΝΑΣΤΑΣΙΑ του ΗΛΙΑ</t>
    </r>
  </si>
  <si>
    <t xml:space="preserve">10.5 ΕΚΛΟΓΙΚΟ ΔΙΑΜΕΡΙΣΜΑ ΔΥΤΙΚΟΥ</t>
  </si>
  <si>
    <r>
      <rPr>
        <sz val="10"/>
        <color rgb="FF000000"/>
        <rFont val="Arial Greek"/>
        <family val="0"/>
        <charset val="161"/>
      </rPr>
      <t xml:space="preserve">Εκλογικού
Διαμερίσματος Δυτικού
</t>
    </r>
    <r>
      <rPr>
        <b val="true"/>
        <sz val="10"/>
        <color rgb="FF000000"/>
        <rFont val="Arial Black"/>
        <family val="2"/>
      </rPr>
      <t xml:space="preserve">ΔΥΤΙΚΟ</t>
    </r>
  </si>
  <si>
    <t xml:space="preserve">Δημοτικό Σχολείο 
Δυτικού   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ΔΥΤΙΚ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46
</t>
    </r>
    <r>
      <rPr>
        <sz val="10"/>
        <color rgb="FF000000"/>
        <rFont val="Arial"/>
        <family val="2"/>
        <charset val="161"/>
      </rPr>
      <t xml:space="preserve">ΑΓΑΤΖΑΝΙΑΝ ΝΑΡΙΝΕ του ΒΑΤΣΑΓΚΑΝ - ΠΑΠΑΔΟΠΟΥΛΟΥ ΜΑΡΙΑ του ΧΑΡΑΛΑΜΠΟΥ</t>
    </r>
  </si>
  <si>
    <t xml:space="preserve">Δημοτικό Σχολείο 
Δυτικού   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ΔΥΤΙΚ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4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715
</t>
    </r>
    <r>
      <rPr>
        <sz val="10"/>
        <color rgb="FF000000"/>
        <rFont val="Arial"/>
        <family val="2"/>
        <charset val="161"/>
      </rPr>
      <t xml:space="preserve">ΠΑΠΑΔΟΠΟΥΛΟΥ ΜΕΛΠΟΜΕΝΗ του ΧΡΗΣΤΟΥ - ΧΩΡΑΦΙΔΟΥ ΣΟΦΙΑ του ΧΡΙΣΤΟΦΟΡΟΥ</t>
    </r>
  </si>
  <si>
    <t xml:space="preserve">10.6 ΕΚΛΟΓΙΚΟ ΔΙΑΜΕΡΙΣΜΑ ΑΓΡΟΣΥΚΙΑΣ</t>
  </si>
  <si>
    <r>
      <rPr>
        <sz val="10"/>
        <color rgb="FF000000"/>
        <rFont val="Arial Greek"/>
        <family val="0"/>
        <charset val="161"/>
      </rPr>
      <t xml:space="preserve">Εκλογικού
Διαμερίσματος Αγροσυκιάς
</t>
    </r>
    <r>
      <rPr>
        <b val="true"/>
        <sz val="10"/>
        <color rgb="FF000000"/>
        <rFont val="Arial Black"/>
        <family val="2"/>
      </rPr>
      <t xml:space="preserve">ΑΓΡΟΣΥΚΙΑ</t>
    </r>
  </si>
  <si>
    <t xml:space="preserve">Πνευματικό Κέντρο Αγροσυκιάς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ΓΡΟΣΥΚ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36
</t>
    </r>
    <r>
      <rPr>
        <sz val="10"/>
        <color rgb="FF000000"/>
        <rFont val="Arial"/>
        <family val="2"/>
        <charset val="161"/>
      </rPr>
      <t xml:space="preserve">ΑΛΕΚΟΖΗ ΑΝΑΣΤΑΣΙΑ του ΣΑΒΒΑ - ΨΑΡΑ ΣΤΑΥΡΟΥΛΑ του ΚΩΝ/ΝΟΥ</t>
    </r>
  </si>
  <si>
    <r>
      <rPr>
        <b val="true"/>
        <sz val="16"/>
        <color rgb="FF000000"/>
        <rFont val="Arial Greek"/>
        <family val="0"/>
        <charset val="161"/>
      </rPr>
      <t xml:space="preserve">11. ΔΗΜΟΣ ΣΚΥΔΡΑΣ</t>
    </r>
    <r>
      <rPr>
        <sz val="10"/>
        <color rgb="FF000000"/>
        <rFont val="Arial Greek"/>
        <family val="0"/>
        <charset val="161"/>
      </rPr>
      <t xml:space="preserve">      </t>
    </r>
    <r>
      <rPr>
        <b val="true"/>
        <sz val="10"/>
        <color rgb="FF000000"/>
        <rFont val="Arial Greek"/>
        <family val="0"/>
        <charset val="161"/>
      </rPr>
      <t xml:space="preserve">(ΕΔΡΑ ΣΚΥΔΡΑ)</t>
    </r>
  </si>
  <si>
    <t xml:space="preserve">ΣΥΝΟΛΟ ΕΚΛΟΓΙΚΩΝ ΤΜΗΜΑΤΩΝ 39</t>
  </si>
  <si>
    <t xml:space="preserve">11.1 ΕΚΛΟΓΙΚΟ ΔΙΑΜΕΡΙΣΜΑ ΣΚΥΔΡΑΣ (ΕΔΡΑ)</t>
  </si>
  <si>
    <r>
      <rPr>
        <sz val="10"/>
        <color rgb="FF000000"/>
        <rFont val="Arial Greek"/>
        <family val="0"/>
        <charset val="161"/>
      </rPr>
      <t xml:space="preserve">Εκλογικού
Διαμερίσματος Σκύδρας
</t>
    </r>
    <r>
      <rPr>
        <b val="true"/>
        <sz val="10"/>
        <color rgb="FF000000"/>
        <rFont val="Arial Black"/>
        <family val="2"/>
      </rPr>
      <t xml:space="preserve">ΣΚΥΔΡΑ</t>
    </r>
  </si>
  <si>
    <t xml:space="preserve">Γυμνάσιο Σκύδρας 
(Αίθουσα πολλαπλών χρήσεων)</t>
  </si>
  <si>
    <r>
      <rPr>
        <b val="true"/>
        <sz val="10"/>
        <color rgb="FF000000"/>
        <rFont val="Arial"/>
        <family val="2"/>
        <charset val="161"/>
      </rPr>
      <t xml:space="preserve">α)</t>
    </r>
    <r>
      <rPr>
        <sz val="10"/>
        <color rgb="FF000000"/>
        <rFont val="Arial"/>
        <family val="2"/>
        <charset val="161"/>
      </rPr>
      <t xml:space="preserve"> 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ΚΥΔ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25
</t>
    </r>
    <r>
      <rPr>
        <sz val="10"/>
        <color rgb="FF000000"/>
        <rFont val="Arial"/>
        <family val="2"/>
        <charset val="161"/>
      </rPr>
      <t xml:space="preserve">ΑΒΡΑΜΙΔΗΣ ΓΕΩΡΓΙΟΣ του ΣΤΑΥΡΟΥ - ΒΡΕΤΤΑΣ ΓΕΩΡΓΙΟΣ του ΚΩΝ/ΝΟΥ
</t>
    </r>
    <r>
      <rPr>
        <b val="true"/>
        <sz val="10"/>
        <color rgb="FF000000"/>
        <rFont val="Arial"/>
        <family val="2"/>
        <charset val="161"/>
      </rPr>
      <t xml:space="preserve">β)</t>
    </r>
    <r>
      <rPr>
        <sz val="10"/>
        <color rgb="FF000000"/>
        <rFont val="Arial"/>
        <family val="2"/>
        <charset val="161"/>
      </rPr>
      <t xml:space="preserve"> Εκλογείς γραμμένοι στους  ειδικούς εκλογικούς καταλόγους του Αστυνομικού Τμήματος Σκύδρας.</t>
    </r>
  </si>
  <si>
    <t xml:space="preserve">2ο Δημοτικό Σχολείο 
Σκύδρας                        (Ισόγειο Ανατολική αίθουσα)</t>
  </si>
  <si>
    <r>
      <rPr>
        <b val="true"/>
        <sz val="10"/>
        <color rgb="FF000000"/>
        <rFont val="Arial"/>
        <family val="2"/>
        <charset val="161"/>
      </rPr>
      <t xml:space="preserve">α)</t>
    </r>
    <r>
      <rPr>
        <sz val="10"/>
        <color rgb="FF000000"/>
        <rFont val="Arial"/>
        <family val="2"/>
        <charset val="161"/>
      </rPr>
      <t xml:space="preserve"> 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ΚΥΔ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2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38
</t>
    </r>
    <r>
      <rPr>
        <sz val="10"/>
        <color rgb="FF000000"/>
        <rFont val="Arial"/>
        <family val="2"/>
        <charset val="161"/>
      </rPr>
      <t xml:space="preserve">ΒΡΕΤΤΑΣ ΕΛΕΥΘΕΡΙΟΣ του ΓΕΩΡΓΙΟΥ - ΔΗΜΗΤΡΙΑΔΟΥ ΜΑΡΙΑ του ΔΗΜΗΤΡΙΟΥ
</t>
    </r>
    <r>
      <rPr>
        <b val="true"/>
        <sz val="10"/>
        <color rgb="FF000000"/>
        <rFont val="Arial"/>
        <family val="2"/>
        <charset val="161"/>
      </rPr>
      <t xml:space="preserve">β)</t>
    </r>
    <r>
      <rPr>
        <sz val="10"/>
        <color rgb="FF000000"/>
        <rFont val="Arial"/>
        <family val="2"/>
        <charset val="161"/>
      </rPr>
      <t xml:space="preserve"> Εκλογείς γραμμένοι στους ειδικούς εκλογικούς καταλόγους της Μονάδας: ΣΑ5391</t>
    </r>
  </si>
  <si>
    <t xml:space="preserve">Γυμνάσιο Σκύδρας 
(Ισόγειο Α'  Πτέρυγα αίθουσα 1η)</t>
  </si>
  <si>
    <r>
      <rPr>
        <b val="true"/>
        <sz val="10"/>
        <color rgb="FF000000"/>
        <rFont val="Arial"/>
        <family val="2"/>
        <charset val="161"/>
      </rPr>
      <t xml:space="preserve">α)</t>
    </r>
    <r>
      <rPr>
        <sz val="10"/>
        <color rgb="FF000000"/>
        <rFont val="Arial"/>
        <family val="2"/>
        <charset val="161"/>
      </rPr>
      <t xml:space="preserve"> 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ΚΥΔ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83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265
</t>
    </r>
    <r>
      <rPr>
        <sz val="10"/>
        <color rgb="FF000000"/>
        <rFont val="Arial"/>
        <family val="2"/>
        <charset val="161"/>
      </rPr>
      <t xml:space="preserve">ΔΗΜΗΤΡΙΑΔΟΥ ΣΜΑΡΑΓΔΑ του ΝΙΚΟΛΑΟΥ - ΚΑΛΟΥΣΗ ΜΑΡΙΑ του ΚΩΝ/ΝΟΥ
</t>
    </r>
    <r>
      <rPr>
        <b val="true"/>
        <sz val="10"/>
        <color rgb="FF000000"/>
        <rFont val="Arial"/>
        <family val="2"/>
        <charset val="161"/>
      </rPr>
      <t xml:space="preserve">β)</t>
    </r>
    <r>
      <rPr>
        <sz val="10"/>
        <color rgb="FF000000"/>
        <rFont val="Arial"/>
        <family val="2"/>
        <charset val="161"/>
      </rPr>
      <t xml:space="preserve"> Εκλογείς γραμμένοι στους ειδικούς εκλογικούς καταλόγους της Μονάδας: ΣΑ5390</t>
    </r>
  </si>
  <si>
    <t xml:space="preserve">1ο Δημοτικό Σχολείο 
Σκύδρας                        (Ισόγειο αίθουσα Α1)</t>
  </si>
  <si>
    <r>
      <rPr>
        <b val="true"/>
        <sz val="10"/>
        <color rgb="FF000000"/>
        <rFont val="Arial"/>
        <family val="2"/>
        <charset val="161"/>
      </rPr>
      <t xml:space="preserve">α)</t>
    </r>
    <r>
      <rPr>
        <sz val="10"/>
        <color rgb="FF000000"/>
        <rFont val="Arial"/>
        <family val="2"/>
        <charset val="161"/>
      </rPr>
      <t xml:space="preserve"> 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ΚΥΔ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26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650
</t>
    </r>
    <r>
      <rPr>
        <sz val="10"/>
        <color rgb="FF000000"/>
        <rFont val="Arial"/>
        <family val="2"/>
        <charset val="161"/>
      </rPr>
      <t xml:space="preserve">ΚΑΛΟΥΣΗ ΝΙΚΟΛΕΤΤΑ του ΚΩΝ/ΝΟΥ - ΚΙΜΠΙΡΗ ΜΑΡΙΑ του ΑΛΕΞΑΝΔΡΟΥ
</t>
    </r>
    <r>
      <rPr>
        <b val="true"/>
        <sz val="10"/>
        <color rgb="FF000000"/>
        <rFont val="Arial"/>
        <family val="2"/>
        <charset val="161"/>
      </rPr>
      <t xml:space="preserve">β)</t>
    </r>
    <r>
      <rPr>
        <sz val="10"/>
        <color rgb="FF000000"/>
        <rFont val="Arial"/>
        <family val="2"/>
        <charset val="161"/>
      </rPr>
      <t xml:space="preserve"> Εκλογείς γραμμένοι στους ειδικούς εκλογικούς καταλόγους των Μονάδων: ΣΑ5440 - ΣΑ5450</t>
    </r>
  </si>
  <si>
    <t xml:space="preserve">2ο Δημοτικό Σχολείο 
Σκύδρας    (Ισόγειο  Δυτική αίθουσα 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ΚΥΔ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65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076
</t>
    </r>
    <r>
      <rPr>
        <sz val="10"/>
        <color rgb="FF000000"/>
        <rFont val="Arial"/>
        <family val="2"/>
        <charset val="161"/>
      </rPr>
      <t xml:space="preserve">ΚΙΟΥΜΠΙΑΚΙΔΗΣ ΘΕΟΧΑΡΗΣ του ΛΟΥΚΑ - ΛΑΖΟΣ ΜΙΧΑΗΛ του ΑΘΑΝΑΣΙΟΥ</t>
    </r>
  </si>
  <si>
    <t xml:space="preserve">1ο Δημοτικό Σχολείο 
Σκύδρας                        (Ισόγειο αίθουσα Α3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ΚΥΔ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07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499
</t>
    </r>
    <r>
      <rPr>
        <sz val="10"/>
        <color rgb="FF000000"/>
        <rFont val="Arial"/>
        <family val="2"/>
        <charset val="161"/>
      </rPr>
      <t xml:space="preserve">ΛΑΖΟΥ ΑΓΓΕΛΙΚΗ του ΙΩΣΗΦ - ΜΟΥΡΟΥΖΙΔΗΣ ΓΕΩΡΓΙΟΣ του ΙΩΑΝΝΗ</t>
    </r>
  </si>
  <si>
    <t xml:space="preserve">1ο Δημοτικό Σχολείο 
Σκύδρας                        (Ισόγειο αίθουσα τελετών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ΚΥΔ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50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919
</t>
    </r>
    <r>
      <rPr>
        <sz val="10"/>
        <color rgb="FF000000"/>
        <rFont val="Arial"/>
        <family val="2"/>
        <charset val="161"/>
      </rPr>
      <t xml:space="preserve">ΜΟΥΡΟΥΖΙΔΗΣ ΔΙΟΝΥΣΙΟΣ του ΑΝΑΤΟΛΙΟΥ - ΠΑΠΑΔΟΠΟΥΛΟΣ ΓΕΩΡΓΙΟΣ του ΙΩΑΝΝΗ</t>
    </r>
  </si>
  <si>
    <t xml:space="preserve">1ο Γυμνάσιο (Ισόγειο Νότια πλευρ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ΚΥΔ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292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346
</t>
    </r>
    <r>
      <rPr>
        <sz val="10"/>
        <color rgb="FF000000"/>
        <rFont val="Arial"/>
        <family val="2"/>
        <charset val="161"/>
      </rPr>
      <t xml:space="preserve">ΠΑΠΑΔΟΠΟΥΛΟΣ ΓΕΩΡΓΙΟΣ του ΙΩΑΝΝΗ - ΠΙΣΤΟΦΙΔΟΥ ΠΑΝΩΡΑΙΑ του ΚΩΝ/ΝΟΥ</t>
    </r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ΚΥΔ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34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732
</t>
    </r>
    <r>
      <rPr>
        <sz val="10"/>
        <color rgb="FF000000"/>
        <rFont val="Arial"/>
        <family val="2"/>
        <charset val="161"/>
      </rPr>
      <t xml:space="preserve">ΠΛΑΚΙΑ ΧΡΥΣΟΥΛΑ του ΔΗΜΗΤΡΙΟΥ - ΣΙΣΜΑΝΙΔΟΥ ΜΑΡΙΑ του ΚΥΡΙΑΚΟΥ</t>
    </r>
  </si>
  <si>
    <t xml:space="preserve">1ο Γυμνάσιο (Ισόγειο Βόρεια πλευρ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ΚΥΔ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733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156
</t>
    </r>
    <r>
      <rPr>
        <sz val="10"/>
        <color rgb="FF000000"/>
        <rFont val="Arial"/>
        <family val="2"/>
        <charset val="161"/>
      </rPr>
      <t xml:space="preserve">ΣΙΣΟΥΡΚΑ ΑΝΤΩΝΙΑ του ΤΡΥΦΩΝ - ΤΟΥΛΚΕΡΙΔΗΣ ΚΩΝΣΤΑΝΤΙΝΟΣ του ΧΑΡΑΛΑΜΠΟΥ</t>
    </r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ΚΥΔ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15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542
</t>
    </r>
    <r>
      <rPr>
        <sz val="10"/>
        <color rgb="FF000000"/>
        <rFont val="Arial"/>
        <family val="2"/>
        <charset val="161"/>
      </rPr>
      <t xml:space="preserve">ΤΟΥΛΚΕΡΙΔΟΥ ΔΕΣΠΟΙΝΑ του ΙΩΑΝΝΗ - ΦΟΥΤΖΙΤΖΗ ΔΕΣΠΟΙΝΑ του ΜΙΧΑΗΛ</t>
    </r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ΚΥΔΡ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543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854
</t>
    </r>
    <r>
      <rPr>
        <sz val="10"/>
        <color rgb="FF000000"/>
        <rFont val="Arial"/>
        <family val="2"/>
        <charset val="161"/>
      </rPr>
      <t xml:space="preserve">ΦΟΥΤΖΙΤΖΗ ΜΑΡΙΑ του ΠΑΡΑΣΚΕΥΑ - ΨΥΤΙΛΛΗΣ ΙΩΑΝΝΗΣ του ΧΡΗΣΤΟΥ</t>
    </r>
  </si>
  <si>
    <t xml:space="preserve">11.2 ΕΚΛΟΓΙΚΟ ΔΙΑΜΕΡΙΣΜΑ ΣΕΒΑΣΤΕΙΑΝΩΝ</t>
  </si>
  <si>
    <r>
      <rPr>
        <sz val="10"/>
        <color rgb="FF000000"/>
        <rFont val="Arial Greek"/>
        <family val="0"/>
        <charset val="161"/>
      </rPr>
      <t xml:space="preserve">Εκλογικού
Διαμερίσματος Σεβαστειανών
</t>
    </r>
    <r>
      <rPr>
        <b val="true"/>
        <sz val="10"/>
        <color rgb="FF000000"/>
        <rFont val="Arial Black"/>
        <family val="2"/>
      </rPr>
      <t xml:space="preserve">ΣΕΒΑΣΤΕΙΑΝΑ</t>
    </r>
  </si>
  <si>
    <t xml:space="preserve">Δημοτικό Σχολείο 
Σεβαστειανών                        (Νότια πλευρά αίθουσα τελετών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ΕΒΑΣΤΕΙΑΝ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66
</t>
    </r>
    <r>
      <rPr>
        <sz val="10"/>
        <color rgb="FF000000"/>
        <rFont val="Arial"/>
        <family val="2"/>
        <charset val="161"/>
      </rPr>
      <t xml:space="preserve">ΑΘΑΝΑΣΙΑΔΗΣ ΙΩΑΝΝΗΣ του ΑΝΔΡΕΑ - ΚΑΡΥΜΠΟΒΑ ΜΑΡΙΑ του ΚΥΡΙΑΚΟΥ</t>
    </r>
  </si>
  <si>
    <t xml:space="preserve">Δημοτικό Σχολείο 
Σεβαστειανών                        (Νότια πλευρά αίθουσα  1ης  τάξης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ΕΒΑΣΤΕΙΑΝ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67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969
</t>
    </r>
    <r>
      <rPr>
        <sz val="10"/>
        <color rgb="FF000000"/>
        <rFont val="Arial"/>
        <family val="2"/>
        <charset val="161"/>
      </rPr>
      <t xml:space="preserve">ΚΑΣΑΜΠΟΛΙΔΟΥ ΜΑΡΙΑ του ΧΑΡΑΛΑΜΠΟΥ - ΠΑΠΑΙΩΑΝΝΟΥ ΠΟΛΥΚΑΡΠΟΣ του ΜΑΤΘΑΙΟΥ</t>
    </r>
  </si>
  <si>
    <t xml:space="preserve">Δημοτικό Σχολείο 
Σεβαστειανών                        (1ος όροφος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ΣΕΒΑΣΤΕΙΑΝ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970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437
</t>
    </r>
    <r>
      <rPr>
        <sz val="10"/>
        <color rgb="FF000000"/>
        <rFont val="Arial"/>
        <family val="2"/>
        <charset val="161"/>
      </rPr>
      <t xml:space="preserve">ΠΑΠΑΙΩΑΝΝΟΥ ΣΟΦΙΑ του ΧΑΡΑΛΑΜΠΟΥ - ΧΡΥΣΑΦΗ ΣΟΦΙΑ του ΑΝΑΣΤΑΣΙΟΥ</t>
    </r>
  </si>
  <si>
    <t xml:space="preserve">11.3 ΕΚΛΟΓΙΚΟ ΔΙΑΜΕΡΙΣΜΑ ΛΙΠΟΧΩΡΙΟΥ</t>
  </si>
  <si>
    <r>
      <rPr>
        <sz val="10"/>
        <color rgb="FF000000"/>
        <rFont val="Arial Greek"/>
        <family val="0"/>
        <charset val="161"/>
      </rPr>
      <t xml:space="preserve">Εκλογικού
Διαμερίσματος Λιποχωρίου
</t>
    </r>
    <r>
      <rPr>
        <b val="true"/>
        <sz val="10"/>
        <color rgb="FF000000"/>
        <rFont val="Arial Black"/>
        <family val="2"/>
      </rPr>
      <t xml:space="preserve">ΛΙΠΟΧΩΡΙ</t>
    </r>
  </si>
  <si>
    <t xml:space="preserve">Δημοτικό Σχολείο 
Λιποχωρίου                        (Μεσαί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ΛΙΠΟΧΩΡ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44
</t>
    </r>
    <r>
      <rPr>
        <sz val="10"/>
        <color rgb="FF000000"/>
        <rFont val="Arial"/>
        <family val="2"/>
        <charset val="161"/>
      </rPr>
      <t xml:space="preserve">ΑΓΓΕΛΕΑ ΔΕΣΠΟΙΝΑ του ΙΩΑΝΝΗ - ΚΡΟΠΑΛΗΣ ΓΕΩΡΓΙΟΣ του ΧΡΗΣΤΟΥ</t>
    </r>
  </si>
  <si>
    <t xml:space="preserve">Κέντρο Νεότητας 
(Κεντρ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ΛΙΠΟΧΩΡ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4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83
</t>
    </r>
    <r>
      <rPr>
        <sz val="10"/>
        <color rgb="FF000000"/>
        <rFont val="Arial"/>
        <family val="2"/>
        <charset val="161"/>
      </rPr>
      <t xml:space="preserve">ΚΡΟΠΑΛΗΣ ΙΩΑΝΝΗΣ του ΤΡΥΦΩΝ - ΧΡΙΣΤΟΦΟΡΙΔΟΥ ΕΥΓΕΝΙΑ του ΧΑΡΑΛΑΜΠΟΥ</t>
    </r>
  </si>
  <si>
    <t xml:space="preserve">11.4 ΕΚΛΟΓΙΚΟ ΔΙΑΜΕΡΙΣΜΑ ΡΙΖΟΥ</t>
  </si>
  <si>
    <r>
      <rPr>
        <sz val="10"/>
        <color rgb="FF000000"/>
        <rFont val="Arial Greek"/>
        <family val="0"/>
        <charset val="161"/>
      </rPr>
      <t xml:space="preserve">Εκλογικού
Διαμερίσματος Ριζού
</t>
    </r>
    <r>
      <rPr>
        <b val="true"/>
        <sz val="10"/>
        <color rgb="FF000000"/>
        <rFont val="Arial Black"/>
        <family val="2"/>
      </rPr>
      <t xml:space="preserve">ΡΙΖΟ</t>
    </r>
  </si>
  <si>
    <t xml:space="preserve">Δημοτικό Σχολείο 
Ριζού                        (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ΡΙΖ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74
</t>
    </r>
    <r>
      <rPr>
        <sz val="10"/>
        <color rgb="FF000000"/>
        <rFont val="Arial"/>
        <family val="2"/>
        <charset val="161"/>
      </rPr>
      <t xml:space="preserve">ΑΒΡΑΜΙΔΟΥ ΖΗΝΑΙΔΑ του ΚΩΝ/ΝΟΥ - ΠΑΡΑΣΚΕΥΑΣ ΙΩΑΝΝΗΣ του ΓΕΩΡΓΙΟΥ</t>
    </r>
  </si>
  <si>
    <t xml:space="preserve">Δημοτικό Σχολείο 
Ριζού                        (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ΡΙΖ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7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166
</t>
    </r>
    <r>
      <rPr>
        <sz val="10"/>
        <color rgb="FF000000"/>
        <rFont val="Arial"/>
        <family val="2"/>
        <charset val="161"/>
      </rPr>
      <t xml:space="preserve">ΠΑΡΑΣΚΕΥΑΣ ΚΩΝΣΤΑΝΤΙΝΟΣ του ΠΑΝΑΓΙΩΤΗ - ΧΡΥΣΟΓΛΟΥ ΕΙΡΗΝΗ του ΧΡΗΣΤΟΥ</t>
    </r>
  </si>
  <si>
    <t xml:space="preserve">11.5 ΕΚΛΟΓΙΚΟ ΔΙΑΜΕΡΙΣΜΑ ΝΕΑΣ ΖΩΗΣ</t>
  </si>
  <si>
    <r>
      <rPr>
        <sz val="10"/>
        <color rgb="FF000000"/>
        <rFont val="Arial Greek"/>
        <family val="0"/>
        <charset val="161"/>
      </rPr>
      <t xml:space="preserve">Εκλογικού
Διαμερίσματος Νέας Ζωής
</t>
    </r>
    <r>
      <rPr>
        <b val="true"/>
        <sz val="10"/>
        <color rgb="FF000000"/>
        <rFont val="Arial Black"/>
        <family val="2"/>
      </rPr>
      <t xml:space="preserve">ΝΕΑ ΖΩΗ</t>
    </r>
  </si>
  <si>
    <t xml:space="preserve">Δημοτικό Σχολείο 
Νέας Ζωής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ΝΕΑΣ ΖΩ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287
</t>
    </r>
    <r>
      <rPr>
        <sz val="10"/>
        <color rgb="FF000000"/>
        <rFont val="Arial"/>
        <family val="2"/>
        <charset val="161"/>
      </rPr>
      <t xml:space="preserve">ΑΔΑΜΙΔΗΣ ΑΒΡΑΑΜ του ΓΕΩΡΓΙΟΥ - ΧΡΥΣΟΥΛΙΔΟΥ ΣΤΑΥΡΟΥΛΑ του ΑΛΕΞΑΝΔΡΟΥ</t>
    </r>
  </si>
  <si>
    <t xml:space="preserve">11.6 ΕΚΛΟΓΙΚΟ ΔΙΑΜΕΡΙΣΜΑ ΜΑΥΡΟΒΟΥΝΙΟΥ</t>
  </si>
  <si>
    <r>
      <rPr>
        <sz val="10"/>
        <color rgb="FF000000"/>
        <rFont val="Arial Greek"/>
        <family val="0"/>
        <charset val="161"/>
      </rPr>
      <t xml:space="preserve">Εκλογικού
Διαμερίσματος Μαυροβουνίου
</t>
    </r>
    <r>
      <rPr>
        <b val="true"/>
        <sz val="10"/>
        <color rgb="FF000000"/>
        <rFont val="Arial Black"/>
        <family val="2"/>
      </rPr>
      <t xml:space="preserve">ΜΑΥΡΟΒΟΥΝΙ</t>
    </r>
  </si>
  <si>
    <t xml:space="preserve">Δημοτικό Σχολείο 
Μαυροβουνίου                        (Ανατολ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ΑΥΡΟΒΟΥΝ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505
</t>
    </r>
    <r>
      <rPr>
        <sz val="10"/>
        <color rgb="FF000000"/>
        <rFont val="Arial"/>
        <family val="2"/>
        <charset val="161"/>
      </rPr>
      <t xml:space="preserve">ΑΔΑΜΙΔΟΥ ΘΩΜΑΗ του ΠΑΥΛΟΥ - ΜΕΓΑΣ ΔΗΜΗΤΡΙΟΣ του ΗΛΙΑ</t>
    </r>
  </si>
  <si>
    <t xml:space="preserve">Δημοτικό Σχολείο 
Μαυροβουνίου                        (Δυ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ΜΑΥΡΟΒΟΥΝ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50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045
</t>
    </r>
    <r>
      <rPr>
        <sz val="10"/>
        <color rgb="FF000000"/>
        <rFont val="Arial"/>
        <family val="2"/>
        <charset val="161"/>
      </rPr>
      <t xml:space="preserve">ΜΕΓΑΣ ΗΛΙΑΣ του ΜΙΧΑΗΛ - ΧΡΙΣΤΟΦΟΡΙΔΟΥ ΜΑΡΙΑ του ΝΙΚΟΛΑΟΥ</t>
    </r>
  </si>
  <si>
    <t xml:space="preserve">11.7 ΕΚΛΟΓΙΚΟ ΔΙΑΜΕΡΙΣΜΑ ΑΡΣΕΝΙΟΥ</t>
  </si>
  <si>
    <r>
      <rPr>
        <sz val="10"/>
        <color rgb="FF000000"/>
        <rFont val="Arial Greek"/>
        <family val="0"/>
        <charset val="161"/>
      </rPr>
      <t xml:space="preserve">Εκλογικού
Διαμερίσματος Αρσενίου
</t>
    </r>
    <r>
      <rPr>
        <b val="true"/>
        <sz val="10"/>
        <color rgb="FF000000"/>
        <rFont val="Arial Black"/>
        <family val="2"/>
      </rPr>
      <t xml:space="preserve">ΑΡΣΕΝΙ</t>
    </r>
  </si>
  <si>
    <t xml:space="preserve">Δημοτικό Σχολείο 
Αρσενίου                        (Οίκημα 1ο 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ΣΕΝ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20
</t>
    </r>
    <r>
      <rPr>
        <sz val="10"/>
        <color rgb="FF000000"/>
        <rFont val="Arial"/>
        <family val="2"/>
        <charset val="161"/>
      </rPr>
      <t xml:space="preserve">ΑΒΔΑΡΜΑΝΗ ΑΙΚΑΤΕΡΙΝΗ του ΔΗΜΗΤΡΙΟΥ - ΕΜΜΑΝΟΥΗΛΙΔΗΣ ΝΙΚΟΛΑΟΣ του ΙΩΑΝΝΗ</t>
    </r>
  </si>
  <si>
    <t xml:space="preserve">Δημοτικό Σχολείο 
Αρσενίου                        (Οίκημα 1ο          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ΣΕΝ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2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08
</t>
    </r>
    <r>
      <rPr>
        <sz val="10"/>
        <color rgb="FF000000"/>
        <rFont val="Arial"/>
        <family val="2"/>
        <charset val="161"/>
      </rPr>
      <t xml:space="preserve">ΕΜΜΑΝΟΥΗΛΙΔΗΣ ΝΙΚΟΛΑΟΣ του ΙΩΑΝΝΗ - ΚΩΣΤΑ ΕΛΕΝΗ του ΑΝΔΡΕΑ</t>
    </r>
  </si>
  <si>
    <t xml:space="preserve">Δημοτικό Σχολείο 
Αρσενίου                        (Οίκημα 2ο          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ΣΕΝ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809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230
</t>
    </r>
    <r>
      <rPr>
        <sz val="10"/>
        <color rgb="FF000000"/>
        <rFont val="Arial"/>
        <family val="2"/>
        <charset val="161"/>
      </rPr>
      <t xml:space="preserve">ΚΩΣΤΑ ΟΛΥΜΠΙΑ του ΣΤΑΥΡΟΥ - ΣΑΒΟΥΛΙΔΟΥ ΕΙΡΗΝΗ του ΗΡΑΚΛΗ</t>
    </r>
  </si>
  <si>
    <t xml:space="preserve">Δημοτικό Σχολείο 
Αρσενίου                        (Οίκημα 1ο   μεσαί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ΡΣΕΝΙ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23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596
</t>
    </r>
    <r>
      <rPr>
        <sz val="10"/>
        <color rgb="FF000000"/>
        <rFont val="Arial"/>
        <family val="2"/>
        <charset val="161"/>
      </rPr>
      <t xml:space="preserve">ΣΑΜΑΡΑ ΕΥΤΕΡΠΗ του ΠΕΡΙΚΛΗ - ΨΑΡΡΑΣ ΕΥΣΤΡΑΤΙΟΣ του ΙΩΑΝΝΗ</t>
    </r>
  </si>
  <si>
    <t xml:space="preserve">11.8 ΕΚΛΟΓΙΚΟ ΔΙΑΜΕΡΙΣΜΑ ΑΣΠΡΟΥ</t>
  </si>
  <si>
    <r>
      <rPr>
        <sz val="10"/>
        <color rgb="FF000000"/>
        <rFont val="Arial Greek"/>
        <family val="0"/>
        <charset val="161"/>
      </rPr>
      <t xml:space="preserve">Εκλογικού
Διαμερίσματος Άσπρου
</t>
    </r>
    <r>
      <rPr>
        <b val="true"/>
        <sz val="10"/>
        <color rgb="FF000000"/>
        <rFont val="Arial Black"/>
        <family val="2"/>
      </rPr>
      <t xml:space="preserve">ΑΣΠΡΟ</t>
    </r>
  </si>
  <si>
    <t xml:space="preserve">Δημοτικό Σχολείο 
Άσπρου                        (Βόρει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ΣΠΡ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23
</t>
    </r>
    <r>
      <rPr>
        <sz val="10"/>
        <color rgb="FF000000"/>
        <rFont val="Arial"/>
        <family val="2"/>
        <charset val="161"/>
      </rPr>
      <t xml:space="preserve">ΑΓΓΕΛΟΥ ΔΗΜΗΤΡΑ του ΗΛΙΑ - ΚΥΡΟΥ ΙΟΡΔΑΝΑ του ΚΩΝ/ΝΟΥ</t>
    </r>
  </si>
  <si>
    <t xml:space="preserve">Δημοτικό Σχολείο 
Άσπρου                        (Νότια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ΑΣΠΡΟΥ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24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37
</t>
    </r>
    <r>
      <rPr>
        <sz val="10"/>
        <color rgb="FF000000"/>
        <rFont val="Arial"/>
        <family val="2"/>
        <charset val="161"/>
      </rPr>
      <t xml:space="preserve">ΚΥΡΟΥ ΚΩΝΣΤΑΝΤΙΝΟΣ του ΧΡΗΣΤΟΥ - ΨΑΡΡΑ ΔΗΜΗΤΡΑ του ΑΘΑΝΑΣΙΟΥ</t>
    </r>
  </si>
  <si>
    <t xml:space="preserve">11.9 ΕΚΛΟΓΙΚΟ ΔΙΑΜΕΡΙΣΜΑ ΔΑΦΝΗΣ</t>
  </si>
  <si>
    <r>
      <rPr>
        <sz val="10"/>
        <color rgb="FF000000"/>
        <rFont val="Arial Greek"/>
        <family val="0"/>
        <charset val="161"/>
      </rPr>
      <t xml:space="preserve">Εκλογικού
Διαμερίσματος Δάφνης
</t>
    </r>
    <r>
      <rPr>
        <b val="true"/>
        <sz val="10"/>
        <color rgb="FF000000"/>
        <rFont val="Arial Black"/>
        <family val="2"/>
      </rPr>
      <t xml:space="preserve">ΔΑΦΝΗ</t>
    </r>
  </si>
  <si>
    <t xml:space="preserve">Δημοτικό Σχολείο 
Δάφνης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ΔΑΦΝ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20
</t>
    </r>
    <r>
      <rPr>
        <sz val="10"/>
        <color rgb="FF000000"/>
        <rFont val="Arial"/>
        <family val="2"/>
        <charset val="161"/>
      </rPr>
      <t xml:space="preserve">ΑΘΑΝΑΣΙΑΔΗΣ ΚΩΝΣΤΑΝΤΙΝΟΣ του ΚΩΝ/ΝΟΥ - ΜΙΧΑΗΛΙΔΗΣ ΑΝΑΣΤΑΣΙΟΣ του ΣΤΑΥΡΟΥ</t>
    </r>
  </si>
  <si>
    <t xml:space="preserve">Δημοτικό Σχολείο 
Δάφνης                     (Βοηθητική αίθουσα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ΔΑΦΝΗ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2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17
</t>
    </r>
    <r>
      <rPr>
        <sz val="10"/>
        <color rgb="FF000000"/>
        <rFont val="Arial"/>
        <family val="2"/>
        <charset val="161"/>
      </rPr>
      <t xml:space="preserve">ΜΙΧΑΗΛΙΔΗΣ ΒΑΣΙΛΕΙΟΣ του ΣΤΑΥΡΟΥ - ΧΡΥΣΟΓΛΟΥ ΧΡΗΣΤΟΣ του ΣΑΒΒΑ</t>
    </r>
  </si>
  <si>
    <t xml:space="preserve">11.10 ΕΚΛΟΓΙΚΟ ΔΙΑΜΕΡΙΣΜΑ ΚΑΛΥΒΙΩΝ</t>
  </si>
  <si>
    <r>
      <rPr>
        <sz val="10"/>
        <color rgb="FF000000"/>
        <rFont val="Arial Greek"/>
        <family val="0"/>
        <charset val="161"/>
      </rPr>
      <t xml:space="preserve">Εκλογικού
Διαμερίσματος Καλυβίων
</t>
    </r>
    <r>
      <rPr>
        <b val="true"/>
        <sz val="10"/>
        <color rgb="FF000000"/>
        <rFont val="Arial Black"/>
        <family val="2"/>
      </rPr>
      <t xml:space="preserve">ΚΑΛΥΒΙΑ</t>
    </r>
  </si>
  <si>
    <t xml:space="preserve">Δημοτικό Σχολείο 
Καλυβίων                     (Ανατολ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ΑΛΥΒΙ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381
</t>
    </r>
    <r>
      <rPr>
        <sz val="10"/>
        <color rgb="FF000000"/>
        <rFont val="Arial"/>
        <family val="2"/>
        <charset val="161"/>
      </rPr>
      <t xml:space="preserve">ΑΒΡΑΑΜ ΜΑΡΙΑ του ΛΑΖΑΡΟΥ - ΚΑΜΕΝΙΚΗ ΕΛΕΥΘΕΡΙΑ του ΝΙΚΟΛΑΟΥ</t>
    </r>
  </si>
  <si>
    <t xml:space="preserve">Νηπιαγωγείο 
Καλυβίων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ΑΛΥΒΙ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382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764
</t>
    </r>
    <r>
      <rPr>
        <sz val="10"/>
        <color rgb="FF000000"/>
        <rFont val="Arial"/>
        <family val="2"/>
        <charset val="161"/>
      </rPr>
      <t xml:space="preserve">ΚΑΜΕΝΙΚΗΣ ΙΩΑΝΝΗΣ του ΝΙΚΟΛΑΟΥ - ΜΗΤΣΚΑ ΝΙΚΟΛΕΤΤΑ του ΘΩΜΑ</t>
    </r>
  </si>
  <si>
    <t xml:space="preserve">Δημοτικό Σχολείο 
Καλυβίων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ΑΛΥΒΙ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765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110
</t>
    </r>
    <r>
      <rPr>
        <sz val="10"/>
        <color rgb="FF000000"/>
        <rFont val="Arial"/>
        <family val="2"/>
        <charset val="161"/>
      </rPr>
      <t xml:space="preserve">ΜΗΤΣΚΑ ΠΑΡΘΕΝΑ του ΣΤΑΥΡΟΥ - ΣΤΕΡΓΙΟΥ ΔΗΜΗΤΡΑ του ΣΑΒΒΑ</t>
    </r>
  </si>
  <si>
    <t xml:space="preserve">Δημοτικό Σχολείο 
Καλυβίων                     (Νότια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ΚΑΛΥΒΙΩΝ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11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417
</t>
    </r>
    <r>
      <rPr>
        <sz val="10"/>
        <color rgb="FF000000"/>
        <rFont val="Arial"/>
        <family val="2"/>
        <charset val="161"/>
      </rPr>
      <t xml:space="preserve">ΣΤΕΡΓΙΟΥ ΕΙΡΗΝΗ του ΦΩΤΙΟΥ - ΧΡΥΣΑΦΙΔΟΥ ΜΑΡΙΑ του ΠΕΤΡΟΥ</t>
    </r>
  </si>
  <si>
    <t xml:space="preserve">11.11 ΕΚΛΟΓΙΚΟ ΔΙΑΜΕΡΙΣΜΑ ΠΕΤΡΑΙΑΣ</t>
  </si>
  <si>
    <r>
      <rPr>
        <sz val="10"/>
        <color rgb="FF000000"/>
        <rFont val="Arial Greek"/>
        <family val="0"/>
        <charset val="161"/>
      </rPr>
      <t xml:space="preserve">Εκλογικού
Διαμερίσματος Πετραίας
</t>
    </r>
    <r>
      <rPr>
        <b val="true"/>
        <sz val="10"/>
        <color rgb="FF000000"/>
        <rFont val="Arial Black"/>
        <family val="2"/>
      </rPr>
      <t xml:space="preserve">ΠΕΤΡΑΙΑ</t>
    </r>
  </si>
  <si>
    <t xml:space="preserve">Γυμνάσιο  
Πετραίας                     (Νότια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ΕΤΡΑ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1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455
3</t>
    </r>
    <r>
      <rPr>
        <sz val="10"/>
        <color rgb="FF000000"/>
        <rFont val="Arial"/>
        <family val="2"/>
        <charset val="161"/>
      </rPr>
      <t xml:space="preserve">ΑΓΓΕΛΙΝΑΣ ΓΕΩΡΓΙΟΣ του ΘΩΜΑ - ΚΥΡΙΑΚΟΥ ΜΑΡΙΑ του ΙΩΑΝΝΗ</t>
    </r>
  </si>
  <si>
    <t xml:space="preserve">Γυμνάσιο  
Πετραίας                     (Βορειο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ΕΤΡΑ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45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875
</t>
    </r>
    <r>
      <rPr>
        <sz val="10"/>
        <color rgb="FF000000"/>
        <rFont val="Arial"/>
        <family val="2"/>
        <charset val="161"/>
      </rPr>
      <t xml:space="preserve">ΚΥΡΙΑΚΟΥ ΜΑΡΙΝΑ του ΓΕΩΡΓΙΟΥ - ΣΤΑΥΡΟΥ ΕΛΕΝΗ του ΧΡΗΣΤΟΥ</t>
    </r>
  </si>
  <si>
    <t xml:space="preserve">Γυμνάσιο  
Πετραίας                     (Δυτική πλευρά)</t>
  </si>
  <si>
    <r>
      <rPr>
        <sz val="10"/>
        <color rgb="FF000000"/>
        <rFont val="Arial"/>
        <family val="2"/>
        <charset val="161"/>
      </rPr>
      <t xml:space="preserve">Εκλογείς γραμμένοι στον εκλογικό κατάλογο του  Εκλογικού Διαμερίσματος</t>
    </r>
    <r>
      <rPr>
        <b val="true"/>
        <sz val="10"/>
        <color rgb="FF000000"/>
        <rFont val="Arial"/>
        <family val="2"/>
        <charset val="161"/>
      </rPr>
      <t xml:space="preserve"> ΠΕΤΡΑΙΑΣ </t>
    </r>
    <r>
      <rPr>
        <sz val="10"/>
        <color rgb="FF000000"/>
        <rFont val="Arial"/>
        <family val="2"/>
        <charset val="161"/>
      </rPr>
      <t xml:space="preserve">από α/α</t>
    </r>
    <r>
      <rPr>
        <b val="true"/>
        <sz val="10"/>
        <color rgb="FF000000"/>
        <rFont val="Arial"/>
        <family val="2"/>
        <charset val="161"/>
      </rPr>
      <t xml:space="preserve"> 876 </t>
    </r>
    <r>
      <rPr>
        <sz val="10"/>
        <color rgb="FF000000"/>
        <rFont val="Arial"/>
        <family val="2"/>
        <charset val="161"/>
      </rPr>
      <t xml:space="preserve">έως α/α</t>
    </r>
    <r>
      <rPr>
        <b val="true"/>
        <sz val="10"/>
        <color rgb="FF000000"/>
        <rFont val="Arial"/>
        <family val="2"/>
        <charset val="161"/>
      </rPr>
      <t xml:space="preserve"> 1274
</t>
    </r>
    <r>
      <rPr>
        <sz val="10"/>
        <color rgb="FF000000"/>
        <rFont val="Arial"/>
        <family val="2"/>
        <charset val="161"/>
      </rPr>
      <t xml:space="preserve">ΣΤΑΥΡΟΥ ΕΛΕΥΘΕΡΙΟΣ του ΠΑΥΛΟΥ - ΨΩΜΑΣ ΔΗΜΗΤΡΙΟΣ του ΑΡΙΣΤΟΤΕΛΗ</t>
    </r>
  </si>
  <si>
    <r>
      <rPr>
        <sz val="10"/>
        <color rgb="FF000000"/>
        <rFont val="Arial Greek"/>
        <family val="0"/>
        <charset val="161"/>
      </rPr>
      <t xml:space="preserve">Εκλογικού
Διαμερίσματος Πετραίας
</t>
    </r>
    <r>
      <rPr>
        <b val="true"/>
        <sz val="10"/>
        <color rgb="FF000000"/>
        <rFont val="Arial Greek"/>
        <family val="2"/>
        <charset val="161"/>
      </rPr>
      <t xml:space="preserve">Συνοικισμού Πλευρώματος
</t>
    </r>
    <r>
      <rPr>
        <b val="true"/>
        <sz val="10"/>
        <color rgb="FF000000"/>
        <rFont val="Arial Black"/>
        <family val="2"/>
      </rPr>
      <t xml:space="preserve">ΠΛΕΥΡΩΜΑ</t>
    </r>
  </si>
  <si>
    <t xml:space="preserve">Κεντρική Αίθουσα  
Δημοτικό Σχολείο                     Πλευρώματος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Όλοι οι εκλογείς γραμμένοι στον εκλογικό κατάλογο του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Πετραίας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Πλευρώματος</t>
    </r>
  </si>
  <si>
    <r>
      <rPr>
        <sz val="10"/>
        <color rgb="FF000000"/>
        <rFont val="Arial Greek"/>
        <family val="0"/>
        <charset val="161"/>
      </rPr>
      <t xml:space="preserve">Εκλογικού
Διαμερίσματος Πετραίας
</t>
    </r>
    <r>
      <rPr>
        <b val="true"/>
        <sz val="10"/>
        <color rgb="FF000000"/>
        <rFont val="Arial Greek"/>
        <family val="2"/>
        <charset val="161"/>
      </rPr>
      <t xml:space="preserve">Συνοικισμού Λουτροχωρίου
</t>
    </r>
    <r>
      <rPr>
        <b val="true"/>
        <sz val="10"/>
        <color rgb="FF000000"/>
        <rFont val="Arial Black"/>
        <family val="2"/>
      </rPr>
      <t xml:space="preserve">ΛΟΥΤΡΟΧΩΡΙ</t>
    </r>
  </si>
  <si>
    <t xml:space="preserve">Δημοτικό Σχολείο  
Λουτροχωρίου                    </t>
  </si>
  <si>
    <r>
      <rPr>
        <sz val="12"/>
        <rFont val="Times New Roman"/>
        <family val="1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Όλοι οι εκλογείς γραμμένοι στον εκλογικό κατάλογο του Εκλογικού Διαμερίσματος </t>
    </r>
    <r>
      <rPr>
        <b val="true"/>
        <sz val="10"/>
        <color rgb="FF000000"/>
        <rFont val="Arial"/>
        <family val="2"/>
        <charset val="161"/>
      </rPr>
      <t xml:space="preserve">Πετραίας</t>
    </r>
    <r>
      <rPr>
        <sz val="10"/>
        <color rgb="FF000000"/>
        <rFont val="Arial"/>
        <family val="2"/>
        <charset val="161"/>
      </rPr>
      <t xml:space="preserve"> του συνοικισμού </t>
    </r>
    <r>
      <rPr>
        <b val="true"/>
        <sz val="10"/>
        <color rgb="FF000000"/>
        <rFont val="Arial"/>
        <family val="2"/>
        <charset val="161"/>
      </rPr>
      <t xml:space="preserve">Λουτροχωρίου</t>
    </r>
  </si>
  <si>
    <t xml:space="preserve">ΔΥΝΑΜΗ</t>
  </si>
  <si>
    <t xml:space="preserve">ΕΙΔΙΚΟΙ
ΕΚΛΟΓΕΙΣ</t>
  </si>
  <si>
    <t xml:space="preserve">ΣΥΝΟΛΟ</t>
  </si>
  <si>
    <t xml:space="preserve">ΔΗΜΟΣ</t>
  </si>
  <si>
    <t xml:space="preserve">ΕΓ/ΝΟΙ</t>
  </si>
  <si>
    <t xml:space="preserve">ΑΡΙΔΑΙΑ</t>
  </si>
  <si>
    <t xml:space="preserve">ΒΕΓΟΡΙΤΙΔΑ</t>
  </si>
  <si>
    <t xml:space="preserve">ΓΙΑΝΝΙΤΣΑ</t>
  </si>
  <si>
    <t xml:space="preserve">ΕΔΕΣΣΑ</t>
  </si>
  <si>
    <t xml:space="preserve">ΕΞΑΠΛΑΤΑΝΟΣ</t>
  </si>
  <si>
    <t xml:space="preserve">ΚΡΥΑ ΒΡΥΣΗ</t>
  </si>
  <si>
    <t xml:space="preserve">ΚΥΡΡΟΥ</t>
  </si>
  <si>
    <t xml:space="preserve">Μ ΑΛΕΞΑΝΔΡΟΥ</t>
  </si>
  <si>
    <t xml:space="preserve">ΜΕΝΗΙΔΟΣ</t>
  </si>
  <si>
    <t xml:space="preserve">ΠΕΛΛΑΣ</t>
  </si>
  <si>
    <t xml:space="preserve">ΣΚΥΔΡΑΣ</t>
  </si>
  <si>
    <t xml:space="preserve">eklog</t>
  </si>
  <si>
    <t xml:space="preserve">ΕΚΛΟΓΙΚΟ ΤΜΗΜΑ</t>
  </si>
  <si>
    <t xml:space="preserve">apo</t>
  </si>
  <si>
    <t xml:space="preserve">eos</t>
  </si>
  <si>
    <t xml:space="preserve">Δ/ΝΣΗ ΕΚΛΟΓΙΚΟΥ ΤΜΗΜΑΤΟΣ</t>
  </si>
  <si>
    <t xml:space="preserve">4101010</t>
  </si>
  <si>
    <t xml:space="preserve">ΑΤ ΑΡΙΔΑΙΑΣ</t>
  </si>
  <si>
    <t xml:space="preserve">4101011</t>
  </si>
  <si>
    <t xml:space="preserve">4101020</t>
  </si>
  <si>
    <t xml:space="preserve">4101030</t>
  </si>
  <si>
    <t xml:space="preserve">4101040</t>
  </si>
  <si>
    <t xml:space="preserve">4101041</t>
  </si>
  <si>
    <t xml:space="preserve">4101050</t>
  </si>
  <si>
    <t xml:space="preserve">4101060</t>
  </si>
  <si>
    <t xml:space="preserve">4101070</t>
  </si>
  <si>
    <t xml:space="preserve">4101080</t>
  </si>
  <si>
    <t xml:space="preserve">Δημοτικό Σχολείο Λυκοστόμου</t>
  </si>
  <si>
    <t xml:space="preserve">4101090</t>
  </si>
  <si>
    <t xml:space="preserve">4101100</t>
  </si>
  <si>
    <t xml:space="preserve">4101110</t>
  </si>
  <si>
    <t xml:space="preserve">4101120</t>
  </si>
  <si>
    <t xml:space="preserve">4101130</t>
  </si>
  <si>
    <t xml:space="preserve">4101140</t>
  </si>
  <si>
    <t xml:space="preserve">4101150</t>
  </si>
  <si>
    <t xml:space="preserve">4101160</t>
  </si>
  <si>
    <t xml:space="preserve">4101170</t>
  </si>
  <si>
    <t xml:space="preserve">4102010</t>
  </si>
  <si>
    <t xml:space="preserve">Δημοτικό Σχολείο Αγ. Αθανασίου (Ανατολική αίθουσα)</t>
  </si>
  <si>
    <t xml:space="preserve">Δημοτικό Σχολείο Αγ. Αθανασίου(1η Δυτική αίθουσα)</t>
  </si>
  <si>
    <t xml:space="preserve">Δημοτικό Σχολείο Αγ. Αθανασίου (2η Δυτική αίθουσα)</t>
  </si>
  <si>
    <t xml:space="preserve">4102020</t>
  </si>
  <si>
    <t xml:space="preserve">Δημοτικό Σχολείο Άρνισσας (Δυτική πλευρά)</t>
  </si>
  <si>
    <t xml:space="preserve">ΑΤ ΑΡΝΙΣΣΑΣ</t>
  </si>
  <si>
    <t xml:space="preserve">Γυμνάσιο Άρνισσας (Νοτιοανατολική αίθουσα Γ2)</t>
  </si>
  <si>
    <t xml:space="preserve">Δημοτικό Σχολείο Άρνισσας (Ανατολική πλευρά)</t>
  </si>
  <si>
    <t xml:space="preserve">Γυμνάσιο Άρνισσας (Βορειοανατολική αίθουσα Α2)</t>
  </si>
  <si>
    <t xml:space="preserve">Γυμνάσιο Άρνισσας (Βορειοδυτική αίθουσα Β2)</t>
  </si>
  <si>
    <t xml:space="preserve">4102021</t>
  </si>
  <si>
    <t xml:space="preserve">Κοινοτική αίθουσα πολλαπλών χρήσεων Ν. Ξανθογείων</t>
  </si>
  <si>
    <t xml:space="preserve">4102030</t>
  </si>
  <si>
    <t xml:space="preserve">Δημοτικό Σχολείο Κ. Γραμματικού (Ανατολική πλευρά)</t>
  </si>
  <si>
    <t xml:space="preserve">Δημοτικό Σχολείο Κ. Γραμματικού (Δυτική πλευρά)</t>
  </si>
  <si>
    <t xml:space="preserve">4102040</t>
  </si>
  <si>
    <t xml:space="preserve">Δημοτικό Σχολείο Παναγίτσας (Κεντρική αίθουσα)</t>
  </si>
  <si>
    <t xml:space="preserve">Κοινωνικό Κέντρο Παναγίτσας (Ανατολική αίθουσα)</t>
  </si>
  <si>
    <t xml:space="preserve">4102041</t>
  </si>
  <si>
    <t xml:space="preserve">Κοινωνικό Κέντρο Ζέρβης (Ανατολική αίθουσα)</t>
  </si>
  <si>
    <t xml:space="preserve">4102050</t>
  </si>
  <si>
    <t xml:space="preserve">Δημοτικό Σχολείο Περαίας (Ανατολική πλευρά)</t>
  </si>
  <si>
    <t xml:space="preserve">Δημοτικό Σχολείο Περαίας (Δυτική πλευρά)</t>
  </si>
  <si>
    <t xml:space="preserve">4103010</t>
  </si>
  <si>
    <t xml:space="preserve">3ο Δημοτικό Σχολείο Γιαννιτσών (Βοηθητικό Διδακτήριο Βόρεια αίθουσα)</t>
  </si>
  <si>
    <t xml:space="preserve">ΥΠΟΔΙΕΥΘΥΝΣΗ</t>
  </si>
  <si>
    <t xml:space="preserve">3ο Δημοτικό Σχολείο Γιαννιτσών (Βοηθητικό Διδακτήριο Νότια αίθουσα)</t>
  </si>
  <si>
    <t xml:space="preserve">KA5370 , KA5430</t>
  </si>
  <si>
    <t xml:space="preserve">6ο Δημοτικό Σχολείο Γιαννιτσών (Ανατολική πλευρά 1η αίθουσα)</t>
  </si>
  <si>
    <t xml:space="preserve">6ο Δημοτικό Σχολείο Γιαννιτσών (Ανατολική πλευρά 2η αίθουσα)</t>
  </si>
  <si>
    <t xml:space="preserve">6ο Δημοτικό Σχολείο Γιαννιτσών (Ανατολική πλευρά 3η αίθουσα)</t>
  </si>
  <si>
    <t xml:space="preserve">6ο Δημοτικό Σχολείο Γιαννιτσών (Δυτική πλευρά 1η αίθουσα)</t>
  </si>
  <si>
    <t xml:space="preserve">6ο Δημοτικό Σχολείο Γιαννιτσών (Δυτική πλευρά 2η αίθουσα)</t>
  </si>
  <si>
    <t xml:space="preserve">3ο Δημοτικό Σχολείο Γιαννιτσών (Ισόγειο Ανατολική αίθουσα)</t>
  </si>
  <si>
    <t xml:space="preserve">ΑΣΦΑΛΕΙΑ</t>
  </si>
  <si>
    <t xml:space="preserve">3ο Δημοτικό Σχολείο Γιαννιτσών (Ισόγειο Δυτική αίθουσα)</t>
  </si>
  <si>
    <t xml:space="preserve">ΚΑ5380, ΚΑ5381</t>
  </si>
  <si>
    <t xml:space="preserve">3ο Δημοτικό Σχολείο Γιαννιτσών (1ος Όροφος 1η Ανατολική αίθουσα)</t>
  </si>
  <si>
    <t xml:space="preserve">3ο Δημοτικό Σχολείο Γιαννιτσών (1ος Όροφος 2η Ανατολική αίθουσα)</t>
  </si>
  <si>
    <t xml:space="preserve">3ο Δημοτικό Σχολείο Γιαννιτσών (Μεσαίο κτίριο Ισόγειο Βόρεια αίθουσα)</t>
  </si>
  <si>
    <t xml:space="preserve">3ο Δημοτικό Σχολείο Γιαννιτσών (Μεσαίο κτίριο Ισόγειο Νότια αίθουσα)</t>
  </si>
  <si>
    <t xml:space="preserve">3ο Δημοτικό Σχολείο Γιαννιτσών (Μεσαίο κτίριο 1ος Όροφος Βόρεια αίθουσα)</t>
  </si>
  <si>
    <t xml:space="preserve">3ο Δημοτικό Σχολείο Γιαννιτσών (Μεσαίο κτίριο 1ος Όροφος Νότια αίθουσα)</t>
  </si>
  <si>
    <t xml:space="preserve">5ο Δημοτικό Σχολείο (ισόγειο 1η αίθουσα)</t>
  </si>
  <si>
    <t xml:space="preserve">5ο Δημοτικό Σχολείο (ισόγειο 2η αίθουσα)</t>
  </si>
  <si>
    <t xml:space="preserve">5ο Δημοτικό Σχολείο (ισόγειο 3η αίθουσα)</t>
  </si>
  <si>
    <t xml:space="preserve">4103020</t>
  </si>
  <si>
    <t xml:space="preserve">1ο Γυμνάσιο Γιαννιτσών (ισόγειο 1η αίθουσα)</t>
  </si>
  <si>
    <t xml:space="preserve">1ο Γυμνάσιο Γιαννιτσών (ισόγειο 2η αίθουσα)</t>
  </si>
  <si>
    <t xml:space="preserve">1ο Γυμνάσιο Γιαννιτσών (ισόγειο 4η αίθουσα)</t>
  </si>
  <si>
    <t xml:space="preserve">1ο Γυμνάσιο Γιαννιτσών (ισόγειο 5η αίθουσα)</t>
  </si>
  <si>
    <t xml:space="preserve">1ο Γυμνάσιο Γιαννιτσών (ισόγειο 6η αίθουσα)</t>
  </si>
  <si>
    <t xml:space="preserve">1ο Γυμνάσιο Γιαννιτσών (1ος όροφος 2η αίθουσα)</t>
  </si>
  <si>
    <t xml:space="preserve">1ο Γυμνάσιο Γιαννιτσών (1ος όροφος 3η αίθουσα)</t>
  </si>
  <si>
    <t xml:space="preserve">ΚΑ5383, ΚΑ5384α, ΚΑ5384β</t>
  </si>
  <si>
    <t xml:space="preserve">1ο Γυμνάσιο Γιαννιτσών (1ος όροφος 4η αίθουσα)</t>
  </si>
  <si>
    <t xml:space="preserve">4103021</t>
  </si>
  <si>
    <t xml:space="preserve">4103022</t>
  </si>
  <si>
    <t xml:space="preserve">4103030</t>
  </si>
  <si>
    <t xml:space="preserve">1ο Δημοτικό Σχολείο Γιαννιτσών  (2ος Όροφος Ανατολική Πλευρά Βόρεια  αίθουσα)</t>
  </si>
  <si>
    <t xml:space="preserve">1ο Δημοτικό Σχολείο Γιαννιτσών (2ος Όροφος Ανατολική Πλευρά 1η Νότια  αίθουσα)</t>
  </si>
  <si>
    <t xml:space="preserve">1ο Δημοτικό Σχολείο Γιαννιτσών (2ος Όροφος Ανατολική Πλευρά 2η Νότια  αίθουσα)</t>
  </si>
  <si>
    <t xml:space="preserve">1ο Δημοτικό Σχολείο Γιαννιτσών (2ος Όροφος Ανατολική Πλευρά 3η Νότια  αίθουσα)</t>
  </si>
  <si>
    <t xml:space="preserve">1ο Δημοτικό Σχολείο Γιαννιτσών (2ος Όροφος Δυτική Πλευρά Βόρεια  αίθουσα)</t>
  </si>
  <si>
    <t xml:space="preserve">1ο Δημοτικό Σχολείο Γιαννιτσών (2ος Όροφος Δυτική Πλευρά Νότια  αίθουσα)</t>
  </si>
  <si>
    <t xml:space="preserve">1ο Δημοτικό Σχολείο Γιαννιτσών (1ος Όροφος Ανατολική Πλευρά Βόρεια  αίθουσα)</t>
  </si>
  <si>
    <t xml:space="preserve">1ο Δημοτικό Σχολείο Γιαννιτσών (1ος Όροφος Ανατολική Πλευρά 1η Νότια αίθουσα)</t>
  </si>
  <si>
    <t xml:space="preserve">1ο Δημοτικό Σχολείο Γιαννιτσών (1ος Όροφος Ανατολική Πλευρά 2η Νότια αίθουσα)</t>
  </si>
  <si>
    <t xml:space="preserve">1ο Δημοτικό Σχολείο Γιαννιτσών (1ος Όροφος Ανατολική Πλευρά 3η Νότια αίθουσα)</t>
  </si>
  <si>
    <t xml:space="preserve">1ο Δημοτικό Σχολείο Γιαννιτσών (1ος Όροφος Δυτική Πλευρά Βόρεια αίθουσα)</t>
  </si>
  <si>
    <t xml:space="preserve">1ο Δημοτικό Σχολείο Γιαννιτσών (1ος Όροφος Δυτική Πλευρά Νότια αίθουσα)</t>
  </si>
  <si>
    <t xml:space="preserve">4103031</t>
  </si>
  <si>
    <t xml:space="preserve">4103032</t>
  </si>
  <si>
    <t xml:space="preserve">4103033</t>
  </si>
  <si>
    <t xml:space="preserve">4103040</t>
  </si>
  <si>
    <t xml:space="preserve">8ο Δημοτικό Σχολείο Γιαννιτσών  (1ος Όροφος Βόρεια Πλευρά  1η  αίθουσα)</t>
  </si>
  <si>
    <t xml:space="preserve">8ο Δημοτικό Σχολείο Γιαννιτσών (1ος Όροφος Βόρεια Πλευρά 2η  αίθουσα)</t>
  </si>
  <si>
    <t xml:space="preserve">8ο Δημοτικό Σχολείο Γιαννιτσών (1ος Όροφος Βόρεια Πλευρά 3η  αίθουσα)</t>
  </si>
  <si>
    <t xml:space="preserve">8ο Δημοτικό Σχολείο Γιαννιτσών (1ος Όροφος Βόρεια Πλευρά 4η  αίθουσα)</t>
  </si>
  <si>
    <t xml:space="preserve">8ο Δημοτικό Σχολείο Γιαννιτσών (1ος Όροφος Νότια Πλευρά 1η  αίθουσα)</t>
  </si>
  <si>
    <t xml:space="preserve">8ο Δημοτικό Σχολείο Γιαννιτσών (1ος Όροφος Νότια Πλευρά 2η  αίθουσα)</t>
  </si>
  <si>
    <t xml:space="preserve">8ο Δημοτικό Σχολείο Γιαννιτσών (1ος Όροφος Νότια Πλευρά 3η  αίθουσα)</t>
  </si>
  <si>
    <t xml:space="preserve">8ο Δημοτικό Σχολείο Γιαννιτσών (Ισόγειο - Νότια Πλευρά, 1η  αίθουσα)</t>
  </si>
  <si>
    <t xml:space="preserve">8ο Δημοτικό Σχολείο Γιαννιτσών (Ισόγειο - Νότια Πλευρά, 2η  αίθουσα)</t>
  </si>
  <si>
    <t xml:space="preserve">8ο Δημοτικό Σχολείο Γιαννιτσών (Ισόγειο - Νότια Πλευρά, 3η  αίθουσα)</t>
  </si>
  <si>
    <t xml:space="preserve">Δημοτικό Σχολείο Πενταπλατάνου (Ανατολική αίθουσα)</t>
  </si>
  <si>
    <t xml:space="preserve">4103043</t>
  </si>
  <si>
    <t xml:space="preserve">Δημοτικό Σχολείο Πενταπλατάνου (Δυτική αίθουσα)</t>
  </si>
  <si>
    <t xml:space="preserve">4103050</t>
  </si>
  <si>
    <t xml:space="preserve">Δημοτικό Σχολείο  Αμπελειών (Ανατολική όψη)</t>
  </si>
  <si>
    <t xml:space="preserve">Δημοτικό Σχολείο  Αμπελειών (Αίθουσα Νηπιαγωγείου)</t>
  </si>
  <si>
    <t xml:space="preserve">4103060</t>
  </si>
  <si>
    <t xml:space="preserve">Δημοτικό Σχολείο  Μελισσίου (Ανατολική πλευρά)</t>
  </si>
  <si>
    <t xml:space="preserve">Δημοτικό Σχολείο  Μελισσίου (Ανατολική πλευρά αίθουσα 2η)</t>
  </si>
  <si>
    <t xml:space="preserve">4104010</t>
  </si>
  <si>
    <t xml:space="preserve">1ο Δημοτικό Σχολείο  Έδεσσας (1ος όροφος Ανατολική αίθουσα )</t>
  </si>
  <si>
    <t xml:space="preserve">ΣΑ5301, ΣΑ5470</t>
  </si>
  <si>
    <t xml:space="preserve">1ο Δημοτικό Σχολείο  Έδεσσας (1ος όροφος Δυτική αίθουσα )</t>
  </si>
  <si>
    <t xml:space="preserve">1ο Δημοτικό Σχολείο  Έδεσσας (2ος όροφος Ανατολική  αίθουσα )</t>
  </si>
  <si>
    <t xml:space="preserve">1ο Δημοτικό Σχολείο  Έδεσσας (2ος όροφος Δυτική αίθουσα )</t>
  </si>
  <si>
    <t xml:space="preserve">3ο Δημοτικό Σχολείο  Έδεσσας (1ος όροφος Ανατολική αίθουσα )</t>
  </si>
  <si>
    <t xml:space="preserve">3ο Δημοτικό Σχολείο  Έδεσσας (1ος όροφος  Δυτική αίθουσα )</t>
  </si>
  <si>
    <t xml:space="preserve">3ο Δημοτικό Σχολείο  Έδεσσας (2ος όροφος Ανατολική αίθουσα )</t>
  </si>
  <si>
    <t xml:space="preserve">3ο Δημοτικό Σχολείο  Έδεσσας (2ος όροφος Δυτική αίθουσα )</t>
  </si>
  <si>
    <t xml:space="preserve">6ο Δημοτικό Σχολείο  Έδεσσας (Βόρεια πλευρά 3η αίθουσα Ισόγειο )</t>
  </si>
  <si>
    <t xml:space="preserve">Δ/ΣΗ ΠΕΛΛΑΣ, ΑΤ ΕΔΕΣΣΑΣ</t>
  </si>
  <si>
    <t xml:space="preserve">6ο Δημοτικό Σχολείο  Έδεσσας (Ανατολική πλευρά αίθουσα τελετών Ισόγειο )</t>
  </si>
  <si>
    <t xml:space="preserve">ΤΑ ΕΔΕΣΣΑΣ, ΤΡΟΧΑΙΑ ΕΔΕΣΣΑΣ</t>
  </si>
  <si>
    <t xml:space="preserve">6ο Δημοτικό Σχολείο  Έδεσσας (Βόρεια πλευρά 9η αίθουσα 1ος όροφος )</t>
  </si>
  <si>
    <t xml:space="preserve">Γενικό Λύκειο Έδεσσας (2ος όροφος Ανατολική αίθουσα οδός Εγνατίας)</t>
  </si>
  <si>
    <t xml:space="preserve">Γενικό Λύκειο Έδεσσας (2ος όροφος Δυτική αίθουσα οδός Εγνατίας)</t>
  </si>
  <si>
    <t xml:space="preserve">2ο Δημοτικό Σχολείο  Έδεσσας (1ος όροφος Ανατολική αίθουσα )</t>
  </si>
  <si>
    <t xml:space="preserve">2ο Δημοτικό Σχολείο  Έδεσσας (1ος όροφος Δυτική αίθουσα )</t>
  </si>
  <si>
    <t xml:space="preserve">4104020</t>
  </si>
  <si>
    <t xml:space="preserve">2ο Δημοτικό Σχολείο  Έδεσσας (2ος όροφος  Ανατολική αίθουσα )</t>
  </si>
  <si>
    <t xml:space="preserve">2ο Δημοτικό Σχολείο  Έδεσσας (2ος όροφος Δυτική αίθουσα )</t>
  </si>
  <si>
    <t xml:space="preserve">2ο Γυμνάσιο  Έδεσσας (Πρώην Γυμνάσιο Θηλέων  1ος όροφος Δυτική αίθουσα οδός Εγνατίας)</t>
  </si>
  <si>
    <t xml:space="preserve">2ο Γυμνάσιο  Έδεσσας (Πρώην Γυμνάσιο Θηλέων  1ος όροφος Ανατολική αίθουσα οδός Εγνατίας)</t>
  </si>
  <si>
    <t xml:space="preserve">2ο Γυμνάσιο  Έδεσσας (Πρώην Γυμνάσιο Θηλέων  2ος όροφος Ανατολική αίθουσα οδός Εγνατίας)</t>
  </si>
  <si>
    <t xml:space="preserve">2ο Γυμνάσιο  Έδεσσας (Πρώην Γυμνάσιο Θηλέων  2ος όροφος Δυτική αίθουσα   οδός Εγνατίας)</t>
  </si>
  <si>
    <t xml:space="preserve">4ο Δημοτικό Σχολείο  Έδεσσας (1ος όροφος Δυτική αίθουσα )</t>
  </si>
  <si>
    <t xml:space="preserve">4ο Δημοτικό Σχολείο  Έδεσσας (2ος όροφος Ανατολική αίθουσα )</t>
  </si>
  <si>
    <t xml:space="preserve">4ο Δημοτικό Σχολείο  Έδεσσας (2ος όροφος Δυτική αίθουσα )</t>
  </si>
  <si>
    <t xml:space="preserve">5ο Δημοτικό Σχολείο  Έδεσσας (Αίθουσα 2ης Τάξης )</t>
  </si>
  <si>
    <t xml:space="preserve">5ο Δημοτικό Σχολείο  Έδεσσας (Αίθουσα 5ης Τάξης )</t>
  </si>
  <si>
    <t xml:space="preserve">4104021</t>
  </si>
  <si>
    <t xml:space="preserve">4104030</t>
  </si>
  <si>
    <t xml:space="preserve">Δημοτικό Σχολείο  Άγρα (Ανατολική πλευρά)</t>
  </si>
  <si>
    <t xml:space="preserve">Δημοτικό Σχολείο  Άγρα (Δυτική πλευρά)</t>
  </si>
  <si>
    <t xml:space="preserve">4104040</t>
  </si>
  <si>
    <t xml:space="preserve">Δημοτικό Σχολείο  Βρυττών (Δυτική πλευρά)</t>
  </si>
  <si>
    <t xml:space="preserve">Δημοτικό Σχολείο  Βρυττών (Ανατολική πλευρά)</t>
  </si>
  <si>
    <t xml:space="preserve">4104050</t>
  </si>
  <si>
    <t xml:space="preserve">Δημοτικό Σχολείο  Καρυδιάς (Ανατολική πλευρά)</t>
  </si>
  <si>
    <t xml:space="preserve">Δημοτικό Σχολείο  Καρυδιάς (Δυτική πλευρά)</t>
  </si>
  <si>
    <t xml:space="preserve">4104051</t>
  </si>
  <si>
    <t xml:space="preserve">4104060</t>
  </si>
  <si>
    <t xml:space="preserve">Δημοτικό Σχολείο  Μεσημερίου (Δυτική πλευρά αίθουσα 3η)</t>
  </si>
  <si>
    <t xml:space="preserve">Δημοτικό Σχολείο  Μεσημερίου (Ανατολική πλευρά αίθουσα 1η)</t>
  </si>
  <si>
    <t xml:space="preserve">4104070</t>
  </si>
  <si>
    <t xml:space="preserve">Δημοτικό Σχολείο  Νησίου (Ανατολική πλευρά αίθουσα 1η)</t>
  </si>
  <si>
    <t xml:space="preserve">4104080</t>
  </si>
  <si>
    <t xml:space="preserve">4104090</t>
  </si>
  <si>
    <t xml:space="preserve">Δημοτικό Σχολείο  Ριζαρίου (Ισόγειο αίθουσα Α)   </t>
  </si>
  <si>
    <t xml:space="preserve">Δημοτικό Σχολείο  Ριζαρίου (Ισόγειο αίθουσα Β)   </t>
  </si>
  <si>
    <t xml:space="preserve">4104100</t>
  </si>
  <si>
    <t xml:space="preserve">Δημοτικό Σχολείο  Σωτήρας (Δυτική αίθουσα)   </t>
  </si>
  <si>
    <t xml:space="preserve">Δημοτικό Σχολείο  Σωτήρας (Ανατολική αίθουσα)   </t>
  </si>
  <si>
    <t xml:space="preserve">4104101</t>
  </si>
  <si>
    <t xml:space="preserve">4104110</t>
  </si>
  <si>
    <t xml:space="preserve">Δημοτικό Σχολείο  Φλαμουριάς (Βόρεια πλευρά)   </t>
  </si>
  <si>
    <t xml:space="preserve">Δημοτικό Σχολείο  Φλαμουριάς (Νότια πλευρά)   </t>
  </si>
  <si>
    <t xml:space="preserve">4104111</t>
  </si>
  <si>
    <t xml:space="preserve">Δημοτικό Σχολείο  Αγ. Φωτεινής</t>
  </si>
  <si>
    <t xml:space="preserve">4105010</t>
  </si>
  <si>
    <t xml:space="preserve">Δημοτικό Σχολείο  Αρχαγγέλου (Ανατολική πλευρά)</t>
  </si>
  <si>
    <t xml:space="preserve">Δημοτικό Σχολείο  Αρχαγγέλου (Δυτική πλευρά)</t>
  </si>
  <si>
    <t xml:space="preserve">4105020</t>
  </si>
  <si>
    <t xml:space="preserve">Δημοτικό Σχολείο  Εξαπλατάνου (Ισόγειο Ανατολική αίθουσα)</t>
  </si>
  <si>
    <t xml:space="preserve">Δημοτικό Σχολείο  Εξαπλατάνου (Ισόγειο Δυτική αίθουσα)</t>
  </si>
  <si>
    <t xml:space="preserve">Πρώην αίθουσα τελετών και διαλέξεων Δημοτικού Σχολείου  Εξαπλατάνου</t>
  </si>
  <si>
    <t xml:space="preserve">Ανατολική αίθουσα του 1ου και 2ου Νηπιαγωγίου Εξαπλατάνου</t>
  </si>
  <si>
    <t xml:space="preserve">4105030</t>
  </si>
  <si>
    <t xml:space="preserve">Δημοτικό Σχολείο Θεοδωρακείου (Δυτική αίθουσα)</t>
  </si>
  <si>
    <t xml:space="preserve">Δημοτικό Σχολείο  Θεοδωρακείου (Ανατολική αίθουσα)</t>
  </si>
  <si>
    <t xml:space="preserve">4105040</t>
  </si>
  <si>
    <t xml:space="preserve">Δημοτικό Σχολείο  Θηριόπετρας  (Δυτική αίθουσα)</t>
  </si>
  <si>
    <t xml:space="preserve">Δημοτικό Σχολείο  Θηριόπετρας  (Ανατολική αίθουσα)</t>
  </si>
  <si>
    <t xml:space="preserve">4105050</t>
  </si>
  <si>
    <t xml:space="preserve">Δημοτικό Σχολείο  Ίδας  (Ανατολική αίθουσα)</t>
  </si>
  <si>
    <t xml:space="preserve">Δημοτικό Σχολείο  Ίδας  (Δυτική αίθουσα)</t>
  </si>
  <si>
    <t xml:space="preserve">4105060</t>
  </si>
  <si>
    <t xml:space="preserve">Δημοτικό Σχολείο  Κωνσταντίας (Ανατολική είσοδος)</t>
  </si>
  <si>
    <t xml:space="preserve">Δημοτικό Σχολείο  Κωνσταντίας (Βόρεια είσοδος)</t>
  </si>
  <si>
    <t xml:space="preserve">4105070</t>
  </si>
  <si>
    <t xml:space="preserve">Δημοτικό Σχολείο  Μηλέας (Ανατολική πλευρά)</t>
  </si>
  <si>
    <t xml:space="preserve">Δημοτικό Σχολείο  Μηλέας (Δυτική πλευρά)</t>
  </si>
  <si>
    <t xml:space="preserve">4105071</t>
  </si>
  <si>
    <t xml:space="preserve">Δημοτικό Σχολείο  Ριζοχωρίου  (Ανατολική πλευρά)</t>
  </si>
  <si>
    <t xml:space="preserve">4105080</t>
  </si>
  <si>
    <t xml:space="preserve">4105090</t>
  </si>
  <si>
    <t xml:space="preserve">Δημοτικό Σχολείο  Νότιας  (Ανατολική πλευρά αίθουσα Νηπιαγωγείου)</t>
  </si>
  <si>
    <t xml:space="preserve">Δημοτικό Σχολείο  Νότιας  (Δυτική πλευρά αίθουσα διδασκαλίας)</t>
  </si>
  <si>
    <t xml:space="preserve">4105100</t>
  </si>
  <si>
    <t xml:space="preserve">Δημοτικό Σχολείο  Περίκλειας (Ανατολική πλευρά)</t>
  </si>
  <si>
    <t xml:space="preserve">Δημοτικό Σχολείο  Περίκλειας (Δυτική πλευρά)</t>
  </si>
  <si>
    <t xml:space="preserve">4105110</t>
  </si>
  <si>
    <t xml:space="preserve">Δημοτικό Σχολείο  Φιλώτειας (Ανατολική πλευρά)</t>
  </si>
  <si>
    <t xml:space="preserve">Δημοτικό Σχολείο  Φιλώτειας (Δυτική πλευρά)</t>
  </si>
  <si>
    <t xml:space="preserve">4105120</t>
  </si>
  <si>
    <t xml:space="preserve">Δημοτικό Σχολείο  Φούστανης (Δυτική πλευρά)</t>
  </si>
  <si>
    <t xml:space="preserve">Δημοτικό Σχολείο  Φούστανης (Ανατολική πλευρά)</t>
  </si>
  <si>
    <t xml:space="preserve">4105130</t>
  </si>
  <si>
    <t xml:space="preserve">Δημοτικό Σχολείο  Χρυσής (Ανατολική πλευρά)</t>
  </si>
  <si>
    <t xml:space="preserve">Δημοτικό Σχολείο  Χρυσής  (Δυτική πλευρά)</t>
  </si>
  <si>
    <t xml:space="preserve">4106010</t>
  </si>
  <si>
    <t xml:space="preserve">2ο Δημοτικό Σχολείο  Κρύας Βρύσης (Ανατολική πλευρά)</t>
  </si>
  <si>
    <t xml:space="preserve">2ο Δημοτικό Σχολείο  Κρύας Βρύσης  (Δυτική πλευρά)</t>
  </si>
  <si>
    <t xml:space="preserve">4ο Δημοτικό Σχολείο  Κρύας Βρύσης (Δυτική πλευρά)</t>
  </si>
  <si>
    <t xml:space="preserve">Γενικό Λύκειο  Κρύας Βρύσης</t>
  </si>
  <si>
    <t xml:space="preserve">3ο Δημοτικό Σχολείο  Κρύας Βρύσης (Μεσαία αίθουσα)</t>
  </si>
  <si>
    <t xml:space="preserve">3ο Δημοτικό Σχολείο  Κρύας Βρύσης  (Ανατολική πλευρά)</t>
  </si>
  <si>
    <t xml:space="preserve">Γενικό Λύκειο  Κρύας Βρύσης (Αίθουσα Τελετών)</t>
  </si>
  <si>
    <t xml:space="preserve">ΕΠΑΛ.  Κρύας Βρύσης (Ανατολική πλευρά)</t>
  </si>
  <si>
    <t xml:space="preserve">4ο Δημοτικό Σχολείο  Κρύας Βρύσης  (Ανατολική πλευρά)</t>
  </si>
  <si>
    <t xml:space="preserve">ΕΠΑΛ.  Κρύας Βρύσης (Δυτική πλευρά)</t>
  </si>
  <si>
    <t xml:space="preserve">1ο Δημοτικό Σχολείο  Κρύας Βρύσης (Δυτική πλευρά)</t>
  </si>
  <si>
    <t xml:space="preserve">4106020</t>
  </si>
  <si>
    <t xml:space="preserve">Δημοτικό Σχολείο  Ακρολίμνης (Δυτική πλευρά)</t>
  </si>
  <si>
    <t xml:space="preserve">Δημοτικό Σχολείο  Ακρολίμνης (Ανατολική πλευρά)</t>
  </si>
  <si>
    <t xml:space="preserve">Δημοτικό Σχολείο  Ακρολίμνης (Δυτική πλευρά αίθουσα 2η)</t>
  </si>
  <si>
    <t xml:space="preserve">4106030</t>
  </si>
  <si>
    <t xml:space="preserve">Δημοτικό Σχολείο  Αγ. Λουκά (Ανατολική πλευρά αίθουσα 2η)</t>
  </si>
  <si>
    <t xml:space="preserve">Δημοτικό Σχολείο  Αγ. Λουκά (Ανατολική πλευρά αίθουσα 1η)</t>
  </si>
  <si>
    <t xml:space="preserve">Παιδικός Σταθμός</t>
  </si>
  <si>
    <t xml:space="preserve">4106040</t>
  </si>
  <si>
    <t xml:space="preserve">Δημοτικό Σχολείο  Εσωβάλτων (Μεσαία αίθουσα)</t>
  </si>
  <si>
    <t xml:space="preserve">Δημοτικό Σχολείο  Εσωβάλτων (Βοηθητικό κτίριο)</t>
  </si>
  <si>
    <t xml:space="preserve">4106041</t>
  </si>
  <si>
    <t xml:space="preserve">4107010</t>
  </si>
  <si>
    <t xml:space="preserve">Δημοτικό Σχολείο  Αξού (Ανατολική πλευρά αίθουσα 1η)</t>
  </si>
  <si>
    <t xml:space="preserve">Δημοτικό Σχολείο  Αξού (Δυτική πλευρά αίθουσα 3η)</t>
  </si>
  <si>
    <t xml:space="preserve">Νηπιαγωγείο Αξού (αίθουσα 1η)</t>
  </si>
  <si>
    <t xml:space="preserve">Αγροτικό Ιατρείο  Αξού (Αίθουσα αναμονής)</t>
  </si>
  <si>
    <t xml:space="preserve">4107020</t>
  </si>
  <si>
    <t xml:space="preserve">Δημοτικό Σχολείο  Αραβησσού (Ισόγειο  Ανατολική αίθουσα)</t>
  </si>
  <si>
    <t xml:space="preserve">Δημοτικό Σχολείο  Αραβησσού (Ισόγειο Δυτική αίθουσα)</t>
  </si>
  <si>
    <t xml:space="preserve">Νηπιαγωγείο  Αραβησσού (Ισόγειο Δυτική αίθουσα)</t>
  </si>
  <si>
    <t xml:space="preserve">Νηπιαγωγείο  Αραβησσού (Ισόγειο Ανατολική αίθουσα)</t>
  </si>
  <si>
    <t xml:space="preserve">4107030</t>
  </si>
  <si>
    <t xml:space="preserve">Δημοτικό Σχολείο  Αχλαδοχωρίου  (Ανατολική πλευρά)</t>
  </si>
  <si>
    <t xml:space="preserve">Δημοτικό Σχολείο  Αχλαδοχωρίου  (Δυτική πλευρά)</t>
  </si>
  <si>
    <t xml:space="preserve">4107040</t>
  </si>
  <si>
    <t xml:space="preserve">Δημοτικό Σχολείο  Λάκκας (Δυτική αίθουσα)</t>
  </si>
  <si>
    <t xml:space="preserve">4107050</t>
  </si>
  <si>
    <t xml:space="preserve">Δημοτικό Σχολείο  Μυλοτόπου (Ανατολική πλευρά αίθουσα 1η)</t>
  </si>
  <si>
    <t xml:space="preserve">Δημοτικό Σχολείο  Μυλοτόπου (Ανατολική πλευρά αίθουσα 2η)</t>
  </si>
  <si>
    <t xml:space="preserve">Δημοτικό Σχολείο  Μυλοτόπου (Δυτική πλευρά αίθουσα 3η)</t>
  </si>
  <si>
    <t xml:space="preserve">Δημοτικό Σχολείο  Μυλοτόπου (Δυτική πλευρά αίθουσα 4η)</t>
  </si>
  <si>
    <t xml:space="preserve">Δημοτικό Σχολείο  Μυλοτόπου (Ανατολική πλευρά αίθουσα 3η)</t>
  </si>
  <si>
    <t xml:space="preserve">4107060</t>
  </si>
  <si>
    <t xml:space="preserve">Δημοτικό Σχολείο  Π. Μυλοτόπου  (Δυτική πλευρά)</t>
  </si>
  <si>
    <t xml:space="preserve">Δημοτικό Σχολείο  Π. Μυλοτόπου  (Ανατολική πλευρά)</t>
  </si>
  <si>
    <t xml:space="preserve">4107070</t>
  </si>
  <si>
    <t xml:space="preserve">Δημοτικό Σχολείο Πλαγιαρίου  </t>
  </si>
  <si>
    <t xml:space="preserve">4108010</t>
  </si>
  <si>
    <t xml:space="preserve">Δημοτικό Σχολείο Αγ. Γεωργίου</t>
  </si>
  <si>
    <t xml:space="preserve">4108020</t>
  </si>
  <si>
    <t xml:space="preserve">Δημοτικό Σχολείο Γαλατάδων(Βορειοανατολική αίθουσα)</t>
  </si>
  <si>
    <t xml:space="preserve">Δημοτικό Σχολείο Γαλατάδων(Βορειοδυτική αίθουσα)</t>
  </si>
  <si>
    <t xml:space="preserve">Δημοτικό Σχολείο Γαλατάδων(Νότια αίθουσα)</t>
  </si>
  <si>
    <t xml:space="preserve">Δημοτικό Σχολείο Γαλατάδων(Ανατολική αίθουσα)</t>
  </si>
  <si>
    <t xml:space="preserve">4108030</t>
  </si>
  <si>
    <t xml:space="preserve">Δημοτικό Σχολείο Δροσερού  (Δυτική πλευρά)</t>
  </si>
  <si>
    <t xml:space="preserve">Δημοτικό Σχολείο Δροσερού  (Ανατολική πλευρά)</t>
  </si>
  <si>
    <t xml:space="preserve">4108040</t>
  </si>
  <si>
    <t xml:space="preserve">Δημοτικό Σχολείο Καρυωτίσσης(Ανατολική πλευρά)</t>
  </si>
  <si>
    <t xml:space="preserve">Παιδικό Κέντρο Καρυωτίσσης </t>
  </si>
  <si>
    <t xml:space="preserve">Δημοτικό Σχολείο Καρυωτίσσης (Δυτική πλευρά)</t>
  </si>
  <si>
    <t xml:space="preserve">Νηπιαγωγείο Καρυωτίσσης </t>
  </si>
  <si>
    <t xml:space="preserve">4108050</t>
  </si>
  <si>
    <t xml:space="preserve">Δημοτικό Σχολείο Λιπαρού (Ανατολική αίθουσα)</t>
  </si>
  <si>
    <t xml:space="preserve">4108060</t>
  </si>
  <si>
    <t xml:space="preserve">Δημοτικό Σχολείο Παλαιφύτου (Ανατολική πλευρά αίθουσα Α)</t>
  </si>
  <si>
    <t xml:space="preserve">Δημοτικό Σχολείο Παλαιφύτου (Ανατολική πλευρά αίθουσα Β)</t>
  </si>
  <si>
    <t xml:space="preserve">Δημοτικό Σχολείο Παλαιφύτου (Βόρεια πλευρά αίθουσα Α)</t>
  </si>
  <si>
    <t xml:space="preserve">4108070</t>
  </si>
  <si>
    <t xml:space="preserve">Δημοτικό Σχολείο Τριφυλλίου (Ανατολική αίθουσα)</t>
  </si>
  <si>
    <t xml:space="preserve">4108071</t>
  </si>
  <si>
    <t xml:space="preserve">Δημοτικό Σχολείο Γυψοχωρίου</t>
  </si>
  <si>
    <t xml:space="preserve">4109010</t>
  </si>
  <si>
    <t xml:space="preserve">Δημοτικό Σχολείο Ανύδρου (Ανατολική αίθουσα)</t>
  </si>
  <si>
    <t xml:space="preserve">Δημοτικό Σχολείο Ανύδρου (Δυτική αίθουσα)</t>
  </si>
  <si>
    <t xml:space="preserve">4109020</t>
  </si>
  <si>
    <t xml:space="preserve">Νηπιαγωγείο Καλής</t>
  </si>
  <si>
    <t xml:space="preserve">Δημοτικό Σχολείο Καλής (Δυτική αίθουσα)</t>
  </si>
  <si>
    <t xml:space="preserve">Δημοτικό Σχολείο Καλής (Ανατολική αίθουσα)</t>
  </si>
  <si>
    <t xml:space="preserve">4109030</t>
  </si>
  <si>
    <t xml:space="preserve">Δημοτικό Σχολείο Καλλιπόλεως (Ανατολική πλευρά)</t>
  </si>
  <si>
    <t xml:space="preserve">Δημοτικό Σχολείο Καλλιπόλεως  (Δυτική πλευρά)</t>
  </si>
  <si>
    <t xml:space="preserve">4109040</t>
  </si>
  <si>
    <t xml:space="preserve">Δημοτικό Σχολείο Κρανέας</t>
  </si>
  <si>
    <t xml:space="preserve">4109050</t>
  </si>
  <si>
    <t xml:space="preserve">Δημοτικό Σχολείο Μανδάλου (Ανατολική πλευρά)</t>
  </si>
  <si>
    <t xml:space="preserve">Δημοτικό Σχολείο Μανδάλου (Δυτική πλευρά)</t>
  </si>
  <si>
    <t xml:space="preserve">Δημοτικό Σχολείο Μανδάλου (Βόρεια πλευρά)</t>
  </si>
  <si>
    <t xml:space="preserve">4109060</t>
  </si>
  <si>
    <t xml:space="preserve">Παλαιό Δημοτικό Σχολείο  Π. Ηλίου</t>
  </si>
  <si>
    <t xml:space="preserve">Κοινοτικό Κατάστημα Π. Ηλίου  </t>
  </si>
  <si>
    <t xml:space="preserve">Παλαιό Νηπιαγωγείο Π. Ηλίου</t>
  </si>
  <si>
    <t xml:space="preserve">4110010</t>
  </si>
  <si>
    <t xml:space="preserve">Γυμνάσιο Πέλλης (Δυτική πλευρά Ισόγειο)</t>
  </si>
  <si>
    <t xml:space="preserve">Γυμνάσιο Πέλλης (Ανατολική πλευρά Χημείο)</t>
  </si>
  <si>
    <t xml:space="preserve">Δημοτικό Σχολείο Πέλλης (Ανατολική πλευρά)</t>
  </si>
  <si>
    <t xml:space="preserve">Δημοτικό Σχολείο Πέλλης  (Δυτική πλευρά)</t>
  </si>
  <si>
    <t xml:space="preserve">Νηπιαγωγείο Πέλλης (Νότια πλευρά)</t>
  </si>
  <si>
    <t xml:space="preserve">4110020</t>
  </si>
  <si>
    <t xml:space="preserve">Δημοτικό Σχολείο Αθύρων Ισόγειο  (Δυτική αίθουσα)</t>
  </si>
  <si>
    <t xml:space="preserve">Δημοτικό Σχολείο Αθύρων Ισόγειο  (Ανατολική αίθουσα)</t>
  </si>
  <si>
    <t xml:space="preserve">Δημοτικό Σχολείο Αθύρων (Βοηθητική Ανατολική αίθουσα)</t>
  </si>
  <si>
    <t xml:space="preserve">Δημοτικό Σχολείο  Αθύρων (Βοηθητική  Δυτική αίθουσα)</t>
  </si>
  <si>
    <t xml:space="preserve">4110030</t>
  </si>
  <si>
    <t xml:space="preserve">Δημοτικό Σχολείο Ν. Πέλλης (Ανατολική πλευρά αίθουσα Α' Τάξης)</t>
  </si>
  <si>
    <t xml:space="preserve">Δημοτικό Σχολείο Ν. Πέλλης  (Δυτική πλευρά αίθουσα Β' Τάξης)</t>
  </si>
  <si>
    <t xml:space="preserve">Δημοτικό Σχολείο Ν. Πέλλης (Αίθουσα Πολλαπλών Χρήσεων)</t>
  </si>
  <si>
    <t xml:space="preserve">Δημοτικό Σχολείο Ν. Πέλλης (Ανατολική πλευρά αίθουσα Χημείου)</t>
  </si>
  <si>
    <t xml:space="preserve">4110040</t>
  </si>
  <si>
    <t xml:space="preserve">Δημοτικό Σχολείο Ραχώνας (Ανατολική πλευρά)</t>
  </si>
  <si>
    <t xml:space="preserve">Δημοτικό Σχολείο Ραχώνας (Δυτική πλευρά)</t>
  </si>
  <si>
    <t xml:space="preserve">4110050</t>
  </si>
  <si>
    <t xml:space="preserve">Δημοτικό Σχολείο Δυτικού (Ανατολική πλευρά)</t>
  </si>
  <si>
    <t xml:space="preserve">Δημοτικό Σχολείο Δυτικού  (Δυτική πλευρά)</t>
  </si>
  <si>
    <t xml:space="preserve">4110060</t>
  </si>
  <si>
    <t xml:space="preserve">Πνευματικό Κέντρο Αγροσυκέας</t>
  </si>
  <si>
    <t xml:space="preserve">4111010</t>
  </si>
  <si>
    <t xml:space="preserve">Γυμνάσιο Σκύδρας (Αίθουσα πολλαπλών χρήσεων)</t>
  </si>
  <si>
    <t xml:space="preserve">ΤΑ ΣΚΥΔΡΑΣ</t>
  </si>
  <si>
    <t xml:space="preserve">2ο Δημοτικό Σχολείο Σκύδρας (Ισόγειο Ανατολική αίθουσα)</t>
  </si>
  <si>
    <t xml:space="preserve">ΣΑ5391</t>
  </si>
  <si>
    <t xml:space="preserve">Γυμνάσιο Σκύδρας (Ισόγειο Α'  Πτέρυγα αίθουσα 1η)</t>
  </si>
  <si>
    <t xml:space="preserve">ΣΑ5390</t>
  </si>
  <si>
    <t xml:space="preserve">1ο Δημοτικό Σχολείο Σκύδρας (Ισόγειο αίθουσα Α1)</t>
  </si>
  <si>
    <t xml:space="preserve">ΣΑ5440, ΣΑ5450</t>
  </si>
  <si>
    <t xml:space="preserve">2ο Δημοτικό Σχολείο Σκύδρας (Ισόγειο  Δυτική αίθουσα )</t>
  </si>
  <si>
    <t xml:space="preserve">1ο Δημοτικό Σχολείο Σκύδρας (Ισόγειο αίθουσα Α3)</t>
  </si>
  <si>
    <t xml:space="preserve">1ο Δημοτικό Σχολείο Σκύδρας (Ισόγειο αίθουσα τελετών)</t>
  </si>
  <si>
    <t xml:space="preserve">1ο Γυμνάσιο (Ισόγειο Νότια πλευρα</t>
  </si>
  <si>
    <t xml:space="preserve">1ο Γυμνάσιο (Ισόγειο Βόρεια πλευρα</t>
  </si>
  <si>
    <t xml:space="preserve">4111020</t>
  </si>
  <si>
    <t xml:space="preserve">Δημοτικό Σχολείο Σεβαστειανών (Νότια πλευρά αίθουσα τελετών)</t>
  </si>
  <si>
    <t xml:space="preserve">Δημοτικό Σχολείο Σεβαστειανών (Νότια πλευρά αίθουσα  1ης  τάξης)</t>
  </si>
  <si>
    <t xml:space="preserve">Δημοτικό Σχολείο Σεβαστειανών (1ος όροφος)</t>
  </si>
  <si>
    <t xml:space="preserve">4111030</t>
  </si>
  <si>
    <t xml:space="preserve">Δημοτικό Σχολείο Λιποχωρίου  (Μεσαία αίθουσα)</t>
  </si>
  <si>
    <t xml:space="preserve">Κέντρο Νεότητας (Κεντρική αίθουσα)</t>
  </si>
  <si>
    <t xml:space="preserve">4111040</t>
  </si>
  <si>
    <t xml:space="preserve">Δημοτικό Σχολείο Ριζού  (Ανατολική αίθουσα)</t>
  </si>
  <si>
    <t xml:space="preserve">Δημοτικό Σχολείο Ριζού  (Δυτική αίθουσα)</t>
  </si>
  <si>
    <t xml:space="preserve">4111050</t>
  </si>
  <si>
    <t xml:space="preserve">Δημοτικό Σχολείο Νέας Ζωής</t>
  </si>
  <si>
    <t xml:space="preserve">4111060</t>
  </si>
  <si>
    <t xml:space="preserve">Δημοτικό Σχολείο Μαυροβουνίου  (Ανατολική αίθουσα)</t>
  </si>
  <si>
    <t xml:space="preserve">Δημοτικό Σχολείο Μαυροβουνίου  (Δυτική αίθουσα)</t>
  </si>
  <si>
    <t xml:space="preserve">4111070</t>
  </si>
  <si>
    <t xml:space="preserve">Δημοτικό Σχολείο Αρσενίου  (Οίκημα 1ο Ανατολική πλευρά)</t>
  </si>
  <si>
    <t xml:space="preserve">Δημοτικό Σχολείο Αρσενίου  (Οίκημα 1ο Δυτική πλευρά)</t>
  </si>
  <si>
    <t xml:space="preserve">Δημοτικό Σχολείο Αρσενίου (Οίκημα 2ο  Ανατολική πλευρά)</t>
  </si>
  <si>
    <t xml:space="preserve">Δημοτικό Σχολείο Αρσενίου (Οίκημα 1ο μεσαία αίθουσα)</t>
  </si>
  <si>
    <t xml:space="preserve">4111080</t>
  </si>
  <si>
    <t xml:space="preserve">Δημοτικό Σχολείο Άσπρου (Βόρεια αίθουσα)</t>
  </si>
  <si>
    <t xml:space="preserve">Δημοτικό Σχολείο Άσπρου (Νότια αίθουσα)</t>
  </si>
  <si>
    <t xml:space="preserve">4111090</t>
  </si>
  <si>
    <t xml:space="preserve">Δημοτικό Σχολείο Δάφνης (Δυτική πλευρά)</t>
  </si>
  <si>
    <t xml:space="preserve">Δημοτικό Σχολείο Δάφνης (Βοηθητική αίθουσα)</t>
  </si>
  <si>
    <t xml:space="preserve">4111100</t>
  </si>
  <si>
    <t xml:space="preserve">Δημοτικό Σχολείο Καλυβίων (Ανατολική πλευρά)</t>
  </si>
  <si>
    <t xml:space="preserve">Νηπιαγωγείο Καλυβίων (Δυτική πλευρά)</t>
  </si>
  <si>
    <t xml:space="preserve">Δημοτικό Σχολείο Καλυβίων (Δυτική πλευρά)</t>
  </si>
  <si>
    <t xml:space="preserve">Δημοτικό Σχολείο Καλυβίων (Νότια πλευρά)</t>
  </si>
  <si>
    <t xml:space="preserve">4111110</t>
  </si>
  <si>
    <t xml:space="preserve">Γυμνάσιο  Πετραίας (Νότια πλευρά)</t>
  </si>
  <si>
    <t xml:space="preserve">Γυμνάσιο  Πετραίας (Βορειοδυτική πλευρά)</t>
  </si>
  <si>
    <t xml:space="preserve">Γυμνάσιο  Πετραίας (Δυτική πλευρά)</t>
  </si>
  <si>
    <t xml:space="preserve">4111111</t>
  </si>
  <si>
    <t xml:space="preserve">Κεντρική Αίθουσα Δημοτικό Σχολείο Πλευρώματος</t>
  </si>
  <si>
    <t xml:space="preserve">4111112</t>
  </si>
  <si>
    <t xml:space="preserve">Δημοτικό Σχολείο Λουτροχωρίου                    </t>
  </si>
  <si>
    <t xml:space="preserve">apo_epith</t>
  </si>
  <si>
    <t xml:space="preserve">apo_onom</t>
  </si>
  <si>
    <t xml:space="preserve">apo_pat</t>
  </si>
  <si>
    <t xml:space="preserve">eos_epith</t>
  </si>
  <si>
    <t xml:space="preserve">eos_onom</t>
  </si>
  <si>
    <t xml:space="preserve">eos_pat</t>
  </si>
  <si>
    <t xml:space="preserve">ΤΟΠΟΣ</t>
  </si>
  <si>
    <t xml:space="preserve">ΑΒΑΤΖΙΑΔΗΣ</t>
  </si>
  <si>
    <t xml:space="preserve">ΑΒΡΑΑΜ</t>
  </si>
  <si>
    <t xml:space="preserve">ΠΑΝΑΓΙΩΤΗ</t>
  </si>
  <si>
    <t xml:space="preserve">ΓΕΩΡΓΟΥΛΙΑ</t>
  </si>
  <si>
    <t xml:space="preserve">ΚΛΕΟΠΑΤΡΑ</t>
  </si>
  <si>
    <t xml:space="preserve">ΓΕΩΡΓΙΟΥ</t>
  </si>
  <si>
    <t xml:space="preserve">ΑΡΙΔΑΙΑΣ</t>
  </si>
  <si>
    <t xml:space="preserve">ΠΑΝΑΓΙΩΤΑ</t>
  </si>
  <si>
    <t xml:space="preserve">ΣΤΕΦΑΝΟΥ</t>
  </si>
  <si>
    <t xml:space="preserve">ΙΑΚΩΒΙΔΗΣ</t>
  </si>
  <si>
    <t xml:space="preserve">ΜΙΧΑΗΛ</t>
  </si>
  <si>
    <t xml:space="preserve">ΣΩΚΡΑΤΗ</t>
  </si>
  <si>
    <t xml:space="preserve">ΠΑΥΛΟΣ</t>
  </si>
  <si>
    <t xml:space="preserve">ΣΑΡΔΙΩΝ</t>
  </si>
  <si>
    <t xml:space="preserve">ΚΟΒΑΤΣΗΣ</t>
  </si>
  <si>
    <t xml:space="preserve">ΑΝΑΣΤΑΣΙΟΣ</t>
  </si>
  <si>
    <t xml:space="preserve">ΧΡΗΣΤΟΥ</t>
  </si>
  <si>
    <t xml:space="preserve">ΔΗΜΗΤΡΙΟΣ</t>
  </si>
  <si>
    <t xml:space="preserve">ΔΗΜΟΣΘΕΝΗ</t>
  </si>
  <si>
    <t xml:space="preserve">ΜΑΡΑΝΟΥ</t>
  </si>
  <si>
    <t xml:space="preserve">ΠΕΤΡΟΥΛΑ</t>
  </si>
  <si>
    <t xml:space="preserve">ΜΑΡΓΑΡΙΤΗ</t>
  </si>
  <si>
    <t xml:space="preserve">ΦΩΤΕΙΝΗ</t>
  </si>
  <si>
    <t xml:space="preserve">ΝΙΚΟΛΑΙΔΟΥ</t>
  </si>
  <si>
    <t xml:space="preserve">ΒΑΡΒΑΡΑ</t>
  </si>
  <si>
    <t xml:space="preserve">ΒΑΣΙΛΙΚΗ</t>
  </si>
  <si>
    <t xml:space="preserve">ΠΕΤΡΟΥ</t>
  </si>
  <si>
    <t xml:space="preserve">ΠΟΥΝΑΡΤΣΟΓΛΟΥ</t>
  </si>
  <si>
    <t xml:space="preserve">ΚΩΝΣΤΑΝΤΙΝΟΣ</t>
  </si>
  <si>
    <t xml:space="preserve">ΜΑΓΔΑΛΗΝΗ</t>
  </si>
  <si>
    <t xml:space="preserve">ΑΝΑΣΤΑΣΙΟΥ</t>
  </si>
  <si>
    <t xml:space="preserve">ΤΑΣΚΟΥ</t>
  </si>
  <si>
    <t xml:space="preserve">ΙΩΑΝΝΗ</t>
  </si>
  <si>
    <t xml:space="preserve">ΜΑΡΙΑ</t>
  </si>
  <si>
    <t xml:space="preserve">ΑΠΟΣΤΟΛΗ</t>
  </si>
  <si>
    <t xml:space="preserve">ΨΥΧΟΓΥΙΟΥ</t>
  </si>
  <si>
    <t xml:space="preserve">ΑΝΝΑ</t>
  </si>
  <si>
    <t xml:space="preserve">ΔΗΜΗΤΡΙΟΥ</t>
  </si>
  <si>
    <t xml:space="preserve">ΑΘΑΝΑΣΙΟΣ</t>
  </si>
  <si>
    <t xml:space="preserve">ΕΥΑΓΓΕΛΟΥ</t>
  </si>
  <si>
    <t xml:space="preserve">ΧΡΗΣΤΟΣ</t>
  </si>
  <si>
    <t xml:space="preserve">ΥΔΡΑΙΑΣ</t>
  </si>
  <si>
    <t xml:space="preserve">ΑΒΡΑΜΟΓΛΟΥ</t>
  </si>
  <si>
    <t xml:space="preserve">ΕΥΘΥΜΙΟΥ</t>
  </si>
  <si>
    <t xml:space="preserve">ΧΑΡΑΛΑΜΠΟΥ</t>
  </si>
  <si>
    <t xml:space="preserve">ΑΛΩΡΟΥ</t>
  </si>
  <si>
    <t xml:space="preserve">ΣΜΑΡΟΥΛΑ</t>
  </si>
  <si>
    <t xml:space="preserve">ΧΑΡΙΛΑΟΥ</t>
  </si>
  <si>
    <t xml:space="preserve">ΧΟΥΡΣΟΓΛΟΥ</t>
  </si>
  <si>
    <t xml:space="preserve">ΑΓΓΕΛΙΔΗΣ</t>
  </si>
  <si>
    <t xml:space="preserve">ΝΙΚΟΛΑΟΥ</t>
  </si>
  <si>
    <t xml:space="preserve">ΚΕΧΑΓΙΑ</t>
  </si>
  <si>
    <t xml:space="preserve">ΑΡΓΥΡΩ</t>
  </si>
  <si>
    <t xml:space="preserve">ΣΤΑΥΡΟΥ</t>
  </si>
  <si>
    <t xml:space="preserve">ΑΨΑΛΟΥ</t>
  </si>
  <si>
    <t xml:space="preserve">ΚΑΤΙΝΑ</t>
  </si>
  <si>
    <t xml:space="preserve">ΦΩΤΙΟΥ</t>
  </si>
  <si>
    <t xml:space="preserve">ΠΑΠΑΣΥΜΕΩΝ</t>
  </si>
  <si>
    <t xml:space="preserve">ΜΙΛΤΙΑΔΗΣ</t>
  </si>
  <si>
    <t xml:space="preserve">ΨΩΜΑΔΟΠΟΥΛΟΥ</t>
  </si>
  <si>
    <t xml:space="preserve">ΠΑΡΘΕΝΑ</t>
  </si>
  <si>
    <t xml:space="preserve">ΑΓΑΘΟΠΟΥΛΟΣ</t>
  </si>
  <si>
    <t xml:space="preserve">ΑΝΕΣΤΗΣ</t>
  </si>
  <si>
    <t xml:space="preserve">ΚΟΤΙΔΟΥ</t>
  </si>
  <si>
    <t xml:space="preserve">ΣΤΥΛΙΑΝΗ</t>
  </si>
  <si>
    <t xml:space="preserve">ΒΟΡΕΙΝΟΥ</t>
  </si>
  <si>
    <t xml:space="preserve">ΚΟΤΣΑΡΙΝΗ</t>
  </si>
  <si>
    <t xml:space="preserve">ΑΡΤΕΜΗΣ</t>
  </si>
  <si>
    <t xml:space="preserve">ΣΑΜΑΡΑΣ</t>
  </si>
  <si>
    <t xml:space="preserve">ΛΑΜΠΡΟΥ</t>
  </si>
  <si>
    <t xml:space="preserve">ΧΡΥΣΙΔΟΥ</t>
  </si>
  <si>
    <t xml:space="preserve">ΘΕΟΧΑΡΗ</t>
  </si>
  <si>
    <t xml:space="preserve">ΑΓΙΟΒΑΝΟΓΛΟΥ</t>
  </si>
  <si>
    <t xml:space="preserve">ΑΝΑΛΗΨΗ</t>
  </si>
  <si>
    <t xml:space="preserve">ΚΩΝ/ΝΟΥ</t>
  </si>
  <si>
    <t xml:space="preserve">ΨΩΜΙΑΔΟΥ</t>
  </si>
  <si>
    <t xml:space="preserve">ΝΕΟΧΩΡΙΟΥ</t>
  </si>
  <si>
    <t xml:space="preserve">ΑΛΕΞΑΝΔΡΟΥ</t>
  </si>
  <si>
    <t xml:space="preserve">ΑΛΕΞΑΝΔΡΟΣ</t>
  </si>
  <si>
    <t xml:space="preserve">ΜΠΙΝΟΥ</t>
  </si>
  <si>
    <t xml:space="preserve">ΕΛΕΥΘΕΡΙΑ</t>
  </si>
  <si>
    <t xml:space="preserve">ΓΑΡΕΦΙΟΥ</t>
  </si>
  <si>
    <t xml:space="preserve">ΑΚΡΙΒΗ</t>
  </si>
  <si>
    <t xml:space="preserve">ΕΙΡΗΝΗ</t>
  </si>
  <si>
    <t xml:space="preserve">ΧΡΥΣΟΣΤΟΜΟΥ</t>
  </si>
  <si>
    <t xml:space="preserve">ΠΑΛΑΜΙΔΑ</t>
  </si>
  <si>
    <t xml:space="preserve">ΑΙΚΑΤΕΡΙΝΗ</t>
  </si>
  <si>
    <t xml:space="preserve">ΠΑΝΤΕΛΗ</t>
  </si>
  <si>
    <t xml:space="preserve">ΔΩΡΟΘΕΑΣ</t>
  </si>
  <si>
    <t xml:space="preserve">ΧΑΤΖΗΚΥΡΙΑΚΟΥ</t>
  </si>
  <si>
    <t xml:space="preserve">ΑΔΡΑΜΑΝΗ</t>
  </si>
  <si>
    <t xml:space="preserve">ΔΗΜΟΥ</t>
  </si>
  <si>
    <t xml:space="preserve">ΜΠΙΤΣΟΣ</t>
  </si>
  <si>
    <t xml:space="preserve">ΛΟΥΤΡΑΚΙΟΥ</t>
  </si>
  <si>
    <t xml:space="preserve">ΤΡΥΦΩΝ</t>
  </si>
  <si>
    <t xml:space="preserve">ΨΩΜΑ</t>
  </si>
  <si>
    <t xml:space="preserve">ΑΓΚΑΡΟΝΙΑΝ</t>
  </si>
  <si>
    <t xml:space="preserve">ΛΙΛΙΤ</t>
  </si>
  <si>
    <t xml:space="preserve">ΑΓΚΑΡΟΝ</t>
  </si>
  <si>
    <t xml:space="preserve">ΧΕΡΟΥΛΗΣ</t>
  </si>
  <si>
    <t xml:space="preserve">ΛΥΚΟΣΤΟΜΟΥ</t>
  </si>
  <si>
    <t xml:space="preserve">ΑΔΕΜΗ</t>
  </si>
  <si>
    <t xml:space="preserve">ΑΝΘΟΥΛΑ</t>
  </si>
  <si>
    <t xml:space="preserve">ΜΑΡΚΟΠΟΥΛΟΥ</t>
  </si>
  <si>
    <t xml:space="preserve">ΜΕΓΑΠΛΑΤΑΝΟΥ</t>
  </si>
  <si>
    <t xml:space="preserve">ΜΕΛΠΟΜΕΝΗ</t>
  </si>
  <si>
    <t xml:space="preserve">ΙΟΡΔΑΝΗ</t>
  </si>
  <si>
    <t xml:space="preserve">ΑΘΑΝΑΣΙΑΔΗΣ</t>
  </si>
  <si>
    <t xml:space="preserve">ΓΕΩΡΓΙΟΣ</t>
  </si>
  <si>
    <t xml:space="preserve">ΘΕΟΔΩΡΟΥ</t>
  </si>
  <si>
    <t xml:space="preserve">ΜΗΝΟΥ</t>
  </si>
  <si>
    <t xml:space="preserve">ΜΗΝΑΣ</t>
  </si>
  <si>
    <t xml:space="preserve">ΞΙΦΙΑΝΗΣ</t>
  </si>
  <si>
    <t xml:space="preserve">ΨΑΘΡΑΣ</t>
  </si>
  <si>
    <t xml:space="preserve">ΝΙΚΟΛΑΟΣ</t>
  </si>
  <si>
    <t xml:space="preserve">ΑΒΡΑΜΙΔΗΣ</t>
  </si>
  <si>
    <t xml:space="preserve">ΜΙΝΟΥ</t>
  </si>
  <si>
    <t xml:space="preserve">ΟΡΜΑΣ</t>
  </si>
  <si>
    <t xml:space="preserve">ΜΑΤΕΝΤΖΟΓΛΟΥ</t>
  </si>
  <si>
    <t xml:space="preserve">ΙΩΑΝΝΗΣ</t>
  </si>
  <si>
    <t xml:space="preserve">ΙΕΡΟΘΕΟΥ</t>
  </si>
  <si>
    <t xml:space="preserve">ΠΙΠΕΡΙΑΣ</t>
  </si>
  <si>
    <t xml:space="preserve">ΚΥΡΙΑΚΗ</t>
  </si>
  <si>
    <t xml:space="preserve">ΧΡΥΣΟΧΟΟΥ</t>
  </si>
  <si>
    <t xml:space="preserve">ΧΡΥΣΑΝΘΗ</t>
  </si>
  <si>
    <t xml:space="preserve">ΑΒΙΣΤΟΠΟΥΛΟΣ</t>
  </si>
  <si>
    <t xml:space="preserve">ΚΕΡΑΜΙΔΑΣ</t>
  </si>
  <si>
    <t xml:space="preserve">ΕΥΣΤΡΑΤΙΟΥ</t>
  </si>
  <si>
    <t xml:space="preserve">ΠΟΛΥΚΑΡΠΗΣ</t>
  </si>
  <si>
    <t xml:space="preserve">ΚΙΑΟΥ</t>
  </si>
  <si>
    <t xml:space="preserve">ΚΑΣΣΙΑΝΗ</t>
  </si>
  <si>
    <t xml:space="preserve">ΠΕΧΛΙΒΑΝΗ</t>
  </si>
  <si>
    <t xml:space="preserve">ΜΑΡΙΝΑ</t>
  </si>
  <si>
    <t xml:space="preserve">ΧΡΥΣΑΦΗ</t>
  </si>
  <si>
    <t xml:space="preserve">ΕΥΜΟΡΦΙΑ</t>
  </si>
  <si>
    <t xml:space="preserve">ΣΤΕΛΙΟΥ</t>
  </si>
  <si>
    <t xml:space="preserve">ΑΖΩΡΑΚΟΥ</t>
  </si>
  <si>
    <t xml:space="preserve">ΑΘΑΝΑΣΙΟΥ</t>
  </si>
  <si>
    <t xml:space="preserve">ΚΑΡΑΜΑΝΩΛΗΣ</t>
  </si>
  <si>
    <t xml:space="preserve">ΕΜΜΑΝΟΥΗΛ</t>
  </si>
  <si>
    <t xml:space="preserve">ΠΡΟΜΑΧΩΝ</t>
  </si>
  <si>
    <t xml:space="preserve">ΚΑΡΑΜΗΤΣΟΣ</t>
  </si>
  <si>
    <t xml:space="preserve">ΝΑΝΟΥ</t>
  </si>
  <si>
    <t xml:space="preserve">ΣΕΛΚΟΥ</t>
  </si>
  <si>
    <t xml:space="preserve">ΕΥΣΤΑΘΙΟΥ</t>
  </si>
  <si>
    <t xml:space="preserve">ΧΡΥΣΟΥ</t>
  </si>
  <si>
    <t xml:space="preserve">ΣΟΦΙΑ</t>
  </si>
  <si>
    <t xml:space="preserve">ΧΑΤΖΗΣ</t>
  </si>
  <si>
    <t xml:space="preserve">ΣΑΡΑΚΗΝΩΝ</t>
  </si>
  <si>
    <t xml:space="preserve">ΕΠΑΜΕΙΝΩΝΔΑ</t>
  </si>
  <si>
    <t xml:space="preserve">ΚΟΥΣΗ</t>
  </si>
  <si>
    <t xml:space="preserve">ΝΟΝΟΚΑ</t>
  </si>
  <si>
    <t xml:space="preserve">ΣΩΣΑΝΔΡΑΣ</t>
  </si>
  <si>
    <t xml:space="preserve">ΚΟΥΣΗΣ</t>
  </si>
  <si>
    <t xml:space="preserve">ΠΑΣΧΑΛΗ</t>
  </si>
  <si>
    <t xml:space="preserve">ΠΑΡΤΣΑΝΑΚΗΣ</t>
  </si>
  <si>
    <t xml:space="preserve">ΘΕΟΔΩΡΟΣ</t>
  </si>
  <si>
    <t xml:space="preserve">ΧΡΙΣΤΙΔΟΥ</t>
  </si>
  <si>
    <t xml:space="preserve">ΠΑΝΑΓΙΩΤΗΣ</t>
  </si>
  <si>
    <t xml:space="preserve">ΚΩΝΣΤΑΝΤΙΝΙΔΟΥ</t>
  </si>
  <si>
    <t xml:space="preserve">ΑΝΑΣΤΑΣΙΑ</t>
  </si>
  <si>
    <t xml:space="preserve">ΗΛΙΑ</t>
  </si>
  <si>
    <t xml:space="preserve">ΤΣΑΚΩΝ</t>
  </si>
  <si>
    <t xml:space="preserve">ΓΕΩΡΓΙΑ</t>
  </si>
  <si>
    <t xml:space="preserve">ΠΑΠΑΔΟΠΟΥΛΟΥ</t>
  </si>
  <si>
    <t xml:space="preserve">ΜΑΡΙΑΝΘΗ</t>
  </si>
  <si>
    <t xml:space="preserve">ΑΝΔΡΕΑ</t>
  </si>
  <si>
    <t xml:space="preserve">ΠΕΛΑΓΙΑ</t>
  </si>
  <si>
    <t xml:space="preserve">ΧΡΙΣΤΙΑΝΙΔΟΥ</t>
  </si>
  <si>
    <t xml:space="preserve">ΚΩΝΣΤΑΝΤΙΝΑ</t>
  </si>
  <si>
    <t xml:space="preserve">ΑΛΜΑΝΙΔΟΥ</t>
  </si>
  <si>
    <t xml:space="preserve">ΝΤΙΑΝΑ</t>
  </si>
  <si>
    <t xml:space="preserve">ΚΕΚΗΣ</t>
  </si>
  <si>
    <t xml:space="preserve">ΠΕΡΙΚΛΗ</t>
  </si>
  <si>
    <t xml:space="preserve">ΒΕΓΟΡΙΤΙΔΑΣ</t>
  </si>
  <si>
    <t xml:space="preserve">ΑΓ. ΑΘΑΝΑΣΙΟΥ</t>
  </si>
  <si>
    <t xml:space="preserve">ΕΥΑΓΓΕΛΟΣ</t>
  </si>
  <si>
    <t xml:space="preserve">ΝΑΤΗ</t>
  </si>
  <si>
    <t xml:space="preserve">ΝΙΚΟΛΛΕΤΑ</t>
  </si>
  <si>
    <t xml:space="preserve">ΨΥΧΛΟΥΔΗ</t>
  </si>
  <si>
    <t xml:space="preserve">ΖΩΗ</t>
  </si>
  <si>
    <t xml:space="preserve">ΑΓΓΕΛΑΚΗ</t>
  </si>
  <si>
    <t xml:space="preserve">ΕΛΕΝΗ</t>
  </si>
  <si>
    <t xml:space="preserve">ΖΔΡΟΥ</t>
  </si>
  <si>
    <t xml:space="preserve">ΔΗΜΗΤΡΗΣ</t>
  </si>
  <si>
    <t xml:space="preserve">ΑΡΝΙΣΣΑΣ</t>
  </si>
  <si>
    <t xml:space="preserve">ΚΟΥΡΕΣΤΗΣ</t>
  </si>
  <si>
    <t xml:space="preserve">ΜΠΟΓΙΑΣ</t>
  </si>
  <si>
    <t xml:space="preserve">ΨΥΛΛΑ</t>
  </si>
  <si>
    <t xml:space="preserve">ΓΡΗΓΟΡΙΟΥ</t>
  </si>
  <si>
    <t xml:space="preserve">ΧΡΙΣΤΟΠΟΥΛΟΥ</t>
  </si>
  <si>
    <t xml:space="preserve">ΠΑΡΑΣΚΕΥΗ</t>
  </si>
  <si>
    <t xml:space="preserve">ΑΜΑΞΟΠΟΥΛΟΥ</t>
  </si>
  <si>
    <t xml:space="preserve">ΘΡΑΣΥΒΟΥΛΟΥ</t>
  </si>
  <si>
    <t xml:space="preserve">ΠΑΝΙΔΟΥ</t>
  </si>
  <si>
    <t xml:space="preserve">ΓΡΑΜΜΑΤΙΚΟΥ</t>
  </si>
  <si>
    <t xml:space="preserve">ΣΤΑΥΡΟΥΛΑ</t>
  </si>
  <si>
    <t xml:space="preserve">ΧΡΥΣΑΝΘΟΠΟΥΛΟΥ</t>
  </si>
  <si>
    <t xml:space="preserve">ΣΟΥΛΤΑΝΑ</t>
  </si>
  <si>
    <t xml:space="preserve">ΜΩΥΣΙΔΗΣ</t>
  </si>
  <si>
    <t xml:space="preserve">ΠΑΝΑΓΙΤΣΑΣ</t>
  </si>
  <si>
    <t xml:space="preserve">ΧΡΙΣΤΟΦΟΡΙΔΟΥ</t>
  </si>
  <si>
    <t xml:space="preserve">ΤΣΙΤΛΑΚΙΔΟΥ</t>
  </si>
  <si>
    <t xml:space="preserve">ΑΓΑΠΗ</t>
  </si>
  <si>
    <t xml:space="preserve">ΖΕΡΒΗΣ</t>
  </si>
  <si>
    <t xml:space="preserve">ΑΒΡΑΜΙΔΟΥ</t>
  </si>
  <si>
    <t xml:space="preserve">ΧΡΥΣΟΒΑΛΑΝΤΟΥ</t>
  </si>
  <si>
    <t xml:space="preserve">ΜΑΡΑΝΤΙΔΟΥ</t>
  </si>
  <si>
    <t xml:space="preserve">ΠΟΛΥΞΕΝΗ</t>
  </si>
  <si>
    <t xml:space="preserve">ΠΕΡΑΙΑΣ</t>
  </si>
  <si>
    <t xml:space="preserve">ΜΑΡΙΝΟΣ</t>
  </si>
  <si>
    <t xml:space="preserve">ΑΝΤΩΝΙΟΣ</t>
  </si>
  <si>
    <t xml:space="preserve">ΔΕΣΠΟΙΝΑ</t>
  </si>
  <si>
    <t xml:space="preserve">ΣΑΒΒΑ</t>
  </si>
  <si>
    <t xml:space="preserve">ΑΒΑΝΙΔΗΣ</t>
  </si>
  <si>
    <t xml:space="preserve">ΑΡΑΜΠΑΤΖΗΣ</t>
  </si>
  <si>
    <t xml:space="preserve">ΓΙΑΝΝΙΤΣΩΝ</t>
  </si>
  <si>
    <t xml:space="preserve">ΑΓΙΟΥ ΓΕΩΡΓΙΟΥ ΓΙΑΝΝΙΤΣΩΝ</t>
  </si>
  <si>
    <t xml:space="preserve">ΕΥΣΤΑΘΙΟΣ</t>
  </si>
  <si>
    <t xml:space="preserve">ΓΕΩΡΓΙΑΔΗΣ</t>
  </si>
  <si>
    <t xml:space="preserve">ΒΑΣΙΛΕΙΟΥ</t>
  </si>
  <si>
    <t xml:space="preserve">ΗΡΑΚΛΗ</t>
  </si>
  <si>
    <t xml:space="preserve">ΔΑΡΔΑΝΕΛΙΩΤΗΣ</t>
  </si>
  <si>
    <t xml:space="preserve">ΖΥΓΟΠΟΥΛΟΣ</t>
  </si>
  <si>
    <t xml:space="preserve">ΚΩΝΣΤΑΝΙΝΟΣ</t>
  </si>
  <si>
    <t xml:space="preserve">ΚΑΜΠΑΝΗΣ</t>
  </si>
  <si>
    <t xml:space="preserve">ΦΩΤΙΟΣ</t>
  </si>
  <si>
    <t xml:space="preserve">ΚΑΜΠΕΛΗ</t>
  </si>
  <si>
    <t xml:space="preserve">ΑΘΗΝΑ</t>
  </si>
  <si>
    <t xml:space="preserve">ΚΑΨΑΛΙΩΤΗ</t>
  </si>
  <si>
    <t xml:space="preserve">ΑΛΕΞΑΝΔΡΑ</t>
  </si>
  <si>
    <t xml:space="preserve">ΑΣΠΑΣΙΑ</t>
  </si>
  <si>
    <t xml:space="preserve">ΚΡΑΟΥΖΕ</t>
  </si>
  <si>
    <t xml:space="preserve">ΚΡΕΜΜΥΔΑ</t>
  </si>
  <si>
    <t xml:space="preserve">ΔΗΜΗΤΡΟΥΛΑ</t>
  </si>
  <si>
    <t xml:space="preserve">ΜΑΝΤΖΑΡΗ</t>
  </si>
  <si>
    <t xml:space="preserve">ΔΟΜΝΑ</t>
  </si>
  <si>
    <t xml:space="preserve">ΜΠΑΝΤΟΥΛΑ</t>
  </si>
  <si>
    <t xml:space="preserve">ΑΣΗΜΙΝΑ</t>
  </si>
  <si>
    <t xml:space="preserve">ΖΑΦΕΙΡΙΟΥ</t>
  </si>
  <si>
    <t xml:space="preserve">ΜΠΑΞΕΒΑΝΗ</t>
  </si>
  <si>
    <t xml:space="preserve">ΣΩΤΗΡΙΑ</t>
  </si>
  <si>
    <t xml:space="preserve">ΞΩΝΙΔΗΣ</t>
  </si>
  <si>
    <t xml:space="preserve">ΣΕΡΑΦΕΙΜ</t>
  </si>
  <si>
    <t xml:space="preserve">ΠΑΠΑΙΩΑΝΝΟΥ</t>
  </si>
  <si>
    <t xml:space="preserve">ΚΥΡΙΑΚΟΥ</t>
  </si>
  <si>
    <t xml:space="preserve">ΠΛΙΟΥΜΠΗΣ</t>
  </si>
  <si>
    <t xml:space="preserve">ΠΛΟΥΓΑΡΛΗ</t>
  </si>
  <si>
    <t xml:space="preserve">ΣΑΡΒΑΝΤΗ</t>
  </si>
  <si>
    <t xml:space="preserve">ΣΑΡΓΚΣΙΑΝ</t>
  </si>
  <si>
    <t xml:space="preserve">ΒΕΝΙΑΜΙΝ</t>
  </si>
  <si>
    <t xml:space="preserve">ΣΤΡΑΝΤΖΑΛΗ</t>
  </si>
  <si>
    <t xml:space="preserve">ΚΩΝΣΤΑΝΤΙΑ</t>
  </si>
  <si>
    <t xml:space="preserve">ΝΙΚΟΛΕΤΤΑ</t>
  </si>
  <si>
    <t xml:space="preserve">ΤΟΥΧΤΙΔΗΣ</t>
  </si>
  <si>
    <t xml:space="preserve">ΗΡΑΚΛΗΣ</t>
  </si>
  <si>
    <t xml:space="preserve">ΤΣΙΤΛΑΚΙΔΗΣ</t>
  </si>
  <si>
    <t xml:space="preserve">ΧΑΡΑΛΑΜΠΟΣ</t>
  </si>
  <si>
    <t xml:space="preserve">ΕΛΕΥΘΕΡΙΟΥ</t>
  </si>
  <si>
    <t xml:space="preserve">ΧΑΡΙΤΟΥ</t>
  </si>
  <si>
    <t xml:space="preserve">ΕΛΙΣΑΒΕΤ</t>
  </si>
  <si>
    <t xml:space="preserve">ΩΡΑΙΟΠΟΥΛΟΥ</t>
  </si>
  <si>
    <t xml:space="preserve">ΧΑΡΙΚΛΕΙΑ</t>
  </si>
  <si>
    <t xml:space="preserve">ΠΡΟΔΡΟΜΟΥ</t>
  </si>
  <si>
    <t xml:space="preserve">ΓΙΟΥΨΑΝΗ</t>
  </si>
  <si>
    <t xml:space="preserve">ΜΕΝΕΞΙΑ</t>
  </si>
  <si>
    <t xml:space="preserve">ΘΩΜΑ</t>
  </si>
  <si>
    <t xml:space="preserve">ΑΓΙΩΝ ΚΩΝ/ΝΟΥ &amp; ΕΛΕΝΗΣ ΓΙΑΝΝΙΤΣΩΝ</t>
  </si>
  <si>
    <t xml:space="preserve">ΣΟΥΣΣΑΝΑ</t>
  </si>
  <si>
    <t xml:space="preserve">ΣΙΔΕΡΗ</t>
  </si>
  <si>
    <t xml:space="preserve">ΘΕΟΤΟΚΙΔΟΥ</t>
  </si>
  <si>
    <t xml:space="preserve">ΔΗΜΟΥΛΑ</t>
  </si>
  <si>
    <t xml:space="preserve">ΘΕΟΔΩΡΑ</t>
  </si>
  <si>
    <t xml:space="preserve">ΚΕΧΑΓΙΑΣ</t>
  </si>
  <si>
    <t xml:space="preserve">ΙΟΡΔΑΝΗΣ</t>
  </si>
  <si>
    <t xml:space="preserve">ΜΑΡΚΟΥΣΗ</t>
  </si>
  <si>
    <t xml:space="preserve">ΣΤΥΛΙΑΝΟΥ</t>
  </si>
  <si>
    <t xml:space="preserve">ΜΑΡΜΑΡΙΔΟΥ</t>
  </si>
  <si>
    <t xml:space="preserve">ΟΣΙΠΙΔΟΥ</t>
  </si>
  <si>
    <t xml:space="preserve">ΔΙΟΝΥΣΙΟΥ</t>
  </si>
  <si>
    <t xml:space="preserve">ΠΛΟΥΓΑΡΛΗΣ</t>
  </si>
  <si>
    <t xml:space="preserve">ΠΕΤΡΟΣ</t>
  </si>
  <si>
    <t xml:space="preserve">ΜΙΛΤΙΑΔΗ</t>
  </si>
  <si>
    <t xml:space="preserve">ΤΕΡΖΗΣ</t>
  </si>
  <si>
    <t xml:space="preserve">ΓΡΗΓΟΡΙΟΣ</t>
  </si>
  <si>
    <t xml:space="preserve">ΑΝΤΩΝΙΟΥ</t>
  </si>
  <si>
    <t xml:space="preserve">ΠΗΝΕΛΟΠΗ</t>
  </si>
  <si>
    <t xml:space="preserve">ΧΡΥΣΟΥΛΑ</t>
  </si>
  <si>
    <t xml:space="preserve">ΑΘΑΝΑΣΑΚΟΠΟΥΛΟΥ</t>
  </si>
  <si>
    <t xml:space="preserve">ΑΧΙΛΛΕΥΣ</t>
  </si>
  <si>
    <t xml:space="preserve">ΧΑΤΖΗΤΖΙΒΑ</t>
  </si>
  <si>
    <t xml:space="preserve">ΕΥΦΗΜΙΑ</t>
  </si>
  <si>
    <t xml:space="preserve">ΑΒΑΝΙΔΟΥ</t>
  </si>
  <si>
    <t xml:space="preserve">ΕΥΑ</t>
  </si>
  <si>
    <t xml:space="preserve">ΒΟΥΔΡΙΣΛΗΣ</t>
  </si>
  <si>
    <t xml:space="preserve">ΑΓΙΩΝ ΠΕΤΡΟΥ &amp; ΠΑΥΛΟΥ ΓΙΑΝΝΙΤΣΩΝ</t>
  </si>
  <si>
    <t xml:space="preserve">ΤΡΑΙΑΝΟΣ</t>
  </si>
  <si>
    <t xml:space="preserve">ΔΗΜΗΤΡΙΑΔΗΣ</t>
  </si>
  <si>
    <t xml:space="preserve">ΙΩΑΝΝΙΔΟΥ</t>
  </si>
  <si>
    <t xml:space="preserve">ΜΑΚΡΙΝΑ</t>
  </si>
  <si>
    <t xml:space="preserve">ΚΙΝΟΣΟΒΑ</t>
  </si>
  <si>
    <t xml:space="preserve">ΑΣΙΑ</t>
  </si>
  <si>
    <t xml:space="preserve">ΓΚΡΙΓΚΟΡΙ</t>
  </si>
  <si>
    <t xml:space="preserve">ΕΛΕΩΝΟΡΑ</t>
  </si>
  <si>
    <t xml:space="preserve">ΣΕΡΓΚΕΙ</t>
  </si>
  <si>
    <t xml:space="preserve">ΛΑΜΠΡΟΥΔΗΣ</t>
  </si>
  <si>
    <t xml:space="preserve">ΜΟΥΡΛΟΥ</t>
  </si>
  <si>
    <t xml:space="preserve">ΜΟΥΡΟΥΖΙΔΟΥ</t>
  </si>
  <si>
    <t xml:space="preserve">ΝΤΟΜΟΥΖΗΣ</t>
  </si>
  <si>
    <t xml:space="preserve">ΝΤΟΤΣΙΟΥΔΗ</t>
  </si>
  <si>
    <t xml:space="preserve">ΠΑΤΣΑΒΟΥΔΗ</t>
  </si>
  <si>
    <t xml:space="preserve">ΣΑΡΡΗΝΙΚΟΛΑΟΥ</t>
  </si>
  <si>
    <t xml:space="preserve">ΕΥΤΥΧΙΑ</t>
  </si>
  <si>
    <t xml:space="preserve">ΤΕΡΖΟΥΔΗΣ</t>
  </si>
  <si>
    <t xml:space="preserve">ΤΕΡΜΕΝΤΖΟΓΛΟΥ</t>
  </si>
  <si>
    <t xml:space="preserve">ΦΟΥΝΤΟΓΛΟΥ</t>
  </si>
  <si>
    <t xml:space="preserve">ΚΑΤΕΡΙΝΑ</t>
  </si>
  <si>
    <t xml:space="preserve">ΦΟΥΝΤΟΥΛΗ</t>
  </si>
  <si>
    <t xml:space="preserve">ΧΡΥΣΗ</t>
  </si>
  <si>
    <t xml:space="preserve">ΦΑΝΟΥΛΑ</t>
  </si>
  <si>
    <t xml:space="preserve">ΑΡΙΣΤΟΤΕΛΗ</t>
  </si>
  <si>
    <t xml:space="preserve">ΒΛΑΣΙΑΔΗΣ</t>
  </si>
  <si>
    <t xml:space="preserve">ΨΩΜΑΣ</t>
  </si>
  <si>
    <t xml:space="preserve">ΙΠΠΟΚΡΑΤΗΣ</t>
  </si>
  <si>
    <t xml:space="preserve">ΑΓΑΘΑΓΓΕΛΙΔΗΣ</t>
  </si>
  <si>
    <t xml:space="preserve">ΑΓΑΘΑΓΓΕΛΟΣ</t>
  </si>
  <si>
    <t xml:space="preserve">ΧΩΛΕΤΣΙΔΟΥ</t>
  </si>
  <si>
    <t xml:space="preserve">ΑΓΓΕΛΙΚΗ</t>
  </si>
  <si>
    <t xml:space="preserve">ΚΛΑΟΥΣ ΓΙΟΥΡΓΚΕΝ</t>
  </si>
  <si>
    <t xml:space="preserve">ΜΑΛΛΟΓΙΑΝΝΗΣ</t>
  </si>
  <si>
    <r>
      <rPr>
        <sz val="10"/>
        <rFont val="Arial Greek"/>
        <family val="0"/>
        <charset val="161"/>
      </rPr>
      <t xml:space="preserve">Αγ. Πέτρου &amp; Παύλου του συνοικισμού </t>
    </r>
    <r>
      <rPr>
        <b val="true"/>
        <sz val="10"/>
        <rFont val="Arial Greek"/>
        <family val="0"/>
        <charset val="161"/>
      </rPr>
      <t xml:space="preserve">ΠΑΡΑΛΙΜΝΗΣ</t>
    </r>
  </si>
  <si>
    <t xml:space="preserve">ΩΡΑΙΟΠΟΥΛΟΣ</t>
  </si>
  <si>
    <t xml:space="preserve">ΘΕΟΧΑΡΗΣ</t>
  </si>
  <si>
    <t xml:space="preserve">ΓΕΩΡΓΑΤΣΗ</t>
  </si>
  <si>
    <t xml:space="preserve">ΑΡΙΣΤΕΙΔΗ</t>
  </si>
  <si>
    <t xml:space="preserve">ΜΗΤΡΟΠΟΛΕΩΣ ΓΙΑΝΝΙΤΣΩΝ</t>
  </si>
  <si>
    <t xml:space="preserve">ΖΑΧΑΡΙΑΣ</t>
  </si>
  <si>
    <t xml:space="preserve">ΖΑΧΑΡΟΠΟΥΛΟΣ</t>
  </si>
  <si>
    <t xml:space="preserve">ΚΑΡΑΜΠΕΛΑ</t>
  </si>
  <si>
    <t xml:space="preserve">ΠΑΥΛΟΥ</t>
  </si>
  <si>
    <t xml:space="preserve">ΛΕΛΕΚΙΔΟΥ</t>
  </si>
  <si>
    <t xml:space="preserve">ΑΝΘΗ</t>
  </si>
  <si>
    <t xml:space="preserve">ΜΠΟΤΑΣ</t>
  </si>
  <si>
    <t xml:space="preserve">ΠΑΠΑΔΟΠΟΥΛΟΣ</t>
  </si>
  <si>
    <t xml:space="preserve">ΧΑΡΙΛΑΟΣ</t>
  </si>
  <si>
    <t xml:space="preserve">ΧΑΡΙΤΩΝ</t>
  </si>
  <si>
    <t xml:space="preserve">ΠΟΙΜΕΝΙΔΟΥ</t>
  </si>
  <si>
    <t xml:space="preserve">ΒΙΚΤΩΡΙΑ</t>
  </si>
  <si>
    <t xml:space="preserve">ΣΥΜΕΩΝΙΔΗΣ</t>
  </si>
  <si>
    <t xml:space="preserve">ΑΓΓΕΛΟΥ</t>
  </si>
  <si>
    <t xml:space="preserve">ΤΣΙΜΠΙΝΗΣ</t>
  </si>
  <si>
    <t xml:space="preserve">ΑΓΓΕΛΙΔΟΥ</t>
  </si>
  <si>
    <t xml:space="preserve">ΚΟΥΒΑΤΣΗΣ</t>
  </si>
  <si>
    <t xml:space="preserve">ΤΡΑΙΑΝΟΥ</t>
  </si>
  <si>
    <t xml:space="preserve">ΠΕΝΤΑΠΛΑΤΑΝΟΥ</t>
  </si>
  <si>
    <t xml:space="preserve">ΧΥΤΟΥΔΗ</t>
  </si>
  <si>
    <t xml:space="preserve">ΔΗΜΗΤΡΑ</t>
  </si>
  <si>
    <t xml:space="preserve">ΑΜΠΕΛΕΙΩΝ</t>
  </si>
  <si>
    <t xml:space="preserve">ΣΩΤΗΡΙΟΥ</t>
  </si>
  <si>
    <t xml:space="preserve">ΣΩΤΗΡΙΟΣ</t>
  </si>
  <si>
    <t xml:space="preserve">ΜΑΥΡΙΔΗΣ</t>
  </si>
  <si>
    <t xml:space="preserve">ΒΑΣΙΛΕΙΟΣ</t>
  </si>
  <si>
    <t xml:space="preserve">ΜΕΛΙΣΣΙΟΥ</t>
  </si>
  <si>
    <t xml:space="preserve">ΨΥΛΛΟΣ</t>
  </si>
  <si>
    <t xml:space="preserve">ΓΕΡΑΣΙΜΟΣ</t>
  </si>
  <si>
    <t xml:space="preserve">ΒΑΡΕΛΑΣ</t>
  </si>
  <si>
    <t xml:space="preserve">ΕΔΕΣΣΑΣ</t>
  </si>
  <si>
    <t xml:space="preserve">ΓΙΑΝΝΟΥΣΗ</t>
  </si>
  <si>
    <t xml:space="preserve">ΧΡΙΣΤΟΔΟΥΛΟΥ</t>
  </si>
  <si>
    <t xml:space="preserve">ΔΗΜΟΖΗ</t>
  </si>
  <si>
    <t xml:space="preserve">ΜΑΡΚΟΥ</t>
  </si>
  <si>
    <t xml:space="preserve">ΔΗΜΟΖΗΣ</t>
  </si>
  <si>
    <t xml:space="preserve">ΚΙΟΡΤΣΗ</t>
  </si>
  <si>
    <t xml:space="preserve">ΕΥΑΓΓΕΛΙΑ</t>
  </si>
  <si>
    <t xml:space="preserve">ΛΕΑΝΔΡΟΥ</t>
  </si>
  <si>
    <t xml:space="preserve">ΛΑΖΑΡΙΔΗ</t>
  </si>
  <si>
    <t xml:space="preserve">ΛΑΖΑΡΙΔΗΣ</t>
  </si>
  <si>
    <t xml:space="preserve">ΜΠΟΖΙΝΗ</t>
  </si>
  <si>
    <t xml:space="preserve">ΕΥΔΟΚΙΑ</t>
  </si>
  <si>
    <t xml:space="preserve">ΠΑΖΑΡΕΝΚΑΣ</t>
  </si>
  <si>
    <t xml:space="preserve">ΑΡΓΥΡΙΟΣ</t>
  </si>
  <si>
    <t xml:space="preserve">ΠΕΓΙΟΣ</t>
  </si>
  <si>
    <t xml:space="preserve">ΣΑΛΑΜΠΑΣΗΣ</t>
  </si>
  <si>
    <t xml:space="preserve">ΣΑΛΑΧΩΡΑ</t>
  </si>
  <si>
    <t xml:space="preserve">ΣΟΥΒΑΤΖΟΓΛΟΥ</t>
  </si>
  <si>
    <t xml:space="preserve">ΤΖΙΡΤΖΙΓΑΝΗΣ</t>
  </si>
  <si>
    <t xml:space="preserve">ΤΖΙΩΓΑ</t>
  </si>
  <si>
    <t xml:space="preserve">ΤΣΟΜΑΚΟΣ</t>
  </si>
  <si>
    <t xml:space="preserve">ΣΤΑΥΡΟΣ</t>
  </si>
  <si>
    <t xml:space="preserve">ΩΡΟΛΟΓΑΣ</t>
  </si>
  <si>
    <t xml:space="preserve">ΣΤΕΦΑΝΟΣ</t>
  </si>
  <si>
    <t xml:space="preserve">ΑΜΥΝΤΑ</t>
  </si>
  <si>
    <t xml:space="preserve">ΒΑΣΙΛΕΙΑΔΗΣ</t>
  </si>
  <si>
    <t xml:space="preserve">ΚΑΡΥΟΦΥΛΛΗ</t>
  </si>
  <si>
    <t xml:space="preserve">ΒΑΣΙΛΕΙΑΔΟΥ</t>
  </si>
  <si>
    <t xml:space="preserve">ΓΚΑΝΑ</t>
  </si>
  <si>
    <t xml:space="preserve">ΕΥΑΝΘΙΑ</t>
  </si>
  <si>
    <t xml:space="preserve">ΓΚΑΝΑΣ</t>
  </si>
  <si>
    <t xml:space="preserve">ΚΑΡΑΝΤΙΝΑ</t>
  </si>
  <si>
    <t xml:space="preserve">ΚΑΡΑΝΤΙΝΑΣ</t>
  </si>
  <si>
    <t xml:space="preserve">ΚΟΥΜΑΡ</t>
  </si>
  <si>
    <t xml:space="preserve">ΜΑΡΙΟΥ- ΡΑΖΙΝΤΕΡ</t>
  </si>
  <si>
    <t xml:space="preserve">ΚΟΥΝΚΕΛ</t>
  </si>
  <si>
    <t xml:space="preserve">ΙΩΑΝΝΑ</t>
  </si>
  <si>
    <t xml:space="preserve">ΜΑΛΟΥΜΙΔΗΣ</t>
  </si>
  <si>
    <t xml:space="preserve">ΜΠΕΚΡΗ</t>
  </si>
  <si>
    <t xml:space="preserve">ΜΠΕΚΡΗΣ</t>
  </si>
  <si>
    <t xml:space="preserve">ΔΑΜΙΑΝΟΣ</t>
  </si>
  <si>
    <t xml:space="preserve">ΠΟΛΥΧΡΟΝΙΔΟΥ</t>
  </si>
  <si>
    <t xml:space="preserve">ΑΝΤΙΓΟΝΗ</t>
  </si>
  <si>
    <t xml:space="preserve">ΕΛΙΣΣΑΒΕΤ</t>
  </si>
  <si>
    <t xml:space="preserve">ΣΙΝΙΤΣΑΡΗΣ</t>
  </si>
  <si>
    <t xml:space="preserve">ΤΕΤΡΑΓΩΝΗΣ</t>
  </si>
  <si>
    <t xml:space="preserve">ΦΑΝΟΠΟΥΛΟΣ</t>
  </si>
  <si>
    <t xml:space="preserve">ΩΡΝΙΤΣΑ</t>
  </si>
  <si>
    <t xml:space="preserve">ΑΘΑΝΑΣΙΑΔΗ</t>
  </si>
  <si>
    <t xml:space="preserve">ΔΟΜΝΙΚΑ</t>
  </si>
  <si>
    <t xml:space="preserve">ΨΑΡΙΚΟΓΛΟΥ</t>
  </si>
  <si>
    <t xml:space="preserve">ΗΛΙΑΣ</t>
  </si>
  <si>
    <t xml:space="preserve">ΚΛΕΙΣΟΧΩΡΙΟΥ</t>
  </si>
  <si>
    <t xml:space="preserve">ΑΓΑΙΤΣΗ</t>
  </si>
  <si>
    <t xml:space="preserve">ΑΓΡΑ</t>
  </si>
  <si>
    <t xml:space="preserve">ΝΙΚΟΛΕΤΑ</t>
  </si>
  <si>
    <t xml:space="preserve">ΜΗΤΣΚΟΥ</t>
  </si>
  <si>
    <t xml:space="preserve">ΒΡΥΤΤΩΝ</t>
  </si>
  <si>
    <t xml:space="preserve">ΦΙΛΙΠΠΟΥ</t>
  </si>
  <si>
    <t xml:space="preserve">ΣΥΜΕΩΝ</t>
  </si>
  <si>
    <t xml:space="preserve">ΑΓΑΝΑΚΗ</t>
  </si>
  <si>
    <t xml:space="preserve">ΜΠΟΓΙΑ</t>
  </si>
  <si>
    <t xml:space="preserve">ΚΑΡΥΔΙΑΣ</t>
  </si>
  <si>
    <t xml:space="preserve">ΜΠΟΜΠΟΛΗ</t>
  </si>
  <si>
    <t xml:space="preserve">ΧΑΤΖΗΜΟΥΣΗ</t>
  </si>
  <si>
    <t xml:space="preserve">ΑΔΑΜΙΔΟΥ</t>
  </si>
  <si>
    <t xml:space="preserve">ΚΕΡΑΣΙΑΣ</t>
  </si>
  <si>
    <t xml:space="preserve">ΚΩΤΣΟΥ</t>
  </si>
  <si>
    <t xml:space="preserve">ΜΕΣΗΜΕΡΙΟΥ</t>
  </si>
  <si>
    <t xml:space="preserve">ΧΡΙΣΤΟΓΚΟΤΣΗ</t>
  </si>
  <si>
    <t xml:space="preserve">ΑΝΤΩΝΙΑ</t>
  </si>
  <si>
    <t xml:space="preserve">ΓΑΡΕΛΛΑ</t>
  </si>
  <si>
    <t xml:space="preserve">ΜΠΛΙΑΝΤΣΗΣ</t>
  </si>
  <si>
    <t xml:space="preserve">ΝΗΣΙΟΥ</t>
  </si>
  <si>
    <t xml:space="preserve">ΒΕΝΕΤΙΑ</t>
  </si>
  <si>
    <t xml:space="preserve">ΧΟΙΛΟΥ</t>
  </si>
  <si>
    <t xml:space="preserve">ΠΛΑΤΑΝΗΣ</t>
  </si>
  <si>
    <t xml:space="preserve">ΚΑΡΤΑΛΗ</t>
  </si>
  <si>
    <t xml:space="preserve">ΡΙΖΑΡΙΟΥ</t>
  </si>
  <si>
    <t xml:space="preserve">ΜΠΟΥΓΑΣ</t>
  </si>
  <si>
    <t xml:space="preserve">ΙΣΑΑΚ</t>
  </si>
  <si>
    <t xml:space="preserve">ΨΩΜΑΔΟΠΟΥΛΟΣ</t>
  </si>
  <si>
    <t xml:space="preserve">ΜΗΛΩΣΗ</t>
  </si>
  <si>
    <t xml:space="preserve">ΣΩΤΗΡΑΣ</t>
  </si>
  <si>
    <t xml:space="preserve">ΜΗΣΙΑΝΗ</t>
  </si>
  <si>
    <t xml:space="preserve">ΒΑΡΣΑΒΟΥΛΑ</t>
  </si>
  <si>
    <t xml:space="preserve">ΝΙΚΗ</t>
  </si>
  <si>
    <t xml:space="preserve">ΧΡΙΣΤΟΥ</t>
  </si>
  <si>
    <t xml:space="preserve">ΜΑΡΓΑΡΙΤΑΣ</t>
  </si>
  <si>
    <t xml:space="preserve">ΑΓΙΟΣ</t>
  </si>
  <si>
    <t xml:space="preserve">ΜΠΟΥΚΟΥΒΑΛΑ</t>
  </si>
  <si>
    <t xml:space="preserve">ΦΛΑΜΟΥΡΙΑΣ</t>
  </si>
  <si>
    <t xml:space="preserve">ΝΕΤΣΟΥ</t>
  </si>
  <si>
    <t xml:space="preserve">ΦΑΣΟΥΛΑ</t>
  </si>
  <si>
    <t xml:space="preserve">ΕΥΑΓΓΕΛΗ</t>
  </si>
  <si>
    <t xml:space="preserve">ΤΕΧΟΒΙΤΟΥ</t>
  </si>
  <si>
    <t xml:space="preserve">ΦΑΝΗ</t>
  </si>
  <si>
    <t xml:space="preserve">ΑΓ. ΦΩΤΕΙΝΗΣ</t>
  </si>
  <si>
    <t xml:space="preserve">ΑΒΡΑΜΗ</t>
  </si>
  <si>
    <t xml:space="preserve">ΑΠΟΣΤΟΛΟΥ</t>
  </si>
  <si>
    <t xml:space="preserve">ΜΠΑΤΣΙΛΗ</t>
  </si>
  <si>
    <t xml:space="preserve">ΕΞΑΠΛΑΤΑΝΟΥ</t>
  </si>
  <si>
    <t xml:space="preserve">ΑΡΧΑΓΓΕΛΟΥ</t>
  </si>
  <si>
    <t xml:space="preserve">ΧΟΤΖΙΑ</t>
  </si>
  <si>
    <t xml:space="preserve">ΑΒΑΣΗΣ</t>
  </si>
  <si>
    <t xml:space="preserve">ΚΑΝΑΚΗΣ</t>
  </si>
  <si>
    <t xml:space="preserve">ΜΟΥΔΟΥΡΗΣ</t>
  </si>
  <si>
    <t xml:space="preserve">ΜΟΥΡΑΤΙΔΟΥ</t>
  </si>
  <si>
    <t xml:space="preserve">ΚΥΡΙΑΚΟΥΛΑ</t>
  </si>
  <si>
    <t xml:space="preserve">ΣΑΡΠΑΣΙΔΗΣ</t>
  </si>
  <si>
    <t xml:space="preserve">ΜΑΤΘΑΙΟΣ</t>
  </si>
  <si>
    <t xml:space="preserve">ΣΑΡΠΑΣΙΔΟΥ</t>
  </si>
  <si>
    <t xml:space="preserve">ΨΗΛΙΩΤΗ</t>
  </si>
  <si>
    <t xml:space="preserve">ΑΛΒΑΝΟΥ</t>
  </si>
  <si>
    <t xml:space="preserve">ΓΙΑΝΝΟΥΛΑ</t>
  </si>
  <si>
    <t xml:space="preserve">ΜΕΣΣΗ</t>
  </si>
  <si>
    <t xml:space="preserve">ΕΥΣΤΑΘΙΑ</t>
  </si>
  <si>
    <t xml:space="preserve">ΘΕΟΔΩΡΑΚΙΟΥ</t>
  </si>
  <si>
    <t xml:space="preserve">ΤΥΠΟΥ</t>
  </si>
  <si>
    <t xml:space="preserve">ΧΡΙΣΤΙΝΑ</t>
  </si>
  <si>
    <t xml:space="preserve">ΘΗΡΙΟΠΕΤΡΑΣ</t>
  </si>
  <si>
    <t xml:space="preserve">ΑΡΕΤΗ</t>
  </si>
  <si>
    <t xml:space="preserve">ΑΛΕΚΟΥ</t>
  </si>
  <si>
    <t xml:space="preserve">ΑΝΔΡΕΑΣ</t>
  </si>
  <si>
    <t xml:space="preserve">ΜΠΕΝΤΣΗΣ</t>
  </si>
  <si>
    <t xml:space="preserve">ΙΔΑΣ</t>
  </si>
  <si>
    <t xml:space="preserve">ΧΡΗΣΤΙΔΟΥ</t>
  </si>
  <si>
    <t xml:space="preserve">ΑΒΡΑΜΙΚΑ</t>
  </si>
  <si>
    <t xml:space="preserve">ΜΟΥΡΑΤΙΔΗΣ</t>
  </si>
  <si>
    <t xml:space="preserve">ΑΧΙΛΛΕΑ</t>
  </si>
  <si>
    <t xml:space="preserve">ΚΩΝΣΤΑΝΤΙΑΣ</t>
  </si>
  <si>
    <t xml:space="preserve">ΙΑΚΩΒΟΣ</t>
  </si>
  <si>
    <t xml:space="preserve">ΜΠΑΛΚΑΝΤΖΟΓΛΟΥ</t>
  </si>
  <si>
    <t xml:space="preserve">ΜΗΛΕΑΣ</t>
  </si>
  <si>
    <t xml:space="preserve">ΜΠΑΞΑΔΑΚΗ</t>
  </si>
  <si>
    <t xml:space="preserve">ΧΑΤΖΗΜΑΤΘΑΙΟΥ</t>
  </si>
  <si>
    <t xml:space="preserve">ΑΘΑΝΑΣΙΑΔΟΥ</t>
  </si>
  <si>
    <t xml:space="preserve">ΡΙΖΟΧΩΡΙΟΥ</t>
  </si>
  <si>
    <t xml:space="preserve">ΑΛΜΑΛΙΩΤΗ</t>
  </si>
  <si>
    <t xml:space="preserve">ΨΟΥΡΟΥΚΗΣ</t>
  </si>
  <si>
    <t xml:space="preserve">ΦΩΤΗ</t>
  </si>
  <si>
    <t xml:space="preserve">ΝΕΡΟΜΥΛΩΝ</t>
  </si>
  <si>
    <t xml:space="preserve">ΑΒΟΚΑΤΟΥ</t>
  </si>
  <si>
    <t xml:space="preserve">ΜΑΤΑΝΙΣΚΑ</t>
  </si>
  <si>
    <t xml:space="preserve">ΝΟΤΙΑΣ</t>
  </si>
  <si>
    <t xml:space="preserve">ΧΩΛΙΔΟΥ</t>
  </si>
  <si>
    <t xml:space="preserve">ΠΑΣΧΑΛΙΝΑ</t>
  </si>
  <si>
    <t xml:space="preserve">ΜΠΟΖΙΝΗΣ</t>
  </si>
  <si>
    <t xml:space="preserve">ΠΕΡΙΚΛΕΙΑΣ</t>
  </si>
  <si>
    <t xml:space="preserve">ΝΩΕ</t>
  </si>
  <si>
    <t xml:space="preserve">ΜΑΝΔΑΛΑΚΗΣ</t>
  </si>
  <si>
    <t xml:space="preserve">ΜΑΡΙΝΟΥ</t>
  </si>
  <si>
    <t xml:space="preserve">ΦΙΛΩΤΕΙΑΣ</t>
  </si>
  <si>
    <t xml:space="preserve">ΑΛΕΞΙΟΣ</t>
  </si>
  <si>
    <t xml:space="preserve">ΧΑΤΖΗΣΤΟΓΙΑΝΝΗΣ</t>
  </si>
  <si>
    <t xml:space="preserve">ΘΕΟΦΑΝΗΣ</t>
  </si>
  <si>
    <t xml:space="preserve">ΚΛΕΑΝΘΗ</t>
  </si>
  <si>
    <t xml:space="preserve">ΑΓΓΕΛΟΣ</t>
  </si>
  <si>
    <t xml:space="preserve">ΑΝΑΓΝΩΣΤΗ</t>
  </si>
  <si>
    <t xml:space="preserve">ΜΑΣΤΑΚΑ</t>
  </si>
  <si>
    <t xml:space="preserve">ΦΟΥΣΤΑΝΗΣ</t>
  </si>
  <si>
    <t xml:space="preserve">ΧΥΤΑΣ</t>
  </si>
  <si>
    <t xml:space="preserve">ΣΤΕΡΓΙΟΣ</t>
  </si>
  <si>
    <t xml:space="preserve">ΛΑΖΑΡΟΥ</t>
  </si>
  <si>
    <t xml:space="preserve">ΚΥΡΙΑΚΙΔΗΣ</t>
  </si>
  <si>
    <t xml:space="preserve">ΧΡΥΣΗΣ</t>
  </si>
  <si>
    <t xml:space="preserve">ΚΥΡΙΑΚΙΔΟΥ</t>
  </si>
  <si>
    <t xml:space="preserve">ΧΡΙΣΤΟΔΟΥΛΙΔΟΥ</t>
  </si>
  <si>
    <t xml:space="preserve">ΑΒΟΥΖΟΥΚΛΙΔΗΣ</t>
  </si>
  <si>
    <t xml:space="preserve">ΠΟΛΥΔΩΡΟΥ</t>
  </si>
  <si>
    <t xml:space="preserve">ΚΡΥΑΣ ΒΡΥΣΗΣ</t>
  </si>
  <si>
    <t xml:space="preserve">ΔΕΜΙΡΕΛΗ</t>
  </si>
  <si>
    <t xml:space="preserve">ΚΑΛΛΙΟΠΗ</t>
  </si>
  <si>
    <t xml:space="preserve">ΘΕΟΔΟΣΙΔΗΣ</t>
  </si>
  <si>
    <t xml:space="preserve">ΚΑΡΑΣΑΡΙΔΗΣ</t>
  </si>
  <si>
    <t xml:space="preserve">ΚΟΥΡΤΙΔΟΥ</t>
  </si>
  <si>
    <t xml:space="preserve">ΜΙΓΚΟΥ</t>
  </si>
  <si>
    <t xml:space="preserve">ΓΡΗΓΟΡΗ</t>
  </si>
  <si>
    <t xml:space="preserve">ΝΑΤΑΛΗ</t>
  </si>
  <si>
    <t xml:space="preserve">ΜΠΕΡΤ ΠΕΤΕΡ</t>
  </si>
  <si>
    <t xml:space="preserve">ΧΡΥΣΑΝΘΟΥ</t>
  </si>
  <si>
    <t xml:space="preserve">ΣΑΛΟΝΙΚΙΔΗΣ</t>
  </si>
  <si>
    <t xml:space="preserve">ΕΛΕΥΘΕΡΙΟΣ</t>
  </si>
  <si>
    <t xml:space="preserve">ΣΤΕΡΓΙΟΥ</t>
  </si>
  <si>
    <t xml:space="preserve">ΤΙΚΟΥ</t>
  </si>
  <si>
    <t xml:space="preserve">ΤΣΙΠΑΣ</t>
  </si>
  <si>
    <t xml:space="preserve">ΨΑΧΝΟΥΔΗΣ</t>
  </si>
  <si>
    <t xml:space="preserve">ΑΘΟΥΣΑΚΗ</t>
  </si>
  <si>
    <t xml:space="preserve">ΚΑΤΣΑΠΟΥΡΙΔΗΣ</t>
  </si>
  <si>
    <t xml:space="preserve">ΑΔΑΜ</t>
  </si>
  <si>
    <t xml:space="preserve">ΑΚΡΟΛΙΜΝΗΣ</t>
  </si>
  <si>
    <t xml:space="preserve">ΝΕΣΤΩΡ</t>
  </si>
  <si>
    <t xml:space="preserve">ΠΟΥΠΑΣ</t>
  </si>
  <si>
    <t xml:space="preserve">ΠΟΥΡΣΑΛΙΔΟΥ</t>
  </si>
  <si>
    <t xml:space="preserve">ΣΤΕΦΑΝΙΑ</t>
  </si>
  <si>
    <t xml:space="preserve">ΑΓΓΕΛΙΔΑΚΗ</t>
  </si>
  <si>
    <t xml:space="preserve">ΑΝΔΡΟΝΙΚΗ</t>
  </si>
  <si>
    <t xml:space="preserve">ΚΟΡΟΣΙΔΗΣ</t>
  </si>
  <si>
    <t xml:space="preserve">ΑΓΙΟΥ ΛΟΥΚΑ</t>
  </si>
  <si>
    <t xml:space="preserve">ΠΑΥΛΙΔΗΣ</t>
  </si>
  <si>
    <t xml:space="preserve">ΠΑΥΛΙΔΟΥ</t>
  </si>
  <si>
    <t xml:space="preserve">ΣΠΥΡΟΥ</t>
  </si>
  <si>
    <t xml:space="preserve">ΣΑΡΡΑ</t>
  </si>
  <si>
    <t xml:space="preserve">ΕΣΩΒΑΛΤΩΝ</t>
  </si>
  <si>
    <t xml:space="preserve">ΧΡΟΝΗΣ</t>
  </si>
  <si>
    <t xml:space="preserve">ΧΑΤΖΟΠΟΥΛΟΣ</t>
  </si>
  <si>
    <t xml:space="preserve">ΣΤΑΥΡΟΔΡΟΜΙΟΥ</t>
  </si>
  <si>
    <t xml:space="preserve">ΙΟΡΔΑΝΙΔΟΥ</t>
  </si>
  <si>
    <t xml:space="preserve">ΑΞΟΥ</t>
  </si>
  <si>
    <t xml:space="preserve">ΜΑΤΕΝΙΑ</t>
  </si>
  <si>
    <t xml:space="preserve">ΞΕΝΙΔΗΣ</t>
  </si>
  <si>
    <t xml:space="preserve">ΤΖΙΤΑ</t>
  </si>
  <si>
    <t xml:space="preserve">ΚΟΣΜΑ</t>
  </si>
  <si>
    <t xml:space="preserve">ΨΥΛΛΟΥ</t>
  </si>
  <si>
    <t xml:space="preserve">ΑΓΑΠΗΤΟΣ</t>
  </si>
  <si>
    <t xml:space="preserve">ΙΩΑΚΕΙΜΑΡΟΣ</t>
  </si>
  <si>
    <t xml:space="preserve">ΙΩΑΚΕΙΜ</t>
  </si>
  <si>
    <t xml:space="preserve">ΑΡΑΒΗΣΣΟΥ</t>
  </si>
  <si>
    <t xml:space="preserve">ΙΩΑΝΝΙΔΗΣ</t>
  </si>
  <si>
    <t xml:space="preserve">ΜΠΑΛΑΣΗ</t>
  </si>
  <si>
    <t xml:space="preserve">ΤΖΟΥΡΤΖΟΥ</t>
  </si>
  <si>
    <t xml:space="preserve">ΑΣΤΕΡΙΟΥ</t>
  </si>
  <si>
    <t xml:space="preserve">ΠΑΝΤΕΛΕΗΜΩΝ</t>
  </si>
  <si>
    <t xml:space="preserve">ΜΑΤΡΑΠΙΛΙΑΣ</t>
  </si>
  <si>
    <t xml:space="preserve">ΑΧΛΑΔΟΧΩΡΙΟΥ</t>
  </si>
  <si>
    <t xml:space="preserve">ΜΑΥΡΟΜΟΥΣΤΑΚΙΔΟΥ</t>
  </si>
  <si>
    <t xml:space="preserve">ΗΛΙΑΝΑ</t>
  </si>
  <si>
    <t xml:space="preserve">ΘΩΜΑΗ</t>
  </si>
  <si>
    <t xml:space="preserve">ΦΟΥΝΤΑΛΗ</t>
  </si>
  <si>
    <t xml:space="preserve">ΛΑΚΚΑΣ</t>
  </si>
  <si>
    <t xml:space="preserve">ΑΒΑΚΟΓΛΟΥ</t>
  </si>
  <si>
    <t xml:space="preserve">ΖΑΙΚΟΥ</t>
  </si>
  <si>
    <t xml:space="preserve">Ν.ΜΥΛΟΤΟΠΟΥ</t>
  </si>
  <si>
    <t xml:space="preserve">ΚΙΟΚΠΑΣΟΓΛΟΥ</t>
  </si>
  <si>
    <t xml:space="preserve">ΝΙΣΤΕΛΚΑ</t>
  </si>
  <si>
    <t xml:space="preserve">ΣΠΥΡΙΔΗΣ</t>
  </si>
  <si>
    <t xml:space="preserve">ΨΩΜΟΠΟΥΛΟΥ</t>
  </si>
  <si>
    <t xml:space="preserve">ΑΒΤΖΟΓΛΟΥ</t>
  </si>
  <si>
    <t xml:space="preserve">ΝΙΚΟΛΑΙΔΗΣ</t>
  </si>
  <si>
    <t xml:space="preserve">Π. ΜΥΛΟΤΟΠΟΥ</t>
  </si>
  <si>
    <t xml:space="preserve">ΧΑΤΖΗΣΤΡΑΤΙΔΟΥ</t>
  </si>
  <si>
    <t xml:space="preserve">ΑΛΜΠΑΝΗ</t>
  </si>
  <si>
    <t xml:space="preserve">ΧΑΤΖΗΚΕΦΑΛΑΣ</t>
  </si>
  <si>
    <t xml:space="preserve">ΠΛΑΓΙΑΡΙΟΥ</t>
  </si>
  <si>
    <t xml:space="preserve">ΑΓΑΘΑΝΑΣΗ</t>
  </si>
  <si>
    <t xml:space="preserve">ΒΑΙΑ</t>
  </si>
  <si>
    <t xml:space="preserve">Μ.ΑΛΕΞΑΝΔΡΟΥ</t>
  </si>
  <si>
    <t xml:space="preserve">ΑΓ. ΓΕΩΡΓΙΟΥ</t>
  </si>
  <si>
    <t xml:space="preserve">ΖΕΡΖΗΣ</t>
  </si>
  <si>
    <t xml:space="preserve">ΓΑΛΑΤΑΔΩΝ</t>
  </si>
  <si>
    <t xml:space="preserve">ΖΩΓΡΑΦΟΥ</t>
  </si>
  <si>
    <t xml:space="preserve">ΜΗΣΙΟΥ</t>
  </si>
  <si>
    <t xml:space="preserve">ΤΡΥΦΩΝΙΑ</t>
  </si>
  <si>
    <t xml:space="preserve">ΣΑΡΤΙΝΑΣ</t>
  </si>
  <si>
    <t xml:space="preserve">ΨΑΡΡΑΣ</t>
  </si>
  <si>
    <t xml:space="preserve">ΕΥΣΤΡΑΤΙΟΣ</t>
  </si>
  <si>
    <t xml:space="preserve">ΑΒΟΥΡΗ</t>
  </si>
  <si>
    <t xml:space="preserve">ΣΤΑΜΑΤΙΝΑ</t>
  </si>
  <si>
    <t xml:space="preserve">ΛΙΑΠΤΣΗΣ</t>
  </si>
  <si>
    <t xml:space="preserve">ΔΡΟΣΕΡΟΥ</t>
  </si>
  <si>
    <t xml:space="preserve">ΕΥΓΕΝΙΑ</t>
  </si>
  <si>
    <t xml:space="preserve">ΑΒΤΖΗΚΟΛΙΟΣ</t>
  </si>
  <si>
    <t xml:space="preserve">ΦΙΛΙΠΠΟΣ</t>
  </si>
  <si>
    <t xml:space="preserve">ΚΑΡΥΩΤΙΣΣΑΣ</t>
  </si>
  <si>
    <t xml:space="preserve">ΜΙΚΡΟΠΟΥΛΟΥ</t>
  </si>
  <si>
    <t xml:space="preserve">ΣΑΤΡΑΖΑΜΗ</t>
  </si>
  <si>
    <t xml:space="preserve">ΑΔΑΜΟΣ</t>
  </si>
  <si>
    <t xml:space="preserve">ΧΡΥΣΑΦΙΔΟΥ</t>
  </si>
  <si>
    <t xml:space="preserve">ΤΡΑΙΑΝΗ</t>
  </si>
  <si>
    <t xml:space="preserve">ΛΙΠΑΡΟΥ</t>
  </si>
  <si>
    <t xml:space="preserve">ΑΒΙΤΙΔΟΥ</t>
  </si>
  <si>
    <t xml:space="preserve">ΔΙΟΓΕΝΗ</t>
  </si>
  <si>
    <t xml:space="preserve">ΖΕΙΜΠΕΚΗΣ</t>
  </si>
  <si>
    <t xml:space="preserve">ΠΑΛΑΙΦΥΤΟΥ</t>
  </si>
  <si>
    <t xml:space="preserve">ΜΑΥΡΟΓΙΑΝΝΙΔΟΥ</t>
  </si>
  <si>
    <t xml:space="preserve">ΧΡΥΣΟΓΩΝΙΔΟΥ</t>
  </si>
  <si>
    <t xml:space="preserve">ΒΑΛΕΝΤΙΝΗ</t>
  </si>
  <si>
    <t xml:space="preserve">ΧΡΥΣΟΥΛΑΣ</t>
  </si>
  <si>
    <t xml:space="preserve">ΤΡΙΦΥΛΛΙΟΥ</t>
  </si>
  <si>
    <t xml:space="preserve">ΑΦΕΝΤΟΥΛΙΔΟΥ</t>
  </si>
  <si>
    <t xml:space="preserve">ΧΑΤΖΗΚΑΛΛΙΝΙΚΙΔΟΥ</t>
  </si>
  <si>
    <t xml:space="preserve">ΓΥΨΟΧΩΡΙΟΥ</t>
  </si>
  <si>
    <t xml:space="preserve">ΑΦΕΝΤΟΥΛΗ</t>
  </si>
  <si>
    <t xml:space="preserve">ΚΟΝΤΟΣ</t>
  </si>
  <si>
    <t xml:space="preserve">ΚΥΡΙΑΚΟΣ</t>
  </si>
  <si>
    <t xml:space="preserve">ΑΝΥΔΡΟΥ</t>
  </si>
  <si>
    <t xml:space="preserve">ΠΑΡΑΣΚΕΥΑΣ</t>
  </si>
  <si>
    <t xml:space="preserve">ΨΑΡΑΣ</t>
  </si>
  <si>
    <t xml:space="preserve">ΑΒΔΑΡΜΑΝΗ</t>
  </si>
  <si>
    <t xml:space="preserve">ΚΑΡΥΠΗΣ</t>
  </si>
  <si>
    <t xml:space="preserve">ΚΑΛΗΣ</t>
  </si>
  <si>
    <t xml:space="preserve">ΜΑΡΚΟΣ</t>
  </si>
  <si>
    <t xml:space="preserve">ΠΑΣΛΑΜΟΥΣΚΑΣ</t>
  </si>
  <si>
    <t xml:space="preserve">ΛΑΣΚΟΥ</t>
  </si>
  <si>
    <t xml:space="preserve">ΖΩΓΡΑΦΩ</t>
  </si>
  <si>
    <t xml:space="preserve">ΚΑΝΕΛΗ</t>
  </si>
  <si>
    <t xml:space="preserve">ΚΑΛΛΙΠΟΛΗΣ</t>
  </si>
  <si>
    <t xml:space="preserve">ΧΡΙΣΤΑΚΟΓΛΟΥ</t>
  </si>
  <si>
    <t xml:space="preserve">ΑΛΕΞΑΝΔΡΙΔΗΣ</t>
  </si>
  <si>
    <t xml:space="preserve">ΘΕΜΙΣΤΟΚΛΗΣ</t>
  </si>
  <si>
    <t xml:space="preserve">ΚΡΑΝΕΑΣ</t>
  </si>
  <si>
    <t xml:space="preserve">ΙΛΑΝΙΔΟΥ</t>
  </si>
  <si>
    <t xml:space="preserve">ΜΩΥΣΗ</t>
  </si>
  <si>
    <t xml:space="preserve">ΜΑΝΔΑΛΟΥ</t>
  </si>
  <si>
    <t xml:space="preserve">ΛΕΟΝΤΙΟΣ</t>
  </si>
  <si>
    <t xml:space="preserve">ΧΩΡΑΦΙΔΟΥ</t>
  </si>
  <si>
    <t xml:space="preserve">ΚΑΖΑΝΤΖΙΔΗΣ</t>
  </si>
  <si>
    <t xml:space="preserve">ΠΡΟΦΗΤΗ ΗΛΙΑ</t>
  </si>
  <si>
    <t xml:space="preserve">ΠΛΟΥΤΑΡΧΟΥ</t>
  </si>
  <si>
    <t xml:space="preserve">ΜΟΥΡΤΟΥ</t>
  </si>
  <si>
    <t xml:space="preserve">ΜΠΑΚΑΛΗ</t>
  </si>
  <si>
    <t xml:space="preserve">ΑΡΣΕΝΙΑ</t>
  </si>
  <si>
    <t xml:space="preserve">ΖΑΜΙΟΥΔΗ</t>
  </si>
  <si>
    <t xml:space="preserve">ΞΕΝΟΦΩΝ</t>
  </si>
  <si>
    <t xml:space="preserve">ΚΡΑΙΤΣΗ</t>
  </si>
  <si>
    <t xml:space="preserve">ΝΙΝΙΑΤΣΟΥΔΗΣ</t>
  </si>
  <si>
    <t xml:space="preserve">ΝΤΑΓΛΙΔΟΥ</t>
  </si>
  <si>
    <t xml:space="preserve">ΣΩΤΗΡΙΑΔΟΥ</t>
  </si>
  <si>
    <t xml:space="preserve">ΤΑΚΕΖΗ</t>
  </si>
  <si>
    <t xml:space="preserve">ΑΘΑΝΑΣΙΑ</t>
  </si>
  <si>
    <t xml:space="preserve">ΑΓΑ</t>
  </si>
  <si>
    <t xml:space="preserve">ΕΠΑΦΡΟΔΙΤΟΥ</t>
  </si>
  <si>
    <t xml:space="preserve">ΕΜΜΑΝΟΥΗΛΙΔΗΣ</t>
  </si>
  <si>
    <t xml:space="preserve">ΑΠΟΣΤΟΛΟΣ</t>
  </si>
  <si>
    <t xml:space="preserve">ΑΘΥΡΩΝ</t>
  </si>
  <si>
    <t xml:space="preserve">ΒΛΑΣΙΟΣ</t>
  </si>
  <si>
    <t xml:space="preserve">ΜΑΝΑΝΑ</t>
  </si>
  <si>
    <t xml:space="preserve">ΒΑΙΤΣΗ</t>
  </si>
  <si>
    <t xml:space="preserve">ΕΥΔΟΞΙΑ</t>
  </si>
  <si>
    <t xml:space="preserve">ΡΙΖΟΠΟΥΛΟΣ</t>
  </si>
  <si>
    <t xml:space="preserve">ΨΑΡΙΔΟΥ</t>
  </si>
  <si>
    <t xml:space="preserve">ΔΡΑΓΚΑΝΗΣ</t>
  </si>
  <si>
    <t xml:space="preserve">Ν. ΠΕΛΛΑΣ</t>
  </si>
  <si>
    <t xml:space="preserve">ΕΛΕΥΘΕΡΙΑΔΗΣ</t>
  </si>
  <si>
    <t xml:space="preserve">ΜΗΤΟΥ</t>
  </si>
  <si>
    <t xml:space="preserve">ΜΟΣΧΟΥ</t>
  </si>
  <si>
    <t xml:space="preserve">ΣΑΒΒΙΔΗΣ</t>
  </si>
  <si>
    <t xml:space="preserve">ΨΑΘΑΚΗΣ</t>
  </si>
  <si>
    <t xml:space="preserve">ΜΑΡΝΟΥΤΖΙΔΟΥ</t>
  </si>
  <si>
    <t xml:space="preserve">ΡΑΧΩΝΑΣ</t>
  </si>
  <si>
    <t xml:space="preserve">ΑΦΡΟΔΙΤΗ</t>
  </si>
  <si>
    <t xml:space="preserve">ΑΓΑΤΖΑΝΙΑΝ</t>
  </si>
  <si>
    <t xml:space="preserve">ΝΑΡΙΝΕ</t>
  </si>
  <si>
    <t xml:space="preserve">ΒΑΤΣΑΓΚΑΝ</t>
  </si>
  <si>
    <t xml:space="preserve">ΔΥΤΙΚΟΥ</t>
  </si>
  <si>
    <t xml:space="preserve">ΧΡΙΣΤΟΦΟΡΟΥ</t>
  </si>
  <si>
    <t xml:space="preserve">ΑΛΕΚΟΖΗ</t>
  </si>
  <si>
    <t xml:space="preserve">ΨΑΡΑ</t>
  </si>
  <si>
    <t xml:space="preserve">ΑΓΡΟΣΥΚΙΑΣ</t>
  </si>
  <si>
    <t xml:space="preserve">ΒΡΕΤΤΑΣ</t>
  </si>
  <si>
    <t xml:space="preserve">ΔΗΜΗΤΡΙΑΔΟΥ</t>
  </si>
  <si>
    <t xml:space="preserve">ΣΜΑΡΑΓΔΑ</t>
  </si>
  <si>
    <t xml:space="preserve">ΚΑΛΟΥΣΗ</t>
  </si>
  <si>
    <t xml:space="preserve">ΚΙΜΠΙΡΗ</t>
  </si>
  <si>
    <t xml:space="preserve">ΚΙΟΥΜΠΙΑΚΙΔΗΣ</t>
  </si>
  <si>
    <t xml:space="preserve">ΛΟΥΚΑ</t>
  </si>
  <si>
    <t xml:space="preserve">ΛΑΖΟΣ</t>
  </si>
  <si>
    <t xml:space="preserve">ΛΑΖΟΥ</t>
  </si>
  <si>
    <t xml:space="preserve">ΙΩΣΗΦ</t>
  </si>
  <si>
    <t xml:space="preserve">ΜΟΥΡΟΥΖΙΔΗΣ</t>
  </si>
  <si>
    <t xml:space="preserve">ΔΙΟΝΥΣΙΟΣ</t>
  </si>
  <si>
    <t xml:space="preserve">ΑΝΑΤΟΛΙΟΥ</t>
  </si>
  <si>
    <t xml:space="preserve">ΠΙΣΤΟΦΙΔΟΥ</t>
  </si>
  <si>
    <t xml:space="preserve">ΠΑΝΩΡΑΙΑ</t>
  </si>
  <si>
    <t xml:space="preserve">ΠΛΑΚΙΑ</t>
  </si>
  <si>
    <t xml:space="preserve">ΣΙΣΜΑΝΙΔΟΥ</t>
  </si>
  <si>
    <t xml:space="preserve">ΣΙΣΟΥΡΚΑ</t>
  </si>
  <si>
    <t xml:space="preserve">ΤΟΥΛΚΕΡΙΔΗΣ</t>
  </si>
  <si>
    <t xml:space="preserve">ΤΟΥΛΚΕΡΙΔΟΥ</t>
  </si>
  <si>
    <t xml:space="preserve">ΦΟΥΤΖΙΤΖΗ</t>
  </si>
  <si>
    <t xml:space="preserve">ΠΑΡΑΣΚΕΥΑ</t>
  </si>
  <si>
    <t xml:space="preserve">ΨΥΤΙΛΛΗΣ</t>
  </si>
  <si>
    <t xml:space="preserve">ΚΑΡΥΜΠΟΒΑ</t>
  </si>
  <si>
    <t xml:space="preserve">ΣΕΒΑΣΤΕΙΑΝΩΝ</t>
  </si>
  <si>
    <t xml:space="preserve">ΚΑΣΑΜΠΟΛΙΔΟΥ</t>
  </si>
  <si>
    <t xml:space="preserve">ΠΟΛΥΚΑΡΠΟΣ</t>
  </si>
  <si>
    <t xml:space="preserve">ΜΑΤΘΑΙΟΥ</t>
  </si>
  <si>
    <t xml:space="preserve">ΑΓΓΕΛΕΑ</t>
  </si>
  <si>
    <t xml:space="preserve">ΚΡΟΠΑΛΗΣ</t>
  </si>
  <si>
    <t xml:space="preserve">ΛΙΠΟΧΩΡΙΟΥ</t>
  </si>
  <si>
    <t xml:space="preserve">ΖΗΝΑΙΔΑ</t>
  </si>
  <si>
    <t xml:space="preserve">ΡΙΖΟΥ</t>
  </si>
  <si>
    <t xml:space="preserve">ΧΡΥΣΟΓΛΟΥ</t>
  </si>
  <si>
    <t xml:space="preserve">ΑΔΑΜΙΔΗΣ</t>
  </si>
  <si>
    <t xml:space="preserve">ΧΡΥΣΟΥΛΙΔΟΥ</t>
  </si>
  <si>
    <t xml:space="preserve">ΝΕΑΣ ΖΩΗΣ</t>
  </si>
  <si>
    <t xml:space="preserve">ΜΕΓΑΣ</t>
  </si>
  <si>
    <t xml:space="preserve">ΜΑΥΡΟΒΟΥΝΙΟΥ</t>
  </si>
  <si>
    <t xml:space="preserve">ΑΡΣΕΝΙΟΥ</t>
  </si>
  <si>
    <t xml:space="preserve">ΚΩΣΤΑ</t>
  </si>
  <si>
    <t xml:space="preserve">ΟΛΥΜΠΙΑ</t>
  </si>
  <si>
    <t xml:space="preserve">ΣΑΒΟΥΛΙΔΟΥ</t>
  </si>
  <si>
    <t xml:space="preserve">ΣΑΜΑΡΑ</t>
  </si>
  <si>
    <t xml:space="preserve">ΕΥΤΕΡΠΗ</t>
  </si>
  <si>
    <t xml:space="preserve">ΚΥΡΟΥ</t>
  </si>
  <si>
    <t xml:space="preserve">ΙΟΡΔΑΝΑ</t>
  </si>
  <si>
    <t xml:space="preserve">ΑΣΠΡΟΥ</t>
  </si>
  <si>
    <t xml:space="preserve">ΨΑΡΡΑ</t>
  </si>
  <si>
    <t xml:space="preserve">ΜΙΧΑΗΛΙΔΗΣ</t>
  </si>
  <si>
    <t xml:space="preserve">ΔΑΦΝΗΣ</t>
  </si>
  <si>
    <t xml:space="preserve">ΚΑΜΕΝΙΚΗ</t>
  </si>
  <si>
    <t xml:space="preserve">ΚΑΛΥΒΙΩΝ</t>
  </si>
  <si>
    <t xml:space="preserve">ΚΑΜΕΝΙΚΗΣ</t>
  </si>
  <si>
    <t xml:space="preserve">ΜΗΤΣΚΑ</t>
  </si>
  <si>
    <t xml:space="preserve">ΑΓΓΕΛΙΝΑΣ</t>
  </si>
  <si>
    <t xml:space="preserve">ΠΕΤΡΑΙΑΣ</t>
  </si>
  <si>
    <t xml:space="preserve">ΑΔΑΜΟΥΔΗ</t>
  </si>
  <si>
    <t xml:space="preserve">ΠΛΕΥΡΩΜΑΤΟΣ</t>
  </si>
  <si>
    <t xml:space="preserve">ΕΡΙΦΙΛΗ</t>
  </si>
  <si>
    <t xml:space="preserve">ΛΟΥΤΡΟΧΩΡ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color rgb="FF00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b val="true"/>
      <sz val="16"/>
      <color rgb="FF000000"/>
      <name val="Arial Greek"/>
      <family val="0"/>
      <charset val="161"/>
    </font>
    <font>
      <b val="true"/>
      <sz val="10"/>
      <color rgb="FF000000"/>
      <name val="Arial Greek"/>
      <family val="2"/>
      <charset val="161"/>
    </font>
    <font>
      <sz val="10"/>
      <color rgb="FF000000"/>
      <name val="Arial Greek"/>
      <family val="2"/>
      <charset val="161"/>
    </font>
    <font>
      <b val="true"/>
      <sz val="11"/>
      <color rgb="FF000000"/>
      <name val="Arial Greek"/>
      <family val="0"/>
      <charset val="161"/>
    </font>
    <font>
      <b val="true"/>
      <sz val="12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10"/>
      <color rgb="FF000000"/>
      <name val="Arial Black"/>
      <family val="2"/>
      <charset val="161"/>
    </font>
    <font>
      <sz val="10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name val="Times New Roman"/>
      <family val="1"/>
      <charset val="161"/>
    </font>
    <font>
      <sz val="8"/>
      <color rgb="FF000000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color rgb="FF000000"/>
      <name val="Arial Greek"/>
      <family val="0"/>
    </font>
    <font>
      <b val="true"/>
      <sz val="10"/>
      <color rgb="FF000000"/>
      <name val="Arial"/>
      <family val="0"/>
      <charset val="161"/>
    </font>
    <font>
      <b val="true"/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3" xfId="20"/>
    <cellStyle name="Βασικό_Φύλλο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129"/>
  <sheetViews>
    <sheetView showFormulas="false" showGridLines="true" showRowColHeaders="true" showZeros="true" rightToLeft="false" tabSelected="true" showOutlineSymbols="true" defaultGridColor="true" view="normal" topLeftCell="A437" colorId="64" zoomScale="75" zoomScaleNormal="75" zoomScalePageLayoutView="100" workbookViewId="0">
      <selection pane="topLeft" activeCell="G476" activeCellId="0" sqref="G4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0.13"/>
    <col collapsed="false" customWidth="true" hidden="false" outlineLevel="0" max="3" min="3" style="1" width="1.99"/>
    <col collapsed="false" customWidth="true" hidden="false" outlineLevel="0" max="4" min="4" style="2" width="16.13"/>
    <col collapsed="false" customWidth="true" hidden="false" outlineLevel="0" max="5" min="5" style="2" width="0.41"/>
    <col collapsed="false" customWidth="true" hidden="false" outlineLevel="0" max="6" min="6" style="2" width="10.13"/>
    <col collapsed="false" customWidth="true" hidden="false" outlineLevel="0" max="7" min="7" style="3" width="22.85"/>
    <col collapsed="false" customWidth="true" hidden="false" outlineLevel="0" max="8" min="8" style="3" width="1.13"/>
    <col collapsed="false" customWidth="true" hidden="false" outlineLevel="0" max="9" min="9" style="3" width="65.7"/>
    <col collapsed="false" customWidth="false" hidden="false" outlineLevel="0" max="257" min="10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30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10"/>
      <c r="I3" s="8" t="s">
        <v>5</v>
      </c>
    </row>
    <row r="4" s="13" customFormat="true" ht="16.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</row>
    <row r="5" customFormat="false" ht="77.25" hidden="false" customHeight="true" outlineLevel="0" collapsed="false">
      <c r="A5" s="14" t="n">
        <v>1</v>
      </c>
      <c r="B5" s="15"/>
      <c r="C5" s="16" t="s">
        <v>7</v>
      </c>
      <c r="D5" s="17" t="s">
        <v>8</v>
      </c>
      <c r="E5" s="17"/>
      <c r="F5" s="17"/>
      <c r="G5" s="18" t="s">
        <v>9</v>
      </c>
      <c r="H5" s="19"/>
      <c r="I5" s="20" t="s">
        <v>10</v>
      </c>
    </row>
    <row r="6" customFormat="false" ht="54.75" hidden="false" customHeight="true" outlineLevel="0" collapsed="false">
      <c r="A6" s="14" t="n">
        <v>2</v>
      </c>
      <c r="B6" s="15"/>
      <c r="C6" s="16" t="s">
        <v>7</v>
      </c>
      <c r="D6" s="17" t="s">
        <v>8</v>
      </c>
      <c r="E6" s="17"/>
      <c r="F6" s="17"/>
      <c r="G6" s="18" t="s">
        <v>11</v>
      </c>
      <c r="H6" s="19"/>
      <c r="I6" s="21" t="s">
        <v>12</v>
      </c>
    </row>
    <row r="7" customFormat="false" ht="51.75" hidden="false" customHeight="true" outlineLevel="0" collapsed="false">
      <c r="A7" s="14" t="n">
        <v>3</v>
      </c>
      <c r="B7" s="15"/>
      <c r="C7" s="16" t="s">
        <v>7</v>
      </c>
      <c r="D7" s="17" t="s">
        <v>8</v>
      </c>
      <c r="E7" s="17"/>
      <c r="F7" s="17"/>
      <c r="G7" s="18" t="s">
        <v>13</v>
      </c>
      <c r="H7" s="19"/>
      <c r="I7" s="21" t="s">
        <v>14</v>
      </c>
    </row>
    <row r="8" customFormat="false" ht="51.75" hidden="false" customHeight="true" outlineLevel="0" collapsed="false">
      <c r="A8" s="14" t="n">
        <v>4</v>
      </c>
      <c r="B8" s="15"/>
      <c r="C8" s="16" t="s">
        <v>7</v>
      </c>
      <c r="D8" s="17" t="s">
        <v>8</v>
      </c>
      <c r="E8" s="17"/>
      <c r="F8" s="17"/>
      <c r="G8" s="18" t="s">
        <v>15</v>
      </c>
      <c r="H8" s="19"/>
      <c r="I8" s="21" t="s">
        <v>16</v>
      </c>
    </row>
    <row r="9" customFormat="false" ht="51.75" hidden="false" customHeight="true" outlineLevel="0" collapsed="false">
      <c r="A9" s="14" t="n">
        <v>5</v>
      </c>
      <c r="B9" s="15"/>
      <c r="C9" s="16" t="s">
        <v>7</v>
      </c>
      <c r="D9" s="17" t="s">
        <v>8</v>
      </c>
      <c r="E9" s="17"/>
      <c r="F9" s="17"/>
      <c r="G9" s="18" t="s">
        <v>17</v>
      </c>
      <c r="H9" s="19"/>
      <c r="I9" s="21" t="s">
        <v>18</v>
      </c>
    </row>
    <row r="10" customFormat="false" ht="51.75" hidden="false" customHeight="true" outlineLevel="0" collapsed="false">
      <c r="A10" s="14" t="n">
        <v>6</v>
      </c>
      <c r="B10" s="15"/>
      <c r="C10" s="16" t="s">
        <v>7</v>
      </c>
      <c r="D10" s="17" t="s">
        <v>8</v>
      </c>
      <c r="E10" s="17"/>
      <c r="F10" s="17"/>
      <c r="G10" s="18" t="s">
        <v>19</v>
      </c>
      <c r="H10" s="19"/>
      <c r="I10" s="21" t="s">
        <v>20</v>
      </c>
    </row>
    <row r="11" customFormat="false" ht="51.75" hidden="false" customHeight="true" outlineLevel="0" collapsed="false">
      <c r="A11" s="14" t="n">
        <v>7</v>
      </c>
      <c r="B11" s="15"/>
      <c r="C11" s="16" t="s">
        <v>7</v>
      </c>
      <c r="D11" s="17" t="s">
        <v>8</v>
      </c>
      <c r="E11" s="17"/>
      <c r="F11" s="17"/>
      <c r="G11" s="18" t="s">
        <v>21</v>
      </c>
      <c r="H11" s="19"/>
      <c r="I11" s="21" t="s">
        <v>22</v>
      </c>
    </row>
    <row r="12" customFormat="false" ht="43.5" hidden="false" customHeight="true" outlineLevel="0" collapsed="false">
      <c r="A12" s="22" t="n">
        <v>8</v>
      </c>
      <c r="B12" s="23"/>
      <c r="C12" s="24" t="s">
        <v>7</v>
      </c>
      <c r="D12" s="17" t="s">
        <v>8</v>
      </c>
      <c r="E12" s="17"/>
      <c r="F12" s="17"/>
      <c r="G12" s="18" t="s">
        <v>23</v>
      </c>
      <c r="H12" s="19"/>
      <c r="I12" s="21" t="s">
        <v>24</v>
      </c>
    </row>
    <row r="13" customFormat="false" ht="56.25" hidden="false" customHeight="true" outlineLevel="0" collapsed="false">
      <c r="A13" s="22" t="n">
        <v>9</v>
      </c>
      <c r="B13" s="15"/>
      <c r="C13" s="16" t="s">
        <v>7</v>
      </c>
      <c r="D13" s="17" t="s">
        <v>25</v>
      </c>
      <c r="E13" s="17"/>
      <c r="F13" s="17"/>
      <c r="G13" s="25" t="s">
        <v>26</v>
      </c>
      <c r="H13" s="26"/>
      <c r="I13" s="27" t="s">
        <v>27</v>
      </c>
    </row>
    <row r="14" s="13" customFormat="true" ht="16.5" hidden="false" customHeight="fals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/>
    </row>
    <row r="15" customFormat="false" ht="43.5" hidden="false" customHeight="true" outlineLevel="0" collapsed="false">
      <c r="A15" s="22" t="n">
        <v>10</v>
      </c>
      <c r="B15" s="15"/>
      <c r="C15" s="16" t="s">
        <v>7</v>
      </c>
      <c r="D15" s="17" t="s">
        <v>29</v>
      </c>
      <c r="E15" s="17"/>
      <c r="F15" s="17"/>
      <c r="G15" s="28" t="s">
        <v>30</v>
      </c>
      <c r="H15" s="29"/>
      <c r="I15" s="21" t="s">
        <v>31</v>
      </c>
    </row>
    <row r="16" customFormat="false" ht="43.5" hidden="false" customHeight="true" outlineLevel="0" collapsed="false">
      <c r="A16" s="22" t="n">
        <v>11</v>
      </c>
      <c r="B16" s="15"/>
      <c r="C16" s="16" t="s">
        <v>7</v>
      </c>
      <c r="D16" s="17" t="s">
        <v>29</v>
      </c>
      <c r="E16" s="17"/>
      <c r="F16" s="17"/>
      <c r="G16" s="28" t="s">
        <v>32</v>
      </c>
      <c r="H16" s="29"/>
      <c r="I16" s="21" t="s">
        <v>33</v>
      </c>
    </row>
    <row r="17" s="13" customFormat="true" ht="16.5" hidden="false" customHeight="false" outlineLevel="0" collapsed="false">
      <c r="A17" s="12" t="s">
        <v>34</v>
      </c>
      <c r="B17" s="12"/>
      <c r="C17" s="12"/>
      <c r="D17" s="12"/>
      <c r="E17" s="12"/>
      <c r="F17" s="12"/>
      <c r="G17" s="12"/>
      <c r="H17" s="12"/>
      <c r="I17" s="12"/>
    </row>
    <row r="18" customFormat="false" ht="51.75" hidden="false" customHeight="true" outlineLevel="0" collapsed="false">
      <c r="A18" s="22" t="n">
        <v>12</v>
      </c>
      <c r="B18" s="15"/>
      <c r="C18" s="16" t="s">
        <v>7</v>
      </c>
      <c r="D18" s="17" t="s">
        <v>35</v>
      </c>
      <c r="E18" s="17"/>
      <c r="F18" s="17"/>
      <c r="G18" s="28" t="s">
        <v>36</v>
      </c>
      <c r="H18" s="30"/>
      <c r="I18" s="21" t="s">
        <v>37</v>
      </c>
    </row>
    <row r="19" customFormat="false" ht="43.5" hidden="false" customHeight="true" outlineLevel="0" collapsed="false">
      <c r="A19" s="22" t="n">
        <v>13</v>
      </c>
      <c r="B19" s="15"/>
      <c r="C19" s="16" t="s">
        <v>7</v>
      </c>
      <c r="D19" s="17" t="s">
        <v>35</v>
      </c>
      <c r="E19" s="17"/>
      <c r="F19" s="17"/>
      <c r="G19" s="28" t="s">
        <v>38</v>
      </c>
      <c r="H19" s="30"/>
      <c r="I19" s="21" t="s">
        <v>39</v>
      </c>
    </row>
    <row r="20" customFormat="false" ht="51.75" hidden="false" customHeight="true" outlineLevel="0" collapsed="false">
      <c r="A20" s="22" t="n">
        <v>14</v>
      </c>
      <c r="B20" s="15"/>
      <c r="C20" s="16" t="s">
        <v>7</v>
      </c>
      <c r="D20" s="17" t="s">
        <v>35</v>
      </c>
      <c r="E20" s="17"/>
      <c r="F20" s="17"/>
      <c r="G20" s="28" t="s">
        <v>40</v>
      </c>
      <c r="H20" s="30"/>
      <c r="I20" s="21" t="s">
        <v>41</v>
      </c>
    </row>
    <row r="21" s="11" customFormat="true" ht="30.75" hidden="false" customHeight="true" outlineLevel="0" collapsed="false">
      <c r="A21" s="7" t="s">
        <v>2</v>
      </c>
      <c r="B21" s="7"/>
      <c r="C21" s="7"/>
      <c r="D21" s="8" t="s">
        <v>3</v>
      </c>
      <c r="E21" s="8"/>
      <c r="F21" s="8"/>
      <c r="G21" s="9" t="s">
        <v>4</v>
      </c>
      <c r="H21" s="10"/>
      <c r="I21" s="8" t="s">
        <v>5</v>
      </c>
    </row>
    <row r="22" s="13" customFormat="true" ht="16.5" hidden="false" customHeight="false" outlineLevel="0" collapsed="false">
      <c r="A22" s="12" t="s">
        <v>42</v>
      </c>
      <c r="B22" s="12"/>
      <c r="C22" s="12"/>
      <c r="D22" s="12"/>
      <c r="E22" s="12"/>
      <c r="F22" s="12"/>
      <c r="G22" s="12"/>
      <c r="H22" s="12"/>
      <c r="I22" s="12"/>
    </row>
    <row r="23" customFormat="false" ht="51.75" hidden="false" customHeight="true" outlineLevel="0" collapsed="false">
      <c r="A23" s="22" t="n">
        <v>15</v>
      </c>
      <c r="B23" s="15"/>
      <c r="C23" s="16" t="s">
        <v>7</v>
      </c>
      <c r="D23" s="17" t="s">
        <v>43</v>
      </c>
      <c r="E23" s="17"/>
      <c r="F23" s="17"/>
      <c r="G23" s="28" t="s">
        <v>44</v>
      </c>
      <c r="H23" s="30"/>
      <c r="I23" s="21" t="s">
        <v>45</v>
      </c>
    </row>
    <row r="24" customFormat="false" ht="51.75" hidden="false" customHeight="true" outlineLevel="0" collapsed="false">
      <c r="A24" s="22" t="n">
        <v>16</v>
      </c>
      <c r="B24" s="15"/>
      <c r="C24" s="16" t="s">
        <v>7</v>
      </c>
      <c r="D24" s="17" t="s">
        <v>43</v>
      </c>
      <c r="E24" s="17"/>
      <c r="F24" s="17"/>
      <c r="G24" s="18" t="s">
        <v>46</v>
      </c>
      <c r="H24" s="30"/>
      <c r="I24" s="21" t="s">
        <v>47</v>
      </c>
    </row>
    <row r="25" customFormat="false" ht="43.5" hidden="false" customHeight="true" outlineLevel="0" collapsed="false">
      <c r="A25" s="22" t="n">
        <v>17</v>
      </c>
      <c r="B25" s="15"/>
      <c r="C25" s="16" t="s">
        <v>7</v>
      </c>
      <c r="D25" s="17" t="s">
        <v>43</v>
      </c>
      <c r="E25" s="17"/>
      <c r="F25" s="17"/>
      <c r="G25" s="28" t="s">
        <v>48</v>
      </c>
      <c r="H25" s="30"/>
      <c r="I25" s="21" t="s">
        <v>49</v>
      </c>
    </row>
    <row r="26" customFormat="false" ht="56.25" hidden="false" customHeight="true" outlineLevel="0" collapsed="false">
      <c r="A26" s="22" t="n">
        <v>18</v>
      </c>
      <c r="B26" s="15"/>
      <c r="C26" s="16" t="s">
        <v>7</v>
      </c>
      <c r="D26" s="17" t="s">
        <v>50</v>
      </c>
      <c r="E26" s="17"/>
      <c r="F26" s="17"/>
      <c r="G26" s="28" t="s">
        <v>51</v>
      </c>
      <c r="H26" s="30"/>
      <c r="I26" s="27" t="s">
        <v>52</v>
      </c>
    </row>
    <row r="27" s="13" customFormat="true" ht="16.5" hidden="false" customHeight="false" outlineLevel="0" collapsed="false">
      <c r="A27" s="12" t="s">
        <v>53</v>
      </c>
      <c r="B27" s="12"/>
      <c r="C27" s="12"/>
      <c r="D27" s="12"/>
      <c r="E27" s="12"/>
      <c r="F27" s="12"/>
      <c r="G27" s="12"/>
      <c r="H27" s="12"/>
      <c r="I27" s="12"/>
    </row>
    <row r="28" customFormat="false" ht="51.75" hidden="false" customHeight="true" outlineLevel="0" collapsed="false">
      <c r="A28" s="14" t="n">
        <v>19</v>
      </c>
      <c r="B28" s="15"/>
      <c r="C28" s="16" t="s">
        <v>7</v>
      </c>
      <c r="D28" s="17" t="s">
        <v>54</v>
      </c>
      <c r="E28" s="17"/>
      <c r="F28" s="17"/>
      <c r="G28" s="28" t="s">
        <v>55</v>
      </c>
      <c r="H28" s="29"/>
      <c r="I28" s="21" t="s">
        <v>56</v>
      </c>
    </row>
    <row r="29" customFormat="false" ht="51.75" hidden="false" customHeight="true" outlineLevel="0" collapsed="false">
      <c r="A29" s="14" t="n">
        <v>20</v>
      </c>
      <c r="B29" s="15"/>
      <c r="C29" s="16" t="s">
        <v>7</v>
      </c>
      <c r="D29" s="17" t="s">
        <v>54</v>
      </c>
      <c r="E29" s="17"/>
      <c r="F29" s="17"/>
      <c r="G29" s="28" t="s">
        <v>57</v>
      </c>
      <c r="H29" s="29"/>
      <c r="I29" s="21" t="s">
        <v>58</v>
      </c>
    </row>
    <row r="30" s="13" customFormat="true" ht="16.5" hidden="false" customHeight="false" outlineLevel="0" collapsed="false">
      <c r="A30" s="12" t="s">
        <v>59</v>
      </c>
      <c r="B30" s="12"/>
      <c r="C30" s="12"/>
      <c r="D30" s="12"/>
      <c r="E30" s="12"/>
      <c r="F30" s="12"/>
      <c r="G30" s="12"/>
      <c r="H30" s="12"/>
      <c r="I30" s="12"/>
    </row>
    <row r="31" customFormat="false" ht="51.75" hidden="false" customHeight="true" outlineLevel="0" collapsed="false">
      <c r="A31" s="14" t="n">
        <v>21</v>
      </c>
      <c r="B31" s="15"/>
      <c r="C31" s="16" t="s">
        <v>7</v>
      </c>
      <c r="D31" s="17" t="s">
        <v>60</v>
      </c>
      <c r="E31" s="17"/>
      <c r="F31" s="17"/>
      <c r="G31" s="28" t="s">
        <v>61</v>
      </c>
      <c r="H31" s="29"/>
      <c r="I31" s="21" t="s">
        <v>62</v>
      </c>
    </row>
    <row r="32" customFormat="false" ht="51.75" hidden="false" customHeight="true" outlineLevel="0" collapsed="false">
      <c r="A32" s="14" t="n">
        <v>22</v>
      </c>
      <c r="B32" s="15"/>
      <c r="C32" s="16" t="s">
        <v>7</v>
      </c>
      <c r="D32" s="17" t="s">
        <v>60</v>
      </c>
      <c r="E32" s="17"/>
      <c r="F32" s="17"/>
      <c r="G32" s="28" t="s">
        <v>63</v>
      </c>
      <c r="H32" s="29"/>
      <c r="I32" s="21" t="s">
        <v>64</v>
      </c>
    </row>
    <row r="33" s="13" customFormat="true" ht="16.5" hidden="false" customHeight="false" outlineLevel="0" collapsed="false">
      <c r="A33" s="12" t="s">
        <v>65</v>
      </c>
      <c r="B33" s="12"/>
      <c r="C33" s="12"/>
      <c r="D33" s="12"/>
      <c r="E33" s="12"/>
      <c r="F33" s="12"/>
      <c r="G33" s="12"/>
      <c r="H33" s="12"/>
      <c r="I33" s="12"/>
    </row>
    <row r="34" customFormat="false" ht="51.75" hidden="false" customHeight="true" outlineLevel="0" collapsed="false">
      <c r="A34" s="14" t="n">
        <v>23</v>
      </c>
      <c r="B34" s="15"/>
      <c r="C34" s="16" t="s">
        <v>7</v>
      </c>
      <c r="D34" s="17" t="s">
        <v>66</v>
      </c>
      <c r="E34" s="17"/>
      <c r="F34" s="17"/>
      <c r="G34" s="28" t="s">
        <v>67</v>
      </c>
      <c r="H34" s="30"/>
      <c r="I34" s="21" t="s">
        <v>68</v>
      </c>
    </row>
    <row r="35" customFormat="false" ht="43.5" hidden="false" customHeight="true" outlineLevel="0" collapsed="false">
      <c r="A35" s="14" t="n">
        <v>24</v>
      </c>
      <c r="B35" s="15"/>
      <c r="C35" s="16" t="s">
        <v>7</v>
      </c>
      <c r="D35" s="17" t="s">
        <v>66</v>
      </c>
      <c r="E35" s="17"/>
      <c r="F35" s="17"/>
      <c r="G35" s="28" t="s">
        <v>69</v>
      </c>
      <c r="H35" s="30"/>
      <c r="I35" s="21" t="s">
        <v>70</v>
      </c>
    </row>
    <row r="36" s="13" customFormat="true" ht="16.5" hidden="false" customHeight="false" outlineLevel="0" collapsed="false">
      <c r="A36" s="12" t="s">
        <v>71</v>
      </c>
      <c r="B36" s="12"/>
      <c r="C36" s="12"/>
      <c r="D36" s="12"/>
      <c r="E36" s="12"/>
      <c r="F36" s="12"/>
      <c r="G36" s="12"/>
      <c r="H36" s="12"/>
      <c r="I36" s="12"/>
    </row>
    <row r="37" customFormat="false" ht="43.5" hidden="false" customHeight="true" outlineLevel="0" collapsed="false">
      <c r="A37" s="14" t="n">
        <v>25</v>
      </c>
      <c r="B37" s="15"/>
      <c r="C37" s="16" t="s">
        <v>7</v>
      </c>
      <c r="D37" s="17" t="s">
        <v>72</v>
      </c>
      <c r="E37" s="17"/>
      <c r="F37" s="17"/>
      <c r="G37" s="28" t="s">
        <v>73</v>
      </c>
      <c r="H37" s="29"/>
      <c r="I37" s="21" t="s">
        <v>74</v>
      </c>
    </row>
    <row r="38" s="13" customFormat="true" ht="16.5" hidden="false" customHeight="false" outlineLevel="0" collapsed="false">
      <c r="A38" s="12" t="s">
        <v>75</v>
      </c>
      <c r="B38" s="12"/>
      <c r="C38" s="12"/>
      <c r="D38" s="12"/>
      <c r="E38" s="12"/>
      <c r="F38" s="12"/>
      <c r="G38" s="12"/>
      <c r="H38" s="12"/>
      <c r="I38" s="12"/>
    </row>
    <row r="39" customFormat="false" ht="49.5" hidden="false" customHeight="true" outlineLevel="0" collapsed="false">
      <c r="A39" s="14" t="n">
        <v>26</v>
      </c>
      <c r="B39" s="15"/>
      <c r="C39" s="16" t="s">
        <v>7</v>
      </c>
      <c r="D39" s="17" t="s">
        <v>76</v>
      </c>
      <c r="E39" s="17"/>
      <c r="F39" s="17"/>
      <c r="G39" s="28" t="s">
        <v>77</v>
      </c>
      <c r="H39" s="29"/>
      <c r="I39" s="21" t="s">
        <v>78</v>
      </c>
    </row>
    <row r="40" customFormat="false" ht="43.5" hidden="false" customHeight="true" outlineLevel="0" collapsed="false">
      <c r="A40" s="14" t="n">
        <v>27</v>
      </c>
      <c r="B40" s="15"/>
      <c r="C40" s="16" t="s">
        <v>7</v>
      </c>
      <c r="D40" s="17" t="s">
        <v>76</v>
      </c>
      <c r="E40" s="17"/>
      <c r="F40" s="17"/>
      <c r="G40" s="28" t="s">
        <v>79</v>
      </c>
      <c r="H40" s="29"/>
      <c r="I40" s="21" t="s">
        <v>80</v>
      </c>
    </row>
    <row r="41" s="13" customFormat="true" ht="16.5" hidden="false" customHeight="false" outlineLevel="0" collapsed="false">
      <c r="A41" s="12" t="s">
        <v>81</v>
      </c>
      <c r="B41" s="12"/>
      <c r="C41" s="12"/>
      <c r="D41" s="12"/>
      <c r="E41" s="12"/>
      <c r="F41" s="12"/>
      <c r="G41" s="12"/>
      <c r="H41" s="12"/>
      <c r="I41" s="12"/>
    </row>
    <row r="42" customFormat="false" ht="51.75" hidden="false" customHeight="true" outlineLevel="0" collapsed="false">
      <c r="A42" s="14" t="n">
        <v>28</v>
      </c>
      <c r="B42" s="15"/>
      <c r="C42" s="16" t="s">
        <v>7</v>
      </c>
      <c r="D42" s="17" t="s">
        <v>82</v>
      </c>
      <c r="E42" s="17"/>
      <c r="F42" s="17"/>
      <c r="G42" s="28" t="s">
        <v>83</v>
      </c>
      <c r="H42" s="29"/>
      <c r="I42" s="21" t="s">
        <v>84</v>
      </c>
    </row>
    <row r="43" customFormat="false" ht="43.5" hidden="false" customHeight="true" outlineLevel="0" collapsed="false">
      <c r="A43" s="14" t="n">
        <v>29</v>
      </c>
      <c r="B43" s="15"/>
      <c r="C43" s="16" t="s">
        <v>7</v>
      </c>
      <c r="D43" s="17" t="s">
        <v>82</v>
      </c>
      <c r="E43" s="17"/>
      <c r="F43" s="17"/>
      <c r="G43" s="28" t="s">
        <v>85</v>
      </c>
      <c r="H43" s="29"/>
      <c r="I43" s="21" t="s">
        <v>86</v>
      </c>
    </row>
    <row r="44" s="11" customFormat="true" ht="30.75" hidden="false" customHeight="true" outlineLevel="0" collapsed="false">
      <c r="A44" s="7" t="s">
        <v>2</v>
      </c>
      <c r="B44" s="7"/>
      <c r="C44" s="7"/>
      <c r="D44" s="8" t="s">
        <v>3</v>
      </c>
      <c r="E44" s="8"/>
      <c r="F44" s="8"/>
      <c r="G44" s="9" t="s">
        <v>4</v>
      </c>
      <c r="H44" s="10"/>
      <c r="I44" s="8" t="s">
        <v>5</v>
      </c>
    </row>
    <row r="45" s="13" customFormat="true" ht="16.5" hidden="false" customHeight="false" outlineLevel="0" collapsed="false">
      <c r="A45" s="12" t="s">
        <v>87</v>
      </c>
      <c r="B45" s="12"/>
      <c r="C45" s="12"/>
      <c r="D45" s="12"/>
      <c r="E45" s="12"/>
      <c r="F45" s="12"/>
      <c r="G45" s="12"/>
      <c r="H45" s="12"/>
      <c r="I45" s="12"/>
    </row>
    <row r="46" customFormat="false" ht="51.75" hidden="false" customHeight="true" outlineLevel="0" collapsed="false">
      <c r="A46" s="14" t="n">
        <v>30</v>
      </c>
      <c r="B46" s="15"/>
      <c r="C46" s="16" t="s">
        <v>7</v>
      </c>
      <c r="D46" s="17" t="s">
        <v>88</v>
      </c>
      <c r="E46" s="17"/>
      <c r="F46" s="17"/>
      <c r="G46" s="28" t="s">
        <v>89</v>
      </c>
      <c r="H46" s="29"/>
      <c r="I46" s="21" t="s">
        <v>90</v>
      </c>
    </row>
    <row r="47" customFormat="false" ht="43.5" hidden="false" customHeight="true" outlineLevel="0" collapsed="false">
      <c r="A47" s="14" t="n">
        <v>31</v>
      </c>
      <c r="B47" s="15"/>
      <c r="C47" s="16" t="s">
        <v>7</v>
      </c>
      <c r="D47" s="17" t="s">
        <v>88</v>
      </c>
      <c r="E47" s="17"/>
      <c r="F47" s="17"/>
      <c r="G47" s="28" t="s">
        <v>91</v>
      </c>
      <c r="H47" s="29"/>
      <c r="I47" s="21" t="s">
        <v>92</v>
      </c>
    </row>
    <row r="48" s="13" customFormat="true" ht="16.5" hidden="false" customHeight="false" outlineLevel="0" collapsed="false">
      <c r="A48" s="12" t="s">
        <v>93</v>
      </c>
      <c r="B48" s="12"/>
      <c r="C48" s="12"/>
      <c r="D48" s="12"/>
      <c r="E48" s="12"/>
      <c r="F48" s="12"/>
      <c r="G48" s="12"/>
      <c r="H48" s="12"/>
      <c r="I48" s="12"/>
    </row>
    <row r="49" customFormat="false" ht="51.75" hidden="false" customHeight="true" outlineLevel="0" collapsed="false">
      <c r="A49" s="14" t="n">
        <v>32</v>
      </c>
      <c r="B49" s="15"/>
      <c r="C49" s="16" t="s">
        <v>7</v>
      </c>
      <c r="D49" s="17" t="s">
        <v>94</v>
      </c>
      <c r="E49" s="17"/>
      <c r="F49" s="17"/>
      <c r="G49" s="28" t="s">
        <v>95</v>
      </c>
      <c r="H49" s="29"/>
      <c r="I49" s="21" t="s">
        <v>96</v>
      </c>
    </row>
    <row r="50" customFormat="false" ht="51.75" hidden="false" customHeight="true" outlineLevel="0" collapsed="false">
      <c r="A50" s="14" t="n">
        <v>33</v>
      </c>
      <c r="B50" s="15"/>
      <c r="C50" s="16" t="s">
        <v>7</v>
      </c>
      <c r="D50" s="17" t="s">
        <v>94</v>
      </c>
      <c r="E50" s="17"/>
      <c r="F50" s="17"/>
      <c r="G50" s="28" t="s">
        <v>97</v>
      </c>
      <c r="H50" s="29"/>
      <c r="I50" s="21" t="s">
        <v>98</v>
      </c>
    </row>
    <row r="51" s="13" customFormat="true" ht="16.5" hidden="false" customHeight="false" outlineLevel="0" collapsed="false">
      <c r="A51" s="12" t="s">
        <v>99</v>
      </c>
      <c r="B51" s="12"/>
      <c r="C51" s="12"/>
      <c r="D51" s="12"/>
      <c r="E51" s="12"/>
      <c r="F51" s="12"/>
      <c r="G51" s="12"/>
      <c r="H51" s="12"/>
      <c r="I51" s="12"/>
    </row>
    <row r="52" customFormat="false" ht="51.75" hidden="false" customHeight="true" outlineLevel="0" collapsed="false">
      <c r="A52" s="14" t="n">
        <v>34</v>
      </c>
      <c r="B52" s="15"/>
      <c r="C52" s="16" t="s">
        <v>7</v>
      </c>
      <c r="D52" s="17" t="s">
        <v>100</v>
      </c>
      <c r="E52" s="17"/>
      <c r="F52" s="17"/>
      <c r="G52" s="28" t="s">
        <v>101</v>
      </c>
      <c r="H52" s="30"/>
      <c r="I52" s="21" t="s">
        <v>102</v>
      </c>
    </row>
    <row r="53" customFormat="false" ht="43.5" hidden="false" customHeight="true" outlineLevel="0" collapsed="false">
      <c r="A53" s="14" t="n">
        <v>35</v>
      </c>
      <c r="B53" s="15"/>
      <c r="C53" s="16" t="s">
        <v>7</v>
      </c>
      <c r="D53" s="17" t="s">
        <v>100</v>
      </c>
      <c r="E53" s="17"/>
      <c r="F53" s="17"/>
      <c r="G53" s="28" t="s">
        <v>103</v>
      </c>
      <c r="H53" s="30"/>
      <c r="I53" s="21" t="s">
        <v>104</v>
      </c>
    </row>
    <row r="54" customFormat="false" ht="51.75" hidden="false" customHeight="true" outlineLevel="0" collapsed="false">
      <c r="A54" s="14" t="n">
        <v>36</v>
      </c>
      <c r="B54" s="15"/>
      <c r="C54" s="16" t="s">
        <v>7</v>
      </c>
      <c r="D54" s="17" t="s">
        <v>100</v>
      </c>
      <c r="E54" s="17"/>
      <c r="F54" s="17"/>
      <c r="G54" s="28" t="s">
        <v>105</v>
      </c>
      <c r="H54" s="30"/>
      <c r="I54" s="21" t="s">
        <v>106</v>
      </c>
    </row>
    <row r="55" s="13" customFormat="true" ht="16.5" hidden="false" customHeight="false" outlineLevel="0" collapsed="false">
      <c r="A55" s="12" t="s">
        <v>107</v>
      </c>
      <c r="B55" s="12"/>
      <c r="C55" s="12"/>
      <c r="D55" s="12"/>
      <c r="E55" s="12"/>
      <c r="F55" s="12"/>
      <c r="G55" s="12"/>
      <c r="H55" s="12"/>
      <c r="I55" s="12"/>
    </row>
    <row r="56" customFormat="false" ht="51.75" hidden="false" customHeight="true" outlineLevel="0" collapsed="false">
      <c r="A56" s="14" t="n">
        <v>37</v>
      </c>
      <c r="B56" s="15"/>
      <c r="C56" s="16" t="s">
        <v>7</v>
      </c>
      <c r="D56" s="17" t="s">
        <v>108</v>
      </c>
      <c r="E56" s="17"/>
      <c r="F56" s="17"/>
      <c r="G56" s="18" t="s">
        <v>109</v>
      </c>
      <c r="H56" s="30"/>
      <c r="I56" s="21" t="s">
        <v>110</v>
      </c>
    </row>
    <row r="57" customFormat="false" ht="43.5" hidden="false" customHeight="true" outlineLevel="0" collapsed="false">
      <c r="A57" s="14" t="n">
        <v>38</v>
      </c>
      <c r="B57" s="15"/>
      <c r="C57" s="16" t="s">
        <v>7</v>
      </c>
      <c r="D57" s="17" t="s">
        <v>108</v>
      </c>
      <c r="E57" s="17"/>
      <c r="F57" s="17"/>
      <c r="G57" s="18" t="s">
        <v>111</v>
      </c>
      <c r="H57" s="30"/>
      <c r="I57" s="21" t="s">
        <v>112</v>
      </c>
    </row>
    <row r="58" customFormat="false" ht="43.5" hidden="false" customHeight="true" outlineLevel="0" collapsed="false">
      <c r="A58" s="14" t="n">
        <v>39</v>
      </c>
      <c r="B58" s="15"/>
      <c r="C58" s="16" t="s">
        <v>7</v>
      </c>
      <c r="D58" s="17" t="s">
        <v>108</v>
      </c>
      <c r="E58" s="17"/>
      <c r="F58" s="17"/>
      <c r="G58" s="28" t="s">
        <v>113</v>
      </c>
      <c r="H58" s="30"/>
      <c r="I58" s="21" t="s">
        <v>114</v>
      </c>
    </row>
    <row r="59" customFormat="false" ht="43.5" hidden="false" customHeight="true" outlineLevel="0" collapsed="false">
      <c r="A59" s="14" t="n">
        <v>40</v>
      </c>
      <c r="B59" s="15"/>
      <c r="C59" s="16" t="s">
        <v>7</v>
      </c>
      <c r="D59" s="17" t="s">
        <v>108</v>
      </c>
      <c r="E59" s="17"/>
      <c r="F59" s="17"/>
      <c r="G59" s="28" t="s">
        <v>115</v>
      </c>
      <c r="H59" s="30"/>
      <c r="I59" s="21" t="s">
        <v>116</v>
      </c>
    </row>
    <row r="60" s="13" customFormat="true" ht="16.5" hidden="false" customHeight="false" outlineLevel="0" collapsed="false">
      <c r="A60" s="12" t="s">
        <v>117</v>
      </c>
      <c r="B60" s="12"/>
      <c r="C60" s="12"/>
      <c r="D60" s="12"/>
      <c r="E60" s="12"/>
      <c r="F60" s="12"/>
      <c r="G60" s="12"/>
      <c r="H60" s="12"/>
      <c r="I60" s="12"/>
    </row>
    <row r="61" customFormat="false" ht="44.25" hidden="false" customHeight="true" outlineLevel="0" collapsed="false">
      <c r="A61" s="14" t="n">
        <v>41</v>
      </c>
      <c r="B61" s="15"/>
      <c r="C61" s="16" t="s">
        <v>7</v>
      </c>
      <c r="D61" s="17" t="s">
        <v>118</v>
      </c>
      <c r="E61" s="17"/>
      <c r="F61" s="17"/>
      <c r="G61" s="28" t="s">
        <v>119</v>
      </c>
      <c r="H61" s="30"/>
      <c r="I61" s="21" t="s">
        <v>120</v>
      </c>
    </row>
    <row r="62" s="13" customFormat="true" ht="18" hidden="false" customHeight="true" outlineLevel="0" collapsed="false">
      <c r="A62" s="12" t="s">
        <v>121</v>
      </c>
      <c r="B62" s="12"/>
      <c r="C62" s="12"/>
      <c r="D62" s="12"/>
      <c r="E62" s="12"/>
      <c r="F62" s="12"/>
      <c r="G62" s="12"/>
      <c r="H62" s="12"/>
      <c r="I62" s="12"/>
    </row>
    <row r="63" customFormat="false" ht="51.75" hidden="false" customHeight="true" outlineLevel="0" collapsed="false">
      <c r="A63" s="14" t="n">
        <v>42</v>
      </c>
      <c r="B63" s="15"/>
      <c r="C63" s="16" t="s">
        <v>7</v>
      </c>
      <c r="D63" s="17" t="s">
        <v>122</v>
      </c>
      <c r="E63" s="17"/>
      <c r="F63" s="17"/>
      <c r="G63" s="28" t="s">
        <v>123</v>
      </c>
      <c r="H63" s="30"/>
      <c r="I63" s="21" t="s">
        <v>124</v>
      </c>
    </row>
    <row r="64" customFormat="false" ht="51.75" hidden="false" customHeight="true" outlineLevel="0" collapsed="false">
      <c r="A64" s="14" t="n">
        <v>43</v>
      </c>
      <c r="B64" s="15"/>
      <c r="C64" s="16" t="s">
        <v>7</v>
      </c>
      <c r="D64" s="17" t="s">
        <v>122</v>
      </c>
      <c r="E64" s="17"/>
      <c r="F64" s="17"/>
      <c r="G64" s="28" t="s">
        <v>125</v>
      </c>
      <c r="H64" s="30"/>
      <c r="I64" s="21" t="s">
        <v>126</v>
      </c>
    </row>
    <row r="65" customFormat="false" ht="51.75" hidden="false" customHeight="true" outlineLevel="0" collapsed="false">
      <c r="A65" s="14" t="n">
        <v>44</v>
      </c>
      <c r="B65" s="15"/>
      <c r="C65" s="16" t="s">
        <v>7</v>
      </c>
      <c r="D65" s="17" t="s">
        <v>122</v>
      </c>
      <c r="E65" s="17"/>
      <c r="F65" s="17"/>
      <c r="G65" s="28" t="s">
        <v>127</v>
      </c>
      <c r="H65" s="30"/>
      <c r="I65" s="21" t="s">
        <v>128</v>
      </c>
    </row>
    <row r="66" s="11" customFormat="true" ht="30.75" hidden="false" customHeight="true" outlineLevel="0" collapsed="false">
      <c r="A66" s="7" t="s">
        <v>2</v>
      </c>
      <c r="B66" s="7"/>
      <c r="C66" s="7"/>
      <c r="D66" s="8" t="s">
        <v>3</v>
      </c>
      <c r="E66" s="8"/>
      <c r="F66" s="8"/>
      <c r="G66" s="9" t="s">
        <v>4</v>
      </c>
      <c r="H66" s="10"/>
      <c r="I66" s="8" t="s">
        <v>5</v>
      </c>
    </row>
    <row r="67" s="13" customFormat="true" ht="16.5" hidden="false" customHeight="false" outlineLevel="0" collapsed="false">
      <c r="A67" s="12" t="s">
        <v>129</v>
      </c>
      <c r="B67" s="12"/>
      <c r="C67" s="12"/>
      <c r="D67" s="12"/>
      <c r="E67" s="12"/>
      <c r="F67" s="12"/>
      <c r="G67" s="12"/>
      <c r="H67" s="12"/>
      <c r="I67" s="12"/>
    </row>
    <row r="68" customFormat="false" ht="51.75" hidden="false" customHeight="true" outlineLevel="0" collapsed="false">
      <c r="A68" s="14" t="n">
        <v>45</v>
      </c>
      <c r="B68" s="15"/>
      <c r="C68" s="16" t="s">
        <v>7</v>
      </c>
      <c r="D68" s="17" t="s">
        <v>130</v>
      </c>
      <c r="E68" s="17"/>
      <c r="F68" s="17"/>
      <c r="G68" s="28" t="s">
        <v>131</v>
      </c>
      <c r="H68" s="30"/>
      <c r="I68" s="21" t="s">
        <v>132</v>
      </c>
    </row>
    <row r="69" customFormat="false" ht="51.75" hidden="false" customHeight="true" outlineLevel="0" collapsed="false">
      <c r="A69" s="14" t="n">
        <v>46</v>
      </c>
      <c r="B69" s="15"/>
      <c r="C69" s="16" t="s">
        <v>7</v>
      </c>
      <c r="D69" s="17" t="s">
        <v>130</v>
      </c>
      <c r="E69" s="17"/>
      <c r="F69" s="17"/>
      <c r="G69" s="28" t="s">
        <v>133</v>
      </c>
      <c r="H69" s="30"/>
      <c r="I69" s="21" t="s">
        <v>134</v>
      </c>
    </row>
    <row r="70" customFormat="false" ht="51.75" hidden="false" customHeight="true" outlineLevel="0" collapsed="false">
      <c r="A70" s="14" t="n">
        <v>47</v>
      </c>
      <c r="B70" s="15"/>
      <c r="C70" s="16" t="s">
        <v>7</v>
      </c>
      <c r="D70" s="17" t="s">
        <v>130</v>
      </c>
      <c r="E70" s="17"/>
      <c r="F70" s="17"/>
      <c r="G70" s="28" t="s">
        <v>135</v>
      </c>
      <c r="H70" s="30"/>
      <c r="I70" s="21" t="s">
        <v>136</v>
      </c>
    </row>
    <row r="71" customFormat="false" ht="20.25" hidden="false" customHeight="false" outlineLevel="0" collapsed="false">
      <c r="A71" s="4" t="s">
        <v>137</v>
      </c>
      <c r="B71" s="4"/>
      <c r="C71" s="4"/>
      <c r="D71" s="4"/>
      <c r="E71" s="4"/>
      <c r="F71" s="4"/>
      <c r="G71" s="4"/>
      <c r="H71" s="4"/>
      <c r="I71" s="4"/>
    </row>
    <row r="72" s="6" customFormat="true" ht="13.5" hidden="false" customHeight="false" outlineLevel="0" collapsed="false">
      <c r="A72" s="5" t="s">
        <v>138</v>
      </c>
      <c r="B72" s="5"/>
      <c r="C72" s="5"/>
      <c r="D72" s="5"/>
      <c r="E72" s="5"/>
      <c r="F72" s="5"/>
      <c r="G72" s="5"/>
      <c r="H72" s="5"/>
      <c r="I72" s="5"/>
    </row>
    <row r="73" s="11" customFormat="true" ht="30.75" hidden="false" customHeight="true" outlineLevel="0" collapsed="false">
      <c r="A73" s="7" t="s">
        <v>2</v>
      </c>
      <c r="B73" s="7"/>
      <c r="C73" s="7"/>
      <c r="D73" s="8" t="s">
        <v>3</v>
      </c>
      <c r="E73" s="8"/>
      <c r="F73" s="8"/>
      <c r="G73" s="9" t="s">
        <v>4</v>
      </c>
      <c r="H73" s="10"/>
      <c r="I73" s="8" t="s">
        <v>5</v>
      </c>
    </row>
    <row r="74" s="13" customFormat="true" ht="16.5" hidden="false" customHeight="false" outlineLevel="0" collapsed="false">
      <c r="A74" s="12" t="s">
        <v>139</v>
      </c>
      <c r="B74" s="12"/>
      <c r="C74" s="12"/>
      <c r="D74" s="12"/>
      <c r="E74" s="12"/>
      <c r="F74" s="12"/>
      <c r="G74" s="12"/>
      <c r="H74" s="12"/>
      <c r="I74" s="12"/>
    </row>
    <row r="75" customFormat="false" ht="43.5" hidden="false" customHeight="true" outlineLevel="0" collapsed="false">
      <c r="A75" s="14" t="n">
        <v>48</v>
      </c>
      <c r="B75" s="15"/>
      <c r="C75" s="16"/>
      <c r="D75" s="17" t="s">
        <v>140</v>
      </c>
      <c r="E75" s="17"/>
      <c r="F75" s="17"/>
      <c r="G75" s="28" t="s">
        <v>141</v>
      </c>
      <c r="H75" s="30"/>
      <c r="I75" s="21" t="s">
        <v>142</v>
      </c>
    </row>
    <row r="76" customFormat="false" ht="43.5" hidden="false" customHeight="true" outlineLevel="0" collapsed="false">
      <c r="A76" s="14" t="n">
        <v>49</v>
      </c>
      <c r="B76" s="15"/>
      <c r="C76" s="16" t="s">
        <v>7</v>
      </c>
      <c r="D76" s="17" t="s">
        <v>140</v>
      </c>
      <c r="E76" s="17"/>
      <c r="F76" s="17"/>
      <c r="G76" s="28" t="s">
        <v>143</v>
      </c>
      <c r="H76" s="30"/>
      <c r="I76" s="21" t="s">
        <v>144</v>
      </c>
    </row>
    <row r="77" customFormat="false" ht="43.5" hidden="false" customHeight="true" outlineLevel="0" collapsed="false">
      <c r="A77" s="14" t="n">
        <v>50</v>
      </c>
      <c r="B77" s="15"/>
      <c r="C77" s="16" t="s">
        <v>7</v>
      </c>
      <c r="D77" s="17" t="s">
        <v>140</v>
      </c>
      <c r="E77" s="17"/>
      <c r="F77" s="17"/>
      <c r="G77" s="28" t="s">
        <v>145</v>
      </c>
      <c r="H77" s="30"/>
      <c r="I77" s="21" t="s">
        <v>146</v>
      </c>
    </row>
    <row r="78" s="13" customFormat="true" ht="16.5" hidden="false" customHeight="false" outlineLevel="0" collapsed="false">
      <c r="A78" s="12" t="s">
        <v>147</v>
      </c>
      <c r="B78" s="12"/>
      <c r="C78" s="12"/>
      <c r="D78" s="12"/>
      <c r="E78" s="12"/>
      <c r="F78" s="12"/>
      <c r="G78" s="12"/>
      <c r="H78" s="12"/>
      <c r="I78" s="12"/>
    </row>
    <row r="79" customFormat="false" ht="64.5" hidden="false" customHeight="true" outlineLevel="0" collapsed="false">
      <c r="A79" s="14" t="n">
        <v>51</v>
      </c>
      <c r="B79" s="15"/>
      <c r="C79" s="16" t="s">
        <v>7</v>
      </c>
      <c r="D79" s="17" t="s">
        <v>148</v>
      </c>
      <c r="E79" s="17"/>
      <c r="F79" s="17"/>
      <c r="G79" s="28" t="s">
        <v>149</v>
      </c>
      <c r="H79" s="30"/>
      <c r="I79" s="31" t="s">
        <v>150</v>
      </c>
    </row>
    <row r="80" customFormat="false" ht="51.75" hidden="false" customHeight="true" outlineLevel="0" collapsed="false">
      <c r="A80" s="14" t="n">
        <v>52</v>
      </c>
      <c r="B80" s="15"/>
      <c r="C80" s="16" t="s">
        <v>7</v>
      </c>
      <c r="D80" s="17" t="s">
        <v>148</v>
      </c>
      <c r="E80" s="17"/>
      <c r="F80" s="17"/>
      <c r="G80" s="28" t="s">
        <v>151</v>
      </c>
      <c r="H80" s="30"/>
      <c r="I80" s="21" t="s">
        <v>152</v>
      </c>
    </row>
    <row r="81" customFormat="false" ht="51.75" hidden="false" customHeight="true" outlineLevel="0" collapsed="false">
      <c r="A81" s="14" t="n">
        <v>53</v>
      </c>
      <c r="B81" s="15"/>
      <c r="C81" s="16" t="s">
        <v>7</v>
      </c>
      <c r="D81" s="17" t="s">
        <v>148</v>
      </c>
      <c r="E81" s="17"/>
      <c r="F81" s="17"/>
      <c r="G81" s="28" t="s">
        <v>153</v>
      </c>
      <c r="H81" s="30"/>
      <c r="I81" s="21" t="s">
        <v>154</v>
      </c>
    </row>
    <row r="82" s="32" customFormat="true" ht="51.75" hidden="false" customHeight="true" outlineLevel="0" collapsed="false">
      <c r="A82" s="14" t="n">
        <v>54</v>
      </c>
      <c r="B82" s="15"/>
      <c r="C82" s="16" t="s">
        <v>7</v>
      </c>
      <c r="D82" s="17" t="s">
        <v>148</v>
      </c>
      <c r="E82" s="17"/>
      <c r="F82" s="17"/>
      <c r="G82" s="28" t="s">
        <v>155</v>
      </c>
      <c r="H82" s="30"/>
      <c r="I82" s="21" t="s">
        <v>156</v>
      </c>
    </row>
    <row r="83" s="13" customFormat="true" ht="51.75" hidden="false" customHeight="true" outlineLevel="0" collapsed="false">
      <c r="A83" s="14" t="n">
        <v>55</v>
      </c>
      <c r="B83" s="15"/>
      <c r="C83" s="16" t="s">
        <v>7</v>
      </c>
      <c r="D83" s="17" t="s">
        <v>148</v>
      </c>
      <c r="E83" s="17"/>
      <c r="F83" s="17"/>
      <c r="G83" s="28" t="s">
        <v>157</v>
      </c>
      <c r="H83" s="30"/>
      <c r="I83" s="21" t="s">
        <v>158</v>
      </c>
    </row>
    <row r="84" customFormat="false" ht="56.25" hidden="false" customHeight="true" outlineLevel="0" collapsed="false">
      <c r="A84" s="14" t="n">
        <v>56</v>
      </c>
      <c r="B84" s="15"/>
      <c r="C84" s="16" t="s">
        <v>7</v>
      </c>
      <c r="D84" s="33" t="s">
        <v>159</v>
      </c>
      <c r="E84" s="33"/>
      <c r="F84" s="33"/>
      <c r="G84" s="28" t="s">
        <v>160</v>
      </c>
      <c r="H84" s="30"/>
      <c r="I84" s="27" t="s">
        <v>161</v>
      </c>
    </row>
    <row r="85" s="13" customFormat="true" ht="16.5" hidden="false" customHeight="false" outlineLevel="0" collapsed="false">
      <c r="A85" s="12" t="s">
        <v>162</v>
      </c>
      <c r="B85" s="12"/>
      <c r="C85" s="12"/>
      <c r="D85" s="12"/>
      <c r="E85" s="12"/>
      <c r="F85" s="12"/>
      <c r="G85" s="12"/>
      <c r="H85" s="12"/>
      <c r="I85" s="12"/>
    </row>
    <row r="86" customFormat="false" ht="51.75" hidden="false" customHeight="true" outlineLevel="0" collapsed="false">
      <c r="A86" s="14" t="n">
        <v>57</v>
      </c>
      <c r="B86" s="15"/>
      <c r="C86" s="16" t="s">
        <v>7</v>
      </c>
      <c r="D86" s="17" t="s">
        <v>163</v>
      </c>
      <c r="E86" s="17"/>
      <c r="F86" s="17"/>
      <c r="G86" s="28" t="s">
        <v>164</v>
      </c>
      <c r="H86" s="30"/>
      <c r="I86" s="21" t="s">
        <v>165</v>
      </c>
    </row>
    <row r="87" customFormat="false" ht="51.75" hidden="false" customHeight="true" outlineLevel="0" collapsed="false">
      <c r="A87" s="14" t="n">
        <v>58</v>
      </c>
      <c r="B87" s="15"/>
      <c r="C87" s="16" t="s">
        <v>7</v>
      </c>
      <c r="D87" s="17" t="s">
        <v>163</v>
      </c>
      <c r="E87" s="17"/>
      <c r="F87" s="17"/>
      <c r="G87" s="28" t="s">
        <v>166</v>
      </c>
      <c r="H87" s="30"/>
      <c r="I87" s="21" t="s">
        <v>167</v>
      </c>
    </row>
    <row r="88" s="13" customFormat="true" ht="16.5" hidden="false" customHeight="false" outlineLevel="0" collapsed="false">
      <c r="A88" s="12" t="s">
        <v>168</v>
      </c>
      <c r="B88" s="12"/>
      <c r="C88" s="12"/>
      <c r="D88" s="12"/>
      <c r="E88" s="12"/>
      <c r="F88" s="12"/>
      <c r="G88" s="12"/>
      <c r="H88" s="12"/>
      <c r="I88" s="12"/>
    </row>
    <row r="89" customFormat="false" ht="51.75" hidden="false" customHeight="true" outlineLevel="0" collapsed="false">
      <c r="A89" s="14" t="n">
        <v>59</v>
      </c>
      <c r="B89" s="15"/>
      <c r="C89" s="16" t="s">
        <v>7</v>
      </c>
      <c r="D89" s="17" t="s">
        <v>169</v>
      </c>
      <c r="E89" s="17"/>
      <c r="F89" s="17"/>
      <c r="G89" s="28" t="s">
        <v>170</v>
      </c>
      <c r="H89" s="30"/>
      <c r="I89" s="21" t="s">
        <v>171</v>
      </c>
    </row>
    <row r="90" customFormat="false" ht="51.75" hidden="false" customHeight="true" outlineLevel="0" collapsed="false">
      <c r="A90" s="14" t="n">
        <v>60</v>
      </c>
      <c r="B90" s="15"/>
      <c r="C90" s="16" t="s">
        <v>7</v>
      </c>
      <c r="D90" s="17" t="s">
        <v>169</v>
      </c>
      <c r="E90" s="17"/>
      <c r="F90" s="17"/>
      <c r="G90" s="28" t="s">
        <v>172</v>
      </c>
      <c r="H90" s="30"/>
      <c r="I90" s="21" t="s">
        <v>173</v>
      </c>
    </row>
    <row r="91" customFormat="false" ht="54" hidden="false" customHeight="true" outlineLevel="0" collapsed="false">
      <c r="A91" s="14" t="n">
        <v>61</v>
      </c>
      <c r="B91" s="15"/>
      <c r="C91" s="16" t="s">
        <v>7</v>
      </c>
      <c r="D91" s="33" t="s">
        <v>174</v>
      </c>
      <c r="E91" s="33"/>
      <c r="F91" s="33"/>
      <c r="G91" s="28" t="s">
        <v>175</v>
      </c>
      <c r="H91" s="30"/>
      <c r="I91" s="21" t="s">
        <v>176</v>
      </c>
    </row>
    <row r="92" s="13" customFormat="true" ht="16.5" hidden="false" customHeight="false" outlineLevel="0" collapsed="false">
      <c r="A92" s="12" t="s">
        <v>177</v>
      </c>
      <c r="B92" s="12"/>
      <c r="C92" s="12"/>
      <c r="D92" s="12"/>
      <c r="E92" s="12"/>
      <c r="F92" s="12"/>
      <c r="G92" s="12"/>
      <c r="H92" s="12"/>
      <c r="I92" s="12"/>
    </row>
    <row r="93" customFormat="false" ht="51.75" hidden="false" customHeight="true" outlineLevel="0" collapsed="false">
      <c r="A93" s="14" t="n">
        <v>62</v>
      </c>
      <c r="B93" s="15"/>
      <c r="C93" s="16" t="s">
        <v>7</v>
      </c>
      <c r="D93" s="17" t="s">
        <v>178</v>
      </c>
      <c r="E93" s="17"/>
      <c r="F93" s="17"/>
      <c r="G93" s="28" t="s">
        <v>179</v>
      </c>
      <c r="H93" s="30"/>
      <c r="I93" s="21" t="s">
        <v>180</v>
      </c>
    </row>
    <row r="94" customFormat="false" ht="43.5" hidden="false" customHeight="true" outlineLevel="0" collapsed="false">
      <c r="A94" s="14" t="n">
        <v>63</v>
      </c>
      <c r="B94" s="15"/>
      <c r="C94" s="16" t="s">
        <v>7</v>
      </c>
      <c r="D94" s="17" t="s">
        <v>178</v>
      </c>
      <c r="E94" s="17"/>
      <c r="F94" s="17"/>
      <c r="G94" s="28" t="s">
        <v>181</v>
      </c>
      <c r="H94" s="30"/>
      <c r="I94" s="21" t="s">
        <v>182</v>
      </c>
    </row>
    <row r="95" customFormat="false" ht="20.25" hidden="false" customHeight="false" outlineLevel="0" collapsed="false">
      <c r="A95" s="4" t="s">
        <v>183</v>
      </c>
      <c r="B95" s="4"/>
      <c r="C95" s="4"/>
      <c r="D95" s="4"/>
      <c r="E95" s="4"/>
      <c r="F95" s="4"/>
      <c r="G95" s="4"/>
      <c r="H95" s="4"/>
      <c r="I95" s="4"/>
    </row>
    <row r="96" s="6" customFormat="true" ht="13.5" hidden="false" customHeight="false" outlineLevel="0" collapsed="false">
      <c r="A96" s="5" t="s">
        <v>184</v>
      </c>
      <c r="B96" s="5"/>
      <c r="C96" s="5"/>
      <c r="D96" s="5"/>
      <c r="E96" s="5"/>
      <c r="F96" s="5"/>
      <c r="G96" s="5"/>
      <c r="H96" s="5"/>
      <c r="I96" s="5"/>
    </row>
    <row r="97" s="11" customFormat="true" ht="30.75" hidden="false" customHeight="true" outlineLevel="0" collapsed="false">
      <c r="A97" s="7" t="s">
        <v>2</v>
      </c>
      <c r="B97" s="7"/>
      <c r="C97" s="7"/>
      <c r="D97" s="8" t="s">
        <v>3</v>
      </c>
      <c r="E97" s="8"/>
      <c r="F97" s="8"/>
      <c r="G97" s="9" t="s">
        <v>4</v>
      </c>
      <c r="H97" s="10"/>
      <c r="I97" s="8" t="s">
        <v>5</v>
      </c>
    </row>
    <row r="98" s="13" customFormat="true" ht="16.5" hidden="false" customHeight="false" outlineLevel="0" collapsed="false">
      <c r="A98" s="12" t="s">
        <v>185</v>
      </c>
      <c r="B98" s="12"/>
      <c r="C98" s="12"/>
      <c r="D98" s="12"/>
      <c r="E98" s="12"/>
      <c r="F98" s="12"/>
      <c r="G98" s="12"/>
      <c r="H98" s="12"/>
      <c r="I98" s="12"/>
    </row>
    <row r="99" customFormat="false" ht="77.25" hidden="false" customHeight="true" outlineLevel="0" collapsed="false">
      <c r="A99" s="14" t="n">
        <v>64</v>
      </c>
      <c r="B99" s="15"/>
      <c r="C99" s="16" t="s">
        <v>7</v>
      </c>
      <c r="D99" s="33" t="s">
        <v>186</v>
      </c>
      <c r="E99" s="33"/>
      <c r="F99" s="33"/>
      <c r="G99" s="28" t="s">
        <v>187</v>
      </c>
      <c r="H99" s="30"/>
      <c r="I99" s="31" t="s">
        <v>188</v>
      </c>
    </row>
    <row r="100" customFormat="false" ht="77.25" hidden="false" customHeight="true" outlineLevel="0" collapsed="false">
      <c r="A100" s="14" t="n">
        <v>65</v>
      </c>
      <c r="B100" s="15"/>
      <c r="C100" s="16" t="s">
        <v>7</v>
      </c>
      <c r="D100" s="33" t="s">
        <v>186</v>
      </c>
      <c r="E100" s="33"/>
      <c r="F100" s="33"/>
      <c r="G100" s="28" t="s">
        <v>189</v>
      </c>
      <c r="H100" s="30"/>
      <c r="I100" s="31" t="s">
        <v>190</v>
      </c>
    </row>
    <row r="101" customFormat="false" ht="51.75" hidden="false" customHeight="true" outlineLevel="0" collapsed="false">
      <c r="A101" s="14" t="n">
        <v>66</v>
      </c>
      <c r="B101" s="15"/>
      <c r="C101" s="16" t="s">
        <v>7</v>
      </c>
      <c r="D101" s="33" t="s">
        <v>186</v>
      </c>
      <c r="E101" s="33"/>
      <c r="F101" s="33"/>
      <c r="G101" s="28" t="s">
        <v>191</v>
      </c>
      <c r="H101" s="30"/>
      <c r="I101" s="21" t="s">
        <v>192</v>
      </c>
    </row>
    <row r="102" customFormat="false" ht="51.75" hidden="false" customHeight="true" outlineLevel="0" collapsed="false">
      <c r="A102" s="14" t="n">
        <v>67</v>
      </c>
      <c r="B102" s="15"/>
      <c r="C102" s="16" t="s">
        <v>7</v>
      </c>
      <c r="D102" s="33" t="s">
        <v>186</v>
      </c>
      <c r="E102" s="33"/>
      <c r="F102" s="33"/>
      <c r="G102" s="28" t="s">
        <v>193</v>
      </c>
      <c r="H102" s="30"/>
      <c r="I102" s="21" t="s">
        <v>194</v>
      </c>
    </row>
    <row r="103" customFormat="false" ht="51.75" hidden="false" customHeight="true" outlineLevel="0" collapsed="false">
      <c r="A103" s="14" t="n">
        <v>68</v>
      </c>
      <c r="B103" s="15"/>
      <c r="C103" s="16" t="s">
        <v>7</v>
      </c>
      <c r="D103" s="33" t="s">
        <v>186</v>
      </c>
      <c r="E103" s="33"/>
      <c r="F103" s="33"/>
      <c r="G103" s="28" t="s">
        <v>195</v>
      </c>
      <c r="H103" s="30"/>
      <c r="I103" s="21" t="s">
        <v>196</v>
      </c>
    </row>
    <row r="104" customFormat="false" ht="41.25" hidden="false" customHeight="true" outlineLevel="0" collapsed="false">
      <c r="A104" s="14" t="n">
        <v>69</v>
      </c>
      <c r="B104" s="15"/>
      <c r="C104" s="16" t="s">
        <v>7</v>
      </c>
      <c r="D104" s="33" t="s">
        <v>186</v>
      </c>
      <c r="E104" s="33"/>
      <c r="F104" s="33"/>
      <c r="G104" s="28" t="s">
        <v>197</v>
      </c>
      <c r="H104" s="30"/>
      <c r="I104" s="21" t="s">
        <v>198</v>
      </c>
    </row>
    <row r="105" customFormat="false" ht="51.75" hidden="false" customHeight="true" outlineLevel="0" collapsed="false">
      <c r="A105" s="14" t="n">
        <v>70</v>
      </c>
      <c r="B105" s="15"/>
      <c r="C105" s="16" t="s">
        <v>7</v>
      </c>
      <c r="D105" s="33" t="s">
        <v>186</v>
      </c>
      <c r="E105" s="33"/>
      <c r="F105" s="33"/>
      <c r="G105" s="28" t="s">
        <v>199</v>
      </c>
      <c r="H105" s="30"/>
      <c r="I105" s="21" t="s">
        <v>200</v>
      </c>
    </row>
    <row r="106" customFormat="false" ht="90" hidden="false" customHeight="true" outlineLevel="0" collapsed="false">
      <c r="A106" s="14" t="n">
        <v>71</v>
      </c>
      <c r="B106" s="15"/>
      <c r="C106" s="16" t="s">
        <v>7</v>
      </c>
      <c r="D106" s="33" t="s">
        <v>186</v>
      </c>
      <c r="E106" s="33"/>
      <c r="F106" s="33"/>
      <c r="G106" s="28" t="s">
        <v>201</v>
      </c>
      <c r="H106" s="30"/>
      <c r="I106" s="31" t="s">
        <v>202</v>
      </c>
    </row>
    <row r="107" customFormat="false" ht="90" hidden="false" customHeight="true" outlineLevel="0" collapsed="false">
      <c r="A107" s="14" t="n">
        <v>72</v>
      </c>
      <c r="B107" s="15"/>
      <c r="C107" s="16" t="s">
        <v>7</v>
      </c>
      <c r="D107" s="33" t="s">
        <v>186</v>
      </c>
      <c r="E107" s="33"/>
      <c r="F107" s="33"/>
      <c r="G107" s="28" t="s">
        <v>203</v>
      </c>
      <c r="H107" s="30"/>
      <c r="I107" s="31" t="s">
        <v>204</v>
      </c>
    </row>
    <row r="108" customFormat="false" ht="51.75" hidden="false" customHeight="true" outlineLevel="0" collapsed="false">
      <c r="A108" s="14" t="n">
        <v>73</v>
      </c>
      <c r="B108" s="15"/>
      <c r="C108" s="16" t="s">
        <v>7</v>
      </c>
      <c r="D108" s="33" t="s">
        <v>186</v>
      </c>
      <c r="E108" s="33"/>
      <c r="F108" s="33"/>
      <c r="G108" s="28" t="s">
        <v>205</v>
      </c>
      <c r="H108" s="30"/>
      <c r="I108" s="21" t="s">
        <v>206</v>
      </c>
    </row>
    <row r="109" customFormat="false" ht="51.75" hidden="false" customHeight="true" outlineLevel="0" collapsed="false">
      <c r="A109" s="14" t="n">
        <v>74</v>
      </c>
      <c r="B109" s="15"/>
      <c r="C109" s="16" t="s">
        <v>7</v>
      </c>
      <c r="D109" s="33" t="s">
        <v>186</v>
      </c>
      <c r="E109" s="33"/>
      <c r="F109" s="33"/>
      <c r="G109" s="28" t="s">
        <v>207</v>
      </c>
      <c r="H109" s="30"/>
      <c r="I109" s="21" t="s">
        <v>208</v>
      </c>
    </row>
    <row r="110" customFormat="false" ht="51.75" hidden="false" customHeight="true" outlineLevel="0" collapsed="false">
      <c r="A110" s="14" t="n">
        <v>75</v>
      </c>
      <c r="B110" s="15"/>
      <c r="C110" s="16" t="s">
        <v>7</v>
      </c>
      <c r="D110" s="33" t="s">
        <v>186</v>
      </c>
      <c r="E110" s="33"/>
      <c r="F110" s="33"/>
      <c r="G110" s="28" t="s">
        <v>209</v>
      </c>
      <c r="H110" s="30"/>
      <c r="I110" s="21" t="s">
        <v>210</v>
      </c>
    </row>
    <row r="111" customFormat="false" ht="51.75" hidden="false" customHeight="true" outlineLevel="0" collapsed="false">
      <c r="A111" s="14" t="n">
        <v>76</v>
      </c>
      <c r="B111" s="15"/>
      <c r="C111" s="16" t="s">
        <v>7</v>
      </c>
      <c r="D111" s="33" t="s">
        <v>186</v>
      </c>
      <c r="E111" s="33"/>
      <c r="F111" s="33"/>
      <c r="G111" s="28" t="s">
        <v>211</v>
      </c>
      <c r="H111" s="30"/>
      <c r="I111" s="21" t="s">
        <v>212</v>
      </c>
    </row>
    <row r="112" s="11" customFormat="true" ht="41.25" hidden="false" customHeight="true" outlineLevel="0" collapsed="false">
      <c r="A112" s="7" t="s">
        <v>2</v>
      </c>
      <c r="B112" s="7"/>
      <c r="C112" s="7"/>
      <c r="D112" s="33" t="s">
        <v>186</v>
      </c>
      <c r="E112" s="33"/>
      <c r="F112" s="33"/>
      <c r="G112" s="9" t="s">
        <v>4</v>
      </c>
      <c r="H112" s="10"/>
      <c r="I112" s="8" t="s">
        <v>5</v>
      </c>
    </row>
    <row r="113" s="13" customFormat="true" ht="41.25" hidden="false" customHeight="true" outlineLevel="0" collapsed="false">
      <c r="A113" s="12" t="s">
        <v>213</v>
      </c>
      <c r="B113" s="12"/>
      <c r="C113" s="12"/>
      <c r="D113" s="33" t="s">
        <v>186</v>
      </c>
      <c r="E113" s="33"/>
      <c r="F113" s="33"/>
      <c r="G113" s="33"/>
      <c r="H113" s="33"/>
      <c r="I113" s="33"/>
    </row>
    <row r="114" customFormat="false" ht="51.75" hidden="false" customHeight="true" outlineLevel="0" collapsed="false">
      <c r="A114" s="14" t="n">
        <v>77</v>
      </c>
      <c r="B114" s="15"/>
      <c r="C114" s="16" t="s">
        <v>7</v>
      </c>
      <c r="D114" s="33" t="s">
        <v>186</v>
      </c>
      <c r="E114" s="33"/>
      <c r="F114" s="33"/>
      <c r="G114" s="28" t="s">
        <v>214</v>
      </c>
      <c r="H114" s="30"/>
      <c r="I114" s="21" t="s">
        <v>215</v>
      </c>
    </row>
    <row r="115" customFormat="false" ht="51.75" hidden="false" customHeight="true" outlineLevel="0" collapsed="false">
      <c r="A115" s="14" t="n">
        <v>78</v>
      </c>
      <c r="B115" s="15"/>
      <c r="C115" s="16" t="s">
        <v>7</v>
      </c>
      <c r="D115" s="33" t="s">
        <v>186</v>
      </c>
      <c r="E115" s="33"/>
      <c r="F115" s="33"/>
      <c r="G115" s="28" t="s">
        <v>216</v>
      </c>
      <c r="H115" s="30"/>
      <c r="I115" s="21" t="s">
        <v>217</v>
      </c>
    </row>
    <row r="116" customFormat="false" ht="51.75" hidden="false" customHeight="true" outlineLevel="0" collapsed="false">
      <c r="A116" s="14" t="n">
        <v>79</v>
      </c>
      <c r="B116" s="15"/>
      <c r="C116" s="16"/>
      <c r="D116" s="33" t="s">
        <v>186</v>
      </c>
      <c r="E116" s="33"/>
      <c r="F116" s="33"/>
      <c r="G116" s="28" t="s">
        <v>218</v>
      </c>
      <c r="H116" s="30"/>
      <c r="I116" s="21" t="s">
        <v>219</v>
      </c>
    </row>
    <row r="117" customFormat="false" ht="51.75" hidden="false" customHeight="true" outlineLevel="0" collapsed="false">
      <c r="A117" s="14" t="n">
        <v>80</v>
      </c>
      <c r="B117" s="15"/>
      <c r="C117" s="16"/>
      <c r="D117" s="33" t="s">
        <v>186</v>
      </c>
      <c r="E117" s="33"/>
      <c r="F117" s="33"/>
      <c r="G117" s="28" t="s">
        <v>220</v>
      </c>
      <c r="H117" s="30"/>
      <c r="I117" s="21" t="s">
        <v>221</v>
      </c>
    </row>
    <row r="118" customFormat="false" ht="51.75" hidden="false" customHeight="true" outlineLevel="0" collapsed="false">
      <c r="A118" s="14" t="n">
        <v>81</v>
      </c>
      <c r="B118" s="15"/>
      <c r="C118" s="16"/>
      <c r="D118" s="33" t="s">
        <v>186</v>
      </c>
      <c r="E118" s="33"/>
      <c r="F118" s="33"/>
      <c r="G118" s="28" t="s">
        <v>222</v>
      </c>
      <c r="H118" s="30"/>
      <c r="I118" s="21" t="s">
        <v>223</v>
      </c>
    </row>
    <row r="119" customFormat="false" ht="54" hidden="false" customHeight="true" outlineLevel="0" collapsed="false">
      <c r="A119" s="14" t="n">
        <v>82</v>
      </c>
      <c r="B119" s="15"/>
      <c r="C119" s="16" t="s">
        <v>7</v>
      </c>
      <c r="D119" s="33" t="s">
        <v>224</v>
      </c>
      <c r="E119" s="33"/>
      <c r="F119" s="33"/>
      <c r="G119" s="28" t="s">
        <v>225</v>
      </c>
      <c r="H119" s="30"/>
      <c r="I119" s="21" t="s">
        <v>226</v>
      </c>
    </row>
    <row r="120" customFormat="false" ht="54" hidden="false" customHeight="true" outlineLevel="0" collapsed="false">
      <c r="A120" s="14" t="n">
        <v>83</v>
      </c>
      <c r="B120" s="15"/>
      <c r="C120" s="16" t="s">
        <v>7</v>
      </c>
      <c r="D120" s="33" t="s">
        <v>224</v>
      </c>
      <c r="E120" s="33"/>
      <c r="F120" s="33"/>
      <c r="G120" s="28" t="s">
        <v>227</v>
      </c>
      <c r="H120" s="30"/>
      <c r="I120" s="21" t="s">
        <v>228</v>
      </c>
    </row>
    <row r="121" customFormat="false" ht="54" hidden="false" customHeight="true" outlineLevel="0" collapsed="false">
      <c r="A121" s="14" t="n">
        <v>84</v>
      </c>
      <c r="B121" s="15"/>
      <c r="C121" s="16" t="s">
        <v>7</v>
      </c>
      <c r="D121" s="33" t="s">
        <v>224</v>
      </c>
      <c r="E121" s="33"/>
      <c r="F121" s="33"/>
      <c r="G121" s="28" t="s">
        <v>229</v>
      </c>
      <c r="H121" s="30"/>
      <c r="I121" s="21" t="s">
        <v>230</v>
      </c>
    </row>
    <row r="122" customFormat="false" ht="54" hidden="false" customHeight="true" outlineLevel="0" collapsed="false">
      <c r="A122" s="14" t="n">
        <v>85</v>
      </c>
      <c r="B122" s="15"/>
      <c r="C122" s="16" t="s">
        <v>7</v>
      </c>
      <c r="D122" s="33" t="s">
        <v>224</v>
      </c>
      <c r="E122" s="33"/>
      <c r="F122" s="33"/>
      <c r="G122" s="28" t="s">
        <v>231</v>
      </c>
      <c r="H122" s="30"/>
      <c r="I122" s="21" t="s">
        <v>232</v>
      </c>
    </row>
    <row r="123" customFormat="false" ht="54" hidden="false" customHeight="true" outlineLevel="0" collapsed="false">
      <c r="A123" s="14" t="n">
        <v>86</v>
      </c>
      <c r="B123" s="15"/>
      <c r="C123" s="16" t="s">
        <v>7</v>
      </c>
      <c r="D123" s="33" t="s">
        <v>224</v>
      </c>
      <c r="E123" s="33"/>
      <c r="F123" s="33"/>
      <c r="G123" s="28" t="s">
        <v>233</v>
      </c>
      <c r="H123" s="30"/>
      <c r="I123" s="21" t="s">
        <v>234</v>
      </c>
    </row>
    <row r="124" customFormat="false" ht="54" hidden="false" customHeight="true" outlineLevel="0" collapsed="false">
      <c r="A124" s="14" t="n">
        <v>87</v>
      </c>
      <c r="B124" s="15"/>
      <c r="C124" s="16" t="s">
        <v>7</v>
      </c>
      <c r="D124" s="33" t="s">
        <v>224</v>
      </c>
      <c r="E124" s="33"/>
      <c r="F124" s="33"/>
      <c r="G124" s="28" t="s">
        <v>235</v>
      </c>
      <c r="H124" s="30"/>
      <c r="I124" s="21" t="s">
        <v>236</v>
      </c>
    </row>
    <row r="125" customFormat="false" ht="90" hidden="false" customHeight="true" outlineLevel="0" collapsed="false">
      <c r="A125" s="14" t="n">
        <v>88</v>
      </c>
      <c r="B125" s="15"/>
      <c r="C125" s="16" t="s">
        <v>7</v>
      </c>
      <c r="D125" s="33" t="s">
        <v>224</v>
      </c>
      <c r="E125" s="33"/>
      <c r="F125" s="33"/>
      <c r="G125" s="28" t="s">
        <v>237</v>
      </c>
      <c r="H125" s="30"/>
      <c r="I125" s="31" t="s">
        <v>238</v>
      </c>
    </row>
    <row r="126" customFormat="false" ht="54" hidden="false" customHeight="true" outlineLevel="0" collapsed="false">
      <c r="A126" s="14" t="n">
        <v>89</v>
      </c>
      <c r="B126" s="15"/>
      <c r="C126" s="16" t="s">
        <v>7</v>
      </c>
      <c r="D126" s="33" t="s">
        <v>224</v>
      </c>
      <c r="E126" s="33"/>
      <c r="F126" s="33"/>
      <c r="G126" s="28" t="s">
        <v>239</v>
      </c>
      <c r="H126" s="30"/>
      <c r="I126" s="21" t="s">
        <v>240</v>
      </c>
    </row>
    <row r="127" customFormat="false" ht="54" hidden="false" customHeight="true" outlineLevel="0" collapsed="false">
      <c r="A127" s="14" t="n">
        <v>90</v>
      </c>
      <c r="B127" s="15"/>
      <c r="C127" s="16" t="s">
        <v>7</v>
      </c>
      <c r="D127" s="33" t="s">
        <v>224</v>
      </c>
      <c r="E127" s="33"/>
      <c r="F127" s="33"/>
      <c r="G127" s="28" t="s">
        <v>241</v>
      </c>
      <c r="H127" s="30"/>
      <c r="I127" s="27" t="s">
        <v>242</v>
      </c>
    </row>
    <row r="128" customFormat="false" ht="54" hidden="false" customHeight="true" outlineLevel="0" collapsed="false">
      <c r="A128" s="14" t="n">
        <v>91</v>
      </c>
      <c r="B128" s="15"/>
      <c r="C128" s="16" t="s">
        <v>7</v>
      </c>
      <c r="D128" s="33" t="s">
        <v>224</v>
      </c>
      <c r="E128" s="33"/>
      <c r="F128" s="33"/>
      <c r="G128" s="28" t="s">
        <v>243</v>
      </c>
      <c r="H128" s="30"/>
      <c r="I128" s="27" t="s">
        <v>244</v>
      </c>
    </row>
    <row r="129" s="11" customFormat="true" ht="30.75" hidden="false" customHeight="true" outlineLevel="0" collapsed="false">
      <c r="A129" s="7" t="s">
        <v>2</v>
      </c>
      <c r="B129" s="7"/>
      <c r="C129" s="7"/>
      <c r="D129" s="8" t="s">
        <v>3</v>
      </c>
      <c r="E129" s="8"/>
      <c r="F129" s="8"/>
      <c r="G129" s="9" t="s">
        <v>4</v>
      </c>
      <c r="H129" s="10"/>
      <c r="I129" s="8" t="s">
        <v>5</v>
      </c>
    </row>
    <row r="130" s="13" customFormat="true" ht="16.5" hidden="false" customHeight="false" outlineLevel="0" collapsed="false">
      <c r="A130" s="12" t="s">
        <v>213</v>
      </c>
      <c r="B130" s="12"/>
      <c r="C130" s="12"/>
      <c r="D130" s="12"/>
      <c r="E130" s="12"/>
      <c r="F130" s="12"/>
      <c r="G130" s="12"/>
      <c r="H130" s="12"/>
      <c r="I130" s="12"/>
    </row>
    <row r="131" customFormat="false" ht="54" hidden="false" customHeight="true" outlineLevel="0" collapsed="false">
      <c r="A131" s="14" t="n">
        <v>92</v>
      </c>
      <c r="B131" s="15"/>
      <c r="C131" s="16" t="s">
        <v>7</v>
      </c>
      <c r="D131" s="33" t="s">
        <v>245</v>
      </c>
      <c r="E131" s="33"/>
      <c r="F131" s="33"/>
      <c r="G131" s="28" t="s">
        <v>246</v>
      </c>
      <c r="H131" s="30"/>
      <c r="I131" s="21" t="s">
        <v>247</v>
      </c>
    </row>
    <row r="132" customFormat="false" ht="54" hidden="false" customHeight="true" outlineLevel="0" collapsed="false">
      <c r="A132" s="14" t="n">
        <v>93</v>
      </c>
      <c r="B132" s="15"/>
      <c r="C132" s="16" t="s">
        <v>7</v>
      </c>
      <c r="D132" s="33" t="s">
        <v>245</v>
      </c>
      <c r="E132" s="33"/>
      <c r="F132" s="33"/>
      <c r="G132" s="28" t="s">
        <v>248</v>
      </c>
      <c r="H132" s="30"/>
      <c r="I132" s="21" t="s">
        <v>249</v>
      </c>
    </row>
    <row r="133" customFormat="false" ht="54" hidden="false" customHeight="true" outlineLevel="0" collapsed="false">
      <c r="A133" s="14" t="n">
        <v>94</v>
      </c>
      <c r="B133" s="15"/>
      <c r="C133" s="16" t="s">
        <v>7</v>
      </c>
      <c r="D133" s="33" t="s">
        <v>245</v>
      </c>
      <c r="E133" s="33"/>
      <c r="F133" s="33"/>
      <c r="G133" s="28" t="s">
        <v>250</v>
      </c>
      <c r="H133" s="30"/>
      <c r="I133" s="21" t="s">
        <v>251</v>
      </c>
    </row>
    <row r="134" customFormat="false" ht="54" hidden="false" customHeight="true" outlineLevel="0" collapsed="false">
      <c r="A134" s="14" t="n">
        <v>95</v>
      </c>
      <c r="B134" s="15"/>
      <c r="C134" s="16" t="s">
        <v>7</v>
      </c>
      <c r="D134" s="33" t="s">
        <v>245</v>
      </c>
      <c r="E134" s="33"/>
      <c r="F134" s="33"/>
      <c r="G134" s="28" t="s">
        <v>252</v>
      </c>
      <c r="H134" s="30"/>
      <c r="I134" s="21" t="s">
        <v>253</v>
      </c>
    </row>
    <row r="135" customFormat="false" ht="54" hidden="false" customHeight="true" outlineLevel="0" collapsed="false">
      <c r="A135" s="14" t="n">
        <v>96</v>
      </c>
      <c r="B135" s="15"/>
      <c r="C135" s="16" t="s">
        <v>7</v>
      </c>
      <c r="D135" s="33" t="s">
        <v>245</v>
      </c>
      <c r="E135" s="33"/>
      <c r="F135" s="33"/>
      <c r="G135" s="28" t="s">
        <v>254</v>
      </c>
      <c r="H135" s="30"/>
      <c r="I135" s="21" t="s">
        <v>255</v>
      </c>
    </row>
    <row r="136" customFormat="false" ht="54" hidden="false" customHeight="true" outlineLevel="0" collapsed="false">
      <c r="A136" s="14" t="n">
        <v>97</v>
      </c>
      <c r="B136" s="15"/>
      <c r="C136" s="16" t="s">
        <v>7</v>
      </c>
      <c r="D136" s="33" t="s">
        <v>245</v>
      </c>
      <c r="E136" s="33"/>
      <c r="F136" s="33"/>
      <c r="G136" s="28" t="s">
        <v>256</v>
      </c>
      <c r="H136" s="30"/>
      <c r="I136" s="21" t="s">
        <v>257</v>
      </c>
    </row>
    <row r="137" customFormat="false" ht="54" hidden="false" customHeight="true" outlineLevel="0" collapsed="false">
      <c r="A137" s="14" t="n">
        <v>98</v>
      </c>
      <c r="B137" s="15"/>
      <c r="C137" s="16" t="s">
        <v>7</v>
      </c>
      <c r="D137" s="33" t="s">
        <v>245</v>
      </c>
      <c r="E137" s="33"/>
      <c r="F137" s="33"/>
      <c r="G137" s="28" t="s">
        <v>258</v>
      </c>
      <c r="H137" s="30"/>
      <c r="I137" s="21" t="s">
        <v>259</v>
      </c>
    </row>
    <row r="138" customFormat="false" ht="54" hidden="false" customHeight="true" outlineLevel="0" collapsed="false">
      <c r="A138" s="14" t="n">
        <v>99</v>
      </c>
      <c r="B138" s="15"/>
      <c r="C138" s="16" t="s">
        <v>7</v>
      </c>
      <c r="D138" s="33" t="s">
        <v>245</v>
      </c>
      <c r="E138" s="33"/>
      <c r="F138" s="33"/>
      <c r="G138" s="28" t="s">
        <v>260</v>
      </c>
      <c r="H138" s="30"/>
      <c r="I138" s="21" t="s">
        <v>261</v>
      </c>
    </row>
    <row r="139" customFormat="false" ht="54" hidden="false" customHeight="true" outlineLevel="0" collapsed="false">
      <c r="A139" s="14" t="n">
        <v>100</v>
      </c>
      <c r="B139" s="15"/>
      <c r="C139" s="16" t="s">
        <v>7</v>
      </c>
      <c r="D139" s="33" t="s">
        <v>245</v>
      </c>
      <c r="E139" s="33"/>
      <c r="F139" s="33"/>
      <c r="G139" s="28" t="s">
        <v>262</v>
      </c>
      <c r="H139" s="30"/>
      <c r="I139" s="21" t="s">
        <v>263</v>
      </c>
    </row>
    <row r="140" customFormat="false" ht="54" hidden="false" customHeight="true" outlineLevel="0" collapsed="false">
      <c r="A140" s="14" t="n">
        <v>101</v>
      </c>
      <c r="B140" s="15"/>
      <c r="C140" s="16" t="s">
        <v>7</v>
      </c>
      <c r="D140" s="33" t="s">
        <v>245</v>
      </c>
      <c r="E140" s="33"/>
      <c r="F140" s="33"/>
      <c r="G140" s="28" t="s">
        <v>264</v>
      </c>
      <c r="H140" s="30"/>
      <c r="I140" s="21" t="s">
        <v>265</v>
      </c>
    </row>
    <row r="141" customFormat="false" ht="54" hidden="false" customHeight="true" outlineLevel="0" collapsed="false">
      <c r="A141" s="14" t="n">
        <v>102</v>
      </c>
      <c r="B141" s="15"/>
      <c r="C141" s="16" t="s">
        <v>7</v>
      </c>
      <c r="D141" s="33" t="s">
        <v>245</v>
      </c>
      <c r="E141" s="33"/>
      <c r="F141" s="33"/>
      <c r="G141" s="28" t="s">
        <v>266</v>
      </c>
      <c r="H141" s="30"/>
      <c r="I141" s="21" t="s">
        <v>267</v>
      </c>
    </row>
    <row r="142" customFormat="false" ht="54" hidden="false" customHeight="true" outlineLevel="0" collapsed="false">
      <c r="A142" s="14" t="n">
        <v>103</v>
      </c>
      <c r="B142" s="15"/>
      <c r="C142" s="16" t="s">
        <v>7</v>
      </c>
      <c r="D142" s="33" t="s">
        <v>245</v>
      </c>
      <c r="E142" s="33"/>
      <c r="F142" s="33"/>
      <c r="G142" s="28" t="s">
        <v>268</v>
      </c>
      <c r="H142" s="30"/>
      <c r="I142" s="21" t="s">
        <v>269</v>
      </c>
    </row>
    <row r="143" customFormat="false" ht="54" hidden="false" customHeight="true" outlineLevel="0" collapsed="false">
      <c r="A143" s="14" t="n">
        <v>104</v>
      </c>
      <c r="B143" s="15"/>
      <c r="C143" s="16" t="s">
        <v>7</v>
      </c>
      <c r="D143" s="33" t="s">
        <v>245</v>
      </c>
      <c r="E143" s="33"/>
      <c r="F143" s="33"/>
      <c r="G143" s="28" t="s">
        <v>270</v>
      </c>
      <c r="H143" s="30"/>
      <c r="I143" s="27" t="s">
        <v>271</v>
      </c>
    </row>
    <row r="144" customFormat="false" ht="54" hidden="false" customHeight="true" outlineLevel="0" collapsed="false">
      <c r="A144" s="14" t="n">
        <v>105</v>
      </c>
      <c r="B144" s="15"/>
      <c r="C144" s="16" t="s">
        <v>7</v>
      </c>
      <c r="D144" s="33" t="s">
        <v>245</v>
      </c>
      <c r="E144" s="33"/>
      <c r="F144" s="33"/>
      <c r="G144" s="28" t="s">
        <v>272</v>
      </c>
      <c r="H144" s="30"/>
      <c r="I144" s="27" t="s">
        <v>273</v>
      </c>
    </row>
    <row r="145" customFormat="false" ht="64.5" hidden="false" customHeight="true" outlineLevel="0" collapsed="false">
      <c r="A145" s="14" t="n">
        <v>106</v>
      </c>
      <c r="B145" s="15"/>
      <c r="C145" s="16" t="s">
        <v>7</v>
      </c>
      <c r="D145" s="33" t="s">
        <v>245</v>
      </c>
      <c r="E145" s="33"/>
      <c r="F145" s="33"/>
      <c r="G145" s="28" t="s">
        <v>274</v>
      </c>
      <c r="H145" s="30"/>
      <c r="I145" s="21" t="s">
        <v>275</v>
      </c>
    </row>
    <row r="146" s="11" customFormat="true" ht="30.75" hidden="false" customHeight="true" outlineLevel="0" collapsed="false">
      <c r="A146" s="7" t="s">
        <v>2</v>
      </c>
      <c r="B146" s="7"/>
      <c r="C146" s="7"/>
      <c r="D146" s="8" t="s">
        <v>3</v>
      </c>
      <c r="E146" s="8"/>
      <c r="F146" s="8"/>
      <c r="G146" s="9" t="s">
        <v>4</v>
      </c>
      <c r="H146" s="10"/>
      <c r="I146" s="8" t="s">
        <v>5</v>
      </c>
    </row>
    <row r="147" s="13" customFormat="true" ht="16.5" hidden="false" customHeight="false" outlineLevel="0" collapsed="false">
      <c r="A147" s="12" t="s">
        <v>213</v>
      </c>
      <c r="B147" s="12"/>
      <c r="C147" s="12"/>
      <c r="D147" s="12"/>
      <c r="E147" s="12"/>
      <c r="F147" s="12"/>
      <c r="G147" s="12"/>
      <c r="H147" s="12"/>
      <c r="I147" s="12"/>
    </row>
    <row r="148" customFormat="false" ht="69" hidden="false" customHeight="true" outlineLevel="0" collapsed="false">
      <c r="A148" s="14" t="n">
        <v>107</v>
      </c>
      <c r="B148" s="15"/>
      <c r="C148" s="16"/>
      <c r="D148" s="33" t="s">
        <v>276</v>
      </c>
      <c r="E148" s="33"/>
      <c r="F148" s="33"/>
      <c r="G148" s="28" t="s">
        <v>277</v>
      </c>
      <c r="H148" s="30"/>
      <c r="I148" s="21" t="s">
        <v>278</v>
      </c>
    </row>
    <row r="149" customFormat="false" ht="51.75" hidden="false" customHeight="true" outlineLevel="0" collapsed="false">
      <c r="A149" s="14" t="n">
        <v>108</v>
      </c>
      <c r="B149" s="15"/>
      <c r="C149" s="16" t="s">
        <v>7</v>
      </c>
      <c r="D149" s="33" t="s">
        <v>279</v>
      </c>
      <c r="E149" s="33"/>
      <c r="F149" s="33"/>
      <c r="G149" s="28" t="s">
        <v>280</v>
      </c>
      <c r="H149" s="30"/>
      <c r="I149" s="21" t="s">
        <v>281</v>
      </c>
    </row>
    <row r="150" customFormat="false" ht="51.75" hidden="false" customHeight="true" outlineLevel="0" collapsed="false">
      <c r="A150" s="14" t="n">
        <v>109</v>
      </c>
      <c r="B150" s="15"/>
      <c r="C150" s="16" t="s">
        <v>7</v>
      </c>
      <c r="D150" s="33" t="s">
        <v>279</v>
      </c>
      <c r="E150" s="33"/>
      <c r="F150" s="33"/>
      <c r="G150" s="28" t="s">
        <v>282</v>
      </c>
      <c r="H150" s="30"/>
      <c r="I150" s="21" t="s">
        <v>283</v>
      </c>
    </row>
    <row r="151" customFormat="false" ht="51.75" hidden="false" customHeight="true" outlineLevel="0" collapsed="false">
      <c r="A151" s="14" t="n">
        <v>110</v>
      </c>
      <c r="B151" s="15"/>
      <c r="C151" s="16" t="s">
        <v>7</v>
      </c>
      <c r="D151" s="33" t="s">
        <v>279</v>
      </c>
      <c r="E151" s="33"/>
      <c r="F151" s="33"/>
      <c r="G151" s="28" t="s">
        <v>284</v>
      </c>
      <c r="H151" s="30"/>
      <c r="I151" s="21" t="s">
        <v>285</v>
      </c>
    </row>
    <row r="152" customFormat="false" ht="51.75" hidden="false" customHeight="true" outlineLevel="0" collapsed="false">
      <c r="A152" s="14" t="n">
        <v>111</v>
      </c>
      <c r="B152" s="15"/>
      <c r="C152" s="16" t="s">
        <v>7</v>
      </c>
      <c r="D152" s="33" t="s">
        <v>279</v>
      </c>
      <c r="E152" s="33"/>
      <c r="F152" s="33"/>
      <c r="G152" s="28" t="s">
        <v>286</v>
      </c>
      <c r="H152" s="30"/>
      <c r="I152" s="21" t="s">
        <v>287</v>
      </c>
    </row>
    <row r="153" customFormat="false" ht="51.75" hidden="false" customHeight="true" outlineLevel="0" collapsed="false">
      <c r="A153" s="14" t="n">
        <v>112</v>
      </c>
      <c r="B153" s="15"/>
      <c r="C153" s="16" t="s">
        <v>7</v>
      </c>
      <c r="D153" s="33" t="s">
        <v>279</v>
      </c>
      <c r="E153" s="33"/>
      <c r="F153" s="33"/>
      <c r="G153" s="28" t="s">
        <v>288</v>
      </c>
      <c r="H153" s="30"/>
      <c r="I153" s="21" t="s">
        <v>289</v>
      </c>
    </row>
    <row r="154" customFormat="false" ht="51.75" hidden="false" customHeight="true" outlineLevel="0" collapsed="false">
      <c r="A154" s="14" t="n">
        <v>113</v>
      </c>
      <c r="B154" s="15"/>
      <c r="C154" s="16" t="s">
        <v>7</v>
      </c>
      <c r="D154" s="33" t="s">
        <v>279</v>
      </c>
      <c r="E154" s="33"/>
      <c r="F154" s="33"/>
      <c r="G154" s="28" t="s">
        <v>290</v>
      </c>
      <c r="H154" s="30"/>
      <c r="I154" s="21" t="s">
        <v>291</v>
      </c>
    </row>
    <row r="155" customFormat="false" ht="51.75" hidden="false" customHeight="true" outlineLevel="0" collapsed="false">
      <c r="A155" s="14" t="n">
        <v>114</v>
      </c>
      <c r="B155" s="15"/>
      <c r="C155" s="16" t="s">
        <v>7</v>
      </c>
      <c r="D155" s="33" t="s">
        <v>279</v>
      </c>
      <c r="E155" s="33"/>
      <c r="F155" s="33"/>
      <c r="G155" s="28" t="s">
        <v>292</v>
      </c>
      <c r="H155" s="30"/>
      <c r="I155" s="21" t="s">
        <v>293</v>
      </c>
    </row>
    <row r="156" customFormat="false" ht="51.75" hidden="false" customHeight="true" outlineLevel="0" collapsed="false">
      <c r="A156" s="14" t="n">
        <v>115</v>
      </c>
      <c r="B156" s="15"/>
      <c r="C156" s="16" t="s">
        <v>7</v>
      </c>
      <c r="D156" s="33" t="s">
        <v>279</v>
      </c>
      <c r="E156" s="33"/>
      <c r="F156" s="33"/>
      <c r="G156" s="28" t="s">
        <v>294</v>
      </c>
      <c r="H156" s="30"/>
      <c r="I156" s="21" t="s">
        <v>295</v>
      </c>
    </row>
    <row r="157" customFormat="false" ht="51.75" hidden="false" customHeight="true" outlineLevel="0" collapsed="false">
      <c r="A157" s="14" t="n">
        <v>116</v>
      </c>
      <c r="B157" s="15"/>
      <c r="C157" s="16" t="s">
        <v>7</v>
      </c>
      <c r="D157" s="33" t="s">
        <v>279</v>
      </c>
      <c r="E157" s="33"/>
      <c r="F157" s="33"/>
      <c r="G157" s="28" t="s">
        <v>296</v>
      </c>
      <c r="H157" s="30"/>
      <c r="I157" s="21" t="s">
        <v>297</v>
      </c>
    </row>
    <row r="158" customFormat="false" ht="51.75" hidden="false" customHeight="true" outlineLevel="0" collapsed="false">
      <c r="A158" s="14" t="n">
        <v>117</v>
      </c>
      <c r="B158" s="15"/>
      <c r="C158" s="16" t="s">
        <v>7</v>
      </c>
      <c r="D158" s="33" t="s">
        <v>279</v>
      </c>
      <c r="E158" s="33"/>
      <c r="F158" s="33"/>
      <c r="G158" s="28" t="s">
        <v>298</v>
      </c>
      <c r="H158" s="30"/>
      <c r="I158" s="21" t="s">
        <v>299</v>
      </c>
    </row>
    <row r="159" customFormat="false" ht="105.75" hidden="false" customHeight="true" outlineLevel="0" collapsed="false">
      <c r="A159" s="14" t="n">
        <v>118</v>
      </c>
      <c r="B159" s="15"/>
      <c r="C159" s="16" t="s">
        <v>7</v>
      </c>
      <c r="D159" s="33" t="s">
        <v>279</v>
      </c>
      <c r="E159" s="33"/>
      <c r="F159" s="33"/>
      <c r="G159" s="28" t="s">
        <v>300</v>
      </c>
      <c r="H159" s="30"/>
      <c r="I159" s="27" t="s">
        <v>301</v>
      </c>
    </row>
    <row r="160" customFormat="false" ht="51.75" hidden="false" customHeight="true" outlineLevel="0" collapsed="false">
      <c r="A160" s="14" t="n">
        <v>119</v>
      </c>
      <c r="B160" s="15"/>
      <c r="C160" s="16" t="s">
        <v>7</v>
      </c>
      <c r="D160" s="33" t="s">
        <v>279</v>
      </c>
      <c r="E160" s="33"/>
      <c r="F160" s="33"/>
      <c r="G160" s="28" t="s">
        <v>302</v>
      </c>
      <c r="H160" s="30"/>
      <c r="I160" s="21" t="s">
        <v>303</v>
      </c>
    </row>
    <row r="161" s="11" customFormat="true" ht="30.75" hidden="false" customHeight="true" outlineLevel="0" collapsed="false">
      <c r="A161" s="7" t="s">
        <v>2</v>
      </c>
      <c r="B161" s="7"/>
      <c r="C161" s="7"/>
      <c r="D161" s="8" t="s">
        <v>3</v>
      </c>
      <c r="E161" s="8"/>
      <c r="F161" s="8"/>
      <c r="G161" s="9" t="s">
        <v>4</v>
      </c>
      <c r="H161" s="10"/>
      <c r="I161" s="8" t="s">
        <v>5</v>
      </c>
    </row>
    <row r="162" s="13" customFormat="true" ht="16.5" hidden="false" customHeight="false" outlineLevel="0" collapsed="false">
      <c r="A162" s="12" t="s">
        <v>304</v>
      </c>
      <c r="B162" s="12"/>
      <c r="C162" s="12"/>
      <c r="D162" s="12"/>
      <c r="E162" s="12"/>
      <c r="F162" s="12"/>
      <c r="G162" s="12"/>
      <c r="H162" s="12"/>
      <c r="I162" s="12"/>
    </row>
    <row r="163" customFormat="false" ht="51.75" hidden="false" customHeight="true" outlineLevel="0" collapsed="false">
      <c r="A163" s="14" t="n">
        <v>120</v>
      </c>
      <c r="B163" s="15"/>
      <c r="C163" s="16" t="s">
        <v>7</v>
      </c>
      <c r="D163" s="33" t="s">
        <v>305</v>
      </c>
      <c r="E163" s="33"/>
      <c r="F163" s="33"/>
      <c r="G163" s="28" t="s">
        <v>306</v>
      </c>
      <c r="H163" s="30"/>
      <c r="I163" s="21" t="s">
        <v>307</v>
      </c>
    </row>
    <row r="164" customFormat="false" ht="51.75" hidden="false" customHeight="true" outlineLevel="0" collapsed="false">
      <c r="A164" s="14" t="n">
        <v>121</v>
      </c>
      <c r="B164" s="15"/>
      <c r="C164" s="16" t="s">
        <v>7</v>
      </c>
      <c r="D164" s="33" t="s">
        <v>305</v>
      </c>
      <c r="E164" s="33"/>
      <c r="F164" s="33"/>
      <c r="G164" s="28" t="s">
        <v>308</v>
      </c>
      <c r="H164" s="30"/>
      <c r="I164" s="21" t="s">
        <v>309</v>
      </c>
    </row>
    <row r="165" s="13" customFormat="true" ht="16.5" hidden="false" customHeight="false" outlineLevel="0" collapsed="false">
      <c r="A165" s="12" t="s">
        <v>310</v>
      </c>
      <c r="B165" s="12"/>
      <c r="C165" s="12"/>
      <c r="D165" s="12"/>
      <c r="E165" s="12"/>
      <c r="F165" s="12"/>
      <c r="G165" s="12"/>
      <c r="H165" s="12"/>
      <c r="I165" s="12"/>
    </row>
    <row r="166" customFormat="false" ht="41.25" hidden="false" customHeight="true" outlineLevel="0" collapsed="false">
      <c r="A166" s="14" t="n">
        <v>122</v>
      </c>
      <c r="B166" s="15"/>
      <c r="C166" s="16" t="s">
        <v>7</v>
      </c>
      <c r="D166" s="33" t="s">
        <v>311</v>
      </c>
      <c r="E166" s="33"/>
      <c r="F166" s="33"/>
      <c r="G166" s="28" t="s">
        <v>312</v>
      </c>
      <c r="H166" s="30"/>
      <c r="I166" s="21" t="s">
        <v>313</v>
      </c>
    </row>
    <row r="167" customFormat="false" ht="51.75" hidden="false" customHeight="true" outlineLevel="0" collapsed="false">
      <c r="A167" s="14" t="n">
        <v>123</v>
      </c>
      <c r="B167" s="15"/>
      <c r="C167" s="16" t="s">
        <v>7</v>
      </c>
      <c r="D167" s="33" t="s">
        <v>311</v>
      </c>
      <c r="E167" s="33"/>
      <c r="F167" s="33"/>
      <c r="G167" s="28" t="s">
        <v>314</v>
      </c>
      <c r="H167" s="30"/>
      <c r="I167" s="21" t="s">
        <v>315</v>
      </c>
    </row>
    <row r="168" customFormat="false" ht="20.25" hidden="false" customHeight="false" outlineLevel="0" collapsed="false">
      <c r="A168" s="4" t="s">
        <v>316</v>
      </c>
      <c r="B168" s="4"/>
      <c r="C168" s="4"/>
      <c r="D168" s="4"/>
      <c r="E168" s="4"/>
      <c r="F168" s="4"/>
      <c r="G168" s="4"/>
      <c r="H168" s="4"/>
      <c r="I168" s="4"/>
    </row>
    <row r="169" s="6" customFormat="true" ht="13.5" hidden="false" customHeight="false" outlineLevel="0" collapsed="false">
      <c r="A169" s="5" t="s">
        <v>317</v>
      </c>
      <c r="B169" s="5"/>
      <c r="C169" s="5"/>
      <c r="D169" s="5"/>
      <c r="E169" s="5"/>
      <c r="F169" s="5"/>
      <c r="G169" s="5"/>
      <c r="H169" s="5"/>
      <c r="I169" s="5"/>
    </row>
    <row r="170" s="11" customFormat="true" ht="30.75" hidden="false" customHeight="true" outlineLevel="0" collapsed="false">
      <c r="A170" s="7" t="s">
        <v>2</v>
      </c>
      <c r="B170" s="7"/>
      <c r="C170" s="7"/>
      <c r="D170" s="8" t="s">
        <v>3</v>
      </c>
      <c r="E170" s="8"/>
      <c r="F170" s="8"/>
      <c r="G170" s="9" t="s">
        <v>4</v>
      </c>
      <c r="H170" s="10"/>
      <c r="I170" s="8" t="s">
        <v>5</v>
      </c>
    </row>
    <row r="171" s="13" customFormat="true" ht="16.5" hidden="false" customHeight="false" outlineLevel="0" collapsed="false">
      <c r="A171" s="12" t="s">
        <v>318</v>
      </c>
      <c r="B171" s="12"/>
      <c r="C171" s="12"/>
      <c r="D171" s="12"/>
      <c r="E171" s="12"/>
      <c r="F171" s="12"/>
      <c r="G171" s="12"/>
      <c r="H171" s="12"/>
      <c r="I171" s="12"/>
    </row>
    <row r="172" customFormat="false" ht="77.25" hidden="false" customHeight="true" outlineLevel="0" collapsed="false">
      <c r="A172" s="14" t="n">
        <v>124</v>
      </c>
      <c r="B172" s="15"/>
      <c r="C172" s="16" t="s">
        <v>7</v>
      </c>
      <c r="D172" s="33" t="s">
        <v>319</v>
      </c>
      <c r="E172" s="33"/>
      <c r="F172" s="33"/>
      <c r="G172" s="28" t="s">
        <v>320</v>
      </c>
      <c r="H172" s="30"/>
      <c r="I172" s="31" t="s">
        <v>321</v>
      </c>
    </row>
    <row r="173" customFormat="false" ht="54" hidden="false" customHeight="true" outlineLevel="0" collapsed="false">
      <c r="A173" s="14" t="n">
        <v>125</v>
      </c>
      <c r="B173" s="15"/>
      <c r="C173" s="16" t="s">
        <v>7</v>
      </c>
      <c r="D173" s="33" t="s">
        <v>319</v>
      </c>
      <c r="E173" s="33"/>
      <c r="F173" s="33"/>
      <c r="G173" s="28" t="s">
        <v>322</v>
      </c>
      <c r="H173" s="30"/>
      <c r="I173" s="21" t="s">
        <v>323</v>
      </c>
    </row>
    <row r="174" customFormat="false" ht="54" hidden="false" customHeight="true" outlineLevel="0" collapsed="false">
      <c r="A174" s="14" t="n">
        <v>126</v>
      </c>
      <c r="B174" s="15"/>
      <c r="C174" s="16" t="s">
        <v>7</v>
      </c>
      <c r="D174" s="33" t="s">
        <v>319</v>
      </c>
      <c r="E174" s="33"/>
      <c r="F174" s="33"/>
      <c r="G174" s="28" t="s">
        <v>324</v>
      </c>
      <c r="H174" s="30"/>
      <c r="I174" s="21" t="s">
        <v>325</v>
      </c>
    </row>
    <row r="175" customFormat="false" ht="54" hidden="false" customHeight="true" outlineLevel="0" collapsed="false">
      <c r="A175" s="14" t="n">
        <v>127</v>
      </c>
      <c r="B175" s="15"/>
      <c r="C175" s="16" t="s">
        <v>7</v>
      </c>
      <c r="D175" s="33" t="s">
        <v>319</v>
      </c>
      <c r="E175" s="33"/>
      <c r="F175" s="33"/>
      <c r="G175" s="28" t="s">
        <v>326</v>
      </c>
      <c r="H175" s="30"/>
      <c r="I175" s="21" t="s">
        <v>327</v>
      </c>
    </row>
    <row r="176" customFormat="false" ht="54" hidden="false" customHeight="true" outlineLevel="0" collapsed="false">
      <c r="A176" s="14" t="n">
        <v>128</v>
      </c>
      <c r="B176" s="15"/>
      <c r="C176" s="16" t="s">
        <v>7</v>
      </c>
      <c r="D176" s="33" t="s">
        <v>319</v>
      </c>
      <c r="E176" s="33"/>
      <c r="F176" s="33"/>
      <c r="G176" s="28" t="s">
        <v>328</v>
      </c>
      <c r="H176" s="30"/>
      <c r="I176" s="21" t="s">
        <v>329</v>
      </c>
    </row>
    <row r="177" customFormat="false" ht="54" hidden="false" customHeight="true" outlineLevel="0" collapsed="false">
      <c r="A177" s="14" t="n">
        <v>129</v>
      </c>
      <c r="B177" s="15"/>
      <c r="C177" s="16" t="s">
        <v>7</v>
      </c>
      <c r="D177" s="33" t="s">
        <v>319</v>
      </c>
      <c r="E177" s="33"/>
      <c r="F177" s="33"/>
      <c r="G177" s="28" t="s">
        <v>330</v>
      </c>
      <c r="H177" s="30"/>
      <c r="I177" s="21" t="s">
        <v>331</v>
      </c>
    </row>
    <row r="178" customFormat="false" ht="54" hidden="false" customHeight="true" outlineLevel="0" collapsed="false">
      <c r="A178" s="14" t="n">
        <v>130</v>
      </c>
      <c r="B178" s="15"/>
      <c r="C178" s="16" t="s">
        <v>7</v>
      </c>
      <c r="D178" s="33" t="s">
        <v>319</v>
      </c>
      <c r="E178" s="33"/>
      <c r="F178" s="33"/>
      <c r="G178" s="28" t="s">
        <v>332</v>
      </c>
      <c r="H178" s="30"/>
      <c r="I178" s="21" t="s">
        <v>333</v>
      </c>
    </row>
    <row r="179" customFormat="false" ht="54" hidden="false" customHeight="true" outlineLevel="0" collapsed="false">
      <c r="A179" s="14" t="n">
        <v>131</v>
      </c>
      <c r="B179" s="15"/>
      <c r="C179" s="16" t="s">
        <v>7</v>
      </c>
      <c r="D179" s="33" t="s">
        <v>319</v>
      </c>
      <c r="E179" s="33"/>
      <c r="F179" s="33"/>
      <c r="G179" s="28" t="s">
        <v>334</v>
      </c>
      <c r="H179" s="30"/>
      <c r="I179" s="21" t="s">
        <v>335</v>
      </c>
    </row>
    <row r="180" customFormat="false" ht="77.25" hidden="false" customHeight="true" outlineLevel="0" collapsed="false">
      <c r="A180" s="14" t="n">
        <v>132</v>
      </c>
      <c r="B180" s="15"/>
      <c r="C180" s="16" t="s">
        <v>7</v>
      </c>
      <c r="D180" s="33" t="s">
        <v>319</v>
      </c>
      <c r="E180" s="33"/>
      <c r="F180" s="33"/>
      <c r="G180" s="28" t="s">
        <v>336</v>
      </c>
      <c r="H180" s="30"/>
      <c r="I180" s="31" t="s">
        <v>337</v>
      </c>
    </row>
    <row r="181" customFormat="false" ht="77.25" hidden="false" customHeight="true" outlineLevel="0" collapsed="false">
      <c r="A181" s="14" t="n">
        <v>133</v>
      </c>
      <c r="B181" s="15"/>
      <c r="C181" s="16" t="s">
        <v>7</v>
      </c>
      <c r="D181" s="33" t="s">
        <v>319</v>
      </c>
      <c r="E181" s="33"/>
      <c r="F181" s="33"/>
      <c r="G181" s="28" t="s">
        <v>338</v>
      </c>
      <c r="H181" s="30"/>
      <c r="I181" s="31" t="s">
        <v>339</v>
      </c>
    </row>
    <row r="182" customFormat="false" ht="54" hidden="false" customHeight="true" outlineLevel="0" collapsed="false">
      <c r="A182" s="14" t="n">
        <v>134</v>
      </c>
      <c r="B182" s="15"/>
      <c r="C182" s="16" t="s">
        <v>7</v>
      </c>
      <c r="D182" s="33" t="s">
        <v>319</v>
      </c>
      <c r="E182" s="33"/>
      <c r="F182" s="33"/>
      <c r="G182" s="28" t="s">
        <v>340</v>
      </c>
      <c r="H182" s="30"/>
      <c r="I182" s="21" t="s">
        <v>341</v>
      </c>
    </row>
    <row r="183" customFormat="false" ht="54" hidden="false" customHeight="true" outlineLevel="0" collapsed="false">
      <c r="A183" s="14" t="n">
        <v>135</v>
      </c>
      <c r="B183" s="15"/>
      <c r="C183" s="16" t="s">
        <v>7</v>
      </c>
      <c r="D183" s="33" t="s">
        <v>319</v>
      </c>
      <c r="E183" s="33"/>
      <c r="F183" s="33"/>
      <c r="G183" s="28" t="s">
        <v>342</v>
      </c>
      <c r="H183" s="30"/>
      <c r="I183" s="21" t="s">
        <v>343</v>
      </c>
    </row>
    <row r="184" customFormat="false" ht="54" hidden="false" customHeight="true" outlineLevel="0" collapsed="false">
      <c r="A184" s="14" t="n">
        <v>136</v>
      </c>
      <c r="B184" s="15"/>
      <c r="C184" s="16" t="s">
        <v>7</v>
      </c>
      <c r="D184" s="33" t="s">
        <v>319</v>
      </c>
      <c r="E184" s="33"/>
      <c r="F184" s="33"/>
      <c r="G184" s="28" t="s">
        <v>344</v>
      </c>
      <c r="H184" s="30"/>
      <c r="I184" s="21" t="s">
        <v>345</v>
      </c>
    </row>
    <row r="185" customFormat="false" ht="54" hidden="false" customHeight="true" outlineLevel="0" collapsed="false">
      <c r="A185" s="14" t="n">
        <v>137</v>
      </c>
      <c r="B185" s="15"/>
      <c r="C185" s="16" t="s">
        <v>7</v>
      </c>
      <c r="D185" s="33" t="s">
        <v>319</v>
      </c>
      <c r="E185" s="33"/>
      <c r="F185" s="33"/>
      <c r="G185" s="28" t="s">
        <v>346</v>
      </c>
      <c r="H185" s="30"/>
      <c r="I185" s="21" t="s">
        <v>347</v>
      </c>
    </row>
    <row r="186" s="11" customFormat="true" ht="30.75" hidden="false" customHeight="true" outlineLevel="0" collapsed="false">
      <c r="A186" s="7" t="s">
        <v>2</v>
      </c>
      <c r="B186" s="7"/>
      <c r="C186" s="7"/>
      <c r="D186" s="8" t="s">
        <v>3</v>
      </c>
      <c r="E186" s="8"/>
      <c r="F186" s="8"/>
      <c r="G186" s="9" t="s">
        <v>4</v>
      </c>
      <c r="H186" s="10"/>
      <c r="I186" s="8" t="s">
        <v>5</v>
      </c>
    </row>
    <row r="187" s="13" customFormat="true" ht="16.5" hidden="false" customHeight="false" outlineLevel="0" collapsed="false">
      <c r="A187" s="12" t="s">
        <v>348</v>
      </c>
      <c r="B187" s="12"/>
      <c r="C187" s="12"/>
      <c r="D187" s="12"/>
      <c r="E187" s="12"/>
      <c r="F187" s="12"/>
      <c r="G187" s="12"/>
      <c r="H187" s="12"/>
      <c r="I187" s="12"/>
    </row>
    <row r="188" customFormat="false" ht="54" hidden="false" customHeight="true" outlineLevel="0" collapsed="false">
      <c r="A188" s="14" t="n">
        <v>138</v>
      </c>
      <c r="B188" s="15"/>
      <c r="C188" s="16" t="s">
        <v>7</v>
      </c>
      <c r="D188" s="33" t="s">
        <v>319</v>
      </c>
      <c r="E188" s="33"/>
      <c r="F188" s="33"/>
      <c r="G188" s="28" t="s">
        <v>349</v>
      </c>
      <c r="H188" s="30"/>
      <c r="I188" s="21" t="s">
        <v>350</v>
      </c>
    </row>
    <row r="189" customFormat="false" ht="66.75" hidden="false" customHeight="true" outlineLevel="0" collapsed="false">
      <c r="A189" s="14" t="n">
        <v>139</v>
      </c>
      <c r="B189" s="15"/>
      <c r="C189" s="16" t="s">
        <v>7</v>
      </c>
      <c r="D189" s="33" t="s">
        <v>351</v>
      </c>
      <c r="E189" s="33"/>
      <c r="F189" s="33"/>
      <c r="G189" s="28" t="s">
        <v>352</v>
      </c>
      <c r="H189" s="30"/>
      <c r="I189" s="21" t="s">
        <v>353</v>
      </c>
    </row>
    <row r="190" customFormat="false" ht="66.75" hidden="false" customHeight="true" outlineLevel="0" collapsed="false">
      <c r="A190" s="14" t="n">
        <v>140</v>
      </c>
      <c r="B190" s="15"/>
      <c r="C190" s="16" t="s">
        <v>7</v>
      </c>
      <c r="D190" s="33" t="s">
        <v>351</v>
      </c>
      <c r="E190" s="33"/>
      <c r="F190" s="33"/>
      <c r="G190" s="28" t="s">
        <v>354</v>
      </c>
      <c r="H190" s="30"/>
      <c r="I190" s="21" t="s">
        <v>355</v>
      </c>
    </row>
    <row r="191" customFormat="false" ht="66.75" hidden="false" customHeight="true" outlineLevel="0" collapsed="false">
      <c r="A191" s="14" t="n">
        <v>141</v>
      </c>
      <c r="B191" s="15"/>
      <c r="C191" s="16" t="s">
        <v>7</v>
      </c>
      <c r="D191" s="33" t="s">
        <v>351</v>
      </c>
      <c r="E191" s="33"/>
      <c r="F191" s="33"/>
      <c r="G191" s="28" t="s">
        <v>356</v>
      </c>
      <c r="H191" s="30"/>
      <c r="I191" s="21" t="s">
        <v>357</v>
      </c>
    </row>
    <row r="192" customFormat="false" ht="66.75" hidden="false" customHeight="true" outlineLevel="0" collapsed="false">
      <c r="A192" s="14" t="n">
        <v>142</v>
      </c>
      <c r="B192" s="15"/>
      <c r="C192" s="16" t="s">
        <v>7</v>
      </c>
      <c r="D192" s="33" t="s">
        <v>351</v>
      </c>
      <c r="E192" s="33"/>
      <c r="F192" s="33"/>
      <c r="G192" s="28" t="s">
        <v>358</v>
      </c>
      <c r="H192" s="30"/>
      <c r="I192" s="21" t="s">
        <v>359</v>
      </c>
    </row>
    <row r="193" customFormat="false" ht="66.75" hidden="false" customHeight="true" outlineLevel="0" collapsed="false">
      <c r="A193" s="14" t="n">
        <v>143</v>
      </c>
      <c r="B193" s="15"/>
      <c r="C193" s="16" t="s">
        <v>7</v>
      </c>
      <c r="D193" s="33" t="s">
        <v>351</v>
      </c>
      <c r="E193" s="33"/>
      <c r="F193" s="33"/>
      <c r="G193" s="28" t="s">
        <v>360</v>
      </c>
      <c r="H193" s="30"/>
      <c r="I193" s="21" t="s">
        <v>361</v>
      </c>
    </row>
    <row r="194" customFormat="false" ht="66.75" hidden="false" customHeight="true" outlineLevel="0" collapsed="false">
      <c r="A194" s="14" t="n">
        <v>144</v>
      </c>
      <c r="B194" s="15"/>
      <c r="C194" s="16" t="s">
        <v>7</v>
      </c>
      <c r="D194" s="33" t="s">
        <v>351</v>
      </c>
      <c r="E194" s="33"/>
      <c r="F194" s="33"/>
      <c r="G194" s="28" t="s">
        <v>362</v>
      </c>
      <c r="H194" s="30"/>
      <c r="I194" s="21" t="s">
        <v>363</v>
      </c>
    </row>
    <row r="195" customFormat="false" ht="66.75" hidden="false" customHeight="true" outlineLevel="0" collapsed="false">
      <c r="A195" s="14" t="n">
        <v>145</v>
      </c>
      <c r="B195" s="15"/>
      <c r="C195" s="16" t="s">
        <v>7</v>
      </c>
      <c r="D195" s="33" t="s">
        <v>351</v>
      </c>
      <c r="E195" s="33"/>
      <c r="F195" s="33"/>
      <c r="G195" s="28" t="s">
        <v>364</v>
      </c>
      <c r="H195" s="30"/>
      <c r="I195" s="21" t="s">
        <v>365</v>
      </c>
    </row>
    <row r="196" customFormat="false" ht="66.75" hidden="false" customHeight="true" outlineLevel="0" collapsed="false">
      <c r="A196" s="14" t="n">
        <v>146</v>
      </c>
      <c r="B196" s="15"/>
      <c r="C196" s="16" t="s">
        <v>7</v>
      </c>
      <c r="D196" s="33" t="s">
        <v>351</v>
      </c>
      <c r="E196" s="33"/>
      <c r="F196" s="33"/>
      <c r="G196" s="28" t="s">
        <v>366</v>
      </c>
      <c r="H196" s="30"/>
      <c r="I196" s="21" t="s">
        <v>367</v>
      </c>
    </row>
    <row r="197" customFormat="false" ht="66.75" hidden="false" customHeight="true" outlineLevel="0" collapsed="false">
      <c r="A197" s="14" t="n">
        <v>147</v>
      </c>
      <c r="B197" s="15"/>
      <c r="C197" s="16" t="s">
        <v>7</v>
      </c>
      <c r="D197" s="33" t="s">
        <v>351</v>
      </c>
      <c r="E197" s="33"/>
      <c r="F197" s="33"/>
      <c r="G197" s="28" t="s">
        <v>368</v>
      </c>
      <c r="H197" s="30"/>
      <c r="I197" s="21" t="s">
        <v>369</v>
      </c>
    </row>
    <row r="198" customFormat="false" ht="66.75" hidden="false" customHeight="true" outlineLevel="0" collapsed="false">
      <c r="A198" s="14" t="n">
        <v>148</v>
      </c>
      <c r="B198" s="15"/>
      <c r="C198" s="16" t="s">
        <v>7</v>
      </c>
      <c r="D198" s="33" t="s">
        <v>351</v>
      </c>
      <c r="E198" s="33"/>
      <c r="F198" s="33"/>
      <c r="G198" s="28" t="s">
        <v>370</v>
      </c>
      <c r="H198" s="30"/>
      <c r="I198" s="21" t="s">
        <v>371</v>
      </c>
    </row>
    <row r="199" customFormat="false" ht="66.75" hidden="false" customHeight="true" outlineLevel="0" collapsed="false">
      <c r="A199" s="14" t="n">
        <v>149</v>
      </c>
      <c r="B199" s="15"/>
      <c r="C199" s="16" t="s">
        <v>7</v>
      </c>
      <c r="D199" s="33" t="s">
        <v>351</v>
      </c>
      <c r="E199" s="33"/>
      <c r="F199" s="33"/>
      <c r="G199" s="28" t="s">
        <v>372</v>
      </c>
      <c r="H199" s="30"/>
      <c r="I199" s="21" t="s">
        <v>373</v>
      </c>
    </row>
    <row r="200" s="11" customFormat="true" ht="30.75" hidden="false" customHeight="true" outlineLevel="0" collapsed="false">
      <c r="A200" s="7" t="s">
        <v>2</v>
      </c>
      <c r="B200" s="7"/>
      <c r="C200" s="7"/>
      <c r="D200" s="8" t="s">
        <v>3</v>
      </c>
      <c r="E200" s="8"/>
      <c r="F200" s="8"/>
      <c r="G200" s="9" t="s">
        <v>4</v>
      </c>
      <c r="H200" s="10"/>
      <c r="I200" s="8" t="s">
        <v>5</v>
      </c>
    </row>
    <row r="201" s="13" customFormat="true" ht="16.5" hidden="false" customHeight="false" outlineLevel="0" collapsed="false">
      <c r="A201" s="12" t="s">
        <v>348</v>
      </c>
      <c r="B201" s="12"/>
      <c r="C201" s="12"/>
      <c r="D201" s="12"/>
      <c r="E201" s="12"/>
      <c r="F201" s="12"/>
      <c r="G201" s="12"/>
      <c r="H201" s="12"/>
      <c r="I201" s="12"/>
    </row>
    <row r="202" customFormat="false" ht="66.75" hidden="false" customHeight="true" outlineLevel="0" collapsed="false">
      <c r="A202" s="14" t="n">
        <v>150</v>
      </c>
      <c r="B202" s="15"/>
      <c r="C202" s="16" t="s">
        <v>7</v>
      </c>
      <c r="D202" s="33" t="s">
        <v>351</v>
      </c>
      <c r="E202" s="33"/>
      <c r="F202" s="33"/>
      <c r="G202" s="28" t="s">
        <v>374</v>
      </c>
      <c r="H202" s="30"/>
      <c r="I202" s="21" t="s">
        <v>375</v>
      </c>
    </row>
    <row r="203" customFormat="false" ht="66.75" hidden="false" customHeight="true" outlineLevel="0" collapsed="false">
      <c r="A203" s="14" t="n">
        <v>151</v>
      </c>
      <c r="B203" s="15"/>
      <c r="C203" s="16"/>
      <c r="D203" s="33" t="s">
        <v>351</v>
      </c>
      <c r="E203" s="33"/>
      <c r="F203" s="33"/>
      <c r="G203" s="28" t="s">
        <v>376</v>
      </c>
      <c r="H203" s="30"/>
      <c r="I203" s="21" t="s">
        <v>377</v>
      </c>
    </row>
    <row r="204" customFormat="false" ht="54" hidden="false" customHeight="true" outlineLevel="0" collapsed="false">
      <c r="A204" s="14" t="n">
        <v>152</v>
      </c>
      <c r="B204" s="15"/>
      <c r="C204" s="16" t="s">
        <v>7</v>
      </c>
      <c r="D204" s="33" t="s">
        <v>378</v>
      </c>
      <c r="E204" s="33"/>
      <c r="F204" s="33"/>
      <c r="G204" s="28" t="s">
        <v>379</v>
      </c>
      <c r="H204" s="30"/>
      <c r="I204" s="27" t="s">
        <v>380</v>
      </c>
    </row>
    <row r="205" s="13" customFormat="true" ht="16.5" hidden="false" customHeight="false" outlineLevel="0" collapsed="false">
      <c r="A205" s="12" t="s">
        <v>381</v>
      </c>
      <c r="B205" s="12"/>
      <c r="C205" s="12"/>
      <c r="D205" s="12"/>
      <c r="E205" s="12"/>
      <c r="F205" s="12"/>
      <c r="G205" s="12"/>
      <c r="H205" s="12"/>
      <c r="I205" s="12"/>
    </row>
    <row r="206" customFormat="false" ht="51.75" hidden="false" customHeight="true" outlineLevel="0" collapsed="false">
      <c r="A206" s="14" t="n">
        <v>153</v>
      </c>
      <c r="B206" s="15"/>
      <c r="C206" s="16" t="s">
        <v>7</v>
      </c>
      <c r="D206" s="33" t="s">
        <v>382</v>
      </c>
      <c r="E206" s="33"/>
      <c r="F206" s="33"/>
      <c r="G206" s="28" t="s">
        <v>383</v>
      </c>
      <c r="H206" s="30"/>
      <c r="I206" s="21" t="s">
        <v>384</v>
      </c>
    </row>
    <row r="207" customFormat="false" ht="51.75" hidden="false" customHeight="true" outlineLevel="0" collapsed="false">
      <c r="A207" s="14" t="n">
        <v>154</v>
      </c>
      <c r="B207" s="15"/>
      <c r="C207" s="16" t="s">
        <v>7</v>
      </c>
      <c r="D207" s="33" t="s">
        <v>382</v>
      </c>
      <c r="E207" s="33"/>
      <c r="F207" s="33"/>
      <c r="G207" s="28" t="s">
        <v>385</v>
      </c>
      <c r="H207" s="30"/>
      <c r="I207" s="21" t="s">
        <v>386</v>
      </c>
    </row>
    <row r="208" s="13" customFormat="true" ht="16.5" hidden="false" customHeight="false" outlineLevel="0" collapsed="false">
      <c r="A208" s="12" t="s">
        <v>387</v>
      </c>
      <c r="B208" s="12"/>
      <c r="C208" s="12"/>
      <c r="D208" s="12"/>
      <c r="E208" s="12"/>
      <c r="F208" s="12"/>
      <c r="G208" s="12"/>
      <c r="H208" s="12"/>
      <c r="I208" s="12"/>
    </row>
    <row r="209" customFormat="false" ht="41.25" hidden="false" customHeight="true" outlineLevel="0" collapsed="false">
      <c r="A209" s="14" t="n">
        <v>155</v>
      </c>
      <c r="B209" s="15"/>
      <c r="C209" s="16" t="s">
        <v>7</v>
      </c>
      <c r="D209" s="33" t="s">
        <v>388</v>
      </c>
      <c r="E209" s="33"/>
      <c r="F209" s="33"/>
      <c r="G209" s="28" t="s">
        <v>389</v>
      </c>
      <c r="H209" s="30"/>
      <c r="I209" s="21" t="s">
        <v>390</v>
      </c>
    </row>
    <row r="210" customFormat="false" ht="41.25" hidden="false" customHeight="true" outlineLevel="0" collapsed="false">
      <c r="A210" s="14" t="n">
        <v>156</v>
      </c>
      <c r="B210" s="15"/>
      <c r="C210" s="16" t="s">
        <v>7</v>
      </c>
      <c r="D210" s="33" t="s">
        <v>388</v>
      </c>
      <c r="E210" s="33"/>
      <c r="F210" s="33"/>
      <c r="G210" s="28" t="s">
        <v>391</v>
      </c>
      <c r="H210" s="30"/>
      <c r="I210" s="21" t="s">
        <v>392</v>
      </c>
    </row>
    <row r="211" s="13" customFormat="true" ht="16.5" hidden="false" customHeight="false" outlineLevel="0" collapsed="false">
      <c r="A211" s="12" t="s">
        <v>393</v>
      </c>
      <c r="B211" s="12"/>
      <c r="C211" s="12"/>
      <c r="D211" s="12"/>
      <c r="E211" s="12"/>
      <c r="F211" s="12"/>
      <c r="G211" s="12"/>
      <c r="H211" s="12"/>
      <c r="I211" s="12"/>
    </row>
    <row r="212" customFormat="false" ht="41.25" hidden="false" customHeight="true" outlineLevel="0" collapsed="false">
      <c r="A212" s="14" t="n">
        <v>157</v>
      </c>
      <c r="B212" s="15"/>
      <c r="C212" s="16" t="s">
        <v>7</v>
      </c>
      <c r="D212" s="33" t="s">
        <v>394</v>
      </c>
      <c r="E212" s="33"/>
      <c r="F212" s="33"/>
      <c r="G212" s="28" t="s">
        <v>395</v>
      </c>
      <c r="H212" s="30"/>
      <c r="I212" s="21" t="s">
        <v>396</v>
      </c>
    </row>
    <row r="213" customFormat="false" ht="41.25" hidden="false" customHeight="true" outlineLevel="0" collapsed="false">
      <c r="A213" s="14" t="n">
        <v>158</v>
      </c>
      <c r="B213" s="15"/>
      <c r="C213" s="16" t="s">
        <v>7</v>
      </c>
      <c r="D213" s="33" t="s">
        <v>394</v>
      </c>
      <c r="E213" s="33"/>
      <c r="F213" s="33"/>
      <c r="G213" s="28" t="s">
        <v>397</v>
      </c>
      <c r="H213" s="30"/>
      <c r="I213" s="21" t="s">
        <v>398</v>
      </c>
    </row>
    <row r="214" customFormat="false" ht="54" hidden="false" customHeight="true" outlineLevel="0" collapsed="false">
      <c r="A214" s="14" t="n">
        <v>159</v>
      </c>
      <c r="B214" s="15"/>
      <c r="C214" s="16" t="s">
        <v>7</v>
      </c>
      <c r="D214" s="33" t="s">
        <v>399</v>
      </c>
      <c r="E214" s="33"/>
      <c r="F214" s="33"/>
      <c r="G214" s="28" t="s">
        <v>400</v>
      </c>
      <c r="H214" s="30"/>
      <c r="I214" s="27" t="s">
        <v>401</v>
      </c>
    </row>
    <row r="215" s="13" customFormat="true" ht="16.5" hidden="false" customHeight="false" outlineLevel="0" collapsed="false">
      <c r="A215" s="12" t="s">
        <v>402</v>
      </c>
      <c r="B215" s="12"/>
      <c r="C215" s="12"/>
      <c r="D215" s="12"/>
      <c r="E215" s="12"/>
      <c r="F215" s="12"/>
      <c r="G215" s="12"/>
      <c r="H215" s="12"/>
      <c r="I215" s="12"/>
    </row>
    <row r="216" customFormat="false" ht="51.75" hidden="false" customHeight="true" outlineLevel="0" collapsed="false">
      <c r="A216" s="14" t="n">
        <v>160</v>
      </c>
      <c r="B216" s="15"/>
      <c r="C216" s="16" t="s">
        <v>7</v>
      </c>
      <c r="D216" s="33" t="s">
        <v>403</v>
      </c>
      <c r="E216" s="33"/>
      <c r="F216" s="33"/>
      <c r="G216" s="28" t="s">
        <v>404</v>
      </c>
      <c r="H216" s="30"/>
      <c r="I216" s="21" t="s">
        <v>405</v>
      </c>
    </row>
    <row r="217" customFormat="false" ht="51.75" hidden="false" customHeight="true" outlineLevel="0" collapsed="false">
      <c r="A217" s="14" t="n">
        <v>161</v>
      </c>
      <c r="B217" s="15"/>
      <c r="C217" s="16" t="s">
        <v>7</v>
      </c>
      <c r="D217" s="33" t="s">
        <v>403</v>
      </c>
      <c r="E217" s="33"/>
      <c r="F217" s="33"/>
      <c r="G217" s="28" t="s">
        <v>406</v>
      </c>
      <c r="H217" s="30"/>
      <c r="I217" s="21" t="s">
        <v>407</v>
      </c>
    </row>
    <row r="218" s="13" customFormat="true" ht="21.75" hidden="false" customHeight="true" outlineLevel="0" collapsed="false">
      <c r="A218" s="12" t="s">
        <v>408</v>
      </c>
      <c r="B218" s="12"/>
      <c r="C218" s="12"/>
      <c r="D218" s="12"/>
      <c r="E218" s="12"/>
      <c r="F218" s="12"/>
      <c r="G218" s="12"/>
      <c r="H218" s="12"/>
      <c r="I218" s="12"/>
    </row>
    <row r="219" customFormat="false" ht="53.25" hidden="false" customHeight="true" outlineLevel="0" collapsed="false">
      <c r="A219" s="14" t="n">
        <v>162</v>
      </c>
      <c r="B219" s="15"/>
      <c r="C219" s="16" t="s">
        <v>7</v>
      </c>
      <c r="D219" s="33" t="s">
        <v>409</v>
      </c>
      <c r="E219" s="33"/>
      <c r="F219" s="33"/>
      <c r="G219" s="28" t="s">
        <v>410</v>
      </c>
      <c r="H219" s="30"/>
      <c r="I219" s="21" t="s">
        <v>411</v>
      </c>
    </row>
    <row r="220" customFormat="false" ht="51.75" hidden="false" customHeight="true" outlineLevel="0" collapsed="false">
      <c r="A220" s="14" t="n">
        <v>163</v>
      </c>
      <c r="B220" s="15"/>
      <c r="C220" s="16" t="s">
        <v>7</v>
      </c>
      <c r="D220" s="33" t="s">
        <v>409</v>
      </c>
      <c r="E220" s="33"/>
      <c r="F220" s="33"/>
      <c r="G220" s="28" t="s">
        <v>412</v>
      </c>
      <c r="H220" s="30"/>
      <c r="I220" s="21" t="s">
        <v>413</v>
      </c>
    </row>
    <row r="221" s="13" customFormat="true" ht="16.5" hidden="false" customHeight="false" outlineLevel="0" collapsed="false">
      <c r="A221" s="12" t="s">
        <v>414</v>
      </c>
      <c r="B221" s="12"/>
      <c r="C221" s="12"/>
      <c r="D221" s="12"/>
      <c r="E221" s="12"/>
      <c r="F221" s="12"/>
      <c r="G221" s="12"/>
      <c r="H221" s="12"/>
      <c r="I221" s="12"/>
    </row>
    <row r="222" customFormat="false" ht="41.25" hidden="false" customHeight="true" outlineLevel="0" collapsed="false">
      <c r="A222" s="14" t="n">
        <v>164</v>
      </c>
      <c r="B222" s="15"/>
      <c r="C222" s="16" t="s">
        <v>7</v>
      </c>
      <c r="D222" s="33" t="s">
        <v>415</v>
      </c>
      <c r="E222" s="33"/>
      <c r="F222" s="33"/>
      <c r="G222" s="28" t="s">
        <v>416</v>
      </c>
      <c r="H222" s="30"/>
      <c r="I222" s="21" t="s">
        <v>417</v>
      </c>
    </row>
    <row r="223" s="11" customFormat="true" ht="30.75" hidden="false" customHeight="true" outlineLevel="0" collapsed="false">
      <c r="A223" s="7" t="s">
        <v>2</v>
      </c>
      <c r="B223" s="7"/>
      <c r="C223" s="7"/>
      <c r="D223" s="8" t="s">
        <v>3</v>
      </c>
      <c r="E223" s="8"/>
      <c r="F223" s="8"/>
      <c r="G223" s="9" t="s">
        <v>4</v>
      </c>
      <c r="H223" s="10"/>
      <c r="I223" s="8" t="s">
        <v>5</v>
      </c>
    </row>
    <row r="224" s="13" customFormat="true" ht="16.5" hidden="false" customHeight="false" outlineLevel="0" collapsed="false">
      <c r="A224" s="12" t="s">
        <v>418</v>
      </c>
      <c r="B224" s="12"/>
      <c r="C224" s="12"/>
      <c r="D224" s="12"/>
      <c r="E224" s="12"/>
      <c r="F224" s="12"/>
      <c r="G224" s="12"/>
      <c r="H224" s="12"/>
      <c r="I224" s="12"/>
    </row>
    <row r="225" customFormat="false" ht="51.75" hidden="false" customHeight="true" outlineLevel="0" collapsed="false">
      <c r="A225" s="14" t="n">
        <v>165</v>
      </c>
      <c r="B225" s="15"/>
      <c r="C225" s="16" t="s">
        <v>7</v>
      </c>
      <c r="D225" s="33" t="s">
        <v>419</v>
      </c>
      <c r="E225" s="33"/>
      <c r="F225" s="33"/>
      <c r="G225" s="28" t="s">
        <v>420</v>
      </c>
      <c r="H225" s="30"/>
      <c r="I225" s="21" t="s">
        <v>421</v>
      </c>
    </row>
    <row r="226" customFormat="false" ht="51.75" hidden="false" customHeight="true" outlineLevel="0" collapsed="false">
      <c r="A226" s="14" t="n">
        <v>166</v>
      </c>
      <c r="B226" s="15"/>
      <c r="C226" s="16" t="s">
        <v>7</v>
      </c>
      <c r="D226" s="33" t="s">
        <v>419</v>
      </c>
      <c r="E226" s="33"/>
      <c r="F226" s="33"/>
      <c r="G226" s="28" t="s">
        <v>422</v>
      </c>
      <c r="H226" s="30"/>
      <c r="I226" s="21" t="s">
        <v>423</v>
      </c>
    </row>
    <row r="227" customFormat="false" ht="51.75" hidden="false" customHeight="true" outlineLevel="0" collapsed="false">
      <c r="A227" s="14" t="n">
        <v>167</v>
      </c>
      <c r="B227" s="15"/>
      <c r="C227" s="16" t="s">
        <v>7</v>
      </c>
      <c r="D227" s="33" t="s">
        <v>419</v>
      </c>
      <c r="E227" s="33"/>
      <c r="F227" s="33"/>
      <c r="G227" s="28" t="s">
        <v>424</v>
      </c>
      <c r="H227" s="30"/>
      <c r="I227" s="21" t="s">
        <v>425</v>
      </c>
    </row>
    <row r="228" s="13" customFormat="true" ht="16.5" hidden="false" customHeight="false" outlineLevel="0" collapsed="false">
      <c r="A228" s="12" t="s">
        <v>426</v>
      </c>
      <c r="B228" s="12"/>
      <c r="C228" s="12"/>
      <c r="D228" s="12"/>
      <c r="E228" s="12"/>
      <c r="F228" s="12"/>
      <c r="G228" s="12"/>
      <c r="H228" s="12"/>
      <c r="I228" s="12"/>
    </row>
    <row r="229" customFormat="false" ht="41.25" hidden="false" customHeight="true" outlineLevel="0" collapsed="false">
      <c r="A229" s="14" t="n">
        <v>168</v>
      </c>
      <c r="B229" s="15"/>
      <c r="C229" s="16" t="s">
        <v>7</v>
      </c>
      <c r="D229" s="33" t="s">
        <v>427</v>
      </c>
      <c r="E229" s="33"/>
      <c r="F229" s="33"/>
      <c r="G229" s="28" t="s">
        <v>428</v>
      </c>
      <c r="H229" s="30"/>
      <c r="I229" s="21" t="s">
        <v>429</v>
      </c>
    </row>
    <row r="230" customFormat="false" ht="51.75" hidden="false" customHeight="true" outlineLevel="0" collapsed="false">
      <c r="A230" s="14" t="n">
        <v>169</v>
      </c>
      <c r="B230" s="15"/>
      <c r="C230" s="16" t="s">
        <v>7</v>
      </c>
      <c r="D230" s="33" t="s">
        <v>427</v>
      </c>
      <c r="E230" s="33"/>
      <c r="F230" s="33"/>
      <c r="G230" s="28" t="s">
        <v>430</v>
      </c>
      <c r="H230" s="30"/>
      <c r="I230" s="21" t="s">
        <v>431</v>
      </c>
    </row>
    <row r="231" customFormat="false" ht="54" hidden="false" customHeight="true" outlineLevel="0" collapsed="false">
      <c r="A231" s="14" t="n">
        <v>170</v>
      </c>
      <c r="B231" s="15"/>
      <c r="C231" s="16" t="s">
        <v>7</v>
      </c>
      <c r="D231" s="33" t="s">
        <v>432</v>
      </c>
      <c r="E231" s="33"/>
      <c r="F231" s="33"/>
      <c r="G231" s="28" t="s">
        <v>433</v>
      </c>
      <c r="H231" s="30"/>
      <c r="I231" s="27" t="s">
        <v>434</v>
      </c>
    </row>
    <row r="232" s="13" customFormat="true" ht="16.5" hidden="false" customHeight="false" outlineLevel="0" collapsed="false">
      <c r="A232" s="12" t="s">
        <v>435</v>
      </c>
      <c r="B232" s="12"/>
      <c r="C232" s="12"/>
      <c r="D232" s="12"/>
      <c r="E232" s="12"/>
      <c r="F232" s="12"/>
      <c r="G232" s="12"/>
      <c r="H232" s="12"/>
      <c r="I232" s="12"/>
    </row>
    <row r="233" customFormat="false" ht="51.75" hidden="false" customHeight="true" outlineLevel="0" collapsed="false">
      <c r="A233" s="14" t="n">
        <v>171</v>
      </c>
      <c r="B233" s="15"/>
      <c r="C233" s="16" t="s">
        <v>7</v>
      </c>
      <c r="D233" s="33" t="s">
        <v>436</v>
      </c>
      <c r="E233" s="33"/>
      <c r="F233" s="33"/>
      <c r="G233" s="28" t="s">
        <v>437</v>
      </c>
      <c r="H233" s="30"/>
      <c r="I233" s="21" t="s">
        <v>438</v>
      </c>
    </row>
    <row r="234" customFormat="false" ht="51.75" hidden="false" customHeight="true" outlineLevel="0" collapsed="false">
      <c r="A234" s="14" t="n">
        <v>172</v>
      </c>
      <c r="B234" s="15"/>
      <c r="C234" s="16" t="s">
        <v>7</v>
      </c>
      <c r="D234" s="33" t="s">
        <v>436</v>
      </c>
      <c r="E234" s="33"/>
      <c r="F234" s="33"/>
      <c r="G234" s="28" t="s">
        <v>439</v>
      </c>
      <c r="H234" s="30"/>
      <c r="I234" s="21" t="s">
        <v>440</v>
      </c>
    </row>
    <row r="235" customFormat="false" ht="54" hidden="false" customHeight="true" outlineLevel="0" collapsed="false">
      <c r="A235" s="14" t="n">
        <v>173</v>
      </c>
      <c r="B235" s="15"/>
      <c r="C235" s="16" t="s">
        <v>7</v>
      </c>
      <c r="D235" s="33" t="s">
        <v>441</v>
      </c>
      <c r="E235" s="33"/>
      <c r="F235" s="33"/>
      <c r="G235" s="28" t="s">
        <v>442</v>
      </c>
      <c r="H235" s="30"/>
      <c r="I235" s="27" t="s">
        <v>443</v>
      </c>
    </row>
    <row r="236" customFormat="false" ht="20.25" hidden="false" customHeight="false" outlineLevel="0" collapsed="false">
      <c r="A236" s="4" t="s">
        <v>444</v>
      </c>
      <c r="B236" s="4"/>
      <c r="C236" s="4"/>
      <c r="D236" s="4"/>
      <c r="E236" s="4"/>
      <c r="F236" s="4"/>
      <c r="G236" s="4"/>
      <c r="H236" s="4"/>
      <c r="I236" s="4"/>
    </row>
    <row r="237" s="6" customFormat="true" ht="13.5" hidden="false" customHeight="false" outlineLevel="0" collapsed="false">
      <c r="A237" s="5" t="s">
        <v>445</v>
      </c>
      <c r="B237" s="5"/>
      <c r="C237" s="5"/>
      <c r="D237" s="5"/>
      <c r="E237" s="5"/>
      <c r="F237" s="5"/>
      <c r="G237" s="5"/>
      <c r="H237" s="5"/>
      <c r="I237" s="5"/>
    </row>
    <row r="238" s="11" customFormat="true" ht="30.75" hidden="false" customHeight="true" outlineLevel="0" collapsed="false">
      <c r="A238" s="7" t="s">
        <v>2</v>
      </c>
      <c r="B238" s="7"/>
      <c r="C238" s="7"/>
      <c r="D238" s="8" t="s">
        <v>3</v>
      </c>
      <c r="E238" s="8"/>
      <c r="F238" s="8"/>
      <c r="G238" s="9" t="s">
        <v>4</v>
      </c>
      <c r="H238" s="10"/>
      <c r="I238" s="8" t="s">
        <v>5</v>
      </c>
    </row>
    <row r="239" s="13" customFormat="true" ht="16.5" hidden="false" customHeight="false" outlineLevel="0" collapsed="false">
      <c r="A239" s="12" t="s">
        <v>446</v>
      </c>
      <c r="B239" s="12"/>
      <c r="C239" s="12"/>
      <c r="D239" s="12"/>
      <c r="E239" s="12"/>
      <c r="F239" s="12"/>
      <c r="G239" s="12"/>
      <c r="H239" s="12"/>
      <c r="I239" s="12"/>
    </row>
    <row r="240" customFormat="false" ht="51.75" hidden="false" customHeight="true" outlineLevel="0" collapsed="false">
      <c r="A240" s="14" t="n">
        <v>174</v>
      </c>
      <c r="B240" s="15"/>
      <c r="C240" s="16" t="s">
        <v>7</v>
      </c>
      <c r="D240" s="33" t="s">
        <v>447</v>
      </c>
      <c r="E240" s="33"/>
      <c r="F240" s="33"/>
      <c r="G240" s="28" t="s">
        <v>448</v>
      </c>
      <c r="H240" s="30"/>
      <c r="I240" s="21" t="s">
        <v>449</v>
      </c>
    </row>
    <row r="241" customFormat="false" ht="51.75" hidden="false" customHeight="true" outlineLevel="0" collapsed="false">
      <c r="A241" s="14" t="n">
        <v>175</v>
      </c>
      <c r="B241" s="15"/>
      <c r="C241" s="16" t="s">
        <v>7</v>
      </c>
      <c r="D241" s="33" t="s">
        <v>447</v>
      </c>
      <c r="E241" s="33"/>
      <c r="F241" s="33"/>
      <c r="G241" s="28" t="s">
        <v>450</v>
      </c>
      <c r="H241" s="30"/>
      <c r="I241" s="21" t="s">
        <v>451</v>
      </c>
    </row>
    <row r="242" s="13" customFormat="true" ht="16.5" hidden="false" customHeight="false" outlineLevel="0" collapsed="false">
      <c r="A242" s="12" t="s">
        <v>452</v>
      </c>
      <c r="B242" s="12"/>
      <c r="C242" s="12"/>
      <c r="D242" s="12"/>
      <c r="E242" s="12"/>
      <c r="F242" s="12"/>
      <c r="G242" s="12"/>
      <c r="H242" s="12"/>
      <c r="I242" s="12"/>
    </row>
    <row r="243" customFormat="false" ht="51.75" hidden="false" customHeight="true" outlineLevel="0" collapsed="false">
      <c r="A243" s="14" t="n">
        <v>176</v>
      </c>
      <c r="B243" s="15"/>
      <c r="C243" s="16" t="s">
        <v>7</v>
      </c>
      <c r="D243" s="33" t="s">
        <v>453</v>
      </c>
      <c r="E243" s="33"/>
      <c r="F243" s="33"/>
      <c r="G243" s="28" t="s">
        <v>454</v>
      </c>
      <c r="H243" s="30"/>
      <c r="I243" s="21" t="s">
        <v>455</v>
      </c>
    </row>
    <row r="244" customFormat="false" ht="51.75" hidden="false" customHeight="true" outlineLevel="0" collapsed="false">
      <c r="A244" s="14" t="n">
        <v>177</v>
      </c>
      <c r="B244" s="15"/>
      <c r="C244" s="16" t="s">
        <v>7</v>
      </c>
      <c r="D244" s="33" t="s">
        <v>453</v>
      </c>
      <c r="E244" s="33"/>
      <c r="F244" s="33"/>
      <c r="G244" s="28" t="s">
        <v>456</v>
      </c>
      <c r="H244" s="30"/>
      <c r="I244" s="21" t="s">
        <v>457</v>
      </c>
    </row>
    <row r="245" customFormat="false" ht="51.75" hidden="false" customHeight="true" outlineLevel="0" collapsed="false">
      <c r="A245" s="14" t="n">
        <v>178</v>
      </c>
      <c r="B245" s="15"/>
      <c r="C245" s="16" t="s">
        <v>7</v>
      </c>
      <c r="D245" s="33" t="s">
        <v>453</v>
      </c>
      <c r="E245" s="33"/>
      <c r="F245" s="33"/>
      <c r="G245" s="28" t="s">
        <v>458</v>
      </c>
      <c r="H245" s="30"/>
      <c r="I245" s="21" t="s">
        <v>459</v>
      </c>
    </row>
    <row r="246" customFormat="false" ht="51.75" hidden="false" customHeight="true" outlineLevel="0" collapsed="false">
      <c r="A246" s="14" t="n">
        <v>179</v>
      </c>
      <c r="B246" s="15"/>
      <c r="C246" s="16" t="s">
        <v>7</v>
      </c>
      <c r="D246" s="33" t="s">
        <v>453</v>
      </c>
      <c r="E246" s="33"/>
      <c r="F246" s="33"/>
      <c r="G246" s="28" t="s">
        <v>460</v>
      </c>
      <c r="H246" s="30"/>
      <c r="I246" s="21" t="s">
        <v>461</v>
      </c>
    </row>
    <row r="247" s="13" customFormat="true" ht="16.5" hidden="false" customHeight="false" outlineLevel="0" collapsed="false">
      <c r="A247" s="12" t="s">
        <v>462</v>
      </c>
      <c r="B247" s="12"/>
      <c r="C247" s="12"/>
      <c r="D247" s="12"/>
      <c r="E247" s="12"/>
      <c r="F247" s="12"/>
      <c r="G247" s="12"/>
      <c r="H247" s="12"/>
      <c r="I247" s="12"/>
    </row>
    <row r="248" customFormat="false" ht="41.25" hidden="false" customHeight="true" outlineLevel="0" collapsed="false">
      <c r="A248" s="14" t="n">
        <v>180</v>
      </c>
      <c r="B248" s="15"/>
      <c r="C248" s="16" t="s">
        <v>7</v>
      </c>
      <c r="D248" s="33" t="s">
        <v>463</v>
      </c>
      <c r="E248" s="33"/>
      <c r="F248" s="33"/>
      <c r="G248" s="28" t="s">
        <v>464</v>
      </c>
      <c r="H248" s="30"/>
      <c r="I248" s="21" t="s">
        <v>465</v>
      </c>
    </row>
    <row r="249" customFormat="false" ht="41.25" hidden="false" customHeight="true" outlineLevel="0" collapsed="false">
      <c r="A249" s="14" t="n">
        <v>181</v>
      </c>
      <c r="B249" s="15"/>
      <c r="C249" s="16" t="s">
        <v>7</v>
      </c>
      <c r="D249" s="33" t="s">
        <v>463</v>
      </c>
      <c r="E249" s="33"/>
      <c r="F249" s="33"/>
      <c r="G249" s="28" t="s">
        <v>466</v>
      </c>
      <c r="H249" s="30"/>
      <c r="I249" s="21" t="s">
        <v>467</v>
      </c>
    </row>
    <row r="250" s="13" customFormat="true" ht="16.5" hidden="false" customHeight="false" outlineLevel="0" collapsed="false">
      <c r="A250" s="12" t="s">
        <v>468</v>
      </c>
      <c r="B250" s="12"/>
      <c r="C250" s="12"/>
      <c r="D250" s="12"/>
      <c r="E250" s="12"/>
      <c r="F250" s="12"/>
      <c r="G250" s="12"/>
      <c r="H250" s="12"/>
      <c r="I250" s="12"/>
    </row>
    <row r="251" customFormat="false" ht="51.75" hidden="false" customHeight="true" outlineLevel="0" collapsed="false">
      <c r="A251" s="14" t="n">
        <v>182</v>
      </c>
      <c r="B251" s="15"/>
      <c r="C251" s="16" t="s">
        <v>7</v>
      </c>
      <c r="D251" s="33" t="s">
        <v>469</v>
      </c>
      <c r="E251" s="33"/>
      <c r="F251" s="33"/>
      <c r="G251" s="28" t="s">
        <v>470</v>
      </c>
      <c r="H251" s="30"/>
      <c r="I251" s="21" t="s">
        <v>471</v>
      </c>
    </row>
    <row r="252" customFormat="false" ht="51.75" hidden="false" customHeight="true" outlineLevel="0" collapsed="false">
      <c r="A252" s="14" t="n">
        <v>183</v>
      </c>
      <c r="B252" s="15"/>
      <c r="C252" s="16" t="s">
        <v>7</v>
      </c>
      <c r="D252" s="33" t="s">
        <v>469</v>
      </c>
      <c r="E252" s="33"/>
      <c r="F252" s="33"/>
      <c r="G252" s="28" t="s">
        <v>472</v>
      </c>
      <c r="H252" s="30"/>
      <c r="I252" s="21" t="s">
        <v>473</v>
      </c>
    </row>
    <row r="253" s="13" customFormat="true" ht="16.5" hidden="false" customHeight="false" outlineLevel="0" collapsed="false">
      <c r="A253" s="12" t="s">
        <v>474</v>
      </c>
      <c r="B253" s="12"/>
      <c r="C253" s="12"/>
      <c r="D253" s="12"/>
      <c r="E253" s="12"/>
      <c r="F253" s="12"/>
      <c r="G253" s="12"/>
      <c r="H253" s="12"/>
      <c r="I253" s="12"/>
    </row>
    <row r="254" customFormat="false" ht="51.75" hidden="false" customHeight="true" outlineLevel="0" collapsed="false">
      <c r="A254" s="14" t="n">
        <v>184</v>
      </c>
      <c r="B254" s="15"/>
      <c r="C254" s="16" t="s">
        <v>7</v>
      </c>
      <c r="D254" s="33" t="s">
        <v>475</v>
      </c>
      <c r="E254" s="33"/>
      <c r="F254" s="33"/>
      <c r="G254" s="28" t="s">
        <v>476</v>
      </c>
      <c r="H254" s="30"/>
      <c r="I254" s="21" t="s">
        <v>477</v>
      </c>
    </row>
    <row r="255" customFormat="false" ht="51.75" hidden="false" customHeight="true" outlineLevel="0" collapsed="false">
      <c r="A255" s="14" t="n">
        <v>185</v>
      </c>
      <c r="B255" s="15"/>
      <c r="C255" s="16" t="s">
        <v>7</v>
      </c>
      <c r="D255" s="33" t="s">
        <v>475</v>
      </c>
      <c r="E255" s="33"/>
      <c r="F255" s="33"/>
      <c r="G255" s="28" t="s">
        <v>478</v>
      </c>
      <c r="H255" s="30"/>
      <c r="I255" s="21" t="s">
        <v>479</v>
      </c>
    </row>
    <row r="256" s="13" customFormat="true" ht="16.5" hidden="false" customHeight="false" outlineLevel="0" collapsed="false">
      <c r="A256" s="12" t="s">
        <v>480</v>
      </c>
      <c r="B256" s="12"/>
      <c r="C256" s="12"/>
      <c r="D256" s="12"/>
      <c r="E256" s="12"/>
      <c r="F256" s="12"/>
      <c r="G256" s="12"/>
      <c r="H256" s="12"/>
      <c r="I256" s="12"/>
    </row>
    <row r="257" customFormat="false" ht="51.75" hidden="false" customHeight="true" outlineLevel="0" collapsed="false">
      <c r="A257" s="14" t="n">
        <v>186</v>
      </c>
      <c r="B257" s="15"/>
      <c r="C257" s="16" t="s">
        <v>7</v>
      </c>
      <c r="D257" s="33" t="s">
        <v>481</v>
      </c>
      <c r="E257" s="33"/>
      <c r="F257" s="33"/>
      <c r="G257" s="28" t="s">
        <v>482</v>
      </c>
      <c r="H257" s="30"/>
      <c r="I257" s="21" t="s">
        <v>483</v>
      </c>
    </row>
    <row r="258" customFormat="false" ht="51.75" hidden="false" customHeight="true" outlineLevel="0" collapsed="false">
      <c r="A258" s="14" t="n">
        <v>187</v>
      </c>
      <c r="B258" s="15"/>
      <c r="C258" s="16" t="s">
        <v>7</v>
      </c>
      <c r="D258" s="33" t="s">
        <v>481</v>
      </c>
      <c r="E258" s="33"/>
      <c r="F258" s="33"/>
      <c r="G258" s="28" t="s">
        <v>484</v>
      </c>
      <c r="H258" s="30"/>
      <c r="I258" s="21" t="s">
        <v>485</v>
      </c>
    </row>
    <row r="259" s="13" customFormat="true" ht="16.5" hidden="false" customHeight="false" outlineLevel="0" collapsed="false">
      <c r="A259" s="12" t="s">
        <v>486</v>
      </c>
      <c r="B259" s="12"/>
      <c r="C259" s="12"/>
      <c r="D259" s="12"/>
      <c r="E259" s="12"/>
      <c r="F259" s="12"/>
      <c r="G259" s="12"/>
      <c r="H259" s="12"/>
      <c r="I259" s="12"/>
    </row>
    <row r="260" customFormat="false" ht="51.75" hidden="false" customHeight="true" outlineLevel="0" collapsed="false">
      <c r="A260" s="14" t="n">
        <v>188</v>
      </c>
      <c r="B260" s="15"/>
      <c r="C260" s="16" t="s">
        <v>7</v>
      </c>
      <c r="D260" s="33" t="s">
        <v>487</v>
      </c>
      <c r="E260" s="33"/>
      <c r="F260" s="33"/>
      <c r="G260" s="28" t="s">
        <v>488</v>
      </c>
      <c r="H260" s="30"/>
      <c r="I260" s="21" t="s">
        <v>489</v>
      </c>
    </row>
    <row r="261" customFormat="false" ht="51.75" hidden="false" customHeight="true" outlineLevel="0" collapsed="false">
      <c r="A261" s="14" t="n">
        <v>189</v>
      </c>
      <c r="B261" s="15"/>
      <c r="C261" s="16" t="s">
        <v>7</v>
      </c>
      <c r="D261" s="33" t="s">
        <v>487</v>
      </c>
      <c r="E261" s="33"/>
      <c r="F261" s="33"/>
      <c r="G261" s="28" t="s">
        <v>490</v>
      </c>
      <c r="H261" s="30"/>
      <c r="I261" s="21" t="s">
        <v>491</v>
      </c>
    </row>
    <row r="262" customFormat="false" ht="54" hidden="false" customHeight="true" outlineLevel="0" collapsed="false">
      <c r="A262" s="14" t="n">
        <v>190</v>
      </c>
      <c r="B262" s="15"/>
      <c r="C262" s="16" t="s">
        <v>7</v>
      </c>
      <c r="D262" s="33" t="s">
        <v>492</v>
      </c>
      <c r="E262" s="33"/>
      <c r="F262" s="33"/>
      <c r="G262" s="28" t="s">
        <v>493</v>
      </c>
      <c r="H262" s="30"/>
      <c r="I262" s="27" t="s">
        <v>494</v>
      </c>
    </row>
    <row r="263" s="11" customFormat="true" ht="30.75" hidden="false" customHeight="true" outlineLevel="0" collapsed="false">
      <c r="A263" s="7" t="s">
        <v>2</v>
      </c>
      <c r="B263" s="7"/>
      <c r="C263" s="7"/>
      <c r="D263" s="8" t="s">
        <v>3</v>
      </c>
      <c r="E263" s="8"/>
      <c r="F263" s="8"/>
      <c r="G263" s="9" t="s">
        <v>4</v>
      </c>
      <c r="H263" s="10"/>
      <c r="I263" s="8" t="s">
        <v>5</v>
      </c>
    </row>
    <row r="264" s="13" customFormat="true" ht="16.5" hidden="false" customHeight="false" outlineLevel="0" collapsed="false">
      <c r="A264" s="12" t="s">
        <v>495</v>
      </c>
      <c r="B264" s="12"/>
      <c r="C264" s="12"/>
      <c r="D264" s="12"/>
      <c r="E264" s="12"/>
      <c r="F264" s="12"/>
      <c r="G264" s="12"/>
      <c r="H264" s="12"/>
      <c r="I264" s="12"/>
    </row>
    <row r="265" customFormat="false" ht="51.75" hidden="false" customHeight="true" outlineLevel="0" collapsed="false">
      <c r="A265" s="14" t="n">
        <v>191</v>
      </c>
      <c r="B265" s="15"/>
      <c r="C265" s="16" t="s">
        <v>7</v>
      </c>
      <c r="D265" s="33" t="s">
        <v>496</v>
      </c>
      <c r="E265" s="33"/>
      <c r="F265" s="33"/>
      <c r="G265" s="28" t="s">
        <v>497</v>
      </c>
      <c r="H265" s="30"/>
      <c r="I265" s="21" t="s">
        <v>498</v>
      </c>
    </row>
    <row r="266" s="13" customFormat="true" ht="16.5" hidden="false" customHeight="false" outlineLevel="0" collapsed="false">
      <c r="A266" s="12" t="s">
        <v>499</v>
      </c>
      <c r="B266" s="12"/>
      <c r="C266" s="12"/>
      <c r="D266" s="12"/>
      <c r="E266" s="12"/>
      <c r="F266" s="12"/>
      <c r="G266" s="12"/>
      <c r="H266" s="12"/>
      <c r="I266" s="12"/>
    </row>
    <row r="267" customFormat="false" ht="51.75" hidden="false" customHeight="true" outlineLevel="0" collapsed="false">
      <c r="A267" s="14" t="n">
        <v>192</v>
      </c>
      <c r="B267" s="15"/>
      <c r="C267" s="16" t="s">
        <v>7</v>
      </c>
      <c r="D267" s="33" t="s">
        <v>500</v>
      </c>
      <c r="E267" s="33"/>
      <c r="F267" s="33"/>
      <c r="G267" s="28" t="s">
        <v>501</v>
      </c>
      <c r="H267" s="30"/>
      <c r="I267" s="21" t="s">
        <v>502</v>
      </c>
    </row>
    <row r="268" customFormat="false" ht="41.25" hidden="false" customHeight="true" outlineLevel="0" collapsed="false">
      <c r="A268" s="14" t="n">
        <v>193</v>
      </c>
      <c r="B268" s="15"/>
      <c r="C268" s="16" t="s">
        <v>7</v>
      </c>
      <c r="D268" s="33" t="s">
        <v>500</v>
      </c>
      <c r="E268" s="33"/>
      <c r="F268" s="33"/>
      <c r="G268" s="28" t="s">
        <v>503</v>
      </c>
      <c r="H268" s="30"/>
      <c r="I268" s="21" t="s">
        <v>504</v>
      </c>
    </row>
    <row r="269" s="13" customFormat="true" ht="16.5" hidden="false" customHeight="false" outlineLevel="0" collapsed="false">
      <c r="A269" s="12" t="s">
        <v>505</v>
      </c>
      <c r="B269" s="12"/>
      <c r="C269" s="12"/>
      <c r="D269" s="12"/>
      <c r="E269" s="12"/>
      <c r="F269" s="12"/>
      <c r="G269" s="12"/>
      <c r="H269" s="12"/>
      <c r="I269" s="12"/>
    </row>
    <row r="270" customFormat="false" ht="66.75" hidden="false" customHeight="true" outlineLevel="0" collapsed="false">
      <c r="A270" s="14" t="n">
        <v>194</v>
      </c>
      <c r="B270" s="15"/>
      <c r="C270" s="16" t="s">
        <v>7</v>
      </c>
      <c r="D270" s="33" t="s">
        <v>506</v>
      </c>
      <c r="E270" s="33"/>
      <c r="F270" s="33"/>
      <c r="G270" s="28" t="s">
        <v>507</v>
      </c>
      <c r="H270" s="30"/>
      <c r="I270" s="21" t="s">
        <v>508</v>
      </c>
    </row>
    <row r="271" customFormat="false" ht="51.75" hidden="false" customHeight="true" outlineLevel="0" collapsed="false">
      <c r="A271" s="14" t="n">
        <v>195</v>
      </c>
      <c r="B271" s="15"/>
      <c r="C271" s="16" t="s">
        <v>7</v>
      </c>
      <c r="D271" s="33" t="s">
        <v>506</v>
      </c>
      <c r="E271" s="33"/>
      <c r="F271" s="33"/>
      <c r="G271" s="28" t="s">
        <v>509</v>
      </c>
      <c r="H271" s="30"/>
      <c r="I271" s="21" t="s">
        <v>510</v>
      </c>
    </row>
    <row r="272" s="13" customFormat="true" ht="16.5" hidden="false" customHeight="false" outlineLevel="0" collapsed="false">
      <c r="A272" s="12" t="s">
        <v>511</v>
      </c>
      <c r="B272" s="12"/>
      <c r="C272" s="12"/>
      <c r="D272" s="12"/>
      <c r="E272" s="12"/>
      <c r="F272" s="12"/>
      <c r="G272" s="12"/>
      <c r="H272" s="12"/>
      <c r="I272" s="12"/>
    </row>
    <row r="273" customFormat="false" ht="51.75" hidden="false" customHeight="true" outlineLevel="0" collapsed="false">
      <c r="A273" s="14" t="n">
        <v>196</v>
      </c>
      <c r="B273" s="15"/>
      <c r="C273" s="16" t="s">
        <v>7</v>
      </c>
      <c r="D273" s="33" t="s">
        <v>512</v>
      </c>
      <c r="E273" s="33"/>
      <c r="F273" s="33"/>
      <c r="G273" s="28" t="s">
        <v>513</v>
      </c>
      <c r="H273" s="30"/>
      <c r="I273" s="21" t="s">
        <v>514</v>
      </c>
    </row>
    <row r="274" customFormat="false" ht="51.75" hidden="false" customHeight="true" outlineLevel="0" collapsed="false">
      <c r="A274" s="14" t="n">
        <v>197</v>
      </c>
      <c r="B274" s="15"/>
      <c r="C274" s="16" t="s">
        <v>7</v>
      </c>
      <c r="D274" s="33" t="s">
        <v>512</v>
      </c>
      <c r="E274" s="33"/>
      <c r="F274" s="33"/>
      <c r="G274" s="28" t="s">
        <v>515</v>
      </c>
      <c r="H274" s="30"/>
      <c r="I274" s="21" t="s">
        <v>516</v>
      </c>
    </row>
    <row r="275" s="13" customFormat="true" ht="16.5" hidden="false" customHeight="false" outlineLevel="0" collapsed="false">
      <c r="A275" s="12" t="s">
        <v>517</v>
      </c>
      <c r="B275" s="12"/>
      <c r="C275" s="12"/>
      <c r="D275" s="12"/>
      <c r="E275" s="12"/>
      <c r="F275" s="12"/>
      <c r="G275" s="12"/>
      <c r="H275" s="12"/>
      <c r="I275" s="12"/>
    </row>
    <row r="276" customFormat="false" ht="51.75" hidden="false" customHeight="true" outlineLevel="0" collapsed="false">
      <c r="A276" s="14" t="n">
        <v>198</v>
      </c>
      <c r="B276" s="15"/>
      <c r="C276" s="16" t="s">
        <v>7</v>
      </c>
      <c r="D276" s="33" t="s">
        <v>518</v>
      </c>
      <c r="E276" s="33"/>
      <c r="F276" s="33"/>
      <c r="G276" s="28" t="s">
        <v>519</v>
      </c>
      <c r="H276" s="30"/>
      <c r="I276" s="21" t="s">
        <v>520</v>
      </c>
    </row>
    <row r="277" customFormat="false" ht="41.25" hidden="false" customHeight="true" outlineLevel="0" collapsed="false">
      <c r="A277" s="14" t="n">
        <v>199</v>
      </c>
      <c r="B277" s="15"/>
      <c r="C277" s="16" t="s">
        <v>7</v>
      </c>
      <c r="D277" s="33" t="s">
        <v>518</v>
      </c>
      <c r="E277" s="33"/>
      <c r="F277" s="33"/>
      <c r="G277" s="28" t="s">
        <v>521</v>
      </c>
      <c r="H277" s="30"/>
      <c r="I277" s="21" t="s">
        <v>522</v>
      </c>
    </row>
    <row r="278" s="13" customFormat="true" ht="16.5" hidden="false" customHeight="false" outlineLevel="0" collapsed="false">
      <c r="A278" s="12" t="s">
        <v>523</v>
      </c>
      <c r="B278" s="12"/>
      <c r="C278" s="12"/>
      <c r="D278" s="12"/>
      <c r="E278" s="12"/>
      <c r="F278" s="12"/>
      <c r="G278" s="12"/>
      <c r="H278" s="12"/>
      <c r="I278" s="12"/>
    </row>
    <row r="279" customFormat="false" ht="51.75" hidden="false" customHeight="true" outlineLevel="0" collapsed="false">
      <c r="A279" s="14" t="n">
        <v>200</v>
      </c>
      <c r="B279" s="15"/>
      <c r="C279" s="16" t="s">
        <v>7</v>
      </c>
      <c r="D279" s="33" t="s">
        <v>524</v>
      </c>
      <c r="E279" s="33"/>
      <c r="F279" s="33"/>
      <c r="G279" s="28" t="s">
        <v>525</v>
      </c>
      <c r="H279" s="30"/>
      <c r="I279" s="21" t="s">
        <v>526</v>
      </c>
    </row>
    <row r="280" customFormat="false" ht="51.75" hidden="false" customHeight="true" outlineLevel="0" collapsed="false">
      <c r="A280" s="14" t="n">
        <v>201</v>
      </c>
      <c r="B280" s="15"/>
      <c r="C280" s="16" t="s">
        <v>7</v>
      </c>
      <c r="D280" s="33" t="s">
        <v>524</v>
      </c>
      <c r="E280" s="33"/>
      <c r="F280" s="33"/>
      <c r="G280" s="28" t="s">
        <v>527</v>
      </c>
      <c r="H280" s="30"/>
      <c r="I280" s="21" t="s">
        <v>528</v>
      </c>
    </row>
    <row r="281" customFormat="false" ht="20.25" hidden="false" customHeight="false" outlineLevel="0" collapsed="false">
      <c r="A281" s="4" t="s">
        <v>529</v>
      </c>
      <c r="B281" s="4"/>
      <c r="C281" s="4"/>
      <c r="D281" s="4"/>
      <c r="E281" s="4"/>
      <c r="F281" s="4"/>
      <c r="G281" s="4"/>
      <c r="H281" s="4"/>
      <c r="I281" s="4"/>
    </row>
    <row r="282" s="6" customFormat="true" ht="13.5" hidden="false" customHeight="false" outlineLevel="0" collapsed="false">
      <c r="A282" s="5" t="s">
        <v>530</v>
      </c>
      <c r="B282" s="5"/>
      <c r="C282" s="5"/>
      <c r="D282" s="5"/>
      <c r="E282" s="5"/>
      <c r="F282" s="5"/>
      <c r="G282" s="5"/>
      <c r="H282" s="5"/>
      <c r="I282" s="5"/>
    </row>
    <row r="283" s="11" customFormat="true" ht="30.75" hidden="false" customHeight="true" outlineLevel="0" collapsed="false">
      <c r="A283" s="7" t="s">
        <v>2</v>
      </c>
      <c r="B283" s="7"/>
      <c r="C283" s="7"/>
      <c r="D283" s="8" t="s">
        <v>3</v>
      </c>
      <c r="E283" s="8"/>
      <c r="F283" s="8"/>
      <c r="G283" s="9" t="s">
        <v>4</v>
      </c>
      <c r="H283" s="10"/>
      <c r="I283" s="8" t="s">
        <v>5</v>
      </c>
    </row>
    <row r="284" s="13" customFormat="true" ht="16.5" hidden="false" customHeight="false" outlineLevel="0" collapsed="false">
      <c r="A284" s="12" t="s">
        <v>531</v>
      </c>
      <c r="B284" s="12"/>
      <c r="C284" s="12"/>
      <c r="D284" s="12"/>
      <c r="E284" s="12"/>
      <c r="F284" s="12"/>
      <c r="G284" s="12"/>
      <c r="H284" s="12"/>
      <c r="I284" s="12"/>
    </row>
    <row r="285" customFormat="false" ht="51.75" hidden="false" customHeight="true" outlineLevel="0" collapsed="false">
      <c r="A285" s="14" t="n">
        <v>202</v>
      </c>
      <c r="B285" s="15"/>
      <c r="C285" s="16" t="s">
        <v>7</v>
      </c>
      <c r="D285" s="33" t="s">
        <v>532</v>
      </c>
      <c r="E285" s="33"/>
      <c r="F285" s="33"/>
      <c r="G285" s="28" t="s">
        <v>533</v>
      </c>
      <c r="H285" s="30"/>
      <c r="I285" s="21" t="s">
        <v>534</v>
      </c>
    </row>
    <row r="286" customFormat="false" ht="51.75" hidden="false" customHeight="true" outlineLevel="0" collapsed="false">
      <c r="A286" s="14" t="n">
        <v>203</v>
      </c>
      <c r="B286" s="15"/>
      <c r="C286" s="16" t="s">
        <v>7</v>
      </c>
      <c r="D286" s="33" t="s">
        <v>532</v>
      </c>
      <c r="E286" s="33"/>
      <c r="F286" s="33"/>
      <c r="G286" s="28" t="s">
        <v>535</v>
      </c>
      <c r="H286" s="30"/>
      <c r="I286" s="21" t="s">
        <v>536</v>
      </c>
    </row>
    <row r="287" customFormat="false" ht="51.75" hidden="false" customHeight="true" outlineLevel="0" collapsed="false">
      <c r="A287" s="14" t="n">
        <v>204</v>
      </c>
      <c r="B287" s="15"/>
      <c r="C287" s="16" t="s">
        <v>7</v>
      </c>
      <c r="D287" s="33" t="s">
        <v>532</v>
      </c>
      <c r="E287" s="33"/>
      <c r="F287" s="33"/>
      <c r="G287" s="28" t="s">
        <v>537</v>
      </c>
      <c r="H287" s="30"/>
      <c r="I287" s="21" t="s">
        <v>538</v>
      </c>
    </row>
    <row r="288" customFormat="false" ht="51.75" hidden="false" customHeight="true" outlineLevel="0" collapsed="false">
      <c r="A288" s="14" t="n">
        <v>205</v>
      </c>
      <c r="B288" s="15"/>
      <c r="C288" s="16" t="s">
        <v>7</v>
      </c>
      <c r="D288" s="33" t="s">
        <v>532</v>
      </c>
      <c r="E288" s="33"/>
      <c r="F288" s="33"/>
      <c r="G288" s="28" t="s">
        <v>539</v>
      </c>
      <c r="H288" s="30"/>
      <c r="I288" s="21" t="s">
        <v>540</v>
      </c>
    </row>
    <row r="289" customFormat="false" ht="51.75" hidden="false" customHeight="true" outlineLevel="0" collapsed="false">
      <c r="A289" s="14" t="n">
        <v>206</v>
      </c>
      <c r="B289" s="15"/>
      <c r="C289" s="16" t="s">
        <v>7</v>
      </c>
      <c r="D289" s="33" t="s">
        <v>532</v>
      </c>
      <c r="E289" s="33"/>
      <c r="F289" s="33"/>
      <c r="G289" s="28" t="s">
        <v>541</v>
      </c>
      <c r="H289" s="30"/>
      <c r="I289" s="21" t="s">
        <v>542</v>
      </c>
    </row>
    <row r="290" customFormat="false" ht="51.75" hidden="false" customHeight="true" outlineLevel="0" collapsed="false">
      <c r="A290" s="14" t="n">
        <v>207</v>
      </c>
      <c r="B290" s="15"/>
      <c r="C290" s="16" t="s">
        <v>7</v>
      </c>
      <c r="D290" s="33" t="s">
        <v>532</v>
      </c>
      <c r="E290" s="33"/>
      <c r="F290" s="33"/>
      <c r="G290" s="28" t="s">
        <v>543</v>
      </c>
      <c r="H290" s="30"/>
      <c r="I290" s="21" t="s">
        <v>544</v>
      </c>
    </row>
    <row r="291" customFormat="false" ht="41.25" hidden="false" customHeight="true" outlineLevel="0" collapsed="false">
      <c r="A291" s="14" t="n">
        <v>208</v>
      </c>
      <c r="B291" s="15"/>
      <c r="C291" s="16" t="s">
        <v>7</v>
      </c>
      <c r="D291" s="33" t="s">
        <v>532</v>
      </c>
      <c r="E291" s="33"/>
      <c r="F291" s="33"/>
      <c r="G291" s="28" t="s">
        <v>545</v>
      </c>
      <c r="H291" s="30"/>
      <c r="I291" s="21" t="s">
        <v>546</v>
      </c>
    </row>
    <row r="292" customFormat="false" ht="51.75" hidden="false" customHeight="true" outlineLevel="0" collapsed="false">
      <c r="A292" s="14" t="n">
        <v>209</v>
      </c>
      <c r="B292" s="15"/>
      <c r="C292" s="16" t="s">
        <v>7</v>
      </c>
      <c r="D292" s="33" t="s">
        <v>532</v>
      </c>
      <c r="E292" s="33"/>
      <c r="F292" s="33"/>
      <c r="G292" s="28" t="s">
        <v>547</v>
      </c>
      <c r="H292" s="30"/>
      <c r="I292" s="21" t="s">
        <v>548</v>
      </c>
    </row>
    <row r="293" customFormat="false" ht="51.75" hidden="false" customHeight="true" outlineLevel="0" collapsed="false">
      <c r="A293" s="14" t="n">
        <v>210</v>
      </c>
      <c r="B293" s="15"/>
      <c r="C293" s="16" t="s">
        <v>7</v>
      </c>
      <c r="D293" s="33" t="s">
        <v>532</v>
      </c>
      <c r="E293" s="33"/>
      <c r="F293" s="33"/>
      <c r="G293" s="28" t="s">
        <v>549</v>
      </c>
      <c r="H293" s="30"/>
      <c r="I293" s="21" t="s">
        <v>550</v>
      </c>
    </row>
    <row r="294" customFormat="false" ht="51.75" hidden="false" customHeight="true" outlineLevel="0" collapsed="false">
      <c r="A294" s="14" t="n">
        <v>211</v>
      </c>
      <c r="B294" s="15"/>
      <c r="C294" s="16" t="s">
        <v>7</v>
      </c>
      <c r="D294" s="33" t="s">
        <v>532</v>
      </c>
      <c r="E294" s="33"/>
      <c r="F294" s="33"/>
      <c r="G294" s="28" t="s">
        <v>551</v>
      </c>
      <c r="H294" s="30"/>
      <c r="I294" s="21" t="s">
        <v>552</v>
      </c>
    </row>
    <row r="295" customFormat="false" ht="41.25" hidden="false" customHeight="true" outlineLevel="0" collapsed="false">
      <c r="A295" s="14" t="n">
        <v>212</v>
      </c>
      <c r="B295" s="15"/>
      <c r="C295" s="16" t="s">
        <v>7</v>
      </c>
      <c r="D295" s="33" t="s">
        <v>532</v>
      </c>
      <c r="E295" s="33"/>
      <c r="F295" s="33"/>
      <c r="G295" s="28" t="s">
        <v>553</v>
      </c>
      <c r="H295" s="30"/>
      <c r="I295" s="21" t="s">
        <v>554</v>
      </c>
    </row>
    <row r="296" customFormat="false" ht="41.25" hidden="false" customHeight="true" outlineLevel="0" collapsed="false">
      <c r="A296" s="14" t="n">
        <v>213</v>
      </c>
      <c r="B296" s="15"/>
      <c r="C296" s="16" t="s">
        <v>7</v>
      </c>
      <c r="D296" s="33" t="s">
        <v>532</v>
      </c>
      <c r="E296" s="33"/>
      <c r="F296" s="33"/>
      <c r="G296" s="28" t="s">
        <v>555</v>
      </c>
      <c r="H296" s="30"/>
      <c r="I296" s="21" t="s">
        <v>556</v>
      </c>
    </row>
    <row r="297" customFormat="false" ht="51.75" hidden="false" customHeight="true" outlineLevel="0" collapsed="false">
      <c r="A297" s="14" t="n">
        <v>214</v>
      </c>
      <c r="B297" s="15"/>
      <c r="C297" s="16" t="s">
        <v>7</v>
      </c>
      <c r="D297" s="33" t="s">
        <v>532</v>
      </c>
      <c r="E297" s="33"/>
      <c r="F297" s="33"/>
      <c r="G297" s="28" t="s">
        <v>557</v>
      </c>
      <c r="H297" s="30"/>
      <c r="I297" s="21" t="s">
        <v>558</v>
      </c>
    </row>
    <row r="298" s="13" customFormat="true" ht="16.5" hidden="false" customHeight="false" outlineLevel="0" collapsed="false">
      <c r="A298" s="12" t="s">
        <v>559</v>
      </c>
      <c r="B298" s="12"/>
      <c r="C298" s="12"/>
      <c r="D298" s="12"/>
      <c r="E298" s="12"/>
      <c r="F298" s="12"/>
      <c r="G298" s="12"/>
      <c r="H298" s="12"/>
      <c r="I298" s="12"/>
    </row>
    <row r="299" customFormat="false" ht="51.75" hidden="false" customHeight="true" outlineLevel="0" collapsed="false">
      <c r="A299" s="14" t="n">
        <v>215</v>
      </c>
      <c r="B299" s="15"/>
      <c r="C299" s="16" t="s">
        <v>7</v>
      </c>
      <c r="D299" s="33" t="s">
        <v>560</v>
      </c>
      <c r="E299" s="33"/>
      <c r="F299" s="33"/>
      <c r="G299" s="28" t="s">
        <v>561</v>
      </c>
      <c r="H299" s="30"/>
      <c r="I299" s="21" t="s">
        <v>562</v>
      </c>
    </row>
    <row r="300" customFormat="false" ht="51.75" hidden="false" customHeight="true" outlineLevel="0" collapsed="false">
      <c r="A300" s="14" t="n">
        <v>216</v>
      </c>
      <c r="B300" s="15"/>
      <c r="C300" s="16" t="s">
        <v>7</v>
      </c>
      <c r="D300" s="33" t="s">
        <v>560</v>
      </c>
      <c r="E300" s="33"/>
      <c r="F300" s="33"/>
      <c r="G300" s="28" t="s">
        <v>563</v>
      </c>
      <c r="H300" s="30"/>
      <c r="I300" s="21" t="s">
        <v>564</v>
      </c>
    </row>
    <row r="301" customFormat="false" ht="51.75" hidden="false" customHeight="true" outlineLevel="0" collapsed="false">
      <c r="A301" s="14" t="n">
        <v>217</v>
      </c>
      <c r="B301" s="15"/>
      <c r="C301" s="16" t="s">
        <v>7</v>
      </c>
      <c r="D301" s="33" t="s">
        <v>560</v>
      </c>
      <c r="E301" s="33"/>
      <c r="F301" s="33"/>
      <c r="G301" s="28" t="s">
        <v>565</v>
      </c>
      <c r="H301" s="30"/>
      <c r="I301" s="21" t="s">
        <v>566</v>
      </c>
    </row>
    <row r="302" s="11" customFormat="true" ht="30.75" hidden="false" customHeight="true" outlineLevel="0" collapsed="false">
      <c r="A302" s="7" t="s">
        <v>2</v>
      </c>
      <c r="B302" s="7"/>
      <c r="C302" s="7"/>
      <c r="D302" s="8" t="s">
        <v>3</v>
      </c>
      <c r="E302" s="8"/>
      <c r="F302" s="8"/>
      <c r="G302" s="9" t="s">
        <v>4</v>
      </c>
      <c r="H302" s="10"/>
      <c r="I302" s="8" t="s">
        <v>5</v>
      </c>
    </row>
    <row r="303" s="13" customFormat="true" ht="16.5" hidden="false" customHeight="false" outlineLevel="0" collapsed="false">
      <c r="A303" s="12" t="s">
        <v>567</v>
      </c>
      <c r="B303" s="12"/>
      <c r="C303" s="12"/>
      <c r="D303" s="12"/>
      <c r="E303" s="12"/>
      <c r="F303" s="12"/>
      <c r="G303" s="12"/>
      <c r="H303" s="12"/>
      <c r="I303" s="12"/>
    </row>
    <row r="304" customFormat="false" ht="51.75" hidden="false" customHeight="true" outlineLevel="0" collapsed="false">
      <c r="A304" s="14" t="n">
        <v>218</v>
      </c>
      <c r="B304" s="15"/>
      <c r="C304" s="16" t="s">
        <v>7</v>
      </c>
      <c r="D304" s="33" t="s">
        <v>568</v>
      </c>
      <c r="E304" s="33"/>
      <c r="F304" s="33"/>
      <c r="G304" s="28" t="s">
        <v>569</v>
      </c>
      <c r="H304" s="30"/>
      <c r="I304" s="21" t="s">
        <v>570</v>
      </c>
    </row>
    <row r="305" customFormat="false" ht="51.75" hidden="false" customHeight="true" outlineLevel="0" collapsed="false">
      <c r="A305" s="14" t="n">
        <v>219</v>
      </c>
      <c r="B305" s="15"/>
      <c r="C305" s="16" t="s">
        <v>7</v>
      </c>
      <c r="D305" s="33" t="s">
        <v>568</v>
      </c>
      <c r="E305" s="33"/>
      <c r="F305" s="33"/>
      <c r="G305" s="28" t="s">
        <v>571</v>
      </c>
      <c r="H305" s="30"/>
      <c r="I305" s="21" t="s">
        <v>572</v>
      </c>
    </row>
    <row r="306" customFormat="false" ht="51.75" hidden="false" customHeight="true" outlineLevel="0" collapsed="false">
      <c r="A306" s="14" t="n">
        <v>220</v>
      </c>
      <c r="B306" s="15"/>
      <c r="C306" s="16" t="s">
        <v>7</v>
      </c>
      <c r="D306" s="33" t="s">
        <v>568</v>
      </c>
      <c r="E306" s="33"/>
      <c r="F306" s="33"/>
      <c r="G306" s="28" t="s">
        <v>573</v>
      </c>
      <c r="H306" s="30"/>
      <c r="I306" s="21" t="s">
        <v>574</v>
      </c>
    </row>
    <row r="307" s="13" customFormat="true" ht="16.5" hidden="false" customHeight="false" outlineLevel="0" collapsed="false">
      <c r="A307" s="12" t="s">
        <v>575</v>
      </c>
      <c r="B307" s="12"/>
      <c r="C307" s="12"/>
      <c r="D307" s="12"/>
      <c r="E307" s="12"/>
      <c r="F307" s="12"/>
      <c r="G307" s="12"/>
      <c r="H307" s="12"/>
      <c r="I307" s="12"/>
    </row>
    <row r="308" customFormat="false" ht="51.75" hidden="false" customHeight="true" outlineLevel="0" collapsed="false">
      <c r="A308" s="14" t="n">
        <v>221</v>
      </c>
      <c r="B308" s="15"/>
      <c r="C308" s="16" t="s">
        <v>7</v>
      </c>
      <c r="D308" s="33" t="s">
        <v>576</v>
      </c>
      <c r="E308" s="33"/>
      <c r="F308" s="33"/>
      <c r="G308" s="28" t="s">
        <v>577</v>
      </c>
      <c r="H308" s="30"/>
      <c r="I308" s="21" t="s">
        <v>578</v>
      </c>
    </row>
    <row r="309" customFormat="false" ht="51.75" hidden="false" customHeight="true" outlineLevel="0" collapsed="false">
      <c r="A309" s="14" t="n">
        <v>222</v>
      </c>
      <c r="B309" s="15"/>
      <c r="C309" s="16" t="s">
        <v>7</v>
      </c>
      <c r="D309" s="33" t="s">
        <v>576</v>
      </c>
      <c r="E309" s="33"/>
      <c r="F309" s="33"/>
      <c r="G309" s="28" t="s">
        <v>579</v>
      </c>
      <c r="H309" s="30"/>
      <c r="I309" s="21" t="s">
        <v>580</v>
      </c>
    </row>
    <row r="310" customFormat="false" ht="61.5" hidden="false" customHeight="true" outlineLevel="0" collapsed="false">
      <c r="A310" s="14" t="n">
        <v>223</v>
      </c>
      <c r="B310" s="15"/>
      <c r="C310" s="16" t="s">
        <v>7</v>
      </c>
      <c r="D310" s="33" t="s">
        <v>581</v>
      </c>
      <c r="E310" s="33"/>
      <c r="F310" s="33"/>
      <c r="G310" s="28" t="s">
        <v>582</v>
      </c>
      <c r="H310" s="30"/>
      <c r="I310" s="27" t="s">
        <v>583</v>
      </c>
    </row>
    <row r="311" customFormat="false" ht="20.25" hidden="false" customHeight="false" outlineLevel="0" collapsed="false">
      <c r="A311" s="4" t="s">
        <v>584</v>
      </c>
      <c r="B311" s="4"/>
      <c r="C311" s="4"/>
      <c r="D311" s="4"/>
      <c r="E311" s="4"/>
      <c r="F311" s="4"/>
      <c r="G311" s="4"/>
      <c r="H311" s="4"/>
      <c r="I311" s="4"/>
    </row>
    <row r="312" s="6" customFormat="true" ht="13.5" hidden="false" customHeight="false" outlineLevel="0" collapsed="false">
      <c r="A312" s="5" t="s">
        <v>585</v>
      </c>
      <c r="B312" s="5"/>
      <c r="C312" s="5"/>
      <c r="D312" s="5"/>
      <c r="E312" s="5"/>
      <c r="F312" s="5"/>
      <c r="G312" s="5"/>
      <c r="H312" s="5"/>
      <c r="I312" s="5"/>
    </row>
    <row r="313" s="11" customFormat="true" ht="30.75" hidden="false" customHeight="true" outlineLevel="0" collapsed="false">
      <c r="A313" s="7" t="s">
        <v>2</v>
      </c>
      <c r="B313" s="7"/>
      <c r="C313" s="7"/>
      <c r="D313" s="8" t="s">
        <v>3</v>
      </c>
      <c r="E313" s="8"/>
      <c r="F313" s="8"/>
      <c r="G313" s="9" t="s">
        <v>4</v>
      </c>
      <c r="H313" s="10"/>
      <c r="I313" s="8" t="s">
        <v>5</v>
      </c>
    </row>
    <row r="314" s="13" customFormat="true" ht="16.5" hidden="false" customHeight="false" outlineLevel="0" collapsed="false">
      <c r="A314" s="12" t="s">
        <v>586</v>
      </c>
      <c r="B314" s="12"/>
      <c r="C314" s="12"/>
      <c r="D314" s="12"/>
      <c r="E314" s="12"/>
      <c r="F314" s="12"/>
      <c r="G314" s="12"/>
      <c r="H314" s="12"/>
      <c r="I314" s="12"/>
    </row>
    <row r="315" customFormat="false" ht="51.75" hidden="false" customHeight="true" outlineLevel="0" collapsed="false">
      <c r="A315" s="14" t="n">
        <v>224</v>
      </c>
      <c r="B315" s="15"/>
      <c r="C315" s="16" t="s">
        <v>7</v>
      </c>
      <c r="D315" s="33" t="s">
        <v>587</v>
      </c>
      <c r="E315" s="33"/>
      <c r="F315" s="33"/>
      <c r="G315" s="28" t="s">
        <v>588</v>
      </c>
      <c r="H315" s="30"/>
      <c r="I315" s="21" t="s">
        <v>589</v>
      </c>
    </row>
    <row r="316" customFormat="false" ht="51.75" hidden="false" customHeight="true" outlineLevel="0" collapsed="false">
      <c r="A316" s="14" t="n">
        <v>225</v>
      </c>
      <c r="B316" s="15"/>
      <c r="C316" s="16" t="s">
        <v>7</v>
      </c>
      <c r="D316" s="33" t="s">
        <v>587</v>
      </c>
      <c r="E316" s="33"/>
      <c r="F316" s="33"/>
      <c r="G316" s="28" t="s">
        <v>590</v>
      </c>
      <c r="H316" s="30"/>
      <c r="I316" s="21" t="s">
        <v>591</v>
      </c>
    </row>
    <row r="317" customFormat="false" ht="41.25" hidden="false" customHeight="true" outlineLevel="0" collapsed="false">
      <c r="A317" s="14" t="n">
        <v>226</v>
      </c>
      <c r="B317" s="15"/>
      <c r="C317" s="16" t="s">
        <v>7</v>
      </c>
      <c r="D317" s="33" t="s">
        <v>587</v>
      </c>
      <c r="E317" s="33"/>
      <c r="F317" s="33"/>
      <c r="G317" s="28" t="s">
        <v>592</v>
      </c>
      <c r="H317" s="30"/>
      <c r="I317" s="21" t="s">
        <v>593</v>
      </c>
    </row>
    <row r="318" customFormat="false" ht="41.25" hidden="false" customHeight="true" outlineLevel="0" collapsed="false">
      <c r="A318" s="14" t="n">
        <v>227</v>
      </c>
      <c r="B318" s="15"/>
      <c r="C318" s="16" t="s">
        <v>7</v>
      </c>
      <c r="D318" s="33" t="s">
        <v>587</v>
      </c>
      <c r="E318" s="33"/>
      <c r="F318" s="33"/>
      <c r="G318" s="28" t="s">
        <v>594</v>
      </c>
      <c r="H318" s="30"/>
      <c r="I318" s="21" t="s">
        <v>595</v>
      </c>
    </row>
    <row r="319" s="13" customFormat="true" ht="16.5" hidden="false" customHeight="false" outlineLevel="0" collapsed="false">
      <c r="A319" s="12" t="s">
        <v>596</v>
      </c>
      <c r="B319" s="12"/>
      <c r="C319" s="12"/>
      <c r="D319" s="12"/>
      <c r="E319" s="12"/>
      <c r="F319" s="12"/>
      <c r="G319" s="12"/>
      <c r="H319" s="12"/>
      <c r="I319" s="12"/>
    </row>
    <row r="320" customFormat="false" ht="51.75" hidden="false" customHeight="true" outlineLevel="0" collapsed="false">
      <c r="A320" s="14" t="n">
        <v>228</v>
      </c>
      <c r="B320" s="15"/>
      <c r="C320" s="16" t="s">
        <v>7</v>
      </c>
      <c r="D320" s="33" t="s">
        <v>597</v>
      </c>
      <c r="E320" s="33"/>
      <c r="F320" s="33"/>
      <c r="G320" s="28" t="s">
        <v>598</v>
      </c>
      <c r="H320" s="30"/>
      <c r="I320" s="21" t="s">
        <v>599</v>
      </c>
    </row>
    <row r="321" customFormat="false" ht="51.75" hidden="false" customHeight="true" outlineLevel="0" collapsed="false">
      <c r="A321" s="14" t="n">
        <v>229</v>
      </c>
      <c r="B321" s="15"/>
      <c r="C321" s="16" t="s">
        <v>7</v>
      </c>
      <c r="D321" s="33" t="s">
        <v>597</v>
      </c>
      <c r="E321" s="33"/>
      <c r="F321" s="33"/>
      <c r="G321" s="28" t="s">
        <v>600</v>
      </c>
      <c r="H321" s="30"/>
      <c r="I321" s="21" t="s">
        <v>601</v>
      </c>
    </row>
    <row r="322" customFormat="false" ht="51.75" hidden="false" customHeight="true" outlineLevel="0" collapsed="false">
      <c r="A322" s="14" t="n">
        <v>230</v>
      </c>
      <c r="B322" s="15"/>
      <c r="C322" s="16" t="s">
        <v>7</v>
      </c>
      <c r="D322" s="33" t="s">
        <v>597</v>
      </c>
      <c r="E322" s="33"/>
      <c r="F322" s="33"/>
      <c r="G322" s="28" t="s">
        <v>602</v>
      </c>
      <c r="H322" s="30"/>
      <c r="I322" s="21" t="s">
        <v>603</v>
      </c>
    </row>
    <row r="323" customFormat="false" ht="51.75" hidden="false" customHeight="true" outlineLevel="0" collapsed="false">
      <c r="A323" s="14" t="n">
        <v>231</v>
      </c>
      <c r="B323" s="15"/>
      <c r="C323" s="16" t="s">
        <v>7</v>
      </c>
      <c r="D323" s="33" t="s">
        <v>597</v>
      </c>
      <c r="E323" s="33"/>
      <c r="F323" s="33"/>
      <c r="G323" s="28" t="s">
        <v>604</v>
      </c>
      <c r="H323" s="30"/>
      <c r="I323" s="21" t="s">
        <v>605</v>
      </c>
    </row>
    <row r="324" s="13" customFormat="true" ht="16.5" hidden="false" customHeight="false" outlineLevel="0" collapsed="false">
      <c r="A324" s="12" t="s">
        <v>606</v>
      </c>
      <c r="B324" s="12"/>
      <c r="C324" s="12"/>
      <c r="D324" s="12"/>
      <c r="E324" s="12"/>
      <c r="F324" s="12"/>
      <c r="G324" s="12"/>
      <c r="H324" s="12"/>
      <c r="I324" s="12"/>
    </row>
    <row r="325" customFormat="false" ht="51.75" hidden="false" customHeight="true" outlineLevel="0" collapsed="false">
      <c r="A325" s="14" t="n">
        <v>232</v>
      </c>
      <c r="B325" s="15"/>
      <c r="C325" s="16" t="s">
        <v>7</v>
      </c>
      <c r="D325" s="33" t="s">
        <v>607</v>
      </c>
      <c r="E325" s="33"/>
      <c r="F325" s="33"/>
      <c r="G325" s="28" t="s">
        <v>608</v>
      </c>
      <c r="H325" s="30"/>
      <c r="I325" s="21" t="s">
        <v>609</v>
      </c>
    </row>
    <row r="326" customFormat="false" ht="51.75" hidden="false" customHeight="true" outlineLevel="0" collapsed="false">
      <c r="A326" s="14" t="n">
        <v>233</v>
      </c>
      <c r="B326" s="15"/>
      <c r="C326" s="16" t="s">
        <v>7</v>
      </c>
      <c r="D326" s="33" t="s">
        <v>607</v>
      </c>
      <c r="E326" s="33"/>
      <c r="F326" s="33"/>
      <c r="G326" s="28" t="s">
        <v>610</v>
      </c>
      <c r="H326" s="30"/>
      <c r="I326" s="21" t="s">
        <v>611</v>
      </c>
    </row>
    <row r="327" s="13" customFormat="true" ht="16.5" hidden="false" customHeight="false" outlineLevel="0" collapsed="false">
      <c r="A327" s="12" t="s">
        <v>612</v>
      </c>
      <c r="B327" s="12"/>
      <c r="C327" s="12"/>
      <c r="D327" s="12"/>
      <c r="E327" s="12"/>
      <c r="F327" s="12"/>
      <c r="G327" s="12"/>
      <c r="H327" s="12"/>
      <c r="I327" s="12"/>
    </row>
    <row r="328" customFormat="false" ht="41.25" hidden="false" customHeight="true" outlineLevel="0" collapsed="false">
      <c r="A328" s="14" t="n">
        <v>234</v>
      </c>
      <c r="B328" s="15"/>
      <c r="C328" s="16" t="s">
        <v>7</v>
      </c>
      <c r="D328" s="33" t="s">
        <v>613</v>
      </c>
      <c r="E328" s="33"/>
      <c r="F328" s="33"/>
      <c r="G328" s="28" t="s">
        <v>614</v>
      </c>
      <c r="H328" s="30"/>
      <c r="I328" s="21" t="s">
        <v>615</v>
      </c>
    </row>
    <row r="329" s="11" customFormat="true" ht="30.75" hidden="false" customHeight="true" outlineLevel="0" collapsed="false">
      <c r="A329" s="7" t="s">
        <v>2</v>
      </c>
      <c r="B329" s="7"/>
      <c r="C329" s="7"/>
      <c r="D329" s="8" t="s">
        <v>3</v>
      </c>
      <c r="E329" s="8"/>
      <c r="F329" s="8"/>
      <c r="G329" s="9" t="s">
        <v>4</v>
      </c>
      <c r="H329" s="10"/>
      <c r="I329" s="8" t="s">
        <v>5</v>
      </c>
    </row>
    <row r="330" s="13" customFormat="true" ht="16.5" hidden="false" customHeight="false" outlineLevel="0" collapsed="false">
      <c r="A330" s="12" t="s">
        <v>616</v>
      </c>
      <c r="B330" s="12"/>
      <c r="C330" s="12"/>
      <c r="D330" s="12"/>
      <c r="E330" s="12"/>
      <c r="F330" s="12"/>
      <c r="G330" s="12"/>
      <c r="H330" s="12"/>
      <c r="I330" s="12"/>
    </row>
    <row r="331" customFormat="false" ht="51.75" hidden="false" customHeight="true" outlineLevel="0" collapsed="false">
      <c r="A331" s="14" t="n">
        <v>235</v>
      </c>
      <c r="B331" s="15"/>
      <c r="C331" s="16" t="s">
        <v>7</v>
      </c>
      <c r="D331" s="33" t="s">
        <v>617</v>
      </c>
      <c r="E331" s="33"/>
      <c r="F331" s="33"/>
      <c r="G331" s="28" t="s">
        <v>618</v>
      </c>
      <c r="H331" s="30"/>
      <c r="I331" s="21" t="s">
        <v>619</v>
      </c>
    </row>
    <row r="332" customFormat="false" ht="51.75" hidden="false" customHeight="true" outlineLevel="0" collapsed="false">
      <c r="A332" s="14" t="n">
        <v>236</v>
      </c>
      <c r="B332" s="15"/>
      <c r="C332" s="16" t="s">
        <v>7</v>
      </c>
      <c r="D332" s="33" t="s">
        <v>617</v>
      </c>
      <c r="E332" s="33"/>
      <c r="F332" s="33"/>
      <c r="G332" s="28" t="s">
        <v>620</v>
      </c>
      <c r="H332" s="30"/>
      <c r="I332" s="21" t="s">
        <v>621</v>
      </c>
    </row>
    <row r="333" customFormat="false" ht="51.75" hidden="false" customHeight="true" outlineLevel="0" collapsed="false">
      <c r="A333" s="14" t="n">
        <v>237</v>
      </c>
      <c r="B333" s="15"/>
      <c r="C333" s="16" t="s">
        <v>7</v>
      </c>
      <c r="D333" s="33" t="s">
        <v>617</v>
      </c>
      <c r="E333" s="33"/>
      <c r="F333" s="33"/>
      <c r="G333" s="28" t="s">
        <v>622</v>
      </c>
      <c r="H333" s="30"/>
      <c r="I333" s="21" t="s">
        <v>623</v>
      </c>
    </row>
    <row r="334" customFormat="false" ht="51.75" hidden="false" customHeight="true" outlineLevel="0" collapsed="false">
      <c r="A334" s="14" t="n">
        <v>238</v>
      </c>
      <c r="B334" s="15"/>
      <c r="C334" s="16" t="s">
        <v>7</v>
      </c>
      <c r="D334" s="33" t="s">
        <v>617</v>
      </c>
      <c r="E334" s="33"/>
      <c r="F334" s="33"/>
      <c r="G334" s="28" t="s">
        <v>624</v>
      </c>
      <c r="H334" s="30"/>
      <c r="I334" s="21" t="s">
        <v>625</v>
      </c>
    </row>
    <row r="335" customFormat="false" ht="51.75" hidden="false" customHeight="true" outlineLevel="0" collapsed="false">
      <c r="A335" s="14" t="n">
        <v>239</v>
      </c>
      <c r="B335" s="15"/>
      <c r="C335" s="16" t="s">
        <v>7</v>
      </c>
      <c r="D335" s="33" t="s">
        <v>617</v>
      </c>
      <c r="E335" s="33"/>
      <c r="F335" s="33"/>
      <c r="G335" s="28" t="s">
        <v>626</v>
      </c>
      <c r="H335" s="30"/>
      <c r="I335" s="21" t="s">
        <v>627</v>
      </c>
    </row>
    <row r="336" s="13" customFormat="true" ht="16.5" hidden="false" customHeight="false" outlineLevel="0" collapsed="false">
      <c r="A336" s="12" t="s">
        <v>628</v>
      </c>
      <c r="B336" s="12"/>
      <c r="C336" s="12"/>
      <c r="D336" s="12"/>
      <c r="E336" s="12"/>
      <c r="F336" s="12"/>
      <c r="G336" s="12"/>
      <c r="H336" s="12"/>
      <c r="I336" s="12"/>
    </row>
    <row r="337" customFormat="false" ht="51.75" hidden="false" customHeight="true" outlineLevel="0" collapsed="false">
      <c r="A337" s="14" t="n">
        <v>240</v>
      </c>
      <c r="B337" s="15"/>
      <c r="C337" s="16" t="s">
        <v>7</v>
      </c>
      <c r="D337" s="33" t="s">
        <v>629</v>
      </c>
      <c r="E337" s="33"/>
      <c r="F337" s="33"/>
      <c r="G337" s="28" t="s">
        <v>630</v>
      </c>
      <c r="H337" s="30"/>
      <c r="I337" s="21" t="s">
        <v>631</v>
      </c>
    </row>
    <row r="338" customFormat="false" ht="51.75" hidden="false" customHeight="true" outlineLevel="0" collapsed="false">
      <c r="A338" s="14" t="n">
        <v>241</v>
      </c>
      <c r="B338" s="15"/>
      <c r="C338" s="16" t="s">
        <v>7</v>
      </c>
      <c r="D338" s="33" t="s">
        <v>629</v>
      </c>
      <c r="E338" s="33"/>
      <c r="F338" s="33"/>
      <c r="G338" s="28" t="s">
        <v>632</v>
      </c>
      <c r="H338" s="30"/>
      <c r="I338" s="21" t="s">
        <v>633</v>
      </c>
    </row>
    <row r="339" s="13" customFormat="true" ht="16.5" hidden="false" customHeight="false" outlineLevel="0" collapsed="false">
      <c r="A339" s="12" t="s">
        <v>634</v>
      </c>
      <c r="B339" s="12"/>
      <c r="C339" s="12"/>
      <c r="D339" s="12"/>
      <c r="E339" s="12"/>
      <c r="F339" s="12"/>
      <c r="G339" s="12"/>
      <c r="H339" s="12"/>
      <c r="I339" s="12"/>
    </row>
    <row r="340" customFormat="false" ht="51.75" hidden="false" customHeight="true" outlineLevel="0" collapsed="false">
      <c r="A340" s="14" t="n">
        <v>242</v>
      </c>
      <c r="B340" s="15"/>
      <c r="C340" s="16" t="s">
        <v>7</v>
      </c>
      <c r="D340" s="33" t="s">
        <v>635</v>
      </c>
      <c r="E340" s="33"/>
      <c r="F340" s="33"/>
      <c r="G340" s="28" t="s">
        <v>636</v>
      </c>
      <c r="H340" s="30"/>
      <c r="I340" s="21" t="s">
        <v>637</v>
      </c>
    </row>
    <row r="341" customFormat="false" ht="20.25" hidden="false" customHeight="false" outlineLevel="0" collapsed="false">
      <c r="A341" s="4" t="s">
        <v>638</v>
      </c>
      <c r="B341" s="4"/>
      <c r="C341" s="4"/>
      <c r="D341" s="4"/>
      <c r="E341" s="4"/>
      <c r="F341" s="4"/>
      <c r="G341" s="4"/>
      <c r="H341" s="4"/>
      <c r="I341" s="4"/>
    </row>
    <row r="342" s="6" customFormat="true" ht="13.5" hidden="false" customHeight="false" outlineLevel="0" collapsed="false">
      <c r="A342" s="5" t="s">
        <v>639</v>
      </c>
      <c r="B342" s="5"/>
      <c r="C342" s="5"/>
      <c r="D342" s="5"/>
      <c r="E342" s="5"/>
      <c r="F342" s="5"/>
      <c r="G342" s="5"/>
      <c r="H342" s="5"/>
      <c r="I342" s="5"/>
    </row>
    <row r="343" s="11" customFormat="true" ht="30.75" hidden="false" customHeight="true" outlineLevel="0" collapsed="false">
      <c r="A343" s="7" t="s">
        <v>2</v>
      </c>
      <c r="B343" s="7"/>
      <c r="C343" s="7"/>
      <c r="D343" s="8" t="s">
        <v>3</v>
      </c>
      <c r="E343" s="8"/>
      <c r="F343" s="8"/>
      <c r="G343" s="9" t="s">
        <v>4</v>
      </c>
      <c r="H343" s="10"/>
      <c r="I343" s="8" t="s">
        <v>5</v>
      </c>
    </row>
    <row r="344" s="13" customFormat="true" ht="16.5" hidden="false" customHeight="false" outlineLevel="0" collapsed="false">
      <c r="A344" s="12" t="s">
        <v>640</v>
      </c>
      <c r="B344" s="12"/>
      <c r="C344" s="12"/>
      <c r="D344" s="12"/>
      <c r="E344" s="12"/>
      <c r="F344" s="12"/>
      <c r="G344" s="12"/>
      <c r="H344" s="12"/>
      <c r="I344" s="12"/>
    </row>
    <row r="345" customFormat="false" ht="41.25" hidden="false" customHeight="true" outlineLevel="0" collapsed="false">
      <c r="A345" s="14" t="n">
        <v>243</v>
      </c>
      <c r="B345" s="15"/>
      <c r="C345" s="16" t="s">
        <v>7</v>
      </c>
      <c r="D345" s="33" t="s">
        <v>641</v>
      </c>
      <c r="E345" s="33"/>
      <c r="F345" s="33"/>
      <c r="G345" s="28" t="s">
        <v>642</v>
      </c>
      <c r="H345" s="30"/>
      <c r="I345" s="21" t="s">
        <v>643</v>
      </c>
    </row>
    <row r="346" s="13" customFormat="true" ht="16.5" hidden="false" customHeight="false" outlineLevel="0" collapsed="false">
      <c r="A346" s="12" t="s">
        <v>644</v>
      </c>
      <c r="B346" s="12"/>
      <c r="C346" s="12"/>
      <c r="D346" s="12"/>
      <c r="E346" s="12"/>
      <c r="F346" s="12"/>
      <c r="G346" s="12"/>
      <c r="H346" s="12"/>
      <c r="I346" s="12"/>
    </row>
    <row r="347" customFormat="false" ht="51.75" hidden="false" customHeight="true" outlineLevel="0" collapsed="false">
      <c r="A347" s="14" t="n">
        <v>244</v>
      </c>
      <c r="B347" s="15"/>
      <c r="C347" s="16" t="s">
        <v>7</v>
      </c>
      <c r="D347" s="33" t="s">
        <v>645</v>
      </c>
      <c r="E347" s="33"/>
      <c r="F347" s="33"/>
      <c r="G347" s="28" t="s">
        <v>646</v>
      </c>
      <c r="H347" s="30"/>
      <c r="I347" s="21" t="s">
        <v>647</v>
      </c>
    </row>
    <row r="348" customFormat="false" ht="41.25" hidden="false" customHeight="true" outlineLevel="0" collapsed="false">
      <c r="A348" s="14" t="n">
        <v>245</v>
      </c>
      <c r="B348" s="15"/>
      <c r="C348" s="16" t="s">
        <v>7</v>
      </c>
      <c r="D348" s="33" t="s">
        <v>645</v>
      </c>
      <c r="E348" s="33"/>
      <c r="F348" s="33"/>
      <c r="G348" s="28" t="s">
        <v>648</v>
      </c>
      <c r="H348" s="30"/>
      <c r="I348" s="21" t="s">
        <v>649</v>
      </c>
    </row>
    <row r="349" customFormat="false" ht="41.25" hidden="false" customHeight="true" outlineLevel="0" collapsed="false">
      <c r="A349" s="14" t="n">
        <v>246</v>
      </c>
      <c r="B349" s="15"/>
      <c r="C349" s="16" t="s">
        <v>7</v>
      </c>
      <c r="D349" s="33" t="s">
        <v>645</v>
      </c>
      <c r="E349" s="33"/>
      <c r="F349" s="33"/>
      <c r="G349" s="28" t="s">
        <v>650</v>
      </c>
      <c r="H349" s="30"/>
      <c r="I349" s="21" t="s">
        <v>651</v>
      </c>
    </row>
    <row r="350" customFormat="false" ht="51.75" hidden="false" customHeight="true" outlineLevel="0" collapsed="false">
      <c r="A350" s="14" t="n">
        <v>247</v>
      </c>
      <c r="B350" s="15"/>
      <c r="C350" s="16" t="s">
        <v>7</v>
      </c>
      <c r="D350" s="33" t="s">
        <v>645</v>
      </c>
      <c r="E350" s="33"/>
      <c r="F350" s="33"/>
      <c r="G350" s="28" t="s">
        <v>652</v>
      </c>
      <c r="H350" s="30"/>
      <c r="I350" s="21" t="s">
        <v>653</v>
      </c>
    </row>
    <row r="351" s="13" customFormat="true" ht="16.5" hidden="false" customHeight="false" outlineLevel="0" collapsed="false">
      <c r="A351" s="12" t="s">
        <v>654</v>
      </c>
      <c r="B351" s="12"/>
      <c r="C351" s="12"/>
      <c r="D351" s="12"/>
      <c r="E351" s="12"/>
      <c r="F351" s="12"/>
      <c r="G351" s="12"/>
      <c r="H351" s="12"/>
      <c r="I351" s="12"/>
    </row>
    <row r="352" customFormat="false" ht="51.75" hidden="false" customHeight="true" outlineLevel="0" collapsed="false">
      <c r="A352" s="14" t="n">
        <v>248</v>
      </c>
      <c r="B352" s="15"/>
      <c r="C352" s="16" t="s">
        <v>7</v>
      </c>
      <c r="D352" s="33" t="s">
        <v>655</v>
      </c>
      <c r="E352" s="33"/>
      <c r="F352" s="33"/>
      <c r="G352" s="28" t="s">
        <v>656</v>
      </c>
      <c r="H352" s="30"/>
      <c r="I352" s="21" t="s">
        <v>657</v>
      </c>
    </row>
    <row r="353" customFormat="false" ht="51.75" hidden="false" customHeight="true" outlineLevel="0" collapsed="false">
      <c r="A353" s="14" t="n">
        <v>249</v>
      </c>
      <c r="B353" s="15"/>
      <c r="C353" s="16" t="s">
        <v>7</v>
      </c>
      <c r="D353" s="33" t="s">
        <v>655</v>
      </c>
      <c r="E353" s="33"/>
      <c r="F353" s="33"/>
      <c r="G353" s="28" t="s">
        <v>658</v>
      </c>
      <c r="H353" s="30"/>
      <c r="I353" s="21" t="s">
        <v>659</v>
      </c>
    </row>
    <row r="354" s="13" customFormat="true" ht="16.5" hidden="false" customHeight="false" outlineLevel="0" collapsed="false">
      <c r="A354" s="12" t="s">
        <v>660</v>
      </c>
      <c r="B354" s="12"/>
      <c r="C354" s="12"/>
      <c r="D354" s="12"/>
      <c r="E354" s="12"/>
      <c r="F354" s="12"/>
      <c r="G354" s="12"/>
      <c r="H354" s="12"/>
      <c r="I354" s="12"/>
    </row>
    <row r="355" customFormat="false" ht="51.75" hidden="false" customHeight="true" outlineLevel="0" collapsed="false">
      <c r="A355" s="14" t="n">
        <v>250</v>
      </c>
      <c r="B355" s="15"/>
      <c r="C355" s="16" t="s">
        <v>7</v>
      </c>
      <c r="D355" s="33" t="s">
        <v>661</v>
      </c>
      <c r="E355" s="33"/>
      <c r="F355" s="33"/>
      <c r="G355" s="28" t="s">
        <v>662</v>
      </c>
      <c r="H355" s="30"/>
      <c r="I355" s="21" t="s">
        <v>663</v>
      </c>
    </row>
    <row r="356" customFormat="false" ht="51.75" hidden="false" customHeight="true" outlineLevel="0" collapsed="false">
      <c r="A356" s="14" t="n">
        <v>251</v>
      </c>
      <c r="B356" s="15"/>
      <c r="C356" s="16" t="s">
        <v>7</v>
      </c>
      <c r="D356" s="33" t="s">
        <v>661</v>
      </c>
      <c r="E356" s="33"/>
      <c r="F356" s="33"/>
      <c r="G356" s="28" t="s">
        <v>664</v>
      </c>
      <c r="H356" s="30"/>
      <c r="I356" s="21" t="s">
        <v>665</v>
      </c>
    </row>
    <row r="357" customFormat="false" ht="51.75" hidden="false" customHeight="true" outlineLevel="0" collapsed="false">
      <c r="A357" s="14" t="n">
        <v>252</v>
      </c>
      <c r="B357" s="15"/>
      <c r="C357" s="16" t="s">
        <v>7</v>
      </c>
      <c r="D357" s="33" t="s">
        <v>661</v>
      </c>
      <c r="E357" s="33"/>
      <c r="F357" s="33"/>
      <c r="G357" s="28" t="s">
        <v>666</v>
      </c>
      <c r="H357" s="30"/>
      <c r="I357" s="21" t="s">
        <v>667</v>
      </c>
    </row>
    <row r="358" customFormat="false" ht="51.75" hidden="false" customHeight="true" outlineLevel="0" collapsed="false">
      <c r="A358" s="14" t="n">
        <v>253</v>
      </c>
      <c r="B358" s="15"/>
      <c r="C358" s="16" t="s">
        <v>7</v>
      </c>
      <c r="D358" s="33" t="s">
        <v>661</v>
      </c>
      <c r="E358" s="33"/>
      <c r="F358" s="33"/>
      <c r="G358" s="28" t="s">
        <v>668</v>
      </c>
      <c r="H358" s="30"/>
      <c r="I358" s="21" t="s">
        <v>669</v>
      </c>
    </row>
    <row r="359" s="13" customFormat="true" ht="16.5" hidden="false" customHeight="false" outlineLevel="0" collapsed="false">
      <c r="A359" s="12" t="s">
        <v>670</v>
      </c>
      <c r="B359" s="12"/>
      <c r="C359" s="12"/>
      <c r="D359" s="12"/>
      <c r="E359" s="12"/>
      <c r="F359" s="12"/>
      <c r="G359" s="12"/>
      <c r="H359" s="12"/>
      <c r="I359" s="12"/>
    </row>
    <row r="360" customFormat="false" ht="41.25" hidden="false" customHeight="true" outlineLevel="0" collapsed="false">
      <c r="A360" s="14" t="n">
        <v>254</v>
      </c>
      <c r="B360" s="15"/>
      <c r="C360" s="16" t="s">
        <v>7</v>
      </c>
      <c r="D360" s="33" t="s">
        <v>671</v>
      </c>
      <c r="E360" s="33"/>
      <c r="F360" s="33"/>
      <c r="G360" s="28" t="s">
        <v>672</v>
      </c>
      <c r="H360" s="30"/>
      <c r="I360" s="21" t="s">
        <v>673</v>
      </c>
    </row>
    <row r="361" s="13" customFormat="true" ht="16.5" hidden="false" customHeight="false" outlineLevel="0" collapsed="false">
      <c r="A361" s="12" t="s">
        <v>674</v>
      </c>
      <c r="B361" s="12"/>
      <c r="C361" s="12"/>
      <c r="D361" s="12"/>
      <c r="E361" s="12"/>
      <c r="F361" s="12"/>
      <c r="G361" s="12"/>
      <c r="H361" s="12"/>
      <c r="I361" s="12"/>
    </row>
    <row r="362" customFormat="false" ht="51.75" hidden="false" customHeight="true" outlineLevel="0" collapsed="false">
      <c r="A362" s="14" t="n">
        <v>255</v>
      </c>
      <c r="B362" s="15"/>
      <c r="C362" s="16" t="s">
        <v>7</v>
      </c>
      <c r="D362" s="33" t="s">
        <v>675</v>
      </c>
      <c r="E362" s="33"/>
      <c r="F362" s="33"/>
      <c r="G362" s="28" t="s">
        <v>676</v>
      </c>
      <c r="H362" s="30"/>
      <c r="I362" s="21" t="s">
        <v>677</v>
      </c>
    </row>
    <row r="363" customFormat="false" ht="51.75" hidden="false" customHeight="true" outlineLevel="0" collapsed="false">
      <c r="A363" s="14" t="n">
        <v>256</v>
      </c>
      <c r="B363" s="15"/>
      <c r="C363" s="16" t="s">
        <v>7</v>
      </c>
      <c r="D363" s="33" t="s">
        <v>675</v>
      </c>
      <c r="E363" s="33"/>
      <c r="F363" s="33"/>
      <c r="G363" s="28" t="s">
        <v>678</v>
      </c>
      <c r="H363" s="30"/>
      <c r="I363" s="21" t="s">
        <v>679</v>
      </c>
    </row>
    <row r="364" customFormat="false" ht="51.75" hidden="false" customHeight="true" outlineLevel="0" collapsed="false">
      <c r="A364" s="14" t="n">
        <v>257</v>
      </c>
      <c r="B364" s="15"/>
      <c r="C364" s="16" t="s">
        <v>7</v>
      </c>
      <c r="D364" s="33" t="s">
        <v>675</v>
      </c>
      <c r="E364" s="33"/>
      <c r="F364" s="33"/>
      <c r="G364" s="28" t="s">
        <v>680</v>
      </c>
      <c r="H364" s="30"/>
      <c r="I364" s="21" t="s">
        <v>681</v>
      </c>
    </row>
    <row r="365" s="13" customFormat="true" ht="16.5" hidden="false" customHeight="false" outlineLevel="0" collapsed="false">
      <c r="A365" s="12" t="s">
        <v>682</v>
      </c>
      <c r="B365" s="12"/>
      <c r="C365" s="12"/>
      <c r="D365" s="12"/>
      <c r="E365" s="12"/>
      <c r="F365" s="12"/>
      <c r="G365" s="12"/>
      <c r="H365" s="12"/>
      <c r="I365" s="12"/>
    </row>
    <row r="366" customFormat="false" ht="51.75" hidden="false" customHeight="true" outlineLevel="0" collapsed="false">
      <c r="A366" s="14" t="n">
        <v>258</v>
      </c>
      <c r="B366" s="15"/>
      <c r="C366" s="16" t="s">
        <v>7</v>
      </c>
      <c r="D366" s="33" t="s">
        <v>683</v>
      </c>
      <c r="E366" s="33"/>
      <c r="F366" s="33"/>
      <c r="G366" s="28" t="s">
        <v>684</v>
      </c>
      <c r="H366" s="30"/>
      <c r="I366" s="21" t="s">
        <v>685</v>
      </c>
    </row>
    <row r="367" customFormat="false" ht="55.5" hidden="false" customHeight="true" outlineLevel="0" collapsed="false">
      <c r="A367" s="14" t="n">
        <v>259</v>
      </c>
      <c r="B367" s="15"/>
      <c r="C367" s="16" t="s">
        <v>7</v>
      </c>
      <c r="D367" s="33" t="s">
        <v>686</v>
      </c>
      <c r="E367" s="33"/>
      <c r="F367" s="33"/>
      <c r="G367" s="28" t="s">
        <v>687</v>
      </c>
      <c r="H367" s="30"/>
      <c r="I367" s="21" t="s">
        <v>688</v>
      </c>
    </row>
    <row r="368" customFormat="false" ht="20.25" hidden="false" customHeight="false" outlineLevel="0" collapsed="false">
      <c r="A368" s="4" t="s">
        <v>689</v>
      </c>
      <c r="B368" s="4"/>
      <c r="C368" s="4"/>
      <c r="D368" s="4"/>
      <c r="E368" s="4"/>
      <c r="F368" s="4"/>
      <c r="G368" s="4"/>
      <c r="H368" s="4"/>
      <c r="I368" s="4"/>
    </row>
    <row r="369" s="6" customFormat="true" ht="13.5" hidden="false" customHeight="false" outlineLevel="0" collapsed="false">
      <c r="A369" s="5" t="s">
        <v>690</v>
      </c>
      <c r="B369" s="5"/>
      <c r="C369" s="5"/>
      <c r="D369" s="5"/>
      <c r="E369" s="5"/>
      <c r="F369" s="5"/>
      <c r="G369" s="5"/>
      <c r="H369" s="5"/>
      <c r="I369" s="5"/>
    </row>
    <row r="370" s="11" customFormat="true" ht="30.75" hidden="false" customHeight="true" outlineLevel="0" collapsed="false">
      <c r="A370" s="7" t="s">
        <v>2</v>
      </c>
      <c r="B370" s="7"/>
      <c r="C370" s="7"/>
      <c r="D370" s="8" t="s">
        <v>3</v>
      </c>
      <c r="E370" s="8"/>
      <c r="F370" s="8"/>
      <c r="G370" s="9" t="s">
        <v>4</v>
      </c>
      <c r="H370" s="10"/>
      <c r="I370" s="8" t="s">
        <v>5</v>
      </c>
    </row>
    <row r="371" s="13" customFormat="true" ht="16.5" hidden="false" customHeight="false" outlineLevel="0" collapsed="false">
      <c r="A371" s="12" t="s">
        <v>691</v>
      </c>
      <c r="B371" s="12"/>
      <c r="C371" s="12"/>
      <c r="D371" s="12"/>
      <c r="E371" s="12"/>
      <c r="F371" s="12"/>
      <c r="G371" s="12"/>
      <c r="H371" s="12"/>
      <c r="I371" s="12"/>
    </row>
    <row r="372" customFormat="false" ht="51.75" hidden="false" customHeight="true" outlineLevel="0" collapsed="false">
      <c r="A372" s="14" t="n">
        <v>260</v>
      </c>
      <c r="B372" s="15"/>
      <c r="C372" s="16" t="s">
        <v>7</v>
      </c>
      <c r="D372" s="33" t="s">
        <v>692</v>
      </c>
      <c r="E372" s="33"/>
      <c r="F372" s="33"/>
      <c r="G372" s="28" t="s">
        <v>693</v>
      </c>
      <c r="H372" s="30"/>
      <c r="I372" s="21" t="s">
        <v>694</v>
      </c>
    </row>
    <row r="373" customFormat="false" ht="51.75" hidden="false" customHeight="true" outlineLevel="0" collapsed="false">
      <c r="A373" s="14" t="n">
        <v>261</v>
      </c>
      <c r="B373" s="15"/>
      <c r="C373" s="16" t="s">
        <v>7</v>
      </c>
      <c r="D373" s="33" t="s">
        <v>692</v>
      </c>
      <c r="E373" s="33"/>
      <c r="F373" s="33"/>
      <c r="G373" s="28" t="s">
        <v>695</v>
      </c>
      <c r="H373" s="30"/>
      <c r="I373" s="21" t="s">
        <v>696</v>
      </c>
    </row>
    <row r="374" s="13" customFormat="true" ht="16.5" hidden="false" customHeight="false" outlineLevel="0" collapsed="false">
      <c r="A374" s="12" t="s">
        <v>697</v>
      </c>
      <c r="B374" s="12"/>
      <c r="C374" s="12"/>
      <c r="D374" s="12"/>
      <c r="E374" s="12"/>
      <c r="F374" s="12"/>
      <c r="G374" s="12"/>
      <c r="H374" s="12"/>
      <c r="I374" s="12"/>
    </row>
    <row r="375" customFormat="false" ht="41.25" hidden="false" customHeight="true" outlineLevel="0" collapsed="false">
      <c r="A375" s="14" t="n">
        <v>262</v>
      </c>
      <c r="B375" s="15"/>
      <c r="C375" s="16" t="s">
        <v>7</v>
      </c>
      <c r="D375" s="33" t="s">
        <v>698</v>
      </c>
      <c r="E375" s="33"/>
      <c r="F375" s="33"/>
      <c r="G375" s="28" t="s">
        <v>699</v>
      </c>
      <c r="H375" s="30"/>
      <c r="I375" s="21" t="s">
        <v>700</v>
      </c>
    </row>
    <row r="376" customFormat="false" ht="51.75" hidden="false" customHeight="true" outlineLevel="0" collapsed="false">
      <c r="A376" s="14" t="n">
        <v>263</v>
      </c>
      <c r="B376" s="15"/>
      <c r="C376" s="16" t="s">
        <v>7</v>
      </c>
      <c r="D376" s="33" t="s">
        <v>698</v>
      </c>
      <c r="E376" s="33"/>
      <c r="F376" s="33"/>
      <c r="G376" s="28" t="s">
        <v>701</v>
      </c>
      <c r="H376" s="30"/>
      <c r="I376" s="21" t="s">
        <v>702</v>
      </c>
    </row>
    <row r="377" customFormat="false" ht="51.75" hidden="false" customHeight="true" outlineLevel="0" collapsed="false">
      <c r="A377" s="14" t="n">
        <v>264</v>
      </c>
      <c r="B377" s="15"/>
      <c r="C377" s="16" t="s">
        <v>7</v>
      </c>
      <c r="D377" s="33" t="s">
        <v>698</v>
      </c>
      <c r="E377" s="33"/>
      <c r="F377" s="33"/>
      <c r="G377" s="28" t="s">
        <v>703</v>
      </c>
      <c r="H377" s="30"/>
      <c r="I377" s="21" t="s">
        <v>704</v>
      </c>
    </row>
    <row r="378" s="13" customFormat="true" ht="16.5" hidden="false" customHeight="false" outlineLevel="0" collapsed="false">
      <c r="A378" s="12" t="s">
        <v>705</v>
      </c>
      <c r="B378" s="12"/>
      <c r="C378" s="12"/>
      <c r="D378" s="12"/>
      <c r="E378" s="12"/>
      <c r="F378" s="12"/>
      <c r="G378" s="12"/>
      <c r="H378" s="12"/>
      <c r="I378" s="12"/>
    </row>
    <row r="379" customFormat="false" ht="51.75" hidden="false" customHeight="true" outlineLevel="0" collapsed="false">
      <c r="A379" s="14" t="n">
        <v>265</v>
      </c>
      <c r="B379" s="15"/>
      <c r="C379" s="16" t="s">
        <v>7</v>
      </c>
      <c r="D379" s="33" t="s">
        <v>706</v>
      </c>
      <c r="E379" s="33"/>
      <c r="F379" s="33"/>
      <c r="G379" s="28" t="s">
        <v>707</v>
      </c>
      <c r="H379" s="30"/>
      <c r="I379" s="21" t="s">
        <v>708</v>
      </c>
    </row>
    <row r="380" customFormat="false" ht="51.75" hidden="false" customHeight="true" outlineLevel="0" collapsed="false">
      <c r="A380" s="14" t="n">
        <v>266</v>
      </c>
      <c r="B380" s="15"/>
      <c r="C380" s="16" t="s">
        <v>7</v>
      </c>
      <c r="D380" s="33" t="s">
        <v>706</v>
      </c>
      <c r="E380" s="33"/>
      <c r="F380" s="33"/>
      <c r="G380" s="28" t="s">
        <v>709</v>
      </c>
      <c r="H380" s="30"/>
      <c r="I380" s="21" t="s">
        <v>710</v>
      </c>
    </row>
    <row r="381" s="13" customFormat="true" ht="16.5" hidden="false" customHeight="false" outlineLevel="0" collapsed="false">
      <c r="A381" s="12" t="s">
        <v>711</v>
      </c>
      <c r="B381" s="12"/>
      <c r="C381" s="12"/>
      <c r="D381" s="12"/>
      <c r="E381" s="12"/>
      <c r="F381" s="12"/>
      <c r="G381" s="12"/>
      <c r="H381" s="12"/>
      <c r="I381" s="12"/>
    </row>
    <row r="382" customFormat="false" ht="41.25" hidden="false" customHeight="true" outlineLevel="0" collapsed="false">
      <c r="A382" s="14" t="n">
        <v>267</v>
      </c>
      <c r="B382" s="15"/>
      <c r="C382" s="16" t="s">
        <v>7</v>
      </c>
      <c r="D382" s="33" t="s">
        <v>712</v>
      </c>
      <c r="E382" s="33"/>
      <c r="F382" s="33"/>
      <c r="G382" s="28" t="s">
        <v>713</v>
      </c>
      <c r="H382" s="30"/>
      <c r="I382" s="27" t="s">
        <v>714</v>
      </c>
    </row>
    <row r="383" s="13" customFormat="true" ht="16.5" hidden="false" customHeight="false" outlineLevel="0" collapsed="false">
      <c r="A383" s="12" t="s">
        <v>715</v>
      </c>
      <c r="B383" s="12"/>
      <c r="C383" s="12"/>
      <c r="D383" s="12"/>
      <c r="E383" s="12"/>
      <c r="F383" s="12"/>
      <c r="G383" s="12"/>
      <c r="H383" s="12"/>
      <c r="I383" s="12"/>
    </row>
    <row r="384" customFormat="false" ht="41.25" hidden="false" customHeight="true" outlineLevel="0" collapsed="false">
      <c r="A384" s="14" t="n">
        <v>268</v>
      </c>
      <c r="B384" s="15"/>
      <c r="C384" s="16" t="s">
        <v>7</v>
      </c>
      <c r="D384" s="33" t="s">
        <v>716</v>
      </c>
      <c r="E384" s="33"/>
      <c r="F384" s="33"/>
      <c r="G384" s="28" t="s">
        <v>717</v>
      </c>
      <c r="H384" s="30"/>
      <c r="I384" s="21" t="s">
        <v>718</v>
      </c>
    </row>
    <row r="385" customFormat="false" ht="51.75" hidden="false" customHeight="true" outlineLevel="0" collapsed="false">
      <c r="A385" s="14" t="n">
        <v>269</v>
      </c>
      <c r="B385" s="15"/>
      <c r="C385" s="16" t="s">
        <v>7</v>
      </c>
      <c r="D385" s="33" t="s">
        <v>716</v>
      </c>
      <c r="E385" s="33"/>
      <c r="F385" s="33"/>
      <c r="G385" s="28" t="s">
        <v>719</v>
      </c>
      <c r="H385" s="30"/>
      <c r="I385" s="21" t="s">
        <v>720</v>
      </c>
    </row>
    <row r="386" customFormat="false" ht="51.75" hidden="false" customHeight="true" outlineLevel="0" collapsed="false">
      <c r="A386" s="14" t="n">
        <v>270</v>
      </c>
      <c r="B386" s="15"/>
      <c r="C386" s="16" t="s">
        <v>7</v>
      </c>
      <c r="D386" s="33" t="s">
        <v>716</v>
      </c>
      <c r="E386" s="33"/>
      <c r="F386" s="33"/>
      <c r="G386" s="28" t="s">
        <v>721</v>
      </c>
      <c r="H386" s="30"/>
      <c r="I386" s="21" t="s">
        <v>722</v>
      </c>
    </row>
    <row r="387" s="13" customFormat="true" ht="16.5" hidden="false" customHeight="false" outlineLevel="0" collapsed="false">
      <c r="A387" s="12" t="s">
        <v>723</v>
      </c>
      <c r="B387" s="12"/>
      <c r="C387" s="12"/>
      <c r="D387" s="12"/>
      <c r="E387" s="12"/>
      <c r="F387" s="12"/>
      <c r="G387" s="12"/>
      <c r="H387" s="12"/>
      <c r="I387" s="12"/>
    </row>
    <row r="388" customFormat="false" ht="51.75" hidden="false" customHeight="true" outlineLevel="0" collapsed="false">
      <c r="A388" s="14" t="n">
        <v>271</v>
      </c>
      <c r="B388" s="15"/>
      <c r="C388" s="16" t="s">
        <v>7</v>
      </c>
      <c r="D388" s="33" t="s">
        <v>724</v>
      </c>
      <c r="E388" s="33"/>
      <c r="F388" s="33"/>
      <c r="G388" s="28" t="s">
        <v>725</v>
      </c>
      <c r="H388" s="30"/>
      <c r="I388" s="21" t="s">
        <v>726</v>
      </c>
    </row>
    <row r="389" customFormat="false" ht="51.75" hidden="false" customHeight="true" outlineLevel="0" collapsed="false">
      <c r="A389" s="14" t="n">
        <v>272</v>
      </c>
      <c r="B389" s="15"/>
      <c r="C389" s="16" t="s">
        <v>7</v>
      </c>
      <c r="D389" s="33" t="s">
        <v>724</v>
      </c>
      <c r="E389" s="33"/>
      <c r="F389" s="33"/>
      <c r="G389" s="28" t="s">
        <v>727</v>
      </c>
      <c r="H389" s="30"/>
      <c r="I389" s="21" t="s">
        <v>728</v>
      </c>
    </row>
    <row r="390" customFormat="false" ht="51.75" hidden="false" customHeight="true" outlineLevel="0" collapsed="false">
      <c r="A390" s="14" t="n">
        <v>273</v>
      </c>
      <c r="B390" s="15"/>
      <c r="C390" s="16" t="s">
        <v>7</v>
      </c>
      <c r="D390" s="33" t="s">
        <v>724</v>
      </c>
      <c r="E390" s="33"/>
      <c r="F390" s="33"/>
      <c r="G390" s="28" t="s">
        <v>729</v>
      </c>
      <c r="H390" s="30"/>
      <c r="I390" s="21" t="s">
        <v>730</v>
      </c>
    </row>
    <row r="391" customFormat="false" ht="20.25" hidden="false" customHeight="false" outlineLevel="0" collapsed="false">
      <c r="A391" s="4" t="s">
        <v>731</v>
      </c>
      <c r="B391" s="4"/>
      <c r="C391" s="4"/>
      <c r="D391" s="4"/>
      <c r="E391" s="4"/>
      <c r="F391" s="4"/>
      <c r="G391" s="4"/>
      <c r="H391" s="4"/>
      <c r="I391" s="4"/>
    </row>
    <row r="392" s="6" customFormat="true" ht="13.5" hidden="false" customHeight="false" outlineLevel="0" collapsed="false">
      <c r="A392" s="5" t="s">
        <v>732</v>
      </c>
      <c r="B392" s="5"/>
      <c r="C392" s="5"/>
      <c r="D392" s="5"/>
      <c r="E392" s="5"/>
      <c r="F392" s="5"/>
      <c r="G392" s="5"/>
      <c r="H392" s="5"/>
      <c r="I392" s="5"/>
    </row>
    <row r="393" s="11" customFormat="true" ht="30.75" hidden="false" customHeight="true" outlineLevel="0" collapsed="false">
      <c r="A393" s="7" t="s">
        <v>2</v>
      </c>
      <c r="B393" s="7"/>
      <c r="C393" s="7"/>
      <c r="D393" s="8" t="s">
        <v>3</v>
      </c>
      <c r="E393" s="8"/>
      <c r="F393" s="8"/>
      <c r="G393" s="9" t="s">
        <v>4</v>
      </c>
      <c r="H393" s="10"/>
      <c r="I393" s="8" t="s">
        <v>5</v>
      </c>
    </row>
    <row r="394" s="13" customFormat="true" ht="16.5" hidden="false" customHeight="false" outlineLevel="0" collapsed="false">
      <c r="A394" s="12" t="s">
        <v>733</v>
      </c>
      <c r="B394" s="12"/>
      <c r="C394" s="12"/>
      <c r="D394" s="12"/>
      <c r="E394" s="12"/>
      <c r="F394" s="12"/>
      <c r="G394" s="12"/>
      <c r="H394" s="12"/>
      <c r="I394" s="12"/>
    </row>
    <row r="395" customFormat="false" ht="41.25" hidden="false" customHeight="true" outlineLevel="0" collapsed="false">
      <c r="A395" s="14" t="n">
        <v>274</v>
      </c>
      <c r="B395" s="15"/>
      <c r="C395" s="16" t="s">
        <v>7</v>
      </c>
      <c r="D395" s="33" t="s">
        <v>734</v>
      </c>
      <c r="E395" s="33"/>
      <c r="F395" s="33"/>
      <c r="G395" s="28" t="s">
        <v>735</v>
      </c>
      <c r="H395" s="30"/>
      <c r="I395" s="21" t="s">
        <v>736</v>
      </c>
    </row>
    <row r="396" customFormat="false" ht="51.75" hidden="false" customHeight="true" outlineLevel="0" collapsed="false">
      <c r="A396" s="14" t="n">
        <v>275</v>
      </c>
      <c r="B396" s="15"/>
      <c r="C396" s="16" t="s">
        <v>7</v>
      </c>
      <c r="D396" s="33" t="s">
        <v>734</v>
      </c>
      <c r="E396" s="33"/>
      <c r="F396" s="33"/>
      <c r="G396" s="28" t="s">
        <v>737</v>
      </c>
      <c r="H396" s="30"/>
      <c r="I396" s="21" t="s">
        <v>738</v>
      </c>
    </row>
    <row r="397" customFormat="false" ht="51.75" hidden="false" customHeight="true" outlineLevel="0" collapsed="false">
      <c r="A397" s="14" t="n">
        <v>276</v>
      </c>
      <c r="B397" s="15"/>
      <c r="C397" s="16" t="s">
        <v>7</v>
      </c>
      <c r="D397" s="33" t="s">
        <v>734</v>
      </c>
      <c r="E397" s="33"/>
      <c r="F397" s="33"/>
      <c r="G397" s="28" t="s">
        <v>739</v>
      </c>
      <c r="H397" s="30"/>
      <c r="I397" s="21" t="s">
        <v>740</v>
      </c>
    </row>
    <row r="398" customFormat="false" ht="41.25" hidden="false" customHeight="true" outlineLevel="0" collapsed="false">
      <c r="A398" s="14" t="n">
        <v>277</v>
      </c>
      <c r="B398" s="15"/>
      <c r="C398" s="16" t="s">
        <v>7</v>
      </c>
      <c r="D398" s="33" t="s">
        <v>734</v>
      </c>
      <c r="E398" s="33"/>
      <c r="F398" s="33"/>
      <c r="G398" s="28" t="s">
        <v>741</v>
      </c>
      <c r="H398" s="30"/>
      <c r="I398" s="21" t="s">
        <v>742</v>
      </c>
    </row>
    <row r="399" customFormat="false" ht="51.75" hidden="false" customHeight="true" outlineLevel="0" collapsed="false">
      <c r="A399" s="14" t="n">
        <v>278</v>
      </c>
      <c r="B399" s="15"/>
      <c r="C399" s="16" t="s">
        <v>7</v>
      </c>
      <c r="D399" s="33" t="s">
        <v>734</v>
      </c>
      <c r="E399" s="33"/>
      <c r="F399" s="33"/>
      <c r="G399" s="28" t="s">
        <v>743</v>
      </c>
      <c r="H399" s="30"/>
      <c r="I399" s="21" t="s">
        <v>744</v>
      </c>
    </row>
    <row r="400" s="13" customFormat="true" ht="16.5" hidden="false" customHeight="false" outlineLevel="0" collapsed="false">
      <c r="A400" s="12" t="s">
        <v>745</v>
      </c>
      <c r="B400" s="12"/>
      <c r="C400" s="12"/>
      <c r="D400" s="12"/>
      <c r="E400" s="12"/>
      <c r="F400" s="12"/>
      <c r="G400" s="12"/>
      <c r="H400" s="12"/>
      <c r="I400" s="12"/>
    </row>
    <row r="401" customFormat="false" ht="51.75" hidden="false" customHeight="true" outlineLevel="0" collapsed="false">
      <c r="A401" s="14" t="n">
        <v>279</v>
      </c>
      <c r="B401" s="15"/>
      <c r="C401" s="16" t="s">
        <v>7</v>
      </c>
      <c r="D401" s="33" t="s">
        <v>746</v>
      </c>
      <c r="E401" s="33"/>
      <c r="F401" s="33"/>
      <c r="G401" s="28" t="s">
        <v>747</v>
      </c>
      <c r="H401" s="30"/>
      <c r="I401" s="21" t="s">
        <v>748</v>
      </c>
    </row>
    <row r="402" customFormat="false" ht="51.75" hidden="false" customHeight="true" outlineLevel="0" collapsed="false">
      <c r="A402" s="14" t="n">
        <v>280</v>
      </c>
      <c r="B402" s="15"/>
      <c r="C402" s="16" t="s">
        <v>7</v>
      </c>
      <c r="D402" s="33" t="s">
        <v>746</v>
      </c>
      <c r="E402" s="33"/>
      <c r="F402" s="33"/>
      <c r="G402" s="28" t="s">
        <v>749</v>
      </c>
      <c r="H402" s="30"/>
      <c r="I402" s="21" t="s">
        <v>750</v>
      </c>
    </row>
    <row r="403" customFormat="false" ht="51.75" hidden="false" customHeight="true" outlineLevel="0" collapsed="false">
      <c r="A403" s="14" t="n">
        <v>281</v>
      </c>
      <c r="B403" s="15"/>
      <c r="C403" s="16" t="s">
        <v>7</v>
      </c>
      <c r="D403" s="33" t="s">
        <v>746</v>
      </c>
      <c r="E403" s="33"/>
      <c r="F403" s="33"/>
      <c r="G403" s="28" t="s">
        <v>751</v>
      </c>
      <c r="H403" s="30"/>
      <c r="I403" s="21" t="s">
        <v>752</v>
      </c>
    </row>
    <row r="404" customFormat="false" ht="51.75" hidden="false" customHeight="true" outlineLevel="0" collapsed="false">
      <c r="A404" s="14" t="n">
        <v>282</v>
      </c>
      <c r="B404" s="15"/>
      <c r="C404" s="16" t="s">
        <v>7</v>
      </c>
      <c r="D404" s="33" t="s">
        <v>746</v>
      </c>
      <c r="E404" s="33"/>
      <c r="F404" s="33"/>
      <c r="G404" s="28" t="s">
        <v>753</v>
      </c>
      <c r="H404" s="30"/>
      <c r="I404" s="21" t="s">
        <v>754</v>
      </c>
    </row>
    <row r="405" s="13" customFormat="true" ht="16.5" hidden="false" customHeight="false" outlineLevel="0" collapsed="false">
      <c r="A405" s="12" t="s">
        <v>755</v>
      </c>
      <c r="B405" s="12"/>
      <c r="C405" s="12"/>
      <c r="D405" s="12"/>
      <c r="E405" s="12"/>
      <c r="F405" s="12"/>
      <c r="G405" s="12"/>
      <c r="H405" s="12"/>
      <c r="I405" s="12"/>
    </row>
    <row r="406" customFormat="false" ht="51.75" hidden="false" customHeight="true" outlineLevel="0" collapsed="false">
      <c r="A406" s="14" t="n">
        <v>283</v>
      </c>
      <c r="B406" s="15"/>
      <c r="C406" s="16" t="s">
        <v>7</v>
      </c>
      <c r="D406" s="33" t="s">
        <v>756</v>
      </c>
      <c r="E406" s="33"/>
      <c r="F406" s="33"/>
      <c r="G406" s="28" t="s">
        <v>757</v>
      </c>
      <c r="H406" s="30"/>
      <c r="I406" s="21" t="s">
        <v>758</v>
      </c>
    </row>
    <row r="407" customFormat="false" ht="51.75" hidden="false" customHeight="true" outlineLevel="0" collapsed="false">
      <c r="A407" s="14" t="n">
        <v>284</v>
      </c>
      <c r="B407" s="15"/>
      <c r="C407" s="16" t="s">
        <v>7</v>
      </c>
      <c r="D407" s="33" t="s">
        <v>756</v>
      </c>
      <c r="E407" s="33"/>
      <c r="F407" s="33"/>
      <c r="G407" s="28" t="s">
        <v>759</v>
      </c>
      <c r="H407" s="30"/>
      <c r="I407" s="21" t="s">
        <v>760</v>
      </c>
    </row>
    <row r="408" customFormat="false" ht="41.25" hidden="false" customHeight="true" outlineLevel="0" collapsed="false">
      <c r="A408" s="14" t="n">
        <v>285</v>
      </c>
      <c r="B408" s="15"/>
      <c r="C408" s="16" t="s">
        <v>7</v>
      </c>
      <c r="D408" s="33" t="s">
        <v>756</v>
      </c>
      <c r="E408" s="33"/>
      <c r="F408" s="33"/>
      <c r="G408" s="28" t="s">
        <v>761</v>
      </c>
      <c r="H408" s="30"/>
      <c r="I408" s="21" t="s">
        <v>762</v>
      </c>
    </row>
    <row r="409" customFormat="false" ht="51.75" hidden="false" customHeight="true" outlineLevel="0" collapsed="false">
      <c r="A409" s="14" t="n">
        <v>286</v>
      </c>
      <c r="B409" s="15"/>
      <c r="C409" s="16" t="s">
        <v>7</v>
      </c>
      <c r="D409" s="33" t="s">
        <v>756</v>
      </c>
      <c r="E409" s="33"/>
      <c r="F409" s="33"/>
      <c r="G409" s="28" t="s">
        <v>763</v>
      </c>
      <c r="H409" s="30"/>
      <c r="I409" s="21" t="s">
        <v>764</v>
      </c>
    </row>
    <row r="410" s="13" customFormat="true" ht="16.5" hidden="false" customHeight="false" outlineLevel="0" collapsed="false">
      <c r="A410" s="12" t="s">
        <v>765</v>
      </c>
      <c r="B410" s="12"/>
      <c r="C410" s="12"/>
      <c r="D410" s="12"/>
      <c r="E410" s="12"/>
      <c r="F410" s="12"/>
      <c r="G410" s="12"/>
      <c r="H410" s="12"/>
      <c r="I410" s="12"/>
    </row>
    <row r="411" customFormat="false" ht="51.75" hidden="false" customHeight="true" outlineLevel="0" collapsed="false">
      <c r="A411" s="14" t="n">
        <v>287</v>
      </c>
      <c r="B411" s="15"/>
      <c r="C411" s="16" t="s">
        <v>7</v>
      </c>
      <c r="D411" s="33" t="s">
        <v>766</v>
      </c>
      <c r="E411" s="33"/>
      <c r="F411" s="33"/>
      <c r="G411" s="28" t="s">
        <v>767</v>
      </c>
      <c r="H411" s="30"/>
      <c r="I411" s="21" t="s">
        <v>768</v>
      </c>
    </row>
    <row r="412" customFormat="false" ht="41.25" hidden="false" customHeight="true" outlineLevel="0" collapsed="false">
      <c r="A412" s="14" t="n">
        <v>288</v>
      </c>
      <c r="B412" s="15"/>
      <c r="C412" s="16" t="s">
        <v>7</v>
      </c>
      <c r="D412" s="33" t="s">
        <v>766</v>
      </c>
      <c r="E412" s="33"/>
      <c r="F412" s="33"/>
      <c r="G412" s="28" t="s">
        <v>769</v>
      </c>
      <c r="H412" s="30"/>
      <c r="I412" s="21" t="s">
        <v>770</v>
      </c>
    </row>
    <row r="413" s="11" customFormat="true" ht="30.75" hidden="false" customHeight="true" outlineLevel="0" collapsed="false">
      <c r="A413" s="7" t="s">
        <v>2</v>
      </c>
      <c r="B413" s="7"/>
      <c r="C413" s="7"/>
      <c r="D413" s="8" t="s">
        <v>3</v>
      </c>
      <c r="E413" s="8"/>
      <c r="F413" s="8"/>
      <c r="G413" s="9" t="s">
        <v>4</v>
      </c>
      <c r="H413" s="10"/>
      <c r="I413" s="8" t="s">
        <v>5</v>
      </c>
    </row>
    <row r="414" s="13" customFormat="true" ht="16.5" hidden="false" customHeight="false" outlineLevel="0" collapsed="false">
      <c r="A414" s="12" t="s">
        <v>771</v>
      </c>
      <c r="B414" s="12"/>
      <c r="C414" s="12"/>
      <c r="D414" s="12"/>
      <c r="E414" s="12"/>
      <c r="F414" s="12"/>
      <c r="G414" s="12"/>
      <c r="H414" s="12"/>
      <c r="I414" s="12"/>
    </row>
    <row r="415" customFormat="false" ht="51.75" hidden="false" customHeight="true" outlineLevel="0" collapsed="false">
      <c r="A415" s="14" t="n">
        <v>289</v>
      </c>
      <c r="B415" s="15"/>
      <c r="C415" s="16" t="s">
        <v>7</v>
      </c>
      <c r="D415" s="33" t="s">
        <v>772</v>
      </c>
      <c r="E415" s="33"/>
      <c r="F415" s="33"/>
      <c r="G415" s="28" t="s">
        <v>773</v>
      </c>
      <c r="H415" s="30"/>
      <c r="I415" s="21" t="s">
        <v>774</v>
      </c>
    </row>
    <row r="416" customFormat="false" ht="51.75" hidden="false" customHeight="true" outlineLevel="0" collapsed="false">
      <c r="A416" s="14" t="n">
        <v>290</v>
      </c>
      <c r="B416" s="15"/>
      <c r="C416" s="16" t="s">
        <v>7</v>
      </c>
      <c r="D416" s="33" t="s">
        <v>772</v>
      </c>
      <c r="E416" s="33"/>
      <c r="F416" s="33"/>
      <c r="G416" s="28" t="s">
        <v>775</v>
      </c>
      <c r="H416" s="30"/>
      <c r="I416" s="21" t="s">
        <v>776</v>
      </c>
    </row>
    <row r="417" s="13" customFormat="true" ht="16.5" hidden="false" customHeight="false" outlineLevel="0" collapsed="false">
      <c r="A417" s="12" t="s">
        <v>777</v>
      </c>
      <c r="B417" s="12"/>
      <c r="C417" s="12"/>
      <c r="D417" s="12"/>
      <c r="E417" s="12"/>
      <c r="F417" s="12"/>
      <c r="G417" s="12"/>
      <c r="H417" s="12"/>
      <c r="I417" s="12"/>
    </row>
    <row r="418" customFormat="false" ht="41.25" hidden="false" customHeight="true" outlineLevel="0" collapsed="false">
      <c r="A418" s="14" t="n">
        <v>291</v>
      </c>
      <c r="B418" s="15"/>
      <c r="C418" s="16" t="s">
        <v>7</v>
      </c>
      <c r="D418" s="33" t="s">
        <v>778</v>
      </c>
      <c r="E418" s="33"/>
      <c r="F418" s="33"/>
      <c r="G418" s="28" t="s">
        <v>779</v>
      </c>
      <c r="H418" s="30"/>
      <c r="I418" s="21" t="s">
        <v>780</v>
      </c>
    </row>
    <row r="419" customFormat="false" ht="13.5" hidden="false" customHeight="false" outlineLevel="0" collapsed="false">
      <c r="A419" s="34"/>
      <c r="B419" s="15"/>
      <c r="C419" s="16"/>
      <c r="D419" s="35"/>
      <c r="E419" s="36"/>
      <c r="F419" s="37"/>
      <c r="G419" s="38"/>
      <c r="H419" s="39"/>
      <c r="I419" s="31"/>
    </row>
    <row r="420" customFormat="false" ht="20.25" hidden="false" customHeight="false" outlineLevel="0" collapsed="false">
      <c r="A420" s="4" t="s">
        <v>781</v>
      </c>
      <c r="B420" s="4"/>
      <c r="C420" s="4"/>
      <c r="D420" s="4"/>
      <c r="E420" s="4"/>
      <c r="F420" s="4"/>
      <c r="G420" s="4"/>
      <c r="H420" s="4"/>
      <c r="I420" s="4"/>
    </row>
    <row r="421" s="6" customFormat="true" ht="13.5" hidden="false" customHeight="false" outlineLevel="0" collapsed="false">
      <c r="A421" s="5" t="s">
        <v>782</v>
      </c>
      <c r="B421" s="5"/>
      <c r="C421" s="5"/>
      <c r="D421" s="5"/>
      <c r="E421" s="5"/>
      <c r="F421" s="5"/>
      <c r="G421" s="5"/>
      <c r="H421" s="5"/>
      <c r="I421" s="5"/>
    </row>
    <row r="422" s="11" customFormat="true" ht="30.75" hidden="false" customHeight="true" outlineLevel="0" collapsed="false">
      <c r="A422" s="7" t="s">
        <v>2</v>
      </c>
      <c r="B422" s="7"/>
      <c r="C422" s="7"/>
      <c r="D422" s="8" t="s">
        <v>3</v>
      </c>
      <c r="E422" s="8"/>
      <c r="F422" s="8"/>
      <c r="G422" s="9" t="s">
        <v>4</v>
      </c>
      <c r="H422" s="10"/>
      <c r="I422" s="8" t="s">
        <v>5</v>
      </c>
    </row>
    <row r="423" s="13" customFormat="true" ht="16.5" hidden="false" customHeight="false" outlineLevel="0" collapsed="false">
      <c r="A423" s="12" t="s">
        <v>783</v>
      </c>
      <c r="B423" s="12"/>
      <c r="C423" s="12"/>
      <c r="D423" s="12"/>
      <c r="E423" s="12"/>
      <c r="F423" s="12"/>
      <c r="G423" s="12"/>
      <c r="H423" s="12"/>
      <c r="I423" s="12"/>
    </row>
    <row r="424" customFormat="false" ht="77.25" hidden="false" customHeight="true" outlineLevel="0" collapsed="false">
      <c r="A424" s="14" t="n">
        <v>292</v>
      </c>
      <c r="B424" s="15"/>
      <c r="C424" s="16" t="s">
        <v>7</v>
      </c>
      <c r="D424" s="33" t="s">
        <v>784</v>
      </c>
      <c r="E424" s="33"/>
      <c r="F424" s="33"/>
      <c r="G424" s="28" t="s">
        <v>785</v>
      </c>
      <c r="H424" s="30"/>
      <c r="I424" s="31" t="s">
        <v>786</v>
      </c>
    </row>
    <row r="425" customFormat="false" ht="77.25" hidden="false" customHeight="true" outlineLevel="0" collapsed="false">
      <c r="A425" s="14" t="n">
        <v>293</v>
      </c>
      <c r="B425" s="15"/>
      <c r="C425" s="16" t="s">
        <v>7</v>
      </c>
      <c r="D425" s="33" t="s">
        <v>784</v>
      </c>
      <c r="E425" s="33"/>
      <c r="F425" s="33"/>
      <c r="G425" s="28" t="s">
        <v>787</v>
      </c>
      <c r="H425" s="30"/>
      <c r="I425" s="31" t="s">
        <v>788</v>
      </c>
    </row>
    <row r="426" customFormat="false" ht="77.25" hidden="false" customHeight="true" outlineLevel="0" collapsed="false">
      <c r="A426" s="14" t="n">
        <v>294</v>
      </c>
      <c r="B426" s="15"/>
      <c r="C426" s="16" t="s">
        <v>7</v>
      </c>
      <c r="D426" s="33" t="s">
        <v>784</v>
      </c>
      <c r="E426" s="33"/>
      <c r="F426" s="33"/>
      <c r="G426" s="28" t="s">
        <v>789</v>
      </c>
      <c r="H426" s="30"/>
      <c r="I426" s="31" t="s">
        <v>790</v>
      </c>
    </row>
    <row r="427" customFormat="false" ht="77.25" hidden="false" customHeight="true" outlineLevel="0" collapsed="false">
      <c r="A427" s="14" t="n">
        <v>295</v>
      </c>
      <c r="B427" s="15"/>
      <c r="C427" s="16" t="s">
        <v>7</v>
      </c>
      <c r="D427" s="33" t="s">
        <v>784</v>
      </c>
      <c r="E427" s="33"/>
      <c r="F427" s="33"/>
      <c r="G427" s="28" t="s">
        <v>791</v>
      </c>
      <c r="H427" s="30"/>
      <c r="I427" s="31" t="s">
        <v>792</v>
      </c>
    </row>
    <row r="428" customFormat="false" ht="51.75" hidden="false" customHeight="true" outlineLevel="0" collapsed="false">
      <c r="A428" s="14" t="n">
        <v>296</v>
      </c>
      <c r="B428" s="15"/>
      <c r="C428" s="16" t="s">
        <v>7</v>
      </c>
      <c r="D428" s="33" t="s">
        <v>784</v>
      </c>
      <c r="E428" s="33"/>
      <c r="F428" s="33"/>
      <c r="G428" s="28" t="s">
        <v>793</v>
      </c>
      <c r="H428" s="30"/>
      <c r="I428" s="21" t="s">
        <v>794</v>
      </c>
    </row>
    <row r="429" customFormat="false" ht="41.25" hidden="false" customHeight="true" outlineLevel="0" collapsed="false">
      <c r="A429" s="14" t="n">
        <v>297</v>
      </c>
      <c r="B429" s="15"/>
      <c r="C429" s="16" t="s">
        <v>7</v>
      </c>
      <c r="D429" s="33" t="s">
        <v>784</v>
      </c>
      <c r="E429" s="33"/>
      <c r="F429" s="33"/>
      <c r="G429" s="28" t="s">
        <v>795</v>
      </c>
      <c r="H429" s="30"/>
      <c r="I429" s="21" t="s">
        <v>796</v>
      </c>
    </row>
    <row r="430" customFormat="false" ht="51.75" hidden="false" customHeight="true" outlineLevel="0" collapsed="false">
      <c r="A430" s="14" t="n">
        <v>298</v>
      </c>
      <c r="B430" s="15"/>
      <c r="C430" s="16" t="s">
        <v>7</v>
      </c>
      <c r="D430" s="33" t="s">
        <v>784</v>
      </c>
      <c r="E430" s="33"/>
      <c r="F430" s="33"/>
      <c r="G430" s="28" t="s">
        <v>797</v>
      </c>
      <c r="H430" s="30"/>
      <c r="I430" s="21" t="s">
        <v>798</v>
      </c>
    </row>
    <row r="431" customFormat="false" ht="51.75" hidden="false" customHeight="true" outlineLevel="0" collapsed="false">
      <c r="A431" s="14" t="n">
        <v>299</v>
      </c>
      <c r="B431" s="15"/>
      <c r="C431" s="16" t="s">
        <v>7</v>
      </c>
      <c r="D431" s="33" t="s">
        <v>784</v>
      </c>
      <c r="E431" s="33"/>
      <c r="F431" s="33"/>
      <c r="G431" s="28" t="s">
        <v>799</v>
      </c>
      <c r="H431" s="30"/>
      <c r="I431" s="21" t="s">
        <v>800</v>
      </c>
    </row>
    <row r="432" customFormat="false" ht="51.75" hidden="false" customHeight="true" outlineLevel="0" collapsed="false">
      <c r="A432" s="14" t="n">
        <v>300</v>
      </c>
      <c r="B432" s="15"/>
      <c r="C432" s="16" t="s">
        <v>7</v>
      </c>
      <c r="D432" s="33" t="s">
        <v>784</v>
      </c>
      <c r="E432" s="33"/>
      <c r="F432" s="33"/>
      <c r="G432" s="28" t="s">
        <v>799</v>
      </c>
      <c r="H432" s="30"/>
      <c r="I432" s="21" t="s">
        <v>801</v>
      </c>
    </row>
    <row r="433" customFormat="false" ht="51.75" hidden="false" customHeight="true" outlineLevel="0" collapsed="false">
      <c r="A433" s="14" t="n">
        <v>301</v>
      </c>
      <c r="B433" s="15"/>
      <c r="C433" s="16" t="s">
        <v>7</v>
      </c>
      <c r="D433" s="33" t="s">
        <v>784</v>
      </c>
      <c r="E433" s="33"/>
      <c r="F433" s="33"/>
      <c r="G433" s="28" t="s">
        <v>802</v>
      </c>
      <c r="H433" s="30"/>
      <c r="I433" s="21" t="s">
        <v>803</v>
      </c>
    </row>
    <row r="434" customFormat="false" ht="51.75" hidden="false" customHeight="true" outlineLevel="0" collapsed="false">
      <c r="A434" s="14" t="n">
        <v>302</v>
      </c>
      <c r="B434" s="15"/>
      <c r="C434" s="16" t="s">
        <v>7</v>
      </c>
      <c r="D434" s="33" t="s">
        <v>784</v>
      </c>
      <c r="E434" s="33"/>
      <c r="F434" s="33"/>
      <c r="G434" s="28" t="s">
        <v>802</v>
      </c>
      <c r="H434" s="30"/>
      <c r="I434" s="21" t="s">
        <v>804</v>
      </c>
    </row>
    <row r="435" customFormat="false" ht="51.75" hidden="false" customHeight="true" outlineLevel="0" collapsed="false">
      <c r="A435" s="14" t="n">
        <v>303</v>
      </c>
      <c r="B435" s="15"/>
      <c r="C435" s="16" t="s">
        <v>7</v>
      </c>
      <c r="D435" s="33" t="s">
        <v>784</v>
      </c>
      <c r="E435" s="33"/>
      <c r="F435" s="33"/>
      <c r="G435" s="28" t="s">
        <v>802</v>
      </c>
      <c r="H435" s="30"/>
      <c r="I435" s="21" t="s">
        <v>805</v>
      </c>
    </row>
    <row r="436" s="13" customFormat="true" ht="16.5" hidden="false" customHeight="false" outlineLevel="0" collapsed="false">
      <c r="A436" s="12" t="s">
        <v>806</v>
      </c>
      <c r="B436" s="12"/>
      <c r="C436" s="12"/>
      <c r="D436" s="12"/>
      <c r="E436" s="12"/>
      <c r="F436" s="12"/>
      <c r="G436" s="12"/>
      <c r="H436" s="12"/>
      <c r="I436" s="12"/>
    </row>
    <row r="437" customFormat="false" ht="51.75" hidden="false" customHeight="true" outlineLevel="0" collapsed="false">
      <c r="A437" s="14" t="n">
        <v>304</v>
      </c>
      <c r="B437" s="15"/>
      <c r="C437" s="16" t="s">
        <v>7</v>
      </c>
      <c r="D437" s="33" t="s">
        <v>807</v>
      </c>
      <c r="E437" s="33"/>
      <c r="F437" s="33"/>
      <c r="G437" s="28" t="s">
        <v>808</v>
      </c>
      <c r="H437" s="30"/>
      <c r="I437" s="21" t="s">
        <v>809</v>
      </c>
    </row>
    <row r="438" customFormat="false" ht="51.75" hidden="false" customHeight="true" outlineLevel="0" collapsed="false">
      <c r="A438" s="14" t="n">
        <v>305</v>
      </c>
      <c r="B438" s="15"/>
      <c r="C438" s="16" t="s">
        <v>7</v>
      </c>
      <c r="D438" s="33" t="s">
        <v>807</v>
      </c>
      <c r="E438" s="33"/>
      <c r="F438" s="33"/>
      <c r="G438" s="28" t="s">
        <v>810</v>
      </c>
      <c r="H438" s="30"/>
      <c r="I438" s="21" t="s">
        <v>811</v>
      </c>
    </row>
    <row r="439" customFormat="false" ht="51.75" hidden="false" customHeight="true" outlineLevel="0" collapsed="false">
      <c r="A439" s="14" t="n">
        <v>306</v>
      </c>
      <c r="B439" s="15"/>
      <c r="C439" s="16" t="s">
        <v>7</v>
      </c>
      <c r="D439" s="33" t="s">
        <v>807</v>
      </c>
      <c r="E439" s="33"/>
      <c r="F439" s="33"/>
      <c r="G439" s="28" t="s">
        <v>812</v>
      </c>
      <c r="H439" s="30"/>
      <c r="I439" s="21" t="s">
        <v>813</v>
      </c>
    </row>
    <row r="440" s="11" customFormat="true" ht="30.75" hidden="false" customHeight="true" outlineLevel="0" collapsed="false">
      <c r="A440" s="7" t="s">
        <v>2</v>
      </c>
      <c r="B440" s="7"/>
      <c r="C440" s="7"/>
      <c r="D440" s="8" t="s">
        <v>3</v>
      </c>
      <c r="E440" s="8"/>
      <c r="F440" s="8"/>
      <c r="G440" s="9" t="s">
        <v>4</v>
      </c>
      <c r="H440" s="10"/>
      <c r="I440" s="8" t="s">
        <v>5</v>
      </c>
    </row>
    <row r="441" s="13" customFormat="true" ht="16.5" hidden="false" customHeight="false" outlineLevel="0" collapsed="false">
      <c r="A441" s="12" t="s">
        <v>814</v>
      </c>
      <c r="B441" s="12"/>
      <c r="C441" s="12"/>
      <c r="D441" s="12"/>
      <c r="E441" s="12"/>
      <c r="F441" s="12"/>
      <c r="G441" s="12"/>
      <c r="H441" s="12"/>
      <c r="I441" s="12"/>
    </row>
    <row r="442" customFormat="false" ht="51.75" hidden="false" customHeight="true" outlineLevel="0" collapsed="false">
      <c r="A442" s="14" t="n">
        <v>307</v>
      </c>
      <c r="B442" s="15"/>
      <c r="C442" s="16" t="s">
        <v>7</v>
      </c>
      <c r="D442" s="33" t="s">
        <v>815</v>
      </c>
      <c r="E442" s="33"/>
      <c r="F442" s="33"/>
      <c r="G442" s="28" t="s">
        <v>816</v>
      </c>
      <c r="H442" s="30"/>
      <c r="I442" s="21" t="s">
        <v>817</v>
      </c>
    </row>
    <row r="443" customFormat="false" ht="51.75" hidden="false" customHeight="true" outlineLevel="0" collapsed="false">
      <c r="A443" s="14" t="n">
        <v>308</v>
      </c>
      <c r="B443" s="15"/>
      <c r="C443" s="16" t="s">
        <v>7</v>
      </c>
      <c r="D443" s="33" t="s">
        <v>815</v>
      </c>
      <c r="E443" s="33"/>
      <c r="F443" s="33"/>
      <c r="G443" s="28" t="s">
        <v>818</v>
      </c>
      <c r="H443" s="30"/>
      <c r="I443" s="21" t="s">
        <v>819</v>
      </c>
    </row>
    <row r="444" s="13" customFormat="true" ht="16.5" hidden="false" customHeight="false" outlineLevel="0" collapsed="false">
      <c r="A444" s="12" t="s">
        <v>820</v>
      </c>
      <c r="B444" s="12"/>
      <c r="C444" s="12"/>
      <c r="D444" s="12"/>
      <c r="E444" s="12"/>
      <c r="F444" s="12"/>
      <c r="G444" s="12"/>
      <c r="H444" s="12"/>
      <c r="I444" s="12"/>
    </row>
    <row r="445" customFormat="false" ht="51.75" hidden="false" customHeight="true" outlineLevel="0" collapsed="false">
      <c r="A445" s="14" t="n">
        <v>309</v>
      </c>
      <c r="B445" s="15"/>
      <c r="C445" s="16" t="s">
        <v>7</v>
      </c>
      <c r="D445" s="33" t="s">
        <v>821</v>
      </c>
      <c r="E445" s="33"/>
      <c r="F445" s="33"/>
      <c r="G445" s="28" t="s">
        <v>822</v>
      </c>
      <c r="H445" s="30"/>
      <c r="I445" s="21" t="s">
        <v>823</v>
      </c>
    </row>
    <row r="446" customFormat="false" ht="51.75" hidden="false" customHeight="true" outlineLevel="0" collapsed="false">
      <c r="A446" s="14" t="n">
        <v>310</v>
      </c>
      <c r="B446" s="15"/>
      <c r="C446" s="16" t="s">
        <v>7</v>
      </c>
      <c r="D446" s="33" t="s">
        <v>821</v>
      </c>
      <c r="E446" s="33"/>
      <c r="F446" s="33"/>
      <c r="G446" s="28" t="s">
        <v>824</v>
      </c>
      <c r="H446" s="30"/>
      <c r="I446" s="21" t="s">
        <v>825</v>
      </c>
    </row>
    <row r="447" s="13" customFormat="true" ht="16.5" hidden="false" customHeight="false" outlineLevel="0" collapsed="false">
      <c r="A447" s="12" t="s">
        <v>826</v>
      </c>
      <c r="B447" s="12"/>
      <c r="C447" s="12"/>
      <c r="D447" s="12"/>
      <c r="E447" s="12"/>
      <c r="F447" s="12"/>
      <c r="G447" s="12"/>
      <c r="H447" s="12"/>
      <c r="I447" s="12"/>
    </row>
    <row r="448" customFormat="false" ht="51.75" hidden="false" customHeight="true" outlineLevel="0" collapsed="false">
      <c r="A448" s="14" t="n">
        <v>311</v>
      </c>
      <c r="B448" s="15"/>
      <c r="C448" s="16" t="s">
        <v>7</v>
      </c>
      <c r="D448" s="33" t="s">
        <v>827</v>
      </c>
      <c r="E448" s="33"/>
      <c r="F448" s="33"/>
      <c r="G448" s="28" t="s">
        <v>828</v>
      </c>
      <c r="H448" s="30"/>
      <c r="I448" s="21" t="s">
        <v>829</v>
      </c>
    </row>
    <row r="449" s="13" customFormat="true" ht="16.5" hidden="false" customHeight="false" outlineLevel="0" collapsed="false">
      <c r="A449" s="12" t="s">
        <v>830</v>
      </c>
      <c r="B449" s="12"/>
      <c r="C449" s="12"/>
      <c r="D449" s="12"/>
      <c r="E449" s="12"/>
      <c r="F449" s="12"/>
      <c r="G449" s="12"/>
      <c r="H449" s="12"/>
      <c r="I449" s="12"/>
    </row>
    <row r="450" customFormat="false" ht="41.25" hidden="false" customHeight="true" outlineLevel="0" collapsed="false">
      <c r="A450" s="14" t="n">
        <v>312</v>
      </c>
      <c r="B450" s="15"/>
      <c r="C450" s="16" t="s">
        <v>7</v>
      </c>
      <c r="D450" s="33" t="s">
        <v>831</v>
      </c>
      <c r="E450" s="33"/>
      <c r="F450" s="33"/>
      <c r="G450" s="28" t="s">
        <v>832</v>
      </c>
      <c r="H450" s="30"/>
      <c r="I450" s="21" t="s">
        <v>833</v>
      </c>
    </row>
    <row r="451" customFormat="false" ht="41.25" hidden="false" customHeight="true" outlineLevel="0" collapsed="false">
      <c r="A451" s="14" t="n">
        <v>313</v>
      </c>
      <c r="B451" s="15"/>
      <c r="C451" s="16" t="s">
        <v>7</v>
      </c>
      <c r="D451" s="33" t="s">
        <v>831</v>
      </c>
      <c r="E451" s="33"/>
      <c r="F451" s="33"/>
      <c r="G451" s="28" t="s">
        <v>834</v>
      </c>
      <c r="H451" s="30"/>
      <c r="I451" s="21" t="s">
        <v>835</v>
      </c>
    </row>
    <row r="452" s="13" customFormat="true" ht="16.5" hidden="false" customHeight="false" outlineLevel="0" collapsed="false">
      <c r="A452" s="12" t="s">
        <v>836</v>
      </c>
      <c r="B452" s="12"/>
      <c r="C452" s="12"/>
      <c r="D452" s="12"/>
      <c r="E452" s="12"/>
      <c r="F452" s="12"/>
      <c r="G452" s="12"/>
      <c r="H452" s="12"/>
      <c r="I452" s="12"/>
    </row>
    <row r="453" customFormat="false" ht="51.75" hidden="false" customHeight="true" outlineLevel="0" collapsed="false">
      <c r="A453" s="14" t="n">
        <v>314</v>
      </c>
      <c r="B453" s="15"/>
      <c r="C453" s="16" t="s">
        <v>7</v>
      </c>
      <c r="D453" s="33" t="s">
        <v>837</v>
      </c>
      <c r="E453" s="33"/>
      <c r="F453" s="33"/>
      <c r="G453" s="28" t="s">
        <v>838</v>
      </c>
      <c r="H453" s="30"/>
      <c r="I453" s="21" t="s">
        <v>839</v>
      </c>
    </row>
    <row r="454" customFormat="false" ht="51.75" hidden="false" customHeight="true" outlineLevel="0" collapsed="false">
      <c r="A454" s="14" t="n">
        <v>315</v>
      </c>
      <c r="B454" s="15"/>
      <c r="C454" s="16" t="s">
        <v>7</v>
      </c>
      <c r="D454" s="33" t="s">
        <v>837</v>
      </c>
      <c r="E454" s="33"/>
      <c r="F454" s="33"/>
      <c r="G454" s="28" t="s">
        <v>840</v>
      </c>
      <c r="H454" s="30"/>
      <c r="I454" s="21" t="s">
        <v>841</v>
      </c>
    </row>
    <row r="455" customFormat="false" ht="51.75" hidden="false" customHeight="true" outlineLevel="0" collapsed="false">
      <c r="A455" s="14" t="n">
        <v>316</v>
      </c>
      <c r="B455" s="15"/>
      <c r="C455" s="16" t="s">
        <v>7</v>
      </c>
      <c r="D455" s="33" t="s">
        <v>837</v>
      </c>
      <c r="E455" s="33"/>
      <c r="F455" s="33"/>
      <c r="G455" s="28" t="s">
        <v>842</v>
      </c>
      <c r="H455" s="30"/>
      <c r="I455" s="21" t="s">
        <v>843</v>
      </c>
    </row>
    <row r="456" customFormat="false" ht="51.75" hidden="false" customHeight="true" outlineLevel="0" collapsed="false">
      <c r="A456" s="14" t="n">
        <v>317</v>
      </c>
      <c r="B456" s="15"/>
      <c r="C456" s="16" t="s">
        <v>7</v>
      </c>
      <c r="D456" s="33" t="s">
        <v>837</v>
      </c>
      <c r="E456" s="33"/>
      <c r="F456" s="33"/>
      <c r="G456" s="28" t="s">
        <v>844</v>
      </c>
      <c r="H456" s="30"/>
      <c r="I456" s="21" t="s">
        <v>845</v>
      </c>
    </row>
    <row r="457" s="13" customFormat="true" ht="16.5" hidden="false" customHeight="false" outlineLevel="0" collapsed="false">
      <c r="A457" s="12" t="s">
        <v>846</v>
      </c>
      <c r="B457" s="12"/>
      <c r="C457" s="12"/>
      <c r="D457" s="12"/>
      <c r="E457" s="12"/>
      <c r="F457" s="12"/>
      <c r="G457" s="12"/>
      <c r="H457" s="12"/>
      <c r="I457" s="12"/>
    </row>
    <row r="458" customFormat="false" ht="41.25" hidden="false" customHeight="true" outlineLevel="0" collapsed="false">
      <c r="A458" s="14" t="n">
        <v>318</v>
      </c>
      <c r="B458" s="15"/>
      <c r="C458" s="16" t="s">
        <v>7</v>
      </c>
      <c r="D458" s="33" t="s">
        <v>847</v>
      </c>
      <c r="E458" s="33"/>
      <c r="F458" s="33"/>
      <c r="G458" s="28" t="s">
        <v>848</v>
      </c>
      <c r="H458" s="30"/>
      <c r="I458" s="21" t="s">
        <v>849</v>
      </c>
    </row>
    <row r="459" customFormat="false" ht="51.75" hidden="false" customHeight="true" outlineLevel="0" collapsed="false">
      <c r="A459" s="14" t="n">
        <v>319</v>
      </c>
      <c r="B459" s="15"/>
      <c r="C459" s="16" t="s">
        <v>7</v>
      </c>
      <c r="D459" s="33" t="s">
        <v>847</v>
      </c>
      <c r="E459" s="33"/>
      <c r="F459" s="33"/>
      <c r="G459" s="28" t="s">
        <v>850</v>
      </c>
      <c r="H459" s="30"/>
      <c r="I459" s="21" t="s">
        <v>851</v>
      </c>
    </row>
    <row r="460" s="13" customFormat="true" ht="16.5" hidden="false" customHeight="false" outlineLevel="0" collapsed="false">
      <c r="A460" s="12" t="s">
        <v>852</v>
      </c>
      <c r="B460" s="12"/>
      <c r="C460" s="12"/>
      <c r="D460" s="12"/>
      <c r="E460" s="12"/>
      <c r="F460" s="12"/>
      <c r="G460" s="12"/>
      <c r="H460" s="12"/>
      <c r="I460" s="12"/>
    </row>
    <row r="461" customFormat="false" ht="51.75" hidden="false" customHeight="true" outlineLevel="0" collapsed="false">
      <c r="A461" s="14" t="n">
        <v>320</v>
      </c>
      <c r="B461" s="15"/>
      <c r="C461" s="16" t="s">
        <v>7</v>
      </c>
      <c r="D461" s="33" t="s">
        <v>853</v>
      </c>
      <c r="E461" s="33"/>
      <c r="F461" s="33"/>
      <c r="G461" s="28" t="s">
        <v>854</v>
      </c>
      <c r="H461" s="30"/>
      <c r="I461" s="21" t="s">
        <v>855</v>
      </c>
    </row>
    <row r="462" customFormat="false" ht="51.75" hidden="false" customHeight="true" outlineLevel="0" collapsed="false">
      <c r="A462" s="14" t="n">
        <v>321</v>
      </c>
      <c r="B462" s="15"/>
      <c r="C462" s="16" t="s">
        <v>7</v>
      </c>
      <c r="D462" s="33" t="s">
        <v>853</v>
      </c>
      <c r="E462" s="33"/>
      <c r="F462" s="33"/>
      <c r="G462" s="28" t="s">
        <v>856</v>
      </c>
      <c r="H462" s="30"/>
      <c r="I462" s="21" t="s">
        <v>857</v>
      </c>
    </row>
    <row r="463" s="11" customFormat="true" ht="30.75" hidden="false" customHeight="true" outlineLevel="0" collapsed="false">
      <c r="A463" s="7" t="s">
        <v>2</v>
      </c>
      <c r="B463" s="7"/>
      <c r="C463" s="7"/>
      <c r="D463" s="8" t="s">
        <v>3</v>
      </c>
      <c r="E463" s="8"/>
      <c r="F463" s="8"/>
      <c r="G463" s="9" t="s">
        <v>4</v>
      </c>
      <c r="H463" s="10"/>
      <c r="I463" s="8" t="s">
        <v>5</v>
      </c>
    </row>
    <row r="464" s="13" customFormat="true" ht="16.5" hidden="false" customHeight="false" outlineLevel="0" collapsed="false">
      <c r="A464" s="12" t="s">
        <v>858</v>
      </c>
      <c r="B464" s="12"/>
      <c r="C464" s="12"/>
      <c r="D464" s="12"/>
      <c r="E464" s="12"/>
      <c r="F464" s="12"/>
      <c r="G464" s="12"/>
      <c r="H464" s="12"/>
      <c r="I464" s="12"/>
    </row>
    <row r="465" customFormat="false" ht="51.75" hidden="false" customHeight="true" outlineLevel="0" collapsed="false">
      <c r="A465" s="14" t="n">
        <v>322</v>
      </c>
      <c r="B465" s="15"/>
      <c r="C465" s="16" t="s">
        <v>7</v>
      </c>
      <c r="D465" s="33" t="s">
        <v>859</v>
      </c>
      <c r="E465" s="33"/>
      <c r="F465" s="33"/>
      <c r="G465" s="28" t="s">
        <v>860</v>
      </c>
      <c r="H465" s="30"/>
      <c r="I465" s="21" t="s">
        <v>861</v>
      </c>
    </row>
    <row r="466" customFormat="false" ht="41.25" hidden="false" customHeight="true" outlineLevel="0" collapsed="false">
      <c r="A466" s="14" t="n">
        <v>323</v>
      </c>
      <c r="B466" s="15"/>
      <c r="C466" s="16" t="s">
        <v>7</v>
      </c>
      <c r="D466" s="33" t="s">
        <v>859</v>
      </c>
      <c r="E466" s="33"/>
      <c r="F466" s="33"/>
      <c r="G466" s="28" t="s">
        <v>862</v>
      </c>
      <c r="H466" s="30"/>
      <c r="I466" s="21" t="s">
        <v>863</v>
      </c>
    </row>
    <row r="467" customFormat="false" ht="41.25" hidden="false" customHeight="true" outlineLevel="0" collapsed="false">
      <c r="A467" s="14" t="n">
        <v>324</v>
      </c>
      <c r="B467" s="15"/>
      <c r="C467" s="16" t="s">
        <v>7</v>
      </c>
      <c r="D467" s="33" t="s">
        <v>859</v>
      </c>
      <c r="E467" s="33"/>
      <c r="F467" s="33"/>
      <c r="G467" s="28" t="s">
        <v>864</v>
      </c>
      <c r="H467" s="30"/>
      <c r="I467" s="21" t="s">
        <v>865</v>
      </c>
    </row>
    <row r="468" customFormat="false" ht="41.25" hidden="false" customHeight="true" outlineLevel="0" collapsed="false">
      <c r="A468" s="14" t="n">
        <v>325</v>
      </c>
      <c r="B468" s="15"/>
      <c r="C468" s="16" t="s">
        <v>7</v>
      </c>
      <c r="D468" s="33" t="s">
        <v>859</v>
      </c>
      <c r="E468" s="33"/>
      <c r="F468" s="33"/>
      <c r="G468" s="28" t="s">
        <v>866</v>
      </c>
      <c r="H468" s="30"/>
      <c r="I468" s="21" t="s">
        <v>867</v>
      </c>
    </row>
    <row r="469" s="13" customFormat="true" ht="16.5" hidden="false" customHeight="false" outlineLevel="0" collapsed="false">
      <c r="A469" s="12" t="s">
        <v>868</v>
      </c>
      <c r="B469" s="12"/>
      <c r="C469" s="12"/>
      <c r="D469" s="12"/>
      <c r="E469" s="12"/>
      <c r="F469" s="12"/>
      <c r="G469" s="12"/>
      <c r="H469" s="12"/>
      <c r="I469" s="12"/>
    </row>
    <row r="470" customFormat="false" ht="41.25" hidden="false" customHeight="true" outlineLevel="0" collapsed="false">
      <c r="A470" s="14" t="n">
        <v>326</v>
      </c>
      <c r="B470" s="15"/>
      <c r="C470" s="16" t="s">
        <v>7</v>
      </c>
      <c r="D470" s="33" t="s">
        <v>869</v>
      </c>
      <c r="E470" s="33"/>
      <c r="F470" s="33"/>
      <c r="G470" s="28" t="s">
        <v>870</v>
      </c>
      <c r="H470" s="30"/>
      <c r="I470" s="21" t="s">
        <v>871</v>
      </c>
    </row>
    <row r="471" customFormat="false" ht="41.25" hidden="false" customHeight="true" outlineLevel="0" collapsed="false">
      <c r="A471" s="14" t="n">
        <v>327</v>
      </c>
      <c r="B471" s="15"/>
      <c r="C471" s="16" t="s">
        <v>7</v>
      </c>
      <c r="D471" s="33" t="s">
        <v>869</v>
      </c>
      <c r="E471" s="33"/>
      <c r="F471" s="33"/>
      <c r="G471" s="28" t="s">
        <v>872</v>
      </c>
      <c r="H471" s="30"/>
      <c r="I471" s="21" t="s">
        <v>873</v>
      </c>
    </row>
    <row r="472" customFormat="false" ht="51.75" hidden="false" customHeight="true" outlineLevel="0" collapsed="false">
      <c r="A472" s="14" t="n">
        <v>328</v>
      </c>
      <c r="B472" s="15"/>
      <c r="C472" s="16" t="s">
        <v>7</v>
      </c>
      <c r="D472" s="33" t="s">
        <v>869</v>
      </c>
      <c r="E472" s="33"/>
      <c r="F472" s="33"/>
      <c r="G472" s="28" t="s">
        <v>874</v>
      </c>
      <c r="H472" s="30"/>
      <c r="I472" s="21" t="s">
        <v>875</v>
      </c>
    </row>
    <row r="473" customFormat="false" ht="54" hidden="false" customHeight="true" outlineLevel="0" collapsed="false">
      <c r="A473" s="14" t="n">
        <v>329</v>
      </c>
      <c r="B473" s="15"/>
      <c r="C473" s="16" t="s">
        <v>7</v>
      </c>
      <c r="D473" s="33" t="s">
        <v>876</v>
      </c>
      <c r="E473" s="33"/>
      <c r="F473" s="33"/>
      <c r="G473" s="28" t="s">
        <v>877</v>
      </c>
      <c r="H473" s="30"/>
      <c r="I473" s="27" t="s">
        <v>878</v>
      </c>
    </row>
    <row r="474" customFormat="false" ht="66.75" hidden="false" customHeight="true" outlineLevel="0" collapsed="false">
      <c r="A474" s="14" t="n">
        <v>330</v>
      </c>
      <c r="B474" s="15"/>
      <c r="C474" s="16" t="s">
        <v>7</v>
      </c>
      <c r="D474" s="33" t="s">
        <v>879</v>
      </c>
      <c r="E474" s="33"/>
      <c r="F474" s="33"/>
      <c r="G474" s="28" t="s">
        <v>880</v>
      </c>
      <c r="H474" s="30"/>
      <c r="I474" s="27" t="s">
        <v>881</v>
      </c>
    </row>
    <row r="475" customFormat="false" ht="51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0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94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49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65129" customFormat="false" ht="12" hidden="false" customHeight="true" outlineLevel="0" collapsed="false"/>
  </sheetData>
  <mergeCells count="501">
    <mergeCell ref="A1:I1"/>
    <mergeCell ref="A2:I2"/>
    <mergeCell ref="A3:C3"/>
    <mergeCell ref="D3:F3"/>
    <mergeCell ref="A4:I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A14:I14"/>
    <mergeCell ref="D15:F15"/>
    <mergeCell ref="D16:F16"/>
    <mergeCell ref="A17:I17"/>
    <mergeCell ref="D18:F18"/>
    <mergeCell ref="D19:F19"/>
    <mergeCell ref="D20:F20"/>
    <mergeCell ref="A21:C21"/>
    <mergeCell ref="D21:F21"/>
    <mergeCell ref="A22:I22"/>
    <mergeCell ref="D23:F23"/>
    <mergeCell ref="D24:F24"/>
    <mergeCell ref="D25:F25"/>
    <mergeCell ref="D26:F26"/>
    <mergeCell ref="A27:I27"/>
    <mergeCell ref="D28:F28"/>
    <mergeCell ref="D29:F29"/>
    <mergeCell ref="A30:I30"/>
    <mergeCell ref="D31:F31"/>
    <mergeCell ref="D32:F32"/>
    <mergeCell ref="A33:I33"/>
    <mergeCell ref="D34:F34"/>
    <mergeCell ref="D35:F35"/>
    <mergeCell ref="A36:I36"/>
    <mergeCell ref="D37:F37"/>
    <mergeCell ref="A38:I38"/>
    <mergeCell ref="D39:F39"/>
    <mergeCell ref="D40:F40"/>
    <mergeCell ref="A41:I41"/>
    <mergeCell ref="D42:F42"/>
    <mergeCell ref="D43:F43"/>
    <mergeCell ref="A44:C44"/>
    <mergeCell ref="D44:F44"/>
    <mergeCell ref="A45:I45"/>
    <mergeCell ref="D46:F46"/>
    <mergeCell ref="D47:F47"/>
    <mergeCell ref="A48:I48"/>
    <mergeCell ref="D49:F49"/>
    <mergeCell ref="D50:F50"/>
    <mergeCell ref="A51:I51"/>
    <mergeCell ref="D52:F52"/>
    <mergeCell ref="D53:F53"/>
    <mergeCell ref="D54:F54"/>
    <mergeCell ref="A55:I55"/>
    <mergeCell ref="D56:F56"/>
    <mergeCell ref="D57:F57"/>
    <mergeCell ref="D58:F58"/>
    <mergeCell ref="D59:F59"/>
    <mergeCell ref="A60:I60"/>
    <mergeCell ref="D61:F61"/>
    <mergeCell ref="A62:I62"/>
    <mergeCell ref="D63:F63"/>
    <mergeCell ref="D64:F64"/>
    <mergeCell ref="D65:F65"/>
    <mergeCell ref="A66:C66"/>
    <mergeCell ref="D66:F66"/>
    <mergeCell ref="A67:I67"/>
    <mergeCell ref="D68:F68"/>
    <mergeCell ref="D69:F69"/>
    <mergeCell ref="D70:F70"/>
    <mergeCell ref="A71:I71"/>
    <mergeCell ref="A72:I72"/>
    <mergeCell ref="A73:C73"/>
    <mergeCell ref="D73:F73"/>
    <mergeCell ref="A74:I74"/>
    <mergeCell ref="D75:F75"/>
    <mergeCell ref="D76:F76"/>
    <mergeCell ref="D77:F77"/>
    <mergeCell ref="A78:I78"/>
    <mergeCell ref="D79:F79"/>
    <mergeCell ref="D80:F80"/>
    <mergeCell ref="D81:F81"/>
    <mergeCell ref="D82:F82"/>
    <mergeCell ref="D83:F83"/>
    <mergeCell ref="D84:F84"/>
    <mergeCell ref="A85:I85"/>
    <mergeCell ref="D86:F86"/>
    <mergeCell ref="D87:F87"/>
    <mergeCell ref="A88:I88"/>
    <mergeCell ref="D89:F89"/>
    <mergeCell ref="D90:F90"/>
    <mergeCell ref="D91:F91"/>
    <mergeCell ref="A92:I92"/>
    <mergeCell ref="D93:F93"/>
    <mergeCell ref="D94:F94"/>
    <mergeCell ref="A95:I95"/>
    <mergeCell ref="A96:I96"/>
    <mergeCell ref="A97:C97"/>
    <mergeCell ref="D97:F97"/>
    <mergeCell ref="A98:I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A112:C112"/>
    <mergeCell ref="D112:F112"/>
    <mergeCell ref="A113:C113"/>
    <mergeCell ref="D113:I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A129:C129"/>
    <mergeCell ref="D129:F129"/>
    <mergeCell ref="A130:I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A146:C146"/>
    <mergeCell ref="D146:F146"/>
    <mergeCell ref="A147:I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A161:C161"/>
    <mergeCell ref="D161:F161"/>
    <mergeCell ref="A162:I162"/>
    <mergeCell ref="D163:F163"/>
    <mergeCell ref="D164:F164"/>
    <mergeCell ref="A165:I165"/>
    <mergeCell ref="D166:F166"/>
    <mergeCell ref="D167:F167"/>
    <mergeCell ref="A168:I168"/>
    <mergeCell ref="A169:I169"/>
    <mergeCell ref="A170:C170"/>
    <mergeCell ref="D170:F170"/>
    <mergeCell ref="A171:I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A186:C186"/>
    <mergeCell ref="D186:F186"/>
    <mergeCell ref="A187:I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A200:C200"/>
    <mergeCell ref="D200:F200"/>
    <mergeCell ref="A201:I201"/>
    <mergeCell ref="D202:F202"/>
    <mergeCell ref="D203:F203"/>
    <mergeCell ref="D204:F204"/>
    <mergeCell ref="A205:I205"/>
    <mergeCell ref="D206:F206"/>
    <mergeCell ref="D207:F207"/>
    <mergeCell ref="A208:I208"/>
    <mergeCell ref="D209:F209"/>
    <mergeCell ref="D210:F210"/>
    <mergeCell ref="A211:I211"/>
    <mergeCell ref="D212:F212"/>
    <mergeCell ref="D213:F213"/>
    <mergeCell ref="D214:F214"/>
    <mergeCell ref="A215:I215"/>
    <mergeCell ref="D216:F216"/>
    <mergeCell ref="D217:F217"/>
    <mergeCell ref="A218:I218"/>
    <mergeCell ref="D219:F219"/>
    <mergeCell ref="D220:F220"/>
    <mergeCell ref="A221:I221"/>
    <mergeCell ref="D222:F222"/>
    <mergeCell ref="A223:C223"/>
    <mergeCell ref="D223:F223"/>
    <mergeCell ref="A224:I224"/>
    <mergeCell ref="D225:F225"/>
    <mergeCell ref="D226:F226"/>
    <mergeCell ref="D227:F227"/>
    <mergeCell ref="A228:I228"/>
    <mergeCell ref="D229:F229"/>
    <mergeCell ref="D230:F230"/>
    <mergeCell ref="D231:F231"/>
    <mergeCell ref="A232:I232"/>
    <mergeCell ref="D233:F233"/>
    <mergeCell ref="D234:F234"/>
    <mergeCell ref="D235:F235"/>
    <mergeCell ref="A236:I236"/>
    <mergeCell ref="A237:I237"/>
    <mergeCell ref="A238:C238"/>
    <mergeCell ref="D238:F238"/>
    <mergeCell ref="A239:I239"/>
    <mergeCell ref="D240:F240"/>
    <mergeCell ref="D241:F241"/>
    <mergeCell ref="A242:I242"/>
    <mergeCell ref="D243:F243"/>
    <mergeCell ref="D244:F244"/>
    <mergeCell ref="D245:F245"/>
    <mergeCell ref="D246:F246"/>
    <mergeCell ref="A247:I247"/>
    <mergeCell ref="D248:F248"/>
    <mergeCell ref="D249:F249"/>
    <mergeCell ref="A250:I250"/>
    <mergeCell ref="D251:F251"/>
    <mergeCell ref="D252:F252"/>
    <mergeCell ref="A253:I253"/>
    <mergeCell ref="D254:F254"/>
    <mergeCell ref="D255:F255"/>
    <mergeCell ref="A256:I256"/>
    <mergeCell ref="D257:F257"/>
    <mergeCell ref="D258:F258"/>
    <mergeCell ref="A259:I259"/>
    <mergeCell ref="D260:F260"/>
    <mergeCell ref="D261:F261"/>
    <mergeCell ref="D262:F262"/>
    <mergeCell ref="A263:C263"/>
    <mergeCell ref="D263:F263"/>
    <mergeCell ref="A264:I264"/>
    <mergeCell ref="D265:F265"/>
    <mergeCell ref="A266:I266"/>
    <mergeCell ref="D267:F267"/>
    <mergeCell ref="D268:F268"/>
    <mergeCell ref="A269:I269"/>
    <mergeCell ref="D270:F270"/>
    <mergeCell ref="D271:F271"/>
    <mergeCell ref="A272:I272"/>
    <mergeCell ref="D273:F273"/>
    <mergeCell ref="D274:F274"/>
    <mergeCell ref="A275:I275"/>
    <mergeCell ref="D276:F276"/>
    <mergeCell ref="D277:F277"/>
    <mergeCell ref="A278:I278"/>
    <mergeCell ref="D279:F279"/>
    <mergeCell ref="D280:F280"/>
    <mergeCell ref="A281:I281"/>
    <mergeCell ref="A282:I282"/>
    <mergeCell ref="A283:C283"/>
    <mergeCell ref="D283:F283"/>
    <mergeCell ref="A284:I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A298:I298"/>
    <mergeCell ref="D299:F299"/>
    <mergeCell ref="D300:F300"/>
    <mergeCell ref="D301:F301"/>
    <mergeCell ref="A302:C302"/>
    <mergeCell ref="D302:F302"/>
    <mergeCell ref="A303:I303"/>
    <mergeCell ref="D304:F304"/>
    <mergeCell ref="D305:F305"/>
    <mergeCell ref="D306:F306"/>
    <mergeCell ref="A307:I307"/>
    <mergeCell ref="D308:F308"/>
    <mergeCell ref="D309:F309"/>
    <mergeCell ref="D310:F310"/>
    <mergeCell ref="A311:I311"/>
    <mergeCell ref="A312:I312"/>
    <mergeCell ref="A313:C313"/>
    <mergeCell ref="D313:F313"/>
    <mergeCell ref="A314:I314"/>
    <mergeCell ref="D315:F315"/>
    <mergeCell ref="D316:F316"/>
    <mergeCell ref="D317:F317"/>
    <mergeCell ref="D318:F318"/>
    <mergeCell ref="A319:I319"/>
    <mergeCell ref="D320:F320"/>
    <mergeCell ref="D321:F321"/>
    <mergeCell ref="D322:F322"/>
    <mergeCell ref="D323:F323"/>
    <mergeCell ref="A324:I324"/>
    <mergeCell ref="D325:F325"/>
    <mergeCell ref="D326:F326"/>
    <mergeCell ref="A327:I327"/>
    <mergeCell ref="D328:F328"/>
    <mergeCell ref="A329:C329"/>
    <mergeCell ref="D329:F329"/>
    <mergeCell ref="A330:I330"/>
    <mergeCell ref="D331:F331"/>
    <mergeCell ref="D332:F332"/>
    <mergeCell ref="D333:F333"/>
    <mergeCell ref="D334:F334"/>
    <mergeCell ref="D335:F335"/>
    <mergeCell ref="A336:I336"/>
    <mergeCell ref="D337:F337"/>
    <mergeCell ref="D338:F338"/>
    <mergeCell ref="A339:I339"/>
    <mergeCell ref="D340:F340"/>
    <mergeCell ref="A341:I341"/>
    <mergeCell ref="A342:I342"/>
    <mergeCell ref="A343:C343"/>
    <mergeCell ref="D343:F343"/>
    <mergeCell ref="A344:I344"/>
    <mergeCell ref="D345:F345"/>
    <mergeCell ref="A346:I346"/>
    <mergeCell ref="D347:F347"/>
    <mergeCell ref="D348:F348"/>
    <mergeCell ref="D349:F349"/>
    <mergeCell ref="D350:F350"/>
    <mergeCell ref="A351:I351"/>
    <mergeCell ref="D352:F352"/>
    <mergeCell ref="D353:F353"/>
    <mergeCell ref="A354:I354"/>
    <mergeCell ref="D355:F355"/>
    <mergeCell ref="D356:F356"/>
    <mergeCell ref="D357:F357"/>
    <mergeCell ref="D358:F358"/>
    <mergeCell ref="A359:I359"/>
    <mergeCell ref="D360:F360"/>
    <mergeCell ref="A361:I361"/>
    <mergeCell ref="D362:F362"/>
    <mergeCell ref="D363:F363"/>
    <mergeCell ref="D364:F364"/>
    <mergeCell ref="A365:I365"/>
    <mergeCell ref="D366:F366"/>
    <mergeCell ref="D367:F367"/>
    <mergeCell ref="A368:I368"/>
    <mergeCell ref="A369:I369"/>
    <mergeCell ref="A370:C370"/>
    <mergeCell ref="D370:F370"/>
    <mergeCell ref="A371:I371"/>
    <mergeCell ref="D372:F372"/>
    <mergeCell ref="D373:F373"/>
    <mergeCell ref="A374:I374"/>
    <mergeCell ref="D375:F375"/>
    <mergeCell ref="D376:F376"/>
    <mergeCell ref="D377:F377"/>
    <mergeCell ref="A378:I378"/>
    <mergeCell ref="D379:F379"/>
    <mergeCell ref="D380:F380"/>
    <mergeCell ref="A381:I381"/>
    <mergeCell ref="D382:F382"/>
    <mergeCell ref="A383:I383"/>
    <mergeCell ref="D384:F384"/>
    <mergeCell ref="D385:F385"/>
    <mergeCell ref="D386:F386"/>
    <mergeCell ref="A387:I387"/>
    <mergeCell ref="D388:F388"/>
    <mergeCell ref="D389:F389"/>
    <mergeCell ref="D390:F390"/>
    <mergeCell ref="A391:I391"/>
    <mergeCell ref="A392:I392"/>
    <mergeCell ref="A393:C393"/>
    <mergeCell ref="D393:F393"/>
    <mergeCell ref="A394:I394"/>
    <mergeCell ref="D395:F395"/>
    <mergeCell ref="D396:F396"/>
    <mergeCell ref="D397:F397"/>
    <mergeCell ref="D398:F398"/>
    <mergeCell ref="D399:F399"/>
    <mergeCell ref="A400:I400"/>
    <mergeCell ref="D401:F401"/>
    <mergeCell ref="D402:F402"/>
    <mergeCell ref="D403:F403"/>
    <mergeCell ref="D404:F404"/>
    <mergeCell ref="A405:I405"/>
    <mergeCell ref="D406:F406"/>
    <mergeCell ref="D407:F407"/>
    <mergeCell ref="D408:F408"/>
    <mergeCell ref="D409:F409"/>
    <mergeCell ref="A410:I410"/>
    <mergeCell ref="D411:F411"/>
    <mergeCell ref="D412:F412"/>
    <mergeCell ref="A413:C413"/>
    <mergeCell ref="D413:F413"/>
    <mergeCell ref="A414:I414"/>
    <mergeCell ref="D415:F415"/>
    <mergeCell ref="D416:F416"/>
    <mergeCell ref="A417:I417"/>
    <mergeCell ref="D418:F418"/>
    <mergeCell ref="A420:I420"/>
    <mergeCell ref="A421:I421"/>
    <mergeCell ref="A422:C422"/>
    <mergeCell ref="D422:F422"/>
    <mergeCell ref="A423:I423"/>
    <mergeCell ref="D424:F424"/>
    <mergeCell ref="D425:F425"/>
    <mergeCell ref="D426:F426"/>
    <mergeCell ref="D427:F427"/>
    <mergeCell ref="D428:F428"/>
    <mergeCell ref="D429:F429"/>
    <mergeCell ref="D430:F430"/>
    <mergeCell ref="D431:F431"/>
    <mergeCell ref="D432:F432"/>
    <mergeCell ref="D433:F433"/>
    <mergeCell ref="D434:F434"/>
    <mergeCell ref="D435:F435"/>
    <mergeCell ref="A436:I436"/>
    <mergeCell ref="D437:F437"/>
    <mergeCell ref="D438:F438"/>
    <mergeCell ref="D439:F439"/>
    <mergeCell ref="A440:C440"/>
    <mergeCell ref="D440:F440"/>
    <mergeCell ref="A441:I441"/>
    <mergeCell ref="D442:F442"/>
    <mergeCell ref="D443:F443"/>
    <mergeCell ref="A444:I444"/>
    <mergeCell ref="D445:F445"/>
    <mergeCell ref="D446:F446"/>
    <mergeCell ref="A447:I447"/>
    <mergeCell ref="D448:F448"/>
    <mergeCell ref="A449:I449"/>
    <mergeCell ref="D450:F450"/>
    <mergeCell ref="D451:F451"/>
    <mergeCell ref="A452:I452"/>
    <mergeCell ref="D453:F453"/>
    <mergeCell ref="D454:F454"/>
    <mergeCell ref="D455:F455"/>
    <mergeCell ref="D456:F456"/>
    <mergeCell ref="A457:I457"/>
    <mergeCell ref="D458:F458"/>
    <mergeCell ref="D459:F459"/>
    <mergeCell ref="A460:I460"/>
    <mergeCell ref="D461:F461"/>
    <mergeCell ref="D462:F462"/>
    <mergeCell ref="A463:C463"/>
    <mergeCell ref="D463:F463"/>
    <mergeCell ref="A464:I464"/>
    <mergeCell ref="D465:F465"/>
    <mergeCell ref="D466:F466"/>
    <mergeCell ref="D467:F467"/>
    <mergeCell ref="D468:F468"/>
    <mergeCell ref="A469:I469"/>
    <mergeCell ref="D470:F470"/>
    <mergeCell ref="D471:F471"/>
    <mergeCell ref="D472:F472"/>
    <mergeCell ref="D473:F473"/>
    <mergeCell ref="D474:F474"/>
  </mergeCells>
  <printOptions headings="false" gridLines="false" gridLinesSet="true" horizontalCentered="false" verticalCentered="false"/>
  <pageMargins left="0.820138888888889" right="0.236111111111111" top="0.551388888888889" bottom="0.629861111111111" header="0.511811023622047" footer="0.393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27" manualBreakCount="27">
    <brk id="20" man="true" max="16383" min="0"/>
    <brk id="43" man="true" max="16383" min="0"/>
    <brk id="65" man="true" max="16383" min="0"/>
    <brk id="70" man="true" max="16383" min="0"/>
    <brk id="94" man="true" max="16383" min="0"/>
    <brk id="111" man="true" max="16383" min="0"/>
    <brk id="128" man="true" max="16383" min="0"/>
    <brk id="145" man="true" max="16383" min="0"/>
    <brk id="160" man="true" max="16383" min="0"/>
    <brk id="167" man="true" max="16383" min="0"/>
    <brk id="185" man="true" max="16383" min="0"/>
    <brk id="199" man="true" max="16383" min="0"/>
    <brk id="222" man="true" max="16383" min="0"/>
    <brk id="235" man="true" max="16383" min="0"/>
    <brk id="262" man="true" max="16383" min="0"/>
    <brk id="280" man="true" max="16383" min="0"/>
    <brk id="301" man="true" max="16383" min="0"/>
    <brk id="310" man="true" max="16383" min="0"/>
    <brk id="328" man="true" max="16383" min="0"/>
    <brk id="340" man="true" max="16383" min="0"/>
    <brk id="367" man="true" max="16383" min="0"/>
    <brk id="390" man="true" max="16383" min="0"/>
    <brk id="412" man="true" max="16383" min="0"/>
    <brk id="419" man="true" max="16383" min="0"/>
    <brk id="439" man="true" max="16383" min="0"/>
    <brk id="462" man="true" max="16383" min="0"/>
    <brk id="4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8" activeCellId="0" sqref="J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40" width="11.13"/>
  </cols>
  <sheetData>
    <row r="1" customFormat="false" ht="26.25" hidden="false" customHeight="false" outlineLevel="0" collapsed="false">
      <c r="A1" s="41" t="s">
        <v>2</v>
      </c>
      <c r="B1" s="42" t="s">
        <v>882</v>
      </c>
      <c r="C1" s="43" t="s">
        <v>883</v>
      </c>
      <c r="D1" s="44" t="s">
        <v>884</v>
      </c>
    </row>
    <row r="2" customFormat="false" ht="12.75" hidden="false" customHeight="false" outlineLevel="0" collapsed="false">
      <c r="A2" s="45" t="n">
        <v>1</v>
      </c>
      <c r="B2" s="46" t="n">
        <v>498</v>
      </c>
      <c r="C2" s="47" t="n">
        <v>1</v>
      </c>
      <c r="D2" s="46" t="n">
        <f aca="false">B2+C2</f>
        <v>499</v>
      </c>
    </row>
    <row r="3" customFormat="false" ht="12.75" hidden="false" customHeight="false" outlineLevel="0" collapsed="false">
      <c r="A3" s="48" t="n">
        <v>2</v>
      </c>
      <c r="B3" s="49" t="n">
        <v>538</v>
      </c>
      <c r="C3" s="50"/>
      <c r="D3" s="49" t="n">
        <f aca="false">B3+C3</f>
        <v>538</v>
      </c>
    </row>
    <row r="4" customFormat="false" ht="12.75" hidden="false" customHeight="false" outlineLevel="0" collapsed="false">
      <c r="A4" s="48" t="n">
        <v>3</v>
      </c>
      <c r="B4" s="49" t="n">
        <v>503</v>
      </c>
      <c r="C4" s="50"/>
      <c r="D4" s="49" t="n">
        <f aca="false">B4+C4</f>
        <v>503</v>
      </c>
    </row>
    <row r="5" customFormat="false" ht="12.75" hidden="false" customHeight="false" outlineLevel="0" collapsed="false">
      <c r="A5" s="48" t="n">
        <v>4</v>
      </c>
      <c r="B5" s="49" t="n">
        <v>502</v>
      </c>
      <c r="C5" s="50"/>
      <c r="D5" s="49" t="n">
        <f aca="false">B5+C5</f>
        <v>502</v>
      </c>
    </row>
    <row r="6" customFormat="false" ht="12.75" hidden="false" customHeight="false" outlineLevel="0" collapsed="false">
      <c r="A6" s="48" t="n">
        <v>5</v>
      </c>
      <c r="B6" s="49" t="n">
        <v>502</v>
      </c>
      <c r="C6" s="50"/>
      <c r="D6" s="49" t="n">
        <f aca="false">B6+C6</f>
        <v>502</v>
      </c>
    </row>
    <row r="7" customFormat="false" ht="12.75" hidden="false" customHeight="false" outlineLevel="0" collapsed="false">
      <c r="A7" s="48" t="n">
        <v>6</v>
      </c>
      <c r="B7" s="49" t="n">
        <v>500</v>
      </c>
      <c r="C7" s="50"/>
      <c r="D7" s="49" t="n">
        <f aca="false">B7+C7</f>
        <v>500</v>
      </c>
    </row>
    <row r="8" customFormat="false" ht="12.75" hidden="false" customHeight="false" outlineLevel="0" collapsed="false">
      <c r="A8" s="48" t="n">
        <v>7</v>
      </c>
      <c r="B8" s="49" t="n">
        <v>503</v>
      </c>
      <c r="C8" s="50"/>
      <c r="D8" s="49" t="n">
        <f aca="false">B8+C8</f>
        <v>503</v>
      </c>
    </row>
    <row r="9" customFormat="false" ht="12.75" hidden="false" customHeight="false" outlineLevel="0" collapsed="false">
      <c r="A9" s="48" t="n">
        <v>8</v>
      </c>
      <c r="B9" s="49" t="n">
        <v>593</v>
      </c>
      <c r="C9" s="50"/>
      <c r="D9" s="49" t="n">
        <f aca="false">B9+C9</f>
        <v>593</v>
      </c>
    </row>
    <row r="10" customFormat="false" ht="12.75" hidden="false" customHeight="false" outlineLevel="0" collapsed="false">
      <c r="A10" s="48" t="n">
        <v>9</v>
      </c>
      <c r="B10" s="49" t="n">
        <v>533</v>
      </c>
      <c r="C10" s="50"/>
      <c r="D10" s="49" t="n">
        <f aca="false">B10+C10</f>
        <v>533</v>
      </c>
    </row>
    <row r="11" customFormat="false" ht="12.75" hidden="false" customHeight="false" outlineLevel="0" collapsed="false">
      <c r="A11" s="48" t="n">
        <v>10</v>
      </c>
      <c r="B11" s="49" t="n">
        <v>349</v>
      </c>
      <c r="C11" s="50"/>
      <c r="D11" s="49" t="n">
        <f aca="false">B11+C11</f>
        <v>349</v>
      </c>
    </row>
    <row r="12" customFormat="false" ht="12.75" hidden="false" customHeight="false" outlineLevel="0" collapsed="false">
      <c r="A12" s="48" t="n">
        <v>11</v>
      </c>
      <c r="B12" s="49" t="n">
        <v>338</v>
      </c>
      <c r="C12" s="50"/>
      <c r="D12" s="49" t="n">
        <f aca="false">B12+C12</f>
        <v>338</v>
      </c>
    </row>
    <row r="13" customFormat="false" ht="12.75" hidden="false" customHeight="false" outlineLevel="0" collapsed="false">
      <c r="A13" s="48" t="n">
        <v>12</v>
      </c>
      <c r="B13" s="49" t="n">
        <v>543</v>
      </c>
      <c r="C13" s="50"/>
      <c r="D13" s="49" t="n">
        <f aca="false">B13+C13</f>
        <v>543</v>
      </c>
    </row>
    <row r="14" customFormat="false" ht="12.75" hidden="false" customHeight="false" outlineLevel="0" collapsed="false">
      <c r="A14" s="48" t="n">
        <v>13</v>
      </c>
      <c r="B14" s="49" t="n">
        <v>539</v>
      </c>
      <c r="C14" s="50"/>
      <c r="D14" s="49" t="n">
        <f aca="false">B14+C14</f>
        <v>539</v>
      </c>
    </row>
    <row r="15" customFormat="false" ht="12.75" hidden="false" customHeight="false" outlineLevel="0" collapsed="false">
      <c r="A15" s="48" t="n">
        <v>14</v>
      </c>
      <c r="B15" s="49" t="n">
        <v>602</v>
      </c>
      <c r="C15" s="50"/>
      <c r="D15" s="49" t="n">
        <f aca="false">B15+C15</f>
        <v>602</v>
      </c>
    </row>
    <row r="16" customFormat="false" ht="12.75" hidden="false" customHeight="false" outlineLevel="0" collapsed="false">
      <c r="A16" s="48" t="n">
        <v>15</v>
      </c>
      <c r="B16" s="49" t="n">
        <v>348</v>
      </c>
      <c r="C16" s="50"/>
      <c r="D16" s="49" t="n">
        <f aca="false">B16+C16</f>
        <v>348</v>
      </c>
    </row>
    <row r="17" customFormat="false" ht="12.75" hidden="false" customHeight="false" outlineLevel="0" collapsed="false">
      <c r="A17" s="48" t="n">
        <v>16</v>
      </c>
      <c r="B17" s="49" t="n">
        <v>348</v>
      </c>
      <c r="C17" s="50"/>
      <c r="D17" s="49" t="n">
        <f aca="false">B17+C17</f>
        <v>348</v>
      </c>
    </row>
    <row r="18" customFormat="false" ht="12.75" hidden="false" customHeight="false" outlineLevel="0" collapsed="false">
      <c r="A18" s="48" t="n">
        <v>17</v>
      </c>
      <c r="B18" s="49" t="n">
        <v>369</v>
      </c>
      <c r="C18" s="50"/>
      <c r="D18" s="49" t="n">
        <f aca="false">B18+C18</f>
        <v>369</v>
      </c>
    </row>
    <row r="19" customFormat="false" ht="12.75" hidden="false" customHeight="false" outlineLevel="0" collapsed="false">
      <c r="A19" s="48" t="n">
        <v>18</v>
      </c>
      <c r="B19" s="49" t="n">
        <v>623</v>
      </c>
      <c r="C19" s="50"/>
      <c r="D19" s="49" t="n">
        <f aca="false">B19+C19</f>
        <v>623</v>
      </c>
    </row>
    <row r="20" customFormat="false" ht="12.75" hidden="false" customHeight="false" outlineLevel="0" collapsed="false">
      <c r="A20" s="48" t="n">
        <v>19</v>
      </c>
      <c r="B20" s="49" t="n">
        <v>389</v>
      </c>
      <c r="C20" s="50"/>
      <c r="D20" s="49" t="n">
        <f aca="false">B20+C20</f>
        <v>389</v>
      </c>
    </row>
    <row r="21" customFormat="false" ht="12.75" hidden="false" customHeight="false" outlineLevel="0" collapsed="false">
      <c r="A21" s="48" t="n">
        <v>20</v>
      </c>
      <c r="B21" s="49" t="n">
        <v>350</v>
      </c>
      <c r="C21" s="50"/>
      <c r="D21" s="49" t="n">
        <f aca="false">B21+C21</f>
        <v>350</v>
      </c>
    </row>
    <row r="22" customFormat="false" ht="12.75" hidden="false" customHeight="false" outlineLevel="0" collapsed="false">
      <c r="A22" s="48" t="n">
        <v>21</v>
      </c>
      <c r="B22" s="49" t="n">
        <v>464</v>
      </c>
      <c r="C22" s="50"/>
      <c r="D22" s="49" t="n">
        <f aca="false">B22+C22</f>
        <v>464</v>
      </c>
    </row>
    <row r="23" customFormat="false" ht="12.75" hidden="false" customHeight="false" outlineLevel="0" collapsed="false">
      <c r="A23" s="48" t="n">
        <v>22</v>
      </c>
      <c r="B23" s="49" t="n">
        <v>422</v>
      </c>
      <c r="C23" s="50"/>
      <c r="D23" s="49" t="n">
        <f aca="false">B23+C23</f>
        <v>422</v>
      </c>
    </row>
    <row r="24" customFormat="false" ht="12.75" hidden="false" customHeight="false" outlineLevel="0" collapsed="false">
      <c r="A24" s="48" t="n">
        <v>23</v>
      </c>
      <c r="B24" s="49" t="n">
        <v>542</v>
      </c>
      <c r="C24" s="50"/>
      <c r="D24" s="49" t="n">
        <f aca="false">B24+C24</f>
        <v>542</v>
      </c>
    </row>
    <row r="25" customFormat="false" ht="12.75" hidden="false" customHeight="false" outlineLevel="0" collapsed="false">
      <c r="A25" s="48" t="n">
        <v>24</v>
      </c>
      <c r="B25" s="49" t="n">
        <v>558</v>
      </c>
      <c r="C25" s="50"/>
      <c r="D25" s="49" t="n">
        <f aca="false">B25+C25</f>
        <v>558</v>
      </c>
    </row>
    <row r="26" customFormat="false" ht="12.75" hidden="false" customHeight="false" outlineLevel="0" collapsed="false">
      <c r="A26" s="48" t="n">
        <v>25</v>
      </c>
      <c r="B26" s="49" t="n">
        <v>531</v>
      </c>
      <c r="C26" s="50"/>
      <c r="D26" s="49" t="n">
        <f aca="false">B26+C26</f>
        <v>531</v>
      </c>
    </row>
    <row r="27" customFormat="false" ht="12.75" hidden="false" customHeight="false" outlineLevel="0" collapsed="false">
      <c r="A27" s="48" t="n">
        <v>26</v>
      </c>
      <c r="B27" s="49" t="n">
        <v>349</v>
      </c>
      <c r="C27" s="50"/>
      <c r="D27" s="49" t="n">
        <f aca="false">B27+C27</f>
        <v>349</v>
      </c>
    </row>
    <row r="28" customFormat="false" ht="12.75" hidden="false" customHeight="false" outlineLevel="0" collapsed="false">
      <c r="A28" s="48" t="n">
        <v>27</v>
      </c>
      <c r="B28" s="49" t="n">
        <v>356</v>
      </c>
      <c r="C28" s="50"/>
      <c r="D28" s="49" t="n">
        <f aca="false">B28+C28</f>
        <v>356</v>
      </c>
    </row>
    <row r="29" customFormat="false" ht="12.75" hidden="false" customHeight="false" outlineLevel="0" collapsed="false">
      <c r="A29" s="48" t="n">
        <v>28</v>
      </c>
      <c r="B29" s="49" t="n">
        <v>504</v>
      </c>
      <c r="C29" s="50"/>
      <c r="D29" s="49" t="n">
        <f aca="false">B29+C29</f>
        <v>504</v>
      </c>
    </row>
    <row r="30" customFormat="false" ht="12.75" hidden="false" customHeight="false" outlineLevel="0" collapsed="false">
      <c r="A30" s="48" t="n">
        <v>29</v>
      </c>
      <c r="B30" s="49" t="n">
        <v>500</v>
      </c>
      <c r="C30" s="50"/>
      <c r="D30" s="49" t="n">
        <f aca="false">B30+C30</f>
        <v>500</v>
      </c>
    </row>
    <row r="31" customFormat="false" ht="12.75" hidden="false" customHeight="false" outlineLevel="0" collapsed="false">
      <c r="A31" s="48" t="n">
        <v>30</v>
      </c>
      <c r="B31" s="49" t="n">
        <v>350</v>
      </c>
      <c r="C31" s="50"/>
      <c r="D31" s="49" t="n">
        <f aca="false">B31+C31</f>
        <v>350</v>
      </c>
    </row>
    <row r="32" customFormat="false" ht="12.75" hidden="false" customHeight="false" outlineLevel="0" collapsed="false">
      <c r="A32" s="48" t="n">
        <v>31</v>
      </c>
      <c r="B32" s="49" t="n">
        <v>357</v>
      </c>
      <c r="C32" s="50"/>
      <c r="D32" s="49" t="n">
        <f aca="false">B32+C32</f>
        <v>357</v>
      </c>
    </row>
    <row r="33" customFormat="false" ht="12.75" hidden="false" customHeight="false" outlineLevel="0" collapsed="false">
      <c r="A33" s="48" t="n">
        <v>32</v>
      </c>
      <c r="B33" s="49" t="n">
        <v>385</v>
      </c>
      <c r="C33" s="50"/>
      <c r="D33" s="49" t="n">
        <f aca="false">B33+C33</f>
        <v>385</v>
      </c>
    </row>
    <row r="34" customFormat="false" ht="12.75" hidden="false" customHeight="false" outlineLevel="0" collapsed="false">
      <c r="A34" s="48" t="n">
        <v>33</v>
      </c>
      <c r="B34" s="49" t="n">
        <v>340</v>
      </c>
      <c r="C34" s="50"/>
      <c r="D34" s="49" t="n">
        <f aca="false">B34+C34</f>
        <v>340</v>
      </c>
    </row>
    <row r="35" customFormat="false" ht="12.75" hidden="false" customHeight="false" outlineLevel="0" collapsed="false">
      <c r="A35" s="48" t="n">
        <v>34</v>
      </c>
      <c r="B35" s="49" t="n">
        <v>427</v>
      </c>
      <c r="C35" s="50"/>
      <c r="D35" s="49" t="n">
        <f aca="false">B35+C35</f>
        <v>427</v>
      </c>
    </row>
    <row r="36" customFormat="false" ht="12.75" hidden="false" customHeight="false" outlineLevel="0" collapsed="false">
      <c r="A36" s="48" t="n">
        <v>35</v>
      </c>
      <c r="B36" s="49" t="n">
        <v>424</v>
      </c>
      <c r="C36" s="50"/>
      <c r="D36" s="49" t="n">
        <f aca="false">B36+C36</f>
        <v>424</v>
      </c>
    </row>
    <row r="37" customFormat="false" ht="12.75" hidden="false" customHeight="false" outlineLevel="0" collapsed="false">
      <c r="A37" s="48" t="n">
        <v>36</v>
      </c>
      <c r="B37" s="49" t="n">
        <v>476</v>
      </c>
      <c r="C37" s="50"/>
      <c r="D37" s="49" t="n">
        <f aca="false">B37+C37</f>
        <v>476</v>
      </c>
    </row>
    <row r="38" customFormat="false" ht="12.75" hidden="false" customHeight="false" outlineLevel="0" collapsed="false">
      <c r="A38" s="48" t="n">
        <v>37</v>
      </c>
      <c r="B38" s="49" t="n">
        <v>467</v>
      </c>
      <c r="C38" s="50"/>
      <c r="D38" s="49" t="n">
        <f aca="false">B38+C38</f>
        <v>467</v>
      </c>
    </row>
    <row r="39" customFormat="false" ht="12.75" hidden="false" customHeight="false" outlineLevel="0" collapsed="false">
      <c r="A39" s="48" t="n">
        <v>38</v>
      </c>
      <c r="B39" s="49" t="n">
        <v>506</v>
      </c>
      <c r="C39" s="50"/>
      <c r="D39" s="49" t="n">
        <f aca="false">B39+C39</f>
        <v>506</v>
      </c>
    </row>
    <row r="40" customFormat="false" ht="12.75" hidden="false" customHeight="false" outlineLevel="0" collapsed="false">
      <c r="A40" s="48" t="n">
        <v>39</v>
      </c>
      <c r="B40" s="49" t="n">
        <v>429</v>
      </c>
      <c r="C40" s="50"/>
      <c r="D40" s="49" t="n">
        <f aca="false">B40+C40</f>
        <v>429</v>
      </c>
    </row>
    <row r="41" customFormat="false" ht="12.75" hidden="false" customHeight="false" outlineLevel="0" collapsed="false">
      <c r="A41" s="48" t="n">
        <v>40</v>
      </c>
      <c r="B41" s="49" t="n">
        <v>417</v>
      </c>
      <c r="C41" s="50"/>
      <c r="D41" s="49" t="n">
        <f aca="false">B41+C41</f>
        <v>417</v>
      </c>
    </row>
    <row r="42" customFormat="false" ht="12.75" hidden="false" customHeight="false" outlineLevel="0" collapsed="false">
      <c r="A42" s="48" t="n">
        <v>41</v>
      </c>
      <c r="B42" s="49" t="n">
        <v>507</v>
      </c>
      <c r="C42" s="50"/>
      <c r="D42" s="49" t="n">
        <f aca="false">B42+C42</f>
        <v>507</v>
      </c>
    </row>
    <row r="43" customFormat="false" ht="12.75" hidden="false" customHeight="false" outlineLevel="0" collapsed="false">
      <c r="A43" s="48" t="n">
        <v>42</v>
      </c>
      <c r="B43" s="49" t="n">
        <v>429</v>
      </c>
      <c r="C43" s="50"/>
      <c r="D43" s="49" t="n">
        <f aca="false">B43+C43</f>
        <v>429</v>
      </c>
    </row>
    <row r="44" customFormat="false" ht="12.75" hidden="false" customHeight="false" outlineLevel="0" collapsed="false">
      <c r="A44" s="48" t="n">
        <v>43</v>
      </c>
      <c r="B44" s="49" t="n">
        <v>467</v>
      </c>
      <c r="C44" s="50"/>
      <c r="D44" s="49" t="n">
        <f aca="false">B44+C44</f>
        <v>467</v>
      </c>
    </row>
    <row r="45" customFormat="false" ht="12.75" hidden="false" customHeight="false" outlineLevel="0" collapsed="false">
      <c r="A45" s="48" t="n">
        <v>44</v>
      </c>
      <c r="B45" s="49" t="n">
        <v>452</v>
      </c>
      <c r="C45" s="50"/>
      <c r="D45" s="49" t="n">
        <f aca="false">B45+C45</f>
        <v>452</v>
      </c>
    </row>
    <row r="46" customFormat="false" ht="12.75" hidden="false" customHeight="false" outlineLevel="0" collapsed="false">
      <c r="A46" s="48" t="n">
        <v>45</v>
      </c>
      <c r="B46" s="49" t="n">
        <v>384</v>
      </c>
      <c r="C46" s="50"/>
      <c r="D46" s="49" t="n">
        <f aca="false">B46+C46</f>
        <v>384</v>
      </c>
    </row>
    <row r="47" customFormat="false" ht="12.75" hidden="false" customHeight="false" outlineLevel="0" collapsed="false">
      <c r="A47" s="48" t="n">
        <v>46</v>
      </c>
      <c r="B47" s="49" t="n">
        <v>384</v>
      </c>
      <c r="C47" s="50"/>
      <c r="D47" s="49" t="n">
        <f aca="false">B47+C47</f>
        <v>384</v>
      </c>
    </row>
    <row r="48" customFormat="false" ht="13.5" hidden="false" customHeight="false" outlineLevel="0" collapsed="false">
      <c r="A48" s="51" t="n">
        <v>47</v>
      </c>
      <c r="B48" s="52" t="n">
        <v>425</v>
      </c>
      <c r="C48" s="53"/>
      <c r="D48" s="52" t="n">
        <f aca="false">B48+C48</f>
        <v>425</v>
      </c>
    </row>
    <row r="49" customFormat="false" ht="12.75" hidden="false" customHeight="false" outlineLevel="0" collapsed="false">
      <c r="A49" s="45" t="n">
        <v>48</v>
      </c>
      <c r="B49" s="46" t="n">
        <v>311</v>
      </c>
      <c r="C49" s="47"/>
      <c r="D49" s="46" t="n">
        <f aca="false">B49+C49</f>
        <v>311</v>
      </c>
    </row>
    <row r="50" customFormat="false" ht="12.75" hidden="false" customHeight="false" outlineLevel="0" collapsed="false">
      <c r="A50" s="48" t="n">
        <v>49</v>
      </c>
      <c r="B50" s="49" t="n">
        <v>306</v>
      </c>
      <c r="C50" s="50"/>
      <c r="D50" s="49" t="n">
        <f aca="false">B50+C50</f>
        <v>306</v>
      </c>
    </row>
    <row r="51" customFormat="false" ht="12.75" hidden="false" customHeight="false" outlineLevel="0" collapsed="false">
      <c r="A51" s="48" t="n">
        <v>50</v>
      </c>
      <c r="B51" s="49" t="n">
        <v>402</v>
      </c>
      <c r="C51" s="50"/>
      <c r="D51" s="49" t="n">
        <f aca="false">B51+C51</f>
        <v>402</v>
      </c>
    </row>
    <row r="52" customFormat="false" ht="12.75" hidden="false" customHeight="false" outlineLevel="0" collapsed="false">
      <c r="A52" s="48" t="n">
        <v>51</v>
      </c>
      <c r="B52" s="49" t="n">
        <v>541</v>
      </c>
      <c r="C52" s="50" t="n">
        <v>1</v>
      </c>
      <c r="D52" s="49" t="n">
        <f aca="false">B52+C52</f>
        <v>542</v>
      </c>
    </row>
    <row r="53" customFormat="false" ht="12.75" hidden="false" customHeight="false" outlineLevel="0" collapsed="false">
      <c r="A53" s="48" t="n">
        <v>52</v>
      </c>
      <c r="B53" s="49" t="n">
        <v>536</v>
      </c>
      <c r="C53" s="50"/>
      <c r="D53" s="49" t="n">
        <f aca="false">B53+C53</f>
        <v>536</v>
      </c>
    </row>
    <row r="54" customFormat="false" ht="12.75" hidden="false" customHeight="false" outlineLevel="0" collapsed="false">
      <c r="A54" s="48" t="n">
        <v>53</v>
      </c>
      <c r="B54" s="49" t="n">
        <v>543</v>
      </c>
      <c r="C54" s="50"/>
      <c r="D54" s="49" t="n">
        <f aca="false">B54+C54</f>
        <v>543</v>
      </c>
    </row>
    <row r="55" customFormat="false" ht="12.75" hidden="false" customHeight="false" outlineLevel="0" collapsed="false">
      <c r="A55" s="48" t="n">
        <v>54</v>
      </c>
      <c r="B55" s="49" t="n">
        <v>503</v>
      </c>
      <c r="C55" s="50"/>
      <c r="D55" s="49" t="n">
        <f aca="false">B55+C55</f>
        <v>503</v>
      </c>
    </row>
    <row r="56" customFormat="false" ht="12.75" hidden="false" customHeight="false" outlineLevel="0" collapsed="false">
      <c r="A56" s="48" t="n">
        <v>55</v>
      </c>
      <c r="B56" s="49" t="n">
        <v>511</v>
      </c>
      <c r="C56" s="50"/>
      <c r="D56" s="49" t="n">
        <f aca="false">B56+C56</f>
        <v>511</v>
      </c>
    </row>
    <row r="57" customFormat="false" ht="12.75" hidden="false" customHeight="false" outlineLevel="0" collapsed="false">
      <c r="A57" s="48" t="n">
        <v>56</v>
      </c>
      <c r="B57" s="49" t="n">
        <v>343</v>
      </c>
      <c r="C57" s="50"/>
      <c r="D57" s="49" t="n">
        <f aca="false">B57+C57</f>
        <v>343</v>
      </c>
    </row>
    <row r="58" customFormat="false" ht="12.75" hidden="false" customHeight="false" outlineLevel="0" collapsed="false">
      <c r="A58" s="48" t="n">
        <v>57</v>
      </c>
      <c r="B58" s="49" t="n">
        <v>464</v>
      </c>
      <c r="C58" s="50"/>
      <c r="D58" s="49" t="n">
        <f aca="false">B58+C58</f>
        <v>464</v>
      </c>
    </row>
    <row r="59" customFormat="false" ht="12.75" hidden="false" customHeight="false" outlineLevel="0" collapsed="false">
      <c r="A59" s="48" t="n">
        <v>58</v>
      </c>
      <c r="B59" s="49" t="n">
        <v>451</v>
      </c>
      <c r="C59" s="50"/>
      <c r="D59" s="49" t="n">
        <f aca="false">B59+C59</f>
        <v>451</v>
      </c>
    </row>
    <row r="60" customFormat="false" ht="12.75" hidden="false" customHeight="false" outlineLevel="0" collapsed="false">
      <c r="A60" s="48" t="n">
        <v>59</v>
      </c>
      <c r="B60" s="49" t="n">
        <v>540</v>
      </c>
      <c r="C60" s="50"/>
      <c r="D60" s="49" t="n">
        <f aca="false">B60+C60</f>
        <v>540</v>
      </c>
    </row>
    <row r="61" customFormat="false" ht="12.75" hidden="false" customHeight="false" outlineLevel="0" collapsed="false">
      <c r="A61" s="48" t="n">
        <v>60</v>
      </c>
      <c r="B61" s="49" t="n">
        <v>480</v>
      </c>
      <c r="C61" s="50"/>
      <c r="D61" s="49" t="n">
        <f aca="false">B61+C61</f>
        <v>480</v>
      </c>
    </row>
    <row r="62" customFormat="false" ht="12.75" hidden="false" customHeight="false" outlineLevel="0" collapsed="false">
      <c r="A62" s="48" t="n">
        <v>61</v>
      </c>
      <c r="B62" s="49" t="n">
        <v>546</v>
      </c>
      <c r="C62" s="50"/>
      <c r="D62" s="49" t="n">
        <f aca="false">B62+C62</f>
        <v>546</v>
      </c>
    </row>
    <row r="63" customFormat="false" ht="12.75" hidden="false" customHeight="false" outlineLevel="0" collapsed="false">
      <c r="A63" s="48" t="n">
        <v>62</v>
      </c>
      <c r="B63" s="49" t="n">
        <v>349</v>
      </c>
      <c r="C63" s="50"/>
      <c r="D63" s="49" t="n">
        <f aca="false">B63+C63</f>
        <v>349</v>
      </c>
    </row>
    <row r="64" customFormat="false" ht="13.5" hidden="false" customHeight="false" outlineLevel="0" collapsed="false">
      <c r="A64" s="51" t="n">
        <v>63</v>
      </c>
      <c r="B64" s="52" t="n">
        <v>325</v>
      </c>
      <c r="C64" s="53"/>
      <c r="D64" s="52" t="n">
        <f aca="false">B64+C64</f>
        <v>325</v>
      </c>
    </row>
    <row r="65" customFormat="false" ht="12.75" hidden="false" customHeight="false" outlineLevel="0" collapsed="false">
      <c r="A65" s="45" t="n">
        <v>64</v>
      </c>
      <c r="B65" s="46" t="n">
        <v>506</v>
      </c>
      <c r="C65" s="47" t="n">
        <v>1</v>
      </c>
      <c r="D65" s="46" t="n">
        <f aca="false">B65+C65</f>
        <v>507</v>
      </c>
    </row>
    <row r="66" customFormat="false" ht="12.75" hidden="false" customHeight="false" outlineLevel="0" collapsed="false">
      <c r="A66" s="48" t="n">
        <v>65</v>
      </c>
      <c r="B66" s="49" t="n">
        <v>538</v>
      </c>
      <c r="C66" s="50" t="n">
        <v>29</v>
      </c>
      <c r="D66" s="49" t="n">
        <f aca="false">B66+C66</f>
        <v>567</v>
      </c>
    </row>
    <row r="67" customFormat="false" ht="12.75" hidden="false" customHeight="false" outlineLevel="0" collapsed="false">
      <c r="A67" s="48" t="n">
        <v>66</v>
      </c>
      <c r="B67" s="49" t="n">
        <v>502</v>
      </c>
      <c r="C67" s="50"/>
      <c r="D67" s="49" t="n">
        <f aca="false">B67+C67</f>
        <v>502</v>
      </c>
    </row>
    <row r="68" customFormat="false" ht="12.75" hidden="false" customHeight="false" outlineLevel="0" collapsed="false">
      <c r="A68" s="48" t="n">
        <v>67</v>
      </c>
      <c r="B68" s="49" t="n">
        <v>503</v>
      </c>
      <c r="C68" s="50"/>
      <c r="D68" s="49" t="n">
        <f aca="false">B68+C68</f>
        <v>503</v>
      </c>
    </row>
    <row r="69" customFormat="false" ht="12.75" hidden="false" customHeight="false" outlineLevel="0" collapsed="false">
      <c r="A69" s="48" t="n">
        <v>68</v>
      </c>
      <c r="B69" s="49" t="n">
        <v>542</v>
      </c>
      <c r="C69" s="50"/>
      <c r="D69" s="49" t="n">
        <f aca="false">B69+C69</f>
        <v>542</v>
      </c>
    </row>
    <row r="70" customFormat="false" ht="12.75" hidden="false" customHeight="false" outlineLevel="0" collapsed="false">
      <c r="A70" s="48" t="n">
        <v>69</v>
      </c>
      <c r="B70" s="49" t="n">
        <v>500</v>
      </c>
      <c r="C70" s="50"/>
      <c r="D70" s="49" t="n">
        <f aca="false">B70+C70</f>
        <v>500</v>
      </c>
    </row>
    <row r="71" customFormat="false" ht="12.75" hidden="false" customHeight="false" outlineLevel="0" collapsed="false">
      <c r="A71" s="48" t="n">
        <v>70</v>
      </c>
      <c r="B71" s="49" t="n">
        <v>541</v>
      </c>
      <c r="C71" s="50"/>
      <c r="D71" s="49" t="n">
        <f aca="false">B71+C71</f>
        <v>541</v>
      </c>
    </row>
    <row r="72" customFormat="false" ht="12.75" hidden="false" customHeight="false" outlineLevel="0" collapsed="false">
      <c r="A72" s="48" t="n">
        <v>71</v>
      </c>
      <c r="B72" s="49" t="n">
        <v>534</v>
      </c>
      <c r="C72" s="50" t="n">
        <v>4</v>
      </c>
      <c r="D72" s="49" t="n">
        <f aca="false">B72+C72</f>
        <v>538</v>
      </c>
    </row>
    <row r="73" customFormat="false" ht="12.75" hidden="false" customHeight="false" outlineLevel="0" collapsed="false">
      <c r="A73" s="48" t="n">
        <v>72</v>
      </c>
      <c r="B73" s="49" t="n">
        <v>539</v>
      </c>
      <c r="C73" s="50" t="n">
        <v>23</v>
      </c>
      <c r="D73" s="49" t="n">
        <f aca="false">B73+C73</f>
        <v>562</v>
      </c>
    </row>
    <row r="74" customFormat="false" ht="12.75" hidden="false" customHeight="false" outlineLevel="0" collapsed="false">
      <c r="A74" s="48" t="n">
        <v>73</v>
      </c>
      <c r="B74" s="49" t="n">
        <v>540</v>
      </c>
      <c r="C74" s="50"/>
      <c r="D74" s="49" t="n">
        <f aca="false">B74+C74</f>
        <v>540</v>
      </c>
    </row>
    <row r="75" customFormat="false" ht="12.75" hidden="false" customHeight="false" outlineLevel="0" collapsed="false">
      <c r="A75" s="48" t="n">
        <v>74</v>
      </c>
      <c r="B75" s="49" t="n">
        <v>541</v>
      </c>
      <c r="C75" s="50"/>
      <c r="D75" s="49" t="n">
        <f aca="false">B75+C75</f>
        <v>541</v>
      </c>
    </row>
    <row r="76" customFormat="false" ht="12.75" hidden="false" customHeight="false" outlineLevel="0" collapsed="false">
      <c r="A76" s="48" t="n">
        <v>75</v>
      </c>
      <c r="B76" s="49" t="n">
        <v>542</v>
      </c>
      <c r="C76" s="50"/>
      <c r="D76" s="49" t="n">
        <f aca="false">B76+C76</f>
        <v>542</v>
      </c>
    </row>
    <row r="77" customFormat="false" ht="12.75" hidden="false" customHeight="false" outlineLevel="0" collapsed="false">
      <c r="A77" s="48" t="n">
        <v>76</v>
      </c>
      <c r="B77" s="49" t="n">
        <v>503</v>
      </c>
      <c r="C77" s="50"/>
      <c r="D77" s="49" t="n">
        <f aca="false">B77+C77</f>
        <v>503</v>
      </c>
    </row>
    <row r="78" customFormat="false" ht="12.75" hidden="false" customHeight="false" outlineLevel="0" collapsed="false">
      <c r="A78" s="48" t="n">
        <v>77</v>
      </c>
      <c r="B78" s="49" t="n">
        <v>543</v>
      </c>
      <c r="C78" s="50"/>
      <c r="D78" s="49" t="n">
        <f aca="false">B78+C78</f>
        <v>543</v>
      </c>
    </row>
    <row r="79" customFormat="false" ht="12.75" hidden="false" customHeight="false" outlineLevel="0" collapsed="false">
      <c r="A79" s="48" t="n">
        <v>78</v>
      </c>
      <c r="B79" s="49" t="n">
        <v>504</v>
      </c>
      <c r="C79" s="50"/>
      <c r="D79" s="49" t="n">
        <f aca="false">B79+C79</f>
        <v>504</v>
      </c>
    </row>
    <row r="80" customFormat="false" ht="12.75" hidden="false" customHeight="false" outlineLevel="0" collapsed="false">
      <c r="A80" s="48" t="n">
        <v>79</v>
      </c>
      <c r="B80" s="49" t="n">
        <v>501</v>
      </c>
      <c r="C80" s="50"/>
      <c r="D80" s="49" t="n">
        <f aca="false">B80+C80</f>
        <v>501</v>
      </c>
    </row>
    <row r="81" customFormat="false" ht="12.75" hidden="false" customHeight="false" outlineLevel="0" collapsed="false">
      <c r="A81" s="48" t="n">
        <v>80</v>
      </c>
      <c r="B81" s="49" t="n">
        <v>500</v>
      </c>
      <c r="C81" s="50"/>
      <c r="D81" s="49" t="n">
        <f aca="false">B81+C81</f>
        <v>500</v>
      </c>
    </row>
    <row r="82" customFormat="false" ht="12.75" hidden="false" customHeight="false" outlineLevel="0" collapsed="false">
      <c r="A82" s="48" t="n">
        <v>81</v>
      </c>
      <c r="B82" s="49" t="n">
        <v>529</v>
      </c>
      <c r="C82" s="50"/>
      <c r="D82" s="49" t="n">
        <f aca="false">B82+C82</f>
        <v>529</v>
      </c>
    </row>
    <row r="83" customFormat="false" ht="12.75" hidden="false" customHeight="false" outlineLevel="0" collapsed="false">
      <c r="A83" s="48" t="n">
        <v>82</v>
      </c>
      <c r="B83" s="49" t="n">
        <v>503</v>
      </c>
      <c r="C83" s="50"/>
      <c r="D83" s="49" t="n">
        <f aca="false">B83+C83</f>
        <v>503</v>
      </c>
    </row>
    <row r="84" customFormat="false" ht="12.75" hidden="false" customHeight="false" outlineLevel="0" collapsed="false">
      <c r="A84" s="48" t="n">
        <v>83</v>
      </c>
      <c r="B84" s="49" t="n">
        <v>503</v>
      </c>
      <c r="C84" s="50"/>
      <c r="D84" s="49" t="n">
        <f aca="false">B84+C84</f>
        <v>503</v>
      </c>
    </row>
    <row r="85" customFormat="false" ht="12.75" hidden="false" customHeight="false" outlineLevel="0" collapsed="false">
      <c r="A85" s="48" t="n">
        <v>84</v>
      </c>
      <c r="B85" s="49" t="n">
        <v>505</v>
      </c>
      <c r="C85" s="50"/>
      <c r="D85" s="49" t="n">
        <f aca="false">B85+C85</f>
        <v>505</v>
      </c>
    </row>
    <row r="86" customFormat="false" ht="12.75" hidden="false" customHeight="false" outlineLevel="0" collapsed="false">
      <c r="A86" s="48" t="n">
        <v>85</v>
      </c>
      <c r="B86" s="49" t="n">
        <v>500</v>
      </c>
      <c r="C86" s="50"/>
      <c r="D86" s="49" t="n">
        <f aca="false">B86+C86</f>
        <v>500</v>
      </c>
    </row>
    <row r="87" customFormat="false" ht="12.75" hidden="false" customHeight="false" outlineLevel="0" collapsed="false">
      <c r="A87" s="48" t="n">
        <v>86</v>
      </c>
      <c r="B87" s="49" t="n">
        <v>502</v>
      </c>
      <c r="C87" s="50"/>
      <c r="D87" s="49" t="n">
        <f aca="false">B87+C87</f>
        <v>502</v>
      </c>
    </row>
    <row r="88" customFormat="false" ht="12.75" hidden="false" customHeight="false" outlineLevel="0" collapsed="false">
      <c r="A88" s="48" t="n">
        <v>87</v>
      </c>
      <c r="B88" s="49" t="n">
        <v>504</v>
      </c>
      <c r="C88" s="50"/>
      <c r="D88" s="49" t="n">
        <f aca="false">B88+C88</f>
        <v>504</v>
      </c>
    </row>
    <row r="89" customFormat="false" ht="12.75" hidden="false" customHeight="false" outlineLevel="0" collapsed="false">
      <c r="A89" s="48" t="n">
        <v>88</v>
      </c>
      <c r="B89" s="49" t="n">
        <v>502</v>
      </c>
      <c r="C89" s="50" t="n">
        <v>8</v>
      </c>
      <c r="D89" s="49" t="n">
        <f aca="false">B89+C89</f>
        <v>510</v>
      </c>
    </row>
    <row r="90" customFormat="false" ht="12.75" hidden="false" customHeight="false" outlineLevel="0" collapsed="false">
      <c r="A90" s="48" t="n">
        <v>89</v>
      </c>
      <c r="B90" s="49" t="n">
        <v>556</v>
      </c>
      <c r="C90" s="50"/>
      <c r="D90" s="49" t="n">
        <f aca="false">B90+C90</f>
        <v>556</v>
      </c>
    </row>
    <row r="91" customFormat="false" ht="12.75" hidden="false" customHeight="false" outlineLevel="0" collapsed="false">
      <c r="A91" s="48" t="n">
        <v>90</v>
      </c>
      <c r="B91" s="49" t="n">
        <v>411</v>
      </c>
      <c r="C91" s="50"/>
      <c r="D91" s="49" t="n">
        <f aca="false">B91+C91</f>
        <v>411</v>
      </c>
    </row>
    <row r="92" customFormat="false" ht="12.75" hidden="false" customHeight="false" outlineLevel="0" collapsed="false">
      <c r="A92" s="48" t="n">
        <v>91</v>
      </c>
      <c r="B92" s="49" t="n">
        <v>229</v>
      </c>
      <c r="C92" s="50"/>
      <c r="D92" s="49" t="n">
        <f aca="false">B92+C92</f>
        <v>229</v>
      </c>
    </row>
    <row r="93" customFormat="false" ht="12.75" hidden="false" customHeight="false" outlineLevel="0" collapsed="false">
      <c r="A93" s="48" t="n">
        <v>92</v>
      </c>
      <c r="B93" s="49" t="n">
        <v>499</v>
      </c>
      <c r="C93" s="50"/>
      <c r="D93" s="49" t="n">
        <f aca="false">B93+C93</f>
        <v>499</v>
      </c>
    </row>
    <row r="94" customFormat="false" ht="12.75" hidden="false" customHeight="false" outlineLevel="0" collapsed="false">
      <c r="A94" s="48" t="n">
        <v>93</v>
      </c>
      <c r="B94" s="49" t="n">
        <v>501</v>
      </c>
      <c r="C94" s="50"/>
      <c r="D94" s="49" t="n">
        <f aca="false">B94+C94</f>
        <v>501</v>
      </c>
    </row>
    <row r="95" customFormat="false" ht="12.75" hidden="false" customHeight="false" outlineLevel="0" collapsed="false">
      <c r="A95" s="48" t="n">
        <v>94</v>
      </c>
      <c r="B95" s="49" t="n">
        <v>503</v>
      </c>
      <c r="C95" s="50"/>
      <c r="D95" s="49" t="n">
        <f aca="false">B95+C95</f>
        <v>503</v>
      </c>
    </row>
    <row r="96" customFormat="false" ht="12.75" hidden="false" customHeight="false" outlineLevel="0" collapsed="false">
      <c r="A96" s="48" t="n">
        <v>95</v>
      </c>
      <c r="B96" s="49" t="n">
        <v>500</v>
      </c>
      <c r="C96" s="50"/>
      <c r="D96" s="49" t="n">
        <f aca="false">B96+C96</f>
        <v>500</v>
      </c>
    </row>
    <row r="97" customFormat="false" ht="12.75" hidden="false" customHeight="false" outlineLevel="0" collapsed="false">
      <c r="A97" s="48" t="n">
        <v>96</v>
      </c>
      <c r="B97" s="49" t="n">
        <v>504</v>
      </c>
      <c r="C97" s="50"/>
      <c r="D97" s="49" t="n">
        <f aca="false">B97+C97</f>
        <v>504</v>
      </c>
    </row>
    <row r="98" customFormat="false" ht="12.75" hidden="false" customHeight="false" outlineLevel="0" collapsed="false">
      <c r="A98" s="48" t="n">
        <v>97</v>
      </c>
      <c r="B98" s="49" t="n">
        <v>500</v>
      </c>
      <c r="C98" s="50"/>
      <c r="D98" s="49" t="n">
        <f aca="false">B98+C98</f>
        <v>500</v>
      </c>
    </row>
    <row r="99" customFormat="false" ht="12.75" hidden="false" customHeight="false" outlineLevel="0" collapsed="false">
      <c r="A99" s="48" t="n">
        <v>98</v>
      </c>
      <c r="B99" s="49" t="n">
        <v>501</v>
      </c>
      <c r="C99" s="50"/>
      <c r="D99" s="49" t="n">
        <f aca="false">B99+C99</f>
        <v>501</v>
      </c>
    </row>
    <row r="100" customFormat="false" ht="12.75" hidden="false" customHeight="false" outlineLevel="0" collapsed="false">
      <c r="A100" s="48" t="n">
        <v>99</v>
      </c>
      <c r="B100" s="49" t="n">
        <v>499</v>
      </c>
      <c r="C100" s="50"/>
      <c r="D100" s="49" t="n">
        <f aca="false">B100+C100</f>
        <v>499</v>
      </c>
    </row>
    <row r="101" customFormat="false" ht="12.75" hidden="false" customHeight="false" outlineLevel="0" collapsed="false">
      <c r="A101" s="48" t="n">
        <v>100</v>
      </c>
      <c r="B101" s="49" t="n">
        <v>496</v>
      </c>
      <c r="C101" s="50"/>
      <c r="D101" s="49" t="n">
        <f aca="false">B101+C101</f>
        <v>496</v>
      </c>
    </row>
    <row r="102" customFormat="false" ht="12.75" hidden="false" customHeight="false" outlineLevel="0" collapsed="false">
      <c r="A102" s="48" t="n">
        <v>101</v>
      </c>
      <c r="B102" s="49" t="n">
        <v>502</v>
      </c>
      <c r="C102" s="50"/>
      <c r="D102" s="49" t="n">
        <f aca="false">B102+C102</f>
        <v>502</v>
      </c>
    </row>
    <row r="103" customFormat="false" ht="12.75" hidden="false" customHeight="false" outlineLevel="0" collapsed="false">
      <c r="A103" s="48" t="n">
        <v>102</v>
      </c>
      <c r="B103" s="49" t="n">
        <v>462</v>
      </c>
      <c r="C103" s="50"/>
      <c r="D103" s="49" t="n">
        <f aca="false">B103+C103</f>
        <v>462</v>
      </c>
    </row>
    <row r="104" customFormat="false" ht="12.75" hidden="false" customHeight="false" outlineLevel="0" collapsed="false">
      <c r="A104" s="48" t="n">
        <v>103</v>
      </c>
      <c r="B104" s="49" t="n">
        <v>468</v>
      </c>
      <c r="C104" s="50"/>
      <c r="D104" s="49" t="n">
        <f aca="false">B104+C104</f>
        <v>468</v>
      </c>
    </row>
    <row r="105" customFormat="false" ht="12.75" hidden="false" customHeight="false" outlineLevel="0" collapsed="false">
      <c r="A105" s="48" t="n">
        <v>104</v>
      </c>
      <c r="B105" s="49" t="n">
        <v>217</v>
      </c>
      <c r="C105" s="50"/>
      <c r="D105" s="49" t="n">
        <f aca="false">B105+C105</f>
        <v>217</v>
      </c>
    </row>
    <row r="106" customFormat="false" ht="12.75" hidden="false" customHeight="false" outlineLevel="0" collapsed="false">
      <c r="A106" s="48" t="n">
        <v>105</v>
      </c>
      <c r="B106" s="49" t="n">
        <v>403</v>
      </c>
      <c r="C106" s="50"/>
      <c r="D106" s="49" t="n">
        <f aca="false">B106+C106</f>
        <v>403</v>
      </c>
    </row>
    <row r="107" customFormat="false" ht="12.75" hidden="false" customHeight="false" outlineLevel="0" collapsed="false">
      <c r="A107" s="48" t="n">
        <v>106</v>
      </c>
      <c r="B107" s="49" t="n">
        <v>461</v>
      </c>
      <c r="C107" s="50"/>
      <c r="D107" s="49" t="n">
        <f aca="false">B107+C107</f>
        <v>461</v>
      </c>
    </row>
    <row r="108" customFormat="false" ht="12.75" hidden="false" customHeight="false" outlineLevel="0" collapsed="false">
      <c r="A108" s="48" t="n">
        <v>107</v>
      </c>
      <c r="B108" s="49" t="n">
        <v>448</v>
      </c>
      <c r="C108" s="50"/>
      <c r="D108" s="49" t="n">
        <f aca="false">B108+C108</f>
        <v>448</v>
      </c>
    </row>
    <row r="109" customFormat="false" ht="12.75" hidden="false" customHeight="false" outlineLevel="0" collapsed="false">
      <c r="A109" s="48" t="n">
        <v>108</v>
      </c>
      <c r="B109" s="49" t="n">
        <v>466</v>
      </c>
      <c r="C109" s="50"/>
      <c r="D109" s="49" t="n">
        <f aca="false">B109+C109</f>
        <v>466</v>
      </c>
    </row>
    <row r="110" customFormat="false" ht="12.75" hidden="false" customHeight="false" outlineLevel="0" collapsed="false">
      <c r="A110" s="48" t="n">
        <v>109</v>
      </c>
      <c r="B110" s="49" t="n">
        <v>465</v>
      </c>
      <c r="C110" s="50"/>
      <c r="D110" s="49" t="n">
        <f aca="false">B110+C110</f>
        <v>465</v>
      </c>
    </row>
    <row r="111" customFormat="false" ht="12.75" hidden="false" customHeight="false" outlineLevel="0" collapsed="false">
      <c r="A111" s="48" t="n">
        <v>110</v>
      </c>
      <c r="B111" s="49" t="n">
        <v>425</v>
      </c>
      <c r="C111" s="50"/>
      <c r="D111" s="49" t="n">
        <f aca="false">B111+C111</f>
        <v>425</v>
      </c>
    </row>
    <row r="112" customFormat="false" ht="12.75" hidden="false" customHeight="false" outlineLevel="0" collapsed="false">
      <c r="A112" s="48" t="n">
        <v>111</v>
      </c>
      <c r="B112" s="49" t="n">
        <v>462</v>
      </c>
      <c r="C112" s="50"/>
      <c r="D112" s="49" t="n">
        <f aca="false">B112+C112</f>
        <v>462</v>
      </c>
    </row>
    <row r="113" customFormat="false" ht="12.75" hidden="false" customHeight="false" outlineLevel="0" collapsed="false">
      <c r="A113" s="48" t="n">
        <v>112</v>
      </c>
      <c r="B113" s="49" t="n">
        <v>459</v>
      </c>
      <c r="C113" s="50"/>
      <c r="D113" s="49" t="n">
        <f aca="false">B113+C113</f>
        <v>459</v>
      </c>
    </row>
    <row r="114" customFormat="false" ht="12.75" hidden="false" customHeight="false" outlineLevel="0" collapsed="false">
      <c r="A114" s="48" t="n">
        <v>113</v>
      </c>
      <c r="B114" s="49" t="n">
        <v>427</v>
      </c>
      <c r="C114" s="50"/>
      <c r="D114" s="49" t="n">
        <f aca="false">B114+C114</f>
        <v>427</v>
      </c>
    </row>
    <row r="115" customFormat="false" ht="12.75" hidden="false" customHeight="false" outlineLevel="0" collapsed="false">
      <c r="A115" s="48" t="n">
        <v>114</v>
      </c>
      <c r="B115" s="49" t="n">
        <v>463</v>
      </c>
      <c r="C115" s="50"/>
      <c r="D115" s="49" t="n">
        <f aca="false">B115+C115</f>
        <v>463</v>
      </c>
    </row>
    <row r="116" customFormat="false" ht="12.75" hidden="false" customHeight="false" outlineLevel="0" collapsed="false">
      <c r="A116" s="48" t="n">
        <v>115</v>
      </c>
      <c r="B116" s="49" t="n">
        <v>427</v>
      </c>
      <c r="C116" s="50"/>
      <c r="D116" s="49" t="n">
        <f aca="false">B116+C116</f>
        <v>427</v>
      </c>
    </row>
    <row r="117" customFormat="false" ht="12.75" hidden="false" customHeight="false" outlineLevel="0" collapsed="false">
      <c r="A117" s="48" t="n">
        <v>116</v>
      </c>
      <c r="B117" s="49" t="n">
        <v>425</v>
      </c>
      <c r="C117" s="50"/>
      <c r="D117" s="49" t="n">
        <f aca="false">B117+C117</f>
        <v>425</v>
      </c>
    </row>
    <row r="118" customFormat="false" ht="12.75" hidden="false" customHeight="false" outlineLevel="0" collapsed="false">
      <c r="A118" s="48" t="n">
        <v>117</v>
      </c>
      <c r="B118" s="49" t="n">
        <v>429</v>
      </c>
      <c r="C118" s="50"/>
      <c r="D118" s="49" t="n">
        <f aca="false">B118+C118</f>
        <v>429</v>
      </c>
    </row>
    <row r="119" customFormat="false" ht="12.75" hidden="false" customHeight="false" outlineLevel="0" collapsed="false">
      <c r="A119" s="48" t="n">
        <v>118</v>
      </c>
      <c r="B119" s="49" t="n">
        <v>504</v>
      </c>
      <c r="C119" s="50"/>
      <c r="D119" s="49" t="n">
        <f aca="false">B119+C119</f>
        <v>504</v>
      </c>
    </row>
    <row r="120" customFormat="false" ht="12.75" hidden="false" customHeight="false" outlineLevel="0" collapsed="false">
      <c r="A120" s="48" t="n">
        <v>119</v>
      </c>
      <c r="B120" s="49" t="n">
        <v>451</v>
      </c>
      <c r="C120" s="50"/>
      <c r="D120" s="49" t="n">
        <f aca="false">B120+C120</f>
        <v>451</v>
      </c>
    </row>
    <row r="121" customFormat="false" ht="12.75" hidden="false" customHeight="false" outlineLevel="0" collapsed="false">
      <c r="A121" s="48" t="n">
        <v>120</v>
      </c>
      <c r="B121" s="49" t="n">
        <v>544</v>
      </c>
      <c r="C121" s="50"/>
      <c r="D121" s="49" t="n">
        <f aca="false">B121+C121</f>
        <v>544</v>
      </c>
    </row>
    <row r="122" customFormat="false" ht="12.75" hidden="false" customHeight="false" outlineLevel="0" collapsed="false">
      <c r="A122" s="48" t="n">
        <v>121</v>
      </c>
      <c r="B122" s="49" t="n">
        <v>542</v>
      </c>
      <c r="C122" s="50"/>
      <c r="D122" s="49" t="n">
        <f aca="false">B122+C122</f>
        <v>542</v>
      </c>
    </row>
    <row r="123" customFormat="false" ht="12.75" hidden="false" customHeight="false" outlineLevel="0" collapsed="false">
      <c r="A123" s="48" t="n">
        <v>122</v>
      </c>
      <c r="B123" s="49" t="n">
        <v>539</v>
      </c>
      <c r="C123" s="50"/>
      <c r="D123" s="49" t="n">
        <f aca="false">B123+C123</f>
        <v>539</v>
      </c>
    </row>
    <row r="124" customFormat="false" ht="13.5" hidden="false" customHeight="false" outlineLevel="0" collapsed="false">
      <c r="A124" s="51" t="n">
        <v>123</v>
      </c>
      <c r="B124" s="52" t="n">
        <v>561</v>
      </c>
      <c r="C124" s="53"/>
      <c r="D124" s="52" t="n">
        <f aca="false">B124+C124</f>
        <v>561</v>
      </c>
    </row>
    <row r="125" customFormat="false" ht="12.75" hidden="false" customHeight="false" outlineLevel="0" collapsed="false">
      <c r="A125" s="45" t="n">
        <v>124</v>
      </c>
      <c r="B125" s="46" t="n">
        <v>499</v>
      </c>
      <c r="C125" s="47" t="n">
        <v>8</v>
      </c>
      <c r="D125" s="46" t="n">
        <f aca="false">B125+C125</f>
        <v>507</v>
      </c>
    </row>
    <row r="126" customFormat="false" ht="12.75" hidden="false" customHeight="false" outlineLevel="0" collapsed="false">
      <c r="A126" s="48" t="n">
        <v>125</v>
      </c>
      <c r="B126" s="49" t="n">
        <v>497</v>
      </c>
      <c r="C126" s="50"/>
      <c r="D126" s="49" t="n">
        <f aca="false">B126+C126</f>
        <v>497</v>
      </c>
    </row>
    <row r="127" customFormat="false" ht="12.75" hidden="false" customHeight="false" outlineLevel="0" collapsed="false">
      <c r="A127" s="48" t="n">
        <v>126</v>
      </c>
      <c r="B127" s="49" t="n">
        <v>499</v>
      </c>
      <c r="C127" s="50"/>
      <c r="D127" s="49" t="n">
        <f aca="false">B127+C127</f>
        <v>499</v>
      </c>
    </row>
    <row r="128" customFormat="false" ht="12.75" hidden="false" customHeight="false" outlineLevel="0" collapsed="false">
      <c r="A128" s="48" t="n">
        <v>127</v>
      </c>
      <c r="B128" s="49" t="n">
        <v>502</v>
      </c>
      <c r="C128" s="50"/>
      <c r="D128" s="49" t="n">
        <f aca="false">B128+C128</f>
        <v>502</v>
      </c>
    </row>
    <row r="129" customFormat="false" ht="12.75" hidden="false" customHeight="false" outlineLevel="0" collapsed="false">
      <c r="A129" s="48" t="n">
        <v>128</v>
      </c>
      <c r="B129" s="49" t="n">
        <v>503</v>
      </c>
      <c r="C129" s="50"/>
      <c r="D129" s="49" t="n">
        <f aca="false">B129+C129</f>
        <v>503</v>
      </c>
    </row>
    <row r="130" customFormat="false" ht="12.75" hidden="false" customHeight="false" outlineLevel="0" collapsed="false">
      <c r="A130" s="48" t="n">
        <v>129</v>
      </c>
      <c r="B130" s="49" t="n">
        <v>464</v>
      </c>
      <c r="C130" s="50"/>
      <c r="D130" s="49" t="n">
        <f aca="false">B130+C130</f>
        <v>464</v>
      </c>
    </row>
    <row r="131" customFormat="false" ht="12.75" hidden="false" customHeight="false" outlineLevel="0" collapsed="false">
      <c r="A131" s="48" t="n">
        <v>130</v>
      </c>
      <c r="B131" s="49" t="n">
        <v>501</v>
      </c>
      <c r="C131" s="50"/>
      <c r="D131" s="49" t="n">
        <f aca="false">B131+C131</f>
        <v>501</v>
      </c>
    </row>
    <row r="132" customFormat="false" ht="12.75" hidden="false" customHeight="false" outlineLevel="0" collapsed="false">
      <c r="A132" s="48" t="n">
        <v>131</v>
      </c>
      <c r="B132" s="49" t="n">
        <v>465</v>
      </c>
      <c r="C132" s="50"/>
      <c r="D132" s="49" t="n">
        <f aca="false">B132+C132</f>
        <v>465</v>
      </c>
    </row>
    <row r="133" customFormat="false" ht="12.75" hidden="false" customHeight="false" outlineLevel="0" collapsed="false">
      <c r="A133" s="48" t="n">
        <v>132</v>
      </c>
      <c r="B133" s="49" t="n">
        <v>500</v>
      </c>
      <c r="C133" s="50" t="n">
        <v>7</v>
      </c>
      <c r="D133" s="49" t="n">
        <f aca="false">B133+C133</f>
        <v>507</v>
      </c>
    </row>
    <row r="134" customFormat="false" ht="12.75" hidden="false" customHeight="false" outlineLevel="0" collapsed="false">
      <c r="A134" s="48" t="n">
        <v>133</v>
      </c>
      <c r="B134" s="49" t="n">
        <v>499</v>
      </c>
      <c r="C134" s="50" t="n">
        <v>3</v>
      </c>
      <c r="D134" s="49" t="n">
        <f aca="false">B134+C134</f>
        <v>502</v>
      </c>
    </row>
    <row r="135" customFormat="false" ht="12.75" hidden="false" customHeight="false" outlineLevel="0" collapsed="false">
      <c r="A135" s="48" t="n">
        <v>134</v>
      </c>
      <c r="B135" s="49" t="n">
        <v>492</v>
      </c>
      <c r="C135" s="50"/>
      <c r="D135" s="49" t="n">
        <f aca="false">B135+C135</f>
        <v>492</v>
      </c>
    </row>
    <row r="136" customFormat="false" ht="12.75" hidden="false" customHeight="false" outlineLevel="0" collapsed="false">
      <c r="A136" s="48" t="n">
        <v>135</v>
      </c>
      <c r="B136" s="49" t="n">
        <v>501</v>
      </c>
      <c r="C136" s="50"/>
      <c r="D136" s="49" t="n">
        <f aca="false">B136+C136</f>
        <v>501</v>
      </c>
    </row>
    <row r="137" customFormat="false" ht="12.75" hidden="false" customHeight="false" outlineLevel="0" collapsed="false">
      <c r="A137" s="48" t="n">
        <v>136</v>
      </c>
      <c r="B137" s="49" t="n">
        <v>503</v>
      </c>
      <c r="C137" s="50"/>
      <c r="D137" s="49" t="n">
        <f aca="false">B137+C137</f>
        <v>503</v>
      </c>
    </row>
    <row r="138" customFormat="false" ht="12.75" hidden="false" customHeight="false" outlineLevel="0" collapsed="false">
      <c r="A138" s="48" t="n">
        <v>137</v>
      </c>
      <c r="B138" s="49" t="n">
        <v>500</v>
      </c>
      <c r="C138" s="50"/>
      <c r="D138" s="49" t="n">
        <f aca="false">B138+C138</f>
        <v>500</v>
      </c>
    </row>
    <row r="139" customFormat="false" ht="12.75" hidden="false" customHeight="false" outlineLevel="0" collapsed="false">
      <c r="A139" s="48" t="n">
        <v>138</v>
      </c>
      <c r="B139" s="49" t="n">
        <v>463</v>
      </c>
      <c r="C139" s="50"/>
      <c r="D139" s="49" t="n">
        <f aca="false">B139+C139</f>
        <v>463</v>
      </c>
    </row>
    <row r="140" customFormat="false" ht="12.75" hidden="false" customHeight="false" outlineLevel="0" collapsed="false">
      <c r="A140" s="48" t="n">
        <v>139</v>
      </c>
      <c r="B140" s="49" t="n">
        <v>483</v>
      </c>
      <c r="C140" s="50"/>
      <c r="D140" s="49" t="n">
        <f aca="false">B140+C140</f>
        <v>483</v>
      </c>
    </row>
    <row r="141" customFormat="false" ht="12.75" hidden="false" customHeight="false" outlineLevel="0" collapsed="false">
      <c r="A141" s="48" t="n">
        <v>140</v>
      </c>
      <c r="B141" s="49" t="n">
        <v>504</v>
      </c>
      <c r="C141" s="50"/>
      <c r="D141" s="49" t="n">
        <f aca="false">B141+C141</f>
        <v>504</v>
      </c>
    </row>
    <row r="142" customFormat="false" ht="12.75" hidden="false" customHeight="false" outlineLevel="0" collapsed="false">
      <c r="A142" s="48" t="n">
        <v>141</v>
      </c>
      <c r="B142" s="49" t="n">
        <v>500</v>
      </c>
      <c r="C142" s="50"/>
      <c r="D142" s="49" t="n">
        <f aca="false">B142+C142</f>
        <v>500</v>
      </c>
    </row>
    <row r="143" customFormat="false" ht="12.75" hidden="false" customHeight="false" outlineLevel="0" collapsed="false">
      <c r="A143" s="48" t="n">
        <v>142</v>
      </c>
      <c r="B143" s="49" t="n">
        <v>495</v>
      </c>
      <c r="C143" s="50"/>
      <c r="D143" s="49" t="n">
        <f aca="false">B143+C143</f>
        <v>495</v>
      </c>
    </row>
    <row r="144" customFormat="false" ht="12.75" hidden="false" customHeight="false" outlineLevel="0" collapsed="false">
      <c r="A144" s="48" t="n">
        <v>143</v>
      </c>
      <c r="B144" s="49" t="n">
        <v>496</v>
      </c>
      <c r="C144" s="50"/>
      <c r="D144" s="49" t="n">
        <f aca="false">B144+C144</f>
        <v>496</v>
      </c>
    </row>
    <row r="145" customFormat="false" ht="12.75" hidden="false" customHeight="false" outlineLevel="0" collapsed="false">
      <c r="A145" s="48" t="n">
        <v>144</v>
      </c>
      <c r="B145" s="49" t="n">
        <v>499</v>
      </c>
      <c r="C145" s="50"/>
      <c r="D145" s="49" t="n">
        <f aca="false">B145+C145</f>
        <v>499</v>
      </c>
    </row>
    <row r="146" customFormat="false" ht="12.75" hidden="false" customHeight="false" outlineLevel="0" collapsed="false">
      <c r="A146" s="48" t="n">
        <v>145</v>
      </c>
      <c r="B146" s="49" t="n">
        <v>498</v>
      </c>
      <c r="C146" s="50"/>
      <c r="D146" s="49" t="n">
        <f aca="false">B146+C146</f>
        <v>498</v>
      </c>
    </row>
    <row r="147" customFormat="false" ht="12.75" hidden="false" customHeight="false" outlineLevel="0" collapsed="false">
      <c r="A147" s="48" t="n">
        <v>146</v>
      </c>
      <c r="B147" s="49" t="n">
        <v>533</v>
      </c>
      <c r="C147" s="50"/>
      <c r="D147" s="49" t="n">
        <f aca="false">B147+C147</f>
        <v>533</v>
      </c>
    </row>
    <row r="148" customFormat="false" ht="12.75" hidden="false" customHeight="false" outlineLevel="0" collapsed="false">
      <c r="A148" s="48" t="n">
        <v>147</v>
      </c>
      <c r="B148" s="49" t="n">
        <v>499</v>
      </c>
      <c r="C148" s="50"/>
      <c r="D148" s="49" t="n">
        <f aca="false">B148+C148</f>
        <v>499</v>
      </c>
    </row>
    <row r="149" customFormat="false" ht="12.75" hidden="false" customHeight="false" outlineLevel="0" collapsed="false">
      <c r="A149" s="48" t="n">
        <v>148</v>
      </c>
      <c r="B149" s="49" t="n">
        <v>497</v>
      </c>
      <c r="C149" s="50"/>
      <c r="D149" s="49" t="n">
        <f aca="false">B149+C149</f>
        <v>497</v>
      </c>
    </row>
    <row r="150" customFormat="false" ht="12.75" hidden="false" customHeight="false" outlineLevel="0" collapsed="false">
      <c r="A150" s="48" t="n">
        <v>149</v>
      </c>
      <c r="B150" s="49" t="n">
        <v>502</v>
      </c>
      <c r="C150" s="50"/>
      <c r="D150" s="49" t="n">
        <f aca="false">B150+C150</f>
        <v>502</v>
      </c>
    </row>
    <row r="151" customFormat="false" ht="12.75" hidden="false" customHeight="false" outlineLevel="0" collapsed="false">
      <c r="A151" s="48" t="n">
        <v>150</v>
      </c>
      <c r="B151" s="49" t="n">
        <v>498</v>
      </c>
      <c r="C151" s="50"/>
      <c r="D151" s="49" t="n">
        <f aca="false">B151+C151</f>
        <v>498</v>
      </c>
    </row>
    <row r="152" customFormat="false" ht="12.75" hidden="false" customHeight="false" outlineLevel="0" collapsed="false">
      <c r="A152" s="48" t="n">
        <v>151</v>
      </c>
      <c r="B152" s="49" t="n">
        <v>422</v>
      </c>
      <c r="C152" s="50"/>
      <c r="D152" s="49" t="n">
        <f aca="false">B152+C152</f>
        <v>422</v>
      </c>
    </row>
    <row r="153" customFormat="false" ht="12.75" hidden="false" customHeight="false" outlineLevel="0" collapsed="false">
      <c r="A153" s="48" t="n">
        <v>152</v>
      </c>
      <c r="B153" s="49" t="n">
        <v>419</v>
      </c>
      <c r="C153" s="50"/>
      <c r="D153" s="49" t="n">
        <f aca="false">B153+C153</f>
        <v>419</v>
      </c>
    </row>
    <row r="154" customFormat="false" ht="12.75" hidden="false" customHeight="false" outlineLevel="0" collapsed="false">
      <c r="A154" s="48" t="n">
        <v>153</v>
      </c>
      <c r="B154" s="49" t="n">
        <v>578</v>
      </c>
      <c r="C154" s="50"/>
      <c r="D154" s="49" t="n">
        <f aca="false">B154+C154</f>
        <v>578</v>
      </c>
    </row>
    <row r="155" customFormat="false" ht="12.75" hidden="false" customHeight="false" outlineLevel="0" collapsed="false">
      <c r="A155" s="48" t="n">
        <v>154</v>
      </c>
      <c r="B155" s="49" t="n">
        <v>571</v>
      </c>
      <c r="C155" s="50"/>
      <c r="D155" s="49" t="n">
        <f aca="false">B155+C155</f>
        <v>571</v>
      </c>
    </row>
    <row r="156" customFormat="false" ht="12.75" hidden="false" customHeight="false" outlineLevel="0" collapsed="false">
      <c r="A156" s="48" t="n">
        <v>155</v>
      </c>
      <c r="B156" s="49" t="n">
        <v>351</v>
      </c>
      <c r="C156" s="50"/>
      <c r="D156" s="49" t="n">
        <f aca="false">B156+C156</f>
        <v>351</v>
      </c>
    </row>
    <row r="157" customFormat="false" ht="12.75" hidden="false" customHeight="false" outlineLevel="0" collapsed="false">
      <c r="A157" s="48" t="n">
        <v>156</v>
      </c>
      <c r="B157" s="49" t="n">
        <v>346</v>
      </c>
      <c r="C157" s="50"/>
      <c r="D157" s="49" t="n">
        <f aca="false">B157+C157</f>
        <v>346</v>
      </c>
    </row>
    <row r="158" customFormat="false" ht="12.75" hidden="false" customHeight="false" outlineLevel="0" collapsed="false">
      <c r="A158" s="48" t="n">
        <v>157</v>
      </c>
      <c r="B158" s="49" t="n">
        <v>390</v>
      </c>
      <c r="C158" s="50"/>
      <c r="D158" s="49" t="n">
        <f aca="false">B158+C158</f>
        <v>390</v>
      </c>
    </row>
    <row r="159" customFormat="false" ht="12.75" hidden="false" customHeight="false" outlineLevel="0" collapsed="false">
      <c r="A159" s="48" t="n">
        <v>158</v>
      </c>
      <c r="B159" s="49" t="n">
        <v>353</v>
      </c>
      <c r="C159" s="50"/>
      <c r="D159" s="49" t="n">
        <f aca="false">B159+C159</f>
        <v>353</v>
      </c>
    </row>
    <row r="160" customFormat="false" ht="12.75" hidden="false" customHeight="false" outlineLevel="0" collapsed="false">
      <c r="A160" s="48" t="n">
        <v>159</v>
      </c>
      <c r="B160" s="49" t="n">
        <v>561</v>
      </c>
      <c r="C160" s="50"/>
      <c r="D160" s="49" t="n">
        <f aca="false">B160+C160</f>
        <v>561</v>
      </c>
    </row>
    <row r="161" customFormat="false" ht="12.75" hidden="false" customHeight="false" outlineLevel="0" collapsed="false">
      <c r="A161" s="48" t="n">
        <v>160</v>
      </c>
      <c r="B161" s="49" t="n">
        <v>619</v>
      </c>
      <c r="C161" s="50"/>
      <c r="D161" s="49" t="n">
        <f aca="false">B161+C161</f>
        <v>619</v>
      </c>
    </row>
    <row r="162" customFormat="false" ht="12.75" hidden="false" customHeight="false" outlineLevel="0" collapsed="false">
      <c r="A162" s="48" t="n">
        <v>161</v>
      </c>
      <c r="B162" s="49" t="n">
        <v>588</v>
      </c>
      <c r="C162" s="50"/>
      <c r="D162" s="49" t="n">
        <f aca="false">B162+C162</f>
        <v>588</v>
      </c>
    </row>
    <row r="163" customFormat="false" ht="12.75" hidden="false" customHeight="false" outlineLevel="0" collapsed="false">
      <c r="A163" s="48" t="n">
        <v>162</v>
      </c>
      <c r="B163" s="49" t="n">
        <v>351</v>
      </c>
      <c r="C163" s="50"/>
      <c r="D163" s="49" t="n">
        <f aca="false">B163+C163</f>
        <v>351</v>
      </c>
    </row>
    <row r="164" customFormat="false" ht="12.75" hidden="false" customHeight="false" outlineLevel="0" collapsed="false">
      <c r="A164" s="48" t="n">
        <v>163</v>
      </c>
      <c r="B164" s="49" t="n">
        <v>350</v>
      </c>
      <c r="C164" s="50"/>
      <c r="D164" s="49" t="n">
        <f aca="false">B164+C164</f>
        <v>350</v>
      </c>
    </row>
    <row r="165" customFormat="false" ht="12.75" hidden="false" customHeight="false" outlineLevel="0" collapsed="false">
      <c r="A165" s="48" t="n">
        <v>164</v>
      </c>
      <c r="B165" s="49" t="n">
        <v>506</v>
      </c>
      <c r="C165" s="50"/>
      <c r="D165" s="49" t="n">
        <f aca="false">B165+C165</f>
        <v>506</v>
      </c>
    </row>
    <row r="166" customFormat="false" ht="12.75" hidden="false" customHeight="false" outlineLevel="0" collapsed="false">
      <c r="A166" s="48" t="n">
        <v>165</v>
      </c>
      <c r="B166" s="49" t="n">
        <v>456</v>
      </c>
      <c r="C166" s="50"/>
      <c r="D166" s="49" t="n">
        <f aca="false">B166+C166</f>
        <v>456</v>
      </c>
    </row>
    <row r="167" customFormat="false" ht="12.75" hidden="false" customHeight="false" outlineLevel="0" collapsed="false">
      <c r="A167" s="48" t="n">
        <v>166</v>
      </c>
      <c r="B167" s="49" t="n">
        <v>424</v>
      </c>
      <c r="C167" s="50"/>
      <c r="D167" s="49" t="n">
        <f aca="false">B167+C167</f>
        <v>424</v>
      </c>
    </row>
    <row r="168" customFormat="false" ht="12.75" hidden="false" customHeight="false" outlineLevel="0" collapsed="false">
      <c r="A168" s="48" t="n">
        <v>167</v>
      </c>
      <c r="B168" s="49" t="n">
        <v>476</v>
      </c>
      <c r="C168" s="50"/>
      <c r="D168" s="49" t="n">
        <f aca="false">B168+C168</f>
        <v>476</v>
      </c>
    </row>
    <row r="169" customFormat="false" ht="12.75" hidden="false" customHeight="false" outlineLevel="0" collapsed="false">
      <c r="A169" s="48" t="n">
        <v>168</v>
      </c>
      <c r="B169" s="49" t="n">
        <v>537</v>
      </c>
      <c r="C169" s="50"/>
      <c r="D169" s="49" t="n">
        <f aca="false">B169+C169</f>
        <v>537</v>
      </c>
    </row>
    <row r="170" customFormat="false" ht="12.75" hidden="false" customHeight="false" outlineLevel="0" collapsed="false">
      <c r="A170" s="48" t="n">
        <v>169</v>
      </c>
      <c r="B170" s="49" t="n">
        <v>519</v>
      </c>
      <c r="C170" s="50"/>
      <c r="D170" s="49" t="n">
        <f aca="false">B170+C170</f>
        <v>519</v>
      </c>
    </row>
    <row r="171" customFormat="false" ht="12.75" hidden="false" customHeight="false" outlineLevel="0" collapsed="false">
      <c r="A171" s="48" t="n">
        <v>170</v>
      </c>
      <c r="B171" s="49" t="n">
        <v>256</v>
      </c>
      <c r="C171" s="50"/>
      <c r="D171" s="49" t="n">
        <f aca="false">B171+C171</f>
        <v>256</v>
      </c>
    </row>
    <row r="172" customFormat="false" ht="12.75" hidden="false" customHeight="false" outlineLevel="0" collapsed="false">
      <c r="A172" s="48" t="n">
        <v>171</v>
      </c>
      <c r="B172" s="49" t="n">
        <v>388</v>
      </c>
      <c r="C172" s="50"/>
      <c r="D172" s="49" t="n">
        <f aca="false">B172+C172</f>
        <v>388</v>
      </c>
    </row>
    <row r="173" customFormat="false" ht="12.75" hidden="false" customHeight="false" outlineLevel="0" collapsed="false">
      <c r="A173" s="48" t="n">
        <v>172</v>
      </c>
      <c r="B173" s="49" t="n">
        <v>378</v>
      </c>
      <c r="C173" s="50"/>
      <c r="D173" s="49" t="n">
        <f aca="false">B173+C173</f>
        <v>378</v>
      </c>
    </row>
    <row r="174" customFormat="false" ht="13.5" hidden="false" customHeight="false" outlineLevel="0" collapsed="false">
      <c r="A174" s="54" t="n">
        <v>173</v>
      </c>
      <c r="B174" s="55" t="n">
        <v>284</v>
      </c>
      <c r="C174" s="56"/>
      <c r="D174" s="55" t="n">
        <f aca="false">B174+C174</f>
        <v>284</v>
      </c>
    </row>
    <row r="175" customFormat="false" ht="12.75" hidden="false" customHeight="false" outlineLevel="0" collapsed="false">
      <c r="A175" s="45" t="n">
        <v>174</v>
      </c>
      <c r="B175" s="57" t="n">
        <v>466</v>
      </c>
      <c r="C175" s="47"/>
      <c r="D175" s="46" t="n">
        <f aca="false">B175+C175</f>
        <v>466</v>
      </c>
    </row>
    <row r="176" customFormat="false" ht="12.75" hidden="false" customHeight="false" outlineLevel="0" collapsed="false">
      <c r="A176" s="48" t="n">
        <v>175</v>
      </c>
      <c r="B176" s="58" t="n">
        <v>468</v>
      </c>
      <c r="C176" s="50"/>
      <c r="D176" s="49" t="n">
        <f aca="false">B176+C176</f>
        <v>468</v>
      </c>
    </row>
    <row r="177" customFormat="false" ht="12.75" hidden="false" customHeight="false" outlineLevel="0" collapsed="false">
      <c r="A177" s="48" t="n">
        <v>176</v>
      </c>
      <c r="B177" s="58" t="n">
        <v>507</v>
      </c>
      <c r="C177" s="50"/>
      <c r="D177" s="49" t="n">
        <f aca="false">B177+C177</f>
        <v>507</v>
      </c>
    </row>
    <row r="178" customFormat="false" ht="12.75" hidden="false" customHeight="false" outlineLevel="0" collapsed="false">
      <c r="A178" s="48" t="n">
        <v>177</v>
      </c>
      <c r="B178" s="58" t="n">
        <v>465</v>
      </c>
      <c r="C178" s="50"/>
      <c r="D178" s="49" t="n">
        <f aca="false">B178+C178</f>
        <v>465</v>
      </c>
    </row>
    <row r="179" customFormat="false" ht="12.75" hidden="false" customHeight="false" outlineLevel="0" collapsed="false">
      <c r="A179" s="48" t="n">
        <v>178</v>
      </c>
      <c r="B179" s="58" t="n">
        <v>500</v>
      </c>
      <c r="C179" s="50"/>
      <c r="D179" s="49" t="n">
        <f aca="false">B179+C179</f>
        <v>500</v>
      </c>
    </row>
    <row r="180" customFormat="false" ht="12.75" hidden="false" customHeight="false" outlineLevel="0" collapsed="false">
      <c r="A180" s="48" t="n">
        <v>179</v>
      </c>
      <c r="B180" s="58" t="n">
        <v>469</v>
      </c>
      <c r="C180" s="50"/>
      <c r="D180" s="49" t="n">
        <f aca="false">B180+C180</f>
        <v>469</v>
      </c>
    </row>
    <row r="181" customFormat="false" ht="12.75" hidden="false" customHeight="false" outlineLevel="0" collapsed="false">
      <c r="A181" s="48" t="n">
        <v>180</v>
      </c>
      <c r="B181" s="58" t="n">
        <v>467</v>
      </c>
      <c r="C181" s="50"/>
      <c r="D181" s="49" t="n">
        <f aca="false">B181+C181</f>
        <v>467</v>
      </c>
    </row>
    <row r="182" customFormat="false" ht="12.75" hidden="false" customHeight="false" outlineLevel="0" collapsed="false">
      <c r="A182" s="48" t="n">
        <v>181</v>
      </c>
      <c r="B182" s="58" t="n">
        <v>439</v>
      </c>
      <c r="C182" s="50"/>
      <c r="D182" s="49" t="n">
        <f aca="false">B182+C182</f>
        <v>439</v>
      </c>
    </row>
    <row r="183" customFormat="false" ht="12.75" hidden="false" customHeight="false" outlineLevel="0" collapsed="false">
      <c r="A183" s="48" t="n">
        <v>182</v>
      </c>
      <c r="B183" s="58" t="n">
        <v>350</v>
      </c>
      <c r="C183" s="50"/>
      <c r="D183" s="49" t="n">
        <f aca="false">B183+C183</f>
        <v>350</v>
      </c>
    </row>
    <row r="184" customFormat="false" ht="12.75" hidden="false" customHeight="false" outlineLevel="0" collapsed="false">
      <c r="A184" s="48" t="n">
        <v>183</v>
      </c>
      <c r="B184" s="58" t="n">
        <v>308</v>
      </c>
      <c r="C184" s="50"/>
      <c r="D184" s="49" t="n">
        <f aca="false">B184+C184</f>
        <v>308</v>
      </c>
    </row>
    <row r="185" customFormat="false" ht="12.75" hidden="false" customHeight="false" outlineLevel="0" collapsed="false">
      <c r="A185" s="48" t="n">
        <v>184</v>
      </c>
      <c r="B185" s="58" t="n">
        <v>388</v>
      </c>
      <c r="C185" s="50"/>
      <c r="D185" s="49" t="n">
        <f aca="false">B185+C185</f>
        <v>388</v>
      </c>
    </row>
    <row r="186" customFormat="false" ht="12.75" hidden="false" customHeight="false" outlineLevel="0" collapsed="false">
      <c r="A186" s="48" t="n">
        <v>185</v>
      </c>
      <c r="B186" s="58" t="n">
        <v>369</v>
      </c>
      <c r="C186" s="50"/>
      <c r="D186" s="49" t="n">
        <f aca="false">B186+C186</f>
        <v>369</v>
      </c>
    </row>
    <row r="187" customFormat="false" ht="12.75" hidden="false" customHeight="false" outlineLevel="0" collapsed="false">
      <c r="A187" s="48" t="n">
        <v>186</v>
      </c>
      <c r="B187" s="58" t="n">
        <v>542</v>
      </c>
      <c r="C187" s="50"/>
      <c r="D187" s="49" t="n">
        <f aca="false">B187+C187</f>
        <v>542</v>
      </c>
    </row>
    <row r="188" customFormat="false" ht="12.75" hidden="false" customHeight="false" outlineLevel="0" collapsed="false">
      <c r="A188" s="48" t="n">
        <v>187</v>
      </c>
      <c r="B188" s="58" t="n">
        <v>552</v>
      </c>
      <c r="C188" s="50"/>
      <c r="D188" s="49" t="n">
        <f aca="false">B188+C188</f>
        <v>552</v>
      </c>
    </row>
    <row r="189" customFormat="false" ht="12.75" hidden="false" customHeight="false" outlineLevel="0" collapsed="false">
      <c r="A189" s="48" t="n">
        <v>188</v>
      </c>
      <c r="B189" s="58" t="n">
        <v>465</v>
      </c>
      <c r="C189" s="50"/>
      <c r="D189" s="49" t="n">
        <f aca="false">B189+C189</f>
        <v>465</v>
      </c>
    </row>
    <row r="190" customFormat="false" ht="12.75" hidden="false" customHeight="false" outlineLevel="0" collapsed="false">
      <c r="A190" s="48" t="n">
        <v>189</v>
      </c>
      <c r="B190" s="58" t="n">
        <v>406</v>
      </c>
      <c r="C190" s="50"/>
      <c r="D190" s="49" t="n">
        <f aca="false">B190+C190</f>
        <v>406</v>
      </c>
    </row>
    <row r="191" customFormat="false" ht="12.75" hidden="false" customHeight="false" outlineLevel="0" collapsed="false">
      <c r="A191" s="48" t="n">
        <v>190</v>
      </c>
      <c r="B191" s="58" t="n">
        <v>623</v>
      </c>
      <c r="C191" s="50"/>
      <c r="D191" s="49" t="n">
        <f aca="false">B191+C191</f>
        <v>623</v>
      </c>
    </row>
    <row r="192" customFormat="false" ht="12.75" hidden="false" customHeight="false" outlineLevel="0" collapsed="false">
      <c r="A192" s="48" t="n">
        <v>191</v>
      </c>
      <c r="B192" s="58" t="n">
        <v>375</v>
      </c>
      <c r="C192" s="50"/>
      <c r="D192" s="49" t="n">
        <f aca="false">B192+C192</f>
        <v>375</v>
      </c>
    </row>
    <row r="193" customFormat="false" ht="12.75" hidden="false" customHeight="false" outlineLevel="0" collapsed="false">
      <c r="A193" s="48" t="n">
        <v>192</v>
      </c>
      <c r="B193" s="58" t="n">
        <v>498</v>
      </c>
      <c r="C193" s="50"/>
      <c r="D193" s="49" t="n">
        <f aca="false">B193+C193</f>
        <v>498</v>
      </c>
    </row>
    <row r="194" customFormat="false" ht="12.75" hidden="false" customHeight="false" outlineLevel="0" collapsed="false">
      <c r="A194" s="48" t="n">
        <v>193</v>
      </c>
      <c r="B194" s="58" t="n">
        <v>515</v>
      </c>
      <c r="C194" s="50"/>
      <c r="D194" s="49" t="n">
        <f aca="false">B194+C194</f>
        <v>515</v>
      </c>
    </row>
    <row r="195" customFormat="false" ht="12.75" hidden="false" customHeight="false" outlineLevel="0" collapsed="false">
      <c r="A195" s="48" t="n">
        <v>194</v>
      </c>
      <c r="B195" s="58" t="n">
        <v>312</v>
      </c>
      <c r="C195" s="50"/>
      <c r="D195" s="49" t="n">
        <f aca="false">B195+C195</f>
        <v>312</v>
      </c>
    </row>
    <row r="196" customFormat="false" ht="12.75" hidden="false" customHeight="false" outlineLevel="0" collapsed="false">
      <c r="A196" s="48" t="n">
        <v>195</v>
      </c>
      <c r="B196" s="58" t="n">
        <v>346</v>
      </c>
      <c r="C196" s="50"/>
      <c r="D196" s="49" t="n">
        <f aca="false">B196+C196</f>
        <v>346</v>
      </c>
    </row>
    <row r="197" customFormat="false" ht="12.75" hidden="false" customHeight="false" outlineLevel="0" collapsed="false">
      <c r="A197" s="48" t="n">
        <v>196</v>
      </c>
      <c r="B197" s="58" t="n">
        <v>345</v>
      </c>
      <c r="C197" s="50"/>
      <c r="D197" s="49" t="n">
        <f aca="false">B197+C197</f>
        <v>345</v>
      </c>
    </row>
    <row r="198" customFormat="false" ht="12.75" hidden="false" customHeight="false" outlineLevel="0" collapsed="false">
      <c r="A198" s="48" t="n">
        <v>197</v>
      </c>
      <c r="B198" s="58" t="n">
        <v>329</v>
      </c>
      <c r="C198" s="50"/>
      <c r="D198" s="49" t="n">
        <f aca="false">B198+C198</f>
        <v>329</v>
      </c>
    </row>
    <row r="199" customFormat="false" ht="12.75" hidden="false" customHeight="false" outlineLevel="0" collapsed="false">
      <c r="A199" s="48" t="n">
        <v>198</v>
      </c>
      <c r="B199" s="58" t="n">
        <v>383</v>
      </c>
      <c r="C199" s="50"/>
      <c r="D199" s="49" t="n">
        <f aca="false">B199+C199</f>
        <v>383</v>
      </c>
    </row>
    <row r="200" customFormat="false" ht="12.75" hidden="false" customHeight="false" outlineLevel="0" collapsed="false">
      <c r="A200" s="48" t="n">
        <v>199</v>
      </c>
      <c r="B200" s="58" t="n">
        <v>390</v>
      </c>
      <c r="C200" s="50"/>
      <c r="D200" s="49" t="n">
        <f aca="false">B200+C200</f>
        <v>390</v>
      </c>
    </row>
    <row r="201" customFormat="false" ht="12.75" hidden="false" customHeight="false" outlineLevel="0" collapsed="false">
      <c r="A201" s="48" t="n">
        <v>200</v>
      </c>
      <c r="B201" s="58" t="n">
        <v>350</v>
      </c>
      <c r="C201" s="50"/>
      <c r="D201" s="49" t="n">
        <f aca="false">B201+C201</f>
        <v>350</v>
      </c>
    </row>
    <row r="202" customFormat="false" ht="13.5" hidden="false" customHeight="false" outlineLevel="0" collapsed="false">
      <c r="A202" s="54" t="n">
        <v>201</v>
      </c>
      <c r="B202" s="59" t="n">
        <v>366</v>
      </c>
      <c r="C202" s="56"/>
      <c r="D202" s="55" t="n">
        <f aca="false">B202+C202</f>
        <v>366</v>
      </c>
    </row>
    <row r="203" customFormat="false" ht="12.75" hidden="false" customHeight="false" outlineLevel="0" collapsed="false">
      <c r="A203" s="45" t="n">
        <v>202</v>
      </c>
      <c r="B203" s="57" t="n">
        <v>501</v>
      </c>
      <c r="C203" s="47"/>
      <c r="D203" s="46" t="n">
        <f aca="false">B203+C203</f>
        <v>501</v>
      </c>
    </row>
    <row r="204" customFormat="false" ht="12.75" hidden="false" customHeight="false" outlineLevel="0" collapsed="false">
      <c r="A204" s="48" t="n">
        <v>203</v>
      </c>
      <c r="B204" s="58" t="n">
        <v>503</v>
      </c>
      <c r="C204" s="50"/>
      <c r="D204" s="49" t="n">
        <f aca="false">B204+C204</f>
        <v>503</v>
      </c>
    </row>
    <row r="205" customFormat="false" ht="12.75" hidden="false" customHeight="false" outlineLevel="0" collapsed="false">
      <c r="A205" s="48" t="n">
        <v>204</v>
      </c>
      <c r="B205" s="58" t="n">
        <v>506</v>
      </c>
      <c r="C205" s="50"/>
      <c r="D205" s="49" t="n">
        <f aca="false">B205+C205</f>
        <v>506</v>
      </c>
    </row>
    <row r="206" customFormat="false" ht="12.75" hidden="false" customHeight="false" outlineLevel="0" collapsed="false">
      <c r="A206" s="48" t="n">
        <v>205</v>
      </c>
      <c r="B206" s="58" t="n">
        <v>466</v>
      </c>
      <c r="C206" s="50"/>
      <c r="D206" s="49" t="n">
        <f aca="false">B206+C206</f>
        <v>466</v>
      </c>
    </row>
    <row r="207" customFormat="false" ht="12.75" hidden="false" customHeight="false" outlineLevel="0" collapsed="false">
      <c r="A207" s="48" t="n">
        <v>206</v>
      </c>
      <c r="B207" s="58" t="n">
        <v>501</v>
      </c>
      <c r="C207" s="50"/>
      <c r="D207" s="49" t="n">
        <f aca="false">B207+C207</f>
        <v>501</v>
      </c>
    </row>
    <row r="208" customFormat="false" ht="12.75" hidden="false" customHeight="false" outlineLevel="0" collapsed="false">
      <c r="A208" s="48" t="n">
        <v>207</v>
      </c>
      <c r="B208" s="58" t="n">
        <v>501</v>
      </c>
      <c r="C208" s="50"/>
      <c r="D208" s="49" t="n">
        <f aca="false">B208+C208</f>
        <v>501</v>
      </c>
    </row>
    <row r="209" customFormat="false" ht="12.75" hidden="false" customHeight="false" outlineLevel="0" collapsed="false">
      <c r="A209" s="48" t="n">
        <v>208</v>
      </c>
      <c r="B209" s="58" t="n">
        <v>504</v>
      </c>
      <c r="C209" s="50"/>
      <c r="D209" s="49" t="n">
        <f aca="false">B209+C209</f>
        <v>504</v>
      </c>
    </row>
    <row r="210" customFormat="false" ht="12.75" hidden="false" customHeight="false" outlineLevel="0" collapsed="false">
      <c r="A210" s="48" t="n">
        <v>209</v>
      </c>
      <c r="B210" s="58" t="n">
        <v>505</v>
      </c>
      <c r="C210" s="50"/>
      <c r="D210" s="49" t="n">
        <f aca="false">B210+C210</f>
        <v>505</v>
      </c>
    </row>
    <row r="211" customFormat="false" ht="12.75" hidden="false" customHeight="false" outlineLevel="0" collapsed="false">
      <c r="A211" s="48" t="n">
        <v>210</v>
      </c>
      <c r="B211" s="58" t="n">
        <v>501</v>
      </c>
      <c r="C211" s="50"/>
      <c r="D211" s="49" t="n">
        <f aca="false">B211+C211</f>
        <v>501</v>
      </c>
    </row>
    <row r="212" customFormat="false" ht="12.75" hidden="false" customHeight="false" outlineLevel="0" collapsed="false">
      <c r="A212" s="48" t="n">
        <v>211</v>
      </c>
      <c r="B212" s="58" t="n">
        <v>503</v>
      </c>
      <c r="C212" s="50"/>
      <c r="D212" s="49" t="n">
        <f aca="false">B212+C212</f>
        <v>503</v>
      </c>
    </row>
    <row r="213" customFormat="false" ht="12.75" hidden="false" customHeight="false" outlineLevel="0" collapsed="false">
      <c r="A213" s="48" t="n">
        <v>212</v>
      </c>
      <c r="B213" s="58" t="n">
        <v>500</v>
      </c>
      <c r="C213" s="50"/>
      <c r="D213" s="49" t="n">
        <f aca="false">B213+C213</f>
        <v>500</v>
      </c>
    </row>
    <row r="214" customFormat="false" ht="12.75" hidden="false" customHeight="false" outlineLevel="0" collapsed="false">
      <c r="A214" s="48" t="n">
        <v>213</v>
      </c>
      <c r="B214" s="58" t="n">
        <v>465</v>
      </c>
      <c r="C214" s="50"/>
      <c r="D214" s="49" t="n">
        <f aca="false">B214+C214</f>
        <v>465</v>
      </c>
    </row>
    <row r="215" customFormat="false" ht="12.75" hidden="false" customHeight="false" outlineLevel="0" collapsed="false">
      <c r="A215" s="48" t="n">
        <v>214</v>
      </c>
      <c r="B215" s="58" t="n">
        <v>489</v>
      </c>
      <c r="C215" s="50"/>
      <c r="D215" s="49" t="n">
        <f aca="false">B215+C215</f>
        <v>489</v>
      </c>
    </row>
    <row r="216" customFormat="false" ht="12.75" hidden="false" customHeight="false" outlineLevel="0" collapsed="false">
      <c r="A216" s="48" t="n">
        <v>215</v>
      </c>
      <c r="B216" s="58" t="n">
        <v>421</v>
      </c>
      <c r="C216" s="50"/>
      <c r="D216" s="49" t="n">
        <f aca="false">B216+C216</f>
        <v>421</v>
      </c>
    </row>
    <row r="217" customFormat="false" ht="12.75" hidden="false" customHeight="false" outlineLevel="0" collapsed="false">
      <c r="A217" s="48" t="n">
        <v>216</v>
      </c>
      <c r="B217" s="58" t="n">
        <v>425</v>
      </c>
      <c r="C217" s="50"/>
      <c r="D217" s="49" t="n">
        <f aca="false">B217+C217</f>
        <v>425</v>
      </c>
    </row>
    <row r="218" customFormat="false" ht="12.75" hidden="false" customHeight="false" outlineLevel="0" collapsed="false">
      <c r="A218" s="48" t="n">
        <v>217</v>
      </c>
      <c r="B218" s="58" t="n">
        <v>379</v>
      </c>
      <c r="C218" s="50"/>
      <c r="D218" s="49" t="n">
        <f aca="false">B218+C218</f>
        <v>379</v>
      </c>
    </row>
    <row r="219" customFormat="false" ht="12.75" hidden="false" customHeight="false" outlineLevel="0" collapsed="false">
      <c r="A219" s="48" t="n">
        <v>218</v>
      </c>
      <c r="B219" s="58" t="n">
        <v>465</v>
      </c>
      <c r="C219" s="50"/>
      <c r="D219" s="49" t="n">
        <f aca="false">B219+C219</f>
        <v>465</v>
      </c>
    </row>
    <row r="220" customFormat="false" ht="12.75" hidden="false" customHeight="false" outlineLevel="0" collapsed="false">
      <c r="A220" s="48" t="n">
        <v>219</v>
      </c>
      <c r="B220" s="58" t="n">
        <v>506</v>
      </c>
      <c r="C220" s="50"/>
      <c r="D220" s="49" t="n">
        <f aca="false">B220+C220</f>
        <v>506</v>
      </c>
    </row>
    <row r="221" customFormat="false" ht="12.75" hidden="false" customHeight="false" outlineLevel="0" collapsed="false">
      <c r="A221" s="48" t="n">
        <v>220</v>
      </c>
      <c r="B221" s="58" t="n">
        <v>457</v>
      </c>
      <c r="C221" s="50"/>
      <c r="D221" s="49" t="n">
        <f aca="false">B221+C221</f>
        <v>457</v>
      </c>
    </row>
    <row r="222" customFormat="false" ht="12.75" hidden="false" customHeight="false" outlineLevel="0" collapsed="false">
      <c r="A222" s="48" t="n">
        <v>221</v>
      </c>
      <c r="B222" s="58" t="n">
        <v>465</v>
      </c>
      <c r="C222" s="50"/>
      <c r="D222" s="49" t="n">
        <f aca="false">B222+C222</f>
        <v>465</v>
      </c>
    </row>
    <row r="223" customFormat="false" ht="12.75" hidden="false" customHeight="false" outlineLevel="0" collapsed="false">
      <c r="A223" s="48" t="n">
        <v>222</v>
      </c>
      <c r="B223" s="58" t="n">
        <v>455</v>
      </c>
      <c r="C223" s="50"/>
      <c r="D223" s="49" t="n">
        <f aca="false">B223+C223</f>
        <v>455</v>
      </c>
    </row>
    <row r="224" customFormat="false" ht="13.5" hidden="false" customHeight="false" outlineLevel="0" collapsed="false">
      <c r="A224" s="54" t="n">
        <v>223</v>
      </c>
      <c r="B224" s="59" t="n">
        <v>519</v>
      </c>
      <c r="C224" s="56"/>
      <c r="D224" s="55" t="n">
        <f aca="false">B224+C224</f>
        <v>519</v>
      </c>
    </row>
    <row r="225" customFormat="false" ht="12.75" hidden="false" customHeight="false" outlineLevel="0" collapsed="false">
      <c r="A225" s="45" t="n">
        <v>224</v>
      </c>
      <c r="B225" s="57" t="n">
        <v>541</v>
      </c>
      <c r="C225" s="47"/>
      <c r="D225" s="46" t="n">
        <f aca="false">B225+C225</f>
        <v>541</v>
      </c>
    </row>
    <row r="226" customFormat="false" ht="12.75" hidden="false" customHeight="false" outlineLevel="0" collapsed="false">
      <c r="A226" s="48" t="n">
        <v>225</v>
      </c>
      <c r="B226" s="58" t="n">
        <v>544</v>
      </c>
      <c r="C226" s="50"/>
      <c r="D226" s="49" t="n">
        <f aca="false">B226+C226</f>
        <v>544</v>
      </c>
    </row>
    <row r="227" customFormat="false" ht="12.75" hidden="false" customHeight="false" outlineLevel="0" collapsed="false">
      <c r="A227" s="48" t="n">
        <v>226</v>
      </c>
      <c r="B227" s="58" t="n">
        <v>543</v>
      </c>
      <c r="C227" s="50"/>
      <c r="D227" s="49" t="n">
        <f aca="false">B227+C227</f>
        <v>543</v>
      </c>
    </row>
    <row r="228" customFormat="false" ht="12.75" hidden="false" customHeight="false" outlineLevel="0" collapsed="false">
      <c r="A228" s="48" t="n">
        <v>227</v>
      </c>
      <c r="B228" s="58" t="n">
        <v>515</v>
      </c>
      <c r="C228" s="50"/>
      <c r="D228" s="49" t="n">
        <f aca="false">B228+C228</f>
        <v>515</v>
      </c>
    </row>
    <row r="229" customFormat="false" ht="12.75" hidden="false" customHeight="false" outlineLevel="0" collapsed="false">
      <c r="A229" s="48" t="n">
        <v>228</v>
      </c>
      <c r="B229" s="58" t="n">
        <v>464</v>
      </c>
      <c r="C229" s="50"/>
      <c r="D229" s="49" t="n">
        <f aca="false">B229+C229</f>
        <v>464</v>
      </c>
    </row>
    <row r="230" customFormat="false" ht="12.75" hidden="false" customHeight="false" outlineLevel="0" collapsed="false">
      <c r="A230" s="48" t="n">
        <v>229</v>
      </c>
      <c r="B230" s="58" t="n">
        <v>467</v>
      </c>
      <c r="C230" s="50"/>
      <c r="D230" s="49" t="n">
        <f aca="false">B230+C230</f>
        <v>467</v>
      </c>
    </row>
    <row r="231" customFormat="false" ht="12.75" hidden="false" customHeight="false" outlineLevel="0" collapsed="false">
      <c r="A231" s="48" t="n">
        <v>230</v>
      </c>
      <c r="B231" s="58" t="n">
        <v>466</v>
      </c>
      <c r="C231" s="50"/>
      <c r="D231" s="49" t="n">
        <f aca="false">B231+C231</f>
        <v>466</v>
      </c>
    </row>
    <row r="232" customFormat="false" ht="12.75" hidden="false" customHeight="false" outlineLevel="0" collapsed="false">
      <c r="A232" s="48" t="n">
        <v>231</v>
      </c>
      <c r="B232" s="58" t="n">
        <v>388</v>
      </c>
      <c r="C232" s="50"/>
      <c r="D232" s="49" t="n">
        <f aca="false">B232+C232</f>
        <v>388</v>
      </c>
    </row>
    <row r="233" customFormat="false" ht="12.75" hidden="false" customHeight="false" outlineLevel="0" collapsed="false">
      <c r="A233" s="48" t="n">
        <v>232</v>
      </c>
      <c r="B233" s="58" t="n">
        <v>350</v>
      </c>
      <c r="C233" s="50"/>
      <c r="D233" s="49" t="n">
        <f aca="false">B233+C233</f>
        <v>350</v>
      </c>
    </row>
    <row r="234" customFormat="false" ht="12.75" hidden="false" customHeight="false" outlineLevel="0" collapsed="false">
      <c r="A234" s="48" t="n">
        <v>233</v>
      </c>
      <c r="B234" s="58" t="n">
        <v>312</v>
      </c>
      <c r="C234" s="50"/>
      <c r="D234" s="49" t="n">
        <f aca="false">B234+C234</f>
        <v>312</v>
      </c>
    </row>
    <row r="235" customFormat="false" ht="12.75" hidden="false" customHeight="false" outlineLevel="0" collapsed="false">
      <c r="A235" s="48" t="n">
        <v>234</v>
      </c>
      <c r="B235" s="58" t="n">
        <v>397</v>
      </c>
      <c r="C235" s="50"/>
      <c r="D235" s="49" t="n">
        <f aca="false">B235+C235</f>
        <v>397</v>
      </c>
    </row>
    <row r="236" customFormat="false" ht="12.75" hidden="false" customHeight="false" outlineLevel="0" collapsed="false">
      <c r="A236" s="48" t="n">
        <v>235</v>
      </c>
      <c r="B236" s="58" t="n">
        <v>504</v>
      </c>
      <c r="C236" s="50"/>
      <c r="D236" s="49" t="n">
        <f aca="false">B236+C236</f>
        <v>504</v>
      </c>
    </row>
    <row r="237" customFormat="false" ht="12.75" hidden="false" customHeight="false" outlineLevel="0" collapsed="false">
      <c r="A237" s="48" t="n">
        <v>236</v>
      </c>
      <c r="B237" s="58" t="n">
        <v>506</v>
      </c>
      <c r="C237" s="50"/>
      <c r="D237" s="49" t="n">
        <f aca="false">B237+C237</f>
        <v>506</v>
      </c>
    </row>
    <row r="238" customFormat="false" ht="12.75" hidden="false" customHeight="false" outlineLevel="0" collapsed="false">
      <c r="A238" s="48" t="n">
        <v>237</v>
      </c>
      <c r="B238" s="58" t="n">
        <v>500</v>
      </c>
      <c r="C238" s="50"/>
      <c r="D238" s="49" t="n">
        <f aca="false">B238+C238</f>
        <v>500</v>
      </c>
    </row>
    <row r="239" customFormat="false" ht="12.75" hidden="false" customHeight="false" outlineLevel="0" collapsed="false">
      <c r="A239" s="48" t="n">
        <v>238</v>
      </c>
      <c r="B239" s="58" t="n">
        <v>464</v>
      </c>
      <c r="C239" s="50"/>
      <c r="D239" s="49" t="n">
        <f aca="false">B239+C239</f>
        <v>464</v>
      </c>
    </row>
    <row r="240" customFormat="false" ht="12.75" hidden="false" customHeight="false" outlineLevel="0" collapsed="false">
      <c r="A240" s="48" t="n">
        <v>239</v>
      </c>
      <c r="B240" s="58" t="n">
        <v>562</v>
      </c>
      <c r="C240" s="50"/>
      <c r="D240" s="49" t="n">
        <f aca="false">B240+C240</f>
        <v>562</v>
      </c>
    </row>
    <row r="241" customFormat="false" ht="12.75" hidden="false" customHeight="false" outlineLevel="0" collapsed="false">
      <c r="A241" s="48" t="n">
        <v>240</v>
      </c>
      <c r="B241" s="58" t="n">
        <v>427</v>
      </c>
      <c r="C241" s="50"/>
      <c r="D241" s="49" t="n">
        <f aca="false">B241+C241</f>
        <v>427</v>
      </c>
    </row>
    <row r="242" customFormat="false" ht="12.75" hidden="false" customHeight="false" outlineLevel="0" collapsed="false">
      <c r="A242" s="48" t="n">
        <v>241</v>
      </c>
      <c r="B242" s="58" t="n">
        <v>413</v>
      </c>
      <c r="C242" s="50"/>
      <c r="D242" s="49" t="n">
        <f aca="false">B242+C242</f>
        <v>413</v>
      </c>
    </row>
    <row r="243" customFormat="false" ht="13.5" hidden="false" customHeight="false" outlineLevel="0" collapsed="false">
      <c r="A243" s="54" t="n">
        <v>242</v>
      </c>
      <c r="B243" s="59" t="n">
        <v>493</v>
      </c>
      <c r="C243" s="56"/>
      <c r="D243" s="55" t="n">
        <f aca="false">B243+C243</f>
        <v>493</v>
      </c>
    </row>
    <row r="244" customFormat="false" ht="12.75" hidden="false" customHeight="false" outlineLevel="0" collapsed="false">
      <c r="A244" s="45" t="n">
        <v>243</v>
      </c>
      <c r="B244" s="57" t="n">
        <v>337</v>
      </c>
      <c r="C244" s="47"/>
      <c r="D244" s="46" t="n">
        <f aca="false">B244+C244</f>
        <v>337</v>
      </c>
    </row>
    <row r="245" customFormat="false" ht="12.75" hidden="false" customHeight="false" outlineLevel="0" collapsed="false">
      <c r="A245" s="48" t="n">
        <v>244</v>
      </c>
      <c r="B245" s="58" t="n">
        <v>491</v>
      </c>
      <c r="C245" s="50"/>
      <c r="D245" s="49" t="n">
        <f aca="false">B245+C245</f>
        <v>491</v>
      </c>
    </row>
    <row r="246" customFormat="false" ht="12.75" hidden="false" customHeight="false" outlineLevel="0" collapsed="false">
      <c r="A246" s="48" t="n">
        <v>245</v>
      </c>
      <c r="B246" s="58" t="n">
        <v>504</v>
      </c>
      <c r="C246" s="50"/>
      <c r="D246" s="49" t="n">
        <f aca="false">B246+C246</f>
        <v>504</v>
      </c>
    </row>
    <row r="247" customFormat="false" ht="12.75" hidden="false" customHeight="false" outlineLevel="0" collapsed="false">
      <c r="A247" s="48" t="n">
        <v>246</v>
      </c>
      <c r="B247" s="58" t="n">
        <v>501</v>
      </c>
      <c r="C247" s="50"/>
      <c r="D247" s="49" t="n">
        <f aca="false">B247+C247</f>
        <v>501</v>
      </c>
    </row>
    <row r="248" customFormat="false" ht="12.75" hidden="false" customHeight="false" outlineLevel="0" collapsed="false">
      <c r="A248" s="48" t="n">
        <v>247</v>
      </c>
      <c r="B248" s="58" t="n">
        <v>508</v>
      </c>
      <c r="C248" s="50"/>
      <c r="D248" s="49" t="n">
        <f aca="false">B248+C248</f>
        <v>508</v>
      </c>
    </row>
    <row r="249" customFormat="false" ht="12.75" hidden="false" customHeight="false" outlineLevel="0" collapsed="false">
      <c r="A249" s="48" t="n">
        <v>248</v>
      </c>
      <c r="B249" s="58" t="n">
        <v>346</v>
      </c>
      <c r="C249" s="50"/>
      <c r="D249" s="49" t="n">
        <f aca="false">B249+C249</f>
        <v>346</v>
      </c>
    </row>
    <row r="250" customFormat="false" ht="12.75" hidden="false" customHeight="false" outlineLevel="0" collapsed="false">
      <c r="A250" s="48" t="n">
        <v>249</v>
      </c>
      <c r="B250" s="58" t="n">
        <v>304</v>
      </c>
      <c r="C250" s="50"/>
      <c r="D250" s="49" t="n">
        <f aca="false">B250+C250</f>
        <v>304</v>
      </c>
    </row>
    <row r="251" customFormat="false" ht="12.75" hidden="false" customHeight="false" outlineLevel="0" collapsed="false">
      <c r="A251" s="48" t="n">
        <v>250</v>
      </c>
      <c r="B251" s="58" t="n">
        <v>544</v>
      </c>
      <c r="C251" s="50"/>
      <c r="D251" s="49" t="n">
        <f aca="false">B251+C251</f>
        <v>544</v>
      </c>
    </row>
    <row r="252" customFormat="false" ht="12.75" hidden="false" customHeight="false" outlineLevel="0" collapsed="false">
      <c r="A252" s="48" t="n">
        <v>251</v>
      </c>
      <c r="B252" s="58" t="n">
        <v>499</v>
      </c>
      <c r="C252" s="50"/>
      <c r="D252" s="49" t="n">
        <f aca="false">B252+C252</f>
        <v>499</v>
      </c>
    </row>
    <row r="253" customFormat="false" ht="12.75" hidden="false" customHeight="false" outlineLevel="0" collapsed="false">
      <c r="A253" s="48" t="n">
        <v>252</v>
      </c>
      <c r="B253" s="58" t="n">
        <v>505</v>
      </c>
      <c r="C253" s="50"/>
      <c r="D253" s="49" t="n">
        <f aca="false">B253+C253</f>
        <v>505</v>
      </c>
    </row>
    <row r="254" customFormat="false" ht="12.75" hidden="false" customHeight="false" outlineLevel="0" collapsed="false">
      <c r="A254" s="48" t="n">
        <v>253</v>
      </c>
      <c r="B254" s="58" t="n">
        <v>529</v>
      </c>
      <c r="C254" s="50"/>
      <c r="D254" s="49" t="n">
        <f aca="false">B254+C254</f>
        <v>529</v>
      </c>
    </row>
    <row r="255" customFormat="false" ht="12.75" hidden="false" customHeight="false" outlineLevel="0" collapsed="false">
      <c r="A255" s="48" t="n">
        <v>254</v>
      </c>
      <c r="B255" s="58" t="n">
        <v>557</v>
      </c>
      <c r="C255" s="50"/>
      <c r="D255" s="49" t="n">
        <f aca="false">B255+C255</f>
        <v>557</v>
      </c>
    </row>
    <row r="256" customFormat="false" ht="12.75" hidden="false" customHeight="false" outlineLevel="0" collapsed="false">
      <c r="A256" s="48" t="n">
        <v>255</v>
      </c>
      <c r="B256" s="58" t="n">
        <v>424</v>
      </c>
      <c r="C256" s="50"/>
      <c r="D256" s="49" t="n">
        <f aca="false">B256+C256</f>
        <v>424</v>
      </c>
    </row>
    <row r="257" customFormat="false" ht="12.75" hidden="false" customHeight="false" outlineLevel="0" collapsed="false">
      <c r="A257" s="48" t="n">
        <v>256</v>
      </c>
      <c r="B257" s="58" t="n">
        <v>427</v>
      </c>
      <c r="C257" s="50"/>
      <c r="D257" s="49" t="n">
        <f aca="false">B257+C257</f>
        <v>427</v>
      </c>
    </row>
    <row r="258" customFormat="false" ht="12.75" hidden="false" customHeight="false" outlineLevel="0" collapsed="false">
      <c r="A258" s="48" t="n">
        <v>257</v>
      </c>
      <c r="B258" s="58" t="n">
        <v>495</v>
      </c>
      <c r="C258" s="50"/>
      <c r="D258" s="49" t="n">
        <f aca="false">B258+C258</f>
        <v>495</v>
      </c>
    </row>
    <row r="259" customFormat="false" ht="12.75" hidden="false" customHeight="false" outlineLevel="0" collapsed="false">
      <c r="A259" s="48" t="n">
        <v>258</v>
      </c>
      <c r="B259" s="58" t="n">
        <v>561</v>
      </c>
      <c r="C259" s="50"/>
      <c r="D259" s="49" t="n">
        <f aca="false">B259+C259</f>
        <v>561</v>
      </c>
    </row>
    <row r="260" customFormat="false" ht="13.5" hidden="false" customHeight="false" outlineLevel="0" collapsed="false">
      <c r="A260" s="54" t="n">
        <v>259</v>
      </c>
      <c r="B260" s="59" t="n">
        <v>458</v>
      </c>
      <c r="C260" s="56"/>
      <c r="D260" s="55" t="n">
        <f aca="false">B260+C260</f>
        <v>458</v>
      </c>
    </row>
    <row r="261" customFormat="false" ht="12.75" hidden="false" customHeight="false" outlineLevel="0" collapsed="false">
      <c r="A261" s="45" t="n">
        <v>260</v>
      </c>
      <c r="B261" s="57" t="n">
        <v>310</v>
      </c>
      <c r="C261" s="47"/>
      <c r="D261" s="46" t="n">
        <f aca="false">B261+C261</f>
        <v>310</v>
      </c>
    </row>
    <row r="262" customFormat="false" ht="12.75" hidden="false" customHeight="false" outlineLevel="0" collapsed="false">
      <c r="A262" s="48" t="n">
        <v>261</v>
      </c>
      <c r="B262" s="58" t="n">
        <v>283</v>
      </c>
      <c r="C262" s="50"/>
      <c r="D262" s="49" t="n">
        <f aca="false">B262+C262</f>
        <v>283</v>
      </c>
    </row>
    <row r="263" customFormat="false" ht="12.75" hidden="false" customHeight="false" outlineLevel="0" collapsed="false">
      <c r="A263" s="48" t="n">
        <v>262</v>
      </c>
      <c r="B263" s="58" t="n">
        <v>500</v>
      </c>
      <c r="C263" s="50"/>
      <c r="D263" s="49" t="n">
        <f aca="false">B263+C263</f>
        <v>500</v>
      </c>
    </row>
    <row r="264" customFormat="false" ht="12.75" hidden="false" customHeight="false" outlineLevel="0" collapsed="false">
      <c r="A264" s="48" t="n">
        <v>263</v>
      </c>
      <c r="B264" s="58" t="n">
        <v>499</v>
      </c>
      <c r="C264" s="50"/>
      <c r="D264" s="49" t="n">
        <f aca="false">B264+C264</f>
        <v>499</v>
      </c>
    </row>
    <row r="265" customFormat="false" ht="12.75" hidden="false" customHeight="false" outlineLevel="0" collapsed="false">
      <c r="A265" s="48" t="n">
        <v>264</v>
      </c>
      <c r="B265" s="58" t="n">
        <v>499</v>
      </c>
      <c r="C265" s="50"/>
      <c r="D265" s="49" t="n">
        <f aca="false">B265+C265</f>
        <v>499</v>
      </c>
    </row>
    <row r="266" customFormat="false" ht="12.75" hidden="false" customHeight="false" outlineLevel="0" collapsed="false">
      <c r="A266" s="48" t="n">
        <v>265</v>
      </c>
      <c r="B266" s="58" t="n">
        <v>426</v>
      </c>
      <c r="C266" s="50"/>
      <c r="D266" s="49" t="n">
        <f aca="false">B266+C266</f>
        <v>426</v>
      </c>
    </row>
    <row r="267" customFormat="false" ht="12.75" hidden="false" customHeight="false" outlineLevel="0" collapsed="false">
      <c r="A267" s="48" t="n">
        <v>266</v>
      </c>
      <c r="B267" s="58" t="n">
        <v>397</v>
      </c>
      <c r="C267" s="50"/>
      <c r="D267" s="49" t="n">
        <f aca="false">B267+C267</f>
        <v>397</v>
      </c>
    </row>
    <row r="268" customFormat="false" ht="12.75" hidden="false" customHeight="false" outlineLevel="0" collapsed="false">
      <c r="A268" s="48" t="n">
        <v>267</v>
      </c>
      <c r="B268" s="58" t="n">
        <v>270</v>
      </c>
      <c r="C268" s="50"/>
      <c r="D268" s="49" t="n">
        <f aca="false">B268+C268</f>
        <v>270</v>
      </c>
    </row>
    <row r="269" customFormat="false" ht="12.75" hidden="false" customHeight="false" outlineLevel="0" collapsed="false">
      <c r="A269" s="48" t="n">
        <v>268</v>
      </c>
      <c r="B269" s="58" t="n">
        <v>428</v>
      </c>
      <c r="C269" s="50"/>
      <c r="D269" s="49" t="n">
        <f aca="false">B269+C269</f>
        <v>428</v>
      </c>
    </row>
    <row r="270" customFormat="false" ht="12.75" hidden="false" customHeight="false" outlineLevel="0" collapsed="false">
      <c r="A270" s="48" t="n">
        <v>269</v>
      </c>
      <c r="B270" s="58" t="n">
        <v>389</v>
      </c>
      <c r="C270" s="50"/>
      <c r="D270" s="49" t="n">
        <f aca="false">B270+C270</f>
        <v>389</v>
      </c>
    </row>
    <row r="271" customFormat="false" ht="12.75" hidden="false" customHeight="false" outlineLevel="0" collapsed="false">
      <c r="A271" s="48" t="n">
        <v>270</v>
      </c>
      <c r="B271" s="58" t="n">
        <v>428</v>
      </c>
      <c r="C271" s="50"/>
      <c r="D271" s="49" t="n">
        <f aca="false">B271+C271</f>
        <v>428</v>
      </c>
    </row>
    <row r="272" customFormat="false" ht="12.75" hidden="false" customHeight="false" outlineLevel="0" collapsed="false">
      <c r="A272" s="48" t="n">
        <v>271</v>
      </c>
      <c r="B272" s="58" t="n">
        <v>428</v>
      </c>
      <c r="C272" s="50"/>
      <c r="D272" s="49" t="n">
        <f aca="false">B272+C272</f>
        <v>428</v>
      </c>
    </row>
    <row r="273" customFormat="false" ht="12.75" hidden="false" customHeight="false" outlineLevel="0" collapsed="false">
      <c r="A273" s="48" t="n">
        <v>272</v>
      </c>
      <c r="B273" s="58" t="n">
        <v>386</v>
      </c>
      <c r="C273" s="50"/>
      <c r="D273" s="49" t="n">
        <f aca="false">B273+C273</f>
        <v>386</v>
      </c>
    </row>
    <row r="274" customFormat="false" ht="13.5" hidden="false" customHeight="false" outlineLevel="0" collapsed="false">
      <c r="A274" s="54" t="n">
        <v>273</v>
      </c>
      <c r="B274" s="59" t="n">
        <v>444</v>
      </c>
      <c r="C274" s="56"/>
      <c r="D274" s="55" t="n">
        <f aca="false">B274+C274</f>
        <v>444</v>
      </c>
    </row>
    <row r="275" customFormat="false" ht="12.75" hidden="false" customHeight="false" outlineLevel="0" collapsed="false">
      <c r="A275" s="45" t="n">
        <v>274</v>
      </c>
      <c r="B275" s="57" t="n">
        <v>502</v>
      </c>
      <c r="C275" s="47"/>
      <c r="D275" s="46" t="n">
        <f aca="false">B275+C275</f>
        <v>502</v>
      </c>
    </row>
    <row r="276" customFormat="false" ht="12.75" hidden="false" customHeight="false" outlineLevel="0" collapsed="false">
      <c r="A276" s="48" t="n">
        <v>275</v>
      </c>
      <c r="B276" s="58" t="n">
        <v>505</v>
      </c>
      <c r="C276" s="50"/>
      <c r="D276" s="49" t="n">
        <f aca="false">B276+C276</f>
        <v>505</v>
      </c>
    </row>
    <row r="277" customFormat="false" ht="12.75" hidden="false" customHeight="false" outlineLevel="0" collapsed="false">
      <c r="A277" s="48" t="n">
        <v>276</v>
      </c>
      <c r="B277" s="58" t="n">
        <v>506</v>
      </c>
      <c r="C277" s="50"/>
      <c r="D277" s="49" t="n">
        <f aca="false">B277+C277</f>
        <v>506</v>
      </c>
    </row>
    <row r="278" customFormat="false" ht="12.75" hidden="false" customHeight="false" outlineLevel="0" collapsed="false">
      <c r="A278" s="48" t="n">
        <v>277</v>
      </c>
      <c r="B278" s="58" t="n">
        <v>506</v>
      </c>
      <c r="C278" s="50"/>
      <c r="D278" s="49" t="n">
        <f aca="false">B278+C278</f>
        <v>506</v>
      </c>
    </row>
    <row r="279" customFormat="false" ht="12.75" hidden="false" customHeight="false" outlineLevel="0" collapsed="false">
      <c r="A279" s="48" t="n">
        <v>278</v>
      </c>
      <c r="B279" s="58" t="n">
        <v>468</v>
      </c>
      <c r="C279" s="50"/>
      <c r="D279" s="49" t="n">
        <f aca="false">B279+C279</f>
        <v>468</v>
      </c>
    </row>
    <row r="280" customFormat="false" ht="12.75" hidden="false" customHeight="false" outlineLevel="0" collapsed="false">
      <c r="A280" s="48" t="n">
        <v>279</v>
      </c>
      <c r="B280" s="58" t="n">
        <v>427</v>
      </c>
      <c r="C280" s="50"/>
      <c r="D280" s="49" t="n">
        <f aca="false">B280+C280</f>
        <v>427</v>
      </c>
    </row>
    <row r="281" customFormat="false" ht="12.75" hidden="false" customHeight="false" outlineLevel="0" collapsed="false">
      <c r="A281" s="48" t="n">
        <v>280</v>
      </c>
      <c r="B281" s="58" t="n">
        <v>425</v>
      </c>
      <c r="C281" s="50"/>
      <c r="D281" s="49" t="n">
        <f aca="false">B281+C281</f>
        <v>425</v>
      </c>
    </row>
    <row r="282" customFormat="false" ht="12.75" hidden="false" customHeight="false" outlineLevel="0" collapsed="false">
      <c r="A282" s="48" t="n">
        <v>281</v>
      </c>
      <c r="B282" s="58" t="n">
        <v>427</v>
      </c>
      <c r="C282" s="50"/>
      <c r="D282" s="49" t="n">
        <f aca="false">B282+C282</f>
        <v>427</v>
      </c>
    </row>
    <row r="283" customFormat="false" ht="12.75" hidden="false" customHeight="false" outlineLevel="0" collapsed="false">
      <c r="A283" s="48" t="n">
        <v>282</v>
      </c>
      <c r="B283" s="58" t="n">
        <v>441</v>
      </c>
      <c r="C283" s="50"/>
      <c r="D283" s="49" t="n">
        <f aca="false">B283+C283</f>
        <v>441</v>
      </c>
    </row>
    <row r="284" customFormat="false" ht="12.75" hidden="false" customHeight="false" outlineLevel="0" collapsed="false">
      <c r="A284" s="48" t="n">
        <v>283</v>
      </c>
      <c r="B284" s="58" t="n">
        <v>423</v>
      </c>
      <c r="C284" s="50"/>
      <c r="D284" s="49" t="n">
        <f aca="false">B284+C284</f>
        <v>423</v>
      </c>
    </row>
    <row r="285" customFormat="false" ht="12.75" hidden="false" customHeight="false" outlineLevel="0" collapsed="false">
      <c r="A285" s="48" t="n">
        <v>284</v>
      </c>
      <c r="B285" s="58" t="n">
        <v>428</v>
      </c>
      <c r="C285" s="50"/>
      <c r="D285" s="49" t="n">
        <f aca="false">B285+C285</f>
        <v>428</v>
      </c>
    </row>
    <row r="286" customFormat="false" ht="12.75" hidden="false" customHeight="false" outlineLevel="0" collapsed="false">
      <c r="A286" s="48" t="n">
        <v>285</v>
      </c>
      <c r="B286" s="58" t="n">
        <v>459</v>
      </c>
      <c r="C286" s="50"/>
      <c r="D286" s="49" t="n">
        <f aca="false">B286+C286</f>
        <v>459</v>
      </c>
    </row>
    <row r="287" customFormat="false" ht="12.75" hidden="false" customHeight="false" outlineLevel="0" collapsed="false">
      <c r="A287" s="48" t="n">
        <v>286</v>
      </c>
      <c r="B287" s="58" t="n">
        <v>460</v>
      </c>
      <c r="C287" s="50"/>
      <c r="D287" s="49" t="n">
        <f aca="false">B287+C287</f>
        <v>460</v>
      </c>
    </row>
    <row r="288" customFormat="false" ht="12.75" hidden="false" customHeight="false" outlineLevel="0" collapsed="false">
      <c r="A288" s="48" t="n">
        <v>287</v>
      </c>
      <c r="B288" s="58" t="n">
        <v>468</v>
      </c>
      <c r="C288" s="50"/>
      <c r="D288" s="49" t="n">
        <f aca="false">B288+C288</f>
        <v>468</v>
      </c>
    </row>
    <row r="289" customFormat="false" ht="12.75" hidden="false" customHeight="false" outlineLevel="0" collapsed="false">
      <c r="A289" s="48" t="n">
        <v>288</v>
      </c>
      <c r="B289" s="58" t="n">
        <v>483</v>
      </c>
      <c r="C289" s="50"/>
      <c r="D289" s="49" t="n">
        <f aca="false">B289+C289</f>
        <v>483</v>
      </c>
    </row>
    <row r="290" customFormat="false" ht="12.75" hidden="false" customHeight="false" outlineLevel="0" collapsed="false">
      <c r="A290" s="48" t="n">
        <v>289</v>
      </c>
      <c r="B290" s="58" t="n">
        <v>346</v>
      </c>
      <c r="C290" s="50"/>
      <c r="D290" s="49" t="n">
        <f aca="false">B290+C290</f>
        <v>346</v>
      </c>
    </row>
    <row r="291" customFormat="false" ht="12.75" hidden="false" customHeight="false" outlineLevel="0" collapsed="false">
      <c r="A291" s="48" t="n">
        <v>290</v>
      </c>
      <c r="B291" s="58" t="n">
        <v>369</v>
      </c>
      <c r="C291" s="50"/>
      <c r="D291" s="49" t="n">
        <f aca="false">B291+C291</f>
        <v>369</v>
      </c>
    </row>
    <row r="292" customFormat="false" ht="13.5" hidden="false" customHeight="false" outlineLevel="0" collapsed="false">
      <c r="A292" s="54" t="n">
        <v>291</v>
      </c>
      <c r="B292" s="59" t="n">
        <v>536</v>
      </c>
      <c r="C292" s="56"/>
      <c r="D292" s="55" t="n">
        <f aca="false">B292+C292</f>
        <v>536</v>
      </c>
    </row>
    <row r="293" customFormat="false" ht="12.75" hidden="false" customHeight="false" outlineLevel="0" collapsed="false">
      <c r="A293" s="45" t="n">
        <v>292</v>
      </c>
      <c r="B293" s="57" t="n">
        <v>425</v>
      </c>
      <c r="C293" s="47" t="n">
        <v>4</v>
      </c>
      <c r="D293" s="46" t="n">
        <f aca="false">B293+C293</f>
        <v>429</v>
      </c>
    </row>
    <row r="294" customFormat="false" ht="12.75" hidden="false" customHeight="false" outlineLevel="0" collapsed="false">
      <c r="A294" s="48" t="n">
        <v>293</v>
      </c>
      <c r="B294" s="58" t="n">
        <v>413</v>
      </c>
      <c r="C294" s="50" t="n">
        <v>6</v>
      </c>
      <c r="D294" s="49" t="n">
        <f aca="false">B294+C294</f>
        <v>419</v>
      </c>
    </row>
    <row r="295" customFormat="false" ht="12.75" hidden="false" customHeight="false" outlineLevel="0" collapsed="false">
      <c r="A295" s="48" t="n">
        <v>294</v>
      </c>
      <c r="B295" s="58" t="n">
        <v>427</v>
      </c>
      <c r="C295" s="50" t="n">
        <v>6</v>
      </c>
      <c r="D295" s="49" t="n">
        <f aca="false">B295+C295</f>
        <v>433</v>
      </c>
    </row>
    <row r="296" customFormat="false" ht="12.75" hidden="false" customHeight="false" outlineLevel="0" collapsed="false">
      <c r="A296" s="48" t="n">
        <v>295</v>
      </c>
      <c r="B296" s="58" t="n">
        <v>385</v>
      </c>
      <c r="C296" s="50" t="n">
        <v>5</v>
      </c>
      <c r="D296" s="49" t="n">
        <f aca="false">B296+C296</f>
        <v>390</v>
      </c>
    </row>
    <row r="297" customFormat="false" ht="12.75" hidden="false" customHeight="false" outlineLevel="0" collapsed="false">
      <c r="A297" s="48" t="n">
        <v>296</v>
      </c>
      <c r="B297" s="58" t="n">
        <v>426</v>
      </c>
      <c r="C297" s="50"/>
      <c r="D297" s="49" t="n">
        <f aca="false">B297+C297</f>
        <v>426</v>
      </c>
    </row>
    <row r="298" customFormat="false" ht="12.75" hidden="false" customHeight="false" outlineLevel="0" collapsed="false">
      <c r="A298" s="48" t="n">
        <v>297</v>
      </c>
      <c r="B298" s="58" t="n">
        <v>423</v>
      </c>
      <c r="C298" s="50"/>
      <c r="D298" s="49" t="n">
        <f aca="false">B298+C298</f>
        <v>423</v>
      </c>
    </row>
    <row r="299" customFormat="false" ht="12.75" hidden="false" customHeight="false" outlineLevel="0" collapsed="false">
      <c r="A299" s="48" t="n">
        <v>298</v>
      </c>
      <c r="B299" s="58" t="n">
        <v>420</v>
      </c>
      <c r="C299" s="50"/>
      <c r="D299" s="49" t="n">
        <f aca="false">B299+C299</f>
        <v>420</v>
      </c>
    </row>
    <row r="300" customFormat="false" ht="12.75" hidden="false" customHeight="false" outlineLevel="0" collapsed="false">
      <c r="A300" s="48" t="n">
        <v>299</v>
      </c>
      <c r="B300" s="58" t="n">
        <v>427</v>
      </c>
      <c r="C300" s="50"/>
      <c r="D300" s="49" t="n">
        <f aca="false">B300+C300</f>
        <v>427</v>
      </c>
    </row>
    <row r="301" customFormat="false" ht="12.75" hidden="false" customHeight="false" outlineLevel="0" collapsed="false">
      <c r="A301" s="48" t="n">
        <v>300</v>
      </c>
      <c r="B301" s="58" t="n">
        <v>386</v>
      </c>
      <c r="C301" s="50"/>
      <c r="D301" s="49" t="n">
        <f aca="false">B301+C301</f>
        <v>386</v>
      </c>
    </row>
    <row r="302" customFormat="false" ht="12.75" hidden="false" customHeight="false" outlineLevel="0" collapsed="false">
      <c r="A302" s="48" t="n">
        <v>301</v>
      </c>
      <c r="B302" s="58" t="n">
        <v>424</v>
      </c>
      <c r="C302" s="50"/>
      <c r="D302" s="49" t="n">
        <f aca="false">B302+C302</f>
        <v>424</v>
      </c>
    </row>
    <row r="303" customFormat="false" ht="12.75" hidden="false" customHeight="false" outlineLevel="0" collapsed="false">
      <c r="A303" s="48" t="n">
        <v>302</v>
      </c>
      <c r="B303" s="58" t="n">
        <v>386</v>
      </c>
      <c r="C303" s="50"/>
      <c r="D303" s="49" t="n">
        <f aca="false">B303+C303</f>
        <v>386</v>
      </c>
    </row>
    <row r="304" customFormat="false" ht="12.75" hidden="false" customHeight="false" outlineLevel="0" collapsed="false">
      <c r="A304" s="48" t="n">
        <v>303</v>
      </c>
      <c r="B304" s="58" t="n">
        <v>312</v>
      </c>
      <c r="C304" s="50"/>
      <c r="D304" s="49" t="n">
        <f aca="false">B304+C304</f>
        <v>312</v>
      </c>
    </row>
    <row r="305" customFormat="false" ht="12.75" hidden="false" customHeight="false" outlineLevel="0" collapsed="false">
      <c r="A305" s="48" t="n">
        <v>304</v>
      </c>
      <c r="B305" s="58" t="n">
        <v>466</v>
      </c>
      <c r="C305" s="50"/>
      <c r="D305" s="49" t="n">
        <f aca="false">B305+C305</f>
        <v>466</v>
      </c>
    </row>
    <row r="306" customFormat="false" ht="12.75" hidden="false" customHeight="false" outlineLevel="0" collapsed="false">
      <c r="A306" s="48" t="n">
        <v>305</v>
      </c>
      <c r="B306" s="58" t="n">
        <v>503</v>
      </c>
      <c r="C306" s="50"/>
      <c r="D306" s="49" t="n">
        <f aca="false">B306+C306</f>
        <v>503</v>
      </c>
    </row>
    <row r="307" customFormat="false" ht="12.75" hidden="false" customHeight="false" outlineLevel="0" collapsed="false">
      <c r="A307" s="48" t="n">
        <v>306</v>
      </c>
      <c r="B307" s="58" t="n">
        <v>468</v>
      </c>
      <c r="C307" s="50"/>
      <c r="D307" s="49" t="n">
        <f aca="false">B307+C307</f>
        <v>468</v>
      </c>
    </row>
    <row r="308" customFormat="false" ht="12.75" hidden="false" customHeight="false" outlineLevel="0" collapsed="false">
      <c r="A308" s="48" t="n">
        <v>307</v>
      </c>
      <c r="B308" s="58" t="n">
        <v>544</v>
      </c>
      <c r="C308" s="50"/>
      <c r="D308" s="49" t="n">
        <f aca="false">B308+C308</f>
        <v>544</v>
      </c>
    </row>
    <row r="309" customFormat="false" ht="12.75" hidden="false" customHeight="false" outlineLevel="0" collapsed="false">
      <c r="A309" s="48" t="n">
        <v>308</v>
      </c>
      <c r="B309" s="58" t="n">
        <v>539</v>
      </c>
      <c r="C309" s="50"/>
      <c r="D309" s="49" t="n">
        <f aca="false">B309+C309</f>
        <v>539</v>
      </c>
    </row>
    <row r="310" customFormat="false" ht="12.75" hidden="false" customHeight="false" outlineLevel="0" collapsed="false">
      <c r="A310" s="48" t="n">
        <v>309</v>
      </c>
      <c r="B310" s="58" t="n">
        <v>574</v>
      </c>
      <c r="C310" s="50"/>
      <c r="D310" s="49" t="n">
        <f aca="false">B310+C310</f>
        <v>574</v>
      </c>
    </row>
    <row r="311" customFormat="false" ht="12.75" hidden="false" customHeight="false" outlineLevel="0" collapsed="false">
      <c r="A311" s="48" t="n">
        <v>310</v>
      </c>
      <c r="B311" s="58" t="n">
        <v>592</v>
      </c>
      <c r="C311" s="50"/>
      <c r="D311" s="49" t="n">
        <f aca="false">B311+C311</f>
        <v>592</v>
      </c>
    </row>
    <row r="312" customFormat="false" ht="12.75" hidden="false" customHeight="false" outlineLevel="0" collapsed="false">
      <c r="A312" s="48" t="n">
        <v>311</v>
      </c>
      <c r="B312" s="58" t="n">
        <v>287</v>
      </c>
      <c r="C312" s="50"/>
      <c r="D312" s="49" t="n">
        <f aca="false">B312+C312</f>
        <v>287</v>
      </c>
    </row>
    <row r="313" customFormat="false" ht="12.75" hidden="false" customHeight="false" outlineLevel="0" collapsed="false">
      <c r="A313" s="48" t="n">
        <v>312</v>
      </c>
      <c r="B313" s="58" t="n">
        <v>505</v>
      </c>
      <c r="C313" s="50"/>
      <c r="D313" s="49" t="n">
        <f aca="false">B313+C313</f>
        <v>505</v>
      </c>
    </row>
    <row r="314" customFormat="false" ht="12.75" hidden="false" customHeight="false" outlineLevel="0" collapsed="false">
      <c r="A314" s="48" t="n">
        <v>313</v>
      </c>
      <c r="B314" s="58" t="n">
        <v>540</v>
      </c>
      <c r="C314" s="50"/>
      <c r="D314" s="49" t="n">
        <f aca="false">B314+C314</f>
        <v>540</v>
      </c>
    </row>
    <row r="315" customFormat="false" ht="12.75" hidden="false" customHeight="false" outlineLevel="0" collapsed="false">
      <c r="A315" s="48" t="n">
        <v>314</v>
      </c>
      <c r="B315" s="58" t="n">
        <v>420</v>
      </c>
      <c r="C315" s="50"/>
      <c r="D315" s="49" t="n">
        <f aca="false">B315+C315</f>
        <v>420</v>
      </c>
    </row>
    <row r="316" customFormat="false" ht="12.75" hidden="false" customHeight="false" outlineLevel="0" collapsed="false">
      <c r="A316" s="48" t="n">
        <v>315</v>
      </c>
      <c r="B316" s="58" t="n">
        <v>388</v>
      </c>
      <c r="C316" s="50"/>
      <c r="D316" s="49" t="n">
        <f aca="false">B316+C316</f>
        <v>388</v>
      </c>
    </row>
    <row r="317" customFormat="false" ht="12.75" hidden="false" customHeight="false" outlineLevel="0" collapsed="false">
      <c r="A317" s="48" t="n">
        <v>316</v>
      </c>
      <c r="B317" s="58" t="n">
        <v>422</v>
      </c>
      <c r="C317" s="50"/>
      <c r="D317" s="49" t="n">
        <f aca="false">B317+C317</f>
        <v>422</v>
      </c>
    </row>
    <row r="318" customFormat="false" ht="12.75" hidden="false" customHeight="false" outlineLevel="0" collapsed="false">
      <c r="A318" s="48" t="n">
        <v>317</v>
      </c>
      <c r="B318" s="58" t="n">
        <v>366</v>
      </c>
      <c r="C318" s="50"/>
      <c r="D318" s="49" t="n">
        <f aca="false">B318+C318</f>
        <v>366</v>
      </c>
    </row>
    <row r="319" customFormat="false" ht="12.75" hidden="false" customHeight="false" outlineLevel="0" collapsed="false">
      <c r="A319" s="48" t="n">
        <v>318</v>
      </c>
      <c r="B319" s="58" t="n">
        <v>423</v>
      </c>
      <c r="C319" s="50"/>
      <c r="D319" s="49" t="n">
        <f aca="false">B319+C319</f>
        <v>423</v>
      </c>
    </row>
    <row r="320" customFormat="false" ht="12.75" hidden="false" customHeight="false" outlineLevel="0" collapsed="false">
      <c r="A320" s="48" t="n">
        <v>319</v>
      </c>
      <c r="B320" s="58" t="n">
        <v>414</v>
      </c>
      <c r="C320" s="50"/>
      <c r="D320" s="49" t="n">
        <f aca="false">B320+C320</f>
        <v>414</v>
      </c>
    </row>
    <row r="321" customFormat="false" ht="12.75" hidden="false" customHeight="false" outlineLevel="0" collapsed="false">
      <c r="A321" s="48" t="n">
        <v>320</v>
      </c>
      <c r="B321" s="58" t="n">
        <v>420</v>
      </c>
      <c r="C321" s="50"/>
      <c r="D321" s="49" t="n">
        <f aca="false">B321+C321</f>
        <v>420</v>
      </c>
    </row>
    <row r="322" customFormat="false" ht="12.75" hidden="false" customHeight="false" outlineLevel="0" collapsed="false">
      <c r="A322" s="48" t="n">
        <v>321</v>
      </c>
      <c r="B322" s="58" t="n">
        <v>397</v>
      </c>
      <c r="C322" s="50"/>
      <c r="D322" s="49" t="n">
        <f aca="false">B322+C322</f>
        <v>397</v>
      </c>
    </row>
    <row r="323" customFormat="false" ht="12.75" hidden="false" customHeight="false" outlineLevel="0" collapsed="false">
      <c r="A323" s="48" t="n">
        <v>322</v>
      </c>
      <c r="B323" s="58" t="n">
        <v>381</v>
      </c>
      <c r="C323" s="50"/>
      <c r="D323" s="49" t="n">
        <f aca="false">B323+C323</f>
        <v>381</v>
      </c>
    </row>
    <row r="324" customFormat="false" ht="12.75" hidden="false" customHeight="false" outlineLevel="0" collapsed="false">
      <c r="A324" s="48" t="n">
        <v>323</v>
      </c>
      <c r="B324" s="58" t="n">
        <v>383</v>
      </c>
      <c r="C324" s="50"/>
      <c r="D324" s="49" t="n">
        <f aca="false">B324+C324</f>
        <v>383</v>
      </c>
    </row>
    <row r="325" customFormat="false" ht="12.75" hidden="false" customHeight="false" outlineLevel="0" collapsed="false">
      <c r="A325" s="48" t="n">
        <v>324</v>
      </c>
      <c r="B325" s="58" t="n">
        <v>346</v>
      </c>
      <c r="C325" s="50"/>
      <c r="D325" s="49" t="n">
        <f aca="false">B325+C325</f>
        <v>346</v>
      </c>
    </row>
    <row r="326" customFormat="false" ht="12.75" hidden="false" customHeight="false" outlineLevel="0" collapsed="false">
      <c r="A326" s="48" t="n">
        <v>325</v>
      </c>
      <c r="B326" s="58" t="n">
        <v>307</v>
      </c>
      <c r="C326" s="50"/>
      <c r="D326" s="49" t="n">
        <f aca="false">B326+C326</f>
        <v>307</v>
      </c>
    </row>
    <row r="327" customFormat="false" ht="12.75" hidden="false" customHeight="false" outlineLevel="0" collapsed="false">
      <c r="A327" s="48" t="n">
        <v>326</v>
      </c>
      <c r="B327" s="58" t="n">
        <v>455</v>
      </c>
      <c r="C327" s="50"/>
      <c r="D327" s="49" t="n">
        <f aca="false">B327+C327</f>
        <v>455</v>
      </c>
    </row>
    <row r="328" customFormat="false" ht="12.75" hidden="false" customHeight="false" outlineLevel="0" collapsed="false">
      <c r="A328" s="48" t="n">
        <v>327</v>
      </c>
      <c r="B328" s="58" t="n">
        <v>420</v>
      </c>
      <c r="C328" s="50"/>
      <c r="D328" s="49" t="n">
        <f aca="false">B328+C328</f>
        <v>420</v>
      </c>
    </row>
    <row r="329" customFormat="false" ht="12.75" hidden="false" customHeight="false" outlineLevel="0" collapsed="false">
      <c r="A329" s="48" t="n">
        <v>328</v>
      </c>
      <c r="B329" s="58" t="n">
        <v>399</v>
      </c>
      <c r="C329" s="50"/>
      <c r="D329" s="49" t="n">
        <f aca="false">B329+C329</f>
        <v>399</v>
      </c>
    </row>
    <row r="330" customFormat="false" ht="12.75" hidden="false" customHeight="false" outlineLevel="0" collapsed="false">
      <c r="A330" s="48" t="n">
        <v>329</v>
      </c>
      <c r="B330" s="58" t="n">
        <v>285</v>
      </c>
      <c r="C330" s="50"/>
      <c r="D330" s="49" t="n">
        <f aca="false">B330+C330</f>
        <v>285</v>
      </c>
    </row>
    <row r="331" customFormat="false" ht="13.5" hidden="false" customHeight="false" outlineLevel="0" collapsed="false">
      <c r="A331" s="51" t="n">
        <v>330</v>
      </c>
      <c r="B331" s="60" t="n">
        <v>560</v>
      </c>
      <c r="C331" s="53"/>
      <c r="D331" s="52" t="n">
        <f aca="false">B331+C331</f>
        <v>560</v>
      </c>
    </row>
    <row r="332" customFormat="false" ht="15.75" hidden="false" customHeight="false" outlineLevel="0" collapsed="false">
      <c r="A332" s="61"/>
      <c r="B332" s="62" t="n">
        <f aca="false">SUM(B2:B331)</f>
        <v>151064</v>
      </c>
      <c r="C332" s="62" t="n">
        <f aca="false">SUM(C2:C331)</f>
        <v>106</v>
      </c>
      <c r="D332" s="63" t="n">
        <f aca="false">B332+C332</f>
        <v>151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64" t="s">
        <v>885</v>
      </c>
      <c r="B1" s="65" t="s">
        <v>886</v>
      </c>
    </row>
    <row r="2" customFormat="false" ht="12.75" hidden="false" customHeight="false" outlineLevel="0" collapsed="false">
      <c r="A2" s="66" t="s">
        <v>887</v>
      </c>
      <c r="B2" s="67" t="n">
        <v>21322</v>
      </c>
    </row>
    <row r="3" customFormat="false" ht="12.75" hidden="false" customHeight="false" outlineLevel="0" collapsed="false">
      <c r="A3" s="66" t="s">
        <v>888</v>
      </c>
      <c r="B3" s="67" t="n">
        <v>7151</v>
      </c>
    </row>
    <row r="4" customFormat="false" ht="12.75" hidden="false" customHeight="false" outlineLevel="0" collapsed="false">
      <c r="A4" s="66" t="s">
        <v>889</v>
      </c>
      <c r="B4" s="67" t="n">
        <v>29176</v>
      </c>
    </row>
    <row r="5" customFormat="false" ht="12.75" hidden="false" customHeight="false" outlineLevel="0" collapsed="false">
      <c r="A5" s="66" t="s">
        <v>890</v>
      </c>
      <c r="B5" s="67" t="n">
        <v>23515</v>
      </c>
    </row>
    <row r="6" customFormat="false" ht="12.75" hidden="false" customHeight="false" outlineLevel="0" collapsed="false">
      <c r="A6" s="66" t="s">
        <v>891</v>
      </c>
      <c r="B6" s="67" t="n">
        <v>11993</v>
      </c>
    </row>
    <row r="7" customFormat="false" ht="12.75" hidden="false" customHeight="false" outlineLevel="0" collapsed="false">
      <c r="A7" s="66" t="s">
        <v>892</v>
      </c>
      <c r="B7" s="67" t="n">
        <v>10537</v>
      </c>
    </row>
    <row r="8" customFormat="false" ht="12.75" hidden="false" customHeight="false" outlineLevel="0" collapsed="false">
      <c r="A8" s="66" t="s">
        <v>893</v>
      </c>
      <c r="B8" s="67" t="n">
        <v>8856</v>
      </c>
    </row>
    <row r="9" customFormat="false" ht="12.75" hidden="false" customHeight="false" outlineLevel="0" collapsed="false">
      <c r="A9" s="66" t="s">
        <v>894</v>
      </c>
      <c r="B9" s="67" t="n">
        <v>7990</v>
      </c>
    </row>
    <row r="10" customFormat="false" ht="12.75" hidden="false" customHeight="false" outlineLevel="0" collapsed="false">
      <c r="A10" s="66" t="s">
        <v>895</v>
      </c>
      <c r="B10" s="67" t="n">
        <v>5687</v>
      </c>
    </row>
    <row r="11" customFormat="false" ht="12.75" hidden="false" customHeight="false" outlineLevel="0" collapsed="false">
      <c r="A11" s="66" t="s">
        <v>896</v>
      </c>
      <c r="B11" s="67" t="n">
        <v>8179</v>
      </c>
    </row>
    <row r="12" customFormat="false" ht="13.5" hidden="false" customHeight="false" outlineLevel="0" collapsed="false">
      <c r="A12" s="68" t="s">
        <v>897</v>
      </c>
      <c r="B12" s="69" t="n">
        <v>16658</v>
      </c>
    </row>
    <row r="13" customFormat="false" ht="13.5" hidden="false" customHeight="false" outlineLevel="0" collapsed="false">
      <c r="A13" s="70" t="s">
        <v>884</v>
      </c>
      <c r="B13" s="71" t="n">
        <f aca="false">SUM(B2:B12)</f>
        <v>151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S338" activeCellId="0" sqref="S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9.14"/>
    <col collapsed="false" customWidth="true" hidden="true" outlineLevel="0" max="5" min="5" style="0" width="83.13"/>
    <col collapsed="false" customWidth="true" hidden="false" outlineLevel="0" max="6" min="6" style="0" width="9.56"/>
    <col collapsed="false" customWidth="true" hidden="false" outlineLevel="0" max="7" min="7" style="73" width="9.56"/>
    <col collapsed="false" customWidth="true" hidden="false" outlineLevel="0" max="8" min="8" style="40" width="9.14"/>
  </cols>
  <sheetData>
    <row r="1" customFormat="false" ht="13.5" hidden="false" customHeight="false" outlineLevel="0" collapsed="false">
      <c r="A1" s="74" t="s">
        <v>898</v>
      </c>
      <c r="B1" s="75" t="s">
        <v>899</v>
      </c>
      <c r="C1" s="75" t="s">
        <v>900</v>
      </c>
      <c r="D1" s="75" t="s">
        <v>901</v>
      </c>
      <c r="E1" s="76" t="s">
        <v>902</v>
      </c>
      <c r="F1" s="76" t="s">
        <v>886</v>
      </c>
      <c r="M1" s="0" t="n">
        <v>1</v>
      </c>
      <c r="N1" s="0" t="n">
        <v>1</v>
      </c>
      <c r="O1" s="0" t="n">
        <v>498</v>
      </c>
      <c r="P1" s="77" t="n">
        <f aca="false">O1-N1+1</f>
        <v>498</v>
      </c>
    </row>
    <row r="2" customFormat="false" ht="13.5" hidden="false" customHeight="false" outlineLevel="0" collapsed="false">
      <c r="A2" s="78" t="s">
        <v>903</v>
      </c>
      <c r="B2" s="79" t="n">
        <v>1</v>
      </c>
      <c r="C2" s="80" t="n">
        <v>1</v>
      </c>
      <c r="D2" s="80" t="n">
        <v>498</v>
      </c>
      <c r="E2" s="81" t="s">
        <v>9</v>
      </c>
      <c r="F2" s="77" t="n">
        <f aca="false">D2-C2+1</f>
        <v>498</v>
      </c>
      <c r="G2" s="82" t="n">
        <f aca="false">+F2+H2</f>
        <v>499</v>
      </c>
      <c r="H2" s="40" t="n">
        <v>1</v>
      </c>
      <c r="I2" s="0" t="s">
        <v>904</v>
      </c>
      <c r="M2" s="0" t="n">
        <v>2</v>
      </c>
      <c r="N2" s="0" t="n">
        <v>499</v>
      </c>
      <c r="O2" s="0" t="n">
        <v>1036</v>
      </c>
      <c r="P2" s="77" t="n">
        <f aca="false">O2-N2+1</f>
        <v>538</v>
      </c>
    </row>
    <row r="3" customFormat="false" ht="13.5" hidden="false" customHeight="false" outlineLevel="0" collapsed="false">
      <c r="A3" s="83" t="s">
        <v>903</v>
      </c>
      <c r="B3" s="84" t="n">
        <v>2</v>
      </c>
      <c r="C3" s="85" t="n">
        <f aca="false">D2+1</f>
        <v>499</v>
      </c>
      <c r="D3" s="85" t="n">
        <v>1036</v>
      </c>
      <c r="E3" s="86" t="s">
        <v>11</v>
      </c>
      <c r="F3" s="87" t="n">
        <f aca="false">D3-C3+1</f>
        <v>538</v>
      </c>
      <c r="G3" s="82"/>
      <c r="M3" s="0" t="n">
        <v>3</v>
      </c>
      <c r="N3" s="0" t="n">
        <v>1037</v>
      </c>
      <c r="O3" s="0" t="n">
        <v>1539</v>
      </c>
      <c r="P3" s="77" t="n">
        <f aca="false">O3-N3+1</f>
        <v>503</v>
      </c>
    </row>
    <row r="4" customFormat="false" ht="13.5" hidden="false" customHeight="false" outlineLevel="0" collapsed="false">
      <c r="A4" s="83" t="s">
        <v>903</v>
      </c>
      <c r="B4" s="84" t="n">
        <v>3</v>
      </c>
      <c r="C4" s="85" t="n">
        <f aca="false">D3+1</f>
        <v>1037</v>
      </c>
      <c r="D4" s="85" t="n">
        <v>1539</v>
      </c>
      <c r="E4" s="86" t="s">
        <v>13</v>
      </c>
      <c r="F4" s="87" t="n">
        <f aca="false">D4-C4+1</f>
        <v>503</v>
      </c>
      <c r="G4" s="82"/>
      <c r="M4" s="0" t="n">
        <v>4</v>
      </c>
      <c r="N4" s="0" t="n">
        <v>1540</v>
      </c>
      <c r="O4" s="0" t="n">
        <v>2041</v>
      </c>
      <c r="P4" s="77" t="n">
        <f aca="false">O4-N4+1</f>
        <v>502</v>
      </c>
    </row>
    <row r="5" customFormat="false" ht="13.5" hidden="false" customHeight="false" outlineLevel="0" collapsed="false">
      <c r="A5" s="83" t="s">
        <v>903</v>
      </c>
      <c r="B5" s="84" t="n">
        <v>4</v>
      </c>
      <c r="C5" s="85" t="n">
        <f aca="false">D4+1</f>
        <v>1540</v>
      </c>
      <c r="D5" s="85" t="n">
        <v>2041</v>
      </c>
      <c r="E5" s="86" t="s">
        <v>15</v>
      </c>
      <c r="F5" s="87" t="n">
        <f aca="false">D5-C5+1</f>
        <v>502</v>
      </c>
      <c r="G5" s="82"/>
      <c r="M5" s="0" t="n">
        <v>5</v>
      </c>
      <c r="N5" s="0" t="n">
        <v>2042</v>
      </c>
      <c r="O5" s="0" t="n">
        <v>2543</v>
      </c>
      <c r="P5" s="77" t="n">
        <f aca="false">O5-N5+1</f>
        <v>502</v>
      </c>
    </row>
    <row r="6" customFormat="false" ht="13.5" hidden="false" customHeight="false" outlineLevel="0" collapsed="false">
      <c r="A6" s="83" t="s">
        <v>903</v>
      </c>
      <c r="B6" s="84" t="n">
        <v>5</v>
      </c>
      <c r="C6" s="85" t="n">
        <f aca="false">D5+1</f>
        <v>2042</v>
      </c>
      <c r="D6" s="85" t="n">
        <v>2543</v>
      </c>
      <c r="E6" s="86" t="s">
        <v>17</v>
      </c>
      <c r="F6" s="87" t="n">
        <f aca="false">D6-C6+1</f>
        <v>502</v>
      </c>
      <c r="G6" s="82"/>
      <c r="M6" s="0" t="n">
        <v>6</v>
      </c>
      <c r="N6" s="0" t="n">
        <v>2544</v>
      </c>
      <c r="O6" s="0" t="n">
        <v>3043</v>
      </c>
      <c r="P6" s="77" t="n">
        <f aca="false">O6-N6+1</f>
        <v>500</v>
      </c>
    </row>
    <row r="7" customFormat="false" ht="13.5" hidden="false" customHeight="false" outlineLevel="0" collapsed="false">
      <c r="A7" s="83" t="s">
        <v>903</v>
      </c>
      <c r="B7" s="84" t="n">
        <v>6</v>
      </c>
      <c r="C7" s="85" t="n">
        <f aca="false">D6+1</f>
        <v>2544</v>
      </c>
      <c r="D7" s="85" t="n">
        <v>3043</v>
      </c>
      <c r="E7" s="86" t="s">
        <v>19</v>
      </c>
      <c r="F7" s="87" t="n">
        <f aca="false">D7-C7+1</f>
        <v>500</v>
      </c>
      <c r="G7" s="82"/>
      <c r="M7" s="0" t="n">
        <v>7</v>
      </c>
      <c r="N7" s="0" t="n">
        <v>3044</v>
      </c>
      <c r="O7" s="0" t="n">
        <v>3546</v>
      </c>
      <c r="P7" s="77" t="n">
        <f aca="false">O7-N7+1</f>
        <v>503</v>
      </c>
    </row>
    <row r="8" customFormat="false" ht="13.5" hidden="false" customHeight="false" outlineLevel="0" collapsed="false">
      <c r="A8" s="83" t="s">
        <v>903</v>
      </c>
      <c r="B8" s="84" t="n">
        <v>7</v>
      </c>
      <c r="C8" s="85" t="n">
        <f aca="false">D7+1</f>
        <v>3044</v>
      </c>
      <c r="D8" s="85" t="n">
        <v>3546</v>
      </c>
      <c r="E8" s="86" t="s">
        <v>21</v>
      </c>
      <c r="F8" s="87" t="n">
        <f aca="false">D8-C8+1</f>
        <v>503</v>
      </c>
      <c r="G8" s="82"/>
      <c r="M8" s="0" t="n">
        <v>8</v>
      </c>
      <c r="N8" s="0" t="n">
        <v>3547</v>
      </c>
      <c r="O8" s="0" t="n">
        <v>4139</v>
      </c>
      <c r="P8" s="77" t="n">
        <f aca="false">O8-N8+1</f>
        <v>593</v>
      </c>
    </row>
    <row r="9" customFormat="false" ht="13.5" hidden="false" customHeight="false" outlineLevel="0" collapsed="false">
      <c r="A9" s="83" t="s">
        <v>903</v>
      </c>
      <c r="B9" s="84" t="n">
        <v>8</v>
      </c>
      <c r="C9" s="85" t="n">
        <f aca="false">D8+1</f>
        <v>3547</v>
      </c>
      <c r="D9" s="85" t="n">
        <v>4139</v>
      </c>
      <c r="E9" s="86" t="s">
        <v>23</v>
      </c>
      <c r="F9" s="87" t="n">
        <f aca="false">D9-C9+1</f>
        <v>593</v>
      </c>
      <c r="G9" s="82"/>
      <c r="M9" s="0" t="n">
        <v>9</v>
      </c>
      <c r="N9" s="0" t="n">
        <v>1</v>
      </c>
      <c r="O9" s="0" t="n">
        <v>533</v>
      </c>
      <c r="P9" s="77" t="n">
        <f aca="false">O9-N9+1</f>
        <v>533</v>
      </c>
    </row>
    <row r="10" customFormat="false" ht="13.5" hidden="false" customHeight="false" outlineLevel="0" collapsed="false">
      <c r="A10" s="83" t="s">
        <v>905</v>
      </c>
      <c r="B10" s="84" t="n">
        <v>9</v>
      </c>
      <c r="C10" s="85" t="n">
        <v>1</v>
      </c>
      <c r="D10" s="85" t="n">
        <v>533</v>
      </c>
      <c r="E10" s="86" t="s">
        <v>26</v>
      </c>
      <c r="F10" s="87" t="n">
        <f aca="false">D10-C10+1</f>
        <v>533</v>
      </c>
      <c r="G10" s="82"/>
      <c r="M10" s="0" t="n">
        <v>10</v>
      </c>
      <c r="N10" s="0" t="n">
        <v>1</v>
      </c>
      <c r="O10" s="0" t="n">
        <v>349</v>
      </c>
      <c r="P10" s="77" t="n">
        <f aca="false">O10-N10+1</f>
        <v>349</v>
      </c>
    </row>
    <row r="11" customFormat="false" ht="13.5" hidden="false" customHeight="false" outlineLevel="0" collapsed="false">
      <c r="A11" s="83" t="s">
        <v>906</v>
      </c>
      <c r="B11" s="84" t="n">
        <v>10</v>
      </c>
      <c r="C11" s="85" t="n">
        <v>1</v>
      </c>
      <c r="D11" s="85" t="n">
        <v>349</v>
      </c>
      <c r="E11" s="86" t="s">
        <v>30</v>
      </c>
      <c r="F11" s="87" t="n">
        <f aca="false">D11-C11+1</f>
        <v>349</v>
      </c>
      <c r="G11" s="82"/>
      <c r="M11" s="0" t="n">
        <v>11</v>
      </c>
      <c r="N11" s="0" t="n">
        <v>350</v>
      </c>
      <c r="O11" s="0" t="n">
        <v>687</v>
      </c>
      <c r="P11" s="77" t="n">
        <f aca="false">O11-N11+1</f>
        <v>338</v>
      </c>
    </row>
    <row r="12" customFormat="false" ht="13.5" hidden="false" customHeight="false" outlineLevel="0" collapsed="false">
      <c r="A12" s="83" t="s">
        <v>906</v>
      </c>
      <c r="B12" s="84" t="n">
        <v>11</v>
      </c>
      <c r="C12" s="85" t="n">
        <f aca="false">D11+1</f>
        <v>350</v>
      </c>
      <c r="D12" s="85" t="n">
        <v>687</v>
      </c>
      <c r="E12" s="86" t="s">
        <v>32</v>
      </c>
      <c r="F12" s="87" t="n">
        <f aca="false">D12-C12+1</f>
        <v>338</v>
      </c>
      <c r="G12" s="82"/>
      <c r="M12" s="0" t="n">
        <v>12</v>
      </c>
      <c r="N12" s="0" t="n">
        <v>1</v>
      </c>
      <c r="O12" s="0" t="n">
        <v>543</v>
      </c>
      <c r="P12" s="77" t="n">
        <f aca="false">O12-N12+1</f>
        <v>543</v>
      </c>
    </row>
    <row r="13" customFormat="false" ht="13.5" hidden="false" customHeight="false" outlineLevel="0" collapsed="false">
      <c r="A13" s="83" t="s">
        <v>907</v>
      </c>
      <c r="B13" s="84" t="n">
        <v>12</v>
      </c>
      <c r="C13" s="85" t="n">
        <v>1</v>
      </c>
      <c r="D13" s="85" t="n">
        <v>543</v>
      </c>
      <c r="E13" s="86" t="s">
        <v>36</v>
      </c>
      <c r="F13" s="87" t="n">
        <f aca="false">D13-C13+1</f>
        <v>543</v>
      </c>
      <c r="G13" s="82"/>
      <c r="M13" s="0" t="n">
        <v>13</v>
      </c>
      <c r="N13" s="0" t="n">
        <v>544</v>
      </c>
      <c r="O13" s="0" t="n">
        <v>1082</v>
      </c>
      <c r="P13" s="77" t="n">
        <f aca="false">O13-N13+1</f>
        <v>539</v>
      </c>
    </row>
    <row r="14" customFormat="false" ht="13.5" hidden="false" customHeight="false" outlineLevel="0" collapsed="false">
      <c r="A14" s="83" t="s">
        <v>907</v>
      </c>
      <c r="B14" s="84" t="n">
        <v>13</v>
      </c>
      <c r="C14" s="85" t="n">
        <f aca="false">D13+1</f>
        <v>544</v>
      </c>
      <c r="D14" s="85" t="n">
        <v>1082</v>
      </c>
      <c r="E14" s="86" t="s">
        <v>38</v>
      </c>
      <c r="F14" s="87" t="n">
        <f aca="false">D14-C14+1</f>
        <v>539</v>
      </c>
      <c r="G14" s="82"/>
      <c r="M14" s="0" t="n">
        <v>14</v>
      </c>
      <c r="N14" s="0" t="n">
        <v>1083</v>
      </c>
      <c r="O14" s="0" t="n">
        <v>1684</v>
      </c>
      <c r="P14" s="77" t="n">
        <f aca="false">O14-N14+1</f>
        <v>602</v>
      </c>
    </row>
    <row r="15" customFormat="false" ht="13.5" hidden="false" customHeight="false" outlineLevel="0" collapsed="false">
      <c r="A15" s="83" t="s">
        <v>907</v>
      </c>
      <c r="B15" s="84" t="n">
        <v>14</v>
      </c>
      <c r="C15" s="85" t="n">
        <f aca="false">D14+1</f>
        <v>1083</v>
      </c>
      <c r="D15" s="85" t="n">
        <v>1684</v>
      </c>
      <c r="E15" s="86" t="s">
        <v>40</v>
      </c>
      <c r="F15" s="87" t="n">
        <f aca="false">D15-C15+1</f>
        <v>602</v>
      </c>
      <c r="G15" s="82"/>
      <c r="M15" s="0" t="n">
        <v>15</v>
      </c>
      <c r="N15" s="0" t="n">
        <v>1</v>
      </c>
      <c r="O15" s="0" t="n">
        <v>348</v>
      </c>
      <c r="P15" s="77" t="n">
        <f aca="false">O15-N15+1</f>
        <v>348</v>
      </c>
    </row>
    <row r="16" customFormat="false" ht="13.5" hidden="false" customHeight="false" outlineLevel="0" collapsed="false">
      <c r="A16" s="83" t="s">
        <v>908</v>
      </c>
      <c r="B16" s="84" t="n">
        <v>15</v>
      </c>
      <c r="C16" s="85" t="n">
        <v>1</v>
      </c>
      <c r="D16" s="85" t="n">
        <v>348</v>
      </c>
      <c r="E16" s="86" t="s">
        <v>44</v>
      </c>
      <c r="F16" s="87" t="n">
        <f aca="false">D16-C16+1</f>
        <v>348</v>
      </c>
      <c r="G16" s="82"/>
      <c r="M16" s="0" t="n">
        <v>16</v>
      </c>
      <c r="N16" s="0" t="n">
        <v>349</v>
      </c>
      <c r="O16" s="0" t="n">
        <v>696</v>
      </c>
      <c r="P16" s="77" t="n">
        <f aca="false">O16-N16+1</f>
        <v>348</v>
      </c>
    </row>
    <row r="17" customFormat="false" ht="13.5" hidden="false" customHeight="false" outlineLevel="0" collapsed="false">
      <c r="A17" s="83" t="s">
        <v>908</v>
      </c>
      <c r="B17" s="84" t="n">
        <v>16</v>
      </c>
      <c r="C17" s="85" t="n">
        <f aca="false">D16+1</f>
        <v>349</v>
      </c>
      <c r="D17" s="85" t="n">
        <v>696</v>
      </c>
      <c r="E17" s="86" t="s">
        <v>46</v>
      </c>
      <c r="F17" s="87" t="n">
        <f aca="false">D17-C17+1</f>
        <v>348</v>
      </c>
      <c r="G17" s="82"/>
      <c r="M17" s="0" t="n">
        <v>17</v>
      </c>
      <c r="N17" s="0" t="n">
        <v>697</v>
      </c>
      <c r="O17" s="0" t="n">
        <v>1065</v>
      </c>
      <c r="P17" s="77" t="n">
        <f aca="false">O17-N17+1</f>
        <v>369</v>
      </c>
    </row>
    <row r="18" customFormat="false" ht="13.5" hidden="false" customHeight="false" outlineLevel="0" collapsed="false">
      <c r="A18" s="83" t="s">
        <v>908</v>
      </c>
      <c r="B18" s="84" t="n">
        <v>17</v>
      </c>
      <c r="C18" s="85" t="n">
        <f aca="false">D17+1</f>
        <v>697</v>
      </c>
      <c r="D18" s="85" t="n">
        <v>1065</v>
      </c>
      <c r="E18" s="86" t="s">
        <v>48</v>
      </c>
      <c r="F18" s="87" t="n">
        <f aca="false">D18-C18+1</f>
        <v>369</v>
      </c>
      <c r="G18" s="82"/>
      <c r="M18" s="0" t="n">
        <v>18</v>
      </c>
      <c r="N18" s="0" t="n">
        <v>1</v>
      </c>
      <c r="O18" s="0" t="n">
        <v>623</v>
      </c>
      <c r="P18" s="77" t="n">
        <f aca="false">O18-N18+1</f>
        <v>623</v>
      </c>
    </row>
    <row r="19" customFormat="false" ht="13.5" hidden="false" customHeight="false" outlineLevel="0" collapsed="false">
      <c r="A19" s="83" t="s">
        <v>909</v>
      </c>
      <c r="B19" s="84" t="n">
        <v>18</v>
      </c>
      <c r="C19" s="85" t="n">
        <v>1</v>
      </c>
      <c r="D19" s="85" t="n">
        <v>623</v>
      </c>
      <c r="E19" s="86" t="s">
        <v>51</v>
      </c>
      <c r="F19" s="87" t="n">
        <f aca="false">D19-C19+1</f>
        <v>623</v>
      </c>
      <c r="G19" s="82"/>
      <c r="M19" s="0" t="n">
        <v>19</v>
      </c>
      <c r="N19" s="0" t="n">
        <v>1</v>
      </c>
      <c r="O19" s="0" t="n">
        <v>389</v>
      </c>
      <c r="P19" s="77" t="n">
        <f aca="false">O19-N19+1</f>
        <v>389</v>
      </c>
    </row>
    <row r="20" customFormat="false" ht="13.5" hidden="false" customHeight="false" outlineLevel="0" collapsed="false">
      <c r="A20" s="83" t="s">
        <v>910</v>
      </c>
      <c r="B20" s="84" t="n">
        <v>19</v>
      </c>
      <c r="C20" s="85" t="n">
        <v>1</v>
      </c>
      <c r="D20" s="85" t="n">
        <v>389</v>
      </c>
      <c r="E20" s="86" t="s">
        <v>55</v>
      </c>
      <c r="F20" s="87" t="n">
        <f aca="false">D20-C20+1</f>
        <v>389</v>
      </c>
      <c r="G20" s="82"/>
      <c r="M20" s="0" t="n">
        <v>20</v>
      </c>
      <c r="N20" s="0" t="n">
        <v>390</v>
      </c>
      <c r="O20" s="0" t="n">
        <v>739</v>
      </c>
      <c r="P20" s="77" t="n">
        <f aca="false">O20-N20+1</f>
        <v>350</v>
      </c>
    </row>
    <row r="21" customFormat="false" ht="13.5" hidden="false" customHeight="false" outlineLevel="0" collapsed="false">
      <c r="A21" s="83" t="s">
        <v>910</v>
      </c>
      <c r="B21" s="84" t="n">
        <v>20</v>
      </c>
      <c r="C21" s="85" t="n">
        <f aca="false">D20+1</f>
        <v>390</v>
      </c>
      <c r="D21" s="85" t="n">
        <v>739</v>
      </c>
      <c r="E21" s="86" t="s">
        <v>57</v>
      </c>
      <c r="F21" s="87" t="n">
        <f aca="false">D21-C21+1</f>
        <v>350</v>
      </c>
      <c r="G21" s="82"/>
      <c r="M21" s="0" t="n">
        <v>21</v>
      </c>
      <c r="N21" s="0" t="n">
        <v>1</v>
      </c>
      <c r="O21" s="0" t="n">
        <v>464</v>
      </c>
      <c r="P21" s="77" t="n">
        <f aca="false">O21-N21+1</f>
        <v>464</v>
      </c>
    </row>
    <row r="22" customFormat="false" ht="13.5" hidden="false" customHeight="false" outlineLevel="0" collapsed="false">
      <c r="A22" s="83" t="s">
        <v>911</v>
      </c>
      <c r="B22" s="84" t="n">
        <v>21</v>
      </c>
      <c r="C22" s="85" t="n">
        <v>1</v>
      </c>
      <c r="D22" s="85" t="n">
        <v>464</v>
      </c>
      <c r="E22" s="86" t="s">
        <v>61</v>
      </c>
      <c r="F22" s="87" t="n">
        <f aca="false">D22-C22+1</f>
        <v>464</v>
      </c>
      <c r="G22" s="82"/>
      <c r="M22" s="0" t="n">
        <v>22</v>
      </c>
      <c r="N22" s="0" t="n">
        <v>465</v>
      </c>
      <c r="O22" s="0" t="n">
        <v>886</v>
      </c>
      <c r="P22" s="77" t="n">
        <f aca="false">O22-N22+1</f>
        <v>422</v>
      </c>
    </row>
    <row r="23" customFormat="false" ht="13.5" hidden="false" customHeight="false" outlineLevel="0" collapsed="false">
      <c r="A23" s="83" t="s">
        <v>911</v>
      </c>
      <c r="B23" s="84" t="n">
        <v>22</v>
      </c>
      <c r="C23" s="85" t="n">
        <f aca="false">D22+1</f>
        <v>465</v>
      </c>
      <c r="D23" s="85" t="n">
        <v>886</v>
      </c>
      <c r="E23" s="86" t="s">
        <v>63</v>
      </c>
      <c r="F23" s="87" t="n">
        <f aca="false">D23-C23+1</f>
        <v>422</v>
      </c>
      <c r="G23" s="82"/>
      <c r="M23" s="0" t="n">
        <v>23</v>
      </c>
      <c r="N23" s="0" t="n">
        <v>1</v>
      </c>
      <c r="O23" s="0" t="n">
        <v>542</v>
      </c>
      <c r="P23" s="77" t="n">
        <f aca="false">O23-N23+1</f>
        <v>542</v>
      </c>
    </row>
    <row r="24" customFormat="false" ht="13.5" hidden="false" customHeight="false" outlineLevel="0" collapsed="false">
      <c r="A24" s="83" t="s">
        <v>912</v>
      </c>
      <c r="B24" s="84" t="n">
        <v>23</v>
      </c>
      <c r="C24" s="85" t="n">
        <v>1</v>
      </c>
      <c r="D24" s="85" t="n">
        <v>542</v>
      </c>
      <c r="E24" s="86" t="s">
        <v>67</v>
      </c>
      <c r="F24" s="87" t="n">
        <f aca="false">D24-C24+1</f>
        <v>542</v>
      </c>
      <c r="G24" s="82"/>
      <c r="M24" s="0" t="n">
        <v>24</v>
      </c>
      <c r="N24" s="0" t="n">
        <v>543</v>
      </c>
      <c r="O24" s="0" t="n">
        <v>1100</v>
      </c>
      <c r="P24" s="77" t="n">
        <f aca="false">O24-N24+1</f>
        <v>558</v>
      </c>
    </row>
    <row r="25" customFormat="false" ht="13.5" hidden="false" customHeight="false" outlineLevel="0" collapsed="false">
      <c r="A25" s="83" t="s">
        <v>912</v>
      </c>
      <c r="B25" s="84" t="n">
        <v>24</v>
      </c>
      <c r="C25" s="85" t="n">
        <f aca="false">D24+1</f>
        <v>543</v>
      </c>
      <c r="D25" s="85" t="n">
        <v>1100</v>
      </c>
      <c r="E25" s="86" t="s">
        <v>69</v>
      </c>
      <c r="F25" s="87" t="n">
        <f aca="false">D25-C25+1</f>
        <v>558</v>
      </c>
      <c r="G25" s="82"/>
      <c r="M25" s="0" t="n">
        <v>25</v>
      </c>
      <c r="N25" s="0" t="n">
        <v>1</v>
      </c>
      <c r="O25" s="0" t="n">
        <v>531</v>
      </c>
      <c r="P25" s="77" t="n">
        <f aca="false">O25-N25+1</f>
        <v>531</v>
      </c>
    </row>
    <row r="26" customFormat="false" ht="13.5" hidden="false" customHeight="false" outlineLevel="0" collapsed="false">
      <c r="A26" s="83" t="s">
        <v>913</v>
      </c>
      <c r="B26" s="84" t="n">
        <v>25</v>
      </c>
      <c r="C26" s="85" t="n">
        <v>1</v>
      </c>
      <c r="D26" s="85" t="n">
        <v>531</v>
      </c>
      <c r="E26" s="86" t="s">
        <v>914</v>
      </c>
      <c r="F26" s="87" t="n">
        <f aca="false">D26-C26+1</f>
        <v>531</v>
      </c>
      <c r="G26" s="82"/>
      <c r="M26" s="0" t="n">
        <v>26</v>
      </c>
      <c r="N26" s="0" t="n">
        <v>1</v>
      </c>
      <c r="O26" s="0" t="n">
        <v>349</v>
      </c>
      <c r="P26" s="77" t="n">
        <f aca="false">O26-N26+1</f>
        <v>349</v>
      </c>
    </row>
    <row r="27" customFormat="false" ht="13.5" hidden="false" customHeight="false" outlineLevel="0" collapsed="false">
      <c r="A27" s="83" t="s">
        <v>915</v>
      </c>
      <c r="B27" s="84" t="n">
        <v>26</v>
      </c>
      <c r="C27" s="85" t="n">
        <v>1</v>
      </c>
      <c r="D27" s="85" t="n">
        <v>349</v>
      </c>
      <c r="E27" s="86" t="s">
        <v>77</v>
      </c>
      <c r="F27" s="87" t="n">
        <f aca="false">D27-C27+1</f>
        <v>349</v>
      </c>
      <c r="G27" s="82"/>
      <c r="M27" s="0" t="n">
        <v>27</v>
      </c>
      <c r="N27" s="0" t="n">
        <v>350</v>
      </c>
      <c r="O27" s="0" t="n">
        <v>705</v>
      </c>
      <c r="P27" s="77" t="n">
        <f aca="false">O27-N27+1</f>
        <v>356</v>
      </c>
    </row>
    <row r="28" customFormat="false" ht="13.5" hidden="false" customHeight="false" outlineLevel="0" collapsed="false">
      <c r="A28" s="83" t="s">
        <v>915</v>
      </c>
      <c r="B28" s="84" t="n">
        <v>27</v>
      </c>
      <c r="C28" s="85" t="n">
        <f aca="false">D27+1</f>
        <v>350</v>
      </c>
      <c r="D28" s="85" t="n">
        <v>705</v>
      </c>
      <c r="E28" s="86" t="s">
        <v>79</v>
      </c>
      <c r="F28" s="87" t="n">
        <f aca="false">D28-C28+1</f>
        <v>356</v>
      </c>
      <c r="G28" s="82"/>
      <c r="M28" s="0" t="n">
        <v>28</v>
      </c>
      <c r="N28" s="0" t="n">
        <v>1</v>
      </c>
      <c r="O28" s="0" t="n">
        <v>504</v>
      </c>
      <c r="P28" s="77" t="n">
        <f aca="false">O28-N28+1</f>
        <v>504</v>
      </c>
    </row>
    <row r="29" customFormat="false" ht="13.5" hidden="false" customHeight="false" outlineLevel="0" collapsed="false">
      <c r="A29" s="83" t="s">
        <v>916</v>
      </c>
      <c r="B29" s="84" t="n">
        <v>28</v>
      </c>
      <c r="C29" s="85" t="n">
        <v>1</v>
      </c>
      <c r="D29" s="85" t="n">
        <v>504</v>
      </c>
      <c r="E29" s="86" t="s">
        <v>83</v>
      </c>
      <c r="F29" s="87" t="n">
        <f aca="false">D29-C29+1</f>
        <v>504</v>
      </c>
      <c r="G29" s="82"/>
      <c r="M29" s="0" t="n">
        <v>29</v>
      </c>
      <c r="N29" s="0" t="n">
        <v>505</v>
      </c>
      <c r="O29" s="0" t="n">
        <v>1004</v>
      </c>
      <c r="P29" s="77" t="n">
        <f aca="false">O29-N29+1</f>
        <v>500</v>
      </c>
    </row>
    <row r="30" customFormat="false" ht="13.5" hidden="false" customHeight="false" outlineLevel="0" collapsed="false">
      <c r="A30" s="83" t="s">
        <v>916</v>
      </c>
      <c r="B30" s="84" t="n">
        <v>29</v>
      </c>
      <c r="C30" s="85" t="n">
        <f aca="false">D29+1</f>
        <v>505</v>
      </c>
      <c r="D30" s="85" t="n">
        <v>1004</v>
      </c>
      <c r="E30" s="86" t="s">
        <v>85</v>
      </c>
      <c r="F30" s="87" t="n">
        <f aca="false">D30-C30+1</f>
        <v>500</v>
      </c>
      <c r="G30" s="82"/>
      <c r="M30" s="0" t="n">
        <v>30</v>
      </c>
      <c r="N30" s="0" t="n">
        <v>1</v>
      </c>
      <c r="O30" s="0" t="n">
        <v>350</v>
      </c>
      <c r="P30" s="77" t="n">
        <f aca="false">O30-N30+1</f>
        <v>350</v>
      </c>
    </row>
    <row r="31" customFormat="false" ht="13.5" hidden="false" customHeight="false" outlineLevel="0" collapsed="false">
      <c r="A31" s="83" t="s">
        <v>917</v>
      </c>
      <c r="B31" s="84" t="n">
        <v>30</v>
      </c>
      <c r="C31" s="85" t="n">
        <v>1</v>
      </c>
      <c r="D31" s="85" t="n">
        <v>350</v>
      </c>
      <c r="E31" s="86" t="s">
        <v>89</v>
      </c>
      <c r="F31" s="87" t="n">
        <f aca="false">D31-C31+1</f>
        <v>350</v>
      </c>
      <c r="G31" s="82"/>
      <c r="M31" s="0" t="n">
        <v>31</v>
      </c>
      <c r="N31" s="0" t="n">
        <v>351</v>
      </c>
      <c r="O31" s="0" t="n">
        <v>707</v>
      </c>
      <c r="P31" s="77" t="n">
        <f aca="false">O31-N31+1</f>
        <v>357</v>
      </c>
    </row>
    <row r="32" customFormat="false" ht="13.5" hidden="false" customHeight="false" outlineLevel="0" collapsed="false">
      <c r="A32" s="83" t="s">
        <v>917</v>
      </c>
      <c r="B32" s="84" t="n">
        <v>31</v>
      </c>
      <c r="C32" s="85" t="n">
        <f aca="false">D31+1</f>
        <v>351</v>
      </c>
      <c r="D32" s="85" t="n">
        <v>707</v>
      </c>
      <c r="E32" s="86" t="s">
        <v>91</v>
      </c>
      <c r="F32" s="87" t="n">
        <f aca="false">D32-C32+1</f>
        <v>357</v>
      </c>
      <c r="G32" s="82"/>
      <c r="M32" s="0" t="n">
        <v>32</v>
      </c>
      <c r="N32" s="0" t="n">
        <v>1</v>
      </c>
      <c r="O32" s="0" t="n">
        <v>385</v>
      </c>
      <c r="P32" s="77" t="n">
        <f aca="false">O32-N32+1</f>
        <v>385</v>
      </c>
    </row>
    <row r="33" customFormat="false" ht="13.5" hidden="false" customHeight="false" outlineLevel="0" collapsed="false">
      <c r="A33" s="83" t="s">
        <v>918</v>
      </c>
      <c r="B33" s="84" t="n">
        <v>32</v>
      </c>
      <c r="C33" s="85" t="n">
        <v>1</v>
      </c>
      <c r="D33" s="85" t="n">
        <v>385</v>
      </c>
      <c r="E33" s="86" t="s">
        <v>95</v>
      </c>
      <c r="F33" s="87" t="n">
        <f aca="false">D33-C33+1</f>
        <v>385</v>
      </c>
      <c r="G33" s="82"/>
      <c r="M33" s="0" t="n">
        <v>33</v>
      </c>
      <c r="N33" s="0" t="n">
        <v>386</v>
      </c>
      <c r="O33" s="0" t="n">
        <v>725</v>
      </c>
      <c r="P33" s="77" t="n">
        <f aca="false">O33-N33+1</f>
        <v>340</v>
      </c>
    </row>
    <row r="34" customFormat="false" ht="13.5" hidden="false" customHeight="false" outlineLevel="0" collapsed="false">
      <c r="A34" s="83" t="s">
        <v>918</v>
      </c>
      <c r="B34" s="84" t="n">
        <v>33</v>
      </c>
      <c r="C34" s="85" t="n">
        <f aca="false">D33+1</f>
        <v>386</v>
      </c>
      <c r="D34" s="85" t="n">
        <v>725</v>
      </c>
      <c r="E34" s="86" t="s">
        <v>97</v>
      </c>
      <c r="F34" s="87" t="n">
        <f aca="false">D34-C34+1</f>
        <v>340</v>
      </c>
      <c r="G34" s="82"/>
      <c r="M34" s="0" t="n">
        <v>34</v>
      </c>
      <c r="N34" s="0" t="n">
        <v>1</v>
      </c>
      <c r="O34" s="0" t="n">
        <v>427</v>
      </c>
      <c r="P34" s="77" t="n">
        <f aca="false">O34-N34+1</f>
        <v>427</v>
      </c>
    </row>
    <row r="35" customFormat="false" ht="13.5" hidden="false" customHeight="false" outlineLevel="0" collapsed="false">
      <c r="A35" s="83" t="s">
        <v>919</v>
      </c>
      <c r="B35" s="84" t="n">
        <v>34</v>
      </c>
      <c r="C35" s="85" t="n">
        <v>1</v>
      </c>
      <c r="D35" s="85" t="n">
        <v>427</v>
      </c>
      <c r="E35" s="86" t="s">
        <v>101</v>
      </c>
      <c r="F35" s="87" t="n">
        <f aca="false">D35-C35+1</f>
        <v>427</v>
      </c>
      <c r="G35" s="82"/>
      <c r="M35" s="0" t="n">
        <v>35</v>
      </c>
      <c r="N35" s="0" t="n">
        <v>428</v>
      </c>
      <c r="O35" s="0" t="n">
        <v>851</v>
      </c>
      <c r="P35" s="77" t="n">
        <f aca="false">O35-N35+1</f>
        <v>424</v>
      </c>
    </row>
    <row r="36" customFormat="false" ht="13.5" hidden="false" customHeight="false" outlineLevel="0" collapsed="false">
      <c r="A36" s="83" t="s">
        <v>919</v>
      </c>
      <c r="B36" s="84" t="n">
        <v>35</v>
      </c>
      <c r="C36" s="85" t="n">
        <f aca="false">D35+1</f>
        <v>428</v>
      </c>
      <c r="D36" s="85" t="n">
        <v>851</v>
      </c>
      <c r="E36" s="86" t="s">
        <v>103</v>
      </c>
      <c r="F36" s="87" t="n">
        <f aca="false">D36-C36+1</f>
        <v>424</v>
      </c>
      <c r="G36" s="82"/>
      <c r="M36" s="0" t="n">
        <v>36</v>
      </c>
      <c r="N36" s="0" t="n">
        <v>852</v>
      </c>
      <c r="O36" s="0" t="n">
        <v>1327</v>
      </c>
      <c r="P36" s="77" t="n">
        <f aca="false">O36-N36+1</f>
        <v>476</v>
      </c>
    </row>
    <row r="37" customFormat="false" ht="13.5" hidden="false" customHeight="false" outlineLevel="0" collapsed="false">
      <c r="A37" s="83" t="s">
        <v>919</v>
      </c>
      <c r="B37" s="84" t="n">
        <v>36</v>
      </c>
      <c r="C37" s="85" t="n">
        <f aca="false">D36+1</f>
        <v>852</v>
      </c>
      <c r="D37" s="85" t="n">
        <v>1327</v>
      </c>
      <c r="E37" s="86" t="s">
        <v>105</v>
      </c>
      <c r="F37" s="87" t="n">
        <f aca="false">D37-C37+1</f>
        <v>476</v>
      </c>
      <c r="G37" s="82"/>
      <c r="M37" s="0" t="n">
        <v>37</v>
      </c>
      <c r="N37" s="0" t="n">
        <v>1</v>
      </c>
      <c r="O37" s="0" t="n">
        <v>467</v>
      </c>
      <c r="P37" s="77" t="n">
        <f aca="false">O37-N37+1</f>
        <v>467</v>
      </c>
    </row>
    <row r="38" customFormat="false" ht="13.5" hidden="false" customHeight="false" outlineLevel="0" collapsed="false">
      <c r="A38" s="83" t="s">
        <v>920</v>
      </c>
      <c r="B38" s="84" t="n">
        <v>37</v>
      </c>
      <c r="C38" s="85" t="n">
        <v>1</v>
      </c>
      <c r="D38" s="85" t="n">
        <v>467</v>
      </c>
      <c r="E38" s="86" t="s">
        <v>109</v>
      </c>
      <c r="F38" s="87" t="n">
        <f aca="false">D38-C38+1</f>
        <v>467</v>
      </c>
      <c r="G38" s="82"/>
      <c r="M38" s="0" t="n">
        <v>38</v>
      </c>
      <c r="N38" s="0" t="n">
        <v>468</v>
      </c>
      <c r="O38" s="0" t="n">
        <v>973</v>
      </c>
      <c r="P38" s="77" t="n">
        <f aca="false">O38-N38+1</f>
        <v>506</v>
      </c>
    </row>
    <row r="39" customFormat="false" ht="13.5" hidden="false" customHeight="false" outlineLevel="0" collapsed="false">
      <c r="A39" s="83" t="s">
        <v>920</v>
      </c>
      <c r="B39" s="84" t="n">
        <v>38</v>
      </c>
      <c r="C39" s="85" t="n">
        <f aca="false">D38+1</f>
        <v>468</v>
      </c>
      <c r="D39" s="85" t="n">
        <v>973</v>
      </c>
      <c r="E39" s="86" t="s">
        <v>111</v>
      </c>
      <c r="F39" s="87" t="n">
        <f aca="false">D39-C39+1</f>
        <v>506</v>
      </c>
      <c r="G39" s="82"/>
      <c r="M39" s="0" t="n">
        <v>39</v>
      </c>
      <c r="N39" s="0" t="n">
        <v>974</v>
      </c>
      <c r="O39" s="0" t="n">
        <v>1402</v>
      </c>
      <c r="P39" s="77" t="n">
        <f aca="false">O39-N39+1</f>
        <v>429</v>
      </c>
    </row>
    <row r="40" customFormat="false" ht="13.5" hidden="false" customHeight="false" outlineLevel="0" collapsed="false">
      <c r="A40" s="83" t="s">
        <v>920</v>
      </c>
      <c r="B40" s="84" t="n">
        <v>39</v>
      </c>
      <c r="C40" s="85" t="n">
        <f aca="false">D39+1</f>
        <v>974</v>
      </c>
      <c r="D40" s="85" t="n">
        <v>1402</v>
      </c>
      <c r="E40" s="86" t="s">
        <v>113</v>
      </c>
      <c r="F40" s="87" t="n">
        <f aca="false">D40-C40+1</f>
        <v>429</v>
      </c>
      <c r="G40" s="82"/>
      <c r="M40" s="0" t="n">
        <v>40</v>
      </c>
      <c r="N40" s="0" t="n">
        <v>1403</v>
      </c>
      <c r="O40" s="0" t="n">
        <v>1819</v>
      </c>
      <c r="P40" s="77" t="n">
        <f aca="false">O40-N40+1</f>
        <v>417</v>
      </c>
    </row>
    <row r="41" customFormat="false" ht="13.5" hidden="false" customHeight="false" outlineLevel="0" collapsed="false">
      <c r="A41" s="83" t="s">
        <v>920</v>
      </c>
      <c r="B41" s="84" t="n">
        <v>40</v>
      </c>
      <c r="C41" s="85" t="n">
        <f aca="false">D40+1</f>
        <v>1403</v>
      </c>
      <c r="D41" s="85" t="n">
        <v>1819</v>
      </c>
      <c r="E41" s="86" t="s">
        <v>115</v>
      </c>
      <c r="F41" s="87" t="n">
        <f aca="false">D41-C41+1</f>
        <v>417</v>
      </c>
      <c r="G41" s="82"/>
      <c r="M41" s="0" t="n">
        <v>41</v>
      </c>
      <c r="N41" s="0" t="n">
        <v>1</v>
      </c>
      <c r="O41" s="0" t="n">
        <v>507</v>
      </c>
      <c r="P41" s="77" t="n">
        <f aca="false">O41-N41+1</f>
        <v>507</v>
      </c>
    </row>
    <row r="42" customFormat="false" ht="13.5" hidden="false" customHeight="false" outlineLevel="0" collapsed="false">
      <c r="A42" s="83" t="s">
        <v>921</v>
      </c>
      <c r="B42" s="84" t="n">
        <v>41</v>
      </c>
      <c r="C42" s="85" t="n">
        <v>1</v>
      </c>
      <c r="D42" s="85" t="n">
        <v>507</v>
      </c>
      <c r="E42" s="86" t="s">
        <v>119</v>
      </c>
      <c r="F42" s="87" t="n">
        <f aca="false">D42-C42+1</f>
        <v>507</v>
      </c>
      <c r="G42" s="82"/>
      <c r="M42" s="0" t="n">
        <v>42</v>
      </c>
      <c r="N42" s="0" t="n">
        <v>1</v>
      </c>
      <c r="O42" s="0" t="n">
        <v>429</v>
      </c>
      <c r="P42" s="77" t="n">
        <f aca="false">O42-N42+1</f>
        <v>429</v>
      </c>
    </row>
    <row r="43" customFormat="false" ht="13.5" hidden="false" customHeight="false" outlineLevel="0" collapsed="false">
      <c r="A43" s="83" t="s">
        <v>922</v>
      </c>
      <c r="B43" s="84" t="n">
        <v>42</v>
      </c>
      <c r="C43" s="85" t="n">
        <v>1</v>
      </c>
      <c r="D43" s="85" t="n">
        <v>429</v>
      </c>
      <c r="E43" s="86" t="s">
        <v>123</v>
      </c>
      <c r="F43" s="87" t="n">
        <f aca="false">D43-C43+1</f>
        <v>429</v>
      </c>
      <c r="G43" s="82"/>
      <c r="M43" s="0" t="n">
        <v>43</v>
      </c>
      <c r="N43" s="0" t="n">
        <v>430</v>
      </c>
      <c r="O43" s="0" t="n">
        <v>896</v>
      </c>
      <c r="P43" s="77" t="n">
        <f aca="false">O43-N43+1</f>
        <v>467</v>
      </c>
    </row>
    <row r="44" customFormat="false" ht="13.5" hidden="false" customHeight="false" outlineLevel="0" collapsed="false">
      <c r="A44" s="83" t="s">
        <v>922</v>
      </c>
      <c r="B44" s="84" t="n">
        <v>43</v>
      </c>
      <c r="C44" s="85" t="n">
        <f aca="false">D43+1</f>
        <v>430</v>
      </c>
      <c r="D44" s="85" t="n">
        <v>896</v>
      </c>
      <c r="E44" s="86" t="s">
        <v>125</v>
      </c>
      <c r="F44" s="87" t="n">
        <f aca="false">D44-C44+1</f>
        <v>467</v>
      </c>
      <c r="G44" s="82"/>
      <c r="M44" s="0" t="n">
        <v>44</v>
      </c>
      <c r="N44" s="0" t="n">
        <v>897</v>
      </c>
      <c r="O44" s="0" t="n">
        <v>1348</v>
      </c>
      <c r="P44" s="77" t="n">
        <f aca="false">O44-N44+1</f>
        <v>452</v>
      </c>
    </row>
    <row r="45" customFormat="false" ht="13.5" hidden="false" customHeight="false" outlineLevel="0" collapsed="false">
      <c r="A45" s="83" t="s">
        <v>922</v>
      </c>
      <c r="B45" s="84" t="n">
        <v>44</v>
      </c>
      <c r="C45" s="85" t="n">
        <f aca="false">D44+1</f>
        <v>897</v>
      </c>
      <c r="D45" s="85" t="n">
        <v>1348</v>
      </c>
      <c r="E45" s="86" t="s">
        <v>127</v>
      </c>
      <c r="F45" s="87" t="n">
        <f aca="false">D45-C45+1</f>
        <v>452</v>
      </c>
      <c r="G45" s="82"/>
      <c r="M45" s="0" t="n">
        <v>45</v>
      </c>
      <c r="N45" s="0" t="n">
        <v>1</v>
      </c>
      <c r="O45" s="0" t="n">
        <v>384</v>
      </c>
      <c r="P45" s="77" t="n">
        <f aca="false">O45-N45+1</f>
        <v>384</v>
      </c>
    </row>
    <row r="46" customFormat="false" ht="13.5" hidden="false" customHeight="false" outlineLevel="0" collapsed="false">
      <c r="A46" s="83" t="s">
        <v>923</v>
      </c>
      <c r="B46" s="84" t="n">
        <v>45</v>
      </c>
      <c r="C46" s="85" t="n">
        <v>1</v>
      </c>
      <c r="D46" s="85" t="n">
        <v>384</v>
      </c>
      <c r="E46" s="86" t="s">
        <v>131</v>
      </c>
      <c r="F46" s="87" t="n">
        <f aca="false">D46-C46+1</f>
        <v>384</v>
      </c>
      <c r="G46" s="88"/>
      <c r="M46" s="0" t="n">
        <v>46</v>
      </c>
      <c r="N46" s="0" t="n">
        <v>385</v>
      </c>
      <c r="O46" s="0" t="n">
        <v>768</v>
      </c>
      <c r="P46" s="77" t="n">
        <f aca="false">O46-N46+1</f>
        <v>384</v>
      </c>
    </row>
    <row r="47" customFormat="false" ht="13.5" hidden="false" customHeight="false" outlineLevel="0" collapsed="false">
      <c r="A47" s="83" t="s">
        <v>923</v>
      </c>
      <c r="B47" s="84" t="n">
        <v>46</v>
      </c>
      <c r="C47" s="85" t="n">
        <f aca="false">D46+1</f>
        <v>385</v>
      </c>
      <c r="D47" s="85" t="n">
        <v>768</v>
      </c>
      <c r="E47" s="86" t="s">
        <v>133</v>
      </c>
      <c r="F47" s="87" t="n">
        <f aca="false">D47-C47+1</f>
        <v>384</v>
      </c>
      <c r="G47" s="82"/>
      <c r="M47" s="0" t="n">
        <v>47</v>
      </c>
      <c r="N47" s="0" t="n">
        <v>769</v>
      </c>
      <c r="O47" s="0" t="n">
        <v>1193</v>
      </c>
      <c r="P47" s="77" t="n">
        <f aca="false">O47-N47+1</f>
        <v>425</v>
      </c>
    </row>
    <row r="48" customFormat="false" ht="13.5" hidden="false" customHeight="false" outlineLevel="0" collapsed="false">
      <c r="A48" s="89" t="s">
        <v>923</v>
      </c>
      <c r="B48" s="90" t="n">
        <v>47</v>
      </c>
      <c r="C48" s="91" t="n">
        <f aca="false">D47+1</f>
        <v>769</v>
      </c>
      <c r="D48" s="91" t="n">
        <v>1193</v>
      </c>
      <c r="E48" s="92" t="s">
        <v>135</v>
      </c>
      <c r="F48" s="52" t="n">
        <f aca="false">D48-C48+1</f>
        <v>425</v>
      </c>
      <c r="G48" s="93" t="n">
        <f aca="false">SUM(F2:F48)</f>
        <v>21322</v>
      </c>
      <c r="M48" s="0" t="n">
        <v>48</v>
      </c>
      <c r="N48" s="0" t="n">
        <v>1</v>
      </c>
      <c r="O48" s="0" t="n">
        <v>311</v>
      </c>
      <c r="P48" s="77" t="n">
        <f aca="false">O48-N48+1</f>
        <v>311</v>
      </c>
    </row>
    <row r="49" customFormat="false" ht="13.5" hidden="false" customHeight="false" outlineLevel="0" collapsed="false">
      <c r="A49" s="78" t="s">
        <v>924</v>
      </c>
      <c r="B49" s="79" t="n">
        <v>48</v>
      </c>
      <c r="C49" s="80" t="n">
        <v>1</v>
      </c>
      <c r="D49" s="80" t="n">
        <v>311</v>
      </c>
      <c r="E49" s="81" t="s">
        <v>925</v>
      </c>
      <c r="F49" s="46" t="n">
        <f aca="false">D49-C49+1</f>
        <v>311</v>
      </c>
      <c r="G49" s="94"/>
      <c r="M49" s="0" t="n">
        <v>49</v>
      </c>
      <c r="N49" s="0" t="n">
        <v>312</v>
      </c>
      <c r="O49" s="0" t="n">
        <v>617</v>
      </c>
      <c r="P49" s="77" t="n">
        <f aca="false">O49-N49+1</f>
        <v>306</v>
      </c>
    </row>
    <row r="50" customFormat="false" ht="13.5" hidden="false" customHeight="false" outlineLevel="0" collapsed="false">
      <c r="A50" s="83" t="s">
        <v>924</v>
      </c>
      <c r="B50" s="84" t="n">
        <v>49</v>
      </c>
      <c r="C50" s="85" t="n">
        <f aca="false">D49+1</f>
        <v>312</v>
      </c>
      <c r="D50" s="85" t="n">
        <v>617</v>
      </c>
      <c r="E50" s="86" t="s">
        <v>926</v>
      </c>
      <c r="F50" s="87" t="n">
        <f aca="false">D50-C50+1</f>
        <v>306</v>
      </c>
      <c r="G50" s="82"/>
      <c r="M50" s="0" t="n">
        <v>50</v>
      </c>
      <c r="N50" s="0" t="n">
        <v>618</v>
      </c>
      <c r="O50" s="0" t="n">
        <v>1019</v>
      </c>
      <c r="P50" s="77" t="n">
        <f aca="false">O50-N50+1</f>
        <v>402</v>
      </c>
    </row>
    <row r="51" customFormat="false" ht="13.5" hidden="false" customHeight="false" outlineLevel="0" collapsed="false">
      <c r="A51" s="83" t="s">
        <v>924</v>
      </c>
      <c r="B51" s="84" t="n">
        <v>50</v>
      </c>
      <c r="C51" s="85" t="n">
        <f aca="false">D50+1</f>
        <v>618</v>
      </c>
      <c r="D51" s="85" t="n">
        <v>1019</v>
      </c>
      <c r="E51" s="86" t="s">
        <v>927</v>
      </c>
      <c r="F51" s="87" t="n">
        <f aca="false">D51-C51+1</f>
        <v>402</v>
      </c>
      <c r="G51" s="82"/>
      <c r="M51" s="0" t="n">
        <v>51</v>
      </c>
      <c r="N51" s="0" t="n">
        <v>1</v>
      </c>
      <c r="O51" s="0" t="n">
        <v>541</v>
      </c>
      <c r="P51" s="77" t="n">
        <f aca="false">O51-N51+1</f>
        <v>541</v>
      </c>
    </row>
    <row r="52" customFormat="false" ht="13.5" hidden="false" customHeight="false" outlineLevel="0" collapsed="false">
      <c r="A52" s="83" t="s">
        <v>928</v>
      </c>
      <c r="B52" s="84" t="n">
        <v>51</v>
      </c>
      <c r="C52" s="85" t="n">
        <v>1</v>
      </c>
      <c r="D52" s="85" t="n">
        <v>541</v>
      </c>
      <c r="E52" s="86" t="s">
        <v>929</v>
      </c>
      <c r="F52" s="87" t="n">
        <f aca="false">D52-C52+1</f>
        <v>541</v>
      </c>
      <c r="G52" s="82" t="n">
        <f aca="false">+F52+H52</f>
        <v>542</v>
      </c>
      <c r="H52" s="40" t="n">
        <v>1</v>
      </c>
      <c r="I52" s="0" t="s">
        <v>930</v>
      </c>
      <c r="M52" s="0" t="n">
        <v>52</v>
      </c>
      <c r="N52" s="0" t="n">
        <v>542</v>
      </c>
      <c r="O52" s="0" t="n">
        <v>1077</v>
      </c>
      <c r="P52" s="77" t="n">
        <f aca="false">O52-N52+1</f>
        <v>536</v>
      </c>
    </row>
    <row r="53" customFormat="false" ht="13.5" hidden="false" customHeight="false" outlineLevel="0" collapsed="false">
      <c r="A53" s="83" t="s">
        <v>928</v>
      </c>
      <c r="B53" s="84" t="n">
        <v>52</v>
      </c>
      <c r="C53" s="85" t="n">
        <f aca="false">D52+1</f>
        <v>542</v>
      </c>
      <c r="D53" s="85" t="n">
        <v>1077</v>
      </c>
      <c r="E53" s="86" t="s">
        <v>931</v>
      </c>
      <c r="F53" s="87" t="n">
        <f aca="false">D53-C53+1</f>
        <v>536</v>
      </c>
      <c r="G53" s="82"/>
      <c r="M53" s="0" t="n">
        <v>53</v>
      </c>
      <c r="N53" s="0" t="n">
        <v>1078</v>
      </c>
      <c r="O53" s="0" t="n">
        <v>1620</v>
      </c>
      <c r="P53" s="77" t="n">
        <f aca="false">O53-N53+1</f>
        <v>543</v>
      </c>
    </row>
    <row r="54" customFormat="false" ht="13.5" hidden="false" customHeight="false" outlineLevel="0" collapsed="false">
      <c r="A54" s="83" t="s">
        <v>928</v>
      </c>
      <c r="B54" s="84" t="n">
        <v>53</v>
      </c>
      <c r="C54" s="85" t="n">
        <f aca="false">D53+1</f>
        <v>1078</v>
      </c>
      <c r="D54" s="85" t="n">
        <v>1620</v>
      </c>
      <c r="E54" s="86" t="s">
        <v>932</v>
      </c>
      <c r="F54" s="87" t="n">
        <f aca="false">D54-C54+1</f>
        <v>543</v>
      </c>
      <c r="G54" s="82"/>
      <c r="M54" s="0" t="n">
        <v>54</v>
      </c>
      <c r="N54" s="0" t="n">
        <v>1621</v>
      </c>
      <c r="O54" s="0" t="n">
        <v>2123</v>
      </c>
      <c r="P54" s="77" t="n">
        <f aca="false">O54-N54+1</f>
        <v>503</v>
      </c>
    </row>
    <row r="55" customFormat="false" ht="13.5" hidden="false" customHeight="false" outlineLevel="0" collapsed="false">
      <c r="A55" s="83" t="s">
        <v>928</v>
      </c>
      <c r="B55" s="84" t="n">
        <v>54</v>
      </c>
      <c r="C55" s="85" t="n">
        <f aca="false">D54+1</f>
        <v>1621</v>
      </c>
      <c r="D55" s="85" t="n">
        <v>2123</v>
      </c>
      <c r="E55" s="86" t="s">
        <v>933</v>
      </c>
      <c r="F55" s="87" t="n">
        <f aca="false">D55-C55+1</f>
        <v>503</v>
      </c>
      <c r="G55" s="82"/>
      <c r="M55" s="0" t="n">
        <v>55</v>
      </c>
      <c r="N55" s="0" t="n">
        <v>2124</v>
      </c>
      <c r="O55" s="0" t="n">
        <v>2634</v>
      </c>
      <c r="P55" s="77" t="n">
        <f aca="false">O55-N55+1</f>
        <v>511</v>
      </c>
    </row>
    <row r="56" customFormat="false" ht="13.5" hidden="false" customHeight="false" outlineLevel="0" collapsed="false">
      <c r="A56" s="83" t="s">
        <v>928</v>
      </c>
      <c r="B56" s="84" t="n">
        <v>55</v>
      </c>
      <c r="C56" s="85" t="n">
        <f aca="false">D55+1</f>
        <v>2124</v>
      </c>
      <c r="D56" s="85" t="n">
        <v>2634</v>
      </c>
      <c r="E56" s="86" t="s">
        <v>934</v>
      </c>
      <c r="F56" s="87" t="n">
        <f aca="false">D56-C56+1</f>
        <v>511</v>
      </c>
      <c r="G56" s="82"/>
      <c r="M56" s="0" t="n">
        <v>56</v>
      </c>
      <c r="N56" s="0" t="n">
        <v>1</v>
      </c>
      <c r="O56" s="0" t="n">
        <v>343</v>
      </c>
      <c r="P56" s="77" t="n">
        <f aca="false">O56-N56+1</f>
        <v>343</v>
      </c>
    </row>
    <row r="57" customFormat="false" ht="13.5" hidden="false" customHeight="false" outlineLevel="0" collapsed="false">
      <c r="A57" s="83" t="s">
        <v>935</v>
      </c>
      <c r="B57" s="84" t="n">
        <v>56</v>
      </c>
      <c r="C57" s="85" t="n">
        <v>1</v>
      </c>
      <c r="D57" s="85" t="n">
        <v>343</v>
      </c>
      <c r="E57" s="86" t="s">
        <v>936</v>
      </c>
      <c r="F57" s="87" t="n">
        <f aca="false">D57-C57+1</f>
        <v>343</v>
      </c>
      <c r="G57" s="82"/>
      <c r="M57" s="0" t="n">
        <v>57</v>
      </c>
      <c r="N57" s="0" t="n">
        <v>1</v>
      </c>
      <c r="O57" s="0" t="n">
        <v>464</v>
      </c>
      <c r="P57" s="77" t="n">
        <f aca="false">O57-N57+1</f>
        <v>464</v>
      </c>
    </row>
    <row r="58" customFormat="false" ht="13.5" hidden="false" customHeight="false" outlineLevel="0" collapsed="false">
      <c r="A58" s="83" t="s">
        <v>937</v>
      </c>
      <c r="B58" s="84" t="n">
        <v>57</v>
      </c>
      <c r="C58" s="85" t="n">
        <v>1</v>
      </c>
      <c r="D58" s="85" t="n">
        <v>464</v>
      </c>
      <c r="E58" s="86" t="s">
        <v>938</v>
      </c>
      <c r="F58" s="87" t="n">
        <f aca="false">D58-C58+1</f>
        <v>464</v>
      </c>
      <c r="G58" s="82"/>
      <c r="M58" s="0" t="n">
        <v>58</v>
      </c>
      <c r="N58" s="0" t="n">
        <v>465</v>
      </c>
      <c r="O58" s="0" t="n">
        <v>915</v>
      </c>
      <c r="P58" s="77" t="n">
        <f aca="false">O58-N58+1</f>
        <v>451</v>
      </c>
    </row>
    <row r="59" customFormat="false" ht="13.5" hidden="false" customHeight="false" outlineLevel="0" collapsed="false">
      <c r="A59" s="83" t="s">
        <v>937</v>
      </c>
      <c r="B59" s="84" t="n">
        <v>58</v>
      </c>
      <c r="C59" s="85" t="n">
        <f aca="false">D58+1</f>
        <v>465</v>
      </c>
      <c r="D59" s="85" t="n">
        <v>915</v>
      </c>
      <c r="E59" s="86" t="s">
        <v>939</v>
      </c>
      <c r="F59" s="87" t="n">
        <f aca="false">D59-C59+1</f>
        <v>451</v>
      </c>
      <c r="G59" s="82"/>
      <c r="M59" s="0" t="n">
        <v>59</v>
      </c>
      <c r="N59" s="0" t="n">
        <v>1</v>
      </c>
      <c r="O59" s="0" t="n">
        <v>540</v>
      </c>
      <c r="P59" s="77" t="n">
        <f aca="false">O59-N59+1</f>
        <v>540</v>
      </c>
    </row>
    <row r="60" customFormat="false" ht="13.5" hidden="false" customHeight="false" outlineLevel="0" collapsed="false">
      <c r="A60" s="83" t="s">
        <v>940</v>
      </c>
      <c r="B60" s="84" t="n">
        <v>59</v>
      </c>
      <c r="C60" s="85" t="n">
        <v>1</v>
      </c>
      <c r="D60" s="85" t="n">
        <v>540</v>
      </c>
      <c r="E60" s="86" t="s">
        <v>941</v>
      </c>
      <c r="F60" s="87" t="n">
        <f aca="false">D60-C60+1</f>
        <v>540</v>
      </c>
      <c r="G60" s="82"/>
      <c r="M60" s="0" t="n">
        <v>60</v>
      </c>
      <c r="N60" s="0" t="n">
        <v>541</v>
      </c>
      <c r="O60" s="0" t="n">
        <v>1020</v>
      </c>
      <c r="P60" s="77" t="n">
        <f aca="false">O60-N60+1</f>
        <v>480</v>
      </c>
    </row>
    <row r="61" customFormat="false" ht="13.5" hidden="false" customHeight="false" outlineLevel="0" collapsed="false">
      <c r="A61" s="83" t="s">
        <v>940</v>
      </c>
      <c r="B61" s="84" t="n">
        <v>60</v>
      </c>
      <c r="C61" s="85" t="n">
        <f aca="false">D60+1</f>
        <v>541</v>
      </c>
      <c r="D61" s="85" t="n">
        <v>1020</v>
      </c>
      <c r="E61" s="86" t="s">
        <v>942</v>
      </c>
      <c r="F61" s="87" t="n">
        <f aca="false">D61-C61+1</f>
        <v>480</v>
      </c>
      <c r="G61" s="82"/>
      <c r="M61" s="0" t="n">
        <v>61</v>
      </c>
      <c r="N61" s="0" t="n">
        <v>1</v>
      </c>
      <c r="O61" s="0" t="n">
        <v>546</v>
      </c>
      <c r="P61" s="77" t="n">
        <f aca="false">O61-N61+1</f>
        <v>546</v>
      </c>
    </row>
    <row r="62" customFormat="false" ht="13.5" hidden="false" customHeight="false" outlineLevel="0" collapsed="false">
      <c r="A62" s="83" t="s">
        <v>943</v>
      </c>
      <c r="B62" s="84" t="n">
        <v>61</v>
      </c>
      <c r="C62" s="85" t="n">
        <v>1</v>
      </c>
      <c r="D62" s="85" t="n">
        <v>546</v>
      </c>
      <c r="E62" s="86" t="s">
        <v>944</v>
      </c>
      <c r="F62" s="87" t="n">
        <f aca="false">D62-C62+1</f>
        <v>546</v>
      </c>
      <c r="G62" s="82"/>
      <c r="M62" s="0" t="n">
        <v>62</v>
      </c>
      <c r="N62" s="0" t="n">
        <v>1</v>
      </c>
      <c r="O62" s="0" t="n">
        <v>349</v>
      </c>
      <c r="P62" s="77" t="n">
        <f aca="false">O62-N62+1</f>
        <v>349</v>
      </c>
    </row>
    <row r="63" customFormat="false" ht="13.5" hidden="false" customHeight="false" outlineLevel="0" collapsed="false">
      <c r="A63" s="83" t="s">
        <v>945</v>
      </c>
      <c r="B63" s="84" t="n">
        <v>62</v>
      </c>
      <c r="C63" s="85" t="n">
        <v>1</v>
      </c>
      <c r="D63" s="85" t="n">
        <v>349</v>
      </c>
      <c r="E63" s="86" t="s">
        <v>946</v>
      </c>
      <c r="F63" s="87" t="n">
        <f aca="false">D63-C63+1</f>
        <v>349</v>
      </c>
      <c r="G63" s="82"/>
      <c r="M63" s="0" t="n">
        <v>63</v>
      </c>
      <c r="N63" s="0" t="n">
        <v>350</v>
      </c>
      <c r="O63" s="0" t="n">
        <v>674</v>
      </c>
      <c r="P63" s="77" t="n">
        <f aca="false">O63-N63+1</f>
        <v>325</v>
      </c>
    </row>
    <row r="64" customFormat="false" ht="13.5" hidden="false" customHeight="false" outlineLevel="0" collapsed="false">
      <c r="A64" s="89" t="s">
        <v>945</v>
      </c>
      <c r="B64" s="90" t="n">
        <v>63</v>
      </c>
      <c r="C64" s="85" t="n">
        <f aca="false">D63+1</f>
        <v>350</v>
      </c>
      <c r="D64" s="91" t="n">
        <v>674</v>
      </c>
      <c r="E64" s="95" t="s">
        <v>947</v>
      </c>
      <c r="F64" s="96" t="n">
        <f aca="false">D64-C64+1</f>
        <v>325</v>
      </c>
      <c r="G64" s="97" t="n">
        <f aca="false">SUM(F49:F64)</f>
        <v>7151</v>
      </c>
      <c r="M64" s="0" t="n">
        <v>64</v>
      </c>
      <c r="N64" s="0" t="n">
        <v>1</v>
      </c>
      <c r="O64" s="0" t="n">
        <v>506</v>
      </c>
      <c r="P64" s="77" t="n">
        <f aca="false">O64-N64+1</f>
        <v>506</v>
      </c>
    </row>
    <row r="65" customFormat="false" ht="13.5" hidden="false" customHeight="false" outlineLevel="0" collapsed="false">
      <c r="A65" s="78" t="s">
        <v>948</v>
      </c>
      <c r="B65" s="79" t="n">
        <v>64</v>
      </c>
      <c r="C65" s="80" t="n">
        <v>1</v>
      </c>
      <c r="D65" s="80" t="n">
        <v>506</v>
      </c>
      <c r="E65" s="81" t="s">
        <v>949</v>
      </c>
      <c r="F65" s="77" t="n">
        <f aca="false">D65-C65+1</f>
        <v>506</v>
      </c>
      <c r="G65" s="82" t="n">
        <f aca="false">F65+H65</f>
        <v>507</v>
      </c>
      <c r="H65" s="0" t="n">
        <v>1</v>
      </c>
      <c r="I65" s="0" t="s">
        <v>950</v>
      </c>
      <c r="M65" s="0" t="n">
        <v>65</v>
      </c>
      <c r="N65" s="0" t="n">
        <v>507</v>
      </c>
      <c r="O65" s="0" t="n">
        <v>1044</v>
      </c>
      <c r="P65" s="77" t="n">
        <f aca="false">O65-N65+1</f>
        <v>538</v>
      </c>
    </row>
    <row r="66" customFormat="false" ht="13.5" hidden="false" customHeight="false" outlineLevel="0" collapsed="false">
      <c r="A66" s="83" t="s">
        <v>948</v>
      </c>
      <c r="B66" s="84" t="n">
        <v>65</v>
      </c>
      <c r="C66" s="85" t="n">
        <f aca="false">D65+1</f>
        <v>507</v>
      </c>
      <c r="D66" s="85" t="n">
        <v>1044</v>
      </c>
      <c r="E66" s="86" t="s">
        <v>951</v>
      </c>
      <c r="F66" s="87" t="n">
        <f aca="false">D66-C66+1</f>
        <v>538</v>
      </c>
      <c r="G66" s="82" t="n">
        <f aca="false">F66+H66</f>
        <v>567</v>
      </c>
      <c r="H66" s="0" t="n">
        <f aca="false">27+2</f>
        <v>29</v>
      </c>
      <c r="I66" s="0" t="s">
        <v>952</v>
      </c>
      <c r="M66" s="0" t="n">
        <v>66</v>
      </c>
      <c r="N66" s="0" t="n">
        <v>1045</v>
      </c>
      <c r="O66" s="0" t="n">
        <v>1546</v>
      </c>
      <c r="P66" s="77" t="n">
        <f aca="false">O66-N66+1</f>
        <v>502</v>
      </c>
    </row>
    <row r="67" customFormat="false" ht="13.5" hidden="false" customHeight="false" outlineLevel="0" collapsed="false">
      <c r="A67" s="83" t="s">
        <v>948</v>
      </c>
      <c r="B67" s="84" t="n">
        <v>66</v>
      </c>
      <c r="C67" s="85" t="n">
        <f aca="false">D66+1</f>
        <v>1045</v>
      </c>
      <c r="D67" s="85" t="n">
        <v>1546</v>
      </c>
      <c r="E67" s="86" t="s">
        <v>953</v>
      </c>
      <c r="F67" s="87" t="n">
        <f aca="false">D67-C67+1</f>
        <v>502</v>
      </c>
      <c r="G67" s="82"/>
      <c r="H67" s="0"/>
      <c r="M67" s="0" t="n">
        <v>67</v>
      </c>
      <c r="N67" s="0" t="n">
        <v>1547</v>
      </c>
      <c r="O67" s="0" t="n">
        <v>2049</v>
      </c>
      <c r="P67" s="77" t="n">
        <f aca="false">O67-N67+1</f>
        <v>503</v>
      </c>
    </row>
    <row r="68" customFormat="false" ht="13.5" hidden="false" customHeight="false" outlineLevel="0" collapsed="false">
      <c r="A68" s="83" t="s">
        <v>948</v>
      </c>
      <c r="B68" s="84" t="n">
        <v>67</v>
      </c>
      <c r="C68" s="85" t="n">
        <f aca="false">D67+1</f>
        <v>1547</v>
      </c>
      <c r="D68" s="85" t="n">
        <v>2049</v>
      </c>
      <c r="E68" s="86" t="s">
        <v>954</v>
      </c>
      <c r="F68" s="87" t="n">
        <f aca="false">D68-C68+1</f>
        <v>503</v>
      </c>
      <c r="G68" s="82"/>
      <c r="H68" s="0"/>
      <c r="M68" s="0" t="n">
        <v>68</v>
      </c>
      <c r="N68" s="0" t="n">
        <v>2050</v>
      </c>
      <c r="O68" s="0" t="n">
        <v>2591</v>
      </c>
      <c r="P68" s="77" t="n">
        <f aca="false">O68-N68+1</f>
        <v>542</v>
      </c>
    </row>
    <row r="69" customFormat="false" ht="13.5" hidden="false" customHeight="false" outlineLevel="0" collapsed="false">
      <c r="A69" s="83" t="s">
        <v>948</v>
      </c>
      <c r="B69" s="84" t="n">
        <v>68</v>
      </c>
      <c r="C69" s="85" t="n">
        <f aca="false">D68+1</f>
        <v>2050</v>
      </c>
      <c r="D69" s="85" t="n">
        <v>2591</v>
      </c>
      <c r="E69" s="86" t="s">
        <v>955</v>
      </c>
      <c r="F69" s="87" t="n">
        <f aca="false">D69-C69+1</f>
        <v>542</v>
      </c>
      <c r="G69" s="82"/>
      <c r="H69" s="0"/>
      <c r="M69" s="0" t="n">
        <v>69</v>
      </c>
      <c r="N69" s="0" t="n">
        <v>2592</v>
      </c>
      <c r="O69" s="0" t="n">
        <v>3091</v>
      </c>
      <c r="P69" s="77" t="n">
        <f aca="false">O69-N69+1</f>
        <v>500</v>
      </c>
    </row>
    <row r="70" customFormat="false" ht="13.5" hidden="false" customHeight="false" outlineLevel="0" collapsed="false">
      <c r="A70" s="83" t="s">
        <v>948</v>
      </c>
      <c r="B70" s="84" t="n">
        <v>69</v>
      </c>
      <c r="C70" s="85" t="n">
        <f aca="false">D69+1</f>
        <v>2592</v>
      </c>
      <c r="D70" s="85" t="n">
        <v>3091</v>
      </c>
      <c r="E70" s="86" t="s">
        <v>956</v>
      </c>
      <c r="F70" s="87" t="n">
        <f aca="false">D70-C70+1</f>
        <v>500</v>
      </c>
      <c r="G70" s="82"/>
      <c r="H70" s="0"/>
      <c r="M70" s="0" t="n">
        <v>70</v>
      </c>
      <c r="N70" s="0" t="n">
        <v>3092</v>
      </c>
      <c r="O70" s="0" t="n">
        <v>3632</v>
      </c>
      <c r="P70" s="77" t="n">
        <f aca="false">O70-N70+1</f>
        <v>541</v>
      </c>
    </row>
    <row r="71" customFormat="false" ht="13.5" hidden="false" customHeight="false" outlineLevel="0" collapsed="false">
      <c r="A71" s="83" t="s">
        <v>948</v>
      </c>
      <c r="B71" s="84" t="n">
        <v>70</v>
      </c>
      <c r="C71" s="85" t="n">
        <f aca="false">D70+1</f>
        <v>3092</v>
      </c>
      <c r="D71" s="85" t="n">
        <v>3632</v>
      </c>
      <c r="E71" s="86" t="s">
        <v>957</v>
      </c>
      <c r="F71" s="87" t="n">
        <f aca="false">D71-C71+1</f>
        <v>541</v>
      </c>
      <c r="G71" s="82"/>
      <c r="H71" s="0"/>
      <c r="M71" s="0" t="n">
        <v>71</v>
      </c>
      <c r="N71" s="0" t="n">
        <v>3633</v>
      </c>
      <c r="O71" s="0" t="n">
        <v>4166</v>
      </c>
      <c r="P71" s="77" t="n">
        <f aca="false">O71-N71+1</f>
        <v>534</v>
      </c>
    </row>
    <row r="72" customFormat="false" ht="13.5" hidden="false" customHeight="false" outlineLevel="0" collapsed="false">
      <c r="A72" s="83" t="s">
        <v>948</v>
      </c>
      <c r="B72" s="84" t="n">
        <v>71</v>
      </c>
      <c r="C72" s="85" t="n">
        <f aca="false">D71+1</f>
        <v>3633</v>
      </c>
      <c r="D72" s="85" t="n">
        <v>4166</v>
      </c>
      <c r="E72" s="86" t="s">
        <v>958</v>
      </c>
      <c r="F72" s="87" t="n">
        <f aca="false">D72-C72+1</f>
        <v>534</v>
      </c>
      <c r="G72" s="82" t="n">
        <f aca="false">F72+H72</f>
        <v>538</v>
      </c>
      <c r="H72" s="0" t="n">
        <v>4</v>
      </c>
      <c r="I72" s="0" t="s">
        <v>959</v>
      </c>
      <c r="M72" s="0" t="n">
        <v>72</v>
      </c>
      <c r="N72" s="0" t="n">
        <v>4167</v>
      </c>
      <c r="O72" s="0" t="n">
        <v>4705</v>
      </c>
      <c r="P72" s="77" t="n">
        <f aca="false">O72-N72+1</f>
        <v>539</v>
      </c>
    </row>
    <row r="73" customFormat="false" ht="13.5" hidden="false" customHeight="false" outlineLevel="0" collapsed="false">
      <c r="A73" s="83" t="s">
        <v>948</v>
      </c>
      <c r="B73" s="84" t="n">
        <v>72</v>
      </c>
      <c r="C73" s="85" t="n">
        <f aca="false">D72+1</f>
        <v>4167</v>
      </c>
      <c r="D73" s="85" t="n">
        <v>4705</v>
      </c>
      <c r="E73" s="86" t="s">
        <v>960</v>
      </c>
      <c r="F73" s="87" t="n">
        <f aca="false">D73-C73+1</f>
        <v>539</v>
      </c>
      <c r="G73" s="82" t="n">
        <f aca="false">F73+H73</f>
        <v>562</v>
      </c>
      <c r="H73" s="0" t="n">
        <f aca="false">14+9</f>
        <v>23</v>
      </c>
      <c r="I73" s="0" t="s">
        <v>961</v>
      </c>
      <c r="M73" s="0" t="n">
        <v>73</v>
      </c>
      <c r="N73" s="0" t="n">
        <v>4706</v>
      </c>
      <c r="O73" s="0" t="n">
        <v>5245</v>
      </c>
      <c r="P73" s="77" t="n">
        <f aca="false">O73-N73+1</f>
        <v>540</v>
      </c>
    </row>
    <row r="74" customFormat="false" ht="13.5" hidden="false" customHeight="false" outlineLevel="0" collapsed="false">
      <c r="A74" s="83" t="s">
        <v>948</v>
      </c>
      <c r="B74" s="84" t="n">
        <v>73</v>
      </c>
      <c r="C74" s="85" t="n">
        <f aca="false">D73+1</f>
        <v>4706</v>
      </c>
      <c r="D74" s="85" t="n">
        <v>5245</v>
      </c>
      <c r="E74" s="86" t="s">
        <v>962</v>
      </c>
      <c r="F74" s="87" t="n">
        <f aca="false">D74-C74+1</f>
        <v>540</v>
      </c>
      <c r="G74" s="82"/>
      <c r="M74" s="0" t="n">
        <v>74</v>
      </c>
      <c r="N74" s="0" t="n">
        <v>5246</v>
      </c>
      <c r="O74" s="0" t="n">
        <v>5786</v>
      </c>
      <c r="P74" s="77" t="n">
        <f aca="false">O74-N74+1</f>
        <v>541</v>
      </c>
    </row>
    <row r="75" customFormat="false" ht="13.5" hidden="false" customHeight="false" outlineLevel="0" collapsed="false">
      <c r="A75" s="83" t="s">
        <v>948</v>
      </c>
      <c r="B75" s="84" t="n">
        <v>74</v>
      </c>
      <c r="C75" s="85" t="n">
        <f aca="false">D74+1</f>
        <v>5246</v>
      </c>
      <c r="D75" s="85" t="n">
        <v>5786</v>
      </c>
      <c r="E75" s="86" t="s">
        <v>963</v>
      </c>
      <c r="F75" s="87" t="n">
        <f aca="false">D75-C75+1</f>
        <v>541</v>
      </c>
      <c r="G75" s="82"/>
      <c r="M75" s="0" t="n">
        <v>75</v>
      </c>
      <c r="N75" s="0" t="n">
        <v>5787</v>
      </c>
      <c r="O75" s="0" t="n">
        <v>6328</v>
      </c>
      <c r="P75" s="77" t="n">
        <f aca="false">O75-N75+1</f>
        <v>542</v>
      </c>
    </row>
    <row r="76" customFormat="false" ht="13.5" hidden="false" customHeight="false" outlineLevel="0" collapsed="false">
      <c r="A76" s="83" t="s">
        <v>948</v>
      </c>
      <c r="B76" s="84" t="n">
        <v>75</v>
      </c>
      <c r="C76" s="85" t="n">
        <f aca="false">D75+1</f>
        <v>5787</v>
      </c>
      <c r="D76" s="85" t="n">
        <v>6328</v>
      </c>
      <c r="E76" s="86" t="s">
        <v>964</v>
      </c>
      <c r="F76" s="87" t="n">
        <f aca="false">D76-C76+1</f>
        <v>542</v>
      </c>
      <c r="G76" s="82"/>
      <c r="M76" s="0" t="n">
        <v>76</v>
      </c>
      <c r="N76" s="0" t="n">
        <v>6329</v>
      </c>
      <c r="O76" s="0" t="n">
        <v>6831</v>
      </c>
      <c r="P76" s="77" t="n">
        <f aca="false">O76-N76+1</f>
        <v>503</v>
      </c>
    </row>
    <row r="77" customFormat="false" ht="13.5" hidden="false" customHeight="false" outlineLevel="0" collapsed="false">
      <c r="A77" s="83" t="s">
        <v>948</v>
      </c>
      <c r="B77" s="84" t="n">
        <v>76</v>
      </c>
      <c r="C77" s="85" t="n">
        <f aca="false">D76+1</f>
        <v>6329</v>
      </c>
      <c r="D77" s="85" t="n">
        <v>6831</v>
      </c>
      <c r="E77" s="86" t="s">
        <v>965</v>
      </c>
      <c r="F77" s="87" t="n">
        <f aca="false">D77-C77+1</f>
        <v>503</v>
      </c>
      <c r="G77" s="82"/>
      <c r="M77" s="0" t="n">
        <v>77</v>
      </c>
      <c r="N77" s="0" t="n">
        <v>6832</v>
      </c>
      <c r="O77" s="0" t="n">
        <v>7374</v>
      </c>
      <c r="P77" s="77" t="n">
        <f aca="false">O77-N77+1</f>
        <v>543</v>
      </c>
    </row>
    <row r="78" customFormat="false" ht="13.5" hidden="false" customHeight="false" outlineLevel="0" collapsed="false">
      <c r="A78" s="83" t="s">
        <v>948</v>
      </c>
      <c r="B78" s="84" t="n">
        <v>77</v>
      </c>
      <c r="C78" s="85" t="n">
        <f aca="false">D77+1</f>
        <v>6832</v>
      </c>
      <c r="D78" s="85" t="n">
        <v>7374</v>
      </c>
      <c r="E78" s="86" t="s">
        <v>966</v>
      </c>
      <c r="F78" s="87" t="n">
        <f aca="false">D78-C78+1</f>
        <v>543</v>
      </c>
      <c r="G78" s="82"/>
      <c r="M78" s="0" t="n">
        <v>78</v>
      </c>
      <c r="N78" s="0" t="n">
        <v>7375</v>
      </c>
      <c r="O78" s="0" t="n">
        <v>7878</v>
      </c>
      <c r="P78" s="77" t="n">
        <f aca="false">O78-N78+1</f>
        <v>504</v>
      </c>
    </row>
    <row r="79" customFormat="false" ht="13.5" hidden="false" customHeight="false" outlineLevel="0" collapsed="false">
      <c r="A79" s="83" t="s">
        <v>948</v>
      </c>
      <c r="B79" s="84" t="n">
        <v>78</v>
      </c>
      <c r="C79" s="85" t="n">
        <f aca="false">D78+1</f>
        <v>7375</v>
      </c>
      <c r="D79" s="85" t="n">
        <v>7878</v>
      </c>
      <c r="E79" s="86" t="s">
        <v>967</v>
      </c>
      <c r="F79" s="87" t="n">
        <f aca="false">D79-C79+1</f>
        <v>504</v>
      </c>
      <c r="G79" s="82"/>
      <c r="M79" s="0" t="n">
        <v>79</v>
      </c>
      <c r="N79" s="0" t="n">
        <v>7879</v>
      </c>
      <c r="O79" s="0" t="n">
        <v>8379</v>
      </c>
      <c r="P79" s="77" t="n">
        <f aca="false">O79-N79+1</f>
        <v>501</v>
      </c>
    </row>
    <row r="80" customFormat="false" ht="13.5" hidden="false" customHeight="false" outlineLevel="0" collapsed="false">
      <c r="A80" s="83" t="s">
        <v>948</v>
      </c>
      <c r="B80" s="84" t="n">
        <v>79</v>
      </c>
      <c r="C80" s="85" t="n">
        <f aca="false">D79+1</f>
        <v>7879</v>
      </c>
      <c r="D80" s="85" t="n">
        <v>8379</v>
      </c>
      <c r="E80" s="86" t="s">
        <v>968</v>
      </c>
      <c r="F80" s="87" t="n">
        <f aca="false">D80-C80+1</f>
        <v>501</v>
      </c>
      <c r="G80" s="82"/>
      <c r="M80" s="0" t="n">
        <v>80</v>
      </c>
      <c r="N80" s="0" t="n">
        <v>8380</v>
      </c>
      <c r="O80" s="0" t="n">
        <v>8879</v>
      </c>
      <c r="P80" s="77" t="n">
        <f aca="false">O80-N80+1</f>
        <v>500</v>
      </c>
    </row>
    <row r="81" customFormat="false" ht="13.5" hidden="false" customHeight="false" outlineLevel="0" collapsed="false">
      <c r="A81" s="83" t="s">
        <v>948</v>
      </c>
      <c r="B81" s="84" t="n">
        <v>80</v>
      </c>
      <c r="C81" s="85" t="n">
        <f aca="false">D80+1</f>
        <v>8380</v>
      </c>
      <c r="D81" s="85" t="n">
        <v>8879</v>
      </c>
      <c r="E81" s="86" t="s">
        <v>969</v>
      </c>
      <c r="F81" s="87" t="n">
        <f aca="false">D81-C81+1</f>
        <v>500</v>
      </c>
      <c r="G81" s="82"/>
      <c r="M81" s="0" t="n">
        <v>81</v>
      </c>
      <c r="N81" s="0" t="n">
        <v>8880</v>
      </c>
      <c r="O81" s="0" t="n">
        <v>9408</v>
      </c>
      <c r="P81" s="77" t="n">
        <f aca="false">O81-N81+1</f>
        <v>529</v>
      </c>
    </row>
    <row r="82" customFormat="false" ht="13.5" hidden="false" customHeight="false" outlineLevel="0" collapsed="false">
      <c r="A82" s="83" t="s">
        <v>948</v>
      </c>
      <c r="B82" s="84" t="n">
        <v>81</v>
      </c>
      <c r="C82" s="85" t="n">
        <f aca="false">D81+1</f>
        <v>8880</v>
      </c>
      <c r="D82" s="85" t="n">
        <v>9408</v>
      </c>
      <c r="E82" s="98" t="s">
        <v>970</v>
      </c>
      <c r="F82" s="49" t="n">
        <f aca="false">D82-C82+1</f>
        <v>529</v>
      </c>
      <c r="G82" s="94"/>
      <c r="H82" s="99"/>
      <c r="I82" s="100"/>
      <c r="J82" s="100"/>
      <c r="M82" s="0" t="n">
        <v>82</v>
      </c>
      <c r="N82" s="0" t="n">
        <v>1</v>
      </c>
      <c r="O82" s="0" t="n">
        <v>503</v>
      </c>
      <c r="P82" s="77" t="n">
        <f aca="false">O82-N82+1</f>
        <v>503</v>
      </c>
    </row>
    <row r="83" customFormat="false" ht="13.5" hidden="false" customHeight="false" outlineLevel="0" collapsed="false">
      <c r="A83" s="83" t="s">
        <v>971</v>
      </c>
      <c r="B83" s="84" t="n">
        <v>82</v>
      </c>
      <c r="C83" s="85" t="n">
        <v>1</v>
      </c>
      <c r="D83" s="85" t="n">
        <v>503</v>
      </c>
      <c r="E83" s="86" t="s">
        <v>972</v>
      </c>
      <c r="F83" s="87" t="n">
        <f aca="false">D83-C83+1</f>
        <v>503</v>
      </c>
      <c r="G83" s="82"/>
      <c r="M83" s="0" t="n">
        <v>83</v>
      </c>
      <c r="N83" s="0" t="n">
        <v>504</v>
      </c>
      <c r="O83" s="0" t="n">
        <v>1006</v>
      </c>
      <c r="P83" s="77" t="n">
        <f aca="false">O83-N83+1</f>
        <v>503</v>
      </c>
    </row>
    <row r="84" customFormat="false" ht="13.5" hidden="false" customHeight="false" outlineLevel="0" collapsed="false">
      <c r="A84" s="83" t="s">
        <v>971</v>
      </c>
      <c r="B84" s="84" t="n">
        <v>83</v>
      </c>
      <c r="C84" s="85" t="n">
        <f aca="false">D83+1</f>
        <v>504</v>
      </c>
      <c r="D84" s="85" t="n">
        <v>1006</v>
      </c>
      <c r="E84" s="86" t="s">
        <v>973</v>
      </c>
      <c r="F84" s="87" t="n">
        <f aca="false">D84-C84+1</f>
        <v>503</v>
      </c>
      <c r="G84" s="82"/>
      <c r="M84" s="0" t="n">
        <v>84</v>
      </c>
      <c r="N84" s="0" t="n">
        <v>1007</v>
      </c>
      <c r="O84" s="0" t="n">
        <v>1511</v>
      </c>
      <c r="P84" s="77" t="n">
        <f aca="false">O84-N84+1</f>
        <v>505</v>
      </c>
    </row>
    <row r="85" customFormat="false" ht="13.5" hidden="false" customHeight="false" outlineLevel="0" collapsed="false">
      <c r="A85" s="83" t="s">
        <v>971</v>
      </c>
      <c r="B85" s="84" t="n">
        <v>84</v>
      </c>
      <c r="C85" s="85" t="n">
        <f aca="false">D84+1</f>
        <v>1007</v>
      </c>
      <c r="D85" s="85" t="n">
        <v>1511</v>
      </c>
      <c r="E85" s="86" t="s">
        <v>974</v>
      </c>
      <c r="F85" s="87" t="n">
        <f aca="false">D85-C85+1</f>
        <v>505</v>
      </c>
      <c r="G85" s="82"/>
      <c r="M85" s="0" t="n">
        <v>85</v>
      </c>
      <c r="N85" s="0" t="n">
        <v>1512</v>
      </c>
      <c r="O85" s="0" t="n">
        <v>2011</v>
      </c>
      <c r="P85" s="77" t="n">
        <f aca="false">O85-N85+1</f>
        <v>500</v>
      </c>
    </row>
    <row r="86" customFormat="false" ht="13.5" hidden="false" customHeight="false" outlineLevel="0" collapsed="false">
      <c r="A86" s="83" t="s">
        <v>971</v>
      </c>
      <c r="B86" s="84" t="n">
        <v>85</v>
      </c>
      <c r="C86" s="85" t="n">
        <f aca="false">D85+1</f>
        <v>1512</v>
      </c>
      <c r="D86" s="85" t="n">
        <v>2011</v>
      </c>
      <c r="E86" s="86" t="s">
        <v>975</v>
      </c>
      <c r="F86" s="87" t="n">
        <f aca="false">D86-C86+1</f>
        <v>500</v>
      </c>
      <c r="G86" s="82"/>
      <c r="M86" s="0" t="n">
        <v>86</v>
      </c>
      <c r="N86" s="0" t="n">
        <v>2012</v>
      </c>
      <c r="O86" s="0" t="n">
        <v>2513</v>
      </c>
      <c r="P86" s="77" t="n">
        <f aca="false">O86-N86+1</f>
        <v>502</v>
      </c>
    </row>
    <row r="87" customFormat="false" ht="13.5" hidden="false" customHeight="false" outlineLevel="0" collapsed="false">
      <c r="A87" s="83" t="s">
        <v>971</v>
      </c>
      <c r="B87" s="84" t="n">
        <v>86</v>
      </c>
      <c r="C87" s="85" t="n">
        <f aca="false">D86+1</f>
        <v>2012</v>
      </c>
      <c r="D87" s="85" t="n">
        <v>2513</v>
      </c>
      <c r="E87" s="86" t="s">
        <v>976</v>
      </c>
      <c r="F87" s="87" t="n">
        <f aca="false">D87-C87+1</f>
        <v>502</v>
      </c>
      <c r="G87" s="82"/>
      <c r="M87" s="0" t="n">
        <v>87</v>
      </c>
      <c r="N87" s="0" t="n">
        <v>2514</v>
      </c>
      <c r="O87" s="0" t="n">
        <v>3017</v>
      </c>
      <c r="P87" s="77" t="n">
        <f aca="false">O87-N87+1</f>
        <v>504</v>
      </c>
    </row>
    <row r="88" customFormat="false" ht="13.5" hidden="false" customHeight="false" outlineLevel="0" collapsed="false">
      <c r="A88" s="83" t="s">
        <v>971</v>
      </c>
      <c r="B88" s="84" t="n">
        <v>87</v>
      </c>
      <c r="C88" s="85" t="n">
        <f aca="false">D87+1</f>
        <v>2514</v>
      </c>
      <c r="D88" s="85" t="n">
        <v>3017</v>
      </c>
      <c r="E88" s="86" t="s">
        <v>977</v>
      </c>
      <c r="F88" s="87" t="n">
        <f aca="false">D88-C88+1</f>
        <v>504</v>
      </c>
      <c r="G88" s="82"/>
      <c r="M88" s="0" t="n">
        <v>88</v>
      </c>
      <c r="N88" s="0" t="n">
        <v>3018</v>
      </c>
      <c r="O88" s="0" t="n">
        <v>3519</v>
      </c>
      <c r="P88" s="77" t="n">
        <f aca="false">O88-N88+1</f>
        <v>502</v>
      </c>
    </row>
    <row r="89" customFormat="false" ht="13.5" hidden="false" customHeight="false" outlineLevel="0" collapsed="false">
      <c r="A89" s="83" t="s">
        <v>971</v>
      </c>
      <c r="B89" s="84" t="n">
        <v>88</v>
      </c>
      <c r="C89" s="85" t="n">
        <f aca="false">D88+1</f>
        <v>3018</v>
      </c>
      <c r="D89" s="85" t="n">
        <v>3519</v>
      </c>
      <c r="E89" s="86" t="s">
        <v>978</v>
      </c>
      <c r="F89" s="87" t="n">
        <f aca="false">D89-C89+1</f>
        <v>502</v>
      </c>
      <c r="G89" s="82" t="n">
        <f aca="false">F89+H89</f>
        <v>510</v>
      </c>
      <c r="H89" s="0" t="n">
        <f aca="false">1+4+3</f>
        <v>8</v>
      </c>
      <c r="I89" s="0" t="s">
        <v>979</v>
      </c>
      <c r="M89" s="0" t="n">
        <v>89</v>
      </c>
      <c r="N89" s="0" t="n">
        <v>3520</v>
      </c>
      <c r="O89" s="0" t="n">
        <v>4075</v>
      </c>
      <c r="P89" s="77" t="n">
        <f aca="false">O89-N89+1</f>
        <v>556</v>
      </c>
    </row>
    <row r="90" customFormat="false" ht="13.5" hidden="false" customHeight="false" outlineLevel="0" collapsed="false">
      <c r="A90" s="83" t="s">
        <v>971</v>
      </c>
      <c r="B90" s="84" t="n">
        <v>89</v>
      </c>
      <c r="C90" s="85" t="n">
        <f aca="false">D89+1</f>
        <v>3520</v>
      </c>
      <c r="D90" s="85" t="n">
        <v>4075</v>
      </c>
      <c r="E90" s="86" t="s">
        <v>980</v>
      </c>
      <c r="F90" s="87" t="n">
        <f aca="false">D90-C90+1</f>
        <v>556</v>
      </c>
      <c r="G90" s="82"/>
      <c r="M90" s="0" t="n">
        <v>90</v>
      </c>
      <c r="N90" s="0" t="n">
        <v>1</v>
      </c>
      <c r="O90" s="0" t="n">
        <v>411</v>
      </c>
      <c r="P90" s="77" t="n">
        <f aca="false">O90-N90+1</f>
        <v>411</v>
      </c>
    </row>
    <row r="91" customFormat="false" ht="13.5" hidden="false" customHeight="false" outlineLevel="0" collapsed="false">
      <c r="A91" s="83" t="s">
        <v>981</v>
      </c>
      <c r="B91" s="84" t="n">
        <v>90</v>
      </c>
      <c r="C91" s="85" t="n">
        <v>1</v>
      </c>
      <c r="D91" s="85" t="n">
        <v>411</v>
      </c>
      <c r="E91" s="86" t="s">
        <v>241</v>
      </c>
      <c r="F91" s="87" t="n">
        <f aca="false">D91-C91+1</f>
        <v>411</v>
      </c>
      <c r="G91" s="82"/>
      <c r="M91" s="0" t="n">
        <v>91</v>
      </c>
      <c r="N91" s="0" t="n">
        <v>1</v>
      </c>
      <c r="O91" s="0" t="n">
        <v>229</v>
      </c>
      <c r="P91" s="77" t="n">
        <f aca="false">O91-N91+1</f>
        <v>229</v>
      </c>
    </row>
    <row r="92" customFormat="false" ht="13.5" hidden="false" customHeight="false" outlineLevel="0" collapsed="false">
      <c r="A92" s="83" t="s">
        <v>982</v>
      </c>
      <c r="B92" s="84" t="n">
        <v>91</v>
      </c>
      <c r="C92" s="85" t="n">
        <v>1</v>
      </c>
      <c r="D92" s="85" t="n">
        <v>229</v>
      </c>
      <c r="E92" s="86" t="s">
        <v>243</v>
      </c>
      <c r="F92" s="87" t="n">
        <f aca="false">D92-C92+1</f>
        <v>229</v>
      </c>
      <c r="G92" s="82"/>
      <c r="M92" s="0" t="n">
        <v>92</v>
      </c>
      <c r="N92" s="0" t="n">
        <v>1</v>
      </c>
      <c r="O92" s="0" t="n">
        <v>499</v>
      </c>
      <c r="P92" s="77" t="n">
        <f aca="false">O92-N92+1</f>
        <v>499</v>
      </c>
    </row>
    <row r="93" customFormat="false" ht="13.5" hidden="false" customHeight="false" outlineLevel="0" collapsed="false">
      <c r="A93" s="83" t="s">
        <v>983</v>
      </c>
      <c r="B93" s="84" t="n">
        <v>92</v>
      </c>
      <c r="C93" s="85" t="n">
        <v>1</v>
      </c>
      <c r="D93" s="85" t="n">
        <v>499</v>
      </c>
      <c r="E93" s="86" t="s">
        <v>984</v>
      </c>
      <c r="F93" s="87" t="n">
        <f aca="false">D93-C93+1</f>
        <v>499</v>
      </c>
      <c r="G93" s="82"/>
      <c r="M93" s="0" t="n">
        <v>93</v>
      </c>
      <c r="N93" s="0" t="n">
        <v>500</v>
      </c>
      <c r="O93" s="0" t="n">
        <v>1000</v>
      </c>
      <c r="P93" s="77" t="n">
        <f aca="false">O93-N93+1</f>
        <v>501</v>
      </c>
    </row>
    <row r="94" customFormat="false" ht="13.5" hidden="false" customHeight="false" outlineLevel="0" collapsed="false">
      <c r="A94" s="83" t="s">
        <v>983</v>
      </c>
      <c r="B94" s="84" t="n">
        <v>93</v>
      </c>
      <c r="C94" s="85" t="n">
        <f aca="false">D93+1</f>
        <v>500</v>
      </c>
      <c r="D94" s="85" t="n">
        <v>1000</v>
      </c>
      <c r="E94" s="86" t="s">
        <v>985</v>
      </c>
      <c r="F94" s="87" t="n">
        <f aca="false">D94-C94+1</f>
        <v>501</v>
      </c>
      <c r="G94" s="82"/>
      <c r="M94" s="0" t="n">
        <v>94</v>
      </c>
      <c r="N94" s="0" t="n">
        <v>1001</v>
      </c>
      <c r="O94" s="0" t="n">
        <v>1503</v>
      </c>
      <c r="P94" s="77" t="n">
        <f aca="false">O94-N94+1</f>
        <v>503</v>
      </c>
    </row>
    <row r="95" customFormat="false" ht="13.5" hidden="false" customHeight="false" outlineLevel="0" collapsed="false">
      <c r="A95" s="83" t="s">
        <v>983</v>
      </c>
      <c r="B95" s="84" t="n">
        <v>94</v>
      </c>
      <c r="C95" s="85" t="n">
        <f aca="false">D94+1</f>
        <v>1001</v>
      </c>
      <c r="D95" s="85" t="n">
        <v>1503</v>
      </c>
      <c r="E95" s="86" t="s">
        <v>986</v>
      </c>
      <c r="F95" s="87" t="n">
        <f aca="false">D95-C95+1</f>
        <v>503</v>
      </c>
      <c r="G95" s="82"/>
      <c r="M95" s="0" t="n">
        <v>95</v>
      </c>
      <c r="N95" s="0" t="n">
        <v>1504</v>
      </c>
      <c r="O95" s="0" t="n">
        <v>2003</v>
      </c>
      <c r="P95" s="77" t="n">
        <f aca="false">O95-N95+1</f>
        <v>500</v>
      </c>
    </row>
    <row r="96" customFormat="false" ht="13.5" hidden="false" customHeight="false" outlineLevel="0" collapsed="false">
      <c r="A96" s="83" t="s">
        <v>983</v>
      </c>
      <c r="B96" s="84" t="n">
        <v>95</v>
      </c>
      <c r="C96" s="85" t="n">
        <f aca="false">D95+1</f>
        <v>1504</v>
      </c>
      <c r="D96" s="85" t="n">
        <v>2003</v>
      </c>
      <c r="E96" s="86" t="s">
        <v>987</v>
      </c>
      <c r="F96" s="87" t="n">
        <f aca="false">D96-C96+1</f>
        <v>500</v>
      </c>
      <c r="G96" s="82"/>
      <c r="M96" s="0" t="n">
        <v>96</v>
      </c>
      <c r="N96" s="0" t="n">
        <v>2004</v>
      </c>
      <c r="O96" s="0" t="n">
        <v>2507</v>
      </c>
      <c r="P96" s="77" t="n">
        <f aca="false">O96-N96+1</f>
        <v>504</v>
      </c>
    </row>
    <row r="97" customFormat="false" ht="13.5" hidden="false" customHeight="false" outlineLevel="0" collapsed="false">
      <c r="A97" s="83" t="s">
        <v>983</v>
      </c>
      <c r="B97" s="84" t="n">
        <v>96</v>
      </c>
      <c r="C97" s="85" t="n">
        <f aca="false">D96+1</f>
        <v>2004</v>
      </c>
      <c r="D97" s="85" t="n">
        <v>2507</v>
      </c>
      <c r="E97" s="86" t="s">
        <v>988</v>
      </c>
      <c r="F97" s="87" t="n">
        <f aca="false">D97-C97+1</f>
        <v>504</v>
      </c>
      <c r="G97" s="82"/>
      <c r="M97" s="0" t="n">
        <v>97</v>
      </c>
      <c r="N97" s="0" t="n">
        <v>2508</v>
      </c>
      <c r="O97" s="0" t="n">
        <v>3007</v>
      </c>
      <c r="P97" s="77" t="n">
        <f aca="false">O97-N97+1</f>
        <v>500</v>
      </c>
    </row>
    <row r="98" customFormat="false" ht="13.5" hidden="false" customHeight="false" outlineLevel="0" collapsed="false">
      <c r="A98" s="83" t="s">
        <v>983</v>
      </c>
      <c r="B98" s="84" t="n">
        <v>97</v>
      </c>
      <c r="C98" s="85" t="n">
        <f aca="false">D97+1</f>
        <v>2508</v>
      </c>
      <c r="D98" s="85" t="n">
        <v>3007</v>
      </c>
      <c r="E98" s="86" t="s">
        <v>989</v>
      </c>
      <c r="F98" s="87" t="n">
        <f aca="false">D98-C98+1</f>
        <v>500</v>
      </c>
      <c r="G98" s="82"/>
      <c r="M98" s="0" t="n">
        <v>98</v>
      </c>
      <c r="N98" s="0" t="n">
        <v>3008</v>
      </c>
      <c r="O98" s="0" t="n">
        <v>3508</v>
      </c>
      <c r="P98" s="77" t="n">
        <f aca="false">O98-N98+1</f>
        <v>501</v>
      </c>
    </row>
    <row r="99" customFormat="false" ht="13.5" hidden="false" customHeight="false" outlineLevel="0" collapsed="false">
      <c r="A99" s="83" t="s">
        <v>983</v>
      </c>
      <c r="B99" s="84" t="n">
        <v>98</v>
      </c>
      <c r="C99" s="85" t="n">
        <f aca="false">D98+1</f>
        <v>3008</v>
      </c>
      <c r="D99" s="85" t="n">
        <v>3508</v>
      </c>
      <c r="E99" s="86" t="s">
        <v>990</v>
      </c>
      <c r="F99" s="87" t="n">
        <f aca="false">D99-C99+1</f>
        <v>501</v>
      </c>
      <c r="G99" s="82"/>
      <c r="M99" s="0" t="n">
        <v>99</v>
      </c>
      <c r="N99" s="0" t="n">
        <v>3509</v>
      </c>
      <c r="O99" s="0" t="n">
        <v>4007</v>
      </c>
      <c r="P99" s="77" t="n">
        <f aca="false">O99-N99+1</f>
        <v>499</v>
      </c>
    </row>
    <row r="100" customFormat="false" ht="13.5" hidden="false" customHeight="false" outlineLevel="0" collapsed="false">
      <c r="A100" s="83" t="s">
        <v>983</v>
      </c>
      <c r="B100" s="84" t="n">
        <v>99</v>
      </c>
      <c r="C100" s="85" t="n">
        <f aca="false">D99+1</f>
        <v>3509</v>
      </c>
      <c r="D100" s="85" t="n">
        <v>4007</v>
      </c>
      <c r="E100" s="86" t="s">
        <v>991</v>
      </c>
      <c r="F100" s="87" t="n">
        <f aca="false">D100-C100+1</f>
        <v>499</v>
      </c>
      <c r="G100" s="82"/>
      <c r="M100" s="0" t="n">
        <v>100</v>
      </c>
      <c r="N100" s="0" t="n">
        <v>4008</v>
      </c>
      <c r="O100" s="0" t="n">
        <v>4503</v>
      </c>
      <c r="P100" s="77" t="n">
        <f aca="false">O100-N100+1</f>
        <v>496</v>
      </c>
    </row>
    <row r="101" customFormat="false" ht="13.5" hidden="false" customHeight="false" outlineLevel="0" collapsed="false">
      <c r="A101" s="83" t="s">
        <v>983</v>
      </c>
      <c r="B101" s="84" t="n">
        <v>100</v>
      </c>
      <c r="C101" s="85" t="n">
        <f aca="false">D100+1</f>
        <v>4008</v>
      </c>
      <c r="D101" s="85" t="n">
        <v>4503</v>
      </c>
      <c r="E101" s="86" t="s">
        <v>992</v>
      </c>
      <c r="F101" s="87" t="n">
        <f aca="false">D101-C101+1</f>
        <v>496</v>
      </c>
      <c r="G101" s="82"/>
      <c r="M101" s="0" t="n">
        <v>101</v>
      </c>
      <c r="N101" s="0" t="n">
        <v>4504</v>
      </c>
      <c r="O101" s="0" t="n">
        <v>5005</v>
      </c>
      <c r="P101" s="77" t="n">
        <f aca="false">O101-N101+1</f>
        <v>502</v>
      </c>
    </row>
    <row r="102" customFormat="false" ht="13.5" hidden="false" customHeight="false" outlineLevel="0" collapsed="false">
      <c r="A102" s="83" t="s">
        <v>983</v>
      </c>
      <c r="B102" s="84" t="n">
        <v>101</v>
      </c>
      <c r="C102" s="85" t="n">
        <f aca="false">D101+1</f>
        <v>4504</v>
      </c>
      <c r="D102" s="85" t="n">
        <v>5005</v>
      </c>
      <c r="E102" s="86" t="s">
        <v>993</v>
      </c>
      <c r="F102" s="87" t="n">
        <f aca="false">D102-C102+1</f>
        <v>502</v>
      </c>
      <c r="G102" s="82"/>
      <c r="M102" s="0" t="n">
        <v>102</v>
      </c>
      <c r="N102" s="0" t="n">
        <v>5006</v>
      </c>
      <c r="O102" s="0" t="n">
        <v>5467</v>
      </c>
      <c r="P102" s="77" t="n">
        <f aca="false">O102-N102+1</f>
        <v>462</v>
      </c>
    </row>
    <row r="103" customFormat="false" ht="13.5" hidden="false" customHeight="false" outlineLevel="0" collapsed="false">
      <c r="A103" s="83" t="s">
        <v>983</v>
      </c>
      <c r="B103" s="84" t="n">
        <v>102</v>
      </c>
      <c r="C103" s="85" t="n">
        <f aca="false">D102+1</f>
        <v>5006</v>
      </c>
      <c r="D103" s="85" t="n">
        <v>5467</v>
      </c>
      <c r="E103" s="86" t="s">
        <v>994</v>
      </c>
      <c r="F103" s="87" t="n">
        <f aca="false">D103-C103+1</f>
        <v>462</v>
      </c>
      <c r="G103" s="82"/>
      <c r="M103" s="0" t="n">
        <v>103</v>
      </c>
      <c r="N103" s="0" t="n">
        <v>5468</v>
      </c>
      <c r="O103" s="0" t="n">
        <v>5935</v>
      </c>
      <c r="P103" s="77" t="n">
        <f aca="false">O103-N103+1</f>
        <v>468</v>
      </c>
    </row>
    <row r="104" customFormat="false" ht="13.5" hidden="false" customHeight="false" outlineLevel="0" collapsed="false">
      <c r="A104" s="83" t="s">
        <v>983</v>
      </c>
      <c r="B104" s="84" t="n">
        <v>103</v>
      </c>
      <c r="C104" s="85" t="n">
        <f aca="false">D103+1</f>
        <v>5468</v>
      </c>
      <c r="D104" s="85" t="n">
        <v>5935</v>
      </c>
      <c r="E104" s="86" t="s">
        <v>995</v>
      </c>
      <c r="F104" s="87" t="n">
        <f aca="false">D104-C104+1</f>
        <v>468</v>
      </c>
      <c r="G104" s="82"/>
      <c r="M104" s="0" t="n">
        <v>104</v>
      </c>
      <c r="N104" s="0" t="n">
        <v>1</v>
      </c>
      <c r="O104" s="0" t="n">
        <v>217</v>
      </c>
      <c r="P104" s="77" t="n">
        <f aca="false">O104-N104+1</f>
        <v>217</v>
      </c>
    </row>
    <row r="105" customFormat="false" ht="13.5" hidden="false" customHeight="false" outlineLevel="0" collapsed="false">
      <c r="A105" s="83" t="s">
        <v>996</v>
      </c>
      <c r="B105" s="84" t="n">
        <v>104</v>
      </c>
      <c r="C105" s="85" t="n">
        <v>1</v>
      </c>
      <c r="D105" s="85" t="n">
        <v>217</v>
      </c>
      <c r="E105" s="86" t="s">
        <v>270</v>
      </c>
      <c r="F105" s="87" t="n">
        <f aca="false">D105-C105+1</f>
        <v>217</v>
      </c>
      <c r="G105" s="82"/>
      <c r="M105" s="0" t="n">
        <v>105</v>
      </c>
      <c r="N105" s="0" t="n">
        <v>1</v>
      </c>
      <c r="O105" s="0" t="n">
        <v>403</v>
      </c>
      <c r="P105" s="77" t="n">
        <f aca="false">O105-N105+1</f>
        <v>403</v>
      </c>
    </row>
    <row r="106" customFormat="false" ht="13.5" hidden="false" customHeight="false" outlineLevel="0" collapsed="false">
      <c r="A106" s="83" t="s">
        <v>997</v>
      </c>
      <c r="B106" s="84" t="n">
        <v>105</v>
      </c>
      <c r="C106" s="85" t="n">
        <v>1</v>
      </c>
      <c r="D106" s="85" t="n">
        <v>403</v>
      </c>
      <c r="E106" s="86" t="s">
        <v>272</v>
      </c>
      <c r="F106" s="87" t="n">
        <f aca="false">D106-C106+1</f>
        <v>403</v>
      </c>
      <c r="G106" s="82"/>
      <c r="M106" s="0" t="n">
        <v>106</v>
      </c>
      <c r="N106" s="0" t="n">
        <v>1</v>
      </c>
      <c r="O106" s="0" t="n">
        <v>461</v>
      </c>
      <c r="P106" s="77" t="n">
        <f aca="false">O106-N106+1</f>
        <v>461</v>
      </c>
    </row>
    <row r="107" customFormat="false" ht="13.5" hidden="false" customHeight="false" outlineLevel="0" collapsed="false">
      <c r="A107" s="83" t="s">
        <v>998</v>
      </c>
      <c r="B107" s="84" t="n">
        <v>106</v>
      </c>
      <c r="C107" s="85" t="n">
        <v>1</v>
      </c>
      <c r="D107" s="85" t="n">
        <v>461</v>
      </c>
      <c r="E107" s="86" t="s">
        <v>274</v>
      </c>
      <c r="F107" s="87" t="n">
        <f aca="false">D107-C107+1</f>
        <v>461</v>
      </c>
      <c r="G107" s="82"/>
      <c r="M107" s="0" t="n">
        <v>107</v>
      </c>
      <c r="N107" s="0" t="n">
        <v>462</v>
      </c>
      <c r="O107" s="0" t="n">
        <v>909</v>
      </c>
      <c r="P107" s="77" t="n">
        <f aca="false">O107-N107+1</f>
        <v>448</v>
      </c>
    </row>
    <row r="108" customFormat="false" ht="13.5" hidden="false" customHeight="false" outlineLevel="0" collapsed="false">
      <c r="A108" s="83" t="s">
        <v>998</v>
      </c>
      <c r="B108" s="84" t="n">
        <v>107</v>
      </c>
      <c r="C108" s="85" t="n">
        <f aca="false">D107+1</f>
        <v>462</v>
      </c>
      <c r="D108" s="85" t="n">
        <v>909</v>
      </c>
      <c r="E108" s="86" t="s">
        <v>277</v>
      </c>
      <c r="F108" s="87" t="n">
        <f aca="false">D108-C108+1</f>
        <v>448</v>
      </c>
      <c r="G108" s="82"/>
      <c r="M108" s="0" t="n">
        <v>108</v>
      </c>
      <c r="N108" s="0" t="n">
        <v>1</v>
      </c>
      <c r="O108" s="0" t="n">
        <v>466</v>
      </c>
      <c r="P108" s="77" t="n">
        <f aca="false">O108-N108+1</f>
        <v>466</v>
      </c>
    </row>
    <row r="109" customFormat="false" ht="13.5" hidden="false" customHeight="false" outlineLevel="0" collapsed="false">
      <c r="A109" s="83" t="s">
        <v>999</v>
      </c>
      <c r="B109" s="84" t="n">
        <v>108</v>
      </c>
      <c r="C109" s="85" t="n">
        <v>1</v>
      </c>
      <c r="D109" s="85" t="n">
        <v>466</v>
      </c>
      <c r="E109" s="86" t="s">
        <v>1000</v>
      </c>
      <c r="F109" s="87" t="n">
        <f aca="false">D109-C109+1</f>
        <v>466</v>
      </c>
      <c r="G109" s="82"/>
      <c r="M109" s="0" t="n">
        <v>109</v>
      </c>
      <c r="N109" s="0" t="n">
        <v>467</v>
      </c>
      <c r="O109" s="0" t="n">
        <v>931</v>
      </c>
      <c r="P109" s="77" t="n">
        <f aca="false">O109-N109+1</f>
        <v>465</v>
      </c>
    </row>
    <row r="110" customFormat="false" ht="13.5" hidden="false" customHeight="false" outlineLevel="0" collapsed="false">
      <c r="A110" s="83" t="s">
        <v>999</v>
      </c>
      <c r="B110" s="84" t="n">
        <v>109</v>
      </c>
      <c r="C110" s="85" t="n">
        <f aca="false">D109+1</f>
        <v>467</v>
      </c>
      <c r="D110" s="85" t="n">
        <v>931</v>
      </c>
      <c r="E110" s="86" t="s">
        <v>1001</v>
      </c>
      <c r="F110" s="87" t="n">
        <f aca="false">D110-C110+1</f>
        <v>465</v>
      </c>
      <c r="G110" s="82"/>
      <c r="M110" s="0" t="n">
        <v>110</v>
      </c>
      <c r="N110" s="0" t="n">
        <v>932</v>
      </c>
      <c r="O110" s="0" t="n">
        <v>1356</v>
      </c>
      <c r="P110" s="77" t="n">
        <f aca="false">O110-N110+1</f>
        <v>425</v>
      </c>
    </row>
    <row r="111" customFormat="false" ht="13.5" hidden="false" customHeight="false" outlineLevel="0" collapsed="false">
      <c r="A111" s="83" t="s">
        <v>999</v>
      </c>
      <c r="B111" s="84" t="n">
        <v>110</v>
      </c>
      <c r="C111" s="85" t="n">
        <f aca="false">D110+1</f>
        <v>932</v>
      </c>
      <c r="D111" s="85" t="n">
        <v>1356</v>
      </c>
      <c r="E111" s="86" t="s">
        <v>1002</v>
      </c>
      <c r="F111" s="87" t="n">
        <f aca="false">D111-C111+1</f>
        <v>425</v>
      </c>
      <c r="G111" s="82"/>
      <c r="M111" s="0" t="n">
        <v>111</v>
      </c>
      <c r="N111" s="0" t="n">
        <v>1357</v>
      </c>
      <c r="O111" s="0" t="n">
        <v>1818</v>
      </c>
      <c r="P111" s="77" t="n">
        <f aca="false">O111-N111+1</f>
        <v>462</v>
      </c>
    </row>
    <row r="112" customFormat="false" ht="13.5" hidden="false" customHeight="false" outlineLevel="0" collapsed="false">
      <c r="A112" s="83" t="s">
        <v>999</v>
      </c>
      <c r="B112" s="84" t="n">
        <v>111</v>
      </c>
      <c r="C112" s="85" t="n">
        <f aca="false">D111+1</f>
        <v>1357</v>
      </c>
      <c r="D112" s="85" t="n">
        <v>1818</v>
      </c>
      <c r="E112" s="86" t="s">
        <v>1003</v>
      </c>
      <c r="F112" s="87" t="n">
        <f aca="false">D112-C112+1</f>
        <v>462</v>
      </c>
      <c r="G112" s="82"/>
      <c r="M112" s="0" t="n">
        <v>112</v>
      </c>
      <c r="N112" s="0" t="n">
        <v>1819</v>
      </c>
      <c r="O112" s="0" t="n">
        <v>2277</v>
      </c>
      <c r="P112" s="77" t="n">
        <f aca="false">O112-N112+1</f>
        <v>459</v>
      </c>
    </row>
    <row r="113" customFormat="false" ht="13.5" hidden="false" customHeight="false" outlineLevel="0" collapsed="false">
      <c r="A113" s="83" t="s">
        <v>999</v>
      </c>
      <c r="B113" s="84" t="n">
        <v>112</v>
      </c>
      <c r="C113" s="85" t="n">
        <f aca="false">D112+1</f>
        <v>1819</v>
      </c>
      <c r="D113" s="85" t="n">
        <v>2277</v>
      </c>
      <c r="E113" s="86" t="s">
        <v>1004</v>
      </c>
      <c r="F113" s="87" t="n">
        <f aca="false">D113-C113+1</f>
        <v>459</v>
      </c>
      <c r="G113" s="82"/>
      <c r="M113" s="0" t="n">
        <v>113</v>
      </c>
      <c r="N113" s="0" t="n">
        <v>2278</v>
      </c>
      <c r="O113" s="0" t="n">
        <v>2704</v>
      </c>
      <c r="P113" s="77" t="n">
        <f aca="false">O113-N113+1</f>
        <v>427</v>
      </c>
    </row>
    <row r="114" customFormat="false" ht="13.5" hidden="false" customHeight="false" outlineLevel="0" collapsed="false">
      <c r="A114" s="83" t="s">
        <v>999</v>
      </c>
      <c r="B114" s="84" t="n">
        <v>113</v>
      </c>
      <c r="C114" s="85" t="n">
        <f aca="false">D113+1</f>
        <v>2278</v>
      </c>
      <c r="D114" s="85" t="n">
        <v>2704</v>
      </c>
      <c r="E114" s="86" t="s">
        <v>1005</v>
      </c>
      <c r="F114" s="87" t="n">
        <f aca="false">D114-C114+1</f>
        <v>427</v>
      </c>
      <c r="G114" s="82"/>
      <c r="M114" s="0" t="n">
        <v>114</v>
      </c>
      <c r="N114" s="0" t="n">
        <v>2705</v>
      </c>
      <c r="O114" s="0" t="n">
        <v>3167</v>
      </c>
      <c r="P114" s="77" t="n">
        <f aca="false">O114-N114+1</f>
        <v>463</v>
      </c>
    </row>
    <row r="115" customFormat="false" ht="13.5" hidden="false" customHeight="false" outlineLevel="0" collapsed="false">
      <c r="A115" s="83" t="s">
        <v>999</v>
      </c>
      <c r="B115" s="84" t="n">
        <v>114</v>
      </c>
      <c r="C115" s="85" t="n">
        <f aca="false">D114+1</f>
        <v>2705</v>
      </c>
      <c r="D115" s="85" t="n">
        <v>3167</v>
      </c>
      <c r="E115" s="86" t="s">
        <v>1006</v>
      </c>
      <c r="F115" s="87" t="n">
        <f aca="false">D115-C115+1</f>
        <v>463</v>
      </c>
      <c r="G115" s="82"/>
      <c r="M115" s="0" t="n">
        <v>115</v>
      </c>
      <c r="N115" s="0" t="n">
        <v>3168</v>
      </c>
      <c r="O115" s="0" t="n">
        <v>3594</v>
      </c>
      <c r="P115" s="77" t="n">
        <f aca="false">O115-N115+1</f>
        <v>427</v>
      </c>
    </row>
    <row r="116" customFormat="false" ht="13.5" hidden="false" customHeight="false" outlineLevel="0" collapsed="false">
      <c r="A116" s="83" t="s">
        <v>999</v>
      </c>
      <c r="B116" s="84" t="n">
        <v>115</v>
      </c>
      <c r="C116" s="85" t="n">
        <f aca="false">D115+1</f>
        <v>3168</v>
      </c>
      <c r="D116" s="85" t="n">
        <v>3594</v>
      </c>
      <c r="E116" s="86" t="s">
        <v>1007</v>
      </c>
      <c r="F116" s="87" t="n">
        <f aca="false">D116-C116+1</f>
        <v>427</v>
      </c>
      <c r="G116" s="82"/>
      <c r="M116" s="0" t="n">
        <v>116</v>
      </c>
      <c r="N116" s="0" t="n">
        <v>3595</v>
      </c>
      <c r="O116" s="0" t="n">
        <v>4019</v>
      </c>
      <c r="P116" s="77" t="n">
        <f aca="false">O116-N116+1</f>
        <v>425</v>
      </c>
    </row>
    <row r="117" customFormat="false" ht="13.5" hidden="false" customHeight="false" outlineLevel="0" collapsed="false">
      <c r="A117" s="83" t="s">
        <v>999</v>
      </c>
      <c r="B117" s="84" t="n">
        <v>116</v>
      </c>
      <c r="C117" s="85" t="n">
        <f aca="false">D116+1</f>
        <v>3595</v>
      </c>
      <c r="D117" s="85" t="n">
        <v>4019</v>
      </c>
      <c r="E117" s="86" t="s">
        <v>1008</v>
      </c>
      <c r="F117" s="87" t="n">
        <f aca="false">D117-C117+1</f>
        <v>425</v>
      </c>
      <c r="G117" s="82"/>
      <c r="M117" s="0" t="n">
        <v>117</v>
      </c>
      <c r="N117" s="0" t="n">
        <v>4020</v>
      </c>
      <c r="O117" s="0" t="n">
        <v>4448</v>
      </c>
      <c r="P117" s="77" t="n">
        <f aca="false">O117-N117+1</f>
        <v>429</v>
      </c>
    </row>
    <row r="118" customFormat="false" ht="13.5" hidden="false" customHeight="false" outlineLevel="0" collapsed="false">
      <c r="A118" s="83" t="n">
        <v>4103040</v>
      </c>
      <c r="B118" s="84" t="n">
        <v>117</v>
      </c>
      <c r="C118" s="85" t="n">
        <f aca="false">D117+1</f>
        <v>4020</v>
      </c>
      <c r="D118" s="85" t="n">
        <v>4448</v>
      </c>
      <c r="E118" s="86" t="s">
        <v>1009</v>
      </c>
      <c r="F118" s="87" t="n">
        <f aca="false">D118-C118+1</f>
        <v>429</v>
      </c>
      <c r="G118" s="82"/>
      <c r="M118" s="0" t="n">
        <v>118</v>
      </c>
      <c r="N118" s="0" t="n">
        <v>1</v>
      </c>
      <c r="O118" s="0" t="n">
        <v>427</v>
      </c>
      <c r="P118" s="77" t="n">
        <f aca="false">O118-N118+1</f>
        <v>427</v>
      </c>
    </row>
    <row r="119" customFormat="false" ht="13.5" hidden="false" customHeight="false" outlineLevel="0" collapsed="false">
      <c r="A119" s="83" t="n">
        <v>4103041</v>
      </c>
      <c r="B119" s="84" t="n">
        <v>118</v>
      </c>
      <c r="C119" s="85" t="n">
        <v>1</v>
      </c>
      <c r="D119" s="85" t="n">
        <v>55</v>
      </c>
      <c r="E119" s="86" t="s">
        <v>1010</v>
      </c>
      <c r="F119" s="87" t="n">
        <f aca="false">D119-C119+1</f>
        <v>55</v>
      </c>
      <c r="G119" s="82"/>
      <c r="M119" s="0" t="n">
        <v>119</v>
      </c>
      <c r="N119" s="0" t="n">
        <v>428</v>
      </c>
      <c r="O119" s="0" t="n">
        <v>878</v>
      </c>
      <c r="P119" s="77" t="n">
        <f aca="false">O119-N119+1</f>
        <v>451</v>
      </c>
    </row>
    <row r="120" customFormat="false" ht="13.5" hidden="false" customHeight="false" outlineLevel="0" collapsed="false">
      <c r="A120" s="83" t="n">
        <v>4103042</v>
      </c>
      <c r="B120" s="84" t="n">
        <v>118</v>
      </c>
      <c r="C120" s="85" t="n">
        <v>1</v>
      </c>
      <c r="D120" s="85" t="n">
        <v>22</v>
      </c>
      <c r="E120" s="86" t="s">
        <v>1010</v>
      </c>
      <c r="F120" s="87" t="n">
        <f aca="false">D120-C120+1</f>
        <v>22</v>
      </c>
      <c r="G120" s="82"/>
      <c r="M120" s="0" t="n">
        <v>120</v>
      </c>
      <c r="N120" s="0" t="n">
        <v>1</v>
      </c>
      <c r="O120" s="0" t="n">
        <v>544</v>
      </c>
      <c r="P120" s="77" t="n">
        <f aca="false">O120-N120+1</f>
        <v>544</v>
      </c>
    </row>
    <row r="121" customFormat="false" ht="13.5" hidden="false" customHeight="false" outlineLevel="0" collapsed="false">
      <c r="A121" s="83" t="s">
        <v>1011</v>
      </c>
      <c r="B121" s="84" t="n">
        <v>118</v>
      </c>
      <c r="C121" s="85" t="n">
        <v>1</v>
      </c>
      <c r="D121" s="85" t="n">
        <v>427</v>
      </c>
      <c r="E121" s="86" t="s">
        <v>1010</v>
      </c>
      <c r="F121" s="87" t="n">
        <f aca="false">D121-C121+1</f>
        <v>427</v>
      </c>
      <c r="G121" s="82"/>
      <c r="M121" s="0" t="n">
        <v>121</v>
      </c>
      <c r="N121" s="0" t="n">
        <v>545</v>
      </c>
      <c r="O121" s="0" t="n">
        <v>1086</v>
      </c>
      <c r="P121" s="77" t="n">
        <f aca="false">O121-N121+1</f>
        <v>542</v>
      </c>
    </row>
    <row r="122" customFormat="false" ht="13.5" hidden="false" customHeight="false" outlineLevel="0" collapsed="false">
      <c r="A122" s="83" t="s">
        <v>1011</v>
      </c>
      <c r="B122" s="84" t="n">
        <v>119</v>
      </c>
      <c r="C122" s="85" t="n">
        <f aca="false">D121+1</f>
        <v>428</v>
      </c>
      <c r="D122" s="85" t="n">
        <v>878</v>
      </c>
      <c r="E122" s="86" t="s">
        <v>1012</v>
      </c>
      <c r="F122" s="87" t="n">
        <f aca="false">D122-C122+1</f>
        <v>451</v>
      </c>
      <c r="G122" s="82"/>
      <c r="M122" s="0" t="n">
        <v>122</v>
      </c>
      <c r="N122" s="0" t="n">
        <v>1</v>
      </c>
      <c r="O122" s="0" t="n">
        <v>539</v>
      </c>
      <c r="P122" s="77" t="n">
        <f aca="false">O122-N122+1</f>
        <v>539</v>
      </c>
    </row>
    <row r="123" customFormat="false" ht="13.5" hidden="false" customHeight="false" outlineLevel="0" collapsed="false">
      <c r="A123" s="83" t="s">
        <v>1013</v>
      </c>
      <c r="B123" s="84" t="n">
        <v>120</v>
      </c>
      <c r="C123" s="85" t="n">
        <v>1</v>
      </c>
      <c r="D123" s="85" t="n">
        <v>544</v>
      </c>
      <c r="E123" s="86" t="s">
        <v>1014</v>
      </c>
      <c r="F123" s="87" t="n">
        <f aca="false">D123-C123+1</f>
        <v>544</v>
      </c>
      <c r="G123" s="82"/>
      <c r="M123" s="0" t="n">
        <v>123</v>
      </c>
      <c r="N123" s="0" t="n">
        <v>540</v>
      </c>
      <c r="O123" s="0" t="n">
        <v>1100</v>
      </c>
      <c r="P123" s="77" t="n">
        <f aca="false">O123-N123+1</f>
        <v>561</v>
      </c>
    </row>
    <row r="124" customFormat="false" ht="13.5" hidden="false" customHeight="false" outlineLevel="0" collapsed="false">
      <c r="A124" s="83" t="s">
        <v>1013</v>
      </c>
      <c r="B124" s="84" t="n">
        <v>121</v>
      </c>
      <c r="C124" s="85" t="n">
        <f aca="false">D123+1</f>
        <v>545</v>
      </c>
      <c r="D124" s="85" t="n">
        <v>1086</v>
      </c>
      <c r="E124" s="86" t="s">
        <v>1015</v>
      </c>
      <c r="F124" s="87" t="n">
        <f aca="false">D124-C124+1</f>
        <v>542</v>
      </c>
      <c r="G124" s="82"/>
      <c r="M124" s="0" t="n">
        <v>124</v>
      </c>
      <c r="N124" s="0" t="n">
        <v>1</v>
      </c>
      <c r="O124" s="0" t="n">
        <v>499</v>
      </c>
      <c r="P124" s="77" t="n">
        <f aca="false">O124-N124+1</f>
        <v>499</v>
      </c>
    </row>
    <row r="125" customFormat="false" ht="13.5" hidden="false" customHeight="false" outlineLevel="0" collapsed="false">
      <c r="A125" s="83" t="s">
        <v>1016</v>
      </c>
      <c r="B125" s="84" t="n">
        <v>122</v>
      </c>
      <c r="C125" s="85" t="n">
        <v>1</v>
      </c>
      <c r="D125" s="85" t="n">
        <v>539</v>
      </c>
      <c r="E125" s="86" t="s">
        <v>1017</v>
      </c>
      <c r="F125" s="87" t="n">
        <f aca="false">D125-C125+1</f>
        <v>539</v>
      </c>
      <c r="G125" s="82"/>
      <c r="M125" s="0" t="n">
        <v>125</v>
      </c>
      <c r="N125" s="0" t="n">
        <v>500</v>
      </c>
      <c r="O125" s="0" t="n">
        <v>996</v>
      </c>
      <c r="P125" s="77" t="n">
        <f aca="false">O125-N125+1</f>
        <v>497</v>
      </c>
    </row>
    <row r="126" customFormat="false" ht="13.5" hidden="false" customHeight="false" outlineLevel="0" collapsed="false">
      <c r="A126" s="89" t="s">
        <v>1016</v>
      </c>
      <c r="B126" s="90" t="n">
        <v>123</v>
      </c>
      <c r="C126" s="85" t="n">
        <f aca="false">D125+1</f>
        <v>540</v>
      </c>
      <c r="D126" s="91" t="n">
        <v>1100</v>
      </c>
      <c r="E126" s="95" t="s">
        <v>1018</v>
      </c>
      <c r="F126" s="96" t="n">
        <f aca="false">D126-C126+1</f>
        <v>561</v>
      </c>
      <c r="G126" s="97" t="n">
        <f aca="false">SUM(F65:F126)</f>
        <v>29176</v>
      </c>
      <c r="M126" s="0" t="n">
        <v>126</v>
      </c>
      <c r="N126" s="0" t="n">
        <v>997</v>
      </c>
      <c r="O126" s="0" t="n">
        <v>1495</v>
      </c>
      <c r="P126" s="77" t="n">
        <f aca="false">O126-N126+1</f>
        <v>499</v>
      </c>
    </row>
    <row r="127" customFormat="false" ht="13.5" hidden="false" customHeight="false" outlineLevel="0" collapsed="false">
      <c r="A127" s="78" t="s">
        <v>1019</v>
      </c>
      <c r="B127" s="79" t="n">
        <v>124</v>
      </c>
      <c r="C127" s="80" t="n">
        <v>1</v>
      </c>
      <c r="D127" s="80" t="n">
        <v>499</v>
      </c>
      <c r="E127" s="81" t="s">
        <v>1020</v>
      </c>
      <c r="F127" s="77" t="n">
        <f aca="false">D127-C127+1</f>
        <v>499</v>
      </c>
      <c r="G127" s="82" t="n">
        <f aca="false">F127+H127</f>
        <v>507</v>
      </c>
      <c r="H127" s="0" t="n">
        <f aca="false">6+2</f>
        <v>8</v>
      </c>
      <c r="I127" s="0" t="s">
        <v>1021</v>
      </c>
      <c r="M127" s="0" t="n">
        <v>127</v>
      </c>
      <c r="N127" s="0" t="n">
        <v>1496</v>
      </c>
      <c r="O127" s="0" t="n">
        <v>1997</v>
      </c>
      <c r="P127" s="77" t="n">
        <f aca="false">O127-N127+1</f>
        <v>502</v>
      </c>
    </row>
    <row r="128" customFormat="false" ht="13.5" hidden="false" customHeight="false" outlineLevel="0" collapsed="false">
      <c r="A128" s="83" t="s">
        <v>1019</v>
      </c>
      <c r="B128" s="84" t="n">
        <v>125</v>
      </c>
      <c r="C128" s="85" t="n">
        <f aca="false">D127+1</f>
        <v>500</v>
      </c>
      <c r="D128" s="85" t="n">
        <v>996</v>
      </c>
      <c r="E128" s="86" t="s">
        <v>1022</v>
      </c>
      <c r="F128" s="87" t="n">
        <f aca="false">D128-C128+1</f>
        <v>497</v>
      </c>
      <c r="G128" s="82"/>
      <c r="M128" s="0" t="n">
        <v>128</v>
      </c>
      <c r="N128" s="0" t="n">
        <v>1998</v>
      </c>
      <c r="O128" s="0" t="n">
        <v>2500</v>
      </c>
      <c r="P128" s="77" t="n">
        <f aca="false">O128-N128+1</f>
        <v>503</v>
      </c>
    </row>
    <row r="129" customFormat="false" ht="13.5" hidden="false" customHeight="false" outlineLevel="0" collapsed="false">
      <c r="A129" s="83" t="s">
        <v>1019</v>
      </c>
      <c r="B129" s="84" t="n">
        <v>126</v>
      </c>
      <c r="C129" s="85" t="n">
        <f aca="false">D128+1</f>
        <v>997</v>
      </c>
      <c r="D129" s="85" t="n">
        <v>1495</v>
      </c>
      <c r="E129" s="86" t="s">
        <v>1023</v>
      </c>
      <c r="F129" s="87" t="n">
        <f aca="false">D129-C129+1</f>
        <v>499</v>
      </c>
      <c r="G129" s="82"/>
      <c r="M129" s="0" t="n">
        <v>129</v>
      </c>
      <c r="N129" s="0" t="n">
        <v>2501</v>
      </c>
      <c r="O129" s="0" t="n">
        <v>2964</v>
      </c>
      <c r="P129" s="77" t="n">
        <f aca="false">O129-N129+1</f>
        <v>464</v>
      </c>
    </row>
    <row r="130" customFormat="false" ht="13.5" hidden="false" customHeight="false" outlineLevel="0" collapsed="false">
      <c r="A130" s="83" t="s">
        <v>1019</v>
      </c>
      <c r="B130" s="84" t="n">
        <v>127</v>
      </c>
      <c r="C130" s="85" t="n">
        <f aca="false">D129+1</f>
        <v>1496</v>
      </c>
      <c r="D130" s="85" t="n">
        <v>1997</v>
      </c>
      <c r="E130" s="86" t="s">
        <v>1024</v>
      </c>
      <c r="F130" s="87" t="n">
        <f aca="false">D130-C130+1</f>
        <v>502</v>
      </c>
      <c r="G130" s="82"/>
      <c r="M130" s="0" t="n">
        <v>130</v>
      </c>
      <c r="N130" s="0" t="n">
        <v>2965</v>
      </c>
      <c r="O130" s="0" t="n">
        <v>3465</v>
      </c>
      <c r="P130" s="77" t="n">
        <f aca="false">O130-N130+1</f>
        <v>501</v>
      </c>
    </row>
    <row r="131" customFormat="false" ht="13.5" hidden="false" customHeight="false" outlineLevel="0" collapsed="false">
      <c r="A131" s="83" t="s">
        <v>1019</v>
      </c>
      <c r="B131" s="84" t="n">
        <v>128</v>
      </c>
      <c r="C131" s="85" t="n">
        <f aca="false">D130+1</f>
        <v>1998</v>
      </c>
      <c r="D131" s="85" t="n">
        <v>2500</v>
      </c>
      <c r="E131" s="86" t="s">
        <v>1025</v>
      </c>
      <c r="F131" s="87" t="n">
        <f aca="false">D131-C131+1</f>
        <v>503</v>
      </c>
      <c r="G131" s="82"/>
      <c r="M131" s="0" t="n">
        <v>131</v>
      </c>
      <c r="N131" s="0" t="n">
        <v>3466</v>
      </c>
      <c r="O131" s="0" t="n">
        <v>3930</v>
      </c>
      <c r="P131" s="77" t="n">
        <f aca="false">O131-N131+1</f>
        <v>465</v>
      </c>
    </row>
    <row r="132" customFormat="false" ht="13.5" hidden="false" customHeight="false" outlineLevel="0" collapsed="false">
      <c r="A132" s="83" t="s">
        <v>1019</v>
      </c>
      <c r="B132" s="84" t="n">
        <v>129</v>
      </c>
      <c r="C132" s="85" t="n">
        <f aca="false">D131+1</f>
        <v>2501</v>
      </c>
      <c r="D132" s="85" t="n">
        <v>2964</v>
      </c>
      <c r="E132" s="86" t="s">
        <v>1026</v>
      </c>
      <c r="F132" s="87" t="n">
        <f aca="false">D132-C132+1</f>
        <v>464</v>
      </c>
      <c r="G132" s="82"/>
      <c r="M132" s="0" t="n">
        <v>132</v>
      </c>
      <c r="N132" s="0" t="n">
        <v>3931</v>
      </c>
      <c r="O132" s="0" t="n">
        <v>4430</v>
      </c>
      <c r="P132" s="77" t="n">
        <f aca="false">O132-N132+1</f>
        <v>500</v>
      </c>
    </row>
    <row r="133" customFormat="false" ht="13.5" hidden="false" customHeight="false" outlineLevel="0" collapsed="false">
      <c r="A133" s="83" t="s">
        <v>1019</v>
      </c>
      <c r="B133" s="84" t="n">
        <v>130</v>
      </c>
      <c r="C133" s="85" t="n">
        <f aca="false">D132+1</f>
        <v>2965</v>
      </c>
      <c r="D133" s="85" t="n">
        <v>3465</v>
      </c>
      <c r="E133" s="86" t="s">
        <v>1027</v>
      </c>
      <c r="F133" s="87" t="n">
        <f aca="false">D133-C133+1</f>
        <v>501</v>
      </c>
      <c r="G133" s="82"/>
      <c r="M133" s="0" t="n">
        <v>133</v>
      </c>
      <c r="N133" s="0" t="n">
        <v>4431</v>
      </c>
      <c r="O133" s="0" t="n">
        <v>4929</v>
      </c>
      <c r="P133" s="77" t="n">
        <f aca="false">O133-N133+1</f>
        <v>499</v>
      </c>
    </row>
    <row r="134" customFormat="false" ht="13.5" hidden="false" customHeight="false" outlineLevel="0" collapsed="false">
      <c r="A134" s="83" t="s">
        <v>1019</v>
      </c>
      <c r="B134" s="84" t="n">
        <v>131</v>
      </c>
      <c r="C134" s="85" t="n">
        <f aca="false">D133+1</f>
        <v>3466</v>
      </c>
      <c r="D134" s="85" t="n">
        <v>3930</v>
      </c>
      <c r="E134" s="86" t="s">
        <v>1028</v>
      </c>
      <c r="F134" s="87" t="n">
        <f aca="false">D134-C134+1</f>
        <v>465</v>
      </c>
      <c r="G134" s="82"/>
      <c r="M134" s="0" t="n">
        <v>134</v>
      </c>
      <c r="N134" s="0" t="n">
        <v>4930</v>
      </c>
      <c r="O134" s="0" t="n">
        <v>5421</v>
      </c>
      <c r="P134" s="77" t="n">
        <f aca="false">O134-N134+1</f>
        <v>492</v>
      </c>
    </row>
    <row r="135" customFormat="false" ht="13.5" hidden="false" customHeight="false" outlineLevel="0" collapsed="false">
      <c r="A135" s="83" t="s">
        <v>1019</v>
      </c>
      <c r="B135" s="84" t="n">
        <v>132</v>
      </c>
      <c r="C135" s="85" t="n">
        <f aca="false">D134+1</f>
        <v>3931</v>
      </c>
      <c r="D135" s="85" t="n">
        <v>4430</v>
      </c>
      <c r="E135" s="86" t="s">
        <v>1029</v>
      </c>
      <c r="F135" s="87" t="n">
        <f aca="false">D135-C135+1</f>
        <v>500</v>
      </c>
      <c r="G135" s="82" t="n">
        <f aca="false">F135+H135</f>
        <v>507</v>
      </c>
      <c r="H135" s="40" t="n">
        <f aca="false">6+1</f>
        <v>7</v>
      </c>
      <c r="I135" s="0" t="s">
        <v>1030</v>
      </c>
      <c r="M135" s="0" t="n">
        <v>135</v>
      </c>
      <c r="N135" s="0" t="n">
        <v>5422</v>
      </c>
      <c r="O135" s="0" t="n">
        <v>5922</v>
      </c>
      <c r="P135" s="77" t="n">
        <f aca="false">O135-N135+1</f>
        <v>501</v>
      </c>
    </row>
    <row r="136" customFormat="false" ht="13.5" hidden="false" customHeight="false" outlineLevel="0" collapsed="false">
      <c r="A136" s="83" t="s">
        <v>1019</v>
      </c>
      <c r="B136" s="84" t="n">
        <v>133</v>
      </c>
      <c r="C136" s="85" t="n">
        <f aca="false">D135+1</f>
        <v>4431</v>
      </c>
      <c r="D136" s="85" t="n">
        <v>4929</v>
      </c>
      <c r="E136" s="86" t="s">
        <v>1031</v>
      </c>
      <c r="F136" s="87" t="n">
        <f aca="false">D136-C136+1</f>
        <v>499</v>
      </c>
      <c r="G136" s="82" t="n">
        <f aca="false">F136+H136</f>
        <v>502</v>
      </c>
      <c r="H136" s="40" t="n">
        <f aca="false">2+1</f>
        <v>3</v>
      </c>
      <c r="I136" s="0" t="s">
        <v>1032</v>
      </c>
      <c r="M136" s="0" t="n">
        <v>136</v>
      </c>
      <c r="N136" s="0" t="n">
        <v>5923</v>
      </c>
      <c r="O136" s="0" t="n">
        <v>6425</v>
      </c>
      <c r="P136" s="77" t="n">
        <f aca="false">O136-N136+1</f>
        <v>503</v>
      </c>
    </row>
    <row r="137" customFormat="false" ht="13.5" hidden="false" customHeight="false" outlineLevel="0" collapsed="false">
      <c r="A137" s="83" t="s">
        <v>1019</v>
      </c>
      <c r="B137" s="84" t="n">
        <v>134</v>
      </c>
      <c r="C137" s="85" t="n">
        <f aca="false">D136+1</f>
        <v>4930</v>
      </c>
      <c r="D137" s="85" t="n">
        <v>5421</v>
      </c>
      <c r="E137" s="86" t="s">
        <v>1033</v>
      </c>
      <c r="F137" s="87" t="n">
        <f aca="false">D137-C137+1</f>
        <v>492</v>
      </c>
      <c r="G137" s="82"/>
      <c r="M137" s="0" t="n">
        <v>137</v>
      </c>
      <c r="N137" s="0" t="n">
        <v>6426</v>
      </c>
      <c r="O137" s="0" t="n">
        <v>6925</v>
      </c>
      <c r="P137" s="77" t="n">
        <f aca="false">O137-N137+1</f>
        <v>500</v>
      </c>
    </row>
    <row r="138" customFormat="false" ht="13.5" hidden="false" customHeight="false" outlineLevel="0" collapsed="false">
      <c r="A138" s="83" t="s">
        <v>1019</v>
      </c>
      <c r="B138" s="84" t="n">
        <v>135</v>
      </c>
      <c r="C138" s="85" t="n">
        <f aca="false">D137+1</f>
        <v>5422</v>
      </c>
      <c r="D138" s="85" t="n">
        <v>5922</v>
      </c>
      <c r="E138" s="86" t="s">
        <v>1034</v>
      </c>
      <c r="F138" s="87" t="n">
        <f aca="false">D138-C138+1</f>
        <v>501</v>
      </c>
      <c r="G138" s="82"/>
      <c r="M138" s="0" t="n">
        <v>138</v>
      </c>
      <c r="N138" s="0" t="n">
        <v>6926</v>
      </c>
      <c r="O138" s="0" t="n">
        <v>7388</v>
      </c>
      <c r="P138" s="77" t="n">
        <f aca="false">O138-N138+1</f>
        <v>463</v>
      </c>
    </row>
    <row r="139" customFormat="false" ht="13.5" hidden="false" customHeight="false" outlineLevel="0" collapsed="false">
      <c r="A139" s="83" t="s">
        <v>1019</v>
      </c>
      <c r="B139" s="84" t="n">
        <v>136</v>
      </c>
      <c r="C139" s="85" t="n">
        <f aca="false">D138+1</f>
        <v>5923</v>
      </c>
      <c r="D139" s="85" t="n">
        <v>6425</v>
      </c>
      <c r="E139" s="86" t="s">
        <v>1035</v>
      </c>
      <c r="F139" s="87" t="n">
        <f aca="false">D139-C139+1</f>
        <v>503</v>
      </c>
      <c r="G139" s="82"/>
      <c r="M139" s="0" t="n">
        <v>139</v>
      </c>
      <c r="N139" s="0" t="n">
        <v>1</v>
      </c>
      <c r="O139" s="0" t="n">
        <v>483</v>
      </c>
      <c r="P139" s="77" t="n">
        <f aca="false">O139-N139+1</f>
        <v>483</v>
      </c>
    </row>
    <row r="140" customFormat="false" ht="13.5" hidden="false" customHeight="false" outlineLevel="0" collapsed="false">
      <c r="A140" s="83" t="s">
        <v>1019</v>
      </c>
      <c r="B140" s="84" t="n">
        <v>137</v>
      </c>
      <c r="C140" s="85" t="n">
        <f aca="false">D139+1</f>
        <v>6426</v>
      </c>
      <c r="D140" s="85" t="n">
        <v>6925</v>
      </c>
      <c r="E140" s="86" t="s">
        <v>1036</v>
      </c>
      <c r="F140" s="87" t="n">
        <f aca="false">D140-C140+1</f>
        <v>500</v>
      </c>
      <c r="G140" s="82"/>
      <c r="M140" s="0" t="n">
        <v>140</v>
      </c>
      <c r="N140" s="0" t="n">
        <v>484</v>
      </c>
      <c r="O140" s="0" t="n">
        <v>987</v>
      </c>
      <c r="P140" s="77" t="n">
        <f aca="false">O140-N140+1</f>
        <v>504</v>
      </c>
    </row>
    <row r="141" customFormat="false" ht="13.5" hidden="false" customHeight="false" outlineLevel="0" collapsed="false">
      <c r="A141" s="83" t="s">
        <v>1019</v>
      </c>
      <c r="B141" s="84" t="n">
        <v>138</v>
      </c>
      <c r="C141" s="85" t="n">
        <f aca="false">D140+1</f>
        <v>6926</v>
      </c>
      <c r="D141" s="85" t="n">
        <v>7388</v>
      </c>
      <c r="E141" s="86" t="s">
        <v>1037</v>
      </c>
      <c r="F141" s="87" t="n">
        <f aca="false">D141-C141+1</f>
        <v>463</v>
      </c>
      <c r="G141" s="82"/>
      <c r="M141" s="0" t="n">
        <v>141</v>
      </c>
      <c r="N141" s="0" t="n">
        <v>988</v>
      </c>
      <c r="O141" s="0" t="n">
        <v>1487</v>
      </c>
      <c r="P141" s="77" t="n">
        <f aca="false">O141-N141+1</f>
        <v>500</v>
      </c>
    </row>
    <row r="142" customFormat="false" ht="13.5" hidden="false" customHeight="false" outlineLevel="0" collapsed="false">
      <c r="A142" s="83" t="s">
        <v>1038</v>
      </c>
      <c r="B142" s="84" t="n">
        <v>139</v>
      </c>
      <c r="C142" s="85" t="n">
        <v>1</v>
      </c>
      <c r="D142" s="85" t="n">
        <v>483</v>
      </c>
      <c r="E142" s="86" t="s">
        <v>1039</v>
      </c>
      <c r="F142" s="87" t="n">
        <f aca="false">D142-C142+1</f>
        <v>483</v>
      </c>
      <c r="G142" s="82"/>
      <c r="M142" s="0" t="n">
        <v>142</v>
      </c>
      <c r="N142" s="0" t="n">
        <v>1488</v>
      </c>
      <c r="O142" s="0" t="n">
        <v>1982</v>
      </c>
      <c r="P142" s="77" t="n">
        <f aca="false">O142-N142+1</f>
        <v>495</v>
      </c>
    </row>
    <row r="143" customFormat="false" ht="13.5" hidden="false" customHeight="false" outlineLevel="0" collapsed="false">
      <c r="A143" s="83" t="s">
        <v>1038</v>
      </c>
      <c r="B143" s="84" t="n">
        <v>140</v>
      </c>
      <c r="C143" s="85" t="n">
        <f aca="false">D142+1</f>
        <v>484</v>
      </c>
      <c r="D143" s="85" t="n">
        <v>987</v>
      </c>
      <c r="E143" s="86" t="s">
        <v>1040</v>
      </c>
      <c r="F143" s="87" t="n">
        <f aca="false">D143-C143+1</f>
        <v>504</v>
      </c>
      <c r="G143" s="82"/>
      <c r="M143" s="0" t="n">
        <v>143</v>
      </c>
      <c r="N143" s="0" t="n">
        <v>1983</v>
      </c>
      <c r="O143" s="0" t="n">
        <v>2478</v>
      </c>
      <c r="P143" s="77" t="n">
        <f aca="false">O143-N143+1</f>
        <v>496</v>
      </c>
    </row>
    <row r="144" customFormat="false" ht="13.5" hidden="false" customHeight="false" outlineLevel="0" collapsed="false">
      <c r="A144" s="83" t="s">
        <v>1038</v>
      </c>
      <c r="B144" s="84" t="n">
        <v>141</v>
      </c>
      <c r="C144" s="85" t="n">
        <f aca="false">D143+1</f>
        <v>988</v>
      </c>
      <c r="D144" s="85" t="n">
        <v>1487</v>
      </c>
      <c r="E144" s="86" t="s">
        <v>1041</v>
      </c>
      <c r="F144" s="87" t="n">
        <f aca="false">D144-C144+1</f>
        <v>500</v>
      </c>
      <c r="G144" s="82"/>
      <c r="M144" s="0" t="n">
        <v>144</v>
      </c>
      <c r="N144" s="0" t="n">
        <v>2479</v>
      </c>
      <c r="O144" s="0" t="n">
        <v>2977</v>
      </c>
      <c r="P144" s="77" t="n">
        <f aca="false">O144-N144+1</f>
        <v>499</v>
      </c>
    </row>
    <row r="145" customFormat="false" ht="13.5" hidden="false" customHeight="false" outlineLevel="0" collapsed="false">
      <c r="A145" s="83" t="s">
        <v>1038</v>
      </c>
      <c r="B145" s="84" t="n">
        <v>142</v>
      </c>
      <c r="C145" s="85" t="n">
        <f aca="false">D144+1</f>
        <v>1488</v>
      </c>
      <c r="D145" s="85" t="n">
        <v>1982</v>
      </c>
      <c r="E145" s="86" t="s">
        <v>1042</v>
      </c>
      <c r="F145" s="87" t="n">
        <f aca="false">D145-C145+1</f>
        <v>495</v>
      </c>
      <c r="G145" s="82"/>
      <c r="M145" s="0" t="n">
        <v>145</v>
      </c>
      <c r="N145" s="0" t="n">
        <v>2978</v>
      </c>
      <c r="O145" s="0" t="n">
        <v>3475</v>
      </c>
      <c r="P145" s="77" t="n">
        <f aca="false">O145-N145+1</f>
        <v>498</v>
      </c>
    </row>
    <row r="146" customFormat="false" ht="13.5" hidden="false" customHeight="false" outlineLevel="0" collapsed="false">
      <c r="A146" s="83" t="s">
        <v>1038</v>
      </c>
      <c r="B146" s="84" t="n">
        <v>143</v>
      </c>
      <c r="C146" s="85" t="n">
        <f aca="false">D145+1</f>
        <v>1983</v>
      </c>
      <c r="D146" s="85" t="n">
        <v>2478</v>
      </c>
      <c r="E146" s="86" t="s">
        <v>1043</v>
      </c>
      <c r="F146" s="87" t="n">
        <f aca="false">D146-C146+1</f>
        <v>496</v>
      </c>
      <c r="G146" s="82"/>
      <c r="M146" s="0" t="n">
        <v>146</v>
      </c>
      <c r="N146" s="0" t="n">
        <v>3476</v>
      </c>
      <c r="O146" s="0" t="n">
        <v>4008</v>
      </c>
      <c r="P146" s="77" t="n">
        <f aca="false">O146-N146+1</f>
        <v>533</v>
      </c>
    </row>
    <row r="147" customFormat="false" ht="13.5" hidden="false" customHeight="false" outlineLevel="0" collapsed="false">
      <c r="A147" s="83" t="s">
        <v>1038</v>
      </c>
      <c r="B147" s="84" t="n">
        <v>144</v>
      </c>
      <c r="C147" s="85" t="n">
        <f aca="false">D146+1</f>
        <v>2479</v>
      </c>
      <c r="D147" s="85" t="n">
        <v>2977</v>
      </c>
      <c r="E147" s="86" t="s">
        <v>1044</v>
      </c>
      <c r="F147" s="87" t="n">
        <f aca="false">D147-C147+1</f>
        <v>499</v>
      </c>
      <c r="G147" s="82"/>
      <c r="M147" s="0" t="n">
        <v>147</v>
      </c>
      <c r="N147" s="0" t="n">
        <v>4009</v>
      </c>
      <c r="O147" s="0" t="n">
        <v>4507</v>
      </c>
      <c r="P147" s="77" t="n">
        <f aca="false">O147-N147+1</f>
        <v>499</v>
      </c>
    </row>
    <row r="148" customFormat="false" ht="13.5" hidden="false" customHeight="false" outlineLevel="0" collapsed="false">
      <c r="A148" s="83" t="s">
        <v>1038</v>
      </c>
      <c r="B148" s="84" t="n">
        <v>145</v>
      </c>
      <c r="C148" s="85" t="n">
        <f aca="false">D147+1</f>
        <v>2978</v>
      </c>
      <c r="D148" s="85" t="n">
        <v>3475</v>
      </c>
      <c r="E148" s="86" t="s">
        <v>1045</v>
      </c>
      <c r="F148" s="87" t="n">
        <f aca="false">D148-C148+1</f>
        <v>498</v>
      </c>
      <c r="G148" s="82"/>
      <c r="M148" s="0" t="n">
        <v>148</v>
      </c>
      <c r="N148" s="0" t="n">
        <v>4508</v>
      </c>
      <c r="O148" s="0" t="n">
        <v>5004</v>
      </c>
      <c r="P148" s="77" t="n">
        <f aca="false">O148-N148+1</f>
        <v>497</v>
      </c>
    </row>
    <row r="149" customFormat="false" ht="13.5" hidden="false" customHeight="false" outlineLevel="0" collapsed="false">
      <c r="A149" s="83" t="s">
        <v>1038</v>
      </c>
      <c r="B149" s="84" t="n">
        <v>146</v>
      </c>
      <c r="C149" s="85" t="n">
        <f aca="false">D148+1</f>
        <v>3476</v>
      </c>
      <c r="D149" s="85" t="n">
        <v>4008</v>
      </c>
      <c r="E149" s="86" t="s">
        <v>1046</v>
      </c>
      <c r="F149" s="87" t="n">
        <f aca="false">D149-C149+1</f>
        <v>533</v>
      </c>
      <c r="G149" s="82"/>
      <c r="M149" s="0" t="n">
        <v>149</v>
      </c>
      <c r="N149" s="0" t="n">
        <v>5005</v>
      </c>
      <c r="O149" s="0" t="n">
        <v>5506</v>
      </c>
      <c r="P149" s="77" t="n">
        <f aca="false">O149-N149+1</f>
        <v>502</v>
      </c>
    </row>
    <row r="150" customFormat="false" ht="13.5" hidden="false" customHeight="false" outlineLevel="0" collapsed="false">
      <c r="A150" s="83" t="s">
        <v>1038</v>
      </c>
      <c r="B150" s="84" t="n">
        <v>147</v>
      </c>
      <c r="C150" s="85" t="n">
        <f aca="false">D149+1</f>
        <v>4009</v>
      </c>
      <c r="D150" s="85" t="n">
        <v>4507</v>
      </c>
      <c r="E150" s="86" t="s">
        <v>1047</v>
      </c>
      <c r="F150" s="87" t="n">
        <f aca="false">D150-C150+1</f>
        <v>499</v>
      </c>
      <c r="G150" s="82"/>
      <c r="M150" s="0" t="n">
        <v>150</v>
      </c>
      <c r="N150" s="0" t="n">
        <v>5507</v>
      </c>
      <c r="O150" s="0" t="n">
        <v>6004</v>
      </c>
      <c r="P150" s="77" t="n">
        <f aca="false">O150-N150+1</f>
        <v>498</v>
      </c>
    </row>
    <row r="151" customFormat="false" ht="13.5" hidden="false" customHeight="false" outlineLevel="0" collapsed="false">
      <c r="A151" s="83" t="s">
        <v>1038</v>
      </c>
      <c r="B151" s="84" t="n">
        <v>148</v>
      </c>
      <c r="C151" s="85" t="n">
        <f aca="false">D150+1</f>
        <v>4508</v>
      </c>
      <c r="D151" s="85" t="n">
        <v>5004</v>
      </c>
      <c r="E151" s="86" t="s">
        <v>1048</v>
      </c>
      <c r="F151" s="87" t="n">
        <f aca="false">D151-C151+1</f>
        <v>497</v>
      </c>
      <c r="G151" s="82"/>
      <c r="M151" s="0" t="n">
        <v>151</v>
      </c>
      <c r="N151" s="0" t="n">
        <v>6005</v>
      </c>
      <c r="O151" s="0" t="n">
        <v>6426</v>
      </c>
      <c r="P151" s="77" t="n">
        <f aca="false">O151-N151+1</f>
        <v>422</v>
      </c>
    </row>
    <row r="152" customFormat="false" ht="13.5" hidden="false" customHeight="false" outlineLevel="0" collapsed="false">
      <c r="A152" s="83" t="s">
        <v>1038</v>
      </c>
      <c r="B152" s="84" t="n">
        <v>149</v>
      </c>
      <c r="C152" s="85" t="n">
        <f aca="false">D151+1</f>
        <v>5005</v>
      </c>
      <c r="D152" s="85" t="n">
        <v>5506</v>
      </c>
      <c r="E152" s="86" t="s">
        <v>1049</v>
      </c>
      <c r="F152" s="87" t="n">
        <f aca="false">D152-C152+1</f>
        <v>502</v>
      </c>
      <c r="G152" s="82"/>
      <c r="M152" s="0" t="n">
        <v>152</v>
      </c>
      <c r="N152" s="0" t="n">
        <v>1</v>
      </c>
      <c r="O152" s="0" t="n">
        <v>419</v>
      </c>
      <c r="P152" s="77" t="n">
        <f aca="false">O152-N152+1</f>
        <v>419</v>
      </c>
    </row>
    <row r="153" customFormat="false" ht="13.5" hidden="false" customHeight="false" outlineLevel="0" collapsed="false">
      <c r="A153" s="83" t="s">
        <v>1038</v>
      </c>
      <c r="B153" s="84" t="n">
        <v>150</v>
      </c>
      <c r="C153" s="85" t="n">
        <f aca="false">D152+1</f>
        <v>5507</v>
      </c>
      <c r="D153" s="85" t="n">
        <v>6004</v>
      </c>
      <c r="E153" s="86" t="s">
        <v>374</v>
      </c>
      <c r="F153" s="87" t="n">
        <f aca="false">D153-C153+1</f>
        <v>498</v>
      </c>
      <c r="G153" s="82"/>
      <c r="M153" s="0" t="n">
        <v>153</v>
      </c>
      <c r="N153" s="0" t="n">
        <v>1</v>
      </c>
      <c r="O153" s="0" t="n">
        <v>578</v>
      </c>
      <c r="P153" s="77" t="n">
        <f aca="false">O153-N153+1</f>
        <v>578</v>
      </c>
    </row>
    <row r="154" customFormat="false" ht="13.5" hidden="false" customHeight="false" outlineLevel="0" collapsed="false">
      <c r="A154" s="83" t="s">
        <v>1038</v>
      </c>
      <c r="B154" s="84" t="n">
        <v>151</v>
      </c>
      <c r="C154" s="85" t="n">
        <f aca="false">D153+1</f>
        <v>6005</v>
      </c>
      <c r="D154" s="85" t="n">
        <v>6426</v>
      </c>
      <c r="E154" s="86" t="s">
        <v>376</v>
      </c>
      <c r="F154" s="87" t="n">
        <f aca="false">D154-C154+1</f>
        <v>422</v>
      </c>
      <c r="G154" s="82"/>
      <c r="M154" s="0" t="n">
        <v>154</v>
      </c>
      <c r="N154" s="0" t="n">
        <v>579</v>
      </c>
      <c r="O154" s="0" t="n">
        <v>1149</v>
      </c>
      <c r="P154" s="77" t="n">
        <f aca="false">O154-N154+1</f>
        <v>571</v>
      </c>
    </row>
    <row r="155" customFormat="false" ht="13.5" hidden="false" customHeight="false" outlineLevel="0" collapsed="false">
      <c r="A155" s="83" t="s">
        <v>1050</v>
      </c>
      <c r="B155" s="84" t="n">
        <v>152</v>
      </c>
      <c r="C155" s="85" t="n">
        <v>1</v>
      </c>
      <c r="D155" s="85" t="n">
        <v>419</v>
      </c>
      <c r="E155" s="86" t="s">
        <v>379</v>
      </c>
      <c r="F155" s="87" t="n">
        <f aca="false">D155-C155+1</f>
        <v>419</v>
      </c>
      <c r="G155" s="82"/>
      <c r="M155" s="0" t="n">
        <v>155</v>
      </c>
      <c r="N155" s="0" t="n">
        <v>1</v>
      </c>
      <c r="O155" s="0" t="n">
        <v>351</v>
      </c>
      <c r="P155" s="77" t="n">
        <f aca="false">O155-N155+1</f>
        <v>351</v>
      </c>
    </row>
    <row r="156" customFormat="false" ht="13.5" hidden="false" customHeight="false" outlineLevel="0" collapsed="false">
      <c r="A156" s="83" t="s">
        <v>1051</v>
      </c>
      <c r="B156" s="84" t="n">
        <v>153</v>
      </c>
      <c r="C156" s="85" t="n">
        <v>1</v>
      </c>
      <c r="D156" s="85" t="n">
        <v>578</v>
      </c>
      <c r="E156" s="86" t="s">
        <v>1052</v>
      </c>
      <c r="F156" s="87" t="n">
        <f aca="false">D156-C156+1</f>
        <v>578</v>
      </c>
      <c r="G156" s="82"/>
      <c r="M156" s="0" t="n">
        <v>156</v>
      </c>
      <c r="N156" s="0" t="n">
        <v>352</v>
      </c>
      <c r="O156" s="0" t="n">
        <v>697</v>
      </c>
      <c r="P156" s="77" t="n">
        <f aca="false">O156-N156+1</f>
        <v>346</v>
      </c>
    </row>
    <row r="157" customFormat="false" ht="13.5" hidden="false" customHeight="false" outlineLevel="0" collapsed="false">
      <c r="A157" s="83" t="s">
        <v>1051</v>
      </c>
      <c r="B157" s="84" t="n">
        <v>154</v>
      </c>
      <c r="C157" s="85" t="n">
        <f aca="false">D156+1</f>
        <v>579</v>
      </c>
      <c r="D157" s="85" t="n">
        <v>1149</v>
      </c>
      <c r="E157" s="86" t="s">
        <v>1053</v>
      </c>
      <c r="F157" s="87" t="n">
        <f aca="false">D157-C157+1</f>
        <v>571</v>
      </c>
      <c r="G157" s="82"/>
      <c r="M157" s="0" t="n">
        <v>157</v>
      </c>
      <c r="N157" s="0" t="n">
        <v>1</v>
      </c>
      <c r="O157" s="0" t="n">
        <v>390</v>
      </c>
      <c r="P157" s="77" t="n">
        <f aca="false">O157-N157+1</f>
        <v>390</v>
      </c>
    </row>
    <row r="158" customFormat="false" ht="13.5" hidden="false" customHeight="false" outlineLevel="0" collapsed="false">
      <c r="A158" s="83" t="s">
        <v>1054</v>
      </c>
      <c r="B158" s="84" t="n">
        <v>155</v>
      </c>
      <c r="C158" s="85" t="n">
        <v>1</v>
      </c>
      <c r="D158" s="85" t="n">
        <v>351</v>
      </c>
      <c r="E158" s="86" t="s">
        <v>1055</v>
      </c>
      <c r="F158" s="87" t="n">
        <f aca="false">D158-C158+1</f>
        <v>351</v>
      </c>
      <c r="G158" s="82"/>
      <c r="M158" s="0" t="n">
        <v>158</v>
      </c>
      <c r="N158" s="0" t="n">
        <v>391</v>
      </c>
      <c r="O158" s="0" t="n">
        <v>743</v>
      </c>
      <c r="P158" s="77" t="n">
        <f aca="false">O158-N158+1</f>
        <v>353</v>
      </c>
    </row>
    <row r="159" customFormat="false" ht="13.5" hidden="false" customHeight="false" outlineLevel="0" collapsed="false">
      <c r="A159" s="83" t="s">
        <v>1054</v>
      </c>
      <c r="B159" s="84" t="n">
        <v>156</v>
      </c>
      <c r="C159" s="85" t="n">
        <f aca="false">D158+1</f>
        <v>352</v>
      </c>
      <c r="D159" s="85" t="n">
        <v>697</v>
      </c>
      <c r="E159" s="86" t="s">
        <v>1056</v>
      </c>
      <c r="F159" s="87" t="n">
        <f aca="false">D159-C159+1</f>
        <v>346</v>
      </c>
      <c r="G159" s="82"/>
      <c r="M159" s="0" t="n">
        <v>159</v>
      </c>
      <c r="N159" s="0" t="n">
        <v>1</v>
      </c>
      <c r="O159" s="0" t="n">
        <v>561</v>
      </c>
      <c r="P159" s="77" t="n">
        <f aca="false">O159-N159+1</f>
        <v>561</v>
      </c>
    </row>
    <row r="160" customFormat="false" ht="13.5" hidden="false" customHeight="false" outlineLevel="0" collapsed="false">
      <c r="A160" s="83" t="s">
        <v>1057</v>
      </c>
      <c r="B160" s="84" t="n">
        <v>157</v>
      </c>
      <c r="C160" s="85" t="n">
        <v>1</v>
      </c>
      <c r="D160" s="85" t="n">
        <v>390</v>
      </c>
      <c r="E160" s="86" t="s">
        <v>1058</v>
      </c>
      <c r="F160" s="87" t="n">
        <f aca="false">D160-C160+1</f>
        <v>390</v>
      </c>
      <c r="G160" s="82"/>
      <c r="M160" s="0" t="n">
        <v>160</v>
      </c>
      <c r="N160" s="0" t="n">
        <v>1</v>
      </c>
      <c r="O160" s="0" t="n">
        <v>619</v>
      </c>
      <c r="P160" s="77" t="n">
        <f aca="false">O160-N160+1</f>
        <v>619</v>
      </c>
    </row>
    <row r="161" customFormat="false" ht="13.5" hidden="false" customHeight="false" outlineLevel="0" collapsed="false">
      <c r="A161" s="83" t="s">
        <v>1057</v>
      </c>
      <c r="B161" s="84" t="n">
        <v>158</v>
      </c>
      <c r="C161" s="85" t="n">
        <f aca="false">D160+1</f>
        <v>391</v>
      </c>
      <c r="D161" s="85" t="n">
        <v>743</v>
      </c>
      <c r="E161" s="86" t="s">
        <v>1059</v>
      </c>
      <c r="F161" s="87" t="n">
        <f aca="false">D161-C161+1</f>
        <v>353</v>
      </c>
      <c r="G161" s="82"/>
      <c r="M161" s="0" t="n">
        <v>161</v>
      </c>
      <c r="N161" s="0" t="n">
        <v>620</v>
      </c>
      <c r="O161" s="0" t="n">
        <v>1207</v>
      </c>
      <c r="P161" s="77" t="n">
        <f aca="false">O161-N161+1</f>
        <v>588</v>
      </c>
    </row>
    <row r="162" customFormat="false" ht="13.5" hidden="false" customHeight="false" outlineLevel="0" collapsed="false">
      <c r="A162" s="83" t="s">
        <v>1060</v>
      </c>
      <c r="B162" s="84" t="n">
        <v>159</v>
      </c>
      <c r="C162" s="85" t="n">
        <v>1</v>
      </c>
      <c r="D162" s="85" t="n">
        <v>561</v>
      </c>
      <c r="E162" s="86" t="s">
        <v>400</v>
      </c>
      <c r="F162" s="87" t="n">
        <f aca="false">D162-C162+1</f>
        <v>561</v>
      </c>
      <c r="G162" s="82"/>
      <c r="M162" s="0" t="n">
        <v>162</v>
      </c>
      <c r="N162" s="0" t="n">
        <v>1</v>
      </c>
      <c r="O162" s="0" t="n">
        <v>351</v>
      </c>
      <c r="P162" s="77" t="n">
        <f aca="false">O162-N162+1</f>
        <v>351</v>
      </c>
    </row>
    <row r="163" customFormat="false" ht="13.5" hidden="false" customHeight="false" outlineLevel="0" collapsed="false">
      <c r="A163" s="83" t="s">
        <v>1061</v>
      </c>
      <c r="B163" s="84" t="n">
        <v>160</v>
      </c>
      <c r="C163" s="85" t="n">
        <v>1</v>
      </c>
      <c r="D163" s="85" t="n">
        <v>619</v>
      </c>
      <c r="E163" s="86" t="s">
        <v>1062</v>
      </c>
      <c r="F163" s="87" t="n">
        <f aca="false">D163-C163+1</f>
        <v>619</v>
      </c>
      <c r="G163" s="82"/>
      <c r="M163" s="0" t="n">
        <v>163</v>
      </c>
      <c r="N163" s="0" t="n">
        <v>352</v>
      </c>
      <c r="O163" s="0" t="n">
        <v>701</v>
      </c>
      <c r="P163" s="77" t="n">
        <f aca="false">O163-N163+1</f>
        <v>350</v>
      </c>
    </row>
    <row r="164" customFormat="false" ht="13.5" hidden="false" customHeight="false" outlineLevel="0" collapsed="false">
      <c r="A164" s="83" t="s">
        <v>1061</v>
      </c>
      <c r="B164" s="84" t="n">
        <v>161</v>
      </c>
      <c r="C164" s="85" t="n">
        <f aca="false">D163+1</f>
        <v>620</v>
      </c>
      <c r="D164" s="85" t="n">
        <v>1207</v>
      </c>
      <c r="E164" s="86" t="s">
        <v>1063</v>
      </c>
      <c r="F164" s="87" t="n">
        <f aca="false">D164-C164+1</f>
        <v>588</v>
      </c>
      <c r="G164" s="82"/>
      <c r="M164" s="0" t="n">
        <v>164</v>
      </c>
      <c r="N164" s="0" t="n">
        <v>1</v>
      </c>
      <c r="O164" s="0" t="n">
        <v>506</v>
      </c>
      <c r="P164" s="77" t="n">
        <f aca="false">O164-N164+1</f>
        <v>506</v>
      </c>
    </row>
    <row r="165" customFormat="false" ht="13.5" hidden="false" customHeight="false" outlineLevel="0" collapsed="false">
      <c r="A165" s="83" t="s">
        <v>1064</v>
      </c>
      <c r="B165" s="84" t="n">
        <v>162</v>
      </c>
      <c r="C165" s="85" t="n">
        <v>1</v>
      </c>
      <c r="D165" s="85" t="n">
        <v>351</v>
      </c>
      <c r="E165" s="86" t="s">
        <v>1065</v>
      </c>
      <c r="F165" s="87" t="n">
        <f aca="false">D165-C165+1</f>
        <v>351</v>
      </c>
      <c r="G165" s="82"/>
      <c r="M165" s="0" t="n">
        <v>165</v>
      </c>
      <c r="N165" s="0" t="n">
        <v>1</v>
      </c>
      <c r="O165" s="0" t="n">
        <v>456</v>
      </c>
      <c r="P165" s="77" t="n">
        <f aca="false">O165-N165+1</f>
        <v>456</v>
      </c>
    </row>
    <row r="166" customFormat="false" ht="13.5" hidden="false" customHeight="false" outlineLevel="0" collapsed="false">
      <c r="A166" s="83" t="s">
        <v>1064</v>
      </c>
      <c r="B166" s="84" t="n">
        <v>163</v>
      </c>
      <c r="C166" s="85" t="n">
        <f aca="false">D165+1</f>
        <v>352</v>
      </c>
      <c r="D166" s="85" t="n">
        <v>701</v>
      </c>
      <c r="E166" s="86" t="s">
        <v>412</v>
      </c>
      <c r="F166" s="87" t="n">
        <f aca="false">D166-C166+1</f>
        <v>350</v>
      </c>
      <c r="G166" s="82"/>
      <c r="M166" s="0" t="n">
        <v>166</v>
      </c>
      <c r="N166" s="0" t="n">
        <v>457</v>
      </c>
      <c r="O166" s="0" t="n">
        <v>880</v>
      </c>
      <c r="P166" s="77" t="n">
        <f aca="false">O166-N166+1</f>
        <v>424</v>
      </c>
    </row>
    <row r="167" customFormat="false" ht="13.5" hidden="false" customHeight="false" outlineLevel="0" collapsed="false">
      <c r="A167" s="83" t="s">
        <v>1066</v>
      </c>
      <c r="B167" s="84" t="n">
        <v>164</v>
      </c>
      <c r="C167" s="85" t="n">
        <v>1</v>
      </c>
      <c r="D167" s="85" t="n">
        <v>506</v>
      </c>
      <c r="E167" s="86" t="s">
        <v>416</v>
      </c>
      <c r="F167" s="87" t="n">
        <f aca="false">D167-C167+1</f>
        <v>506</v>
      </c>
      <c r="G167" s="82"/>
      <c r="M167" s="0" t="n">
        <v>167</v>
      </c>
      <c r="N167" s="0" t="n">
        <v>881</v>
      </c>
      <c r="O167" s="0" t="n">
        <v>1356</v>
      </c>
      <c r="P167" s="77" t="n">
        <f aca="false">O167-N167+1</f>
        <v>476</v>
      </c>
    </row>
    <row r="168" customFormat="false" ht="13.5" hidden="false" customHeight="false" outlineLevel="0" collapsed="false">
      <c r="A168" s="83" t="s">
        <v>1067</v>
      </c>
      <c r="B168" s="84" t="n">
        <v>165</v>
      </c>
      <c r="C168" s="85" t="n">
        <v>1</v>
      </c>
      <c r="D168" s="85" t="n">
        <v>456</v>
      </c>
      <c r="E168" s="86" t="s">
        <v>1068</v>
      </c>
      <c r="F168" s="87" t="n">
        <f aca="false">D168-C168+1</f>
        <v>456</v>
      </c>
      <c r="G168" s="82"/>
      <c r="M168" s="0" t="n">
        <v>168</v>
      </c>
      <c r="N168" s="0" t="n">
        <v>1</v>
      </c>
      <c r="O168" s="0" t="n">
        <v>537</v>
      </c>
      <c r="P168" s="77" t="n">
        <f aca="false">O168-N168+1</f>
        <v>537</v>
      </c>
    </row>
    <row r="169" customFormat="false" ht="13.5" hidden="false" customHeight="false" outlineLevel="0" collapsed="false">
      <c r="A169" s="83" t="s">
        <v>1067</v>
      </c>
      <c r="B169" s="84" t="n">
        <v>166</v>
      </c>
      <c r="C169" s="85" t="n">
        <f aca="false">D168+1</f>
        <v>457</v>
      </c>
      <c r="D169" s="85" t="n">
        <v>880</v>
      </c>
      <c r="E169" s="86" t="s">
        <v>1069</v>
      </c>
      <c r="F169" s="87" t="n">
        <f aca="false">D169-C169+1</f>
        <v>424</v>
      </c>
      <c r="G169" s="82"/>
      <c r="M169" s="0" t="n">
        <v>169</v>
      </c>
      <c r="N169" s="0" t="n">
        <v>538</v>
      </c>
      <c r="O169" s="0" t="n">
        <v>1056</v>
      </c>
      <c r="P169" s="77" t="n">
        <f aca="false">O169-N169+1</f>
        <v>519</v>
      </c>
    </row>
    <row r="170" customFormat="false" ht="13.5" hidden="false" customHeight="false" outlineLevel="0" collapsed="false">
      <c r="A170" s="83" t="s">
        <v>1067</v>
      </c>
      <c r="B170" s="84" t="n">
        <v>167</v>
      </c>
      <c r="C170" s="85" t="n">
        <f aca="false">D169+1</f>
        <v>881</v>
      </c>
      <c r="D170" s="85" t="n">
        <v>1356</v>
      </c>
      <c r="E170" s="86" t="s">
        <v>424</v>
      </c>
      <c r="F170" s="87" t="n">
        <f aca="false">D170-C170+1</f>
        <v>476</v>
      </c>
      <c r="G170" s="82"/>
      <c r="M170" s="0" t="n">
        <v>170</v>
      </c>
      <c r="N170" s="0" t="n">
        <v>1</v>
      </c>
      <c r="O170" s="0" t="n">
        <v>256</v>
      </c>
      <c r="P170" s="77" t="n">
        <f aca="false">O170-N170+1</f>
        <v>256</v>
      </c>
    </row>
    <row r="171" customFormat="false" ht="13.5" hidden="false" customHeight="false" outlineLevel="0" collapsed="false">
      <c r="A171" s="83" t="s">
        <v>1070</v>
      </c>
      <c r="B171" s="84" t="n">
        <v>168</v>
      </c>
      <c r="C171" s="85" t="n">
        <v>1</v>
      </c>
      <c r="D171" s="85" t="n">
        <v>537</v>
      </c>
      <c r="E171" s="86" t="s">
        <v>1071</v>
      </c>
      <c r="F171" s="87" t="n">
        <f aca="false">D171-C171+1</f>
        <v>537</v>
      </c>
      <c r="G171" s="82"/>
      <c r="M171" s="0" t="n">
        <v>171</v>
      </c>
      <c r="N171" s="0" t="n">
        <v>1</v>
      </c>
      <c r="O171" s="0" t="n">
        <v>388</v>
      </c>
      <c r="P171" s="77" t="n">
        <f aca="false">O171-N171+1</f>
        <v>388</v>
      </c>
    </row>
    <row r="172" customFormat="false" ht="13.5" hidden="false" customHeight="false" outlineLevel="0" collapsed="false">
      <c r="A172" s="83" t="s">
        <v>1070</v>
      </c>
      <c r="B172" s="84" t="n">
        <v>169</v>
      </c>
      <c r="C172" s="85" t="n">
        <f aca="false">D171+1</f>
        <v>538</v>
      </c>
      <c r="D172" s="85" t="n">
        <v>1056</v>
      </c>
      <c r="E172" s="86" t="s">
        <v>1072</v>
      </c>
      <c r="F172" s="87" t="n">
        <f aca="false">D172-C172+1</f>
        <v>519</v>
      </c>
      <c r="G172" s="82"/>
      <c r="M172" s="0" t="n">
        <v>172</v>
      </c>
      <c r="N172" s="0" t="n">
        <v>389</v>
      </c>
      <c r="O172" s="0" t="n">
        <v>766</v>
      </c>
      <c r="P172" s="77" t="n">
        <f aca="false">O172-N172+1</f>
        <v>378</v>
      </c>
    </row>
    <row r="173" customFormat="false" ht="13.5" hidden="false" customHeight="false" outlineLevel="0" collapsed="false">
      <c r="A173" s="83" t="s">
        <v>1073</v>
      </c>
      <c r="B173" s="84" t="n">
        <v>170</v>
      </c>
      <c r="C173" s="85" t="n">
        <v>1</v>
      </c>
      <c r="D173" s="85" t="n">
        <v>256</v>
      </c>
      <c r="E173" s="86" t="s">
        <v>433</v>
      </c>
      <c r="F173" s="87" t="n">
        <f aca="false">D173-C173+1</f>
        <v>256</v>
      </c>
      <c r="G173" s="82"/>
      <c r="M173" s="0" t="n">
        <v>173</v>
      </c>
      <c r="N173" s="0" t="n">
        <v>1</v>
      </c>
      <c r="O173" s="0" t="n">
        <v>284</v>
      </c>
      <c r="P173" s="77" t="n">
        <f aca="false">O173-N173+1</f>
        <v>284</v>
      </c>
    </row>
    <row r="174" customFormat="false" ht="13.5" hidden="false" customHeight="false" outlineLevel="0" collapsed="false">
      <c r="A174" s="83" t="s">
        <v>1074</v>
      </c>
      <c r="B174" s="84" t="n">
        <v>171</v>
      </c>
      <c r="C174" s="85" t="n">
        <v>1</v>
      </c>
      <c r="D174" s="85" t="n">
        <v>388</v>
      </c>
      <c r="E174" s="86" t="s">
        <v>1075</v>
      </c>
      <c r="F174" s="87" t="n">
        <f aca="false">D174-C174+1</f>
        <v>388</v>
      </c>
      <c r="G174" s="82"/>
      <c r="M174" s="0" t="n">
        <v>174</v>
      </c>
      <c r="N174" s="0" t="n">
        <v>1</v>
      </c>
      <c r="O174" s="0" t="n">
        <v>466</v>
      </c>
      <c r="P174" s="77" t="n">
        <f aca="false">O174-N174+1</f>
        <v>466</v>
      </c>
    </row>
    <row r="175" customFormat="false" ht="13.5" hidden="false" customHeight="false" outlineLevel="0" collapsed="false">
      <c r="A175" s="83" t="s">
        <v>1074</v>
      </c>
      <c r="B175" s="84" t="n">
        <v>172</v>
      </c>
      <c r="C175" s="85" t="n">
        <f aca="false">D174+1</f>
        <v>389</v>
      </c>
      <c r="D175" s="85" t="n">
        <v>766</v>
      </c>
      <c r="E175" s="86" t="s">
        <v>1076</v>
      </c>
      <c r="F175" s="87" t="n">
        <f aca="false">D175-C175+1</f>
        <v>378</v>
      </c>
      <c r="G175" s="82"/>
      <c r="M175" s="0" t="n">
        <v>175</v>
      </c>
      <c r="N175" s="0" t="n">
        <v>467</v>
      </c>
      <c r="O175" s="0" t="n">
        <v>934</v>
      </c>
      <c r="P175" s="77" t="n">
        <f aca="false">O175-N175+1</f>
        <v>468</v>
      </c>
    </row>
    <row r="176" customFormat="false" ht="13.5" hidden="false" customHeight="false" outlineLevel="0" collapsed="false">
      <c r="A176" s="89" t="s">
        <v>1077</v>
      </c>
      <c r="B176" s="90" t="n">
        <v>173</v>
      </c>
      <c r="C176" s="91" t="n">
        <v>1</v>
      </c>
      <c r="D176" s="91" t="n">
        <v>284</v>
      </c>
      <c r="E176" s="95" t="s">
        <v>1078</v>
      </c>
      <c r="F176" s="96" t="n">
        <f aca="false">D176-C176+1</f>
        <v>284</v>
      </c>
      <c r="G176" s="97" t="n">
        <f aca="false">SUM(F127:F176)</f>
        <v>23515</v>
      </c>
      <c r="M176" s="0" t="n">
        <v>176</v>
      </c>
      <c r="N176" s="0" t="n">
        <v>1</v>
      </c>
      <c r="O176" s="0" t="n">
        <v>507</v>
      </c>
      <c r="P176" s="77" t="n">
        <f aca="false">O176-N176+1</f>
        <v>507</v>
      </c>
    </row>
    <row r="177" customFormat="false" ht="13.5" hidden="false" customHeight="false" outlineLevel="0" collapsed="false">
      <c r="A177" s="78" t="s">
        <v>1079</v>
      </c>
      <c r="B177" s="79" t="n">
        <v>174</v>
      </c>
      <c r="C177" s="80" t="n">
        <v>1</v>
      </c>
      <c r="D177" s="80" t="n">
        <v>466</v>
      </c>
      <c r="E177" s="81" t="s">
        <v>1080</v>
      </c>
      <c r="F177" s="77" t="n">
        <f aca="false">D177-C177+1</f>
        <v>466</v>
      </c>
      <c r="G177" s="82"/>
      <c r="M177" s="0" t="n">
        <v>177</v>
      </c>
      <c r="N177" s="0" t="n">
        <v>508</v>
      </c>
      <c r="O177" s="0" t="n">
        <v>972</v>
      </c>
      <c r="P177" s="77" t="n">
        <f aca="false">O177-N177+1</f>
        <v>465</v>
      </c>
    </row>
    <row r="178" customFormat="false" ht="13.5" hidden="false" customHeight="false" outlineLevel="0" collapsed="false">
      <c r="A178" s="83" t="s">
        <v>1079</v>
      </c>
      <c r="B178" s="84" t="n">
        <v>175</v>
      </c>
      <c r="C178" s="85" t="n">
        <f aca="false">D177+1</f>
        <v>467</v>
      </c>
      <c r="D178" s="85" t="n">
        <v>934</v>
      </c>
      <c r="E178" s="86" t="s">
        <v>1081</v>
      </c>
      <c r="F178" s="87" t="n">
        <f aca="false">D178-C178+1</f>
        <v>468</v>
      </c>
      <c r="G178" s="82"/>
      <c r="M178" s="0" t="n">
        <v>178</v>
      </c>
      <c r="N178" s="0" t="n">
        <v>973</v>
      </c>
      <c r="O178" s="0" t="n">
        <v>1472</v>
      </c>
      <c r="P178" s="77" t="n">
        <f aca="false">O178-N178+1</f>
        <v>500</v>
      </c>
    </row>
    <row r="179" customFormat="false" ht="13.5" hidden="false" customHeight="false" outlineLevel="0" collapsed="false">
      <c r="A179" s="83" t="s">
        <v>1082</v>
      </c>
      <c r="B179" s="84" t="n">
        <v>176</v>
      </c>
      <c r="C179" s="85" t="n">
        <v>1</v>
      </c>
      <c r="D179" s="85" t="n">
        <v>507</v>
      </c>
      <c r="E179" s="86" t="s">
        <v>1083</v>
      </c>
      <c r="F179" s="87" t="n">
        <f aca="false">D179-C179+1</f>
        <v>507</v>
      </c>
      <c r="G179" s="82"/>
      <c r="M179" s="0" t="n">
        <v>179</v>
      </c>
      <c r="N179" s="0" t="n">
        <v>1473</v>
      </c>
      <c r="O179" s="0" t="n">
        <v>1941</v>
      </c>
      <c r="P179" s="77" t="n">
        <f aca="false">O179-N179+1</f>
        <v>469</v>
      </c>
    </row>
    <row r="180" customFormat="false" ht="13.5" hidden="false" customHeight="false" outlineLevel="0" collapsed="false">
      <c r="A180" s="83" t="s">
        <v>1082</v>
      </c>
      <c r="B180" s="84" t="n">
        <v>177</v>
      </c>
      <c r="C180" s="85" t="n">
        <f aca="false">D179+1</f>
        <v>508</v>
      </c>
      <c r="D180" s="85" t="n">
        <v>972</v>
      </c>
      <c r="E180" s="86" t="s">
        <v>1084</v>
      </c>
      <c r="F180" s="87" t="n">
        <f aca="false">D180-C180+1</f>
        <v>465</v>
      </c>
      <c r="G180" s="82"/>
      <c r="M180" s="0" t="n">
        <v>180</v>
      </c>
      <c r="N180" s="0" t="n">
        <v>1</v>
      </c>
      <c r="O180" s="0" t="n">
        <v>467</v>
      </c>
      <c r="P180" s="77" t="n">
        <f aca="false">O180-N180+1</f>
        <v>467</v>
      </c>
    </row>
    <row r="181" customFormat="false" ht="13.5" hidden="false" customHeight="false" outlineLevel="0" collapsed="false">
      <c r="A181" s="83" t="s">
        <v>1082</v>
      </c>
      <c r="B181" s="84" t="n">
        <v>178</v>
      </c>
      <c r="C181" s="85" t="n">
        <f aca="false">D180+1</f>
        <v>973</v>
      </c>
      <c r="D181" s="85" t="n">
        <v>1472</v>
      </c>
      <c r="E181" s="86" t="s">
        <v>1085</v>
      </c>
      <c r="F181" s="87" t="n">
        <f aca="false">D181-C181+1</f>
        <v>500</v>
      </c>
      <c r="G181" s="82"/>
      <c r="M181" s="0" t="n">
        <v>181</v>
      </c>
      <c r="N181" s="0" t="n">
        <v>468</v>
      </c>
      <c r="O181" s="0" t="n">
        <v>906</v>
      </c>
      <c r="P181" s="77" t="n">
        <f aca="false">O181-N181+1</f>
        <v>439</v>
      </c>
    </row>
    <row r="182" customFormat="false" ht="13.5" hidden="false" customHeight="false" outlineLevel="0" collapsed="false">
      <c r="A182" s="83" t="s">
        <v>1082</v>
      </c>
      <c r="B182" s="84" t="n">
        <v>179</v>
      </c>
      <c r="C182" s="85" t="n">
        <f aca="false">D181+1</f>
        <v>1473</v>
      </c>
      <c r="D182" s="85" t="n">
        <v>1941</v>
      </c>
      <c r="E182" s="86" t="s">
        <v>1086</v>
      </c>
      <c r="F182" s="87" t="n">
        <f aca="false">D182-C182+1</f>
        <v>469</v>
      </c>
      <c r="G182" s="82"/>
      <c r="M182" s="0" t="n">
        <v>182</v>
      </c>
      <c r="N182" s="0" t="n">
        <v>1</v>
      </c>
      <c r="O182" s="0" t="n">
        <v>350</v>
      </c>
      <c r="P182" s="77" t="n">
        <f aca="false">O182-N182+1</f>
        <v>350</v>
      </c>
    </row>
    <row r="183" customFormat="false" ht="13.5" hidden="false" customHeight="false" outlineLevel="0" collapsed="false">
      <c r="A183" s="83" t="s">
        <v>1087</v>
      </c>
      <c r="B183" s="84" t="n">
        <v>180</v>
      </c>
      <c r="C183" s="85" t="n">
        <v>1</v>
      </c>
      <c r="D183" s="85" t="n">
        <v>467</v>
      </c>
      <c r="E183" s="86" t="s">
        <v>1088</v>
      </c>
      <c r="F183" s="87" t="n">
        <f aca="false">D183-C183+1</f>
        <v>467</v>
      </c>
      <c r="G183" s="82"/>
      <c r="M183" s="0" t="n">
        <v>183</v>
      </c>
      <c r="N183" s="0" t="n">
        <v>351</v>
      </c>
      <c r="O183" s="0" t="n">
        <v>658</v>
      </c>
      <c r="P183" s="77" t="n">
        <f aca="false">O183-N183+1</f>
        <v>308</v>
      </c>
    </row>
    <row r="184" customFormat="false" ht="13.5" hidden="false" customHeight="false" outlineLevel="0" collapsed="false">
      <c r="A184" s="83" t="s">
        <v>1087</v>
      </c>
      <c r="B184" s="84" t="n">
        <v>181</v>
      </c>
      <c r="C184" s="85" t="n">
        <f aca="false">D183+1</f>
        <v>468</v>
      </c>
      <c r="D184" s="85" t="n">
        <v>906</v>
      </c>
      <c r="E184" s="86" t="s">
        <v>1089</v>
      </c>
      <c r="F184" s="87" t="n">
        <f aca="false">D184-C184+1</f>
        <v>439</v>
      </c>
      <c r="G184" s="82"/>
      <c r="M184" s="0" t="n">
        <v>184</v>
      </c>
      <c r="N184" s="0" t="n">
        <v>1</v>
      </c>
      <c r="O184" s="0" t="n">
        <v>388</v>
      </c>
      <c r="P184" s="77" t="n">
        <f aca="false">O184-N184+1</f>
        <v>388</v>
      </c>
    </row>
    <row r="185" customFormat="false" ht="13.5" hidden="false" customHeight="false" outlineLevel="0" collapsed="false">
      <c r="A185" s="83" t="s">
        <v>1090</v>
      </c>
      <c r="B185" s="84" t="n">
        <v>182</v>
      </c>
      <c r="C185" s="85" t="n">
        <v>1</v>
      </c>
      <c r="D185" s="85" t="n">
        <v>350</v>
      </c>
      <c r="E185" s="86" t="s">
        <v>1091</v>
      </c>
      <c r="F185" s="87" t="n">
        <f aca="false">D185-C185+1</f>
        <v>350</v>
      </c>
      <c r="G185" s="82"/>
      <c r="M185" s="0" t="n">
        <v>185</v>
      </c>
      <c r="N185" s="0" t="n">
        <v>389</v>
      </c>
      <c r="O185" s="0" t="n">
        <v>757</v>
      </c>
      <c r="P185" s="77" t="n">
        <f aca="false">O185-N185+1</f>
        <v>369</v>
      </c>
    </row>
    <row r="186" customFormat="false" ht="13.5" hidden="false" customHeight="false" outlineLevel="0" collapsed="false">
      <c r="A186" s="83" t="s">
        <v>1090</v>
      </c>
      <c r="B186" s="84" t="n">
        <v>183</v>
      </c>
      <c r="C186" s="85" t="n">
        <f aca="false">D185+1</f>
        <v>351</v>
      </c>
      <c r="D186" s="85" t="n">
        <v>658</v>
      </c>
      <c r="E186" s="86" t="s">
        <v>1092</v>
      </c>
      <c r="F186" s="87" t="n">
        <f aca="false">D186-C186+1</f>
        <v>308</v>
      </c>
      <c r="G186" s="82"/>
      <c r="M186" s="0" t="n">
        <v>186</v>
      </c>
      <c r="N186" s="0" t="n">
        <v>1</v>
      </c>
      <c r="O186" s="0" t="n">
        <v>542</v>
      </c>
      <c r="P186" s="77" t="n">
        <f aca="false">O186-N186+1</f>
        <v>542</v>
      </c>
    </row>
    <row r="187" customFormat="false" ht="13.5" hidden="false" customHeight="false" outlineLevel="0" collapsed="false">
      <c r="A187" s="83" t="s">
        <v>1093</v>
      </c>
      <c r="B187" s="84" t="n">
        <v>184</v>
      </c>
      <c r="C187" s="85" t="n">
        <v>1</v>
      </c>
      <c r="D187" s="85" t="n">
        <v>388</v>
      </c>
      <c r="E187" s="86" t="s">
        <v>1094</v>
      </c>
      <c r="F187" s="87" t="n">
        <f aca="false">D187-C187+1</f>
        <v>388</v>
      </c>
      <c r="G187" s="82"/>
      <c r="M187" s="0" t="n">
        <v>187</v>
      </c>
      <c r="N187" s="0" t="n">
        <v>543</v>
      </c>
      <c r="O187" s="0" t="n">
        <v>1094</v>
      </c>
      <c r="P187" s="77" t="n">
        <f aca="false">O187-N187+1</f>
        <v>552</v>
      </c>
    </row>
    <row r="188" customFormat="false" ht="13.5" hidden="false" customHeight="false" outlineLevel="0" collapsed="false">
      <c r="A188" s="83" t="s">
        <v>1093</v>
      </c>
      <c r="B188" s="84" t="n">
        <v>185</v>
      </c>
      <c r="C188" s="85" t="n">
        <f aca="false">D187+1</f>
        <v>389</v>
      </c>
      <c r="D188" s="85" t="n">
        <v>757</v>
      </c>
      <c r="E188" s="86" t="s">
        <v>1095</v>
      </c>
      <c r="F188" s="87" t="n">
        <f aca="false">D188-C188+1</f>
        <v>369</v>
      </c>
      <c r="G188" s="82"/>
      <c r="M188" s="0" t="n">
        <v>188</v>
      </c>
      <c r="N188" s="0" t="n">
        <v>1</v>
      </c>
      <c r="O188" s="0" t="n">
        <v>465</v>
      </c>
      <c r="P188" s="77" t="n">
        <f aca="false">O188-N188+1</f>
        <v>465</v>
      </c>
    </row>
    <row r="189" customFormat="false" ht="13.5" hidden="false" customHeight="false" outlineLevel="0" collapsed="false">
      <c r="A189" s="83" t="s">
        <v>1096</v>
      </c>
      <c r="B189" s="84" t="n">
        <v>186</v>
      </c>
      <c r="C189" s="85" t="n">
        <v>1</v>
      </c>
      <c r="D189" s="85" t="n">
        <v>542</v>
      </c>
      <c r="E189" s="86" t="s">
        <v>1097</v>
      </c>
      <c r="F189" s="87" t="n">
        <f aca="false">D189-C189+1</f>
        <v>542</v>
      </c>
      <c r="G189" s="82"/>
      <c r="M189" s="0" t="n">
        <v>189</v>
      </c>
      <c r="N189" s="0" t="n">
        <v>466</v>
      </c>
      <c r="O189" s="0" t="n">
        <v>871</v>
      </c>
      <c r="P189" s="77" t="n">
        <f aca="false">O189-N189+1</f>
        <v>406</v>
      </c>
    </row>
    <row r="190" customFormat="false" ht="13.5" hidden="false" customHeight="false" outlineLevel="0" collapsed="false">
      <c r="A190" s="83" t="s">
        <v>1096</v>
      </c>
      <c r="B190" s="84" t="n">
        <v>187</v>
      </c>
      <c r="C190" s="85" t="n">
        <f aca="false">D189+1</f>
        <v>543</v>
      </c>
      <c r="D190" s="85" t="n">
        <v>1094</v>
      </c>
      <c r="E190" s="86" t="s">
        <v>1098</v>
      </c>
      <c r="F190" s="87" t="n">
        <f aca="false">D190-C190+1</f>
        <v>552</v>
      </c>
      <c r="G190" s="82"/>
      <c r="M190" s="0" t="n">
        <v>190</v>
      </c>
      <c r="N190" s="0" t="n">
        <v>1</v>
      </c>
      <c r="O190" s="0" t="n">
        <v>623</v>
      </c>
      <c r="P190" s="77" t="n">
        <f aca="false">O190-N190+1</f>
        <v>623</v>
      </c>
    </row>
    <row r="191" customFormat="false" ht="13.5" hidden="false" customHeight="false" outlineLevel="0" collapsed="false">
      <c r="A191" s="83" t="s">
        <v>1099</v>
      </c>
      <c r="B191" s="84" t="n">
        <v>188</v>
      </c>
      <c r="C191" s="85" t="n">
        <v>1</v>
      </c>
      <c r="D191" s="85" t="n">
        <v>465</v>
      </c>
      <c r="E191" s="86" t="s">
        <v>1100</v>
      </c>
      <c r="F191" s="87" t="n">
        <f aca="false">D191-C191+1</f>
        <v>465</v>
      </c>
      <c r="G191" s="82"/>
      <c r="M191" s="0" t="n">
        <v>191</v>
      </c>
      <c r="N191" s="0" t="n">
        <v>1</v>
      </c>
      <c r="O191" s="0" t="n">
        <v>375</v>
      </c>
      <c r="P191" s="77" t="n">
        <f aca="false">O191-N191+1</f>
        <v>375</v>
      </c>
    </row>
    <row r="192" customFormat="false" ht="13.5" hidden="false" customHeight="false" outlineLevel="0" collapsed="false">
      <c r="A192" s="83" t="s">
        <v>1099</v>
      </c>
      <c r="B192" s="84" t="n">
        <v>189</v>
      </c>
      <c r="C192" s="85" t="n">
        <f aca="false">D191+1</f>
        <v>466</v>
      </c>
      <c r="D192" s="85" t="n">
        <v>871</v>
      </c>
      <c r="E192" s="86" t="s">
        <v>1101</v>
      </c>
      <c r="F192" s="87" t="n">
        <f aca="false">D192-C192+1</f>
        <v>406</v>
      </c>
      <c r="G192" s="82"/>
      <c r="M192" s="0" t="n">
        <v>192</v>
      </c>
      <c r="N192" s="0" t="n">
        <v>1</v>
      </c>
      <c r="O192" s="0" t="n">
        <v>498</v>
      </c>
      <c r="P192" s="77" t="n">
        <f aca="false">O192-N192+1</f>
        <v>498</v>
      </c>
    </row>
    <row r="193" customFormat="false" ht="13.5" hidden="false" customHeight="false" outlineLevel="0" collapsed="false">
      <c r="A193" s="83" t="s">
        <v>1102</v>
      </c>
      <c r="B193" s="84" t="n">
        <v>190</v>
      </c>
      <c r="C193" s="85" t="n">
        <v>1</v>
      </c>
      <c r="D193" s="85" t="n">
        <v>623</v>
      </c>
      <c r="E193" s="86" t="s">
        <v>1103</v>
      </c>
      <c r="F193" s="87" t="n">
        <f aca="false">D193-C193+1</f>
        <v>623</v>
      </c>
      <c r="G193" s="82"/>
      <c r="M193" s="0" t="n">
        <v>193</v>
      </c>
      <c r="N193" s="0" t="n">
        <v>499</v>
      </c>
      <c r="O193" s="0" t="n">
        <v>1013</v>
      </c>
      <c r="P193" s="77" t="n">
        <f aca="false">O193-N193+1</f>
        <v>515</v>
      </c>
    </row>
    <row r="194" customFormat="false" ht="13.5" hidden="false" customHeight="false" outlineLevel="0" collapsed="false">
      <c r="A194" s="83" t="s">
        <v>1104</v>
      </c>
      <c r="B194" s="84" t="n">
        <v>191</v>
      </c>
      <c r="C194" s="85" t="n">
        <v>1</v>
      </c>
      <c r="D194" s="85" t="n">
        <v>375</v>
      </c>
      <c r="E194" s="86" t="s">
        <v>497</v>
      </c>
      <c r="F194" s="87" t="n">
        <f aca="false">D194-C194+1</f>
        <v>375</v>
      </c>
      <c r="G194" s="82"/>
      <c r="M194" s="0" t="n">
        <v>194</v>
      </c>
      <c r="N194" s="0" t="n">
        <v>1</v>
      </c>
      <c r="O194" s="0" t="n">
        <v>312</v>
      </c>
      <c r="P194" s="77" t="n">
        <f aca="false">O194-N194+1</f>
        <v>312</v>
      </c>
    </row>
    <row r="195" customFormat="false" ht="13.5" hidden="false" customHeight="false" outlineLevel="0" collapsed="false">
      <c r="A195" s="83" t="s">
        <v>1105</v>
      </c>
      <c r="B195" s="84" t="n">
        <v>192</v>
      </c>
      <c r="C195" s="85" t="n">
        <v>1</v>
      </c>
      <c r="D195" s="85" t="n">
        <v>498</v>
      </c>
      <c r="E195" s="86" t="s">
        <v>1106</v>
      </c>
      <c r="F195" s="87" t="n">
        <f aca="false">D195-C195+1</f>
        <v>498</v>
      </c>
      <c r="G195" s="82"/>
      <c r="M195" s="0" t="n">
        <v>195</v>
      </c>
      <c r="N195" s="0" t="n">
        <v>313</v>
      </c>
      <c r="O195" s="0" t="n">
        <v>658</v>
      </c>
      <c r="P195" s="77" t="n">
        <f aca="false">O195-N195+1</f>
        <v>346</v>
      </c>
    </row>
    <row r="196" customFormat="false" ht="13.5" hidden="false" customHeight="false" outlineLevel="0" collapsed="false">
      <c r="A196" s="83" t="s">
        <v>1105</v>
      </c>
      <c r="B196" s="84" t="n">
        <v>193</v>
      </c>
      <c r="C196" s="85" t="n">
        <f aca="false">D195+1</f>
        <v>499</v>
      </c>
      <c r="D196" s="85" t="n">
        <v>1013</v>
      </c>
      <c r="E196" s="86" t="s">
        <v>1107</v>
      </c>
      <c r="F196" s="87" t="n">
        <f aca="false">D196-C196+1</f>
        <v>515</v>
      </c>
      <c r="G196" s="82"/>
      <c r="M196" s="0" t="n">
        <v>196</v>
      </c>
      <c r="N196" s="0" t="n">
        <v>1</v>
      </c>
      <c r="O196" s="0" t="n">
        <v>345</v>
      </c>
      <c r="P196" s="77" t="n">
        <f aca="false">O196-N196+1</f>
        <v>345</v>
      </c>
    </row>
    <row r="197" customFormat="false" ht="13.5" hidden="false" customHeight="false" outlineLevel="0" collapsed="false">
      <c r="A197" s="83" t="s">
        <v>1108</v>
      </c>
      <c r="B197" s="84" t="n">
        <v>194</v>
      </c>
      <c r="C197" s="85" t="n">
        <v>1</v>
      </c>
      <c r="D197" s="85" t="n">
        <v>312</v>
      </c>
      <c r="E197" s="86" t="s">
        <v>1109</v>
      </c>
      <c r="F197" s="87" t="n">
        <f aca="false">D197-C197+1</f>
        <v>312</v>
      </c>
      <c r="G197" s="82"/>
      <c r="M197" s="0" t="n">
        <v>197</v>
      </c>
      <c r="N197" s="0" t="n">
        <v>346</v>
      </c>
      <c r="O197" s="0" t="n">
        <v>674</v>
      </c>
      <c r="P197" s="77" t="n">
        <f aca="false">O197-N197+1</f>
        <v>329</v>
      </c>
    </row>
    <row r="198" customFormat="false" ht="13.5" hidden="false" customHeight="false" outlineLevel="0" collapsed="false">
      <c r="A198" s="83" t="s">
        <v>1108</v>
      </c>
      <c r="B198" s="84" t="n">
        <v>195</v>
      </c>
      <c r="C198" s="85" t="n">
        <f aca="false">D197+1</f>
        <v>313</v>
      </c>
      <c r="D198" s="85" t="n">
        <v>658</v>
      </c>
      <c r="E198" s="86" t="s">
        <v>1110</v>
      </c>
      <c r="F198" s="87" t="n">
        <f aca="false">D198-C198+1</f>
        <v>346</v>
      </c>
      <c r="G198" s="82"/>
      <c r="M198" s="0" t="n">
        <v>198</v>
      </c>
      <c r="N198" s="0" t="n">
        <v>1</v>
      </c>
      <c r="O198" s="0" t="n">
        <v>383</v>
      </c>
      <c r="P198" s="77" t="n">
        <f aca="false">O198-N198+1</f>
        <v>383</v>
      </c>
    </row>
    <row r="199" customFormat="false" ht="13.5" hidden="false" customHeight="false" outlineLevel="0" collapsed="false">
      <c r="A199" s="83" t="s">
        <v>1111</v>
      </c>
      <c r="B199" s="84" t="n">
        <v>196</v>
      </c>
      <c r="C199" s="85" t="n">
        <v>1</v>
      </c>
      <c r="D199" s="85" t="n">
        <v>345</v>
      </c>
      <c r="E199" s="86" t="s">
        <v>1112</v>
      </c>
      <c r="F199" s="87" t="n">
        <f aca="false">D199-C199+1</f>
        <v>345</v>
      </c>
      <c r="G199" s="82"/>
      <c r="M199" s="0" t="n">
        <v>199</v>
      </c>
      <c r="N199" s="0" t="n">
        <v>384</v>
      </c>
      <c r="O199" s="0" t="n">
        <v>773</v>
      </c>
      <c r="P199" s="77" t="n">
        <f aca="false">O199-N199+1</f>
        <v>390</v>
      </c>
    </row>
    <row r="200" customFormat="false" ht="13.5" hidden="false" customHeight="false" outlineLevel="0" collapsed="false">
      <c r="A200" s="83" t="s">
        <v>1111</v>
      </c>
      <c r="B200" s="84" t="n">
        <v>197</v>
      </c>
      <c r="C200" s="85" t="n">
        <f aca="false">D199+1</f>
        <v>346</v>
      </c>
      <c r="D200" s="85" t="n">
        <v>674</v>
      </c>
      <c r="E200" s="86" t="s">
        <v>1113</v>
      </c>
      <c r="F200" s="87" t="n">
        <f aca="false">D200-C200+1</f>
        <v>329</v>
      </c>
      <c r="G200" s="82"/>
      <c r="M200" s="0" t="n">
        <v>200</v>
      </c>
      <c r="N200" s="0" t="n">
        <v>1</v>
      </c>
      <c r="O200" s="0" t="n">
        <v>350</v>
      </c>
      <c r="P200" s="77" t="n">
        <f aca="false">O200-N200+1</f>
        <v>350</v>
      </c>
    </row>
    <row r="201" customFormat="false" ht="13.5" hidden="false" customHeight="false" outlineLevel="0" collapsed="false">
      <c r="A201" s="83" t="s">
        <v>1114</v>
      </c>
      <c r="B201" s="84" t="n">
        <v>198</v>
      </c>
      <c r="C201" s="85" t="n">
        <v>1</v>
      </c>
      <c r="D201" s="85" t="n">
        <v>383</v>
      </c>
      <c r="E201" s="86" t="s">
        <v>1115</v>
      </c>
      <c r="F201" s="87" t="n">
        <f aca="false">D201-C201+1</f>
        <v>383</v>
      </c>
      <c r="G201" s="82"/>
      <c r="M201" s="0" t="n">
        <v>201</v>
      </c>
      <c r="N201" s="0" t="n">
        <v>351</v>
      </c>
      <c r="O201" s="0" t="n">
        <v>716</v>
      </c>
      <c r="P201" s="77" t="n">
        <f aca="false">O201-N201+1</f>
        <v>366</v>
      </c>
    </row>
    <row r="202" customFormat="false" ht="13.5" hidden="false" customHeight="false" outlineLevel="0" collapsed="false">
      <c r="A202" s="83" t="s">
        <v>1114</v>
      </c>
      <c r="B202" s="84" t="n">
        <v>199</v>
      </c>
      <c r="C202" s="85" t="n">
        <f aca="false">D201+1</f>
        <v>384</v>
      </c>
      <c r="D202" s="85" t="n">
        <v>773</v>
      </c>
      <c r="E202" s="86" t="s">
        <v>1116</v>
      </c>
      <c r="F202" s="87" t="n">
        <f aca="false">D202-C202+1</f>
        <v>390</v>
      </c>
      <c r="G202" s="82"/>
      <c r="M202" s="0" t="n">
        <v>202</v>
      </c>
      <c r="N202" s="0" t="n">
        <v>1</v>
      </c>
      <c r="O202" s="0" t="n">
        <v>501</v>
      </c>
      <c r="P202" s="77" t="n">
        <f aca="false">O202-N202+1</f>
        <v>501</v>
      </c>
    </row>
    <row r="203" customFormat="false" ht="13.5" hidden="false" customHeight="false" outlineLevel="0" collapsed="false">
      <c r="A203" s="83" t="s">
        <v>1117</v>
      </c>
      <c r="B203" s="84" t="n">
        <v>200</v>
      </c>
      <c r="C203" s="85" t="n">
        <v>1</v>
      </c>
      <c r="D203" s="85" t="n">
        <v>350</v>
      </c>
      <c r="E203" s="86" t="s">
        <v>1118</v>
      </c>
      <c r="F203" s="87" t="n">
        <f aca="false">D203-C203+1</f>
        <v>350</v>
      </c>
      <c r="G203" s="82"/>
      <c r="M203" s="0" t="n">
        <v>203</v>
      </c>
      <c r="N203" s="0" t="n">
        <v>502</v>
      </c>
      <c r="O203" s="0" t="n">
        <v>1004</v>
      </c>
      <c r="P203" s="77" t="n">
        <f aca="false">O203-N203+1</f>
        <v>503</v>
      </c>
    </row>
    <row r="204" customFormat="false" ht="13.5" hidden="false" customHeight="false" outlineLevel="0" collapsed="false">
      <c r="A204" s="89" t="s">
        <v>1117</v>
      </c>
      <c r="B204" s="90" t="n">
        <v>201</v>
      </c>
      <c r="C204" s="85" t="n">
        <f aca="false">D203+1</f>
        <v>351</v>
      </c>
      <c r="D204" s="91" t="n">
        <v>716</v>
      </c>
      <c r="E204" s="95" t="s">
        <v>1119</v>
      </c>
      <c r="F204" s="96" t="n">
        <f aca="false">D204-C204+1</f>
        <v>366</v>
      </c>
      <c r="G204" s="97" t="n">
        <f aca="false">SUM(F177:F204)</f>
        <v>11993</v>
      </c>
      <c r="M204" s="0" t="n">
        <v>204</v>
      </c>
      <c r="N204" s="0" t="n">
        <v>1005</v>
      </c>
      <c r="O204" s="0" t="n">
        <v>1510</v>
      </c>
      <c r="P204" s="77" t="n">
        <f aca="false">O204-N204+1</f>
        <v>506</v>
      </c>
    </row>
    <row r="205" customFormat="false" ht="13.5" hidden="false" customHeight="false" outlineLevel="0" collapsed="false">
      <c r="A205" s="78" t="s">
        <v>1120</v>
      </c>
      <c r="B205" s="79" t="n">
        <v>202</v>
      </c>
      <c r="C205" s="80" t="n">
        <v>1</v>
      </c>
      <c r="D205" s="80" t="n">
        <v>501</v>
      </c>
      <c r="E205" s="81" t="s">
        <v>1121</v>
      </c>
      <c r="F205" s="77" t="n">
        <f aca="false">D205-C205+1</f>
        <v>501</v>
      </c>
      <c r="G205" s="82"/>
      <c r="M205" s="0" t="n">
        <v>205</v>
      </c>
      <c r="N205" s="0" t="n">
        <v>1511</v>
      </c>
      <c r="O205" s="0" t="n">
        <v>1976</v>
      </c>
      <c r="P205" s="77" t="n">
        <f aca="false">O205-N205+1</f>
        <v>466</v>
      </c>
    </row>
    <row r="206" customFormat="false" ht="13.5" hidden="false" customHeight="false" outlineLevel="0" collapsed="false">
      <c r="A206" s="83" t="s">
        <v>1120</v>
      </c>
      <c r="B206" s="84" t="n">
        <v>203</v>
      </c>
      <c r="C206" s="85" t="n">
        <f aca="false">D205+1</f>
        <v>502</v>
      </c>
      <c r="D206" s="85" t="n">
        <v>1004</v>
      </c>
      <c r="E206" s="86" t="s">
        <v>1122</v>
      </c>
      <c r="F206" s="87" t="n">
        <f aca="false">D206-C206+1</f>
        <v>503</v>
      </c>
      <c r="G206" s="82"/>
      <c r="M206" s="0" t="n">
        <v>206</v>
      </c>
      <c r="N206" s="0" t="n">
        <v>1977</v>
      </c>
      <c r="O206" s="0" t="n">
        <v>2477</v>
      </c>
      <c r="P206" s="77" t="n">
        <f aca="false">O206-N206+1</f>
        <v>501</v>
      </c>
    </row>
    <row r="207" customFormat="false" ht="13.5" hidden="false" customHeight="false" outlineLevel="0" collapsed="false">
      <c r="A207" s="83" t="s">
        <v>1120</v>
      </c>
      <c r="B207" s="84" t="n">
        <v>204</v>
      </c>
      <c r="C207" s="85" t="n">
        <f aca="false">D206+1</f>
        <v>1005</v>
      </c>
      <c r="D207" s="85" t="n">
        <v>1510</v>
      </c>
      <c r="E207" s="86" t="s">
        <v>1123</v>
      </c>
      <c r="F207" s="87" t="n">
        <f aca="false">D207-C207+1</f>
        <v>506</v>
      </c>
      <c r="G207" s="82"/>
      <c r="M207" s="0" t="n">
        <v>207</v>
      </c>
      <c r="N207" s="0" t="n">
        <v>2478</v>
      </c>
      <c r="O207" s="0" t="n">
        <v>2978</v>
      </c>
      <c r="P207" s="77" t="n">
        <f aca="false">O207-N207+1</f>
        <v>501</v>
      </c>
    </row>
    <row r="208" customFormat="false" ht="13.5" hidden="false" customHeight="false" outlineLevel="0" collapsed="false">
      <c r="A208" s="83" t="s">
        <v>1120</v>
      </c>
      <c r="B208" s="84" t="n">
        <v>205</v>
      </c>
      <c r="C208" s="85" t="n">
        <f aca="false">D207+1</f>
        <v>1511</v>
      </c>
      <c r="D208" s="85" t="n">
        <v>1976</v>
      </c>
      <c r="E208" s="86" t="s">
        <v>1124</v>
      </c>
      <c r="F208" s="87" t="n">
        <f aca="false">D208-C208+1</f>
        <v>466</v>
      </c>
      <c r="G208" s="82"/>
      <c r="M208" s="0" t="n">
        <v>208</v>
      </c>
      <c r="N208" s="0" t="n">
        <v>2979</v>
      </c>
      <c r="O208" s="0" t="n">
        <v>3482</v>
      </c>
      <c r="P208" s="77" t="n">
        <f aca="false">O208-N208+1</f>
        <v>504</v>
      </c>
    </row>
    <row r="209" customFormat="false" ht="13.5" hidden="false" customHeight="false" outlineLevel="0" collapsed="false">
      <c r="A209" s="83" t="s">
        <v>1120</v>
      </c>
      <c r="B209" s="84" t="n">
        <v>206</v>
      </c>
      <c r="C209" s="85" t="n">
        <f aca="false">D208+1</f>
        <v>1977</v>
      </c>
      <c r="D209" s="85" t="n">
        <v>2477</v>
      </c>
      <c r="E209" s="86" t="s">
        <v>1125</v>
      </c>
      <c r="F209" s="87" t="n">
        <f aca="false">D209-C209+1</f>
        <v>501</v>
      </c>
      <c r="G209" s="82"/>
      <c r="M209" s="0" t="n">
        <v>209</v>
      </c>
      <c r="N209" s="0" t="n">
        <v>3483</v>
      </c>
      <c r="O209" s="0" t="n">
        <v>3987</v>
      </c>
      <c r="P209" s="77" t="n">
        <f aca="false">O209-N209+1</f>
        <v>505</v>
      </c>
    </row>
    <row r="210" customFormat="false" ht="13.5" hidden="false" customHeight="false" outlineLevel="0" collapsed="false">
      <c r="A210" s="83" t="s">
        <v>1120</v>
      </c>
      <c r="B210" s="84" t="n">
        <v>207</v>
      </c>
      <c r="C210" s="85" t="n">
        <f aca="false">D209+1</f>
        <v>2478</v>
      </c>
      <c r="D210" s="85" t="n">
        <v>2978</v>
      </c>
      <c r="E210" s="86" t="s">
        <v>1126</v>
      </c>
      <c r="F210" s="87" t="n">
        <f aca="false">D210-C210+1</f>
        <v>501</v>
      </c>
      <c r="G210" s="82"/>
      <c r="M210" s="0" t="n">
        <v>210</v>
      </c>
      <c r="N210" s="0" t="n">
        <v>3988</v>
      </c>
      <c r="O210" s="0" t="n">
        <v>4488</v>
      </c>
      <c r="P210" s="77" t="n">
        <f aca="false">O210-N210+1</f>
        <v>501</v>
      </c>
    </row>
    <row r="211" customFormat="false" ht="13.5" hidden="false" customHeight="false" outlineLevel="0" collapsed="false">
      <c r="A211" s="83" t="s">
        <v>1120</v>
      </c>
      <c r="B211" s="84" t="n">
        <v>208</v>
      </c>
      <c r="C211" s="85" t="n">
        <f aca="false">D210+1</f>
        <v>2979</v>
      </c>
      <c r="D211" s="85" t="n">
        <v>3482</v>
      </c>
      <c r="E211" s="86" t="s">
        <v>545</v>
      </c>
      <c r="F211" s="87" t="n">
        <f aca="false">D211-C211+1</f>
        <v>504</v>
      </c>
      <c r="G211" s="82"/>
      <c r="M211" s="0" t="n">
        <v>211</v>
      </c>
      <c r="N211" s="0" t="n">
        <v>4489</v>
      </c>
      <c r="O211" s="0" t="n">
        <v>4991</v>
      </c>
      <c r="P211" s="77" t="n">
        <f aca="false">O211-N211+1</f>
        <v>503</v>
      </c>
    </row>
    <row r="212" customFormat="false" ht="13.5" hidden="false" customHeight="false" outlineLevel="0" collapsed="false">
      <c r="A212" s="83" t="s">
        <v>1120</v>
      </c>
      <c r="B212" s="84" t="n">
        <v>209</v>
      </c>
      <c r="C212" s="85" t="n">
        <f aca="false">D211+1</f>
        <v>3483</v>
      </c>
      <c r="D212" s="85" t="n">
        <v>3987</v>
      </c>
      <c r="E212" s="86" t="s">
        <v>1127</v>
      </c>
      <c r="F212" s="87" t="n">
        <f aca="false">D212-C212+1</f>
        <v>505</v>
      </c>
      <c r="G212" s="82"/>
      <c r="M212" s="0" t="n">
        <v>212</v>
      </c>
      <c r="N212" s="0" t="n">
        <v>4992</v>
      </c>
      <c r="O212" s="0" t="n">
        <v>5491</v>
      </c>
      <c r="P212" s="77" t="n">
        <f aca="false">O212-N212+1</f>
        <v>500</v>
      </c>
    </row>
    <row r="213" customFormat="false" ht="13.5" hidden="false" customHeight="false" outlineLevel="0" collapsed="false">
      <c r="A213" s="83" t="s">
        <v>1120</v>
      </c>
      <c r="B213" s="84" t="n">
        <v>210</v>
      </c>
      <c r="C213" s="85" t="n">
        <f aca="false">D212+1</f>
        <v>3988</v>
      </c>
      <c r="D213" s="85" t="n">
        <v>4488</v>
      </c>
      <c r="E213" s="86" t="s">
        <v>1128</v>
      </c>
      <c r="F213" s="87" t="n">
        <f aca="false">D213-C213+1</f>
        <v>501</v>
      </c>
      <c r="G213" s="82"/>
      <c r="M213" s="0" t="n">
        <v>213</v>
      </c>
      <c r="N213" s="0" t="n">
        <v>5492</v>
      </c>
      <c r="O213" s="0" t="n">
        <v>5956</v>
      </c>
      <c r="P213" s="77" t="n">
        <f aca="false">O213-N213+1</f>
        <v>465</v>
      </c>
    </row>
    <row r="214" customFormat="false" ht="13.5" hidden="false" customHeight="false" outlineLevel="0" collapsed="false">
      <c r="A214" s="83" t="s">
        <v>1120</v>
      </c>
      <c r="B214" s="84" t="n">
        <v>211</v>
      </c>
      <c r="C214" s="85" t="n">
        <f aca="false">D213+1</f>
        <v>4489</v>
      </c>
      <c r="D214" s="85" t="n">
        <v>4991</v>
      </c>
      <c r="E214" s="86" t="s">
        <v>1129</v>
      </c>
      <c r="F214" s="87" t="n">
        <f aca="false">D214-C214+1</f>
        <v>503</v>
      </c>
      <c r="G214" s="82"/>
      <c r="M214" s="0" t="n">
        <v>214</v>
      </c>
      <c r="N214" s="0" t="n">
        <v>5957</v>
      </c>
      <c r="O214" s="0" t="n">
        <v>6445</v>
      </c>
      <c r="P214" s="77" t="n">
        <f aca="false">O214-N214+1</f>
        <v>489</v>
      </c>
    </row>
    <row r="215" customFormat="false" ht="13.5" hidden="false" customHeight="false" outlineLevel="0" collapsed="false">
      <c r="A215" s="83" t="s">
        <v>1120</v>
      </c>
      <c r="B215" s="84" t="n">
        <v>212</v>
      </c>
      <c r="C215" s="85" t="n">
        <f aca="false">D214+1</f>
        <v>4992</v>
      </c>
      <c r="D215" s="85" t="n">
        <v>5491</v>
      </c>
      <c r="E215" s="86" t="s">
        <v>1130</v>
      </c>
      <c r="F215" s="87" t="n">
        <f aca="false">D215-C215+1</f>
        <v>500</v>
      </c>
      <c r="G215" s="82"/>
      <c r="M215" s="0" t="n">
        <v>215</v>
      </c>
      <c r="N215" s="0" t="n">
        <v>1</v>
      </c>
      <c r="O215" s="0" t="n">
        <v>421</v>
      </c>
      <c r="P215" s="77" t="n">
        <f aca="false">O215-N215+1</f>
        <v>421</v>
      </c>
    </row>
    <row r="216" customFormat="false" ht="13.5" hidden="false" customHeight="false" outlineLevel="0" collapsed="false">
      <c r="A216" s="83" t="s">
        <v>1120</v>
      </c>
      <c r="B216" s="84" t="n">
        <v>213</v>
      </c>
      <c r="C216" s="85" t="n">
        <f aca="false">D215+1</f>
        <v>5492</v>
      </c>
      <c r="D216" s="85" t="n">
        <v>5956</v>
      </c>
      <c r="E216" s="86" t="s">
        <v>1131</v>
      </c>
      <c r="F216" s="87" t="n">
        <f aca="false">D216-C216+1</f>
        <v>465</v>
      </c>
      <c r="G216" s="82"/>
      <c r="M216" s="0" t="n">
        <v>216</v>
      </c>
      <c r="N216" s="0" t="n">
        <v>422</v>
      </c>
      <c r="O216" s="0" t="n">
        <v>846</v>
      </c>
      <c r="P216" s="77" t="n">
        <f aca="false">O216-N216+1</f>
        <v>425</v>
      </c>
    </row>
    <row r="217" customFormat="false" ht="13.5" hidden="false" customHeight="false" outlineLevel="0" collapsed="false">
      <c r="A217" s="83" t="s">
        <v>1120</v>
      </c>
      <c r="B217" s="84" t="n">
        <v>214</v>
      </c>
      <c r="C217" s="85" t="n">
        <f aca="false">D216+1</f>
        <v>5957</v>
      </c>
      <c r="D217" s="85" t="n">
        <v>6445</v>
      </c>
      <c r="E217" s="86" t="s">
        <v>557</v>
      </c>
      <c r="F217" s="87" t="n">
        <f aca="false">D217-C217+1</f>
        <v>489</v>
      </c>
      <c r="G217" s="82"/>
      <c r="M217" s="0" t="n">
        <v>217</v>
      </c>
      <c r="N217" s="0" t="n">
        <v>847</v>
      </c>
      <c r="O217" s="0" t="n">
        <v>1225</v>
      </c>
      <c r="P217" s="77" t="n">
        <f aca="false">O217-N217+1</f>
        <v>379</v>
      </c>
    </row>
    <row r="218" customFormat="false" ht="13.5" hidden="false" customHeight="false" outlineLevel="0" collapsed="false">
      <c r="A218" s="83" t="s">
        <v>1132</v>
      </c>
      <c r="B218" s="84" t="n">
        <v>215</v>
      </c>
      <c r="C218" s="85" t="n">
        <v>1</v>
      </c>
      <c r="D218" s="85" t="n">
        <v>421</v>
      </c>
      <c r="E218" s="86" t="s">
        <v>1133</v>
      </c>
      <c r="F218" s="87" t="n">
        <f aca="false">D218-C218+1</f>
        <v>421</v>
      </c>
      <c r="G218" s="82"/>
      <c r="M218" s="0" t="n">
        <v>218</v>
      </c>
      <c r="N218" s="0" t="n">
        <v>1</v>
      </c>
      <c r="O218" s="0" t="n">
        <v>465</v>
      </c>
      <c r="P218" s="77" t="n">
        <f aca="false">O218-N218+1</f>
        <v>465</v>
      </c>
    </row>
    <row r="219" customFormat="false" ht="13.5" hidden="false" customHeight="false" outlineLevel="0" collapsed="false">
      <c r="A219" s="83" t="s">
        <v>1132</v>
      </c>
      <c r="B219" s="84" t="n">
        <v>216</v>
      </c>
      <c r="C219" s="85" t="n">
        <f aca="false">D218+1</f>
        <v>422</v>
      </c>
      <c r="D219" s="85" t="n">
        <v>846</v>
      </c>
      <c r="E219" s="86" t="s">
        <v>1134</v>
      </c>
      <c r="F219" s="87" t="n">
        <f aca="false">D219-C219+1</f>
        <v>425</v>
      </c>
      <c r="G219" s="82"/>
      <c r="M219" s="0" t="n">
        <v>219</v>
      </c>
      <c r="N219" s="0" t="n">
        <v>466</v>
      </c>
      <c r="O219" s="0" t="n">
        <v>971</v>
      </c>
      <c r="P219" s="77" t="n">
        <f aca="false">O219-N219+1</f>
        <v>506</v>
      </c>
    </row>
    <row r="220" customFormat="false" ht="13.5" hidden="false" customHeight="false" outlineLevel="0" collapsed="false">
      <c r="A220" s="83" t="s">
        <v>1132</v>
      </c>
      <c r="B220" s="84" t="n">
        <v>217</v>
      </c>
      <c r="C220" s="85" t="n">
        <f aca="false">D219+1</f>
        <v>847</v>
      </c>
      <c r="D220" s="85" t="n">
        <v>1225</v>
      </c>
      <c r="E220" s="86" t="s">
        <v>1135</v>
      </c>
      <c r="F220" s="87" t="n">
        <f aca="false">D220-C220+1</f>
        <v>379</v>
      </c>
      <c r="G220" s="82"/>
      <c r="M220" s="0" t="n">
        <v>220</v>
      </c>
      <c r="N220" s="0" t="n">
        <v>972</v>
      </c>
      <c r="O220" s="0" t="n">
        <v>1428</v>
      </c>
      <c r="P220" s="77" t="n">
        <f aca="false">O220-N220+1</f>
        <v>457</v>
      </c>
    </row>
    <row r="221" customFormat="false" ht="13.5" hidden="false" customHeight="false" outlineLevel="0" collapsed="false">
      <c r="A221" s="83" t="s">
        <v>1136</v>
      </c>
      <c r="B221" s="84" t="n">
        <v>218</v>
      </c>
      <c r="C221" s="85" t="n">
        <v>1</v>
      </c>
      <c r="D221" s="85" t="n">
        <v>465</v>
      </c>
      <c r="E221" s="86" t="s">
        <v>1137</v>
      </c>
      <c r="F221" s="87" t="n">
        <f aca="false">D221-C221+1</f>
        <v>465</v>
      </c>
      <c r="G221" s="82"/>
      <c r="M221" s="0" t="n">
        <v>221</v>
      </c>
      <c r="N221" s="0" t="n">
        <v>1</v>
      </c>
      <c r="O221" s="0" t="n">
        <v>465</v>
      </c>
      <c r="P221" s="77" t="n">
        <f aca="false">O221-N221+1</f>
        <v>465</v>
      </c>
    </row>
    <row r="222" customFormat="false" ht="13.5" hidden="false" customHeight="false" outlineLevel="0" collapsed="false">
      <c r="A222" s="83" t="s">
        <v>1136</v>
      </c>
      <c r="B222" s="84" t="n">
        <v>219</v>
      </c>
      <c r="C222" s="85" t="n">
        <f aca="false">D221+1</f>
        <v>466</v>
      </c>
      <c r="D222" s="85" t="n">
        <v>971</v>
      </c>
      <c r="E222" s="86" t="s">
        <v>1138</v>
      </c>
      <c r="F222" s="87" t="n">
        <f aca="false">D222-C222+1</f>
        <v>506</v>
      </c>
      <c r="G222" s="82"/>
      <c r="M222" s="0" t="n">
        <v>222</v>
      </c>
      <c r="N222" s="0" t="n">
        <v>466</v>
      </c>
      <c r="O222" s="0" t="n">
        <v>920</v>
      </c>
      <c r="P222" s="77" t="n">
        <f aca="false">O222-N222+1</f>
        <v>455</v>
      </c>
    </row>
    <row r="223" customFormat="false" ht="13.5" hidden="false" customHeight="false" outlineLevel="0" collapsed="false">
      <c r="A223" s="83" t="s">
        <v>1136</v>
      </c>
      <c r="B223" s="84" t="n">
        <v>220</v>
      </c>
      <c r="C223" s="85" t="n">
        <f aca="false">D222+1</f>
        <v>972</v>
      </c>
      <c r="D223" s="85" t="n">
        <v>1428</v>
      </c>
      <c r="E223" s="86" t="s">
        <v>1139</v>
      </c>
      <c r="F223" s="87" t="n">
        <f aca="false">D223-C223+1</f>
        <v>457</v>
      </c>
      <c r="G223" s="82"/>
      <c r="M223" s="0" t="n">
        <v>223</v>
      </c>
      <c r="N223" s="0" t="n">
        <v>1</v>
      </c>
      <c r="O223" s="0" t="n">
        <v>519</v>
      </c>
      <c r="P223" s="77" t="n">
        <f aca="false">O223-N223+1</f>
        <v>519</v>
      </c>
    </row>
    <row r="224" customFormat="false" ht="13.5" hidden="false" customHeight="false" outlineLevel="0" collapsed="false">
      <c r="A224" s="83" t="s">
        <v>1140</v>
      </c>
      <c r="B224" s="84" t="n">
        <v>221</v>
      </c>
      <c r="C224" s="85" t="n">
        <v>1</v>
      </c>
      <c r="D224" s="85" t="n">
        <v>465</v>
      </c>
      <c r="E224" s="86" t="s">
        <v>1141</v>
      </c>
      <c r="F224" s="87" t="n">
        <f aca="false">D224-C224+1</f>
        <v>465</v>
      </c>
      <c r="G224" s="82"/>
      <c r="M224" s="0" t="n">
        <v>224</v>
      </c>
      <c r="N224" s="0" t="n">
        <v>1</v>
      </c>
      <c r="O224" s="0" t="n">
        <v>541</v>
      </c>
      <c r="P224" s="77" t="n">
        <f aca="false">O224-N224+1</f>
        <v>541</v>
      </c>
    </row>
    <row r="225" customFormat="false" ht="13.5" hidden="false" customHeight="false" outlineLevel="0" collapsed="false">
      <c r="A225" s="83" t="s">
        <v>1140</v>
      </c>
      <c r="B225" s="84" t="n">
        <v>222</v>
      </c>
      <c r="C225" s="85" t="n">
        <f aca="false">D224+1</f>
        <v>466</v>
      </c>
      <c r="D225" s="85" t="n">
        <v>920</v>
      </c>
      <c r="E225" s="86" t="s">
        <v>1142</v>
      </c>
      <c r="F225" s="87" t="n">
        <f aca="false">D225-C225+1</f>
        <v>455</v>
      </c>
      <c r="G225" s="82"/>
      <c r="M225" s="0" t="n">
        <v>225</v>
      </c>
      <c r="N225" s="0" t="n">
        <v>542</v>
      </c>
      <c r="O225" s="0" t="n">
        <v>1085</v>
      </c>
      <c r="P225" s="77" t="n">
        <f aca="false">O225-N225+1</f>
        <v>544</v>
      </c>
    </row>
    <row r="226" customFormat="false" ht="13.5" hidden="false" customHeight="false" outlineLevel="0" collapsed="false">
      <c r="A226" s="89" t="s">
        <v>1143</v>
      </c>
      <c r="B226" s="90" t="n">
        <v>223</v>
      </c>
      <c r="C226" s="91" t="n">
        <v>1</v>
      </c>
      <c r="D226" s="91" t="n">
        <v>519</v>
      </c>
      <c r="E226" s="95" t="s">
        <v>582</v>
      </c>
      <c r="F226" s="96" t="n">
        <f aca="false">D226-C226+1</f>
        <v>519</v>
      </c>
      <c r="G226" s="97" t="n">
        <f aca="false">SUM(F205:F226)</f>
        <v>10537</v>
      </c>
      <c r="M226" s="0" t="n">
        <v>226</v>
      </c>
      <c r="N226" s="0" t="n">
        <v>1086</v>
      </c>
      <c r="O226" s="0" t="n">
        <v>1628</v>
      </c>
      <c r="P226" s="77" t="n">
        <f aca="false">O226-N226+1</f>
        <v>543</v>
      </c>
    </row>
    <row r="227" customFormat="false" ht="13.5" hidden="false" customHeight="false" outlineLevel="0" collapsed="false">
      <c r="A227" s="78" t="s">
        <v>1144</v>
      </c>
      <c r="B227" s="79" t="n">
        <v>224</v>
      </c>
      <c r="C227" s="80" t="n">
        <v>1</v>
      </c>
      <c r="D227" s="80" t="n">
        <v>541</v>
      </c>
      <c r="E227" s="81" t="s">
        <v>1145</v>
      </c>
      <c r="F227" s="77" t="n">
        <f aca="false">D227-C227+1</f>
        <v>541</v>
      </c>
      <c r="G227" s="82"/>
      <c r="M227" s="0" t="n">
        <v>227</v>
      </c>
      <c r="N227" s="0" t="n">
        <v>1629</v>
      </c>
      <c r="O227" s="0" t="n">
        <v>2143</v>
      </c>
      <c r="P227" s="77" t="n">
        <f aca="false">O227-N227+1</f>
        <v>515</v>
      </c>
    </row>
    <row r="228" customFormat="false" ht="13.5" hidden="false" customHeight="false" outlineLevel="0" collapsed="false">
      <c r="A228" s="83" t="s">
        <v>1144</v>
      </c>
      <c r="B228" s="84" t="n">
        <v>225</v>
      </c>
      <c r="C228" s="85" t="n">
        <f aca="false">D227+1</f>
        <v>542</v>
      </c>
      <c r="D228" s="85" t="n">
        <v>1085</v>
      </c>
      <c r="E228" s="86" t="s">
        <v>1146</v>
      </c>
      <c r="F228" s="87" t="n">
        <f aca="false">D228-C228+1</f>
        <v>544</v>
      </c>
      <c r="G228" s="82"/>
      <c r="M228" s="0" t="n">
        <v>228</v>
      </c>
      <c r="N228" s="0" t="n">
        <v>1</v>
      </c>
      <c r="O228" s="0" t="n">
        <v>464</v>
      </c>
      <c r="P228" s="77" t="n">
        <f aca="false">O228-N228+1</f>
        <v>464</v>
      </c>
    </row>
    <row r="229" customFormat="false" ht="13.5" hidden="false" customHeight="false" outlineLevel="0" collapsed="false">
      <c r="A229" s="83" t="s">
        <v>1144</v>
      </c>
      <c r="B229" s="84" t="n">
        <v>226</v>
      </c>
      <c r="C229" s="85" t="n">
        <f aca="false">D228+1</f>
        <v>1086</v>
      </c>
      <c r="D229" s="85" t="n">
        <v>1628</v>
      </c>
      <c r="E229" s="86" t="s">
        <v>1147</v>
      </c>
      <c r="F229" s="87" t="n">
        <f aca="false">D229-C229+1</f>
        <v>543</v>
      </c>
      <c r="G229" s="82"/>
      <c r="M229" s="0" t="n">
        <v>229</v>
      </c>
      <c r="N229" s="0" t="n">
        <v>465</v>
      </c>
      <c r="O229" s="0" t="n">
        <v>931</v>
      </c>
      <c r="P229" s="77" t="n">
        <f aca="false">O229-N229+1</f>
        <v>467</v>
      </c>
    </row>
    <row r="230" customFormat="false" ht="13.5" hidden="false" customHeight="false" outlineLevel="0" collapsed="false">
      <c r="A230" s="83" t="s">
        <v>1144</v>
      </c>
      <c r="B230" s="84" t="n">
        <v>227</v>
      </c>
      <c r="C230" s="85" t="n">
        <f aca="false">D229+1</f>
        <v>1629</v>
      </c>
      <c r="D230" s="85" t="n">
        <v>2143</v>
      </c>
      <c r="E230" s="86" t="s">
        <v>1148</v>
      </c>
      <c r="F230" s="87" t="n">
        <f aca="false">D230-C230+1</f>
        <v>515</v>
      </c>
      <c r="G230" s="82"/>
      <c r="M230" s="0" t="n">
        <v>230</v>
      </c>
      <c r="N230" s="0" t="n">
        <v>932</v>
      </c>
      <c r="O230" s="0" t="n">
        <v>1397</v>
      </c>
      <c r="P230" s="77" t="n">
        <f aca="false">O230-N230+1</f>
        <v>466</v>
      </c>
    </row>
    <row r="231" customFormat="false" ht="13.5" hidden="false" customHeight="false" outlineLevel="0" collapsed="false">
      <c r="A231" s="83" t="s">
        <v>1149</v>
      </c>
      <c r="B231" s="84" t="n">
        <v>228</v>
      </c>
      <c r="C231" s="85" t="n">
        <v>1</v>
      </c>
      <c r="D231" s="85" t="n">
        <v>464</v>
      </c>
      <c r="E231" s="86" t="s">
        <v>1150</v>
      </c>
      <c r="F231" s="87" t="n">
        <f aca="false">D231-C231+1</f>
        <v>464</v>
      </c>
      <c r="G231" s="82"/>
      <c r="M231" s="0" t="n">
        <v>231</v>
      </c>
      <c r="N231" s="0" t="n">
        <v>1398</v>
      </c>
      <c r="O231" s="0" t="n">
        <v>1785</v>
      </c>
      <c r="P231" s="77" t="n">
        <f aca="false">O231-N231+1</f>
        <v>388</v>
      </c>
    </row>
    <row r="232" customFormat="false" ht="13.5" hidden="false" customHeight="false" outlineLevel="0" collapsed="false">
      <c r="A232" s="83" t="s">
        <v>1149</v>
      </c>
      <c r="B232" s="84" t="n">
        <v>229</v>
      </c>
      <c r="C232" s="85" t="n">
        <f aca="false">D231+1</f>
        <v>465</v>
      </c>
      <c r="D232" s="85" t="n">
        <v>931</v>
      </c>
      <c r="E232" s="86" t="s">
        <v>1151</v>
      </c>
      <c r="F232" s="87" t="n">
        <f aca="false">D232-C232+1</f>
        <v>467</v>
      </c>
      <c r="G232" s="82"/>
      <c r="M232" s="0" t="n">
        <v>232</v>
      </c>
      <c r="N232" s="0" t="n">
        <v>1</v>
      </c>
      <c r="O232" s="0" t="n">
        <v>350</v>
      </c>
      <c r="P232" s="77" t="n">
        <f aca="false">O232-N232+1</f>
        <v>350</v>
      </c>
    </row>
    <row r="233" customFormat="false" ht="13.5" hidden="false" customHeight="false" outlineLevel="0" collapsed="false">
      <c r="A233" s="83" t="s">
        <v>1149</v>
      </c>
      <c r="B233" s="84" t="n">
        <v>230</v>
      </c>
      <c r="C233" s="85" t="n">
        <f aca="false">D232+1</f>
        <v>932</v>
      </c>
      <c r="D233" s="85" t="n">
        <v>1397</v>
      </c>
      <c r="E233" s="86" t="s">
        <v>1152</v>
      </c>
      <c r="F233" s="87" t="n">
        <f aca="false">D233-C233+1</f>
        <v>466</v>
      </c>
      <c r="G233" s="82"/>
      <c r="M233" s="0" t="n">
        <v>233</v>
      </c>
      <c r="N233" s="0" t="n">
        <v>351</v>
      </c>
      <c r="O233" s="0" t="n">
        <v>662</v>
      </c>
      <c r="P233" s="77" t="n">
        <f aca="false">O233-N233+1</f>
        <v>312</v>
      </c>
    </row>
    <row r="234" customFormat="false" ht="13.5" hidden="false" customHeight="false" outlineLevel="0" collapsed="false">
      <c r="A234" s="83" t="s">
        <v>1149</v>
      </c>
      <c r="B234" s="84" t="n">
        <v>231</v>
      </c>
      <c r="C234" s="85" t="n">
        <f aca="false">D233+1</f>
        <v>1398</v>
      </c>
      <c r="D234" s="85" t="n">
        <v>1785</v>
      </c>
      <c r="E234" s="86" t="s">
        <v>1153</v>
      </c>
      <c r="F234" s="87" t="n">
        <f aca="false">D234-C234+1</f>
        <v>388</v>
      </c>
      <c r="G234" s="82"/>
      <c r="M234" s="0" t="n">
        <v>234</v>
      </c>
      <c r="N234" s="0" t="n">
        <v>1</v>
      </c>
      <c r="O234" s="0" t="n">
        <v>397</v>
      </c>
      <c r="P234" s="77" t="n">
        <f aca="false">O234-N234+1</f>
        <v>397</v>
      </c>
    </row>
    <row r="235" customFormat="false" ht="13.5" hidden="false" customHeight="false" outlineLevel="0" collapsed="false">
      <c r="A235" s="83" t="s">
        <v>1154</v>
      </c>
      <c r="B235" s="84" t="n">
        <v>232</v>
      </c>
      <c r="C235" s="85" t="n">
        <v>1</v>
      </c>
      <c r="D235" s="85" t="n">
        <v>350</v>
      </c>
      <c r="E235" s="86" t="s">
        <v>1155</v>
      </c>
      <c r="F235" s="87" t="n">
        <f aca="false">D235-C235+1</f>
        <v>350</v>
      </c>
      <c r="G235" s="82"/>
      <c r="M235" s="0" t="n">
        <v>235</v>
      </c>
      <c r="N235" s="0" t="n">
        <v>1</v>
      </c>
      <c r="O235" s="0" t="n">
        <v>504</v>
      </c>
      <c r="P235" s="77" t="n">
        <f aca="false">O235-N235+1</f>
        <v>504</v>
      </c>
    </row>
    <row r="236" customFormat="false" ht="13.5" hidden="false" customHeight="false" outlineLevel="0" collapsed="false">
      <c r="A236" s="83" t="s">
        <v>1154</v>
      </c>
      <c r="B236" s="84" t="n">
        <v>233</v>
      </c>
      <c r="C236" s="85" t="n">
        <f aca="false">D235+1</f>
        <v>351</v>
      </c>
      <c r="D236" s="85" t="n">
        <v>662</v>
      </c>
      <c r="E236" s="86" t="s">
        <v>1156</v>
      </c>
      <c r="F236" s="87" t="n">
        <f aca="false">D236-C236+1</f>
        <v>312</v>
      </c>
      <c r="G236" s="82"/>
      <c r="M236" s="0" t="n">
        <v>236</v>
      </c>
      <c r="N236" s="0" t="n">
        <v>505</v>
      </c>
      <c r="O236" s="0" t="n">
        <v>1010</v>
      </c>
      <c r="P236" s="77" t="n">
        <f aca="false">O236-N236+1</f>
        <v>506</v>
      </c>
    </row>
    <row r="237" customFormat="false" ht="13.5" hidden="false" customHeight="false" outlineLevel="0" collapsed="false">
      <c r="A237" s="83" t="s">
        <v>1157</v>
      </c>
      <c r="B237" s="84" t="n">
        <v>234</v>
      </c>
      <c r="C237" s="85" t="n">
        <v>1</v>
      </c>
      <c r="D237" s="85" t="n">
        <v>397</v>
      </c>
      <c r="E237" s="86" t="s">
        <v>1158</v>
      </c>
      <c r="F237" s="87" t="n">
        <f aca="false">D237-C237+1</f>
        <v>397</v>
      </c>
      <c r="G237" s="82"/>
      <c r="M237" s="0" t="n">
        <v>237</v>
      </c>
      <c r="N237" s="0" t="n">
        <v>1011</v>
      </c>
      <c r="O237" s="0" t="n">
        <v>1510</v>
      </c>
      <c r="P237" s="77" t="n">
        <f aca="false">O237-N237+1</f>
        <v>500</v>
      </c>
    </row>
    <row r="238" customFormat="false" ht="13.5" hidden="false" customHeight="false" outlineLevel="0" collapsed="false">
      <c r="A238" s="83" t="s">
        <v>1159</v>
      </c>
      <c r="B238" s="84" t="n">
        <v>235</v>
      </c>
      <c r="C238" s="85" t="n">
        <v>1</v>
      </c>
      <c r="D238" s="85" t="n">
        <v>504</v>
      </c>
      <c r="E238" s="86" t="s">
        <v>1160</v>
      </c>
      <c r="F238" s="87" t="n">
        <f aca="false">D238-C238+1</f>
        <v>504</v>
      </c>
      <c r="G238" s="82"/>
      <c r="M238" s="0" t="n">
        <v>238</v>
      </c>
      <c r="N238" s="0" t="n">
        <v>1511</v>
      </c>
      <c r="O238" s="0" t="n">
        <v>1974</v>
      </c>
      <c r="P238" s="77" t="n">
        <f aca="false">O238-N238+1</f>
        <v>464</v>
      </c>
    </row>
    <row r="239" customFormat="false" ht="13.5" hidden="false" customHeight="false" outlineLevel="0" collapsed="false">
      <c r="A239" s="83" t="s">
        <v>1159</v>
      </c>
      <c r="B239" s="84" t="n">
        <v>236</v>
      </c>
      <c r="C239" s="85" t="n">
        <f aca="false">D238+1</f>
        <v>505</v>
      </c>
      <c r="D239" s="85" t="n">
        <v>1010</v>
      </c>
      <c r="E239" s="86" t="s">
        <v>1161</v>
      </c>
      <c r="F239" s="87" t="n">
        <f aca="false">D239-C239+1</f>
        <v>506</v>
      </c>
      <c r="G239" s="82"/>
      <c r="M239" s="0" t="n">
        <v>239</v>
      </c>
      <c r="N239" s="0" t="n">
        <v>1975</v>
      </c>
      <c r="O239" s="0" t="n">
        <v>2536</v>
      </c>
      <c r="P239" s="77" t="n">
        <f aca="false">O239-N239+1</f>
        <v>562</v>
      </c>
    </row>
    <row r="240" customFormat="false" ht="13.5" hidden="false" customHeight="false" outlineLevel="0" collapsed="false">
      <c r="A240" s="83" t="s">
        <v>1159</v>
      </c>
      <c r="B240" s="84" t="n">
        <v>237</v>
      </c>
      <c r="C240" s="85" t="n">
        <f aca="false">D239+1</f>
        <v>1011</v>
      </c>
      <c r="D240" s="85" t="n">
        <v>1510</v>
      </c>
      <c r="E240" s="86" t="s">
        <v>1162</v>
      </c>
      <c r="F240" s="87" t="n">
        <f aca="false">D240-C240+1</f>
        <v>500</v>
      </c>
      <c r="G240" s="82"/>
      <c r="M240" s="0" t="n">
        <v>240</v>
      </c>
      <c r="N240" s="0" t="n">
        <v>1</v>
      </c>
      <c r="O240" s="0" t="n">
        <v>427</v>
      </c>
      <c r="P240" s="77" t="n">
        <f aca="false">O240-N240+1</f>
        <v>427</v>
      </c>
    </row>
    <row r="241" customFormat="false" ht="13.5" hidden="false" customHeight="false" outlineLevel="0" collapsed="false">
      <c r="A241" s="83" t="s">
        <v>1159</v>
      </c>
      <c r="B241" s="84" t="n">
        <v>238</v>
      </c>
      <c r="C241" s="85" t="n">
        <f aca="false">D240+1</f>
        <v>1511</v>
      </c>
      <c r="D241" s="85" t="n">
        <v>1974</v>
      </c>
      <c r="E241" s="86" t="s">
        <v>1163</v>
      </c>
      <c r="F241" s="87" t="n">
        <f aca="false">D241-C241+1</f>
        <v>464</v>
      </c>
      <c r="G241" s="82"/>
      <c r="M241" s="0" t="n">
        <v>241</v>
      </c>
      <c r="N241" s="0" t="n">
        <v>428</v>
      </c>
      <c r="O241" s="0" t="n">
        <v>840</v>
      </c>
      <c r="P241" s="77" t="n">
        <f aca="false">O241-N241+1</f>
        <v>413</v>
      </c>
    </row>
    <row r="242" customFormat="false" ht="13.5" hidden="false" customHeight="false" outlineLevel="0" collapsed="false">
      <c r="A242" s="83" t="s">
        <v>1159</v>
      </c>
      <c r="B242" s="84" t="n">
        <v>239</v>
      </c>
      <c r="C242" s="85" t="n">
        <f aca="false">D241+1</f>
        <v>1975</v>
      </c>
      <c r="D242" s="85" t="n">
        <v>2536</v>
      </c>
      <c r="E242" s="86" t="s">
        <v>1164</v>
      </c>
      <c r="F242" s="87" t="n">
        <f aca="false">D242-C242+1</f>
        <v>562</v>
      </c>
      <c r="G242" s="82"/>
      <c r="M242" s="0" t="n">
        <v>242</v>
      </c>
      <c r="N242" s="0" t="n">
        <v>1</v>
      </c>
      <c r="O242" s="0" t="n">
        <v>493</v>
      </c>
      <c r="P242" s="77" t="n">
        <f aca="false">O242-N242+1</f>
        <v>493</v>
      </c>
    </row>
    <row r="243" customFormat="false" ht="13.5" hidden="false" customHeight="false" outlineLevel="0" collapsed="false">
      <c r="A243" s="83" t="s">
        <v>1165</v>
      </c>
      <c r="B243" s="84" t="n">
        <v>240</v>
      </c>
      <c r="C243" s="85" t="n">
        <v>1</v>
      </c>
      <c r="D243" s="85" t="n">
        <v>427</v>
      </c>
      <c r="E243" s="86" t="s">
        <v>1166</v>
      </c>
      <c r="F243" s="87" t="n">
        <f aca="false">D243-C243+1</f>
        <v>427</v>
      </c>
      <c r="G243" s="82"/>
      <c r="M243" s="0" t="n">
        <v>243</v>
      </c>
      <c r="N243" s="0" t="n">
        <v>1</v>
      </c>
      <c r="O243" s="0" t="n">
        <v>337</v>
      </c>
      <c r="P243" s="77" t="n">
        <f aca="false">O243-N243+1</f>
        <v>337</v>
      </c>
    </row>
    <row r="244" customFormat="false" ht="13.5" hidden="false" customHeight="false" outlineLevel="0" collapsed="false">
      <c r="A244" s="83" t="s">
        <v>1165</v>
      </c>
      <c r="B244" s="84" t="n">
        <v>241</v>
      </c>
      <c r="C244" s="85" t="n">
        <f aca="false">D243+1</f>
        <v>428</v>
      </c>
      <c r="D244" s="85" t="n">
        <v>840</v>
      </c>
      <c r="E244" s="86" t="s">
        <v>1167</v>
      </c>
      <c r="F244" s="87" t="n">
        <f aca="false">D244-C244+1</f>
        <v>413</v>
      </c>
      <c r="G244" s="82"/>
      <c r="M244" s="0" t="n">
        <v>244</v>
      </c>
      <c r="N244" s="0" t="n">
        <v>1</v>
      </c>
      <c r="O244" s="0" t="n">
        <v>491</v>
      </c>
      <c r="P244" s="77" t="n">
        <f aca="false">O244-N244+1</f>
        <v>491</v>
      </c>
    </row>
    <row r="245" customFormat="false" ht="13.5" hidden="false" customHeight="false" outlineLevel="0" collapsed="false">
      <c r="A245" s="89" t="s">
        <v>1168</v>
      </c>
      <c r="B245" s="90" t="n">
        <v>242</v>
      </c>
      <c r="C245" s="91" t="n">
        <v>1</v>
      </c>
      <c r="D245" s="91" t="n">
        <v>493</v>
      </c>
      <c r="E245" s="95" t="s">
        <v>1169</v>
      </c>
      <c r="F245" s="96" t="n">
        <f aca="false">D245-C245+1</f>
        <v>493</v>
      </c>
      <c r="G245" s="97" t="n">
        <f aca="false">SUM(F227:F245)</f>
        <v>8856</v>
      </c>
      <c r="M245" s="0" t="n">
        <v>245</v>
      </c>
      <c r="N245" s="0" t="n">
        <v>492</v>
      </c>
      <c r="O245" s="0" t="n">
        <v>995</v>
      </c>
      <c r="P245" s="77" t="n">
        <f aca="false">O245-N245+1</f>
        <v>504</v>
      </c>
    </row>
    <row r="246" customFormat="false" ht="13.5" hidden="false" customHeight="false" outlineLevel="0" collapsed="false">
      <c r="A246" s="78" t="s">
        <v>1170</v>
      </c>
      <c r="B246" s="79" t="n">
        <v>243</v>
      </c>
      <c r="C246" s="80" t="n">
        <v>1</v>
      </c>
      <c r="D246" s="80" t="n">
        <v>337</v>
      </c>
      <c r="E246" s="81" t="s">
        <v>1171</v>
      </c>
      <c r="F246" s="77" t="n">
        <f aca="false">D246-C246+1</f>
        <v>337</v>
      </c>
      <c r="G246" s="82"/>
      <c r="M246" s="0" t="n">
        <v>246</v>
      </c>
      <c r="N246" s="0" t="n">
        <v>996</v>
      </c>
      <c r="O246" s="0" t="n">
        <v>1496</v>
      </c>
      <c r="P246" s="77" t="n">
        <f aca="false">O246-N246+1</f>
        <v>501</v>
      </c>
    </row>
    <row r="247" customFormat="false" ht="13.5" hidden="false" customHeight="false" outlineLevel="0" collapsed="false">
      <c r="A247" s="83" t="s">
        <v>1172</v>
      </c>
      <c r="B247" s="84" t="n">
        <v>244</v>
      </c>
      <c r="C247" s="85" t="n">
        <v>1</v>
      </c>
      <c r="D247" s="85" t="n">
        <v>491</v>
      </c>
      <c r="E247" s="86" t="s">
        <v>1173</v>
      </c>
      <c r="F247" s="87" t="n">
        <f aca="false">D247-C247+1</f>
        <v>491</v>
      </c>
      <c r="G247" s="82"/>
      <c r="M247" s="0" t="n">
        <v>247</v>
      </c>
      <c r="N247" s="0" t="n">
        <v>1497</v>
      </c>
      <c r="O247" s="0" t="n">
        <v>2004</v>
      </c>
      <c r="P247" s="77" t="n">
        <f aca="false">O247-N247+1</f>
        <v>508</v>
      </c>
    </row>
    <row r="248" customFormat="false" ht="13.5" hidden="false" customHeight="false" outlineLevel="0" collapsed="false">
      <c r="A248" s="83" t="s">
        <v>1172</v>
      </c>
      <c r="B248" s="84" t="n">
        <v>245</v>
      </c>
      <c r="C248" s="85" t="n">
        <f aca="false">D247+1</f>
        <v>492</v>
      </c>
      <c r="D248" s="85" t="n">
        <v>995</v>
      </c>
      <c r="E248" s="86" t="s">
        <v>1174</v>
      </c>
      <c r="F248" s="87" t="n">
        <f aca="false">D248-C248+1</f>
        <v>504</v>
      </c>
      <c r="G248" s="82"/>
      <c r="M248" s="0" t="n">
        <v>248</v>
      </c>
      <c r="N248" s="0" t="n">
        <v>1</v>
      </c>
      <c r="O248" s="0" t="n">
        <v>346</v>
      </c>
      <c r="P248" s="77" t="n">
        <f aca="false">O248-N248+1</f>
        <v>346</v>
      </c>
    </row>
    <row r="249" customFormat="false" ht="13.5" hidden="false" customHeight="false" outlineLevel="0" collapsed="false">
      <c r="A249" s="83" t="s">
        <v>1172</v>
      </c>
      <c r="B249" s="84" t="n">
        <v>246</v>
      </c>
      <c r="C249" s="85" t="n">
        <f aca="false">D248+1</f>
        <v>996</v>
      </c>
      <c r="D249" s="85" t="n">
        <v>1496</v>
      </c>
      <c r="E249" s="86" t="s">
        <v>1175</v>
      </c>
      <c r="F249" s="87" t="n">
        <f aca="false">D249-C249+1</f>
        <v>501</v>
      </c>
      <c r="G249" s="82"/>
      <c r="M249" s="0" t="n">
        <v>249</v>
      </c>
      <c r="N249" s="0" t="n">
        <v>347</v>
      </c>
      <c r="O249" s="0" t="n">
        <v>650</v>
      </c>
      <c r="P249" s="77" t="n">
        <f aca="false">O249-N249+1</f>
        <v>304</v>
      </c>
    </row>
    <row r="250" customFormat="false" ht="13.5" hidden="false" customHeight="false" outlineLevel="0" collapsed="false">
      <c r="A250" s="83" t="s">
        <v>1172</v>
      </c>
      <c r="B250" s="84" t="n">
        <v>247</v>
      </c>
      <c r="C250" s="85" t="n">
        <f aca="false">D249+1</f>
        <v>1497</v>
      </c>
      <c r="D250" s="85" t="n">
        <v>2004</v>
      </c>
      <c r="E250" s="86" t="s">
        <v>1176</v>
      </c>
      <c r="F250" s="87" t="n">
        <f aca="false">D250-C250+1</f>
        <v>508</v>
      </c>
      <c r="G250" s="82"/>
      <c r="M250" s="0" t="n">
        <v>250</v>
      </c>
      <c r="N250" s="0" t="n">
        <v>1</v>
      </c>
      <c r="O250" s="0" t="n">
        <v>544</v>
      </c>
      <c r="P250" s="77" t="n">
        <f aca="false">O250-N250+1</f>
        <v>544</v>
      </c>
    </row>
    <row r="251" customFormat="false" ht="13.5" hidden="false" customHeight="false" outlineLevel="0" collapsed="false">
      <c r="A251" s="83" t="s">
        <v>1177</v>
      </c>
      <c r="B251" s="84" t="n">
        <v>248</v>
      </c>
      <c r="C251" s="85" t="n">
        <v>1</v>
      </c>
      <c r="D251" s="85" t="n">
        <v>346</v>
      </c>
      <c r="E251" s="86" t="s">
        <v>1178</v>
      </c>
      <c r="F251" s="87" t="n">
        <f aca="false">D251-C251+1</f>
        <v>346</v>
      </c>
      <c r="G251" s="82"/>
      <c r="M251" s="0" t="n">
        <v>251</v>
      </c>
      <c r="N251" s="0" t="n">
        <v>545</v>
      </c>
      <c r="O251" s="0" t="n">
        <v>1043</v>
      </c>
      <c r="P251" s="77" t="n">
        <f aca="false">O251-N251+1</f>
        <v>499</v>
      </c>
    </row>
    <row r="252" customFormat="false" ht="13.5" hidden="false" customHeight="false" outlineLevel="0" collapsed="false">
      <c r="A252" s="83" t="s">
        <v>1177</v>
      </c>
      <c r="B252" s="84" t="n">
        <v>249</v>
      </c>
      <c r="C252" s="85" t="n">
        <f aca="false">D251+1</f>
        <v>347</v>
      </c>
      <c r="D252" s="85" t="n">
        <v>650</v>
      </c>
      <c r="E252" s="86" t="s">
        <v>1179</v>
      </c>
      <c r="F252" s="87" t="n">
        <f aca="false">D252-C252+1</f>
        <v>304</v>
      </c>
      <c r="G252" s="82"/>
      <c r="M252" s="0" t="n">
        <v>252</v>
      </c>
      <c r="N252" s="0" t="n">
        <v>1044</v>
      </c>
      <c r="O252" s="0" t="n">
        <v>1548</v>
      </c>
      <c r="P252" s="77" t="n">
        <f aca="false">O252-N252+1</f>
        <v>505</v>
      </c>
    </row>
    <row r="253" customFormat="false" ht="13.5" hidden="false" customHeight="false" outlineLevel="0" collapsed="false">
      <c r="A253" s="83" t="s">
        <v>1180</v>
      </c>
      <c r="B253" s="84" t="n">
        <v>250</v>
      </c>
      <c r="C253" s="85" t="n">
        <v>1</v>
      </c>
      <c r="D253" s="85" t="n">
        <v>544</v>
      </c>
      <c r="E253" s="86" t="s">
        <v>1181</v>
      </c>
      <c r="F253" s="87" t="n">
        <f aca="false">D253-C253+1</f>
        <v>544</v>
      </c>
      <c r="G253" s="82"/>
      <c r="M253" s="0" t="n">
        <v>253</v>
      </c>
      <c r="N253" s="0" t="n">
        <v>1549</v>
      </c>
      <c r="O253" s="0" t="n">
        <v>2077</v>
      </c>
      <c r="P253" s="77" t="n">
        <f aca="false">O253-N253+1</f>
        <v>529</v>
      </c>
    </row>
    <row r="254" customFormat="false" ht="13.5" hidden="false" customHeight="false" outlineLevel="0" collapsed="false">
      <c r="A254" s="83" t="s">
        <v>1180</v>
      </c>
      <c r="B254" s="84" t="n">
        <v>251</v>
      </c>
      <c r="C254" s="85" t="n">
        <f aca="false">D253+1</f>
        <v>545</v>
      </c>
      <c r="D254" s="85" t="n">
        <v>1043</v>
      </c>
      <c r="E254" s="86" t="s">
        <v>1182</v>
      </c>
      <c r="F254" s="87" t="n">
        <f aca="false">D254-C254+1</f>
        <v>499</v>
      </c>
      <c r="G254" s="82"/>
      <c r="M254" s="0" t="n">
        <v>254</v>
      </c>
      <c r="N254" s="0" t="n">
        <v>1</v>
      </c>
      <c r="O254" s="0" t="n">
        <v>557</v>
      </c>
      <c r="P254" s="77" t="n">
        <f aca="false">O254-N254+1</f>
        <v>557</v>
      </c>
    </row>
    <row r="255" customFormat="false" ht="13.5" hidden="false" customHeight="false" outlineLevel="0" collapsed="false">
      <c r="A255" s="83" t="s">
        <v>1180</v>
      </c>
      <c r="B255" s="84" t="n">
        <v>252</v>
      </c>
      <c r="C255" s="85" t="n">
        <f aca="false">D254+1</f>
        <v>1044</v>
      </c>
      <c r="D255" s="85" t="n">
        <v>1548</v>
      </c>
      <c r="E255" s="86" t="s">
        <v>1183</v>
      </c>
      <c r="F255" s="87" t="n">
        <f aca="false">D255-C255+1</f>
        <v>505</v>
      </c>
      <c r="G255" s="82"/>
      <c r="M255" s="0" t="n">
        <v>255</v>
      </c>
      <c r="N255" s="0" t="n">
        <v>1</v>
      </c>
      <c r="O255" s="0" t="n">
        <v>424</v>
      </c>
      <c r="P255" s="77" t="n">
        <f aca="false">O255-N255+1</f>
        <v>424</v>
      </c>
    </row>
    <row r="256" customFormat="false" ht="13.5" hidden="false" customHeight="false" outlineLevel="0" collapsed="false">
      <c r="A256" s="83" t="s">
        <v>1180</v>
      </c>
      <c r="B256" s="84" t="n">
        <v>253</v>
      </c>
      <c r="C256" s="85" t="n">
        <f aca="false">D255+1</f>
        <v>1549</v>
      </c>
      <c r="D256" s="85" t="n">
        <v>2077</v>
      </c>
      <c r="E256" s="86" t="s">
        <v>1184</v>
      </c>
      <c r="F256" s="87" t="n">
        <f aca="false">D256-C256+1</f>
        <v>529</v>
      </c>
      <c r="G256" s="82"/>
      <c r="M256" s="0" t="n">
        <v>256</v>
      </c>
      <c r="N256" s="0" t="n">
        <v>425</v>
      </c>
      <c r="O256" s="0" t="n">
        <v>851</v>
      </c>
      <c r="P256" s="77" t="n">
        <f aca="false">O256-N256+1</f>
        <v>427</v>
      </c>
    </row>
    <row r="257" customFormat="false" ht="13.5" hidden="false" customHeight="false" outlineLevel="0" collapsed="false">
      <c r="A257" s="83" t="s">
        <v>1185</v>
      </c>
      <c r="B257" s="84" t="n">
        <v>254</v>
      </c>
      <c r="C257" s="85" t="n">
        <v>1</v>
      </c>
      <c r="D257" s="85" t="n">
        <v>557</v>
      </c>
      <c r="E257" s="86" t="s">
        <v>1186</v>
      </c>
      <c r="F257" s="87" t="n">
        <f aca="false">D257-C257+1</f>
        <v>557</v>
      </c>
      <c r="G257" s="82"/>
      <c r="M257" s="0" t="n">
        <v>257</v>
      </c>
      <c r="N257" s="0" t="n">
        <v>852</v>
      </c>
      <c r="O257" s="0" t="n">
        <v>1346</v>
      </c>
      <c r="P257" s="77" t="n">
        <f aca="false">O257-N257+1</f>
        <v>495</v>
      </c>
    </row>
    <row r="258" customFormat="false" ht="13.5" hidden="false" customHeight="false" outlineLevel="0" collapsed="false">
      <c r="A258" s="83" t="s">
        <v>1187</v>
      </c>
      <c r="B258" s="84" t="n">
        <v>255</v>
      </c>
      <c r="C258" s="85" t="n">
        <v>1</v>
      </c>
      <c r="D258" s="85" t="n">
        <v>424</v>
      </c>
      <c r="E258" s="86" t="s">
        <v>1188</v>
      </c>
      <c r="F258" s="87" t="n">
        <f aca="false">D258-C258+1</f>
        <v>424</v>
      </c>
      <c r="G258" s="82"/>
      <c r="M258" s="0" t="n">
        <v>258</v>
      </c>
      <c r="N258" s="0" t="n">
        <v>1</v>
      </c>
      <c r="O258" s="0" t="n">
        <v>561</v>
      </c>
      <c r="P258" s="77" t="n">
        <f aca="false">O258-N258+1</f>
        <v>561</v>
      </c>
    </row>
    <row r="259" customFormat="false" ht="13.5" hidden="false" customHeight="false" outlineLevel="0" collapsed="false">
      <c r="A259" s="83" t="s">
        <v>1187</v>
      </c>
      <c r="B259" s="84" t="n">
        <v>256</v>
      </c>
      <c r="C259" s="85" t="n">
        <f aca="false">D258+1</f>
        <v>425</v>
      </c>
      <c r="D259" s="85" t="n">
        <v>851</v>
      </c>
      <c r="E259" s="86" t="s">
        <v>1189</v>
      </c>
      <c r="F259" s="87" t="n">
        <f aca="false">D259-C259+1</f>
        <v>427</v>
      </c>
      <c r="G259" s="82"/>
      <c r="M259" s="0" t="n">
        <v>259</v>
      </c>
      <c r="N259" s="0" t="n">
        <v>1</v>
      </c>
      <c r="O259" s="0" t="n">
        <v>458</v>
      </c>
      <c r="P259" s="77" t="n">
        <f aca="false">O259-N259+1</f>
        <v>458</v>
      </c>
    </row>
    <row r="260" customFormat="false" ht="13.5" hidden="false" customHeight="false" outlineLevel="0" collapsed="false">
      <c r="A260" s="83" t="s">
        <v>1187</v>
      </c>
      <c r="B260" s="84" t="n">
        <v>257</v>
      </c>
      <c r="C260" s="85" t="n">
        <f aca="false">D259+1</f>
        <v>852</v>
      </c>
      <c r="D260" s="85" t="n">
        <v>1346</v>
      </c>
      <c r="E260" s="86" t="s">
        <v>1190</v>
      </c>
      <c r="F260" s="87" t="n">
        <f aca="false">D260-C260+1</f>
        <v>495</v>
      </c>
      <c r="G260" s="82"/>
      <c r="M260" s="0" t="n">
        <v>260</v>
      </c>
      <c r="N260" s="0" t="n">
        <v>1</v>
      </c>
      <c r="O260" s="0" t="n">
        <v>310</v>
      </c>
      <c r="P260" s="77" t="n">
        <f aca="false">O260-N260+1</f>
        <v>310</v>
      </c>
    </row>
    <row r="261" customFormat="false" ht="13.5" hidden="false" customHeight="false" outlineLevel="0" collapsed="false">
      <c r="A261" s="83" t="s">
        <v>1191</v>
      </c>
      <c r="B261" s="84" t="n">
        <v>258</v>
      </c>
      <c r="C261" s="85" t="n">
        <v>1</v>
      </c>
      <c r="D261" s="85" t="n">
        <v>561</v>
      </c>
      <c r="E261" s="86" t="s">
        <v>1192</v>
      </c>
      <c r="F261" s="87" t="n">
        <f aca="false">D261-C261+1</f>
        <v>561</v>
      </c>
      <c r="G261" s="82"/>
      <c r="M261" s="0" t="n">
        <v>261</v>
      </c>
      <c r="N261" s="0" t="n">
        <v>311</v>
      </c>
      <c r="O261" s="0" t="n">
        <v>593</v>
      </c>
      <c r="P261" s="77" t="n">
        <f aca="false">O261-N261+1</f>
        <v>283</v>
      </c>
    </row>
    <row r="262" customFormat="false" ht="13.5" hidden="false" customHeight="false" outlineLevel="0" collapsed="false">
      <c r="A262" s="89" t="s">
        <v>1193</v>
      </c>
      <c r="B262" s="90" t="n">
        <v>259</v>
      </c>
      <c r="C262" s="91" t="n">
        <v>1</v>
      </c>
      <c r="D262" s="91" t="n">
        <v>458</v>
      </c>
      <c r="E262" s="95" t="s">
        <v>1194</v>
      </c>
      <c r="F262" s="96" t="n">
        <f aca="false">D262-C262+1</f>
        <v>458</v>
      </c>
      <c r="G262" s="97" t="n">
        <f aca="false">SUM(F246:F262)</f>
        <v>7990</v>
      </c>
      <c r="M262" s="0" t="n">
        <v>262</v>
      </c>
      <c r="N262" s="0" t="n">
        <v>1</v>
      </c>
      <c r="O262" s="0" t="n">
        <v>500</v>
      </c>
      <c r="P262" s="77" t="n">
        <f aca="false">O262-N262+1</f>
        <v>500</v>
      </c>
    </row>
    <row r="263" customFormat="false" ht="13.5" hidden="false" customHeight="false" outlineLevel="0" collapsed="false">
      <c r="A263" s="78" t="s">
        <v>1195</v>
      </c>
      <c r="B263" s="79" t="n">
        <v>260</v>
      </c>
      <c r="C263" s="80" t="n">
        <v>1</v>
      </c>
      <c r="D263" s="80" t="n">
        <v>310</v>
      </c>
      <c r="E263" s="81" t="s">
        <v>1196</v>
      </c>
      <c r="F263" s="77" t="n">
        <f aca="false">D263-C263+1</f>
        <v>310</v>
      </c>
      <c r="G263" s="82"/>
      <c r="M263" s="0" t="n">
        <v>263</v>
      </c>
      <c r="N263" s="0" t="n">
        <v>501</v>
      </c>
      <c r="O263" s="0" t="n">
        <v>999</v>
      </c>
      <c r="P263" s="77" t="n">
        <f aca="false">O263-N263+1</f>
        <v>499</v>
      </c>
    </row>
    <row r="264" customFormat="false" ht="13.5" hidden="false" customHeight="false" outlineLevel="0" collapsed="false">
      <c r="A264" s="83" t="s">
        <v>1195</v>
      </c>
      <c r="B264" s="84" t="n">
        <v>261</v>
      </c>
      <c r="C264" s="85" t="n">
        <f aca="false">D263+1</f>
        <v>311</v>
      </c>
      <c r="D264" s="85" t="n">
        <v>593</v>
      </c>
      <c r="E264" s="86" t="s">
        <v>1197</v>
      </c>
      <c r="F264" s="87" t="n">
        <f aca="false">D264-C264+1</f>
        <v>283</v>
      </c>
      <c r="G264" s="82"/>
      <c r="M264" s="0" t="n">
        <v>264</v>
      </c>
      <c r="N264" s="0" t="n">
        <v>1000</v>
      </c>
      <c r="O264" s="0" t="n">
        <v>1498</v>
      </c>
      <c r="P264" s="77" t="n">
        <f aca="false">O264-N264+1</f>
        <v>499</v>
      </c>
    </row>
    <row r="265" customFormat="false" ht="13.5" hidden="false" customHeight="false" outlineLevel="0" collapsed="false">
      <c r="A265" s="83" t="s">
        <v>1198</v>
      </c>
      <c r="B265" s="84" t="n">
        <v>262</v>
      </c>
      <c r="C265" s="85" t="n">
        <v>1</v>
      </c>
      <c r="D265" s="85" t="n">
        <v>500</v>
      </c>
      <c r="E265" s="86" t="s">
        <v>1199</v>
      </c>
      <c r="F265" s="87" t="n">
        <f aca="false">D265-C265+1</f>
        <v>500</v>
      </c>
      <c r="G265" s="82"/>
      <c r="M265" s="0" t="n">
        <v>265</v>
      </c>
      <c r="N265" s="0" t="n">
        <v>1</v>
      </c>
      <c r="O265" s="0" t="n">
        <v>426</v>
      </c>
      <c r="P265" s="77" t="n">
        <f aca="false">O265-N265+1</f>
        <v>426</v>
      </c>
    </row>
    <row r="266" customFormat="false" ht="13.5" hidden="false" customHeight="false" outlineLevel="0" collapsed="false">
      <c r="A266" s="83" t="s">
        <v>1198</v>
      </c>
      <c r="B266" s="84" t="n">
        <v>263</v>
      </c>
      <c r="C266" s="85" t="n">
        <f aca="false">D265+1</f>
        <v>501</v>
      </c>
      <c r="D266" s="85" t="n">
        <v>999</v>
      </c>
      <c r="E266" s="86" t="s">
        <v>1200</v>
      </c>
      <c r="F266" s="87" t="n">
        <f aca="false">D266-C266+1</f>
        <v>499</v>
      </c>
      <c r="G266" s="82"/>
      <c r="M266" s="0" t="n">
        <v>266</v>
      </c>
      <c r="N266" s="0" t="n">
        <v>427</v>
      </c>
      <c r="O266" s="0" t="n">
        <v>823</v>
      </c>
      <c r="P266" s="77" t="n">
        <f aca="false">O266-N266+1</f>
        <v>397</v>
      </c>
    </row>
    <row r="267" customFormat="false" ht="13.5" hidden="false" customHeight="false" outlineLevel="0" collapsed="false">
      <c r="A267" s="83" t="s">
        <v>1198</v>
      </c>
      <c r="B267" s="84" t="n">
        <v>264</v>
      </c>
      <c r="C267" s="85" t="n">
        <f aca="false">D266+1</f>
        <v>1000</v>
      </c>
      <c r="D267" s="85" t="n">
        <v>1498</v>
      </c>
      <c r="E267" s="86" t="s">
        <v>1201</v>
      </c>
      <c r="F267" s="87" t="n">
        <f aca="false">D267-C267+1</f>
        <v>499</v>
      </c>
      <c r="G267" s="82"/>
      <c r="M267" s="0" t="n">
        <v>267</v>
      </c>
      <c r="N267" s="0" t="n">
        <v>1</v>
      </c>
      <c r="O267" s="0" t="n">
        <v>270</v>
      </c>
      <c r="P267" s="77" t="n">
        <f aca="false">O267-N267+1</f>
        <v>270</v>
      </c>
    </row>
    <row r="268" customFormat="false" ht="13.5" hidden="false" customHeight="false" outlineLevel="0" collapsed="false">
      <c r="A268" s="83" t="s">
        <v>1202</v>
      </c>
      <c r="B268" s="84" t="n">
        <v>265</v>
      </c>
      <c r="C268" s="85" t="n">
        <v>1</v>
      </c>
      <c r="D268" s="85" t="n">
        <v>426</v>
      </c>
      <c r="E268" s="86" t="s">
        <v>1203</v>
      </c>
      <c r="F268" s="87" t="n">
        <f aca="false">D268-C268+1</f>
        <v>426</v>
      </c>
      <c r="G268" s="82"/>
      <c r="M268" s="0" t="n">
        <v>268</v>
      </c>
      <c r="N268" s="0" t="n">
        <v>1</v>
      </c>
      <c r="O268" s="0" t="n">
        <v>428</v>
      </c>
      <c r="P268" s="77" t="n">
        <f aca="false">O268-N268+1</f>
        <v>428</v>
      </c>
    </row>
    <row r="269" customFormat="false" ht="13.5" hidden="false" customHeight="false" outlineLevel="0" collapsed="false">
      <c r="A269" s="83" t="s">
        <v>1202</v>
      </c>
      <c r="B269" s="84" t="n">
        <v>266</v>
      </c>
      <c r="C269" s="85" t="n">
        <f aca="false">D268+1</f>
        <v>427</v>
      </c>
      <c r="D269" s="85" t="n">
        <v>823</v>
      </c>
      <c r="E269" s="86" t="s">
        <v>1204</v>
      </c>
      <c r="F269" s="87" t="n">
        <f aca="false">D269-C269+1</f>
        <v>397</v>
      </c>
      <c r="G269" s="82"/>
      <c r="M269" s="0" t="n">
        <v>269</v>
      </c>
      <c r="N269" s="0" t="n">
        <v>429</v>
      </c>
      <c r="O269" s="0" t="n">
        <v>817</v>
      </c>
      <c r="P269" s="77" t="n">
        <f aca="false">O269-N269+1</f>
        <v>389</v>
      </c>
    </row>
    <row r="270" customFormat="false" ht="13.5" hidden="false" customHeight="false" outlineLevel="0" collapsed="false">
      <c r="A270" s="83" t="s">
        <v>1205</v>
      </c>
      <c r="B270" s="84" t="n">
        <v>267</v>
      </c>
      <c r="C270" s="85" t="n">
        <v>1</v>
      </c>
      <c r="D270" s="85" t="n">
        <v>270</v>
      </c>
      <c r="E270" s="86" t="s">
        <v>1206</v>
      </c>
      <c r="F270" s="87" t="n">
        <f aca="false">D270-C270+1</f>
        <v>270</v>
      </c>
      <c r="G270" s="82"/>
      <c r="M270" s="0" t="n">
        <v>270</v>
      </c>
      <c r="N270" s="0" t="n">
        <v>818</v>
      </c>
      <c r="O270" s="0" t="n">
        <v>1245</v>
      </c>
      <c r="P270" s="77" t="n">
        <f aca="false">O270-N270+1</f>
        <v>428</v>
      </c>
    </row>
    <row r="271" customFormat="false" ht="13.5" hidden="false" customHeight="false" outlineLevel="0" collapsed="false">
      <c r="A271" s="83" t="s">
        <v>1207</v>
      </c>
      <c r="B271" s="84" t="n">
        <v>268</v>
      </c>
      <c r="C271" s="85" t="n">
        <v>1</v>
      </c>
      <c r="D271" s="85" t="n">
        <v>428</v>
      </c>
      <c r="E271" s="86" t="s">
        <v>1208</v>
      </c>
      <c r="F271" s="87" t="n">
        <f aca="false">D271-C271+1</f>
        <v>428</v>
      </c>
      <c r="G271" s="82"/>
      <c r="M271" s="0" t="n">
        <v>271</v>
      </c>
      <c r="N271" s="0" t="n">
        <v>1</v>
      </c>
      <c r="O271" s="0" t="n">
        <v>428</v>
      </c>
      <c r="P271" s="77" t="n">
        <f aca="false">O271-N271+1</f>
        <v>428</v>
      </c>
    </row>
    <row r="272" customFormat="false" ht="13.5" hidden="false" customHeight="false" outlineLevel="0" collapsed="false">
      <c r="A272" s="83" t="s">
        <v>1207</v>
      </c>
      <c r="B272" s="84" t="n">
        <v>269</v>
      </c>
      <c r="C272" s="85" t="n">
        <f aca="false">D271+1</f>
        <v>429</v>
      </c>
      <c r="D272" s="85" t="n">
        <v>817</v>
      </c>
      <c r="E272" s="86" t="s">
        <v>1209</v>
      </c>
      <c r="F272" s="87" t="n">
        <f aca="false">D272-C272+1</f>
        <v>389</v>
      </c>
      <c r="G272" s="82"/>
      <c r="M272" s="0" t="n">
        <v>272</v>
      </c>
      <c r="N272" s="0" t="n">
        <v>429</v>
      </c>
      <c r="O272" s="0" t="n">
        <v>814</v>
      </c>
      <c r="P272" s="77" t="n">
        <f aca="false">O272-N272+1</f>
        <v>386</v>
      </c>
    </row>
    <row r="273" customFormat="false" ht="13.5" hidden="false" customHeight="false" outlineLevel="0" collapsed="false">
      <c r="A273" s="83" t="s">
        <v>1207</v>
      </c>
      <c r="B273" s="84" t="n">
        <v>270</v>
      </c>
      <c r="C273" s="85" t="n">
        <f aca="false">D272+1</f>
        <v>818</v>
      </c>
      <c r="D273" s="85" t="n">
        <v>1245</v>
      </c>
      <c r="E273" s="86" t="s">
        <v>1210</v>
      </c>
      <c r="F273" s="87" t="n">
        <f aca="false">D273-C273+1</f>
        <v>428</v>
      </c>
      <c r="G273" s="82"/>
      <c r="M273" s="0" t="n">
        <v>273</v>
      </c>
      <c r="N273" s="0" t="n">
        <v>815</v>
      </c>
      <c r="O273" s="0" t="n">
        <v>1258</v>
      </c>
      <c r="P273" s="77" t="n">
        <f aca="false">O273-N273+1</f>
        <v>444</v>
      </c>
    </row>
    <row r="274" customFormat="false" ht="13.5" hidden="false" customHeight="false" outlineLevel="0" collapsed="false">
      <c r="A274" s="83" t="s">
        <v>1211</v>
      </c>
      <c r="B274" s="84" t="n">
        <v>271</v>
      </c>
      <c r="C274" s="85" t="n">
        <v>1</v>
      </c>
      <c r="D274" s="85" t="n">
        <v>428</v>
      </c>
      <c r="E274" s="86" t="s">
        <v>1212</v>
      </c>
      <c r="F274" s="87" t="n">
        <f aca="false">D274-C274+1</f>
        <v>428</v>
      </c>
      <c r="G274" s="82"/>
      <c r="M274" s="0" t="n">
        <v>274</v>
      </c>
      <c r="N274" s="0" t="n">
        <v>1</v>
      </c>
      <c r="O274" s="0" t="n">
        <v>502</v>
      </c>
      <c r="P274" s="77" t="n">
        <f aca="false">O274-N274+1</f>
        <v>502</v>
      </c>
    </row>
    <row r="275" customFormat="false" ht="13.5" hidden="false" customHeight="false" outlineLevel="0" collapsed="false">
      <c r="A275" s="83" t="s">
        <v>1211</v>
      </c>
      <c r="B275" s="84" t="n">
        <v>272</v>
      </c>
      <c r="C275" s="85" t="n">
        <f aca="false">D274+1</f>
        <v>429</v>
      </c>
      <c r="D275" s="85" t="n">
        <v>814</v>
      </c>
      <c r="E275" s="86" t="s">
        <v>1213</v>
      </c>
      <c r="F275" s="87" t="n">
        <f aca="false">D275-C275+1</f>
        <v>386</v>
      </c>
      <c r="G275" s="82"/>
      <c r="M275" s="0" t="n">
        <v>275</v>
      </c>
      <c r="N275" s="0" t="n">
        <v>503</v>
      </c>
      <c r="O275" s="0" t="n">
        <v>1007</v>
      </c>
      <c r="P275" s="77" t="n">
        <f aca="false">O275-N275+1</f>
        <v>505</v>
      </c>
    </row>
    <row r="276" customFormat="false" ht="13.5" hidden="false" customHeight="false" outlineLevel="0" collapsed="false">
      <c r="A276" s="89" t="s">
        <v>1211</v>
      </c>
      <c r="B276" s="90" t="n">
        <v>273</v>
      </c>
      <c r="C276" s="85" t="n">
        <f aca="false">D275+1</f>
        <v>815</v>
      </c>
      <c r="D276" s="91" t="n">
        <v>1258</v>
      </c>
      <c r="E276" s="95" t="s">
        <v>1214</v>
      </c>
      <c r="F276" s="96" t="n">
        <f aca="false">D276-C276+1</f>
        <v>444</v>
      </c>
      <c r="G276" s="97" t="n">
        <f aca="false">SUM(F263:F276)</f>
        <v>5687</v>
      </c>
      <c r="M276" s="0" t="n">
        <v>276</v>
      </c>
      <c r="N276" s="0" t="n">
        <v>1008</v>
      </c>
      <c r="O276" s="0" t="n">
        <v>1513</v>
      </c>
      <c r="P276" s="77" t="n">
        <f aca="false">O276-N276+1</f>
        <v>506</v>
      </c>
    </row>
    <row r="277" customFormat="false" ht="13.5" hidden="false" customHeight="false" outlineLevel="0" collapsed="false">
      <c r="A277" s="78" t="s">
        <v>1215</v>
      </c>
      <c r="B277" s="79" t="n">
        <v>274</v>
      </c>
      <c r="C277" s="80" t="n">
        <v>1</v>
      </c>
      <c r="D277" s="80" t="n">
        <v>502</v>
      </c>
      <c r="E277" s="81" t="s">
        <v>1216</v>
      </c>
      <c r="F277" s="77" t="n">
        <f aca="false">D277-C277+1</f>
        <v>502</v>
      </c>
      <c r="G277" s="82"/>
      <c r="M277" s="0" t="n">
        <v>277</v>
      </c>
      <c r="N277" s="0" t="n">
        <v>1514</v>
      </c>
      <c r="O277" s="0" t="n">
        <v>2019</v>
      </c>
      <c r="P277" s="77" t="n">
        <f aca="false">O277-N277+1</f>
        <v>506</v>
      </c>
    </row>
    <row r="278" customFormat="false" ht="13.5" hidden="false" customHeight="false" outlineLevel="0" collapsed="false">
      <c r="A278" s="83" t="s">
        <v>1215</v>
      </c>
      <c r="B278" s="84" t="n">
        <v>275</v>
      </c>
      <c r="C278" s="85" t="n">
        <f aca="false">D277+1</f>
        <v>503</v>
      </c>
      <c r="D278" s="85" t="n">
        <v>1007</v>
      </c>
      <c r="E278" s="86" t="s">
        <v>1217</v>
      </c>
      <c r="F278" s="87" t="n">
        <f aca="false">D278-C278+1</f>
        <v>505</v>
      </c>
      <c r="G278" s="82"/>
      <c r="M278" s="0" t="n">
        <v>278</v>
      </c>
      <c r="N278" s="0" t="n">
        <v>2020</v>
      </c>
      <c r="O278" s="0" t="n">
        <v>2487</v>
      </c>
      <c r="P278" s="77" t="n">
        <f aca="false">O278-N278+1</f>
        <v>468</v>
      </c>
    </row>
    <row r="279" customFormat="false" ht="13.5" hidden="false" customHeight="false" outlineLevel="0" collapsed="false">
      <c r="A279" s="83" t="s">
        <v>1215</v>
      </c>
      <c r="B279" s="84" t="n">
        <v>276</v>
      </c>
      <c r="C279" s="85" t="n">
        <f aca="false">D278+1</f>
        <v>1008</v>
      </c>
      <c r="D279" s="85" t="n">
        <v>1513</v>
      </c>
      <c r="E279" s="86" t="s">
        <v>1218</v>
      </c>
      <c r="F279" s="87" t="n">
        <f aca="false">D279-C279+1</f>
        <v>506</v>
      </c>
      <c r="G279" s="82"/>
      <c r="M279" s="0" t="n">
        <v>279</v>
      </c>
      <c r="N279" s="0" t="n">
        <v>1</v>
      </c>
      <c r="O279" s="0" t="n">
        <v>427</v>
      </c>
      <c r="P279" s="77" t="n">
        <f aca="false">O279-N279+1</f>
        <v>427</v>
      </c>
    </row>
    <row r="280" customFormat="false" ht="13.5" hidden="false" customHeight="false" outlineLevel="0" collapsed="false">
      <c r="A280" s="83" t="s">
        <v>1215</v>
      </c>
      <c r="B280" s="84" t="n">
        <v>277</v>
      </c>
      <c r="C280" s="85" t="n">
        <f aca="false">D279+1</f>
        <v>1514</v>
      </c>
      <c r="D280" s="85" t="n">
        <v>2019</v>
      </c>
      <c r="E280" s="86" t="s">
        <v>1219</v>
      </c>
      <c r="F280" s="87" t="n">
        <f aca="false">D280-C280+1</f>
        <v>506</v>
      </c>
      <c r="G280" s="82"/>
      <c r="M280" s="0" t="n">
        <v>280</v>
      </c>
      <c r="N280" s="0" t="n">
        <v>428</v>
      </c>
      <c r="O280" s="0" t="n">
        <v>852</v>
      </c>
      <c r="P280" s="77" t="n">
        <f aca="false">O280-N280+1</f>
        <v>425</v>
      </c>
    </row>
    <row r="281" customFormat="false" ht="13.5" hidden="false" customHeight="false" outlineLevel="0" collapsed="false">
      <c r="A281" s="83" t="s">
        <v>1215</v>
      </c>
      <c r="B281" s="84" t="n">
        <v>278</v>
      </c>
      <c r="C281" s="85" t="n">
        <f aca="false">D280+1</f>
        <v>2020</v>
      </c>
      <c r="D281" s="85" t="n">
        <v>2487</v>
      </c>
      <c r="E281" s="86" t="s">
        <v>1220</v>
      </c>
      <c r="F281" s="87" t="n">
        <f aca="false">D281-C281+1</f>
        <v>468</v>
      </c>
      <c r="G281" s="82"/>
      <c r="M281" s="0" t="n">
        <v>281</v>
      </c>
      <c r="N281" s="0" t="n">
        <v>853</v>
      </c>
      <c r="O281" s="0" t="n">
        <v>1279</v>
      </c>
      <c r="P281" s="77" t="n">
        <f aca="false">O281-N281+1</f>
        <v>427</v>
      </c>
    </row>
    <row r="282" customFormat="false" ht="13.5" hidden="false" customHeight="false" outlineLevel="0" collapsed="false">
      <c r="A282" s="83" t="s">
        <v>1221</v>
      </c>
      <c r="B282" s="84" t="n">
        <v>279</v>
      </c>
      <c r="C282" s="85" t="n">
        <v>1</v>
      </c>
      <c r="D282" s="85" t="n">
        <v>427</v>
      </c>
      <c r="E282" s="86" t="s">
        <v>1222</v>
      </c>
      <c r="F282" s="87" t="n">
        <f aca="false">D282-C282+1</f>
        <v>427</v>
      </c>
      <c r="G282" s="82"/>
      <c r="M282" s="0" t="n">
        <v>282</v>
      </c>
      <c r="N282" s="0" t="n">
        <v>1280</v>
      </c>
      <c r="O282" s="0" t="n">
        <v>1720</v>
      </c>
      <c r="P282" s="77" t="n">
        <f aca="false">O282-N282+1</f>
        <v>441</v>
      </c>
    </row>
    <row r="283" customFormat="false" ht="13.5" hidden="false" customHeight="false" outlineLevel="0" collapsed="false">
      <c r="A283" s="83" t="s">
        <v>1221</v>
      </c>
      <c r="B283" s="84" t="n">
        <v>280</v>
      </c>
      <c r="C283" s="85" t="n">
        <f aca="false">D282+1</f>
        <v>428</v>
      </c>
      <c r="D283" s="85" t="n">
        <v>852</v>
      </c>
      <c r="E283" s="86" t="s">
        <v>1223</v>
      </c>
      <c r="F283" s="87" t="n">
        <f aca="false">D283-C283+1</f>
        <v>425</v>
      </c>
      <c r="G283" s="82"/>
      <c r="M283" s="0" t="n">
        <v>283</v>
      </c>
      <c r="N283" s="0" t="n">
        <v>1</v>
      </c>
      <c r="O283" s="0" t="n">
        <v>423</v>
      </c>
      <c r="P283" s="77" t="n">
        <f aca="false">O283-N283+1</f>
        <v>423</v>
      </c>
    </row>
    <row r="284" customFormat="false" ht="13.5" hidden="false" customHeight="false" outlineLevel="0" collapsed="false">
      <c r="A284" s="83" t="s">
        <v>1221</v>
      </c>
      <c r="B284" s="84" t="n">
        <v>281</v>
      </c>
      <c r="C284" s="85" t="n">
        <f aca="false">D283+1</f>
        <v>853</v>
      </c>
      <c r="D284" s="85" t="n">
        <v>1279</v>
      </c>
      <c r="E284" s="86" t="s">
        <v>1224</v>
      </c>
      <c r="F284" s="87" t="n">
        <f aca="false">D284-C284+1</f>
        <v>427</v>
      </c>
      <c r="G284" s="82"/>
      <c r="M284" s="0" t="n">
        <v>284</v>
      </c>
      <c r="N284" s="0" t="n">
        <v>424</v>
      </c>
      <c r="O284" s="0" t="n">
        <v>851</v>
      </c>
      <c r="P284" s="77" t="n">
        <f aca="false">O284-N284+1</f>
        <v>428</v>
      </c>
    </row>
    <row r="285" customFormat="false" ht="13.5" hidden="false" customHeight="false" outlineLevel="0" collapsed="false">
      <c r="A285" s="83" t="s">
        <v>1221</v>
      </c>
      <c r="B285" s="84" t="n">
        <v>282</v>
      </c>
      <c r="C285" s="85" t="n">
        <f aca="false">D284+1</f>
        <v>1280</v>
      </c>
      <c r="D285" s="85" t="n">
        <v>1720</v>
      </c>
      <c r="E285" s="86" t="s">
        <v>1225</v>
      </c>
      <c r="F285" s="87" t="n">
        <f aca="false">D285-C285+1</f>
        <v>441</v>
      </c>
      <c r="G285" s="82"/>
      <c r="M285" s="0" t="n">
        <v>285</v>
      </c>
      <c r="N285" s="0" t="n">
        <v>852</v>
      </c>
      <c r="O285" s="0" t="n">
        <v>1310</v>
      </c>
      <c r="P285" s="77" t="n">
        <f aca="false">O285-N285+1</f>
        <v>459</v>
      </c>
    </row>
    <row r="286" customFormat="false" ht="13.5" hidden="false" customHeight="false" outlineLevel="0" collapsed="false">
      <c r="A286" s="83" t="s">
        <v>1226</v>
      </c>
      <c r="B286" s="84" t="n">
        <v>283</v>
      </c>
      <c r="C286" s="85" t="n">
        <v>1</v>
      </c>
      <c r="D286" s="85" t="n">
        <v>423</v>
      </c>
      <c r="E286" s="86" t="s">
        <v>1227</v>
      </c>
      <c r="F286" s="87" t="n">
        <f aca="false">D286-C286+1</f>
        <v>423</v>
      </c>
      <c r="G286" s="82"/>
      <c r="M286" s="0" t="n">
        <v>286</v>
      </c>
      <c r="N286" s="0" t="n">
        <v>1311</v>
      </c>
      <c r="O286" s="0" t="n">
        <v>1770</v>
      </c>
      <c r="P286" s="77" t="n">
        <f aca="false">O286-N286+1</f>
        <v>460</v>
      </c>
    </row>
    <row r="287" customFormat="false" ht="13.5" hidden="false" customHeight="false" outlineLevel="0" collapsed="false">
      <c r="A287" s="83" t="s">
        <v>1226</v>
      </c>
      <c r="B287" s="84" t="n">
        <v>284</v>
      </c>
      <c r="C287" s="85" t="n">
        <f aca="false">D286+1</f>
        <v>424</v>
      </c>
      <c r="D287" s="85" t="n">
        <v>851</v>
      </c>
      <c r="E287" s="86" t="s">
        <v>1228</v>
      </c>
      <c r="F287" s="87" t="n">
        <f aca="false">D287-C287+1</f>
        <v>428</v>
      </c>
      <c r="G287" s="82"/>
      <c r="M287" s="0" t="n">
        <v>287</v>
      </c>
      <c r="N287" s="0" t="n">
        <v>1</v>
      </c>
      <c r="O287" s="0" t="n">
        <v>468</v>
      </c>
      <c r="P287" s="77" t="n">
        <f aca="false">O287-N287+1</f>
        <v>468</v>
      </c>
    </row>
    <row r="288" customFormat="false" ht="13.5" hidden="false" customHeight="false" outlineLevel="0" collapsed="false">
      <c r="A288" s="83" t="s">
        <v>1226</v>
      </c>
      <c r="B288" s="84" t="n">
        <v>285</v>
      </c>
      <c r="C288" s="85" t="n">
        <f aca="false">D287+1</f>
        <v>852</v>
      </c>
      <c r="D288" s="85" t="n">
        <v>1310</v>
      </c>
      <c r="E288" s="86" t="s">
        <v>1229</v>
      </c>
      <c r="F288" s="87" t="n">
        <f aca="false">D288-C288+1</f>
        <v>459</v>
      </c>
      <c r="G288" s="82"/>
      <c r="M288" s="0" t="n">
        <v>288</v>
      </c>
      <c r="N288" s="0" t="n">
        <v>469</v>
      </c>
      <c r="O288" s="0" t="n">
        <v>951</v>
      </c>
      <c r="P288" s="77" t="n">
        <f aca="false">O288-N288+1</f>
        <v>483</v>
      </c>
    </row>
    <row r="289" customFormat="false" ht="13.5" hidden="false" customHeight="false" outlineLevel="0" collapsed="false">
      <c r="A289" s="83" t="s">
        <v>1226</v>
      </c>
      <c r="B289" s="84" t="n">
        <v>286</v>
      </c>
      <c r="C289" s="85" t="n">
        <f aca="false">D288+1</f>
        <v>1311</v>
      </c>
      <c r="D289" s="85" t="n">
        <v>1770</v>
      </c>
      <c r="E289" s="86" t="s">
        <v>1230</v>
      </c>
      <c r="F289" s="87" t="n">
        <f aca="false">D289-C289+1</f>
        <v>460</v>
      </c>
      <c r="G289" s="82"/>
      <c r="M289" s="0" t="n">
        <v>289</v>
      </c>
      <c r="N289" s="0" t="n">
        <v>1</v>
      </c>
      <c r="O289" s="0" t="n">
        <v>346</v>
      </c>
      <c r="P289" s="77" t="n">
        <f aca="false">O289-N289+1</f>
        <v>346</v>
      </c>
    </row>
    <row r="290" customFormat="false" ht="13.5" hidden="false" customHeight="false" outlineLevel="0" collapsed="false">
      <c r="A290" s="83" t="s">
        <v>1231</v>
      </c>
      <c r="B290" s="84" t="n">
        <v>287</v>
      </c>
      <c r="C290" s="85" t="n">
        <v>1</v>
      </c>
      <c r="D290" s="85" t="n">
        <v>468</v>
      </c>
      <c r="E290" s="86" t="s">
        <v>1232</v>
      </c>
      <c r="F290" s="87" t="n">
        <f aca="false">D290-C290+1</f>
        <v>468</v>
      </c>
      <c r="G290" s="82"/>
      <c r="M290" s="0" t="n">
        <v>290</v>
      </c>
      <c r="N290" s="0" t="n">
        <v>347</v>
      </c>
      <c r="O290" s="0" t="n">
        <v>715</v>
      </c>
      <c r="P290" s="77" t="n">
        <f aca="false">O290-N290+1</f>
        <v>369</v>
      </c>
    </row>
    <row r="291" customFormat="false" ht="13.5" hidden="false" customHeight="false" outlineLevel="0" collapsed="false">
      <c r="A291" s="83" t="s">
        <v>1231</v>
      </c>
      <c r="B291" s="84" t="n">
        <v>288</v>
      </c>
      <c r="C291" s="85" t="n">
        <f aca="false">D290+1</f>
        <v>469</v>
      </c>
      <c r="D291" s="85" t="n">
        <v>951</v>
      </c>
      <c r="E291" s="86" t="s">
        <v>1233</v>
      </c>
      <c r="F291" s="87" t="n">
        <f aca="false">D291-C291+1</f>
        <v>483</v>
      </c>
      <c r="G291" s="82"/>
      <c r="M291" s="0" t="n">
        <v>291</v>
      </c>
      <c r="N291" s="0" t="n">
        <v>1</v>
      </c>
      <c r="O291" s="0" t="n">
        <v>536</v>
      </c>
      <c r="P291" s="77" t="n">
        <f aca="false">O291-N291+1</f>
        <v>536</v>
      </c>
    </row>
    <row r="292" customFormat="false" ht="13.5" hidden="false" customHeight="false" outlineLevel="0" collapsed="false">
      <c r="A292" s="83" t="s">
        <v>1234</v>
      </c>
      <c r="B292" s="84" t="n">
        <v>289</v>
      </c>
      <c r="C292" s="85" t="n">
        <v>1</v>
      </c>
      <c r="D292" s="85" t="n">
        <v>346</v>
      </c>
      <c r="E292" s="86" t="s">
        <v>1235</v>
      </c>
      <c r="F292" s="87" t="n">
        <f aca="false">D292-C292+1</f>
        <v>346</v>
      </c>
      <c r="G292" s="82"/>
      <c r="M292" s="0" t="n">
        <v>292</v>
      </c>
      <c r="N292" s="0" t="n">
        <v>1</v>
      </c>
      <c r="O292" s="0" t="n">
        <v>425</v>
      </c>
      <c r="P292" s="77" t="n">
        <f aca="false">O292-N292+1</f>
        <v>425</v>
      </c>
    </row>
    <row r="293" customFormat="false" ht="13.5" hidden="false" customHeight="false" outlineLevel="0" collapsed="false">
      <c r="A293" s="83" t="s">
        <v>1234</v>
      </c>
      <c r="B293" s="84" t="n">
        <v>290</v>
      </c>
      <c r="C293" s="85" t="n">
        <f aca="false">D292+1</f>
        <v>347</v>
      </c>
      <c r="D293" s="85" t="n">
        <v>715</v>
      </c>
      <c r="E293" s="86" t="s">
        <v>1236</v>
      </c>
      <c r="F293" s="87" t="n">
        <f aca="false">D293-C293+1</f>
        <v>369</v>
      </c>
      <c r="G293" s="82"/>
      <c r="M293" s="0" t="n">
        <v>293</v>
      </c>
      <c r="N293" s="0" t="n">
        <v>426</v>
      </c>
      <c r="O293" s="0" t="n">
        <v>838</v>
      </c>
      <c r="P293" s="77" t="n">
        <f aca="false">O293-N293+1</f>
        <v>413</v>
      </c>
    </row>
    <row r="294" customFormat="false" ht="13.5" hidden="false" customHeight="false" outlineLevel="0" collapsed="false">
      <c r="A294" s="89" t="s">
        <v>1237</v>
      </c>
      <c r="B294" s="90" t="n">
        <v>291</v>
      </c>
      <c r="C294" s="91" t="n">
        <v>1</v>
      </c>
      <c r="D294" s="91" t="n">
        <v>536</v>
      </c>
      <c r="E294" s="95" t="s">
        <v>1238</v>
      </c>
      <c r="F294" s="96" t="n">
        <f aca="false">D294-C294+1</f>
        <v>536</v>
      </c>
      <c r="G294" s="97" t="n">
        <f aca="false">SUM(F277:F294)</f>
        <v>8179</v>
      </c>
      <c r="M294" s="0" t="n">
        <v>294</v>
      </c>
      <c r="N294" s="0" t="n">
        <v>839</v>
      </c>
      <c r="O294" s="0" t="n">
        <v>1265</v>
      </c>
      <c r="P294" s="77" t="n">
        <f aca="false">O294-N294+1</f>
        <v>427</v>
      </c>
    </row>
    <row r="295" customFormat="false" ht="13.5" hidden="false" customHeight="false" outlineLevel="0" collapsed="false">
      <c r="A295" s="78" t="s">
        <v>1239</v>
      </c>
      <c r="B295" s="79" t="n">
        <v>292</v>
      </c>
      <c r="C295" s="80" t="n">
        <v>1</v>
      </c>
      <c r="D295" s="80" t="n">
        <v>425</v>
      </c>
      <c r="E295" s="81" t="s">
        <v>1240</v>
      </c>
      <c r="F295" s="77" t="n">
        <f aca="false">D295-C295+1</f>
        <v>425</v>
      </c>
      <c r="G295" s="82" t="n">
        <f aca="false">F295+H295</f>
        <v>429</v>
      </c>
      <c r="H295" s="40" t="n">
        <v>4</v>
      </c>
      <c r="I295" s="0" t="s">
        <v>1241</v>
      </c>
      <c r="M295" s="0" t="n">
        <v>295</v>
      </c>
      <c r="N295" s="0" t="n">
        <v>1266</v>
      </c>
      <c r="O295" s="0" t="n">
        <v>1650</v>
      </c>
      <c r="P295" s="77" t="n">
        <f aca="false">O295-N295+1</f>
        <v>385</v>
      </c>
    </row>
    <row r="296" customFormat="false" ht="13.5" hidden="false" customHeight="false" outlineLevel="0" collapsed="false">
      <c r="A296" s="83" t="s">
        <v>1239</v>
      </c>
      <c r="B296" s="84" t="n">
        <v>293</v>
      </c>
      <c r="C296" s="85" t="n">
        <f aca="false">D295+1</f>
        <v>426</v>
      </c>
      <c r="D296" s="85" t="n">
        <v>838</v>
      </c>
      <c r="E296" s="86" t="s">
        <v>1242</v>
      </c>
      <c r="F296" s="87" t="n">
        <f aca="false">D296-C296+1</f>
        <v>413</v>
      </c>
      <c r="G296" s="82" t="n">
        <f aca="false">F296+H296</f>
        <v>419</v>
      </c>
      <c r="H296" s="40" t="n">
        <v>6</v>
      </c>
      <c r="I296" s="0" t="s">
        <v>1243</v>
      </c>
      <c r="M296" s="0" t="n">
        <v>296</v>
      </c>
      <c r="N296" s="0" t="n">
        <v>1651</v>
      </c>
      <c r="O296" s="0" t="n">
        <v>2076</v>
      </c>
      <c r="P296" s="77" t="n">
        <f aca="false">O296-N296+1</f>
        <v>426</v>
      </c>
    </row>
    <row r="297" customFormat="false" ht="13.5" hidden="false" customHeight="false" outlineLevel="0" collapsed="false">
      <c r="A297" s="83" t="s">
        <v>1239</v>
      </c>
      <c r="B297" s="84" t="n">
        <v>294</v>
      </c>
      <c r="C297" s="85" t="n">
        <f aca="false">D296+1</f>
        <v>839</v>
      </c>
      <c r="D297" s="85" t="n">
        <v>1265</v>
      </c>
      <c r="E297" s="86" t="s">
        <v>1244</v>
      </c>
      <c r="F297" s="87" t="n">
        <f aca="false">D297-C297+1</f>
        <v>427</v>
      </c>
      <c r="G297" s="82" t="n">
        <f aca="false">F297+H297</f>
        <v>433</v>
      </c>
      <c r="H297" s="40" t="n">
        <v>6</v>
      </c>
      <c r="I297" s="0" t="s">
        <v>1245</v>
      </c>
      <c r="M297" s="0" t="n">
        <v>297</v>
      </c>
      <c r="N297" s="0" t="n">
        <v>2077</v>
      </c>
      <c r="O297" s="0" t="n">
        <v>2499</v>
      </c>
      <c r="P297" s="77" t="n">
        <f aca="false">O297-N297+1</f>
        <v>423</v>
      </c>
    </row>
    <row r="298" customFormat="false" ht="13.5" hidden="false" customHeight="false" outlineLevel="0" collapsed="false">
      <c r="A298" s="83" t="s">
        <v>1239</v>
      </c>
      <c r="B298" s="84" t="n">
        <v>295</v>
      </c>
      <c r="C298" s="85" t="n">
        <f aca="false">D297+1</f>
        <v>1266</v>
      </c>
      <c r="D298" s="85" t="n">
        <v>1650</v>
      </c>
      <c r="E298" s="86" t="s">
        <v>1246</v>
      </c>
      <c r="F298" s="87" t="n">
        <f aca="false">D298-C298+1</f>
        <v>385</v>
      </c>
      <c r="G298" s="82" t="n">
        <f aca="false">F298+H298</f>
        <v>390</v>
      </c>
      <c r="H298" s="40" t="n">
        <f aca="false">1+4</f>
        <v>5</v>
      </c>
      <c r="I298" s="0" t="s">
        <v>1247</v>
      </c>
      <c r="M298" s="0" t="n">
        <v>298</v>
      </c>
      <c r="N298" s="0" t="n">
        <v>2500</v>
      </c>
      <c r="O298" s="0" t="n">
        <v>2919</v>
      </c>
      <c r="P298" s="77" t="n">
        <f aca="false">O298-N298+1</f>
        <v>420</v>
      </c>
    </row>
    <row r="299" customFormat="false" ht="13.5" hidden="false" customHeight="false" outlineLevel="0" collapsed="false">
      <c r="A299" s="83" t="s">
        <v>1239</v>
      </c>
      <c r="B299" s="84" t="n">
        <v>296</v>
      </c>
      <c r="C299" s="85" t="n">
        <f aca="false">D298+1</f>
        <v>1651</v>
      </c>
      <c r="D299" s="85" t="n">
        <v>2076</v>
      </c>
      <c r="E299" s="86" t="s">
        <v>1248</v>
      </c>
      <c r="F299" s="87" t="n">
        <f aca="false">D299-C299+1</f>
        <v>426</v>
      </c>
      <c r="G299" s="82"/>
      <c r="M299" s="0" t="n">
        <v>299</v>
      </c>
      <c r="N299" s="0" t="n">
        <v>2920</v>
      </c>
      <c r="O299" s="0" t="n">
        <v>3346</v>
      </c>
      <c r="P299" s="77" t="n">
        <f aca="false">O299-N299+1</f>
        <v>427</v>
      </c>
    </row>
    <row r="300" customFormat="false" ht="13.5" hidden="false" customHeight="false" outlineLevel="0" collapsed="false">
      <c r="A300" s="83" t="s">
        <v>1239</v>
      </c>
      <c r="B300" s="84" t="n">
        <v>297</v>
      </c>
      <c r="C300" s="85" t="n">
        <f aca="false">D299+1</f>
        <v>2077</v>
      </c>
      <c r="D300" s="85" t="n">
        <v>2499</v>
      </c>
      <c r="E300" s="86" t="s">
        <v>1249</v>
      </c>
      <c r="F300" s="87" t="n">
        <f aca="false">D300-C300+1</f>
        <v>423</v>
      </c>
      <c r="G300" s="82"/>
      <c r="M300" s="0" t="n">
        <v>300</v>
      </c>
      <c r="N300" s="0" t="n">
        <v>3347</v>
      </c>
      <c r="O300" s="0" t="n">
        <v>3732</v>
      </c>
      <c r="P300" s="77" t="n">
        <f aca="false">O300-N300+1</f>
        <v>386</v>
      </c>
    </row>
    <row r="301" customFormat="false" ht="13.5" hidden="false" customHeight="false" outlineLevel="0" collapsed="false">
      <c r="A301" s="83" t="s">
        <v>1239</v>
      </c>
      <c r="B301" s="84" t="n">
        <v>298</v>
      </c>
      <c r="C301" s="85" t="n">
        <f aca="false">D300+1</f>
        <v>2500</v>
      </c>
      <c r="D301" s="85" t="n">
        <v>2919</v>
      </c>
      <c r="E301" s="86" t="s">
        <v>1250</v>
      </c>
      <c r="F301" s="87" t="n">
        <f aca="false">D301-C301+1</f>
        <v>420</v>
      </c>
      <c r="G301" s="82"/>
      <c r="M301" s="0" t="n">
        <v>301</v>
      </c>
      <c r="N301" s="0" t="n">
        <v>3733</v>
      </c>
      <c r="O301" s="0" t="n">
        <v>4156</v>
      </c>
      <c r="P301" s="77" t="n">
        <f aca="false">O301-N301+1</f>
        <v>424</v>
      </c>
    </row>
    <row r="302" customFormat="false" ht="13.5" hidden="false" customHeight="false" outlineLevel="0" collapsed="false">
      <c r="A302" s="83" t="s">
        <v>1239</v>
      </c>
      <c r="B302" s="84" t="n">
        <v>299</v>
      </c>
      <c r="C302" s="85" t="n">
        <f aca="false">D301+1</f>
        <v>2920</v>
      </c>
      <c r="D302" s="85" t="n">
        <v>3346</v>
      </c>
      <c r="E302" s="86" t="s">
        <v>1251</v>
      </c>
      <c r="F302" s="87" t="n">
        <f aca="false">D302-C302+1</f>
        <v>427</v>
      </c>
      <c r="G302" s="82"/>
      <c r="M302" s="0" t="n">
        <v>302</v>
      </c>
      <c r="N302" s="0" t="n">
        <v>4157</v>
      </c>
      <c r="O302" s="0" t="n">
        <v>4542</v>
      </c>
      <c r="P302" s="77" t="n">
        <f aca="false">O302-N302+1</f>
        <v>386</v>
      </c>
    </row>
    <row r="303" customFormat="false" ht="13.5" hidden="false" customHeight="false" outlineLevel="0" collapsed="false">
      <c r="A303" s="83" t="s">
        <v>1239</v>
      </c>
      <c r="B303" s="84" t="n">
        <v>300</v>
      </c>
      <c r="C303" s="85" t="n">
        <f aca="false">D302+1</f>
        <v>3347</v>
      </c>
      <c r="D303" s="85" t="n">
        <v>3732</v>
      </c>
      <c r="E303" s="86" t="s">
        <v>1251</v>
      </c>
      <c r="F303" s="87" t="n">
        <f aca="false">D303-C303+1</f>
        <v>386</v>
      </c>
      <c r="G303" s="82"/>
      <c r="M303" s="0" t="n">
        <v>303</v>
      </c>
      <c r="N303" s="0" t="n">
        <v>4543</v>
      </c>
      <c r="O303" s="0" t="n">
        <v>4854</v>
      </c>
      <c r="P303" s="77" t="n">
        <f aca="false">O303-N303+1</f>
        <v>312</v>
      </c>
    </row>
    <row r="304" customFormat="false" ht="13.5" hidden="false" customHeight="false" outlineLevel="0" collapsed="false">
      <c r="A304" s="83" t="s">
        <v>1239</v>
      </c>
      <c r="B304" s="84" t="n">
        <v>301</v>
      </c>
      <c r="C304" s="85" t="n">
        <f aca="false">D303+1</f>
        <v>3733</v>
      </c>
      <c r="D304" s="85" t="n">
        <v>4156</v>
      </c>
      <c r="E304" s="86" t="s">
        <v>1252</v>
      </c>
      <c r="F304" s="87" t="n">
        <f aca="false">D304-C304+1</f>
        <v>424</v>
      </c>
      <c r="G304" s="82"/>
      <c r="M304" s="0" t="n">
        <v>304</v>
      </c>
      <c r="N304" s="0" t="n">
        <v>1</v>
      </c>
      <c r="O304" s="0" t="n">
        <v>466</v>
      </c>
      <c r="P304" s="77" t="n">
        <f aca="false">O304-N304+1</f>
        <v>466</v>
      </c>
    </row>
    <row r="305" customFormat="false" ht="13.5" hidden="false" customHeight="false" outlineLevel="0" collapsed="false">
      <c r="A305" s="83" t="s">
        <v>1239</v>
      </c>
      <c r="B305" s="84" t="n">
        <v>302</v>
      </c>
      <c r="C305" s="85" t="n">
        <f aca="false">D304+1</f>
        <v>4157</v>
      </c>
      <c r="D305" s="85" t="n">
        <v>4542</v>
      </c>
      <c r="E305" s="86" t="s">
        <v>1252</v>
      </c>
      <c r="F305" s="87" t="n">
        <f aca="false">D305-C305+1</f>
        <v>386</v>
      </c>
      <c r="G305" s="82"/>
      <c r="M305" s="0" t="n">
        <v>305</v>
      </c>
      <c r="N305" s="0" t="n">
        <v>467</v>
      </c>
      <c r="O305" s="0" t="n">
        <v>969</v>
      </c>
      <c r="P305" s="77" t="n">
        <f aca="false">O305-N305+1</f>
        <v>503</v>
      </c>
    </row>
    <row r="306" customFormat="false" ht="13.5" hidden="false" customHeight="false" outlineLevel="0" collapsed="false">
      <c r="A306" s="83" t="s">
        <v>1239</v>
      </c>
      <c r="B306" s="84" t="n">
        <v>303</v>
      </c>
      <c r="C306" s="85" t="n">
        <f aca="false">D305+1</f>
        <v>4543</v>
      </c>
      <c r="D306" s="85" t="n">
        <v>4854</v>
      </c>
      <c r="E306" s="86" t="s">
        <v>1252</v>
      </c>
      <c r="F306" s="87" t="n">
        <f aca="false">D306-C306+1</f>
        <v>312</v>
      </c>
      <c r="G306" s="82"/>
      <c r="M306" s="0" t="n">
        <v>306</v>
      </c>
      <c r="N306" s="0" t="n">
        <v>970</v>
      </c>
      <c r="O306" s="0" t="n">
        <v>1437</v>
      </c>
      <c r="P306" s="77" t="n">
        <f aca="false">O306-N306+1</f>
        <v>468</v>
      </c>
    </row>
    <row r="307" customFormat="false" ht="13.5" hidden="false" customHeight="false" outlineLevel="0" collapsed="false">
      <c r="A307" s="83" t="s">
        <v>1253</v>
      </c>
      <c r="B307" s="84" t="n">
        <v>304</v>
      </c>
      <c r="C307" s="85" t="n">
        <v>1</v>
      </c>
      <c r="D307" s="85" t="n">
        <v>466</v>
      </c>
      <c r="E307" s="86" t="s">
        <v>1254</v>
      </c>
      <c r="F307" s="87" t="n">
        <f aca="false">D307-C307+1</f>
        <v>466</v>
      </c>
      <c r="G307" s="82"/>
      <c r="M307" s="0" t="n">
        <v>307</v>
      </c>
      <c r="N307" s="0" t="n">
        <v>1</v>
      </c>
      <c r="O307" s="0" t="n">
        <v>544</v>
      </c>
      <c r="P307" s="77" t="n">
        <f aca="false">O307-N307+1</f>
        <v>544</v>
      </c>
    </row>
    <row r="308" customFormat="false" ht="13.5" hidden="false" customHeight="false" outlineLevel="0" collapsed="false">
      <c r="A308" s="83" t="s">
        <v>1253</v>
      </c>
      <c r="B308" s="84" t="n">
        <v>305</v>
      </c>
      <c r="C308" s="85" t="n">
        <f aca="false">D307+1</f>
        <v>467</v>
      </c>
      <c r="D308" s="85" t="n">
        <v>969</v>
      </c>
      <c r="E308" s="86" t="s">
        <v>1255</v>
      </c>
      <c r="F308" s="87" t="n">
        <f aca="false">D308-C308+1</f>
        <v>503</v>
      </c>
      <c r="G308" s="82"/>
      <c r="M308" s="0" t="n">
        <v>308</v>
      </c>
      <c r="N308" s="0" t="n">
        <v>545</v>
      </c>
      <c r="O308" s="0" t="n">
        <v>1083</v>
      </c>
      <c r="P308" s="77" t="n">
        <f aca="false">O308-N308+1</f>
        <v>539</v>
      </c>
    </row>
    <row r="309" customFormat="false" ht="13.5" hidden="false" customHeight="false" outlineLevel="0" collapsed="false">
      <c r="A309" s="83" t="s">
        <v>1253</v>
      </c>
      <c r="B309" s="84" t="n">
        <v>306</v>
      </c>
      <c r="C309" s="85" t="n">
        <f aca="false">D308+1</f>
        <v>970</v>
      </c>
      <c r="D309" s="85" t="n">
        <v>1437</v>
      </c>
      <c r="E309" s="86" t="s">
        <v>1256</v>
      </c>
      <c r="F309" s="87" t="n">
        <f aca="false">D309-C309+1</f>
        <v>468</v>
      </c>
      <c r="G309" s="82"/>
      <c r="M309" s="0" t="n">
        <v>309</v>
      </c>
      <c r="N309" s="0" t="n">
        <v>1</v>
      </c>
      <c r="O309" s="0" t="n">
        <v>574</v>
      </c>
      <c r="P309" s="77" t="n">
        <f aca="false">O309-N309+1</f>
        <v>574</v>
      </c>
    </row>
    <row r="310" customFormat="false" ht="13.5" hidden="false" customHeight="false" outlineLevel="0" collapsed="false">
      <c r="A310" s="83" t="s">
        <v>1257</v>
      </c>
      <c r="B310" s="84" t="n">
        <v>307</v>
      </c>
      <c r="C310" s="85" t="n">
        <v>1</v>
      </c>
      <c r="D310" s="85" t="n">
        <v>544</v>
      </c>
      <c r="E310" s="86" t="s">
        <v>1258</v>
      </c>
      <c r="F310" s="87" t="n">
        <f aca="false">D310-C310+1</f>
        <v>544</v>
      </c>
      <c r="G310" s="82"/>
      <c r="M310" s="0" t="n">
        <v>310</v>
      </c>
      <c r="N310" s="0" t="n">
        <v>575</v>
      </c>
      <c r="O310" s="0" t="n">
        <v>1166</v>
      </c>
      <c r="P310" s="77" t="n">
        <f aca="false">O310-N310+1</f>
        <v>592</v>
      </c>
    </row>
    <row r="311" customFormat="false" ht="13.5" hidden="false" customHeight="false" outlineLevel="0" collapsed="false">
      <c r="A311" s="83" t="s">
        <v>1257</v>
      </c>
      <c r="B311" s="84" t="n">
        <v>308</v>
      </c>
      <c r="C311" s="85" t="n">
        <f aca="false">D310+1</f>
        <v>545</v>
      </c>
      <c r="D311" s="85" t="n">
        <v>1083</v>
      </c>
      <c r="E311" s="86" t="s">
        <v>1259</v>
      </c>
      <c r="F311" s="87" t="n">
        <f aca="false">D311-C311+1</f>
        <v>539</v>
      </c>
      <c r="G311" s="82"/>
      <c r="M311" s="0" t="n">
        <v>311</v>
      </c>
      <c r="N311" s="0" t="n">
        <v>1</v>
      </c>
      <c r="O311" s="0" t="n">
        <v>287</v>
      </c>
      <c r="P311" s="77" t="n">
        <f aca="false">O311-N311+1</f>
        <v>287</v>
      </c>
    </row>
    <row r="312" customFormat="false" ht="13.5" hidden="false" customHeight="false" outlineLevel="0" collapsed="false">
      <c r="A312" s="83" t="s">
        <v>1260</v>
      </c>
      <c r="B312" s="84" t="n">
        <v>309</v>
      </c>
      <c r="C312" s="85" t="n">
        <v>1</v>
      </c>
      <c r="D312" s="85" t="n">
        <v>574</v>
      </c>
      <c r="E312" s="86" t="s">
        <v>1261</v>
      </c>
      <c r="F312" s="87" t="n">
        <f aca="false">D312-C312+1</f>
        <v>574</v>
      </c>
      <c r="G312" s="82"/>
      <c r="M312" s="0" t="n">
        <v>312</v>
      </c>
      <c r="N312" s="0" t="n">
        <v>1</v>
      </c>
      <c r="O312" s="0" t="n">
        <v>505</v>
      </c>
      <c r="P312" s="77" t="n">
        <f aca="false">O312-N312+1</f>
        <v>505</v>
      </c>
    </row>
    <row r="313" customFormat="false" ht="13.5" hidden="false" customHeight="false" outlineLevel="0" collapsed="false">
      <c r="A313" s="83" t="s">
        <v>1260</v>
      </c>
      <c r="B313" s="84" t="n">
        <v>310</v>
      </c>
      <c r="C313" s="85" t="n">
        <f aca="false">D312+1</f>
        <v>575</v>
      </c>
      <c r="D313" s="85" t="n">
        <v>1166</v>
      </c>
      <c r="E313" s="86" t="s">
        <v>1262</v>
      </c>
      <c r="F313" s="87" t="n">
        <f aca="false">D313-C313+1</f>
        <v>592</v>
      </c>
      <c r="G313" s="82"/>
      <c r="M313" s="0" t="n">
        <v>313</v>
      </c>
      <c r="N313" s="0" t="n">
        <v>506</v>
      </c>
      <c r="O313" s="0" t="n">
        <v>1045</v>
      </c>
      <c r="P313" s="77" t="n">
        <f aca="false">O313-N313+1</f>
        <v>540</v>
      </c>
    </row>
    <row r="314" customFormat="false" ht="13.5" hidden="false" customHeight="false" outlineLevel="0" collapsed="false">
      <c r="A314" s="83" t="s">
        <v>1263</v>
      </c>
      <c r="B314" s="84" t="n">
        <v>311</v>
      </c>
      <c r="C314" s="85" t="n">
        <v>1</v>
      </c>
      <c r="D314" s="85" t="n">
        <v>287</v>
      </c>
      <c r="E314" s="86" t="s">
        <v>1264</v>
      </c>
      <c r="F314" s="87" t="n">
        <f aca="false">D314-C314+1</f>
        <v>287</v>
      </c>
      <c r="G314" s="82"/>
      <c r="M314" s="0" t="n">
        <v>314</v>
      </c>
      <c r="N314" s="0" t="n">
        <v>1</v>
      </c>
      <c r="O314" s="0" t="n">
        <v>420</v>
      </c>
      <c r="P314" s="77" t="n">
        <f aca="false">O314-N314+1</f>
        <v>420</v>
      </c>
    </row>
    <row r="315" customFormat="false" ht="13.5" hidden="false" customHeight="false" outlineLevel="0" collapsed="false">
      <c r="A315" s="83" t="s">
        <v>1265</v>
      </c>
      <c r="B315" s="84" t="n">
        <v>312</v>
      </c>
      <c r="C315" s="85" t="n">
        <v>1</v>
      </c>
      <c r="D315" s="85" t="n">
        <v>505</v>
      </c>
      <c r="E315" s="86" t="s">
        <v>1266</v>
      </c>
      <c r="F315" s="87" t="n">
        <f aca="false">D315-C315+1</f>
        <v>505</v>
      </c>
      <c r="G315" s="82"/>
      <c r="M315" s="0" t="n">
        <v>315</v>
      </c>
      <c r="N315" s="0" t="n">
        <v>421</v>
      </c>
      <c r="O315" s="0" t="n">
        <v>808</v>
      </c>
      <c r="P315" s="77" t="n">
        <f aca="false">O315-N315+1</f>
        <v>388</v>
      </c>
    </row>
    <row r="316" customFormat="false" ht="13.5" hidden="false" customHeight="false" outlineLevel="0" collapsed="false">
      <c r="A316" s="83" t="s">
        <v>1265</v>
      </c>
      <c r="B316" s="84" t="n">
        <v>313</v>
      </c>
      <c r="C316" s="85" t="n">
        <f aca="false">D315+1</f>
        <v>506</v>
      </c>
      <c r="D316" s="85" t="n">
        <v>1045</v>
      </c>
      <c r="E316" s="86" t="s">
        <v>1267</v>
      </c>
      <c r="F316" s="87" t="n">
        <f aca="false">D316-C316+1</f>
        <v>540</v>
      </c>
      <c r="G316" s="82"/>
      <c r="M316" s="0" t="n">
        <v>316</v>
      </c>
      <c r="N316" s="0" t="n">
        <v>809</v>
      </c>
      <c r="O316" s="0" t="n">
        <v>1230</v>
      </c>
      <c r="P316" s="77" t="n">
        <f aca="false">O316-N316+1</f>
        <v>422</v>
      </c>
    </row>
    <row r="317" customFormat="false" ht="13.5" hidden="false" customHeight="false" outlineLevel="0" collapsed="false">
      <c r="A317" s="83" t="s">
        <v>1268</v>
      </c>
      <c r="B317" s="84" t="n">
        <v>314</v>
      </c>
      <c r="C317" s="85" t="n">
        <v>1</v>
      </c>
      <c r="D317" s="85" t="n">
        <v>420</v>
      </c>
      <c r="E317" s="86" t="s">
        <v>1269</v>
      </c>
      <c r="F317" s="87" t="n">
        <f aca="false">D317-C317+1</f>
        <v>420</v>
      </c>
      <c r="G317" s="82"/>
      <c r="M317" s="0" t="n">
        <v>317</v>
      </c>
      <c r="N317" s="0" t="n">
        <v>1231</v>
      </c>
      <c r="O317" s="0" t="n">
        <v>1596</v>
      </c>
      <c r="P317" s="77" t="n">
        <f aca="false">O317-N317+1</f>
        <v>366</v>
      </c>
    </row>
    <row r="318" customFormat="false" ht="13.5" hidden="false" customHeight="false" outlineLevel="0" collapsed="false">
      <c r="A318" s="83" t="s">
        <v>1268</v>
      </c>
      <c r="B318" s="84" t="n">
        <v>315</v>
      </c>
      <c r="C318" s="85" t="n">
        <f aca="false">D317+1</f>
        <v>421</v>
      </c>
      <c r="D318" s="85" t="n">
        <v>808</v>
      </c>
      <c r="E318" s="86" t="s">
        <v>1270</v>
      </c>
      <c r="F318" s="87" t="n">
        <f aca="false">D318-C318+1</f>
        <v>388</v>
      </c>
      <c r="G318" s="82"/>
      <c r="M318" s="0" t="n">
        <v>318</v>
      </c>
      <c r="N318" s="0" t="n">
        <v>1</v>
      </c>
      <c r="O318" s="0" t="n">
        <v>423</v>
      </c>
      <c r="P318" s="77" t="n">
        <f aca="false">O318-N318+1</f>
        <v>423</v>
      </c>
    </row>
    <row r="319" customFormat="false" ht="13.5" hidden="false" customHeight="false" outlineLevel="0" collapsed="false">
      <c r="A319" s="83" t="s">
        <v>1268</v>
      </c>
      <c r="B319" s="84" t="n">
        <v>316</v>
      </c>
      <c r="C319" s="85" t="n">
        <f aca="false">D318+1</f>
        <v>809</v>
      </c>
      <c r="D319" s="85" t="n">
        <v>1230</v>
      </c>
      <c r="E319" s="86" t="s">
        <v>1271</v>
      </c>
      <c r="F319" s="87" t="n">
        <f aca="false">D319-C319+1</f>
        <v>422</v>
      </c>
      <c r="G319" s="82"/>
      <c r="M319" s="0" t="n">
        <v>319</v>
      </c>
      <c r="N319" s="0" t="n">
        <v>424</v>
      </c>
      <c r="O319" s="0" t="n">
        <v>837</v>
      </c>
      <c r="P319" s="77" t="n">
        <f aca="false">O319-N319+1</f>
        <v>414</v>
      </c>
    </row>
    <row r="320" customFormat="false" ht="13.5" hidden="false" customHeight="false" outlineLevel="0" collapsed="false">
      <c r="A320" s="83" t="s">
        <v>1268</v>
      </c>
      <c r="B320" s="84" t="n">
        <v>317</v>
      </c>
      <c r="C320" s="85" t="n">
        <f aca="false">D319+1</f>
        <v>1231</v>
      </c>
      <c r="D320" s="85" t="n">
        <v>1596</v>
      </c>
      <c r="E320" s="86" t="s">
        <v>1272</v>
      </c>
      <c r="F320" s="87" t="n">
        <f aca="false">D320-C320+1</f>
        <v>366</v>
      </c>
      <c r="G320" s="82"/>
      <c r="M320" s="0" t="n">
        <v>320</v>
      </c>
      <c r="N320" s="0" t="n">
        <v>1</v>
      </c>
      <c r="O320" s="0" t="n">
        <v>420</v>
      </c>
      <c r="P320" s="77" t="n">
        <f aca="false">O320-N320+1</f>
        <v>420</v>
      </c>
    </row>
    <row r="321" customFormat="false" ht="13.5" hidden="false" customHeight="false" outlineLevel="0" collapsed="false">
      <c r="A321" s="83" t="s">
        <v>1273</v>
      </c>
      <c r="B321" s="84" t="n">
        <v>318</v>
      </c>
      <c r="C321" s="85" t="n">
        <v>1</v>
      </c>
      <c r="D321" s="85" t="n">
        <v>423</v>
      </c>
      <c r="E321" s="86" t="s">
        <v>1274</v>
      </c>
      <c r="F321" s="87" t="n">
        <f aca="false">D321-C321+1</f>
        <v>423</v>
      </c>
      <c r="G321" s="82"/>
      <c r="M321" s="0" t="n">
        <v>321</v>
      </c>
      <c r="N321" s="0" t="n">
        <v>421</v>
      </c>
      <c r="O321" s="0" t="n">
        <v>817</v>
      </c>
      <c r="P321" s="77" t="n">
        <f aca="false">O321-N321+1</f>
        <v>397</v>
      </c>
    </row>
    <row r="322" customFormat="false" ht="13.5" hidden="false" customHeight="false" outlineLevel="0" collapsed="false">
      <c r="A322" s="83" t="s">
        <v>1273</v>
      </c>
      <c r="B322" s="84" t="n">
        <v>319</v>
      </c>
      <c r="C322" s="85" t="n">
        <f aca="false">D321+1</f>
        <v>424</v>
      </c>
      <c r="D322" s="85" t="n">
        <v>837</v>
      </c>
      <c r="E322" s="86" t="s">
        <v>1275</v>
      </c>
      <c r="F322" s="87" t="n">
        <f aca="false">D322-C322+1</f>
        <v>414</v>
      </c>
      <c r="G322" s="82"/>
      <c r="M322" s="0" t="n">
        <v>322</v>
      </c>
      <c r="N322" s="0" t="n">
        <v>1</v>
      </c>
      <c r="O322" s="0" t="n">
        <v>381</v>
      </c>
      <c r="P322" s="77" t="n">
        <f aca="false">O322-N322+1</f>
        <v>381</v>
      </c>
    </row>
    <row r="323" customFormat="false" ht="13.5" hidden="false" customHeight="false" outlineLevel="0" collapsed="false">
      <c r="A323" s="83" t="s">
        <v>1276</v>
      </c>
      <c r="B323" s="84" t="n">
        <v>320</v>
      </c>
      <c r="C323" s="85" t="n">
        <v>1</v>
      </c>
      <c r="D323" s="85" t="n">
        <v>420</v>
      </c>
      <c r="E323" s="86" t="s">
        <v>1277</v>
      </c>
      <c r="F323" s="87" t="n">
        <f aca="false">D323-C323+1</f>
        <v>420</v>
      </c>
      <c r="G323" s="82"/>
      <c r="M323" s="0" t="n">
        <v>323</v>
      </c>
      <c r="N323" s="0" t="n">
        <v>382</v>
      </c>
      <c r="O323" s="0" t="n">
        <v>764</v>
      </c>
      <c r="P323" s="77" t="n">
        <f aca="false">O323-N323+1</f>
        <v>383</v>
      </c>
    </row>
    <row r="324" customFormat="false" ht="13.5" hidden="false" customHeight="false" outlineLevel="0" collapsed="false">
      <c r="A324" s="83" t="s">
        <v>1276</v>
      </c>
      <c r="B324" s="84" t="n">
        <v>321</v>
      </c>
      <c r="C324" s="85" t="n">
        <f aca="false">D323+1</f>
        <v>421</v>
      </c>
      <c r="D324" s="85" t="n">
        <v>817</v>
      </c>
      <c r="E324" s="86" t="s">
        <v>1278</v>
      </c>
      <c r="F324" s="87" t="n">
        <f aca="false">D324-C324+1</f>
        <v>397</v>
      </c>
      <c r="G324" s="82"/>
      <c r="M324" s="0" t="n">
        <v>324</v>
      </c>
      <c r="N324" s="0" t="n">
        <v>765</v>
      </c>
      <c r="O324" s="0" t="n">
        <v>1110</v>
      </c>
      <c r="P324" s="77" t="n">
        <f aca="false">O324-N324+1</f>
        <v>346</v>
      </c>
    </row>
    <row r="325" customFormat="false" ht="13.5" hidden="false" customHeight="false" outlineLevel="0" collapsed="false">
      <c r="A325" s="83" t="s">
        <v>1279</v>
      </c>
      <c r="B325" s="84" t="n">
        <v>322</v>
      </c>
      <c r="C325" s="85" t="n">
        <v>1</v>
      </c>
      <c r="D325" s="85" t="n">
        <v>381</v>
      </c>
      <c r="E325" s="86" t="s">
        <v>1280</v>
      </c>
      <c r="F325" s="87" t="n">
        <f aca="false">D325-C325+1</f>
        <v>381</v>
      </c>
      <c r="G325" s="82"/>
      <c r="M325" s="0" t="n">
        <v>325</v>
      </c>
      <c r="N325" s="0" t="n">
        <v>1111</v>
      </c>
      <c r="O325" s="0" t="n">
        <v>1417</v>
      </c>
      <c r="P325" s="77" t="n">
        <f aca="false">O325-N325+1</f>
        <v>307</v>
      </c>
    </row>
    <row r="326" customFormat="false" ht="13.5" hidden="false" customHeight="false" outlineLevel="0" collapsed="false">
      <c r="A326" s="83" t="s">
        <v>1279</v>
      </c>
      <c r="B326" s="84" t="n">
        <v>323</v>
      </c>
      <c r="C326" s="85" t="n">
        <f aca="false">D325+1</f>
        <v>382</v>
      </c>
      <c r="D326" s="85" t="n">
        <v>764</v>
      </c>
      <c r="E326" s="86" t="s">
        <v>1281</v>
      </c>
      <c r="F326" s="87" t="n">
        <f aca="false">D326-C326+1</f>
        <v>383</v>
      </c>
      <c r="G326" s="82"/>
      <c r="M326" s="0" t="n">
        <v>326</v>
      </c>
      <c r="N326" s="0" t="n">
        <v>1</v>
      </c>
      <c r="O326" s="0" t="n">
        <v>455</v>
      </c>
      <c r="P326" s="77" t="n">
        <f aca="false">O326-N326+1</f>
        <v>455</v>
      </c>
    </row>
    <row r="327" customFormat="false" ht="13.5" hidden="false" customHeight="false" outlineLevel="0" collapsed="false">
      <c r="A327" s="83" t="s">
        <v>1279</v>
      </c>
      <c r="B327" s="84" t="n">
        <v>324</v>
      </c>
      <c r="C327" s="85" t="n">
        <f aca="false">D326+1</f>
        <v>765</v>
      </c>
      <c r="D327" s="85" t="n">
        <v>1110</v>
      </c>
      <c r="E327" s="86" t="s">
        <v>1282</v>
      </c>
      <c r="F327" s="87" t="n">
        <f aca="false">D327-C327+1</f>
        <v>346</v>
      </c>
      <c r="G327" s="82"/>
      <c r="M327" s="0" t="n">
        <v>327</v>
      </c>
      <c r="N327" s="0" t="n">
        <v>456</v>
      </c>
      <c r="O327" s="0" t="n">
        <v>875</v>
      </c>
      <c r="P327" s="77" t="n">
        <f aca="false">O327-N327+1</f>
        <v>420</v>
      </c>
    </row>
    <row r="328" customFormat="false" ht="13.5" hidden="false" customHeight="false" outlineLevel="0" collapsed="false">
      <c r="A328" s="83" t="s">
        <v>1279</v>
      </c>
      <c r="B328" s="84" t="n">
        <v>325</v>
      </c>
      <c r="C328" s="85" t="n">
        <f aca="false">D327+1</f>
        <v>1111</v>
      </c>
      <c r="D328" s="85" t="n">
        <v>1417</v>
      </c>
      <c r="E328" s="86" t="s">
        <v>1283</v>
      </c>
      <c r="F328" s="87" t="n">
        <f aca="false">D328-C328+1</f>
        <v>307</v>
      </c>
      <c r="G328" s="82"/>
      <c r="M328" s="0" t="n">
        <v>328</v>
      </c>
      <c r="N328" s="0" t="n">
        <v>876</v>
      </c>
      <c r="O328" s="0" t="n">
        <v>1274</v>
      </c>
      <c r="P328" s="77" t="n">
        <f aca="false">O328-N328+1</f>
        <v>399</v>
      </c>
    </row>
    <row r="329" customFormat="false" ht="13.5" hidden="false" customHeight="false" outlineLevel="0" collapsed="false">
      <c r="A329" s="83" t="s">
        <v>1284</v>
      </c>
      <c r="B329" s="84" t="n">
        <v>326</v>
      </c>
      <c r="C329" s="85" t="n">
        <v>1</v>
      </c>
      <c r="D329" s="85" t="n">
        <v>455</v>
      </c>
      <c r="E329" s="86" t="s">
        <v>1285</v>
      </c>
      <c r="F329" s="87" t="n">
        <f aca="false">D329-C329+1</f>
        <v>455</v>
      </c>
      <c r="G329" s="82"/>
      <c r="M329" s="0" t="n">
        <v>329</v>
      </c>
      <c r="N329" s="0" t="n">
        <v>1</v>
      </c>
      <c r="O329" s="0" t="n">
        <v>285</v>
      </c>
      <c r="P329" s="77" t="n">
        <f aca="false">O329-N329+1</f>
        <v>285</v>
      </c>
    </row>
    <row r="330" customFormat="false" ht="12.75" hidden="false" customHeight="false" outlineLevel="0" collapsed="false">
      <c r="A330" s="83" t="s">
        <v>1284</v>
      </c>
      <c r="B330" s="84" t="n">
        <v>327</v>
      </c>
      <c r="C330" s="85" t="n">
        <f aca="false">D329+1</f>
        <v>456</v>
      </c>
      <c r="D330" s="85" t="n">
        <v>875</v>
      </c>
      <c r="E330" s="86" t="s">
        <v>1286</v>
      </c>
      <c r="F330" s="87" t="n">
        <f aca="false">D330-C330+1</f>
        <v>420</v>
      </c>
      <c r="G330" s="82"/>
      <c r="M330" s="0" t="n">
        <v>330</v>
      </c>
      <c r="N330" s="0" t="n">
        <v>1</v>
      </c>
      <c r="O330" s="0" t="n">
        <v>560</v>
      </c>
      <c r="P330" s="77" t="n">
        <f aca="false">O330-N330+1</f>
        <v>560</v>
      </c>
    </row>
    <row r="331" customFormat="false" ht="12.75" hidden="false" customHeight="false" outlineLevel="0" collapsed="false">
      <c r="A331" s="83" t="s">
        <v>1284</v>
      </c>
      <c r="B331" s="84" t="n">
        <v>328</v>
      </c>
      <c r="C331" s="85" t="n">
        <f aca="false">D330+1</f>
        <v>876</v>
      </c>
      <c r="D331" s="85" t="n">
        <v>1274</v>
      </c>
      <c r="E331" s="86" t="s">
        <v>1287</v>
      </c>
      <c r="F331" s="87" t="n">
        <f aca="false">D331-C331+1</f>
        <v>399</v>
      </c>
      <c r="G331" s="82"/>
      <c r="P331" s="101" t="n">
        <f aca="false">SUM(P1:P330)</f>
        <v>150987</v>
      </c>
    </row>
    <row r="332" customFormat="false" ht="13.5" hidden="false" customHeight="false" outlineLevel="0" collapsed="false">
      <c r="A332" s="83" t="s">
        <v>1288</v>
      </c>
      <c r="B332" s="84" t="n">
        <v>329</v>
      </c>
      <c r="C332" s="85" t="n">
        <v>1</v>
      </c>
      <c r="D332" s="85" t="n">
        <v>285</v>
      </c>
      <c r="E332" s="86" t="s">
        <v>1289</v>
      </c>
      <c r="F332" s="87" t="n">
        <f aca="false">D332-C332+1</f>
        <v>285</v>
      </c>
      <c r="G332" s="82"/>
    </row>
    <row r="333" customFormat="false" ht="13.5" hidden="false" customHeight="false" outlineLevel="0" collapsed="false">
      <c r="A333" s="89" t="s">
        <v>1290</v>
      </c>
      <c r="B333" s="90" t="n">
        <v>330</v>
      </c>
      <c r="C333" s="91" t="n">
        <v>1</v>
      </c>
      <c r="D333" s="91" t="n">
        <v>560</v>
      </c>
      <c r="E333" s="95" t="s">
        <v>1291</v>
      </c>
      <c r="F333" s="96" t="n">
        <f aca="false">D333-C333+1</f>
        <v>560</v>
      </c>
      <c r="G333" s="97" t="n">
        <f aca="false">SUM(F295:F333)</f>
        <v>16658</v>
      </c>
    </row>
    <row r="334" customFormat="false" ht="15.75" hidden="false" customHeight="false" outlineLevel="0" collapsed="false">
      <c r="F334" s="102" t="n">
        <f aca="false">SUM(F2:F333)</f>
        <v>151064</v>
      </c>
      <c r="G334" s="102" t="n">
        <f aca="false">G333+G294+G276+G262+G245+G226+G204+G176+G126+G64+G48</f>
        <v>151064</v>
      </c>
      <c r="H334" s="103" t="n">
        <f aca="false">SUM(H2:H333)</f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I167" activeCellId="0" sqref="I16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21.7"/>
    <col collapsed="false" customWidth="true" hidden="false" outlineLevel="0" max="5" min="5" style="0" width="17.56"/>
    <col collapsed="false" customWidth="true" hidden="false" outlineLevel="0" max="6" min="6" style="100" width="19.85"/>
    <col collapsed="false" customWidth="true" hidden="false" outlineLevel="0" max="7" min="7" style="0" width="19.85"/>
    <col collapsed="false" customWidth="true" hidden="false" outlineLevel="0" max="8" min="8" style="0" width="15.41"/>
    <col collapsed="false" customWidth="true" hidden="false" outlineLevel="0" max="9" min="9" style="100" width="18.99"/>
    <col collapsed="false" customWidth="true" hidden="false" outlineLevel="0" max="10" min="10" style="0" width="6.99"/>
    <col collapsed="false" customWidth="true" hidden="false" outlineLevel="0" max="11" min="11" style="0" width="16.13"/>
    <col collapsed="false" customWidth="true" hidden="false" outlineLevel="0" max="12" min="12" style="0" width="46.99"/>
  </cols>
  <sheetData>
    <row r="1" customFormat="false" ht="12.75" hidden="false" customHeight="false" outlineLevel="0" collapsed="false">
      <c r="A1" s="104" t="s">
        <v>2</v>
      </c>
      <c r="B1" s="104" t="s">
        <v>900</v>
      </c>
      <c r="C1" s="104" t="s">
        <v>901</v>
      </c>
      <c r="D1" s="104" t="s">
        <v>1292</v>
      </c>
      <c r="E1" s="104" t="s">
        <v>1293</v>
      </c>
      <c r="F1" s="105" t="s">
        <v>1294</v>
      </c>
      <c r="G1" s="104" t="s">
        <v>1295</v>
      </c>
      <c r="H1" s="104" t="s">
        <v>1296</v>
      </c>
      <c r="I1" s="105" t="s">
        <v>1297</v>
      </c>
      <c r="J1" s="104" t="s">
        <v>886</v>
      </c>
      <c r="K1" s="104" t="s">
        <v>885</v>
      </c>
      <c r="L1" s="104" t="s">
        <v>1298</v>
      </c>
    </row>
    <row r="2" customFormat="false" ht="12.75" hidden="false" customHeight="false" outlineLevel="0" collapsed="false">
      <c r="A2" s="0" t="n">
        <v>1</v>
      </c>
      <c r="B2" s="106" t="n">
        <v>1</v>
      </c>
      <c r="C2" s="106" t="n">
        <v>498</v>
      </c>
      <c r="D2" s="107" t="s">
        <v>1299</v>
      </c>
      <c r="E2" s="107" t="s">
        <v>1300</v>
      </c>
      <c r="F2" s="107" t="s">
        <v>1301</v>
      </c>
      <c r="G2" s="107" t="s">
        <v>1302</v>
      </c>
      <c r="H2" s="107" t="s">
        <v>1303</v>
      </c>
      <c r="I2" s="107" t="s">
        <v>1304</v>
      </c>
      <c r="J2" s="106" t="n">
        <v>498</v>
      </c>
      <c r="K2" s="107" t="s">
        <v>1305</v>
      </c>
      <c r="L2" s="107" t="s">
        <v>1305</v>
      </c>
    </row>
    <row r="3" customFormat="false" ht="12.75" hidden="false" customHeight="false" outlineLevel="0" collapsed="false">
      <c r="A3" s="0" t="n">
        <v>2</v>
      </c>
      <c r="B3" s="106" t="n">
        <v>499</v>
      </c>
      <c r="C3" s="106" t="n">
        <v>1036</v>
      </c>
      <c r="D3" s="107" t="s">
        <v>1302</v>
      </c>
      <c r="E3" s="107" t="s">
        <v>1306</v>
      </c>
      <c r="F3" s="107" t="s">
        <v>1307</v>
      </c>
      <c r="G3" s="107" t="s">
        <v>1308</v>
      </c>
      <c r="H3" s="107" t="s">
        <v>1309</v>
      </c>
      <c r="I3" s="107" t="s">
        <v>1310</v>
      </c>
      <c r="J3" s="106" t="n">
        <v>538</v>
      </c>
      <c r="K3" s="107" t="s">
        <v>1305</v>
      </c>
      <c r="L3" s="107" t="s">
        <v>1305</v>
      </c>
    </row>
    <row r="4" customFormat="false" ht="12.75" hidden="false" customHeight="false" outlineLevel="0" collapsed="false">
      <c r="A4" s="0" t="n">
        <v>3</v>
      </c>
      <c r="B4" s="106" t="n">
        <v>1037</v>
      </c>
      <c r="C4" s="106" t="n">
        <v>1539</v>
      </c>
      <c r="D4" s="107" t="s">
        <v>1308</v>
      </c>
      <c r="E4" s="107" t="s">
        <v>1311</v>
      </c>
      <c r="F4" s="107" t="s">
        <v>1312</v>
      </c>
      <c r="G4" s="107" t="s">
        <v>1313</v>
      </c>
      <c r="H4" s="107" t="s">
        <v>1314</v>
      </c>
      <c r="I4" s="107" t="s">
        <v>1315</v>
      </c>
      <c r="J4" s="106" t="n">
        <v>503</v>
      </c>
      <c r="K4" s="107" t="s">
        <v>1305</v>
      </c>
      <c r="L4" s="107" t="s">
        <v>1305</v>
      </c>
    </row>
    <row r="5" customFormat="false" ht="12.75" hidden="false" customHeight="false" outlineLevel="0" collapsed="false">
      <c r="A5" s="0" t="n">
        <v>4</v>
      </c>
      <c r="B5" s="106" t="n">
        <v>1540</v>
      </c>
      <c r="C5" s="106" t="n">
        <v>2041</v>
      </c>
      <c r="D5" s="107" t="s">
        <v>1313</v>
      </c>
      <c r="E5" s="107" t="s">
        <v>1316</v>
      </c>
      <c r="F5" s="107" t="s">
        <v>1317</v>
      </c>
      <c r="G5" s="107" t="s">
        <v>1318</v>
      </c>
      <c r="H5" s="107" t="s">
        <v>1319</v>
      </c>
      <c r="I5" s="107" t="s">
        <v>1304</v>
      </c>
      <c r="J5" s="106" t="n">
        <v>502</v>
      </c>
      <c r="K5" s="107" t="s">
        <v>1305</v>
      </c>
      <c r="L5" s="107" t="s">
        <v>1305</v>
      </c>
    </row>
    <row r="6" customFormat="false" ht="12.75" hidden="false" customHeight="false" outlineLevel="0" collapsed="false">
      <c r="A6" s="0" t="n">
        <v>5</v>
      </c>
      <c r="B6" s="106" t="n">
        <v>2042</v>
      </c>
      <c r="C6" s="106" t="n">
        <v>2543</v>
      </c>
      <c r="D6" s="107" t="s">
        <v>1320</v>
      </c>
      <c r="E6" s="107" t="s">
        <v>1321</v>
      </c>
      <c r="F6" s="107" t="s">
        <v>1320</v>
      </c>
      <c r="G6" s="107" t="s">
        <v>1322</v>
      </c>
      <c r="H6" s="107" t="s">
        <v>1323</v>
      </c>
      <c r="I6" s="107" t="s">
        <v>1309</v>
      </c>
      <c r="J6" s="106" t="n">
        <v>502</v>
      </c>
      <c r="K6" s="107" t="s">
        <v>1305</v>
      </c>
      <c r="L6" s="107" t="s">
        <v>1305</v>
      </c>
    </row>
    <row r="7" customFormat="false" ht="12.75" hidden="false" customHeight="false" outlineLevel="0" collapsed="false">
      <c r="A7" s="0" t="n">
        <v>6</v>
      </c>
      <c r="B7" s="106" t="n">
        <v>2544</v>
      </c>
      <c r="C7" s="106" t="n">
        <v>3043</v>
      </c>
      <c r="D7" s="107" t="s">
        <v>1322</v>
      </c>
      <c r="E7" s="107" t="s">
        <v>1324</v>
      </c>
      <c r="F7" s="107" t="s">
        <v>1325</v>
      </c>
      <c r="G7" s="107" t="s">
        <v>1326</v>
      </c>
      <c r="H7" s="107" t="s">
        <v>1327</v>
      </c>
      <c r="I7" s="107" t="s">
        <v>1309</v>
      </c>
      <c r="J7" s="106" t="n">
        <v>500</v>
      </c>
      <c r="K7" s="107" t="s">
        <v>1305</v>
      </c>
      <c r="L7" s="107" t="s">
        <v>1305</v>
      </c>
    </row>
    <row r="8" customFormat="false" ht="12.75" hidden="false" customHeight="false" outlineLevel="0" collapsed="false">
      <c r="A8" s="0" t="n">
        <v>7</v>
      </c>
      <c r="B8" s="106" t="n">
        <v>3044</v>
      </c>
      <c r="C8" s="106" t="n">
        <v>3546</v>
      </c>
      <c r="D8" s="107" t="s">
        <v>1326</v>
      </c>
      <c r="E8" s="107" t="s">
        <v>1328</v>
      </c>
      <c r="F8" s="107" t="s">
        <v>1329</v>
      </c>
      <c r="G8" s="107" t="s">
        <v>1330</v>
      </c>
      <c r="H8" s="107" t="s">
        <v>1324</v>
      </c>
      <c r="I8" s="107" t="s">
        <v>1331</v>
      </c>
      <c r="J8" s="106" t="n">
        <v>503</v>
      </c>
      <c r="K8" s="107" t="s">
        <v>1305</v>
      </c>
      <c r="L8" s="107" t="s">
        <v>1305</v>
      </c>
    </row>
    <row r="9" customFormat="false" ht="12.75" hidden="false" customHeight="false" outlineLevel="0" collapsed="false">
      <c r="A9" s="0" t="n">
        <v>8</v>
      </c>
      <c r="B9" s="106" t="n">
        <v>3547</v>
      </c>
      <c r="C9" s="106" t="n">
        <v>4139</v>
      </c>
      <c r="D9" s="107" t="s">
        <v>1330</v>
      </c>
      <c r="E9" s="107" t="s">
        <v>1332</v>
      </c>
      <c r="F9" s="107" t="s">
        <v>1333</v>
      </c>
      <c r="G9" s="107" t="s">
        <v>1334</v>
      </c>
      <c r="H9" s="107" t="s">
        <v>1335</v>
      </c>
      <c r="I9" s="107" t="s">
        <v>1336</v>
      </c>
      <c r="J9" s="106" t="n">
        <v>593</v>
      </c>
      <c r="K9" s="107" t="s">
        <v>1305</v>
      </c>
      <c r="L9" s="107" t="s">
        <v>1305</v>
      </c>
    </row>
    <row r="10" customFormat="false" ht="12.75" hidden="false" customHeight="false" outlineLevel="0" collapsed="false">
      <c r="A10" s="0" t="n">
        <v>9</v>
      </c>
      <c r="B10" s="106" t="n">
        <v>1</v>
      </c>
      <c r="C10" s="106" t="n">
        <v>533</v>
      </c>
      <c r="D10" s="107" t="s">
        <v>1300</v>
      </c>
      <c r="E10" s="107" t="s">
        <v>1337</v>
      </c>
      <c r="F10" s="107" t="s">
        <v>1338</v>
      </c>
      <c r="G10" s="107" t="s">
        <v>1315</v>
      </c>
      <c r="H10" s="107" t="s">
        <v>1339</v>
      </c>
      <c r="I10" s="107" t="s">
        <v>1331</v>
      </c>
      <c r="J10" s="106" t="n">
        <v>533</v>
      </c>
      <c r="K10" s="107" t="s">
        <v>1305</v>
      </c>
      <c r="L10" s="107" t="s">
        <v>1340</v>
      </c>
    </row>
    <row r="11" customFormat="false" ht="12.75" hidden="false" customHeight="false" outlineLevel="0" collapsed="false">
      <c r="A11" s="0" t="n">
        <v>10</v>
      </c>
      <c r="B11" s="106" t="n">
        <v>1</v>
      </c>
      <c r="C11" s="106" t="n">
        <v>349</v>
      </c>
      <c r="D11" s="107" t="s">
        <v>1341</v>
      </c>
      <c r="E11" s="107" t="s">
        <v>1316</v>
      </c>
      <c r="F11" s="107" t="s">
        <v>1342</v>
      </c>
      <c r="G11" s="107" t="s">
        <v>1322</v>
      </c>
      <c r="H11" s="107" t="s">
        <v>1306</v>
      </c>
      <c r="I11" s="107" t="s">
        <v>1343</v>
      </c>
      <c r="J11" s="106" t="n">
        <v>349</v>
      </c>
      <c r="K11" s="107" t="s">
        <v>1305</v>
      </c>
      <c r="L11" s="107" t="s">
        <v>1344</v>
      </c>
    </row>
    <row r="12" customFormat="false" ht="12.75" hidden="false" customHeight="false" outlineLevel="0" collapsed="false">
      <c r="A12" s="0" t="n">
        <v>11</v>
      </c>
      <c r="B12" s="106" t="n">
        <v>350</v>
      </c>
      <c r="C12" s="106" t="n">
        <v>687</v>
      </c>
      <c r="D12" s="107" t="s">
        <v>1322</v>
      </c>
      <c r="E12" s="107" t="s">
        <v>1345</v>
      </c>
      <c r="F12" s="107" t="s">
        <v>1346</v>
      </c>
      <c r="G12" s="107" t="s">
        <v>1347</v>
      </c>
      <c r="H12" s="107" t="s">
        <v>1332</v>
      </c>
      <c r="I12" s="107" t="s">
        <v>1336</v>
      </c>
      <c r="J12" s="106" t="n">
        <v>338</v>
      </c>
      <c r="K12" s="107" t="s">
        <v>1305</v>
      </c>
      <c r="L12" s="107" t="s">
        <v>1344</v>
      </c>
    </row>
    <row r="13" customFormat="false" ht="12.75" hidden="false" customHeight="false" outlineLevel="0" collapsed="false">
      <c r="A13" s="0" t="n">
        <v>12</v>
      </c>
      <c r="B13" s="106" t="n">
        <v>1</v>
      </c>
      <c r="C13" s="106" t="n">
        <v>543</v>
      </c>
      <c r="D13" s="107" t="s">
        <v>1348</v>
      </c>
      <c r="E13" s="107" t="s">
        <v>1316</v>
      </c>
      <c r="F13" s="107" t="s">
        <v>1349</v>
      </c>
      <c r="G13" s="107" t="s">
        <v>1350</v>
      </c>
      <c r="H13" s="107" t="s">
        <v>1351</v>
      </c>
      <c r="I13" s="107" t="s">
        <v>1352</v>
      </c>
      <c r="J13" s="106" t="n">
        <v>543</v>
      </c>
      <c r="K13" s="107" t="s">
        <v>1305</v>
      </c>
      <c r="L13" s="107" t="s">
        <v>1353</v>
      </c>
    </row>
    <row r="14" customFormat="false" ht="12.75" hidden="false" customHeight="false" outlineLevel="0" collapsed="false">
      <c r="A14" s="0" t="n">
        <v>13</v>
      </c>
      <c r="B14" s="106" t="n">
        <v>544</v>
      </c>
      <c r="C14" s="106" t="n">
        <v>1082</v>
      </c>
      <c r="D14" s="107" t="s">
        <v>1350</v>
      </c>
      <c r="E14" s="107" t="s">
        <v>1354</v>
      </c>
      <c r="F14" s="107" t="s">
        <v>1355</v>
      </c>
      <c r="G14" s="107" t="s">
        <v>1356</v>
      </c>
      <c r="H14" s="107" t="s">
        <v>1332</v>
      </c>
      <c r="I14" s="107" t="s">
        <v>1315</v>
      </c>
      <c r="J14" s="106" t="n">
        <v>539</v>
      </c>
      <c r="K14" s="107" t="s">
        <v>1305</v>
      </c>
      <c r="L14" s="107" t="s">
        <v>1353</v>
      </c>
    </row>
    <row r="15" customFormat="false" ht="12.75" hidden="false" customHeight="false" outlineLevel="0" collapsed="false">
      <c r="A15" s="0" t="n">
        <v>14</v>
      </c>
      <c r="B15" s="106" t="n">
        <v>1083</v>
      </c>
      <c r="C15" s="106" t="n">
        <v>1684</v>
      </c>
      <c r="D15" s="107" t="s">
        <v>1356</v>
      </c>
      <c r="E15" s="107" t="s">
        <v>1357</v>
      </c>
      <c r="F15" s="107" t="s">
        <v>1304</v>
      </c>
      <c r="G15" s="107" t="s">
        <v>1358</v>
      </c>
      <c r="H15" s="107" t="s">
        <v>1359</v>
      </c>
      <c r="I15" s="107" t="s">
        <v>1349</v>
      </c>
      <c r="J15" s="106" t="n">
        <v>602</v>
      </c>
      <c r="K15" s="107" t="s">
        <v>1305</v>
      </c>
      <c r="L15" s="107" t="s">
        <v>1353</v>
      </c>
    </row>
    <row r="16" customFormat="false" ht="12.75" hidden="false" customHeight="false" outlineLevel="0" collapsed="false">
      <c r="A16" s="0" t="n">
        <v>15</v>
      </c>
      <c r="B16" s="106" t="n">
        <v>1</v>
      </c>
      <c r="C16" s="106" t="n">
        <v>348</v>
      </c>
      <c r="D16" s="107" t="s">
        <v>1360</v>
      </c>
      <c r="E16" s="107" t="s">
        <v>1361</v>
      </c>
      <c r="F16" s="107" t="s">
        <v>1315</v>
      </c>
      <c r="G16" s="107" t="s">
        <v>1362</v>
      </c>
      <c r="H16" s="107" t="s">
        <v>1363</v>
      </c>
      <c r="I16" s="107" t="s">
        <v>1331</v>
      </c>
      <c r="J16" s="106" t="n">
        <v>348</v>
      </c>
      <c r="K16" s="107" t="s">
        <v>1305</v>
      </c>
      <c r="L16" s="107" t="s">
        <v>1364</v>
      </c>
    </row>
    <row r="17" customFormat="false" ht="12.75" hidden="false" customHeight="false" outlineLevel="0" collapsed="false">
      <c r="A17" s="0" t="n">
        <v>16</v>
      </c>
      <c r="B17" s="106" t="n">
        <v>349</v>
      </c>
      <c r="C17" s="106" t="n">
        <v>696</v>
      </c>
      <c r="D17" s="107" t="s">
        <v>1365</v>
      </c>
      <c r="E17" s="107" t="s">
        <v>1366</v>
      </c>
      <c r="F17" s="107" t="s">
        <v>1300</v>
      </c>
      <c r="G17" s="107" t="s">
        <v>1367</v>
      </c>
      <c r="H17" s="107" t="s">
        <v>1361</v>
      </c>
      <c r="I17" s="107" t="s">
        <v>1368</v>
      </c>
      <c r="J17" s="106" t="n">
        <v>348</v>
      </c>
      <c r="K17" s="107" t="s">
        <v>1305</v>
      </c>
      <c r="L17" s="107" t="s">
        <v>1364</v>
      </c>
    </row>
    <row r="18" customFormat="false" ht="12.75" hidden="false" customHeight="false" outlineLevel="0" collapsed="false">
      <c r="A18" s="0" t="n">
        <v>17</v>
      </c>
      <c r="B18" s="106" t="n">
        <v>697</v>
      </c>
      <c r="C18" s="106" t="n">
        <v>1065</v>
      </c>
      <c r="D18" s="107" t="s">
        <v>1367</v>
      </c>
      <c r="E18" s="107" t="s">
        <v>1361</v>
      </c>
      <c r="F18" s="107" t="s">
        <v>1349</v>
      </c>
      <c r="G18" s="107" t="s">
        <v>1369</v>
      </c>
      <c r="H18" s="107" t="s">
        <v>1332</v>
      </c>
      <c r="I18" s="107" t="s">
        <v>1370</v>
      </c>
      <c r="J18" s="106" t="n">
        <v>369</v>
      </c>
      <c r="K18" s="107" t="s">
        <v>1305</v>
      </c>
      <c r="L18" s="107" t="s">
        <v>1364</v>
      </c>
    </row>
    <row r="19" customFormat="false" ht="12.75" hidden="false" customHeight="false" outlineLevel="0" collapsed="false">
      <c r="A19" s="0" t="n">
        <v>18</v>
      </c>
      <c r="B19" s="106" t="n">
        <v>1</v>
      </c>
      <c r="C19" s="106" t="n">
        <v>623</v>
      </c>
      <c r="D19" s="107" t="s">
        <v>1371</v>
      </c>
      <c r="E19" s="107" t="s">
        <v>1372</v>
      </c>
      <c r="F19" s="107" t="s">
        <v>1373</v>
      </c>
      <c r="G19" s="107" t="s">
        <v>1374</v>
      </c>
      <c r="H19" s="107" t="s">
        <v>1359</v>
      </c>
      <c r="I19" s="107" t="s">
        <v>1309</v>
      </c>
      <c r="J19" s="106" t="n">
        <v>623</v>
      </c>
      <c r="K19" s="107" t="s">
        <v>1305</v>
      </c>
      <c r="L19" s="107" t="s">
        <v>1375</v>
      </c>
    </row>
    <row r="20" customFormat="false" ht="12.75" hidden="false" customHeight="false" outlineLevel="0" collapsed="false">
      <c r="A20" s="0" t="n">
        <v>19</v>
      </c>
      <c r="B20" s="106" t="n">
        <v>1</v>
      </c>
      <c r="C20" s="106" t="n">
        <v>389</v>
      </c>
      <c r="D20" s="107" t="s">
        <v>1376</v>
      </c>
      <c r="E20" s="107" t="s">
        <v>1377</v>
      </c>
      <c r="F20" s="107" t="s">
        <v>1329</v>
      </c>
      <c r="G20" s="107" t="s">
        <v>1378</v>
      </c>
      <c r="H20" s="107" t="s">
        <v>1379</v>
      </c>
      <c r="I20" s="107" t="s">
        <v>1304</v>
      </c>
      <c r="J20" s="106" t="n">
        <v>389</v>
      </c>
      <c r="K20" s="107" t="s">
        <v>1305</v>
      </c>
      <c r="L20" s="107" t="s">
        <v>1380</v>
      </c>
    </row>
    <row r="21" customFormat="false" ht="12.75" hidden="false" customHeight="false" outlineLevel="0" collapsed="false">
      <c r="A21" s="0" t="n">
        <v>20</v>
      </c>
      <c r="B21" s="106" t="n">
        <v>390</v>
      </c>
      <c r="C21" s="106" t="n">
        <v>739</v>
      </c>
      <c r="D21" s="107" t="s">
        <v>1378</v>
      </c>
      <c r="E21" s="107" t="s">
        <v>1379</v>
      </c>
      <c r="F21" s="107" t="s">
        <v>1349</v>
      </c>
      <c r="G21" s="107" t="s">
        <v>1315</v>
      </c>
      <c r="H21" s="107" t="s">
        <v>1339</v>
      </c>
      <c r="I21" s="107" t="s">
        <v>1376</v>
      </c>
      <c r="J21" s="106" t="n">
        <v>350</v>
      </c>
      <c r="K21" s="107" t="s">
        <v>1305</v>
      </c>
      <c r="L21" s="107" t="s">
        <v>1380</v>
      </c>
    </row>
    <row r="22" customFormat="false" ht="12.75" hidden="false" customHeight="false" outlineLevel="0" collapsed="false">
      <c r="A22" s="0" t="n">
        <v>21</v>
      </c>
      <c r="B22" s="106" t="n">
        <v>1</v>
      </c>
      <c r="C22" s="106" t="n">
        <v>464</v>
      </c>
      <c r="D22" s="107" t="s">
        <v>1381</v>
      </c>
      <c r="E22" s="107" t="s">
        <v>1382</v>
      </c>
      <c r="F22" s="107" t="s">
        <v>1383</v>
      </c>
      <c r="G22" s="107" t="s">
        <v>1384</v>
      </c>
      <c r="H22" s="107" t="s">
        <v>1385</v>
      </c>
      <c r="I22" s="107" t="s">
        <v>1386</v>
      </c>
      <c r="J22" s="106" t="n">
        <v>464</v>
      </c>
      <c r="K22" s="107" t="s">
        <v>1305</v>
      </c>
      <c r="L22" s="107" t="s">
        <v>1387</v>
      </c>
    </row>
    <row r="23" customFormat="false" ht="12.75" hidden="false" customHeight="false" outlineLevel="0" collapsed="false">
      <c r="A23" s="0" t="n">
        <v>22</v>
      </c>
      <c r="B23" s="106" t="n">
        <v>465</v>
      </c>
      <c r="C23" s="106" t="n">
        <v>886</v>
      </c>
      <c r="D23" s="107" t="s">
        <v>1384</v>
      </c>
      <c r="E23" s="107" t="s">
        <v>1385</v>
      </c>
      <c r="F23" s="107" t="s">
        <v>1315</v>
      </c>
      <c r="G23" s="107" t="s">
        <v>1388</v>
      </c>
      <c r="H23" s="107" t="s">
        <v>1332</v>
      </c>
      <c r="I23" s="107" t="s">
        <v>1304</v>
      </c>
      <c r="J23" s="106" t="n">
        <v>422</v>
      </c>
      <c r="K23" s="107" t="s">
        <v>1305</v>
      </c>
      <c r="L23" s="107" t="s">
        <v>1387</v>
      </c>
    </row>
    <row r="24" customFormat="false" ht="12.75" hidden="false" customHeight="false" outlineLevel="0" collapsed="false">
      <c r="A24" s="0" t="n">
        <v>23</v>
      </c>
      <c r="B24" s="106" t="n">
        <v>1</v>
      </c>
      <c r="C24" s="106" t="n">
        <v>542</v>
      </c>
      <c r="D24" s="107" t="s">
        <v>1389</v>
      </c>
      <c r="E24" s="107" t="s">
        <v>1385</v>
      </c>
      <c r="F24" s="107" t="s">
        <v>1390</v>
      </c>
      <c r="G24" s="107" t="s">
        <v>1391</v>
      </c>
      <c r="H24" s="107" t="s">
        <v>1377</v>
      </c>
      <c r="I24" s="107" t="s">
        <v>1304</v>
      </c>
      <c r="J24" s="106" t="n">
        <v>542</v>
      </c>
      <c r="K24" s="107" t="s">
        <v>1305</v>
      </c>
      <c r="L24" s="107" t="s">
        <v>1392</v>
      </c>
    </row>
    <row r="25" customFormat="false" ht="12.75" hidden="false" customHeight="false" outlineLevel="0" collapsed="false">
      <c r="A25" s="0" t="n">
        <v>24</v>
      </c>
      <c r="B25" s="106" t="n">
        <v>543</v>
      </c>
      <c r="C25" s="106" t="n">
        <v>1100</v>
      </c>
      <c r="D25" s="107" t="s">
        <v>1391</v>
      </c>
      <c r="E25" s="107" t="s">
        <v>1316</v>
      </c>
      <c r="F25" s="107" t="s">
        <v>1393</v>
      </c>
      <c r="G25" s="107" t="s">
        <v>1394</v>
      </c>
      <c r="H25" s="107" t="s">
        <v>1363</v>
      </c>
      <c r="I25" s="107" t="s">
        <v>1301</v>
      </c>
      <c r="J25" s="106" t="n">
        <v>558</v>
      </c>
      <c r="K25" s="107" t="s">
        <v>1305</v>
      </c>
      <c r="L25" s="107" t="s">
        <v>1392</v>
      </c>
    </row>
    <row r="26" customFormat="false" ht="12.75" hidden="false" customHeight="false" outlineLevel="0" collapsed="false">
      <c r="A26" s="0" t="n">
        <v>25</v>
      </c>
      <c r="B26" s="106" t="n">
        <v>1</v>
      </c>
      <c r="C26" s="106" t="n">
        <v>531</v>
      </c>
      <c r="D26" s="107" t="s">
        <v>1395</v>
      </c>
      <c r="E26" s="107" t="s">
        <v>1396</v>
      </c>
      <c r="F26" s="107" t="s">
        <v>1397</v>
      </c>
      <c r="G26" s="107" t="s">
        <v>1398</v>
      </c>
      <c r="H26" s="107" t="s">
        <v>1339</v>
      </c>
      <c r="I26" s="107" t="s">
        <v>1331</v>
      </c>
      <c r="J26" s="106" t="n">
        <v>531</v>
      </c>
      <c r="K26" s="107" t="s">
        <v>1305</v>
      </c>
      <c r="L26" s="107" t="s">
        <v>1399</v>
      </c>
    </row>
    <row r="27" customFormat="false" ht="12.75" hidden="false" customHeight="false" outlineLevel="0" collapsed="false">
      <c r="A27" s="0" t="n">
        <v>26</v>
      </c>
      <c r="B27" s="106" t="n">
        <v>1</v>
      </c>
      <c r="C27" s="106" t="n">
        <v>349</v>
      </c>
      <c r="D27" s="107" t="s">
        <v>1400</v>
      </c>
      <c r="E27" s="107" t="s">
        <v>1401</v>
      </c>
      <c r="F27" s="107" t="s">
        <v>1331</v>
      </c>
      <c r="G27" s="107" t="s">
        <v>1402</v>
      </c>
      <c r="H27" s="107" t="s">
        <v>1332</v>
      </c>
      <c r="I27" s="107" t="s">
        <v>1331</v>
      </c>
      <c r="J27" s="106" t="n">
        <v>349</v>
      </c>
      <c r="K27" s="107" t="s">
        <v>1305</v>
      </c>
      <c r="L27" s="107" t="s">
        <v>1403</v>
      </c>
    </row>
    <row r="28" customFormat="false" ht="12.75" hidden="false" customHeight="false" outlineLevel="0" collapsed="false">
      <c r="A28" s="0" t="n">
        <v>27</v>
      </c>
      <c r="B28" s="106" t="n">
        <v>350</v>
      </c>
      <c r="C28" s="106" t="n">
        <v>705</v>
      </c>
      <c r="D28" s="107" t="s">
        <v>1402</v>
      </c>
      <c r="E28" s="107" t="s">
        <v>1404</v>
      </c>
      <c r="F28" s="107" t="s">
        <v>1405</v>
      </c>
      <c r="G28" s="107" t="s">
        <v>1374</v>
      </c>
      <c r="H28" s="107" t="s">
        <v>1332</v>
      </c>
      <c r="I28" s="107" t="s">
        <v>1304</v>
      </c>
      <c r="J28" s="106" t="n">
        <v>356</v>
      </c>
      <c r="K28" s="107" t="s">
        <v>1305</v>
      </c>
      <c r="L28" s="107" t="s">
        <v>1403</v>
      </c>
    </row>
    <row r="29" customFormat="false" ht="12.75" hidden="false" customHeight="false" outlineLevel="0" collapsed="false">
      <c r="A29" s="0" t="n">
        <v>28</v>
      </c>
      <c r="B29" s="106" t="n">
        <v>1</v>
      </c>
      <c r="C29" s="106" t="n">
        <v>504</v>
      </c>
      <c r="D29" s="107" t="s">
        <v>1406</v>
      </c>
      <c r="E29" s="107" t="s">
        <v>1407</v>
      </c>
      <c r="F29" s="107" t="s">
        <v>1408</v>
      </c>
      <c r="G29" s="107" t="s">
        <v>1409</v>
      </c>
      <c r="H29" s="107" t="s">
        <v>1410</v>
      </c>
      <c r="I29" s="107" t="s">
        <v>1309</v>
      </c>
      <c r="J29" s="106" t="n">
        <v>504</v>
      </c>
      <c r="K29" s="107" t="s">
        <v>1305</v>
      </c>
      <c r="L29" s="107" t="s">
        <v>1411</v>
      </c>
    </row>
    <row r="30" customFormat="false" ht="12.75" hidden="false" customHeight="false" outlineLevel="0" collapsed="false">
      <c r="A30" s="0" t="n">
        <v>29</v>
      </c>
      <c r="B30" s="106" t="n">
        <v>505</v>
      </c>
      <c r="C30" s="106" t="n">
        <v>1004</v>
      </c>
      <c r="D30" s="107" t="s">
        <v>1409</v>
      </c>
      <c r="E30" s="107" t="s">
        <v>1309</v>
      </c>
      <c r="F30" s="107" t="s">
        <v>1329</v>
      </c>
      <c r="G30" s="107" t="s">
        <v>1412</v>
      </c>
      <c r="H30" s="107" t="s">
        <v>1413</v>
      </c>
      <c r="I30" s="107" t="s">
        <v>1309</v>
      </c>
      <c r="J30" s="106" t="n">
        <v>500</v>
      </c>
      <c r="K30" s="107" t="s">
        <v>1305</v>
      </c>
      <c r="L30" s="107" t="s">
        <v>1411</v>
      </c>
    </row>
    <row r="31" customFormat="false" ht="12.75" hidden="false" customHeight="false" outlineLevel="0" collapsed="false">
      <c r="A31" s="0" t="n">
        <v>30</v>
      </c>
      <c r="B31" s="106" t="n">
        <v>1</v>
      </c>
      <c r="C31" s="106" t="n">
        <v>350</v>
      </c>
      <c r="D31" s="107" t="s">
        <v>1414</v>
      </c>
      <c r="E31" s="107" t="s">
        <v>1314</v>
      </c>
      <c r="F31" s="107" t="s">
        <v>1325</v>
      </c>
      <c r="G31" s="107" t="s">
        <v>1415</v>
      </c>
      <c r="H31" s="107" t="s">
        <v>1314</v>
      </c>
      <c r="I31" s="107" t="s">
        <v>1376</v>
      </c>
      <c r="J31" s="106" t="n">
        <v>350</v>
      </c>
      <c r="K31" s="107" t="s">
        <v>1305</v>
      </c>
      <c r="L31" s="107" t="s">
        <v>1416</v>
      </c>
    </row>
    <row r="32" customFormat="false" ht="12.75" hidden="false" customHeight="false" outlineLevel="0" collapsed="false">
      <c r="A32" s="0" t="n">
        <v>31</v>
      </c>
      <c r="B32" s="106" t="n">
        <v>351</v>
      </c>
      <c r="C32" s="106" t="n">
        <v>707</v>
      </c>
      <c r="D32" s="107" t="s">
        <v>1415</v>
      </c>
      <c r="E32" s="107" t="s">
        <v>1324</v>
      </c>
      <c r="F32" s="107" t="s">
        <v>1325</v>
      </c>
      <c r="G32" s="107" t="s">
        <v>1315</v>
      </c>
      <c r="H32" s="107" t="s">
        <v>1332</v>
      </c>
      <c r="I32" s="107" t="s">
        <v>1315</v>
      </c>
      <c r="J32" s="106" t="n">
        <v>357</v>
      </c>
      <c r="K32" s="107" t="s">
        <v>1305</v>
      </c>
      <c r="L32" s="107" t="s">
        <v>1416</v>
      </c>
    </row>
    <row r="33" customFormat="false" ht="12.75" hidden="false" customHeight="false" outlineLevel="0" collapsed="false">
      <c r="A33" s="0" t="n">
        <v>32</v>
      </c>
      <c r="B33" s="106" t="n">
        <v>1</v>
      </c>
      <c r="C33" s="106" t="n">
        <v>385</v>
      </c>
      <c r="D33" s="107" t="s">
        <v>1348</v>
      </c>
      <c r="E33" s="107" t="s">
        <v>1377</v>
      </c>
      <c r="F33" s="107" t="s">
        <v>1331</v>
      </c>
      <c r="G33" s="107" t="s">
        <v>1417</v>
      </c>
      <c r="H33" s="107" t="s">
        <v>1418</v>
      </c>
      <c r="I33" s="107" t="s">
        <v>1419</v>
      </c>
      <c r="J33" s="106" t="n">
        <v>385</v>
      </c>
      <c r="K33" s="107" t="s">
        <v>1305</v>
      </c>
      <c r="L33" s="107" t="s">
        <v>1420</v>
      </c>
    </row>
    <row r="34" customFormat="false" ht="12.75" hidden="false" customHeight="false" outlineLevel="0" collapsed="false">
      <c r="A34" s="0" t="n">
        <v>33</v>
      </c>
      <c r="B34" s="106" t="n">
        <v>386</v>
      </c>
      <c r="C34" s="106" t="n">
        <v>725</v>
      </c>
      <c r="D34" s="107" t="s">
        <v>1417</v>
      </c>
      <c r="E34" s="107" t="s">
        <v>1421</v>
      </c>
      <c r="F34" s="107" t="s">
        <v>1336</v>
      </c>
      <c r="G34" s="107" t="s">
        <v>1422</v>
      </c>
      <c r="H34" s="107" t="s">
        <v>1423</v>
      </c>
      <c r="I34" s="107" t="s">
        <v>1349</v>
      </c>
      <c r="J34" s="106" t="n">
        <v>340</v>
      </c>
      <c r="K34" s="107" t="s">
        <v>1305</v>
      </c>
      <c r="L34" s="107" t="s">
        <v>1420</v>
      </c>
    </row>
    <row r="35" customFormat="false" ht="12.75" hidden="false" customHeight="false" outlineLevel="0" collapsed="false">
      <c r="A35" s="0" t="n">
        <v>34</v>
      </c>
      <c r="B35" s="106" t="n">
        <v>1</v>
      </c>
      <c r="C35" s="106" t="n">
        <v>427</v>
      </c>
      <c r="D35" s="107" t="s">
        <v>1424</v>
      </c>
      <c r="E35" s="107" t="s">
        <v>1314</v>
      </c>
      <c r="F35" s="107" t="s">
        <v>1338</v>
      </c>
      <c r="G35" s="107" t="s">
        <v>1425</v>
      </c>
      <c r="H35" s="107" t="s">
        <v>1327</v>
      </c>
      <c r="I35" s="107" t="s">
        <v>1426</v>
      </c>
      <c r="J35" s="106" t="n">
        <v>427</v>
      </c>
      <c r="K35" s="107" t="s">
        <v>1305</v>
      </c>
      <c r="L35" s="107" t="s">
        <v>1427</v>
      </c>
    </row>
    <row r="36" customFormat="false" ht="12.75" hidden="false" customHeight="false" outlineLevel="0" collapsed="false">
      <c r="A36" s="0" t="n">
        <v>35</v>
      </c>
      <c r="B36" s="106" t="n">
        <v>428</v>
      </c>
      <c r="C36" s="106" t="n">
        <v>851</v>
      </c>
      <c r="D36" s="107" t="s">
        <v>1428</v>
      </c>
      <c r="E36" s="107" t="s">
        <v>1429</v>
      </c>
      <c r="F36" s="107" t="s">
        <v>1304</v>
      </c>
      <c r="G36" s="107" t="s">
        <v>1430</v>
      </c>
      <c r="H36" s="107" t="s">
        <v>1431</v>
      </c>
      <c r="I36" s="107" t="s">
        <v>1349</v>
      </c>
      <c r="J36" s="106" t="n">
        <v>424</v>
      </c>
      <c r="K36" s="107" t="s">
        <v>1305</v>
      </c>
      <c r="L36" s="107" t="s">
        <v>1427</v>
      </c>
    </row>
    <row r="37" customFormat="false" ht="12.75" hidden="false" customHeight="false" outlineLevel="0" collapsed="false">
      <c r="A37" s="0" t="n">
        <v>36</v>
      </c>
      <c r="B37" s="106" t="n">
        <v>852</v>
      </c>
      <c r="C37" s="106" t="n">
        <v>1327</v>
      </c>
      <c r="D37" s="107" t="s">
        <v>1430</v>
      </c>
      <c r="E37" s="107" t="s">
        <v>1321</v>
      </c>
      <c r="F37" s="107" t="s">
        <v>1342</v>
      </c>
      <c r="G37" s="107" t="s">
        <v>1432</v>
      </c>
      <c r="H37" s="107" t="s">
        <v>1433</v>
      </c>
      <c r="I37" s="107" t="s">
        <v>1434</v>
      </c>
      <c r="J37" s="106" t="n">
        <v>476</v>
      </c>
      <c r="K37" s="107" t="s">
        <v>1305</v>
      </c>
      <c r="L37" s="107" t="s">
        <v>1427</v>
      </c>
    </row>
    <row r="38" customFormat="false" ht="12.75" hidden="false" customHeight="false" outlineLevel="0" collapsed="false">
      <c r="A38" s="0" t="n">
        <v>37</v>
      </c>
      <c r="B38" s="106" t="n">
        <v>1</v>
      </c>
      <c r="C38" s="106" t="n">
        <v>467</v>
      </c>
      <c r="D38" s="107" t="s">
        <v>1435</v>
      </c>
      <c r="E38" s="107" t="s">
        <v>1332</v>
      </c>
      <c r="F38" s="107" t="s">
        <v>1436</v>
      </c>
      <c r="G38" s="107" t="s">
        <v>1437</v>
      </c>
      <c r="H38" s="107" t="s">
        <v>1438</v>
      </c>
      <c r="I38" s="107" t="s">
        <v>1301</v>
      </c>
      <c r="J38" s="106" t="n">
        <v>467</v>
      </c>
      <c r="K38" s="107" t="s">
        <v>1305</v>
      </c>
      <c r="L38" s="107" t="s">
        <v>1439</v>
      </c>
    </row>
    <row r="39" customFormat="false" ht="12.75" hidden="false" customHeight="false" outlineLevel="0" collapsed="false">
      <c r="A39" s="0" t="n">
        <v>38</v>
      </c>
      <c r="B39" s="106" t="n">
        <v>468</v>
      </c>
      <c r="C39" s="106" t="n">
        <v>973</v>
      </c>
      <c r="D39" s="107" t="s">
        <v>1440</v>
      </c>
      <c r="E39" s="107" t="s">
        <v>1407</v>
      </c>
      <c r="F39" s="107" t="s">
        <v>1331</v>
      </c>
      <c r="G39" s="107" t="s">
        <v>1441</v>
      </c>
      <c r="H39" s="107" t="s">
        <v>1332</v>
      </c>
      <c r="I39" s="107" t="s">
        <v>1390</v>
      </c>
      <c r="J39" s="106" t="n">
        <v>506</v>
      </c>
      <c r="K39" s="107" t="s">
        <v>1305</v>
      </c>
      <c r="L39" s="107" t="s">
        <v>1439</v>
      </c>
    </row>
    <row r="40" customFormat="false" ht="12.75" hidden="false" customHeight="false" outlineLevel="0" collapsed="false">
      <c r="A40" s="0" t="n">
        <v>39</v>
      </c>
      <c r="B40" s="106" t="n">
        <v>974</v>
      </c>
      <c r="C40" s="106" t="n">
        <v>1402</v>
      </c>
      <c r="D40" s="107" t="s">
        <v>1441</v>
      </c>
      <c r="E40" s="107" t="s">
        <v>1332</v>
      </c>
      <c r="F40" s="107" t="s">
        <v>1349</v>
      </c>
      <c r="G40" s="107" t="s">
        <v>1442</v>
      </c>
      <c r="H40" s="107" t="s">
        <v>1335</v>
      </c>
      <c r="I40" s="107" t="s">
        <v>1304</v>
      </c>
      <c r="J40" s="106" t="n">
        <v>429</v>
      </c>
      <c r="K40" s="107" t="s">
        <v>1305</v>
      </c>
      <c r="L40" s="107" t="s">
        <v>1439</v>
      </c>
    </row>
    <row r="41" customFormat="false" ht="12.75" hidden="false" customHeight="false" outlineLevel="0" collapsed="false">
      <c r="A41" s="0" t="n">
        <v>40</v>
      </c>
      <c r="B41" s="106" t="n">
        <v>1403</v>
      </c>
      <c r="C41" s="106" t="n">
        <v>1819</v>
      </c>
      <c r="D41" s="107" t="s">
        <v>1442</v>
      </c>
      <c r="E41" s="107" t="s">
        <v>1324</v>
      </c>
      <c r="F41" s="107" t="s">
        <v>1443</v>
      </c>
      <c r="G41" s="107" t="s">
        <v>1444</v>
      </c>
      <c r="H41" s="107" t="s">
        <v>1445</v>
      </c>
      <c r="I41" s="107" t="s">
        <v>1309</v>
      </c>
      <c r="J41" s="106" t="n">
        <v>417</v>
      </c>
      <c r="K41" s="107" t="s">
        <v>1305</v>
      </c>
      <c r="L41" s="107" t="s">
        <v>1439</v>
      </c>
    </row>
    <row r="42" customFormat="false" ht="12.75" hidden="false" customHeight="false" outlineLevel="0" collapsed="false">
      <c r="A42" s="0" t="n">
        <v>41</v>
      </c>
      <c r="B42" s="106" t="n">
        <v>1</v>
      </c>
      <c r="C42" s="106" t="n">
        <v>507</v>
      </c>
      <c r="D42" s="107" t="s">
        <v>1436</v>
      </c>
      <c r="E42" s="107" t="s">
        <v>1385</v>
      </c>
      <c r="F42" s="107" t="s">
        <v>1349</v>
      </c>
      <c r="G42" s="107" t="s">
        <v>1446</v>
      </c>
      <c r="H42" s="107" t="s">
        <v>1339</v>
      </c>
      <c r="I42" s="107" t="s">
        <v>1304</v>
      </c>
      <c r="J42" s="106" t="n">
        <v>507</v>
      </c>
      <c r="K42" s="107" t="s">
        <v>1305</v>
      </c>
      <c r="L42" s="107" t="s">
        <v>1447</v>
      </c>
    </row>
    <row r="43" customFormat="false" ht="12.75" hidden="false" customHeight="false" outlineLevel="0" collapsed="false">
      <c r="A43" s="0" t="n">
        <v>42</v>
      </c>
      <c r="B43" s="106" t="n">
        <v>1</v>
      </c>
      <c r="C43" s="106" t="n">
        <v>429</v>
      </c>
      <c r="D43" s="107" t="s">
        <v>1406</v>
      </c>
      <c r="E43" s="107" t="s">
        <v>1337</v>
      </c>
      <c r="F43" s="107" t="s">
        <v>1448</v>
      </c>
      <c r="G43" s="107" t="s">
        <v>1449</v>
      </c>
      <c r="H43" s="107" t="s">
        <v>1450</v>
      </c>
      <c r="I43" s="107" t="s">
        <v>1349</v>
      </c>
      <c r="J43" s="106" t="n">
        <v>429</v>
      </c>
      <c r="K43" s="107" t="s">
        <v>1305</v>
      </c>
      <c r="L43" s="107" t="s">
        <v>1451</v>
      </c>
    </row>
    <row r="44" customFormat="false" ht="12.75" hidden="false" customHeight="false" outlineLevel="0" collapsed="false">
      <c r="A44" s="0" t="n">
        <v>43</v>
      </c>
      <c r="B44" s="106" t="n">
        <v>430</v>
      </c>
      <c r="C44" s="106" t="n">
        <v>896</v>
      </c>
      <c r="D44" s="107" t="s">
        <v>1452</v>
      </c>
      <c r="E44" s="107" t="s">
        <v>1337</v>
      </c>
      <c r="F44" s="107" t="s">
        <v>1453</v>
      </c>
      <c r="G44" s="107" t="s">
        <v>1454</v>
      </c>
      <c r="H44" s="107" t="s">
        <v>1455</v>
      </c>
      <c r="I44" s="107" t="s">
        <v>1349</v>
      </c>
      <c r="J44" s="106" t="n">
        <v>467</v>
      </c>
      <c r="K44" s="107" t="s">
        <v>1305</v>
      </c>
      <c r="L44" s="107" t="s">
        <v>1451</v>
      </c>
    </row>
    <row r="45" customFormat="false" ht="12.75" hidden="false" customHeight="false" outlineLevel="0" collapsed="false">
      <c r="A45" s="0" t="n">
        <v>44</v>
      </c>
      <c r="B45" s="106" t="n">
        <v>897</v>
      </c>
      <c r="C45" s="106" t="n">
        <v>1348</v>
      </c>
      <c r="D45" s="107" t="s">
        <v>1454</v>
      </c>
      <c r="E45" s="107" t="s">
        <v>1455</v>
      </c>
      <c r="F45" s="107" t="s">
        <v>1315</v>
      </c>
      <c r="G45" s="107" t="s">
        <v>1456</v>
      </c>
      <c r="H45" s="107" t="s">
        <v>1332</v>
      </c>
      <c r="I45" s="107" t="s">
        <v>1315</v>
      </c>
      <c r="J45" s="106" t="n">
        <v>452</v>
      </c>
      <c r="K45" s="107" t="s">
        <v>1305</v>
      </c>
      <c r="L45" s="107" t="s">
        <v>1451</v>
      </c>
    </row>
    <row r="46" customFormat="false" ht="12.75" hidden="false" customHeight="false" outlineLevel="0" collapsed="false">
      <c r="A46" s="0" t="n">
        <v>45</v>
      </c>
      <c r="B46" s="106" t="n">
        <v>1</v>
      </c>
      <c r="C46" s="106" t="n">
        <v>384</v>
      </c>
      <c r="D46" s="107" t="s">
        <v>1348</v>
      </c>
      <c r="E46" s="107" t="s">
        <v>1457</v>
      </c>
      <c r="F46" s="107" t="s">
        <v>1336</v>
      </c>
      <c r="G46" s="107" t="s">
        <v>1458</v>
      </c>
      <c r="H46" s="107" t="s">
        <v>1459</v>
      </c>
      <c r="I46" s="107" t="s">
        <v>1460</v>
      </c>
      <c r="J46" s="106" t="n">
        <v>384</v>
      </c>
      <c r="K46" s="107" t="s">
        <v>1305</v>
      </c>
      <c r="L46" s="107" t="s">
        <v>1461</v>
      </c>
    </row>
    <row r="47" customFormat="false" ht="12.75" hidden="false" customHeight="false" outlineLevel="0" collapsed="false">
      <c r="A47" s="0" t="n">
        <v>46</v>
      </c>
      <c r="B47" s="106" t="n">
        <v>385</v>
      </c>
      <c r="C47" s="106" t="n">
        <v>768</v>
      </c>
      <c r="D47" s="107" t="s">
        <v>1458</v>
      </c>
      <c r="E47" s="107" t="s">
        <v>1462</v>
      </c>
      <c r="F47" s="107" t="s">
        <v>1315</v>
      </c>
      <c r="G47" s="107" t="s">
        <v>1463</v>
      </c>
      <c r="H47" s="107" t="s">
        <v>1464</v>
      </c>
      <c r="I47" s="107" t="s">
        <v>1465</v>
      </c>
      <c r="J47" s="106" t="n">
        <v>384</v>
      </c>
      <c r="K47" s="107" t="s">
        <v>1305</v>
      </c>
      <c r="L47" s="107" t="s">
        <v>1461</v>
      </c>
    </row>
    <row r="48" customFormat="false" ht="12.75" hidden="false" customHeight="false" outlineLevel="0" collapsed="false">
      <c r="A48" s="0" t="n">
        <v>47</v>
      </c>
      <c r="B48" s="106" t="n">
        <v>769</v>
      </c>
      <c r="C48" s="106" t="n">
        <v>1193</v>
      </c>
      <c r="D48" s="107" t="s">
        <v>1463</v>
      </c>
      <c r="E48" s="107" t="s">
        <v>1466</v>
      </c>
      <c r="F48" s="107" t="s">
        <v>1301</v>
      </c>
      <c r="G48" s="107" t="s">
        <v>1467</v>
      </c>
      <c r="H48" s="107" t="s">
        <v>1468</v>
      </c>
      <c r="I48" s="107" t="s">
        <v>1343</v>
      </c>
      <c r="J48" s="106" t="n">
        <v>425</v>
      </c>
      <c r="K48" s="107" t="s">
        <v>1305</v>
      </c>
      <c r="L48" s="107" t="s">
        <v>1461</v>
      </c>
    </row>
    <row r="49" customFormat="false" ht="12.75" hidden="false" customHeight="false" outlineLevel="0" collapsed="false">
      <c r="A49" s="0" t="n">
        <v>48</v>
      </c>
      <c r="B49" s="106" t="n">
        <v>1</v>
      </c>
      <c r="C49" s="106" t="n">
        <v>311</v>
      </c>
      <c r="D49" s="107" t="s">
        <v>1469</v>
      </c>
      <c r="E49" s="107" t="s">
        <v>1470</v>
      </c>
      <c r="F49" s="107" t="s">
        <v>1309</v>
      </c>
      <c r="G49" s="107" t="s">
        <v>1471</v>
      </c>
      <c r="H49" s="107" t="s">
        <v>1316</v>
      </c>
      <c r="I49" s="107" t="s">
        <v>1472</v>
      </c>
      <c r="J49" s="106" t="n">
        <v>311</v>
      </c>
      <c r="K49" s="107" t="s">
        <v>1473</v>
      </c>
      <c r="L49" s="107" t="s">
        <v>1474</v>
      </c>
    </row>
    <row r="50" customFormat="false" ht="12.75" hidden="false" customHeight="false" outlineLevel="0" collapsed="false">
      <c r="A50" s="0" t="n">
        <v>49</v>
      </c>
      <c r="B50" s="106" t="n">
        <v>312</v>
      </c>
      <c r="C50" s="106" t="n">
        <v>617</v>
      </c>
      <c r="D50" s="107" t="s">
        <v>1471</v>
      </c>
      <c r="E50" s="107" t="s">
        <v>1475</v>
      </c>
      <c r="F50" s="107" t="s">
        <v>1349</v>
      </c>
      <c r="G50" s="107" t="s">
        <v>1476</v>
      </c>
      <c r="H50" s="107" t="s">
        <v>1332</v>
      </c>
      <c r="I50" s="107" t="s">
        <v>1315</v>
      </c>
      <c r="J50" s="106" t="n">
        <v>306</v>
      </c>
      <c r="K50" s="107" t="s">
        <v>1473</v>
      </c>
      <c r="L50" s="107" t="s">
        <v>1474</v>
      </c>
    </row>
    <row r="51" customFormat="false" ht="12.75" hidden="false" customHeight="false" outlineLevel="0" collapsed="false">
      <c r="A51" s="0" t="n">
        <v>50</v>
      </c>
      <c r="B51" s="106" t="n">
        <v>618</v>
      </c>
      <c r="C51" s="106" t="n">
        <v>1019</v>
      </c>
      <c r="D51" s="107" t="s">
        <v>1476</v>
      </c>
      <c r="E51" s="107" t="s">
        <v>1477</v>
      </c>
      <c r="F51" s="107" t="s">
        <v>1304</v>
      </c>
      <c r="G51" s="107" t="s">
        <v>1478</v>
      </c>
      <c r="H51" s="107" t="s">
        <v>1479</v>
      </c>
      <c r="I51" s="107" t="s">
        <v>1438</v>
      </c>
      <c r="J51" s="106" t="n">
        <v>402</v>
      </c>
      <c r="K51" s="107" t="s">
        <v>1473</v>
      </c>
      <c r="L51" s="107" t="s">
        <v>1474</v>
      </c>
    </row>
    <row r="52" customFormat="false" ht="12.75" hidden="false" customHeight="false" outlineLevel="0" collapsed="false">
      <c r="A52" s="0" t="n">
        <v>51</v>
      </c>
      <c r="B52" s="106" t="n">
        <v>1</v>
      </c>
      <c r="C52" s="106" t="n">
        <v>541</v>
      </c>
      <c r="D52" s="107" t="s">
        <v>1480</v>
      </c>
      <c r="E52" s="107" t="s">
        <v>1481</v>
      </c>
      <c r="F52" s="107" t="s">
        <v>1349</v>
      </c>
      <c r="G52" s="107" t="s">
        <v>1482</v>
      </c>
      <c r="H52" s="107" t="s">
        <v>1483</v>
      </c>
      <c r="I52" s="107" t="s">
        <v>1315</v>
      </c>
      <c r="J52" s="106" t="n">
        <v>541</v>
      </c>
      <c r="K52" s="107" t="s">
        <v>1473</v>
      </c>
      <c r="L52" s="107" t="s">
        <v>1484</v>
      </c>
    </row>
    <row r="53" customFormat="false" ht="12.75" hidden="false" customHeight="false" outlineLevel="0" collapsed="false">
      <c r="A53" s="0" t="n">
        <v>52</v>
      </c>
      <c r="B53" s="106" t="n">
        <v>542</v>
      </c>
      <c r="C53" s="106" t="n">
        <v>1077</v>
      </c>
      <c r="D53" s="107" t="s">
        <v>1482</v>
      </c>
      <c r="E53" s="107" t="s">
        <v>1316</v>
      </c>
      <c r="F53" s="107" t="s">
        <v>1304</v>
      </c>
      <c r="G53" s="107" t="s">
        <v>1485</v>
      </c>
      <c r="H53" s="107" t="s">
        <v>1475</v>
      </c>
      <c r="I53" s="107" t="s">
        <v>1408</v>
      </c>
      <c r="J53" s="106" t="n">
        <v>536</v>
      </c>
      <c r="K53" s="107" t="s">
        <v>1473</v>
      </c>
      <c r="L53" s="107" t="s">
        <v>1484</v>
      </c>
    </row>
    <row r="54" customFormat="false" ht="12.75" hidden="false" customHeight="false" outlineLevel="0" collapsed="false">
      <c r="A54" s="0" t="n">
        <v>53</v>
      </c>
      <c r="B54" s="106" t="n">
        <v>1078</v>
      </c>
      <c r="C54" s="106" t="n">
        <v>1620</v>
      </c>
      <c r="D54" s="107" t="s">
        <v>1485</v>
      </c>
      <c r="E54" s="107" t="s">
        <v>1455</v>
      </c>
      <c r="F54" s="107" t="s">
        <v>1338</v>
      </c>
      <c r="G54" s="107" t="s">
        <v>1486</v>
      </c>
      <c r="H54" s="107" t="s">
        <v>1418</v>
      </c>
      <c r="I54" s="107" t="s">
        <v>1349</v>
      </c>
      <c r="J54" s="106" t="n">
        <v>543</v>
      </c>
      <c r="K54" s="107" t="s">
        <v>1473</v>
      </c>
      <c r="L54" s="107" t="s">
        <v>1484</v>
      </c>
    </row>
    <row r="55" customFormat="false" ht="12.75" hidden="false" customHeight="false" outlineLevel="0" collapsed="false">
      <c r="A55" s="0" t="n">
        <v>54</v>
      </c>
      <c r="B55" s="106" t="n">
        <v>1621</v>
      </c>
      <c r="C55" s="106" t="n">
        <v>2123</v>
      </c>
      <c r="D55" s="107" t="s">
        <v>1486</v>
      </c>
      <c r="E55" s="107" t="s">
        <v>1418</v>
      </c>
      <c r="F55" s="107" t="s">
        <v>1386</v>
      </c>
      <c r="G55" s="107" t="s">
        <v>1367</v>
      </c>
      <c r="H55" s="107" t="s">
        <v>1407</v>
      </c>
      <c r="I55" s="107" t="s">
        <v>1336</v>
      </c>
      <c r="J55" s="106" t="n">
        <v>503</v>
      </c>
      <c r="K55" s="107" t="s">
        <v>1473</v>
      </c>
      <c r="L55" s="107" t="s">
        <v>1484</v>
      </c>
    </row>
    <row r="56" customFormat="false" ht="12.75" hidden="false" customHeight="false" outlineLevel="0" collapsed="false">
      <c r="A56" s="0" t="n">
        <v>55</v>
      </c>
      <c r="B56" s="106" t="n">
        <v>2124</v>
      </c>
      <c r="C56" s="106" t="n">
        <v>2634</v>
      </c>
      <c r="D56" s="107" t="s">
        <v>1367</v>
      </c>
      <c r="E56" s="107" t="s">
        <v>1407</v>
      </c>
      <c r="F56" s="107" t="s">
        <v>1338</v>
      </c>
      <c r="G56" s="107" t="s">
        <v>1487</v>
      </c>
      <c r="H56" s="107" t="s">
        <v>1385</v>
      </c>
      <c r="I56" s="107" t="s">
        <v>1376</v>
      </c>
      <c r="J56" s="106" t="n">
        <v>511</v>
      </c>
      <c r="K56" s="107" t="s">
        <v>1473</v>
      </c>
      <c r="L56" s="107" t="s">
        <v>1484</v>
      </c>
    </row>
    <row r="57" customFormat="false" ht="12.75" hidden="false" customHeight="false" outlineLevel="0" collapsed="false">
      <c r="A57" s="0" t="n">
        <v>56</v>
      </c>
      <c r="B57" s="106" t="n">
        <v>1</v>
      </c>
      <c r="C57" s="106" t="n">
        <v>343</v>
      </c>
      <c r="D57" s="107" t="s">
        <v>1436</v>
      </c>
      <c r="E57" s="107" t="s">
        <v>1337</v>
      </c>
      <c r="F57" s="107" t="s">
        <v>1488</v>
      </c>
      <c r="G57" s="107" t="s">
        <v>1489</v>
      </c>
      <c r="H57" s="107" t="s">
        <v>1490</v>
      </c>
      <c r="I57" s="107" t="s">
        <v>1309</v>
      </c>
      <c r="J57" s="106" t="n">
        <v>343</v>
      </c>
      <c r="K57" s="107" t="s">
        <v>1473</v>
      </c>
      <c r="L57" s="107" t="s">
        <v>1484</v>
      </c>
    </row>
    <row r="58" customFormat="false" ht="12.75" hidden="false" customHeight="false" outlineLevel="0" collapsed="false">
      <c r="A58" s="0" t="n">
        <v>57</v>
      </c>
      <c r="B58" s="106" t="n">
        <v>1</v>
      </c>
      <c r="C58" s="106" t="n">
        <v>464</v>
      </c>
      <c r="D58" s="107" t="s">
        <v>1491</v>
      </c>
      <c r="E58" s="107" t="s">
        <v>1332</v>
      </c>
      <c r="F58" s="107" t="s">
        <v>1492</v>
      </c>
      <c r="G58" s="107" t="s">
        <v>1493</v>
      </c>
      <c r="H58" s="107" t="s">
        <v>1445</v>
      </c>
      <c r="I58" s="107" t="s">
        <v>1349</v>
      </c>
      <c r="J58" s="106" t="n">
        <v>464</v>
      </c>
      <c r="K58" s="107" t="s">
        <v>1473</v>
      </c>
      <c r="L58" s="107" t="s">
        <v>1494</v>
      </c>
    </row>
    <row r="59" customFormat="false" ht="12.75" hidden="false" customHeight="false" outlineLevel="0" collapsed="false">
      <c r="A59" s="0" t="n">
        <v>58</v>
      </c>
      <c r="B59" s="106" t="n">
        <v>465</v>
      </c>
      <c r="C59" s="106" t="n">
        <v>915</v>
      </c>
      <c r="D59" s="107" t="s">
        <v>1493</v>
      </c>
      <c r="E59" s="107" t="s">
        <v>1495</v>
      </c>
      <c r="F59" s="107" t="s">
        <v>1336</v>
      </c>
      <c r="G59" s="107" t="s">
        <v>1496</v>
      </c>
      <c r="H59" s="107" t="s">
        <v>1497</v>
      </c>
      <c r="I59" s="107" t="s">
        <v>1373</v>
      </c>
      <c r="J59" s="106" t="n">
        <v>451</v>
      </c>
      <c r="K59" s="107" t="s">
        <v>1473</v>
      </c>
      <c r="L59" s="107" t="s">
        <v>1494</v>
      </c>
    </row>
    <row r="60" customFormat="false" ht="12.75" hidden="false" customHeight="false" outlineLevel="0" collapsed="false">
      <c r="A60" s="0" t="n">
        <v>59</v>
      </c>
      <c r="B60" s="106" t="n">
        <v>1</v>
      </c>
      <c r="C60" s="106" t="n">
        <v>540</v>
      </c>
      <c r="D60" s="107" t="s">
        <v>1414</v>
      </c>
      <c r="E60" s="107" t="s">
        <v>1455</v>
      </c>
      <c r="F60" s="107" t="s">
        <v>1373</v>
      </c>
      <c r="G60" s="107" t="s">
        <v>1498</v>
      </c>
      <c r="H60" s="107" t="s">
        <v>1327</v>
      </c>
      <c r="I60" s="107" t="s">
        <v>1331</v>
      </c>
      <c r="J60" s="106" t="n">
        <v>540</v>
      </c>
      <c r="K60" s="107" t="s">
        <v>1473</v>
      </c>
      <c r="L60" s="107" t="s">
        <v>1499</v>
      </c>
    </row>
    <row r="61" customFormat="false" ht="12.75" hidden="false" customHeight="false" outlineLevel="0" collapsed="false">
      <c r="A61" s="0" t="n">
        <v>60</v>
      </c>
      <c r="B61" s="106" t="n">
        <v>541</v>
      </c>
      <c r="C61" s="106" t="n">
        <v>1020</v>
      </c>
      <c r="D61" s="107" t="s">
        <v>1498</v>
      </c>
      <c r="E61" s="107" t="s">
        <v>1413</v>
      </c>
      <c r="F61" s="107" t="s">
        <v>1373</v>
      </c>
      <c r="G61" s="107" t="s">
        <v>1500</v>
      </c>
      <c r="H61" s="107" t="s">
        <v>1321</v>
      </c>
      <c r="I61" s="107" t="s">
        <v>1343</v>
      </c>
      <c r="J61" s="106" t="n">
        <v>480</v>
      </c>
      <c r="K61" s="107" t="s">
        <v>1473</v>
      </c>
      <c r="L61" s="107" t="s">
        <v>1499</v>
      </c>
    </row>
    <row r="62" customFormat="false" ht="12.75" hidden="false" customHeight="false" outlineLevel="0" collapsed="false">
      <c r="A62" s="0" t="n">
        <v>61</v>
      </c>
      <c r="B62" s="106" t="n">
        <v>1</v>
      </c>
      <c r="C62" s="106" t="n">
        <v>546</v>
      </c>
      <c r="D62" s="107" t="s">
        <v>1436</v>
      </c>
      <c r="E62" s="107" t="s">
        <v>1337</v>
      </c>
      <c r="F62" s="107" t="s">
        <v>1349</v>
      </c>
      <c r="G62" s="107" t="s">
        <v>1501</v>
      </c>
      <c r="H62" s="107" t="s">
        <v>1502</v>
      </c>
      <c r="I62" s="107" t="s">
        <v>1408</v>
      </c>
      <c r="J62" s="106" t="n">
        <v>546</v>
      </c>
      <c r="K62" s="107" t="s">
        <v>1473</v>
      </c>
      <c r="L62" s="107" t="s">
        <v>1503</v>
      </c>
    </row>
    <row r="63" customFormat="false" ht="12.75" hidden="false" customHeight="false" outlineLevel="0" collapsed="false">
      <c r="A63" s="0" t="n">
        <v>62</v>
      </c>
      <c r="B63" s="106" t="n">
        <v>1</v>
      </c>
      <c r="C63" s="106" t="n">
        <v>349</v>
      </c>
      <c r="D63" s="107" t="s">
        <v>1504</v>
      </c>
      <c r="E63" s="107" t="s">
        <v>1505</v>
      </c>
      <c r="F63" s="107" t="s">
        <v>1373</v>
      </c>
      <c r="G63" s="107" t="s">
        <v>1506</v>
      </c>
      <c r="H63" s="107" t="s">
        <v>1507</v>
      </c>
      <c r="I63" s="107" t="s">
        <v>1304</v>
      </c>
      <c r="J63" s="106" t="n">
        <v>349</v>
      </c>
      <c r="K63" s="107" t="s">
        <v>1473</v>
      </c>
      <c r="L63" s="107" t="s">
        <v>1508</v>
      </c>
    </row>
    <row r="64" customFormat="false" ht="12.75" hidden="false" customHeight="false" outlineLevel="0" collapsed="false">
      <c r="A64" s="0" t="n">
        <v>63</v>
      </c>
      <c r="B64" s="106" t="n">
        <v>350</v>
      </c>
      <c r="C64" s="106" t="n">
        <v>674</v>
      </c>
      <c r="D64" s="107" t="s">
        <v>1509</v>
      </c>
      <c r="E64" s="107" t="s">
        <v>1510</v>
      </c>
      <c r="F64" s="107" t="s">
        <v>1352</v>
      </c>
      <c r="G64" s="107" t="s">
        <v>1374</v>
      </c>
      <c r="H64" s="107" t="s">
        <v>1511</v>
      </c>
      <c r="I64" s="107" t="s">
        <v>1512</v>
      </c>
      <c r="J64" s="106" t="n">
        <v>325</v>
      </c>
      <c r="K64" s="107" t="s">
        <v>1473</v>
      </c>
      <c r="L64" s="107" t="s">
        <v>1508</v>
      </c>
    </row>
    <row r="65" customFormat="false" ht="12.75" hidden="false" customHeight="false" outlineLevel="0" collapsed="false">
      <c r="A65" s="0" t="n">
        <v>64</v>
      </c>
      <c r="B65" s="106" t="n">
        <v>1</v>
      </c>
      <c r="C65" s="106" t="n">
        <v>506</v>
      </c>
      <c r="D65" s="107" t="s">
        <v>1513</v>
      </c>
      <c r="E65" s="107" t="s">
        <v>1316</v>
      </c>
      <c r="F65" s="107" t="s">
        <v>1336</v>
      </c>
      <c r="G65" s="107" t="s">
        <v>1514</v>
      </c>
      <c r="H65" s="107" t="s">
        <v>1407</v>
      </c>
      <c r="I65" s="107" t="s">
        <v>1436</v>
      </c>
      <c r="J65" s="106" t="n">
        <v>506</v>
      </c>
      <c r="K65" s="107" t="s">
        <v>1515</v>
      </c>
      <c r="L65" s="0" t="s">
        <v>1516</v>
      </c>
    </row>
    <row r="66" customFormat="false" ht="12.75" hidden="false" customHeight="false" outlineLevel="0" collapsed="false">
      <c r="A66" s="0" t="n">
        <v>65</v>
      </c>
      <c r="B66" s="106" t="n">
        <v>507</v>
      </c>
      <c r="C66" s="106" t="n">
        <v>1044</v>
      </c>
      <c r="D66" s="107" t="s">
        <v>1514</v>
      </c>
      <c r="E66" s="107" t="s">
        <v>1517</v>
      </c>
      <c r="F66" s="107" t="s">
        <v>1436</v>
      </c>
      <c r="G66" s="107" t="s">
        <v>1518</v>
      </c>
      <c r="H66" s="107" t="s">
        <v>1377</v>
      </c>
      <c r="I66" s="107" t="s">
        <v>1519</v>
      </c>
      <c r="J66" s="106" t="n">
        <v>538</v>
      </c>
      <c r="K66" s="107" t="s">
        <v>1515</v>
      </c>
      <c r="L66" s="0" t="s">
        <v>1516</v>
      </c>
    </row>
    <row r="67" customFormat="false" ht="12.75" hidden="false" customHeight="false" outlineLevel="0" collapsed="false">
      <c r="A67" s="0" t="n">
        <v>66</v>
      </c>
      <c r="B67" s="106" t="n">
        <v>1045</v>
      </c>
      <c r="C67" s="106" t="n">
        <v>1546</v>
      </c>
      <c r="D67" s="107" t="s">
        <v>1518</v>
      </c>
      <c r="E67" s="107" t="s">
        <v>1314</v>
      </c>
      <c r="F67" s="107" t="s">
        <v>1520</v>
      </c>
      <c r="G67" s="107" t="s">
        <v>1521</v>
      </c>
      <c r="H67" s="107" t="s">
        <v>1475</v>
      </c>
      <c r="I67" s="107" t="s">
        <v>1309</v>
      </c>
      <c r="J67" s="106" t="n">
        <v>502</v>
      </c>
      <c r="K67" s="107" t="s">
        <v>1515</v>
      </c>
      <c r="L67" s="0" t="s">
        <v>1516</v>
      </c>
    </row>
    <row r="68" customFormat="false" ht="12.75" hidden="false" customHeight="false" outlineLevel="0" collapsed="false">
      <c r="A68" s="0" t="n">
        <v>67</v>
      </c>
      <c r="B68" s="106" t="n">
        <v>1547</v>
      </c>
      <c r="C68" s="106" t="n">
        <v>2049</v>
      </c>
      <c r="D68" s="107" t="s">
        <v>1521</v>
      </c>
      <c r="E68" s="107" t="s">
        <v>1309</v>
      </c>
      <c r="F68" s="107" t="s">
        <v>1519</v>
      </c>
      <c r="G68" s="107" t="s">
        <v>1522</v>
      </c>
      <c r="H68" s="107" t="s">
        <v>1316</v>
      </c>
      <c r="I68" s="107" t="s">
        <v>1373</v>
      </c>
      <c r="J68" s="106" t="n">
        <v>503</v>
      </c>
      <c r="K68" s="107" t="s">
        <v>1515</v>
      </c>
      <c r="L68" s="0" t="s">
        <v>1516</v>
      </c>
    </row>
    <row r="69" customFormat="false" ht="12.75" hidden="false" customHeight="false" outlineLevel="0" collapsed="false">
      <c r="A69" s="0" t="n">
        <v>68</v>
      </c>
      <c r="B69" s="106" t="n">
        <v>2050</v>
      </c>
      <c r="C69" s="106" t="n">
        <v>2591</v>
      </c>
      <c r="D69" s="107" t="s">
        <v>1522</v>
      </c>
      <c r="E69" s="107" t="s">
        <v>1523</v>
      </c>
      <c r="F69" s="107" t="s">
        <v>1336</v>
      </c>
      <c r="G69" s="107" t="s">
        <v>1524</v>
      </c>
      <c r="H69" s="107" t="s">
        <v>1525</v>
      </c>
      <c r="I69" s="107" t="s">
        <v>1304</v>
      </c>
      <c r="J69" s="106" t="n">
        <v>542</v>
      </c>
      <c r="K69" s="107" t="s">
        <v>1515</v>
      </c>
      <c r="L69" s="0" t="s">
        <v>1516</v>
      </c>
    </row>
    <row r="70" customFormat="false" ht="12.75" hidden="false" customHeight="false" outlineLevel="0" collapsed="false">
      <c r="A70" s="0" t="n">
        <v>69</v>
      </c>
      <c r="B70" s="106" t="n">
        <v>2592</v>
      </c>
      <c r="C70" s="106" t="n">
        <v>3091</v>
      </c>
      <c r="D70" s="107" t="s">
        <v>1526</v>
      </c>
      <c r="E70" s="107" t="s">
        <v>1527</v>
      </c>
      <c r="F70" s="107" t="s">
        <v>1331</v>
      </c>
      <c r="G70" s="107" t="s">
        <v>1528</v>
      </c>
      <c r="H70" s="107" t="s">
        <v>1529</v>
      </c>
      <c r="I70" s="107" t="s">
        <v>1331</v>
      </c>
      <c r="J70" s="106" t="n">
        <v>500</v>
      </c>
      <c r="K70" s="107" t="s">
        <v>1515</v>
      </c>
      <c r="L70" s="0" t="s">
        <v>1516</v>
      </c>
    </row>
    <row r="71" customFormat="false" ht="12.75" hidden="false" customHeight="false" outlineLevel="0" collapsed="false">
      <c r="A71" s="0" t="n">
        <v>70</v>
      </c>
      <c r="B71" s="106" t="n">
        <v>3092</v>
      </c>
      <c r="C71" s="106" t="n">
        <v>3632</v>
      </c>
      <c r="D71" s="107" t="s">
        <v>1528</v>
      </c>
      <c r="E71" s="107" t="s">
        <v>1530</v>
      </c>
      <c r="F71" s="107" t="s">
        <v>1331</v>
      </c>
      <c r="G71" s="107" t="s">
        <v>1531</v>
      </c>
      <c r="H71" s="107" t="s">
        <v>1511</v>
      </c>
      <c r="I71" s="107" t="s">
        <v>1304</v>
      </c>
      <c r="J71" s="106" t="n">
        <v>541</v>
      </c>
      <c r="K71" s="107" t="s">
        <v>1515</v>
      </c>
      <c r="L71" s="0" t="s">
        <v>1516</v>
      </c>
    </row>
    <row r="72" customFormat="false" ht="12.75" hidden="false" customHeight="false" outlineLevel="0" collapsed="false">
      <c r="A72" s="0" t="n">
        <v>71</v>
      </c>
      <c r="B72" s="106" t="n">
        <v>3633</v>
      </c>
      <c r="C72" s="106" t="n">
        <v>4166</v>
      </c>
      <c r="D72" s="107" t="s">
        <v>1532</v>
      </c>
      <c r="E72" s="107" t="s">
        <v>1533</v>
      </c>
      <c r="F72" s="107" t="s">
        <v>1460</v>
      </c>
      <c r="G72" s="107" t="s">
        <v>1534</v>
      </c>
      <c r="H72" s="107" t="s">
        <v>1535</v>
      </c>
      <c r="I72" s="107" t="s">
        <v>1519</v>
      </c>
      <c r="J72" s="106" t="n">
        <v>534</v>
      </c>
      <c r="K72" s="107" t="s">
        <v>1515</v>
      </c>
      <c r="L72" s="0" t="s">
        <v>1516</v>
      </c>
    </row>
    <row r="73" customFormat="false" ht="12.75" hidden="false" customHeight="false" outlineLevel="0" collapsed="false">
      <c r="A73" s="0" t="n">
        <v>72</v>
      </c>
      <c r="B73" s="106" t="n">
        <v>4167</v>
      </c>
      <c r="C73" s="106" t="n">
        <v>4705</v>
      </c>
      <c r="D73" s="107" t="s">
        <v>1534</v>
      </c>
      <c r="E73" s="107" t="s">
        <v>1481</v>
      </c>
      <c r="F73" s="107" t="s">
        <v>1393</v>
      </c>
      <c r="G73" s="107" t="s">
        <v>1536</v>
      </c>
      <c r="H73" s="107" t="s">
        <v>1537</v>
      </c>
      <c r="I73" s="107" t="s">
        <v>1538</v>
      </c>
      <c r="J73" s="106" t="n">
        <v>539</v>
      </c>
      <c r="K73" s="107" t="s">
        <v>1515</v>
      </c>
      <c r="L73" s="0" t="s">
        <v>1516</v>
      </c>
    </row>
    <row r="74" customFormat="false" ht="12.75" hidden="false" customHeight="false" outlineLevel="0" collapsed="false">
      <c r="A74" s="0" t="n">
        <v>73</v>
      </c>
      <c r="B74" s="106" t="n">
        <v>4706</v>
      </c>
      <c r="C74" s="106" t="n">
        <v>5245</v>
      </c>
      <c r="D74" s="107" t="s">
        <v>1539</v>
      </c>
      <c r="E74" s="107" t="s">
        <v>1540</v>
      </c>
      <c r="F74" s="107" t="s">
        <v>1436</v>
      </c>
      <c r="G74" s="107" t="s">
        <v>1541</v>
      </c>
      <c r="H74" s="107" t="s">
        <v>1407</v>
      </c>
      <c r="I74" s="107" t="s">
        <v>1336</v>
      </c>
      <c r="J74" s="106" t="n">
        <v>540</v>
      </c>
      <c r="K74" s="107" t="s">
        <v>1515</v>
      </c>
      <c r="L74" s="0" t="s">
        <v>1516</v>
      </c>
    </row>
    <row r="75" customFormat="false" ht="12.75" hidden="false" customHeight="false" outlineLevel="0" collapsed="false">
      <c r="A75" s="0" t="n">
        <v>74</v>
      </c>
      <c r="B75" s="106" t="n">
        <v>5246</v>
      </c>
      <c r="C75" s="106" t="n">
        <v>5786</v>
      </c>
      <c r="D75" s="107" t="s">
        <v>1541</v>
      </c>
      <c r="E75" s="107" t="s">
        <v>1407</v>
      </c>
      <c r="F75" s="107" t="s">
        <v>1542</v>
      </c>
      <c r="G75" s="107" t="s">
        <v>1543</v>
      </c>
      <c r="H75" s="107" t="s">
        <v>1385</v>
      </c>
      <c r="I75" s="107" t="s">
        <v>1544</v>
      </c>
      <c r="J75" s="106" t="n">
        <v>541</v>
      </c>
      <c r="K75" s="107" t="s">
        <v>1515</v>
      </c>
      <c r="L75" s="0" t="s">
        <v>1516</v>
      </c>
    </row>
    <row r="76" customFormat="false" ht="12.75" hidden="false" customHeight="false" outlineLevel="0" collapsed="false">
      <c r="A76" s="0" t="n">
        <v>75</v>
      </c>
      <c r="B76" s="106" t="n">
        <v>5787</v>
      </c>
      <c r="C76" s="106" t="n">
        <v>6328</v>
      </c>
      <c r="D76" s="107" t="s">
        <v>1543</v>
      </c>
      <c r="E76" s="107" t="s">
        <v>1459</v>
      </c>
      <c r="F76" s="107" t="s">
        <v>1349</v>
      </c>
      <c r="G76" s="107" t="s">
        <v>1545</v>
      </c>
      <c r="H76" s="107" t="s">
        <v>1339</v>
      </c>
      <c r="I76" s="107" t="s">
        <v>1512</v>
      </c>
      <c r="J76" s="106" t="n">
        <v>542</v>
      </c>
      <c r="K76" s="107" t="s">
        <v>1515</v>
      </c>
      <c r="L76" s="0" t="s">
        <v>1516</v>
      </c>
    </row>
    <row r="77" customFormat="false" ht="12.75" hidden="false" customHeight="false" outlineLevel="0" collapsed="false">
      <c r="A77" s="0" t="n">
        <v>76</v>
      </c>
      <c r="B77" s="106" t="n">
        <v>6329</v>
      </c>
      <c r="C77" s="106" t="n">
        <v>6831</v>
      </c>
      <c r="D77" s="107" t="s">
        <v>1546</v>
      </c>
      <c r="E77" s="107" t="s">
        <v>1502</v>
      </c>
      <c r="F77" s="107" t="s">
        <v>1325</v>
      </c>
      <c r="G77" s="107" t="s">
        <v>1547</v>
      </c>
      <c r="H77" s="107" t="s">
        <v>1335</v>
      </c>
      <c r="I77" s="107" t="s">
        <v>1331</v>
      </c>
      <c r="J77" s="106" t="n">
        <v>503</v>
      </c>
      <c r="K77" s="107" t="s">
        <v>1515</v>
      </c>
      <c r="L77" s="0" t="s">
        <v>1516</v>
      </c>
    </row>
    <row r="78" customFormat="false" ht="12.75" hidden="false" customHeight="false" outlineLevel="0" collapsed="false">
      <c r="A78" s="0" t="n">
        <v>77</v>
      </c>
      <c r="B78" s="106" t="n">
        <v>6832</v>
      </c>
      <c r="C78" s="106" t="n">
        <v>7374</v>
      </c>
      <c r="D78" s="107" t="s">
        <v>1548</v>
      </c>
      <c r="E78" s="107" t="s">
        <v>1335</v>
      </c>
      <c r="F78" s="107" t="s">
        <v>1549</v>
      </c>
      <c r="G78" s="107" t="s">
        <v>1550</v>
      </c>
      <c r="H78" s="107" t="s">
        <v>1551</v>
      </c>
      <c r="I78" s="107" t="s">
        <v>1436</v>
      </c>
      <c r="J78" s="106" t="n">
        <v>543</v>
      </c>
      <c r="K78" s="107" t="s">
        <v>1515</v>
      </c>
      <c r="L78" s="0" t="s">
        <v>1516</v>
      </c>
    </row>
    <row r="79" customFormat="false" ht="12.75" hidden="false" customHeight="false" outlineLevel="0" collapsed="false">
      <c r="A79" s="0" t="n">
        <v>78</v>
      </c>
      <c r="B79" s="106" t="n">
        <v>7375</v>
      </c>
      <c r="C79" s="106" t="n">
        <v>7878</v>
      </c>
      <c r="D79" s="107" t="s">
        <v>1550</v>
      </c>
      <c r="E79" s="107" t="s">
        <v>1552</v>
      </c>
      <c r="F79" s="107" t="s">
        <v>1329</v>
      </c>
      <c r="G79" s="107" t="s">
        <v>1553</v>
      </c>
      <c r="H79" s="107" t="s">
        <v>1316</v>
      </c>
      <c r="I79" s="107" t="s">
        <v>1386</v>
      </c>
      <c r="J79" s="106" t="n">
        <v>504</v>
      </c>
      <c r="K79" s="107" t="s">
        <v>1515</v>
      </c>
      <c r="L79" s="0" t="s">
        <v>1516</v>
      </c>
    </row>
    <row r="80" customFormat="false" ht="12.75" hidden="false" customHeight="false" outlineLevel="0" collapsed="false">
      <c r="A80" s="0" t="n">
        <v>79</v>
      </c>
      <c r="B80" s="106" t="n">
        <v>7879</v>
      </c>
      <c r="C80" s="106" t="n">
        <v>8379</v>
      </c>
      <c r="D80" s="107" t="s">
        <v>1553</v>
      </c>
      <c r="E80" s="107" t="s">
        <v>1554</v>
      </c>
      <c r="F80" s="107" t="s">
        <v>1329</v>
      </c>
      <c r="G80" s="107" t="s">
        <v>1555</v>
      </c>
      <c r="H80" s="107" t="s">
        <v>1556</v>
      </c>
      <c r="I80" s="107" t="s">
        <v>1557</v>
      </c>
      <c r="J80" s="106" t="n">
        <v>501</v>
      </c>
      <c r="K80" s="107" t="s">
        <v>1515</v>
      </c>
      <c r="L80" s="0" t="s">
        <v>1516</v>
      </c>
    </row>
    <row r="81" customFormat="false" ht="12.75" hidden="false" customHeight="false" outlineLevel="0" collapsed="false">
      <c r="A81" s="0" t="n">
        <v>80</v>
      </c>
      <c r="B81" s="106" t="n">
        <v>8380</v>
      </c>
      <c r="C81" s="106" t="n">
        <v>8879</v>
      </c>
      <c r="D81" s="107" t="s">
        <v>1501</v>
      </c>
      <c r="E81" s="107" t="s">
        <v>1529</v>
      </c>
      <c r="F81" s="107" t="s">
        <v>1343</v>
      </c>
      <c r="G81" s="107" t="s">
        <v>1558</v>
      </c>
      <c r="H81" s="107" t="s">
        <v>1316</v>
      </c>
      <c r="I81" s="107" t="s">
        <v>1304</v>
      </c>
      <c r="J81" s="106" t="n">
        <v>500</v>
      </c>
      <c r="K81" s="107" t="s">
        <v>1515</v>
      </c>
      <c r="L81" s="0" t="s">
        <v>1516</v>
      </c>
    </row>
    <row r="82" customFormat="false" ht="12.75" hidden="false" customHeight="false" outlineLevel="0" collapsed="false">
      <c r="A82" s="0" t="n">
        <v>81</v>
      </c>
      <c r="B82" s="106" t="n">
        <v>8880</v>
      </c>
      <c r="C82" s="106" t="n">
        <v>9408</v>
      </c>
      <c r="D82" s="107" t="s">
        <v>1558</v>
      </c>
      <c r="E82" s="107" t="s">
        <v>1559</v>
      </c>
      <c r="F82" s="107" t="s">
        <v>1304</v>
      </c>
      <c r="G82" s="107" t="s">
        <v>1560</v>
      </c>
      <c r="H82" s="107" t="s">
        <v>1561</v>
      </c>
      <c r="I82" s="107" t="s">
        <v>1370</v>
      </c>
      <c r="J82" s="106" t="n">
        <v>529</v>
      </c>
      <c r="K82" s="107" t="s">
        <v>1515</v>
      </c>
      <c r="L82" s="0" t="s">
        <v>1516</v>
      </c>
    </row>
    <row r="83" customFormat="false" ht="12.75" hidden="false" customHeight="false" outlineLevel="0" collapsed="false">
      <c r="A83" s="0" t="n">
        <v>82</v>
      </c>
      <c r="B83" s="106" t="n">
        <v>1</v>
      </c>
      <c r="C83" s="106" t="n">
        <v>503</v>
      </c>
      <c r="D83" s="107" t="s">
        <v>1513</v>
      </c>
      <c r="E83" s="107" t="s">
        <v>1316</v>
      </c>
      <c r="F83" s="107" t="s">
        <v>1562</v>
      </c>
      <c r="G83" s="107" t="s">
        <v>1563</v>
      </c>
      <c r="H83" s="107" t="s">
        <v>1564</v>
      </c>
      <c r="I83" s="107" t="s">
        <v>1565</v>
      </c>
      <c r="J83" s="106" t="n">
        <v>503</v>
      </c>
      <c r="K83" s="107" t="s">
        <v>1515</v>
      </c>
      <c r="L83" s="0" t="s">
        <v>1566</v>
      </c>
    </row>
    <row r="84" customFormat="false" ht="12.75" hidden="false" customHeight="false" outlineLevel="0" collapsed="false">
      <c r="A84" s="0" t="n">
        <v>83</v>
      </c>
      <c r="B84" s="106" t="n">
        <v>504</v>
      </c>
      <c r="C84" s="106" t="n">
        <v>1006</v>
      </c>
      <c r="D84" s="107" t="s">
        <v>1563</v>
      </c>
      <c r="E84" s="107" t="s">
        <v>1567</v>
      </c>
      <c r="F84" s="107" t="s">
        <v>1568</v>
      </c>
      <c r="G84" s="107" t="s">
        <v>1569</v>
      </c>
      <c r="H84" s="107" t="s">
        <v>1570</v>
      </c>
      <c r="I84" s="107" t="s">
        <v>1453</v>
      </c>
      <c r="J84" s="106" t="n">
        <v>503</v>
      </c>
      <c r="K84" s="107" t="s">
        <v>1515</v>
      </c>
      <c r="L84" s="0" t="s">
        <v>1566</v>
      </c>
    </row>
    <row r="85" customFormat="false" ht="12.75" hidden="false" customHeight="false" outlineLevel="0" collapsed="false">
      <c r="A85" s="0" t="n">
        <v>84</v>
      </c>
      <c r="B85" s="106" t="n">
        <v>1007</v>
      </c>
      <c r="C85" s="106" t="n">
        <v>1511</v>
      </c>
      <c r="D85" s="107" t="s">
        <v>1569</v>
      </c>
      <c r="E85" s="107" t="s">
        <v>1571</v>
      </c>
      <c r="F85" s="107" t="s">
        <v>1315</v>
      </c>
      <c r="G85" s="107" t="s">
        <v>1572</v>
      </c>
      <c r="H85" s="107" t="s">
        <v>1573</v>
      </c>
      <c r="I85" s="107" t="s">
        <v>1325</v>
      </c>
      <c r="J85" s="106" t="n">
        <v>505</v>
      </c>
      <c r="K85" s="107" t="s">
        <v>1515</v>
      </c>
      <c r="L85" s="0" t="s">
        <v>1566</v>
      </c>
    </row>
    <row r="86" customFormat="false" ht="12.75" hidden="false" customHeight="false" outlineLevel="0" collapsed="false">
      <c r="A86" s="0" t="n">
        <v>85</v>
      </c>
      <c r="B86" s="106" t="n">
        <v>1512</v>
      </c>
      <c r="C86" s="106" t="n">
        <v>2011</v>
      </c>
      <c r="D86" s="107" t="s">
        <v>1572</v>
      </c>
      <c r="E86" s="107" t="s">
        <v>1418</v>
      </c>
      <c r="F86" s="107" t="s">
        <v>1349</v>
      </c>
      <c r="G86" s="107" t="s">
        <v>1574</v>
      </c>
      <c r="H86" s="107" t="s">
        <v>1481</v>
      </c>
      <c r="I86" s="107" t="s">
        <v>1575</v>
      </c>
      <c r="J86" s="106" t="n">
        <v>500</v>
      </c>
      <c r="K86" s="107" t="s">
        <v>1515</v>
      </c>
      <c r="L86" s="0" t="s">
        <v>1566</v>
      </c>
    </row>
    <row r="87" customFormat="false" ht="12.75" hidden="false" customHeight="false" outlineLevel="0" collapsed="false">
      <c r="A87" s="0" t="n">
        <v>86</v>
      </c>
      <c r="B87" s="106" t="n">
        <v>2012</v>
      </c>
      <c r="C87" s="106" t="n">
        <v>2513</v>
      </c>
      <c r="D87" s="107" t="s">
        <v>1576</v>
      </c>
      <c r="E87" s="107" t="s">
        <v>1481</v>
      </c>
      <c r="F87" s="107" t="s">
        <v>1336</v>
      </c>
      <c r="G87" s="107" t="s">
        <v>1577</v>
      </c>
      <c r="H87" s="107" t="s">
        <v>1382</v>
      </c>
      <c r="I87" s="107" t="s">
        <v>1578</v>
      </c>
      <c r="J87" s="106" t="n">
        <v>502</v>
      </c>
      <c r="K87" s="107" t="s">
        <v>1515</v>
      </c>
      <c r="L87" s="0" t="s">
        <v>1566</v>
      </c>
    </row>
    <row r="88" customFormat="false" ht="12.75" hidden="false" customHeight="false" outlineLevel="0" collapsed="false">
      <c r="A88" s="0" t="n">
        <v>87</v>
      </c>
      <c r="B88" s="106" t="n">
        <v>2514</v>
      </c>
      <c r="C88" s="106" t="n">
        <v>3017</v>
      </c>
      <c r="D88" s="107" t="s">
        <v>1577</v>
      </c>
      <c r="E88" s="107" t="s">
        <v>1321</v>
      </c>
      <c r="F88" s="107" t="s">
        <v>1460</v>
      </c>
      <c r="G88" s="107" t="s">
        <v>1579</v>
      </c>
      <c r="H88" s="107" t="s">
        <v>1357</v>
      </c>
      <c r="I88" s="107" t="s">
        <v>1325</v>
      </c>
      <c r="J88" s="106" t="n">
        <v>504</v>
      </c>
      <c r="K88" s="107" t="s">
        <v>1515</v>
      </c>
      <c r="L88" s="0" t="s">
        <v>1566</v>
      </c>
    </row>
    <row r="89" customFormat="false" ht="12.75" hidden="false" customHeight="false" outlineLevel="0" collapsed="false">
      <c r="A89" s="0" t="n">
        <v>88</v>
      </c>
      <c r="B89" s="106" t="n">
        <v>3018</v>
      </c>
      <c r="C89" s="106" t="n">
        <v>3519</v>
      </c>
      <c r="D89" s="107" t="s">
        <v>1579</v>
      </c>
      <c r="E89" s="107" t="s">
        <v>1580</v>
      </c>
      <c r="F89" s="107" t="s">
        <v>1581</v>
      </c>
      <c r="G89" s="107" t="s">
        <v>1582</v>
      </c>
      <c r="H89" s="107" t="s">
        <v>1583</v>
      </c>
      <c r="I89" s="107" t="s">
        <v>1325</v>
      </c>
      <c r="J89" s="106" t="n">
        <v>502</v>
      </c>
      <c r="K89" s="107" t="s">
        <v>1515</v>
      </c>
      <c r="L89" s="0" t="s">
        <v>1566</v>
      </c>
    </row>
    <row r="90" customFormat="false" ht="12.75" hidden="false" customHeight="false" outlineLevel="0" collapsed="false">
      <c r="A90" s="0" t="n">
        <v>89</v>
      </c>
      <c r="B90" s="106" t="n">
        <v>3520</v>
      </c>
      <c r="C90" s="106" t="n">
        <v>4075</v>
      </c>
      <c r="D90" s="107" t="s">
        <v>1582</v>
      </c>
      <c r="E90" s="107" t="s">
        <v>1316</v>
      </c>
      <c r="F90" s="107" t="s">
        <v>1584</v>
      </c>
      <c r="G90" s="107" t="s">
        <v>1374</v>
      </c>
      <c r="H90" s="107" t="s">
        <v>1585</v>
      </c>
      <c r="I90" s="107" t="s">
        <v>1460</v>
      </c>
      <c r="J90" s="106" t="n">
        <v>556</v>
      </c>
      <c r="K90" s="107" t="s">
        <v>1515</v>
      </c>
      <c r="L90" s="0" t="s">
        <v>1566</v>
      </c>
    </row>
    <row r="91" customFormat="false" ht="12.75" hidden="false" customHeight="false" outlineLevel="0" collapsed="false">
      <c r="A91" s="0" t="n">
        <v>90</v>
      </c>
      <c r="B91" s="106" t="n">
        <v>1</v>
      </c>
      <c r="C91" s="106" t="n">
        <v>411</v>
      </c>
      <c r="D91" s="107" t="s">
        <v>1414</v>
      </c>
      <c r="E91" s="107" t="s">
        <v>1300</v>
      </c>
      <c r="F91" s="107" t="s">
        <v>1512</v>
      </c>
      <c r="G91" s="107" t="s">
        <v>1500</v>
      </c>
      <c r="H91" s="107" t="s">
        <v>1586</v>
      </c>
      <c r="I91" s="107" t="s">
        <v>1329</v>
      </c>
      <c r="J91" s="106" t="n">
        <v>411</v>
      </c>
      <c r="K91" s="107" t="s">
        <v>1515</v>
      </c>
      <c r="L91" s="0" t="s">
        <v>1566</v>
      </c>
    </row>
    <row r="92" customFormat="false" ht="12.75" hidden="false" customHeight="false" outlineLevel="0" collapsed="false">
      <c r="A92" s="0" t="n">
        <v>91</v>
      </c>
      <c r="B92" s="106" t="n">
        <v>1</v>
      </c>
      <c r="C92" s="106" t="n">
        <v>229</v>
      </c>
      <c r="D92" s="107" t="s">
        <v>1587</v>
      </c>
      <c r="E92" s="107" t="s">
        <v>1468</v>
      </c>
      <c r="F92" s="107" t="s">
        <v>1588</v>
      </c>
      <c r="G92" s="107" t="s">
        <v>1589</v>
      </c>
      <c r="H92" s="107" t="s">
        <v>1590</v>
      </c>
      <c r="I92" s="107" t="s">
        <v>1488</v>
      </c>
      <c r="J92" s="106" t="n">
        <v>229</v>
      </c>
      <c r="K92" s="107" t="s">
        <v>1515</v>
      </c>
      <c r="L92" s="0" t="s">
        <v>1566</v>
      </c>
    </row>
    <row r="93" customFormat="false" ht="12.75" hidden="false" customHeight="false" outlineLevel="0" collapsed="false">
      <c r="A93" s="0" t="n">
        <v>92</v>
      </c>
      <c r="B93" s="106" t="n">
        <v>1</v>
      </c>
      <c r="C93" s="106" t="n">
        <v>499</v>
      </c>
      <c r="D93" s="107" t="s">
        <v>1591</v>
      </c>
      <c r="E93" s="107" t="s">
        <v>1592</v>
      </c>
      <c r="F93" s="107" t="s">
        <v>1304</v>
      </c>
      <c r="G93" s="107" t="s">
        <v>1593</v>
      </c>
      <c r="H93" s="107" t="s">
        <v>1316</v>
      </c>
      <c r="I93" s="107" t="s">
        <v>1436</v>
      </c>
      <c r="J93" s="106" t="n">
        <v>499</v>
      </c>
      <c r="K93" s="107" t="s">
        <v>1515</v>
      </c>
      <c r="L93" s="0" t="s">
        <v>1594</v>
      </c>
    </row>
    <row r="94" customFormat="false" ht="12.75" hidden="false" customHeight="false" outlineLevel="0" collapsed="false">
      <c r="A94" s="0" t="n">
        <v>93</v>
      </c>
      <c r="B94" s="106" t="n">
        <v>500</v>
      </c>
      <c r="C94" s="106" t="n">
        <v>1000</v>
      </c>
      <c r="D94" s="107" t="s">
        <v>1593</v>
      </c>
      <c r="E94" s="107" t="s">
        <v>1595</v>
      </c>
      <c r="F94" s="107" t="s">
        <v>1315</v>
      </c>
      <c r="G94" s="107" t="s">
        <v>1596</v>
      </c>
      <c r="H94" s="107" t="s">
        <v>1418</v>
      </c>
      <c r="I94" s="107" t="s">
        <v>1304</v>
      </c>
      <c r="J94" s="106" t="n">
        <v>501</v>
      </c>
      <c r="K94" s="107" t="s">
        <v>1515</v>
      </c>
      <c r="L94" s="0" t="s">
        <v>1594</v>
      </c>
    </row>
    <row r="95" customFormat="false" ht="12.75" hidden="false" customHeight="false" outlineLevel="0" collapsed="false">
      <c r="A95" s="0" t="n">
        <v>94</v>
      </c>
      <c r="B95" s="106" t="n">
        <v>1001</v>
      </c>
      <c r="C95" s="106" t="n">
        <v>1503</v>
      </c>
      <c r="D95" s="107" t="s">
        <v>1596</v>
      </c>
      <c r="E95" s="107" t="s">
        <v>1418</v>
      </c>
      <c r="F95" s="107" t="s">
        <v>1373</v>
      </c>
      <c r="G95" s="107" t="s">
        <v>1597</v>
      </c>
      <c r="H95" s="107" t="s">
        <v>1421</v>
      </c>
      <c r="I95" s="107" t="s">
        <v>1315</v>
      </c>
      <c r="J95" s="106" t="n">
        <v>503</v>
      </c>
      <c r="K95" s="107" t="s">
        <v>1515</v>
      </c>
      <c r="L95" s="0" t="s">
        <v>1594</v>
      </c>
    </row>
    <row r="96" customFormat="false" ht="12.75" hidden="false" customHeight="false" outlineLevel="0" collapsed="false">
      <c r="A96" s="0" t="n">
        <v>95</v>
      </c>
      <c r="B96" s="106" t="n">
        <v>1504</v>
      </c>
      <c r="C96" s="106" t="n">
        <v>2003</v>
      </c>
      <c r="D96" s="107" t="s">
        <v>1597</v>
      </c>
      <c r="E96" s="107" t="s">
        <v>1598</v>
      </c>
      <c r="F96" s="107" t="s">
        <v>1304</v>
      </c>
      <c r="G96" s="107" t="s">
        <v>1599</v>
      </c>
      <c r="H96" s="107" t="s">
        <v>1600</v>
      </c>
      <c r="I96" s="107" t="s">
        <v>1601</v>
      </c>
      <c r="J96" s="106" t="n">
        <v>500</v>
      </c>
      <c r="K96" s="107" t="s">
        <v>1515</v>
      </c>
      <c r="L96" s="0" t="s">
        <v>1594</v>
      </c>
    </row>
    <row r="97" customFormat="false" ht="12.75" hidden="false" customHeight="false" outlineLevel="0" collapsed="false">
      <c r="A97" s="0" t="n">
        <v>96</v>
      </c>
      <c r="B97" s="106" t="n">
        <v>2004</v>
      </c>
      <c r="C97" s="106" t="n">
        <v>2507</v>
      </c>
      <c r="D97" s="107" t="s">
        <v>1599</v>
      </c>
      <c r="E97" s="107" t="s">
        <v>1602</v>
      </c>
      <c r="F97" s="107" t="s">
        <v>1603</v>
      </c>
      <c r="G97" s="107" t="s">
        <v>1604</v>
      </c>
      <c r="H97" s="107" t="s">
        <v>1418</v>
      </c>
      <c r="I97" s="107" t="s">
        <v>1329</v>
      </c>
      <c r="J97" s="106" t="n">
        <v>504</v>
      </c>
      <c r="K97" s="107" t="s">
        <v>1515</v>
      </c>
      <c r="L97" s="0" t="s">
        <v>1594</v>
      </c>
    </row>
    <row r="98" customFormat="false" ht="12.75" hidden="false" customHeight="false" outlineLevel="0" collapsed="false">
      <c r="A98" s="0" t="n">
        <v>97</v>
      </c>
      <c r="B98" s="106" t="n">
        <v>2508</v>
      </c>
      <c r="C98" s="106" t="n">
        <v>3007</v>
      </c>
      <c r="D98" s="107" t="s">
        <v>1604</v>
      </c>
      <c r="E98" s="107" t="s">
        <v>1457</v>
      </c>
      <c r="F98" s="107" t="s">
        <v>1329</v>
      </c>
      <c r="G98" s="107" t="s">
        <v>1605</v>
      </c>
      <c r="H98" s="107" t="s">
        <v>1385</v>
      </c>
      <c r="I98" s="107" t="s">
        <v>1304</v>
      </c>
      <c r="J98" s="106" t="n">
        <v>500</v>
      </c>
      <c r="K98" s="107" t="s">
        <v>1515</v>
      </c>
      <c r="L98" s="0" t="s">
        <v>1594</v>
      </c>
    </row>
    <row r="99" customFormat="false" ht="12.75" hidden="false" customHeight="false" outlineLevel="0" collapsed="false">
      <c r="A99" s="0" t="n">
        <v>98</v>
      </c>
      <c r="B99" s="106" t="n">
        <v>3008</v>
      </c>
      <c r="C99" s="106" t="n">
        <v>3508</v>
      </c>
      <c r="D99" s="107" t="s">
        <v>1606</v>
      </c>
      <c r="E99" s="107" t="s">
        <v>1324</v>
      </c>
      <c r="F99" s="107" t="s">
        <v>1520</v>
      </c>
      <c r="G99" s="107" t="s">
        <v>1607</v>
      </c>
      <c r="H99" s="107" t="s">
        <v>1316</v>
      </c>
      <c r="I99" s="107" t="s">
        <v>1317</v>
      </c>
      <c r="J99" s="106" t="n">
        <v>501</v>
      </c>
      <c r="K99" s="107" t="s">
        <v>1515</v>
      </c>
      <c r="L99" s="0" t="s">
        <v>1594</v>
      </c>
    </row>
    <row r="100" customFormat="false" ht="12.75" hidden="false" customHeight="false" outlineLevel="0" collapsed="false">
      <c r="A100" s="0" t="n">
        <v>99</v>
      </c>
      <c r="B100" s="106" t="n">
        <v>3509</v>
      </c>
      <c r="C100" s="106" t="n">
        <v>4007</v>
      </c>
      <c r="D100" s="107" t="s">
        <v>1608</v>
      </c>
      <c r="E100" s="107" t="s">
        <v>1332</v>
      </c>
      <c r="F100" s="107" t="s">
        <v>1329</v>
      </c>
      <c r="G100" s="107" t="s">
        <v>1609</v>
      </c>
      <c r="H100" s="107" t="s">
        <v>1481</v>
      </c>
      <c r="I100" s="107" t="s">
        <v>1325</v>
      </c>
      <c r="J100" s="106" t="n">
        <v>499</v>
      </c>
      <c r="K100" s="107" t="s">
        <v>1515</v>
      </c>
      <c r="L100" s="0" t="s">
        <v>1594</v>
      </c>
    </row>
    <row r="101" customFormat="false" ht="12.75" hidden="false" customHeight="false" outlineLevel="0" collapsed="false">
      <c r="A101" s="0" t="n">
        <v>100</v>
      </c>
      <c r="B101" s="106" t="n">
        <v>4008</v>
      </c>
      <c r="C101" s="106" t="n">
        <v>4503</v>
      </c>
      <c r="D101" s="107" t="s">
        <v>1609</v>
      </c>
      <c r="E101" s="107" t="s">
        <v>1571</v>
      </c>
      <c r="F101" s="107" t="s">
        <v>1304</v>
      </c>
      <c r="G101" s="107" t="s">
        <v>1610</v>
      </c>
      <c r="H101" s="107" t="s">
        <v>1438</v>
      </c>
      <c r="I101" s="107" t="s">
        <v>1519</v>
      </c>
      <c r="J101" s="106" t="n">
        <v>496</v>
      </c>
      <c r="K101" s="107" t="s">
        <v>1515</v>
      </c>
      <c r="L101" s="0" t="s">
        <v>1594</v>
      </c>
    </row>
    <row r="102" customFormat="false" ht="12.75" hidden="false" customHeight="false" outlineLevel="0" collapsed="false">
      <c r="A102" s="0" t="n">
        <v>101</v>
      </c>
      <c r="B102" s="106" t="n">
        <v>4504</v>
      </c>
      <c r="C102" s="106" t="n">
        <v>5005</v>
      </c>
      <c r="D102" s="107" t="s">
        <v>1610</v>
      </c>
      <c r="E102" s="107" t="s">
        <v>1611</v>
      </c>
      <c r="F102" s="107" t="s">
        <v>1336</v>
      </c>
      <c r="G102" s="107" t="s">
        <v>1612</v>
      </c>
      <c r="H102" s="107" t="s">
        <v>1339</v>
      </c>
      <c r="I102" s="107" t="s">
        <v>1331</v>
      </c>
      <c r="J102" s="106" t="n">
        <v>502</v>
      </c>
      <c r="K102" s="107" t="s">
        <v>1515</v>
      </c>
      <c r="L102" s="0" t="s">
        <v>1594</v>
      </c>
    </row>
    <row r="103" customFormat="false" ht="12.75" hidden="false" customHeight="false" outlineLevel="0" collapsed="false">
      <c r="A103" s="0" t="n">
        <v>102</v>
      </c>
      <c r="B103" s="106" t="n">
        <v>5006</v>
      </c>
      <c r="C103" s="106" t="n">
        <v>5467</v>
      </c>
      <c r="D103" s="107" t="s">
        <v>1613</v>
      </c>
      <c r="E103" s="107" t="s">
        <v>1459</v>
      </c>
      <c r="F103" s="107" t="s">
        <v>1443</v>
      </c>
      <c r="G103" s="107" t="s">
        <v>1614</v>
      </c>
      <c r="H103" s="107" t="s">
        <v>1615</v>
      </c>
      <c r="I103" s="107" t="s">
        <v>1355</v>
      </c>
      <c r="J103" s="106" t="n">
        <v>462</v>
      </c>
      <c r="K103" s="107" t="s">
        <v>1515</v>
      </c>
      <c r="L103" s="0" t="s">
        <v>1594</v>
      </c>
    </row>
    <row r="104" customFormat="false" ht="12.75" hidden="false" customHeight="false" outlineLevel="0" collapsed="false">
      <c r="A104" s="0" t="n">
        <v>103</v>
      </c>
      <c r="B104" s="106" t="n">
        <v>5468</v>
      </c>
      <c r="C104" s="106" t="n">
        <v>5935</v>
      </c>
      <c r="D104" s="107" t="s">
        <v>1616</v>
      </c>
      <c r="E104" s="107" t="s">
        <v>1617</v>
      </c>
      <c r="F104" s="107" t="s">
        <v>1336</v>
      </c>
      <c r="G104" s="107" t="s">
        <v>1374</v>
      </c>
      <c r="H104" s="107" t="s">
        <v>1618</v>
      </c>
      <c r="I104" s="107" t="s">
        <v>1619</v>
      </c>
      <c r="J104" s="106" t="n">
        <v>468</v>
      </c>
      <c r="K104" s="107" t="s">
        <v>1515</v>
      </c>
      <c r="L104" s="0" t="s">
        <v>1594</v>
      </c>
    </row>
    <row r="105" customFormat="false" ht="12.75" hidden="false" customHeight="false" outlineLevel="0" collapsed="false">
      <c r="A105" s="0" t="n">
        <v>104</v>
      </c>
      <c r="B105" s="106" t="n">
        <v>1</v>
      </c>
      <c r="C105" s="106" t="n">
        <v>217</v>
      </c>
      <c r="D105" s="107" t="s">
        <v>1620</v>
      </c>
      <c r="E105" s="107" t="s">
        <v>1316</v>
      </c>
      <c r="F105" s="107" t="s">
        <v>1584</v>
      </c>
      <c r="G105" s="107" t="s">
        <v>1621</v>
      </c>
      <c r="H105" s="107" t="s">
        <v>1622</v>
      </c>
      <c r="I105" s="107" t="s">
        <v>1373</v>
      </c>
      <c r="J105" s="106" t="n">
        <v>217</v>
      </c>
      <c r="K105" s="107" t="s">
        <v>1515</v>
      </c>
      <c r="L105" s="0" t="s">
        <v>1594</v>
      </c>
    </row>
    <row r="106" customFormat="false" ht="12.75" hidden="false" customHeight="false" outlineLevel="0" collapsed="false">
      <c r="A106" s="0" t="n">
        <v>105</v>
      </c>
      <c r="B106" s="106" t="n">
        <v>1</v>
      </c>
      <c r="C106" s="106" t="n">
        <v>403</v>
      </c>
      <c r="D106" s="107" t="s">
        <v>1623</v>
      </c>
      <c r="E106" s="107" t="s">
        <v>1624</v>
      </c>
      <c r="F106" s="107" t="s">
        <v>1342</v>
      </c>
      <c r="G106" s="107" t="s">
        <v>1625</v>
      </c>
      <c r="H106" s="107" t="s">
        <v>1626</v>
      </c>
      <c r="I106" s="107" t="s">
        <v>1301</v>
      </c>
      <c r="J106" s="106" t="n">
        <v>403</v>
      </c>
      <c r="K106" s="107" t="s">
        <v>1515</v>
      </c>
      <c r="L106" s="0" t="s">
        <v>1594</v>
      </c>
    </row>
    <row r="107" customFormat="false" ht="12.75" hidden="false" customHeight="false" outlineLevel="0" collapsed="false">
      <c r="A107" s="0" t="n">
        <v>106</v>
      </c>
      <c r="B107" s="106" t="n">
        <v>1</v>
      </c>
      <c r="C107" s="106" t="n">
        <v>461</v>
      </c>
      <c r="D107" s="107" t="s">
        <v>1414</v>
      </c>
      <c r="E107" s="107" t="s">
        <v>1413</v>
      </c>
      <c r="F107" s="107" t="s">
        <v>1627</v>
      </c>
      <c r="G107" s="107" t="s">
        <v>1628</v>
      </c>
      <c r="H107" s="107" t="s">
        <v>1407</v>
      </c>
      <c r="I107" s="107" t="s">
        <v>1315</v>
      </c>
      <c r="J107" s="106" t="n">
        <v>461</v>
      </c>
      <c r="K107" s="107" t="s">
        <v>1515</v>
      </c>
      <c r="L107" s="0" t="s">
        <v>1629</v>
      </c>
    </row>
    <row r="108" customFormat="false" ht="12.75" hidden="false" customHeight="false" outlineLevel="0" collapsed="false">
      <c r="A108" s="0" t="n">
        <v>107</v>
      </c>
      <c r="B108" s="106" t="n">
        <v>462</v>
      </c>
      <c r="C108" s="106" t="n">
        <v>909</v>
      </c>
      <c r="D108" s="107" t="s">
        <v>1628</v>
      </c>
      <c r="E108" s="107" t="s">
        <v>1316</v>
      </c>
      <c r="F108" s="107" t="s">
        <v>1315</v>
      </c>
      <c r="G108" s="107" t="s">
        <v>1630</v>
      </c>
      <c r="H108" s="107" t="s">
        <v>1631</v>
      </c>
      <c r="I108" s="107" t="s">
        <v>1304</v>
      </c>
      <c r="J108" s="106" t="n">
        <v>448</v>
      </c>
      <c r="K108" s="107" t="s">
        <v>1515</v>
      </c>
      <c r="L108" s="0" t="s">
        <v>1629</v>
      </c>
    </row>
    <row r="109" customFormat="false" ht="12.75" hidden="false" customHeight="false" outlineLevel="0" collapsed="false">
      <c r="A109" s="0" t="n">
        <v>108</v>
      </c>
      <c r="B109" s="106" t="n">
        <v>1</v>
      </c>
      <c r="C109" s="106" t="n">
        <v>466</v>
      </c>
      <c r="D109" s="107" t="s">
        <v>1513</v>
      </c>
      <c r="E109" s="107" t="s">
        <v>1407</v>
      </c>
      <c r="F109" s="107" t="s">
        <v>1562</v>
      </c>
      <c r="G109" s="107" t="s">
        <v>1632</v>
      </c>
      <c r="H109" s="107" t="s">
        <v>1332</v>
      </c>
      <c r="I109" s="107" t="s">
        <v>1633</v>
      </c>
      <c r="J109" s="106" t="n">
        <v>466</v>
      </c>
      <c r="K109" s="107" t="s">
        <v>1515</v>
      </c>
      <c r="L109" s="0" t="s">
        <v>1634</v>
      </c>
    </row>
    <row r="110" customFormat="false" ht="12.75" hidden="false" customHeight="false" outlineLevel="0" collapsed="false">
      <c r="A110" s="0" t="n">
        <v>109</v>
      </c>
      <c r="B110" s="106" t="n">
        <v>467</v>
      </c>
      <c r="C110" s="106" t="n">
        <v>931</v>
      </c>
      <c r="D110" s="107" t="s">
        <v>1632</v>
      </c>
      <c r="E110" s="107" t="s">
        <v>1464</v>
      </c>
      <c r="F110" s="107" t="s">
        <v>1331</v>
      </c>
      <c r="G110" s="107" t="s">
        <v>1635</v>
      </c>
      <c r="H110" s="107" t="s">
        <v>1457</v>
      </c>
      <c r="I110" s="107" t="s">
        <v>1315</v>
      </c>
      <c r="J110" s="106" t="n">
        <v>465</v>
      </c>
      <c r="K110" s="107" t="s">
        <v>1515</v>
      </c>
      <c r="L110" s="0" t="s">
        <v>1634</v>
      </c>
    </row>
    <row r="111" customFormat="false" ht="12.75" hidden="false" customHeight="false" outlineLevel="0" collapsed="false">
      <c r="A111" s="0" t="n">
        <v>110</v>
      </c>
      <c r="B111" s="106" t="n">
        <v>932</v>
      </c>
      <c r="C111" s="106" t="n">
        <v>1356</v>
      </c>
      <c r="D111" s="107" t="s">
        <v>1636</v>
      </c>
      <c r="E111" s="107" t="s">
        <v>1418</v>
      </c>
      <c r="F111" s="107" t="s">
        <v>1575</v>
      </c>
      <c r="G111" s="107" t="s">
        <v>1637</v>
      </c>
      <c r="H111" s="107" t="s">
        <v>1468</v>
      </c>
      <c r="I111" s="107" t="s">
        <v>1638</v>
      </c>
      <c r="J111" s="106" t="n">
        <v>425</v>
      </c>
      <c r="K111" s="107" t="s">
        <v>1515</v>
      </c>
      <c r="L111" s="0" t="s">
        <v>1634</v>
      </c>
    </row>
    <row r="112" customFormat="false" ht="12.75" hidden="false" customHeight="false" outlineLevel="0" collapsed="false">
      <c r="A112" s="0" t="n">
        <v>111</v>
      </c>
      <c r="B112" s="106" t="n">
        <v>1357</v>
      </c>
      <c r="C112" s="106" t="n">
        <v>1818</v>
      </c>
      <c r="D112" s="107" t="s">
        <v>1637</v>
      </c>
      <c r="E112" s="107" t="s">
        <v>1332</v>
      </c>
      <c r="F112" s="107" t="s">
        <v>1304</v>
      </c>
      <c r="G112" s="107" t="s">
        <v>1639</v>
      </c>
      <c r="H112" s="107" t="s">
        <v>1640</v>
      </c>
      <c r="I112" s="107" t="s">
        <v>1315</v>
      </c>
      <c r="J112" s="106" t="n">
        <v>462</v>
      </c>
      <c r="K112" s="107" t="s">
        <v>1515</v>
      </c>
      <c r="L112" s="0" t="s">
        <v>1634</v>
      </c>
    </row>
    <row r="113" customFormat="false" ht="12.75" hidden="false" customHeight="false" outlineLevel="0" collapsed="false">
      <c r="A113" s="0" t="n">
        <v>112</v>
      </c>
      <c r="B113" s="106" t="n">
        <v>1819</v>
      </c>
      <c r="C113" s="106" t="n">
        <v>2277</v>
      </c>
      <c r="D113" s="107" t="s">
        <v>1639</v>
      </c>
      <c r="E113" s="107" t="s">
        <v>1401</v>
      </c>
      <c r="F113" s="107" t="s">
        <v>1304</v>
      </c>
      <c r="G113" s="107" t="s">
        <v>1641</v>
      </c>
      <c r="H113" s="107" t="s">
        <v>1327</v>
      </c>
      <c r="I113" s="107" t="s">
        <v>1325</v>
      </c>
      <c r="J113" s="106" t="n">
        <v>459</v>
      </c>
      <c r="K113" s="107" t="s">
        <v>1515</v>
      </c>
      <c r="L113" s="0" t="s">
        <v>1634</v>
      </c>
    </row>
    <row r="114" customFormat="false" ht="12.75" hidden="false" customHeight="false" outlineLevel="0" collapsed="false">
      <c r="A114" s="0" t="n">
        <v>113</v>
      </c>
      <c r="B114" s="106" t="n">
        <v>2278</v>
      </c>
      <c r="C114" s="106" t="n">
        <v>2704</v>
      </c>
      <c r="D114" s="107" t="s">
        <v>1641</v>
      </c>
      <c r="E114" s="107" t="s">
        <v>1580</v>
      </c>
      <c r="F114" s="107" t="s">
        <v>1373</v>
      </c>
      <c r="G114" s="107" t="s">
        <v>1642</v>
      </c>
      <c r="H114" s="107" t="s">
        <v>1643</v>
      </c>
      <c r="I114" s="107" t="s">
        <v>1343</v>
      </c>
      <c r="J114" s="106" t="n">
        <v>427</v>
      </c>
      <c r="K114" s="107" t="s">
        <v>1515</v>
      </c>
      <c r="L114" s="0" t="s">
        <v>1634</v>
      </c>
    </row>
    <row r="115" customFormat="false" ht="12.75" hidden="false" customHeight="false" outlineLevel="0" collapsed="false">
      <c r="A115" s="0" t="n">
        <v>114</v>
      </c>
      <c r="B115" s="106" t="n">
        <v>2705</v>
      </c>
      <c r="C115" s="106" t="n">
        <v>3167</v>
      </c>
      <c r="D115" s="107" t="s">
        <v>1642</v>
      </c>
      <c r="E115" s="107" t="s">
        <v>1644</v>
      </c>
      <c r="F115" s="107" t="s">
        <v>1436</v>
      </c>
      <c r="G115" s="107" t="s">
        <v>1645</v>
      </c>
      <c r="H115" s="107" t="s">
        <v>1335</v>
      </c>
      <c r="I115" s="107" t="s">
        <v>1336</v>
      </c>
      <c r="J115" s="106" t="n">
        <v>463</v>
      </c>
      <c r="K115" s="107" t="s">
        <v>1515</v>
      </c>
      <c r="L115" s="0" t="s">
        <v>1634</v>
      </c>
    </row>
    <row r="116" customFormat="false" ht="12.75" hidden="false" customHeight="false" outlineLevel="0" collapsed="false">
      <c r="A116" s="0" t="n">
        <v>115</v>
      </c>
      <c r="B116" s="106" t="n">
        <v>3168</v>
      </c>
      <c r="C116" s="106" t="n">
        <v>3594</v>
      </c>
      <c r="D116" s="107" t="s">
        <v>1645</v>
      </c>
      <c r="E116" s="107" t="s">
        <v>1646</v>
      </c>
      <c r="F116" s="107" t="s">
        <v>1336</v>
      </c>
      <c r="G116" s="107" t="s">
        <v>1647</v>
      </c>
      <c r="H116" s="107" t="s">
        <v>1327</v>
      </c>
      <c r="I116" s="107" t="s">
        <v>1648</v>
      </c>
      <c r="J116" s="106" t="n">
        <v>427</v>
      </c>
      <c r="K116" s="107" t="s">
        <v>1515</v>
      </c>
      <c r="L116" s="0" t="s">
        <v>1634</v>
      </c>
    </row>
    <row r="117" customFormat="false" ht="12.75" hidden="false" customHeight="false" outlineLevel="0" collapsed="false">
      <c r="A117" s="0" t="n">
        <v>116</v>
      </c>
      <c r="B117" s="106" t="n">
        <v>3595</v>
      </c>
      <c r="C117" s="106" t="n">
        <v>4019</v>
      </c>
      <c r="D117" s="107" t="s">
        <v>1647</v>
      </c>
      <c r="E117" s="107" t="s">
        <v>1327</v>
      </c>
      <c r="F117" s="107" t="s">
        <v>1304</v>
      </c>
      <c r="G117" s="107" t="s">
        <v>1649</v>
      </c>
      <c r="H117" s="107" t="s">
        <v>1337</v>
      </c>
      <c r="I117" s="107" t="s">
        <v>1336</v>
      </c>
      <c r="J117" s="106" t="n">
        <v>425</v>
      </c>
      <c r="K117" s="107" t="s">
        <v>1515</v>
      </c>
      <c r="L117" s="0" t="s">
        <v>1634</v>
      </c>
    </row>
    <row r="118" customFormat="false" ht="12.75" hidden="false" customHeight="false" outlineLevel="0" collapsed="false">
      <c r="A118" s="0" t="n">
        <v>117</v>
      </c>
      <c r="B118" s="106" t="n">
        <v>4020</v>
      </c>
      <c r="C118" s="106" t="n">
        <v>4448</v>
      </c>
      <c r="D118" s="107" t="s">
        <v>1649</v>
      </c>
      <c r="E118" s="107" t="s">
        <v>1337</v>
      </c>
      <c r="F118" s="107" t="s">
        <v>1309</v>
      </c>
      <c r="G118" s="107" t="s">
        <v>1374</v>
      </c>
      <c r="H118" s="107" t="s">
        <v>1328</v>
      </c>
      <c r="I118" s="107" t="s">
        <v>1304</v>
      </c>
      <c r="J118" s="106" t="n">
        <v>429</v>
      </c>
      <c r="K118" s="107" t="s">
        <v>1515</v>
      </c>
      <c r="L118" s="0" t="s">
        <v>1634</v>
      </c>
    </row>
    <row r="119" customFormat="false" ht="12.75" hidden="false" customHeight="false" outlineLevel="0" collapsed="false">
      <c r="A119" s="0" t="n">
        <v>118</v>
      </c>
      <c r="B119" s="106" t="n">
        <v>1</v>
      </c>
      <c r="C119" s="106" t="n">
        <v>427</v>
      </c>
      <c r="D119" s="107" t="s">
        <v>1650</v>
      </c>
      <c r="E119" s="107" t="s">
        <v>1385</v>
      </c>
      <c r="F119" s="107" t="s">
        <v>1544</v>
      </c>
      <c r="G119" s="107" t="s">
        <v>1651</v>
      </c>
      <c r="H119" s="107" t="s">
        <v>1580</v>
      </c>
      <c r="I119" s="107" t="s">
        <v>1652</v>
      </c>
      <c r="J119" s="106" t="n">
        <f aca="false">427+55+22</f>
        <v>504</v>
      </c>
      <c r="K119" s="107" t="s">
        <v>1515</v>
      </c>
      <c r="L119" s="107" t="s">
        <v>1653</v>
      </c>
    </row>
    <row r="120" customFormat="false" ht="12.75" hidden="false" customHeight="false" outlineLevel="0" collapsed="false">
      <c r="A120" s="0" t="n">
        <v>119</v>
      </c>
      <c r="B120" s="106" t="n">
        <v>428</v>
      </c>
      <c r="C120" s="106" t="n">
        <v>878</v>
      </c>
      <c r="D120" s="107" t="s">
        <v>1651</v>
      </c>
      <c r="E120" s="107" t="s">
        <v>1595</v>
      </c>
      <c r="F120" s="107" t="s">
        <v>1325</v>
      </c>
      <c r="G120" s="107" t="s">
        <v>1654</v>
      </c>
      <c r="H120" s="107" t="s">
        <v>1655</v>
      </c>
      <c r="I120" s="107" t="s">
        <v>1304</v>
      </c>
      <c r="J120" s="106" t="n">
        <v>451</v>
      </c>
      <c r="K120" s="107" t="s">
        <v>1515</v>
      </c>
      <c r="L120" s="107" t="s">
        <v>1653</v>
      </c>
    </row>
    <row r="121" customFormat="false" ht="12.75" hidden="false" customHeight="false" outlineLevel="0" collapsed="false">
      <c r="A121" s="0" t="n">
        <v>120</v>
      </c>
      <c r="B121" s="106" t="n">
        <v>1</v>
      </c>
      <c r="C121" s="106" t="n">
        <v>544</v>
      </c>
      <c r="D121" s="107" t="s">
        <v>1436</v>
      </c>
      <c r="E121" s="107" t="s">
        <v>1337</v>
      </c>
      <c r="F121" s="107" t="s">
        <v>1304</v>
      </c>
      <c r="G121" s="107" t="s">
        <v>1642</v>
      </c>
      <c r="H121" s="107" t="s">
        <v>1327</v>
      </c>
      <c r="I121" s="107" t="s">
        <v>1331</v>
      </c>
      <c r="J121" s="106" t="n">
        <v>544</v>
      </c>
      <c r="K121" s="107" t="s">
        <v>1515</v>
      </c>
      <c r="L121" s="107" t="s">
        <v>1656</v>
      </c>
    </row>
    <row r="122" customFormat="false" ht="12.75" hidden="false" customHeight="false" outlineLevel="0" collapsed="false">
      <c r="A122" s="0" t="n">
        <v>121</v>
      </c>
      <c r="B122" s="106" t="n">
        <v>545</v>
      </c>
      <c r="C122" s="106" t="n">
        <v>1086</v>
      </c>
      <c r="D122" s="107" t="s">
        <v>1642</v>
      </c>
      <c r="E122" s="107" t="s">
        <v>1327</v>
      </c>
      <c r="F122" s="107" t="s">
        <v>1657</v>
      </c>
      <c r="G122" s="107" t="s">
        <v>1446</v>
      </c>
      <c r="H122" s="107" t="s">
        <v>1658</v>
      </c>
      <c r="I122" s="107" t="s">
        <v>1488</v>
      </c>
      <c r="J122" s="106" t="n">
        <v>542</v>
      </c>
      <c r="K122" s="107" t="s">
        <v>1515</v>
      </c>
      <c r="L122" s="107" t="s">
        <v>1656</v>
      </c>
    </row>
    <row r="123" customFormat="false" ht="12.75" hidden="false" customHeight="false" outlineLevel="0" collapsed="false">
      <c r="A123" s="0" t="n">
        <v>122</v>
      </c>
      <c r="B123" s="106" t="n">
        <v>1</v>
      </c>
      <c r="C123" s="106" t="n">
        <v>539</v>
      </c>
      <c r="D123" s="107" t="s">
        <v>1513</v>
      </c>
      <c r="E123" s="107" t="s">
        <v>1510</v>
      </c>
      <c r="F123" s="107" t="s">
        <v>1512</v>
      </c>
      <c r="G123" s="107" t="s">
        <v>1659</v>
      </c>
      <c r="H123" s="107" t="s">
        <v>1660</v>
      </c>
      <c r="I123" s="107" t="s">
        <v>1331</v>
      </c>
      <c r="J123" s="106" t="n">
        <v>539</v>
      </c>
      <c r="K123" s="107" t="s">
        <v>1515</v>
      </c>
      <c r="L123" s="107" t="s">
        <v>1661</v>
      </c>
    </row>
    <row r="124" customFormat="false" ht="12.75" hidden="false" customHeight="false" outlineLevel="0" collapsed="false">
      <c r="A124" s="0" t="n">
        <v>123</v>
      </c>
      <c r="B124" s="106" t="n">
        <v>540</v>
      </c>
      <c r="C124" s="106" t="n">
        <v>1100</v>
      </c>
      <c r="D124" s="107" t="s">
        <v>1659</v>
      </c>
      <c r="E124" s="107" t="s">
        <v>1407</v>
      </c>
      <c r="F124" s="107" t="s">
        <v>1331</v>
      </c>
      <c r="G124" s="107" t="s">
        <v>1662</v>
      </c>
      <c r="H124" s="107" t="s">
        <v>1663</v>
      </c>
      <c r="I124" s="107" t="s">
        <v>1301</v>
      </c>
      <c r="J124" s="106" t="n">
        <v>561</v>
      </c>
      <c r="K124" s="107" t="s">
        <v>1515</v>
      </c>
      <c r="L124" s="107" t="s">
        <v>1661</v>
      </c>
    </row>
    <row r="125" customFormat="false" ht="12.75" hidden="false" customHeight="false" outlineLevel="0" collapsed="false">
      <c r="A125" s="0" t="n">
        <v>124</v>
      </c>
      <c r="B125" s="106" t="n">
        <v>1</v>
      </c>
      <c r="C125" s="106" t="n">
        <v>499</v>
      </c>
      <c r="D125" s="107" t="s">
        <v>1414</v>
      </c>
      <c r="E125" s="107" t="s">
        <v>1660</v>
      </c>
      <c r="F125" s="107" t="s">
        <v>1331</v>
      </c>
      <c r="G125" s="107" t="s">
        <v>1664</v>
      </c>
      <c r="H125" s="107" t="s">
        <v>1580</v>
      </c>
      <c r="I125" s="107" t="s">
        <v>1584</v>
      </c>
      <c r="J125" s="106" t="n">
        <v>499</v>
      </c>
      <c r="K125" s="107" t="s">
        <v>1665</v>
      </c>
      <c r="L125" s="107" t="s">
        <v>1665</v>
      </c>
    </row>
    <row r="126" customFormat="false" ht="12.75" hidden="false" customHeight="false" outlineLevel="0" collapsed="false">
      <c r="A126" s="0" t="n">
        <v>125</v>
      </c>
      <c r="B126" s="106" t="n">
        <v>500</v>
      </c>
      <c r="C126" s="106" t="n">
        <v>996</v>
      </c>
      <c r="D126" s="107" t="s">
        <v>1664</v>
      </c>
      <c r="E126" s="107" t="s">
        <v>1580</v>
      </c>
      <c r="F126" s="107" t="s">
        <v>1557</v>
      </c>
      <c r="G126" s="107" t="s">
        <v>1666</v>
      </c>
      <c r="H126" s="107" t="s">
        <v>1385</v>
      </c>
      <c r="I126" s="107" t="s">
        <v>1331</v>
      </c>
      <c r="J126" s="106" t="n">
        <v>497</v>
      </c>
      <c r="K126" s="107" t="s">
        <v>1665</v>
      </c>
      <c r="L126" s="107" t="s">
        <v>1665</v>
      </c>
    </row>
    <row r="127" customFormat="false" ht="12.75" hidden="false" customHeight="false" outlineLevel="0" collapsed="false">
      <c r="A127" s="0" t="n">
        <v>126</v>
      </c>
      <c r="B127" s="106" t="n">
        <v>997</v>
      </c>
      <c r="C127" s="106" t="n">
        <v>1495</v>
      </c>
      <c r="D127" s="107" t="s">
        <v>1666</v>
      </c>
      <c r="E127" s="107" t="s">
        <v>1385</v>
      </c>
      <c r="F127" s="107" t="s">
        <v>1667</v>
      </c>
      <c r="G127" s="107" t="s">
        <v>1668</v>
      </c>
      <c r="H127" s="107" t="s">
        <v>1497</v>
      </c>
      <c r="I127" s="107" t="s">
        <v>1669</v>
      </c>
      <c r="J127" s="106" t="n">
        <v>499</v>
      </c>
      <c r="K127" s="107" t="s">
        <v>1665</v>
      </c>
      <c r="L127" s="107" t="s">
        <v>1665</v>
      </c>
    </row>
    <row r="128" customFormat="false" ht="12.75" hidden="false" customHeight="false" outlineLevel="0" collapsed="false">
      <c r="A128" s="0" t="n">
        <v>127</v>
      </c>
      <c r="B128" s="106" t="n">
        <v>1496</v>
      </c>
      <c r="C128" s="106" t="n">
        <v>1997</v>
      </c>
      <c r="D128" s="107" t="s">
        <v>1670</v>
      </c>
      <c r="E128" s="107" t="s">
        <v>1314</v>
      </c>
      <c r="F128" s="107" t="s">
        <v>1373</v>
      </c>
      <c r="G128" s="107" t="s">
        <v>1597</v>
      </c>
      <c r="H128" s="107" t="s">
        <v>1481</v>
      </c>
      <c r="I128" s="107" t="s">
        <v>1557</v>
      </c>
      <c r="J128" s="106" t="n">
        <v>502</v>
      </c>
      <c r="K128" s="107" t="s">
        <v>1665</v>
      </c>
      <c r="L128" s="107" t="s">
        <v>1665</v>
      </c>
    </row>
    <row r="129" customFormat="false" ht="12.75" hidden="false" customHeight="false" outlineLevel="0" collapsed="false">
      <c r="A129" s="0" t="n">
        <v>128</v>
      </c>
      <c r="B129" s="106" t="n">
        <v>1998</v>
      </c>
      <c r="C129" s="106" t="n">
        <v>2500</v>
      </c>
      <c r="D129" s="107" t="s">
        <v>1597</v>
      </c>
      <c r="E129" s="107" t="s">
        <v>1481</v>
      </c>
      <c r="F129" s="107" t="s">
        <v>1408</v>
      </c>
      <c r="G129" s="107" t="s">
        <v>1671</v>
      </c>
      <c r="H129" s="107" t="s">
        <v>1672</v>
      </c>
      <c r="I129" s="107" t="s">
        <v>1673</v>
      </c>
      <c r="J129" s="106" t="n">
        <v>503</v>
      </c>
      <c r="K129" s="107" t="s">
        <v>1665</v>
      </c>
      <c r="L129" s="107" t="s">
        <v>1665</v>
      </c>
    </row>
    <row r="130" customFormat="false" ht="12.75" hidden="false" customHeight="false" outlineLevel="0" collapsed="false">
      <c r="A130" s="0" t="n">
        <v>129</v>
      </c>
      <c r="B130" s="106" t="n">
        <v>2501</v>
      </c>
      <c r="C130" s="106" t="n">
        <v>2964</v>
      </c>
      <c r="D130" s="107" t="s">
        <v>1671</v>
      </c>
      <c r="E130" s="107" t="s">
        <v>1332</v>
      </c>
      <c r="F130" s="107" t="s">
        <v>1488</v>
      </c>
      <c r="G130" s="107" t="s">
        <v>1674</v>
      </c>
      <c r="H130" s="107" t="s">
        <v>1481</v>
      </c>
      <c r="I130" s="107" t="s">
        <v>1373</v>
      </c>
      <c r="J130" s="106" t="n">
        <v>464</v>
      </c>
      <c r="K130" s="107" t="s">
        <v>1665</v>
      </c>
      <c r="L130" s="107" t="s">
        <v>1665</v>
      </c>
    </row>
    <row r="131" customFormat="false" ht="12.75" hidden="false" customHeight="false" outlineLevel="0" collapsed="false">
      <c r="A131" s="0" t="n">
        <v>130</v>
      </c>
      <c r="B131" s="106" t="n">
        <v>2965</v>
      </c>
      <c r="C131" s="106" t="n">
        <v>3465</v>
      </c>
      <c r="D131" s="107" t="s">
        <v>1675</v>
      </c>
      <c r="E131" s="107" t="s">
        <v>1510</v>
      </c>
      <c r="F131" s="107" t="s">
        <v>1373</v>
      </c>
      <c r="G131" s="107" t="s">
        <v>1409</v>
      </c>
      <c r="H131" s="107" t="s">
        <v>1337</v>
      </c>
      <c r="I131" s="107" t="s">
        <v>1325</v>
      </c>
      <c r="J131" s="106" t="n">
        <v>501</v>
      </c>
      <c r="K131" s="107" t="s">
        <v>1665</v>
      </c>
      <c r="L131" s="107" t="s">
        <v>1665</v>
      </c>
    </row>
    <row r="132" customFormat="false" ht="12.75" hidden="false" customHeight="false" outlineLevel="0" collapsed="false">
      <c r="A132" s="0" t="n">
        <v>131</v>
      </c>
      <c r="B132" s="106" t="n">
        <v>3466</v>
      </c>
      <c r="C132" s="106" t="n">
        <v>3930</v>
      </c>
      <c r="D132" s="107" t="s">
        <v>1409</v>
      </c>
      <c r="E132" s="107" t="s">
        <v>1418</v>
      </c>
      <c r="F132" s="107" t="s">
        <v>1436</v>
      </c>
      <c r="G132" s="107" t="s">
        <v>1676</v>
      </c>
      <c r="H132" s="107" t="s">
        <v>1677</v>
      </c>
      <c r="I132" s="107" t="s">
        <v>1519</v>
      </c>
      <c r="J132" s="106" t="n">
        <v>465</v>
      </c>
      <c r="K132" s="107" t="s">
        <v>1665</v>
      </c>
      <c r="L132" s="107" t="s">
        <v>1665</v>
      </c>
    </row>
    <row r="133" customFormat="false" ht="12.75" hidden="false" customHeight="false" outlineLevel="0" collapsed="false">
      <c r="A133" s="0" t="n">
        <v>132</v>
      </c>
      <c r="B133" s="106" t="n">
        <v>3931</v>
      </c>
      <c r="C133" s="106" t="n">
        <v>4430</v>
      </c>
      <c r="D133" s="107" t="s">
        <v>1676</v>
      </c>
      <c r="E133" s="107" t="s">
        <v>1354</v>
      </c>
      <c r="F133" s="107" t="s">
        <v>1304</v>
      </c>
      <c r="G133" s="107" t="s">
        <v>1678</v>
      </c>
      <c r="H133" s="107" t="s">
        <v>1679</v>
      </c>
      <c r="I133" s="107" t="s">
        <v>1436</v>
      </c>
      <c r="J133" s="106" t="n">
        <v>500</v>
      </c>
      <c r="K133" s="107" t="s">
        <v>1665</v>
      </c>
      <c r="L133" s="107" t="s">
        <v>1665</v>
      </c>
    </row>
    <row r="134" customFormat="false" ht="12.75" hidden="false" customHeight="false" outlineLevel="0" collapsed="false">
      <c r="A134" s="0" t="n">
        <v>133</v>
      </c>
      <c r="B134" s="106" t="n">
        <v>4431</v>
      </c>
      <c r="C134" s="106" t="n">
        <v>4929</v>
      </c>
      <c r="D134" s="107" t="s">
        <v>1678</v>
      </c>
      <c r="E134" s="107" t="s">
        <v>1339</v>
      </c>
      <c r="F134" s="107" t="s">
        <v>1436</v>
      </c>
      <c r="G134" s="107" t="s">
        <v>1680</v>
      </c>
      <c r="H134" s="107" t="s">
        <v>1339</v>
      </c>
      <c r="I134" s="107" t="s">
        <v>1338</v>
      </c>
      <c r="J134" s="106" t="n">
        <v>499</v>
      </c>
      <c r="K134" s="107" t="s">
        <v>1665</v>
      </c>
      <c r="L134" s="107" t="s">
        <v>1665</v>
      </c>
    </row>
    <row r="135" customFormat="false" ht="12.75" hidden="false" customHeight="false" outlineLevel="0" collapsed="false">
      <c r="A135" s="0" t="n">
        <v>134</v>
      </c>
      <c r="B135" s="106" t="n">
        <v>4930</v>
      </c>
      <c r="C135" s="106" t="n">
        <v>5421</v>
      </c>
      <c r="D135" s="107" t="s">
        <v>1680</v>
      </c>
      <c r="E135" s="107" t="s">
        <v>1339</v>
      </c>
      <c r="F135" s="107" t="s">
        <v>1408</v>
      </c>
      <c r="G135" s="107" t="s">
        <v>1681</v>
      </c>
      <c r="H135" s="107" t="s">
        <v>1580</v>
      </c>
      <c r="I135" s="107" t="s">
        <v>1331</v>
      </c>
      <c r="J135" s="106" t="n">
        <v>492</v>
      </c>
      <c r="K135" s="107" t="s">
        <v>1665</v>
      </c>
      <c r="L135" s="107" t="s">
        <v>1665</v>
      </c>
    </row>
    <row r="136" customFormat="false" ht="12.75" hidden="false" customHeight="false" outlineLevel="0" collapsed="false">
      <c r="A136" s="0" t="n">
        <v>135</v>
      </c>
      <c r="B136" s="106" t="n">
        <v>5422</v>
      </c>
      <c r="C136" s="106" t="n">
        <v>5922</v>
      </c>
      <c r="D136" s="107" t="s">
        <v>1682</v>
      </c>
      <c r="E136" s="107" t="s">
        <v>1385</v>
      </c>
      <c r="F136" s="107" t="s">
        <v>1304</v>
      </c>
      <c r="G136" s="107" t="s">
        <v>1683</v>
      </c>
      <c r="H136" s="107" t="s">
        <v>1418</v>
      </c>
      <c r="I136" s="107" t="s">
        <v>1304</v>
      </c>
      <c r="J136" s="106" t="n">
        <v>501</v>
      </c>
      <c r="K136" s="107" t="s">
        <v>1665</v>
      </c>
      <c r="L136" s="107" t="s">
        <v>1665</v>
      </c>
    </row>
    <row r="137" customFormat="false" ht="12.75" hidden="false" customHeight="false" outlineLevel="0" collapsed="false">
      <c r="A137" s="0" t="n">
        <v>136</v>
      </c>
      <c r="B137" s="106" t="n">
        <v>5923</v>
      </c>
      <c r="C137" s="106" t="n">
        <v>6425</v>
      </c>
      <c r="D137" s="107" t="s">
        <v>1683</v>
      </c>
      <c r="E137" s="107" t="s">
        <v>1418</v>
      </c>
      <c r="F137" s="107" t="s">
        <v>1309</v>
      </c>
      <c r="G137" s="107" t="s">
        <v>1684</v>
      </c>
      <c r="H137" s="107" t="s">
        <v>1309</v>
      </c>
      <c r="I137" s="107" t="s">
        <v>1304</v>
      </c>
      <c r="J137" s="106" t="n">
        <v>503</v>
      </c>
      <c r="K137" s="107" t="s">
        <v>1665</v>
      </c>
      <c r="L137" s="107" t="s">
        <v>1665</v>
      </c>
    </row>
    <row r="138" customFormat="false" ht="12.75" hidden="false" customHeight="false" outlineLevel="0" collapsed="false">
      <c r="A138" s="0" t="n">
        <v>137</v>
      </c>
      <c r="B138" s="106" t="n">
        <v>6426</v>
      </c>
      <c r="C138" s="106" t="n">
        <v>6925</v>
      </c>
      <c r="D138" s="107" t="s">
        <v>1685</v>
      </c>
      <c r="E138" s="107" t="s">
        <v>1385</v>
      </c>
      <c r="F138" s="107" t="s">
        <v>1309</v>
      </c>
      <c r="G138" s="107" t="s">
        <v>1686</v>
      </c>
      <c r="H138" s="107" t="s">
        <v>1687</v>
      </c>
      <c r="I138" s="107" t="s">
        <v>1373</v>
      </c>
      <c r="J138" s="106" t="n">
        <v>500</v>
      </c>
      <c r="K138" s="107" t="s">
        <v>1665</v>
      </c>
      <c r="L138" s="107" t="s">
        <v>1665</v>
      </c>
    </row>
    <row r="139" customFormat="false" ht="12.75" hidden="false" customHeight="false" outlineLevel="0" collapsed="false">
      <c r="A139" s="0" t="n">
        <v>138</v>
      </c>
      <c r="B139" s="106" t="n">
        <v>6926</v>
      </c>
      <c r="C139" s="106" t="n">
        <v>7388</v>
      </c>
      <c r="D139" s="107" t="s">
        <v>1686</v>
      </c>
      <c r="E139" s="107" t="s">
        <v>1687</v>
      </c>
      <c r="F139" s="107" t="s">
        <v>1315</v>
      </c>
      <c r="G139" s="107" t="s">
        <v>1688</v>
      </c>
      <c r="H139" s="107" t="s">
        <v>1689</v>
      </c>
      <c r="I139" s="107" t="s">
        <v>1690</v>
      </c>
      <c r="J139" s="106" t="n">
        <v>463</v>
      </c>
      <c r="K139" s="107" t="s">
        <v>1665</v>
      </c>
      <c r="L139" s="107" t="s">
        <v>1665</v>
      </c>
    </row>
    <row r="140" customFormat="false" ht="12.75" hidden="false" customHeight="false" outlineLevel="0" collapsed="false">
      <c r="A140" s="0" t="n">
        <v>139</v>
      </c>
      <c r="B140" s="106" t="n">
        <v>1</v>
      </c>
      <c r="C140" s="106" t="n">
        <v>483</v>
      </c>
      <c r="D140" s="107" t="s">
        <v>1591</v>
      </c>
      <c r="E140" s="107" t="s">
        <v>1324</v>
      </c>
      <c r="F140" s="107" t="s">
        <v>1562</v>
      </c>
      <c r="G140" s="107" t="s">
        <v>1691</v>
      </c>
      <c r="H140" s="107" t="s">
        <v>1457</v>
      </c>
      <c r="I140" s="107" t="s">
        <v>1692</v>
      </c>
      <c r="J140" s="106" t="n">
        <v>483</v>
      </c>
      <c r="K140" s="107" t="s">
        <v>1665</v>
      </c>
      <c r="L140" s="107" t="s">
        <v>1665</v>
      </c>
    </row>
    <row r="141" customFormat="false" ht="12.75" hidden="false" customHeight="false" outlineLevel="0" collapsed="false">
      <c r="A141" s="0" t="n">
        <v>140</v>
      </c>
      <c r="B141" s="106" t="n">
        <v>484</v>
      </c>
      <c r="C141" s="106" t="n">
        <v>987</v>
      </c>
      <c r="D141" s="107" t="s">
        <v>1693</v>
      </c>
      <c r="E141" s="107" t="s">
        <v>1385</v>
      </c>
      <c r="F141" s="107" t="s">
        <v>1304</v>
      </c>
      <c r="G141" s="107" t="s">
        <v>1694</v>
      </c>
      <c r="H141" s="107" t="s">
        <v>1695</v>
      </c>
      <c r="I141" s="107" t="s">
        <v>1386</v>
      </c>
      <c r="J141" s="106" t="n">
        <v>504</v>
      </c>
      <c r="K141" s="107" t="s">
        <v>1665</v>
      </c>
      <c r="L141" s="107" t="s">
        <v>1665</v>
      </c>
    </row>
    <row r="142" customFormat="false" ht="12.75" hidden="false" customHeight="false" outlineLevel="0" collapsed="false">
      <c r="A142" s="0" t="n">
        <v>141</v>
      </c>
      <c r="B142" s="106" t="n">
        <v>988</v>
      </c>
      <c r="C142" s="106" t="n">
        <v>1487</v>
      </c>
      <c r="D142" s="107" t="s">
        <v>1696</v>
      </c>
      <c r="E142" s="107" t="s">
        <v>1377</v>
      </c>
      <c r="F142" s="107" t="s">
        <v>1304</v>
      </c>
      <c r="G142" s="107" t="s">
        <v>1342</v>
      </c>
      <c r="H142" s="107" t="s">
        <v>1481</v>
      </c>
      <c r="I142" s="107" t="s">
        <v>1349</v>
      </c>
      <c r="J142" s="106" t="n">
        <v>500</v>
      </c>
      <c r="K142" s="107" t="s">
        <v>1665</v>
      </c>
      <c r="L142" s="107" t="s">
        <v>1665</v>
      </c>
    </row>
    <row r="143" customFormat="false" ht="12.75" hidden="false" customHeight="false" outlineLevel="0" collapsed="false">
      <c r="A143" s="0" t="n">
        <v>142</v>
      </c>
      <c r="B143" s="106" t="n">
        <v>1488</v>
      </c>
      <c r="C143" s="106" t="n">
        <v>1982</v>
      </c>
      <c r="D143" s="107" t="s">
        <v>1342</v>
      </c>
      <c r="E143" s="107" t="s">
        <v>1332</v>
      </c>
      <c r="F143" s="107" t="s">
        <v>1336</v>
      </c>
      <c r="G143" s="107" t="s">
        <v>1697</v>
      </c>
      <c r="H143" s="107" t="s">
        <v>1672</v>
      </c>
      <c r="I143" s="107" t="s">
        <v>1304</v>
      </c>
      <c r="J143" s="106" t="n">
        <v>495</v>
      </c>
      <c r="K143" s="107" t="s">
        <v>1665</v>
      </c>
      <c r="L143" s="107" t="s">
        <v>1665</v>
      </c>
    </row>
    <row r="144" customFormat="false" ht="12.75" hidden="false" customHeight="false" outlineLevel="0" collapsed="false">
      <c r="A144" s="0" t="n">
        <v>143</v>
      </c>
      <c r="B144" s="106" t="n">
        <v>1983</v>
      </c>
      <c r="C144" s="106" t="n">
        <v>2478</v>
      </c>
      <c r="D144" s="107" t="s">
        <v>1698</v>
      </c>
      <c r="E144" s="107" t="s">
        <v>1337</v>
      </c>
      <c r="F144" s="107" t="s">
        <v>1519</v>
      </c>
      <c r="G144" s="107" t="s">
        <v>1699</v>
      </c>
      <c r="H144" s="107" t="s">
        <v>1339</v>
      </c>
      <c r="I144" s="107" t="s">
        <v>1700</v>
      </c>
      <c r="J144" s="106" t="n">
        <v>496</v>
      </c>
      <c r="K144" s="107" t="s">
        <v>1665</v>
      </c>
      <c r="L144" s="107" t="s">
        <v>1665</v>
      </c>
    </row>
    <row r="145" customFormat="false" ht="12.75" hidden="false" customHeight="false" outlineLevel="0" collapsed="false">
      <c r="A145" s="0" t="n">
        <v>144</v>
      </c>
      <c r="B145" s="106" t="n">
        <v>2479</v>
      </c>
      <c r="C145" s="106" t="n">
        <v>2977</v>
      </c>
      <c r="D145" s="107" t="s">
        <v>1701</v>
      </c>
      <c r="E145" s="107" t="s">
        <v>1702</v>
      </c>
      <c r="F145" s="107" t="s">
        <v>1315</v>
      </c>
      <c r="G145" s="107" t="s">
        <v>1703</v>
      </c>
      <c r="H145" s="107" t="s">
        <v>1327</v>
      </c>
      <c r="I145" s="107" t="s">
        <v>1638</v>
      </c>
      <c r="J145" s="106" t="n">
        <v>499</v>
      </c>
      <c r="K145" s="107" t="s">
        <v>1665</v>
      </c>
      <c r="L145" s="107" t="s">
        <v>1665</v>
      </c>
    </row>
    <row r="146" customFormat="false" ht="12.75" hidden="false" customHeight="false" outlineLevel="0" collapsed="false">
      <c r="A146" s="0" t="n">
        <v>145</v>
      </c>
      <c r="B146" s="106" t="n">
        <v>2978</v>
      </c>
      <c r="C146" s="106" t="n">
        <v>3475</v>
      </c>
      <c r="D146" s="107" t="s">
        <v>1703</v>
      </c>
      <c r="E146" s="107" t="s">
        <v>1309</v>
      </c>
      <c r="F146" s="107" t="s">
        <v>1638</v>
      </c>
      <c r="G146" s="107" t="s">
        <v>1704</v>
      </c>
      <c r="H146" s="107" t="s">
        <v>1481</v>
      </c>
      <c r="I146" s="107" t="s">
        <v>1349</v>
      </c>
      <c r="J146" s="106" t="n">
        <v>498</v>
      </c>
      <c r="K146" s="107" t="s">
        <v>1665</v>
      </c>
      <c r="L146" s="107" t="s">
        <v>1665</v>
      </c>
    </row>
    <row r="147" customFormat="false" ht="12.75" hidden="false" customHeight="false" outlineLevel="0" collapsed="false">
      <c r="A147" s="0" t="n">
        <v>146</v>
      </c>
      <c r="B147" s="106" t="n">
        <v>3476</v>
      </c>
      <c r="C147" s="106" t="n">
        <v>4008</v>
      </c>
      <c r="D147" s="107" t="s">
        <v>1705</v>
      </c>
      <c r="E147" s="107" t="s">
        <v>1457</v>
      </c>
      <c r="F147" s="107" t="s">
        <v>1488</v>
      </c>
      <c r="G147" s="107" t="s">
        <v>1642</v>
      </c>
      <c r="H147" s="107" t="s">
        <v>1583</v>
      </c>
      <c r="I147" s="107" t="s">
        <v>1329</v>
      </c>
      <c r="J147" s="106" t="n">
        <v>533</v>
      </c>
      <c r="K147" s="107" t="s">
        <v>1665</v>
      </c>
      <c r="L147" s="107" t="s">
        <v>1665</v>
      </c>
    </row>
    <row r="148" customFormat="false" ht="12.75" hidden="false" customHeight="false" outlineLevel="0" collapsed="false">
      <c r="A148" s="0" t="n">
        <v>147</v>
      </c>
      <c r="B148" s="106" t="n">
        <v>4009</v>
      </c>
      <c r="C148" s="106" t="n">
        <v>4507</v>
      </c>
      <c r="D148" s="107" t="s">
        <v>1642</v>
      </c>
      <c r="E148" s="107" t="s">
        <v>1706</v>
      </c>
      <c r="F148" s="107" t="s">
        <v>1408</v>
      </c>
      <c r="G148" s="107" t="s">
        <v>1707</v>
      </c>
      <c r="H148" s="107" t="s">
        <v>1708</v>
      </c>
      <c r="I148" s="107" t="s">
        <v>1315</v>
      </c>
      <c r="J148" s="106" t="n">
        <v>499</v>
      </c>
      <c r="K148" s="107" t="s">
        <v>1665</v>
      </c>
      <c r="L148" s="107" t="s">
        <v>1665</v>
      </c>
    </row>
    <row r="149" customFormat="false" ht="12.75" hidden="false" customHeight="false" outlineLevel="0" collapsed="false">
      <c r="A149" s="0" t="n">
        <v>148</v>
      </c>
      <c r="B149" s="106" t="n">
        <v>4508</v>
      </c>
      <c r="C149" s="106" t="n">
        <v>5004</v>
      </c>
      <c r="D149" s="107" t="s">
        <v>1707</v>
      </c>
      <c r="E149" s="107" t="s">
        <v>1709</v>
      </c>
      <c r="F149" s="107" t="s">
        <v>1315</v>
      </c>
      <c r="G149" s="107" t="s">
        <v>1710</v>
      </c>
      <c r="H149" s="107" t="s">
        <v>1316</v>
      </c>
      <c r="I149" s="107" t="s">
        <v>1373</v>
      </c>
      <c r="J149" s="106" t="n">
        <v>497</v>
      </c>
      <c r="K149" s="107" t="s">
        <v>1665</v>
      </c>
      <c r="L149" s="107" t="s">
        <v>1665</v>
      </c>
    </row>
    <row r="150" customFormat="false" ht="12.75" hidden="false" customHeight="false" outlineLevel="0" collapsed="false">
      <c r="A150" s="0" t="n">
        <v>149</v>
      </c>
      <c r="B150" s="106" t="n">
        <v>5005</v>
      </c>
      <c r="C150" s="106" t="n">
        <v>5506</v>
      </c>
      <c r="D150" s="107" t="s">
        <v>1710</v>
      </c>
      <c r="E150" s="107" t="s">
        <v>1327</v>
      </c>
      <c r="F150" s="107" t="s">
        <v>1336</v>
      </c>
      <c r="G150" s="107" t="s">
        <v>1711</v>
      </c>
      <c r="H150" s="107" t="s">
        <v>1475</v>
      </c>
      <c r="I150" s="107" t="s">
        <v>1667</v>
      </c>
      <c r="J150" s="106" t="n">
        <v>502</v>
      </c>
      <c r="K150" s="107" t="s">
        <v>1665</v>
      </c>
      <c r="L150" s="107" t="s">
        <v>1665</v>
      </c>
    </row>
    <row r="151" customFormat="false" ht="12.75" hidden="false" customHeight="false" outlineLevel="0" collapsed="false">
      <c r="A151" s="0" t="n">
        <v>150</v>
      </c>
      <c r="B151" s="106" t="n">
        <v>5507</v>
      </c>
      <c r="C151" s="106" t="n">
        <v>6004</v>
      </c>
      <c r="D151" s="107" t="s">
        <v>1711</v>
      </c>
      <c r="E151" s="107" t="s">
        <v>1418</v>
      </c>
      <c r="F151" s="107" t="s">
        <v>1336</v>
      </c>
      <c r="G151" s="107" t="s">
        <v>1712</v>
      </c>
      <c r="H151" s="107" t="s">
        <v>1573</v>
      </c>
      <c r="I151" s="107" t="s">
        <v>1373</v>
      </c>
      <c r="J151" s="106" t="n">
        <v>498</v>
      </c>
      <c r="K151" s="107" t="s">
        <v>1665</v>
      </c>
      <c r="L151" s="107" t="s">
        <v>1665</v>
      </c>
    </row>
    <row r="152" customFormat="false" ht="12.75" hidden="false" customHeight="false" outlineLevel="0" collapsed="false">
      <c r="A152" s="0" t="n">
        <v>151</v>
      </c>
      <c r="B152" s="106" t="n">
        <v>6005</v>
      </c>
      <c r="C152" s="106" t="n">
        <v>6426</v>
      </c>
      <c r="D152" s="107" t="s">
        <v>1712</v>
      </c>
      <c r="E152" s="107" t="s">
        <v>1418</v>
      </c>
      <c r="F152" s="107" t="s">
        <v>1373</v>
      </c>
      <c r="G152" s="107" t="s">
        <v>1713</v>
      </c>
      <c r="H152" s="107" t="s">
        <v>1332</v>
      </c>
      <c r="I152" s="107" t="s">
        <v>1307</v>
      </c>
      <c r="J152" s="106" t="n">
        <v>422</v>
      </c>
      <c r="K152" s="107" t="s">
        <v>1665</v>
      </c>
      <c r="L152" s="107" t="s">
        <v>1665</v>
      </c>
    </row>
    <row r="153" customFormat="false" ht="12.75" hidden="false" customHeight="false" outlineLevel="0" collapsed="false">
      <c r="A153" s="0" t="n">
        <v>152</v>
      </c>
      <c r="B153" s="106" t="n">
        <v>1</v>
      </c>
      <c r="C153" s="106" t="n">
        <v>419</v>
      </c>
      <c r="D153" s="107" t="s">
        <v>1714</v>
      </c>
      <c r="E153" s="107" t="s">
        <v>1715</v>
      </c>
      <c r="F153" s="107" t="s">
        <v>1349</v>
      </c>
      <c r="G153" s="107" t="s">
        <v>1716</v>
      </c>
      <c r="H153" s="107" t="s">
        <v>1717</v>
      </c>
      <c r="I153" s="107" t="s">
        <v>1349</v>
      </c>
      <c r="J153" s="106" t="n">
        <v>419</v>
      </c>
      <c r="K153" s="107" t="s">
        <v>1665</v>
      </c>
      <c r="L153" s="107" t="s">
        <v>1718</v>
      </c>
    </row>
    <row r="154" customFormat="false" ht="12.75" hidden="false" customHeight="false" outlineLevel="0" collapsed="false">
      <c r="A154" s="0" t="n">
        <v>153</v>
      </c>
      <c r="B154" s="106" t="n">
        <v>1</v>
      </c>
      <c r="C154" s="106" t="n">
        <v>578</v>
      </c>
      <c r="D154" s="107" t="s">
        <v>1719</v>
      </c>
      <c r="E154" s="107" t="s">
        <v>1709</v>
      </c>
      <c r="F154" s="107" t="s">
        <v>1331</v>
      </c>
      <c r="G154" s="107" t="s">
        <v>1676</v>
      </c>
      <c r="H154" s="107" t="s">
        <v>1385</v>
      </c>
      <c r="I154" s="107" t="s">
        <v>1304</v>
      </c>
      <c r="J154" s="106" t="n">
        <v>578</v>
      </c>
      <c r="K154" s="107" t="s">
        <v>1665</v>
      </c>
      <c r="L154" s="107" t="s">
        <v>1720</v>
      </c>
    </row>
    <row r="155" customFormat="false" ht="12.75" hidden="false" customHeight="false" outlineLevel="0" collapsed="false">
      <c r="A155" s="0" t="n">
        <v>154</v>
      </c>
      <c r="B155" s="106" t="n">
        <v>579</v>
      </c>
      <c r="C155" s="106" t="n">
        <v>1149</v>
      </c>
      <c r="D155" s="107" t="s">
        <v>1676</v>
      </c>
      <c r="E155" s="107" t="s">
        <v>1385</v>
      </c>
      <c r="F155" s="107" t="s">
        <v>1331</v>
      </c>
      <c r="G155" s="107" t="s">
        <v>1315</v>
      </c>
      <c r="H155" s="107" t="s">
        <v>1721</v>
      </c>
      <c r="I155" s="107" t="s">
        <v>1373</v>
      </c>
      <c r="J155" s="106" t="n">
        <v>571</v>
      </c>
      <c r="K155" s="107" t="s">
        <v>1665</v>
      </c>
      <c r="L155" s="107" t="s">
        <v>1720</v>
      </c>
    </row>
    <row r="156" customFormat="false" ht="12.75" hidden="false" customHeight="false" outlineLevel="0" collapsed="false">
      <c r="A156" s="0" t="n">
        <v>155</v>
      </c>
      <c r="B156" s="106" t="n">
        <v>1</v>
      </c>
      <c r="C156" s="106" t="n">
        <v>351</v>
      </c>
      <c r="D156" s="107" t="s">
        <v>1436</v>
      </c>
      <c r="E156" s="107" t="s">
        <v>1559</v>
      </c>
      <c r="F156" s="107" t="s">
        <v>1315</v>
      </c>
      <c r="G156" s="107" t="s">
        <v>1722</v>
      </c>
      <c r="H156" s="107" t="s">
        <v>1445</v>
      </c>
      <c r="I156" s="107" t="s">
        <v>1315</v>
      </c>
      <c r="J156" s="106" t="n">
        <v>351</v>
      </c>
      <c r="K156" s="107" t="s">
        <v>1665</v>
      </c>
      <c r="L156" s="107" t="s">
        <v>1723</v>
      </c>
    </row>
    <row r="157" customFormat="false" ht="12.75" hidden="false" customHeight="false" outlineLevel="0" collapsed="false">
      <c r="A157" s="0" t="n">
        <v>156</v>
      </c>
      <c r="B157" s="106" t="n">
        <v>352</v>
      </c>
      <c r="C157" s="106" t="n">
        <v>697</v>
      </c>
      <c r="D157" s="107" t="s">
        <v>1309</v>
      </c>
      <c r="E157" s="107" t="s">
        <v>1337</v>
      </c>
      <c r="F157" s="107" t="s">
        <v>1519</v>
      </c>
      <c r="G157" s="107" t="s">
        <v>1724</v>
      </c>
      <c r="H157" s="107" t="s">
        <v>1725</v>
      </c>
      <c r="I157" s="107" t="s">
        <v>1331</v>
      </c>
      <c r="J157" s="106" t="n">
        <v>346</v>
      </c>
      <c r="K157" s="107" t="s">
        <v>1665</v>
      </c>
      <c r="L157" s="107" t="s">
        <v>1723</v>
      </c>
    </row>
    <row r="158" customFormat="false" ht="12.75" hidden="false" customHeight="false" outlineLevel="0" collapsed="false">
      <c r="A158" s="0" t="n">
        <v>157</v>
      </c>
      <c r="B158" s="106" t="n">
        <v>1</v>
      </c>
      <c r="C158" s="106" t="n">
        <v>390</v>
      </c>
      <c r="D158" s="107" t="s">
        <v>1726</v>
      </c>
      <c r="E158" s="107" t="s">
        <v>1655</v>
      </c>
      <c r="F158" s="107" t="s">
        <v>1325</v>
      </c>
      <c r="G158" s="107" t="s">
        <v>1727</v>
      </c>
      <c r="H158" s="107" t="s">
        <v>1332</v>
      </c>
      <c r="I158" s="107" t="s">
        <v>1336</v>
      </c>
      <c r="J158" s="106" t="n">
        <v>390</v>
      </c>
      <c r="K158" s="107" t="s">
        <v>1665</v>
      </c>
      <c r="L158" s="107" t="s">
        <v>1728</v>
      </c>
    </row>
    <row r="159" customFormat="false" ht="12.75" hidden="false" customHeight="false" outlineLevel="0" collapsed="false">
      <c r="A159" s="0" t="n">
        <v>158</v>
      </c>
      <c r="B159" s="106" t="n">
        <v>391</v>
      </c>
      <c r="C159" s="106" t="n">
        <v>743</v>
      </c>
      <c r="D159" s="107" t="s">
        <v>1729</v>
      </c>
      <c r="E159" s="107" t="s">
        <v>1332</v>
      </c>
      <c r="F159" s="107" t="s">
        <v>1373</v>
      </c>
      <c r="G159" s="107" t="s">
        <v>1730</v>
      </c>
      <c r="H159" s="107" t="s">
        <v>1702</v>
      </c>
      <c r="I159" s="107" t="s">
        <v>1390</v>
      </c>
      <c r="J159" s="106" t="n">
        <v>353</v>
      </c>
      <c r="K159" s="107" t="s">
        <v>1665</v>
      </c>
      <c r="L159" s="107" t="s">
        <v>1728</v>
      </c>
    </row>
    <row r="160" customFormat="false" ht="12.75" hidden="false" customHeight="false" outlineLevel="0" collapsed="false">
      <c r="A160" s="0" t="n">
        <v>159</v>
      </c>
      <c r="B160" s="106" t="n">
        <v>1</v>
      </c>
      <c r="C160" s="106" t="n">
        <v>561</v>
      </c>
      <c r="D160" s="107" t="s">
        <v>1731</v>
      </c>
      <c r="E160" s="107" t="s">
        <v>1468</v>
      </c>
      <c r="F160" s="107" t="s">
        <v>1519</v>
      </c>
      <c r="G160" s="107" t="s">
        <v>1716</v>
      </c>
      <c r="H160" s="107" t="s">
        <v>1332</v>
      </c>
      <c r="I160" s="107" t="s">
        <v>1480</v>
      </c>
      <c r="J160" s="106" t="n">
        <v>561</v>
      </c>
      <c r="K160" s="107" t="s">
        <v>1665</v>
      </c>
      <c r="L160" s="107" t="s">
        <v>1732</v>
      </c>
    </row>
    <row r="161" customFormat="false" ht="12.75" hidden="false" customHeight="false" outlineLevel="0" collapsed="false">
      <c r="A161" s="0" t="n">
        <v>160</v>
      </c>
      <c r="B161" s="106" t="n">
        <v>1</v>
      </c>
      <c r="C161" s="106" t="n">
        <v>619</v>
      </c>
      <c r="D161" s="107" t="s">
        <v>1719</v>
      </c>
      <c r="E161" s="107" t="s">
        <v>1481</v>
      </c>
      <c r="F161" s="107" t="s">
        <v>1325</v>
      </c>
      <c r="G161" s="107" t="s">
        <v>1733</v>
      </c>
      <c r="H161" s="107" t="s">
        <v>1382</v>
      </c>
      <c r="I161" s="107" t="s">
        <v>1338</v>
      </c>
      <c r="J161" s="106" t="n">
        <v>619</v>
      </c>
      <c r="K161" s="107" t="s">
        <v>1665</v>
      </c>
      <c r="L161" s="107" t="s">
        <v>1734</v>
      </c>
    </row>
    <row r="162" customFormat="false" ht="12.75" hidden="false" customHeight="false" outlineLevel="0" collapsed="false">
      <c r="A162" s="0" t="n">
        <v>161</v>
      </c>
      <c r="B162" s="106" t="n">
        <v>620</v>
      </c>
      <c r="C162" s="106" t="n">
        <v>1207</v>
      </c>
      <c r="D162" s="107" t="s">
        <v>1733</v>
      </c>
      <c r="E162" s="107" t="s">
        <v>1475</v>
      </c>
      <c r="F162" s="107" t="s">
        <v>1336</v>
      </c>
      <c r="G162" s="107" t="s">
        <v>1735</v>
      </c>
      <c r="H162" s="107" t="s">
        <v>1736</v>
      </c>
      <c r="I162" s="107" t="s">
        <v>1565</v>
      </c>
      <c r="J162" s="106" t="n">
        <v>588</v>
      </c>
      <c r="K162" s="107" t="s">
        <v>1665</v>
      </c>
      <c r="L162" s="107" t="s">
        <v>1734</v>
      </c>
    </row>
    <row r="163" customFormat="false" ht="12.75" hidden="false" customHeight="false" outlineLevel="0" collapsed="false">
      <c r="A163" s="0" t="n">
        <v>162</v>
      </c>
      <c r="B163" s="106" t="n">
        <v>1</v>
      </c>
      <c r="C163" s="106" t="n">
        <v>351</v>
      </c>
      <c r="D163" s="107" t="s">
        <v>1737</v>
      </c>
      <c r="E163" s="107" t="s">
        <v>1385</v>
      </c>
      <c r="F163" s="107" t="s">
        <v>1309</v>
      </c>
      <c r="G163" s="107" t="s">
        <v>1738</v>
      </c>
      <c r="H163" s="107" t="s">
        <v>1339</v>
      </c>
      <c r="I163" s="107" t="s">
        <v>1336</v>
      </c>
      <c r="J163" s="106" t="n">
        <v>351</v>
      </c>
      <c r="K163" s="107" t="s">
        <v>1665</v>
      </c>
      <c r="L163" s="107" t="s">
        <v>1739</v>
      </c>
    </row>
    <row r="164" customFormat="false" ht="12.75" hidden="false" customHeight="false" outlineLevel="0" collapsed="false">
      <c r="A164" s="0" t="n">
        <v>163</v>
      </c>
      <c r="B164" s="106" t="n">
        <v>352</v>
      </c>
      <c r="C164" s="106" t="n">
        <v>701</v>
      </c>
      <c r="D164" s="107" t="s">
        <v>1676</v>
      </c>
      <c r="E164" s="107" t="s">
        <v>1740</v>
      </c>
      <c r="F164" s="107" t="s">
        <v>1336</v>
      </c>
      <c r="G164" s="107" t="s">
        <v>1489</v>
      </c>
      <c r="H164" s="107" t="s">
        <v>1385</v>
      </c>
      <c r="I164" s="107" t="s">
        <v>1315</v>
      </c>
      <c r="J164" s="106" t="n">
        <v>350</v>
      </c>
      <c r="K164" s="107" t="s">
        <v>1665</v>
      </c>
      <c r="L164" s="107" t="s">
        <v>1739</v>
      </c>
    </row>
    <row r="165" customFormat="false" ht="12.75" hidden="false" customHeight="false" outlineLevel="0" collapsed="false">
      <c r="A165" s="0" t="n">
        <v>164</v>
      </c>
      <c r="B165" s="106" t="n">
        <v>1</v>
      </c>
      <c r="C165" s="106" t="n">
        <v>506</v>
      </c>
      <c r="D165" s="107" t="s">
        <v>1389</v>
      </c>
      <c r="E165" s="107" t="s">
        <v>1481</v>
      </c>
      <c r="F165" s="107" t="s">
        <v>1373</v>
      </c>
      <c r="G165" s="107" t="s">
        <v>1741</v>
      </c>
      <c r="H165" s="107" t="s">
        <v>1321</v>
      </c>
      <c r="I165" s="107" t="s">
        <v>1331</v>
      </c>
      <c r="J165" s="106" t="n">
        <v>506</v>
      </c>
      <c r="K165" s="107" t="s">
        <v>1665</v>
      </c>
      <c r="L165" s="107" t="s">
        <v>1742</v>
      </c>
    </row>
    <row r="166" customFormat="false" ht="12.75" hidden="false" customHeight="false" outlineLevel="0" collapsed="false">
      <c r="A166" s="0" t="n">
        <v>165</v>
      </c>
      <c r="B166" s="106" t="n">
        <v>1</v>
      </c>
      <c r="C166" s="106" t="n">
        <v>456</v>
      </c>
      <c r="D166" s="107" t="s">
        <v>1414</v>
      </c>
      <c r="E166" s="107" t="s">
        <v>1660</v>
      </c>
      <c r="F166" s="107" t="s">
        <v>1373</v>
      </c>
      <c r="G166" s="107" t="s">
        <v>1743</v>
      </c>
      <c r="H166" s="107" t="s">
        <v>1385</v>
      </c>
      <c r="I166" s="107" t="s">
        <v>1436</v>
      </c>
      <c r="J166" s="106" t="n">
        <v>456</v>
      </c>
      <c r="K166" s="107" t="s">
        <v>1665</v>
      </c>
      <c r="L166" s="107" t="s">
        <v>1744</v>
      </c>
    </row>
    <row r="167" customFormat="false" ht="12.75" hidden="false" customHeight="false" outlineLevel="0" collapsed="false">
      <c r="A167" s="0" t="n">
        <v>166</v>
      </c>
      <c r="B167" s="106" t="n">
        <v>457</v>
      </c>
      <c r="C167" s="106" t="n">
        <v>880</v>
      </c>
      <c r="D167" s="107" t="s">
        <v>1743</v>
      </c>
      <c r="E167" s="107" t="s">
        <v>1385</v>
      </c>
      <c r="F167" s="107" t="s">
        <v>1329</v>
      </c>
      <c r="G167" s="107" t="s">
        <v>1745</v>
      </c>
      <c r="H167" s="107" t="s">
        <v>1746</v>
      </c>
      <c r="I167" s="107" t="s">
        <v>1336</v>
      </c>
      <c r="J167" s="106" t="n">
        <v>424</v>
      </c>
      <c r="K167" s="107" t="s">
        <v>1665</v>
      </c>
      <c r="L167" s="107" t="s">
        <v>1744</v>
      </c>
    </row>
    <row r="168" customFormat="false" ht="12.75" hidden="false" customHeight="false" outlineLevel="0" collapsed="false">
      <c r="A168" s="0" t="n">
        <v>167</v>
      </c>
      <c r="B168" s="106" t="n">
        <v>881</v>
      </c>
      <c r="C168" s="106" t="n">
        <v>1356</v>
      </c>
      <c r="D168" s="107" t="s">
        <v>1745</v>
      </c>
      <c r="E168" s="107" t="s">
        <v>1746</v>
      </c>
      <c r="F168" s="107" t="s">
        <v>1301</v>
      </c>
      <c r="G168" s="107" t="s">
        <v>1747</v>
      </c>
      <c r="H168" s="107" t="s">
        <v>1687</v>
      </c>
      <c r="I168" s="107" t="s">
        <v>1638</v>
      </c>
      <c r="J168" s="106" t="n">
        <v>476</v>
      </c>
      <c r="K168" s="107" t="s">
        <v>1665</v>
      </c>
      <c r="L168" s="107" t="s">
        <v>1744</v>
      </c>
    </row>
    <row r="169" customFormat="false" ht="12.75" hidden="false" customHeight="false" outlineLevel="0" collapsed="false">
      <c r="A169" s="0" t="n">
        <v>168</v>
      </c>
      <c r="B169" s="106" t="n">
        <v>1</v>
      </c>
      <c r="C169" s="106" t="n">
        <v>537</v>
      </c>
      <c r="D169" s="107" t="s">
        <v>1300</v>
      </c>
      <c r="E169" s="107" t="s">
        <v>1459</v>
      </c>
      <c r="F169" s="107" t="s">
        <v>1338</v>
      </c>
      <c r="G169" s="107" t="s">
        <v>1748</v>
      </c>
      <c r="H169" s="107" t="s">
        <v>1324</v>
      </c>
      <c r="I169" s="107" t="s">
        <v>1565</v>
      </c>
      <c r="J169" s="106" t="n">
        <v>537</v>
      </c>
      <c r="K169" s="107" t="s">
        <v>1665</v>
      </c>
      <c r="L169" s="107" t="s">
        <v>1749</v>
      </c>
    </row>
    <row r="170" customFormat="false" ht="12.75" hidden="false" customHeight="false" outlineLevel="0" collapsed="false">
      <c r="A170" s="0" t="n">
        <v>169</v>
      </c>
      <c r="B170" s="106" t="n">
        <v>538</v>
      </c>
      <c r="C170" s="106" t="n">
        <v>1056</v>
      </c>
      <c r="D170" s="107" t="s">
        <v>1750</v>
      </c>
      <c r="E170" s="107" t="s">
        <v>1385</v>
      </c>
      <c r="F170" s="107" t="s">
        <v>1331</v>
      </c>
      <c r="G170" s="107" t="s">
        <v>1586</v>
      </c>
      <c r="H170" s="107" t="s">
        <v>1751</v>
      </c>
      <c r="I170" s="107" t="s">
        <v>1512</v>
      </c>
      <c r="J170" s="106" t="n">
        <v>519</v>
      </c>
      <c r="K170" s="107" t="s">
        <v>1665</v>
      </c>
      <c r="L170" s="107" t="s">
        <v>1749</v>
      </c>
    </row>
    <row r="171" customFormat="false" ht="12.75" hidden="false" customHeight="false" outlineLevel="0" collapsed="false">
      <c r="A171" s="0" t="n">
        <v>170</v>
      </c>
      <c r="B171" s="106" t="n">
        <v>1</v>
      </c>
      <c r="C171" s="106" t="n">
        <v>256</v>
      </c>
      <c r="D171" s="107" t="s">
        <v>1650</v>
      </c>
      <c r="E171" s="107" t="s">
        <v>1752</v>
      </c>
      <c r="F171" s="107" t="s">
        <v>1338</v>
      </c>
      <c r="G171" s="107" t="s">
        <v>1753</v>
      </c>
      <c r="H171" s="107" t="s">
        <v>1407</v>
      </c>
      <c r="I171" s="107" t="s">
        <v>1315</v>
      </c>
      <c r="J171" s="106" t="n">
        <v>256</v>
      </c>
      <c r="K171" s="107" t="s">
        <v>1665</v>
      </c>
      <c r="L171" s="107" t="s">
        <v>1754</v>
      </c>
    </row>
    <row r="172" customFormat="false" ht="12.75" hidden="false" customHeight="false" outlineLevel="0" collapsed="false">
      <c r="A172" s="0" t="n">
        <v>171</v>
      </c>
      <c r="B172" s="106" t="n">
        <v>1</v>
      </c>
      <c r="C172" s="106" t="n">
        <v>388</v>
      </c>
      <c r="D172" s="107" t="s">
        <v>1755</v>
      </c>
      <c r="E172" s="107" t="s">
        <v>1475</v>
      </c>
      <c r="F172" s="107" t="s">
        <v>1315</v>
      </c>
      <c r="G172" s="107" t="s">
        <v>1756</v>
      </c>
      <c r="H172" s="107" t="s">
        <v>1672</v>
      </c>
      <c r="I172" s="107" t="s">
        <v>1325</v>
      </c>
      <c r="J172" s="106" t="n">
        <v>388</v>
      </c>
      <c r="K172" s="107" t="s">
        <v>1665</v>
      </c>
      <c r="L172" s="107" t="s">
        <v>1757</v>
      </c>
    </row>
    <row r="173" customFormat="false" ht="12.75" hidden="false" customHeight="false" outlineLevel="0" collapsed="false">
      <c r="A173" s="0" t="n">
        <v>172</v>
      </c>
      <c r="B173" s="106" t="n">
        <v>389</v>
      </c>
      <c r="C173" s="106" t="n">
        <v>766</v>
      </c>
      <c r="D173" s="107" t="s">
        <v>1758</v>
      </c>
      <c r="E173" s="107" t="s">
        <v>1529</v>
      </c>
      <c r="F173" s="107" t="s">
        <v>1336</v>
      </c>
      <c r="G173" s="107" t="s">
        <v>1759</v>
      </c>
      <c r="H173" s="107" t="s">
        <v>1760</v>
      </c>
      <c r="I173" s="107" t="s">
        <v>1349</v>
      </c>
      <c r="J173" s="106" t="n">
        <v>378</v>
      </c>
      <c r="K173" s="107" t="s">
        <v>1665</v>
      </c>
      <c r="L173" s="107" t="s">
        <v>1757</v>
      </c>
    </row>
    <row r="174" customFormat="false" ht="12.75" hidden="false" customHeight="false" outlineLevel="0" collapsed="false">
      <c r="A174" s="0" t="n">
        <v>173</v>
      </c>
      <c r="B174" s="106" t="n">
        <v>1</v>
      </c>
      <c r="C174" s="106" t="n">
        <v>284</v>
      </c>
      <c r="D174" s="107" t="s">
        <v>1436</v>
      </c>
      <c r="E174" s="107" t="s">
        <v>1586</v>
      </c>
      <c r="F174" s="107" t="s">
        <v>1520</v>
      </c>
      <c r="G174" s="107" t="s">
        <v>1761</v>
      </c>
      <c r="H174" s="107" t="s">
        <v>1762</v>
      </c>
      <c r="I174" s="107" t="s">
        <v>1436</v>
      </c>
      <c r="J174" s="106" t="n">
        <v>284</v>
      </c>
      <c r="K174" s="107" t="s">
        <v>1665</v>
      </c>
      <c r="L174" s="107" t="s">
        <v>1763</v>
      </c>
    </row>
    <row r="175" customFormat="false" ht="12.75" hidden="false" customHeight="false" outlineLevel="0" collapsed="false">
      <c r="A175" s="0" t="n">
        <v>174</v>
      </c>
      <c r="B175" s="106" t="n">
        <v>1</v>
      </c>
      <c r="C175" s="106" t="n">
        <v>466</v>
      </c>
      <c r="D175" s="107" t="s">
        <v>1764</v>
      </c>
      <c r="E175" s="107" t="s">
        <v>1385</v>
      </c>
      <c r="F175" s="107" t="s">
        <v>1765</v>
      </c>
      <c r="G175" s="107" t="s">
        <v>1766</v>
      </c>
      <c r="H175" s="107" t="s">
        <v>1332</v>
      </c>
      <c r="I175" s="107" t="s">
        <v>1315</v>
      </c>
      <c r="J175" s="106" t="n">
        <v>466</v>
      </c>
      <c r="K175" s="107" t="s">
        <v>1767</v>
      </c>
      <c r="L175" s="107" t="s">
        <v>1768</v>
      </c>
    </row>
    <row r="176" customFormat="false" ht="12.75" hidden="false" customHeight="false" outlineLevel="0" collapsed="false">
      <c r="A176" s="0" t="n">
        <v>175</v>
      </c>
      <c r="B176" s="106" t="n">
        <v>467</v>
      </c>
      <c r="C176" s="106" t="n">
        <v>934</v>
      </c>
      <c r="D176" s="107" t="s">
        <v>1766</v>
      </c>
      <c r="E176" s="107" t="s">
        <v>1319</v>
      </c>
      <c r="F176" s="107" t="s">
        <v>1325</v>
      </c>
      <c r="G176" s="107" t="s">
        <v>1769</v>
      </c>
      <c r="H176" s="107" t="s">
        <v>1379</v>
      </c>
      <c r="I176" s="107" t="s">
        <v>1304</v>
      </c>
      <c r="J176" s="106" t="n">
        <v>468</v>
      </c>
      <c r="K176" s="107" t="s">
        <v>1767</v>
      </c>
      <c r="L176" s="107" t="s">
        <v>1768</v>
      </c>
    </row>
    <row r="177" customFormat="false" ht="12.75" hidden="false" customHeight="false" outlineLevel="0" collapsed="false">
      <c r="A177" s="0" t="n">
        <v>176</v>
      </c>
      <c r="B177" s="106" t="n">
        <v>1</v>
      </c>
      <c r="C177" s="106" t="n">
        <v>507</v>
      </c>
      <c r="D177" s="107" t="s">
        <v>1770</v>
      </c>
      <c r="E177" s="107" t="s">
        <v>1314</v>
      </c>
      <c r="F177" s="107" t="s">
        <v>1304</v>
      </c>
      <c r="G177" s="107" t="s">
        <v>1771</v>
      </c>
      <c r="H177" s="107" t="s">
        <v>1314</v>
      </c>
      <c r="I177" s="107" t="s">
        <v>1408</v>
      </c>
      <c r="J177" s="106" t="n">
        <v>507</v>
      </c>
      <c r="K177" s="107" t="s">
        <v>1767</v>
      </c>
      <c r="L177" s="107" t="s">
        <v>1767</v>
      </c>
    </row>
    <row r="178" customFormat="false" ht="12.75" hidden="false" customHeight="false" outlineLevel="0" collapsed="false">
      <c r="A178" s="0" t="n">
        <v>177</v>
      </c>
      <c r="B178" s="106" t="n">
        <v>508</v>
      </c>
      <c r="C178" s="106" t="n">
        <v>972</v>
      </c>
      <c r="D178" s="107" t="s">
        <v>1771</v>
      </c>
      <c r="E178" s="107" t="s">
        <v>1316</v>
      </c>
      <c r="F178" s="107" t="s">
        <v>1329</v>
      </c>
      <c r="G178" s="107" t="s">
        <v>1772</v>
      </c>
      <c r="H178" s="107" t="s">
        <v>1418</v>
      </c>
      <c r="I178" s="107" t="s">
        <v>1304</v>
      </c>
      <c r="J178" s="106" t="n">
        <v>465</v>
      </c>
      <c r="K178" s="107" t="s">
        <v>1767</v>
      </c>
      <c r="L178" s="107" t="s">
        <v>1767</v>
      </c>
    </row>
    <row r="179" customFormat="false" ht="12.75" hidden="false" customHeight="false" outlineLevel="0" collapsed="false">
      <c r="A179" s="0" t="n">
        <v>178</v>
      </c>
      <c r="B179" s="106" t="n">
        <v>973</v>
      </c>
      <c r="C179" s="106" t="n">
        <v>1472</v>
      </c>
      <c r="D179" s="107" t="s">
        <v>1773</v>
      </c>
      <c r="E179" s="107" t="s">
        <v>1774</v>
      </c>
      <c r="F179" s="107" t="s">
        <v>1331</v>
      </c>
      <c r="G179" s="107" t="s">
        <v>1775</v>
      </c>
      <c r="H179" s="107" t="s">
        <v>1776</v>
      </c>
      <c r="I179" s="107" t="s">
        <v>1443</v>
      </c>
      <c r="J179" s="106" t="n">
        <v>500</v>
      </c>
      <c r="K179" s="107" t="s">
        <v>1767</v>
      </c>
      <c r="L179" s="107" t="s">
        <v>1767</v>
      </c>
    </row>
    <row r="180" customFormat="false" ht="12.75" hidden="false" customHeight="false" outlineLevel="0" collapsed="false">
      <c r="A180" s="0" t="n">
        <v>179</v>
      </c>
      <c r="B180" s="106" t="n">
        <v>1473</v>
      </c>
      <c r="C180" s="106" t="n">
        <v>1941</v>
      </c>
      <c r="D180" s="107" t="s">
        <v>1777</v>
      </c>
      <c r="E180" s="107" t="s">
        <v>1511</v>
      </c>
      <c r="F180" s="107" t="s">
        <v>1512</v>
      </c>
      <c r="G180" s="107" t="s">
        <v>1778</v>
      </c>
      <c r="H180" s="107" t="s">
        <v>1421</v>
      </c>
      <c r="I180" s="107" t="s">
        <v>1519</v>
      </c>
      <c r="J180" s="106" t="n">
        <v>469</v>
      </c>
      <c r="K180" s="107" t="s">
        <v>1767</v>
      </c>
      <c r="L180" s="107" t="s">
        <v>1767</v>
      </c>
    </row>
    <row r="181" customFormat="false" ht="12.75" hidden="false" customHeight="false" outlineLevel="0" collapsed="false">
      <c r="A181" s="0" t="n">
        <v>180</v>
      </c>
      <c r="B181" s="106" t="n">
        <v>1</v>
      </c>
      <c r="C181" s="106" t="n">
        <v>467</v>
      </c>
      <c r="D181" s="107" t="s">
        <v>1779</v>
      </c>
      <c r="E181" s="107" t="s">
        <v>1780</v>
      </c>
      <c r="F181" s="107" t="s">
        <v>1325</v>
      </c>
      <c r="G181" s="107" t="s">
        <v>1781</v>
      </c>
      <c r="H181" s="107" t="s">
        <v>1782</v>
      </c>
      <c r="I181" s="107" t="s">
        <v>1315</v>
      </c>
      <c r="J181" s="106" t="n">
        <v>467</v>
      </c>
      <c r="K181" s="107" t="s">
        <v>1767</v>
      </c>
      <c r="L181" s="107" t="s">
        <v>1783</v>
      </c>
    </row>
    <row r="182" customFormat="false" ht="12.75" hidden="false" customHeight="false" outlineLevel="0" collapsed="false">
      <c r="A182" s="0" t="n">
        <v>181</v>
      </c>
      <c r="B182" s="106" t="n">
        <v>468</v>
      </c>
      <c r="C182" s="106" t="n">
        <v>906</v>
      </c>
      <c r="D182" s="107" t="s">
        <v>1781</v>
      </c>
      <c r="E182" s="107" t="s">
        <v>1702</v>
      </c>
      <c r="F182" s="107" t="s">
        <v>1315</v>
      </c>
      <c r="G182" s="107" t="s">
        <v>1784</v>
      </c>
      <c r="H182" s="107" t="s">
        <v>1785</v>
      </c>
      <c r="I182" s="107" t="s">
        <v>1325</v>
      </c>
      <c r="J182" s="106" t="n">
        <v>439</v>
      </c>
      <c r="K182" s="107" t="s">
        <v>1767</v>
      </c>
      <c r="L182" s="107" t="s">
        <v>1783</v>
      </c>
    </row>
    <row r="183" customFormat="false" ht="12.75" hidden="false" customHeight="false" outlineLevel="0" collapsed="false">
      <c r="A183" s="0" t="n">
        <v>182</v>
      </c>
      <c r="B183" s="106" t="n">
        <v>1</v>
      </c>
      <c r="C183" s="106" t="n">
        <v>350</v>
      </c>
      <c r="D183" s="107" t="s">
        <v>1414</v>
      </c>
      <c r="E183" s="107" t="s">
        <v>1418</v>
      </c>
      <c r="F183" s="107" t="s">
        <v>1315</v>
      </c>
      <c r="G183" s="107" t="s">
        <v>1642</v>
      </c>
      <c r="H183" s="107" t="s">
        <v>1407</v>
      </c>
      <c r="I183" s="107" t="s">
        <v>1336</v>
      </c>
      <c r="J183" s="106" t="n">
        <v>350</v>
      </c>
      <c r="K183" s="107" t="s">
        <v>1767</v>
      </c>
      <c r="L183" s="107" t="s">
        <v>1786</v>
      </c>
    </row>
    <row r="184" customFormat="false" ht="12.75" hidden="false" customHeight="false" outlineLevel="0" collapsed="false">
      <c r="A184" s="0" t="n">
        <v>183</v>
      </c>
      <c r="B184" s="106" t="n">
        <v>351</v>
      </c>
      <c r="C184" s="106" t="n">
        <v>658</v>
      </c>
      <c r="D184" s="107" t="s">
        <v>1642</v>
      </c>
      <c r="E184" s="107" t="s">
        <v>1407</v>
      </c>
      <c r="F184" s="107" t="s">
        <v>1386</v>
      </c>
      <c r="G184" s="107" t="s">
        <v>1369</v>
      </c>
      <c r="H184" s="107" t="s">
        <v>1787</v>
      </c>
      <c r="I184" s="107" t="s">
        <v>1373</v>
      </c>
      <c r="J184" s="106" t="n">
        <v>308</v>
      </c>
      <c r="K184" s="107" t="s">
        <v>1767</v>
      </c>
      <c r="L184" s="107" t="s">
        <v>1786</v>
      </c>
    </row>
    <row r="185" customFormat="false" ht="12.75" hidden="false" customHeight="false" outlineLevel="0" collapsed="false">
      <c r="A185" s="0" t="n">
        <v>184</v>
      </c>
      <c r="B185" s="106" t="n">
        <v>1</v>
      </c>
      <c r="C185" s="106" t="n">
        <v>388</v>
      </c>
      <c r="D185" s="107" t="s">
        <v>1788</v>
      </c>
      <c r="E185" s="107" t="s">
        <v>1789</v>
      </c>
      <c r="F185" s="107" t="s">
        <v>1315</v>
      </c>
      <c r="G185" s="107" t="s">
        <v>1790</v>
      </c>
      <c r="H185" s="107" t="s">
        <v>1393</v>
      </c>
      <c r="I185" s="107" t="s">
        <v>1336</v>
      </c>
      <c r="J185" s="106" t="n">
        <v>388</v>
      </c>
      <c r="K185" s="107" t="s">
        <v>1767</v>
      </c>
      <c r="L185" s="107" t="s">
        <v>1791</v>
      </c>
    </row>
    <row r="186" customFormat="false" ht="12.75" hidden="false" customHeight="false" outlineLevel="0" collapsed="false">
      <c r="A186" s="0" t="n">
        <v>185</v>
      </c>
      <c r="B186" s="106" t="n">
        <v>389</v>
      </c>
      <c r="C186" s="106" t="n">
        <v>757</v>
      </c>
      <c r="D186" s="107" t="s">
        <v>1790</v>
      </c>
      <c r="E186" s="107" t="s">
        <v>1393</v>
      </c>
      <c r="F186" s="107" t="s">
        <v>1581</v>
      </c>
      <c r="G186" s="107" t="s">
        <v>1792</v>
      </c>
      <c r="H186" s="107" t="s">
        <v>1495</v>
      </c>
      <c r="I186" s="107" t="s">
        <v>1331</v>
      </c>
      <c r="J186" s="106" t="n">
        <v>369</v>
      </c>
      <c r="K186" s="107" t="s">
        <v>1767</v>
      </c>
      <c r="L186" s="107" t="s">
        <v>1791</v>
      </c>
    </row>
    <row r="187" customFormat="false" ht="12.75" hidden="false" customHeight="false" outlineLevel="0" collapsed="false">
      <c r="A187" s="0" t="n">
        <v>186</v>
      </c>
      <c r="B187" s="106" t="n">
        <v>1</v>
      </c>
      <c r="C187" s="106" t="n">
        <v>542</v>
      </c>
      <c r="D187" s="107" t="s">
        <v>1793</v>
      </c>
      <c r="E187" s="107" t="s">
        <v>1335</v>
      </c>
      <c r="F187" s="107" t="s">
        <v>1304</v>
      </c>
      <c r="G187" s="107" t="s">
        <v>1794</v>
      </c>
      <c r="H187" s="107" t="s">
        <v>1689</v>
      </c>
      <c r="I187" s="107" t="s">
        <v>1795</v>
      </c>
      <c r="J187" s="106" t="n">
        <v>542</v>
      </c>
      <c r="K187" s="107" t="s">
        <v>1767</v>
      </c>
      <c r="L187" s="107" t="s">
        <v>1796</v>
      </c>
    </row>
    <row r="188" customFormat="false" ht="12.75" hidden="false" customHeight="false" outlineLevel="0" collapsed="false">
      <c r="A188" s="0" t="n">
        <v>187</v>
      </c>
      <c r="B188" s="106" t="n">
        <v>543</v>
      </c>
      <c r="C188" s="106" t="n">
        <v>1094</v>
      </c>
      <c r="D188" s="107" t="s">
        <v>1794</v>
      </c>
      <c r="E188" s="107" t="s">
        <v>1556</v>
      </c>
      <c r="F188" s="107" t="s">
        <v>1304</v>
      </c>
      <c r="G188" s="107" t="s">
        <v>1383</v>
      </c>
      <c r="H188" s="107" t="s">
        <v>1785</v>
      </c>
      <c r="I188" s="107" t="s">
        <v>1544</v>
      </c>
      <c r="J188" s="106" t="n">
        <v>552</v>
      </c>
      <c r="K188" s="107" t="s">
        <v>1767</v>
      </c>
      <c r="L188" s="107" t="s">
        <v>1796</v>
      </c>
    </row>
    <row r="189" customFormat="false" ht="12.75" hidden="false" customHeight="false" outlineLevel="0" collapsed="false">
      <c r="A189" s="0" t="n">
        <v>188</v>
      </c>
      <c r="B189" s="106" t="n">
        <v>1</v>
      </c>
      <c r="C189" s="106" t="n">
        <v>465</v>
      </c>
      <c r="D189" s="107" t="s">
        <v>1414</v>
      </c>
      <c r="E189" s="107" t="s">
        <v>1797</v>
      </c>
      <c r="F189" s="107" t="s">
        <v>1349</v>
      </c>
      <c r="G189" s="107" t="s">
        <v>1798</v>
      </c>
      <c r="H189" s="107" t="s">
        <v>1687</v>
      </c>
      <c r="I189" s="107" t="s">
        <v>1301</v>
      </c>
      <c r="J189" s="106" t="n">
        <v>465</v>
      </c>
      <c r="K189" s="107" t="s">
        <v>1767</v>
      </c>
      <c r="L189" s="107" t="s">
        <v>1799</v>
      </c>
    </row>
    <row r="190" customFormat="false" ht="12.75" hidden="false" customHeight="false" outlineLevel="0" collapsed="false">
      <c r="A190" s="0" t="n">
        <v>189</v>
      </c>
      <c r="B190" s="106" t="n">
        <v>466</v>
      </c>
      <c r="C190" s="106" t="n">
        <v>871</v>
      </c>
      <c r="D190" s="107" t="s">
        <v>1800</v>
      </c>
      <c r="E190" s="107" t="s">
        <v>1481</v>
      </c>
      <c r="F190" s="107" t="s">
        <v>1315</v>
      </c>
      <c r="G190" s="107" t="s">
        <v>1801</v>
      </c>
      <c r="H190" s="107" t="s">
        <v>1324</v>
      </c>
      <c r="I190" s="107" t="s">
        <v>1336</v>
      </c>
      <c r="J190" s="106" t="n">
        <v>406</v>
      </c>
      <c r="K190" s="107" t="s">
        <v>1767</v>
      </c>
      <c r="L190" s="107" t="s">
        <v>1799</v>
      </c>
    </row>
    <row r="191" customFormat="false" ht="12.75" hidden="false" customHeight="false" outlineLevel="0" collapsed="false">
      <c r="A191" s="0" t="n">
        <v>190</v>
      </c>
      <c r="B191" s="106" t="n">
        <v>1</v>
      </c>
      <c r="C191" s="106" t="n">
        <v>623</v>
      </c>
      <c r="D191" s="107" t="s">
        <v>1802</v>
      </c>
      <c r="E191" s="107" t="s">
        <v>1626</v>
      </c>
      <c r="F191" s="107" t="s">
        <v>1460</v>
      </c>
      <c r="G191" s="107" t="s">
        <v>1369</v>
      </c>
      <c r="H191" s="107" t="s">
        <v>1586</v>
      </c>
      <c r="I191" s="107" t="s">
        <v>1338</v>
      </c>
      <c r="J191" s="106" t="n">
        <v>623</v>
      </c>
      <c r="K191" s="107" t="s">
        <v>1767</v>
      </c>
      <c r="L191" s="107" t="s">
        <v>1803</v>
      </c>
    </row>
    <row r="192" customFormat="false" ht="12.75" hidden="false" customHeight="false" outlineLevel="0" collapsed="false">
      <c r="A192" s="0" t="n">
        <v>191</v>
      </c>
      <c r="B192" s="106" t="n">
        <v>1</v>
      </c>
      <c r="C192" s="106" t="n">
        <v>375</v>
      </c>
      <c r="D192" s="107" t="s">
        <v>1804</v>
      </c>
      <c r="E192" s="107" t="s">
        <v>1423</v>
      </c>
      <c r="F192" s="107" t="s">
        <v>1336</v>
      </c>
      <c r="G192" s="107" t="s">
        <v>1805</v>
      </c>
      <c r="H192" s="107" t="s">
        <v>1339</v>
      </c>
      <c r="I192" s="107" t="s">
        <v>1806</v>
      </c>
      <c r="J192" s="106" t="n">
        <v>375</v>
      </c>
      <c r="K192" s="107" t="s">
        <v>1767</v>
      </c>
      <c r="L192" s="107" t="s">
        <v>1807</v>
      </c>
    </row>
    <row r="193" customFormat="false" ht="12.75" hidden="false" customHeight="false" outlineLevel="0" collapsed="false">
      <c r="A193" s="0" t="n">
        <v>192</v>
      </c>
      <c r="B193" s="106" t="n">
        <v>1</v>
      </c>
      <c r="C193" s="106" t="n">
        <v>498</v>
      </c>
      <c r="D193" s="107" t="s">
        <v>1808</v>
      </c>
      <c r="E193" s="107" t="s">
        <v>1462</v>
      </c>
      <c r="F193" s="107" t="s">
        <v>1349</v>
      </c>
      <c r="G193" s="107" t="s">
        <v>1809</v>
      </c>
      <c r="H193" s="107" t="s">
        <v>1459</v>
      </c>
      <c r="I193" s="107" t="s">
        <v>1336</v>
      </c>
      <c r="J193" s="106" t="n">
        <v>498</v>
      </c>
      <c r="K193" s="107" t="s">
        <v>1767</v>
      </c>
      <c r="L193" s="107" t="s">
        <v>1810</v>
      </c>
    </row>
    <row r="194" customFormat="false" ht="12.75" hidden="false" customHeight="false" outlineLevel="0" collapsed="false">
      <c r="A194" s="0" t="n">
        <v>193</v>
      </c>
      <c r="B194" s="106" t="n">
        <v>499</v>
      </c>
      <c r="C194" s="106" t="n">
        <v>1013</v>
      </c>
      <c r="D194" s="107" t="s">
        <v>1809</v>
      </c>
      <c r="E194" s="107" t="s">
        <v>1332</v>
      </c>
      <c r="F194" s="107" t="s">
        <v>1304</v>
      </c>
      <c r="G194" s="107" t="s">
        <v>1811</v>
      </c>
      <c r="H194" s="107" t="s">
        <v>1332</v>
      </c>
      <c r="I194" s="107" t="s">
        <v>1315</v>
      </c>
      <c r="J194" s="106" t="n">
        <v>515</v>
      </c>
      <c r="K194" s="107" t="s">
        <v>1767</v>
      </c>
      <c r="L194" s="107" t="s">
        <v>1810</v>
      </c>
    </row>
    <row r="195" customFormat="false" ht="12.75" hidden="false" customHeight="false" outlineLevel="0" collapsed="false">
      <c r="A195" s="0" t="n">
        <v>194</v>
      </c>
      <c r="B195" s="106" t="n">
        <v>1</v>
      </c>
      <c r="C195" s="106" t="n">
        <v>312</v>
      </c>
      <c r="D195" s="107" t="s">
        <v>1764</v>
      </c>
      <c r="E195" s="107" t="s">
        <v>1812</v>
      </c>
      <c r="F195" s="107" t="s">
        <v>1519</v>
      </c>
      <c r="G195" s="107" t="s">
        <v>1813</v>
      </c>
      <c r="H195" s="107" t="s">
        <v>1407</v>
      </c>
      <c r="I195" s="107" t="s">
        <v>1331</v>
      </c>
      <c r="J195" s="106" t="n">
        <v>312</v>
      </c>
      <c r="K195" s="107" t="s">
        <v>1767</v>
      </c>
      <c r="L195" s="107" t="s">
        <v>1814</v>
      </c>
    </row>
    <row r="196" customFormat="false" ht="12.75" hidden="false" customHeight="false" outlineLevel="0" collapsed="false">
      <c r="A196" s="0" t="n">
        <v>195</v>
      </c>
      <c r="B196" s="106" t="n">
        <v>313</v>
      </c>
      <c r="C196" s="106" t="n">
        <v>658</v>
      </c>
      <c r="D196" s="107" t="s">
        <v>1813</v>
      </c>
      <c r="E196" s="107" t="s">
        <v>1407</v>
      </c>
      <c r="F196" s="107" t="s">
        <v>1815</v>
      </c>
      <c r="G196" s="107" t="s">
        <v>1489</v>
      </c>
      <c r="H196" s="107" t="s">
        <v>1324</v>
      </c>
      <c r="I196" s="107" t="s">
        <v>1426</v>
      </c>
      <c r="J196" s="106" t="n">
        <v>346</v>
      </c>
      <c r="K196" s="107" t="s">
        <v>1767</v>
      </c>
      <c r="L196" s="107" t="s">
        <v>1814</v>
      </c>
    </row>
    <row r="197" customFormat="false" ht="12.75" hidden="false" customHeight="false" outlineLevel="0" collapsed="false">
      <c r="A197" s="0" t="n">
        <v>196</v>
      </c>
      <c r="B197" s="106" t="n">
        <v>1</v>
      </c>
      <c r="C197" s="106" t="n">
        <v>345</v>
      </c>
      <c r="D197" s="107" t="s">
        <v>1436</v>
      </c>
      <c r="E197" s="107" t="s">
        <v>1332</v>
      </c>
      <c r="F197" s="107" t="s">
        <v>1453</v>
      </c>
      <c r="G197" s="107" t="s">
        <v>1816</v>
      </c>
      <c r="H197" s="107" t="s">
        <v>1377</v>
      </c>
      <c r="I197" s="107" t="s">
        <v>1817</v>
      </c>
      <c r="J197" s="106" t="n">
        <v>345</v>
      </c>
      <c r="K197" s="107" t="s">
        <v>1767</v>
      </c>
      <c r="L197" s="107" t="s">
        <v>1818</v>
      </c>
    </row>
    <row r="198" customFormat="false" ht="12.75" hidden="false" customHeight="false" outlineLevel="0" collapsed="false">
      <c r="A198" s="0" t="n">
        <v>197</v>
      </c>
      <c r="B198" s="106" t="n">
        <v>346</v>
      </c>
      <c r="C198" s="106" t="n">
        <v>674</v>
      </c>
      <c r="D198" s="107" t="s">
        <v>1816</v>
      </c>
      <c r="E198" s="107" t="s">
        <v>1819</v>
      </c>
      <c r="F198" s="107" t="s">
        <v>1315</v>
      </c>
      <c r="G198" s="107" t="s">
        <v>1820</v>
      </c>
      <c r="H198" s="107" t="s">
        <v>1821</v>
      </c>
      <c r="I198" s="107" t="s">
        <v>1822</v>
      </c>
      <c r="J198" s="106" t="n">
        <v>329</v>
      </c>
      <c r="K198" s="107" t="s">
        <v>1767</v>
      </c>
      <c r="L198" s="107" t="s">
        <v>1818</v>
      </c>
    </row>
    <row r="199" customFormat="false" ht="12.75" hidden="false" customHeight="false" outlineLevel="0" collapsed="false">
      <c r="A199" s="0" t="n">
        <v>198</v>
      </c>
      <c r="B199" s="106" t="n">
        <v>1</v>
      </c>
      <c r="C199" s="106" t="n">
        <v>383</v>
      </c>
      <c r="D199" s="107" t="s">
        <v>1348</v>
      </c>
      <c r="E199" s="107" t="s">
        <v>1823</v>
      </c>
      <c r="F199" s="107" t="s">
        <v>1824</v>
      </c>
      <c r="G199" s="107" t="s">
        <v>1825</v>
      </c>
      <c r="H199" s="107" t="s">
        <v>1385</v>
      </c>
      <c r="I199" s="107" t="s">
        <v>1331</v>
      </c>
      <c r="J199" s="106" t="n">
        <v>383</v>
      </c>
      <c r="K199" s="107" t="s">
        <v>1767</v>
      </c>
      <c r="L199" s="107" t="s">
        <v>1826</v>
      </c>
    </row>
    <row r="200" customFormat="false" ht="12.75" hidden="false" customHeight="false" outlineLevel="0" collapsed="false">
      <c r="A200" s="0" t="n">
        <v>199</v>
      </c>
      <c r="B200" s="106" t="n">
        <v>384</v>
      </c>
      <c r="C200" s="106" t="n">
        <v>773</v>
      </c>
      <c r="D200" s="107" t="s">
        <v>1825</v>
      </c>
      <c r="E200" s="107" t="s">
        <v>1702</v>
      </c>
      <c r="F200" s="107" t="s">
        <v>1301</v>
      </c>
      <c r="G200" s="107" t="s">
        <v>1827</v>
      </c>
      <c r="H200" s="107" t="s">
        <v>1828</v>
      </c>
      <c r="I200" s="107" t="s">
        <v>1338</v>
      </c>
      <c r="J200" s="106" t="n">
        <v>390</v>
      </c>
      <c r="K200" s="107" t="s">
        <v>1767</v>
      </c>
      <c r="L200" s="107" t="s">
        <v>1826</v>
      </c>
    </row>
    <row r="201" customFormat="false" ht="12.75" hidden="false" customHeight="false" outlineLevel="0" collapsed="false">
      <c r="A201" s="0" t="n">
        <v>200</v>
      </c>
      <c r="B201" s="106" t="n">
        <v>1</v>
      </c>
      <c r="C201" s="106" t="n">
        <v>350</v>
      </c>
      <c r="D201" s="107" t="s">
        <v>1802</v>
      </c>
      <c r="E201" s="107" t="s">
        <v>1561</v>
      </c>
      <c r="F201" s="107" t="s">
        <v>1829</v>
      </c>
      <c r="G201" s="107" t="s">
        <v>1830</v>
      </c>
      <c r="H201" s="107" t="s">
        <v>1413</v>
      </c>
      <c r="I201" s="107" t="s">
        <v>1544</v>
      </c>
      <c r="J201" s="106" t="n">
        <v>350</v>
      </c>
      <c r="K201" s="107" t="s">
        <v>1767</v>
      </c>
      <c r="L201" s="107" t="s">
        <v>1831</v>
      </c>
    </row>
    <row r="202" customFormat="false" ht="12.75" hidden="false" customHeight="false" outlineLevel="0" collapsed="false">
      <c r="A202" s="0" t="n">
        <v>201</v>
      </c>
      <c r="B202" s="106" t="n">
        <v>351</v>
      </c>
      <c r="C202" s="106" t="n">
        <v>716</v>
      </c>
      <c r="D202" s="107" t="s">
        <v>1832</v>
      </c>
      <c r="E202" s="107" t="s">
        <v>1736</v>
      </c>
      <c r="F202" s="107" t="s">
        <v>1304</v>
      </c>
      <c r="G202" s="107" t="s">
        <v>1833</v>
      </c>
      <c r="H202" s="107" t="s">
        <v>1561</v>
      </c>
      <c r="I202" s="107" t="s">
        <v>1349</v>
      </c>
      <c r="J202" s="106" t="n">
        <v>366</v>
      </c>
      <c r="K202" s="107" t="s">
        <v>1767</v>
      </c>
      <c r="L202" s="107" t="s">
        <v>1831</v>
      </c>
    </row>
    <row r="203" customFormat="false" ht="12.75" hidden="false" customHeight="false" outlineLevel="0" collapsed="false">
      <c r="A203" s="0" t="n">
        <v>202</v>
      </c>
      <c r="B203" s="106" t="n">
        <v>1</v>
      </c>
      <c r="C203" s="106" t="n">
        <v>501</v>
      </c>
      <c r="D203" s="107" t="s">
        <v>1834</v>
      </c>
      <c r="E203" s="107" t="s">
        <v>1327</v>
      </c>
      <c r="F203" s="107" t="s">
        <v>1835</v>
      </c>
      <c r="G203" s="107" t="s">
        <v>1691</v>
      </c>
      <c r="H203" s="107" t="s">
        <v>1407</v>
      </c>
      <c r="I203" s="107" t="s">
        <v>1512</v>
      </c>
      <c r="J203" s="106" t="n">
        <v>501</v>
      </c>
      <c r="K203" s="107" t="s">
        <v>1836</v>
      </c>
      <c r="L203" s="107" t="s">
        <v>1836</v>
      </c>
    </row>
    <row r="204" customFormat="false" ht="12.75" hidden="false" customHeight="false" outlineLevel="0" collapsed="false">
      <c r="A204" s="0" t="n">
        <v>203</v>
      </c>
      <c r="B204" s="106" t="n">
        <v>502</v>
      </c>
      <c r="C204" s="106" t="n">
        <v>1004</v>
      </c>
      <c r="D204" s="107" t="s">
        <v>1691</v>
      </c>
      <c r="E204" s="107" t="s">
        <v>1407</v>
      </c>
      <c r="F204" s="107" t="s">
        <v>1343</v>
      </c>
      <c r="G204" s="107" t="s">
        <v>1837</v>
      </c>
      <c r="H204" s="107" t="s">
        <v>1838</v>
      </c>
      <c r="I204" s="107" t="s">
        <v>1336</v>
      </c>
      <c r="J204" s="106" t="n">
        <v>503</v>
      </c>
      <c r="K204" s="107" t="s">
        <v>1836</v>
      </c>
      <c r="L204" s="107" t="s">
        <v>1836</v>
      </c>
    </row>
    <row r="205" customFormat="false" ht="12.75" hidden="false" customHeight="false" outlineLevel="0" collapsed="false">
      <c r="A205" s="0" t="n">
        <v>204</v>
      </c>
      <c r="B205" s="106" t="n">
        <v>1005</v>
      </c>
      <c r="C205" s="106" t="n">
        <v>1510</v>
      </c>
      <c r="D205" s="107" t="s">
        <v>1837</v>
      </c>
      <c r="E205" s="107" t="s">
        <v>1445</v>
      </c>
      <c r="F205" s="107" t="s">
        <v>1336</v>
      </c>
      <c r="G205" s="107" t="s">
        <v>1839</v>
      </c>
      <c r="H205" s="107" t="s">
        <v>1316</v>
      </c>
      <c r="I205" s="107" t="s">
        <v>1331</v>
      </c>
      <c r="J205" s="106" t="n">
        <v>506</v>
      </c>
      <c r="K205" s="107" t="s">
        <v>1836</v>
      </c>
      <c r="L205" s="107" t="s">
        <v>1836</v>
      </c>
    </row>
    <row r="206" customFormat="false" ht="12.75" hidden="false" customHeight="false" outlineLevel="0" collapsed="false">
      <c r="A206" s="0" t="n">
        <v>205</v>
      </c>
      <c r="B206" s="106" t="n">
        <v>1511</v>
      </c>
      <c r="C206" s="106" t="n">
        <v>1976</v>
      </c>
      <c r="D206" s="107" t="s">
        <v>1839</v>
      </c>
      <c r="E206" s="107" t="s">
        <v>1418</v>
      </c>
      <c r="F206" s="107" t="s">
        <v>1336</v>
      </c>
      <c r="G206" s="107" t="s">
        <v>1840</v>
      </c>
      <c r="H206" s="107" t="s">
        <v>1573</v>
      </c>
      <c r="I206" s="107" t="s">
        <v>1460</v>
      </c>
      <c r="J206" s="106" t="n">
        <v>466</v>
      </c>
      <c r="K206" s="107" t="s">
        <v>1836</v>
      </c>
      <c r="L206" s="107" t="s">
        <v>1836</v>
      </c>
    </row>
    <row r="207" customFormat="false" ht="12.75" hidden="false" customHeight="false" outlineLevel="0" collapsed="false">
      <c r="A207" s="0" t="n">
        <v>206</v>
      </c>
      <c r="B207" s="106" t="n">
        <v>1977</v>
      </c>
      <c r="C207" s="106" t="n">
        <v>2477</v>
      </c>
      <c r="D207" s="107" t="s">
        <v>1840</v>
      </c>
      <c r="E207" s="107" t="s">
        <v>1418</v>
      </c>
      <c r="F207" s="107" t="s">
        <v>1329</v>
      </c>
      <c r="G207" s="107" t="s">
        <v>1841</v>
      </c>
      <c r="H207" s="107" t="s">
        <v>1359</v>
      </c>
      <c r="I207" s="107" t="s">
        <v>1829</v>
      </c>
      <c r="J207" s="106" t="n">
        <v>501</v>
      </c>
      <c r="K207" s="107" t="s">
        <v>1836</v>
      </c>
      <c r="L207" s="107" t="s">
        <v>1836</v>
      </c>
    </row>
    <row r="208" customFormat="false" ht="12.75" hidden="false" customHeight="false" outlineLevel="0" collapsed="false">
      <c r="A208" s="0" t="n">
        <v>207</v>
      </c>
      <c r="B208" s="106" t="n">
        <v>2478</v>
      </c>
      <c r="C208" s="106" t="n">
        <v>2978</v>
      </c>
      <c r="D208" s="107" t="s">
        <v>1841</v>
      </c>
      <c r="E208" s="107" t="s">
        <v>1359</v>
      </c>
      <c r="F208" s="107" t="s">
        <v>1349</v>
      </c>
      <c r="G208" s="107" t="s">
        <v>1842</v>
      </c>
      <c r="H208" s="107" t="s">
        <v>1481</v>
      </c>
      <c r="I208" s="107" t="s">
        <v>1336</v>
      </c>
      <c r="J208" s="106" t="n">
        <v>501</v>
      </c>
      <c r="K208" s="107" t="s">
        <v>1836</v>
      </c>
      <c r="L208" s="107" t="s">
        <v>1836</v>
      </c>
    </row>
    <row r="209" customFormat="false" ht="12.75" hidden="false" customHeight="false" outlineLevel="0" collapsed="false">
      <c r="A209" s="0" t="n">
        <v>208</v>
      </c>
      <c r="B209" s="106" t="n">
        <v>2979</v>
      </c>
      <c r="C209" s="106" t="n">
        <v>3482</v>
      </c>
      <c r="D209" s="107" t="s">
        <v>1842</v>
      </c>
      <c r="E209" s="107" t="s">
        <v>1481</v>
      </c>
      <c r="F209" s="107" t="s">
        <v>1342</v>
      </c>
      <c r="G209" s="107" t="s">
        <v>1322</v>
      </c>
      <c r="H209" s="107" t="s">
        <v>1481</v>
      </c>
      <c r="I209" s="107" t="s">
        <v>1843</v>
      </c>
      <c r="J209" s="106" t="n">
        <v>504</v>
      </c>
      <c r="K209" s="107" t="s">
        <v>1836</v>
      </c>
      <c r="L209" s="107" t="s">
        <v>1836</v>
      </c>
    </row>
    <row r="210" customFormat="false" ht="12.75" hidden="false" customHeight="false" outlineLevel="0" collapsed="false">
      <c r="A210" s="0" t="n">
        <v>209</v>
      </c>
      <c r="B210" s="106" t="n">
        <v>3483</v>
      </c>
      <c r="C210" s="106" t="n">
        <v>3987</v>
      </c>
      <c r="D210" s="107" t="s">
        <v>1349</v>
      </c>
      <c r="E210" s="107" t="s">
        <v>1844</v>
      </c>
      <c r="F210" s="107" t="s">
        <v>1845</v>
      </c>
      <c r="G210" s="107" t="s">
        <v>1463</v>
      </c>
      <c r="H210" s="107" t="s">
        <v>1702</v>
      </c>
      <c r="I210" s="107" t="s">
        <v>1846</v>
      </c>
      <c r="J210" s="106" t="n">
        <v>505</v>
      </c>
      <c r="K210" s="107" t="s">
        <v>1836</v>
      </c>
      <c r="L210" s="107" t="s">
        <v>1836</v>
      </c>
    </row>
    <row r="211" customFormat="false" ht="12.75" hidden="false" customHeight="false" outlineLevel="0" collapsed="false">
      <c r="A211" s="0" t="n">
        <v>210</v>
      </c>
      <c r="B211" s="106" t="n">
        <v>3988</v>
      </c>
      <c r="C211" s="106" t="n">
        <v>4488</v>
      </c>
      <c r="D211" s="107" t="s">
        <v>1463</v>
      </c>
      <c r="E211" s="107" t="s">
        <v>1838</v>
      </c>
      <c r="F211" s="107" t="s">
        <v>1331</v>
      </c>
      <c r="G211" s="107" t="s">
        <v>1847</v>
      </c>
      <c r="H211" s="107" t="s">
        <v>1848</v>
      </c>
      <c r="I211" s="107" t="s">
        <v>1301</v>
      </c>
      <c r="J211" s="106" t="n">
        <v>501</v>
      </c>
      <c r="K211" s="107" t="s">
        <v>1836</v>
      </c>
      <c r="L211" s="107" t="s">
        <v>1836</v>
      </c>
    </row>
    <row r="212" customFormat="false" ht="12.75" hidden="false" customHeight="false" outlineLevel="0" collapsed="false">
      <c r="A212" s="0" t="n">
        <v>211</v>
      </c>
      <c r="B212" s="106" t="n">
        <v>4489</v>
      </c>
      <c r="C212" s="106" t="n">
        <v>4991</v>
      </c>
      <c r="D212" s="107" t="s">
        <v>1847</v>
      </c>
      <c r="E212" s="107" t="s">
        <v>1455</v>
      </c>
      <c r="F212" s="107" t="s">
        <v>1301</v>
      </c>
      <c r="G212" s="107" t="s">
        <v>1849</v>
      </c>
      <c r="H212" s="107" t="s">
        <v>1481</v>
      </c>
      <c r="I212" s="107" t="s">
        <v>1373</v>
      </c>
      <c r="J212" s="106" t="n">
        <v>503</v>
      </c>
      <c r="K212" s="107" t="s">
        <v>1836</v>
      </c>
      <c r="L212" s="107" t="s">
        <v>1836</v>
      </c>
    </row>
    <row r="213" customFormat="false" ht="12.75" hidden="false" customHeight="false" outlineLevel="0" collapsed="false">
      <c r="A213" s="0" t="n">
        <v>212</v>
      </c>
      <c r="B213" s="106" t="n">
        <v>4992</v>
      </c>
      <c r="C213" s="106" t="n">
        <v>5491</v>
      </c>
      <c r="D213" s="107" t="s">
        <v>1849</v>
      </c>
      <c r="E213" s="107" t="s">
        <v>1481</v>
      </c>
      <c r="F213" s="107" t="s">
        <v>1309</v>
      </c>
      <c r="G213" s="107" t="s">
        <v>1850</v>
      </c>
      <c r="H213" s="107" t="s">
        <v>1481</v>
      </c>
      <c r="I213" s="107" t="s">
        <v>1336</v>
      </c>
      <c r="J213" s="106" t="n">
        <v>500</v>
      </c>
      <c r="K213" s="107" t="s">
        <v>1836</v>
      </c>
      <c r="L213" s="107" t="s">
        <v>1836</v>
      </c>
    </row>
    <row r="214" customFormat="false" ht="12.75" hidden="false" customHeight="false" outlineLevel="0" collapsed="false">
      <c r="A214" s="0" t="n">
        <v>213</v>
      </c>
      <c r="B214" s="106" t="n">
        <v>5492</v>
      </c>
      <c r="C214" s="106" t="n">
        <v>5956</v>
      </c>
      <c r="D214" s="107" t="s">
        <v>1850</v>
      </c>
      <c r="E214" s="107" t="s">
        <v>1379</v>
      </c>
      <c r="F214" s="107" t="s">
        <v>1519</v>
      </c>
      <c r="G214" s="107" t="s">
        <v>1851</v>
      </c>
      <c r="H214" s="107" t="s">
        <v>1314</v>
      </c>
      <c r="I214" s="107" t="s">
        <v>1315</v>
      </c>
      <c r="J214" s="106" t="n">
        <v>465</v>
      </c>
      <c r="K214" s="107" t="s">
        <v>1836</v>
      </c>
      <c r="L214" s="107" t="s">
        <v>1836</v>
      </c>
    </row>
    <row r="215" customFormat="false" ht="12.75" hidden="false" customHeight="false" outlineLevel="0" collapsed="false">
      <c r="A215" s="0" t="n">
        <v>214</v>
      </c>
      <c r="B215" s="106" t="n">
        <v>5957</v>
      </c>
      <c r="C215" s="106" t="n">
        <v>6445</v>
      </c>
      <c r="D215" s="107" t="s">
        <v>1851</v>
      </c>
      <c r="E215" s="107" t="s">
        <v>1316</v>
      </c>
      <c r="F215" s="107" t="s">
        <v>1443</v>
      </c>
      <c r="G215" s="107" t="s">
        <v>1852</v>
      </c>
      <c r="H215" s="107" t="s">
        <v>1407</v>
      </c>
      <c r="I215" s="107" t="s">
        <v>1438</v>
      </c>
      <c r="J215" s="106" t="n">
        <v>489</v>
      </c>
      <c r="K215" s="107" t="s">
        <v>1836</v>
      </c>
      <c r="L215" s="107" t="s">
        <v>1836</v>
      </c>
    </row>
    <row r="216" customFormat="false" ht="12.75" hidden="false" customHeight="false" outlineLevel="0" collapsed="false">
      <c r="A216" s="0" t="n">
        <v>215</v>
      </c>
      <c r="B216" s="106" t="n">
        <v>1</v>
      </c>
      <c r="C216" s="106" t="n">
        <v>421</v>
      </c>
      <c r="D216" s="107" t="s">
        <v>1853</v>
      </c>
      <c r="E216" s="107" t="s">
        <v>1672</v>
      </c>
      <c r="F216" s="107" t="s">
        <v>1304</v>
      </c>
      <c r="G216" s="107" t="s">
        <v>1854</v>
      </c>
      <c r="H216" s="107" t="s">
        <v>1855</v>
      </c>
      <c r="I216" s="107" t="s">
        <v>1349</v>
      </c>
      <c r="J216" s="106" t="n">
        <v>421</v>
      </c>
      <c r="K216" s="107" t="s">
        <v>1836</v>
      </c>
      <c r="L216" s="107" t="s">
        <v>1856</v>
      </c>
    </row>
    <row r="217" customFormat="false" ht="12.75" hidden="false" customHeight="false" outlineLevel="0" collapsed="false">
      <c r="A217" s="0" t="n">
        <v>216</v>
      </c>
      <c r="B217" s="106" t="n">
        <v>422</v>
      </c>
      <c r="C217" s="106" t="n">
        <v>846</v>
      </c>
      <c r="D217" s="107" t="s">
        <v>1854</v>
      </c>
      <c r="E217" s="107" t="s">
        <v>1746</v>
      </c>
      <c r="F217" s="107" t="s">
        <v>1857</v>
      </c>
      <c r="G217" s="107" t="s">
        <v>1858</v>
      </c>
      <c r="H217" s="107" t="s">
        <v>1413</v>
      </c>
      <c r="I217" s="107" t="s">
        <v>1453</v>
      </c>
      <c r="J217" s="106" t="n">
        <v>425</v>
      </c>
      <c r="K217" s="107" t="s">
        <v>1836</v>
      </c>
      <c r="L217" s="107" t="s">
        <v>1856</v>
      </c>
    </row>
    <row r="218" customFormat="false" ht="12.75" hidden="false" customHeight="false" outlineLevel="0" collapsed="false">
      <c r="A218" s="0" t="n">
        <v>217</v>
      </c>
      <c r="B218" s="106" t="n">
        <v>847</v>
      </c>
      <c r="C218" s="106" t="n">
        <v>1225</v>
      </c>
      <c r="D218" s="107" t="s">
        <v>1859</v>
      </c>
      <c r="E218" s="107" t="s">
        <v>1421</v>
      </c>
      <c r="F218" s="107" t="s">
        <v>1544</v>
      </c>
      <c r="G218" s="107" t="s">
        <v>1315</v>
      </c>
      <c r="H218" s="107" t="s">
        <v>1860</v>
      </c>
      <c r="I218" s="107" t="s">
        <v>1304</v>
      </c>
      <c r="J218" s="106" t="n">
        <v>379</v>
      </c>
      <c r="K218" s="107" t="s">
        <v>1836</v>
      </c>
      <c r="L218" s="107" t="s">
        <v>1856</v>
      </c>
    </row>
    <row r="219" customFormat="false" ht="12.75" hidden="false" customHeight="false" outlineLevel="0" collapsed="false">
      <c r="A219" s="0" t="n">
        <v>218</v>
      </c>
      <c r="B219" s="106" t="n">
        <v>1</v>
      </c>
      <c r="C219" s="106" t="n">
        <v>465</v>
      </c>
      <c r="D219" s="107" t="s">
        <v>1861</v>
      </c>
      <c r="E219" s="107" t="s">
        <v>1862</v>
      </c>
      <c r="F219" s="107" t="s">
        <v>1304</v>
      </c>
      <c r="G219" s="107" t="s">
        <v>1863</v>
      </c>
      <c r="H219" s="107" t="s">
        <v>1717</v>
      </c>
      <c r="I219" s="107" t="s">
        <v>1373</v>
      </c>
      <c r="J219" s="106" t="n">
        <v>465</v>
      </c>
      <c r="K219" s="107" t="s">
        <v>1836</v>
      </c>
      <c r="L219" s="107" t="s">
        <v>1864</v>
      </c>
    </row>
    <row r="220" customFormat="false" ht="12.75" hidden="false" customHeight="false" outlineLevel="0" collapsed="false">
      <c r="A220" s="0" t="n">
        <v>219</v>
      </c>
      <c r="B220" s="106" t="n">
        <v>466</v>
      </c>
      <c r="C220" s="106" t="n">
        <v>971</v>
      </c>
      <c r="D220" s="107" t="s">
        <v>1863</v>
      </c>
      <c r="E220" s="107" t="s">
        <v>1327</v>
      </c>
      <c r="F220" s="107" t="s">
        <v>1460</v>
      </c>
      <c r="G220" s="107" t="s">
        <v>1865</v>
      </c>
      <c r="H220" s="107" t="s">
        <v>1413</v>
      </c>
      <c r="I220" s="107" t="s">
        <v>1370</v>
      </c>
      <c r="J220" s="106" t="n">
        <v>506</v>
      </c>
      <c r="K220" s="107" t="s">
        <v>1836</v>
      </c>
      <c r="L220" s="107" t="s">
        <v>1864</v>
      </c>
    </row>
    <row r="221" customFormat="false" ht="12.75" hidden="false" customHeight="false" outlineLevel="0" collapsed="false">
      <c r="A221" s="0" t="n">
        <v>220</v>
      </c>
      <c r="B221" s="106" t="n">
        <v>972</v>
      </c>
      <c r="C221" s="106" t="n">
        <v>1428</v>
      </c>
      <c r="D221" s="107" t="s">
        <v>1866</v>
      </c>
      <c r="E221" s="107" t="s">
        <v>1559</v>
      </c>
      <c r="F221" s="107" t="s">
        <v>1867</v>
      </c>
      <c r="G221" s="107" t="s">
        <v>1560</v>
      </c>
      <c r="H221" s="107" t="s">
        <v>1868</v>
      </c>
      <c r="I221" s="107" t="s">
        <v>1376</v>
      </c>
      <c r="J221" s="106" t="n">
        <v>457</v>
      </c>
      <c r="K221" s="107" t="s">
        <v>1836</v>
      </c>
      <c r="L221" s="107" t="s">
        <v>1864</v>
      </c>
    </row>
    <row r="222" customFormat="false" ht="12.75" hidden="false" customHeight="false" outlineLevel="0" collapsed="false">
      <c r="A222" s="0" t="n">
        <v>221</v>
      </c>
      <c r="B222" s="106" t="n">
        <v>1</v>
      </c>
      <c r="C222" s="106" t="n">
        <v>465</v>
      </c>
      <c r="D222" s="107" t="s">
        <v>1650</v>
      </c>
      <c r="E222" s="107" t="s">
        <v>1423</v>
      </c>
      <c r="F222" s="107" t="s">
        <v>1331</v>
      </c>
      <c r="G222" s="107" t="s">
        <v>1309</v>
      </c>
      <c r="H222" s="107" t="s">
        <v>1455</v>
      </c>
      <c r="I222" s="107" t="s">
        <v>1304</v>
      </c>
      <c r="J222" s="106" t="n">
        <v>465</v>
      </c>
      <c r="K222" s="107" t="s">
        <v>1836</v>
      </c>
      <c r="L222" s="107" t="s">
        <v>1869</v>
      </c>
    </row>
    <row r="223" customFormat="false" ht="12.75" hidden="false" customHeight="false" outlineLevel="0" collapsed="false">
      <c r="A223" s="0" t="n">
        <v>222</v>
      </c>
      <c r="B223" s="106" t="n">
        <v>466</v>
      </c>
      <c r="C223" s="106" t="n">
        <v>920</v>
      </c>
      <c r="D223" s="107" t="s">
        <v>1309</v>
      </c>
      <c r="E223" s="107" t="s">
        <v>1327</v>
      </c>
      <c r="F223" s="107" t="s">
        <v>1408</v>
      </c>
      <c r="G223" s="107" t="s">
        <v>1870</v>
      </c>
      <c r="H223" s="107" t="s">
        <v>1475</v>
      </c>
      <c r="I223" s="107" t="s">
        <v>1460</v>
      </c>
      <c r="J223" s="106" t="n">
        <v>455</v>
      </c>
      <c r="K223" s="107" t="s">
        <v>1836</v>
      </c>
      <c r="L223" s="107" t="s">
        <v>1869</v>
      </c>
    </row>
    <row r="224" customFormat="false" ht="12.75" hidden="false" customHeight="false" outlineLevel="0" collapsed="false">
      <c r="A224" s="0" t="n">
        <v>223</v>
      </c>
      <c r="B224" s="106" t="n">
        <v>1</v>
      </c>
      <c r="C224" s="106" t="n">
        <v>519</v>
      </c>
      <c r="D224" s="107" t="s">
        <v>1348</v>
      </c>
      <c r="E224" s="107" t="s">
        <v>1337</v>
      </c>
      <c r="F224" s="107" t="s">
        <v>1338</v>
      </c>
      <c r="G224" s="107" t="s">
        <v>1871</v>
      </c>
      <c r="H224" s="107" t="s">
        <v>1337</v>
      </c>
      <c r="I224" s="107" t="s">
        <v>1373</v>
      </c>
      <c r="J224" s="106" t="n">
        <v>519</v>
      </c>
      <c r="K224" s="107" t="s">
        <v>1836</v>
      </c>
      <c r="L224" s="107" t="s">
        <v>1872</v>
      </c>
    </row>
    <row r="225" customFormat="false" ht="12.75" hidden="false" customHeight="false" outlineLevel="0" collapsed="false">
      <c r="A225" s="0" t="n">
        <v>224</v>
      </c>
      <c r="B225" s="106" t="n">
        <v>1</v>
      </c>
      <c r="C225" s="106" t="n">
        <v>541</v>
      </c>
      <c r="D225" s="107" t="s">
        <v>1513</v>
      </c>
      <c r="E225" s="107" t="s">
        <v>1377</v>
      </c>
      <c r="F225" s="107" t="s">
        <v>1304</v>
      </c>
      <c r="G225" s="107" t="s">
        <v>1873</v>
      </c>
      <c r="H225" s="107" t="s">
        <v>1332</v>
      </c>
      <c r="I225" s="107" t="s">
        <v>1562</v>
      </c>
      <c r="J225" s="106" t="n">
        <v>541</v>
      </c>
      <c r="K225" s="107" t="s">
        <v>893</v>
      </c>
      <c r="L225" s="107" t="s">
        <v>1874</v>
      </c>
    </row>
    <row r="226" customFormat="false" ht="12.75" hidden="false" customHeight="false" outlineLevel="0" collapsed="false">
      <c r="A226" s="0" t="n">
        <v>225</v>
      </c>
      <c r="B226" s="106" t="n">
        <v>542</v>
      </c>
      <c r="C226" s="106" t="n">
        <v>1085</v>
      </c>
      <c r="D226" s="107" t="s">
        <v>1873</v>
      </c>
      <c r="E226" s="107" t="s">
        <v>1875</v>
      </c>
      <c r="F226" s="107" t="s">
        <v>1519</v>
      </c>
      <c r="G226" s="107" t="s">
        <v>1876</v>
      </c>
      <c r="H226" s="107" t="s">
        <v>1583</v>
      </c>
      <c r="I226" s="107" t="s">
        <v>1343</v>
      </c>
      <c r="J226" s="106" t="n">
        <v>544</v>
      </c>
      <c r="K226" s="107" t="s">
        <v>893</v>
      </c>
      <c r="L226" s="107" t="s">
        <v>1874</v>
      </c>
    </row>
    <row r="227" customFormat="false" ht="12.75" hidden="false" customHeight="false" outlineLevel="0" collapsed="false">
      <c r="A227" s="0" t="n">
        <v>226</v>
      </c>
      <c r="B227" s="106" t="n">
        <v>1086</v>
      </c>
      <c r="C227" s="106" t="n">
        <v>1628</v>
      </c>
      <c r="D227" s="107" t="s">
        <v>1876</v>
      </c>
      <c r="E227" s="107" t="s">
        <v>1848</v>
      </c>
      <c r="F227" s="107" t="s">
        <v>1746</v>
      </c>
      <c r="G227" s="107" t="s">
        <v>1877</v>
      </c>
      <c r="H227" s="107" t="s">
        <v>1385</v>
      </c>
      <c r="I227" s="107" t="s">
        <v>1878</v>
      </c>
      <c r="J227" s="106" t="n">
        <v>543</v>
      </c>
      <c r="K227" s="107" t="s">
        <v>893</v>
      </c>
      <c r="L227" s="107" t="s">
        <v>1874</v>
      </c>
    </row>
    <row r="228" customFormat="false" ht="12.75" hidden="false" customHeight="false" outlineLevel="0" collapsed="false">
      <c r="A228" s="0" t="n">
        <v>227</v>
      </c>
      <c r="B228" s="106" t="n">
        <v>1629</v>
      </c>
      <c r="C228" s="106" t="n">
        <v>2143</v>
      </c>
      <c r="D228" s="107" t="s">
        <v>1877</v>
      </c>
      <c r="E228" s="107" t="s">
        <v>1385</v>
      </c>
      <c r="F228" s="107" t="s">
        <v>1352</v>
      </c>
      <c r="G228" s="107" t="s">
        <v>1879</v>
      </c>
      <c r="H228" s="107" t="s">
        <v>1736</v>
      </c>
      <c r="I228" s="107" t="s">
        <v>1373</v>
      </c>
      <c r="J228" s="106" t="n">
        <v>515</v>
      </c>
      <c r="K228" s="107" t="s">
        <v>893</v>
      </c>
      <c r="L228" s="107" t="s">
        <v>1874</v>
      </c>
    </row>
    <row r="229" customFormat="false" ht="12.75" hidden="false" customHeight="false" outlineLevel="0" collapsed="false">
      <c r="A229" s="0" t="n">
        <v>228</v>
      </c>
      <c r="B229" s="106" t="n">
        <v>1</v>
      </c>
      <c r="C229" s="106" t="n">
        <v>464</v>
      </c>
      <c r="D229" s="107" t="s">
        <v>1880</v>
      </c>
      <c r="E229" s="107" t="s">
        <v>1316</v>
      </c>
      <c r="F229" s="107" t="s">
        <v>1373</v>
      </c>
      <c r="G229" s="107" t="s">
        <v>1881</v>
      </c>
      <c r="H229" s="107" t="s">
        <v>1407</v>
      </c>
      <c r="I229" s="107" t="s">
        <v>1882</v>
      </c>
      <c r="J229" s="106" t="n">
        <v>464</v>
      </c>
      <c r="K229" s="107" t="s">
        <v>893</v>
      </c>
      <c r="L229" s="107" t="s">
        <v>1883</v>
      </c>
    </row>
    <row r="230" customFormat="false" ht="12.75" hidden="false" customHeight="false" outlineLevel="0" collapsed="false">
      <c r="A230" s="0" t="n">
        <v>229</v>
      </c>
      <c r="B230" s="106" t="n">
        <v>465</v>
      </c>
      <c r="C230" s="106" t="n">
        <v>931</v>
      </c>
      <c r="D230" s="107" t="s">
        <v>1884</v>
      </c>
      <c r="E230" s="107" t="s">
        <v>1510</v>
      </c>
      <c r="F230" s="107" t="s">
        <v>1304</v>
      </c>
      <c r="G230" s="107" t="s">
        <v>1885</v>
      </c>
      <c r="H230" s="107" t="s">
        <v>1459</v>
      </c>
      <c r="I230" s="107" t="s">
        <v>1373</v>
      </c>
      <c r="J230" s="106" t="n">
        <v>467</v>
      </c>
      <c r="K230" s="107" t="s">
        <v>893</v>
      </c>
      <c r="L230" s="107" t="s">
        <v>1883</v>
      </c>
    </row>
    <row r="231" customFormat="false" ht="12.75" hidden="false" customHeight="false" outlineLevel="0" collapsed="false">
      <c r="A231" s="0" t="n">
        <v>230</v>
      </c>
      <c r="B231" s="106" t="n">
        <v>932</v>
      </c>
      <c r="C231" s="106" t="n">
        <v>1397</v>
      </c>
      <c r="D231" s="107" t="s">
        <v>1885</v>
      </c>
      <c r="E231" s="107" t="s">
        <v>1459</v>
      </c>
      <c r="F231" s="107" t="s">
        <v>1301</v>
      </c>
      <c r="G231" s="107" t="s">
        <v>1886</v>
      </c>
      <c r="H231" s="107" t="s">
        <v>1309</v>
      </c>
      <c r="I231" s="107" t="s">
        <v>1304</v>
      </c>
      <c r="J231" s="106" t="n">
        <v>466</v>
      </c>
      <c r="K231" s="107" t="s">
        <v>893</v>
      </c>
      <c r="L231" s="107" t="s">
        <v>1883</v>
      </c>
    </row>
    <row r="232" customFormat="false" ht="12.75" hidden="false" customHeight="false" outlineLevel="0" collapsed="false">
      <c r="A232" s="0" t="n">
        <v>231</v>
      </c>
      <c r="B232" s="106" t="n">
        <v>1398</v>
      </c>
      <c r="C232" s="106" t="n">
        <v>1785</v>
      </c>
      <c r="D232" s="107" t="s">
        <v>1886</v>
      </c>
      <c r="E232" s="107" t="s">
        <v>1721</v>
      </c>
      <c r="F232" s="107" t="s">
        <v>1887</v>
      </c>
      <c r="G232" s="107" t="s">
        <v>1621</v>
      </c>
      <c r="H232" s="107" t="s">
        <v>1888</v>
      </c>
      <c r="I232" s="107" t="s">
        <v>1317</v>
      </c>
      <c r="J232" s="106" t="n">
        <v>388</v>
      </c>
      <c r="K232" s="107" t="s">
        <v>893</v>
      </c>
      <c r="L232" s="107" t="s">
        <v>1883</v>
      </c>
    </row>
    <row r="233" customFormat="false" ht="12.75" hidden="false" customHeight="false" outlineLevel="0" collapsed="false">
      <c r="A233" s="0" t="n">
        <v>232</v>
      </c>
      <c r="B233" s="106" t="n">
        <v>1</v>
      </c>
      <c r="C233" s="106" t="n">
        <v>350</v>
      </c>
      <c r="D233" s="107" t="s">
        <v>1855</v>
      </c>
      <c r="E233" s="107" t="s">
        <v>1407</v>
      </c>
      <c r="F233" s="107" t="s">
        <v>1349</v>
      </c>
      <c r="G233" s="107" t="s">
        <v>1889</v>
      </c>
      <c r="H233" s="107" t="s">
        <v>1457</v>
      </c>
      <c r="I233" s="107" t="s">
        <v>1349</v>
      </c>
      <c r="J233" s="106" t="n">
        <v>350</v>
      </c>
      <c r="K233" s="107" t="s">
        <v>893</v>
      </c>
      <c r="L233" s="107" t="s">
        <v>1890</v>
      </c>
    </row>
    <row r="234" customFormat="false" ht="12.75" hidden="false" customHeight="false" outlineLevel="0" collapsed="false">
      <c r="A234" s="0" t="n">
        <v>233</v>
      </c>
      <c r="B234" s="106" t="n">
        <v>351</v>
      </c>
      <c r="C234" s="106" t="n">
        <v>662</v>
      </c>
      <c r="D234" s="107" t="s">
        <v>1891</v>
      </c>
      <c r="E234" s="107" t="s">
        <v>1892</v>
      </c>
      <c r="F234" s="107" t="s">
        <v>1376</v>
      </c>
      <c r="G234" s="107" t="s">
        <v>1879</v>
      </c>
      <c r="H234" s="107" t="s">
        <v>1385</v>
      </c>
      <c r="I234" s="107" t="s">
        <v>1373</v>
      </c>
      <c r="J234" s="106" t="n">
        <v>312</v>
      </c>
      <c r="K234" s="107" t="s">
        <v>893</v>
      </c>
      <c r="L234" s="107" t="s">
        <v>1890</v>
      </c>
    </row>
    <row r="235" customFormat="false" ht="12.75" hidden="false" customHeight="false" outlineLevel="0" collapsed="false">
      <c r="A235" s="0" t="n">
        <v>234</v>
      </c>
      <c r="B235" s="106" t="n">
        <v>1</v>
      </c>
      <c r="C235" s="106" t="n">
        <v>397</v>
      </c>
      <c r="D235" s="107" t="s">
        <v>1650</v>
      </c>
      <c r="E235" s="107" t="s">
        <v>1893</v>
      </c>
      <c r="F235" s="107" t="s">
        <v>1301</v>
      </c>
      <c r="G235" s="107" t="s">
        <v>1894</v>
      </c>
      <c r="H235" s="107" t="s">
        <v>1479</v>
      </c>
      <c r="I235" s="107" t="s">
        <v>1309</v>
      </c>
      <c r="J235" s="106" t="n">
        <v>397</v>
      </c>
      <c r="K235" s="107" t="s">
        <v>893</v>
      </c>
      <c r="L235" s="107" t="s">
        <v>1895</v>
      </c>
    </row>
    <row r="236" customFormat="false" ht="12.75" hidden="false" customHeight="false" outlineLevel="0" collapsed="false">
      <c r="A236" s="0" t="n">
        <v>235</v>
      </c>
      <c r="B236" s="106" t="n">
        <v>1</v>
      </c>
      <c r="C236" s="106" t="n">
        <v>504</v>
      </c>
      <c r="D236" s="107" t="s">
        <v>1896</v>
      </c>
      <c r="E236" s="107" t="s">
        <v>1354</v>
      </c>
      <c r="F236" s="107" t="s">
        <v>1336</v>
      </c>
      <c r="G236" s="107" t="s">
        <v>1897</v>
      </c>
      <c r="H236" s="107" t="s">
        <v>1385</v>
      </c>
      <c r="I236" s="107" t="s">
        <v>1373</v>
      </c>
      <c r="J236" s="106" t="n">
        <v>504</v>
      </c>
      <c r="K236" s="107" t="s">
        <v>893</v>
      </c>
      <c r="L236" s="107" t="s">
        <v>1898</v>
      </c>
    </row>
    <row r="237" customFormat="false" ht="12.75" hidden="false" customHeight="false" outlineLevel="0" collapsed="false">
      <c r="A237" s="0" t="n">
        <v>236</v>
      </c>
      <c r="B237" s="106" t="n">
        <v>505</v>
      </c>
      <c r="C237" s="106" t="n">
        <v>1010</v>
      </c>
      <c r="D237" s="107" t="s">
        <v>1897</v>
      </c>
      <c r="E237" s="107" t="s">
        <v>1780</v>
      </c>
      <c r="F237" s="107" t="s">
        <v>1349</v>
      </c>
      <c r="G237" s="107" t="s">
        <v>1899</v>
      </c>
      <c r="H237" s="107" t="s">
        <v>1332</v>
      </c>
      <c r="I237" s="107" t="s">
        <v>1349</v>
      </c>
      <c r="J237" s="106" t="n">
        <v>506</v>
      </c>
      <c r="K237" s="107" t="s">
        <v>893</v>
      </c>
      <c r="L237" s="107" t="s">
        <v>1898</v>
      </c>
    </row>
    <row r="238" customFormat="false" ht="12.75" hidden="false" customHeight="false" outlineLevel="0" collapsed="false">
      <c r="A238" s="0" t="n">
        <v>237</v>
      </c>
      <c r="B238" s="106" t="n">
        <v>1011</v>
      </c>
      <c r="C238" s="106" t="n">
        <v>1510</v>
      </c>
      <c r="D238" s="107" t="s">
        <v>1899</v>
      </c>
      <c r="E238" s="107" t="s">
        <v>1332</v>
      </c>
      <c r="F238" s="107" t="s">
        <v>1725</v>
      </c>
      <c r="G238" s="107" t="s">
        <v>1900</v>
      </c>
      <c r="H238" s="107" t="s">
        <v>1332</v>
      </c>
      <c r="I238" s="107" t="s">
        <v>1349</v>
      </c>
      <c r="J238" s="106" t="n">
        <v>500</v>
      </c>
      <c r="K238" s="107" t="s">
        <v>893</v>
      </c>
      <c r="L238" s="107" t="s">
        <v>1898</v>
      </c>
    </row>
    <row r="239" customFormat="false" ht="12.75" hidden="false" customHeight="false" outlineLevel="0" collapsed="false">
      <c r="A239" s="0" t="n">
        <v>238</v>
      </c>
      <c r="B239" s="106" t="n">
        <v>1511</v>
      </c>
      <c r="C239" s="106" t="n">
        <v>1974</v>
      </c>
      <c r="D239" s="107" t="s">
        <v>1900</v>
      </c>
      <c r="E239" s="107" t="s">
        <v>1812</v>
      </c>
      <c r="F239" s="107" t="s">
        <v>1438</v>
      </c>
      <c r="G239" s="107" t="s">
        <v>1901</v>
      </c>
      <c r="H239" s="107" t="s">
        <v>1314</v>
      </c>
      <c r="I239" s="107" t="s">
        <v>1519</v>
      </c>
      <c r="J239" s="106" t="n">
        <v>464</v>
      </c>
      <c r="K239" s="107" t="s">
        <v>893</v>
      </c>
      <c r="L239" s="107" t="s">
        <v>1898</v>
      </c>
    </row>
    <row r="240" customFormat="false" ht="12.75" hidden="false" customHeight="false" outlineLevel="0" collapsed="false">
      <c r="A240" s="0" t="n">
        <v>239</v>
      </c>
      <c r="B240" s="106" t="n">
        <v>1975</v>
      </c>
      <c r="C240" s="106" t="n">
        <v>2536</v>
      </c>
      <c r="D240" s="107" t="s">
        <v>1901</v>
      </c>
      <c r="E240" s="107" t="s">
        <v>1660</v>
      </c>
      <c r="F240" s="107" t="s">
        <v>1329</v>
      </c>
      <c r="G240" s="107" t="s">
        <v>1902</v>
      </c>
      <c r="H240" s="107" t="s">
        <v>1363</v>
      </c>
      <c r="I240" s="107" t="s">
        <v>1349</v>
      </c>
      <c r="J240" s="106" t="n">
        <v>562</v>
      </c>
      <c r="K240" s="107" t="s">
        <v>893</v>
      </c>
      <c r="L240" s="107" t="s">
        <v>1898</v>
      </c>
    </row>
    <row r="241" customFormat="false" ht="12.75" hidden="false" customHeight="false" outlineLevel="0" collapsed="false">
      <c r="A241" s="0" t="n">
        <v>240</v>
      </c>
      <c r="B241" s="106" t="n">
        <v>1</v>
      </c>
      <c r="C241" s="106" t="n">
        <v>427</v>
      </c>
      <c r="D241" s="107" t="s">
        <v>1903</v>
      </c>
      <c r="E241" s="107" t="s">
        <v>1540</v>
      </c>
      <c r="F241" s="107" t="s">
        <v>1436</v>
      </c>
      <c r="G241" s="107" t="s">
        <v>1904</v>
      </c>
      <c r="H241" s="107" t="s">
        <v>1316</v>
      </c>
      <c r="I241" s="107" t="s">
        <v>1329</v>
      </c>
      <c r="J241" s="106" t="n">
        <v>427</v>
      </c>
      <c r="K241" s="107" t="s">
        <v>893</v>
      </c>
      <c r="L241" s="107" t="s">
        <v>1905</v>
      </c>
    </row>
    <row r="242" customFormat="false" ht="12.75" hidden="false" customHeight="false" outlineLevel="0" collapsed="false">
      <c r="A242" s="0" t="n">
        <v>241</v>
      </c>
      <c r="B242" s="106" t="n">
        <v>428</v>
      </c>
      <c r="C242" s="106" t="n">
        <v>840</v>
      </c>
      <c r="D242" s="107" t="s">
        <v>1904</v>
      </c>
      <c r="E242" s="107" t="s">
        <v>1413</v>
      </c>
      <c r="F242" s="107" t="s">
        <v>1336</v>
      </c>
      <c r="G242" s="107" t="s">
        <v>1906</v>
      </c>
      <c r="H242" s="107" t="s">
        <v>1306</v>
      </c>
      <c r="I242" s="107" t="s">
        <v>1426</v>
      </c>
      <c r="J242" s="106" t="n">
        <v>413</v>
      </c>
      <c r="K242" s="107" t="s">
        <v>893</v>
      </c>
      <c r="L242" s="107" t="s">
        <v>1905</v>
      </c>
    </row>
    <row r="243" customFormat="false" ht="12.75" hidden="false" customHeight="false" outlineLevel="0" collapsed="false">
      <c r="A243" s="0" t="n">
        <v>242</v>
      </c>
      <c r="B243" s="106" t="n">
        <v>1</v>
      </c>
      <c r="C243" s="106" t="n">
        <v>493</v>
      </c>
      <c r="D243" s="107" t="s">
        <v>1907</v>
      </c>
      <c r="E243" s="107" t="s">
        <v>1385</v>
      </c>
      <c r="F243" s="107" t="s">
        <v>1304</v>
      </c>
      <c r="G243" s="107" t="s">
        <v>1908</v>
      </c>
      <c r="H243" s="107" t="s">
        <v>1556</v>
      </c>
      <c r="I243" s="107" t="s">
        <v>1349</v>
      </c>
      <c r="J243" s="106" t="n">
        <v>493</v>
      </c>
      <c r="K243" s="107" t="s">
        <v>893</v>
      </c>
      <c r="L243" s="107" t="s">
        <v>1909</v>
      </c>
    </row>
    <row r="244" customFormat="false" ht="12.75" hidden="false" customHeight="false" outlineLevel="0" collapsed="false">
      <c r="A244" s="0" t="n">
        <v>243</v>
      </c>
      <c r="B244" s="106" t="n">
        <v>1</v>
      </c>
      <c r="C244" s="106" t="n">
        <v>337</v>
      </c>
      <c r="D244" s="107" t="s">
        <v>1910</v>
      </c>
      <c r="E244" s="107" t="s">
        <v>1911</v>
      </c>
      <c r="F244" s="107" t="s">
        <v>1584</v>
      </c>
      <c r="G244" s="107" t="s">
        <v>1446</v>
      </c>
      <c r="H244" s="107" t="s">
        <v>1413</v>
      </c>
      <c r="I244" s="107" t="s">
        <v>1373</v>
      </c>
      <c r="J244" s="106" t="n">
        <v>337</v>
      </c>
      <c r="K244" s="107" t="s">
        <v>1912</v>
      </c>
      <c r="L244" s="107" t="s">
        <v>1913</v>
      </c>
    </row>
    <row r="245" customFormat="false" ht="12.75" hidden="false" customHeight="false" outlineLevel="0" collapsed="false">
      <c r="A245" s="0" t="n">
        <v>244</v>
      </c>
      <c r="B245" s="106" t="n">
        <v>1</v>
      </c>
      <c r="C245" s="106" t="n">
        <v>491</v>
      </c>
      <c r="D245" s="107" t="s">
        <v>1414</v>
      </c>
      <c r="E245" s="107" t="s">
        <v>1660</v>
      </c>
      <c r="F245" s="107" t="s">
        <v>1331</v>
      </c>
      <c r="G245" s="107" t="s">
        <v>1914</v>
      </c>
      <c r="H245" s="107" t="s">
        <v>1413</v>
      </c>
      <c r="I245" s="107" t="s">
        <v>1336</v>
      </c>
      <c r="J245" s="106" t="n">
        <v>491</v>
      </c>
      <c r="K245" s="107" t="s">
        <v>1912</v>
      </c>
      <c r="L245" s="107" t="s">
        <v>1915</v>
      </c>
    </row>
    <row r="246" customFormat="false" ht="12.75" hidden="false" customHeight="false" outlineLevel="0" collapsed="false">
      <c r="A246" s="0" t="n">
        <v>245</v>
      </c>
      <c r="B246" s="106" t="n">
        <v>492</v>
      </c>
      <c r="C246" s="106" t="n">
        <v>995</v>
      </c>
      <c r="D246" s="107" t="s">
        <v>1916</v>
      </c>
      <c r="E246" s="107" t="s">
        <v>1332</v>
      </c>
      <c r="F246" s="107" t="s">
        <v>1349</v>
      </c>
      <c r="G246" s="107" t="s">
        <v>1917</v>
      </c>
      <c r="H246" s="107" t="s">
        <v>1363</v>
      </c>
      <c r="I246" s="107" t="s">
        <v>1578</v>
      </c>
      <c r="J246" s="106" t="n">
        <v>504</v>
      </c>
      <c r="K246" s="107" t="s">
        <v>1912</v>
      </c>
      <c r="L246" s="107" t="s">
        <v>1915</v>
      </c>
    </row>
    <row r="247" customFormat="false" ht="12.75" hidden="false" customHeight="false" outlineLevel="0" collapsed="false">
      <c r="A247" s="0" t="n">
        <v>246</v>
      </c>
      <c r="B247" s="106" t="n">
        <v>996</v>
      </c>
      <c r="C247" s="106" t="n">
        <v>1496</v>
      </c>
      <c r="D247" s="107" t="s">
        <v>1917</v>
      </c>
      <c r="E247" s="107" t="s">
        <v>1918</v>
      </c>
      <c r="F247" s="107" t="s">
        <v>1315</v>
      </c>
      <c r="G247" s="107" t="s">
        <v>1919</v>
      </c>
      <c r="H247" s="107" t="s">
        <v>1407</v>
      </c>
      <c r="I247" s="107" t="s">
        <v>1657</v>
      </c>
      <c r="J247" s="106" t="n">
        <v>501</v>
      </c>
      <c r="K247" s="107" t="s">
        <v>1912</v>
      </c>
      <c r="L247" s="107" t="s">
        <v>1915</v>
      </c>
    </row>
    <row r="248" customFormat="false" ht="12.75" hidden="false" customHeight="false" outlineLevel="0" collapsed="false">
      <c r="A248" s="0" t="n">
        <v>247</v>
      </c>
      <c r="B248" s="106" t="n">
        <v>1497</v>
      </c>
      <c r="C248" s="106" t="n">
        <v>2004</v>
      </c>
      <c r="D248" s="107" t="s">
        <v>1919</v>
      </c>
      <c r="E248" s="107" t="s">
        <v>1316</v>
      </c>
      <c r="F248" s="107" t="s">
        <v>1325</v>
      </c>
      <c r="G248" s="107" t="s">
        <v>1920</v>
      </c>
      <c r="H248" s="107" t="s">
        <v>1921</v>
      </c>
      <c r="I248" s="107" t="s">
        <v>1465</v>
      </c>
      <c r="J248" s="106" t="n">
        <v>508</v>
      </c>
      <c r="K248" s="107" t="s">
        <v>1912</v>
      </c>
      <c r="L248" s="107" t="s">
        <v>1915</v>
      </c>
    </row>
    <row r="249" customFormat="false" ht="12.75" hidden="false" customHeight="false" outlineLevel="0" collapsed="false">
      <c r="A249" s="0" t="n">
        <v>248</v>
      </c>
      <c r="B249" s="106" t="n">
        <v>1</v>
      </c>
      <c r="C249" s="106" t="n">
        <v>346</v>
      </c>
      <c r="D249" s="107" t="s">
        <v>1922</v>
      </c>
      <c r="E249" s="107" t="s">
        <v>1923</v>
      </c>
      <c r="F249" s="107" t="s">
        <v>1304</v>
      </c>
      <c r="G249" s="107" t="s">
        <v>1924</v>
      </c>
      <c r="H249" s="107" t="s">
        <v>1316</v>
      </c>
      <c r="I249" s="107" t="s">
        <v>1304</v>
      </c>
      <c r="J249" s="106" t="n">
        <v>346</v>
      </c>
      <c r="K249" s="107" t="s">
        <v>1912</v>
      </c>
      <c r="L249" s="107" t="s">
        <v>1925</v>
      </c>
    </row>
    <row r="250" customFormat="false" ht="12.75" hidden="false" customHeight="false" outlineLevel="0" collapsed="false">
      <c r="A250" s="0" t="n">
        <v>249</v>
      </c>
      <c r="B250" s="106" t="n">
        <v>347</v>
      </c>
      <c r="C250" s="106" t="n">
        <v>650</v>
      </c>
      <c r="D250" s="107" t="s">
        <v>1924</v>
      </c>
      <c r="E250" s="107" t="s">
        <v>1316</v>
      </c>
      <c r="F250" s="107" t="s">
        <v>1338</v>
      </c>
      <c r="G250" s="107" t="s">
        <v>1500</v>
      </c>
      <c r="H250" s="107" t="s">
        <v>1926</v>
      </c>
      <c r="I250" s="107" t="s">
        <v>1325</v>
      </c>
      <c r="J250" s="106" t="n">
        <v>304</v>
      </c>
      <c r="K250" s="107" t="s">
        <v>1912</v>
      </c>
      <c r="L250" s="107" t="s">
        <v>1925</v>
      </c>
    </row>
    <row r="251" customFormat="false" ht="12.75" hidden="false" customHeight="false" outlineLevel="0" collapsed="false">
      <c r="A251" s="0" t="n">
        <v>250</v>
      </c>
      <c r="B251" s="106" t="n">
        <v>1</v>
      </c>
      <c r="C251" s="106" t="n">
        <v>544</v>
      </c>
      <c r="D251" s="107" t="s">
        <v>1927</v>
      </c>
      <c r="E251" s="107" t="s">
        <v>1337</v>
      </c>
      <c r="F251" s="107" t="s">
        <v>1349</v>
      </c>
      <c r="G251" s="107" t="s">
        <v>1884</v>
      </c>
      <c r="H251" s="107" t="s">
        <v>1928</v>
      </c>
      <c r="I251" s="107" t="s">
        <v>1408</v>
      </c>
      <c r="J251" s="106" t="n">
        <v>544</v>
      </c>
      <c r="K251" s="107" t="s">
        <v>1912</v>
      </c>
      <c r="L251" s="107" t="s">
        <v>1929</v>
      </c>
    </row>
    <row r="252" customFormat="false" ht="12.75" hidden="false" customHeight="false" outlineLevel="0" collapsed="false">
      <c r="A252" s="0" t="n">
        <v>251</v>
      </c>
      <c r="B252" s="106" t="n">
        <v>545</v>
      </c>
      <c r="C252" s="106" t="n">
        <v>1043</v>
      </c>
      <c r="D252" s="107" t="s">
        <v>1884</v>
      </c>
      <c r="E252" s="107" t="s">
        <v>1525</v>
      </c>
      <c r="F252" s="107" t="s">
        <v>1724</v>
      </c>
      <c r="G252" s="107" t="s">
        <v>1930</v>
      </c>
      <c r="H252" s="107" t="s">
        <v>1335</v>
      </c>
      <c r="I252" s="107" t="s">
        <v>1300</v>
      </c>
      <c r="J252" s="106" t="n">
        <v>499</v>
      </c>
      <c r="K252" s="107" t="s">
        <v>1912</v>
      </c>
      <c r="L252" s="107" t="s">
        <v>1929</v>
      </c>
    </row>
    <row r="253" customFormat="false" ht="12.75" hidden="false" customHeight="false" outlineLevel="0" collapsed="false">
      <c r="A253" s="0" t="n">
        <v>252</v>
      </c>
      <c r="B253" s="106" t="n">
        <v>1044</v>
      </c>
      <c r="C253" s="106" t="n">
        <v>1548</v>
      </c>
      <c r="D253" s="107" t="s">
        <v>1930</v>
      </c>
      <c r="E253" s="107" t="s">
        <v>1335</v>
      </c>
      <c r="F253" s="107" t="s">
        <v>1657</v>
      </c>
      <c r="G253" s="107" t="s">
        <v>1931</v>
      </c>
      <c r="H253" s="107" t="s">
        <v>1533</v>
      </c>
      <c r="I253" s="107" t="s">
        <v>1376</v>
      </c>
      <c r="J253" s="106" t="n">
        <v>505</v>
      </c>
      <c r="K253" s="107" t="s">
        <v>1912</v>
      </c>
      <c r="L253" s="107" t="s">
        <v>1929</v>
      </c>
    </row>
    <row r="254" customFormat="false" ht="12.75" hidden="false" customHeight="false" outlineLevel="0" collapsed="false">
      <c r="A254" s="0" t="n">
        <v>253</v>
      </c>
      <c r="B254" s="106" t="n">
        <v>1549</v>
      </c>
      <c r="C254" s="106" t="n">
        <v>2077</v>
      </c>
      <c r="D254" s="107" t="s">
        <v>1931</v>
      </c>
      <c r="E254" s="107" t="s">
        <v>1379</v>
      </c>
      <c r="F254" s="107" t="s">
        <v>1488</v>
      </c>
      <c r="G254" s="107" t="s">
        <v>1667</v>
      </c>
      <c r="H254" s="107" t="s">
        <v>1687</v>
      </c>
      <c r="I254" s="107" t="s">
        <v>1373</v>
      </c>
      <c r="J254" s="106" t="n">
        <v>529</v>
      </c>
      <c r="K254" s="107" t="s">
        <v>1912</v>
      </c>
      <c r="L254" s="107" t="s">
        <v>1929</v>
      </c>
    </row>
    <row r="255" customFormat="false" ht="12.75" hidden="false" customHeight="false" outlineLevel="0" collapsed="false">
      <c r="A255" s="0" t="n">
        <v>254</v>
      </c>
      <c r="B255" s="106" t="n">
        <v>1</v>
      </c>
      <c r="C255" s="106" t="n">
        <v>557</v>
      </c>
      <c r="D255" s="107" t="s">
        <v>1932</v>
      </c>
      <c r="E255" s="107" t="s">
        <v>1823</v>
      </c>
      <c r="F255" s="107" t="s">
        <v>1315</v>
      </c>
      <c r="G255" s="107" t="s">
        <v>1933</v>
      </c>
      <c r="H255" s="107" t="s">
        <v>1934</v>
      </c>
      <c r="I255" s="107" t="s">
        <v>1565</v>
      </c>
      <c r="J255" s="106" t="n">
        <v>557</v>
      </c>
      <c r="K255" s="107" t="s">
        <v>1912</v>
      </c>
      <c r="L255" s="107" t="s">
        <v>1935</v>
      </c>
    </row>
    <row r="256" customFormat="false" ht="12.75" hidden="false" customHeight="false" outlineLevel="0" collapsed="false">
      <c r="A256" s="0" t="n">
        <v>255</v>
      </c>
      <c r="B256" s="106" t="n">
        <v>1</v>
      </c>
      <c r="C256" s="106" t="n">
        <v>424</v>
      </c>
      <c r="D256" s="107" t="s">
        <v>1936</v>
      </c>
      <c r="E256" s="107" t="s">
        <v>1626</v>
      </c>
      <c r="F256" s="107" t="s">
        <v>1937</v>
      </c>
      <c r="G256" s="107" t="s">
        <v>1938</v>
      </c>
      <c r="H256" s="107" t="s">
        <v>1660</v>
      </c>
      <c r="I256" s="107" t="s">
        <v>1315</v>
      </c>
      <c r="J256" s="106" t="n">
        <v>424</v>
      </c>
      <c r="K256" s="107" t="s">
        <v>1912</v>
      </c>
      <c r="L256" s="107" t="s">
        <v>1939</v>
      </c>
    </row>
    <row r="257" customFormat="false" ht="12.75" hidden="false" customHeight="false" outlineLevel="0" collapsed="false">
      <c r="A257" s="0" t="n">
        <v>256</v>
      </c>
      <c r="B257" s="106" t="n">
        <v>425</v>
      </c>
      <c r="C257" s="106" t="n">
        <v>851</v>
      </c>
      <c r="D257" s="107" t="s">
        <v>1938</v>
      </c>
      <c r="E257" s="107" t="s">
        <v>1438</v>
      </c>
      <c r="F257" s="107" t="s">
        <v>1544</v>
      </c>
      <c r="G257" s="107" t="s">
        <v>1940</v>
      </c>
      <c r="H257" s="107" t="s">
        <v>1306</v>
      </c>
      <c r="I257" s="107" t="s">
        <v>1331</v>
      </c>
      <c r="J257" s="106" t="n">
        <v>427</v>
      </c>
      <c r="K257" s="107" t="s">
        <v>1912</v>
      </c>
      <c r="L257" s="107" t="s">
        <v>1939</v>
      </c>
    </row>
    <row r="258" customFormat="false" ht="12.75" hidden="false" customHeight="false" outlineLevel="0" collapsed="false">
      <c r="A258" s="0" t="n">
        <v>257</v>
      </c>
      <c r="B258" s="106" t="n">
        <v>852</v>
      </c>
      <c r="C258" s="106" t="n">
        <v>1346</v>
      </c>
      <c r="D258" s="107" t="s">
        <v>1940</v>
      </c>
      <c r="E258" s="107" t="s">
        <v>1306</v>
      </c>
      <c r="F258" s="107" t="s">
        <v>1331</v>
      </c>
      <c r="G258" s="107" t="s">
        <v>1941</v>
      </c>
      <c r="H258" s="107" t="s">
        <v>1942</v>
      </c>
      <c r="I258" s="107" t="s">
        <v>1575</v>
      </c>
      <c r="J258" s="106" t="n">
        <v>495</v>
      </c>
      <c r="K258" s="107" t="s">
        <v>1912</v>
      </c>
      <c r="L258" s="107" t="s">
        <v>1939</v>
      </c>
    </row>
    <row r="259" customFormat="false" ht="12.75" hidden="false" customHeight="false" outlineLevel="0" collapsed="false">
      <c r="A259" s="0" t="n">
        <v>258</v>
      </c>
      <c r="B259" s="106" t="n">
        <v>1</v>
      </c>
      <c r="C259" s="106" t="n">
        <v>561</v>
      </c>
      <c r="D259" s="107" t="s">
        <v>1414</v>
      </c>
      <c r="E259" s="107" t="s">
        <v>1407</v>
      </c>
      <c r="F259" s="107" t="s">
        <v>1336</v>
      </c>
      <c r="G259" s="107" t="s">
        <v>1943</v>
      </c>
      <c r="H259" s="107" t="s">
        <v>1339</v>
      </c>
      <c r="I259" s="107" t="s">
        <v>1331</v>
      </c>
      <c r="J259" s="106" t="n">
        <v>561</v>
      </c>
      <c r="K259" s="107" t="s">
        <v>1912</v>
      </c>
      <c r="L259" s="107" t="s">
        <v>1944</v>
      </c>
    </row>
    <row r="260" customFormat="false" ht="12.75" hidden="false" customHeight="false" outlineLevel="0" collapsed="false">
      <c r="A260" s="0" t="n">
        <v>259</v>
      </c>
      <c r="B260" s="106" t="n">
        <v>1</v>
      </c>
      <c r="C260" s="106" t="n">
        <v>458</v>
      </c>
      <c r="D260" s="107" t="s">
        <v>1945</v>
      </c>
      <c r="E260" s="107" t="s">
        <v>1385</v>
      </c>
      <c r="F260" s="107" t="s">
        <v>1304</v>
      </c>
      <c r="G260" s="107" t="s">
        <v>1946</v>
      </c>
      <c r="H260" s="107" t="s">
        <v>1306</v>
      </c>
      <c r="I260" s="107" t="s">
        <v>1309</v>
      </c>
      <c r="J260" s="106" t="n">
        <v>458</v>
      </c>
      <c r="K260" s="107" t="s">
        <v>1912</v>
      </c>
      <c r="L260" s="107" t="s">
        <v>1947</v>
      </c>
    </row>
    <row r="261" customFormat="false" ht="12.75" hidden="false" customHeight="false" outlineLevel="0" collapsed="false">
      <c r="A261" s="0" t="n">
        <v>260</v>
      </c>
      <c r="B261" s="106" t="n">
        <v>1</v>
      </c>
      <c r="C261" s="106" t="n">
        <v>310</v>
      </c>
      <c r="D261" s="107" t="s">
        <v>1504</v>
      </c>
      <c r="E261" s="107" t="s">
        <v>1459</v>
      </c>
      <c r="F261" s="107" t="s">
        <v>1948</v>
      </c>
      <c r="G261" s="107" t="s">
        <v>1949</v>
      </c>
      <c r="H261" s="107" t="s">
        <v>1950</v>
      </c>
      <c r="I261" s="107" t="s">
        <v>1867</v>
      </c>
      <c r="J261" s="106" t="n">
        <v>310</v>
      </c>
      <c r="K261" s="107" t="s">
        <v>895</v>
      </c>
      <c r="L261" s="107" t="s">
        <v>1951</v>
      </c>
    </row>
    <row r="262" customFormat="false" ht="12.75" hidden="false" customHeight="false" outlineLevel="0" collapsed="false">
      <c r="A262" s="0" t="n">
        <v>261</v>
      </c>
      <c r="B262" s="106" t="n">
        <v>311</v>
      </c>
      <c r="C262" s="106" t="n">
        <v>593</v>
      </c>
      <c r="D262" s="107" t="s">
        <v>1949</v>
      </c>
      <c r="E262" s="107" t="s">
        <v>1952</v>
      </c>
      <c r="F262" s="107" t="s">
        <v>1336</v>
      </c>
      <c r="G262" s="107" t="s">
        <v>1953</v>
      </c>
      <c r="H262" s="107" t="s">
        <v>1327</v>
      </c>
      <c r="I262" s="107" t="s">
        <v>1408</v>
      </c>
      <c r="J262" s="106" t="n">
        <v>283</v>
      </c>
      <c r="K262" s="107" t="s">
        <v>895</v>
      </c>
      <c r="L262" s="107" t="s">
        <v>1951</v>
      </c>
    </row>
    <row r="263" customFormat="false" ht="12.75" hidden="false" customHeight="false" outlineLevel="0" collapsed="false">
      <c r="A263" s="0" t="n">
        <v>262</v>
      </c>
      <c r="B263" s="106" t="n">
        <v>1</v>
      </c>
      <c r="C263" s="106" t="n">
        <v>500</v>
      </c>
      <c r="D263" s="107" t="s">
        <v>1954</v>
      </c>
      <c r="E263" s="107" t="s">
        <v>1481</v>
      </c>
      <c r="F263" s="107" t="s">
        <v>1331</v>
      </c>
      <c r="G263" s="107" t="s">
        <v>1955</v>
      </c>
      <c r="H263" s="107" t="s">
        <v>1418</v>
      </c>
      <c r="I263" s="107" t="s">
        <v>1460</v>
      </c>
      <c r="J263" s="106" t="n">
        <v>500</v>
      </c>
      <c r="K263" s="107" t="s">
        <v>895</v>
      </c>
      <c r="L263" s="107" t="s">
        <v>1956</v>
      </c>
    </row>
    <row r="264" customFormat="false" ht="12.75" hidden="false" customHeight="false" outlineLevel="0" collapsed="false">
      <c r="A264" s="0" t="n">
        <v>263</v>
      </c>
      <c r="B264" s="106" t="n">
        <v>501</v>
      </c>
      <c r="C264" s="106" t="n">
        <v>999</v>
      </c>
      <c r="D264" s="107" t="s">
        <v>1955</v>
      </c>
      <c r="E264" s="107" t="s">
        <v>1957</v>
      </c>
      <c r="F264" s="107" t="s">
        <v>1519</v>
      </c>
      <c r="G264" s="107" t="s">
        <v>1958</v>
      </c>
      <c r="H264" s="107" t="s">
        <v>1339</v>
      </c>
      <c r="I264" s="107" t="s">
        <v>1325</v>
      </c>
      <c r="J264" s="106" t="n">
        <v>499</v>
      </c>
      <c r="K264" s="107" t="s">
        <v>895</v>
      </c>
      <c r="L264" s="107" t="s">
        <v>1956</v>
      </c>
    </row>
    <row r="265" customFormat="false" ht="12.75" hidden="false" customHeight="false" outlineLevel="0" collapsed="false">
      <c r="A265" s="0" t="n">
        <v>264</v>
      </c>
      <c r="B265" s="106" t="n">
        <v>1000</v>
      </c>
      <c r="C265" s="106" t="n">
        <v>1498</v>
      </c>
      <c r="D265" s="107" t="s">
        <v>1453</v>
      </c>
      <c r="E265" s="107" t="s">
        <v>1462</v>
      </c>
      <c r="F265" s="107" t="s">
        <v>1373</v>
      </c>
      <c r="G265" s="107" t="s">
        <v>1943</v>
      </c>
      <c r="H265" s="107" t="s">
        <v>1888</v>
      </c>
      <c r="I265" s="107" t="s">
        <v>1329</v>
      </c>
      <c r="J265" s="106" t="n">
        <v>499</v>
      </c>
      <c r="K265" s="107" t="s">
        <v>895</v>
      </c>
      <c r="L265" s="107" t="s">
        <v>1956</v>
      </c>
    </row>
    <row r="266" customFormat="false" ht="12.75" hidden="false" customHeight="false" outlineLevel="0" collapsed="false">
      <c r="A266" s="0" t="n">
        <v>265</v>
      </c>
      <c r="B266" s="106" t="n">
        <v>1</v>
      </c>
      <c r="C266" s="106" t="n">
        <v>426</v>
      </c>
      <c r="D266" s="107" t="s">
        <v>1903</v>
      </c>
      <c r="E266" s="107" t="s">
        <v>1421</v>
      </c>
      <c r="F266" s="107" t="s">
        <v>1336</v>
      </c>
      <c r="G266" s="107" t="s">
        <v>1959</v>
      </c>
      <c r="H266" s="107" t="s">
        <v>1960</v>
      </c>
      <c r="I266" s="107" t="s">
        <v>1961</v>
      </c>
      <c r="J266" s="106" t="n">
        <v>426</v>
      </c>
      <c r="K266" s="107" t="s">
        <v>895</v>
      </c>
      <c r="L266" s="107" t="s">
        <v>1962</v>
      </c>
    </row>
    <row r="267" customFormat="false" ht="12.75" hidden="false" customHeight="false" outlineLevel="0" collapsed="false">
      <c r="A267" s="0" t="n">
        <v>266</v>
      </c>
      <c r="B267" s="106" t="n">
        <v>427</v>
      </c>
      <c r="C267" s="106" t="n">
        <v>823</v>
      </c>
      <c r="D267" s="107" t="s">
        <v>1959</v>
      </c>
      <c r="E267" s="107" t="s">
        <v>1479</v>
      </c>
      <c r="F267" s="107" t="s">
        <v>1882</v>
      </c>
      <c r="G267" s="107" t="s">
        <v>1963</v>
      </c>
      <c r="H267" s="107" t="s">
        <v>1407</v>
      </c>
      <c r="I267" s="107" t="s">
        <v>1317</v>
      </c>
      <c r="J267" s="106" t="n">
        <v>397</v>
      </c>
      <c r="K267" s="107" t="s">
        <v>895</v>
      </c>
      <c r="L267" s="107" t="s">
        <v>1962</v>
      </c>
    </row>
    <row r="268" customFormat="false" ht="12.75" hidden="false" customHeight="false" outlineLevel="0" collapsed="false">
      <c r="A268" s="0" t="n">
        <v>267</v>
      </c>
      <c r="B268" s="106" t="n">
        <v>1</v>
      </c>
      <c r="C268" s="106" t="n">
        <v>270</v>
      </c>
      <c r="D268" s="107" t="s">
        <v>1964</v>
      </c>
      <c r="E268" s="107" t="s">
        <v>1965</v>
      </c>
      <c r="F268" s="107" t="s">
        <v>1343</v>
      </c>
      <c r="G268" s="107" t="s">
        <v>1792</v>
      </c>
      <c r="H268" s="107" t="s">
        <v>1445</v>
      </c>
      <c r="I268" s="107" t="s">
        <v>1304</v>
      </c>
      <c r="J268" s="106" t="n">
        <v>270</v>
      </c>
      <c r="K268" s="107" t="s">
        <v>895</v>
      </c>
      <c r="L268" s="107" t="s">
        <v>1966</v>
      </c>
    </row>
    <row r="269" customFormat="false" ht="12.75" hidden="false" customHeight="false" outlineLevel="0" collapsed="false">
      <c r="A269" s="0" t="n">
        <v>268</v>
      </c>
      <c r="B269" s="106" t="n">
        <v>1</v>
      </c>
      <c r="C269" s="106" t="n">
        <v>428</v>
      </c>
      <c r="D269" s="107" t="s">
        <v>1300</v>
      </c>
      <c r="E269" s="107" t="s">
        <v>1407</v>
      </c>
      <c r="F269" s="107" t="s">
        <v>1315</v>
      </c>
      <c r="G269" s="107" t="s">
        <v>1967</v>
      </c>
      <c r="H269" s="107" t="s">
        <v>1324</v>
      </c>
      <c r="I269" s="107" t="s">
        <v>1968</v>
      </c>
      <c r="J269" s="106" t="n">
        <v>428</v>
      </c>
      <c r="K269" s="107" t="s">
        <v>895</v>
      </c>
      <c r="L269" s="107" t="s">
        <v>1969</v>
      </c>
    </row>
    <row r="270" customFormat="false" ht="12.75" hidden="false" customHeight="false" outlineLevel="0" collapsed="false">
      <c r="A270" s="0" t="n">
        <v>269</v>
      </c>
      <c r="B270" s="106" t="n">
        <v>429</v>
      </c>
      <c r="C270" s="106" t="n">
        <v>817</v>
      </c>
      <c r="D270" s="107" t="s">
        <v>1967</v>
      </c>
      <c r="E270" s="107" t="s">
        <v>1655</v>
      </c>
      <c r="F270" s="107" t="s">
        <v>1968</v>
      </c>
      <c r="G270" s="107" t="s">
        <v>1642</v>
      </c>
      <c r="H270" s="107" t="s">
        <v>1327</v>
      </c>
      <c r="I270" s="107" t="s">
        <v>1329</v>
      </c>
      <c r="J270" s="106" t="n">
        <v>389</v>
      </c>
      <c r="K270" s="107" t="s">
        <v>895</v>
      </c>
      <c r="L270" s="107" t="s">
        <v>1969</v>
      </c>
    </row>
    <row r="271" customFormat="false" ht="12.75" hidden="false" customHeight="false" outlineLevel="0" collapsed="false">
      <c r="A271" s="0" t="n">
        <v>270</v>
      </c>
      <c r="B271" s="106" t="n">
        <v>818</v>
      </c>
      <c r="C271" s="106" t="n">
        <v>1245</v>
      </c>
      <c r="D271" s="107" t="s">
        <v>1642</v>
      </c>
      <c r="E271" s="107" t="s">
        <v>1970</v>
      </c>
      <c r="F271" s="107" t="s">
        <v>1460</v>
      </c>
      <c r="G271" s="107" t="s">
        <v>1971</v>
      </c>
      <c r="H271" s="107" t="s">
        <v>1359</v>
      </c>
      <c r="I271" s="107" t="s">
        <v>1315</v>
      </c>
      <c r="J271" s="106" t="n">
        <v>428</v>
      </c>
      <c r="K271" s="107" t="s">
        <v>895</v>
      </c>
      <c r="L271" s="107" t="s">
        <v>1969</v>
      </c>
    </row>
    <row r="272" customFormat="false" ht="12.75" hidden="false" customHeight="false" outlineLevel="0" collapsed="false">
      <c r="A272" s="0" t="n">
        <v>271</v>
      </c>
      <c r="B272" s="106" t="n">
        <v>1</v>
      </c>
      <c r="C272" s="106" t="n">
        <v>428</v>
      </c>
      <c r="D272" s="107" t="s">
        <v>1300</v>
      </c>
      <c r="E272" s="107" t="s">
        <v>1337</v>
      </c>
      <c r="F272" s="107" t="s">
        <v>1336</v>
      </c>
      <c r="G272" s="107" t="s">
        <v>1972</v>
      </c>
      <c r="H272" s="107" t="s">
        <v>1377</v>
      </c>
      <c r="I272" s="107" t="s">
        <v>1373</v>
      </c>
      <c r="J272" s="106" t="n">
        <v>428</v>
      </c>
      <c r="K272" s="107" t="s">
        <v>895</v>
      </c>
      <c r="L272" s="107" t="s">
        <v>1973</v>
      </c>
    </row>
    <row r="273" customFormat="false" ht="12.75" hidden="false" customHeight="false" outlineLevel="0" collapsed="false">
      <c r="A273" s="0" t="n">
        <v>272</v>
      </c>
      <c r="B273" s="106" t="n">
        <v>429</v>
      </c>
      <c r="C273" s="106" t="n">
        <v>814</v>
      </c>
      <c r="D273" s="107" t="s">
        <v>1972</v>
      </c>
      <c r="E273" s="107" t="s">
        <v>1377</v>
      </c>
      <c r="F273" s="107" t="s">
        <v>1974</v>
      </c>
      <c r="G273" s="107" t="s">
        <v>1975</v>
      </c>
      <c r="H273" s="107" t="s">
        <v>1495</v>
      </c>
      <c r="I273" s="107" t="s">
        <v>1373</v>
      </c>
      <c r="J273" s="106" t="n">
        <v>386</v>
      </c>
      <c r="K273" s="107" t="s">
        <v>895</v>
      </c>
      <c r="L273" s="107" t="s">
        <v>1973</v>
      </c>
    </row>
    <row r="274" customFormat="false" ht="12.75" hidden="false" customHeight="false" outlineLevel="0" collapsed="false">
      <c r="A274" s="0" t="n">
        <v>273</v>
      </c>
      <c r="B274" s="106" t="n">
        <v>815</v>
      </c>
      <c r="C274" s="106" t="n">
        <v>1258</v>
      </c>
      <c r="D274" s="107" t="s">
        <v>1976</v>
      </c>
      <c r="E274" s="107" t="s">
        <v>1385</v>
      </c>
      <c r="F274" s="107" t="s">
        <v>1519</v>
      </c>
      <c r="G274" s="107" t="s">
        <v>1500</v>
      </c>
      <c r="H274" s="107" t="s">
        <v>1977</v>
      </c>
      <c r="I274" s="107" t="s">
        <v>1349</v>
      </c>
      <c r="J274" s="106" t="n">
        <v>444</v>
      </c>
      <c r="K274" s="107" t="s">
        <v>895</v>
      </c>
      <c r="L274" s="107" t="s">
        <v>1973</v>
      </c>
    </row>
    <row r="275" customFormat="false" ht="12.75" hidden="false" customHeight="false" outlineLevel="0" collapsed="false">
      <c r="A275" s="0" t="n">
        <v>274</v>
      </c>
      <c r="B275" s="106" t="n">
        <v>1</v>
      </c>
      <c r="C275" s="106" t="n">
        <v>502</v>
      </c>
      <c r="D275" s="107" t="s">
        <v>1300</v>
      </c>
      <c r="E275" s="107" t="s">
        <v>1462</v>
      </c>
      <c r="F275" s="107" t="s">
        <v>1408</v>
      </c>
      <c r="G275" s="107" t="s">
        <v>1978</v>
      </c>
      <c r="H275" s="107" t="s">
        <v>1445</v>
      </c>
      <c r="I275" s="107" t="s">
        <v>1979</v>
      </c>
      <c r="J275" s="106" t="n">
        <v>502</v>
      </c>
      <c r="K275" s="107" t="s">
        <v>896</v>
      </c>
      <c r="L275" s="107" t="s">
        <v>896</v>
      </c>
    </row>
    <row r="276" customFormat="false" ht="12.75" hidden="false" customHeight="false" outlineLevel="0" collapsed="false">
      <c r="A276" s="0" t="n">
        <v>275</v>
      </c>
      <c r="B276" s="106" t="n">
        <v>503</v>
      </c>
      <c r="C276" s="106" t="n">
        <v>1007</v>
      </c>
      <c r="D276" s="107" t="s">
        <v>1978</v>
      </c>
      <c r="E276" s="107" t="s">
        <v>1785</v>
      </c>
      <c r="F276" s="107" t="s">
        <v>1438</v>
      </c>
      <c r="G276" s="107" t="s">
        <v>1980</v>
      </c>
      <c r="H276" s="107" t="s">
        <v>1445</v>
      </c>
      <c r="I276" s="107" t="s">
        <v>1436</v>
      </c>
      <c r="J276" s="106" t="n">
        <v>505</v>
      </c>
      <c r="K276" s="107" t="s">
        <v>896</v>
      </c>
      <c r="L276" s="107" t="s">
        <v>896</v>
      </c>
    </row>
    <row r="277" customFormat="false" ht="12.75" hidden="false" customHeight="false" outlineLevel="0" collapsed="false">
      <c r="A277" s="0" t="n">
        <v>276</v>
      </c>
      <c r="B277" s="106" t="n">
        <v>1008</v>
      </c>
      <c r="C277" s="106" t="n">
        <v>1513</v>
      </c>
      <c r="D277" s="107" t="s">
        <v>1980</v>
      </c>
      <c r="E277" s="107" t="s">
        <v>1445</v>
      </c>
      <c r="F277" s="107" t="s">
        <v>1443</v>
      </c>
      <c r="G277" s="107" t="s">
        <v>1981</v>
      </c>
      <c r="H277" s="107" t="s">
        <v>1339</v>
      </c>
      <c r="I277" s="107" t="s">
        <v>1331</v>
      </c>
      <c r="J277" s="106" t="n">
        <v>506</v>
      </c>
      <c r="K277" s="107" t="s">
        <v>896</v>
      </c>
      <c r="L277" s="107" t="s">
        <v>896</v>
      </c>
    </row>
    <row r="278" customFormat="false" ht="12.75" hidden="false" customHeight="false" outlineLevel="0" collapsed="false">
      <c r="A278" s="0" t="n">
        <v>277</v>
      </c>
      <c r="B278" s="106" t="n">
        <v>1514</v>
      </c>
      <c r="C278" s="106" t="n">
        <v>2019</v>
      </c>
      <c r="D278" s="107" t="s">
        <v>1982</v>
      </c>
      <c r="E278" s="107" t="s">
        <v>1702</v>
      </c>
      <c r="F278" s="107" t="s">
        <v>1331</v>
      </c>
      <c r="G278" s="107" t="s">
        <v>1983</v>
      </c>
      <c r="H278" s="107" t="s">
        <v>1481</v>
      </c>
      <c r="I278" s="107" t="s">
        <v>1331</v>
      </c>
      <c r="J278" s="106" t="n">
        <v>506</v>
      </c>
      <c r="K278" s="107" t="s">
        <v>896</v>
      </c>
      <c r="L278" s="107" t="s">
        <v>896</v>
      </c>
    </row>
    <row r="279" customFormat="false" ht="12.75" hidden="false" customHeight="false" outlineLevel="0" collapsed="false">
      <c r="A279" s="0" t="n">
        <v>278</v>
      </c>
      <c r="B279" s="106" t="n">
        <v>2020</v>
      </c>
      <c r="C279" s="106" t="n">
        <v>2487</v>
      </c>
      <c r="D279" s="107" t="s">
        <v>1984</v>
      </c>
      <c r="E279" s="107" t="s">
        <v>1985</v>
      </c>
      <c r="F279" s="107" t="s">
        <v>1373</v>
      </c>
      <c r="G279" s="107" t="s">
        <v>1630</v>
      </c>
      <c r="H279" s="107" t="s">
        <v>1848</v>
      </c>
      <c r="I279" s="107" t="s">
        <v>1343</v>
      </c>
      <c r="J279" s="106" t="n">
        <v>468</v>
      </c>
      <c r="K279" s="107" t="s">
        <v>896</v>
      </c>
      <c r="L279" s="107" t="s">
        <v>896</v>
      </c>
    </row>
    <row r="280" customFormat="false" ht="12.75" hidden="false" customHeight="false" outlineLevel="0" collapsed="false">
      <c r="A280" s="0" t="n">
        <v>279</v>
      </c>
      <c r="B280" s="106" t="n">
        <v>1</v>
      </c>
      <c r="C280" s="106" t="n">
        <v>427</v>
      </c>
      <c r="D280" s="107" t="s">
        <v>1986</v>
      </c>
      <c r="E280" s="107" t="s">
        <v>1529</v>
      </c>
      <c r="F280" s="107" t="s">
        <v>1987</v>
      </c>
      <c r="G280" s="107" t="s">
        <v>1988</v>
      </c>
      <c r="H280" s="107" t="s">
        <v>1989</v>
      </c>
      <c r="I280" s="107" t="s">
        <v>1578</v>
      </c>
      <c r="J280" s="106" t="n">
        <v>427</v>
      </c>
      <c r="K280" s="107" t="s">
        <v>896</v>
      </c>
      <c r="L280" s="107" t="s">
        <v>1990</v>
      </c>
    </row>
    <row r="281" customFormat="false" ht="12.75" hidden="false" customHeight="false" outlineLevel="0" collapsed="false">
      <c r="A281" s="0" t="n">
        <v>280</v>
      </c>
      <c r="B281" s="106" t="n">
        <v>428</v>
      </c>
      <c r="C281" s="106" t="n">
        <v>852</v>
      </c>
      <c r="D281" s="107" t="s">
        <v>1988</v>
      </c>
      <c r="E281" s="107" t="s">
        <v>1991</v>
      </c>
      <c r="F281" s="107" t="s">
        <v>1575</v>
      </c>
      <c r="G281" s="107" t="s">
        <v>1992</v>
      </c>
      <c r="H281" s="107" t="s">
        <v>1672</v>
      </c>
      <c r="I281" s="107" t="s">
        <v>1993</v>
      </c>
      <c r="J281" s="106" t="n">
        <v>425</v>
      </c>
      <c r="K281" s="107" t="s">
        <v>896</v>
      </c>
      <c r="L281" s="107" t="s">
        <v>1990</v>
      </c>
    </row>
    <row r="282" customFormat="false" ht="12.75" hidden="false" customHeight="false" outlineLevel="0" collapsed="false">
      <c r="A282" s="0" t="n">
        <v>281</v>
      </c>
      <c r="B282" s="106" t="n">
        <v>853</v>
      </c>
      <c r="C282" s="106" t="n">
        <v>1279</v>
      </c>
      <c r="D282" s="107" t="s">
        <v>1992</v>
      </c>
      <c r="E282" s="107" t="s">
        <v>1994</v>
      </c>
      <c r="F282" s="107" t="s">
        <v>1373</v>
      </c>
      <c r="G282" s="107" t="s">
        <v>1995</v>
      </c>
      <c r="H282" s="107" t="s">
        <v>1316</v>
      </c>
      <c r="I282" s="107" t="s">
        <v>1488</v>
      </c>
      <c r="J282" s="106" t="n">
        <v>427</v>
      </c>
      <c r="K282" s="107" t="s">
        <v>896</v>
      </c>
      <c r="L282" s="107" t="s">
        <v>1990</v>
      </c>
    </row>
    <row r="283" customFormat="false" ht="12.75" hidden="false" customHeight="false" outlineLevel="0" collapsed="false">
      <c r="A283" s="0" t="n">
        <v>282</v>
      </c>
      <c r="B283" s="106" t="n">
        <v>1280</v>
      </c>
      <c r="C283" s="106" t="n">
        <v>1720</v>
      </c>
      <c r="D283" s="107" t="s">
        <v>1995</v>
      </c>
      <c r="E283" s="107" t="s">
        <v>1316</v>
      </c>
      <c r="F283" s="107" t="s">
        <v>1301</v>
      </c>
      <c r="G283" s="107" t="s">
        <v>1996</v>
      </c>
      <c r="H283" s="107" t="s">
        <v>1321</v>
      </c>
      <c r="I283" s="107" t="s">
        <v>1336</v>
      </c>
      <c r="J283" s="106" t="n">
        <v>441</v>
      </c>
      <c r="K283" s="107" t="s">
        <v>896</v>
      </c>
      <c r="L283" s="107" t="s">
        <v>1990</v>
      </c>
    </row>
    <row r="284" customFormat="false" ht="12.75" hidden="false" customHeight="false" outlineLevel="0" collapsed="false">
      <c r="A284" s="0" t="n">
        <v>283</v>
      </c>
      <c r="B284" s="106" t="n">
        <v>1</v>
      </c>
      <c r="C284" s="106" t="n">
        <v>423</v>
      </c>
      <c r="D284" s="107" t="s">
        <v>1300</v>
      </c>
      <c r="E284" s="107" t="s">
        <v>1571</v>
      </c>
      <c r="F284" s="107" t="s">
        <v>1565</v>
      </c>
      <c r="G284" s="107" t="s">
        <v>1997</v>
      </c>
      <c r="H284" s="107" t="s">
        <v>1337</v>
      </c>
      <c r="I284" s="107" t="s">
        <v>1562</v>
      </c>
      <c r="J284" s="106" t="n">
        <v>423</v>
      </c>
      <c r="K284" s="107" t="s">
        <v>896</v>
      </c>
      <c r="L284" s="107" t="s">
        <v>1998</v>
      </c>
    </row>
    <row r="285" customFormat="false" ht="12.75" hidden="false" customHeight="false" outlineLevel="0" collapsed="false">
      <c r="A285" s="0" t="n">
        <v>284</v>
      </c>
      <c r="B285" s="106" t="n">
        <v>424</v>
      </c>
      <c r="C285" s="106" t="n">
        <v>851</v>
      </c>
      <c r="D285" s="107" t="s">
        <v>1999</v>
      </c>
      <c r="E285" s="107" t="s">
        <v>1316</v>
      </c>
      <c r="F285" s="107" t="s">
        <v>1725</v>
      </c>
      <c r="G285" s="107" t="s">
        <v>2000</v>
      </c>
      <c r="H285" s="107" t="s">
        <v>1490</v>
      </c>
      <c r="I285" s="107" t="s">
        <v>2001</v>
      </c>
      <c r="J285" s="106" t="n">
        <v>428</v>
      </c>
      <c r="K285" s="107" t="s">
        <v>896</v>
      </c>
      <c r="L285" s="107" t="s">
        <v>1998</v>
      </c>
    </row>
    <row r="286" customFormat="false" ht="12.75" hidden="false" customHeight="false" outlineLevel="0" collapsed="false">
      <c r="A286" s="0" t="n">
        <v>285</v>
      </c>
      <c r="B286" s="106" t="n">
        <v>852</v>
      </c>
      <c r="C286" s="106" t="n">
        <v>1310</v>
      </c>
      <c r="D286" s="107" t="s">
        <v>2000</v>
      </c>
      <c r="E286" s="107" t="s">
        <v>1785</v>
      </c>
      <c r="F286" s="107" t="s">
        <v>1544</v>
      </c>
      <c r="G286" s="107" t="s">
        <v>2002</v>
      </c>
      <c r="H286" s="107" t="s">
        <v>1660</v>
      </c>
      <c r="I286" s="107" t="s">
        <v>2001</v>
      </c>
      <c r="J286" s="106" t="n">
        <v>459</v>
      </c>
      <c r="K286" s="107" t="s">
        <v>896</v>
      </c>
      <c r="L286" s="107" t="s">
        <v>1998</v>
      </c>
    </row>
    <row r="287" customFormat="false" ht="12.75" hidden="false" customHeight="false" outlineLevel="0" collapsed="false">
      <c r="A287" s="0" t="n">
        <v>286</v>
      </c>
      <c r="B287" s="106" t="n">
        <v>1311</v>
      </c>
      <c r="C287" s="106" t="n">
        <v>1770</v>
      </c>
      <c r="D287" s="107" t="s">
        <v>2002</v>
      </c>
      <c r="E287" s="107" t="s">
        <v>1407</v>
      </c>
      <c r="F287" s="107" t="s">
        <v>1307</v>
      </c>
      <c r="G287" s="107" t="s">
        <v>2003</v>
      </c>
      <c r="H287" s="107" t="s">
        <v>1418</v>
      </c>
      <c r="I287" s="107" t="s">
        <v>1438</v>
      </c>
      <c r="J287" s="106" t="n">
        <v>460</v>
      </c>
      <c r="K287" s="107" t="s">
        <v>896</v>
      </c>
      <c r="L287" s="107" t="s">
        <v>1998</v>
      </c>
    </row>
    <row r="288" customFormat="false" ht="12.75" hidden="false" customHeight="false" outlineLevel="0" collapsed="false">
      <c r="A288" s="0" t="n">
        <v>287</v>
      </c>
      <c r="B288" s="106" t="n">
        <v>1</v>
      </c>
      <c r="C288" s="106" t="n">
        <v>468</v>
      </c>
      <c r="D288" s="107" t="s">
        <v>1406</v>
      </c>
      <c r="E288" s="107" t="s">
        <v>1660</v>
      </c>
      <c r="F288" s="107" t="s">
        <v>1349</v>
      </c>
      <c r="G288" s="107" t="s">
        <v>2004</v>
      </c>
      <c r="H288" s="107" t="s">
        <v>1459</v>
      </c>
      <c r="I288" s="107" t="s">
        <v>1373</v>
      </c>
      <c r="J288" s="106" t="n">
        <v>468</v>
      </c>
      <c r="K288" s="107" t="s">
        <v>896</v>
      </c>
      <c r="L288" s="107" t="s">
        <v>2005</v>
      </c>
    </row>
    <row r="289" customFormat="false" ht="12.75" hidden="false" customHeight="false" outlineLevel="0" collapsed="false">
      <c r="A289" s="0" t="n">
        <v>288</v>
      </c>
      <c r="B289" s="106" t="n">
        <v>469</v>
      </c>
      <c r="C289" s="106" t="n">
        <v>951</v>
      </c>
      <c r="D289" s="107" t="s">
        <v>2004</v>
      </c>
      <c r="E289" s="107" t="s">
        <v>2006</v>
      </c>
      <c r="F289" s="107" t="s">
        <v>1460</v>
      </c>
      <c r="G289" s="107" t="s">
        <v>1996</v>
      </c>
      <c r="H289" s="107" t="s">
        <v>1459</v>
      </c>
      <c r="I289" s="107" t="s">
        <v>1460</v>
      </c>
      <c r="J289" s="106" t="n">
        <v>483</v>
      </c>
      <c r="K289" s="107" t="s">
        <v>896</v>
      </c>
      <c r="L289" s="107" t="s">
        <v>2005</v>
      </c>
    </row>
    <row r="290" customFormat="false" ht="12.75" hidden="false" customHeight="false" outlineLevel="0" collapsed="false">
      <c r="A290" s="0" t="n">
        <v>289</v>
      </c>
      <c r="B290" s="106" t="n">
        <v>1</v>
      </c>
      <c r="C290" s="106" t="n">
        <v>346</v>
      </c>
      <c r="D290" s="107" t="s">
        <v>2007</v>
      </c>
      <c r="E290" s="107" t="s">
        <v>2008</v>
      </c>
      <c r="F290" s="107" t="s">
        <v>2009</v>
      </c>
      <c r="G290" s="107" t="s">
        <v>1463</v>
      </c>
      <c r="H290" s="107" t="s">
        <v>1332</v>
      </c>
      <c r="I290" s="107" t="s">
        <v>1343</v>
      </c>
      <c r="J290" s="106" t="n">
        <v>346</v>
      </c>
      <c r="K290" s="107" t="s">
        <v>896</v>
      </c>
      <c r="L290" s="107" t="s">
        <v>2010</v>
      </c>
    </row>
    <row r="291" customFormat="false" ht="12.75" hidden="false" customHeight="false" outlineLevel="0" collapsed="false">
      <c r="A291" s="0" t="n">
        <v>290</v>
      </c>
      <c r="B291" s="106" t="n">
        <v>347</v>
      </c>
      <c r="C291" s="106" t="n">
        <v>715</v>
      </c>
      <c r="D291" s="107" t="s">
        <v>1463</v>
      </c>
      <c r="E291" s="107" t="s">
        <v>1404</v>
      </c>
      <c r="F291" s="107" t="s">
        <v>1315</v>
      </c>
      <c r="G291" s="107" t="s">
        <v>1971</v>
      </c>
      <c r="H291" s="107" t="s">
        <v>1445</v>
      </c>
      <c r="I291" s="107" t="s">
        <v>2011</v>
      </c>
      <c r="J291" s="106" t="n">
        <v>369</v>
      </c>
      <c r="K291" s="107" t="s">
        <v>896</v>
      </c>
      <c r="L291" s="107" t="s">
        <v>2010</v>
      </c>
    </row>
    <row r="292" customFormat="false" ht="12.75" hidden="false" customHeight="false" outlineLevel="0" collapsed="false">
      <c r="A292" s="0" t="n">
        <v>291</v>
      </c>
      <c r="B292" s="106" t="n">
        <v>1</v>
      </c>
      <c r="C292" s="106" t="n">
        <v>536</v>
      </c>
      <c r="D292" s="107" t="s">
        <v>2012</v>
      </c>
      <c r="E292" s="107" t="s">
        <v>1459</v>
      </c>
      <c r="F292" s="107" t="s">
        <v>1512</v>
      </c>
      <c r="G292" s="107" t="s">
        <v>2013</v>
      </c>
      <c r="H292" s="107" t="s">
        <v>1495</v>
      </c>
      <c r="I292" s="107" t="s">
        <v>1373</v>
      </c>
      <c r="J292" s="106" t="n">
        <v>536</v>
      </c>
      <c r="K292" s="107" t="s">
        <v>896</v>
      </c>
      <c r="L292" s="107" t="s">
        <v>2014</v>
      </c>
    </row>
    <row r="293" customFormat="false" ht="12.75" hidden="false" customHeight="false" outlineLevel="0" collapsed="false">
      <c r="A293" s="0" t="n">
        <v>292</v>
      </c>
      <c r="B293" s="106" t="n">
        <v>1</v>
      </c>
      <c r="C293" s="106" t="n">
        <v>425</v>
      </c>
      <c r="D293" s="107" t="s">
        <v>1414</v>
      </c>
      <c r="E293" s="107" t="s">
        <v>1407</v>
      </c>
      <c r="F293" s="107" t="s">
        <v>1352</v>
      </c>
      <c r="G293" s="107" t="s">
        <v>2015</v>
      </c>
      <c r="H293" s="107" t="s">
        <v>1407</v>
      </c>
      <c r="I293" s="107" t="s">
        <v>1373</v>
      </c>
      <c r="J293" s="106" t="n">
        <v>425</v>
      </c>
      <c r="K293" s="107" t="s">
        <v>897</v>
      </c>
      <c r="L293" s="107" t="s">
        <v>897</v>
      </c>
    </row>
    <row r="294" customFormat="false" ht="12.75" hidden="false" customHeight="false" outlineLevel="0" collapsed="false">
      <c r="A294" s="0" t="n">
        <v>293</v>
      </c>
      <c r="B294" s="106" t="n">
        <v>426</v>
      </c>
      <c r="C294" s="106" t="n">
        <v>838</v>
      </c>
      <c r="D294" s="107" t="s">
        <v>2015</v>
      </c>
      <c r="E294" s="107" t="s">
        <v>1848</v>
      </c>
      <c r="F294" s="107" t="s">
        <v>1304</v>
      </c>
      <c r="G294" s="107" t="s">
        <v>2016</v>
      </c>
      <c r="H294" s="107" t="s">
        <v>1332</v>
      </c>
      <c r="I294" s="107" t="s">
        <v>1336</v>
      </c>
      <c r="J294" s="106" t="n">
        <v>413</v>
      </c>
      <c r="K294" s="107" t="s">
        <v>897</v>
      </c>
      <c r="L294" s="107" t="s">
        <v>897</v>
      </c>
    </row>
    <row r="295" customFormat="false" ht="12.75" hidden="false" customHeight="false" outlineLevel="0" collapsed="false">
      <c r="A295" s="0" t="n">
        <v>294</v>
      </c>
      <c r="B295" s="106" t="n">
        <v>839</v>
      </c>
      <c r="C295" s="106" t="n">
        <v>1265</v>
      </c>
      <c r="D295" s="107" t="s">
        <v>2016</v>
      </c>
      <c r="E295" s="107" t="s">
        <v>2017</v>
      </c>
      <c r="F295" s="107" t="s">
        <v>1349</v>
      </c>
      <c r="G295" s="107" t="s">
        <v>2018</v>
      </c>
      <c r="H295" s="107" t="s">
        <v>1332</v>
      </c>
      <c r="I295" s="107" t="s">
        <v>1373</v>
      </c>
      <c r="J295" s="106" t="n">
        <v>427</v>
      </c>
      <c r="K295" s="107" t="s">
        <v>897</v>
      </c>
      <c r="L295" s="107" t="s">
        <v>897</v>
      </c>
    </row>
    <row r="296" customFormat="false" ht="12.75" hidden="false" customHeight="false" outlineLevel="0" collapsed="false">
      <c r="A296" s="0" t="n">
        <v>295</v>
      </c>
      <c r="B296" s="106" t="n">
        <v>1266</v>
      </c>
      <c r="C296" s="106" t="n">
        <v>1650</v>
      </c>
      <c r="D296" s="107" t="s">
        <v>2018</v>
      </c>
      <c r="E296" s="107" t="s">
        <v>1552</v>
      </c>
      <c r="F296" s="107" t="s">
        <v>1373</v>
      </c>
      <c r="G296" s="107" t="s">
        <v>2019</v>
      </c>
      <c r="H296" s="107" t="s">
        <v>1332</v>
      </c>
      <c r="I296" s="107" t="s">
        <v>1376</v>
      </c>
      <c r="J296" s="106" t="n">
        <v>385</v>
      </c>
      <c r="K296" s="107" t="s">
        <v>897</v>
      </c>
      <c r="L296" s="107" t="s">
        <v>897</v>
      </c>
    </row>
    <row r="297" customFormat="false" ht="12.75" hidden="false" customHeight="false" outlineLevel="0" collapsed="false">
      <c r="A297" s="0" t="n">
        <v>296</v>
      </c>
      <c r="B297" s="106" t="n">
        <v>1651</v>
      </c>
      <c r="C297" s="106" t="n">
        <v>2076</v>
      </c>
      <c r="D297" s="107" t="s">
        <v>2020</v>
      </c>
      <c r="E297" s="107" t="s">
        <v>1631</v>
      </c>
      <c r="F297" s="107" t="s">
        <v>2021</v>
      </c>
      <c r="G297" s="107" t="s">
        <v>2022</v>
      </c>
      <c r="H297" s="107" t="s">
        <v>1309</v>
      </c>
      <c r="I297" s="107" t="s">
        <v>1436</v>
      </c>
      <c r="J297" s="106" t="n">
        <v>426</v>
      </c>
      <c r="K297" s="107" t="s">
        <v>897</v>
      </c>
      <c r="L297" s="107" t="s">
        <v>897</v>
      </c>
    </row>
    <row r="298" customFormat="false" ht="12.75" hidden="false" customHeight="false" outlineLevel="0" collapsed="false">
      <c r="A298" s="0" t="n">
        <v>297</v>
      </c>
      <c r="B298" s="106" t="n">
        <v>2077</v>
      </c>
      <c r="C298" s="106" t="n">
        <v>2499</v>
      </c>
      <c r="D298" s="107" t="s">
        <v>2023</v>
      </c>
      <c r="E298" s="107" t="s">
        <v>1626</v>
      </c>
      <c r="F298" s="107" t="s">
        <v>2024</v>
      </c>
      <c r="G298" s="107" t="s">
        <v>2025</v>
      </c>
      <c r="H298" s="107" t="s">
        <v>1407</v>
      </c>
      <c r="I298" s="107" t="s">
        <v>1331</v>
      </c>
      <c r="J298" s="106" t="n">
        <v>423</v>
      </c>
      <c r="K298" s="107" t="s">
        <v>897</v>
      </c>
      <c r="L298" s="107" t="s">
        <v>897</v>
      </c>
    </row>
    <row r="299" customFormat="false" ht="12.75" hidden="false" customHeight="false" outlineLevel="0" collapsed="false">
      <c r="A299" s="0" t="n">
        <v>298</v>
      </c>
      <c r="B299" s="106" t="n">
        <v>2500</v>
      </c>
      <c r="C299" s="106" t="n">
        <v>2919</v>
      </c>
      <c r="D299" s="107" t="s">
        <v>2025</v>
      </c>
      <c r="E299" s="107" t="s">
        <v>2026</v>
      </c>
      <c r="F299" s="107" t="s">
        <v>2027</v>
      </c>
      <c r="G299" s="107" t="s">
        <v>1642</v>
      </c>
      <c r="H299" s="107" t="s">
        <v>1407</v>
      </c>
      <c r="I299" s="107" t="s">
        <v>1331</v>
      </c>
      <c r="J299" s="106" t="n">
        <v>420</v>
      </c>
      <c r="K299" s="107" t="s">
        <v>897</v>
      </c>
      <c r="L299" s="107" t="s">
        <v>897</v>
      </c>
    </row>
    <row r="300" customFormat="false" ht="12.75" hidden="false" customHeight="false" outlineLevel="0" collapsed="false">
      <c r="A300" s="0" t="n">
        <v>299</v>
      </c>
      <c r="B300" s="106" t="n">
        <v>2920</v>
      </c>
      <c r="C300" s="106" t="n">
        <v>3346</v>
      </c>
      <c r="D300" s="107" t="s">
        <v>1642</v>
      </c>
      <c r="E300" s="107" t="s">
        <v>1407</v>
      </c>
      <c r="F300" s="107" t="s">
        <v>1331</v>
      </c>
      <c r="G300" s="107" t="s">
        <v>2028</v>
      </c>
      <c r="H300" s="107" t="s">
        <v>2029</v>
      </c>
      <c r="I300" s="107" t="s">
        <v>1373</v>
      </c>
      <c r="J300" s="106" t="n">
        <v>427</v>
      </c>
      <c r="K300" s="107" t="s">
        <v>897</v>
      </c>
      <c r="L300" s="107" t="s">
        <v>897</v>
      </c>
    </row>
    <row r="301" customFormat="false" ht="12.75" hidden="false" customHeight="false" outlineLevel="0" collapsed="false">
      <c r="A301" s="0" t="n">
        <v>300</v>
      </c>
      <c r="B301" s="106" t="n">
        <v>3347</v>
      </c>
      <c r="C301" s="106" t="n">
        <v>3732</v>
      </c>
      <c r="D301" s="107" t="s">
        <v>2030</v>
      </c>
      <c r="E301" s="107" t="s">
        <v>1586</v>
      </c>
      <c r="F301" s="107" t="s">
        <v>1336</v>
      </c>
      <c r="G301" s="107" t="s">
        <v>2031</v>
      </c>
      <c r="H301" s="107" t="s">
        <v>1332</v>
      </c>
      <c r="I301" s="107" t="s">
        <v>1544</v>
      </c>
      <c r="J301" s="106" t="n">
        <v>386</v>
      </c>
      <c r="K301" s="107" t="s">
        <v>897</v>
      </c>
      <c r="L301" s="107" t="s">
        <v>897</v>
      </c>
    </row>
    <row r="302" customFormat="false" ht="12.75" hidden="false" customHeight="false" outlineLevel="0" collapsed="false">
      <c r="A302" s="0" t="n">
        <v>301</v>
      </c>
      <c r="B302" s="106" t="n">
        <v>3733</v>
      </c>
      <c r="C302" s="106" t="n">
        <v>4156</v>
      </c>
      <c r="D302" s="107" t="s">
        <v>2032</v>
      </c>
      <c r="E302" s="107" t="s">
        <v>1736</v>
      </c>
      <c r="F302" s="107" t="s">
        <v>1393</v>
      </c>
      <c r="G302" s="107" t="s">
        <v>2033</v>
      </c>
      <c r="H302" s="107" t="s">
        <v>1327</v>
      </c>
      <c r="I302" s="107" t="s">
        <v>1343</v>
      </c>
      <c r="J302" s="106" t="n">
        <v>424</v>
      </c>
      <c r="K302" s="107" t="s">
        <v>897</v>
      </c>
      <c r="L302" s="107" t="s">
        <v>897</v>
      </c>
    </row>
    <row r="303" customFormat="false" ht="12.75" hidden="false" customHeight="false" outlineLevel="0" collapsed="false">
      <c r="A303" s="0" t="n">
        <v>302</v>
      </c>
      <c r="B303" s="106" t="n">
        <v>4157</v>
      </c>
      <c r="C303" s="106" t="n">
        <v>4542</v>
      </c>
      <c r="D303" s="107" t="s">
        <v>2034</v>
      </c>
      <c r="E303" s="107" t="s">
        <v>1511</v>
      </c>
      <c r="F303" s="107" t="s">
        <v>1331</v>
      </c>
      <c r="G303" s="107" t="s">
        <v>2035</v>
      </c>
      <c r="H303" s="107" t="s">
        <v>1511</v>
      </c>
      <c r="I303" s="107" t="s">
        <v>1309</v>
      </c>
      <c r="J303" s="106" t="n">
        <v>386</v>
      </c>
      <c r="K303" s="107" t="s">
        <v>897</v>
      </c>
      <c r="L303" s="107" t="s">
        <v>897</v>
      </c>
    </row>
    <row r="304" customFormat="false" ht="12.75" hidden="false" customHeight="false" outlineLevel="0" collapsed="false">
      <c r="A304" s="0" t="n">
        <v>303</v>
      </c>
      <c r="B304" s="106" t="n">
        <v>4543</v>
      </c>
      <c r="C304" s="106" t="n">
        <v>4854</v>
      </c>
      <c r="D304" s="107" t="s">
        <v>2035</v>
      </c>
      <c r="E304" s="107" t="s">
        <v>1332</v>
      </c>
      <c r="F304" s="107" t="s">
        <v>2036</v>
      </c>
      <c r="G304" s="107" t="s">
        <v>2037</v>
      </c>
      <c r="H304" s="107" t="s">
        <v>1418</v>
      </c>
      <c r="I304" s="107" t="s">
        <v>1315</v>
      </c>
      <c r="J304" s="106" t="n">
        <v>312</v>
      </c>
      <c r="K304" s="107" t="s">
        <v>897</v>
      </c>
      <c r="L304" s="107" t="s">
        <v>897</v>
      </c>
    </row>
    <row r="305" customFormat="false" ht="12.75" hidden="false" customHeight="false" outlineLevel="0" collapsed="false">
      <c r="A305" s="0" t="n">
        <v>304</v>
      </c>
      <c r="B305" s="106" t="n">
        <v>1</v>
      </c>
      <c r="C305" s="106" t="n">
        <v>466</v>
      </c>
      <c r="D305" s="107" t="s">
        <v>1406</v>
      </c>
      <c r="E305" s="107" t="s">
        <v>1418</v>
      </c>
      <c r="F305" s="107" t="s">
        <v>1465</v>
      </c>
      <c r="G305" s="107" t="s">
        <v>2038</v>
      </c>
      <c r="H305" s="107" t="s">
        <v>1332</v>
      </c>
      <c r="I305" s="107" t="s">
        <v>1544</v>
      </c>
      <c r="J305" s="106" t="n">
        <v>466</v>
      </c>
      <c r="K305" s="107" t="s">
        <v>897</v>
      </c>
      <c r="L305" s="107" t="s">
        <v>2039</v>
      </c>
    </row>
    <row r="306" customFormat="false" ht="12.75" hidden="false" customHeight="false" outlineLevel="0" collapsed="false">
      <c r="A306" s="0" t="n">
        <v>305</v>
      </c>
      <c r="B306" s="106" t="n">
        <v>467</v>
      </c>
      <c r="C306" s="106" t="n">
        <v>969</v>
      </c>
      <c r="D306" s="107" t="s">
        <v>2040</v>
      </c>
      <c r="E306" s="107" t="s">
        <v>1332</v>
      </c>
      <c r="F306" s="107" t="s">
        <v>1343</v>
      </c>
      <c r="G306" s="107" t="s">
        <v>1543</v>
      </c>
      <c r="H306" s="107" t="s">
        <v>2041</v>
      </c>
      <c r="I306" s="107" t="s">
        <v>2042</v>
      </c>
      <c r="J306" s="106" t="n">
        <v>503</v>
      </c>
      <c r="K306" s="107" t="s">
        <v>897</v>
      </c>
      <c r="L306" s="107" t="s">
        <v>2039</v>
      </c>
    </row>
    <row r="307" customFormat="false" ht="12.75" hidden="false" customHeight="false" outlineLevel="0" collapsed="false">
      <c r="A307" s="0" t="n">
        <v>306</v>
      </c>
      <c r="B307" s="106" t="n">
        <v>970</v>
      </c>
      <c r="C307" s="106" t="n">
        <v>1437</v>
      </c>
      <c r="D307" s="107" t="s">
        <v>1543</v>
      </c>
      <c r="E307" s="107" t="s">
        <v>1445</v>
      </c>
      <c r="F307" s="107" t="s">
        <v>1343</v>
      </c>
      <c r="G307" s="107" t="s">
        <v>1432</v>
      </c>
      <c r="H307" s="107" t="s">
        <v>1445</v>
      </c>
      <c r="I307" s="107" t="s">
        <v>1329</v>
      </c>
      <c r="J307" s="106" t="n">
        <v>468</v>
      </c>
      <c r="K307" s="107" t="s">
        <v>897</v>
      </c>
      <c r="L307" s="107" t="s">
        <v>2039</v>
      </c>
    </row>
    <row r="308" customFormat="false" ht="12.75" hidden="false" customHeight="false" outlineLevel="0" collapsed="false">
      <c r="A308" s="0" t="n">
        <v>307</v>
      </c>
      <c r="B308" s="106" t="n">
        <v>1</v>
      </c>
      <c r="C308" s="106" t="n">
        <v>544</v>
      </c>
      <c r="D308" s="107" t="s">
        <v>2043</v>
      </c>
      <c r="E308" s="107" t="s">
        <v>1511</v>
      </c>
      <c r="F308" s="107" t="s">
        <v>1331</v>
      </c>
      <c r="G308" s="107" t="s">
        <v>2044</v>
      </c>
      <c r="H308" s="107" t="s">
        <v>1407</v>
      </c>
      <c r="I308" s="107" t="s">
        <v>1315</v>
      </c>
      <c r="J308" s="106" t="n">
        <v>544</v>
      </c>
      <c r="K308" s="107" t="s">
        <v>897</v>
      </c>
      <c r="L308" s="107" t="s">
        <v>2045</v>
      </c>
    </row>
    <row r="309" customFormat="false" ht="12.75" hidden="false" customHeight="false" outlineLevel="0" collapsed="false">
      <c r="A309" s="0" t="n">
        <v>308</v>
      </c>
      <c r="B309" s="106" t="n">
        <v>545</v>
      </c>
      <c r="C309" s="106" t="n">
        <v>1083</v>
      </c>
      <c r="D309" s="107" t="s">
        <v>2044</v>
      </c>
      <c r="E309" s="107" t="s">
        <v>1418</v>
      </c>
      <c r="F309" s="107" t="s">
        <v>1393</v>
      </c>
      <c r="G309" s="107" t="s">
        <v>1500</v>
      </c>
      <c r="H309" s="107" t="s">
        <v>1926</v>
      </c>
      <c r="I309" s="107" t="s">
        <v>1343</v>
      </c>
      <c r="J309" s="106" t="n">
        <v>539</v>
      </c>
      <c r="K309" s="107" t="s">
        <v>897</v>
      </c>
      <c r="L309" s="107" t="s">
        <v>2045</v>
      </c>
    </row>
    <row r="310" customFormat="false" ht="12.75" hidden="false" customHeight="false" outlineLevel="0" collapsed="false">
      <c r="A310" s="0" t="n">
        <v>309</v>
      </c>
      <c r="B310" s="106" t="n">
        <v>1</v>
      </c>
      <c r="C310" s="106" t="n">
        <v>574</v>
      </c>
      <c r="D310" s="107" t="s">
        <v>1504</v>
      </c>
      <c r="E310" s="107" t="s">
        <v>2046</v>
      </c>
      <c r="F310" s="107" t="s">
        <v>1373</v>
      </c>
      <c r="G310" s="107" t="s">
        <v>1952</v>
      </c>
      <c r="H310" s="107" t="s">
        <v>1418</v>
      </c>
      <c r="I310" s="107" t="s">
        <v>1304</v>
      </c>
      <c r="J310" s="106" t="n">
        <v>574</v>
      </c>
      <c r="K310" s="107" t="s">
        <v>897</v>
      </c>
      <c r="L310" s="107" t="s">
        <v>2047</v>
      </c>
    </row>
    <row r="311" customFormat="false" ht="12.75" hidden="false" customHeight="false" outlineLevel="0" collapsed="false">
      <c r="A311" s="0" t="n">
        <v>310</v>
      </c>
      <c r="B311" s="106" t="n">
        <v>575</v>
      </c>
      <c r="C311" s="106" t="n">
        <v>1166</v>
      </c>
      <c r="D311" s="107" t="s">
        <v>1952</v>
      </c>
      <c r="E311" s="107" t="s">
        <v>1327</v>
      </c>
      <c r="F311" s="107" t="s">
        <v>1301</v>
      </c>
      <c r="G311" s="107" t="s">
        <v>2048</v>
      </c>
      <c r="H311" s="107" t="s">
        <v>1382</v>
      </c>
      <c r="I311" s="107" t="s">
        <v>1315</v>
      </c>
      <c r="J311" s="106" t="n">
        <v>592</v>
      </c>
      <c r="K311" s="107" t="s">
        <v>897</v>
      </c>
      <c r="L311" s="107" t="s">
        <v>2047</v>
      </c>
    </row>
    <row r="312" customFormat="false" ht="12.75" hidden="false" customHeight="false" outlineLevel="0" collapsed="false">
      <c r="A312" s="0" t="n">
        <v>311</v>
      </c>
      <c r="B312" s="106" t="n">
        <v>1</v>
      </c>
      <c r="C312" s="106" t="n">
        <v>287</v>
      </c>
      <c r="D312" s="107" t="s">
        <v>2049</v>
      </c>
      <c r="E312" s="107" t="s">
        <v>1300</v>
      </c>
      <c r="F312" s="107" t="s">
        <v>1304</v>
      </c>
      <c r="G312" s="107" t="s">
        <v>2050</v>
      </c>
      <c r="H312" s="107" t="s">
        <v>1495</v>
      </c>
      <c r="I312" s="107" t="s">
        <v>1376</v>
      </c>
      <c r="J312" s="106" t="n">
        <v>287</v>
      </c>
      <c r="K312" s="107" t="s">
        <v>897</v>
      </c>
      <c r="L312" s="107" t="s">
        <v>2051</v>
      </c>
    </row>
    <row r="313" customFormat="false" ht="12.75" hidden="false" customHeight="false" outlineLevel="0" collapsed="false">
      <c r="A313" s="0" t="n">
        <v>312</v>
      </c>
      <c r="B313" s="106" t="n">
        <v>1</v>
      </c>
      <c r="C313" s="106" t="n">
        <v>505</v>
      </c>
      <c r="D313" s="107" t="s">
        <v>1731</v>
      </c>
      <c r="E313" s="107" t="s">
        <v>1893</v>
      </c>
      <c r="F313" s="107" t="s">
        <v>1638</v>
      </c>
      <c r="G313" s="107" t="s">
        <v>2052</v>
      </c>
      <c r="H313" s="107" t="s">
        <v>1316</v>
      </c>
      <c r="I313" s="107" t="s">
        <v>1460</v>
      </c>
      <c r="J313" s="106" t="n">
        <v>505</v>
      </c>
      <c r="K313" s="107" t="s">
        <v>897</v>
      </c>
      <c r="L313" s="107" t="s">
        <v>2053</v>
      </c>
    </row>
    <row r="314" customFormat="false" ht="12.75" hidden="false" customHeight="false" outlineLevel="0" collapsed="false">
      <c r="A314" s="0" t="n">
        <v>313</v>
      </c>
      <c r="B314" s="106" t="n">
        <v>506</v>
      </c>
      <c r="C314" s="106" t="n">
        <v>1045</v>
      </c>
      <c r="D314" s="107" t="s">
        <v>2052</v>
      </c>
      <c r="E314" s="107" t="s">
        <v>1717</v>
      </c>
      <c r="F314" s="107" t="s">
        <v>1309</v>
      </c>
      <c r="G314" s="107" t="s">
        <v>1500</v>
      </c>
      <c r="H314" s="107" t="s">
        <v>1332</v>
      </c>
      <c r="I314" s="107" t="s">
        <v>1349</v>
      </c>
      <c r="J314" s="106" t="n">
        <v>540</v>
      </c>
      <c r="K314" s="107" t="s">
        <v>897</v>
      </c>
      <c r="L314" s="107" t="s">
        <v>2053</v>
      </c>
    </row>
    <row r="315" customFormat="false" ht="12.75" hidden="false" customHeight="false" outlineLevel="0" collapsed="false">
      <c r="A315" s="0" t="n">
        <v>314</v>
      </c>
      <c r="B315" s="106" t="n">
        <v>1</v>
      </c>
      <c r="C315" s="106" t="n">
        <v>420</v>
      </c>
      <c r="D315" s="107" t="s">
        <v>1954</v>
      </c>
      <c r="E315" s="107" t="s">
        <v>1385</v>
      </c>
      <c r="F315" s="107" t="s">
        <v>1336</v>
      </c>
      <c r="G315" s="107" t="s">
        <v>1988</v>
      </c>
      <c r="H315" s="107" t="s">
        <v>1413</v>
      </c>
      <c r="I315" s="107" t="s">
        <v>1331</v>
      </c>
      <c r="J315" s="106" t="n">
        <v>420</v>
      </c>
      <c r="K315" s="107" t="s">
        <v>897</v>
      </c>
      <c r="L315" s="107" t="s">
        <v>2054</v>
      </c>
    </row>
    <row r="316" customFormat="false" ht="12.75" hidden="false" customHeight="false" outlineLevel="0" collapsed="false">
      <c r="A316" s="0" t="n">
        <v>315</v>
      </c>
      <c r="B316" s="106" t="n">
        <v>421</v>
      </c>
      <c r="C316" s="106" t="n">
        <v>808</v>
      </c>
      <c r="D316" s="107" t="s">
        <v>1988</v>
      </c>
      <c r="E316" s="107" t="s">
        <v>1413</v>
      </c>
      <c r="F316" s="107" t="s">
        <v>1331</v>
      </c>
      <c r="G316" s="107" t="s">
        <v>2055</v>
      </c>
      <c r="H316" s="107" t="s">
        <v>1481</v>
      </c>
      <c r="I316" s="107" t="s">
        <v>1465</v>
      </c>
      <c r="J316" s="106" t="n">
        <v>388</v>
      </c>
      <c r="K316" s="107" t="s">
        <v>897</v>
      </c>
      <c r="L316" s="107" t="s">
        <v>2054</v>
      </c>
    </row>
    <row r="317" customFormat="false" ht="12.75" hidden="false" customHeight="false" outlineLevel="0" collapsed="false">
      <c r="A317" s="0" t="n">
        <v>316</v>
      </c>
      <c r="B317" s="106" t="n">
        <v>809</v>
      </c>
      <c r="C317" s="106" t="n">
        <v>1230</v>
      </c>
      <c r="D317" s="107" t="s">
        <v>2055</v>
      </c>
      <c r="E317" s="107" t="s">
        <v>2056</v>
      </c>
      <c r="F317" s="107" t="s">
        <v>1352</v>
      </c>
      <c r="G317" s="107" t="s">
        <v>2057</v>
      </c>
      <c r="H317" s="107" t="s">
        <v>1382</v>
      </c>
      <c r="I317" s="107" t="s">
        <v>1520</v>
      </c>
      <c r="J317" s="106" t="n">
        <v>422</v>
      </c>
      <c r="K317" s="107" t="s">
        <v>897</v>
      </c>
      <c r="L317" s="107" t="s">
        <v>2054</v>
      </c>
    </row>
    <row r="318" customFormat="false" ht="12.75" hidden="false" customHeight="false" outlineLevel="0" collapsed="false">
      <c r="A318" s="0" t="n">
        <v>317</v>
      </c>
      <c r="B318" s="106" t="n">
        <v>1231</v>
      </c>
      <c r="C318" s="106" t="n">
        <v>1596</v>
      </c>
      <c r="D318" s="107" t="s">
        <v>2058</v>
      </c>
      <c r="E318" s="107" t="s">
        <v>2059</v>
      </c>
      <c r="F318" s="107" t="s">
        <v>1472</v>
      </c>
      <c r="G318" s="107" t="s">
        <v>1920</v>
      </c>
      <c r="H318" s="107" t="s">
        <v>1921</v>
      </c>
      <c r="I318" s="107" t="s">
        <v>1331</v>
      </c>
      <c r="J318" s="106" t="n">
        <v>366</v>
      </c>
      <c r="K318" s="107" t="s">
        <v>897</v>
      </c>
      <c r="L318" s="107" t="s">
        <v>2054</v>
      </c>
    </row>
    <row r="319" customFormat="false" ht="12.75" hidden="false" customHeight="false" outlineLevel="0" collapsed="false">
      <c r="A319" s="0" t="n">
        <v>318</v>
      </c>
      <c r="B319" s="106" t="n">
        <v>1</v>
      </c>
      <c r="C319" s="106" t="n">
        <v>423</v>
      </c>
      <c r="D319" s="107" t="s">
        <v>1648</v>
      </c>
      <c r="E319" s="107" t="s">
        <v>1655</v>
      </c>
      <c r="F319" s="107" t="s">
        <v>1460</v>
      </c>
      <c r="G319" s="107" t="s">
        <v>2060</v>
      </c>
      <c r="H319" s="107" t="s">
        <v>2061</v>
      </c>
      <c r="I319" s="107" t="s">
        <v>1373</v>
      </c>
      <c r="J319" s="106" t="n">
        <v>423</v>
      </c>
      <c r="K319" s="107" t="s">
        <v>897</v>
      </c>
      <c r="L319" s="107" t="s">
        <v>2062</v>
      </c>
    </row>
    <row r="320" customFormat="false" ht="12.75" hidden="false" customHeight="false" outlineLevel="0" collapsed="false">
      <c r="A320" s="0" t="n">
        <v>319</v>
      </c>
      <c r="B320" s="106" t="n">
        <v>424</v>
      </c>
      <c r="C320" s="106" t="n">
        <v>837</v>
      </c>
      <c r="D320" s="107" t="s">
        <v>2060</v>
      </c>
      <c r="E320" s="107" t="s">
        <v>1327</v>
      </c>
      <c r="F320" s="107" t="s">
        <v>1315</v>
      </c>
      <c r="G320" s="107" t="s">
        <v>2063</v>
      </c>
      <c r="H320" s="107" t="s">
        <v>1655</v>
      </c>
      <c r="I320" s="107" t="s">
        <v>1436</v>
      </c>
      <c r="J320" s="106" t="n">
        <v>414</v>
      </c>
      <c r="K320" s="107" t="s">
        <v>897</v>
      </c>
      <c r="L320" s="107" t="s">
        <v>2062</v>
      </c>
    </row>
    <row r="321" customFormat="false" ht="12.75" hidden="false" customHeight="false" outlineLevel="0" collapsed="false">
      <c r="A321" s="0" t="n">
        <v>320</v>
      </c>
      <c r="B321" s="106" t="n">
        <v>1</v>
      </c>
      <c r="C321" s="106" t="n">
        <v>420</v>
      </c>
      <c r="D321" s="107" t="s">
        <v>1406</v>
      </c>
      <c r="E321" s="107" t="s">
        <v>1327</v>
      </c>
      <c r="F321" s="107" t="s">
        <v>1373</v>
      </c>
      <c r="G321" s="107" t="s">
        <v>2064</v>
      </c>
      <c r="H321" s="107" t="s">
        <v>1314</v>
      </c>
      <c r="I321" s="107" t="s">
        <v>1352</v>
      </c>
      <c r="J321" s="106" t="n">
        <v>420</v>
      </c>
      <c r="K321" s="107" t="s">
        <v>897</v>
      </c>
      <c r="L321" s="107" t="s">
        <v>2065</v>
      </c>
    </row>
    <row r="322" customFormat="false" ht="12.75" hidden="false" customHeight="false" outlineLevel="0" collapsed="false">
      <c r="A322" s="0" t="n">
        <v>321</v>
      </c>
      <c r="B322" s="106" t="n">
        <v>421</v>
      </c>
      <c r="C322" s="106" t="n">
        <v>817</v>
      </c>
      <c r="D322" s="107" t="s">
        <v>2064</v>
      </c>
      <c r="E322" s="107" t="s">
        <v>1660</v>
      </c>
      <c r="F322" s="107" t="s">
        <v>1352</v>
      </c>
      <c r="G322" s="107" t="s">
        <v>2048</v>
      </c>
      <c r="H322" s="107" t="s">
        <v>1339</v>
      </c>
      <c r="I322" s="107" t="s">
        <v>1512</v>
      </c>
      <c r="J322" s="106" t="n">
        <v>397</v>
      </c>
      <c r="K322" s="107" t="s">
        <v>897</v>
      </c>
      <c r="L322" s="107" t="s">
        <v>2065</v>
      </c>
    </row>
    <row r="323" customFormat="false" ht="12.75" hidden="false" customHeight="false" outlineLevel="0" collapsed="false">
      <c r="A323" s="0" t="n">
        <v>322</v>
      </c>
      <c r="B323" s="106" t="n">
        <v>1</v>
      </c>
      <c r="C323" s="106" t="n">
        <v>381</v>
      </c>
      <c r="D323" s="107" t="s">
        <v>1300</v>
      </c>
      <c r="E323" s="107" t="s">
        <v>1332</v>
      </c>
      <c r="F323" s="107" t="s">
        <v>1829</v>
      </c>
      <c r="G323" s="107" t="s">
        <v>2066</v>
      </c>
      <c r="H323" s="107" t="s">
        <v>1379</v>
      </c>
      <c r="I323" s="107" t="s">
        <v>1349</v>
      </c>
      <c r="J323" s="106" t="n">
        <v>381</v>
      </c>
      <c r="K323" s="107" t="s">
        <v>897</v>
      </c>
      <c r="L323" s="107" t="s">
        <v>2067</v>
      </c>
    </row>
    <row r="324" customFormat="false" ht="12.75" hidden="false" customHeight="false" outlineLevel="0" collapsed="false">
      <c r="A324" s="0" t="n">
        <v>323</v>
      </c>
      <c r="B324" s="106" t="n">
        <v>382</v>
      </c>
      <c r="C324" s="106" t="n">
        <v>764</v>
      </c>
      <c r="D324" s="107" t="s">
        <v>2068</v>
      </c>
      <c r="E324" s="107" t="s">
        <v>1418</v>
      </c>
      <c r="F324" s="107" t="s">
        <v>1349</v>
      </c>
      <c r="G324" s="107" t="s">
        <v>2069</v>
      </c>
      <c r="H324" s="107" t="s">
        <v>1552</v>
      </c>
      <c r="I324" s="107" t="s">
        <v>1565</v>
      </c>
      <c r="J324" s="106" t="n">
        <v>383</v>
      </c>
      <c r="K324" s="107" t="s">
        <v>897</v>
      </c>
      <c r="L324" s="107" t="s">
        <v>2067</v>
      </c>
    </row>
    <row r="325" customFormat="false" ht="12.75" hidden="false" customHeight="false" outlineLevel="0" collapsed="false">
      <c r="A325" s="0" t="n">
        <v>324</v>
      </c>
      <c r="B325" s="106" t="n">
        <v>765</v>
      </c>
      <c r="C325" s="106" t="n">
        <v>1110</v>
      </c>
      <c r="D325" s="107" t="s">
        <v>2069</v>
      </c>
      <c r="E325" s="107" t="s">
        <v>1359</v>
      </c>
      <c r="F325" s="107" t="s">
        <v>1352</v>
      </c>
      <c r="G325" s="107" t="s">
        <v>1849</v>
      </c>
      <c r="H325" s="107" t="s">
        <v>1655</v>
      </c>
      <c r="I325" s="107" t="s">
        <v>1512</v>
      </c>
      <c r="J325" s="106" t="n">
        <v>346</v>
      </c>
      <c r="K325" s="107" t="s">
        <v>897</v>
      </c>
      <c r="L325" s="107" t="s">
        <v>2067</v>
      </c>
    </row>
    <row r="326" customFormat="false" ht="12.75" hidden="false" customHeight="false" outlineLevel="0" collapsed="false">
      <c r="A326" s="0" t="n">
        <v>325</v>
      </c>
      <c r="B326" s="106" t="n">
        <v>1111</v>
      </c>
      <c r="C326" s="106" t="n">
        <v>1417</v>
      </c>
      <c r="D326" s="107" t="s">
        <v>1849</v>
      </c>
      <c r="E326" s="107" t="s">
        <v>1382</v>
      </c>
      <c r="F326" s="107" t="s">
        <v>1355</v>
      </c>
      <c r="G326" s="107" t="s">
        <v>1933</v>
      </c>
      <c r="H326" s="107" t="s">
        <v>1332</v>
      </c>
      <c r="I326" s="107" t="s">
        <v>1325</v>
      </c>
      <c r="J326" s="106" t="n">
        <v>307</v>
      </c>
      <c r="K326" s="107" t="s">
        <v>897</v>
      </c>
      <c r="L326" s="107" t="s">
        <v>2067</v>
      </c>
    </row>
    <row r="327" customFormat="false" ht="12.75" hidden="false" customHeight="false" outlineLevel="0" collapsed="false">
      <c r="A327" s="0" t="n">
        <v>326</v>
      </c>
      <c r="B327" s="106" t="n">
        <v>1</v>
      </c>
      <c r="C327" s="106" t="n">
        <v>455</v>
      </c>
      <c r="D327" s="107" t="s">
        <v>2070</v>
      </c>
      <c r="E327" s="107" t="s">
        <v>1407</v>
      </c>
      <c r="F327" s="107" t="s">
        <v>1565</v>
      </c>
      <c r="G327" s="107" t="s">
        <v>1544</v>
      </c>
      <c r="H327" s="107" t="s">
        <v>1332</v>
      </c>
      <c r="I327" s="107" t="s">
        <v>1331</v>
      </c>
      <c r="J327" s="106" t="n">
        <v>455</v>
      </c>
      <c r="K327" s="107" t="s">
        <v>897</v>
      </c>
      <c r="L327" s="107" t="s">
        <v>2071</v>
      </c>
    </row>
    <row r="328" customFormat="false" ht="12.75" hidden="false" customHeight="false" outlineLevel="0" collapsed="false">
      <c r="A328" s="0" t="n">
        <v>327</v>
      </c>
      <c r="B328" s="106" t="n">
        <v>456</v>
      </c>
      <c r="C328" s="106" t="n">
        <v>875</v>
      </c>
      <c r="D328" s="107" t="s">
        <v>1544</v>
      </c>
      <c r="E328" s="107" t="s">
        <v>1431</v>
      </c>
      <c r="F328" s="107" t="s">
        <v>1304</v>
      </c>
      <c r="G328" s="107" t="s">
        <v>1352</v>
      </c>
      <c r="H328" s="107" t="s">
        <v>1481</v>
      </c>
      <c r="I328" s="107" t="s">
        <v>1315</v>
      </c>
      <c r="J328" s="106" t="n">
        <v>420</v>
      </c>
      <c r="K328" s="107" t="s">
        <v>897</v>
      </c>
      <c r="L328" s="107" t="s">
        <v>2071</v>
      </c>
    </row>
    <row r="329" customFormat="false" ht="12.75" hidden="false" customHeight="false" outlineLevel="0" collapsed="false">
      <c r="A329" s="0" t="n">
        <v>328</v>
      </c>
      <c r="B329" s="106" t="n">
        <v>876</v>
      </c>
      <c r="C329" s="106" t="n">
        <v>1274</v>
      </c>
      <c r="D329" s="107" t="s">
        <v>1352</v>
      </c>
      <c r="E329" s="107" t="s">
        <v>1848</v>
      </c>
      <c r="F329" s="107" t="s">
        <v>1638</v>
      </c>
      <c r="G329" s="107" t="s">
        <v>1621</v>
      </c>
      <c r="H329" s="107" t="s">
        <v>1316</v>
      </c>
      <c r="I329" s="107" t="s">
        <v>1619</v>
      </c>
      <c r="J329" s="106" t="n">
        <v>399</v>
      </c>
      <c r="K329" s="107" t="s">
        <v>897</v>
      </c>
      <c r="L329" s="107" t="s">
        <v>2071</v>
      </c>
    </row>
    <row r="330" customFormat="false" ht="12.75" hidden="false" customHeight="false" outlineLevel="0" collapsed="false">
      <c r="A330" s="0" t="n">
        <v>329</v>
      </c>
      <c r="B330" s="106" t="n">
        <v>1</v>
      </c>
      <c r="C330" s="106" t="n">
        <v>285</v>
      </c>
      <c r="D330" s="107" t="s">
        <v>2072</v>
      </c>
      <c r="E330" s="107" t="s">
        <v>1324</v>
      </c>
      <c r="F330" s="107" t="s">
        <v>1336</v>
      </c>
      <c r="G330" s="107" t="s">
        <v>1933</v>
      </c>
      <c r="H330" s="107" t="s">
        <v>1385</v>
      </c>
      <c r="I330" s="107" t="s">
        <v>1408</v>
      </c>
      <c r="J330" s="106" t="n">
        <v>285</v>
      </c>
      <c r="K330" s="107" t="s">
        <v>897</v>
      </c>
      <c r="L330" s="107" t="s">
        <v>2073</v>
      </c>
    </row>
    <row r="331" customFormat="false" ht="12.75" hidden="false" customHeight="false" outlineLevel="0" collapsed="false">
      <c r="A331" s="0" t="n">
        <v>330</v>
      </c>
      <c r="B331" s="106" t="n">
        <v>1</v>
      </c>
      <c r="C331" s="106" t="n">
        <v>560</v>
      </c>
      <c r="D331" s="107" t="s">
        <v>1504</v>
      </c>
      <c r="E331" s="107" t="s">
        <v>1481</v>
      </c>
      <c r="F331" s="107" t="s">
        <v>1342</v>
      </c>
      <c r="G331" s="107" t="s">
        <v>1500</v>
      </c>
      <c r="H331" s="107" t="s">
        <v>2074</v>
      </c>
      <c r="I331" s="107" t="s">
        <v>1349</v>
      </c>
      <c r="J331" s="106" t="n">
        <v>560</v>
      </c>
      <c r="K331" s="107" t="s">
        <v>897</v>
      </c>
      <c r="L331" s="107" t="s">
        <v>2075</v>
      </c>
    </row>
    <row r="332" customFormat="false" ht="12.75" hidden="false" customHeight="false" outlineLevel="0" collapsed="false">
      <c r="J332" s="0" t="n">
        <f aca="false">SUM(J2:J331)</f>
        <v>151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1T18:59:47Z</dcterms:created>
  <dc:creator>ΜΙΧΑΛΗΣ ΜΙΣΣΕΛΗΣ</dc:creator>
  <dc:description/>
  <dc:language>en-US</dc:language>
  <cp:lastModifiedBy>angelos koulos</cp:lastModifiedBy>
  <cp:lastPrinted>2007-08-30T08:21:18Z</cp:lastPrinted>
  <dcterms:modified xsi:type="dcterms:W3CDTF">2007-08-31T10:21:55Z</dcterms:modified>
  <cp:revision>0</cp:revision>
  <dc:subject/>
  <dc:title/>
</cp:coreProperties>
</file>