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ΕΤΕΡΟΔΗΜΟΤΕΣ" sheetId="2" state="visible" r:id="rId3"/>
  </sheets>
  <definedNames>
    <definedName function="false" hidden="false" localSheetId="0" name="_xlnm.Print_Area" vbProcedure="false">'ΕΚΛΟΓΙΚΑ ΤΜΗΜΑΤΑ'!$A$1:$F$634</definedName>
    <definedName function="false" hidden="false" localSheetId="0" name="_xlnm.Print_Titles" vbProcedure="false">'ΕΚΛΟΓΙΚΑ ΤΜΗΜΑΤΑ'!$3:$3</definedName>
    <definedName function="false" hidden="false" localSheetId="1" name="_xlnm.Print_Titles" vbProcedure="false">ΕΤΕΡΟΔΗΜΟΤΕΣ!$6:$6</definedName>
    <definedName function="false" hidden="false" name="s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152">
  <si>
    <t xml:space="preserve">ΕΚΛΟΓΙΚΑ ΤΜΗΜΑΤΑ ΝΟΜΟΥ ΕΥΒΟΙΑΣ
ΒΟΥΛΕΥΤΙΚΕΣ ΕΚΛΟΓΕΣ ΤΗΣ  16ης ΣΕΠΤΕΜΒΡΙΟΥ 2007</t>
  </si>
  <si>
    <t xml:space="preserve">Α/Α</t>
  </si>
  <si>
    <t xml:space="preserve">Ονομασία Εκλογικού Τμήματος</t>
  </si>
  <si>
    <t xml:space="preserve">Έδρα Εκλογικού Τμήματος</t>
  </si>
  <si>
    <t xml:space="preserve">Κατάστημα Ψηφοφορίας</t>
  </si>
  <si>
    <t xml:space="preserve">Ψηφίζοντες Εκλογείς</t>
  </si>
  <si>
    <t xml:space="preserve">Αριθμός εκλογέων</t>
  </si>
  <si>
    <t xml:space="preserve">ΔΗΜΟΙ ΝΟΜΟΥ ΕΥΒΟΙΑΣ</t>
  </si>
  <si>
    <t xml:space="preserve">1. ΔΗΜΟΣ ΑΙΔΗΨΟΥ (1401)</t>
  </si>
  <si>
    <t xml:space="preserve">Α' ΕΚΛΟΓΙΚΟ ΔΙΑΜΕΡΙΣΜΑ ΛΟΥΤΡΩΝ ΑΙΔΗΨΟΥ (1401010)</t>
  </si>
  <si>
    <t xml:space="preserve">1ο Εκλογικό Τμήμα</t>
  </si>
  <si>
    <t xml:space="preserve">Λουτρά Αιδηψού</t>
  </si>
  <si>
    <t xml:space="preserve">Δημοτικό Σχολείο Λουτρών Αιδηψού</t>
  </si>
  <si>
    <t xml:space="preserve">Από ΑΒΡΑΜΙΔΗΣ ΚΩΝΣΤΑΝΤΙΝΟΣ του ΠΑΡΑΣΚΕΥΑ έως και ΖΑΡΙΦΗΣ ΓΕΩΡΓΙΟΣ του ΙΩΑΝΝΗ
(Και οι εγγεγραμμένοι στους Ειδικούς Εκλογικούς Καταλόγους του άρθρου 27 Π.Δ.96/2007 - Αστυνομικό Τμήμα)</t>
  </si>
  <si>
    <t xml:space="preserve">2ο Εκλογικό Τμήμα</t>
  </si>
  <si>
    <t xml:space="preserve">Από ΖΑΡΙΦΗΣ ΓΕΩΡΓΙΟΣ του ΝΙΚΟΛΑΟΥ έως και ΚΩΝΣΤΑΝΤΙΝΙΔΟΥ ΕΥΜΟΡΦΙΑ του ΕΥΘΥΜΙΟΥ</t>
  </si>
  <si>
    <t xml:space="preserve">3ο Εκλογικό Τμήμα</t>
  </si>
  <si>
    <t xml:space="preserve">Από ΚΩΝΣΤΑΝΤΙΝΟΥ ΓΕΩΡΓΙΟΣ του ΔΗΜΗΤΡΙΟΥ έως και ΞΗΡΟΣ ΔΗΜΗΤΡΙΟΣ του ΒΑΣΙΛΕΙΟΥ</t>
  </si>
  <si>
    <t xml:space="preserve">4ο Εκλογικό Τμήμα</t>
  </si>
  <si>
    <t xml:space="preserve">Από ΞΗΡΟΥ ΔΑΦΝΗ του ΔΗΜΗΤΡΙΟΥ έως και ΣΤΕΡΓΙΟΥ ΔΗΜΗΤΡΙΟΣ του ΔΗΜΗΤΡΙΟΥ</t>
  </si>
  <si>
    <t xml:space="preserve">5ο Εκλογικό Τμήμα</t>
  </si>
  <si>
    <t xml:space="preserve">Από ΣΤΕΡΓΙΟΥ ΕΛΕΝΗ του ΑΠΟΣΤΟΛΟΥ έως και ΨΑΡΡΑΣ ΠΕΡΙΚΛΗΣ του ΑΘΑΝΑΣΙΟΥ</t>
  </si>
  <si>
    <t xml:space="preserve">6ο Εκλογικό Τμήμα</t>
  </si>
  <si>
    <t xml:space="preserve">Χωρίο Αιδηψού (Οικισμός Αιδηψού)</t>
  </si>
  <si>
    <t xml:space="preserve">Δημοτικό Σχολείο Αιδηψού</t>
  </si>
  <si>
    <t xml:space="preserve">Από ΑΓΑΠΗΤΟΣ ΑΝΤΩΝΙΟΣ του ΣΠΥΡΙΔΩΝΑ έως και ΚΑΠΕΛΛΑΡΗΣ ΚΩΝΣΤΑΝΤΙΝΟΣ του ΙΩΑΝΝΗ</t>
  </si>
  <si>
    <t xml:space="preserve">7ο Εκλογικό Τμήμα</t>
  </si>
  <si>
    <t xml:space="preserve">Από ΚΑΠΕΛΛΑΡΗΣ ΝΙΚΟΛΑΟΣ του ΔΗΜΗΤΡΙΟΥ έως και ΠΑΠΑΣΤΑΜΟΥΛΟΥ ΕΥΜΟΡΦΙΑ του ΘΕΜΙΣΤΟΚΛΗ</t>
  </si>
  <si>
    <t xml:space="preserve">8ο Εκλογικό Τμήμα</t>
  </si>
  <si>
    <t xml:space="preserve">Από ΠΑΠΑΣΤΑΜΟΥΛΟΥ ΘΕΜΙΣΤΟΚΛΕΙΑ του ΔΗΜΗΤΡΙΟΥ έως και ΨΑΧΟΥΛΙΑ ΜΑΡΙΑ του ΝΙΚΟΛΑΟΥ</t>
  </si>
  <si>
    <t xml:space="preserve">9ο Εκλογικό Τμήμα</t>
  </si>
  <si>
    <t xml:space="preserve">Ήλια (Οικισμός Ήλια)</t>
  </si>
  <si>
    <t xml:space="preserve">Δημοτικό Σχολείο Ηλίων</t>
  </si>
  <si>
    <t xml:space="preserve">Από ΑΓΑΠΗΤΟΣ ΕΥΣΤΑΘΙΟΣ του ΓΕΩΡΓΙΟΥ έως και ΧΡΗΣΤΟΥ ΑΝΑΣΤΑΣΙΑ του ΣΤΑΥΡΟΥ</t>
  </si>
  <si>
    <t xml:space="preserve">10ο Εκλογικό Τμήμα</t>
  </si>
  <si>
    <t xml:space="preserve">Πολύλοφο (Οικισμός Πολύλοφο)</t>
  </si>
  <si>
    <t xml:space="preserve">Δημοτικό Σχολείο Πολύλοφου</t>
  </si>
  <si>
    <t xml:space="preserve">Από ΖΑΡΙΦΗ ΜΑΡΙΑ του ΕΥΣΤΑΘΙΟΥ έως και ΨΑΡΡΑΣ ΙΩΑΝΝΗΣ του ΕΥΣΤΑΘΙΟΥ</t>
  </si>
  <si>
    <t xml:space="preserve">Β' ΕΚΛΟΓΙΚΟ ΔΙΑΜΕΡΙΣΜΑ ΑΓΙΟΥ (1401020)</t>
  </si>
  <si>
    <t xml:space="preserve">11ο Εκλογικό Τμήμα</t>
  </si>
  <si>
    <t xml:space="preserve">Άγιος</t>
  </si>
  <si>
    <t xml:space="preserve">Δημοτικό Σχολείο Αγίου</t>
  </si>
  <si>
    <t xml:space="preserve">Από ΑΓΑΠΗΤΟΣ ΑΘΑΝΑΣΙΟΣ του ΕΥΣΤΑΘΙΟΥ έως και ΜΗΛΟΠΟΥΛΟΣ ΠΑΝΑΓΙΩΤΗΣ του ΝΙΚΟΛΑΟΥ</t>
  </si>
  <si>
    <t xml:space="preserve">12ο Εκλογικό Τμήμα</t>
  </si>
  <si>
    <t xml:space="preserve">Από ΜΗΛΟΠΟΥΛΟΥ ΑΝΑΣΤΑΣΙΑ του ΕΥΣΤΑΘΙΟΥ έως και ΨΑΡΡΑ ΠΑΡΑΣΚΕΥΗ του ΣΤΑΜΟΥ</t>
  </si>
  <si>
    <t xml:space="preserve">Γ' ΕΚΛΟΓΙΚΟ ΔΙΑΜΕΡΙΣΜΑ ΓΙΑΛΤΡΩΝ (1401030)</t>
  </si>
  <si>
    <t xml:space="preserve">13ο Εκλογικό Τμήμα</t>
  </si>
  <si>
    <t xml:space="preserve">Γιάλτρα</t>
  </si>
  <si>
    <t xml:space="preserve">Δημοτικό Σχολείο Γιάλτρων</t>
  </si>
  <si>
    <t xml:space="preserve">Από ΑΘΑΝΑΣΙΟΥ ΜΑΡΙΑ του ΔΗΜΗΤΡΙΟΥ έως και ΜΑΡΑΒΕΛΗ ΜΑΤΙΝΑ του ΚΩΝΣΤΑΝΤΙΝΟΥ</t>
  </si>
  <si>
    <t xml:space="preserve">14ο Εκλογικό Τμήμα</t>
  </si>
  <si>
    <t xml:space="preserve">Από ΜΑΡΑΒΕΛΗ ΠΑΓΩΝΑ του ΚΩΝΣΤΑΝΤΙΝΟΥ έως και ΧΡΥΣΑΦΙΝΟΥ ΑΓΛΑΙΑ του ΙΩΑΝΝΗ</t>
  </si>
  <si>
    <t xml:space="preserve">2. ΔΗΜΟΣ ΑΜΑΡΥΝΘΙΩΝ (1402)</t>
  </si>
  <si>
    <t xml:space="preserve">Α' ΕΚΛΟΓΙΚΟ ΔΙΑΜΕΡΙΣΜΑ ΑΜΑΡΥΝΘΟΥ (1402010)</t>
  </si>
  <si>
    <t xml:space="preserve">Αμάρυνθος</t>
  </si>
  <si>
    <t xml:space="preserve">1ο Δημοτικό Σχολείο Αμαρύνθου                     </t>
  </si>
  <si>
    <t xml:space="preserve">Από ΑΒΔΟΥΛΑ ΔΕΣΠΟΙΝΑ του ΑΝΤΩΝΙΟΥ έως και ΓΟΥΡΝΗ ΒΑΣΙΛΙΚΗ του ΑΝΤΩΝΙΟΥ</t>
  </si>
  <si>
    <t xml:space="preserve">Από ΓΟΥΡΝΗ ΠΑΡΑΣΚΕΥΗ του ΠΑΝΑΓΙΩΤΗ έως και ΚΑΡΑΓΙΑΝΝΗ ΝΑΥΣΙΚΑ του ΓΕΩΡΓΙΟΥ</t>
  </si>
  <si>
    <t xml:space="preserve">Από ΚΑΡΑΓΙΑΝΝΗΣ ΔΗΜΗΤΡΙΟΣ του ΣΤΑΜΑΤΙΟΥ έως και ΛΑΖΑΡΙΔΗΣ ΝΙΚΟΛΑΟΣ του ΟΛΥΜΠΙΟΥ</t>
  </si>
  <si>
    <t xml:space="preserve">1ο Δημοτικό Σχολείο Αμαρύνθου                      </t>
  </si>
  <si>
    <t xml:space="preserve">Από ΛΑΖΑΡΟΥ ΑΝΑΣΤΑΣΙΑ του ΠΑΝΤΕΛΗ έως και ΜΙΧΑΗΛ ΝΙΚΟΛΕΤΤΑ του ΙΩΑΝΝΗ</t>
  </si>
  <si>
    <t xml:space="preserve">2ο Δημοτικό Σχολείο Αμαρύνθου</t>
  </si>
  <si>
    <t xml:space="preserve">Από ΜΙΧΑΗΛ ΟΘΩΝ του ΑΡΙΣΤΕΙΔΗ έως και ΝΤΟΥΝΗ ΕΥΣΤΑΘΙΑ του ΚΩΝΣΤΑΝΤΙΝΟΥ</t>
  </si>
  <si>
    <t xml:space="preserve">Από ΝΤΟΥΡΜΑ ΙΩΑΝΝΑ του ΙΩΑΝΝΗ έως και ΣΙΛΒΕΣΤΡΟΥ ΑΙΚΑΤΕΡΙΝΗ του ΣΠΥΡΙΔΩΝΑ</t>
  </si>
  <si>
    <t xml:space="preserve">2ο Δημοτικό Σχολείο Αμαρύνθου                 </t>
  </si>
  <si>
    <t xml:space="preserve">Από ΣΙΛΒΕΣΤΡΟΥ ΒΑΣΙΛΙΚΗ του ΧΡΗΣΤΟΥ έως και ΨΩΜΑΣ ΣΤΑΜΑΤΙΟΣ του ΑΝΑΣΤΑΣΙΟΥ</t>
  </si>
  <si>
    <t xml:space="preserve">Β' ΕΚΛΟΓΙΚΟ ΔΙΑΜΕΡΙΣΜΑ ΑΝΩ ΒΑΘΕΙΑΣ (1402020)</t>
  </si>
  <si>
    <t xml:space="preserve">Άνω Βάθεια</t>
  </si>
  <si>
    <t xml:space="preserve">Δημοτικό Σχολείο    Άνω Βάθειας                     </t>
  </si>
  <si>
    <t xml:space="preserve">Από ΑΓΓΕΛΙΔΗΣ ΑΓΓΕΛΟΣ του ΚΥΡΙΑΚΟΥ έως και ΧΡΙΣΤΟΦΥΛΛΗ ΠΑΝΑΓΙΩΤΑ του ΕΥΑΓΓΕΛΟΥ</t>
  </si>
  <si>
    <t xml:space="preserve">Γ' ΕΚΛΟΓΙΚΟ ΔΙΑΜΕΡΙΣΜΑ ΓΥΜΝΟΥ (1402030)</t>
  </si>
  <si>
    <t xml:space="preserve">Γυμνό</t>
  </si>
  <si>
    <t xml:space="preserve"> Δημοτικό Σχολείο Γυμνού                     </t>
  </si>
  <si>
    <t xml:space="preserve">Από ΑΓΓΕΛΑΚΗ ΒΑΣΙΛΙΚΗ του ΔΗΜΗΤΡΙΟΥ έως και ΚΟΤΡΟΓΙΑΝΝΗΣ ΕΥΑΓΓΕΛΟΣ του ΝΙΚΟΛΑΟΥ</t>
  </si>
  <si>
    <t xml:space="preserve">Από ΚΟΤΡΟΓΙΑΝΝΗΣ ΕΥΑΓΓΕΛΟΣ του ΣΑΒΒΑ έως και ΝΤΟΥΡΜΑΣ ΗΡΑΚΛΗΣ του ΧΡΗΣΤΟΥ</t>
  </si>
  <si>
    <t xml:space="preserve">Από ΝΤΟΥΡΜΑΣ ΙΩΑΝΝΗΣ του ΑΝΑΣΤΑΣΙΟΥ έως και ΨΩΜΑΔΕΛΗ ΔΗΜΗΤΡΑ του ΝΙΚΟΛΑΟΥ</t>
  </si>
  <si>
    <t xml:space="preserve">Δ' ΕΚΛΟΓΙΚΟ ΔΙΑΜΕΡΙΣΜΑ ΚΑΛΛΙΘΕΑΣ (1402040)</t>
  </si>
  <si>
    <t xml:space="preserve">Καλλιθέα</t>
  </si>
  <si>
    <t xml:space="preserve">Δημοτικό Σχολείο Καλλιθέας                   </t>
  </si>
  <si>
    <t xml:space="preserve">Από ΑΓΓΕΛΗ ΓΕΩΡΓΙΑ του ΔΗΜΗΤΡΙΟΥ έως και ΧΑΤΗΡΑΣ ΝΙΚΟΛΑΟΣ του ΕΥΣΤΑΘΙΟΥ</t>
  </si>
  <si>
    <t xml:space="preserve">Ε' ΕΚΛΟΓΙΚΟ ΔΙΑΜΕΡΙΣΜΑ ΣΕΤΤΑΣ (1402050)</t>
  </si>
  <si>
    <t xml:space="preserve">Σέττα</t>
  </si>
  <si>
    <t xml:space="preserve">Δημοτικό Σχολείο     Σέττας                     </t>
  </si>
  <si>
    <t xml:space="preserve">Από ΑΛΕΞΗ ΠΑΝΑΓΙΩΤΑ του ΕΥΑΓΓΕΛΟΥ έως και ΧΡΑΝΙΩΤΗ ΧΡΙΣΤΙΝΑ του ΑΘΑΝΑΣΙΟΥ</t>
  </si>
  <si>
    <t xml:space="preserve">3. ΔΗΜΟΣ ΑΝΘΗΔΩΝΟΣ (1403)</t>
  </si>
  <si>
    <t xml:space="preserve">Α' ΕΚΛΟΓΙΚΟ ΔΙΑΜΕΡΙΣΜΑ ΔΡΟΣΙΑΣ (1403010)</t>
  </si>
  <si>
    <t xml:space="preserve">Δροσιά</t>
  </si>
  <si>
    <t xml:space="preserve">Δημοτικό Σχολείο Δροσιάς                      </t>
  </si>
  <si>
    <t xml:space="preserve">Από ΑΓΓΕΛΑΚΟΥΔΗ ΕΛΕΝΗ του ΣΤΑΥΡΟΥ έως και ΔΕΔΕΣ ΠΑΝΑΓΙΩΤΗΣ του ΑΘΑΝΑΣΙΟΥ
(Και οι εγγεγραμμένοι στους Ειδικούς Εκλογικούς Καταλόγους του άρθρου 27 Π.Δ.96/2007  - 180ΜΚ/Β ΧΩΚ/Δ'ΠΥΡΧΙΑ)</t>
  </si>
  <si>
    <t xml:space="preserve">Δημοτικό Σχολείο Δροσιάς</t>
  </si>
  <si>
    <t xml:space="preserve">Από ΔΕΔΕΣ ΠΑΝΑΓΙΩΤΗΣ του ΙΩΑΝΝΗ έως και ΚΑΠΡΗ ΘΑΛΕΙΑ του ΔΗΜΗΤΡΙΟΥ</t>
  </si>
  <si>
    <t xml:space="preserve">Από ΚΑΠΡΗ ΠΑΡΑΣΚΕΥΗ του ΒΑΣΙΛΕΙΟΥ έως και ΛΕΟΝΤΑΡΗΣ ΓΕΩΡΓΙΟΣ του ΔΗΜΗΤΡΙΟΥ</t>
  </si>
  <si>
    <t xml:space="preserve">Γυμνάσιο Δροσιάς</t>
  </si>
  <si>
    <t xml:space="preserve">Από ΛΕΟΝΤΑΡΗΣ ΓΕΩΡΓΙΟΣ του ΙΩΑΝΝΗ έως και ΠΑΠΑΖΑΝΗΣ ΓΕΩΡΓΙΟΣ του ΧΡΗΣΤΟΥ</t>
  </si>
  <si>
    <t xml:space="preserve">Από ΠΑΠΑΖΑΝΗΣ ΔΗΜΗΤΡΙΟΣ του ΔΗΜΗΤΡΙΟΥ έως και ΣΤΑΜΕΛΟΣ ΣΤΥΛΙΑΝΟΣ του ΔΙΑΜΑΝΤΗ</t>
  </si>
  <si>
    <t xml:space="preserve">Από ΣΤΑΜΕΛΟΣ ΣΤΥΛΙΑΝΟΣ του ΝΙΚΟΛΑΟΥ έως και ΨΥΧΟΓΙΟΥ ΕΛΕΝΗ του ΓΕΩΡΓΙΟΥ</t>
  </si>
  <si>
    <t xml:space="preserve">Β' ΕΚΛΟΓΙΚΟ ΔΙΑΜΕΡΙΣΜΑ ΛΟΥΚΙΣΙΩΝ (1403020)</t>
  </si>
  <si>
    <t xml:space="preserve">Λουκίσια</t>
  </si>
  <si>
    <t xml:space="preserve">Δημοτικό Σχολείο Λουκισίων                      </t>
  </si>
  <si>
    <t xml:space="preserve">Από ΑΒΑΡΚΙΩΤΗ ΕΛΕΝΗ του ΣΩΤΗΡΙΟΥ έως και ΛΟΥΚΑΤΖΙΚΟΣ ΣΩΤΗΡΙΟΣ του ΓΕΩΡΓΙΟΥ</t>
  </si>
  <si>
    <t xml:space="preserve">Νηπιαγωγείο Λουκισίων                     </t>
  </si>
  <si>
    <t xml:space="preserve">Από ΛΟΥΚΑΤΖΙΚΟΣ ΧΡΗΣΤΟΣ του ΑΝΑΣΤΑΣΙΟΥ έως και ΧΟΧΛΙΔΑΚΗΣ ΔΗΜΗΤΡΙΟΣ του ΕΜΜΑΝΟΥΗΛ</t>
  </si>
  <si>
    <t xml:space="preserve">4. ΔΗΜΟΣ ΑΡΤΕΜΙΣΙΟΥ (1404)</t>
  </si>
  <si>
    <t xml:space="preserve">Α' ΕΚΛΟΓΙΚΟ ΔΙΑΜΕΡΙΣΜΑ ΑΡΤΕΜΙΣΙΟΥ (1404030)</t>
  </si>
  <si>
    <t xml:space="preserve">Αρτεμίσιον</t>
  </si>
  <si>
    <t xml:space="preserve">Πρώην Κοινοτικό κατάστημα Αρτεμισίου</t>
  </si>
  <si>
    <t xml:space="preserve">Από ΑΓΓΕΛΙΔΑΚΗ ΑΡΧΟΝΤΩ του ΑΠΟΣΤΟΛΟΥ έως και ΛΑΝΤΖΟΣ ΧΑΡΑΛΑΜΠΟΣ του ΑΘΑΝΑΣΙΟΥ</t>
  </si>
  <si>
    <t xml:space="preserve">Από ΛΑΝΤΖΟΥ ΑΝΑΣΤΑΣΙΑ του ΑΘΑΝΑΣΙΟΥ έως και ΨΑΡΡΑΣ ΜΙΧΑΗΛ του ΙΩΑΝΝΗ</t>
  </si>
  <si>
    <t xml:space="preserve">Β' ΕΚΛΟΓΙΚΟ ΔΙΑΜΕΡΙΣΜΑ ΑΓΔΙΝΩΝ (1404010)</t>
  </si>
  <si>
    <t xml:space="preserve">Αγδίνες</t>
  </si>
  <si>
    <t xml:space="preserve">Δημοτικό Σχολείο Aγδινών                     </t>
  </si>
  <si>
    <t xml:space="preserve">Από ΑΛΜΠΑΝΗΣ ΕΥΑΓΓΕΛΟΣ του ΧΡΗΣΤΟΥ έως και ΧΡΥΣΙΚΟΥ ΚΑΛΛΙΡΟΗ του ΔΗΜΗΤΡΙΟΥ</t>
  </si>
  <si>
    <t xml:space="preserve">Γ' ΕΚΛΟΓΙΚΟ ΔΙΑΜΕΡΙΣΜΑ ΑΓΡΙΟΒΟΤΑΝΟΥ (1404020)</t>
  </si>
  <si>
    <t xml:space="preserve">Αγριοβότανον</t>
  </si>
  <si>
    <t xml:space="preserve">Δημοτικό Σχολείο Αγριοβοτάνου                     </t>
  </si>
  <si>
    <t xml:space="preserve">Από ΑΛΕΞΑΝΔΡΗ ΕΛΕΝΗ του ΙΩΑΝΝΗ έως και ΧΑΛΚΙΑΣ-ΑΝΑΓΝΩΣΤΟΥ ΕΥΣΤΑΘΙΟΣ του ΝΙΚΟΛΑΟΥ</t>
  </si>
  <si>
    <t xml:space="preserve">Δ' ΕΚΛΟΓΙΚΟ ΔΙΑΜΕΡΙΣΜΑ ΑΣΜΗΝΙΟΥ (1404040)</t>
  </si>
  <si>
    <t xml:space="preserve">Ασμήνιον</t>
  </si>
  <si>
    <t xml:space="preserve">Δημοτικό Σχολείο Ασμηνίου                      </t>
  </si>
  <si>
    <t xml:space="preserve">Από ΑΓΓΕΛΙΔΑΚΗ ΕΛΕΝΗ του ΑΝΤΩΝΙΟΥ έως και ΛΙΕΑΣ ΙΩΑΝΝΗΣ του ΠΑΝΑΓΙΩΤΗ</t>
  </si>
  <si>
    <t xml:space="preserve">Δημοτικό Σχολείο Ασμηνίου                     </t>
  </si>
  <si>
    <t xml:space="preserve">Από ΛΙΕΑΣ ΠΑΝΑΓΙΩΤΗΣ του ΙΩΑΝΝΗ έως και ΨΙΩΤΑ ΘΕΟΔΩΡΑ του ΑΡΓΥΡΙΟΥ</t>
  </si>
  <si>
    <t xml:space="preserve">Ε' ΕΚΛΟΓΙΚΟ ΔΙΑΜΕΡΙΣΜΑ ΒΑΣΙΛΙΚΩΝ (1404050)</t>
  </si>
  <si>
    <t xml:space="preserve">Βασιλικά</t>
  </si>
  <si>
    <t xml:space="preserve">Δημοτικό Σχολείο Βασιλικών                     </t>
  </si>
  <si>
    <t xml:space="preserve">Από ΑΓΙΑΝΝΙΩΤΗ ΑΙΚΑΤΕΡΙΝΗ του ΝΙΚΟΛΑΟΥ έως και ΘΕΟΧΑΡΗΣ ΙΩΑΝΝΗΣ του ΧΡΗΣΤΟΥ</t>
  </si>
  <si>
    <t xml:space="preserve">Από ΘΕΟΧΑΡΗΣ ΚΩΝ/ΝΟΣ του ΔΗΜΗΤΡΙΟΥ έως και ΨΥΧΟΓΙΟΥ ΠΑΡΑΣΚΕΥΗ του ΙΩΑΝΝΗ</t>
  </si>
  <si>
    <t xml:space="preserve">Οικισμός Τσαπουρνιά</t>
  </si>
  <si>
    <t xml:space="preserve">Δημοτικό Σχολείο Τσαπουρνιά</t>
  </si>
  <si>
    <t xml:space="preserve">Από ΑΛΜΠΑΝΗ ΠΑΡΑΣΚΕΥΗ του ΝΙΚΟΛΑΟΥ έως και ΧΑΤΖΗΜΙΧΑΛΗ ΕΛΕΝΗ του ΔΗΜΗΤΡΙΟΥ</t>
  </si>
  <si>
    <t xml:space="preserve">ΣΤ' ΕΚΛΟΓΙΚΟ ΔΙΑΜΕΡΙΣΜΑ ΓΕΡΑΚΙΟΥΣ (1404060)</t>
  </si>
  <si>
    <t xml:space="preserve">Γερακιού</t>
  </si>
  <si>
    <t xml:space="preserve">Δημοτικό Σχολείο Γερακιούς                     </t>
  </si>
  <si>
    <t xml:space="preserve">Από ΑΛΛΑΝ ΜΑΡΔΙΤΣΑ του ΚΩΝ/ΝΟΥ έως και ΧΡΟΝΟΠΟΥΛΟΥ ΠΑΤΡΟΥΛΑ του ΑΝΤΩΝΙΟΥ</t>
  </si>
  <si>
    <t xml:space="preserve">Ζ' ΕΚΛΟΓΙΚΟ ΔΙΑΜΕΡΙΣΜΑ ΓΟΥΒΩΝ (1404070)</t>
  </si>
  <si>
    <t xml:space="preserve">Γούβες</t>
  </si>
  <si>
    <t xml:space="preserve">Δημοτικό Σχολείο Γουβών                      </t>
  </si>
  <si>
    <t xml:space="preserve">Από ΑΘΑΝΑΣΑΚΗ ΜΑΡΙΑ του ΙΩΑΝΝΗ έως και ΨΩΜΟΖΗΤΗ ΒΙΟΛΕΤΤΑ του ΔΗΜΗΤΡΙΟΥ</t>
  </si>
  <si>
    <t xml:space="preserve">Η' ΕΚΛΟΓΙΚΟ ΔΙΑΜΕΡΙΣΜΑ ΕΛΛΗΝΙΚΩΝ (1404080)</t>
  </si>
  <si>
    <t xml:space="preserve">Ελληνικά</t>
  </si>
  <si>
    <t xml:space="preserve">Δημοτικό Σχολείο Ελληνικών                     </t>
  </si>
  <si>
    <t xml:space="preserve">Από ΑΘΑΝΑΣΙΟΥ ΑΓΓΕΛΙΚΗ του ΣΤΑΥΡΟΥ έως και ΨΑΡΡΟΥ ΕΛΕΝΗ του ΓΕΩΡΓΙΟΥ</t>
  </si>
  <si>
    <t xml:space="preserve">5. ΔΗΜΟΣ ΑΥΛΙΔΟΣ (1405)</t>
  </si>
  <si>
    <t xml:space="preserve">Α' ΕΚΛΟΓΙΚΟ ΔΙΑΜΕΡΙΣΜΑ ΒΑΘΕΟΣ (1405010)</t>
  </si>
  <si>
    <t xml:space="preserve"> Βαθύ</t>
  </si>
  <si>
    <t xml:space="preserve">Δημοτικό Σχολείο Βαθέος</t>
  </si>
  <si>
    <t xml:space="preserve">Από ΑΓΓΕΛΕΤΟΥ ΑΝΝΑ του ΧΡΗΣΤΟΥ έως και ΖΙΑΖΙΑΣ ΝΙΚΟΛΑΟΣ του ΑΡΙΣΤΕΙΔΗ</t>
  </si>
  <si>
    <t xml:space="preserve">Από ΖΙΑΖΙΑΣ ΣΠΥΡΟΣ του ΑΡΙΣΤΕΙΔΗ έως και ΛΟΥΚΑΣ ΚΩΝΣΤΑΝΤΙΝΟΣ του ΕΠΑΜΕΙΝΩΝΔΑ</t>
  </si>
  <si>
    <t xml:space="preserve">Από ΛΟΥΚΑΣ ΚΩΝΣΤΑΝΤΙΝΟΣ του ΣΠΥΡΟΥ έως και ΣΑΜΠΑΝΗ ΑΙΚΑΤΕΡΙΝΗ του ΒΑΣΙΛΕΙΟΥ</t>
  </si>
  <si>
    <t xml:space="preserve">Από ΣΑΜΠΑΝΗ ΑΙΚΑΤΕΡΙΝΗ του ΙΩΑΝΝΗ έως και ΧΡΙΣΤΟΠΟΥΛΟΥ ΑΙΚΑΤΕΡΙΝΗ του ΑΝΔΡΕΑ
(Και οι εγγεγραμμένοι στους Ειδικούς Εκλογικούς Καταλόγους του άρθρου 27 Π.Δ.96/2007 - 204 ΜΓΑΠ)</t>
  </si>
  <si>
    <t xml:space="preserve">Β' ΕΚΛΟΓΙΚΟ ΔΙΑΜΕΡΙΣΜΑ ΚΑΛΟΧΩΡΙΟΥ-ΠΑΝΤΕΙΧΙΟΥ (1405020)</t>
  </si>
  <si>
    <t xml:space="preserve"> Καλοχώρι-Παντείχι</t>
  </si>
  <si>
    <t xml:space="preserve">Δημοτικό Σχολείο Καλοχωρίου-Παντειχίου</t>
  </si>
  <si>
    <t xml:space="preserve">Από ΑΒΡΑΜΑΚΗ ΚΟΡΙΝΑ του ΔΗΜΗΤΡΙΟΥ έως και ΚΩΣΤΟΥΛΑ ΗΛΕΚΤΡΑ του ΓΕΩΡΓΙΟΥ</t>
  </si>
  <si>
    <t xml:space="preserve">Από ΚΩΤΣΟΠΟΥΛΟΣ ΕΥΑΓΓΕΛΟΣ του ΑΝΤΩΝΙΟΥ έως και ΨΩΜΑΔΕΛΗΣ ΣΠΥΡΙΔΩΝ του ΕΥΡΙΠΙΔΗ</t>
  </si>
  <si>
    <t xml:space="preserve">Γ' ΕΚΛΟΓΙΚΟ ΔΙΑΜΕΡΙΣΜΑ ΠΑΡΑΛΙΑΣ (1405030)</t>
  </si>
  <si>
    <t xml:space="preserve"> Παραλία</t>
  </si>
  <si>
    <t xml:space="preserve">Δημοτικό Σχολείο Παραλίας</t>
  </si>
  <si>
    <t xml:space="preserve">Από ΑΓΑ ΕΥΡΥΔΙΚΗ του ΑΘΑΝΑΣΙΟΥ έως και ΚΑΛΟΓΕΡΟΠΟΥΛΟΣ ΠΑΥΛΟΣ του ΣΠΥΡΙΔΩΝΑ</t>
  </si>
  <si>
    <t xml:space="preserve">Από ΚΑΛΟΓΕΡΟΠΟΥΛΟΣ ΣΠΥΡΙΔΩΝ του ΠΑΝΑΓΙΩΤΗ έως και ΜΑΡΤΖΙΚΟΥ ΒΕΝΕΤΙΑ του ΣΑΒΒΑ</t>
  </si>
  <si>
    <t xml:space="preserve">Από ΜΑΤΣΩΛΑ ΘΕΟΔΩΡΑ-ΕΛΕΥΘΕΡΙΑ του ΙΩΑΝΝΗ έως και ΣΙΟΥΤΗ ΕΥΣΤΑΘΙΑ του ΑΝΑΣΤΑΣΙΟΥ</t>
  </si>
  <si>
    <t xml:space="preserve">Από ΣΙΟΥΤΗΣ ΑΝΑΣΤΑΣΙΟΣ του ΝΙΚΗΦΟΡΟΥ έως και ΨΑΡΡΑΣ ΑΘΑΝΑΣΙΟΣ του ΙΩΑΝΝΗ</t>
  </si>
  <si>
    <t xml:space="preserve">Δ' ΕΚΛΟΓΙΚΟ ΔΙΑΜΕΡΙΣΜΑ ΦΑΡΟΥ (1405040)</t>
  </si>
  <si>
    <t xml:space="preserve"> Φάρος</t>
  </si>
  <si>
    <t xml:space="preserve">Δημοτικό Σχολείο Φάρου</t>
  </si>
  <si>
    <t xml:space="preserve">Από ΑΓΓΕΛΑΚΟΥΔΗ ΕΥΑΓΓΕΛΙΑ του ΣΤΑΥΡΟΥ έως και ΜΑΡΙΝΗ ΧΑΡΙΚΛΕΙΑ του ΝΙΚΟΛΑΟΥ</t>
  </si>
  <si>
    <t xml:space="preserve">Από ΜΑΡΚΑΚΗΣ ΘΕΟΦΙΛΟΣ του ΔΗΜΗΤΡΙΟΥ έως και ΧΡΥΣΟΦΟΣ ΝΙΚΟΛΑΟΣ του ΙΩΑΝΝΗ</t>
  </si>
  <si>
    <t xml:space="preserve">6. ΔΗΜΟΣ ΑΥΛΩΝΟΣ (1406)</t>
  </si>
  <si>
    <t xml:space="preserve">Α' ΕΚΛΟΓΙΚΟ ΔΙΑΜΕΡΙΣΜΑ ΑΥΛΩΝΑΡΙΟΥ (1406020)</t>
  </si>
  <si>
    <t xml:space="preserve">Αυλωνάρι</t>
  </si>
  <si>
    <t xml:space="preserve">Δημ. Σχολείο Αυλωναρίου</t>
  </si>
  <si>
    <t xml:space="preserve">Από ΑΓΑΠΗΤΟΣ ΧΡΗΣΤΟΣ του ΠΑΝΑΓΙΩΤΗ έως και ΚΟΥΚΗΣ ΛΕΩΝΙΔΑΣ του ΠΑΝΑΓΙΩΤΗ</t>
  </si>
  <si>
    <t xml:space="preserve">Από ΚΟΥΚΗΣ ΝΙΚΟΛΑΟΣ του ΙΩΑΝΝΗ έως και ΠΕΡΙΒΟΛΑΡΗΣ ΒΑΣΙΛΕΙΟΣ του ΙΩΑΝΝΗ</t>
  </si>
  <si>
    <t xml:space="preserve">Από ΠΕΡΙΒΟΛΑΡΗΣ ΓΕΩΡΓΙΟΣ του ΔΗΜΗΤΡΙΟΥ έως και ΨΥΧΑΡΗΣ ΘΕΟΔΩΡΟΣ του ΝΙΚΟΛΑΟΥ</t>
  </si>
  <si>
    <t xml:space="preserve">Β' ΕΚΛΟΓΙΚΟ ΔΙΑΜΕΡΙΣΜΑ ΑΓΙΟΥ ΓΕΩΡΓΙΟΥ (1406010)</t>
  </si>
  <si>
    <t xml:space="preserve">Αγ. Γεώργιος</t>
  </si>
  <si>
    <t xml:space="preserve">Δημ. Σχολείο Αγίου Γεωργίου</t>
  </si>
  <si>
    <t xml:space="preserve">Από ΑΙΔΙΝΗ ΑΘΑΝΑΣΙΑ του ΑΘΑΝΑΣΙΟΥ έως και ΦΙΛΑΟΥ ΕΛΕΝΗ του ΑΠΟΣΤΟΛΟΥ</t>
  </si>
  <si>
    <t xml:space="preserve">Γ' ΕΚΛΟΓΙΚΟ ΔΙΑΜΕΡΙΣΜΑ ΑΧΛΑΔΕΡΗΣ (1406030)</t>
  </si>
  <si>
    <t xml:space="preserve">Αχλαδερή</t>
  </si>
  <si>
    <t xml:space="preserve">Δημ. Σχολείο Συκιών Αχλαδερής</t>
  </si>
  <si>
    <t xml:space="preserve">Από ΑΓΑΛΟΥ ΔΕΣΠΟΙΝΑ του ΧΡΗΣΤΟΥ έως και ΜΠΟΚΑΡΗΣ ΑΝΤΩΝΙΟΣ του ΗΛΙΑ</t>
  </si>
  <si>
    <t xml:space="preserve">Από ΜΠΟΚΑΡΗΣ ΗΛΙΑΣ του ΑΓΓΕΛΗ έως και ΨΩΜΑΔΕΛΛΗΣ ΜΙΧΑΗΛ του ΙΩΑΝΝΗ</t>
  </si>
  <si>
    <t xml:space="preserve">Δ' ΕΚΛΟΓΙΚΟ ΔΙΑΜΕΡΙΣΜΑ ΝΕΟΧΩΡΙΟΥ (1406040)</t>
  </si>
  <si>
    <t xml:space="preserve">Νεοχώρι</t>
  </si>
  <si>
    <t xml:space="preserve">Δημ. Σχολείο Νεοχωρίου</t>
  </si>
  <si>
    <t xml:space="preserve">Από ΑΘΑΝΑΣΙΟΥ ΑΝΑΣΤΑΣΙΑ του ΔΗΜΗΤΡΙΟΥ έως και ΜΕΡΤΥΡΗ ΣΟΦΙΑ του ΕΥΑΓΓΕΛΟΥ</t>
  </si>
  <si>
    <t xml:space="preserve">Από ΜΕΡΤΥΡΗ ΣΟΦΙΑ του ΙΩΑΝΝΗ έως και ΧΟΥΛΙΑΡΑ ΑΓΓΕΛΙΚΗ του ΔΗΜΗΤΡΙΟΥ</t>
  </si>
  <si>
    <t xml:space="preserve">Ε' ΕΚΛΟΓΙΚΟ ΔΙΑΜΕΡΙΣΜΑ ΟΚΤΩΝΙΑΣ (1406050)</t>
  </si>
  <si>
    <t xml:space="preserve">Οκτωνιά</t>
  </si>
  <si>
    <t xml:space="preserve">Δημ. Σχολείο Οκτωνιάς</t>
  </si>
  <si>
    <t xml:space="preserve">Από ΑΘΑΝΑΣΑΚΟΠΟΥΛΟΥ ΕΥΑΓΓΕΛΙΑ του ΟΙΔΙΠΟΥΣ έως και ΚΡΟΚΟΥ ΠΑΝΑΓΙΩΤΑ του ΒΑΣΙΛΕΙΟΥ</t>
  </si>
  <si>
    <t xml:space="preserve">Από ΚΡΟΚΟΥ ΣΟΦΙΑ του ΒΑΣΙΛΕΙΟΥ έως και ΜΠΕΛΛΟΣ ΙΩΑΝΝΗΣ του ΕΥΑΓΓΕΛΟΥ</t>
  </si>
  <si>
    <t xml:space="preserve">Από ΜΠΕΛΛΟΣ ΚΩΝΣΤΑΝΤΙΝΟΣ του ΒΑΣΙΛΕΙΟΥ έως και ΨΑΡΡΑΣ ΓΕΩΡΓΙΟΣ του ΠΑΝΑΓΙΩΤΗ</t>
  </si>
  <si>
    <t xml:space="preserve">ΣΤ' ΕΚΛΟΓΙΚΟ ΔΙΑΜΕΡΙΣΜΑ ΟΡΙΟΥ (1406060)</t>
  </si>
  <si>
    <t xml:space="preserve">Όριο</t>
  </si>
  <si>
    <t xml:space="preserve">Κτίριο Εξωραϊστικού Συλλόγου Ορίου</t>
  </si>
  <si>
    <t xml:space="preserve">Από ΑΔΑΜΙΔΟΥ ΜΑΡΙΑ του ΕΜΜΑΝΟΥΗΛ έως και ΧΟΥΧΟΥΜΗΣ ΣΩΤΗΡΙΟΣ του ΚΩΝΣΤΑΝΤΙΝΟΥ</t>
  </si>
  <si>
    <t xml:space="preserve">Ζ' ΕΚΛΟΓΙΚΟ ΔΙΑΜΕΡΙΣΜΑ ΠΥΡΓΙΟΥ (1406070)</t>
  </si>
  <si>
    <t xml:space="preserve">Πυργί</t>
  </si>
  <si>
    <t xml:space="preserve">Κοινοτικό Κατάστημα Πυργίου</t>
  </si>
  <si>
    <t xml:space="preserve">Από ΑΘΑΝΑΣΙΟΥ ΑΓΓΕΛΙΚΗ του ΚΩΝΣΤΑΝΤΙΝΟΥ έως και ΧΑΡΑΜΑΝΤΙΔΗΣ ΔΗΜΗΤΡΙΟΣ του ΒΑΣΙΛΕΙΟΥ</t>
  </si>
  <si>
    <t xml:space="preserve">Η' ΕΚΛΟΓΙΚΟ ΔΙΑΜΕΡΙΣΜΑ ΩΡΟΛΟΓΙΟΥ (1406080)</t>
  </si>
  <si>
    <t xml:space="preserve">Ωρολόγι</t>
  </si>
  <si>
    <t xml:space="preserve">Δημοτ. Σχολείο Ωρολογίου (Κ.Ε.Κ)</t>
  </si>
  <si>
    <t xml:space="preserve">Από ΑΛΑΜΠΕΗ ΑΙΚΑΤΕΡΙΝΗ του ΒΑΣΙΛΕΙΟΥ έως και ΧΑΤΖΗ ΑΡΤΑ του ΓΕΩΡΓΙΟΥ</t>
  </si>
  <si>
    <t xml:space="preserve">7. ΔΗΜΟΣ ΔΙΡΦΥΩΝ (1407)</t>
  </si>
  <si>
    <t xml:space="preserve">Α' ΕΚΛΟΓΙΚΟ ΔΙΑΜΕΡΙΣΜΑ ΣΤΕΝΗΣ (1407140)</t>
  </si>
  <si>
    <t xml:space="preserve">Στενή</t>
  </si>
  <si>
    <t xml:space="preserve">Πρώην Δημοτικό Σχολείο Κάτω Στενής</t>
  </si>
  <si>
    <t xml:space="preserve">Από ΑΓΑ ΑΝΘΗ του ΕΥΑΓΓΕΛΟΥ έως και ΚΑΡΛΕΤΣΟΣ ΝΙΚΟΛΑΟΣ του ΠΑΝΑΓΙΩΤΗ</t>
  </si>
  <si>
    <t xml:space="preserve">Δημοτικό Σχολείο  Άνω Στενής</t>
  </si>
  <si>
    <t xml:space="preserve">Από ΚΑΡΛΕΤΣΟΥ ΑΙΚΑΤΕΡΙΝΗ του ΠΑΝΑΓΙΩΤΗ έως και ΝΤΟΥΜΑΝΗ ΒΑΣΙΛΙΚΗ του ΓΕΩΡΓΙΟΥ</t>
  </si>
  <si>
    <t xml:space="preserve">Από ΝΤΟΥΜΑΝΗ ΒΑΣΙΛΙΚΗ του ΚΩΝΣΤΑΝΤΙΝΟΥ έως και ΧΟΥΛΙΑΡΑΣ ΚΩΝΣΤΑΝΤΙΝΟΣ του ΣΠΥΡΙΔΩΝΑ</t>
  </si>
  <si>
    <t xml:space="preserve">Β' ΕΚΛΟΓΙΚΟ ΔΙΑΜΕΡΙΣΜΑ ΑΓ.ΑΘΑΝΑΣΙΟΥ (1407010)</t>
  </si>
  <si>
    <t xml:space="preserve"> Αγ. Αθανάσιος</t>
  </si>
  <si>
    <t xml:space="preserve">Δημοτικό Σχολείο Αγίου Αθανασίου</t>
  </si>
  <si>
    <t xml:space="preserve">Από ΑΛΑΦΑΚΗ ΑΝΤΩΝΙΑ του ΔΗΜΟΥ έως και ΧΑΣΑΝΔΡΑΣ ΧΡΗΣΤΟΣ του ΘΕΟΔΩΡΟΥ</t>
  </si>
  <si>
    <t xml:space="preserve">Γ' ΕΚΛΟΓΙΚΟ ΔΙΑΜΕΡΙΣΜΑ ΑΜΦΙΘΕΑΣ (1407020)</t>
  </si>
  <si>
    <t xml:space="preserve"> Αμφιθέα</t>
  </si>
  <si>
    <t xml:space="preserve">Πρώην Δημοτικό Σχολείο Αμφιθέας</t>
  </si>
  <si>
    <t xml:space="preserve">Από ΑΚΡΙΩΤΗ ΑΙΚΑΤΕΡΙΝΗ του ΕΥΘΥΜΙΟΥ έως και ΩΡΑΙΟΠΟΥΛΟΥ ΔΕΣΠΟΙΝΑ του ΔΑΜΙΑΝΟΥ</t>
  </si>
  <si>
    <t xml:space="preserve">Δ' ΕΚΛΟΓΙΚΟ ΔΙΑΜΕΡΙΣΜΑ ΒΟΥΝΩΝ (1407030)</t>
  </si>
  <si>
    <t xml:space="preserve">Βούνοι</t>
  </si>
  <si>
    <t xml:space="preserve">Πρώην Κοινοτικό κατάστημα Βούνων</t>
  </si>
  <si>
    <t xml:space="preserve">Από ΑΓΓΕΛΗ ΕΛΕΝΗ του ΚΩΝΣΤΑΝΤΙΝΟΥ έως και ΧΑΛΙΟΥ ΚΩΝΣΤΑΝΤΙΝΑ του ΓΕΩΡΓΙΟΥ</t>
  </si>
  <si>
    <t xml:space="preserve">Ε' ΕΚΛΟΓΙΚΟ ΔΙΑΜΕΡΙΣΜΑ ΓΛΥΦΑΔΑΣ (1407040)</t>
  </si>
  <si>
    <t xml:space="preserve"> Γλυφάδα</t>
  </si>
  <si>
    <t xml:space="preserve">Πρώην Δημοτικό Σχολείο Γλυφάδας</t>
  </si>
  <si>
    <t xml:space="preserve">Από ΑΛΕΞΙΟΥ ΑΘΑΝΑΣΙΟΣ του ΓΕΩΡΓΙΟΥ έως και ΧΟΝΔΡΟΥ ΣΩΤΗΡΙΑ-ΠΑΤΡΙΤΣΙΑ του ΠΑΝΑΓΙΩΤΗ</t>
  </si>
  <si>
    <t xml:space="preserve">ΣΤ' ΕΚΛΟΓΙΚΟ ΔΙΑΜΕΡΙΣΜΑ ΘΕΟΛΟΓΟΥ (1407050)</t>
  </si>
  <si>
    <t xml:space="preserve"> Θεολόγος</t>
  </si>
  <si>
    <t xml:space="preserve">Δημοτικό Σχολείο Θεολόγου</t>
  </si>
  <si>
    <t xml:space="preserve">Από ΑΓΓΕΛΑΚΟΥΔΗ ΠΑΝΑΓΙΩΤΑ του ΕΥΑΓΓΕΛΟΥ έως και ΜΠΑΣΟΥΚΟΥ ΑΝΝΑ του ΚΩΝΣΤΑΝΤΙΝΟΥ</t>
  </si>
  <si>
    <t xml:space="preserve">Θεολόγος</t>
  </si>
  <si>
    <t xml:space="preserve">Από ΜΠΑΣΟΥΚΟΥ ΑΝΝΑ του ΝΙΚΟΛΑΟΥ έως και ΧΟΝΔΡΟΥ ΧΡΥΣΟΥΛΑ του ΧΡΗΣΤΟΥ</t>
  </si>
  <si>
    <t xml:space="preserve">Ζ' ΕΚΛΟΓΙΚΟ ΔΙΑΜΕΡΙΣΜΑ ΚΑΘΕΝΩΝ (1407060)</t>
  </si>
  <si>
    <t xml:space="preserve">Καθενοί</t>
  </si>
  <si>
    <t xml:space="preserve">Δημοτικό Σχολείο Καθενών</t>
  </si>
  <si>
    <t xml:space="preserve">Από ΑΚΡΙΩΤΗ ΑΓΓΕΛΙΚΗ του ΕΥΑΓΓΕΛΟΥ έως και ΚΟΥΡΟΥ ΑΙΚΑΤΕΡΙΝΗ του ΓΕΩΡΓΙΟΥ</t>
  </si>
  <si>
    <t xml:space="preserve">Από ΚΟΥΡΟΥ ΑΙΚΑΤΕΡΙΝΗ του ΙΩΑΝΝΗ έως και ΨΑΡΡΑ ΑΓΓΕΛΙΚΗ του ΔΗΜΗΤΡΙΟΥ</t>
  </si>
  <si>
    <t xml:space="preserve">Η' ΕΚΛΟΓΙΚΟ ΔΙΑΜΕΡΙΣΜΑ ΚΑΜΠΙΩΝ (1407070)</t>
  </si>
  <si>
    <t xml:space="preserve">Καμπιά</t>
  </si>
  <si>
    <t xml:space="preserve">Πρώην Δημοτικό Σχολείο Καμπιών</t>
  </si>
  <si>
    <t xml:space="preserve">Από ΑΛΕΞΙΟΥ ΕΛΕΝΗ του ΧΡΗΣΤΟΥ έως και ΧΡΗΣΤΟΥ ΒΑΣΙΛΙΚΗ του ΑΝΑΣΤΑΣΙΟΥ</t>
  </si>
  <si>
    <t xml:space="preserve">Θ' ΕΚΛΟΓΙΚΟ ΔΙΑΜΕΡΙΣΜΑ ΛΟΥΤΣΑΣ (1407080)</t>
  </si>
  <si>
    <t xml:space="preserve">Λούτσα</t>
  </si>
  <si>
    <t xml:space="preserve">Δημοτικό Σχολείο Λούτσας</t>
  </si>
  <si>
    <t xml:space="preserve">Από ΒΛΑΧΟΣ ΓΕΩΡΓΙΟΣ του ΔΗΜΗΤΡΙΟΥ έως και ΦΙΛΙΠΠΟΠΟΥΛΟΥ ΖΩΙΤΣΑ του ΑΘΑΝΑΣΙΟΥ</t>
  </si>
  <si>
    <t xml:space="preserve">Ι' ΕΚΛΟΓΙΚΟ ΔΙΑΜΕΡΙΣΜΑ ΜΙΣΤΡΟΥ (1407090)</t>
  </si>
  <si>
    <t xml:space="preserve">Μίστρος</t>
  </si>
  <si>
    <t xml:space="preserve">Δημοτικό Σχολείο Μίστρου</t>
  </si>
  <si>
    <t xml:space="preserve">Από ΑΝΔΡΙΑΝΟΠΟΥΛΟΥ ΑΝΤΩΝΙΑ του ΚΩΝΣΤΑΝΤΙΝΟΥ έως και ΜΠΑΣΙΝΑ ΑΣΗΜΕΝΙΑ του ΙΩΑΝΝΗ</t>
  </si>
  <si>
    <t xml:space="preserve">15ο Εκλογικό Τμήμα</t>
  </si>
  <si>
    <t xml:space="preserve">Από ΜΠΑΣΙΝΑ ΒΑΣΙΛΙΚΗ του ΓΕΩΡΓΙΟΥ έως και ΦΥΣΑΡΑΚΗ ΕΙΡΗΝΗ του ΠΑΝΤΕΛΗ</t>
  </si>
  <si>
    <t xml:space="preserve">ΙΑ' ΕΚΛΟΓΙΚΟ ΔΙΑΜΕΡΙΣΜΑ ΠΑΛΙΟΥΡΑ (1407100)</t>
  </si>
  <si>
    <t xml:space="preserve">16ο Εκλογικό Τμήμα</t>
  </si>
  <si>
    <t xml:space="preserve"> Πάλιουρας</t>
  </si>
  <si>
    <t xml:space="preserve">Δημοτικό Σχολείο Πάλιουρα</t>
  </si>
  <si>
    <t xml:space="preserve">Από ΑΓΓΕΛΗ ΑΘΑΝΑΣΙΑ του ΓΕΩΡΓΙΟΥ έως και ΧΟΝΔΡΟΣ ΙΩΑΝΝΗΣ του ΠΑΝΑΓΙΩΤΗ</t>
  </si>
  <si>
    <t xml:space="preserve">ΙΒ' ΕΚΛΟΓΙΚΟ ΔΙΑΜΕΡΙΣΜΑ ΠΙΣΣΩΝΑ (1407110)</t>
  </si>
  <si>
    <t xml:space="preserve">17ο Εκλογικό Τμήμα</t>
  </si>
  <si>
    <t xml:space="preserve">Πισσώνας</t>
  </si>
  <si>
    <t xml:space="preserve">Δημοτικό Σχολείο Πισσώνα</t>
  </si>
  <si>
    <t xml:space="preserve">Από ΑΓΟΥΡΙΔΑ ΑΜΥΓΔΑΛΙΑ του ΕΥΑΓΓΕΛΟΥ έως και ΧΑΤΖΗΣ ΝΙΚΟΛΑΟΣ του ΒΑΣΙΛΕΙΟΥ</t>
  </si>
  <si>
    <t xml:space="preserve">ΙΓ' ΕΚΛΟΓΙΚΟ ΔΙΑΜΕΡΙΣΜΑ ΠΟΥΡΝΟΥ (1407120)</t>
  </si>
  <si>
    <t xml:space="preserve">18ο Εκλογικό Τμήμα</t>
  </si>
  <si>
    <t xml:space="preserve">Πούρνος</t>
  </si>
  <si>
    <t xml:space="preserve">Δημοτικό Σχολείο Πούρνου</t>
  </si>
  <si>
    <t xml:space="preserve">Από ΑΓΟΥΡΙΔΑ ΕΛΕΝΗ του ΘΕΟΦΙΛΟΥ έως και ΧΡΙΣΤΟΠΟΥΛΟΣ ΜΙΧΑΗΛ του ΓΡΗΓΟΡΙΟΥ</t>
  </si>
  <si>
    <t xml:space="preserve">ΙΔ' ΕΚΛΟΓΙΚΟ ΔΙΑΜΕΡΙΣΜΑ ΣΤΡΟΠΩΝΩΝ (1407130)</t>
  </si>
  <si>
    <t xml:space="preserve">19ο Εκλογικό Τμήμα</t>
  </si>
  <si>
    <t xml:space="preserve">Στρόπωνες</t>
  </si>
  <si>
    <t xml:space="preserve">Δημοτικό Σχολείο Στροπώνων</t>
  </si>
  <si>
    <t xml:space="preserve">Από ΑΓΡΑΦΙΩΤΗ ΜΑΡΙΑ του ΦΙΛΙΠΠΑ έως και ΜΠΑΡΩΤΑΣ ΑΘΑΝΑΣΙΟΣ του ΣΤΑΜΑΤΙΟΥ</t>
  </si>
  <si>
    <t xml:space="preserve">20ο Εκλογικό Τμήμα</t>
  </si>
  <si>
    <t xml:space="preserve">Από ΜΠΑΡΩΤΑΣ ΑΝΑΣΤΑΣΙΟΣ του ΓΕΩΡΓΙΟΥ έως και ΧΟΝΔΡΟΣ ΑΘΑΝΑΣΙΟΣ του ΧΡΗΣΤΟΥ</t>
  </si>
  <si>
    <t xml:space="preserve">21ο Εκλογικό Τμήμα</t>
  </si>
  <si>
    <t xml:space="preserve">(Οικισμός Λάμαρη)</t>
  </si>
  <si>
    <t xml:space="preserve">Πρώην Δημοτικό Σχολείο Λάμαρης</t>
  </si>
  <si>
    <t xml:space="preserve">Από ΑΓΡΑΦΙΩΤΗ ΖΑΧΑΡΟΥΛΑ του ΘΕΟΔΩΡΟΥ έως και ΧΩΝΙΑΝΑΚΗ ΕΛΕΝΗ του ΕΥΑΓΓΕΛΟΥ</t>
  </si>
  <si>
    <t xml:space="preserve">8. ΔΗΜΟΣ ΔΥΣΤΙΩΝ (1408)</t>
  </si>
  <si>
    <t xml:space="preserve">Α' ΕΚΛΟΓΙΚΟ ΔΙΑΜΕΡΙΣΜΑ ΚΡΙΕΖΩΝ (1408010)</t>
  </si>
  <si>
    <t xml:space="preserve">Κριεζά</t>
  </si>
  <si>
    <t xml:space="preserve">Δημοτικό Σχολείο Κριεζών</t>
  </si>
  <si>
    <t xml:space="preserve">Από ΑΘΑΝΑΣΙΟΥ ΑΓΓΕΛΟΣ του ΣΤΑΜΑΤΙΟΥ έως και ΠΑΝΤΖΑΛΗ ΓΕΩΡΓΙΑ του ΒΑΣΙΛΕΙΟΥ</t>
  </si>
  <si>
    <t xml:space="preserve">Κριεζά / Συνοικισμός Δροσιάς</t>
  </si>
  <si>
    <t xml:space="preserve">Από τον Εκλογικό κατάλογο του Δ.Δ. ΚΡΙΕΖΩΝ : (Από ΠΑΝΤΖΑΛΗ ΕΛΕΝΗ του ΒΑΣΙΛΕΙΟΥ μέχρι και ΨΑΡΡΑ ΠΑΝΑΓΙΩΤΑ του ΓΕΩΡΓΙΟΥ) και από τον Εκλογικό κατάλογο του ΣΥΝΟΙΚΙΣΜΟΥ ΔΡΟΣΙΑΣ : (Από ΑΝΤΩΝΕΝΑ ΑΙΚΑΤΕΡΙΝΗ του ΘΕΟΔΩΡΟΥ μέχρι και ΦΡΥΓΑΝΙΩΤΗΣ ΑΘΑΝΑΣΙΟΣ του ΒΑΣΙΛΕΙΟΥ)</t>
  </si>
  <si>
    <t xml:space="preserve">264+159</t>
  </si>
  <si>
    <t xml:space="preserve">Β' ΕΚΛΟΓΙΚΟ ΔΙΑΜΕΡΙΣΜΑ ΑΡΓΥΡΟΥ (1408020)</t>
  </si>
  <si>
    <t xml:space="preserve">Αργυρό</t>
  </si>
  <si>
    <t xml:space="preserve">Δημοτικό Σχολείο Αργυρού</t>
  </si>
  <si>
    <t xml:space="preserve">Από ΑΘΑΝΑΣΙΟΥ ΜΕΛΠΟΜΕΝΗ του ΘΕΟΔΩΡΟΥ έως και ΠΑΠΑΓΕΩΡΓΙΟΥ ΝΙΚΟΛΑΟΣ του ΔΗΜΗΤΡΙΟΥ</t>
  </si>
  <si>
    <t xml:space="preserve">Αργυρό / Συνοικισμός Αγίου Δημητρίου / Συνοικισμός Πόρτο Μπούφαλο</t>
  </si>
  <si>
    <t xml:space="preserve">Από τον Εκλογικό κατάλογο ΔΔ Αργυρού : (Από ΠΑΠΑΓΕΩΡΓΙΟΥ ΝΙΚΟΛΑΟΣ του ΙΩΑΝΝΗ μέχρι και ΧΑΤΖΗΣ ΚΩΝΣΤΑΝΤΙΝΟΣ του ΑΝΑΣΤΑΣΙΟΥ), από τον Εκλογικό κατάλογο Συνοικισμού Αγίου Δημητρίου : (Από ΑΨΑΘΑ ΑΙΚΑΤΕΡΙΝΗ του ΓΕΩΡΓΙΟΥ μέχρι και ΧΟΥΡΜΟΥΖΗΣ ΔΗΜΗΤΡΙΟΣ του ΣΩΚΡΑΤΗ) και από τον Εκλογικό κατάλογο του Συνοικισμού Πόρτο Μπούφαλο : (Από ΚΑΡΑΤΖΑ ΕΙΡΗΝΗ του ΠΑΥΛΟΥ μέχρι και ΧΑΣΑΠΗ ΓΑΡΥΦΑΛΛΙΑ του ΧΡΗΣΤΟΥ)</t>
  </si>
  <si>
    <t xml:space="preserve">230+39+35</t>
  </si>
  <si>
    <t xml:space="preserve">Γ' ΕΚΛΟΓΙΚΟ ΔΙΑΜΕΡΙΣΜΑ ΒΕΛΟΣ (1408030)</t>
  </si>
  <si>
    <t xml:space="preserve">Βέλος</t>
  </si>
  <si>
    <t xml:space="preserve">Δημοτικό Σχολείο Βέλους</t>
  </si>
  <si>
    <t xml:space="preserve">Από ΑΔΑΜ ΚΑΛΛΙΟΠΗ του ΙΩΑΝΝΗ έως και ΧΟΥΧΟΥΜΗ ΕΛΕΝΗ του ΓΕΩΡΓΙΟΥ</t>
  </si>
  <si>
    <t xml:space="preserve">Δ' ΕΚΛΟΓΙΚΟ ΔΙΑΜΕΡΙΣΜΑ ΔΥΣΤΟΣ (1408040)</t>
  </si>
  <si>
    <t xml:space="preserve">Δύστος</t>
  </si>
  <si>
    <t xml:space="preserve">Δημοτικό Σχολείο Δύστου</t>
  </si>
  <si>
    <t xml:space="preserve">Από ΑΒΔΕΛΑ ΑΣΙΜΕΝΙΑ του ΠΑΝΑΓΙΩΤΗ έως και ΟΝΤΑΜΠΑΣΗΣ ΓΕΩΡΓΙΟΣ του ΧΡΗΣΤΟΥ</t>
  </si>
  <si>
    <t xml:space="preserve">Δύστος / Συνοικισμός Κουτουμουλά</t>
  </si>
  <si>
    <t xml:space="preserve">Από ΟΝΤΑΜΠΑΣΗΣ ΧΡΗΣΤΟΣ του ΓΕΩΡΓΙΟΥ μέχρι και ΨΑΡΙΑΝΟΥ ΠΑΓΩΝΑ του ΙΩΑΝΝΗ ΣΥΝ ΟΛΟΙ ΟΙ ΕΓΓΕΓΡΑΜΜΕΝΟΙ ΣΤΟΥΣ ΕΚΛΟΓΙΚΟΥΣ ΚΑΤΑΛΟΓΟΥΣ ΤΟΥ ΣΥΝΟΙΚΙΣΜΟΥ ΚΟΥΤΟΥΜΟΥΛΑ</t>
  </si>
  <si>
    <t xml:space="preserve">278+113</t>
  </si>
  <si>
    <t xml:space="preserve">Ε' ΕΚΛΟΓΙΚΟ ΔΙΑΜΕΡΙΣΜΑ ΖΑΡΑΚΩΝ (1408050)</t>
  </si>
  <si>
    <t xml:space="preserve">Ζάρακες</t>
  </si>
  <si>
    <t xml:space="preserve">Δημοτικό Σχολείο Ζαράκων</t>
  </si>
  <si>
    <t xml:space="preserve">Από ΑΔΑΜ ΜΑΡΙΑ του ΑΓΓΕΛΟΥ έως και ΝΙΚΑΣ ΔΗΜΗΤΡΙΟΣ του ΣΤΑΜΑΤΙΟΥ</t>
  </si>
  <si>
    <t xml:space="preserve">Από ΝΙΚΑΣ ΙΩΑΝΝΗΣ του ΑΘΑΝΑΣΙΟΥ έως και ΨΩΡΑΚΗ ΑΛΕΞΑΝΔΡΑ του ΝΙΚΗΦΟΡΟΥ</t>
  </si>
  <si>
    <t xml:space="preserve">ΣΤ' ΕΚΛΟΓΙΚΟ ΔΙΑΜΕΡΙΣΜΑ ΚΟΣΚΙΝΩΝ (1408060)</t>
  </si>
  <si>
    <t xml:space="preserve">Κόσκινα</t>
  </si>
  <si>
    <t xml:space="preserve">Δημοτικό Σχολείο Κοσκίνων</t>
  </si>
  <si>
    <t xml:space="preserve">Από ΑΓΟΡΑ ΕΥΦΡΟΣΥΝΗ του ΠΑΝΤΕΛΗ έως και ΧΟΥΝΤΑΣΗΣ ΝΙΚΟΛΑΟΣ του ΙΩΑΝΝΗ</t>
  </si>
  <si>
    <t xml:space="preserve">Ζ' ΕΚΛΟΓΙΚΟ ΔΙΑΜΕΡΙΣΜΑ ΛΕΠΟΥΡΩΝ (1408070)</t>
  </si>
  <si>
    <t xml:space="preserve">Λέπουρα </t>
  </si>
  <si>
    <t xml:space="preserve">Πρώην Δημοτικό Σχολείο Λέπουρων</t>
  </si>
  <si>
    <t xml:space="preserve">Από ΑΛΑΜΠΕΗ ΜΑΡΙΑ του ΝΙΚΟΛΑΟΥ έως και ΨΑΡΡΑ ΑΝΑΣΤΑΣΙΑ του ΗΛΙΑ</t>
  </si>
  <si>
    <t xml:space="preserve">Η' ΕΚΛΟΓΙΚΟ ΔΙΑΜΕΡΙΣΜΑ ΠΕΤΡΙΩΝ (1408080)</t>
  </si>
  <si>
    <t xml:space="preserve">Πετριές</t>
  </si>
  <si>
    <t xml:space="preserve">Δημοτικό Σχολείο Πετριών</t>
  </si>
  <si>
    <t xml:space="preserve">Από ΑΓΓΕΛΟΠΟΥΛΟΥ ΕΥΑΓΓΕΛΙΑ του ΚΩΝΣΤΑΝΤΙΝΟΥ έως και ΨΑΡΡΑ ΕΙΡΗΝΗ του ΠΑΝΑΓΙΩΤΗ
(Και οι εγγεγραμμένοι στους Ειδικούς Εκλογικούς Καταλόγους του άρθρου 27 Π.Δ.96/2007 - Λιμενικός Σταθμός)</t>
  </si>
  <si>
    <t xml:space="preserve">Συνοικισμός Αγίων Αποστόλων</t>
  </si>
  <si>
    <t xml:space="preserve">Δημοτικό Σχολείο Αγίων Αποστόλων</t>
  </si>
  <si>
    <t xml:space="preserve">Από ΑΝΤΩΝΕΝΑΣ ΘΕΟΔΩΡΟΣ του ΙΩΑΝΝΗ έως και ΨΑΡΙΑΝΟΥ ΒΑΣΙΛΙΚΗ του ΚΩΝΣΤΑΝΤΙΝΟΥ</t>
  </si>
  <si>
    <t xml:space="preserve">9. ΔΗΜΟΣ ΕΛΥΜΝΙΩΝ (1409)</t>
  </si>
  <si>
    <t xml:space="preserve">Α' ΕΚΛΟΓΙΚΟ ΔΙΑΜΕΡΙΣΜΑ ΛΙΜΝΗΣ (1409030)</t>
  </si>
  <si>
    <t xml:space="preserve">Λίμνη</t>
  </si>
  <si>
    <t xml:space="preserve">Νέο Δημοτικό Σχολείο Λίμνης                     </t>
  </si>
  <si>
    <t xml:space="preserve">Από ΑΓΓΕΛΑΚΗ ΑΓΓΕΛΙΚΗ του ΚΩΝΣΤΑΝΤΙΝΟΥ έως και ΔΕΒΕΤΖΟΓΛΟΥ ΚΩΝΣΤΑΝΤΙΝΟΣ του ΝΙΚΟΛΑΟΥ</t>
  </si>
  <si>
    <t xml:space="preserve">Από ΔΕΒΕΤΖΟΓΛΟΥ ΜΑΡΙΑ του ΓΕΩΡΓΙΟΥ έως και ΚΟΡΑΧΑΗ ΠΑΡΑΣΚΕΥΗ του ΑΝΤΩΝΙΟΥ</t>
  </si>
  <si>
    <t xml:space="preserve">Από ΚΟΡΑΧΑΗΣ ΑΓΓΕΛΗΣ του ΙΩΑΝΝΗ έως και ΜΩΡΟΥ ΣΟΦΙΑ του ΑΡΜΟΔΙΟΥ</t>
  </si>
  <si>
    <t xml:space="preserve">Από ΝΑΚΟΣ ΑΝΕΣΤΗΣ του ΚΩΝΣΤΑΝΤΙΝΟΥ έως και ΣΤΑΜΑΤΟΓΙΑΝΝΗ ΕΥΣΤΑΘΙΑ του ΒΑΣΙΛΕΙΟΥ</t>
  </si>
  <si>
    <t xml:space="preserve">Από ΣΤΑΜΑΤΟΓΙΑΝΝΗ ΜΑΡΙΑ του ΒΑΣΙΛΕΙΟΥ έως και ΨΙΜΗΣ ΜΙΧΑΗΛ του ΑΓΓΕΛΗ
(Και οι εγγεγραμμένοι στους Ειδικούς Εκλογικούς Καταλόγους του άρθρου 27 Π.Δ.96/2007 - Αστυνομικό Τμήμα)</t>
  </si>
  <si>
    <t xml:space="preserve">Οικισμός Μουρτιά</t>
  </si>
  <si>
    <t xml:space="preserve">Δημοτικό Σχολείο Μουρτιάς                     </t>
  </si>
  <si>
    <t xml:space="preserve">Από ΑΓΓΕΛΟΥ ΓΕΩΡΓΙΑ του ΔΗΜΗΤΡΙΟΥ έως και ΨΑΡΡΟΥ ΧΑΡΙΚΛΕΙΑ του ΑΘΑΝΑΣΙΟΥ</t>
  </si>
  <si>
    <t xml:space="preserve">Β' ΕΚΛΟΓΙΚΟ ΔΙΑΜΕΡΙΣΜΑ ΚΕΧΡΙΩΝ (1409010)</t>
  </si>
  <si>
    <t xml:space="preserve">Κεχριές</t>
  </si>
  <si>
    <t xml:space="preserve">Δημοτικό Σχολείο Κεχριών                     </t>
  </si>
  <si>
    <t xml:space="preserve">Από ΑΓΙΑΣΟΦΙΤΗ ΜΑΡΓΑΡΙΤΑ του ΓΕΩΡΓΙΟΥ έως και ΨΑΡΡΟΥ ΧΡΥΣΟΥΛΑ του ΝΙΚΑΝΔΡΟΥ</t>
  </si>
  <si>
    <t xml:space="preserve">Οικισμός Δάφνη</t>
  </si>
  <si>
    <t xml:space="preserve">Δημοτικό Σχολείο Δάφνης                     </t>
  </si>
  <si>
    <t xml:space="preserve">Από ΑΓΓΕΛΗ ΕΛΕΝΗ του ΕΥΑΓΓΕΛΟΥ έως και ΧΡΙΣΤΟΔΟΥΛΟΥ ΣΤΑΥΡΟΥΛΑ του ΒΑΣΙΛΕΙΟΥ</t>
  </si>
  <si>
    <t xml:space="preserve">Γ' ΕΚΛΟΓΙΚΟ ΔΙΑΜΕΡΙΣΜΑ ΚΟΥΡΚΟΥΛΩΝ (1409020)</t>
  </si>
  <si>
    <t xml:space="preserve">Κουρκουλοί</t>
  </si>
  <si>
    <t xml:space="preserve">Δημοτικό Σχολείο Κουρκουλών                     </t>
  </si>
  <si>
    <t xml:space="preserve">Από ΑΓΓΕΛΟΥ ΧΡΥΣΟΥΛΑ του ΙΩΑΝΝΗ έως και ΨΑΛΙΔΑ ΑΝΝΑ του ΠΕΡΙΚΛΗ</t>
  </si>
  <si>
    <t xml:space="preserve">Δ' ΕΚΛΟΓΙΚΟ ΔΙΑΜΕΡΙΣΜΑ ΡΟΒΙΩΝ (1409040)</t>
  </si>
  <si>
    <t xml:space="preserve">Ροβιές</t>
  </si>
  <si>
    <t xml:space="preserve">Δημοτικό Σχολείο Ροβιών                     </t>
  </si>
  <si>
    <t xml:space="preserve">Από ΑΓΓΕΛΟΠΟΥΛΟΣ ΑΘΑΝΑΣΙΟΣ του ΓΕΩΡΓΙΟΥ έως και ΛΙΑΛΙΟΥΤΗ ΕΥΑΓΓΕΛΙΑ του ΧΡΗΣΤΟΥ</t>
  </si>
  <si>
    <t xml:space="preserve">Δημοτικό Σχολείο Ροβιών                      </t>
  </si>
  <si>
    <t xml:space="preserve">Από ΛΙΑΛΟΥΤΗΣ ΚΩΝΣΤΑΝΤΙΝΟΣ του ΧΡΗΣΤΟΥ έως και ΨΑΡΡΟΥ ΧΡΙΣΤΙΝΑ του ΒΑΣΙΛΕΙΟΥ</t>
  </si>
  <si>
    <t xml:space="preserve">Οικισμός Δαμιά</t>
  </si>
  <si>
    <t xml:space="preserve">Δημοτικό Σχολείο Δαμιών                    </t>
  </si>
  <si>
    <t xml:space="preserve">Από ΑΒΡΑΜΙΔΗΣ ΚΩΝΣΤΑΝΤΙΝΟΣ του ΒΑΣΙΛΕΙΟΥ έως και ΨΑΡΡΟΣ ΝΙΚΟΛΑΟΣ του ΙΩΑΝΝΗ</t>
  </si>
  <si>
    <t xml:space="preserve">Ε' ΕΚΛΟΓΙΚΟ ΔΙΑΜΕΡΙΣΜΑ ΣΚΕΠΑΣΤΗΣ (1409050)</t>
  </si>
  <si>
    <t xml:space="preserve">Σκεπαστή</t>
  </si>
  <si>
    <t xml:space="preserve">Αίθουσα Πολλαπλών Χρήσεων  (Πλατεία)                     </t>
  </si>
  <si>
    <t xml:space="preserve">Από ΑΛΕΞΙΟΥ ΑΘΑΝΑΣΙΟΣ του ΝΙΚΟΛΑΟΥ έως και ΨΑΡΡΟΥ ΦΛΩΡΑ του ΔΗΜΗΤΡΙΟΥ</t>
  </si>
  <si>
    <t xml:space="preserve">10. ΔΗΜΟΣ ΕΡΕΤΡΙΑΣ (1410)</t>
  </si>
  <si>
    <t xml:space="preserve">Α' ΕΚΛΟΓΙΚΟ ΔΙΑΜΕΡΙΣΜΑ ΕΡΕΤΡΙΑΣ (1410010)</t>
  </si>
  <si>
    <t xml:space="preserve">Ερέτρια</t>
  </si>
  <si>
    <t xml:space="preserve">Ενιαίο Λύκειο Ερέτριας</t>
  </si>
  <si>
    <t xml:space="preserve">Από ΑΒΔΟΥΛΑ ΑΝΘΙΠΠΗ του ΙΩΑΝΝΗ έως και ΒΡΑΚΑ ΑΙΚΑΤΕΡΙΝΗ του ΣΤΑΥΡΟΥ</t>
  </si>
  <si>
    <t xml:space="preserve">Από ΒΡΑΚΑ ΑΝΑΣΤΑΣΙΑ του ΚΩΝ/ΝΟΥ έως και ΕΡΩΤΑ ΕΛΕΝΗ του ΝΙΚΟΛΑΟΥ</t>
  </si>
  <si>
    <t xml:space="preserve">Από ΕΥΑΓΓΕΛΙΟΥ ΑΝΔΡΕΑΣ του ΕΛΕΥΘΕΡΙΟΥ έως και ΚΑΡΛΟΣ ΔΗΜΗΤΡΙΟΣ του ΓΕΩΡΓΙΟΥ</t>
  </si>
  <si>
    <t xml:space="preserve">Από ΚΑΡΜΑΤΗ ΒΑΣΙΛΙΚΗ του ΙΩΑΝΝΗ έως και ΚΩΝΣΤΑΝΤΙΝΙΔΟΥ ΜΑΡΙΑ του ΓΕΩΡΓΙΟΥ</t>
  </si>
  <si>
    <t xml:space="preserve">Από ΚΩΝΣΤΑΝΤΙΝΟΥ ΑΙΚΑΤΕΡΙΝΗ του ΑΝΔΡΕΑ έως και ΜΕΛΙΓΚΟΒΑ ΠΑΝΑΓΙΩΤΑ του ΦΩΚΙΩΝΑ</t>
  </si>
  <si>
    <t xml:space="preserve">Από ΜΕΛΙΓΚΟΒΑΣ ΗΛΙΑΣ του ΚΩΝΣΤΑΝΤΙΝΟΥ έως και ΝΕΡΟΥΤΣΟΣ ΧΡΗΣΤΟΣ του ΔΗΜΗΤΡΙΟΥ</t>
  </si>
  <si>
    <t xml:space="preserve">Από ΝΕΡΟΥΤΣΟΣ ΧΡΗΣΤΟΣ του ΠΑΝΑΓΙΩΤΗ έως και ΠΑΤΡΙΑΝΑΚΟΥ ΚΡΥΣΤΑΛΛΩ του ΧΡΗΣΤΟΥ</t>
  </si>
  <si>
    <t xml:space="preserve">Από ΠΑΤΡΙΑΡΧΕΑΣ ΕΥΑΓΓΕΛΟΣ του ΔΙΟΝΥΣΙΟΥ έως και ΣΙΜΙΤΖΗΣ ΑΝΑΣΤΑΣΙΟΣ του ΓΕΩΡΓΙΟΥ</t>
  </si>
  <si>
    <t xml:space="preserve">Από ΣΙΜΙΤΖΗΣ ΓΕΩΡΓΙΟΣ του ΑΝΑΣΤΑΣΙΟΥ έως και ΤΣΑΡΟΥΜΗ ΑΙΚΑΤΕΡΙΝΗ του ΑΡΙΣΤΕΙΔΗ</t>
  </si>
  <si>
    <t xml:space="preserve">Από ΤΣΑΡΟΥΜΗ ΑΡΓΥΡΩ-ΕΙΡΗΝΗ του ΠΕΤΡΟΥ έως και ΩΡΑΙΟΠΟΥΛΟΥ ΜΑΡΙΑΜ-ΕΛΕΝΗ του ΚΩΝ/ΝΟΥ
(Και οι εγγεγραμμένοι στους Ειδικούς Εκλογικούς Καταλόγους του άρθρου 27 Π.Δ.96/2007 - Αστυνομικό Τμήμα, Β' Λιμενικό Τμήμα)</t>
  </si>
  <si>
    <t xml:space="preserve">11. ΔΗΜΟΣ ΙΣΤΙΑΙΑΣ (1411)</t>
  </si>
  <si>
    <t xml:space="preserve">Α' ΕΚΛΟΓΙΚΟ ΔΙΑΜΕΡΙΣΜΑ ΙΣΤΙΑΙΑΣ (1411010)</t>
  </si>
  <si>
    <t xml:space="preserve">Ιστιαία</t>
  </si>
  <si>
    <t xml:space="preserve">1ο  Δημοτ. Σχολείο Ιστιαίας                      </t>
  </si>
  <si>
    <t xml:space="preserve">Από ΑΒΡΑΜΙΔΗ ΑΡΓΥΡΩ του ΝΙΚΟΛΑΟΥ έως και ΒΟΓΙΑΤΖΟΓΛΟΥ ΟΔΥΣΣΕΑΣ του ΙΩΑΝΝΗ</t>
  </si>
  <si>
    <t xml:space="preserve">Από ΒΟΓΙΑΤΖΟΠΟΥΛΟΥ ΙΟΡΔΑΝΑ του ΔΗΜΟΥ έως και ΕΥΑΓΓΕΛΙΔΗΣ ΙΩΑΝΝΗΣ του ΠΕΤΡΟΥ</t>
  </si>
  <si>
    <t xml:space="preserve">Από ΕΥΑΓΓΕΛΙΔΗΣ ΠΕΤΡΟΣ του ΑΝΔΡΕΑ έως και ΚΑΡΑΓΙΑΝΝΟΠΟΥΛΟΣ ΕΥΑΓΓΕΛΟΣ του ΓΕΩΡΓΙΟΥ</t>
  </si>
  <si>
    <t xml:space="preserve">Από ΚΑΡΑΓΙΑΝΝΟΠΟΥΛΟΥ ΒΑΣΙΛΙΚΗ-ΠΑΝΑΓΙΩΤΑ του ΕΥΑΓΓΕΛΟΥ έως και ΚΟΥΡΤΑΛΗ ΚΩΝΣΤΑΝΤΙΝΑ του ΕΥΣΤΑΘΙΟΥ</t>
  </si>
  <si>
    <t xml:space="preserve">Γυμνάσιο Ιστιαίας</t>
  </si>
  <si>
    <t xml:space="preserve">Από ΚΟΥΡΤΑΛΗ ΜΑΡΔΙΤΣΑ του ΙΩΑΝΝΗ έως και ΜΑΚΡΗΣ ΓΕΩΡΓΙΟΣ του ΦΩΤΙΟΥ</t>
  </si>
  <si>
    <t xml:space="preserve">Από ΜΑΚΡΗΣ ΔΗΜΗΤΡΙΟΣ του ΙΩΑΝΝΗ έως και ΜΠΙΡΜΠΙΛΗ ΒΕΝΕΤΣΑΝΑ του ΚΩΝΣΤΑΝΤΙΝΟΥ</t>
  </si>
  <si>
    <t xml:space="preserve">Από ΜΠΛΑΒΑΚΗ ΒΑΡΒΑΡΑ του ΚΩΝΣΤΑΝΤΙΝΟΥ έως και ΠΑΠΑΝΙΚΟΛΑΟΥ ΑΓΓΕΛΙΚΗ του ΔΗΜΗΤΡΙΟΥ</t>
  </si>
  <si>
    <t xml:space="preserve">Από ΠΑΠΑΝΙΚΟΛΑΟΥ ΑΘΑΝΑΣΙΟΣ του ΣΩΚΡΑΤΗ έως και ΣΟΥΡΡΑ ΕΛΕΝΗ του ΔΗΜΗΤΡΙΟΥ</t>
  </si>
  <si>
    <t xml:space="preserve">Από ΣΟΥΡΡΑ ΕΛΕΝΗ του ΘΕΟΔΩΡΟΥ έως και ΤΡΟΥΠΗΣ ΙΩΑΝΝΗΣ του ΗΛΙΑ</t>
  </si>
  <si>
    <t xml:space="preserve">Από ΤΡΟΥΠΗΣ ΚΩΝΣΤΑΝΤΙΝΟΣ του ΙΩΑΝΝΗ έως και ΨΩΜΟΖΙΤΗΣ ΚΩΝΣΤΑΝΤΙΝΟΣ του ΠΑΝΑΓΙΩΤΗ
(Και οι εγγεγραμμένοι στους Ειδικούς Εκλογικούς Καταλόγους του άρθρου 27 Π.Δ.96/2007 - Αστυνομικό Τμήμα, Πυροσβεστική Υπηρεσία)</t>
  </si>
  <si>
    <t xml:space="preserve">Β' ΕΚΛΟΓΙΚΟ ΔΙΑΜΕΡΙΣΜΑ ΑΒΓΑΡΙΑΣ (1411020)</t>
  </si>
  <si>
    <t xml:space="preserve">Αβγαριά</t>
  </si>
  <si>
    <t xml:space="preserve">Κοινοτικό κατάστημα  Αβγαριάς                    </t>
  </si>
  <si>
    <t xml:space="preserve">Από ΑΓΓΕΛΟΠΟΥΛΟΣ ΑΘΑΝΑΣΙΟΣ του ΑΘΑΝΑΣΙΟΥ έως και ΧΑΛΙΑΣΟΥ ΜΑΡΙΑ του ΕΥΑΓΓΕΛΟΥ</t>
  </si>
  <si>
    <t xml:space="preserve">Γ' ΕΚΛΟΓΙΚΟ ΔΙΑΜΕΡΙΣΜΑ  ΒΟΥΤΑ (1411030)</t>
  </si>
  <si>
    <t xml:space="preserve">Βουτάς</t>
  </si>
  <si>
    <t xml:space="preserve">Δημοτικό Σχολείο  Βουτά                     </t>
  </si>
  <si>
    <t xml:space="preserve">Από ΑΓΓΕΛΟΠΟΥΛΟΣ ΔΗΜΗΤΡΙΟΣ του ΙΩΑΝΝΗ έως και ΧΕΙΜΩΝΑ ΕΥΑΓΓΕΛΙΑ του ΙΩΑΝΝΗ</t>
  </si>
  <si>
    <t xml:space="preserve">Δ' ΕΚΛΟΓΙΚΟ ΔΙΑΜΕΡΙΣΜΑ ΓΑΛΑΤΣΩΝΑΣ (1411040)</t>
  </si>
  <si>
    <t xml:space="preserve">Γαλατσώνας</t>
  </si>
  <si>
    <t xml:space="preserve">Κοινοτικό κατάστημα Γαλατσώνας                     </t>
  </si>
  <si>
    <t xml:space="preserve">Από ΑΝΤΩΝΙΟΥ ΓΕΩΡΓΙΟΣ του ΑΝΤΩΝΙΟΥ έως και ΧΡΥΣΟΣΤΑΛΗ ΚΩΝΣΤΑΝΤΙΝΑ του ΠΑΝΑΓΙΩΤΗ</t>
  </si>
  <si>
    <t xml:space="preserve">Ε' ΕΚΛΟΓΙΚΟ ΔΙΑΜΕΡΙΣΜΑ  ΓΑΛΑΤΣΑΔΩΝ (1411050)</t>
  </si>
  <si>
    <t xml:space="preserve">Γαλατσάδες</t>
  </si>
  <si>
    <t xml:space="preserve">Κοινοτικό κατάστημα  Γαλατσάδων</t>
  </si>
  <si>
    <t xml:space="preserve">Από ΑΓΑΠΗΤΟΣ ΑΘΑΝΑΣΙΟΣ του ΚΩΝΣΤΑΝΤΙΝΟΥ έως και ΨΥΧΟΓΥΙΟΥ ΕΥΜΟΡΦΙΑ του ΚΩΝΣΤΑΝΤΙΝΟΥ</t>
  </si>
  <si>
    <t xml:space="preserve">ΣΤ' ΕΚΛΟΓΙΚΟ ΔΙΑΜΕΡΙΣΜΑ  ΚΑΜΑΡΙΩΝ (1411060)</t>
  </si>
  <si>
    <t xml:space="preserve">Καμάρια</t>
  </si>
  <si>
    <t xml:space="preserve">Δημοτικό Σχολείο Καμαρίων                     </t>
  </si>
  <si>
    <t xml:space="preserve">Από ΑΓΓΕΛΟΠΟΥΛΟΣ ΑΝΤΩΝΙΟΣ του ΚΩΝΣΤΑΝΤΙΝΟΥ έως και ΨΥΧΟΓΙΟΣ ΧΡΗΣΤΟΣ του ΑΝΑΣΤΑΣΙΟΥ</t>
  </si>
  <si>
    <t xml:space="preserve">Ζ' ΕΚΛΟΓΙΚΟ ΔΙΑΜΕΡΙΣΜΑ  ΚΟΚΚΙΝΟΜΗΛΙΑΣ (1411070)</t>
  </si>
  <si>
    <t xml:space="preserve">Κοκκινομηλιά</t>
  </si>
  <si>
    <t xml:space="preserve">Κοινοτικό κατάστημα Κοκκινομηλιάς                     </t>
  </si>
  <si>
    <t xml:space="preserve">Από ΑΓΓΕΛΟΠΟΥΛΟΣ ΔΑΥΙΔ του ΧΡΗΣΤΟΥ έως και ΧΑΤΖΗΣ ΣΤΑΥΡΟΣ του ΠΑΝΑΓΙΩΤΗ</t>
  </si>
  <si>
    <t xml:space="preserve">Η' ΕΚΛΟΓΙΚΟ ΔΙΑΜΕΡΙΣΜΑ  ΚΡΥΟΝΕΡΙΤΟΥ (1411080)</t>
  </si>
  <si>
    <t xml:space="preserve">Κρυονερίτης</t>
  </si>
  <si>
    <t xml:space="preserve">Δημοτικό Σχολείο Κρυονερίτη  </t>
  </si>
  <si>
    <t xml:space="preserve">Από ΑΓΑΘΑΓΓΕΛΟΥ ΙΩΑΝΝΗΣ του ΠΑΝΑΓΙΩΤΗ έως και ΨΑΡΡΟΥ ΦΡΟΣΩ του ΑΘΑΝΑΣΙΟΥ</t>
  </si>
  <si>
    <t xml:space="preserve">Θ' ΕΚΛΟΓΙΚΟ ΔΙΑΜΕΡΙΣΜΑ ΜΗΛΕΩΝ (1411090)</t>
  </si>
  <si>
    <t xml:space="preserve">Μηλιές</t>
  </si>
  <si>
    <t xml:space="preserve">Δημοτικό Σχολείο   Μηλεών                   </t>
  </si>
  <si>
    <t xml:space="preserve">Από ΑΛΕΞΙΟΥ ΑΘΑΝΑΣΙΟΣ του ΙΩΑΝΝΗ έως και ΨΥΛΛΟΥ ΧΡΥΣΑΝΘΗ του ΛΕΩΝΙΔΑ</t>
  </si>
  <si>
    <t xml:space="preserve">Ι' ΕΚΛΟΓΙΚΟ ΔΙΑΜΕΡΙΣΜΑ ΜΟΝΟΚΑΡΥΑΣ (1411100)</t>
  </si>
  <si>
    <t xml:space="preserve">Μονοκαρυά</t>
  </si>
  <si>
    <t xml:space="preserve">Δημοτικό Σχολείο Μονοκαρυάς                     </t>
  </si>
  <si>
    <t xml:space="preserve">Από ΑΓΓΕΛΟΠΟΥΛΟΣ ΑΛΕΞΑΝΔΡΟΣ του ΧΡΗΣΤΟΥ έως και ΧΡΙΣΤΟΦΟΡΙΔΗΣ ΗΛΙΑΣ του ΠΑΝΑΓΙΩΤΗ</t>
  </si>
  <si>
    <t xml:space="preserve">12. ΔΗΜΟΣ ΚΑΡΥΣΤΟΥ (1412)</t>
  </si>
  <si>
    <t xml:space="preserve">Α' ΕΚΛΟΓΙΚΟ ΔΙΑΜΕΡΙΣΜΑ ΚΑΡΥΣΤΟΥ (1412040)</t>
  </si>
  <si>
    <t xml:space="preserve">Κάρυστος</t>
  </si>
  <si>
    <t xml:space="preserve">Α' Δημοτικό Σχολείο Καρύστου</t>
  </si>
  <si>
    <t xml:space="preserve">Από ΑΒΡΑΜΑΚΗ ΑΣΗΜΩ του ΓΕΩΡΓΙΟΥ έως και ΓΙΑΜΒΡΙΑ ΜΑΡΙΑ του ΙΩΑΝΝΗ</t>
  </si>
  <si>
    <t xml:space="preserve">Από ΓΙΑΜΒΡΙΑ ΣΟΦΙΑ του ΙΩΑΝΝΗ έως και ΖΕΜΠΗΣ ΓΕΩΡΓΙΟΣ του ΧΡΗΣΤΟΥ</t>
  </si>
  <si>
    <t xml:space="preserve">Από ΖΕΜΠΗΣ ΔΗΜΗΤΡΙΟΣ του ΕΥΑΓΓΕΛΟΥ έως και ΚΕΚΕΜΠΑΝΟΣ ΝΙΚΟΛΑΟΣ του ΑΓΓΕΛΟΥ</t>
  </si>
  <si>
    <t xml:space="preserve">Από ΚΕΚΕΜΠΑΝΟΣ ΝΙΚΟΛΑΟΣ του ΑΝΤΩΝΙΟΥ έως και ΛΕΜΟΝΙΑ ΔΕΣΠΟΙΝΑ του ΘΕΟΔΩΡΟΥ</t>
  </si>
  <si>
    <t xml:space="preserve">Από ΛΕΜΟΝΙΑ ΕΥΑΓΓΕΛΙΑ του ΓΕΩΡΓΙΟΥ έως και ΜΟΥΤΣΗΣ ΚΥΡΙΑΚΟΣ του ΠΑΝΑΓΗ</t>
  </si>
  <si>
    <t xml:space="preserve">Από ΜΟΥΤΣΗΣ ΚΩΝΣΤΑΝΤΙΝΟΣ του ΓΕΩΡΓΙΟΥ έως και ΝΟΒΑΣ ΒΑΣΙΛΕΙΟΣ του ΔΗΜΗΤΡΙΟΥ</t>
  </si>
  <si>
    <t xml:space="preserve">Από ΝΟΒΑΣ ΓΕΩΡΓΙΟΣ του ΔΗΜΗΤΡΙΟΥ έως και ΠΟΛΥΧΡΟΝΙΟΥ ΕΥΓΕΝΙΑ του ΑΝΔΡΕΑ</t>
  </si>
  <si>
    <t xml:space="preserve">Από ΠΟΛΥΧΡΟΝΙΟΥ ΖΩΗ του ΧΡΗΣΤΟΥ έως και ΣΥΡΑΚΑΣ ΕΜΜΑΝΟΥΗΛ του ΑΔΑΜ</t>
  </si>
  <si>
    <t xml:space="preserve">Από ΣΥΡΑΚΑΣ ΙΣΙΔΩΡΟΣ του ΑΔΑΜ έως και ΨΩΡΟΓΟΥΝΗΣ ΠΑΝΑΓΙΩΤΗΣ του ΕΥΑΓΓΕΛΟΥ
(Και οι εγγεγραμμένοι στους Ειδικούς Εκλογικούς Καταλόγους του άρθρου 27 Π.Δ.96/2007 - Αστυνομικό Τμήμα, Υπολιμεναρχείο, Πυροσβεστικό Κλιμάκιο)</t>
  </si>
  <si>
    <t xml:space="preserve">Β' ΕΚΛΟΓΙΚΟ ΔΙΑΜΕΡΙΣΜΑ ΑΕΤΟΥ (1412010)</t>
  </si>
  <si>
    <t xml:space="preserve">Αετός</t>
  </si>
  <si>
    <t xml:space="preserve"> Δημοτικό Σχολείο Αετού                     </t>
  </si>
  <si>
    <t xml:space="preserve">Από ΑΓΓΕΛΟΥ ΜΑΡΙΑ του ΧΡΗΣΤΟΥ έως και ΧΟΥΝΤΑΣΗΣ ΚΩΝΣΤΑΝΤΙΝΟΣ του ΕΥΑΓΓΕΛΟΥ</t>
  </si>
  <si>
    <t xml:space="preserve">Γ' ΕΚΛΟΓΙΚΟ ΔΙΑΜΕΡΙΣΜΑ ΓΡΑΜΠΙΑΣ (1412020)</t>
  </si>
  <si>
    <t xml:space="preserve">Γραμπιά</t>
  </si>
  <si>
    <t xml:space="preserve"> Δημοτικό Σχολείο Γραμπιάς                       </t>
  </si>
  <si>
    <t xml:space="preserve">Από ΑΓΓΕΛΙΝΟΠΟΥΛΟΣ ΔΗΜΗΤΡΙΟΣ του ΚΩΝΣΤΑΝΤΙΝΟΥ έως και ΧΟΥΧΟΥΛΗΣ ΧΑΡΙΛΑΟΣ του ΚΩΝΣΤΑΝΤΙΝΟΥ</t>
  </si>
  <si>
    <t xml:space="preserve">Δ' ΕΚΛΟΓΙΚΟ ΔΙΑΜΕΡΙΣΜΑ ΚΑΛΥΒΙΩΝ (1412030)</t>
  </si>
  <si>
    <t xml:space="preserve">Καλύβια</t>
  </si>
  <si>
    <t xml:space="preserve"> Δημοτικό Σχολείο Καλυβίων                      </t>
  </si>
  <si>
    <t xml:space="preserve">Από ΑΓΓΕΛΗ ΜΑΡΙΑ του ΑΝΑΣΤΑΣΙΟΥ έως και ΜΙΖΑΣ ΧΡΗΣΤΟΣ του ΕΛΕΥΘΕΡΙΟΥ</t>
  </si>
  <si>
    <t xml:space="preserve">Δημοτικό Σχολείο Καλυβίων                     </t>
  </si>
  <si>
    <t xml:space="preserve">Από ΜΙΛΗΛΗΣ ΙΩΑΝΝΗΣ του ΕΥΑΓΓΕΛΟΥ έως και ΧΟΥΧΟΥΛΗ ΔΕΣΠΟΙΝΑ του ΙΩΑΝΝΗ</t>
  </si>
  <si>
    <t xml:space="preserve">Ε' ΕΚΛΟΓΙΚΟ ΔΙΑΜΕΡΙΣΜΑ ΜΥΛΩΝ (1412050)</t>
  </si>
  <si>
    <t xml:space="preserve">Μύλοι</t>
  </si>
  <si>
    <t xml:space="preserve"> Δημοτικό Σχολείο Μύλων                </t>
  </si>
  <si>
    <t xml:space="preserve">Από ΑΓΓΕΛΗ ΒΑΣΙΛΙΚΗ του ΔΗΜΗΤΡΙΟΥ έως και ΨΑΡΟΓΙΑΝΝΑΚΟΠΟΥΛΟΥ ΙΩΑΝΝΑ του ΓΕΩΡΓΙΟΥ</t>
  </si>
  <si>
    <t xml:space="preserve">ΣΤ' ΕΚΛΟΓΙΚΟ ΔΙΑΜΕΡΙΣΜΑ ΠΛΑΤΑΝΙΣΤΟΥ (1412060)</t>
  </si>
  <si>
    <t xml:space="preserve">Πλατανιστός</t>
  </si>
  <si>
    <t xml:space="preserve"> Γραφείο Τοπικού Συμβουλίου (Πρώην Κοινοτικό Γραφείο)                      </t>
  </si>
  <si>
    <t xml:space="preserve">Από ΑΘΑΝΑΣΙΟΥ ΑΛΕΞΑΝΔΡΟΣ του ΙΩΑΝΝΗ έως και ΜΠΟΥΜΠΑΛΟΥ ΑΓΟΡΟΥΛΑ του ΓΕΩΡΓΙΟΥ</t>
  </si>
  <si>
    <t xml:space="preserve">Κατάστημα Τόγια (Ιδιωτικό Οίκημα)</t>
  </si>
  <si>
    <t xml:space="preserve">Από ΜΠΟΥΜΠΑΛΟΥ ΑΝΤΩΝΙΑ του ΚΩΝΣΤΑΝΤΙΝΟΥ έως και ΧΑΡΔΑΛΟΥΠΑΣ ΠΑΝΑΓΙΩΤΗΣ του ΧΡΗΣΤΟΥ</t>
  </si>
  <si>
    <t xml:space="preserve">13. ΔΗΜΟΣ ΚΗΡΕΩΣ (1414)</t>
  </si>
  <si>
    <t xml:space="preserve">Α' ΕΚΛΟΓΙΚΟ ΔΙΑΜΕΡΙΣΜΑ ΜΑΝΤΟΥΔΙΟΥ (1414010)</t>
  </si>
  <si>
    <t xml:space="preserve">Μαντούδι</t>
  </si>
  <si>
    <t xml:space="preserve">Δημοτικό Σχολείο Μαντουδίου                     </t>
  </si>
  <si>
    <t xml:space="preserve">Από ΑΓΓΕΛΑΡΑ ΕΛΕΝΗ του ΑΘΑΝΑΣΙΟΥ έως και ΘΩΜΑ ΜΑΡΙΑ του ΙΩΑΝΝΗ</t>
  </si>
  <si>
    <t xml:space="preserve">Από ΘΩΜΑ ΜΑΡΙΑΝΘΗ του ΘΩΜΑ έως και ΜΙΧΑΗΛ ΣΟΦΙΑ του ΒΑΣΙΛΕΙΟΥ</t>
  </si>
  <si>
    <t xml:space="preserve"> Δημοτικό Σχολείο Μαντουδίου</t>
  </si>
  <si>
    <t xml:space="preserve">Από ΜΙΧΕΛΗ ΠΑΝΑΓΙΩΤΑ του ΧΑΡΑΛΑΜΠΟΥ έως και ΣΚΟΜΠΡΗΣ ΝΙΚΟΛΑΟΣ του ΙΩΑΝΝΗ</t>
  </si>
  <si>
    <t xml:space="preserve">Γυμνάσιο Μαντουδίου</t>
  </si>
  <si>
    <t xml:space="preserve">Από ΣΚΟΜΠΡΗΣ ΠΑΝΑΓΙΩΤΗΣ του ΙΩΑΝΝΗ έως και ΨΥΧΑΣ ΣΤΕΡΓΙΟΣ του ΕΥΑΓΓΕΛΟΥ
(Και οι εγγεγραμμένοι στους Ειδικούς Εκλογικούς Καταλόγους του άρθρου 27 Π.Δ.96/2007 - Αστυνομικό Τμήμα, Λιμενικός Σταθμός)</t>
  </si>
  <si>
    <t xml:space="preserve">Β' ΕΚΛΟΓΙΚΟ ΔΙΑΜΕΡΙΣΜΑ ΒΛΑΧΙΑΣ (1414020)</t>
  </si>
  <si>
    <t xml:space="preserve">Βλαχιά</t>
  </si>
  <si>
    <t xml:space="preserve">Δημοτικό Σχολείο Βλαχιάς                     </t>
  </si>
  <si>
    <t xml:space="preserve">Από ΑΙΒΑΖ ΜΑΡΙΑ του ΑΣΛΑΝ έως και ΦΡΑΓΚΟΓΙΑΝΝΑΚΗ ΣΟΦΙΑ του ΔΗΜΗΤΡΙΟΥ</t>
  </si>
  <si>
    <t xml:space="preserve">Γ' ΕΚΛΟΓΙΚΟ ΔΙΑΜΕΡΙΣΜΑ ΔΑΦΝΟΥΣΑΣ (1414030)</t>
  </si>
  <si>
    <t xml:space="preserve">Δαφνούσα</t>
  </si>
  <si>
    <t xml:space="preserve">Δημοτικό Σχολείο Δαφνούσας                     </t>
  </si>
  <si>
    <t xml:space="preserve">Από ΑΓΓΕΛΗ ΑΝΑΣΤΑΣΙΑ του ΑΝΤΩΝΙΟΥ έως και ΧΡΗΣΤΟΔΟΥΛΟΥ ΝΙΚΟΛΑΟΣ του ΔΗΜΗΤΡΙΟΥ</t>
  </si>
  <si>
    <t xml:space="preserve">Δ' ΕΚΛΟΓΙΚΟ ΔΙΑΜΕΡΙΣΜΑ ΚΗΡΙΝΘΟΥ (1414040)</t>
  </si>
  <si>
    <t xml:space="preserve">Κήρινθος</t>
  </si>
  <si>
    <t xml:space="preserve">Δημοτικό Σχολείο  Κηρίνθου                    </t>
  </si>
  <si>
    <t xml:space="preserve">Από ΑΒΕΡΩΦ ΒΛΑΔΙΜΗΡΟΣ-ΑΛΕΞΙΟΣ του ΛΕΩ έως και ΚΥΠΡΑΙΟΥ ΑΙΚΑΤΕΡΙΝΗ του ΠΑΝΑΓΙΩΤΗ</t>
  </si>
  <si>
    <t xml:space="preserve">Από ΚΥΠΡΑΙΟΥ ΓΕΩΡΓΙΑ του ΓΕΩΡΓΙΟΥ έως και ΨΑΡΑΔΟΠΟΥΛΟΥ ΕΥΦΡΟΣΥΝΗ του ΝΙΚΟΛΑΟΥ</t>
  </si>
  <si>
    <t xml:space="preserve">Ε' ΕΚΛΟΓΙΚΟ ΔΙΑΜΕΡΙΣΜΑ ΜΕΤΟΧΙΟΥ (1414050)</t>
  </si>
  <si>
    <t xml:space="preserve">Μετόχι</t>
  </si>
  <si>
    <t xml:space="preserve">Δημοτικό Κατάστημα   Μετοχίου                   </t>
  </si>
  <si>
    <t xml:space="preserve">Από ΑΓΓΕΛΗ ΣΤΑΜΑΤΙΚΗ του ΑΘΑΝΑΣΙΟΥ έως και ΧΡΙΣΤΟΔΟΥΛΟΥ ΣΟΦΙΑ του ΠΑΝΑΓΙΩΤΗ</t>
  </si>
  <si>
    <t xml:space="preserve">ΣΤ' ΕΚΛΟΓΙΚΟ ΔΙΑΜΕΡΙΣΜΑ ΠΗΛΙΟΥ (1414060)</t>
  </si>
  <si>
    <t xml:space="preserve">Πήλι</t>
  </si>
  <si>
    <t xml:space="preserve">Δημοτικό Σχολείο Πηλίου                     </t>
  </si>
  <si>
    <t xml:space="preserve">Από ΑΘΑΝΑΣΙΟΥ-ΠΛΑΤΗΣ ΑΓΓΕΛΗΣ του ΚΩΝΣΤΑΝΤΙΝΟΥ έως και ΜΟΥΡΤΖΑΚΗΣ ΔΗΜΗΤΡΙΟΣ του ΚΩΝΣΤΑΝΤΙΝΟΥ</t>
  </si>
  <si>
    <t xml:space="preserve">Από ΜΟΥΡΤΖΑΚΗΣ ΔΗΜΟΣ του ΓΕΩΡΓΙΟΥ έως και ΦΩΤΕΙΝΟΠΟΥΛΟΣ ΣΤΥΛΙΑΝΟΣ του ΣΠΥΡΙΔΩΝΑ</t>
  </si>
  <si>
    <t xml:space="preserve">Ζ' ΕΚΛΟΓΙΚΟ ΔΙΑΜΕΡΙΣΜΑ ΠΡΟΚΟΠΙΟΥ (1414070)</t>
  </si>
  <si>
    <t xml:space="preserve">Προκόπι</t>
  </si>
  <si>
    <t xml:space="preserve">Δημοτικό Σχολείο Προκοπίου                     </t>
  </si>
  <si>
    <t xml:space="preserve">Από ΑΓΓΕΛΟΠΟΥΛΟΣ ΔΗΜΗΤΡΙΟΣ του ΑΝΑΣΤΑΣΙΟΥ έως και ΜΑΤΣΟΥΚΑΣ ΙΩΑΝΝΗΣ του ΔΗΜΗΤΡΙΟΥ</t>
  </si>
  <si>
    <t xml:space="preserve">Δημοτικό Σχολείο Προκοπίου                    </t>
  </si>
  <si>
    <t xml:space="preserve">Από ΜΑΤΣΟΥΚΑΣ ΝΙΚΟΛΑΟΣ του ΓΕΩΡΓΙΟΥ έως και ΨΑΘΑΣ ΣΤΥΛΙΑΝΟΣ του ΚΩΝΣΤΑΝΤΙΝΟΥ</t>
  </si>
  <si>
    <t xml:space="preserve">Η' ΕΚΛΟΓΙΚΟ ΔΙΑΜΕΡΙΣΜΑ ΣΠΑΘΑΡΙΟΥ (1414080)</t>
  </si>
  <si>
    <t xml:space="preserve">Σπαθάρι</t>
  </si>
  <si>
    <t xml:space="preserve">Δημοτικό Σχολείο Σπαθαρίου                     </t>
  </si>
  <si>
    <t xml:space="preserve">Από ΑΓΓΕΛΗ ΑΘΑΝΑΣΙΑ του ΓΕΩΡΓΙΟΥ έως και ΧΡΙΣΤΟΔΟΥΛΟΥ ΦΩΤΙΟΣ του ΙΩΑΝΝΗ</t>
  </si>
  <si>
    <t xml:space="preserve">Θ' ΕΚΛΟΓΙΚΟ ΔΙΑΜΕΡΙΣΜΑ ΣΤΡΟΦΥΛΙΑΣ (1414090)</t>
  </si>
  <si>
    <t xml:space="preserve">Στροφυλιά</t>
  </si>
  <si>
    <t xml:space="preserve">Δημοτικό Σχολείο  Στροφυλιάς                    </t>
  </si>
  <si>
    <t xml:space="preserve">Από ΑΓΙΑΣΟΦΙΤΗ ΕΙΡΗΝΗ-ΧΡΥΣΟΒΑΛΑΝΤΟΥ του ΡΟΛΦ έως και ΚΩΝΣΤΑΝΤΙΝΟΥ ΔΗΜΗΤΡΙΟΣ του ΓΕΩΡΓΙΟΥ</t>
  </si>
  <si>
    <t xml:space="preserve">Δημοτικό Σχολείο Στροφυλιάς                     </t>
  </si>
  <si>
    <t xml:space="preserve">Από ΚΩΝΣΤΑΝΤΙΝΟΥ ΔΗΜΗΤΡΙΟΣ του ΚΩΝΣΤΑΝΤΙΝΟΥ έως και ΧΑΣΙΩΤΗΣ ΣΤΑΥΡΟΣ του ΘΕΟΦΑΝΗ</t>
  </si>
  <si>
    <t xml:space="preserve">Ι' ΕΚΛΟΓΙΚΟ ΔΙΑΜΕΡΙΣΜΑ ΦΑΡΑΚΛΑΣ (1414100)</t>
  </si>
  <si>
    <t xml:space="preserve">Φαράκλα</t>
  </si>
  <si>
    <t xml:space="preserve">Δημοτικό Σχολείο Φαράκλας                      </t>
  </si>
  <si>
    <t xml:space="preserve">Από ΑΝΑΓΝΩΣΤΟΠΟΥΛΟΣ ΒΑΣΙΛΕΙΟΣ του ΔΗΜΗΤΡΙΟΥ έως και ΧΡΙΣΤΟΔΟΥΛΟΥ ΜΙΧΑΗΛ του ΓΕΩΡΓΙΟΥ</t>
  </si>
  <si>
    <t xml:space="preserve">14. ΔΗΜΟΣ ΚΟΝΙΣΤΡΩΝ (1415)</t>
  </si>
  <si>
    <t xml:space="preserve">Α' ΕΚΛΟΓΙΚΟ ΔΙΑΜΕΡΙΣΜΑ ΚΟΝΙΣΤΡΩΝ (1415070)</t>
  </si>
  <si>
    <t xml:space="preserve">Κονίστρες</t>
  </si>
  <si>
    <t xml:space="preserve">Δημοτικό Σχολείο Κονιστρών</t>
  </si>
  <si>
    <t xml:space="preserve">Από ΑΓΓΕΛΟΠΟΥΛΟΣ ΑΝΤΩΝΙΟΣ του ΝΙΚΟΛΑΟΥ έως και ΛΑΜΠΡΟΥ ΝΙΚΟΛΑΟΣ του ΠΑΝΑΓΙΩΤΗ</t>
  </si>
  <si>
    <t xml:space="preserve">Από ΛΑΜΠΡΟΥ ΠΑΝΑΓΙΩΤΗΣ του ΝΙΚΟΛΑΟΥ έως και ΨΥΧΟΓΙΟΥ ΜΑΡΙΑ του ΕΥΑΓΓΕΛΟΥ</t>
  </si>
  <si>
    <t xml:space="preserve">Β' ΕΚΛΟΓΙΚΟ ΔΙΑΜΕΡΙΣΜΑ ΑΓΙΟΥ ΒΛΑΣΙΟΥ (1415010)</t>
  </si>
  <si>
    <t xml:space="preserve">Αγ. Βλάσιος</t>
  </si>
  <si>
    <t xml:space="preserve">Δημοτικό Σχολείο Αγίου Βλασίου</t>
  </si>
  <si>
    <t xml:space="preserve">Από ΑΓΓΕΛΟΠΟΥΛΟΣ ΒΑΣΙΛΕΙΟΣ του ΚΩΝΣΤΑΝΤΙΝΟΥ έως και ΧΡΟΥΤΑ ΧΑΡΙΚΛΕΙΑ του ΑΛΕΞΑΝΔΡΟΥ</t>
  </si>
  <si>
    <t xml:space="preserve">Γ' ΕΚΛΟΓΙΚΟ ΔΙΑΜΕΡΙΣΜΑ ΑΝΩ ΚΟΥΡΟΥΝΙΟΥ (1415020)</t>
  </si>
  <si>
    <t xml:space="preserve"> Άνω Κουρούνι</t>
  </si>
  <si>
    <t xml:space="preserve">Δημοτικό Κατάστημα Άνω Κουρουνίου</t>
  </si>
  <si>
    <t xml:space="preserve">Από ΑΛΕΞΑΝΔΡΗ ΑΣΗΜΩ του ΧΡΗΣΤΟΥ έως και ΦΛΑΤΣΑΡΑΣ ΕΥΣΤΑΘΙΟΣ του ΑΝΤΩΝΙΟΥ</t>
  </si>
  <si>
    <t xml:space="preserve">Δ' ΕΚΛΟΓΙΚΟ ΔΙΑΜΕΡΙΣΜΑ ΒΡΥΣΗΣ (1415030)</t>
  </si>
  <si>
    <t xml:space="preserve">Βρύση</t>
  </si>
  <si>
    <t xml:space="preserve">Δημοτικό Σχολείο Βρύσης</t>
  </si>
  <si>
    <t xml:space="preserve">Από ΑΓΓΕΛΑΚΟΥ ΕΛΕΥΘΕΡΙΑ του ΝΙΚΟΛΑΟΥ έως και ΨΩΜΑΔΑΚΗΣ ΒΑΣΙΛΕΙΟΣ του ΑΝΤΩΝΙΟΥ</t>
  </si>
  <si>
    <t xml:space="preserve">Ε' ΕΚΛΟΓΙΚΟ ΔΙΑΜΕΡΙΣΜΑ ΚΑΔΙΟΥ (1415040)</t>
  </si>
  <si>
    <t xml:space="preserve">Κάδι</t>
  </si>
  <si>
    <t xml:space="preserve">Δημοτικό Σχολείο Καδίου</t>
  </si>
  <si>
    <t xml:space="preserve">Από ΑΛΕΞΑΝΔΡΗ ΑΓΓΕΛΙΚΗ του ΣΠΥΡΟΥ έως και ΧΡΟΥΤΑΣ ΙΩΑΝΝΗΣ του ΑΛΑΞΑΝΔΡΟΥ</t>
  </si>
  <si>
    <t xml:space="preserve">ΣΤ' ΕΚΛΟΓΙΚΟ ΔΙΑΜΕΡΙΣΜΑ ΚΑΤΩ ΚΟΥΡΟΥΝΙΟΥ (1415050)</t>
  </si>
  <si>
    <t xml:space="preserve">Κάτω Κουρούνι</t>
  </si>
  <si>
    <t xml:space="preserve">Δημοτικό Σχολείο Κάτω Κουρουνίου</t>
  </si>
  <si>
    <t xml:space="preserve">Από ΑΘΑΝΑΣΙΟΥ ΓΕΩΡΓΙΟΣ του ΒΛΑΣΙΟΥ έως και ΥΨΗΛΑΝΤΗΣ ΕΥΑΓΓΕΛΟΣ του ΓΕΩΡΓΙΟΥ</t>
  </si>
  <si>
    <t xml:space="preserve">Ζ' ΕΚΛΟΓΙΚΟ ΔΙΑΜΕΡΙΣΜΑ ΚΗΠΩΝ (1415060)</t>
  </si>
  <si>
    <t xml:space="preserve">Κήποι</t>
  </si>
  <si>
    <t xml:space="preserve">Δημοτικό Κατάστημα Κήπων</t>
  </si>
  <si>
    <t xml:space="preserve">Από ΑΓΓΕΛΟΠΟΥΛΟΣ ΙΩΑΝΝΗΣ του ΧΑΡΑΛΑΜΠΟΥ έως και ΨΑΡΑΚΗ ΑΝΝΑ του ΓΕΩΡΓΙΟΥ</t>
  </si>
  <si>
    <t xml:space="preserve">Η' ΕΚΛΟΓΙΚΟ ΔΙΑΜΕΡΙΣΜΑ ΚΡΕΜΑΣΤΟΥ (1415080)</t>
  </si>
  <si>
    <t xml:space="preserve">Κρεμαστός</t>
  </si>
  <si>
    <t xml:space="preserve">Δημοτικό Σχολείο Κρεμαστού</t>
  </si>
  <si>
    <t xml:space="preserve">Από ΑΛΕΞΙΟΥ ΙΩΑΝΝΑ του ΓΕ ΩΡΓΙΟΥ έως και ΤΣΑΟΥΣΗΣ ΧΡΗΣΤΟΣ του ΓΕΩΡΓΙΟΥ</t>
  </si>
  <si>
    <t xml:space="preserve">Θ' ΕΚΛΟΓΙΚΟ ΔΙΑΜΕΡΙΣΜΑ ΜΑΚΡΥΧΩΡΙΟΥ (1415090)</t>
  </si>
  <si>
    <t xml:space="preserve">Μακρυχώρι</t>
  </si>
  <si>
    <t xml:space="preserve">Δημοτικό Σχολείο Μακρυχωρίου</t>
  </si>
  <si>
    <t xml:space="preserve">Από ΑΛΕΞΑΚΗ ΙΩΑΝΝΑ του ΑΛΕΞΑΝΔΡΟΥ έως και ΧΟΥΧΟΥΜΗΣ ΒΑΣΙΛΕΙΟΣ του ΧΡΗΣΤΟΥ</t>
  </si>
  <si>
    <t xml:space="preserve">Ι' ΕΚΛΟΓΙΚΟ ΔΙΑΜΕΡΙΣΜΑ ΜΑΝΙΚΙΩΝ (1415100)</t>
  </si>
  <si>
    <t xml:space="preserve">Μανίκια</t>
  </si>
  <si>
    <t xml:space="preserve">Δημοτικό Σχολείο Μανικίων</t>
  </si>
  <si>
    <t xml:space="preserve">Από ΑΝΔΡΕΟΥ ΒΑΣΙΛΙΚΗ του ΓΕΩΡΓΙΟΥ έως και ΧΟΥΧΟΥΜΗΣ ΚΩΝΣΤΑΝΤΙΝΟΣ του ΓΕΩΡΓΙΟΥ</t>
  </si>
  <si>
    <t xml:space="preserve">ΙΑ' ΕΚΛΟΓΙΚΟ ΔΙΑΜΕΡΙΣΜΑ ΜΟΝΟΔΡΙΟΥ (1415110)</t>
  </si>
  <si>
    <t xml:space="preserve">Μονόδρι</t>
  </si>
  <si>
    <t xml:space="preserve">Δημοτικό Σχολείο Μονοδρίου</t>
  </si>
  <si>
    <t xml:space="preserve">Από ΑΘΑΝΑΣΙΟΥ ΒΛΑΣΙΟΣ του ΓΕΩΡΓΙΟΥ έως και ΜΑΝΙΑΤΗΣ ΝΙΚΟΛΑΟΣ του ΧΑΡΑΛΑΜΠΟΥ</t>
  </si>
  <si>
    <t xml:space="preserve">Από ΜΑΝΙΑΤΗΣ ΧΑΡΑΛΑΜΠΟΣ του ΝΙΚΟΛΑΟΥ έως και ΨΑΡΙΑΝΟΥ ΜΑΡΙΑΝΘΗ του ΝΙΚΟΛΑΟΥ</t>
  </si>
  <si>
    <t xml:space="preserve">15. ΔΗΜΟΣ ΚΥΜΗΣ (1416)</t>
  </si>
  <si>
    <t xml:space="preserve">Α' ΕΚΛΟΓΙΚΟ ΔΙΑΜΕΡΙΣΜΑ ΚΥΜΗΣ (1416010)</t>
  </si>
  <si>
    <t xml:space="preserve">Κύμη</t>
  </si>
  <si>
    <t xml:space="preserve">Α΄ Δημοτικό σχολείο Κύμης                 </t>
  </si>
  <si>
    <t xml:space="preserve">Από ΑΒΔΟΥΛΑ ΚΩΝΣΤΑΝΤΙΝΑ του ΣΠΥΡΙΔΩΝΑ έως και ΓΙΔΟΠΟΥΛΟΣ ΓΕΩΡΓΙΟΣ-ΕΛΕΥΘΕΡΙΟΣ του ΧΡΗΣΤΟΥ</t>
  </si>
  <si>
    <t xml:space="preserve">Από ΓΙΔΟΠΟΥΛΟΣ ΙΩΑΝΝΗΣ του ΧΡΗΣΤΟΥ έως και ΚΑΡΑΒΑΣΙΛΗ ΖΑΧΑΡΟΥΛΑ του ΔΗΜΗΤΡΙΟΥ</t>
  </si>
  <si>
    <t xml:space="preserve">Από ΚΑΡΑΒΑΣΙΛΗ ΣΤΑΥΡΟΥΛΑ του ΣΤΑΥΡΟΥ έως και ΛΑΛΑΚΟΥ ΘΕΚΛΑ του ΧΡΗΣΤΟΥ</t>
  </si>
  <si>
    <t xml:space="preserve">Από ΛΑΜΠΡΟΥ ΑΘΑΝΑΣΙΑ του ΙΩΑΝΝΗ έως και ΜΠΑΦΑΛΟΥΚΑ ΕΙΡΗΝΗ του ΣΤΑΜΑΤΙΟΥ</t>
  </si>
  <si>
    <t xml:space="preserve">Β΄ Δημοτικό σχολείο Κύμης                 </t>
  </si>
  <si>
    <t xml:space="preserve">Από ΜΠΑΦΑΛΟΥΚΑ ΕΥΑΓΓΕΛΙΑ του ΣΤΑΥΡΟΥ έως και ΠΑΠΠΑΣ ΝΙΚΟΛΑΟΣ του ΑΝΑΣΤΑΣΙΟΥ</t>
  </si>
  <si>
    <t xml:space="preserve">Από ΠΑΠΠΑΣ ΝΙΚΟΛΑΟΣ του ΒΑΣΙΛΕΙΟΥ έως και ΤΡΑΚΟΥ ΚΑΛΛΙΟΠΗ του ΔΗΜΗΤΡΙΟΥ</t>
  </si>
  <si>
    <t xml:space="preserve">Από ΤΡΙΑΝΤΑΦΥΛΛΙΔΗ ΕΛΕΝΗ του ΣΠΥΡΙΔΩΝΑ έως και ΨΥΧΟΓΙΟΥ ΑΜΥΓΔΑΛΙΑ του ΕΥΑΓΓΕΛΟΥ
(Και οι εγγεγραμμένοι στους Ειδικούς Εκλογικούς Καταλόγους του άρθρου 27 Π.Δ.96/2007 - Αστυνομικό Τμήμα, 180ΜΚ/Β ΧΩΚ/Γ' Πυρχία)</t>
  </si>
  <si>
    <t xml:space="preserve">Οικισμός Παραλίας Κύμης</t>
  </si>
  <si>
    <t xml:space="preserve"> Δημοτικό σχολείο Παραλίας Κύμης</t>
  </si>
  <si>
    <t xml:space="preserve">Από ΑΓΓΕΛΗ ΕΛΕΥΘΕΡΙΑ του ΓΕΩΡΓΙΟΥ έως και ΧΑΤΖΗΣΩΤΗΡΙΟΥ ΛΕΩΝΙΔΑΣ του ΑΠΟΣΤΟΛΟΥ
(Και οι εγγεγραμμένοι στους Ειδικούς Εκλογικούς Καταλόγους του άρθρου 27 Π.Δ.96/2007 - Υπολιμεναρχείο)</t>
  </si>
  <si>
    <t xml:space="preserve">Β' ΕΚΛΟΓΙΚΟ ΔΙΑΜΕΡΙΣΜΑ ΑΝΔΡΩΝΙΑΝΩΝ (1416020)</t>
  </si>
  <si>
    <t xml:space="preserve">Ανδρωνιάνοι</t>
  </si>
  <si>
    <t xml:space="preserve">Δημοτικό Σχολείο                       Ανδρωνιάνων</t>
  </si>
  <si>
    <t xml:space="preserve">Από ΑΓΓΕΛΟΠΟΥΛΟΣ ΠΑΝΑΓΙΩΤΗΣ του ΓΕΩΡΓΙΟΥ έως και ΛΥΚΟΥ ΑΘΗΝΑ του ΒΑΣΙΛΕΙΟΥ</t>
  </si>
  <si>
    <t xml:space="preserve">Από ΛΥΚΟΥ ΑΙΚΑΤΕΡΙΝΗ του ΘΕΟΔΟΣΙΟΥ έως και ΨΥΧΗ ΚΑΛΛΙΟΠΗ του ΓΕΩΡΓΙΟΥ</t>
  </si>
  <si>
    <t xml:space="preserve">Γ' ΕΚΛΟΓΙΚΟ ΔΙΑΜΕΡΙΣΜΑ ΑΝΩ ΠΟΤΑΜΙΑΣ (1416030)</t>
  </si>
  <si>
    <t xml:space="preserve"> Άνω Ποταμιά</t>
  </si>
  <si>
    <t xml:space="preserve">Δημοτικό σχολείο Άνω Ποταμίας</t>
  </si>
  <si>
    <t xml:space="preserve">Από ΑΝΤΩΝΙΟΥ ΓΕΩΡΓΙΟΣ του ΝΙΚΟΛΑΟΥ έως και ΤΣΟΛΑΚΟΥ ΑΡΕΤΗ του ΧΑΡΑΛΑΜΠΟΥ</t>
  </si>
  <si>
    <t xml:space="preserve">Δ' ΕΚΛΟΓΙΚΟ ΔΙΑΜΕΡΙΣΜΑ ΒΙΤΑΛΩΝ (1416040)</t>
  </si>
  <si>
    <t xml:space="preserve">Βίταλα</t>
  </si>
  <si>
    <t xml:space="preserve">Δημοτικό Σχολείο Βιτάλων</t>
  </si>
  <si>
    <t xml:space="preserve">Από ΑΒΡΑΜΟΥΣΗΣ ΘΩΜΑΣ του ΔΗΜΗΤΡΙΟΥ έως και ΛΑΓΟΥ ΕΥΑΓΓΕΛΟΥΛΑ του ΘΕΟΔΩΡΟΥ</t>
  </si>
  <si>
    <t xml:space="preserve">Από ΛΑΓΟΥ ΖΑΧΑΡΟΥ του ΒΑΣΙΛΕΙΟΥ έως και ΧΡΗΣΤΑΚΗΣ ΔΗΜΗΤΡΙΟΣ του ΓΕΩΡΓΙΟΥ</t>
  </si>
  <si>
    <t xml:space="preserve">Ε' ΕΚΛΟΓΙΚΟ ΔΙΑΜΕΡΙΣΜΑ ΕΝΟΡΙΑΣ (1416050)</t>
  </si>
  <si>
    <t xml:space="preserve">Ενορία</t>
  </si>
  <si>
    <t xml:space="preserve">Δημοτικό Σχολείο Ενορίας</t>
  </si>
  <si>
    <t xml:space="preserve">Από ΑΓΓΕΛΗ ΜΑΡΙΑ του ΚΩΝΣΤΑΝΤΙΝΟΥ έως και ΨΑΘΑΣ ΝΙΚΟΛΑΟΣ του ΔΗΜΗΤΡΙΟΥ</t>
  </si>
  <si>
    <t xml:space="preserve">ΣΤ' ΕΚΛΟΓΙΚΟ ΔΙΑΜΕΡΙΣΜΑ ΚΑΛΗΜΕΡΙΑΝΩΝ (1416060)</t>
  </si>
  <si>
    <t xml:space="preserve">Καλημεριάνοι</t>
  </si>
  <si>
    <t xml:space="preserve">Δημοτικό Σχολείο Καλημεριάνων             </t>
  </si>
  <si>
    <t xml:space="preserve">Από ΑΓΓΕΛΑΚΟΠΟΥΛΟΣ ΓΕΩΡΓΙΟΣ του ΒΑΙΟΥ έως και ΨΑΡΙΑΝΟΥ ΜΑΡΙΑ του ΠΑΝΑΓΙΩΤΗ</t>
  </si>
  <si>
    <t xml:space="preserve">Ζ' ΕΚΛΟΓΙΚΟ ΔΙΑΜΕΡΙΣΜΑ ΜΑΛΕΤΙΑΝΩΝ (1416070)</t>
  </si>
  <si>
    <t xml:space="preserve">Μαλετιάνοι</t>
  </si>
  <si>
    <t xml:space="preserve">Δημοτικό Σχολείο Μαλετιάνων</t>
  </si>
  <si>
    <t xml:space="preserve">Από ΑΘΑΝΑΣΙΟΥ ΓΕΩΡΓΙΟΣ του ΚΩΝΣΤΑΝΤΙΝΟΥ έως και ΨΥΧΑΣ-ΣΥΡΟΝΒΑΛ ΜΑΡΣΕΛ-ΑΛΕΞΗΣ του ΑΝΑΣΤΑΣΙΟΥ</t>
  </si>
  <si>
    <t xml:space="preserve">Η' ΕΚΛΟΓΙΚΟ ΔΙΑΜΕΡΙΣΜΑ ΜΕΤΟΧΙΟΥ (1416080)</t>
  </si>
  <si>
    <t xml:space="preserve">Δημοτικό σχολείο Μετοχίου</t>
  </si>
  <si>
    <t xml:space="preserve">Από ΑΓΓΕΛΟΠΟΥΛΟΣ ΑΔΑΜ του ΚΩΝΣΤΑΝΤΙΝΟΥ έως και ΜΠΕΝΟΣ ΑΝΑΣΤΑΣΙΟΣ του ΓΕΩΡΓΙΟΥ</t>
  </si>
  <si>
    <t xml:space="preserve">Από ΜΠΕΝΟΣ ΑΝΑΣΤΑΣΙΟΣ του ΔΗΜΗΤΡΙΟΥ έως και ΧΡΥΣΟΠΟΥΛΟΥ ΑΙΚΑΤΕΡΙΝΗ του ΑΝΑΣΤΑΣΙΟΥ</t>
  </si>
  <si>
    <t xml:space="preserve">Συνοικισμός Κούτουρλο</t>
  </si>
  <si>
    <t xml:space="preserve">πρώην Δημοτικό Σχολείο Κούτουρλο</t>
  </si>
  <si>
    <t xml:space="preserve">Από ΑΛΕΞΙΟΥ ΑΓΓΕΛΙΚΗ του ΑΝΑΣΤΑΣΙΟΥ έως και ΤΟΜΑΡΑΣ ΑΘΑΝΑΣΙΟΣ του ΔΗΜΗΤΡΙΟΥ</t>
  </si>
  <si>
    <t xml:space="preserve">Θ' ΕΚΛΟΓΙΚΟ ΔΙΑΜΕΡΙΣΜΑ ΟΞΥΛΙΘΟΥ (1416090)</t>
  </si>
  <si>
    <t xml:space="preserve">Οξύλιθος</t>
  </si>
  <si>
    <t xml:space="preserve">Δημοτικό Σχολείο Οξυλίθου</t>
  </si>
  <si>
    <t xml:space="preserve">Από ΑΓΓΕΛΙΔΗΣ ΕΥΑΓΓΕΛΟΣ του ΓΕΩΡΓΙΟΥ έως και ΚΑΛΟΓΙΑΝΝΗ ΕΛΕΝΗ του ΑΝΑΣΤΑΣΙΟΥ</t>
  </si>
  <si>
    <t xml:space="preserve">Από ΚΑΛΟΓΙΑΝΝΗ ΕΛΕΝΗ του ΑΝΑΣΤΑΣΙΟΥ έως και ΜΩΡΑΙΤΟΥ ΙΩΑΝΝΗΣ του ΑΝΑΣΤΑΣΙΟΥ</t>
  </si>
  <si>
    <t xml:space="preserve">22ο Εκλογικό Τμήμα</t>
  </si>
  <si>
    <t xml:space="preserve">Από ΝΑΝΟΣ ΑΝΑΣΤΑΣΙΟΣ του ΑΡΙΣΤΟΤΕΛΗ έως και ΨΥΧΑ ΑΘΗΝΑ του ΕΜΜΑΝΟΥΗΛ</t>
  </si>
  <si>
    <t xml:space="preserve">Ι' ΕΚΛΟΓΙΚΟ ΔΙΑΜΕΡΙΣΜΑ ΠΛΑΤΑΝΑΣ (1416100)</t>
  </si>
  <si>
    <t xml:space="preserve">23ο Εκλογικό Τμήμα</t>
  </si>
  <si>
    <t xml:space="preserve"> Πλατάνα</t>
  </si>
  <si>
    <t xml:space="preserve">Δημοτικό Σχολείο Πλατάνας            </t>
  </si>
  <si>
    <t xml:space="preserve">Από ΑΛΕΞΑΝΔΡΗ ΓΑΡΥΦΑΛΛΙΑ του ΔΗΜΗΤΡΙΟΥ έως και ΨΑΡΙΑΝΟΥ ΖΑΧΑΡΟΥΛΑ του ΓΕΩΡΓΙΟΥ</t>
  </si>
  <si>
    <t xml:space="preserve">ΙΑ' ΕΚΛΟΓΙΚΟ ΔΙΑΜΕΡΙΣΜΑ ΠΥΡΓΟΥ (1416110)</t>
  </si>
  <si>
    <t xml:space="preserve">24ο Εκλογικό Τμήμα</t>
  </si>
  <si>
    <t xml:space="preserve">Πύργος</t>
  </si>
  <si>
    <t xml:space="preserve">Δημοτικό Σχολείο Πύργου            </t>
  </si>
  <si>
    <t xml:space="preserve">Από ΑΝΑΓΝΩΣΤΟΥ ΜΑΡΙΑ του ΗΡΑΚΛΗ έως και ΨΑΡΙΑΝΟΥ ΑΙΚΑΤΕΡΙΝΗ του ΔΗΜΗΤΡΙΟΥ</t>
  </si>
  <si>
    <t xml:space="preserve">ΙΒ' ΕΚΛΟΓΙΚΟ ΔΙΑΜΕΡΙΣΜΑ ΤΑΞΙΑΡΧΩΝ (1416120)</t>
  </si>
  <si>
    <t xml:space="preserve">25ο Εκλογικό Τμήμα</t>
  </si>
  <si>
    <t xml:space="preserve">Ταξιάρχες</t>
  </si>
  <si>
    <t xml:space="preserve">Δημοτικό Σχολείο Ταξιαρχών            </t>
  </si>
  <si>
    <t xml:space="preserve">Από ΑΘΑΝΑΣΙΟΥ ΠΑΡΑΣΚΕΥΗ του ΓΕΩΡΓΙΟΥ έως και ΧΡΥΣΑΓΗ ΚΑΛΛΙΟΠΗ του ΑΝΑΣΤΑΣΙΟΥ</t>
  </si>
  <si>
    <t xml:space="preserve">16. ΔΗΜΟΣ ΛΗΛΑΝΤΙΩΝ (1417)</t>
  </si>
  <si>
    <t xml:space="preserve">Α' ΕΚΛΟΓΙΚΟ ΔΙΑΜΕΡΙΣΜΑ ΒΑΣΙΛΙΚΟΥ (1417030)</t>
  </si>
  <si>
    <t xml:space="preserve">Βασιλικό</t>
  </si>
  <si>
    <t xml:space="preserve">1ο  Δημοτικό Σχολείο Βασιλικού                      </t>
  </si>
  <si>
    <t xml:space="preserve">Από ΑΒΑΓΙΑΝΟΣ ΕΛΕΥΘΕΡΙΟΣ του ΜΙΧΑΗΛ έως και ΒΟΥΛΤΣΙΟΣ ΠΑΥΛΟΣ του ΑΘΑΝΑΣΙΟΥ</t>
  </si>
  <si>
    <t xml:space="preserve">Από ΒΟΥΛΤΣΙΟΥ ΚΑΤΙΝΑ του ΑΘΑΝΑΣΙΟΥ έως και ΘΕΟΔΩΡΟΥ ΑΝΑΣΤΑΣΙΑ του ΣΤΑΥΡΟΥ</t>
  </si>
  <si>
    <t xml:space="preserve">Από ΘΕΟΔΩΡΟΥ ΠΕΡΔΙΚΑ του ΕΥΘΥΜΙΟΥ έως και ΚΟΝΤΟΥ ΔΗΜΗΤΡΑ του ΠΑΝΑΓΙΩΤΗ</t>
  </si>
  <si>
    <t xml:space="preserve">2ο  Δημοτικό Σχολείο Βασιλικού                      </t>
  </si>
  <si>
    <t xml:space="preserve">Από ΚΟΝΤΟΥ ΔΗΜΗΤΡΑ του ΧΑΡΑΛΑΜΠΟΥ έως και ΛΙΑΚΟΠΟΥΛΟΣ ΙΩΑΝΝΗΣ του ΓΕΩΡΓΙΟΥ</t>
  </si>
  <si>
    <t xml:space="preserve">Από ΛΙΑΚΟΠΟΥΛΟΥ ΓΕΩΡΓΙΑ του ΑΛΕΞΑΝΔΡΟΥ έως και ΜΠΑΣΟΥΚΟΣ ΓΕΩΡΓΙΟΣ του ΧΡΙΣΤΟΔΟΥΛΟΥ</t>
  </si>
  <si>
    <t xml:space="preserve">Από ΜΠΑΣΟΥΚΟΣ ΕΥΑΓΓΕΛΟΣ του ΑΝΔΡΕΑ έως και ΠΑΠΑΔΗΜΟΥ ΙΩΑΝΝΑ του ΚΩΝΣΤΑΝΤΙΝΟΥ</t>
  </si>
  <si>
    <t xml:space="preserve">2ο  Δημοτικό Σχολείο Βασιλικού                     </t>
  </si>
  <si>
    <t xml:space="preserve">Από ΠΑΠΑΔΗΜΟΥ ΧΡΙΣΤΙΝΑ του ΚΩΝΣΤΑΝΤΙΝΟΥ έως και ΣΑΡΑΦΗΣ ΑΝΤΩΝΙΟΣ του ΔΗΜΗΤΡΙΟΥ</t>
  </si>
  <si>
    <t xml:space="preserve">Γυμνάσιο Βασιλικού                    </t>
  </si>
  <si>
    <t xml:space="preserve">Από ΣΑΡΑΦΗΣ ΝΕΚΤΑΡΙΟΣ του ΙΩΑΝΝΗ έως και ΤΑΡΑΜΙΓΚΟΣ ΑΡΙΣΤΟΤΕΛΗΣ του ΚΩΝΣΤΑΝΤΙΝΟΥ</t>
  </si>
  <si>
    <t xml:space="preserve">Από ΤΑΡΑΜΙΓΚΟΣ ΓΕΩΡΓΙΟΣ του ΔΗΜΗΤΡΙΟΥ έως και ΨΥΧΑ ΜΑΡΙΑ του ΓΕΩΡΓΙΟΥ</t>
  </si>
  <si>
    <t xml:space="preserve">Β' ΕΚΛΟΓΙΚΟ ΔΙΑΜΕΡΙΣΜΑ ΑΓ.ΝΙΚΟΛΑΟΥ (1417010)</t>
  </si>
  <si>
    <t xml:space="preserve">Αγ. Νικόλαος</t>
  </si>
  <si>
    <t xml:space="preserve"> Δημοτικό Σχολείο  Αγ. Νικολάου </t>
  </si>
  <si>
    <t xml:space="preserve">Από ΑΒΕΛΛΑ ΤΡΙΑΝΤΑΦΥΛΛΙΑ του ΑΔΑΜΟΥ έως και ΚΑΡΑΚΩΝΣΤΑΝΤΗΣ ΝΙΚΟΛΑΟΣ του ΓΕΩΡΓΙΟΥ</t>
  </si>
  <si>
    <t xml:space="preserve">Από ΚΑΡΑΚΩΝΣΤΑΝΤΗΣ ΧΡΗΣΤΟΣ-ΜΑΡΙΟΣ του ΓΕΩΡΓΙΟΥ έως και ΜΑΣΤΡΟΓΙΑΝΝΗ ΔΗΜΗΤΡΑ-ΑΝΝΑ του ΧΡΗΣΤΟΥ</t>
  </si>
  <si>
    <t xml:space="preserve">Από ΜΑΣΤΡΟΚΥΡΙΑΚΑΚΗ ΣΟΦΙΑ του ΓΕΩΡΓΙΟΥ έως και ΠΛΕΙΩΝΗ ΜΑΡΙΑ του ΝΙΚΟΛΑΟΥ</t>
  </si>
  <si>
    <t xml:space="preserve">Από ΠΛΟΥΜΑΡΙΤΗ-ΚΑΡΑΜΠΕΛΑ ΚΥΡΙΑΚΟΥΛΑ του ΦΡΑΤΖΕΣΚΟΥ έως και ΨΑΛΤΑΚΗΣ ΧΡΗΣΤΟΣ του ΝΙΚΟΛΑΟΥ</t>
  </si>
  <si>
    <t xml:space="preserve">Γ' ΕΚΛΟΓΙΚΟ ΔΙΑΜΕΡΙΣΜΑ ΑΦΡΑΤΙΟΥ (1417020)</t>
  </si>
  <si>
    <t xml:space="preserve">Αφράτι</t>
  </si>
  <si>
    <t xml:space="preserve">Δημοτικό Σχολείο Αφρατίου                      </t>
  </si>
  <si>
    <t xml:space="preserve">Από ΑΓΓΕΛΗ ΖΑΧΑΡΟΥ του ΓΕΩΡΓΙΟΥ έως και ΚΛΕΦΤΑΡΑ ΑΓΓΕΛΙΚΗ του ΝΙΚΟΛΑΟΥ</t>
  </si>
  <si>
    <t xml:space="preserve">Από ΚΟΚΑΛΑ ΒΑΣΙΛΙΚΗ του ΓΕΩΡΓΙΟΥ έως και ΠΑΤΡΙΚΑ ΓΕΩΡΓΙΑ του ΔΗΜΗΤΡΙΟΥ</t>
  </si>
  <si>
    <t xml:space="preserve">Από ΠΑΤΡΙΚΑ ΕΥΑΓΓΕΛΙΑ του ΠΑΝΑΓΙΩΤΗ έως και ΧΡΥΣΑΝΘΟΥ ΘΕΟΔΩΡΑ του ΑΛΕΞΑΝΔΡΟΥ</t>
  </si>
  <si>
    <t xml:space="preserve">Δ' ΕΚΛΟΓΙΚΟ ΔΙΑΜΕΡΙΣΜΑ ΜΥΤΙΚΑ (1417040)</t>
  </si>
  <si>
    <t xml:space="preserve">Μύτικας</t>
  </si>
  <si>
    <t xml:space="preserve">Δημοτικό Σχολείο Μύτικα                     </t>
  </si>
  <si>
    <t xml:space="preserve">Από ΑΓΓΕΛΑΚΗ ΔΕΣΠΟΙΝΑ του ΓΕΩΡΓΙΟΥ έως και ΚΟΥΤΡΑΣ ΝΙΚΟΛΑΟΣ του ΘΕΟΦΑΝΗ</t>
  </si>
  <si>
    <t xml:space="preserve">Από ΚΟΥΤΣΑΥΛΗ ΙΩΑΝΝΑ του ΔΗΜΗΤΡΙΟΥ έως και ΠΑΝΑΓΟΥ ΧΡΙΣΤΙΝΑ του ΚΩΝΣΤΑΝΤΙΝΟΥ</t>
  </si>
  <si>
    <t xml:space="preserve">Από ΠΑΝΤΑΖΗ ΑΙΚΑΤΕΡΙΝΗ του ΓΕΩΡΓΙΟΥ έως και ΨΩΜΟΠΟΥΛΟΥ ΖΩΗ του ΚΩΝΣΤΑΝΤΙΝΟΥ</t>
  </si>
  <si>
    <t xml:space="preserve">Ε' ΕΚΛΟΓΙΚΟ ΔΙΑΜΕΡΙΣΜΑ Ν.ΛΑΜΨΑΚΟΥ (1417050)</t>
  </si>
  <si>
    <t xml:space="preserve">Ν. Λάμψακος</t>
  </si>
  <si>
    <t xml:space="preserve"> Δημοτικό Σχολείο Ν. Λαμψάκου  </t>
  </si>
  <si>
    <t xml:space="preserve">Από ΑΒΡΑΜΙΔΗ ΣΕΒΑΣΤΗ του ΠΡΟΔΡΟΜΟΥ έως και ΚΟΛΟΒΟΥ ΜΑΡΙΑ του ΚΥΡΙΑΚΟΥ</t>
  </si>
  <si>
    <t xml:space="preserve">Από ΚΟΛΟΚΟΥΡΗ ΠΑΝΑΓΙΩΤΑ του ΑΘΑΝΑΣΙΟΥ έως και ΠΑΠΟΥΤΣΗΣ ΖΗΣΟΣ του ΚΩΝΣΤΑΝΤΙΝΟΥ</t>
  </si>
  <si>
    <t xml:space="preserve">Από ΠΑΠΟΥΤΣΗΣ ΘΕΟΔΟΣΙΟΣ του ΠΑΝΑΓΙΩΤΗ έως και ΨΩΜΑ ΕΥΛΑΜΠΙΑ του ΙΩΑΝΝΗ</t>
  </si>
  <si>
    <t xml:space="preserve">ΣΤ' ΕΚΛΟΓΙΚΟ ΔΙΑΜΕΡΙΣΜΑ ΦΥΛΛΩΝ (1417060)</t>
  </si>
  <si>
    <t xml:space="preserve">Φύλλα</t>
  </si>
  <si>
    <t xml:space="preserve"> Δημοτικό Σχολείο Φύλλων                     </t>
  </si>
  <si>
    <t xml:space="preserve">Από ΑΓΓΕΛΗ ΜΑΡΚΕΛΑ του ΚΩΝΣΤΑΝΤΙΝΟΥ έως και ΚΕΜΙΔΗ ΠΕΡΣΕΦΟΝΗ του ΣΤΑΥΡΟΥ</t>
  </si>
  <si>
    <t xml:space="preserve">Από ΚΕΜΙΔΗ ΣΤΑΥΡΟΥΛΑ του ΕΥΑΓΓΕΛΟΥ έως και ΠΑΠΑΓΕΩΡΓΙΟΥ ΚΩΝΣΤΑΝΤΙΝΟΣ του ΗΛΙΑ</t>
  </si>
  <si>
    <t xml:space="preserve">Από ΠΑΠΑΓΕΩΡΓΙΟΥ ΚΩΝΣΤΑΝΤΙΝΟΣ του ΧΡΗΣΤΟΥ έως και ΨΥΧΟΥΛΗ ΕΥΑΓΓΕΛΙΑ του ΔΗΜΗΤΡΙΟΥ</t>
  </si>
  <si>
    <t xml:space="preserve">17. ΔΗΜΟΣ ΜΑΡΜΑΡΙΟΥ (1419)</t>
  </si>
  <si>
    <t xml:space="preserve">Α' ΕΚΛΟΓΙΚΟ ΔΙΑΜΕΡΙΣΜΑ ΜΑΡΜΑΡΙΟΥ (1419060)</t>
  </si>
  <si>
    <t xml:space="preserve">Μαρμάρι</t>
  </si>
  <si>
    <t xml:space="preserve">Δημοτικό Σχολείο Μαρμαρίου</t>
  </si>
  <si>
    <t xml:space="preserve">Από ΑΓΓΕΛΗ ΕΥΔΟΞΙΑ του ΑΘΑΝΑΣΙΟΥ έως και ΚΟΛΟΜΠΑΡΗΣ ΓΕΩΡΓΙΟΣ του ΕΥΑΓΓΕΛΟΥ</t>
  </si>
  <si>
    <t xml:space="preserve">Από ΚΟΛΟΜΠΑΡΗΣ ΕΥΑΓΓΕΛΟΣ του ΝΙΚΟΛΑΟΥ έως και ΞΥΠΟΛΙΤΟΥ ΠΑΓΩΝΑ του ΠΕΤΡΟΥ</t>
  </si>
  <si>
    <t xml:space="preserve">Γυμνάσιο Μαρμαρίου</t>
  </si>
  <si>
    <t xml:space="preserve">Από ΞΥΠΟΛΙΤΟΥ ΣΟΦΙΑ του ΙΩΑΝΝΗ έως και ΨΑΡΡΗΣ ΝΙΚΟΛΑΟΣ του ΒΑΣΙΛΕΙΟΥ
(Και οι εγγεγραμμένοι στους Ειδικούς Εκλογικούς Καταλόγους του άρθρου 27 Π.Δ.96/2007 - Λιμενικός Σταθμός)</t>
  </si>
  <si>
    <t xml:space="preserve">Β' ΕΚΛΟΓΙΚΟ ΔΙΑΜΕΡΙΣΜΑ ΑΓΙΟΥ ΔΗΜΗΤΡΙΟΥ (1419010)</t>
  </si>
  <si>
    <t xml:space="preserve">Αγ. Δημήτριος</t>
  </si>
  <si>
    <t xml:space="preserve">Δημοτικό Σχολείο Αγίου Δημητρίου</t>
  </si>
  <si>
    <t xml:space="preserve">Από ΑΓΓΕΛΗ ΕΙΡΗΝΗ του ΙΩΑΝΝΗ έως και ΧΑΤΖΗΣ ΙΩΑΝΝΗΣ του ΓΕΩΡΓΙΟΥ</t>
  </si>
  <si>
    <t xml:space="preserve">Γ' ΕΚΛΟΓΙΚΟ ΔΙΑΜΕΡΙΣΜΑ ΑΚΤΑΙΟΥ (1419020)</t>
  </si>
  <si>
    <t xml:space="preserve">Ακταίο</t>
  </si>
  <si>
    <t xml:space="preserve">Δημοτικό Σχολείο Ακταίου</t>
  </si>
  <si>
    <t xml:space="preserve">Από ΑΝΔΡΙΑΝΟΠΟΥΛΟΣ ΔΗΜΗΤΡΙΟΣ του ΧΡΗΣΤΟΥ έως και ΧΑΝΤΖΟΥΔΗΣ ΝΙΚΟΛΑΟΣ του ΙΩΑΝΝΗ</t>
  </si>
  <si>
    <t xml:space="preserve">Δ' ΕΚΛΟΓΙΚΟ ΔΙΑΜΕΡΙΣΜΑ ΓΙΑΝΝΙΤΣΙΟΥ (1419030)</t>
  </si>
  <si>
    <t xml:space="preserve">Γιαννίτσι</t>
  </si>
  <si>
    <t xml:space="preserve">Δημοτικό Σχολείο Γιαννιτσίου</t>
  </si>
  <si>
    <t xml:space="preserve">Από ΑΓΓΕΛΗ ΣΟΦΙΑ του ΙΩΑΝΝΗ έως και ΤΣΟΥΤΗ ΜΑΡΙΑ του ΔΗΜΗΤΡΙΟΥ</t>
  </si>
  <si>
    <t xml:space="preserve">Ε' ΕΚΛΟΓΙΚΟ ΔΙΑΜΕΡΙΣΜΑ ΚΑΛΛΙΑΝΟΥ (1419040)</t>
  </si>
  <si>
    <t xml:space="preserve">Καλλιανοί</t>
  </si>
  <si>
    <t xml:space="preserve">Δημοτικό Σχολείο Καλλιανού</t>
  </si>
  <si>
    <t xml:space="preserve">Από ΑΓΓΕΛΗ ΑΝΤΩΝΙΑ του ΚΥΡΙΑΚΟΥ έως και ΧΑΡΤΖΑΝΙΩΤΗΣ ΠΑΝΑΓΙΩΤΗΣ του ΕΥΑΓΓΕΛΟΥ</t>
  </si>
  <si>
    <t xml:space="preserve">ΣΤ' ΕΚΛΟΓΙΚΟ ΔΙΑΜΕΡΙΣΜΑ ΚΑΤΣΑΡΩΝΙΟΥ (1419050)</t>
  </si>
  <si>
    <t xml:space="preserve">Κατσαρώνι</t>
  </si>
  <si>
    <t xml:space="preserve">Δημοτικό Σχολείο Κατσαρωνίου</t>
  </si>
  <si>
    <t xml:space="preserve">Από ΑΛΗΘΑΡΙΤΗ ΜΑΡΙΑ του ΣΤΑΜΑΤΙΟΥ έως και ΨΩΡΑ ΟΥΡΑΝΙΑ του ΝΙΚΟΛΑΟΥ</t>
  </si>
  <si>
    <t xml:space="preserve">Ζ' ΕΚΛΟΓΙΚΟ ΔΙΑΜΕΡΙΣΜΑ ΜΕΛΙΣΣΩΝΟΣ (1419070)</t>
  </si>
  <si>
    <t xml:space="preserve">Μελισσώνας</t>
  </si>
  <si>
    <t xml:space="preserve">Δημοτικό Σχολείο Μελισσώνος</t>
  </si>
  <si>
    <t xml:space="preserve">Από ΓΙΑΝΝΑΚΟΣ ΠΑΝΑΓΗΣ του ΑΝΤΩΝΙΟΥ έως και ΦΟΥΝΤΟΤΟΥ ΜΑΡΙΑ του ΧΡΗΣΤΟΥ</t>
  </si>
  <si>
    <t xml:space="preserve">Η' ΕΚΛΟΓΙΚΟ ΔΙΑΜΕΡΙΣΜΑ ΠΑΡΑΔΕΙΣΙΟΥ (1419080)</t>
  </si>
  <si>
    <t xml:space="preserve">Παραδείσιον</t>
  </si>
  <si>
    <t xml:space="preserve">Δημοτικό Σχολείο Παραδεισίου</t>
  </si>
  <si>
    <t xml:space="preserve">Από ΑΙΚΑΤΕΡΙΝΗΣ ΧΡΗΣΤΟΣ του ΙΩΑΝΝΗ έως και ΨΩΡΡΑΣ-ΨΑΡΡΗΣ ΚΩΝΣΤΑΝΤΙΝΟΣ του ΝΙΚΟΛΑΟΥ</t>
  </si>
  <si>
    <t xml:space="preserve">Θ' ΕΚΛΟΓΙΚΟ ΔΙΑΜΕΡΙΣΜΑ ΣΤΟΥΠΠΑΙΩΝ (1419090)</t>
  </si>
  <si>
    <t xml:space="preserve">Στουππαίοι</t>
  </si>
  <si>
    <t xml:space="preserve">Δημοτικό Σχολείο Στουππαίων</t>
  </si>
  <si>
    <t xml:space="preserve">Από ΑΝΔΡΙΚΑΚΗ ΕΙΡΗΝΗ του ΣΠΥΡΙΔΩΝΑ έως και ΨΑΡΡΑ ΒΑΡΒΑΡΑ του ΚΥΡΙΑΖΗ</t>
  </si>
  <si>
    <t xml:space="preserve">18. ΔΗΜΟΣ ΜΕΣΣΑΠΙΩΝ (1420)</t>
  </si>
  <si>
    <t xml:space="preserve">Α' ΕΚΛΟΓΙΚΟ ΔΙΑΜΕΡΙΣΜΑ ΨΑΧΝΩΝ (1420010)</t>
  </si>
  <si>
    <t xml:space="preserve">Ψαχνά</t>
  </si>
  <si>
    <t xml:space="preserve">Γυμνάσιο Ψαχνών 1η δεξιά της εισόδου αίθουσα</t>
  </si>
  <si>
    <t xml:space="preserve">Από ΑΒΡΑΜΟΠΟΥΛΟΥ ΧΡΥΣΟΥΛΑ του ΜΙΧΑΗΛ έως και ΓΙΑΝΝΟΥΤΣΟΥ ΜΑΡΙΑ του ΕΥΑΓΓΕΛΟΥ</t>
  </si>
  <si>
    <t xml:space="preserve">Γυμνάσιο Ψαχνών 2η δεξιά της εισόδου αίθουσα</t>
  </si>
  <si>
    <t xml:space="preserve">Από ΓΙΑΝΝΟΥΤΣΟΥ ΜΑΡΙΑ του ΣΠΥΡΙΔΩΝΑ έως και ΖΑΠΑΝΙΩΤΟΥ ΕΥΣΤΑΘΙΑ του ΔΗΜΗΤΡΙΟΥ</t>
  </si>
  <si>
    <t xml:space="preserve">Γυμνάσιο Ψαχνών 3η  δεξιά της εισόδου αίθουσα</t>
  </si>
  <si>
    <t xml:space="preserve">Από ΖΑΠΡΟΥΔΗ ΣΩΤΗΡΙΑ του ΒΑΣΙΛΕΙΟΥ έως και ΚΕΡΑΜΙΔΑ ΚΩΝΣΤΑΝΤΙΝΑ του ΓΕΩΡΓΙΟΥ</t>
  </si>
  <si>
    <t xml:space="preserve">Γυμνάσιο Ψαχνών 1η αριστερά της εισόδου αίθουσα</t>
  </si>
  <si>
    <t xml:space="preserve">Από ΚΕΡΑΜΙΔΑ ΜΑΡΓΑΡΙΤΑ του ΔΗΜΗΤΡΙΟΥ έως και ΜΑΓΕΙΡΑΣ ΠΑΝΑΓΙΩΤΗΣ του ΒΑΣΙΛΕΙΟΥ</t>
  </si>
  <si>
    <t xml:space="preserve">Γυμνάσιο Ψαχνών 2η αριστερά της εισόδου αίθουσα</t>
  </si>
  <si>
    <t xml:space="preserve">Από ΜΑΖΑΡΑΚΗ ΔΡΟΣΙΑ του ΔΗΜΗΤΡΙΟΥ έως και ΜΠΑΤΣΑΚΟΥΤΣΑ ΑΡΕΤΗ του ΑΛΕΞΑΝΔΡΟΥ</t>
  </si>
  <si>
    <t xml:space="preserve">Γυμνάσιο Ψαχνών 3η αριστερά της εισόδου αίθουσα</t>
  </si>
  <si>
    <t xml:space="preserve">Από ΜΠΑΤΣΑΚΟΥΤΣΑ ΖΑΧΑΡΟΥΛΑ-ΜΑΡΙΑ του ΔΗΜΗΤΡΙΟΥ έως και ΠΑΠΑΘΑΝΑΣΙΟΥ ΕΛΕΝΗ του ΑΝΑΣΤΑΣΙΟΥ</t>
  </si>
  <si>
    <t xml:space="preserve">1ο Δημ. Σχολείο Ψαχνών 1η αριστερά της εισόδου αίθουσα</t>
  </si>
  <si>
    <t xml:space="preserve">Από ΠΑΠΑΘΑΝΑΣΙΟΥ ΝΙΚΟΛΑΟΣ του ΑΝΑΣΤΑΣΙΟΥ έως και ΣΑΡΡΗΣ ΛΟΥΚΑΣ του ΔΗΜΗΤΡΙΟΥ</t>
  </si>
  <si>
    <t xml:space="preserve">1ο Δημ. Σχολείο Ψαχνών 1η δεξιά της εισόδου αίθουσα</t>
  </si>
  <si>
    <t xml:space="preserve">Από ΣΕΓΓΟΣ ΓΕΩΡΓΙΟΣ του ΕΥΑΓΓΕΛΟΥ έως και ΤΑΡΛΑ ΑΓΓΕΛΙΚΗ του ΑΡΙΣΤΕΙΔΗ</t>
  </si>
  <si>
    <t xml:space="preserve">2ο Δημ. Σχολείο Ψαχνών 1η δεξιά της εισόδου αίθουσα</t>
  </si>
  <si>
    <t xml:space="preserve">Από ΤΑΡΛΑ ΒΑΣΙΛΙΚΗ του ΙΩΑΝΝΗ έως και ΨΑΡΡΑΣ ΦΑΝΟΥΡΙΟΣ του ΜΙΧΑΗΛ
(Και οι εγγεγραμμένοι στους Ειδικούς Εκλογικούς Καταλόγους του άρθρου 27 Π.Δ.96/2007 - Αστυνομικός Σταθμός)</t>
  </si>
  <si>
    <t xml:space="preserve">Συνοικισμός Μακρυμάλλης</t>
  </si>
  <si>
    <t xml:space="preserve">Δημοτικό σχολείο Συν/σμού Μακρυμάλλης</t>
  </si>
  <si>
    <t xml:space="preserve">Από ΑΓΟΥΡΙΔΑΣ ΓΕΩΡΓΙΟΣ του ΚΩΝΣΤΑΝΤΙΝΟΥ έως και ΧΡΗΣΤΟΥ ΙΩΑΝΝΑ του ΣΑΒΒΑ</t>
  </si>
  <si>
    <t xml:space="preserve">Β' ΕΚΛΟΓΙΚΟ ΔΙΑΜΕΡΙΣΜΑ ΑΓΙΑΣ ΣΟΦΙΑΣ (1420020)</t>
  </si>
  <si>
    <t xml:space="preserve">Αγία Σοφία</t>
  </si>
  <si>
    <t xml:space="preserve">Δημοτικό Σχολείο Αγίας Σοφίας</t>
  </si>
  <si>
    <t xml:space="preserve">Από ΑΛΕΞΙΟΥ ΠΑΡΑΣΚΕΥΗ του ΓΕΩΡΓΙΟΥ έως και ΨΑΡΙΑΝΟΥ ΣΜΑΡΑΓΔΗ του ΕΜΜΑΝΟΥΗΛ</t>
  </si>
  <si>
    <t xml:space="preserve">Γ' ΕΚΛΟΓΙΚΟ ΔΙΑΜΕΡΙΣΜΑ ΑΤΤΑΛΗΣ (1420030)</t>
  </si>
  <si>
    <t xml:space="preserve"> Άτταλη</t>
  </si>
  <si>
    <t xml:space="preserve">Δημοτικό Σχολείο Άτταλης</t>
  </si>
  <si>
    <t xml:space="preserve">Από ΑΓΓΕΛΗΣ ΟΔΥΣΣΕΑΣ του ΑΘΑΝΑΣΙΟΥ έως και ΧΑΛΑΣΤΑΡΑΣ ΣΤΑΥΡΟΣ του ΕΥΑΓΓΕΛΟΥ</t>
  </si>
  <si>
    <t xml:space="preserve">Συνοικισμός Πλατάνας</t>
  </si>
  <si>
    <t xml:space="preserve">Δημοτικό Σχολείο Πλατάνας</t>
  </si>
  <si>
    <t xml:space="preserve">Από ΒΡΕΤΤΟΣ ΚΩΝΣΤΑΝΤΙΝΟΣ του ΜΙΧΑΗΛ έως και ΧΑΛΑΣΤΑΡΑ ΠΑΓΩΝΑ του ΑΝΤΩΝΙΟΥ</t>
  </si>
  <si>
    <t xml:space="preserve">Δ' ΕΚΛΟΓΙΚΟ ΔΙΑΜΕΡΙΣΜΑ ΚΑΜΑΡΙΤΣΑΣ (1420040)</t>
  </si>
  <si>
    <t xml:space="preserve">Καμαρίτσα</t>
  </si>
  <si>
    <t xml:space="preserve">Δημοτικό Σχολείο Καμαρίτσας</t>
  </si>
  <si>
    <t xml:space="preserve">Από ΑΓΓΕΛΗ ΜΑΡΙΑ του ΔΗΜΗΤΡΙΟΥ έως και ΨΥΧΟΓΙΟΥ ΕΛΙΣΣΑΒΕΤ του ΜΑΡΙΝΟΥ</t>
  </si>
  <si>
    <t xml:space="preserve">Ε' ΕΚΛΟΓΙΚΟ ΔΙΑΜΕΡΙΣΜΑ ΚΑΣΤΕΛΛΑΣ (1420050)</t>
  </si>
  <si>
    <t xml:space="preserve">Καστέλλα</t>
  </si>
  <si>
    <t xml:space="preserve">Δημοτικό Σχολείο Καστέλλας             </t>
  </si>
  <si>
    <t xml:space="preserve">Από ΑΓΓΕΛΟΠΟΥΛΟΣ ΑΘΑΝΑΣΙΟΣ του ΜΗΝΑ έως και ΜΗΝΟΠΟΥΛΟΣ ΑΝΕΣΤΗΣ του ΧΡΗΣΤΟΥ</t>
  </si>
  <si>
    <t xml:space="preserve">Από ΜΗΝΟΠΟΥΛΟΣ ΚΩΝΣΤΑΝΤΙΝΟΣ του ΧΡΗΣΤΟΥ έως και ΨΩΜΑΣ ΙΩΑΝΝΗΣ του ΧΑΡΑΛΑΜΠΟΥ</t>
  </si>
  <si>
    <t xml:space="preserve">ΣΤ' ΕΚΛΟΓΙΚΟ ΔΙΑΜΕΡΙΣΜΑ ΚΟΝΤΟΔΕΣΠΟΤΙΟΥ (1420060)</t>
  </si>
  <si>
    <t xml:space="preserve">Κοντοδεσπότι</t>
  </si>
  <si>
    <t xml:space="preserve">Δημοτικό Σχολείο Κοντοδεσποτίου</t>
  </si>
  <si>
    <t xml:space="preserve">Από ΑΜΟΡΓΙΑΝΟΥ ΗΛΙΑΝΑ του ΝΙΚΟΛΑΟΥ έως και ΧΑΣΑΝΤΡΑΣ ΒΑΣΙΛΕΙΟΣ του ΓΕΩΡΓΙΟΥ</t>
  </si>
  <si>
    <t xml:space="preserve">Ζ' ΕΚΛΟΓΙΚΟ ΔΙΑΜΕΡΙΣΜΑ ΚΥΠΑΡΙΣΣΙΟΥ (1420070)</t>
  </si>
  <si>
    <t xml:space="preserve">Κυπαρίσσι</t>
  </si>
  <si>
    <t xml:space="preserve">Δημοτικό σχολείο Κυπαρισσίου</t>
  </si>
  <si>
    <t xml:space="preserve">Από ΒΑΣΣΙΑ ΜΑΡΙΑ του ΑΝΑΣΤΑΣΙΟΥ έως και ΧΙΩΤΗ ΕΛΕΝΗ του ΑΡΙΣΤΕΙΔΗ</t>
  </si>
  <si>
    <t xml:space="preserve">Συνοικισμός Άκρες</t>
  </si>
  <si>
    <t xml:space="preserve">Οικία Αργυρώς Χας Βασιλείου Στούπα</t>
  </si>
  <si>
    <t xml:space="preserve">Από ΖΑΟΥΡΗ ΑΝΘΟΥΛΑ του ΚΩΝΣΤΑΝΤΙΝΟΥ έως και ΣΤΟΥΠΑ ΑΡΓΥΡΩ του ΔΗΜΗΤΡΙΟΥ</t>
  </si>
  <si>
    <t xml:space="preserve">Η' ΕΚΛΟΓΙΚΟ ΔΙΑΜΕΡΙΣΜΑ ΜΑΚΡΥΚΑΠΑΣ (1420080)</t>
  </si>
  <si>
    <t xml:space="preserve">Μακρυκάπα</t>
  </si>
  <si>
    <t xml:space="preserve">Δημοτικό σχολείο Μακρυκάπας</t>
  </si>
  <si>
    <t xml:space="preserve">Από ΑΛΑΦΑΚΗ ΑΓΓΕΛΙΚΗ του ΘΕΟΦΑΝΗ έως και ΜΠΟΛΙΝΗΣ ΑΝΤΩΝΙΟΣ του ΣΠΥΡΟΥ</t>
  </si>
  <si>
    <t xml:space="preserve">Από ΜΠΟΛΙΝΗΣ ΑΝΤΩΝΙΟΣ του ΧΡΗΣΤΟΥ έως και ΧΡΙΣΤΟΠΟΥΛΟΥ ΒΑΣΙΛΙΚΗ του ΝΙΚΟΛΑΟΥ</t>
  </si>
  <si>
    <t xml:space="preserve">Θ' ΕΚΛΟΓΙΚΟ ΔΙΑΜΕΡΙΣΜΑ ΝΕΡΟΤΡΙΒΙΑΣ (1420090)</t>
  </si>
  <si>
    <t xml:space="preserve">Νεροτριβιά</t>
  </si>
  <si>
    <t xml:space="preserve">Πρώην Κοινοτικό κατάστημα Νεροτριβιάς</t>
  </si>
  <si>
    <t xml:space="preserve">Από ΑΓΑ ΑΙΚΑΤΕΡΙΝΗ του ΚΩΝΣΤΑΝΤΙΝΟΥ έως και ΧΡΙΣΤΟΠΟΥΛΟΣ ΔΗΜΗΤΡΙΟΣ του ΖΗΣΗ</t>
  </si>
  <si>
    <t xml:space="preserve">Ι' ΕΚΛΟΓΙΚΟ ΔΙΑΜΕΡΙΣΜΑ ΠΑΓΩΝΤΑ (1420100)</t>
  </si>
  <si>
    <t xml:space="preserve">Παγώντας</t>
  </si>
  <si>
    <t xml:space="preserve">Δημοτικό Σχολείο Παγώντα            </t>
  </si>
  <si>
    <t xml:space="preserve">Από ΒΕΡΝΕΖΟΣ ΑΝΕΣΤΗΣ του ΓΕΩΡΓΙΟΥ έως και ΧΟΥΛΙΑΡΑΣ ΑΝΑΣΤΑΣΙΟΣ του ΕΥΑΓΓΕΛΟΥ</t>
  </si>
  <si>
    <t xml:space="preserve">Οικισμός Μαρκάτες</t>
  </si>
  <si>
    <t xml:space="preserve">Δημοτικό Σχολείο Μαρκατών             </t>
  </si>
  <si>
    <t xml:space="preserve">Από ΒΕΡΝΕΖΟΥ ΖΩΗ του ΜΙΧΑΗΛ έως και ΧΟΥΛΙΑΡΑΣ ΕΥΑΓΓΕΛΟΣ του ΑΝΑΣΤΑΣΙΟΥ</t>
  </si>
  <si>
    <t xml:space="preserve">ΙΑ' ΕΚΛΟΓΙΚΟ ΔΙΑΜΕΡΙΣΜΑ ΠΟΛΙΤΙΚΩΝ (1420110)</t>
  </si>
  <si>
    <t xml:space="preserve">Πολιτικά</t>
  </si>
  <si>
    <t xml:space="preserve">Κοινοτικό κατάστημα Δ.Δ. Πολιτικών</t>
  </si>
  <si>
    <t xml:space="preserve">Από ΑΔΑΜ ΔΗΜΗΤΡΙΟΣ του ΓΕΩΡΓΙΟΥ έως και ΛΙΟΛΙΟΣ ΑΘΑΝΑΣΙΟΣ του ΓΕΩΡΓΙΟΥ</t>
  </si>
  <si>
    <t xml:space="preserve">26ο Εκλογικό Τμήμα</t>
  </si>
  <si>
    <t xml:space="preserve">Από ΛΙΟΛΙΟΣ ΑΝΤΩΝΙΟΣ του ΓΕΩΡΓΙΟΥ έως και ΧΡΥΣΟΥΛΗΣ ΘΕΟΦΙΛΟΣ του ΓΕΩΡΓΙΟΥ</t>
  </si>
  <si>
    <t xml:space="preserve">ΙΒ' ΕΚΛΟΓΙΚΟ ΔΙΑΜΕΡΙΣΜΑ ΣΤΑΥΡΟΥ (1420120)</t>
  </si>
  <si>
    <t xml:space="preserve">27ο Εκλογικό Τμήμα</t>
  </si>
  <si>
    <t xml:space="preserve">Σταυρός</t>
  </si>
  <si>
    <t xml:space="preserve">Κοινοτικό Κατάστημα Δ.Δ. Σταυρού</t>
  </si>
  <si>
    <t xml:space="preserve">Από ΑΛΑΦΑΚΗ ΔΗΜΗΤΡΑ του ΕΥΑΓΓΕΛΟΥ έως και ΨΑΡΡΑ ΑΝΝΑ του ΕΥΑΓΓΕΛΟΥ</t>
  </si>
  <si>
    <t xml:space="preserve">ΙΓ' ΕΚΛΟΓΙΚΟ ΔΙΑΜΕΡΙΣΜΑ ΤΡΙΑΔΑΣ (1420130)</t>
  </si>
  <si>
    <t xml:space="preserve">28ο Εκλογικό Τμήμα</t>
  </si>
  <si>
    <t xml:space="preserve"> Τριάδα</t>
  </si>
  <si>
    <t xml:space="preserve">Δημοτικό Σχολείο Τριάδας            </t>
  </si>
  <si>
    <t xml:space="preserve">Από ΑΚΡΙΤΙΔΗ ΠΑΝΑΓΙΩΤΑ του ΑΝΤΩΝΙΟΥ έως και ΠΑΠΑΔΑΚΗ ΕΛΕΝΗ του ΔΗΜΗΤΡΙΟΥ</t>
  </si>
  <si>
    <t xml:space="preserve">29ο Εκλογικό Τμήμα</t>
  </si>
  <si>
    <t xml:space="preserve">Από ΠΑΠΑΔΑΚΗ ΣΤΑΥΡΟΥΛΑ του ΔΗΜΗΤΡΙΟΥ έως και ΨΥΧΟΓΙΟΥ ΣΩΤΗΡΙΑ του ΑΝΤΩΝΙΟΥ</t>
  </si>
  <si>
    <t xml:space="preserve">19. ΔΗΜΟΣ ΝΕΑΣ ΑΡΤΑΚΗΣ (1421)</t>
  </si>
  <si>
    <t xml:space="preserve">Α' ΕΚΛΟΓΙΚΟ ΔΙΑΜΕΡΙΣΜΑ ΝΕΑ ΑΡΤΑΚΗ (1421010)</t>
  </si>
  <si>
    <t xml:space="preserve">Νέα Αρτάκη</t>
  </si>
  <si>
    <t xml:space="preserve">Γυμνάσιο Νέας Αρτάκης</t>
  </si>
  <si>
    <t xml:space="preserve">Από ΑΒΡΑΜΙΔΗ ΑΝΤΩΝΙΑ του ΓΡΗΓΟΡΙΟΥ έως και ΒΗΤΤΑ ΕΥΑΓΓΕΛΙΑ του ΝΙΚΟΛΑΟΥ</t>
  </si>
  <si>
    <t xml:space="preserve">Από ΒΗΤΤΑ ΚΟΝΔΥΛΕΝΙΑ του ΔΗΜΗΤΡΙΟΥ έως και ΓΟΥΓΟΥΛΑΚΗΣ ΕΥΑΓΓΕΛΟΣ του ΕΛΕΥΘΕΡΙΟΥ</t>
  </si>
  <si>
    <t xml:space="preserve">Από ΓΟΥΓΟΥΛΑΚΗΣ ΣΤΑΥΡΟΣ του ΕΛΕΥΘΕΡΙΟΥ έως και ΚΑΚΑΒΑΣ ΑΘΑΝΑΣΙΟΣ του ΝΙΚΟΛΑΟΥ</t>
  </si>
  <si>
    <t xml:space="preserve">Από ΚΑΚΑΒΑΣ ΑΝΤΩΝΙΟΣ του ΧΡΗΣΤΟΥ έως και ΚΕΝΤΕΡ ΜΑΡΙΑ του ΜΩΧΑΜΕΝΤ-ΔΗΜΗΤΡΙΟΥ</t>
  </si>
  <si>
    <t xml:space="preserve">Από ΚΕΝΤΕΡ ΡΑΦΑΕΛΑ του ΜΩΧΑΜΕΤ ΔΗΜΗΤΡΙΟΥ έως και ΚΩΣΤΑΡΟΣ ΚΩΝΣΤΑΝΤΙΝΟΣ του ΕΥΡΥΣΘΕΝΗ</t>
  </si>
  <si>
    <t xml:space="preserve">Από ΚΩΣΤΑΡΟΣ ΚΩΝΣΤΑΝΤΙΝΟΣ του ΕΥΡΥΣΘΕΝΗ έως και ΜΑΤΖΩΡΟΥ ΕΥΑΓΓΕΛΙΑ του ΓΕΩΡΓΙΟΥ</t>
  </si>
  <si>
    <t xml:space="preserve">Από ΜΑΤΙΑ ΜΑΛΑΜΑΚΗ του ΑΠΟΣΤΟΛΟΥ έως και ΜΠΙΤΖΑΚΗΣ ΑΝΑΣΤΑΣΙΟΣ του ΙΩΑΝΝΗ</t>
  </si>
  <si>
    <t xml:space="preserve">Από ΜΠΙΤΖΑΚΗΣ ΙΩΑΝΝΗΣ του ΑΝΑΣΤΑΣΙΟΥ έως και ΠΑΠΑΘΕΟΔΟΣΙΟΥ ΒΑΣΙΛΕΙΟΣ του ΔΗΜΗΤΡΙΟΥ</t>
  </si>
  <si>
    <t xml:space="preserve">Λύκειο Νέας Αρτάκης</t>
  </si>
  <si>
    <t xml:space="preserve">Από ΠΑΠΑΘΕΟΔΩΡΟΥ ΑΙΚΑΤΕΡΙΝΗ του ΙΩΑΝΝΗ έως και ΡΟΥΣΣΟΣ ΠΕΤΡΟΣ του ΓΕΩΡΓΙΟΥ</t>
  </si>
  <si>
    <t xml:space="preserve">Από ΡΟΥΣΣΟΣ ΡΗΓΙΝΟΣ του ΕΥΑΓΓΕΛΟΥ έως και ΣΦΕΝΔΩΝΗΣ ΚΩΝΣΤΑΝΤΙΝΟΣ του ΔΗΜΗΤΡΙΟΥ</t>
  </si>
  <si>
    <t xml:space="preserve">Από ΣΦΙΝΟΓΕΝΗ ΝΕΚΤΑΡΙΑ του ΙΩΑΝΝΗ έως και ΤΣΚΑΛΟΒ ΕΥΓΕΝΙΟΣ του ΙΓΚΟΡ</t>
  </si>
  <si>
    <t xml:space="preserve">Από ΤΣΟΓΚΑ ΔΕΣΠΟΙΝΑ του ΦΩΤΙΟΥ έως και ΨΩΜΑΣ ΧΡΗΣΤΟΣ του ΝΙΚΟΛΑΟΥ
(Και οι εγγεγραμμένοι στους Ειδικούς Εκλογικούς Καταλόγους του άρθρου 27 Π.Δ.96/2007 - Αστυνομικό Τμήμα)</t>
  </si>
  <si>
    <t xml:space="preserve">20. ΔΗΜΟΣ ΝΗΛΕΩΣ (1422)</t>
  </si>
  <si>
    <t xml:space="preserve">Α' ΕΚΛΟΓΙΚΟ ΔΙΑΜΕΡΙΣΜΑ ΑΓΙΑΣ ΑΝΝΑΣ (1422010)</t>
  </si>
  <si>
    <t xml:space="preserve">Αγία Άννα</t>
  </si>
  <si>
    <t xml:space="preserve">Δημοτικό Σχολείο Αγ. Άννας</t>
  </si>
  <si>
    <t xml:space="preserve">Από ΑΓΓΕΛΗ ΒΑΣΙΛΙΚΗ του ΑΘΑΝΑΣΙΟΥ έως και ΚΑΠΑΓΙΑΝΝΗΣ ΕΥΑΓΓΕΛΟΣ του ΙΩΑΝΝΗ</t>
  </si>
  <si>
    <t xml:space="preserve">Από ΚΑΠΑΓΙΑΝΝΗΣ ΕΥΣΤΑΘΙΟΣ του ΚΥΡΙΛΛΟΥ έως και ΜΠΟΛΟΒΙΝΟΣ ΚΩΝΣΤΑΝΤΙΝΟΣ του ΓΕΩΡΓΙΟΥ</t>
  </si>
  <si>
    <t xml:space="preserve">Από ΜΠΟΛΟΒΙΝΟΣ ΣΤΑΜΟΣ του ΑΝΤΩΝΙΟΥ έως και ΨΑΡΡΟΥ ΓΡΑΝΕΤΤΑ του ΙΩΑΝΝΗ</t>
  </si>
  <si>
    <t xml:space="preserve">Β' ΕΚΛΟΓΙΚΟ ΔΙΑΜΕΡΙΣΜΑ ΑΜΕΛΑΝΤΩΝ (1422020)</t>
  </si>
  <si>
    <t xml:space="preserve">Αμέλαντες</t>
  </si>
  <si>
    <t xml:space="preserve">Πρώην Κοινοτικό Κατάστημα                      </t>
  </si>
  <si>
    <t xml:space="preserve">Από ΑΓΓΕΛΗ ΓΡΑΝΕΤΤΑ του ΚΩΝΣΤΑΝΤΙΝΟΥ έως και ΧΑΡΑΛΑΜΠΑΚΗ ΜΑΡΙΑ του ΓΕΩΡΓΙΟΥ</t>
  </si>
  <si>
    <t xml:space="preserve">Γ' ΕΚΛΟΓΙΚΟ ΔΙΑΜΕΡΙΣΜΑ ΑΧΛΑΔΙΟΥ (1422030)</t>
  </si>
  <si>
    <t xml:space="preserve">Αχλάδι</t>
  </si>
  <si>
    <t xml:space="preserve">Δημοτικό Σχολείο Αχλαδίου                      </t>
  </si>
  <si>
    <t xml:space="preserve">Από ΑΘΑΝΑΣΑΚΗΣ-ΧΗΡΑΣ ΑΘΑΝΑΣΙΟΣ του ΔΗΜΗΤΡΙΟΥ έως και ΧΗΡΑΣ ΧΑΡΙΛΑΟΣ του ΙΩΑΝΝΗ</t>
  </si>
  <si>
    <t xml:space="preserve">Δ' ΕΚΛΟΓΙΚΟ ΔΙΑΜΕΡΙΣΜΑ ΚΕΡΑΜΕΙΑΣ (1422040)</t>
  </si>
  <si>
    <t xml:space="preserve">Κεράμεια</t>
  </si>
  <si>
    <t xml:space="preserve">Δημοτικό Σχολείο  Κεράμειας                    </t>
  </si>
  <si>
    <t xml:space="preserve">Από ΑΘΑΝΑΣΙΟΥ ΙΩΑΝΝΗΣ του ΑΡΓΥΡΗ έως και ΦΡΑΓΚΑΤΟΥ ΦΩΤΕΙΝΗ-ΜΑΡΙΑ του ΝΙΚΟΛΑΟΥ</t>
  </si>
  <si>
    <t xml:space="preserve">Ε' ΕΚΛΟΓΙΚΟ ΔΙΑΜΕΡΙΣΜΑ ΚΕΡΑΣΙΑΣ (1422050)</t>
  </si>
  <si>
    <t xml:space="preserve">Κερασιά</t>
  </si>
  <si>
    <t xml:space="preserve">Δημοτικό Σχολείο Κερασιάς                     </t>
  </si>
  <si>
    <t xml:space="preserve">Από ΑΓΓΕΛΟΥ ΑΘΑΝΑΣΙΑ του ΙΩΑΝΝΗ έως και ΨΥΧΟΓΙΟΥ ΜΑΡΙΑ του ΑΘΑΝΑΣΙΟΥ</t>
  </si>
  <si>
    <t xml:space="preserve">ΣΤ' ΕΚΛΟΓΙΚΟ ΔΙΑΜΕΡΙΣΜΑ ΚΟΤΣΙΚΙΑΣ (1422060)</t>
  </si>
  <si>
    <t xml:space="preserve">Κοτσικιά</t>
  </si>
  <si>
    <t xml:space="preserve">Δημοτικό Σχολείο Κοτσικιάς                     </t>
  </si>
  <si>
    <t xml:space="preserve">Από ΑΓΓΕΛΟΠΟΥΛΟΣ ΑΛΕΞΑΝΔΡΟΣ του ΔΑΥΙΔ έως και ΧΡΥΣΑΙΤΗΣ ΘΕΟΔΩΡΟΣ του ΕΠΑΜΕΙΝΩΝΤΑ</t>
  </si>
  <si>
    <t xml:space="preserve">Ζ' ΕΚΛΟΓΙΚΟ ΔΙΑΜΕΡΙΣΜΑ ΠΑΠΑΔΩΝ (1422070)</t>
  </si>
  <si>
    <t xml:space="preserve">Παπάδες</t>
  </si>
  <si>
    <t xml:space="preserve">Δημοτικό Σχολείο Παπάδων                     </t>
  </si>
  <si>
    <t xml:space="preserve">Από ΑΛΕΞΙΟΥ ΑΡΓΥΡΙΟΣ του ΚΩΝΣΤΑΝΤΙΝΟΥ έως και ΨΥΧΟΓΙΟΥ ΦΛΩΡΑ του ΧΑΡΙΛΑΟΥ</t>
  </si>
  <si>
    <t xml:space="preserve">21. ΔΗΜΟΣ ΣΚΥΡΟΥ (1423)</t>
  </si>
  <si>
    <t xml:space="preserve">Α' ΕΚΛΟΓΙΚΟ ΔΙΑΜΕΡΙΣΜΑ ΣΚΥΡΟΥ (1423010)</t>
  </si>
  <si>
    <t xml:space="preserve">Σκύρος</t>
  </si>
  <si>
    <t xml:space="preserve">Δημ. Σχολείο                       Σκύρου</t>
  </si>
  <si>
    <t xml:space="preserve">Από ΑΒΕΡΜΠΕΚ ΦΡΑΓΚΟΥΛΙΑ του ΜΑΥΡΙΚΟΥ έως και ΔΑΦΝΟΥΛΗ ΑΜΕΡΙΣΣΑ του ΔΗΜΗΤΡΙΟΥ</t>
  </si>
  <si>
    <t xml:space="preserve">Από ΔΑΦΝΟΥΛΗ ΒΑΣΙΛΙΚΗ του ΕΜΜΑΝΟΥΗΛ έως και ΚΑΤΣΑΡΕΛΙΑΣ ΝΙΚΟΛΑΟΣ του ΙΩΑΝΝΗ</t>
  </si>
  <si>
    <t xml:space="preserve">Από ΚΑΤΣΑΡΕΛΙΑΣ ΝΙΚΟΛΑΟΣ του ΣΤΑΜΑΤΙΟΥ έως και ΜΑΝΩΛΑΚΗ ΜΑΡΙΑ του ΙΩΑΝΝΗ</t>
  </si>
  <si>
    <t xml:space="preserve">Από ΜΑΝΩΛΑΚΗΣ ΑΛΕΞΑΝΔΡΟΣ του ΜΑΥΡΙΚΟΥ έως και ΝΙΚΟΛΑΟΥ ΙΩΑΝΝΗΣ του ΝΙΚΟΛΑΟΥ</t>
  </si>
  <si>
    <t xml:space="preserve">Γυμνάσιο-Λύκειο Σκύρου</t>
  </si>
  <si>
    <t xml:space="preserve">Από ΝΙΚΟΛΑΟΥ ΙΩΑΝΝΗΣ του ΠΑΝΑΓΙΩΤΗ έως και ΠΥΛΟΥΡΗΣ ΝΙΚΟΛΑΟΣ του ΔΗΜΗΤΡΙΟΥ</t>
  </si>
  <si>
    <t xml:space="preserve">Από ΡΑΔΟΣ ΛΑΜΠΡΟΣ του ΧΡΗΣΤΟΥ έως και ΦΡΑΓΚΟΥΛΗ ΚΑΛΛΙΟΠΗ του ΣΤΡΑΤΗ</t>
  </si>
  <si>
    <t xml:space="preserve">Από ΦΡΑΓΚΟΥΛΗ ΜΑΡΙΑ του ΔΗΜΗΤΡΙΟΥ έως και ΨΩΜΑΣ ΕΥΣΤΡΑΤΙΟΣ του ΓΡΗΓΟΡΗ
(Και οι εγγεγραμμένοι στους Ειδικούς Εκλογικούς Καταλόγους του άρθρου 27 Π.Δ.96/2007)</t>
  </si>
  <si>
    <t xml:space="preserve">22. ΔΗΜΟΣ ΣΤΥΡΕΩΝ (1424)</t>
  </si>
  <si>
    <t xml:space="preserve">Α' ΕΚΛΟΓΙΚΟ ΔΙΑΜΕΡΙΣΜΑ ΣΤΥΡΩΝ (1424050)</t>
  </si>
  <si>
    <t xml:space="preserve">Στύρα</t>
  </si>
  <si>
    <t xml:space="preserve">Δημοτικό Σχολείο Στύρων</t>
  </si>
  <si>
    <t xml:space="preserve">Από ΑΓΙΑΝΝΙΤΗ ΜΑΡΙΑ του ΙΩΑΝΝΗ έως και ΜΙΚΡΟΣ ΚΩΝΣΤΑΝΤΙΝΟΣ του ΘΕΟΔΩΡΟΥ
(Και οι εγγεγραμμένοι στους Ειδικούς Εκλογικούς Καταλόγους του άρθρου 27 Π.Δ.96/2007 - Αστυνομικός Σταθμός)</t>
  </si>
  <si>
    <t xml:space="preserve">Πνευματικό Κέντρο Καψάλων</t>
  </si>
  <si>
    <t xml:space="preserve">Από ΜΙΚΡΟΣ ΧΡΗΣΤΟΣ του ΘΕΟΔΩΡΟΥ έως και ΨΥΧΟΓΙΟΥ ΑΙΚΑΤΕΡΙΝΗ του ΓΕΩΡΓΙΟΥ</t>
  </si>
  <si>
    <t xml:space="preserve">Β' ΕΚΛΟΓΙΚΟ ΔΙΑΜΕΡΙΣΜΑ ΑΛΜΥΡΟΠΟΤΑΜΟΥ (1424010)</t>
  </si>
  <si>
    <t xml:space="preserve">Αλμυροπόταμος</t>
  </si>
  <si>
    <t xml:space="preserve">Δημοτικό Σχολείο Αλμυροπόταμου</t>
  </si>
  <si>
    <t xml:space="preserve">Από ΑΔΑΜ ΑΝΑΣΤΑΣΙΑ του ΙΩΑΝΝΗ έως και ΨΩΜΑ ΕΛΕΝΗ του ΣΤΑΥΡΟΥ</t>
  </si>
  <si>
    <t xml:space="preserve">Γ' ΕΚΛΟΓΙΚΟ ΔΙΑΜΕΡΙΣΜΑ ΜΕΣΟΧΩΡΙΩΝ (1424020)</t>
  </si>
  <si>
    <t xml:space="preserve">Μεσοχώρια</t>
  </si>
  <si>
    <t xml:space="preserve">Δημοτικό Σχολείο Μεσοχωρίων</t>
  </si>
  <si>
    <t xml:space="preserve">Από ΑΔΑΜ ΑΓΓΕΛΙΚΗ του ΓΕΩΡΓΙΟΥ έως και ΝΤΑΚΟΥΛΗ ΑΙΚΑΤΕΡΙΝΗ του ΣΤΥΛΙΑΝΟΥ</t>
  </si>
  <si>
    <t xml:space="preserve">Δημοτικό Σχολείο Τσακαίων</t>
  </si>
  <si>
    <t xml:space="preserve">Από ΝΤΑΚΟΥΛΗ ΔΕΣΠΟΙΝΑ του ΒΑΣΙΛΕΙΟΥ έως και ΧΡΟΝΗ ΣΤΑΜΑΤΟΥΛΑ του ΙΩΑΝΝΗ</t>
  </si>
  <si>
    <t xml:space="preserve">Δ' ΕΚΛΟΓΙΚΟ ΔΙΑΜΕΡΙΣΜΑ ΝΕΩΝ ΣΤΥΡΩΝ (1424030)</t>
  </si>
  <si>
    <t xml:space="preserve">Νέα Στύρα</t>
  </si>
  <si>
    <t xml:space="preserve">Δημοτικό Σχολείο Νέων Στύρων - Αίθουσα Α</t>
  </si>
  <si>
    <t xml:space="preserve">Από ΑΓΑΘΟΠΟΥΛΟΥ ΒΙΚΤΩΡΙΑ του ΗΛΙΑ έως και ΚΟΡΔΩΝΗ ΦΙΛΙΩ του ΑΝΑΣΤΑΣΙΟΥ</t>
  </si>
  <si>
    <t xml:space="preserve">Δημοτικό Σχολείο Νέων Στύρων - Αίθουσα Β</t>
  </si>
  <si>
    <t xml:space="preserve">Από ΚΟΡΔΩΝΗ ΦΙΛΙΩ του ΚΩΝΣΤΑΝΤΙΝΟΥ έως και ΠΕΤΡΟΥ ΣΟΦΙΑ του ΧΡΗΣΤΟΥ
(Και οι εγγεγραμμένοι στους Ειδικούς Εκλογικούς Καταλόγους του άρθρου 27 Π.Δ.96/2007 - Λιμενικός Σταθμός)</t>
  </si>
  <si>
    <t xml:space="preserve">Δημοτικό Σχολείο Ζωοδόχου Πηγής</t>
  </si>
  <si>
    <t xml:space="preserve">Από ΠΕΤΡΟΥΛΑΚΗΣ ΝΙΚΟΛΑΟΣ του ΚΩΝΣΤΑΝΤΙΝΟΥ έως και ΧΡΙΣΤΟΔΟΥΛΟΥ ΠΑΝΑΓΙΟΥΛΑ του ΣΤΑΥΡΟΥ</t>
  </si>
  <si>
    <t xml:space="preserve">Ε' ΕΚΛΟΓΙΚΟ ΔΙΑΜΕΡΙΣΜΑ ΠΟΛΥΠΟΤΑΜΟΥ (1424040)</t>
  </si>
  <si>
    <t xml:space="preserve">Πολυπόταμος</t>
  </si>
  <si>
    <t xml:space="preserve">Δημοτικό Σχολείο Πολυποτάμου</t>
  </si>
  <si>
    <t xml:space="preserve">Από ΑΔΑΜ ΕΥΑΓΓΕΛΙΑ του ΝΙΚΟΛΑΟΥ έως και ΧΟΥΝΤΑΣΗ ΒΑΣΙΛΙΚΗ του ΠΕΤΡΟΥ</t>
  </si>
  <si>
    <t xml:space="preserve">23. ΔΗΜΟΣ ΤΑΜΥΝΕΩΝ (1425)</t>
  </si>
  <si>
    <t xml:space="preserve">Α' ΕΚΛΟΓΙΚΟ ΔΙΑΜΕΡΙΣΜΑ ΑΛΙΒΕΡΙΟΥ (1425010)</t>
  </si>
  <si>
    <t xml:space="preserve">Αλιβέρι</t>
  </si>
  <si>
    <t xml:space="preserve">Γενικό Λύκειο Αλιβερίου   </t>
  </si>
  <si>
    <t xml:space="preserve">Από ΑΒΕΚΛΟΥΡΗ ΑΓΓΕΛΙΚΗ του ΓΕΩΡΓΙΟΥ έως και ΓΚΕΝΕ ΣΟΦΙΑ του ΚΩΝΣΤΑΝΤΙΝΟΥ</t>
  </si>
  <si>
    <t xml:space="preserve">Από ΓΚΙΚΑ ΕΥΑΓΓΕΛΙΑ του ΔΗΜΗΤΡΙΟΥ έως και ΚΑΛΟΓΗΡΟΥ ΠΑΝΑΓΙΟΥΛΑ του ΕΥΑΓΓΕΛΟΥ</t>
  </si>
  <si>
    <t xml:space="preserve">Από ΚΑΛΟΓΗΡΟΥ ΠΕΤΡΟΣ του ΠΑΝΑΓΙΩΤΗ έως και ΚΟΥΣΕΡΗΣ ΙΩΑΝΝΗΣ του ΓΕΩΡΓΙΟΥ</t>
  </si>
  <si>
    <t xml:space="preserve">Από ΚΟΥΣΕΡΗΣ ΠΑΝΑΓΙΩΤΗΣ του ΓΕΩΡΓΙΟΥ έως και ΜΕΡΕΝΤΙΤΗ ΕΛΕΝΗ του ΔΗΜΗΤΡΙΟΥ</t>
  </si>
  <si>
    <t xml:space="preserve">1ο Δημοτικό Σχολείο</t>
  </si>
  <si>
    <t xml:space="preserve">Από ΜΕΡΤΙΚΑ ΕΛΕΝΗ του ΝΙΚΟΛΑΟΥ έως και ΞΥΓΓΗ ΑΡΤΕΜΙΣ του ΓΡΗΓΟΡΙΟΥ</t>
  </si>
  <si>
    <t xml:space="preserve">Από ΞΥΓΓΗ ΓΕΩΡΓΙΑ του ΔΗΜΗΤΡΙΟΥ έως και ΠΕΤΡΑΚΗΣ ΕΥΑΓΓΕΛΟΣ του ΧΡΗΣΤΟΥ</t>
  </si>
  <si>
    <t xml:space="preserve">Από ΠΕΤΡΑΚΗΣ ΘΕΟΦΙΛΟΣ του ΔΗΜΗΤΡΙΟΥ έως και ΣΤΑΜΑΤΑΚΟΥ ΑΛΕΞΑΝΔΡΑ-ΘΕΟΔΩΡΑ του ΕΥΑΓΓΕΛΟΥ</t>
  </si>
  <si>
    <t xml:space="preserve">Από ΣΤΑΜΑΤΑΚΟΥ ΚΑΛΛΙΟΠΗ του ΕΥΑΓΓΕΛΟΥ έως και ΨΥΛΛΑΣ ΘΕΟΔΩΡΟΣ του ΙΩΑΝΝΗ</t>
  </si>
  <si>
    <t xml:space="preserve">Συν/σμος Καράβου</t>
  </si>
  <si>
    <t xml:space="preserve">Δημοτικό Σχολείο Καράβου</t>
  </si>
  <si>
    <t xml:space="preserve">Από ΑΘΑΝΑΣΙΟΥ ΒΑΣΙΛΙΚΗ του ΗΛΙΑ έως και ΧΡΟΝΗ ΜΑΡΙΑ του ΒΑΣΙΛΕΙΟΥ</t>
  </si>
  <si>
    <t xml:space="preserve">Συν/σμος Μηλακίου</t>
  </si>
  <si>
    <t xml:space="preserve">Νηπιαγωγείο Μηλακίου</t>
  </si>
  <si>
    <t xml:space="preserve">Από ΑΒΡΑΜΟΥΣΗΣ ΔΗΜΗΤΡΙΟΣ του ΘΩΜΑ έως και ΧΟΥΧΟΥΜΗΣ ΧΑΡΑΛΑΜΠΟΣ του ΓΕΩΡΓΙΟΥ</t>
  </si>
  <si>
    <t xml:space="preserve">Β' ΕΚΛΟΓΙΚΟ ΔΙΑΜΕΡΙΣΜΑ ΑΓ.ΙΩΑΝΝΗ (1425020)</t>
  </si>
  <si>
    <t xml:space="preserve">Αγ. Ιωάννης</t>
  </si>
  <si>
    <t xml:space="preserve">Δημοτικό Σχολείο Αγ. Ιωάννου                 </t>
  </si>
  <si>
    <t xml:space="preserve">Από ΑΔΑΜΗ ΖΑΧΑΡΟΥΛΑ του ΒΑΣΙΛΕΙΟΥ έως και ΜΕΤΑΞΑΣ ΒΑΣΙΛΕΙΟΣ του ΓΕΩΡΓΙΟΥ</t>
  </si>
  <si>
    <t xml:space="preserve">Από ΜΕΤΑΞΑΣ ΒΑΣΙΛΕΙΟΣ του ΣΠΥΡΙΔΩΝΑ έως και ΧΟΥΧΟΥΜΗΣ ΚΩΝΣΤΑΝΤΙΝΟΣ του ΕΥΑΓΓΕΛΟΥ</t>
  </si>
  <si>
    <t xml:space="preserve">Γ' ΕΚΛΟΓΙΚΟ ΔΙΑΜΕΡΙΣΜΑ ΑΓ.ΛΟΥΚΑ (1425030)</t>
  </si>
  <si>
    <t xml:space="preserve">Αγ. Λουκάς</t>
  </si>
  <si>
    <t xml:space="preserve">Δημοτικό Σχολείο Αγ. Λουκά          </t>
  </si>
  <si>
    <t xml:space="preserve">Από ΑΔΑΜΗΣ ΝΙΚΟΛΑΟΣ του ΚΩΝΣΤΑΝΤΙΝΟΥ έως και ΜΗΤΑΚΟΥ ΤΡΙΑΝΤΑΦΥΛΙΑ του ΕΥΑΓΓΕΛΟΥ</t>
  </si>
  <si>
    <t xml:space="preserve">Από ΜΙΣΚΟΥ ΜΑΡΙΑ του ΙΩΑΝΝΗ έως και ΧΟΥΧΟΥΜΗ ΠΑΝΤΟΥ του ΣΩΤΗΡΙΟΥ</t>
  </si>
  <si>
    <t xml:space="preserve">Αγ. Λουκάς Συν/σμός Παραμερίτες</t>
  </si>
  <si>
    <t xml:space="preserve">Δημοτικό Σχολείο Παραμεριτών                </t>
  </si>
  <si>
    <t xml:space="preserve">Από ΑΝΑΣΤΑΣΟΠΟΥΛΟΥ ΕΛΕΝΗ του ΑΛΕΞΑΝΔΡΟΥ έως και ΦΟΥΝΤΑΝΕΛΛΑΣ ΑΘΑΝΑΣΙΟΣ του ΙΩΑΝΝΗ</t>
  </si>
  <si>
    <t xml:space="preserve">Δ' ΕΚΛΟΓΙΚΟ ΔΙΑΜΕΡΙΣΜΑ ΓΑΒΑΛΑ (1425040)</t>
  </si>
  <si>
    <t xml:space="preserve">Γαβαλάς</t>
  </si>
  <si>
    <t xml:space="preserve">Δημοτικό Σχολείο Γαβαλά                      </t>
  </si>
  <si>
    <t xml:space="preserve">Από ΑΙΔΙΝΗ ΑΝΑΣΤΑΣΙΑ του ΧΡΗΣΤΟΥ έως και ΧΑΤΖΗΝΙΚΟΛΑΟΥ ΝΙΚΟΛΑΟΣ του ΕΥΑΓΓΕΛΟΥ</t>
  </si>
  <si>
    <t xml:space="preserve">Ε' ΕΚΛΟΓΙΚΟ ΔΙΑΜΕΡΙΣΜΑ ΘΑΡΟΥΝΙΩΝ (1425050)</t>
  </si>
  <si>
    <t xml:space="preserve">Θαρούνια</t>
  </si>
  <si>
    <t xml:space="preserve">Δημοτικό Σχολείο Θαρουνιων                      </t>
  </si>
  <si>
    <t xml:space="preserve">Από ΑΝΑΓΝΩΣΤΗ ΙΣΜΗΝΗ του ΘΩΜΑ έως και ΧΑΡΙΤΟΣ ΝΙΚΟΛΑΟΣ του ΒΑΣΙΛΕΙΟΥ</t>
  </si>
  <si>
    <t xml:space="preserve">ΣΤ' ΕΚΛΟΓΙΚΟ ΔΙΑΜΕΡΙΣΜΑ ΠΑΡΘΕΝΙΟΥ (1425060)</t>
  </si>
  <si>
    <t xml:space="preserve">Παρθένι</t>
  </si>
  <si>
    <t xml:space="preserve">Δημοτικό Σχολείο Παρθενίου                     </t>
  </si>
  <si>
    <t xml:space="preserve">Από ΑΔΑΜΗ ΑΘΗΝΑ του ΓΕΩΡΓΙΟΥ έως και ΧΑΤΖΗΣΤΑΜΟΥ ΜΑΡΙΑ του ΣΤΑΜΑΤΙΟΥ</t>
  </si>
  <si>
    <t xml:space="preserve">Παρθένι Συν/σμός Παναγιάς</t>
  </si>
  <si>
    <t xml:space="preserve">Δημοτικό Σχολείο Παναγιάς                      </t>
  </si>
  <si>
    <t xml:space="preserve">Από ΒΑΡΕΛΑ ΣΤΑΥΡΟΥΛΑ του ΝΙΚΟΛΑΟΥ έως και ΤΡΙΑΝΤΑΦΥΛΛΟΥ ΣΤΑΥΡΟΥΛΑ του ΚΩΝΣΤΑΝΤΙΝΟΥ</t>
  </si>
  <si>
    <t xml:space="preserve">Ζ' ΕΚΛΟΓΙΚΟ ΔΙΑΜΕΡΙΣΜΑ ΠΡΑΣΙΝΟΥ (1425070)</t>
  </si>
  <si>
    <t xml:space="preserve">Πράσινο</t>
  </si>
  <si>
    <t xml:space="preserve">Δημοτικό Σχολείο Πρασίνου                     </t>
  </si>
  <si>
    <t xml:space="preserve">Από ΑΘΑΝΑΣΙΟΥ ΑΛΕΞΑΝΔΡΑ του ΙΩΑΝΝΗ έως και ΧΟΥΧΟΥΜΗΣ ΣΩΤΗΡΙΟΣ του ΣΤΑΥΡΟΥ</t>
  </si>
  <si>
    <t xml:space="preserve">Η' ΕΚΛΟΓΙΚΟ ΔΙΑΜΕΡΙΣΜΑ ΤΡΑΧΗΛΙΟΥ (1425080)</t>
  </si>
  <si>
    <t xml:space="preserve">Τραχήλι</t>
  </si>
  <si>
    <t xml:space="preserve">Δημοτικό Σχολείο Τραχηλίου                      </t>
  </si>
  <si>
    <t xml:space="preserve">Από ΑΛΑΜΠΕΗ ΑΝΝΑ του ΔΗΜΗΤΡΙΟΥ έως και ΧΟΥΛΙΑΡΑ ΓΕΩΡΓΙΑ του ΧΡΗΣΤΟΥ</t>
  </si>
  <si>
    <t xml:space="preserve">24. ΔΗΜΟΣ ΧΑΛΚΙΔΕΩΝ (1426)</t>
  </si>
  <si>
    <t xml:space="preserve">Α' ΕΚΛΟΓΙΚΟ ΔΙΑΜΕΡΙΣΜΑ  (1426010)</t>
  </si>
  <si>
    <t xml:space="preserve">Χαλκίδα</t>
  </si>
  <si>
    <t xml:space="preserve">Λύκειο Κανήθου           (οδός Κεφαλά)</t>
  </si>
  <si>
    <t xml:space="preserve">Από ΑΒΑΓΙΑΝΟΥ ΤΑΞΙΑΡΧΟΥΛΑ του ΑΒΑΓΙΑΝΟΥ έως και ΑΡΒΑΝΙΤΗ ΧΡΥΣΑΝΘΗ του ΠΑΝΑΓΙΩΤΗ</t>
  </si>
  <si>
    <t xml:space="preserve">Από ΑΡΒΑΝΙΤΗΣ ΑΘΑΝΑΣΙΟΣ του ΙΩΑΝΝΗ έως και ΒΟΥΤΣΑΡΙΔΗΣ ΟΡΦΕΑΣ του ΧΡΙΣΤΟΔΟΥΛΟΥ</t>
  </si>
  <si>
    <t xml:space="preserve">Από ΒΟΥΤΣΑΡΙΔΗΣ ΧΡΙΣΤΟΔΟΥΛΟΣ του ΓΑΒΡΙΗΛ έως και ΓΟΥΝΑΡΗΣ ΑΝΤΩΝΙΟΣ του ΔΗΜΗΤΡΙΟΥ</t>
  </si>
  <si>
    <t xml:space="preserve">Από ΓΟΥΝΑΡΗΣ ΔΗΜΗΤΡΙΟΣ του ΑΝΤΩΝΙΟΥ έως και ΕΝΩΤΙΑΔΟΥ ΤΡΙΑΔΑ του ΚΩΝΣΤΑΝΤΙΝΟΥ</t>
  </si>
  <si>
    <t xml:space="preserve">Από ΕΞΑΔΑΚΤΥΛΟΣ ΓΡΗΓΟΡΙΟΣ του ΚΥΡΙΑΚΟΥ έως και ΚΑΛΑΜΑΤΙΑΝΟΥ ΜΑΡΟΥΛΑ του ΔΗΜΗΤΡΙΟΥ</t>
  </si>
  <si>
    <t xml:space="preserve">Από ΚΑΛΑΜΙΓΑΚΗ ΜΑΛΑΜΩ του ΓΕΩΡΓΙΟΥ έως και ΚΑΡΕΓΛΗΣ ΑΝΤΩΝΙΟΣ του ΙΩΑΝΝΗ</t>
  </si>
  <si>
    <t xml:space="preserve">Από ΚΑΡΕΓΛΗΣ ΑΝΤΩΝΙΟΣ του ΚΩΝΣΤΑΝΤΙΝΟΥ έως και ΚΟΝΤΑΚΗ ΔΗΜΗΤΡΑ του ΙΩΑΝΝΗ</t>
  </si>
  <si>
    <t xml:space="preserve">Από ΚΟΝΤΑΚΗ ΜΑΡΙΑ του ΠΑΝΑΓΙΩΤΗ έως και ΚΥΡΙΑΚΟΠΟΥΛΟΣ ΑΝΑΣΤΑΣΙΟΣ του ΗΛΙΑ</t>
  </si>
  <si>
    <t xml:space="preserve">Από ΚΥΡΙΑΚΟΠΟΥΛΟΣ ΕΥΑΓΓΕΛΟΣ του ΝΙΚΟΛΑΟΥ έως και ΛΥΜΠΕΡΙΟΥ ΑΔΑΜΑΝΤΙΟΣ-ΔΗΜΗΤΡΙΟΣ του ΘΕΟΔΩΡΟΥ</t>
  </si>
  <si>
    <t xml:space="preserve">Από ΛΥΜΠΕΡΙΟΥ ΒΑΣΙΛΙΚΗ του ΣΤΕΡΓΙΟΥ έως και ΜΕΛΛΙΟΣ ΑΛΕΞΑΝΔΡΟΣ του ΒΑΣΙΛΕΙΟΥ</t>
  </si>
  <si>
    <t xml:space="preserve">Από ΜΕΛΛΙΟΣ ΓΕΩΡΓΙΟΣ του ΑΛΕΞΑΝΔΡΟΥ έως και ΜΠΕΡΜΠΑΤΗ ΔΕΣΠΟΙΝΑ του ΘΕΟΔΩΡΟΥ</t>
  </si>
  <si>
    <t xml:space="preserve">Γυμνάσιο Κανήθου           (οδός Κεφαλά)</t>
  </si>
  <si>
    <t xml:space="preserve">Από ΜΠΕΡΜΠΑΤΗ ΜΑΡΙΑ του ΣΤΑΜΑΤΙΟΥ έως και ΝΤΙΝΟΠΟΥΛΟΣ ΠΕΤΡΟΣ του ΠΑΝΑΓΙΩΤΗ</t>
  </si>
  <si>
    <t xml:space="preserve">Από ΝΤΙΝΟΠΟΥΛΟΥ ΟΛΓΑ του ΠΑΝΑΓΙΩΤΗ έως και ΠΑΠΑΛΟΥΚΑ ΦΩΤΕΙΝΗ του ΔΗΜΗΤΡΙΟΥ</t>
  </si>
  <si>
    <t xml:space="preserve">Από ΠΑΠΑΛΟΥΚΑΣ ΑΓΓΕΛΟΣ του ΠΑΝΑΓΙΩΤΗ έως και ΠΡΙΦΤΗ ΑΝΑΣΤΑΣΙΑ του ΕΥΣΤΡΑΤΙΟΥ ΓΕΩΡΓΙΟΥ</t>
  </si>
  <si>
    <t xml:space="preserve">Από ΠΡΙΦΤΗ ΧΡΥΣΟΥΛΑ του ΠΑΥΛΟΥ έως και ΣΚΕΝΤΖΟΣ ΝΙΚΟΛΑΟΣ του ΤΗΛΕΜΑΧΟΥ</t>
  </si>
  <si>
    <t xml:space="preserve">Από ΣΚΙΑ ΒΑΣΙΛΙΚΗ του ΜΑΡΙΟΥ έως και ΣΥΝΟΔΙΝΟΥ ΠΑΡΑΣΚΕΥΗ του ΕΥΣΤΡΑΤΙΟΥ</t>
  </si>
  <si>
    <t xml:space="preserve">Από ΣΥΝΟΔΙΝΟΥ ΣΤΑΥΡΟΥΛΑ-ΑΝΤΩΝΙΑ του ΣΤΕΦΑΝΟΥ έως και ΤΣΑΚΟΣ ΠΑΝΑΓΙΩΤΗΣ του ΚΥΡΙΑΚΟΥ</t>
  </si>
  <si>
    <t xml:space="preserve">Από ΤΣΑΚΟΣ ΠΑΝΑΓΙΩΤΗΣ του ΧΑΡΑΛΑΜΠΟΥ έως και ΦΡΑΓΚΙΑΔΗΣ ΕΥΑΓΓΕΛΟΣ του ΜΑΡΙΝΟΥ</t>
  </si>
  <si>
    <t xml:space="preserve">Από ΦΡΑΓΚΙΑΔΗΣ ΜΑΡΙΝΟΣ του ΕΥΑΓΓΕΛΟΥ έως και ΨΩΜΑΣ ΗΛΙΑΣ του ΑΝΤΩΝΙΟΥ</t>
  </si>
  <si>
    <t xml:space="preserve">Β' ΕΚΛΟΓΙΚΟ ΔΙΑΜΕΡΙΣΜΑ  (1426020)</t>
  </si>
  <si>
    <t xml:space="preserve">1ο Λύκειο Χαλκίδας     (οδός Κατσικογιάννη)</t>
  </si>
  <si>
    <t xml:space="preserve">Από ΑΒΑΓΙΑΝΟΥ ΑΒΑΓΙΑΝΟΣ του ΕΛΕΥΘΕΡΙΟΥ έως και ΑΝΑΣΤΑΣΙΟΥ ΑΝΑΣΤΑΣΙΟΣ του ΔΗΜΗΤΡΙΟΥ
(Και οι εγγεγραμμένοι στους Ειδικούς Εκλογικούς Καταλόγους του άρθρου 27 Π.Δ.96/2007 - ΣΧ.ΠΕΖΙΚΟΥ, ΛΟΧΟΣ ΔΙΟΙΚΗΣΗΣ ΣΧ.ΠΕΖ., ΛΕΣΧΗ ΑΞΙΩΜ. ΦΡΟΥΡΑΣ)</t>
  </si>
  <si>
    <t xml:space="preserve">Από ΑΝΑΣΤΑΣΙΟΥ ΑΝΤΩΝΙΑ του ΣΤΑΜΑΤΙΟΥ έως και ΒΑΛΑΗ ΚΩΝΣΤΑΝΤΙΝΑ του ΜΑΡΙΟΥ
(Και οι εγγεγραμμένοι στους Ειδικούς Εκλογικούς Καταλόγους του άρθρου 27 Π.Δ.96/2007 - 575 Τάγμα Πεζοναυτών)</t>
  </si>
  <si>
    <t xml:space="preserve">Από ΒΑΛΑΗ ΠΑΝΑΓΙΩΤΑ του ΜΑΡΙΟΥ έως και ΒΡΑΓΙΩΡΓΟΣ ΓΕΩΡΓΙΟΣ του ΔΗΜΗΤΡΙΟΥ
(Και οι εγγεγραμμένοι στους Ειδικούς Εκλογικούς Καταλόγους του άρθρου 27 Π.Δ.96/2007 - Κεντρ. Λιμεναρχείο, Πυροσβεστική Υπηρεσία, Στρατολογικό Γραφείο)</t>
  </si>
  <si>
    <t xml:space="preserve">Από ΒΡΑΓΙΩΡΓΟΥ ΕΛΕΝΗ του ΓΕΩΡΓΙΟΥ έως και ΓΚΑΡΝΑΡΑ ΜΑΡΘΑ του ΔΗΜΗΤΡΙΟΥ
(Και οι εγγεγραμμένοι στους Ειδικούς Εκλογικούς Καταλόγους του άρθρου 27 Π.Δ.96/2007 - Αστυν. Διεύθυνση (Επιτελείο), Αστυν. Τμήμα, Τμήμα Ασφαλείας, Τμήμα Τροχαίας, Τμήμα Τουριστικής Αστυν.)</t>
  </si>
  <si>
    <t xml:space="preserve">Από ΓΚΑΤΖΙΝΟΣ ΚΩΝΣΤΑΝΤΙΝΟΣ του ΛΑΜΠΡΟΥ έως και ΔΗΜΟΥ ΠΑΡΑΣΚΕΥΗ του ΝΙΚΟΛΑΟΥ</t>
  </si>
  <si>
    <t xml:space="preserve">Από ΔΗΜΟΥ ΠΗΝΕΛΟΠΗ του ΓΕΩΡΓΙΟΥ έως και ΖΩΝΤΟΣ ΚΩΝΣΤΑΝΤΙΝΟΣ του ΛΟΥΚΑ</t>
  </si>
  <si>
    <t xml:space="preserve">Από ΖΩΝΤΟΣ ΛΟΥΚΑΣ του ΚΩΝΣΤΑΝΤΙΝΟΥ έως και ΚΑΛΛΙΓΕΡΗΣ ΓΕΩΡΓΙΟΣ του ΙΩΑΝΝΗ</t>
  </si>
  <si>
    <t xml:space="preserve">19ο Δημοτικό Σχολείο Χαλκίδας     (οδός Δημοκρίτου)</t>
  </si>
  <si>
    <t xml:space="preserve">Από ΚΑΛΛΙΓΕΡΗΣ ΙΩΑΝΝΗΣ του ΓΕΩΡΓΙΟΥ έως και ΚΑΡΒΕΛΑ ΦΑΝΗ του ΑΝΤΩΝΙΟΥ</t>
  </si>
  <si>
    <t xml:space="preserve">Από ΚΑΡΒΕΛΑΣ ΑΝΤΩΝΙΟΣ του ΓΕΩΡΓΙΟΥ έως και ΚΙΟΣΕΛΟΓΛΟΥ ΜΑΡΙΑ του ΑΘΑΝΑΣΙΟΥ</t>
  </si>
  <si>
    <t xml:space="preserve">Από ΚΙΟΣΕΛΟΓΛΟΥ ΣΟΦΙΑ του ΙΩΣΗΦ έως και ΚΟΥΚΟΥΤΣΗ ΕΛΕΝΗ του ΙΩΑΝΝΗ</t>
  </si>
  <si>
    <t xml:space="preserve">30ο Εκλογικό Τμήμα</t>
  </si>
  <si>
    <t xml:space="preserve">Από ΚΟΥΚΟΥΤΣΗΣ ΓΕΩΡΓΙΟΣ του ΙΩΑΝΝΗ έως και ΛΑΔΑ ΑΝΤΩΝΙΑ του ΕΥΑΓΓΕΛΟΥ</t>
  </si>
  <si>
    <t xml:space="preserve">31ο Εκλογικό Τμήμα</t>
  </si>
  <si>
    <t xml:space="preserve">Από ΛΑΔΑ ΜΑΡΙΑ του ΙΩΑΝΝΗ έως και ΜΑΚΡΗ ΣΟΦΙΑ του ΕΥΑΓΓΕΛΟΥ</t>
  </si>
  <si>
    <t xml:space="preserve">32ο Εκλογικό Τμήμα</t>
  </si>
  <si>
    <t xml:space="preserve">Από ΜΑΚΡΗ ΣΟΦΙΑ του ΝΙΚΟΛΑΟΥ έως και ΜΕΛΙΣΣΑΡΗ ΜΑΡΙΑ του ΝΙΚΟΛΑΟΥ</t>
  </si>
  <si>
    <t xml:space="preserve">33ο Εκλογικό Τμήμα</t>
  </si>
  <si>
    <t xml:space="preserve">Από ΜΕΛΙΣΣΑΡΗΣ ΝΙΚΟΛΑΟΣ του ΑΧΙΛΛΕΥΣ έως και ΜΠΑΡΣΑΚΗ ΑΝΑΣΤΑΣΙΑ του ΚΩΝΣΤΑΝΤΙΝΟΥ</t>
  </si>
  <si>
    <t xml:space="preserve">34ο Εκλογικό Τμήμα</t>
  </si>
  <si>
    <t xml:space="preserve">3ο Γυμνάσιο Χαλκίδας     (οδός Προαστείου 20)</t>
  </si>
  <si>
    <t xml:space="preserve">Από ΜΠΑΡΣΑΚΗ ΚΩΣΤΙΤΣΑ του ΙΩΑΝΝΗ έως και ΜΩΡΟΣ ΓΕΩΡΓΙΟΣ του ΚΩΝΣΤΑΝΤΙΝΟΥ</t>
  </si>
  <si>
    <t xml:space="preserve">35ο Εκλογικό Τμήμα</t>
  </si>
  <si>
    <t xml:space="preserve">Από ΜΩΡΟΣ ΓΕΩΡΓΙΟΣ του ΝΙΚΟΛΑΟΥ έως και ΟΤΑΠΑΣΙΔΗ ΧΡΙΣΤΙΝΑ του ΔΗΜΗΤΡΙΟΥ</t>
  </si>
  <si>
    <t xml:space="preserve">36ο Εκλογικό Τμήμα</t>
  </si>
  <si>
    <t xml:space="preserve">Από ΟΤΑΠΑΣΙΔΗΣ ΔΗΜΗΤΡΙΟΣ του ΑΝΔΡΕΑ έως και ΠΑΠΑΘΕΟΔΩΡΟΥ ΠΑΝΑΓΙΩΤΑ του ΙΩΑΝΝΗ</t>
  </si>
  <si>
    <t xml:space="preserve">37ο Εκλογικό Τμήμα</t>
  </si>
  <si>
    <t xml:space="preserve">Από ΠΑΠΑΘΕΟΔΩΡΟΥ ΠΑΝΑΓΙΩΤΗΣ του ΔΗΜΗΤΡΙΟΥ έως και ΠΕΤΡΟΓΙΑΝΝΗ ΑΙΚΑΤΕΡΙΝΗ-ΜΑΡΙΑ του ΝΙΚΟΛΑΟΥ</t>
  </si>
  <si>
    <t xml:space="preserve">38ο Εκλογικό Τμήμα</t>
  </si>
  <si>
    <t xml:space="preserve">Από ΠΕΤΡΟΓΙΑΝΝΗ ΓΕΩΡΓΙΑ του ΙΩΑΝΝΗ έως και ΡΟΥΠΑΚΑ ΕΥΑΓΓΕΛΙΑ-ΔΗΜΗΤΡΑ του ΚΩΝΣΤΑΝΤΙΝΟΥ</t>
  </si>
  <si>
    <t xml:space="preserve">39ο Εκλογικό Τμήμα</t>
  </si>
  <si>
    <t xml:space="preserve">4ο Δημοτικό Σχολείο Χαλκίδας     (οδός Νεοφύτου)</t>
  </si>
  <si>
    <t xml:space="preserve">Από ΡΟΥΠΑΚΑ ΜΑΡΙΑ του ΙΩΑΝΝΗ έως και ΣΚΛΙΑΣ ΣΩΚΡΑΤΗΣ του ΘΕΟΔΩΡΟΥ</t>
  </si>
  <si>
    <t xml:space="preserve">40ο Εκλογικό Τμήμα</t>
  </si>
  <si>
    <t xml:space="preserve">Από ΣΚΟΛΙΔΗΣ ΒΑΣΙΛΕΙΟΣ του ΒΛΑΣΣΙΟΥ έως και ΣΤΑΥΡΟΥ ΜΑΡΙΑ του ΑΛΕΞΑΝΔΡΟΥ</t>
  </si>
  <si>
    <t xml:space="preserve">41ο Εκλογικό Τμήμα</t>
  </si>
  <si>
    <t xml:space="preserve">Από ΣΤΑΥΡΟΥ ΜΑΡΙΑ του ΒΑΣΙΛΕΙΟΥ έως και ΤΟΥΛΟΥΜΗ ΕΥΑΓΓΕΛΙΑ του ΒΑΣΙΛΕΙΟΥ</t>
  </si>
  <si>
    <t xml:space="preserve">42ο Εκλογικό Τμήμα</t>
  </si>
  <si>
    <t xml:space="preserve">Από ΤΟΥΛΟΥΜΗ ΕΥΑΓΓΕΛΙΑ του ΙΩΑΝΝΗ έως και ΤΣΙΡΩΝΗ ΧΡΥΣΗ του ΤΗΛΕΜΑΧΟΥ</t>
  </si>
  <si>
    <t xml:space="preserve">43ο Εκλογικό Τμήμα</t>
  </si>
  <si>
    <t xml:space="preserve">Από ΤΣΙΡΩΝΗΣ ΑΘΑΝΑΣΙΟΣ του ΔΗΜΗΤΡΙΟΥ έως και ΧΑΛΕΠΑ ΠΑΝΑΓΙΩΤΑ του ΕΥΑΓΓΕΛΟΥ</t>
  </si>
  <si>
    <t xml:space="preserve">44ο Εκλογικό Τμήμα</t>
  </si>
  <si>
    <t xml:space="preserve">ΚΕΤΕ (ΤΕΕ)                      (Οδός Καραγιάννη)</t>
  </si>
  <si>
    <t xml:space="preserve">Από ΧΑΛΕΠΑ ΣΤΑΜΑΤΙΑ του ΕΥΑΓΓΕΛΟΥ έως και ΨΩΜΑ ΟΥΡΑΝΙΑ του ΗΛΙΑ</t>
  </si>
  <si>
    <t xml:space="preserve">Γ' ΕΚΛΟΓΙΚΟ ΔΙΑΜΕΡΙΣΜΑ  (1426030)</t>
  </si>
  <si>
    <t xml:space="preserve">45ο Εκλογικό Τμήμα</t>
  </si>
  <si>
    <t xml:space="preserve">5ο Δημοτικό Σχολείο             (οδός Τραλλέων)</t>
  </si>
  <si>
    <t xml:space="preserve">Από ΑΒΕΡΚΙΑΔΗ ΔΗΜΗΤΡΑ-ΠΑΡΑΣΚΕΥΗ του ΑΡΓΥΡΙΟΥ έως και ΑΡΓΥΡΙΑΔΟΥ ΘΕΟΔΩΡΑ του ΓΕΩΡΓΙΟΥ</t>
  </si>
  <si>
    <t xml:space="preserve">46ο Εκλογικό Τμήμα</t>
  </si>
  <si>
    <t xml:space="preserve">Από ΑΡΓΥΡΙΟΥ ΑΡΓΥΡΙΟΣ του ΣΤΕΡΓΙΟΥ έως και ΓΑΒΡΙΗΛ ΜΑΡΙΑ του ΓΕΩΡΓΙΟΥ</t>
  </si>
  <si>
    <t xml:space="preserve">47ο Εκλογικό Τμήμα</t>
  </si>
  <si>
    <t xml:space="preserve">Από ΓΑΒΡΙΗΛ ΜΑΡΙΑ του ΚΩΝΣΤΑΝΤΙΝΟΥ έως και ΔΑΙΝΑΒΑΣ ΓΑΒΡΙΗΛ του ΔΗΜΟΥ</t>
  </si>
  <si>
    <t xml:space="preserve">48ο Εκλογικό Τμήμα</t>
  </si>
  <si>
    <t xml:space="preserve">Από ΔΑΙΝΑΒΑΣ ΔΗΜΟΣΘΕΝΗΣ του ΓΑΒΡΙΗΛ έως και ΖΕΥΓΟΛΑΤΗ ΟΛΓΑ του ΑΘΑΝΑΣΙΟΥ</t>
  </si>
  <si>
    <t xml:space="preserve">49ο Εκλογικό Τμήμα</t>
  </si>
  <si>
    <t xml:space="preserve">  Χαλκίδα</t>
  </si>
  <si>
    <t xml:space="preserve">5ο Γυμνάσιο                  (Μονή Ερίων &amp; Δοξάκη)</t>
  </si>
  <si>
    <t xml:space="preserve">Από ΖΗΚΑΣ ΑΝΔΡΕΑΣ του ΗΛΙΑ έως και ΚΑΜΙΝΙΩΤΗΣ ΧΡΙΣΤΟΔΟΥΛΟΣ του ΓΕΩΡΓΙΟΥ</t>
  </si>
  <si>
    <t xml:space="preserve">50ο Εκλογικό Τμήμα</t>
  </si>
  <si>
    <t xml:space="preserve">Από ΚΑΜΟΥΔΗ ΜΑΡΙΑ του ΑΘΑΝΑΣΙΟΥ έως και ΚΑΤΣΑΤΟΥ ΔΗΜΗΤΡΑ του ΑΝΑΣΤΑΣΙΟΥ</t>
  </si>
  <si>
    <t xml:space="preserve">51ο Εκλογικό Τμήμα</t>
  </si>
  <si>
    <t xml:space="preserve">Από ΚΑΤΣΑΤΟΥ ΕΛΙΣΣΑΒΕΤ του ΔΗΜΗΤΡΙΟΥ έως και ΚΟΥΜΠΙΑ ΜΑΡΙΑ του ΔΗΜΗΤΡΙΟΥ</t>
  </si>
  <si>
    <t xml:space="preserve">52ο Εκλογικό Τμήμα</t>
  </si>
  <si>
    <t xml:space="preserve">Από ΚΟΥΜΠΙΑΣ ΓΕΩΡΓΙΟΣ του ΙΩΑΝΝΗ έως και ΛΑΜΠΡΟΥ ΒΑΣΙΛΕΙΟΣ του ΑΡΙΣΤΕΙΔΗ</t>
  </si>
  <si>
    <t xml:space="preserve">53ο Εκλογικό Τμήμα</t>
  </si>
  <si>
    <t xml:space="preserve">Από ΛΑΜΠΡΟΥ ΒΑΣΙΛΕΙΟΣ του ΓΕΩΡΓΙΟΥ έως και ΜΑΡΙΝΟΣ ΓΕΩΡΓΙΟΣ του ΝΙΚΟΛΑΟΥ</t>
  </si>
  <si>
    <t xml:space="preserve">54ο Εκλογικό Τμήμα</t>
  </si>
  <si>
    <t xml:space="preserve">Από ΜΑΡΙΝΟΣ ΗΡΑΚΛΗΣ του ΣΩΤΗΡΙΟΥ έως και ΜΠΑΚΟΥΤΗΣ ΧΡΗΣΤΟΣ του ΦΩΤΙΟΥ</t>
  </si>
  <si>
    <t xml:space="preserve">55ο Εκλογικό Τμήμα</t>
  </si>
  <si>
    <t xml:space="preserve">12ο  Δημοτικό  Σχολείο             (Τέρμα Αλιβερίου &amp; Αγάπης)</t>
  </si>
  <si>
    <t xml:space="preserve">Από ΜΠΑΚΟΥΤΣΑΣ ΣΠΥΡΙΔΩΝ του ΗΛΙΑ έως και ΝΕΛΛΑΣ ΗΛΙΑΣ του ΕΥΑΓΓΕΛΟΥ</t>
  </si>
  <si>
    <t xml:space="preserve">56ο Εκλογικό Τμήμα</t>
  </si>
  <si>
    <t xml:space="preserve">Από ΝΕΟΦΩΤΙΣΤΟΣ ΑΡΙΣΤΕΙΔΗΣ του ΙΩΑΝΝΗ έως και ΠΑΝΤΕΛΗ ΕΛΕΝΗ του ΑΓΓΕΛΟΥ</t>
  </si>
  <si>
    <t xml:space="preserve">57ο Εκλογικό Τμήμα</t>
  </si>
  <si>
    <t xml:space="preserve">Από ΠΑΝΤΕΛΗΣ ΑΘΑΝΑΣΙΟΣ του ΠΑΝΤΕΛΗ έως και ΠΑΤΤΑΣ ΚΩΝΣΤΑΝΤΙΝΟΣ του ΙΩΑΝΝΗ</t>
  </si>
  <si>
    <t xml:space="preserve">58ο Εκλογικό Τμήμα</t>
  </si>
  <si>
    <t xml:space="preserve">Από ΠΑΤΤΑΣ ΚΩΝΣΤΑΝΤΙΝΟΣ του ΠΕΡΙΚΛΗ έως και ΣΑΒΒΙΔΗΣ ΒΑΣΙΛΕΙΟΣ του ΚΩΝΣΤΑΝΤΙΝΟΥ</t>
  </si>
  <si>
    <t xml:space="preserve">59ο Εκλογικό Τμήμα</t>
  </si>
  <si>
    <t xml:space="preserve">13ο Δημοτικό  Σχολείο     (οδός Νηλέως)</t>
  </si>
  <si>
    <t xml:space="preserve">Από ΣΑΒΒΙΔΗΣ ΓΕΩΡΓΙΟΣ του ΜΙΛΤΙΑΔΗ έως και ΣΠΥΡΟΠΟΥΛΟΣ ΗΛΙΑΣ του ΣΤΕΦΑΝΟΥ</t>
  </si>
  <si>
    <t xml:space="preserve">60ο Εκλογικό Τμήμα</t>
  </si>
  <si>
    <t xml:space="preserve">Από ΣΠΥΡΟΠΟΥΛΟΣ ΜΙΧΑΗΛ του ΒΑΣΙΛΕΙΟΥ έως και ΤΡΑΚΑΝΤΖΙΔΟΥ ΕΥΑΓΓΕΛΙΑ του ΙΩΑΝΝΗ</t>
  </si>
  <si>
    <t xml:space="preserve">61ο Εκλογικό Τμήμα</t>
  </si>
  <si>
    <t xml:space="preserve">Από ΤΡΑΚΑΣ ΠΑΝΑΓΙΩΤΗΣ του ΔΗΜΟΣΘΕΝΗ έως και ΦΕΡΓΑΔΙΩΤΗΣ ΝΙΚΟΛΑΟΣ του ΙΩΑΝΝΗ</t>
  </si>
  <si>
    <t xml:space="preserve">62ο Εκλογικό Τμήμα</t>
  </si>
  <si>
    <t xml:space="preserve">Από ΦΕΡΕΝΤΙΝΟΥ ΕΛΕΝΗ του ΝΙΚΟΛΑΟΥ έως και ΨΥΧΟΥΛΗ ΠΕΛΑΓΙΑ του ΔΗΜΗΤΡΙΟΥ</t>
  </si>
  <si>
    <t xml:space="preserve">Δ' ΕΚΛΟΓΙΚΟ ΔΙΑΜΕΡΙΣΜΑ  (1426040)</t>
  </si>
  <si>
    <t xml:space="preserve">63ο Εκλογικό Τμήμα</t>
  </si>
  <si>
    <t xml:space="preserve">3ο Λύκειο Χαλκίδας               ( πρώην Μιχελή)</t>
  </si>
  <si>
    <t xml:space="preserve">Από ΑΒΡΑΜΟΠΟΥΛΟΣ ΑΡΙΣΤΕΙΔΗΣ του ΜΙΧΑΗΛ έως και ΓΑΡΥΦΑΛΛΟΥ ΙΩΑΝΝΗΣ του ΓΕΩΡΓΙΟΥ</t>
  </si>
  <si>
    <t xml:space="preserve">64ο Εκλογικό Τμήμα</t>
  </si>
  <si>
    <t xml:space="preserve">Από ΓΑΡΥΦΑΛΟΥ ΔΗΜΗΤΡΑ του ΣΠΥΡΙΔΩΝΑ έως και ΕΥΑΓΓΕΛΙΝΟΥ ΓΕΩΡΓΙΑ του ΑΡΙΣΤΕΙΔΗ</t>
  </si>
  <si>
    <t xml:space="preserve">65ο Εκλογικό Τμήμα</t>
  </si>
  <si>
    <t xml:space="preserve">Από ΕΥΑΓΓΕΛΙΝΟΥ ΔΕΣΠΟΙΝΑ του ΝΙΚΟΛΑΟΥ έως και ΚΑΡΑΠΑΖΒΑΝΤΗΣ ΙΩΑΝΝΗΣ του ΙΩΑΝΝΗ</t>
  </si>
  <si>
    <t xml:space="preserve">66ο Εκλογικό Τμήμα</t>
  </si>
  <si>
    <t xml:space="preserve">Από ΚΑΡΑΠΑΝΟΥ ΓΕΩΡΓΙΑ του ΚΩΝΣΤΑΝΤΙΝΟΥ έως και ΚΟΥΛΟΥΡΙΔΗ ΕΛΠΙΔΑ του ΧΡΗΣΤΟΥ</t>
  </si>
  <si>
    <t xml:space="preserve">67ο Εκλογικό Τμήμα</t>
  </si>
  <si>
    <t xml:space="preserve">Από ΚΟΥΛΟΥΡΙΔΗ ΜΑΡΙΝΑ του ΧΡΗΣΤΟΥ έως και ΜΑΚΡΗ ΑΝΝΑ του ΑΠΟΣΤΟΛΟΥ</t>
  </si>
  <si>
    <t xml:space="preserve">68ο Εκλογικό Τμήμα</t>
  </si>
  <si>
    <t xml:space="preserve">Από ΜΑΚΡΗ ΑΦΡΟΔΙΤΗ του ΚΩΝΣΤΑΝΤΙΝΟΥ έως και ΜΠΑΡΟΥΤΑΣ ΔΗΜΗΤΡΙΟΣ του ΣΩΚΡΑΤΗ</t>
  </si>
  <si>
    <t xml:space="preserve">69ο Εκλογικό Τμήμα</t>
  </si>
  <si>
    <t xml:space="preserve">16ο  Δημοτικό  Σχολείο             (Αγία Ελεούσα)</t>
  </si>
  <si>
    <t xml:space="preserve">Από ΜΠΑΡΟΥΤΑΣ ΚΩΝΣΤΑΝΤΙΝΟΣ του ΔΗΜΗΤΡΙΟΥ έως και ΞΑΓΟΡΑΡΗ ΖΑΧΑΡΟΥΛΑ του ΣΤΑΜΑΤΙΟΥ</t>
  </si>
  <si>
    <t xml:space="preserve">70ο Εκλογικό Τμήμα</t>
  </si>
  <si>
    <t xml:space="preserve">Από ΞΑΓΟΡΑΡΗ ΝΙΚΗ του ΧΡΗΣΤΟΥ έως και ΠΙΚΡΑΜΕΝΟΥ ΑΙΚΑΤΕΡΙΝΗ του ΧΡΗΣΤΟΥ</t>
  </si>
  <si>
    <t xml:space="preserve">71ο Εκλογικό Τμήμα</t>
  </si>
  <si>
    <t xml:space="preserve">Από ΠΙΚΡΑΜΕΝΟΥ ΑΝΑΣΤΑΣΙΑ του ΘΩΜΑ έως και ΣΠΥΡΙΔΑΚΗΣ ΕΥΑΓΓΕΛΟΣ του ΓΕΩΡΓΙΟΥ</t>
  </si>
  <si>
    <t xml:space="preserve">72ο Εκλογικό Τμήμα</t>
  </si>
  <si>
    <t xml:space="preserve">Από ΣΠΥΡΟΠΟΥΛΟΣ ΑΝΔΡΕΑΣ του ΔΗΜΗΤΡΙΟΥ έως και ΤΣΕΚΟΥΡΑ ΚΥΡΙΑΚΗ του ΠΑΝΑΓΙΩΤΗ</t>
  </si>
  <si>
    <t xml:space="preserve">73ο Εκλογικό Τμήμα</t>
  </si>
  <si>
    <t xml:space="preserve">Από ΤΣΕΚΟΥΡΑΣ ΑΘΑΝΑΣΙΟΣ του ΕΜΜΑΝΟΥΗΛ έως και ΨΥΧΟΓΥΙΟΥ ΚΥΡΙΑΚΗ του ΓΕΩΡΓΙΟΥ</t>
  </si>
  <si>
    <t xml:space="preserve">25. ΔΗΜΟΣ ΩΡΕΩΝ (1427)</t>
  </si>
  <si>
    <t xml:space="preserve">Α' ΕΚΛΟΓΙΚΟ ΔΙΑΜΕΡΙΣΜΑ ΩΡΕΩΝ (1427010)</t>
  </si>
  <si>
    <t xml:space="preserve">Ωρεοί</t>
  </si>
  <si>
    <t xml:space="preserve">Δημοτικό Σχολείο Ωρεών</t>
  </si>
  <si>
    <t xml:space="preserve">Από ΑΒΡΑΜΙΔΗΣ ΒΑΣΙΛΕΙΟΣ του ΗΡΑΚΛΗ έως και ΚΑΡΑΓΚΟΥΝΗΣ ΓΕΩΡΓΙΟΣ του ΣΠΥΡΙΔΩΝΑ</t>
  </si>
  <si>
    <t xml:space="preserve">Από ΚΑΡΑΓΚΟΥΝΗΣ ΔΗΜΗΤΡΙΟΣ του ΠΑΝΑΓΙΩΤΗ έως και ΠΑΠΑΚΩΝΣΤΑΝΤΙΝΟΥ ΑΘΑΝΑΣΙΑ του ΓΕΩΡΓΙΟΥ</t>
  </si>
  <si>
    <t xml:space="preserve">Από ΠΑΠΑΚΩΝΣΤΑΝΤΙΝΟΥ ΑΘΑΝΑΣΙΟΣ του ΗΛΙΑ έως και ΨΩΜΑΔΑΚΗ ΜΑΡΙΑ του ΝΙΚΟΛΑΟΥ</t>
  </si>
  <si>
    <t xml:space="preserve">Β' ΕΚΛΟΓΙΚΟ ΔΙΑΜΕΡΙΣΜΑ ΚΑΣΤΑΝΙΩΤΙΣΣΑΣ (1427020)</t>
  </si>
  <si>
    <t xml:space="preserve">Καστανιώτισσα</t>
  </si>
  <si>
    <t xml:space="preserve">Δημοτικό Σχολείο Καστανιώτισσας  </t>
  </si>
  <si>
    <t xml:space="preserve">Από ΑΒΡΑΜΙΔΗΣ ΙΩΑΝΝΗΣ του ΠΑΝΤΕΛΗ έως και ΧΑΛΚΙΑ ΠΑΡΑΣΚΕΥΗ του ΠΑΝΤΕΛΗ</t>
  </si>
  <si>
    <t xml:space="preserve">Γ' ΕΚΛΟΓΙΚΟ ΔΙΑΜΕΡΙΣΜΑ Ν.ΠΥΡΓΟΥ (1427030)</t>
  </si>
  <si>
    <t xml:space="preserve">Ν. Πύργος</t>
  </si>
  <si>
    <t xml:space="preserve">Δημοτικό Σχολείο Ν. Πύργου                      </t>
  </si>
  <si>
    <t xml:space="preserve">Από ΑΓΑΠΗΤΟΥ ΑΝΑΣΤΑΣΙΑ του ΙΩΑΝΝΗ έως και ΚΟΚΚΙΝΟΣ ΑΘΑΝΑΣΙΟΣ του ΑΠΟΣΤΟΛΟΥ</t>
  </si>
  <si>
    <t xml:space="preserve">Από ΚΟΛΙΑ ΕΙΡΗΝΗ του ΔΗΜΗΤΡΙΟΥ έως και ΠΑΠΑΘΕΟΔΩΡΟΥ ΣΤΑΥΡΟΥΛΑ του ΔΗΜΗΤΡΙΟΥ</t>
  </si>
  <si>
    <t xml:space="preserve">Από ΠΑΠΑΘΕΟΔΩΡΟΥ ΧΡΙΣΤΙΝΑ του ΑΝΤΩΝΙΟΥ έως και ΨΩΜΑΣ ΚΩΝΣΤΑΝΤΙΝΟΣ του ΓΕΩΡΓΙΟΥ</t>
  </si>
  <si>
    <t xml:space="preserve">Δ' ΕΚΛΟΓΙΚΟ ΔΙΑΜΕΡΙΣΜΑ ΤΑΞΙΑΡΧΗ (1427040)</t>
  </si>
  <si>
    <t xml:space="preserve">Ταξιάρχης</t>
  </si>
  <si>
    <t xml:space="preserve">Δημοτικό Σχολείο Ταξιάρχη                     </t>
  </si>
  <si>
    <t xml:space="preserve">Από ΑΙΔΙΝΗ ΣΜΑΡΩ του ΠΑΝΑΓΙΩΤΗ έως και ΜΑΓΝΗΣΑΛΗ ΕΙΡΗΝΗ του ΔΗΜΟΥ</t>
  </si>
  <si>
    <t xml:space="preserve">Από ΜΑΓΝΗΣΑΛΗ ΕΥΔΟΞΙΑ του ΔΗΜΗΤΡΙΟΥ έως και ΧΡΥΣΑΝΘΟΠΟΥΛΟΥ ΡΟΖΑ του ΓΕΩΡΓΙΟΥ</t>
  </si>
  <si>
    <t xml:space="preserve">ΚΟΙΝΟΤΗΤΕΣ ΝΟΜΟΥ ΕΥΒΟΙΑΣ</t>
  </si>
  <si>
    <t xml:space="preserve">26. ΚΟΙΝ. ΚΑΦΗΡΕΩΣ (1413)</t>
  </si>
  <si>
    <t xml:space="preserve">Α' ΕΚΛΟΓΙΚΟ ΔΙΑΜΕΡΙΣΜΑ ΑΜΥΓΔΑΛΙΑΣ (1413010)</t>
  </si>
  <si>
    <t xml:space="preserve">Αμυγδαλιά</t>
  </si>
  <si>
    <t xml:space="preserve">Δημοτικό Σχολείο Αμυγδαλιάς</t>
  </si>
  <si>
    <t xml:space="preserve">Από ΑΝΑΓΝΩΣΤΟΠΟΥΛΟΣ ΚΩΝΣΤΑΝΤΙΝΟΣ του ΝΙΚΟΛΑΟΥ έως και ΨΥΛΛΑΚΗ ΕΛΕΝΗ-ΚΙΚΙΝΑ του ΑΝΑΡΓΥΡΟΥ</t>
  </si>
  <si>
    <t xml:space="preserve">Συνοικισμός Καψουρίου</t>
  </si>
  <si>
    <t xml:space="preserve">Δημοτικό Σχολείο Καψουρίου</t>
  </si>
  <si>
    <t xml:space="preserve">Από ΑΡΑΜΠΑΛΗ ΕΛΕΝΗ του ΣΤΑΜΑΤΙΟΥ έως και ΧΡΙΣΤΟΠΟΥΛΟΣ ΧΡΗΣΤΟΣ του ΓΕΩΡΓΙΟΥ</t>
  </si>
  <si>
    <t xml:space="preserve">Β' ΕΚΛΟΓΙΚΟ ΔΙΑΜΕΡΙΣΜΑ ΚΟΜΗΤΟΥ (1413020)</t>
  </si>
  <si>
    <t xml:space="preserve"> Κόμητο</t>
  </si>
  <si>
    <t xml:space="preserve">Δημοτικό Σχολείο Κομήτου</t>
  </si>
  <si>
    <t xml:space="preserve">Από ΑΡΑΜΠΑΛΗ ΕΥΤΥΧΙΑ του ΧΡΗΣΤΟΥ έως και ΧΟΥΝΤΑΣΗ ΜΑΡΙΑ του ΓΡΗΓΟΡΙΟΥ</t>
  </si>
  <si>
    <t xml:space="preserve">Συνοικισμός Αντιάς</t>
  </si>
  <si>
    <t xml:space="preserve">Δημοτικό Σχολείο Αντιάς</t>
  </si>
  <si>
    <t xml:space="preserve">Από ΑΠΟΣΤΟΛΟΥ ΔΗΜΗΤΡΙΟΣ του ΕΛΕΥΘΕΡΙΟΥ έως και ΤΣΙΠΑΣ ΠΑΝΤΕΛΕΗΜΩΝ του ΒΑΣΙΛΕΙΟΥ</t>
  </si>
  <si>
    <t xml:space="preserve">27. ΚΟΙΝ. ΛΙΧΑΔΟΣ (1418)</t>
  </si>
  <si>
    <t xml:space="preserve">Α' ΕΚΛΟΓΙΚΟ ΔΙΑΜΕΡΙΣΜΑ ΛΙΧΑΔΑΣ (1418010)</t>
  </si>
  <si>
    <t xml:space="preserve">Οικισμός Λιχάδος</t>
  </si>
  <si>
    <t xml:space="preserve">Αγροτικό Ιατρείο Λιχάδος</t>
  </si>
  <si>
    <t xml:space="preserve">Από ΑΛΕΞΑΝΔΡΟΠΟΥΛΟΥ ΑΓΓΕΛΙΚΗ του ΝΙΚΟΛΑΟΥ έως και ΨΥΧΟΓΙΟΥ ΣΤΥΛΙΑΝΗ του ΝΙΚΟΛΑΟΥ</t>
  </si>
  <si>
    <t xml:space="preserve">Συνοικισμός Αγίου Γεωργίου</t>
  </si>
  <si>
    <t xml:space="preserve">Δημοτικό Σχολείο Αγίου Γεωργίου</t>
  </si>
  <si>
    <t xml:space="preserve">Από ΑΓΓΕΛΑΚΗ ΑΘΑΝΑΣΙΑ του ΓΕΩΡΓΙΟΥ έως και ΚΟΝΤΟΘΕΟΔΩΡΟΥ ΓΕΩΡΓΙΟΣ του ΔΗΜΗΤΡΙΟΥ</t>
  </si>
  <si>
    <t xml:space="preserve">Από ΚΟΝΤΟΘΕΟΔΩΡΟΥ ΔΕΣΠΟΙΝΑ του ΣΠΥΡΟΥ έως και ΨΩΜΟΤΙΩΤΗΣ ΙΩΑΝΝΗΣ του ΓΕΩΡΓΙΟΥ</t>
  </si>
  <si>
    <t xml:space="preserve"> ΕΙΔΙΚΑ ΕΚΛΟΓΙΚΑ ΤΜΗΜΑΤΑ ΤΟΥ ΑΡΘΡΟΥ 69 ΠΑΡ. 2 ΤΟΥ Π.Δ. 96/2007</t>
  </si>
  <si>
    <t xml:space="preserve">Κλειστή Φυλακή Χαλκίδας (Οδός Μπολοβίναινας &amp; Μητροπολίτου Βασιλείου)</t>
  </si>
  <si>
    <t xml:space="preserve">Οι Εγγεγραμμένοι κρατούμενοι στους Ειδικούς Εκλογικούς καταλόγους, καθώς και οι αναπληρωτές Δικαστικοί Αντιπρόσωποι.</t>
  </si>
  <si>
    <r>
      <rPr>
        <b val="true"/>
        <sz val="16"/>
        <rFont val="Times New Roman"/>
        <family val="1"/>
      </rPr>
      <t xml:space="preserve"> ΕΙΔΙΚΑ ΕΚΛΟΓΙΚΑ ΤΜΗΜΑΤΑ ΕΤΕΡΟΔΗΜΟΤΩΝ </t>
    </r>
    <r>
      <rPr>
        <b val="true"/>
        <u val="single"/>
        <sz val="16"/>
        <rFont val="Times New Roman"/>
        <family val="1"/>
      </rPr>
      <t xml:space="preserve">(ΑΜΙΓΗ)</t>
    </r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ο</t>
    </r>
    <r>
      <rPr>
        <sz val="10"/>
        <rFont val="Times New Roman"/>
        <family val="1"/>
      </rPr>
      <t xml:space="preserve"> Εκλογικό Τμήμα</t>
    </r>
  </si>
  <si>
    <r>
      <rPr>
        <sz val="10"/>
        <rFont val="Times New Roman"/>
        <family val="1"/>
      </rPr>
      <t xml:space="preserve">19</t>
    </r>
    <r>
      <rPr>
        <vertAlign val="superscript"/>
        <sz val="10"/>
        <rFont val="Times New Roman"/>
        <family val="1"/>
      </rPr>
      <t xml:space="preserve">ο </t>
    </r>
    <r>
      <rPr>
        <sz val="10"/>
        <rFont val="Times New Roman"/>
        <family val="1"/>
      </rPr>
      <t xml:space="preserve">Δημοτικό  Σχολείο    (οδός Δημοκρίτου)</t>
    </r>
  </si>
  <si>
    <r>
      <rPr>
        <sz val="10"/>
        <rFont val="Times New Roman"/>
        <family val="1"/>
      </rPr>
      <t xml:space="preserve">ΕΙΔΙΚΟΙ ΕΚΛΟΓΙΚΟΙ ΚΑΤΑΛΟΓΟΙ ΕΤΕΡΟΔΗΜΟΤΩΝ : </t>
    </r>
    <r>
      <rPr>
        <b val="true"/>
        <u val="single"/>
        <sz val="12"/>
        <rFont val="Times New Roman"/>
        <family val="1"/>
      </rPr>
      <t xml:space="preserve">Β΄ ΑΘΗΝΩΝ</t>
    </r>
  </si>
  <si>
    <r>
      <rPr>
        <b val="true"/>
        <sz val="16"/>
        <rFont val="Times New Roman"/>
        <family val="1"/>
      </rPr>
      <t xml:space="preserve"> ΕΙΔΙΚΑ ΕΚΛΟΓΙΚΑ ΤΜΗΜΑΤΑ ΕΤΕΡΟΔΗΜΟΤΩΝ </t>
    </r>
    <r>
      <rPr>
        <b val="true"/>
        <u val="single"/>
        <sz val="16"/>
        <rFont val="Times New Roman"/>
        <family val="1"/>
      </rPr>
      <t xml:space="preserve">(ΜΙΚΤΑ)</t>
    </r>
  </si>
  <si>
    <r>
      <rPr>
        <sz val="10"/>
        <rFont val="Times New Roman"/>
        <family val="1"/>
      </rPr>
      <t xml:space="preserve">ΕΙΔΙΚΟΙ ΕΚΛΟΓΙΚΟΙ ΚΑΤΑΛΟΓΟΙ ΕΤΕΡΟΔΗΜΟΤΩΝ : </t>
    </r>
    <r>
      <rPr>
        <b val="true"/>
        <u val="single"/>
        <sz val="10"/>
        <rFont val="Times New Roman"/>
        <family val="1"/>
      </rPr>
      <t xml:space="preserve">ΑΙΤΩΛ/ΝΙΑΣ, ΑΡΓΟΛΙΔΟΣ, ΑΡΚΑΔΙΑΣ, ΑΡΤΗΣ, Α΄ ΑΘΗΝΩΝ,  Α΄ ΠΕΙΡΑΙΩΣ, ΑΧΑΪΑΣ, ΒΟΙΩΤΙΑΣ, ΓΡΕΒΕΝΩΝ, ΔΡΑΜΑΣ, ΔΩΔΕΚΑΝΗΣΟΥ, ΕΒΡΟΥ, ΕΥΡΥΤΑΝΙΑΣ, ΗΛΕΙΑΣ ΚΑΙ ΙΩΑΝΝΙΝΩΝ</t>
    </r>
    <r>
      <rPr>
        <b val="true"/>
        <u val="single"/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ο</t>
    </r>
    <r>
      <rPr>
        <sz val="10"/>
        <rFont val="Times New Roman"/>
        <family val="1"/>
      </rPr>
      <t xml:space="preserve"> Εκλογικό Τμήμα</t>
    </r>
  </si>
  <si>
    <t xml:space="preserve">2ο Δημοτικό Σχολείο    (οδός Ευβοίας)</t>
  </si>
  <si>
    <r>
      <rPr>
        <sz val="10"/>
        <rFont val="Times New Roman"/>
        <family val="1"/>
      </rPr>
      <t xml:space="preserve">ΕΙΔΙΚΟΙ ΕΚΛΟΓΙΚΟΙ ΚΑΤΑΛΟΓΟΙ ΕΤΕΡΟΔΗΜΟΤΩΝ : </t>
    </r>
    <r>
      <rPr>
        <b val="true"/>
        <u val="single"/>
        <sz val="10"/>
        <rFont val="Times New Roman"/>
        <family val="1"/>
      </rPr>
      <t xml:space="preserve">ΗΜΑΘΙΑΣ, ΗΡΑΚΛΕΙΟΥ, ΘΕΣΠΡΩΤΙΑΣ, Α΄ ΘΕΣΣΑΛΟΝΙΚΗΣ,  Β΄ ΘΕΣΣΑΛΟΝΙΚΗΣ, ΚΑΒΑΛΑΣ, ΚΑΣΤΟΡΙΑΣ, ΚΕΡΚΥΡΑΣ, ΚΕΦΑΛΛΗΝΙΑΣ, ΚΙΛΚΙΣ, ΚΟΖΑΝΗΣ, ΚΟΡΙΝΘΙΑΣ, ΚΥΚΛΑΔΩΝ, ΛΑΚΩΝΙΑΣ, ΛΑΡΙΣΗΣ, ΛΑΣΙΘΙΟΥ, ΛΕΣΒΟΥ, ΛΕΥΚΑΔΟΣ ΚΑΙ ΜΑΓΝΗΣΙΑΣ</t>
    </r>
    <r>
      <rPr>
        <b val="true"/>
        <u val="single"/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ο</t>
    </r>
    <r>
      <rPr>
        <sz val="10"/>
        <rFont val="Times New Roman"/>
        <family val="1"/>
      </rPr>
      <t xml:space="preserve"> Εκλογικό Τμήμα</t>
    </r>
  </si>
  <si>
    <r>
      <rPr>
        <sz val="10"/>
        <rFont val="Times New Roman"/>
        <family val="1"/>
      </rPr>
      <t xml:space="preserve">ΕΙΔΙΚΟΙ ΕΚΛΟΓΙΚΟΙ ΚΑΤΑΛΟΓΟΙ ΕΤΕΡΟΔΗΜΟΤΩΝ : ΚΑΡΔΙΤΣΗΣ, </t>
    </r>
    <r>
      <rPr>
        <b val="true"/>
        <u val="single"/>
        <sz val="10"/>
        <rFont val="Times New Roman"/>
        <family val="1"/>
      </rPr>
      <t xml:space="preserve">ΜΕΣΣΗΝΙΑΣ, ΞΑΝΘΗΣ, ΠΕΛΛΗΣ, ΠΙΕΡΙΑΣ, ΠΡΕΒΕΖΗΣ, ΡΕΘΥΜΝΗΣ, ΡΟΔΟΠΗΣ, ΣΑΜΟΥ, ΣΕΡΡΩΝ, ΤΡΙΚΑΛΩΝ, ΦΘΙΩΤΙΔΟΣ, ΦΛΩΡΙΝΗΣ, ΦΩΚΙΔΟΣ, ΧΑΝΙΩΝ ΚΑΙ ΧΙΟΥ</t>
    </r>
    <r>
      <rPr>
        <b val="true"/>
        <u val="singl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b val="true"/>
      <sz val="12"/>
      <name val="MS Sans Serif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20"/>
      <name val="MS Sans Serif"/>
      <family val="2"/>
      <charset val="161"/>
    </font>
    <font>
      <b val="true"/>
      <sz val="16"/>
      <name val="MS Sans Serif"/>
      <family val="2"/>
      <charset val="161"/>
    </font>
    <font>
      <b val="true"/>
      <sz val="10"/>
      <name val="MS Sans Serif"/>
      <family val="2"/>
      <charset val="161"/>
    </font>
    <font>
      <sz val="10"/>
      <name val="MS Sans Serif"/>
      <family val="2"/>
      <charset val="161"/>
    </font>
    <font>
      <b val="true"/>
      <i val="true"/>
      <sz val="13.5"/>
      <name val="MS Sans Serif"/>
      <family val="2"/>
      <charset val="16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  <charset val="16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ΕΚΛΟΓΙΚΑ ΤΜΗΜΑΤΑ Ν ΕΥΒΟΙΑΣ (2007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9360</xdr:rowOff>
    </xdr:from>
    <xdr:to>
      <xdr:col>4</xdr:col>
      <xdr:colOff>2825640</xdr:colOff>
      <xdr:row>3</xdr:row>
      <xdr:rowOff>162000</xdr:rowOff>
    </xdr:to>
    <xdr:sp>
      <xdr:nvSpPr>
        <xdr:cNvPr id="0" name="Text 1"/>
        <xdr:cNvSpPr/>
      </xdr:nvSpPr>
      <xdr:spPr>
        <a:xfrm>
          <a:off x="20880" y="171360"/>
          <a:ext cx="7041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Greek"/>
            </a:rPr>
            <a:t>ΕΙΔΙΚΑ ΕΚΛΟΓΙΚΑ ΤΜΗΜΑΤΑ ΕΤΕΡΟΔΗΜΟΤΩΝ ΝΟΜΟΥ ΕΥΒΟ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Greek"/>
            </a:rPr>
            <a:t>ΒΟΥΛΕΥΤΙΚΕΣ ΕΚΛΟΓΕΣ ΤΗΣ  16ης ΣΕΠΤΕΜΒΡΙΟΥ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32" activeCellId="0" sqref="E6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43.28"/>
    <col collapsed="false" customWidth="true" hidden="false" outlineLevel="0" max="6" min="6" style="1" width="8.42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3" s="7" customFormat="tru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24.75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19.5" hidden="false" customHeight="true" outlineLevel="0" collapsed="false">
      <c r="A5" s="9" t="s">
        <v>8</v>
      </c>
      <c r="B5" s="9"/>
      <c r="C5" s="9"/>
      <c r="D5" s="9"/>
      <c r="E5" s="9"/>
      <c r="F5" s="10" t="n">
        <v>6437</v>
      </c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2" t="n">
        <v>4470</v>
      </c>
    </row>
    <row r="7" customFormat="false" ht="76.5" hidden="false" customHeight="false" outlineLevel="0" collapsed="false">
      <c r="A7" s="13" t="n">
        <v>1</v>
      </c>
      <c r="B7" s="13" t="s">
        <v>10</v>
      </c>
      <c r="C7" s="13" t="s">
        <v>11</v>
      </c>
      <c r="D7" s="13" t="s">
        <v>12</v>
      </c>
      <c r="E7" s="14" t="s">
        <v>13</v>
      </c>
      <c r="F7" s="15" t="n">
        <v>557</v>
      </c>
    </row>
    <row r="8" customFormat="false" ht="38.25" hidden="false" customHeight="false" outlineLevel="0" collapsed="false">
      <c r="A8" s="13" t="n">
        <v>2</v>
      </c>
      <c r="B8" s="13" t="s">
        <v>14</v>
      </c>
      <c r="C8" s="13" t="s">
        <v>11</v>
      </c>
      <c r="D8" s="13" t="s">
        <v>12</v>
      </c>
      <c r="E8" s="14" t="s">
        <v>15</v>
      </c>
      <c r="F8" s="15" t="n">
        <v>557</v>
      </c>
    </row>
    <row r="9" customFormat="false" ht="38.25" hidden="false" customHeight="false" outlineLevel="0" collapsed="false">
      <c r="A9" s="13" t="n">
        <v>3</v>
      </c>
      <c r="B9" s="13" t="s">
        <v>16</v>
      </c>
      <c r="C9" s="13" t="s">
        <v>11</v>
      </c>
      <c r="D9" s="13" t="s">
        <v>12</v>
      </c>
      <c r="E9" s="14" t="s">
        <v>17</v>
      </c>
      <c r="F9" s="15" t="n">
        <v>557</v>
      </c>
    </row>
    <row r="10" customFormat="false" ht="25.5" hidden="false" customHeight="false" outlineLevel="0" collapsed="false">
      <c r="A10" s="13" t="n">
        <v>4</v>
      </c>
      <c r="B10" s="13" t="s">
        <v>18</v>
      </c>
      <c r="C10" s="13" t="s">
        <v>11</v>
      </c>
      <c r="D10" s="13" t="s">
        <v>12</v>
      </c>
      <c r="E10" s="14" t="s">
        <v>19</v>
      </c>
      <c r="F10" s="15" t="n">
        <v>557</v>
      </c>
    </row>
    <row r="11" customFormat="false" ht="25.5" hidden="false" customHeight="false" outlineLevel="0" collapsed="false">
      <c r="A11" s="13" t="n">
        <v>5</v>
      </c>
      <c r="B11" s="13" t="s">
        <v>20</v>
      </c>
      <c r="C11" s="13" t="s">
        <v>11</v>
      </c>
      <c r="D11" s="13" t="s">
        <v>12</v>
      </c>
      <c r="E11" s="14" t="s">
        <v>21</v>
      </c>
      <c r="F11" s="15" t="n">
        <v>555</v>
      </c>
    </row>
    <row r="12" customFormat="false" ht="38.25" hidden="false" customHeight="false" outlineLevel="0" collapsed="false">
      <c r="A12" s="13" t="n">
        <v>6</v>
      </c>
      <c r="B12" s="13" t="s">
        <v>22</v>
      </c>
      <c r="C12" s="13" t="s">
        <v>23</v>
      </c>
      <c r="D12" s="13" t="s">
        <v>24</v>
      </c>
      <c r="E12" s="14" t="s">
        <v>25</v>
      </c>
      <c r="F12" s="15" t="n">
        <v>471</v>
      </c>
    </row>
    <row r="13" customFormat="false" ht="38.25" hidden="false" customHeight="false" outlineLevel="0" collapsed="false">
      <c r="A13" s="13" t="n">
        <v>7</v>
      </c>
      <c r="B13" s="13" t="s">
        <v>26</v>
      </c>
      <c r="C13" s="13" t="s">
        <v>23</v>
      </c>
      <c r="D13" s="13" t="s">
        <v>24</v>
      </c>
      <c r="E13" s="14" t="s">
        <v>27</v>
      </c>
      <c r="F13" s="15" t="n">
        <v>471</v>
      </c>
    </row>
    <row r="14" customFormat="false" ht="38.25" hidden="false" customHeight="false" outlineLevel="0" collapsed="false">
      <c r="A14" s="13" t="n">
        <v>8</v>
      </c>
      <c r="B14" s="13" t="s">
        <v>28</v>
      </c>
      <c r="C14" s="13" t="s">
        <v>23</v>
      </c>
      <c r="D14" s="13" t="s">
        <v>24</v>
      </c>
      <c r="E14" s="14" t="s">
        <v>29</v>
      </c>
      <c r="F14" s="15" t="n">
        <v>472</v>
      </c>
    </row>
    <row r="15" customFormat="false" ht="25.5" hidden="false" customHeight="false" outlineLevel="0" collapsed="false">
      <c r="A15" s="13" t="n">
        <v>9</v>
      </c>
      <c r="B15" s="13" t="s">
        <v>30</v>
      </c>
      <c r="C15" s="13" t="s">
        <v>31</v>
      </c>
      <c r="D15" s="13" t="s">
        <v>32</v>
      </c>
      <c r="E15" s="14" t="s">
        <v>33</v>
      </c>
      <c r="F15" s="15" t="n">
        <v>233</v>
      </c>
    </row>
    <row r="16" customFormat="false" ht="38.25" hidden="false" customHeight="false" outlineLevel="0" collapsed="false">
      <c r="A16" s="13" t="n">
        <v>10</v>
      </c>
      <c r="B16" s="13" t="s">
        <v>34</v>
      </c>
      <c r="C16" s="13" t="s">
        <v>35</v>
      </c>
      <c r="D16" s="13" t="s">
        <v>36</v>
      </c>
      <c r="E16" s="14" t="s">
        <v>37</v>
      </c>
      <c r="F16" s="15" t="n">
        <v>40</v>
      </c>
    </row>
    <row r="17" customFormat="false" ht="15.75" hidden="false" customHeight="true" outlineLevel="0" collapsed="false">
      <c r="A17" s="11" t="s">
        <v>38</v>
      </c>
      <c r="B17" s="11"/>
      <c r="C17" s="11"/>
      <c r="D17" s="11"/>
      <c r="E17" s="11"/>
      <c r="F17" s="12" t="n">
        <v>1131</v>
      </c>
    </row>
    <row r="18" customFormat="false" ht="38.25" hidden="false" customHeight="false" outlineLevel="0" collapsed="false">
      <c r="A18" s="13" t="n">
        <v>11</v>
      </c>
      <c r="B18" s="13" t="s">
        <v>39</v>
      </c>
      <c r="C18" s="13" t="s">
        <v>40</v>
      </c>
      <c r="D18" s="13" t="s">
        <v>41</v>
      </c>
      <c r="E18" s="14" t="s">
        <v>42</v>
      </c>
      <c r="F18" s="15" t="n">
        <v>566</v>
      </c>
    </row>
    <row r="19" customFormat="false" ht="38.25" hidden="false" customHeight="false" outlineLevel="0" collapsed="false">
      <c r="A19" s="13" t="n">
        <v>12</v>
      </c>
      <c r="B19" s="13" t="s">
        <v>43</v>
      </c>
      <c r="C19" s="13" t="s">
        <v>40</v>
      </c>
      <c r="D19" s="13" t="s">
        <v>41</v>
      </c>
      <c r="E19" s="14" t="s">
        <v>44</v>
      </c>
      <c r="F19" s="15" t="n">
        <v>565</v>
      </c>
    </row>
    <row r="20" customFormat="false" ht="15.75" hidden="false" customHeight="true" outlineLevel="0" collapsed="false">
      <c r="A20" s="11" t="s">
        <v>45</v>
      </c>
      <c r="B20" s="11"/>
      <c r="C20" s="11"/>
      <c r="D20" s="11"/>
      <c r="E20" s="11"/>
      <c r="F20" s="12" t="n">
        <v>836</v>
      </c>
    </row>
    <row r="21" customFormat="false" ht="25.5" hidden="false" customHeight="false" outlineLevel="0" collapsed="false">
      <c r="A21" s="13" t="n">
        <v>13</v>
      </c>
      <c r="B21" s="13" t="s">
        <v>46</v>
      </c>
      <c r="C21" s="13" t="s">
        <v>47</v>
      </c>
      <c r="D21" s="13" t="s">
        <v>48</v>
      </c>
      <c r="E21" s="14" t="s">
        <v>49</v>
      </c>
      <c r="F21" s="15" t="n">
        <v>418</v>
      </c>
    </row>
    <row r="22" customFormat="false" ht="38.25" hidden="false" customHeight="false" outlineLevel="0" collapsed="false">
      <c r="A22" s="13" t="n">
        <v>14</v>
      </c>
      <c r="B22" s="13" t="s">
        <v>50</v>
      </c>
      <c r="C22" s="13" t="s">
        <v>47</v>
      </c>
      <c r="D22" s="13" t="s">
        <v>48</v>
      </c>
      <c r="E22" s="14" t="s">
        <v>51</v>
      </c>
      <c r="F22" s="15" t="n">
        <v>418</v>
      </c>
    </row>
    <row r="23" customFormat="false" ht="19.5" hidden="false" customHeight="true" outlineLevel="0" collapsed="false">
      <c r="A23" s="9" t="s">
        <v>52</v>
      </c>
      <c r="B23" s="9"/>
      <c r="C23" s="9"/>
      <c r="D23" s="9"/>
      <c r="E23" s="9"/>
      <c r="F23" s="10" t="n">
        <v>6951</v>
      </c>
    </row>
    <row r="24" customFormat="false" ht="15.75" hidden="false" customHeight="true" outlineLevel="0" collapsed="false">
      <c r="A24" s="11" t="s">
        <v>53</v>
      </c>
      <c r="B24" s="11"/>
      <c r="C24" s="11"/>
      <c r="D24" s="11"/>
      <c r="E24" s="11"/>
      <c r="F24" s="12" t="n">
        <v>3709</v>
      </c>
    </row>
    <row r="25" customFormat="false" ht="38.25" hidden="false" customHeight="false" outlineLevel="0" collapsed="false">
      <c r="A25" s="13" t="n">
        <v>15</v>
      </c>
      <c r="B25" s="13" t="s">
        <v>10</v>
      </c>
      <c r="C25" s="13" t="s">
        <v>54</v>
      </c>
      <c r="D25" s="13" t="s">
        <v>55</v>
      </c>
      <c r="E25" s="14" t="s">
        <v>56</v>
      </c>
      <c r="F25" s="15" t="n">
        <v>530</v>
      </c>
    </row>
    <row r="26" customFormat="false" ht="38.25" hidden="false" customHeight="false" outlineLevel="0" collapsed="false">
      <c r="A26" s="13" t="n">
        <v>16</v>
      </c>
      <c r="B26" s="13" t="s">
        <v>14</v>
      </c>
      <c r="C26" s="13" t="s">
        <v>54</v>
      </c>
      <c r="D26" s="13" t="s">
        <v>55</v>
      </c>
      <c r="E26" s="14" t="s">
        <v>57</v>
      </c>
      <c r="F26" s="15" t="n">
        <v>530</v>
      </c>
    </row>
    <row r="27" customFormat="false" ht="38.25" hidden="false" customHeight="false" outlineLevel="0" collapsed="false">
      <c r="A27" s="13" t="n">
        <v>17</v>
      </c>
      <c r="B27" s="13" t="s">
        <v>16</v>
      </c>
      <c r="C27" s="13" t="s">
        <v>54</v>
      </c>
      <c r="D27" s="13" t="s">
        <v>55</v>
      </c>
      <c r="E27" s="14" t="s">
        <v>58</v>
      </c>
      <c r="F27" s="15" t="n">
        <v>530</v>
      </c>
    </row>
    <row r="28" customFormat="false" ht="38.25" hidden="false" customHeight="false" outlineLevel="0" collapsed="false">
      <c r="A28" s="13" t="n">
        <v>18</v>
      </c>
      <c r="B28" s="13" t="s">
        <v>18</v>
      </c>
      <c r="C28" s="13" t="s">
        <v>54</v>
      </c>
      <c r="D28" s="13" t="s">
        <v>59</v>
      </c>
      <c r="E28" s="14" t="s">
        <v>60</v>
      </c>
      <c r="F28" s="15" t="n">
        <v>530</v>
      </c>
    </row>
    <row r="29" customFormat="false" ht="38.25" hidden="false" customHeight="false" outlineLevel="0" collapsed="false">
      <c r="A29" s="13" t="n">
        <v>19</v>
      </c>
      <c r="B29" s="13" t="s">
        <v>20</v>
      </c>
      <c r="C29" s="13" t="s">
        <v>54</v>
      </c>
      <c r="D29" s="13" t="s">
        <v>61</v>
      </c>
      <c r="E29" s="14" t="s">
        <v>62</v>
      </c>
      <c r="F29" s="15" t="n">
        <v>530</v>
      </c>
    </row>
    <row r="30" customFormat="false" ht="38.25" hidden="false" customHeight="false" outlineLevel="0" collapsed="false">
      <c r="A30" s="13" t="n">
        <v>20</v>
      </c>
      <c r="B30" s="13" t="s">
        <v>22</v>
      </c>
      <c r="C30" s="13" t="s">
        <v>54</v>
      </c>
      <c r="D30" s="13" t="s">
        <v>61</v>
      </c>
      <c r="E30" s="14" t="s">
        <v>63</v>
      </c>
      <c r="F30" s="15" t="n">
        <v>530</v>
      </c>
    </row>
    <row r="31" customFormat="false" ht="38.25" hidden="false" customHeight="false" outlineLevel="0" collapsed="false">
      <c r="A31" s="13" t="n">
        <v>21</v>
      </c>
      <c r="B31" s="13" t="s">
        <v>26</v>
      </c>
      <c r="C31" s="13" t="s">
        <v>54</v>
      </c>
      <c r="D31" s="13" t="s">
        <v>64</v>
      </c>
      <c r="E31" s="14" t="s">
        <v>65</v>
      </c>
      <c r="F31" s="15" t="n">
        <v>529</v>
      </c>
    </row>
    <row r="32" customFormat="false" ht="15.75" hidden="false" customHeight="true" outlineLevel="0" collapsed="false">
      <c r="A32" s="11" t="s">
        <v>66</v>
      </c>
      <c r="B32" s="11"/>
      <c r="C32" s="11"/>
      <c r="D32" s="11"/>
      <c r="E32" s="11"/>
      <c r="F32" s="12" t="n">
        <v>609</v>
      </c>
    </row>
    <row r="33" customFormat="false" ht="38.25" hidden="false" customHeight="false" outlineLevel="0" collapsed="false">
      <c r="A33" s="13" t="n">
        <v>22</v>
      </c>
      <c r="B33" s="13" t="s">
        <v>28</v>
      </c>
      <c r="C33" s="13" t="s">
        <v>67</v>
      </c>
      <c r="D33" s="13" t="s">
        <v>68</v>
      </c>
      <c r="E33" s="14" t="s">
        <v>69</v>
      </c>
      <c r="F33" s="15" t="n">
        <v>609</v>
      </c>
    </row>
    <row r="34" customFormat="false" ht="15.75" hidden="false" customHeight="true" outlineLevel="0" collapsed="false">
      <c r="A34" s="11" t="s">
        <v>70</v>
      </c>
      <c r="B34" s="11"/>
      <c r="C34" s="11"/>
      <c r="D34" s="11"/>
      <c r="E34" s="11"/>
      <c r="F34" s="12" t="n">
        <v>1799</v>
      </c>
    </row>
    <row r="35" customFormat="false" ht="38.25" hidden="false" customHeight="false" outlineLevel="0" collapsed="false">
      <c r="A35" s="13" t="n">
        <v>23</v>
      </c>
      <c r="B35" s="13" t="s">
        <v>30</v>
      </c>
      <c r="C35" s="13" t="s">
        <v>71</v>
      </c>
      <c r="D35" s="13" t="s">
        <v>72</v>
      </c>
      <c r="E35" s="14" t="s">
        <v>73</v>
      </c>
      <c r="F35" s="15" t="n">
        <v>600</v>
      </c>
    </row>
    <row r="36" customFormat="false" ht="38.25" hidden="false" customHeight="false" outlineLevel="0" collapsed="false">
      <c r="A36" s="13" t="n">
        <v>24</v>
      </c>
      <c r="B36" s="13" t="s">
        <v>34</v>
      </c>
      <c r="C36" s="13" t="s">
        <v>71</v>
      </c>
      <c r="D36" s="13" t="s">
        <v>72</v>
      </c>
      <c r="E36" s="14" t="s">
        <v>74</v>
      </c>
      <c r="F36" s="15" t="n">
        <v>600</v>
      </c>
    </row>
    <row r="37" customFormat="false" ht="38.25" hidden="false" customHeight="false" outlineLevel="0" collapsed="false">
      <c r="A37" s="13" t="n">
        <v>25</v>
      </c>
      <c r="B37" s="13" t="s">
        <v>39</v>
      </c>
      <c r="C37" s="13" t="s">
        <v>71</v>
      </c>
      <c r="D37" s="13" t="s">
        <v>72</v>
      </c>
      <c r="E37" s="14" t="s">
        <v>75</v>
      </c>
      <c r="F37" s="15" t="n">
        <v>599</v>
      </c>
    </row>
    <row r="38" customFormat="false" ht="15.75" hidden="false" customHeight="true" outlineLevel="0" collapsed="false">
      <c r="A38" s="11" t="s">
        <v>76</v>
      </c>
      <c r="B38" s="11"/>
      <c r="C38" s="11"/>
      <c r="D38" s="11"/>
      <c r="E38" s="11"/>
      <c r="F38" s="12" t="n">
        <v>414</v>
      </c>
    </row>
    <row r="39" customFormat="false" ht="25.5" hidden="false" customHeight="false" outlineLevel="0" collapsed="false">
      <c r="A39" s="13" t="n">
        <v>26</v>
      </c>
      <c r="B39" s="13" t="s">
        <v>43</v>
      </c>
      <c r="C39" s="13" t="s">
        <v>77</v>
      </c>
      <c r="D39" s="13" t="s">
        <v>78</v>
      </c>
      <c r="E39" s="14" t="s">
        <v>79</v>
      </c>
      <c r="F39" s="15" t="n">
        <v>414</v>
      </c>
    </row>
    <row r="40" customFormat="false" ht="15.75" hidden="false" customHeight="true" outlineLevel="0" collapsed="false">
      <c r="A40" s="11" t="s">
        <v>80</v>
      </c>
      <c r="B40" s="11"/>
      <c r="C40" s="11"/>
      <c r="D40" s="11"/>
      <c r="E40" s="11"/>
      <c r="F40" s="12" t="n">
        <v>420</v>
      </c>
    </row>
    <row r="41" customFormat="false" ht="25.5" hidden="false" customHeight="false" outlineLevel="0" collapsed="false">
      <c r="A41" s="13" t="n">
        <v>27</v>
      </c>
      <c r="B41" s="13" t="s">
        <v>46</v>
      </c>
      <c r="C41" s="13" t="s">
        <v>81</v>
      </c>
      <c r="D41" s="13" t="s">
        <v>82</v>
      </c>
      <c r="E41" s="14" t="s">
        <v>83</v>
      </c>
      <c r="F41" s="15" t="n">
        <v>420</v>
      </c>
    </row>
    <row r="42" customFormat="false" ht="19.5" hidden="false" customHeight="true" outlineLevel="0" collapsed="false">
      <c r="A42" s="9" t="s">
        <v>84</v>
      </c>
      <c r="B42" s="9"/>
      <c r="C42" s="9"/>
      <c r="D42" s="9"/>
      <c r="E42" s="9"/>
      <c r="F42" s="10" t="n">
        <v>4223</v>
      </c>
    </row>
    <row r="43" customFormat="false" ht="15.75" hidden="false" customHeight="true" outlineLevel="0" collapsed="false">
      <c r="A43" s="11" t="s">
        <v>85</v>
      </c>
      <c r="B43" s="11"/>
      <c r="C43" s="11"/>
      <c r="D43" s="11"/>
      <c r="E43" s="11"/>
      <c r="F43" s="12" t="n">
        <v>3175</v>
      </c>
    </row>
    <row r="44" customFormat="false" ht="63.75" hidden="false" customHeight="false" outlineLevel="0" collapsed="false">
      <c r="A44" s="13" t="n">
        <v>28</v>
      </c>
      <c r="B44" s="13" t="s">
        <v>10</v>
      </c>
      <c r="C44" s="13" t="s">
        <v>86</v>
      </c>
      <c r="D44" s="13" t="s">
        <v>87</v>
      </c>
      <c r="E44" s="14" t="s">
        <v>88</v>
      </c>
      <c r="F44" s="15" t="n">
        <v>529</v>
      </c>
    </row>
    <row r="45" customFormat="false" ht="25.5" hidden="false" customHeight="false" outlineLevel="0" collapsed="false">
      <c r="A45" s="13" t="n">
        <v>29</v>
      </c>
      <c r="B45" s="13" t="s">
        <v>14</v>
      </c>
      <c r="C45" s="13" t="s">
        <v>86</v>
      </c>
      <c r="D45" s="13" t="s">
        <v>89</v>
      </c>
      <c r="E45" s="14" t="s">
        <v>90</v>
      </c>
      <c r="F45" s="15" t="n">
        <v>529</v>
      </c>
    </row>
    <row r="46" customFormat="false" ht="25.5" hidden="false" customHeight="false" outlineLevel="0" collapsed="false">
      <c r="A46" s="13" t="n">
        <v>30</v>
      </c>
      <c r="B46" s="13" t="s">
        <v>16</v>
      </c>
      <c r="C46" s="13" t="s">
        <v>86</v>
      </c>
      <c r="D46" s="13" t="s">
        <v>89</v>
      </c>
      <c r="E46" s="14" t="s">
        <v>91</v>
      </c>
      <c r="F46" s="15" t="n">
        <v>529</v>
      </c>
    </row>
    <row r="47" customFormat="false" ht="25.5" hidden="false" customHeight="false" outlineLevel="0" collapsed="false">
      <c r="A47" s="13" t="n">
        <v>31</v>
      </c>
      <c r="B47" s="13" t="s">
        <v>18</v>
      </c>
      <c r="C47" s="13" t="s">
        <v>86</v>
      </c>
      <c r="D47" s="13" t="s">
        <v>92</v>
      </c>
      <c r="E47" s="14" t="s">
        <v>93</v>
      </c>
      <c r="F47" s="15" t="n">
        <v>529</v>
      </c>
    </row>
    <row r="48" customFormat="false" ht="38.25" hidden="false" customHeight="false" outlineLevel="0" collapsed="false">
      <c r="A48" s="13" t="n">
        <v>32</v>
      </c>
      <c r="B48" s="13" t="s">
        <v>20</v>
      </c>
      <c r="C48" s="13" t="s">
        <v>86</v>
      </c>
      <c r="D48" s="13" t="s">
        <v>92</v>
      </c>
      <c r="E48" s="14" t="s">
        <v>94</v>
      </c>
      <c r="F48" s="15" t="n">
        <v>529</v>
      </c>
    </row>
    <row r="49" customFormat="false" ht="25.5" hidden="false" customHeight="false" outlineLevel="0" collapsed="false">
      <c r="A49" s="13" t="n">
        <v>33</v>
      </c>
      <c r="B49" s="13" t="s">
        <v>22</v>
      </c>
      <c r="C49" s="13" t="s">
        <v>86</v>
      </c>
      <c r="D49" s="13" t="s">
        <v>92</v>
      </c>
      <c r="E49" s="14" t="s">
        <v>95</v>
      </c>
      <c r="F49" s="15" t="n">
        <v>530</v>
      </c>
    </row>
    <row r="50" customFormat="false" ht="15.75" hidden="false" customHeight="true" outlineLevel="0" collapsed="false">
      <c r="A50" s="11" t="s">
        <v>96</v>
      </c>
      <c r="B50" s="11"/>
      <c r="C50" s="11"/>
      <c r="D50" s="11"/>
      <c r="E50" s="11"/>
      <c r="F50" s="12" t="n">
        <v>1048</v>
      </c>
    </row>
    <row r="51" customFormat="false" ht="25.5" hidden="false" customHeight="false" outlineLevel="0" collapsed="false">
      <c r="A51" s="13" t="n">
        <v>34</v>
      </c>
      <c r="B51" s="13" t="s">
        <v>26</v>
      </c>
      <c r="C51" s="13" t="s">
        <v>97</v>
      </c>
      <c r="D51" s="13" t="s">
        <v>98</v>
      </c>
      <c r="E51" s="14" t="s">
        <v>99</v>
      </c>
      <c r="F51" s="15" t="n">
        <v>524</v>
      </c>
    </row>
    <row r="52" customFormat="false" ht="38.25" hidden="false" customHeight="false" outlineLevel="0" collapsed="false">
      <c r="A52" s="13" t="n">
        <v>35</v>
      </c>
      <c r="B52" s="13" t="s">
        <v>28</v>
      </c>
      <c r="C52" s="13" t="s">
        <v>97</v>
      </c>
      <c r="D52" s="13" t="s">
        <v>100</v>
      </c>
      <c r="E52" s="14" t="s">
        <v>101</v>
      </c>
      <c r="F52" s="15" t="n">
        <v>524</v>
      </c>
    </row>
    <row r="53" customFormat="false" ht="19.5" hidden="false" customHeight="true" outlineLevel="0" collapsed="false">
      <c r="A53" s="9" t="s">
        <v>102</v>
      </c>
      <c r="B53" s="9"/>
      <c r="C53" s="9"/>
      <c r="D53" s="9"/>
      <c r="E53" s="9"/>
      <c r="F53" s="10" t="n">
        <v>4694</v>
      </c>
    </row>
    <row r="54" customFormat="false" ht="15.75" hidden="false" customHeight="true" outlineLevel="0" collapsed="false">
      <c r="A54" s="11" t="s">
        <v>103</v>
      </c>
      <c r="B54" s="11"/>
      <c r="C54" s="11"/>
      <c r="D54" s="11"/>
      <c r="E54" s="11"/>
      <c r="F54" s="12" t="n">
        <v>891</v>
      </c>
    </row>
    <row r="55" customFormat="false" ht="38.25" hidden="false" customHeight="false" outlineLevel="0" collapsed="false">
      <c r="A55" s="13" t="n">
        <v>36</v>
      </c>
      <c r="B55" s="13" t="s">
        <v>10</v>
      </c>
      <c r="C55" s="13" t="s">
        <v>104</v>
      </c>
      <c r="D55" s="13" t="s">
        <v>105</v>
      </c>
      <c r="E55" s="14" t="s">
        <v>106</v>
      </c>
      <c r="F55" s="15" t="n">
        <v>446</v>
      </c>
    </row>
    <row r="56" customFormat="false" ht="38.25" hidden="false" customHeight="false" outlineLevel="0" collapsed="false">
      <c r="A56" s="13" t="n">
        <v>37</v>
      </c>
      <c r="B56" s="13" t="s">
        <v>14</v>
      </c>
      <c r="C56" s="13" t="s">
        <v>104</v>
      </c>
      <c r="D56" s="13" t="s">
        <v>105</v>
      </c>
      <c r="E56" s="14" t="s">
        <v>107</v>
      </c>
      <c r="F56" s="15" t="n">
        <v>445</v>
      </c>
    </row>
    <row r="57" customFormat="false" ht="15.75" hidden="false" customHeight="true" outlineLevel="0" collapsed="false">
      <c r="A57" s="11" t="s">
        <v>108</v>
      </c>
      <c r="B57" s="11"/>
      <c r="C57" s="11"/>
      <c r="D57" s="11"/>
      <c r="E57" s="11"/>
      <c r="F57" s="12" t="n">
        <v>245</v>
      </c>
    </row>
    <row r="58" customFormat="false" ht="25.5" hidden="false" customHeight="false" outlineLevel="0" collapsed="false">
      <c r="A58" s="13" t="n">
        <v>38</v>
      </c>
      <c r="B58" s="13" t="s">
        <v>16</v>
      </c>
      <c r="C58" s="13" t="s">
        <v>109</v>
      </c>
      <c r="D58" s="13" t="s">
        <v>110</v>
      </c>
      <c r="E58" s="14" t="s">
        <v>111</v>
      </c>
      <c r="F58" s="15" t="n">
        <v>245</v>
      </c>
    </row>
    <row r="59" customFormat="false" ht="15.75" hidden="false" customHeight="true" outlineLevel="0" collapsed="false">
      <c r="A59" s="11" t="s">
        <v>112</v>
      </c>
      <c r="B59" s="11"/>
      <c r="C59" s="11"/>
      <c r="D59" s="11"/>
      <c r="E59" s="11"/>
      <c r="F59" s="12" t="n">
        <v>337</v>
      </c>
    </row>
    <row r="60" customFormat="false" ht="38.25" hidden="false" customHeight="false" outlineLevel="0" collapsed="false">
      <c r="A60" s="13" t="n">
        <v>39</v>
      </c>
      <c r="B60" s="13" t="s">
        <v>18</v>
      </c>
      <c r="C60" s="13" t="s">
        <v>113</v>
      </c>
      <c r="D60" s="13" t="s">
        <v>114</v>
      </c>
      <c r="E60" s="14" t="s">
        <v>115</v>
      </c>
      <c r="F60" s="15" t="n">
        <v>337</v>
      </c>
    </row>
    <row r="61" customFormat="false" ht="15.75" hidden="false" customHeight="true" outlineLevel="0" collapsed="false">
      <c r="A61" s="11" t="s">
        <v>116</v>
      </c>
      <c r="B61" s="11"/>
      <c r="C61" s="11"/>
      <c r="D61" s="11"/>
      <c r="E61" s="11"/>
      <c r="F61" s="12" t="n">
        <v>911</v>
      </c>
    </row>
    <row r="62" customFormat="false" ht="25.5" hidden="false" customHeight="false" outlineLevel="0" collapsed="false">
      <c r="A62" s="13" t="n">
        <v>40</v>
      </c>
      <c r="B62" s="13" t="s">
        <v>20</v>
      </c>
      <c r="C62" s="13" t="s">
        <v>117</v>
      </c>
      <c r="D62" s="13" t="s">
        <v>118</v>
      </c>
      <c r="E62" s="14" t="s">
        <v>119</v>
      </c>
      <c r="F62" s="15" t="n">
        <v>456</v>
      </c>
    </row>
    <row r="63" customFormat="false" ht="25.5" hidden="false" customHeight="false" outlineLevel="0" collapsed="false">
      <c r="A63" s="13" t="n">
        <v>41</v>
      </c>
      <c r="B63" s="13" t="s">
        <v>22</v>
      </c>
      <c r="C63" s="13" t="s">
        <v>117</v>
      </c>
      <c r="D63" s="13" t="s">
        <v>120</v>
      </c>
      <c r="E63" s="14" t="s">
        <v>121</v>
      </c>
      <c r="F63" s="15" t="n">
        <v>455</v>
      </c>
    </row>
    <row r="64" customFormat="false" ht="15.75" hidden="false" customHeight="true" outlineLevel="0" collapsed="false">
      <c r="A64" s="11" t="s">
        <v>122</v>
      </c>
      <c r="B64" s="11"/>
      <c r="C64" s="11"/>
      <c r="D64" s="11"/>
      <c r="E64" s="11"/>
      <c r="F64" s="12" t="n">
        <v>967</v>
      </c>
    </row>
    <row r="65" customFormat="false" ht="25.5" hidden="false" customHeight="false" outlineLevel="0" collapsed="false">
      <c r="A65" s="13" t="n">
        <v>42</v>
      </c>
      <c r="B65" s="13" t="s">
        <v>26</v>
      </c>
      <c r="C65" s="13" t="s">
        <v>123</v>
      </c>
      <c r="D65" s="13" t="s">
        <v>124</v>
      </c>
      <c r="E65" s="14" t="s">
        <v>125</v>
      </c>
      <c r="F65" s="15" t="n">
        <v>421</v>
      </c>
    </row>
    <row r="66" customFormat="false" ht="25.5" hidden="false" customHeight="false" outlineLevel="0" collapsed="false">
      <c r="A66" s="13" t="n">
        <v>43</v>
      </c>
      <c r="B66" s="13" t="s">
        <v>28</v>
      </c>
      <c r="C66" s="13" t="s">
        <v>123</v>
      </c>
      <c r="D66" s="13" t="s">
        <v>124</v>
      </c>
      <c r="E66" s="14" t="s">
        <v>126</v>
      </c>
      <c r="F66" s="15" t="n">
        <v>421</v>
      </c>
    </row>
    <row r="67" customFormat="false" ht="38.25" hidden="false" customHeight="false" outlineLevel="0" collapsed="false">
      <c r="A67" s="13" t="n">
        <v>44</v>
      </c>
      <c r="B67" s="13" t="s">
        <v>30</v>
      </c>
      <c r="C67" s="13" t="s">
        <v>127</v>
      </c>
      <c r="D67" s="13" t="s">
        <v>128</v>
      </c>
      <c r="E67" s="14" t="s">
        <v>129</v>
      </c>
      <c r="F67" s="15" t="n">
        <v>125</v>
      </c>
    </row>
    <row r="68" customFormat="false" ht="15.75" hidden="false" customHeight="true" outlineLevel="0" collapsed="false">
      <c r="A68" s="11" t="s">
        <v>130</v>
      </c>
      <c r="B68" s="11"/>
      <c r="C68" s="11"/>
      <c r="D68" s="11"/>
      <c r="E68" s="11"/>
      <c r="F68" s="12" t="n">
        <v>217</v>
      </c>
    </row>
    <row r="69" customFormat="false" ht="25.5" hidden="false" customHeight="false" outlineLevel="0" collapsed="false">
      <c r="A69" s="13" t="n">
        <v>45</v>
      </c>
      <c r="B69" s="13" t="s">
        <v>34</v>
      </c>
      <c r="C69" s="13" t="s">
        <v>131</v>
      </c>
      <c r="D69" s="13" t="s">
        <v>132</v>
      </c>
      <c r="E69" s="14" t="s">
        <v>133</v>
      </c>
      <c r="F69" s="15" t="n">
        <v>217</v>
      </c>
    </row>
    <row r="70" customFormat="false" ht="15.75" hidden="false" customHeight="true" outlineLevel="0" collapsed="false">
      <c r="A70" s="11" t="s">
        <v>134</v>
      </c>
      <c r="B70" s="11"/>
      <c r="C70" s="11"/>
      <c r="D70" s="11"/>
      <c r="E70" s="11"/>
      <c r="F70" s="12" t="n">
        <v>611</v>
      </c>
    </row>
    <row r="71" customFormat="false" ht="25.5" hidden="false" customHeight="false" outlineLevel="0" collapsed="false">
      <c r="A71" s="13" t="n">
        <v>46</v>
      </c>
      <c r="B71" s="13" t="s">
        <v>39</v>
      </c>
      <c r="C71" s="13" t="s">
        <v>135</v>
      </c>
      <c r="D71" s="13" t="s">
        <v>136</v>
      </c>
      <c r="E71" s="14" t="s">
        <v>137</v>
      </c>
      <c r="F71" s="15" t="n">
        <v>611</v>
      </c>
    </row>
    <row r="72" customFormat="false" ht="15.75" hidden="false" customHeight="true" outlineLevel="0" collapsed="false">
      <c r="A72" s="16" t="s">
        <v>138</v>
      </c>
      <c r="B72" s="16"/>
      <c r="C72" s="16"/>
      <c r="D72" s="16"/>
      <c r="E72" s="16"/>
      <c r="F72" s="12" t="n">
        <v>515</v>
      </c>
    </row>
    <row r="73" customFormat="false" ht="25.5" hidden="false" customHeight="false" outlineLevel="0" collapsed="false">
      <c r="A73" s="13" t="n">
        <v>47</v>
      </c>
      <c r="B73" s="13" t="s">
        <v>43</v>
      </c>
      <c r="C73" s="13" t="s">
        <v>139</v>
      </c>
      <c r="D73" s="13" t="s">
        <v>140</v>
      </c>
      <c r="E73" s="14" t="s">
        <v>141</v>
      </c>
      <c r="F73" s="15" t="n">
        <v>515</v>
      </c>
    </row>
    <row r="74" customFormat="false" ht="19.5" hidden="false" customHeight="true" outlineLevel="0" collapsed="false">
      <c r="A74" s="9" t="s">
        <v>142</v>
      </c>
      <c r="B74" s="9"/>
      <c r="C74" s="9"/>
      <c r="D74" s="9"/>
      <c r="E74" s="9"/>
      <c r="F74" s="10" t="n">
        <v>5794</v>
      </c>
    </row>
    <row r="75" customFormat="false" ht="15.75" hidden="false" customHeight="true" outlineLevel="0" collapsed="false">
      <c r="A75" s="11" t="s">
        <v>143</v>
      </c>
      <c r="B75" s="11"/>
      <c r="C75" s="11"/>
      <c r="D75" s="11"/>
      <c r="E75" s="11"/>
      <c r="F75" s="12" t="n">
        <v>2144</v>
      </c>
    </row>
    <row r="76" customFormat="false" ht="25.5" hidden="false" customHeight="false" outlineLevel="0" collapsed="false">
      <c r="A76" s="13" t="n">
        <v>48</v>
      </c>
      <c r="B76" s="13" t="s">
        <v>10</v>
      </c>
      <c r="C76" s="13" t="s">
        <v>144</v>
      </c>
      <c r="D76" s="13" t="s">
        <v>145</v>
      </c>
      <c r="E76" s="14" t="s">
        <v>146</v>
      </c>
      <c r="F76" s="15" t="n">
        <v>536</v>
      </c>
    </row>
    <row r="77" customFormat="false" ht="38.25" hidden="false" customHeight="false" outlineLevel="0" collapsed="false">
      <c r="A77" s="13" t="n">
        <v>49</v>
      </c>
      <c r="B77" s="13" t="s">
        <v>14</v>
      </c>
      <c r="C77" s="13" t="s">
        <v>144</v>
      </c>
      <c r="D77" s="13" t="s">
        <v>145</v>
      </c>
      <c r="E77" s="14" t="s">
        <v>147</v>
      </c>
      <c r="F77" s="15" t="n">
        <v>536</v>
      </c>
    </row>
    <row r="78" customFormat="false" ht="38.25" hidden="false" customHeight="false" outlineLevel="0" collapsed="false">
      <c r="A78" s="13" t="n">
        <v>50</v>
      </c>
      <c r="B78" s="13" t="s">
        <v>16</v>
      </c>
      <c r="C78" s="13" t="s">
        <v>144</v>
      </c>
      <c r="D78" s="13" t="s">
        <v>145</v>
      </c>
      <c r="E78" s="14" t="s">
        <v>148</v>
      </c>
      <c r="F78" s="15" t="n">
        <v>536</v>
      </c>
    </row>
    <row r="79" customFormat="false" ht="76.5" hidden="false" customHeight="false" outlineLevel="0" collapsed="false">
      <c r="A79" s="13" t="n">
        <v>51</v>
      </c>
      <c r="B79" s="13" t="s">
        <v>18</v>
      </c>
      <c r="C79" s="13" t="s">
        <v>144</v>
      </c>
      <c r="D79" s="13" t="s">
        <v>145</v>
      </c>
      <c r="E79" s="14" t="s">
        <v>149</v>
      </c>
      <c r="F79" s="15" t="n">
        <v>536</v>
      </c>
    </row>
    <row r="80" customFormat="false" ht="15.75" hidden="false" customHeight="true" outlineLevel="0" collapsed="false">
      <c r="A80" s="11" t="s">
        <v>150</v>
      </c>
      <c r="B80" s="11"/>
      <c r="C80" s="11"/>
      <c r="D80" s="11"/>
      <c r="E80" s="11"/>
      <c r="F80" s="12" t="n">
        <v>795</v>
      </c>
    </row>
    <row r="81" customFormat="false" ht="38.25" hidden="false" customHeight="false" outlineLevel="0" collapsed="false">
      <c r="A81" s="13" t="n">
        <v>52</v>
      </c>
      <c r="B81" s="13" t="s">
        <v>20</v>
      </c>
      <c r="C81" s="13" t="s">
        <v>151</v>
      </c>
      <c r="D81" s="13" t="s">
        <v>152</v>
      </c>
      <c r="E81" s="14" t="s">
        <v>153</v>
      </c>
      <c r="F81" s="15" t="n">
        <v>398</v>
      </c>
    </row>
    <row r="82" customFormat="false" ht="38.25" hidden="false" customHeight="false" outlineLevel="0" collapsed="false">
      <c r="A82" s="13" t="n">
        <v>53</v>
      </c>
      <c r="B82" s="13" t="s">
        <v>22</v>
      </c>
      <c r="C82" s="13" t="s">
        <v>151</v>
      </c>
      <c r="D82" s="13" t="s">
        <v>152</v>
      </c>
      <c r="E82" s="14" t="s">
        <v>154</v>
      </c>
      <c r="F82" s="15" t="n">
        <v>397</v>
      </c>
    </row>
    <row r="83" customFormat="false" ht="15.75" hidden="false" customHeight="true" outlineLevel="0" collapsed="false">
      <c r="A83" s="11" t="s">
        <v>155</v>
      </c>
      <c r="B83" s="11"/>
      <c r="C83" s="11"/>
      <c r="D83" s="11"/>
      <c r="E83" s="11"/>
      <c r="F83" s="12" t="n">
        <v>1988</v>
      </c>
    </row>
    <row r="84" customFormat="false" ht="38.25" hidden="false" customHeight="false" outlineLevel="0" collapsed="false">
      <c r="A84" s="13" t="n">
        <v>54</v>
      </c>
      <c r="B84" s="13" t="s">
        <v>26</v>
      </c>
      <c r="C84" s="13" t="s">
        <v>156</v>
      </c>
      <c r="D84" s="13" t="s">
        <v>157</v>
      </c>
      <c r="E84" s="14" t="s">
        <v>158</v>
      </c>
      <c r="F84" s="15" t="n">
        <v>497</v>
      </c>
    </row>
    <row r="85" customFormat="false" ht="38.25" hidden="false" customHeight="false" outlineLevel="0" collapsed="false">
      <c r="A85" s="13" t="n">
        <v>55</v>
      </c>
      <c r="B85" s="13" t="s">
        <v>28</v>
      </c>
      <c r="C85" s="13" t="s">
        <v>156</v>
      </c>
      <c r="D85" s="13" t="s">
        <v>157</v>
      </c>
      <c r="E85" s="14" t="s">
        <v>159</v>
      </c>
      <c r="F85" s="15" t="n">
        <v>497</v>
      </c>
    </row>
    <row r="86" customFormat="false" ht="38.25" hidden="false" customHeight="false" outlineLevel="0" collapsed="false">
      <c r="A86" s="13" t="n">
        <v>56</v>
      </c>
      <c r="B86" s="13" t="s">
        <v>30</v>
      </c>
      <c r="C86" s="13" t="s">
        <v>156</v>
      </c>
      <c r="D86" s="13" t="s">
        <v>157</v>
      </c>
      <c r="E86" s="14" t="s">
        <v>160</v>
      </c>
      <c r="F86" s="15" t="n">
        <v>497</v>
      </c>
    </row>
    <row r="87" customFormat="false" ht="25.5" hidden="false" customHeight="false" outlineLevel="0" collapsed="false">
      <c r="A87" s="13" t="n">
        <v>57</v>
      </c>
      <c r="B87" s="13" t="s">
        <v>34</v>
      </c>
      <c r="C87" s="13" t="s">
        <v>156</v>
      </c>
      <c r="D87" s="13" t="s">
        <v>157</v>
      </c>
      <c r="E87" s="14" t="s">
        <v>161</v>
      </c>
      <c r="F87" s="15" t="n">
        <v>497</v>
      </c>
    </row>
    <row r="88" customFormat="false" ht="15.75" hidden="false" customHeight="true" outlineLevel="0" collapsed="false">
      <c r="A88" s="11" t="s">
        <v>162</v>
      </c>
      <c r="B88" s="11"/>
      <c r="C88" s="11"/>
      <c r="D88" s="11"/>
      <c r="E88" s="11"/>
      <c r="F88" s="12" t="n">
        <v>867</v>
      </c>
    </row>
    <row r="89" customFormat="false" ht="38.25" hidden="false" customHeight="false" outlineLevel="0" collapsed="false">
      <c r="A89" s="13" t="n">
        <v>58</v>
      </c>
      <c r="B89" s="13" t="s">
        <v>39</v>
      </c>
      <c r="C89" s="13" t="s">
        <v>163</v>
      </c>
      <c r="D89" s="13" t="s">
        <v>164</v>
      </c>
      <c r="E89" s="14" t="s">
        <v>165</v>
      </c>
      <c r="F89" s="15" t="n">
        <v>434</v>
      </c>
    </row>
    <row r="90" customFormat="false" ht="25.5" hidden="false" customHeight="false" outlineLevel="0" collapsed="false">
      <c r="A90" s="13" t="n">
        <v>59</v>
      </c>
      <c r="B90" s="13" t="s">
        <v>43</v>
      </c>
      <c r="C90" s="13" t="s">
        <v>163</v>
      </c>
      <c r="D90" s="13" t="s">
        <v>164</v>
      </c>
      <c r="E90" s="14" t="s">
        <v>166</v>
      </c>
      <c r="F90" s="15" t="n">
        <v>433</v>
      </c>
    </row>
    <row r="91" customFormat="false" ht="19.5" hidden="false" customHeight="true" outlineLevel="0" collapsed="false">
      <c r="A91" s="9" t="s">
        <v>167</v>
      </c>
      <c r="B91" s="9"/>
      <c r="C91" s="9"/>
      <c r="D91" s="9"/>
      <c r="E91" s="9"/>
      <c r="F91" s="10" t="n">
        <v>6295</v>
      </c>
    </row>
    <row r="92" customFormat="false" ht="15.75" hidden="false" customHeight="true" outlineLevel="0" collapsed="false">
      <c r="A92" s="11" t="s">
        <v>168</v>
      </c>
      <c r="B92" s="11"/>
      <c r="C92" s="11"/>
      <c r="D92" s="11"/>
      <c r="E92" s="11"/>
      <c r="F92" s="12" t="n">
        <v>1595</v>
      </c>
    </row>
    <row r="93" customFormat="false" ht="25.5" hidden="false" customHeight="false" outlineLevel="0" collapsed="false">
      <c r="A93" s="13" t="n">
        <v>60</v>
      </c>
      <c r="B93" s="13" t="s">
        <v>10</v>
      </c>
      <c r="C93" s="13" t="s">
        <v>169</v>
      </c>
      <c r="D93" s="13" t="s">
        <v>170</v>
      </c>
      <c r="E93" s="14" t="s">
        <v>171</v>
      </c>
      <c r="F93" s="15" t="n">
        <v>532</v>
      </c>
    </row>
    <row r="94" customFormat="false" ht="25.5" hidden="false" customHeight="false" outlineLevel="0" collapsed="false">
      <c r="A94" s="13" t="n">
        <v>61</v>
      </c>
      <c r="B94" s="13" t="s">
        <v>14</v>
      </c>
      <c r="C94" s="13" t="s">
        <v>169</v>
      </c>
      <c r="D94" s="13" t="s">
        <v>170</v>
      </c>
      <c r="E94" s="14" t="s">
        <v>172</v>
      </c>
      <c r="F94" s="15" t="n">
        <v>532</v>
      </c>
    </row>
    <row r="95" customFormat="false" ht="38.25" hidden="false" customHeight="false" outlineLevel="0" collapsed="false">
      <c r="A95" s="13" t="n">
        <v>62</v>
      </c>
      <c r="B95" s="13" t="s">
        <v>16</v>
      </c>
      <c r="C95" s="13" t="s">
        <v>169</v>
      </c>
      <c r="D95" s="13" t="s">
        <v>170</v>
      </c>
      <c r="E95" s="14" t="s">
        <v>173</v>
      </c>
      <c r="F95" s="15" t="n">
        <v>531</v>
      </c>
    </row>
    <row r="96" customFormat="false" ht="15.75" hidden="false" customHeight="true" outlineLevel="0" collapsed="false">
      <c r="A96" s="11" t="s">
        <v>174</v>
      </c>
      <c r="B96" s="11"/>
      <c r="C96" s="11"/>
      <c r="D96" s="11"/>
      <c r="E96" s="11"/>
      <c r="F96" s="12" t="n">
        <v>451</v>
      </c>
    </row>
    <row r="97" customFormat="false" ht="25.5" hidden="false" customHeight="false" outlineLevel="0" collapsed="false">
      <c r="A97" s="13" t="n">
        <v>63</v>
      </c>
      <c r="B97" s="13" t="s">
        <v>18</v>
      </c>
      <c r="C97" s="13" t="s">
        <v>175</v>
      </c>
      <c r="D97" s="13" t="s">
        <v>176</v>
      </c>
      <c r="E97" s="14" t="s">
        <v>177</v>
      </c>
      <c r="F97" s="15" t="n">
        <v>451</v>
      </c>
    </row>
    <row r="98" customFormat="false" ht="15.75" hidden="false" customHeight="true" outlineLevel="0" collapsed="false">
      <c r="A98" s="11" t="s">
        <v>178</v>
      </c>
      <c r="B98" s="11"/>
      <c r="C98" s="11"/>
      <c r="D98" s="11"/>
      <c r="E98" s="11"/>
      <c r="F98" s="12" t="n">
        <v>986</v>
      </c>
    </row>
    <row r="99" customFormat="false" ht="25.5" hidden="false" customHeight="false" outlineLevel="0" collapsed="false">
      <c r="A99" s="13" t="n">
        <v>64</v>
      </c>
      <c r="B99" s="13" t="s">
        <v>20</v>
      </c>
      <c r="C99" s="13" t="s">
        <v>179</v>
      </c>
      <c r="D99" s="13" t="s">
        <v>180</v>
      </c>
      <c r="E99" s="14" t="s">
        <v>181</v>
      </c>
      <c r="F99" s="15" t="n">
        <v>493</v>
      </c>
    </row>
    <row r="100" customFormat="false" ht="25.5" hidden="false" customHeight="false" outlineLevel="0" collapsed="false">
      <c r="A100" s="13" t="n">
        <v>65</v>
      </c>
      <c r="B100" s="13" t="s">
        <v>22</v>
      </c>
      <c r="C100" s="13" t="s">
        <v>179</v>
      </c>
      <c r="D100" s="13" t="s">
        <v>180</v>
      </c>
      <c r="E100" s="14" t="s">
        <v>182</v>
      </c>
      <c r="F100" s="15" t="n">
        <v>493</v>
      </c>
    </row>
    <row r="101" customFormat="false" ht="15.75" hidden="false" customHeight="true" outlineLevel="0" collapsed="false">
      <c r="A101" s="11" t="s">
        <v>183</v>
      </c>
      <c r="B101" s="11"/>
      <c r="C101" s="11"/>
      <c r="D101" s="11"/>
      <c r="E101" s="11"/>
      <c r="F101" s="12" t="n">
        <v>663</v>
      </c>
    </row>
    <row r="102" customFormat="false" ht="38.25" hidden="false" customHeight="false" outlineLevel="0" collapsed="false">
      <c r="A102" s="13" t="n">
        <v>66</v>
      </c>
      <c r="B102" s="13" t="s">
        <v>26</v>
      </c>
      <c r="C102" s="13" t="s">
        <v>184</v>
      </c>
      <c r="D102" s="13" t="s">
        <v>185</v>
      </c>
      <c r="E102" s="14" t="s">
        <v>186</v>
      </c>
      <c r="F102" s="15" t="n">
        <v>332</v>
      </c>
    </row>
    <row r="103" customFormat="false" ht="25.5" hidden="false" customHeight="false" outlineLevel="0" collapsed="false">
      <c r="A103" s="13" t="n">
        <v>67</v>
      </c>
      <c r="B103" s="13" t="s">
        <v>28</v>
      </c>
      <c r="C103" s="13" t="s">
        <v>184</v>
      </c>
      <c r="D103" s="13" t="s">
        <v>185</v>
      </c>
      <c r="E103" s="14" t="s">
        <v>187</v>
      </c>
      <c r="F103" s="15" t="n">
        <v>331</v>
      </c>
    </row>
    <row r="104" customFormat="false" ht="15.75" hidden="false" customHeight="true" outlineLevel="0" collapsed="false">
      <c r="A104" s="11" t="s">
        <v>188</v>
      </c>
      <c r="B104" s="11"/>
      <c r="C104" s="11"/>
      <c r="D104" s="11"/>
      <c r="E104" s="11"/>
      <c r="F104" s="12" t="n">
        <v>1291</v>
      </c>
    </row>
    <row r="105" customFormat="false" ht="38.25" hidden="false" customHeight="false" outlineLevel="0" collapsed="false">
      <c r="A105" s="13" t="n">
        <v>68</v>
      </c>
      <c r="B105" s="13" t="s">
        <v>30</v>
      </c>
      <c r="C105" s="13" t="s">
        <v>189</v>
      </c>
      <c r="D105" s="13" t="s">
        <v>190</v>
      </c>
      <c r="E105" s="14" t="s">
        <v>191</v>
      </c>
      <c r="F105" s="15" t="n">
        <v>430</v>
      </c>
    </row>
    <row r="106" customFormat="false" ht="25.5" hidden="false" customHeight="false" outlineLevel="0" collapsed="false">
      <c r="A106" s="13" t="n">
        <v>69</v>
      </c>
      <c r="B106" s="13" t="s">
        <v>34</v>
      </c>
      <c r="C106" s="13" t="s">
        <v>189</v>
      </c>
      <c r="D106" s="13" t="s">
        <v>190</v>
      </c>
      <c r="E106" s="14" t="s">
        <v>192</v>
      </c>
      <c r="F106" s="15" t="n">
        <v>430</v>
      </c>
    </row>
    <row r="107" customFormat="false" ht="38.25" hidden="false" customHeight="false" outlineLevel="0" collapsed="false">
      <c r="A107" s="13" t="n">
        <v>70</v>
      </c>
      <c r="B107" s="13" t="s">
        <v>39</v>
      </c>
      <c r="C107" s="13" t="s">
        <v>189</v>
      </c>
      <c r="D107" s="13" t="s">
        <v>190</v>
      </c>
      <c r="E107" s="14" t="s">
        <v>193</v>
      </c>
      <c r="F107" s="15" t="n">
        <v>431</v>
      </c>
    </row>
    <row r="108" customFormat="false" ht="15.75" hidden="false" customHeight="true" outlineLevel="0" collapsed="false">
      <c r="A108" s="11" t="s">
        <v>194</v>
      </c>
      <c r="B108" s="11"/>
      <c r="C108" s="11"/>
      <c r="D108" s="11"/>
      <c r="E108" s="11"/>
      <c r="F108" s="12" t="n">
        <v>553</v>
      </c>
    </row>
    <row r="109" customFormat="false" ht="38.25" hidden="false" customHeight="false" outlineLevel="0" collapsed="false">
      <c r="A109" s="13" t="n">
        <v>71</v>
      </c>
      <c r="B109" s="13" t="s">
        <v>43</v>
      </c>
      <c r="C109" s="13" t="s">
        <v>195</v>
      </c>
      <c r="D109" s="13" t="s">
        <v>196</v>
      </c>
      <c r="E109" s="14" t="s">
        <v>197</v>
      </c>
      <c r="F109" s="15" t="n">
        <v>553</v>
      </c>
    </row>
    <row r="110" customFormat="false" ht="15.75" hidden="false" customHeight="true" outlineLevel="0" collapsed="false">
      <c r="A110" s="11" t="s">
        <v>198</v>
      </c>
      <c r="B110" s="11"/>
      <c r="C110" s="11"/>
      <c r="D110" s="11"/>
      <c r="E110" s="11"/>
      <c r="F110" s="12" t="n">
        <v>206</v>
      </c>
    </row>
    <row r="111" customFormat="false" ht="38.25" hidden="false" customHeight="false" outlineLevel="0" collapsed="false">
      <c r="A111" s="13" t="n">
        <v>72</v>
      </c>
      <c r="B111" s="13" t="s">
        <v>46</v>
      </c>
      <c r="C111" s="13" t="s">
        <v>199</v>
      </c>
      <c r="D111" s="13" t="s">
        <v>200</v>
      </c>
      <c r="E111" s="14" t="s">
        <v>201</v>
      </c>
      <c r="F111" s="15" t="n">
        <v>206</v>
      </c>
    </row>
    <row r="112" customFormat="false" ht="15.75" hidden="false" customHeight="true" outlineLevel="0" collapsed="false">
      <c r="A112" s="11" t="s">
        <v>202</v>
      </c>
      <c r="B112" s="11"/>
      <c r="C112" s="11"/>
      <c r="D112" s="11"/>
      <c r="E112" s="11"/>
      <c r="F112" s="12" t="n">
        <v>550</v>
      </c>
    </row>
    <row r="113" customFormat="false" ht="25.5" hidden="false" customHeight="false" outlineLevel="0" collapsed="false">
      <c r="A113" s="13" t="n">
        <v>73</v>
      </c>
      <c r="B113" s="13" t="s">
        <v>50</v>
      </c>
      <c r="C113" s="13" t="s">
        <v>203</v>
      </c>
      <c r="D113" s="13" t="s">
        <v>204</v>
      </c>
      <c r="E113" s="14" t="s">
        <v>205</v>
      </c>
      <c r="F113" s="15" t="n">
        <v>550</v>
      </c>
    </row>
    <row r="114" customFormat="false" ht="19.5" hidden="false" customHeight="true" outlineLevel="0" collapsed="false">
      <c r="A114" s="9" t="s">
        <v>206</v>
      </c>
      <c r="B114" s="9"/>
      <c r="C114" s="9"/>
      <c r="D114" s="9"/>
      <c r="E114" s="9"/>
      <c r="F114" s="10" t="n">
        <v>7761</v>
      </c>
    </row>
    <row r="115" customFormat="false" ht="15.75" hidden="false" customHeight="true" outlineLevel="0" collapsed="false">
      <c r="A115" s="11" t="s">
        <v>207</v>
      </c>
      <c r="B115" s="11"/>
      <c r="C115" s="11"/>
      <c r="D115" s="11"/>
      <c r="E115" s="11"/>
      <c r="F115" s="12" t="n">
        <v>1288</v>
      </c>
    </row>
    <row r="116" customFormat="false" ht="38.25" hidden="false" customHeight="false" outlineLevel="0" collapsed="false">
      <c r="A116" s="13" t="n">
        <v>74</v>
      </c>
      <c r="B116" s="13" t="s">
        <v>10</v>
      </c>
      <c r="C116" s="13" t="s">
        <v>208</v>
      </c>
      <c r="D116" s="13" t="s">
        <v>209</v>
      </c>
      <c r="E116" s="14" t="s">
        <v>210</v>
      </c>
      <c r="F116" s="15" t="n">
        <v>429</v>
      </c>
    </row>
    <row r="117" customFormat="false" ht="38.25" hidden="false" customHeight="false" outlineLevel="0" collapsed="false">
      <c r="A117" s="13" t="n">
        <v>75</v>
      </c>
      <c r="B117" s="13" t="s">
        <v>14</v>
      </c>
      <c r="C117" s="13" t="s">
        <v>208</v>
      </c>
      <c r="D117" s="13" t="s">
        <v>211</v>
      </c>
      <c r="E117" s="14" t="s">
        <v>212</v>
      </c>
      <c r="F117" s="15" t="n">
        <v>429</v>
      </c>
    </row>
    <row r="118" customFormat="false" ht="38.25" hidden="false" customHeight="false" outlineLevel="0" collapsed="false">
      <c r="A118" s="13" t="n">
        <v>76</v>
      </c>
      <c r="B118" s="13" t="s">
        <v>16</v>
      </c>
      <c r="C118" s="13" t="s">
        <v>208</v>
      </c>
      <c r="D118" s="13" t="s">
        <v>211</v>
      </c>
      <c r="E118" s="14" t="s">
        <v>213</v>
      </c>
      <c r="F118" s="15" t="n">
        <v>430</v>
      </c>
    </row>
    <row r="119" customFormat="false" ht="15.75" hidden="false" customHeight="true" outlineLevel="0" collapsed="false">
      <c r="A119" s="11" t="s">
        <v>214</v>
      </c>
      <c r="B119" s="11"/>
      <c r="C119" s="11"/>
      <c r="D119" s="11"/>
      <c r="E119" s="11"/>
      <c r="F119" s="12" t="n">
        <v>349</v>
      </c>
    </row>
    <row r="120" customFormat="false" ht="25.5" hidden="false" customHeight="false" outlineLevel="0" collapsed="false">
      <c r="A120" s="13" t="n">
        <v>77</v>
      </c>
      <c r="B120" s="13" t="s">
        <v>18</v>
      </c>
      <c r="C120" s="13" t="s">
        <v>215</v>
      </c>
      <c r="D120" s="13" t="s">
        <v>216</v>
      </c>
      <c r="E120" s="14" t="s">
        <v>217</v>
      </c>
      <c r="F120" s="15" t="n">
        <v>349</v>
      </c>
    </row>
    <row r="121" customFormat="false" ht="15.75" hidden="false" customHeight="true" outlineLevel="0" collapsed="false">
      <c r="A121" s="11" t="s">
        <v>218</v>
      </c>
      <c r="B121" s="11"/>
      <c r="C121" s="11"/>
      <c r="D121" s="11"/>
      <c r="E121" s="11"/>
      <c r="F121" s="12" t="n">
        <v>411</v>
      </c>
    </row>
    <row r="122" customFormat="false" ht="38.25" hidden="false" customHeight="false" outlineLevel="0" collapsed="false">
      <c r="A122" s="13" t="n">
        <v>78</v>
      </c>
      <c r="B122" s="13" t="s">
        <v>20</v>
      </c>
      <c r="C122" s="13" t="s">
        <v>219</v>
      </c>
      <c r="D122" s="13" t="s">
        <v>220</v>
      </c>
      <c r="E122" s="14" t="s">
        <v>221</v>
      </c>
      <c r="F122" s="15" t="n">
        <v>411</v>
      </c>
    </row>
    <row r="123" customFormat="false" ht="15.75" hidden="false" customHeight="true" outlineLevel="0" collapsed="false">
      <c r="A123" s="11" t="s">
        <v>222</v>
      </c>
      <c r="B123" s="11"/>
      <c r="C123" s="11"/>
      <c r="D123" s="11"/>
      <c r="E123" s="11"/>
      <c r="F123" s="12" t="n">
        <v>188</v>
      </c>
    </row>
    <row r="124" customFormat="false" ht="25.5" hidden="false" customHeight="false" outlineLevel="0" collapsed="false">
      <c r="A124" s="13" t="n">
        <v>79</v>
      </c>
      <c r="B124" s="13" t="s">
        <v>22</v>
      </c>
      <c r="C124" s="13" t="s">
        <v>223</v>
      </c>
      <c r="D124" s="13" t="s">
        <v>224</v>
      </c>
      <c r="E124" s="14" t="s">
        <v>225</v>
      </c>
      <c r="F124" s="15" t="n">
        <v>188</v>
      </c>
    </row>
    <row r="125" customFormat="false" ht="15.75" hidden="false" customHeight="true" outlineLevel="0" collapsed="false">
      <c r="A125" s="11" t="s">
        <v>226</v>
      </c>
      <c r="B125" s="11"/>
      <c r="C125" s="11"/>
      <c r="D125" s="11"/>
      <c r="E125" s="11"/>
      <c r="F125" s="12" t="n">
        <v>307</v>
      </c>
    </row>
    <row r="126" customFormat="false" ht="38.25" hidden="false" customHeight="false" outlineLevel="0" collapsed="false">
      <c r="A126" s="13" t="n">
        <v>80</v>
      </c>
      <c r="B126" s="13" t="s">
        <v>26</v>
      </c>
      <c r="C126" s="13" t="s">
        <v>227</v>
      </c>
      <c r="D126" s="13" t="s">
        <v>228</v>
      </c>
      <c r="E126" s="14" t="s">
        <v>229</v>
      </c>
      <c r="F126" s="15" t="n">
        <v>307</v>
      </c>
    </row>
    <row r="127" customFormat="false" ht="15.75" hidden="false" customHeight="true" outlineLevel="0" collapsed="false">
      <c r="A127" s="11" t="s">
        <v>230</v>
      </c>
      <c r="B127" s="11"/>
      <c r="C127" s="11"/>
      <c r="D127" s="11"/>
      <c r="E127" s="11"/>
      <c r="F127" s="12" t="n">
        <v>718</v>
      </c>
    </row>
    <row r="128" customFormat="false" ht="38.25" hidden="false" customHeight="false" outlineLevel="0" collapsed="false">
      <c r="A128" s="13" t="n">
        <v>81</v>
      </c>
      <c r="B128" s="13" t="s">
        <v>28</v>
      </c>
      <c r="C128" s="13" t="s">
        <v>231</v>
      </c>
      <c r="D128" s="13" t="s">
        <v>232</v>
      </c>
      <c r="E128" s="14" t="s">
        <v>233</v>
      </c>
      <c r="F128" s="15" t="n">
        <v>359</v>
      </c>
    </row>
    <row r="129" customFormat="false" ht="25.5" hidden="false" customHeight="false" outlineLevel="0" collapsed="false">
      <c r="A129" s="13" t="n">
        <v>82</v>
      </c>
      <c r="B129" s="13" t="s">
        <v>30</v>
      </c>
      <c r="C129" s="13" t="s">
        <v>234</v>
      </c>
      <c r="D129" s="13" t="s">
        <v>232</v>
      </c>
      <c r="E129" s="14" t="s">
        <v>235</v>
      </c>
      <c r="F129" s="15" t="n">
        <v>359</v>
      </c>
    </row>
    <row r="130" customFormat="false" ht="15.75" hidden="false" customHeight="true" outlineLevel="0" collapsed="false">
      <c r="A130" s="11" t="s">
        <v>236</v>
      </c>
      <c r="B130" s="11"/>
      <c r="C130" s="11"/>
      <c r="D130" s="11"/>
      <c r="E130" s="11"/>
      <c r="F130" s="12" t="n">
        <v>685</v>
      </c>
    </row>
    <row r="131" customFormat="false" ht="25.5" hidden="false" customHeight="false" outlineLevel="0" collapsed="false">
      <c r="A131" s="13" t="n">
        <v>83</v>
      </c>
      <c r="B131" s="13" t="s">
        <v>34</v>
      </c>
      <c r="C131" s="13" t="s">
        <v>237</v>
      </c>
      <c r="D131" s="13" t="s">
        <v>238</v>
      </c>
      <c r="E131" s="14" t="s">
        <v>239</v>
      </c>
      <c r="F131" s="15" t="n">
        <v>342</v>
      </c>
    </row>
    <row r="132" customFormat="false" ht="25.5" hidden="false" customHeight="false" outlineLevel="0" collapsed="false">
      <c r="A132" s="13" t="n">
        <v>84</v>
      </c>
      <c r="B132" s="13" t="s">
        <v>39</v>
      </c>
      <c r="C132" s="13" t="s">
        <v>237</v>
      </c>
      <c r="D132" s="13" t="s">
        <v>238</v>
      </c>
      <c r="E132" s="14" t="s">
        <v>240</v>
      </c>
      <c r="F132" s="15" t="n">
        <v>343</v>
      </c>
    </row>
    <row r="133" customFormat="false" ht="15.75" hidden="false" customHeight="true" outlineLevel="0" collapsed="false">
      <c r="A133" s="11" t="s">
        <v>241</v>
      </c>
      <c r="B133" s="11"/>
      <c r="C133" s="11"/>
      <c r="D133" s="11"/>
      <c r="E133" s="11"/>
      <c r="F133" s="12" t="n">
        <v>316</v>
      </c>
    </row>
    <row r="134" customFormat="false" ht="25.5" hidden="false" customHeight="false" outlineLevel="0" collapsed="false">
      <c r="A134" s="13" t="n">
        <v>85</v>
      </c>
      <c r="B134" s="13" t="s">
        <v>43</v>
      </c>
      <c r="C134" s="13" t="s">
        <v>242</v>
      </c>
      <c r="D134" s="13" t="s">
        <v>243</v>
      </c>
      <c r="E134" s="14" t="s">
        <v>244</v>
      </c>
      <c r="F134" s="15" t="n">
        <v>316</v>
      </c>
    </row>
    <row r="135" customFormat="false" ht="15.75" hidden="false" customHeight="true" outlineLevel="0" collapsed="false">
      <c r="A135" s="11" t="s">
        <v>245</v>
      </c>
      <c r="B135" s="11"/>
      <c r="C135" s="11"/>
      <c r="D135" s="11"/>
      <c r="E135" s="11"/>
      <c r="F135" s="12" t="n">
        <v>377</v>
      </c>
    </row>
    <row r="136" customFormat="false" ht="38.25" hidden="false" customHeight="false" outlineLevel="0" collapsed="false">
      <c r="A136" s="13" t="n">
        <v>86</v>
      </c>
      <c r="B136" s="13" t="s">
        <v>46</v>
      </c>
      <c r="C136" s="13" t="s">
        <v>246</v>
      </c>
      <c r="D136" s="13" t="s">
        <v>247</v>
      </c>
      <c r="E136" s="14" t="s">
        <v>248</v>
      </c>
      <c r="F136" s="15" t="n">
        <v>377</v>
      </c>
    </row>
    <row r="137" customFormat="false" ht="15.75" hidden="false" customHeight="true" outlineLevel="0" collapsed="false">
      <c r="A137" s="11" t="s">
        <v>249</v>
      </c>
      <c r="B137" s="11"/>
      <c r="C137" s="11"/>
      <c r="D137" s="11"/>
      <c r="E137" s="11"/>
      <c r="F137" s="12" t="n">
        <v>683</v>
      </c>
    </row>
    <row r="138" customFormat="false" ht="38.25" hidden="false" customHeight="false" outlineLevel="0" collapsed="false">
      <c r="A138" s="13" t="n">
        <v>87</v>
      </c>
      <c r="B138" s="13" t="s">
        <v>50</v>
      </c>
      <c r="C138" s="13" t="s">
        <v>250</v>
      </c>
      <c r="D138" s="13" t="s">
        <v>251</v>
      </c>
      <c r="E138" s="14" t="s">
        <v>252</v>
      </c>
      <c r="F138" s="15" t="n">
        <v>342</v>
      </c>
    </row>
    <row r="139" customFormat="false" ht="25.5" hidden="false" customHeight="false" outlineLevel="0" collapsed="false">
      <c r="A139" s="13" t="n">
        <v>88</v>
      </c>
      <c r="B139" s="13" t="s">
        <v>253</v>
      </c>
      <c r="C139" s="13" t="s">
        <v>250</v>
      </c>
      <c r="D139" s="13" t="s">
        <v>251</v>
      </c>
      <c r="E139" s="14" t="s">
        <v>254</v>
      </c>
      <c r="F139" s="15" t="n">
        <v>341</v>
      </c>
    </row>
    <row r="140" customFormat="false" ht="15.75" hidden="false" customHeight="true" outlineLevel="0" collapsed="false">
      <c r="A140" s="11" t="s">
        <v>255</v>
      </c>
      <c r="B140" s="11"/>
      <c r="C140" s="11"/>
      <c r="D140" s="11"/>
      <c r="E140" s="11"/>
      <c r="F140" s="12" t="n">
        <v>641</v>
      </c>
    </row>
    <row r="141" customFormat="false" ht="25.5" hidden="false" customHeight="false" outlineLevel="0" collapsed="false">
      <c r="A141" s="13" t="n">
        <v>89</v>
      </c>
      <c r="B141" s="13" t="s">
        <v>256</v>
      </c>
      <c r="C141" s="13" t="s">
        <v>257</v>
      </c>
      <c r="D141" s="13" t="s">
        <v>258</v>
      </c>
      <c r="E141" s="14" t="s">
        <v>259</v>
      </c>
      <c r="F141" s="15" t="n">
        <v>641</v>
      </c>
    </row>
    <row r="142" customFormat="false" ht="15.75" hidden="false" customHeight="true" outlineLevel="0" collapsed="false">
      <c r="A142" s="11" t="s">
        <v>260</v>
      </c>
      <c r="B142" s="11"/>
      <c r="C142" s="11"/>
      <c r="D142" s="11"/>
      <c r="E142" s="11"/>
      <c r="F142" s="12" t="n">
        <v>565</v>
      </c>
    </row>
    <row r="143" customFormat="false" ht="25.5" hidden="false" customHeight="false" outlineLevel="0" collapsed="false">
      <c r="A143" s="13" t="n">
        <v>90</v>
      </c>
      <c r="B143" s="13" t="s">
        <v>261</v>
      </c>
      <c r="C143" s="13" t="s">
        <v>262</v>
      </c>
      <c r="D143" s="13" t="s">
        <v>263</v>
      </c>
      <c r="E143" s="14" t="s">
        <v>264</v>
      </c>
      <c r="F143" s="15" t="n">
        <v>565</v>
      </c>
    </row>
    <row r="144" customFormat="false" ht="15.75" hidden="false" customHeight="true" outlineLevel="0" collapsed="false">
      <c r="A144" s="11" t="s">
        <v>265</v>
      </c>
      <c r="B144" s="11"/>
      <c r="C144" s="11"/>
      <c r="D144" s="11"/>
      <c r="E144" s="11"/>
      <c r="F144" s="12" t="n">
        <v>391</v>
      </c>
    </row>
    <row r="145" customFormat="false" ht="25.5" hidden="false" customHeight="false" outlineLevel="0" collapsed="false">
      <c r="A145" s="13" t="n">
        <v>91</v>
      </c>
      <c r="B145" s="13" t="s">
        <v>266</v>
      </c>
      <c r="C145" s="13" t="s">
        <v>267</v>
      </c>
      <c r="D145" s="13" t="s">
        <v>268</v>
      </c>
      <c r="E145" s="14" t="s">
        <v>269</v>
      </c>
      <c r="F145" s="15" t="n">
        <v>391</v>
      </c>
    </row>
    <row r="146" customFormat="false" ht="15.75" hidden="false" customHeight="true" outlineLevel="0" collapsed="false">
      <c r="A146" s="11" t="s">
        <v>270</v>
      </c>
      <c r="B146" s="11"/>
      <c r="C146" s="11"/>
      <c r="D146" s="11"/>
      <c r="E146" s="11"/>
      <c r="F146" s="12" t="n">
        <v>842</v>
      </c>
    </row>
    <row r="147" customFormat="false" ht="25.5" hidden="false" customHeight="false" outlineLevel="0" collapsed="false">
      <c r="A147" s="13" t="n">
        <v>92</v>
      </c>
      <c r="B147" s="13" t="s">
        <v>271</v>
      </c>
      <c r="C147" s="13" t="s">
        <v>272</v>
      </c>
      <c r="D147" s="13" t="s">
        <v>273</v>
      </c>
      <c r="E147" s="14" t="s">
        <v>274</v>
      </c>
      <c r="F147" s="15" t="n">
        <v>332</v>
      </c>
    </row>
    <row r="148" customFormat="false" ht="25.5" hidden="false" customHeight="false" outlineLevel="0" collapsed="false">
      <c r="A148" s="13" t="n">
        <v>93</v>
      </c>
      <c r="B148" s="13" t="s">
        <v>275</v>
      </c>
      <c r="C148" s="13" t="s">
        <v>272</v>
      </c>
      <c r="D148" s="13" t="s">
        <v>273</v>
      </c>
      <c r="E148" s="14" t="s">
        <v>276</v>
      </c>
      <c r="F148" s="15" t="n">
        <v>333</v>
      </c>
    </row>
    <row r="149" customFormat="false" ht="38.25" hidden="false" customHeight="false" outlineLevel="0" collapsed="false">
      <c r="A149" s="13" t="n">
        <v>94</v>
      </c>
      <c r="B149" s="13" t="s">
        <v>277</v>
      </c>
      <c r="C149" s="13" t="s">
        <v>278</v>
      </c>
      <c r="D149" s="13" t="s">
        <v>279</v>
      </c>
      <c r="E149" s="14" t="s">
        <v>280</v>
      </c>
      <c r="F149" s="15" t="n">
        <v>177</v>
      </c>
    </row>
    <row r="150" customFormat="false" ht="19.5" hidden="false" customHeight="true" outlineLevel="0" collapsed="false">
      <c r="A150" s="9" t="s">
        <v>281</v>
      </c>
      <c r="B150" s="9"/>
      <c r="C150" s="9"/>
      <c r="D150" s="9"/>
      <c r="E150" s="9"/>
      <c r="F150" s="10" t="n">
        <v>5223</v>
      </c>
    </row>
    <row r="151" customFormat="false" ht="15.75" hidden="false" customHeight="true" outlineLevel="0" collapsed="false">
      <c r="A151" s="11" t="s">
        <v>282</v>
      </c>
      <c r="B151" s="11"/>
      <c r="C151" s="11"/>
      <c r="D151" s="11"/>
      <c r="E151" s="11"/>
      <c r="F151" s="12" t="n">
        <v>846</v>
      </c>
    </row>
    <row r="152" customFormat="false" ht="25.5" hidden="false" customHeight="false" outlineLevel="0" collapsed="false">
      <c r="A152" s="13" t="n">
        <v>95</v>
      </c>
      <c r="B152" s="13" t="s">
        <v>10</v>
      </c>
      <c r="C152" s="13" t="s">
        <v>283</v>
      </c>
      <c r="D152" s="13" t="s">
        <v>284</v>
      </c>
      <c r="E152" s="14" t="s">
        <v>285</v>
      </c>
      <c r="F152" s="15" t="n">
        <v>423</v>
      </c>
    </row>
    <row r="153" customFormat="false" ht="104.25" hidden="false" customHeight="true" outlineLevel="0" collapsed="false">
      <c r="A153" s="13" t="n">
        <v>96</v>
      </c>
      <c r="B153" s="13" t="s">
        <v>14</v>
      </c>
      <c r="C153" s="13" t="s">
        <v>286</v>
      </c>
      <c r="D153" s="13" t="s">
        <v>284</v>
      </c>
      <c r="E153" s="14" t="s">
        <v>287</v>
      </c>
      <c r="F153" s="15" t="s">
        <v>288</v>
      </c>
    </row>
    <row r="154" customFormat="false" ht="15.75" hidden="false" customHeight="true" outlineLevel="0" collapsed="false">
      <c r="A154" s="11" t="s">
        <v>289</v>
      </c>
      <c r="B154" s="11"/>
      <c r="C154" s="11"/>
      <c r="D154" s="11"/>
      <c r="E154" s="11"/>
      <c r="F154" s="12" t="n">
        <v>609</v>
      </c>
    </row>
    <row r="155" customFormat="false" ht="38.25" hidden="false" customHeight="false" outlineLevel="0" collapsed="false">
      <c r="A155" s="13" t="n">
        <v>97</v>
      </c>
      <c r="B155" s="13" t="s">
        <v>16</v>
      </c>
      <c r="C155" s="13" t="s">
        <v>290</v>
      </c>
      <c r="D155" s="13" t="s">
        <v>291</v>
      </c>
      <c r="E155" s="14" t="s">
        <v>292</v>
      </c>
      <c r="F155" s="15" t="n">
        <v>305</v>
      </c>
    </row>
    <row r="156" customFormat="false" ht="140.25" hidden="false" customHeight="false" outlineLevel="0" collapsed="false">
      <c r="A156" s="13" t="n">
        <v>98</v>
      </c>
      <c r="B156" s="13" t="s">
        <v>18</v>
      </c>
      <c r="C156" s="13" t="s">
        <v>293</v>
      </c>
      <c r="D156" s="13" t="s">
        <v>291</v>
      </c>
      <c r="E156" s="14" t="s">
        <v>294</v>
      </c>
      <c r="F156" s="15" t="s">
        <v>295</v>
      </c>
    </row>
    <row r="157" customFormat="false" ht="15.75" hidden="false" customHeight="true" outlineLevel="0" collapsed="false">
      <c r="A157" s="11" t="s">
        <v>296</v>
      </c>
      <c r="B157" s="11"/>
      <c r="C157" s="11"/>
      <c r="D157" s="11"/>
      <c r="E157" s="11"/>
      <c r="F157" s="12" t="n">
        <v>589</v>
      </c>
    </row>
    <row r="158" customFormat="false" ht="25.5" hidden="false" customHeight="false" outlineLevel="0" collapsed="false">
      <c r="A158" s="13" t="n">
        <v>99</v>
      </c>
      <c r="B158" s="13" t="s">
        <v>20</v>
      </c>
      <c r="C158" s="13" t="s">
        <v>297</v>
      </c>
      <c r="D158" s="13" t="s">
        <v>298</v>
      </c>
      <c r="E158" s="14" t="s">
        <v>299</v>
      </c>
      <c r="F158" s="15" t="n">
        <v>589</v>
      </c>
    </row>
    <row r="159" customFormat="false" ht="15.75" hidden="false" customHeight="true" outlineLevel="0" collapsed="false">
      <c r="A159" s="11" t="s">
        <v>300</v>
      </c>
      <c r="B159" s="11"/>
      <c r="C159" s="11"/>
      <c r="D159" s="11"/>
      <c r="E159" s="11"/>
      <c r="F159" s="12" t="n">
        <v>782</v>
      </c>
    </row>
    <row r="160" customFormat="false" ht="25.5" hidden="false" customHeight="false" outlineLevel="0" collapsed="false">
      <c r="A160" s="13" t="n">
        <v>100</v>
      </c>
      <c r="B160" s="13" t="s">
        <v>22</v>
      </c>
      <c r="C160" s="13" t="s">
        <v>301</v>
      </c>
      <c r="D160" s="13" t="s">
        <v>302</v>
      </c>
      <c r="E160" s="14" t="s">
        <v>303</v>
      </c>
      <c r="F160" s="15" t="n">
        <v>391</v>
      </c>
    </row>
    <row r="161" customFormat="false" ht="63.75" hidden="false" customHeight="false" outlineLevel="0" collapsed="false">
      <c r="A161" s="13" t="n">
        <v>101</v>
      </c>
      <c r="B161" s="13" t="s">
        <v>26</v>
      </c>
      <c r="C161" s="13" t="s">
        <v>304</v>
      </c>
      <c r="D161" s="13" t="s">
        <v>302</v>
      </c>
      <c r="E161" s="14" t="s">
        <v>305</v>
      </c>
      <c r="F161" s="15" t="s">
        <v>306</v>
      </c>
    </row>
    <row r="162" customFormat="false" ht="15.75" hidden="false" customHeight="true" outlineLevel="0" collapsed="false">
      <c r="A162" s="11" t="s">
        <v>307</v>
      </c>
      <c r="B162" s="11"/>
      <c r="C162" s="11"/>
      <c r="D162" s="11"/>
      <c r="E162" s="11"/>
      <c r="F162" s="12" t="n">
        <v>753</v>
      </c>
    </row>
    <row r="163" customFormat="false" ht="25.5" hidden="false" customHeight="false" outlineLevel="0" collapsed="false">
      <c r="A163" s="13" t="n">
        <v>102</v>
      </c>
      <c r="B163" s="13" t="s">
        <v>28</v>
      </c>
      <c r="C163" s="13" t="s">
        <v>308</v>
      </c>
      <c r="D163" s="13" t="s">
        <v>309</v>
      </c>
      <c r="E163" s="14" t="s">
        <v>310</v>
      </c>
      <c r="F163" s="15" t="n">
        <v>376</v>
      </c>
    </row>
    <row r="164" customFormat="false" ht="25.5" hidden="false" customHeight="false" outlineLevel="0" collapsed="false">
      <c r="A164" s="13" t="n">
        <v>103</v>
      </c>
      <c r="B164" s="13" t="s">
        <v>30</v>
      </c>
      <c r="C164" s="13" t="s">
        <v>308</v>
      </c>
      <c r="D164" s="13" t="s">
        <v>309</v>
      </c>
      <c r="E164" s="14" t="s">
        <v>311</v>
      </c>
      <c r="F164" s="15" t="n">
        <v>377</v>
      </c>
    </row>
    <row r="165" customFormat="false" ht="15.75" hidden="false" customHeight="true" outlineLevel="0" collapsed="false">
      <c r="A165" s="11" t="s">
        <v>312</v>
      </c>
      <c r="B165" s="11"/>
      <c r="C165" s="11"/>
      <c r="D165" s="11"/>
      <c r="E165" s="11"/>
      <c r="F165" s="12" t="n">
        <v>475</v>
      </c>
    </row>
    <row r="166" customFormat="false" ht="25.5" hidden="false" customHeight="false" outlineLevel="0" collapsed="false">
      <c r="A166" s="13" t="n">
        <v>104</v>
      </c>
      <c r="B166" s="13" t="s">
        <v>34</v>
      </c>
      <c r="C166" s="13" t="s">
        <v>313</v>
      </c>
      <c r="D166" s="13" t="s">
        <v>314</v>
      </c>
      <c r="E166" s="14" t="s">
        <v>315</v>
      </c>
      <c r="F166" s="15" t="n">
        <v>475</v>
      </c>
    </row>
    <row r="167" customFormat="false" ht="15.75" hidden="false" customHeight="true" outlineLevel="0" collapsed="false">
      <c r="A167" s="11" t="s">
        <v>316</v>
      </c>
      <c r="B167" s="11"/>
      <c r="C167" s="11"/>
      <c r="D167" s="11"/>
      <c r="E167" s="11"/>
      <c r="F167" s="12" t="n">
        <v>271</v>
      </c>
    </row>
    <row r="168" customFormat="false" ht="25.5" hidden="false" customHeight="false" outlineLevel="0" collapsed="false">
      <c r="A168" s="13" t="n">
        <v>105</v>
      </c>
      <c r="B168" s="13" t="s">
        <v>39</v>
      </c>
      <c r="C168" s="13" t="s">
        <v>317</v>
      </c>
      <c r="D168" s="13" t="s">
        <v>318</v>
      </c>
      <c r="E168" s="14" t="s">
        <v>319</v>
      </c>
      <c r="F168" s="15" t="n">
        <v>271</v>
      </c>
    </row>
    <row r="169" customFormat="false" ht="15.75" hidden="false" customHeight="true" outlineLevel="0" collapsed="false">
      <c r="A169" s="11" t="s">
        <v>320</v>
      </c>
      <c r="B169" s="11"/>
      <c r="C169" s="11"/>
      <c r="D169" s="11"/>
      <c r="E169" s="11"/>
      <c r="F169" s="12" t="n">
        <v>898</v>
      </c>
    </row>
    <row r="170" customFormat="false" ht="76.5" hidden="false" customHeight="false" outlineLevel="0" collapsed="false">
      <c r="A170" s="13" t="n">
        <v>106</v>
      </c>
      <c r="B170" s="13" t="s">
        <v>43</v>
      </c>
      <c r="C170" s="13" t="s">
        <v>321</v>
      </c>
      <c r="D170" s="13" t="s">
        <v>322</v>
      </c>
      <c r="E170" s="14" t="s">
        <v>323</v>
      </c>
      <c r="F170" s="15" t="n">
        <v>437</v>
      </c>
    </row>
    <row r="171" customFormat="false" ht="38.25" hidden="false" customHeight="false" outlineLevel="0" collapsed="false">
      <c r="A171" s="13" t="n">
        <v>107</v>
      </c>
      <c r="B171" s="13" t="s">
        <v>46</v>
      </c>
      <c r="C171" s="13" t="s">
        <v>324</v>
      </c>
      <c r="D171" s="13" t="s">
        <v>325</v>
      </c>
      <c r="E171" s="14" t="s">
        <v>326</v>
      </c>
      <c r="F171" s="15" t="n">
        <v>461</v>
      </c>
    </row>
    <row r="172" customFormat="false" ht="19.5" hidden="false" customHeight="true" outlineLevel="0" collapsed="false">
      <c r="A172" s="9" t="s">
        <v>327</v>
      </c>
      <c r="B172" s="9"/>
      <c r="C172" s="9"/>
      <c r="D172" s="9"/>
      <c r="E172" s="9"/>
      <c r="F172" s="10" t="n">
        <v>5711</v>
      </c>
    </row>
    <row r="173" customFormat="false" ht="15.75" hidden="false" customHeight="true" outlineLevel="0" collapsed="false">
      <c r="A173" s="11" t="s">
        <v>328</v>
      </c>
      <c r="B173" s="11"/>
      <c r="C173" s="11"/>
      <c r="D173" s="11"/>
      <c r="E173" s="11"/>
      <c r="F173" s="12" t="n">
        <v>2791</v>
      </c>
    </row>
    <row r="174" customFormat="false" ht="38.25" hidden="false" customHeight="false" outlineLevel="0" collapsed="false">
      <c r="A174" s="13" t="n">
        <v>108</v>
      </c>
      <c r="B174" s="13" t="s">
        <v>10</v>
      </c>
      <c r="C174" s="13" t="s">
        <v>329</v>
      </c>
      <c r="D174" s="13" t="s">
        <v>330</v>
      </c>
      <c r="E174" s="14" t="s">
        <v>331</v>
      </c>
      <c r="F174" s="15" t="n">
        <v>500</v>
      </c>
    </row>
    <row r="175" customFormat="false" ht="38.25" hidden="false" customHeight="false" outlineLevel="0" collapsed="false">
      <c r="A175" s="13" t="n">
        <v>109</v>
      </c>
      <c r="B175" s="13" t="s">
        <v>14</v>
      </c>
      <c r="C175" s="13" t="s">
        <v>329</v>
      </c>
      <c r="D175" s="13" t="s">
        <v>330</v>
      </c>
      <c r="E175" s="14" t="s">
        <v>332</v>
      </c>
      <c r="F175" s="15" t="n">
        <v>500</v>
      </c>
    </row>
    <row r="176" customFormat="false" ht="25.5" hidden="false" customHeight="false" outlineLevel="0" collapsed="false">
      <c r="A176" s="13" t="n">
        <v>110</v>
      </c>
      <c r="B176" s="13" t="s">
        <v>16</v>
      </c>
      <c r="C176" s="13" t="s">
        <v>329</v>
      </c>
      <c r="D176" s="13" t="s">
        <v>330</v>
      </c>
      <c r="E176" s="14" t="s">
        <v>333</v>
      </c>
      <c r="F176" s="15" t="n">
        <v>500</v>
      </c>
    </row>
    <row r="177" customFormat="false" ht="38.25" hidden="false" customHeight="false" outlineLevel="0" collapsed="false">
      <c r="A177" s="13" t="n">
        <v>111</v>
      </c>
      <c r="B177" s="13" t="s">
        <v>18</v>
      </c>
      <c r="C177" s="13" t="s">
        <v>329</v>
      </c>
      <c r="D177" s="13" t="s">
        <v>330</v>
      </c>
      <c r="E177" s="14" t="s">
        <v>334</v>
      </c>
      <c r="F177" s="15" t="n">
        <v>500</v>
      </c>
    </row>
    <row r="178" customFormat="false" ht="78" hidden="false" customHeight="true" outlineLevel="0" collapsed="false">
      <c r="A178" s="13" t="n">
        <v>112</v>
      </c>
      <c r="B178" s="13" t="s">
        <v>20</v>
      </c>
      <c r="C178" s="13" t="s">
        <v>329</v>
      </c>
      <c r="D178" s="13" t="s">
        <v>330</v>
      </c>
      <c r="E178" s="14" t="s">
        <v>335</v>
      </c>
      <c r="F178" s="15" t="n">
        <v>498</v>
      </c>
    </row>
    <row r="179" customFormat="false" ht="25.5" hidden="false" customHeight="false" outlineLevel="0" collapsed="false">
      <c r="A179" s="13" t="n">
        <v>113</v>
      </c>
      <c r="B179" s="13" t="s">
        <v>22</v>
      </c>
      <c r="C179" s="13" t="s">
        <v>336</v>
      </c>
      <c r="D179" s="13" t="s">
        <v>337</v>
      </c>
      <c r="E179" s="14" t="s">
        <v>338</v>
      </c>
      <c r="F179" s="15" t="n">
        <v>293</v>
      </c>
    </row>
    <row r="180" customFormat="false" ht="15.75" hidden="false" customHeight="true" outlineLevel="0" collapsed="false">
      <c r="A180" s="11" t="s">
        <v>339</v>
      </c>
      <c r="B180" s="11"/>
      <c r="C180" s="11"/>
      <c r="D180" s="11"/>
      <c r="E180" s="11"/>
      <c r="F180" s="12" t="n">
        <v>742</v>
      </c>
    </row>
    <row r="181" customFormat="false" ht="25.5" hidden="false" customHeight="false" outlineLevel="0" collapsed="false">
      <c r="A181" s="13" t="n">
        <v>114</v>
      </c>
      <c r="B181" s="13" t="s">
        <v>26</v>
      </c>
      <c r="C181" s="13" t="s">
        <v>340</v>
      </c>
      <c r="D181" s="13" t="s">
        <v>341</v>
      </c>
      <c r="E181" s="14" t="s">
        <v>342</v>
      </c>
      <c r="F181" s="15" t="n">
        <v>489</v>
      </c>
    </row>
    <row r="182" customFormat="false" ht="36.75" hidden="false" customHeight="true" outlineLevel="0" collapsed="false">
      <c r="A182" s="13" t="n">
        <v>115</v>
      </c>
      <c r="B182" s="13" t="s">
        <v>28</v>
      </c>
      <c r="C182" s="13" t="s">
        <v>343</v>
      </c>
      <c r="D182" s="13" t="s">
        <v>344</v>
      </c>
      <c r="E182" s="14" t="s">
        <v>345</v>
      </c>
      <c r="F182" s="15" t="n">
        <v>253</v>
      </c>
    </row>
    <row r="183" customFormat="false" ht="15.75" hidden="false" customHeight="true" outlineLevel="0" collapsed="false">
      <c r="A183" s="11" t="s">
        <v>346</v>
      </c>
      <c r="B183" s="11"/>
      <c r="C183" s="11"/>
      <c r="D183" s="11"/>
      <c r="E183" s="11"/>
      <c r="F183" s="12" t="n">
        <v>440</v>
      </c>
    </row>
    <row r="184" customFormat="false" ht="25.5" hidden="false" customHeight="false" outlineLevel="0" collapsed="false">
      <c r="A184" s="13" t="n">
        <v>116</v>
      </c>
      <c r="B184" s="13" t="s">
        <v>30</v>
      </c>
      <c r="C184" s="13" t="s">
        <v>347</v>
      </c>
      <c r="D184" s="13" t="s">
        <v>348</v>
      </c>
      <c r="E184" s="14" t="s">
        <v>349</v>
      </c>
      <c r="F184" s="15" t="n">
        <v>440</v>
      </c>
    </row>
    <row r="185" customFormat="false" ht="15.75" hidden="false" customHeight="true" outlineLevel="0" collapsed="false">
      <c r="A185" s="11" t="s">
        <v>350</v>
      </c>
      <c r="B185" s="11"/>
      <c r="C185" s="11"/>
      <c r="D185" s="11"/>
      <c r="E185" s="11"/>
      <c r="F185" s="12" t="n">
        <v>1445</v>
      </c>
    </row>
    <row r="186" customFormat="false" ht="38.25" hidden="false" customHeight="false" outlineLevel="0" collapsed="false">
      <c r="A186" s="13" t="n">
        <v>117</v>
      </c>
      <c r="B186" s="13" t="s">
        <v>34</v>
      </c>
      <c r="C186" s="13" t="s">
        <v>351</v>
      </c>
      <c r="D186" s="13" t="s">
        <v>352</v>
      </c>
      <c r="E186" s="14" t="s">
        <v>353</v>
      </c>
      <c r="F186" s="15" t="n">
        <v>561</v>
      </c>
    </row>
    <row r="187" customFormat="false" ht="38.25" hidden="false" customHeight="false" outlineLevel="0" collapsed="false">
      <c r="A187" s="13" t="n">
        <v>118</v>
      </c>
      <c r="B187" s="13" t="s">
        <v>39</v>
      </c>
      <c r="C187" s="13" t="s">
        <v>351</v>
      </c>
      <c r="D187" s="13" t="s">
        <v>354</v>
      </c>
      <c r="E187" s="14" t="s">
        <v>355</v>
      </c>
      <c r="F187" s="15" t="n">
        <v>561</v>
      </c>
    </row>
    <row r="188" customFormat="false" ht="38.25" hidden="false" customHeight="false" outlineLevel="0" collapsed="false">
      <c r="A188" s="13" t="n">
        <v>119</v>
      </c>
      <c r="B188" s="13" t="s">
        <v>43</v>
      </c>
      <c r="C188" s="13" t="s">
        <v>356</v>
      </c>
      <c r="D188" s="13" t="s">
        <v>357</v>
      </c>
      <c r="E188" s="14" t="s">
        <v>358</v>
      </c>
      <c r="F188" s="15" t="n">
        <v>323</v>
      </c>
    </row>
    <row r="189" customFormat="false" ht="15.75" hidden="false" customHeight="true" outlineLevel="0" collapsed="false">
      <c r="A189" s="11" t="s">
        <v>359</v>
      </c>
      <c r="B189" s="11"/>
      <c r="C189" s="11"/>
      <c r="D189" s="11"/>
      <c r="E189" s="11"/>
      <c r="F189" s="12" t="n">
        <v>293</v>
      </c>
    </row>
    <row r="190" customFormat="false" ht="38.25" hidden="false" customHeight="false" outlineLevel="0" collapsed="false">
      <c r="A190" s="13" t="n">
        <v>120</v>
      </c>
      <c r="B190" s="13" t="s">
        <v>46</v>
      </c>
      <c r="C190" s="13" t="s">
        <v>360</v>
      </c>
      <c r="D190" s="13" t="s">
        <v>361</v>
      </c>
      <c r="E190" s="14" t="s">
        <v>362</v>
      </c>
      <c r="F190" s="15" t="n">
        <v>293</v>
      </c>
    </row>
    <row r="191" customFormat="false" ht="19.5" hidden="false" customHeight="true" outlineLevel="0" collapsed="false">
      <c r="A191" s="9" t="s">
        <v>363</v>
      </c>
      <c r="B191" s="9"/>
      <c r="C191" s="9"/>
      <c r="D191" s="9"/>
      <c r="E191" s="9"/>
      <c r="F191" s="10" t="n">
        <v>5986</v>
      </c>
    </row>
    <row r="192" customFormat="false" ht="15.75" hidden="false" customHeight="true" outlineLevel="0" collapsed="false">
      <c r="A192" s="11" t="s">
        <v>364</v>
      </c>
      <c r="B192" s="11"/>
      <c r="C192" s="11"/>
      <c r="D192" s="11"/>
      <c r="E192" s="11"/>
      <c r="F192" s="12" t="n">
        <v>5986</v>
      </c>
    </row>
    <row r="193" customFormat="false" ht="25.5" hidden="false" customHeight="false" outlineLevel="0" collapsed="false">
      <c r="A193" s="13" t="n">
        <v>121</v>
      </c>
      <c r="B193" s="13" t="s">
        <v>10</v>
      </c>
      <c r="C193" s="13" t="s">
        <v>365</v>
      </c>
      <c r="D193" s="13" t="s">
        <v>366</v>
      </c>
      <c r="E193" s="14" t="s">
        <v>367</v>
      </c>
      <c r="F193" s="15" t="n">
        <v>599</v>
      </c>
    </row>
    <row r="194" customFormat="false" ht="25.5" hidden="false" customHeight="false" outlineLevel="0" collapsed="false">
      <c r="A194" s="13" t="n">
        <v>122</v>
      </c>
      <c r="B194" s="13" t="s">
        <v>14</v>
      </c>
      <c r="C194" s="13" t="s">
        <v>365</v>
      </c>
      <c r="D194" s="13" t="s">
        <v>366</v>
      </c>
      <c r="E194" s="14" t="s">
        <v>368</v>
      </c>
      <c r="F194" s="15" t="n">
        <v>599</v>
      </c>
    </row>
    <row r="195" customFormat="false" ht="38.25" hidden="false" customHeight="false" outlineLevel="0" collapsed="false">
      <c r="A195" s="13" t="n">
        <v>123</v>
      </c>
      <c r="B195" s="13" t="s">
        <v>16</v>
      </c>
      <c r="C195" s="13" t="s">
        <v>365</v>
      </c>
      <c r="D195" s="13" t="s">
        <v>366</v>
      </c>
      <c r="E195" s="14" t="s">
        <v>369</v>
      </c>
      <c r="F195" s="15" t="n">
        <v>599</v>
      </c>
    </row>
    <row r="196" customFormat="false" ht="25.5" hidden="false" customHeight="false" outlineLevel="0" collapsed="false">
      <c r="A196" s="13" t="n">
        <v>124</v>
      </c>
      <c r="B196" s="13" t="s">
        <v>18</v>
      </c>
      <c r="C196" s="13" t="s">
        <v>365</v>
      </c>
      <c r="D196" s="13" t="s">
        <v>366</v>
      </c>
      <c r="E196" s="14" t="s">
        <v>370</v>
      </c>
      <c r="F196" s="15" t="n">
        <v>599</v>
      </c>
    </row>
    <row r="197" customFormat="false" ht="38.25" hidden="false" customHeight="false" outlineLevel="0" collapsed="false">
      <c r="A197" s="13" t="n">
        <v>125</v>
      </c>
      <c r="B197" s="13" t="s">
        <v>20</v>
      </c>
      <c r="C197" s="13" t="s">
        <v>365</v>
      </c>
      <c r="D197" s="13" t="s">
        <v>366</v>
      </c>
      <c r="E197" s="14" t="s">
        <v>371</v>
      </c>
      <c r="F197" s="15" t="n">
        <v>599</v>
      </c>
    </row>
    <row r="198" customFormat="false" ht="38.25" hidden="false" customHeight="false" outlineLevel="0" collapsed="false">
      <c r="A198" s="13" t="n">
        <v>126</v>
      </c>
      <c r="B198" s="13" t="s">
        <v>22</v>
      </c>
      <c r="C198" s="13" t="s">
        <v>365</v>
      </c>
      <c r="D198" s="13" t="s">
        <v>366</v>
      </c>
      <c r="E198" s="14" t="s">
        <v>372</v>
      </c>
      <c r="F198" s="15" t="n">
        <v>599</v>
      </c>
    </row>
    <row r="199" customFormat="false" ht="38.25" hidden="false" customHeight="false" outlineLevel="0" collapsed="false">
      <c r="A199" s="13" t="n">
        <v>127</v>
      </c>
      <c r="B199" s="13" t="s">
        <v>26</v>
      </c>
      <c r="C199" s="13" t="s">
        <v>365</v>
      </c>
      <c r="D199" s="13" t="s">
        <v>366</v>
      </c>
      <c r="E199" s="14" t="s">
        <v>373</v>
      </c>
      <c r="F199" s="15" t="n">
        <v>599</v>
      </c>
    </row>
    <row r="200" customFormat="false" ht="38.25" hidden="false" customHeight="false" outlineLevel="0" collapsed="false">
      <c r="A200" s="13" t="n">
        <v>128</v>
      </c>
      <c r="B200" s="13" t="s">
        <v>28</v>
      </c>
      <c r="C200" s="13" t="s">
        <v>365</v>
      </c>
      <c r="D200" s="13" t="s">
        <v>366</v>
      </c>
      <c r="E200" s="14" t="s">
        <v>374</v>
      </c>
      <c r="F200" s="15" t="n">
        <v>599</v>
      </c>
    </row>
    <row r="201" customFormat="false" ht="38.25" hidden="false" customHeight="false" outlineLevel="0" collapsed="false">
      <c r="A201" s="13" t="n">
        <v>129</v>
      </c>
      <c r="B201" s="13" t="s">
        <v>30</v>
      </c>
      <c r="C201" s="13" t="s">
        <v>365</v>
      </c>
      <c r="D201" s="13" t="s">
        <v>366</v>
      </c>
      <c r="E201" s="14" t="s">
        <v>375</v>
      </c>
      <c r="F201" s="15" t="n">
        <v>599</v>
      </c>
    </row>
    <row r="202" customFormat="false" ht="89.25" hidden="false" customHeight="false" outlineLevel="0" collapsed="false">
      <c r="A202" s="13" t="n">
        <v>130</v>
      </c>
      <c r="B202" s="13" t="s">
        <v>34</v>
      </c>
      <c r="C202" s="13" t="s">
        <v>365</v>
      </c>
      <c r="D202" s="13" t="s">
        <v>366</v>
      </c>
      <c r="E202" s="14" t="s">
        <v>376</v>
      </c>
      <c r="F202" s="15" t="n">
        <v>595</v>
      </c>
    </row>
    <row r="203" customFormat="false" ht="19.5" hidden="false" customHeight="true" outlineLevel="0" collapsed="false">
      <c r="A203" s="9" t="s">
        <v>377</v>
      </c>
      <c r="B203" s="9"/>
      <c r="C203" s="9"/>
      <c r="D203" s="9"/>
      <c r="E203" s="9"/>
      <c r="F203" s="10" t="n">
        <v>8043</v>
      </c>
    </row>
    <row r="204" customFormat="false" ht="15.75" hidden="false" customHeight="true" outlineLevel="0" collapsed="false">
      <c r="A204" s="11" t="s">
        <v>378</v>
      </c>
      <c r="B204" s="11"/>
      <c r="C204" s="11"/>
      <c r="D204" s="11"/>
      <c r="E204" s="11"/>
      <c r="F204" s="12" t="n">
        <v>5408</v>
      </c>
    </row>
    <row r="205" customFormat="false" ht="25.5" hidden="false" customHeight="false" outlineLevel="0" collapsed="false">
      <c r="A205" s="13" t="n">
        <v>131</v>
      </c>
      <c r="B205" s="13" t="s">
        <v>10</v>
      </c>
      <c r="C205" s="13" t="s">
        <v>379</v>
      </c>
      <c r="D205" s="13" t="s">
        <v>380</v>
      </c>
      <c r="E205" s="14" t="s">
        <v>381</v>
      </c>
      <c r="F205" s="15" t="n">
        <v>541</v>
      </c>
    </row>
    <row r="206" customFormat="false" ht="38.25" hidden="false" customHeight="false" outlineLevel="0" collapsed="false">
      <c r="A206" s="13" t="n">
        <v>132</v>
      </c>
      <c r="B206" s="13" t="s">
        <v>14</v>
      </c>
      <c r="C206" s="13" t="s">
        <v>379</v>
      </c>
      <c r="D206" s="13" t="s">
        <v>380</v>
      </c>
      <c r="E206" s="14" t="s">
        <v>382</v>
      </c>
      <c r="F206" s="15" t="n">
        <v>541</v>
      </c>
    </row>
    <row r="207" customFormat="false" ht="38.25" hidden="false" customHeight="false" outlineLevel="0" collapsed="false">
      <c r="A207" s="13" t="n">
        <v>133</v>
      </c>
      <c r="B207" s="13" t="s">
        <v>16</v>
      </c>
      <c r="C207" s="13" t="s">
        <v>379</v>
      </c>
      <c r="D207" s="13" t="s">
        <v>380</v>
      </c>
      <c r="E207" s="14" t="s">
        <v>383</v>
      </c>
      <c r="F207" s="15" t="n">
        <v>541</v>
      </c>
    </row>
    <row r="208" customFormat="false" ht="38.25" hidden="false" customHeight="false" outlineLevel="0" collapsed="false">
      <c r="A208" s="13" t="n">
        <v>134</v>
      </c>
      <c r="B208" s="13" t="s">
        <v>18</v>
      </c>
      <c r="C208" s="13" t="s">
        <v>379</v>
      </c>
      <c r="D208" s="13" t="s">
        <v>380</v>
      </c>
      <c r="E208" s="14" t="s">
        <v>384</v>
      </c>
      <c r="F208" s="15" t="n">
        <v>541</v>
      </c>
    </row>
    <row r="209" customFormat="false" ht="25.5" hidden="false" customHeight="false" outlineLevel="0" collapsed="false">
      <c r="A209" s="13" t="n">
        <v>135</v>
      </c>
      <c r="B209" s="13" t="s">
        <v>20</v>
      </c>
      <c r="C209" s="13" t="s">
        <v>379</v>
      </c>
      <c r="D209" s="13" t="s">
        <v>385</v>
      </c>
      <c r="E209" s="14" t="s">
        <v>386</v>
      </c>
      <c r="F209" s="15" t="n">
        <v>541</v>
      </c>
    </row>
    <row r="210" customFormat="false" ht="38.25" hidden="false" customHeight="false" outlineLevel="0" collapsed="false">
      <c r="A210" s="13" t="n">
        <v>136</v>
      </c>
      <c r="B210" s="13" t="s">
        <v>22</v>
      </c>
      <c r="C210" s="13" t="s">
        <v>379</v>
      </c>
      <c r="D210" s="13" t="s">
        <v>385</v>
      </c>
      <c r="E210" s="14" t="s">
        <v>387</v>
      </c>
      <c r="F210" s="15" t="n">
        <v>541</v>
      </c>
    </row>
    <row r="211" customFormat="false" ht="38.25" hidden="false" customHeight="false" outlineLevel="0" collapsed="false">
      <c r="A211" s="13" t="n">
        <v>137</v>
      </c>
      <c r="B211" s="13" t="s">
        <v>26</v>
      </c>
      <c r="C211" s="13" t="s">
        <v>379</v>
      </c>
      <c r="D211" s="13" t="s">
        <v>385</v>
      </c>
      <c r="E211" s="14" t="s">
        <v>388</v>
      </c>
      <c r="F211" s="15" t="n">
        <v>541</v>
      </c>
    </row>
    <row r="212" customFormat="false" ht="38.25" hidden="false" customHeight="false" outlineLevel="0" collapsed="false">
      <c r="A212" s="13" t="n">
        <v>138</v>
      </c>
      <c r="B212" s="13" t="s">
        <v>28</v>
      </c>
      <c r="C212" s="13" t="s">
        <v>379</v>
      </c>
      <c r="D212" s="13" t="s">
        <v>385</v>
      </c>
      <c r="E212" s="14" t="s">
        <v>389</v>
      </c>
      <c r="F212" s="15" t="n">
        <v>541</v>
      </c>
    </row>
    <row r="213" customFormat="false" ht="25.5" hidden="false" customHeight="false" outlineLevel="0" collapsed="false">
      <c r="A213" s="13" t="n">
        <v>139</v>
      </c>
      <c r="B213" s="13" t="s">
        <v>30</v>
      </c>
      <c r="C213" s="13" t="s">
        <v>379</v>
      </c>
      <c r="D213" s="13" t="s">
        <v>385</v>
      </c>
      <c r="E213" s="14" t="s">
        <v>390</v>
      </c>
      <c r="F213" s="15" t="n">
        <v>541</v>
      </c>
    </row>
    <row r="214" customFormat="false" ht="89.25" hidden="false" customHeight="false" outlineLevel="0" collapsed="false">
      <c r="A214" s="13" t="n">
        <v>140</v>
      </c>
      <c r="B214" s="13" t="s">
        <v>34</v>
      </c>
      <c r="C214" s="13" t="s">
        <v>379</v>
      </c>
      <c r="D214" s="13" t="s">
        <v>385</v>
      </c>
      <c r="E214" s="14" t="s">
        <v>391</v>
      </c>
      <c r="F214" s="15" t="n">
        <v>539</v>
      </c>
    </row>
    <row r="215" customFormat="false" ht="15.75" hidden="false" customHeight="true" outlineLevel="0" collapsed="false">
      <c r="A215" s="11" t="s">
        <v>392</v>
      </c>
      <c r="B215" s="11"/>
      <c r="C215" s="11"/>
      <c r="D215" s="11"/>
      <c r="E215" s="11"/>
      <c r="F215" s="12" t="n">
        <v>173</v>
      </c>
    </row>
    <row r="216" customFormat="false" ht="38.25" hidden="false" customHeight="false" outlineLevel="0" collapsed="false">
      <c r="A216" s="13" t="n">
        <v>141</v>
      </c>
      <c r="B216" s="13" t="s">
        <v>39</v>
      </c>
      <c r="C216" s="13" t="s">
        <v>393</v>
      </c>
      <c r="D216" s="13" t="s">
        <v>394</v>
      </c>
      <c r="E216" s="14" t="s">
        <v>395</v>
      </c>
      <c r="F216" s="15" t="n">
        <v>173</v>
      </c>
    </row>
    <row r="217" customFormat="false" ht="15.75" hidden="false" customHeight="true" outlineLevel="0" collapsed="false">
      <c r="A217" s="11" t="s">
        <v>396</v>
      </c>
      <c r="B217" s="11"/>
      <c r="C217" s="11"/>
      <c r="D217" s="11"/>
      <c r="E217" s="11"/>
      <c r="F217" s="12" t="n">
        <v>516</v>
      </c>
    </row>
    <row r="218" customFormat="false" ht="38.25" hidden="false" customHeight="false" outlineLevel="0" collapsed="false">
      <c r="A218" s="13" t="n">
        <v>142</v>
      </c>
      <c r="B218" s="13" t="s">
        <v>43</v>
      </c>
      <c r="C218" s="13" t="s">
        <v>397</v>
      </c>
      <c r="D218" s="13" t="s">
        <v>398</v>
      </c>
      <c r="E218" s="14" t="s">
        <v>399</v>
      </c>
      <c r="F218" s="15" t="n">
        <v>516</v>
      </c>
    </row>
    <row r="219" customFormat="false" ht="15.75" hidden="false" customHeight="true" outlineLevel="0" collapsed="false">
      <c r="A219" s="11" t="s">
        <v>400</v>
      </c>
      <c r="B219" s="11"/>
      <c r="C219" s="11"/>
      <c r="D219" s="11"/>
      <c r="E219" s="11"/>
      <c r="F219" s="12" t="n">
        <v>128</v>
      </c>
    </row>
    <row r="220" customFormat="false" ht="38.25" hidden="false" customHeight="false" outlineLevel="0" collapsed="false">
      <c r="A220" s="13" t="n">
        <v>143</v>
      </c>
      <c r="B220" s="13" t="s">
        <v>46</v>
      </c>
      <c r="C220" s="13" t="s">
        <v>401</v>
      </c>
      <c r="D220" s="13" t="s">
        <v>402</v>
      </c>
      <c r="E220" s="14" t="s">
        <v>403</v>
      </c>
      <c r="F220" s="15" t="n">
        <v>128</v>
      </c>
    </row>
    <row r="221" customFormat="false" ht="15.75" hidden="false" customHeight="true" outlineLevel="0" collapsed="false">
      <c r="A221" s="11" t="s">
        <v>404</v>
      </c>
      <c r="B221" s="11"/>
      <c r="C221" s="11"/>
      <c r="D221" s="11"/>
      <c r="E221" s="11"/>
      <c r="F221" s="12" t="n">
        <v>311</v>
      </c>
    </row>
    <row r="222" customFormat="false" ht="38.25" hidden="false" customHeight="false" outlineLevel="0" collapsed="false">
      <c r="A222" s="13" t="n">
        <v>144</v>
      </c>
      <c r="B222" s="13" t="s">
        <v>50</v>
      </c>
      <c r="C222" s="13" t="s">
        <v>405</v>
      </c>
      <c r="D222" s="13" t="s">
        <v>406</v>
      </c>
      <c r="E222" s="14" t="s">
        <v>407</v>
      </c>
      <c r="F222" s="15" t="n">
        <v>311</v>
      </c>
    </row>
    <row r="223" customFormat="false" ht="15.75" hidden="false" customHeight="true" outlineLevel="0" collapsed="false">
      <c r="A223" s="11" t="s">
        <v>408</v>
      </c>
      <c r="B223" s="11"/>
      <c r="C223" s="11"/>
      <c r="D223" s="11"/>
      <c r="E223" s="11"/>
      <c r="F223" s="12" t="n">
        <v>459</v>
      </c>
    </row>
    <row r="224" customFormat="false" ht="38.25" hidden="false" customHeight="false" outlineLevel="0" collapsed="false">
      <c r="A224" s="13" t="n">
        <v>145</v>
      </c>
      <c r="B224" s="13" t="s">
        <v>253</v>
      </c>
      <c r="C224" s="13" t="s">
        <v>409</v>
      </c>
      <c r="D224" s="13" t="s">
        <v>410</v>
      </c>
      <c r="E224" s="14" t="s">
        <v>411</v>
      </c>
      <c r="F224" s="15" t="n">
        <v>459</v>
      </c>
    </row>
    <row r="225" customFormat="false" ht="15.75" hidden="false" customHeight="true" outlineLevel="0" collapsed="false">
      <c r="A225" s="11" t="s">
        <v>412</v>
      </c>
      <c r="B225" s="11"/>
      <c r="C225" s="11"/>
      <c r="D225" s="11"/>
      <c r="E225" s="11"/>
      <c r="F225" s="12" t="n">
        <v>191</v>
      </c>
    </row>
    <row r="226" customFormat="false" ht="38.25" hidden="false" customHeight="false" outlineLevel="0" collapsed="false">
      <c r="A226" s="13" t="n">
        <v>146</v>
      </c>
      <c r="B226" s="13" t="s">
        <v>256</v>
      </c>
      <c r="C226" s="13" t="s">
        <v>413</v>
      </c>
      <c r="D226" s="13" t="s">
        <v>414</v>
      </c>
      <c r="E226" s="14" t="s">
        <v>415</v>
      </c>
      <c r="F226" s="15" t="n">
        <v>191</v>
      </c>
    </row>
    <row r="227" customFormat="false" ht="15.75" hidden="false" customHeight="true" outlineLevel="0" collapsed="false">
      <c r="A227" s="11" t="s">
        <v>416</v>
      </c>
      <c r="B227" s="11"/>
      <c r="C227" s="11"/>
      <c r="D227" s="11"/>
      <c r="E227" s="11"/>
      <c r="F227" s="12" t="n">
        <v>287</v>
      </c>
    </row>
    <row r="228" customFormat="false" ht="38.25" hidden="false" customHeight="false" outlineLevel="0" collapsed="false">
      <c r="A228" s="13" t="n">
        <v>147</v>
      </c>
      <c r="B228" s="13" t="s">
        <v>261</v>
      </c>
      <c r="C228" s="13" t="s">
        <v>417</v>
      </c>
      <c r="D228" s="13" t="s">
        <v>418</v>
      </c>
      <c r="E228" s="14" t="s">
        <v>419</v>
      </c>
      <c r="F228" s="15" t="n">
        <v>287</v>
      </c>
    </row>
    <row r="229" customFormat="false" ht="15.75" hidden="false" customHeight="true" outlineLevel="0" collapsed="false">
      <c r="A229" s="11" t="s">
        <v>420</v>
      </c>
      <c r="B229" s="11"/>
      <c r="C229" s="11"/>
      <c r="D229" s="11"/>
      <c r="E229" s="11"/>
      <c r="F229" s="12" t="n">
        <v>277</v>
      </c>
    </row>
    <row r="230" customFormat="false" ht="25.5" hidden="false" customHeight="false" outlineLevel="0" collapsed="false">
      <c r="A230" s="13" t="n">
        <v>148</v>
      </c>
      <c r="B230" s="13" t="s">
        <v>266</v>
      </c>
      <c r="C230" s="13" t="s">
        <v>421</v>
      </c>
      <c r="D230" s="13" t="s">
        <v>422</v>
      </c>
      <c r="E230" s="14" t="s">
        <v>423</v>
      </c>
      <c r="F230" s="15" t="n">
        <v>277</v>
      </c>
    </row>
    <row r="231" customFormat="false" ht="15.75" hidden="false" customHeight="true" outlineLevel="0" collapsed="false">
      <c r="A231" s="11" t="s">
        <v>424</v>
      </c>
      <c r="B231" s="11"/>
      <c r="C231" s="11"/>
      <c r="D231" s="11"/>
      <c r="E231" s="11"/>
      <c r="F231" s="12" t="n">
        <v>293</v>
      </c>
    </row>
    <row r="232" customFormat="false" ht="38.25" hidden="false" customHeight="false" outlineLevel="0" collapsed="false">
      <c r="A232" s="13" t="n">
        <v>149</v>
      </c>
      <c r="B232" s="13" t="s">
        <v>271</v>
      </c>
      <c r="C232" s="13" t="s">
        <v>425</v>
      </c>
      <c r="D232" s="13" t="s">
        <v>426</v>
      </c>
      <c r="E232" s="14" t="s">
        <v>427</v>
      </c>
      <c r="F232" s="15" t="n">
        <v>293</v>
      </c>
    </row>
    <row r="233" customFormat="false" ht="19.5" hidden="false" customHeight="true" outlineLevel="0" collapsed="false">
      <c r="A233" s="9" t="s">
        <v>428</v>
      </c>
      <c r="B233" s="9"/>
      <c r="C233" s="9"/>
      <c r="D233" s="9"/>
      <c r="E233" s="9"/>
      <c r="F233" s="10" t="n">
        <v>7819</v>
      </c>
    </row>
    <row r="234" customFormat="false" ht="15.75" hidden="false" customHeight="true" outlineLevel="0" collapsed="false">
      <c r="A234" s="11" t="s">
        <v>429</v>
      </c>
      <c r="B234" s="11"/>
      <c r="C234" s="11"/>
      <c r="D234" s="11"/>
      <c r="E234" s="11"/>
      <c r="F234" s="12" t="n">
        <v>5032</v>
      </c>
    </row>
    <row r="235" customFormat="false" ht="25.5" hidden="false" customHeight="false" outlineLevel="0" collapsed="false">
      <c r="A235" s="13" t="n">
        <v>150</v>
      </c>
      <c r="B235" s="13" t="s">
        <v>10</v>
      </c>
      <c r="C235" s="13" t="s">
        <v>430</v>
      </c>
      <c r="D235" s="13" t="s">
        <v>431</v>
      </c>
      <c r="E235" s="14" t="s">
        <v>432</v>
      </c>
      <c r="F235" s="15" t="n">
        <v>559</v>
      </c>
    </row>
    <row r="236" customFormat="false" ht="25.5" hidden="false" customHeight="false" outlineLevel="0" collapsed="false">
      <c r="A236" s="13" t="n">
        <v>151</v>
      </c>
      <c r="B236" s="13" t="s">
        <v>14</v>
      </c>
      <c r="C236" s="13" t="s">
        <v>430</v>
      </c>
      <c r="D236" s="13" t="s">
        <v>431</v>
      </c>
      <c r="E236" s="14" t="s">
        <v>433</v>
      </c>
      <c r="F236" s="15" t="n">
        <v>559</v>
      </c>
    </row>
    <row r="237" customFormat="false" ht="38.25" hidden="false" customHeight="false" outlineLevel="0" collapsed="false">
      <c r="A237" s="13" t="n">
        <v>152</v>
      </c>
      <c r="B237" s="13" t="s">
        <v>16</v>
      </c>
      <c r="C237" s="13" t="s">
        <v>430</v>
      </c>
      <c r="D237" s="13" t="s">
        <v>431</v>
      </c>
      <c r="E237" s="14" t="s">
        <v>434</v>
      </c>
      <c r="F237" s="15" t="n">
        <v>559</v>
      </c>
    </row>
    <row r="238" customFormat="false" ht="38.25" hidden="false" customHeight="false" outlineLevel="0" collapsed="false">
      <c r="A238" s="13" t="n">
        <v>153</v>
      </c>
      <c r="B238" s="13" t="s">
        <v>18</v>
      </c>
      <c r="C238" s="13" t="s">
        <v>430</v>
      </c>
      <c r="D238" s="13" t="s">
        <v>431</v>
      </c>
      <c r="E238" s="14" t="s">
        <v>435</v>
      </c>
      <c r="F238" s="15" t="n">
        <v>559</v>
      </c>
    </row>
    <row r="239" customFormat="false" ht="25.5" hidden="false" customHeight="false" outlineLevel="0" collapsed="false">
      <c r="A239" s="13" t="n">
        <v>154</v>
      </c>
      <c r="B239" s="13" t="s">
        <v>20</v>
      </c>
      <c r="C239" s="13" t="s">
        <v>430</v>
      </c>
      <c r="D239" s="13" t="s">
        <v>431</v>
      </c>
      <c r="E239" s="14" t="s">
        <v>436</v>
      </c>
      <c r="F239" s="15" t="n">
        <v>559</v>
      </c>
    </row>
    <row r="240" customFormat="false" ht="38.25" hidden="false" customHeight="false" outlineLevel="0" collapsed="false">
      <c r="A240" s="13" t="n">
        <v>155</v>
      </c>
      <c r="B240" s="13" t="s">
        <v>22</v>
      </c>
      <c r="C240" s="13" t="s">
        <v>430</v>
      </c>
      <c r="D240" s="13" t="s">
        <v>431</v>
      </c>
      <c r="E240" s="14" t="s">
        <v>437</v>
      </c>
      <c r="F240" s="15" t="n">
        <v>559</v>
      </c>
    </row>
    <row r="241" customFormat="false" ht="25.5" hidden="false" customHeight="false" outlineLevel="0" collapsed="false">
      <c r="A241" s="13" t="n">
        <v>156</v>
      </c>
      <c r="B241" s="13" t="s">
        <v>26</v>
      </c>
      <c r="C241" s="13" t="s">
        <v>430</v>
      </c>
      <c r="D241" s="13" t="s">
        <v>431</v>
      </c>
      <c r="E241" s="14" t="s">
        <v>438</v>
      </c>
      <c r="F241" s="15" t="n">
        <v>559</v>
      </c>
    </row>
    <row r="242" customFormat="false" ht="25.5" hidden="false" customHeight="false" outlineLevel="0" collapsed="false">
      <c r="A242" s="13" t="n">
        <v>157</v>
      </c>
      <c r="B242" s="13" t="s">
        <v>28</v>
      </c>
      <c r="C242" s="13" t="s">
        <v>430</v>
      </c>
      <c r="D242" s="13" t="s">
        <v>431</v>
      </c>
      <c r="E242" s="14" t="s">
        <v>439</v>
      </c>
      <c r="F242" s="15" t="n">
        <v>559</v>
      </c>
    </row>
    <row r="243" customFormat="false" ht="89.25" hidden="false" customHeight="false" outlineLevel="0" collapsed="false">
      <c r="A243" s="13" t="n">
        <v>158</v>
      </c>
      <c r="B243" s="13" t="s">
        <v>30</v>
      </c>
      <c r="C243" s="13" t="s">
        <v>430</v>
      </c>
      <c r="D243" s="13" t="s">
        <v>431</v>
      </c>
      <c r="E243" s="14" t="s">
        <v>440</v>
      </c>
      <c r="F243" s="15" t="n">
        <v>560</v>
      </c>
    </row>
    <row r="244" customFormat="false" ht="15.75" hidden="false" customHeight="true" outlineLevel="0" collapsed="false">
      <c r="A244" s="11" t="s">
        <v>441</v>
      </c>
      <c r="B244" s="11"/>
      <c r="C244" s="11"/>
      <c r="D244" s="11"/>
      <c r="E244" s="11"/>
      <c r="F244" s="12" t="n">
        <v>568</v>
      </c>
    </row>
    <row r="245" customFormat="false" ht="38.25" hidden="false" customHeight="false" outlineLevel="0" collapsed="false">
      <c r="A245" s="13" t="n">
        <v>159</v>
      </c>
      <c r="B245" s="13" t="s">
        <v>34</v>
      </c>
      <c r="C245" s="13" t="s">
        <v>442</v>
      </c>
      <c r="D245" s="13" t="s">
        <v>443</v>
      </c>
      <c r="E245" s="14" t="s">
        <v>444</v>
      </c>
      <c r="F245" s="15" t="n">
        <v>568</v>
      </c>
    </row>
    <row r="246" customFormat="false" ht="15.75" hidden="false" customHeight="true" outlineLevel="0" collapsed="false">
      <c r="A246" s="11" t="s">
        <v>445</v>
      </c>
      <c r="B246" s="11"/>
      <c r="C246" s="11"/>
      <c r="D246" s="11"/>
      <c r="E246" s="11"/>
      <c r="F246" s="12" t="n">
        <v>283</v>
      </c>
    </row>
    <row r="247" customFormat="false" ht="38.25" hidden="false" customHeight="false" outlineLevel="0" collapsed="false">
      <c r="A247" s="13" t="n">
        <v>160</v>
      </c>
      <c r="B247" s="13" t="s">
        <v>39</v>
      </c>
      <c r="C247" s="13" t="s">
        <v>446</v>
      </c>
      <c r="D247" s="13" t="s">
        <v>447</v>
      </c>
      <c r="E247" s="14" t="s">
        <v>448</v>
      </c>
      <c r="F247" s="15" t="n">
        <v>283</v>
      </c>
    </row>
    <row r="248" customFormat="false" ht="15.75" hidden="false" customHeight="true" outlineLevel="0" collapsed="false">
      <c r="A248" s="11" t="s">
        <v>449</v>
      </c>
      <c r="B248" s="11"/>
      <c r="C248" s="11"/>
      <c r="D248" s="11"/>
      <c r="E248" s="11"/>
      <c r="F248" s="12" t="n">
        <v>936</v>
      </c>
    </row>
    <row r="249" customFormat="false" ht="25.5" hidden="false" customHeight="false" outlineLevel="0" collapsed="false">
      <c r="A249" s="13" t="n">
        <v>161</v>
      </c>
      <c r="B249" s="13" t="s">
        <v>43</v>
      </c>
      <c r="C249" s="13" t="s">
        <v>450</v>
      </c>
      <c r="D249" s="13" t="s">
        <v>451</v>
      </c>
      <c r="E249" s="14" t="s">
        <v>452</v>
      </c>
      <c r="F249" s="15" t="n">
        <v>468</v>
      </c>
    </row>
    <row r="250" customFormat="false" ht="25.5" hidden="false" customHeight="false" outlineLevel="0" collapsed="false">
      <c r="A250" s="13" t="n">
        <v>162</v>
      </c>
      <c r="B250" s="13" t="s">
        <v>46</v>
      </c>
      <c r="C250" s="13" t="s">
        <v>450</v>
      </c>
      <c r="D250" s="13" t="s">
        <v>453</v>
      </c>
      <c r="E250" s="14" t="s">
        <v>454</v>
      </c>
      <c r="F250" s="15" t="n">
        <v>468</v>
      </c>
    </row>
    <row r="251" customFormat="false" ht="15.75" hidden="false" customHeight="true" outlineLevel="0" collapsed="false">
      <c r="A251" s="11" t="s">
        <v>455</v>
      </c>
      <c r="B251" s="11"/>
      <c r="C251" s="11"/>
      <c r="D251" s="11"/>
      <c r="E251" s="11"/>
      <c r="F251" s="12" t="n">
        <v>246</v>
      </c>
    </row>
    <row r="252" customFormat="false" ht="38.25" hidden="false" customHeight="false" outlineLevel="0" collapsed="false">
      <c r="A252" s="13" t="n">
        <v>163</v>
      </c>
      <c r="B252" s="13" t="s">
        <v>50</v>
      </c>
      <c r="C252" s="13" t="s">
        <v>456</v>
      </c>
      <c r="D252" s="13" t="s">
        <v>457</v>
      </c>
      <c r="E252" s="14" t="s">
        <v>458</v>
      </c>
      <c r="F252" s="15" t="n">
        <v>246</v>
      </c>
    </row>
    <row r="253" customFormat="false" ht="15.75" hidden="false" customHeight="true" outlineLevel="0" collapsed="false">
      <c r="A253" s="11" t="s">
        <v>459</v>
      </c>
      <c r="B253" s="11"/>
      <c r="C253" s="11"/>
      <c r="D253" s="11"/>
      <c r="E253" s="11"/>
      <c r="F253" s="12" t="n">
        <v>754</v>
      </c>
    </row>
    <row r="254" customFormat="false" ht="51" hidden="false" customHeight="false" outlineLevel="0" collapsed="false">
      <c r="A254" s="13" t="n">
        <v>164</v>
      </c>
      <c r="B254" s="13" t="s">
        <v>253</v>
      </c>
      <c r="C254" s="13" t="s">
        <v>460</v>
      </c>
      <c r="D254" s="13" t="s">
        <v>461</v>
      </c>
      <c r="E254" s="14" t="s">
        <v>462</v>
      </c>
      <c r="F254" s="15" t="n">
        <v>377</v>
      </c>
    </row>
    <row r="255" customFormat="false" ht="38.25" hidden="false" customHeight="false" outlineLevel="0" collapsed="false">
      <c r="A255" s="13" t="n">
        <v>165</v>
      </c>
      <c r="B255" s="13" t="s">
        <v>256</v>
      </c>
      <c r="C255" s="13" t="s">
        <v>460</v>
      </c>
      <c r="D255" s="13" t="s">
        <v>463</v>
      </c>
      <c r="E255" s="14" t="s">
        <v>464</v>
      </c>
      <c r="F255" s="15" t="n">
        <v>377</v>
      </c>
    </row>
    <row r="256" customFormat="false" ht="19.5" hidden="false" customHeight="true" outlineLevel="0" collapsed="false">
      <c r="A256" s="9" t="s">
        <v>465</v>
      </c>
      <c r="B256" s="9"/>
      <c r="C256" s="9"/>
      <c r="D256" s="9"/>
      <c r="E256" s="9"/>
      <c r="F256" s="10" t="n">
        <v>7486</v>
      </c>
    </row>
    <row r="257" customFormat="false" ht="15.75" hidden="false" customHeight="true" outlineLevel="0" collapsed="false">
      <c r="A257" s="16" t="s">
        <v>466</v>
      </c>
      <c r="B257" s="16"/>
      <c r="C257" s="16"/>
      <c r="D257" s="16"/>
      <c r="E257" s="16"/>
      <c r="F257" s="12" t="n">
        <v>2327</v>
      </c>
    </row>
    <row r="258" customFormat="false" ht="25.5" hidden="false" customHeight="false" outlineLevel="0" collapsed="false">
      <c r="A258" s="13" t="n">
        <v>166</v>
      </c>
      <c r="B258" s="13" t="s">
        <v>10</v>
      </c>
      <c r="C258" s="13" t="s">
        <v>467</v>
      </c>
      <c r="D258" s="13" t="s">
        <v>468</v>
      </c>
      <c r="E258" s="14" t="s">
        <v>469</v>
      </c>
      <c r="F258" s="15" t="n">
        <v>582</v>
      </c>
    </row>
    <row r="259" customFormat="false" ht="25.5" hidden="false" customHeight="false" outlineLevel="0" collapsed="false">
      <c r="A259" s="13" t="n">
        <v>167</v>
      </c>
      <c r="B259" s="13" t="s">
        <v>14</v>
      </c>
      <c r="C259" s="13" t="s">
        <v>467</v>
      </c>
      <c r="D259" s="13" t="s">
        <v>468</v>
      </c>
      <c r="E259" s="14" t="s">
        <v>470</v>
      </c>
      <c r="F259" s="15" t="n">
        <v>582</v>
      </c>
    </row>
    <row r="260" customFormat="false" ht="25.5" hidden="false" customHeight="false" outlineLevel="0" collapsed="false">
      <c r="A260" s="13" t="n">
        <v>168</v>
      </c>
      <c r="B260" s="13" t="s">
        <v>16</v>
      </c>
      <c r="C260" s="13" t="s">
        <v>467</v>
      </c>
      <c r="D260" s="13" t="s">
        <v>471</v>
      </c>
      <c r="E260" s="14" t="s">
        <v>472</v>
      </c>
      <c r="F260" s="15" t="n">
        <v>582</v>
      </c>
    </row>
    <row r="261" customFormat="false" ht="76.5" hidden="false" customHeight="false" outlineLevel="0" collapsed="false">
      <c r="A261" s="13" t="n">
        <v>169</v>
      </c>
      <c r="B261" s="13" t="s">
        <v>18</v>
      </c>
      <c r="C261" s="13" t="s">
        <v>467</v>
      </c>
      <c r="D261" s="13" t="s">
        <v>473</v>
      </c>
      <c r="E261" s="14" t="s">
        <v>474</v>
      </c>
      <c r="F261" s="15" t="n">
        <v>581</v>
      </c>
    </row>
    <row r="262" customFormat="false" ht="15.75" hidden="false" customHeight="true" outlineLevel="0" collapsed="false">
      <c r="A262" s="11" t="s">
        <v>475</v>
      </c>
      <c r="B262" s="11"/>
      <c r="C262" s="11"/>
      <c r="D262" s="11"/>
      <c r="E262" s="11"/>
      <c r="F262" s="12" t="n">
        <v>274</v>
      </c>
    </row>
    <row r="263" customFormat="false" ht="25.5" hidden="false" customHeight="false" outlineLevel="0" collapsed="false">
      <c r="A263" s="13" t="n">
        <v>170</v>
      </c>
      <c r="B263" s="13" t="s">
        <v>20</v>
      </c>
      <c r="C263" s="13" t="s">
        <v>476</v>
      </c>
      <c r="D263" s="13" t="s">
        <v>477</v>
      </c>
      <c r="E263" s="14" t="s">
        <v>478</v>
      </c>
      <c r="F263" s="15" t="n">
        <v>274</v>
      </c>
    </row>
    <row r="264" customFormat="false" ht="15.75" hidden="false" customHeight="true" outlineLevel="0" collapsed="false">
      <c r="A264" s="11" t="s">
        <v>479</v>
      </c>
      <c r="B264" s="11"/>
      <c r="C264" s="11"/>
      <c r="D264" s="11"/>
      <c r="E264" s="11"/>
      <c r="F264" s="12" t="n">
        <v>167</v>
      </c>
    </row>
    <row r="265" customFormat="false" ht="38.25" hidden="false" customHeight="false" outlineLevel="0" collapsed="false">
      <c r="A265" s="13" t="n">
        <v>171</v>
      </c>
      <c r="B265" s="13" t="s">
        <v>22</v>
      </c>
      <c r="C265" s="13" t="s">
        <v>480</v>
      </c>
      <c r="D265" s="13" t="s">
        <v>481</v>
      </c>
      <c r="E265" s="14" t="s">
        <v>482</v>
      </c>
      <c r="F265" s="15" t="n">
        <v>167</v>
      </c>
    </row>
    <row r="266" customFormat="false" ht="15.75" hidden="false" customHeight="true" outlineLevel="0" collapsed="false">
      <c r="A266" s="11" t="s">
        <v>483</v>
      </c>
      <c r="B266" s="11"/>
      <c r="C266" s="11"/>
      <c r="D266" s="11"/>
      <c r="E266" s="11"/>
      <c r="F266" s="12" t="n">
        <v>995</v>
      </c>
    </row>
    <row r="267" customFormat="false" ht="38.25" hidden="false" customHeight="false" outlineLevel="0" collapsed="false">
      <c r="A267" s="13" t="n">
        <v>172</v>
      </c>
      <c r="B267" s="13" t="s">
        <v>26</v>
      </c>
      <c r="C267" s="13" t="s">
        <v>484</v>
      </c>
      <c r="D267" s="13" t="s">
        <v>485</v>
      </c>
      <c r="E267" s="14" t="s">
        <v>486</v>
      </c>
      <c r="F267" s="15" t="n">
        <v>498</v>
      </c>
    </row>
    <row r="268" customFormat="false" ht="38.25" hidden="false" customHeight="false" outlineLevel="0" collapsed="false">
      <c r="A268" s="13" t="n">
        <v>173</v>
      </c>
      <c r="B268" s="13" t="s">
        <v>28</v>
      </c>
      <c r="C268" s="13" t="s">
        <v>484</v>
      </c>
      <c r="D268" s="13" t="s">
        <v>485</v>
      </c>
      <c r="E268" s="14" t="s">
        <v>487</v>
      </c>
      <c r="F268" s="15" t="n">
        <v>497</v>
      </c>
    </row>
    <row r="269" customFormat="false" ht="15.75" hidden="false" customHeight="true" outlineLevel="0" collapsed="false">
      <c r="A269" s="11" t="s">
        <v>488</v>
      </c>
      <c r="B269" s="11"/>
      <c r="C269" s="11"/>
      <c r="D269" s="11"/>
      <c r="E269" s="11"/>
      <c r="F269" s="12" t="n">
        <v>257</v>
      </c>
    </row>
    <row r="270" customFormat="false" ht="38.25" hidden="false" customHeight="false" outlineLevel="0" collapsed="false">
      <c r="A270" s="13" t="n">
        <v>174</v>
      </c>
      <c r="B270" s="13" t="s">
        <v>30</v>
      </c>
      <c r="C270" s="13" t="s">
        <v>489</v>
      </c>
      <c r="D270" s="13" t="s">
        <v>490</v>
      </c>
      <c r="E270" s="14" t="s">
        <v>491</v>
      </c>
      <c r="F270" s="15" t="n">
        <v>257</v>
      </c>
    </row>
    <row r="271" customFormat="false" ht="15.75" hidden="false" customHeight="true" outlineLevel="0" collapsed="false">
      <c r="A271" s="11" t="s">
        <v>492</v>
      </c>
      <c r="B271" s="11"/>
      <c r="C271" s="11"/>
      <c r="D271" s="11"/>
      <c r="E271" s="11"/>
      <c r="F271" s="12" t="n">
        <v>932</v>
      </c>
    </row>
    <row r="272" customFormat="false" ht="38.25" hidden="false" customHeight="false" outlineLevel="0" collapsed="false">
      <c r="A272" s="13" t="n">
        <v>175</v>
      </c>
      <c r="B272" s="13" t="s">
        <v>34</v>
      </c>
      <c r="C272" s="13" t="s">
        <v>493</v>
      </c>
      <c r="D272" s="13" t="s">
        <v>494</v>
      </c>
      <c r="E272" s="14" t="s">
        <v>495</v>
      </c>
      <c r="F272" s="15" t="n">
        <v>466</v>
      </c>
    </row>
    <row r="273" customFormat="false" ht="38.25" hidden="false" customHeight="false" outlineLevel="0" collapsed="false">
      <c r="A273" s="13" t="n">
        <v>176</v>
      </c>
      <c r="B273" s="13" t="s">
        <v>39</v>
      </c>
      <c r="C273" s="13" t="s">
        <v>493</v>
      </c>
      <c r="D273" s="13" t="s">
        <v>494</v>
      </c>
      <c r="E273" s="14" t="s">
        <v>496</v>
      </c>
      <c r="F273" s="15" t="n">
        <v>466</v>
      </c>
    </row>
    <row r="274" customFormat="false" ht="15.75" hidden="false" customHeight="true" outlineLevel="0" collapsed="false">
      <c r="A274" s="11" t="s">
        <v>497</v>
      </c>
      <c r="B274" s="11"/>
      <c r="C274" s="11"/>
      <c r="D274" s="11"/>
      <c r="E274" s="11"/>
      <c r="F274" s="12" t="n">
        <v>1111</v>
      </c>
    </row>
    <row r="275" customFormat="false" ht="38.25" hidden="false" customHeight="false" outlineLevel="0" collapsed="false">
      <c r="A275" s="13" t="n">
        <v>177</v>
      </c>
      <c r="B275" s="13" t="s">
        <v>43</v>
      </c>
      <c r="C275" s="13" t="s">
        <v>498</v>
      </c>
      <c r="D275" s="13" t="s">
        <v>499</v>
      </c>
      <c r="E275" s="14" t="s">
        <v>500</v>
      </c>
      <c r="F275" s="15" t="n">
        <v>556</v>
      </c>
    </row>
    <row r="276" customFormat="false" ht="38.25" hidden="false" customHeight="false" outlineLevel="0" collapsed="false">
      <c r="A276" s="13" t="n">
        <v>178</v>
      </c>
      <c r="B276" s="13" t="s">
        <v>46</v>
      </c>
      <c r="C276" s="13" t="s">
        <v>498</v>
      </c>
      <c r="D276" s="13" t="s">
        <v>501</v>
      </c>
      <c r="E276" s="14" t="s">
        <v>502</v>
      </c>
      <c r="F276" s="15" t="n">
        <v>555</v>
      </c>
    </row>
    <row r="277" customFormat="false" ht="15.75" hidden="false" customHeight="true" outlineLevel="0" collapsed="false">
      <c r="A277" s="11" t="s">
        <v>503</v>
      </c>
      <c r="B277" s="11"/>
      <c r="C277" s="11"/>
      <c r="D277" s="11"/>
      <c r="E277" s="11"/>
      <c r="F277" s="12" t="n">
        <v>494</v>
      </c>
    </row>
    <row r="278" customFormat="false" ht="25.5" hidden="false" customHeight="false" outlineLevel="0" collapsed="false">
      <c r="A278" s="13" t="n">
        <v>179</v>
      </c>
      <c r="B278" s="13" t="s">
        <v>50</v>
      </c>
      <c r="C278" s="13" t="s">
        <v>504</v>
      </c>
      <c r="D278" s="13" t="s">
        <v>505</v>
      </c>
      <c r="E278" s="14" t="s">
        <v>506</v>
      </c>
      <c r="F278" s="15" t="n">
        <v>494</v>
      </c>
    </row>
    <row r="279" customFormat="false" ht="15.75" hidden="false" customHeight="true" outlineLevel="0" collapsed="false">
      <c r="A279" s="11" t="s">
        <v>507</v>
      </c>
      <c r="B279" s="11"/>
      <c r="C279" s="11"/>
      <c r="D279" s="11"/>
      <c r="E279" s="11"/>
      <c r="F279" s="12" t="n">
        <v>706</v>
      </c>
    </row>
    <row r="280" customFormat="false" ht="38.25" hidden="false" customHeight="false" outlineLevel="0" collapsed="false">
      <c r="A280" s="13" t="n">
        <v>180</v>
      </c>
      <c r="B280" s="13" t="s">
        <v>253</v>
      </c>
      <c r="C280" s="13" t="s">
        <v>508</v>
      </c>
      <c r="D280" s="13" t="s">
        <v>509</v>
      </c>
      <c r="E280" s="14" t="s">
        <v>510</v>
      </c>
      <c r="F280" s="15" t="n">
        <v>353</v>
      </c>
    </row>
    <row r="281" customFormat="false" ht="38.25" hidden="false" customHeight="false" outlineLevel="0" collapsed="false">
      <c r="A281" s="13" t="n">
        <v>181</v>
      </c>
      <c r="B281" s="13" t="s">
        <v>256</v>
      </c>
      <c r="C281" s="13" t="s">
        <v>508</v>
      </c>
      <c r="D281" s="13" t="s">
        <v>511</v>
      </c>
      <c r="E281" s="14" t="s">
        <v>512</v>
      </c>
      <c r="F281" s="15" t="n">
        <v>353</v>
      </c>
    </row>
    <row r="282" customFormat="false" ht="15.75" hidden="false" customHeight="true" outlineLevel="0" collapsed="false">
      <c r="A282" s="11" t="s">
        <v>513</v>
      </c>
      <c r="B282" s="11"/>
      <c r="C282" s="11"/>
      <c r="D282" s="11"/>
      <c r="E282" s="11"/>
      <c r="F282" s="12" t="n">
        <v>223</v>
      </c>
    </row>
    <row r="283" customFormat="false" ht="38.25" hidden="false" customHeight="false" outlineLevel="0" collapsed="false">
      <c r="A283" s="13" t="n">
        <v>182</v>
      </c>
      <c r="B283" s="13" t="s">
        <v>261</v>
      </c>
      <c r="C283" s="13" t="s">
        <v>514</v>
      </c>
      <c r="D283" s="13" t="s">
        <v>515</v>
      </c>
      <c r="E283" s="14" t="s">
        <v>516</v>
      </c>
      <c r="F283" s="15" t="n">
        <v>223</v>
      </c>
    </row>
    <row r="284" customFormat="false" ht="19.5" hidden="false" customHeight="true" outlineLevel="0" collapsed="false">
      <c r="A284" s="9" t="s">
        <v>517</v>
      </c>
      <c r="B284" s="9"/>
      <c r="C284" s="9"/>
      <c r="D284" s="9"/>
      <c r="E284" s="9"/>
      <c r="F284" s="10" t="n">
        <v>5148</v>
      </c>
    </row>
    <row r="285" customFormat="false" ht="15.75" hidden="false" customHeight="true" outlineLevel="0" collapsed="false">
      <c r="A285" s="11" t="s">
        <v>518</v>
      </c>
      <c r="B285" s="11"/>
      <c r="C285" s="11"/>
      <c r="D285" s="11"/>
      <c r="E285" s="11"/>
      <c r="F285" s="12" t="n">
        <v>948</v>
      </c>
    </row>
    <row r="286" customFormat="false" ht="38.25" hidden="false" customHeight="false" outlineLevel="0" collapsed="false">
      <c r="A286" s="13" t="n">
        <v>183</v>
      </c>
      <c r="B286" s="13" t="s">
        <v>10</v>
      </c>
      <c r="C286" s="13" t="s">
        <v>519</v>
      </c>
      <c r="D286" s="13" t="s">
        <v>520</v>
      </c>
      <c r="E286" s="14" t="s">
        <v>521</v>
      </c>
      <c r="F286" s="15" t="n">
        <v>474</v>
      </c>
    </row>
    <row r="287" customFormat="false" ht="25.5" hidden="false" customHeight="false" outlineLevel="0" collapsed="false">
      <c r="A287" s="13" t="n">
        <v>184</v>
      </c>
      <c r="B287" s="13" t="s">
        <v>14</v>
      </c>
      <c r="C287" s="13" t="s">
        <v>519</v>
      </c>
      <c r="D287" s="13" t="s">
        <v>520</v>
      </c>
      <c r="E287" s="14" t="s">
        <v>522</v>
      </c>
      <c r="F287" s="15" t="n">
        <v>474</v>
      </c>
    </row>
    <row r="288" customFormat="false" ht="15.75" hidden="false" customHeight="true" outlineLevel="0" collapsed="false">
      <c r="A288" s="11" t="s">
        <v>523</v>
      </c>
      <c r="B288" s="11"/>
      <c r="C288" s="11"/>
      <c r="D288" s="11"/>
      <c r="E288" s="11"/>
      <c r="F288" s="12" t="n">
        <v>524</v>
      </c>
    </row>
    <row r="289" customFormat="false" ht="38.25" hidden="false" customHeight="false" outlineLevel="0" collapsed="false">
      <c r="A289" s="13" t="n">
        <v>185</v>
      </c>
      <c r="B289" s="13" t="s">
        <v>16</v>
      </c>
      <c r="C289" s="13" t="s">
        <v>524</v>
      </c>
      <c r="D289" s="13" t="s">
        <v>525</v>
      </c>
      <c r="E289" s="14" t="s">
        <v>526</v>
      </c>
      <c r="F289" s="15" t="n">
        <v>524</v>
      </c>
    </row>
    <row r="290" customFormat="false" ht="15.75" hidden="false" customHeight="true" outlineLevel="0" collapsed="false">
      <c r="A290" s="11" t="s">
        <v>527</v>
      </c>
      <c r="B290" s="11"/>
      <c r="C290" s="11"/>
      <c r="D290" s="11"/>
      <c r="E290" s="11"/>
      <c r="F290" s="12" t="n">
        <v>203</v>
      </c>
    </row>
    <row r="291" customFormat="false" ht="38.25" hidden="false" customHeight="false" outlineLevel="0" collapsed="false">
      <c r="A291" s="13" t="n">
        <v>186</v>
      </c>
      <c r="B291" s="13" t="s">
        <v>18</v>
      </c>
      <c r="C291" s="13" t="s">
        <v>528</v>
      </c>
      <c r="D291" s="13" t="s">
        <v>529</v>
      </c>
      <c r="E291" s="14" t="s">
        <v>530</v>
      </c>
      <c r="F291" s="15" t="n">
        <v>203</v>
      </c>
    </row>
    <row r="292" customFormat="false" ht="15.75" hidden="false" customHeight="true" outlineLevel="0" collapsed="false">
      <c r="A292" s="11" t="s">
        <v>531</v>
      </c>
      <c r="B292" s="11"/>
      <c r="C292" s="11"/>
      <c r="D292" s="11"/>
      <c r="E292" s="11"/>
      <c r="F292" s="12" t="n">
        <v>633</v>
      </c>
    </row>
    <row r="293" customFormat="false" ht="38.25" hidden="false" customHeight="false" outlineLevel="0" collapsed="false">
      <c r="A293" s="13" t="n">
        <v>187</v>
      </c>
      <c r="B293" s="13" t="s">
        <v>20</v>
      </c>
      <c r="C293" s="13" t="s">
        <v>532</v>
      </c>
      <c r="D293" s="13" t="s">
        <v>533</v>
      </c>
      <c r="E293" s="14" t="s">
        <v>534</v>
      </c>
      <c r="F293" s="15" t="n">
        <v>633</v>
      </c>
    </row>
    <row r="294" customFormat="false" ht="15.75" hidden="false" customHeight="true" outlineLevel="0" collapsed="false">
      <c r="A294" s="11" t="s">
        <v>535</v>
      </c>
      <c r="B294" s="11"/>
      <c r="C294" s="11"/>
      <c r="D294" s="11"/>
      <c r="E294" s="11"/>
      <c r="F294" s="12" t="n">
        <v>545</v>
      </c>
    </row>
    <row r="295" customFormat="false" ht="38.25" hidden="false" customHeight="true" outlineLevel="0" collapsed="false">
      <c r="A295" s="13" t="n">
        <v>188</v>
      </c>
      <c r="B295" s="13" t="s">
        <v>22</v>
      </c>
      <c r="C295" s="13" t="s">
        <v>536</v>
      </c>
      <c r="D295" s="13" t="s">
        <v>537</v>
      </c>
      <c r="E295" s="14" t="s">
        <v>538</v>
      </c>
      <c r="F295" s="15" t="n">
        <v>545</v>
      </c>
    </row>
    <row r="296" customFormat="false" ht="15.75" hidden="false" customHeight="true" outlineLevel="0" collapsed="false">
      <c r="A296" s="11" t="s">
        <v>539</v>
      </c>
      <c r="B296" s="11"/>
      <c r="C296" s="11"/>
      <c r="D296" s="11"/>
      <c r="E296" s="11"/>
      <c r="F296" s="12" t="n">
        <v>184</v>
      </c>
    </row>
    <row r="297" customFormat="false" ht="39.75" hidden="false" customHeight="true" outlineLevel="0" collapsed="false">
      <c r="A297" s="13" t="n">
        <v>189</v>
      </c>
      <c r="B297" s="13" t="s">
        <v>26</v>
      </c>
      <c r="C297" s="13" t="s">
        <v>540</v>
      </c>
      <c r="D297" s="13" t="s">
        <v>541</v>
      </c>
      <c r="E297" s="14" t="s">
        <v>542</v>
      </c>
      <c r="F297" s="15" t="n">
        <v>184</v>
      </c>
    </row>
    <row r="298" customFormat="false" ht="15.75" hidden="false" customHeight="true" outlineLevel="0" collapsed="false">
      <c r="A298" s="11" t="s">
        <v>543</v>
      </c>
      <c r="B298" s="11"/>
      <c r="C298" s="11"/>
      <c r="D298" s="11"/>
      <c r="E298" s="11"/>
      <c r="F298" s="12" t="n">
        <v>383</v>
      </c>
    </row>
    <row r="299" customFormat="false" ht="38.25" hidden="false" customHeight="false" outlineLevel="0" collapsed="false">
      <c r="A299" s="13" t="n">
        <v>190</v>
      </c>
      <c r="B299" s="13" t="s">
        <v>28</v>
      </c>
      <c r="C299" s="13" t="s">
        <v>544</v>
      </c>
      <c r="D299" s="13" t="s">
        <v>545</v>
      </c>
      <c r="E299" s="14" t="s">
        <v>546</v>
      </c>
      <c r="F299" s="15" t="n">
        <v>383</v>
      </c>
    </row>
    <row r="300" customFormat="false" ht="15.75" hidden="false" customHeight="true" outlineLevel="0" collapsed="false">
      <c r="A300" s="11" t="s">
        <v>547</v>
      </c>
      <c r="B300" s="11"/>
      <c r="C300" s="11"/>
      <c r="D300" s="11"/>
      <c r="E300" s="11"/>
      <c r="F300" s="12" t="n">
        <v>217</v>
      </c>
    </row>
    <row r="301" customFormat="false" ht="25.5" hidden="false" customHeight="false" outlineLevel="0" collapsed="false">
      <c r="A301" s="13" t="n">
        <v>191</v>
      </c>
      <c r="B301" s="13" t="s">
        <v>30</v>
      </c>
      <c r="C301" s="13" t="s">
        <v>548</v>
      </c>
      <c r="D301" s="13" t="s">
        <v>549</v>
      </c>
      <c r="E301" s="14" t="s">
        <v>550</v>
      </c>
      <c r="F301" s="15" t="n">
        <v>217</v>
      </c>
    </row>
    <row r="302" customFormat="false" ht="15.75" hidden="false" customHeight="true" outlineLevel="0" collapsed="false">
      <c r="A302" s="11" t="s">
        <v>551</v>
      </c>
      <c r="B302" s="11"/>
      <c r="C302" s="11"/>
      <c r="D302" s="11"/>
      <c r="E302" s="11"/>
      <c r="F302" s="12" t="n">
        <v>142</v>
      </c>
    </row>
    <row r="303" customFormat="false" ht="38.25" hidden="false" customHeight="false" outlineLevel="0" collapsed="false">
      <c r="A303" s="13" t="n">
        <v>192</v>
      </c>
      <c r="B303" s="13" t="s">
        <v>34</v>
      </c>
      <c r="C303" s="13" t="s">
        <v>552</v>
      </c>
      <c r="D303" s="13" t="s">
        <v>553</v>
      </c>
      <c r="E303" s="14" t="s">
        <v>554</v>
      </c>
      <c r="F303" s="15" t="n">
        <v>142</v>
      </c>
    </row>
    <row r="304" customFormat="false" ht="15.75" hidden="false" customHeight="true" outlineLevel="0" collapsed="false">
      <c r="A304" s="11" t="s">
        <v>555</v>
      </c>
      <c r="B304" s="11"/>
      <c r="C304" s="11"/>
      <c r="D304" s="11"/>
      <c r="E304" s="11"/>
      <c r="F304" s="12" t="n">
        <v>338</v>
      </c>
    </row>
    <row r="305" customFormat="false" ht="38.25" hidden="false" customHeight="false" outlineLevel="0" collapsed="false">
      <c r="A305" s="13" t="n">
        <v>193</v>
      </c>
      <c r="B305" s="13" t="s">
        <v>39</v>
      </c>
      <c r="C305" s="13" t="s">
        <v>556</v>
      </c>
      <c r="D305" s="13" t="s">
        <v>557</v>
      </c>
      <c r="E305" s="14" t="s">
        <v>558</v>
      </c>
      <c r="F305" s="15" t="n">
        <v>338</v>
      </c>
    </row>
    <row r="306" customFormat="false" ht="15.75" hidden="false" customHeight="true" outlineLevel="0" collapsed="false">
      <c r="A306" s="11" t="s">
        <v>559</v>
      </c>
      <c r="B306" s="11"/>
      <c r="C306" s="11"/>
      <c r="D306" s="11"/>
      <c r="E306" s="11"/>
      <c r="F306" s="12" t="n">
        <v>1031</v>
      </c>
    </row>
    <row r="307" customFormat="false" ht="39.75" hidden="false" customHeight="true" outlineLevel="0" collapsed="false">
      <c r="A307" s="13" t="n">
        <v>194</v>
      </c>
      <c r="B307" s="13" t="s">
        <v>43</v>
      </c>
      <c r="C307" s="13" t="s">
        <v>560</v>
      </c>
      <c r="D307" s="13" t="s">
        <v>561</v>
      </c>
      <c r="E307" s="14" t="s">
        <v>562</v>
      </c>
      <c r="F307" s="15" t="n">
        <v>516</v>
      </c>
    </row>
    <row r="308" customFormat="false" ht="38.25" hidden="false" customHeight="false" outlineLevel="0" collapsed="false">
      <c r="A308" s="13" t="n">
        <v>195</v>
      </c>
      <c r="B308" s="13" t="s">
        <v>46</v>
      </c>
      <c r="C308" s="13" t="s">
        <v>560</v>
      </c>
      <c r="D308" s="13" t="s">
        <v>561</v>
      </c>
      <c r="E308" s="14" t="s">
        <v>563</v>
      </c>
      <c r="F308" s="15" t="n">
        <v>515</v>
      </c>
    </row>
    <row r="309" customFormat="false" ht="19.5" hidden="false" customHeight="true" outlineLevel="0" collapsed="false">
      <c r="A309" s="9" t="s">
        <v>564</v>
      </c>
      <c r="B309" s="9"/>
      <c r="C309" s="9"/>
      <c r="D309" s="9"/>
      <c r="E309" s="9"/>
      <c r="F309" s="10" t="n">
        <v>10791</v>
      </c>
    </row>
    <row r="310" customFormat="false" ht="15.75" hidden="false" customHeight="true" outlineLevel="0" collapsed="false">
      <c r="A310" s="11" t="s">
        <v>565</v>
      </c>
      <c r="B310" s="11"/>
      <c r="C310" s="11"/>
      <c r="D310" s="11"/>
      <c r="E310" s="11"/>
      <c r="F310" s="12" t="n">
        <v>3943</v>
      </c>
    </row>
    <row r="311" customFormat="false" ht="38.25" hidden="false" customHeight="false" outlineLevel="0" collapsed="false">
      <c r="A311" s="13" t="n">
        <v>196</v>
      </c>
      <c r="B311" s="13" t="s">
        <v>10</v>
      </c>
      <c r="C311" s="13" t="s">
        <v>566</v>
      </c>
      <c r="D311" s="13" t="s">
        <v>567</v>
      </c>
      <c r="E311" s="14" t="s">
        <v>568</v>
      </c>
      <c r="F311" s="15" t="n">
        <v>517</v>
      </c>
    </row>
    <row r="312" customFormat="false" ht="38.25" hidden="false" customHeight="false" outlineLevel="0" collapsed="false">
      <c r="A312" s="13" t="n">
        <v>197</v>
      </c>
      <c r="B312" s="13" t="s">
        <v>14</v>
      </c>
      <c r="C312" s="13" t="s">
        <v>566</v>
      </c>
      <c r="D312" s="13" t="s">
        <v>567</v>
      </c>
      <c r="E312" s="14" t="s">
        <v>569</v>
      </c>
      <c r="F312" s="15" t="n">
        <v>517</v>
      </c>
    </row>
    <row r="313" customFormat="false" ht="38.25" hidden="false" customHeight="false" outlineLevel="0" collapsed="false">
      <c r="A313" s="13" t="n">
        <v>198</v>
      </c>
      <c r="B313" s="13" t="s">
        <v>16</v>
      </c>
      <c r="C313" s="13" t="s">
        <v>566</v>
      </c>
      <c r="D313" s="13" t="s">
        <v>567</v>
      </c>
      <c r="E313" s="14" t="s">
        <v>570</v>
      </c>
      <c r="F313" s="15" t="n">
        <v>517</v>
      </c>
    </row>
    <row r="314" customFormat="false" ht="25.5" hidden="false" customHeight="false" outlineLevel="0" collapsed="false">
      <c r="A314" s="13" t="n">
        <v>199</v>
      </c>
      <c r="B314" s="13" t="s">
        <v>18</v>
      </c>
      <c r="C314" s="13" t="s">
        <v>566</v>
      </c>
      <c r="D314" s="13" t="s">
        <v>567</v>
      </c>
      <c r="E314" s="14" t="s">
        <v>571</v>
      </c>
      <c r="F314" s="15" t="n">
        <v>517</v>
      </c>
    </row>
    <row r="315" customFormat="false" ht="38.25" hidden="false" customHeight="false" outlineLevel="0" collapsed="false">
      <c r="A315" s="13" t="n">
        <v>200</v>
      </c>
      <c r="B315" s="13" t="s">
        <v>20</v>
      </c>
      <c r="C315" s="13" t="s">
        <v>566</v>
      </c>
      <c r="D315" s="13" t="s">
        <v>572</v>
      </c>
      <c r="E315" s="14" t="s">
        <v>573</v>
      </c>
      <c r="F315" s="15" t="n">
        <v>517</v>
      </c>
    </row>
    <row r="316" customFormat="false" ht="25.5" hidden="false" customHeight="false" outlineLevel="0" collapsed="false">
      <c r="A316" s="13" t="n">
        <v>201</v>
      </c>
      <c r="B316" s="13" t="s">
        <v>22</v>
      </c>
      <c r="C316" s="13" t="s">
        <v>566</v>
      </c>
      <c r="D316" s="13" t="s">
        <v>572</v>
      </c>
      <c r="E316" s="14" t="s">
        <v>574</v>
      </c>
      <c r="F316" s="15" t="n">
        <v>517</v>
      </c>
    </row>
    <row r="317" customFormat="false" ht="89.25" hidden="false" customHeight="false" outlineLevel="0" collapsed="false">
      <c r="A317" s="13" t="n">
        <v>202</v>
      </c>
      <c r="B317" s="13" t="s">
        <v>26</v>
      </c>
      <c r="C317" s="13" t="s">
        <v>566</v>
      </c>
      <c r="D317" s="13" t="s">
        <v>572</v>
      </c>
      <c r="E317" s="14" t="s">
        <v>575</v>
      </c>
      <c r="F317" s="15" t="n">
        <v>515</v>
      </c>
    </row>
    <row r="318" customFormat="false" ht="76.5" hidden="false" customHeight="false" outlineLevel="0" collapsed="false">
      <c r="A318" s="13" t="n">
        <v>203</v>
      </c>
      <c r="B318" s="13" t="s">
        <v>28</v>
      </c>
      <c r="C318" s="13" t="s">
        <v>576</v>
      </c>
      <c r="D318" s="13" t="s">
        <v>577</v>
      </c>
      <c r="E318" s="14" t="s">
        <v>578</v>
      </c>
      <c r="F318" s="15" t="n">
        <v>326</v>
      </c>
    </row>
    <row r="319" customFormat="false" ht="15.75" hidden="false" customHeight="true" outlineLevel="0" collapsed="false">
      <c r="A319" s="11" t="s">
        <v>579</v>
      </c>
      <c r="B319" s="11"/>
      <c r="C319" s="11"/>
      <c r="D319" s="11"/>
      <c r="E319" s="11"/>
      <c r="F319" s="12" t="n">
        <v>917</v>
      </c>
    </row>
    <row r="320" customFormat="false" ht="38.25" hidden="false" customHeight="false" outlineLevel="0" collapsed="false">
      <c r="A320" s="13" t="n">
        <v>204</v>
      </c>
      <c r="B320" s="13" t="s">
        <v>30</v>
      </c>
      <c r="C320" s="13" t="s">
        <v>580</v>
      </c>
      <c r="D320" s="13" t="s">
        <v>581</v>
      </c>
      <c r="E320" s="14" t="s">
        <v>582</v>
      </c>
      <c r="F320" s="15" t="n">
        <v>458</v>
      </c>
    </row>
    <row r="321" customFormat="false" ht="25.5" hidden="false" customHeight="false" outlineLevel="0" collapsed="false">
      <c r="A321" s="13" t="n">
        <v>205</v>
      </c>
      <c r="B321" s="13" t="s">
        <v>34</v>
      </c>
      <c r="C321" s="13" t="s">
        <v>580</v>
      </c>
      <c r="D321" s="13" t="s">
        <v>581</v>
      </c>
      <c r="E321" s="14" t="s">
        <v>583</v>
      </c>
      <c r="F321" s="15" t="n">
        <v>459</v>
      </c>
    </row>
    <row r="322" customFormat="false" ht="15.75" hidden="false" customHeight="true" outlineLevel="0" collapsed="false">
      <c r="A322" s="11" t="s">
        <v>584</v>
      </c>
      <c r="B322" s="11"/>
      <c r="C322" s="11"/>
      <c r="D322" s="11"/>
      <c r="E322" s="11"/>
      <c r="F322" s="12" t="n">
        <v>225</v>
      </c>
    </row>
    <row r="323" customFormat="false" ht="39" hidden="false" customHeight="true" outlineLevel="0" collapsed="false">
      <c r="A323" s="13" t="n">
        <v>206</v>
      </c>
      <c r="B323" s="13" t="s">
        <v>39</v>
      </c>
      <c r="C323" s="13" t="s">
        <v>585</v>
      </c>
      <c r="D323" s="13" t="s">
        <v>586</v>
      </c>
      <c r="E323" s="14" t="s">
        <v>587</v>
      </c>
      <c r="F323" s="15" t="n">
        <v>225</v>
      </c>
    </row>
    <row r="324" customFormat="false" ht="15.75" hidden="false" customHeight="true" outlineLevel="0" collapsed="false">
      <c r="A324" s="11" t="s">
        <v>588</v>
      </c>
      <c r="B324" s="11"/>
      <c r="C324" s="11"/>
      <c r="D324" s="11"/>
      <c r="E324" s="11"/>
      <c r="F324" s="12" t="n">
        <v>1086</v>
      </c>
    </row>
    <row r="325" customFormat="false" ht="38.25" hidden="false" customHeight="false" outlineLevel="0" collapsed="false">
      <c r="A325" s="13" t="n">
        <v>207</v>
      </c>
      <c r="B325" s="13" t="s">
        <v>43</v>
      </c>
      <c r="C325" s="13" t="s">
        <v>589</v>
      </c>
      <c r="D325" s="13" t="s">
        <v>590</v>
      </c>
      <c r="E325" s="14" t="s">
        <v>591</v>
      </c>
      <c r="F325" s="15" t="n">
        <v>543</v>
      </c>
    </row>
    <row r="326" customFormat="false" ht="25.5" hidden="false" customHeight="false" outlineLevel="0" collapsed="false">
      <c r="A326" s="13" t="n">
        <v>208</v>
      </c>
      <c r="B326" s="13" t="s">
        <v>46</v>
      </c>
      <c r="C326" s="13" t="s">
        <v>589</v>
      </c>
      <c r="D326" s="13" t="s">
        <v>590</v>
      </c>
      <c r="E326" s="14" t="s">
        <v>592</v>
      </c>
      <c r="F326" s="15" t="n">
        <v>543</v>
      </c>
    </row>
    <row r="327" customFormat="false" ht="15.75" hidden="false" customHeight="true" outlineLevel="0" collapsed="false">
      <c r="A327" s="11" t="s">
        <v>593</v>
      </c>
      <c r="B327" s="11"/>
      <c r="C327" s="11"/>
      <c r="D327" s="11"/>
      <c r="E327" s="11"/>
      <c r="F327" s="12" t="n">
        <v>347</v>
      </c>
    </row>
    <row r="328" customFormat="false" ht="25.5" hidden="false" customHeight="false" outlineLevel="0" collapsed="false">
      <c r="A328" s="13" t="n">
        <v>209</v>
      </c>
      <c r="B328" s="13" t="s">
        <v>50</v>
      </c>
      <c r="C328" s="13" t="s">
        <v>594</v>
      </c>
      <c r="D328" s="13" t="s">
        <v>595</v>
      </c>
      <c r="E328" s="14" t="s">
        <v>596</v>
      </c>
      <c r="F328" s="15" t="n">
        <v>347</v>
      </c>
    </row>
    <row r="329" customFormat="false" ht="15.75" hidden="false" customHeight="true" outlineLevel="0" collapsed="false">
      <c r="A329" s="11" t="s">
        <v>597</v>
      </c>
      <c r="B329" s="11"/>
      <c r="C329" s="11"/>
      <c r="D329" s="11"/>
      <c r="E329" s="11"/>
      <c r="F329" s="12" t="n">
        <v>507</v>
      </c>
    </row>
    <row r="330" customFormat="false" ht="38.25" hidden="false" customHeight="false" outlineLevel="0" collapsed="false">
      <c r="A330" s="13" t="n">
        <v>210</v>
      </c>
      <c r="B330" s="13" t="s">
        <v>253</v>
      </c>
      <c r="C330" s="13" t="s">
        <v>598</v>
      </c>
      <c r="D330" s="13" t="s">
        <v>599</v>
      </c>
      <c r="E330" s="14" t="s">
        <v>600</v>
      </c>
      <c r="F330" s="15" t="n">
        <v>507</v>
      </c>
    </row>
    <row r="331" customFormat="false" ht="15.75" hidden="false" customHeight="true" outlineLevel="0" collapsed="false">
      <c r="A331" s="11" t="s">
        <v>601</v>
      </c>
      <c r="B331" s="11"/>
      <c r="C331" s="11"/>
      <c r="D331" s="11"/>
      <c r="E331" s="11"/>
      <c r="F331" s="12" t="n">
        <v>170</v>
      </c>
    </row>
    <row r="332" customFormat="false" ht="38.25" hidden="false" customHeight="false" outlineLevel="0" collapsed="false">
      <c r="A332" s="13" t="n">
        <v>211</v>
      </c>
      <c r="B332" s="13" t="s">
        <v>256</v>
      </c>
      <c r="C332" s="13" t="s">
        <v>602</v>
      </c>
      <c r="D332" s="13" t="s">
        <v>603</v>
      </c>
      <c r="E332" s="14" t="s">
        <v>604</v>
      </c>
      <c r="F332" s="15" t="n">
        <v>170</v>
      </c>
    </row>
    <row r="333" customFormat="false" ht="15.75" hidden="false" customHeight="true" outlineLevel="0" collapsed="false">
      <c r="A333" s="11" t="s">
        <v>605</v>
      </c>
      <c r="B333" s="11"/>
      <c r="C333" s="11"/>
      <c r="D333" s="11"/>
      <c r="E333" s="11"/>
      <c r="F333" s="12" t="n">
        <v>780</v>
      </c>
    </row>
    <row r="334" customFormat="false" ht="38.25" hidden="false" customHeight="false" outlineLevel="0" collapsed="false">
      <c r="A334" s="13" t="n">
        <v>212</v>
      </c>
      <c r="B334" s="13" t="s">
        <v>261</v>
      </c>
      <c r="C334" s="13" t="s">
        <v>489</v>
      </c>
      <c r="D334" s="13" t="s">
        <v>606</v>
      </c>
      <c r="E334" s="14" t="s">
        <v>607</v>
      </c>
      <c r="F334" s="15" t="n">
        <v>336</v>
      </c>
    </row>
    <row r="335" customFormat="false" ht="38.25" hidden="false" customHeight="false" outlineLevel="0" collapsed="false">
      <c r="A335" s="13" t="n">
        <v>213</v>
      </c>
      <c r="B335" s="13" t="s">
        <v>266</v>
      </c>
      <c r="C335" s="13" t="s">
        <v>489</v>
      </c>
      <c r="D335" s="13" t="s">
        <v>606</v>
      </c>
      <c r="E335" s="14" t="s">
        <v>608</v>
      </c>
      <c r="F335" s="15" t="n">
        <v>335</v>
      </c>
    </row>
    <row r="336" customFormat="false" ht="38.25" hidden="false" customHeight="false" outlineLevel="0" collapsed="false">
      <c r="A336" s="13" t="n">
        <v>214</v>
      </c>
      <c r="B336" s="13" t="s">
        <v>271</v>
      </c>
      <c r="C336" s="13" t="s">
        <v>609</v>
      </c>
      <c r="D336" s="13" t="s">
        <v>610</v>
      </c>
      <c r="E336" s="14" t="s">
        <v>611</v>
      </c>
      <c r="F336" s="15" t="n">
        <v>109</v>
      </c>
    </row>
    <row r="337" customFormat="false" ht="15.75" hidden="false" customHeight="true" outlineLevel="0" collapsed="false">
      <c r="A337" s="11" t="s">
        <v>612</v>
      </c>
      <c r="B337" s="11"/>
      <c r="C337" s="11"/>
      <c r="D337" s="11"/>
      <c r="E337" s="11"/>
      <c r="F337" s="12" t="n">
        <v>1521</v>
      </c>
    </row>
    <row r="338" customFormat="false" ht="38.25" hidden="false" customHeight="false" outlineLevel="0" collapsed="false">
      <c r="A338" s="13" t="n">
        <v>215</v>
      </c>
      <c r="B338" s="13" t="s">
        <v>275</v>
      </c>
      <c r="C338" s="13" t="s">
        <v>613</v>
      </c>
      <c r="D338" s="13" t="s">
        <v>614</v>
      </c>
      <c r="E338" s="14" t="s">
        <v>615</v>
      </c>
      <c r="F338" s="15" t="n">
        <v>507</v>
      </c>
    </row>
    <row r="339" customFormat="false" ht="38.25" hidden="false" customHeight="false" outlineLevel="0" collapsed="false">
      <c r="A339" s="13" t="n">
        <v>216</v>
      </c>
      <c r="B339" s="13" t="s">
        <v>277</v>
      </c>
      <c r="C339" s="13" t="s">
        <v>613</v>
      </c>
      <c r="D339" s="13" t="s">
        <v>614</v>
      </c>
      <c r="E339" s="14" t="s">
        <v>616</v>
      </c>
      <c r="F339" s="15" t="n">
        <v>507</v>
      </c>
    </row>
    <row r="340" customFormat="false" ht="25.5" hidden="false" customHeight="false" outlineLevel="0" collapsed="false">
      <c r="A340" s="13" t="n">
        <v>217</v>
      </c>
      <c r="B340" s="13" t="s">
        <v>617</v>
      </c>
      <c r="C340" s="13" t="s">
        <v>613</v>
      </c>
      <c r="D340" s="13" t="s">
        <v>614</v>
      </c>
      <c r="E340" s="14" t="s">
        <v>618</v>
      </c>
      <c r="F340" s="15" t="n">
        <v>507</v>
      </c>
    </row>
    <row r="341" customFormat="false" ht="15.75" hidden="false" customHeight="true" outlineLevel="0" collapsed="false">
      <c r="A341" s="11" t="s">
        <v>619</v>
      </c>
      <c r="B341" s="11"/>
      <c r="C341" s="11"/>
      <c r="D341" s="11"/>
      <c r="E341" s="11"/>
      <c r="F341" s="12" t="n">
        <v>438</v>
      </c>
    </row>
    <row r="342" customFormat="false" ht="38.25" hidden="false" customHeight="false" outlineLevel="0" collapsed="false">
      <c r="A342" s="13" t="n">
        <v>218</v>
      </c>
      <c r="B342" s="13" t="s">
        <v>620</v>
      </c>
      <c r="C342" s="13" t="s">
        <v>621</v>
      </c>
      <c r="D342" s="13" t="s">
        <v>622</v>
      </c>
      <c r="E342" s="14" t="s">
        <v>623</v>
      </c>
      <c r="F342" s="15" t="n">
        <v>438</v>
      </c>
    </row>
    <row r="343" customFormat="false" ht="15.75" hidden="false" customHeight="true" outlineLevel="0" collapsed="false">
      <c r="A343" s="11" t="s">
        <v>624</v>
      </c>
      <c r="B343" s="11"/>
      <c r="C343" s="11"/>
      <c r="D343" s="11"/>
      <c r="E343" s="11"/>
      <c r="F343" s="12" t="n">
        <v>458</v>
      </c>
    </row>
    <row r="344" customFormat="false" ht="25.5" hidden="false" customHeight="false" outlineLevel="0" collapsed="false">
      <c r="A344" s="13" t="n">
        <v>219</v>
      </c>
      <c r="B344" s="13" t="s">
        <v>625</v>
      </c>
      <c r="C344" s="13" t="s">
        <v>626</v>
      </c>
      <c r="D344" s="13" t="s">
        <v>627</v>
      </c>
      <c r="E344" s="14" t="s">
        <v>628</v>
      </c>
      <c r="F344" s="15" t="n">
        <v>458</v>
      </c>
    </row>
    <row r="345" customFormat="false" ht="15.75" hidden="false" customHeight="true" outlineLevel="0" collapsed="false">
      <c r="A345" s="11" t="s">
        <v>629</v>
      </c>
      <c r="B345" s="11"/>
      <c r="C345" s="11"/>
      <c r="D345" s="11"/>
      <c r="E345" s="11"/>
      <c r="F345" s="12" t="n">
        <v>399</v>
      </c>
    </row>
    <row r="346" customFormat="false" ht="38.25" hidden="false" customHeight="false" outlineLevel="0" collapsed="false">
      <c r="A346" s="13" t="n">
        <v>220</v>
      </c>
      <c r="B346" s="13" t="s">
        <v>630</v>
      </c>
      <c r="C346" s="13" t="s">
        <v>631</v>
      </c>
      <c r="D346" s="13" t="s">
        <v>632</v>
      </c>
      <c r="E346" s="14" t="s">
        <v>633</v>
      </c>
      <c r="F346" s="15" t="n">
        <v>399</v>
      </c>
    </row>
    <row r="347" customFormat="false" ht="19.5" hidden="false" customHeight="true" outlineLevel="0" collapsed="false">
      <c r="A347" s="9" t="s">
        <v>634</v>
      </c>
      <c r="B347" s="9"/>
      <c r="C347" s="9"/>
      <c r="D347" s="9"/>
      <c r="E347" s="9"/>
      <c r="F347" s="10" t="n">
        <v>13386</v>
      </c>
    </row>
    <row r="348" customFormat="false" ht="15.75" hidden="false" customHeight="true" outlineLevel="0" collapsed="false">
      <c r="A348" s="11" t="s">
        <v>635</v>
      </c>
      <c r="B348" s="11"/>
      <c r="C348" s="11"/>
      <c r="D348" s="11"/>
      <c r="E348" s="11"/>
      <c r="F348" s="12" t="n">
        <v>5045</v>
      </c>
    </row>
    <row r="349" customFormat="false" ht="37.5" hidden="false" customHeight="true" outlineLevel="0" collapsed="false">
      <c r="A349" s="13" t="n">
        <v>221</v>
      </c>
      <c r="B349" s="13" t="s">
        <v>10</v>
      </c>
      <c r="C349" s="13" t="s">
        <v>636</v>
      </c>
      <c r="D349" s="13" t="s">
        <v>637</v>
      </c>
      <c r="E349" s="14" t="s">
        <v>638</v>
      </c>
      <c r="F349" s="15" t="n">
        <v>561</v>
      </c>
    </row>
    <row r="350" customFormat="false" ht="36.75" hidden="false" customHeight="true" outlineLevel="0" collapsed="false">
      <c r="A350" s="13" t="n">
        <v>222</v>
      </c>
      <c r="B350" s="13" t="s">
        <v>14</v>
      </c>
      <c r="C350" s="13" t="s">
        <v>636</v>
      </c>
      <c r="D350" s="13" t="s">
        <v>637</v>
      </c>
      <c r="E350" s="14" t="s">
        <v>639</v>
      </c>
      <c r="F350" s="15" t="n">
        <v>561</v>
      </c>
    </row>
    <row r="351" customFormat="false" ht="25.5" hidden="false" customHeight="false" outlineLevel="0" collapsed="false">
      <c r="A351" s="13" t="n">
        <v>223</v>
      </c>
      <c r="B351" s="13" t="s">
        <v>16</v>
      </c>
      <c r="C351" s="13" t="s">
        <v>636</v>
      </c>
      <c r="D351" s="13" t="s">
        <v>637</v>
      </c>
      <c r="E351" s="14" t="s">
        <v>640</v>
      </c>
      <c r="F351" s="15" t="n">
        <v>561</v>
      </c>
    </row>
    <row r="352" customFormat="false" ht="38.25" hidden="false" customHeight="false" outlineLevel="0" collapsed="false">
      <c r="A352" s="13" t="n">
        <v>224</v>
      </c>
      <c r="B352" s="13" t="s">
        <v>18</v>
      </c>
      <c r="C352" s="13" t="s">
        <v>636</v>
      </c>
      <c r="D352" s="13" t="s">
        <v>641</v>
      </c>
      <c r="E352" s="14" t="s">
        <v>642</v>
      </c>
      <c r="F352" s="15" t="n">
        <v>561</v>
      </c>
    </row>
    <row r="353" customFormat="false" ht="38.25" hidden="false" customHeight="false" outlineLevel="0" collapsed="false">
      <c r="A353" s="13" t="n">
        <v>225</v>
      </c>
      <c r="B353" s="13" t="s">
        <v>20</v>
      </c>
      <c r="C353" s="13" t="s">
        <v>636</v>
      </c>
      <c r="D353" s="13" t="s">
        <v>641</v>
      </c>
      <c r="E353" s="14" t="s">
        <v>643</v>
      </c>
      <c r="F353" s="15" t="n">
        <v>561</v>
      </c>
    </row>
    <row r="354" customFormat="false" ht="38.25" hidden="false" customHeight="false" outlineLevel="0" collapsed="false">
      <c r="A354" s="13" t="n">
        <v>226</v>
      </c>
      <c r="B354" s="13" t="s">
        <v>22</v>
      </c>
      <c r="C354" s="13" t="s">
        <v>636</v>
      </c>
      <c r="D354" s="13" t="s">
        <v>641</v>
      </c>
      <c r="E354" s="14" t="s">
        <v>644</v>
      </c>
      <c r="F354" s="15" t="n">
        <v>561</v>
      </c>
    </row>
    <row r="355" customFormat="false" ht="38.25" hidden="false" customHeight="false" outlineLevel="0" collapsed="false">
      <c r="A355" s="13" t="n">
        <v>227</v>
      </c>
      <c r="B355" s="13" t="s">
        <v>26</v>
      </c>
      <c r="C355" s="13" t="s">
        <v>636</v>
      </c>
      <c r="D355" s="13" t="s">
        <v>645</v>
      </c>
      <c r="E355" s="14" t="s">
        <v>646</v>
      </c>
      <c r="F355" s="15" t="n">
        <v>561</v>
      </c>
    </row>
    <row r="356" customFormat="false" ht="38.25" hidden="false" customHeight="false" outlineLevel="0" collapsed="false">
      <c r="A356" s="13" t="n">
        <v>228</v>
      </c>
      <c r="B356" s="13" t="s">
        <v>28</v>
      </c>
      <c r="C356" s="13" t="s">
        <v>636</v>
      </c>
      <c r="D356" s="13" t="s">
        <v>647</v>
      </c>
      <c r="E356" s="14" t="s">
        <v>648</v>
      </c>
      <c r="F356" s="15" t="n">
        <v>561</v>
      </c>
    </row>
    <row r="357" customFormat="false" ht="38.25" hidden="false" customHeight="false" outlineLevel="0" collapsed="false">
      <c r="A357" s="13" t="n">
        <v>229</v>
      </c>
      <c r="B357" s="13" t="s">
        <v>30</v>
      </c>
      <c r="C357" s="13" t="s">
        <v>636</v>
      </c>
      <c r="D357" s="13" t="s">
        <v>647</v>
      </c>
      <c r="E357" s="14" t="s">
        <v>649</v>
      </c>
      <c r="F357" s="15" t="n">
        <v>557</v>
      </c>
    </row>
    <row r="358" customFormat="false" ht="15.75" hidden="false" customHeight="true" outlineLevel="0" collapsed="false">
      <c r="A358" s="11" t="s">
        <v>650</v>
      </c>
      <c r="B358" s="11"/>
      <c r="C358" s="11"/>
      <c r="D358" s="11"/>
      <c r="E358" s="11"/>
      <c r="F358" s="12" t="n">
        <v>1979</v>
      </c>
    </row>
    <row r="359" customFormat="false" ht="38.25" hidden="false" customHeight="false" outlineLevel="0" collapsed="false">
      <c r="A359" s="13" t="n">
        <v>230</v>
      </c>
      <c r="B359" s="13" t="s">
        <v>34</v>
      </c>
      <c r="C359" s="13" t="s">
        <v>651</v>
      </c>
      <c r="D359" s="13" t="s">
        <v>652</v>
      </c>
      <c r="E359" s="14" t="s">
        <v>653</v>
      </c>
      <c r="F359" s="15" t="n">
        <v>495</v>
      </c>
    </row>
    <row r="360" customFormat="false" ht="38.25" hidden="false" customHeight="false" outlineLevel="0" collapsed="false">
      <c r="A360" s="13" t="n">
        <v>231</v>
      </c>
      <c r="B360" s="13" t="s">
        <v>39</v>
      </c>
      <c r="C360" s="13" t="s">
        <v>651</v>
      </c>
      <c r="D360" s="13" t="s">
        <v>652</v>
      </c>
      <c r="E360" s="14" t="s">
        <v>654</v>
      </c>
      <c r="F360" s="15" t="n">
        <v>495</v>
      </c>
    </row>
    <row r="361" customFormat="false" ht="38.25" hidden="false" customHeight="false" outlineLevel="0" collapsed="false">
      <c r="A361" s="13" t="n">
        <v>232</v>
      </c>
      <c r="B361" s="13" t="s">
        <v>43</v>
      </c>
      <c r="C361" s="13" t="s">
        <v>651</v>
      </c>
      <c r="D361" s="13" t="s">
        <v>652</v>
      </c>
      <c r="E361" s="14" t="s">
        <v>655</v>
      </c>
      <c r="F361" s="15" t="n">
        <v>495</v>
      </c>
    </row>
    <row r="362" customFormat="false" ht="38.25" hidden="false" customHeight="false" outlineLevel="0" collapsed="false">
      <c r="A362" s="13" t="n">
        <v>233</v>
      </c>
      <c r="B362" s="13" t="s">
        <v>46</v>
      </c>
      <c r="C362" s="13" t="s">
        <v>651</v>
      </c>
      <c r="D362" s="13" t="s">
        <v>652</v>
      </c>
      <c r="E362" s="14" t="s">
        <v>656</v>
      </c>
      <c r="F362" s="15" t="n">
        <v>494</v>
      </c>
    </row>
    <row r="363" customFormat="false" ht="15.75" hidden="false" customHeight="true" outlineLevel="0" collapsed="false">
      <c r="A363" s="11" t="s">
        <v>657</v>
      </c>
      <c r="B363" s="11"/>
      <c r="C363" s="11"/>
      <c r="D363" s="11"/>
      <c r="E363" s="11"/>
      <c r="F363" s="12" t="n">
        <v>1448</v>
      </c>
    </row>
    <row r="364" customFormat="false" ht="25.5" hidden="false" customHeight="false" outlineLevel="0" collapsed="false">
      <c r="A364" s="13" t="n">
        <v>234</v>
      </c>
      <c r="B364" s="13" t="s">
        <v>50</v>
      </c>
      <c r="C364" s="13" t="s">
        <v>658</v>
      </c>
      <c r="D364" s="13" t="s">
        <v>659</v>
      </c>
      <c r="E364" s="14" t="s">
        <v>660</v>
      </c>
      <c r="F364" s="15" t="n">
        <v>483</v>
      </c>
    </row>
    <row r="365" customFormat="false" ht="25.5" hidden="false" customHeight="false" outlineLevel="0" collapsed="false">
      <c r="A365" s="13" t="n">
        <v>235</v>
      </c>
      <c r="B365" s="13" t="s">
        <v>253</v>
      </c>
      <c r="C365" s="13" t="s">
        <v>658</v>
      </c>
      <c r="D365" s="13" t="s">
        <v>659</v>
      </c>
      <c r="E365" s="14" t="s">
        <v>661</v>
      </c>
      <c r="F365" s="15" t="n">
        <v>483</v>
      </c>
    </row>
    <row r="366" customFormat="false" ht="38.25" hidden="false" customHeight="false" outlineLevel="0" collapsed="false">
      <c r="A366" s="13" t="n">
        <v>236</v>
      </c>
      <c r="B366" s="13" t="s">
        <v>256</v>
      </c>
      <c r="C366" s="13" t="s">
        <v>658</v>
      </c>
      <c r="D366" s="13" t="s">
        <v>659</v>
      </c>
      <c r="E366" s="14" t="s">
        <v>662</v>
      </c>
      <c r="F366" s="15" t="n">
        <v>482</v>
      </c>
    </row>
    <row r="367" customFormat="false" ht="15.75" hidden="false" customHeight="true" outlineLevel="0" collapsed="false">
      <c r="A367" s="11" t="s">
        <v>663</v>
      </c>
      <c r="B367" s="11"/>
      <c r="C367" s="11"/>
      <c r="D367" s="11"/>
      <c r="E367" s="11"/>
      <c r="F367" s="12" t="n">
        <v>1713</v>
      </c>
    </row>
    <row r="368" customFormat="false" ht="25.5" hidden="false" customHeight="false" outlineLevel="0" collapsed="false">
      <c r="A368" s="13" t="n">
        <v>237</v>
      </c>
      <c r="B368" s="13" t="s">
        <v>261</v>
      </c>
      <c r="C368" s="13" t="s">
        <v>664</v>
      </c>
      <c r="D368" s="13" t="s">
        <v>665</v>
      </c>
      <c r="E368" s="14" t="s">
        <v>666</v>
      </c>
      <c r="F368" s="15" t="n">
        <v>571</v>
      </c>
    </row>
    <row r="369" customFormat="false" ht="38.25" hidden="false" customHeight="false" outlineLevel="0" collapsed="false">
      <c r="A369" s="13" t="n">
        <v>238</v>
      </c>
      <c r="B369" s="13" t="s">
        <v>266</v>
      </c>
      <c r="C369" s="13" t="s">
        <v>664</v>
      </c>
      <c r="D369" s="13" t="s">
        <v>665</v>
      </c>
      <c r="E369" s="14" t="s">
        <v>667</v>
      </c>
      <c r="F369" s="15" t="n">
        <v>571</v>
      </c>
    </row>
    <row r="370" customFormat="false" ht="38.25" hidden="false" customHeight="false" outlineLevel="0" collapsed="false">
      <c r="A370" s="13" t="n">
        <v>239</v>
      </c>
      <c r="B370" s="13" t="s">
        <v>271</v>
      </c>
      <c r="C370" s="13" t="s">
        <v>664</v>
      </c>
      <c r="D370" s="13" t="s">
        <v>665</v>
      </c>
      <c r="E370" s="14" t="s">
        <v>668</v>
      </c>
      <c r="F370" s="15" t="n">
        <v>571</v>
      </c>
    </row>
    <row r="371" customFormat="false" ht="15.75" hidden="false" customHeight="true" outlineLevel="0" collapsed="false">
      <c r="A371" s="11" t="s">
        <v>669</v>
      </c>
      <c r="B371" s="11"/>
      <c r="C371" s="11"/>
      <c r="D371" s="11"/>
      <c r="E371" s="11"/>
      <c r="F371" s="12" t="n">
        <v>1557</v>
      </c>
    </row>
    <row r="372" customFormat="false" ht="25.5" hidden="false" customHeight="false" outlineLevel="0" collapsed="false">
      <c r="A372" s="13" t="n">
        <v>240</v>
      </c>
      <c r="B372" s="13" t="s">
        <v>275</v>
      </c>
      <c r="C372" s="13" t="s">
        <v>670</v>
      </c>
      <c r="D372" s="13" t="s">
        <v>671</v>
      </c>
      <c r="E372" s="14" t="s">
        <v>672</v>
      </c>
      <c r="F372" s="15" t="n">
        <v>519</v>
      </c>
    </row>
    <row r="373" customFormat="false" ht="38.25" hidden="false" customHeight="false" outlineLevel="0" collapsed="false">
      <c r="A373" s="13" t="n">
        <v>241</v>
      </c>
      <c r="B373" s="13" t="s">
        <v>277</v>
      </c>
      <c r="C373" s="13" t="s">
        <v>670</v>
      </c>
      <c r="D373" s="13" t="s">
        <v>671</v>
      </c>
      <c r="E373" s="14" t="s">
        <v>673</v>
      </c>
      <c r="F373" s="15" t="n">
        <v>519</v>
      </c>
    </row>
    <row r="374" customFormat="false" ht="38.25" hidden="false" customHeight="false" outlineLevel="0" collapsed="false">
      <c r="A374" s="13" t="n">
        <v>242</v>
      </c>
      <c r="B374" s="13" t="s">
        <v>617</v>
      </c>
      <c r="C374" s="13" t="s">
        <v>670</v>
      </c>
      <c r="D374" s="13" t="s">
        <v>671</v>
      </c>
      <c r="E374" s="14" t="s">
        <v>674</v>
      </c>
      <c r="F374" s="15" t="n">
        <v>519</v>
      </c>
    </row>
    <row r="375" customFormat="false" ht="15.75" hidden="false" customHeight="true" outlineLevel="0" collapsed="false">
      <c r="A375" s="11" t="s">
        <v>675</v>
      </c>
      <c r="B375" s="11"/>
      <c r="C375" s="11"/>
      <c r="D375" s="11"/>
      <c r="E375" s="11"/>
      <c r="F375" s="12" t="n">
        <v>1644</v>
      </c>
    </row>
    <row r="376" customFormat="false" ht="25.5" hidden="false" customHeight="false" outlineLevel="0" collapsed="false">
      <c r="A376" s="13" t="n">
        <v>243</v>
      </c>
      <c r="B376" s="13" t="s">
        <v>620</v>
      </c>
      <c r="C376" s="13" t="s">
        <v>676</v>
      </c>
      <c r="D376" s="13" t="s">
        <v>677</v>
      </c>
      <c r="E376" s="14" t="s">
        <v>678</v>
      </c>
      <c r="F376" s="15" t="n">
        <v>548</v>
      </c>
    </row>
    <row r="377" customFormat="false" ht="38.25" hidden="false" customHeight="false" outlineLevel="0" collapsed="false">
      <c r="A377" s="13" t="n">
        <v>244</v>
      </c>
      <c r="B377" s="13" t="s">
        <v>625</v>
      </c>
      <c r="C377" s="13" t="s">
        <v>676</v>
      </c>
      <c r="D377" s="13" t="s">
        <v>677</v>
      </c>
      <c r="E377" s="14" t="s">
        <v>679</v>
      </c>
      <c r="F377" s="15" t="n">
        <v>548</v>
      </c>
    </row>
    <row r="378" customFormat="false" ht="38.25" hidden="false" customHeight="false" outlineLevel="0" collapsed="false">
      <c r="A378" s="13" t="n">
        <v>245</v>
      </c>
      <c r="B378" s="13" t="s">
        <v>630</v>
      </c>
      <c r="C378" s="13" t="s">
        <v>676</v>
      </c>
      <c r="D378" s="13" t="s">
        <v>677</v>
      </c>
      <c r="E378" s="14" t="s">
        <v>680</v>
      </c>
      <c r="F378" s="15" t="n">
        <v>548</v>
      </c>
    </row>
    <row r="379" customFormat="false" ht="19.5" hidden="false" customHeight="true" outlineLevel="0" collapsed="false">
      <c r="A379" s="9" t="s">
        <v>681</v>
      </c>
      <c r="B379" s="9"/>
      <c r="C379" s="9"/>
      <c r="D379" s="9"/>
      <c r="E379" s="9"/>
      <c r="F379" s="10" t="n">
        <v>4109</v>
      </c>
    </row>
    <row r="380" customFormat="false" ht="15.75" hidden="false" customHeight="true" outlineLevel="0" collapsed="false">
      <c r="A380" s="11" t="s">
        <v>682</v>
      </c>
      <c r="B380" s="11"/>
      <c r="C380" s="11"/>
      <c r="D380" s="11"/>
      <c r="E380" s="11"/>
      <c r="F380" s="12" t="n">
        <v>1644</v>
      </c>
    </row>
    <row r="381" customFormat="false" ht="38.25" hidden="false" customHeight="false" outlineLevel="0" collapsed="false">
      <c r="A381" s="13" t="n">
        <v>246</v>
      </c>
      <c r="B381" s="13" t="s">
        <v>10</v>
      </c>
      <c r="C381" s="13" t="s">
        <v>683</v>
      </c>
      <c r="D381" s="13" t="s">
        <v>684</v>
      </c>
      <c r="E381" s="14" t="s">
        <v>685</v>
      </c>
      <c r="F381" s="15" t="n">
        <v>548</v>
      </c>
    </row>
    <row r="382" customFormat="false" ht="38.25" hidden="false" customHeight="false" outlineLevel="0" collapsed="false">
      <c r="A382" s="13" t="n">
        <v>247</v>
      </c>
      <c r="B382" s="13" t="s">
        <v>14</v>
      </c>
      <c r="C382" s="13" t="s">
        <v>683</v>
      </c>
      <c r="D382" s="13" t="s">
        <v>684</v>
      </c>
      <c r="E382" s="14" t="s">
        <v>686</v>
      </c>
      <c r="F382" s="15" t="n">
        <v>548</v>
      </c>
    </row>
    <row r="383" customFormat="false" ht="63.75" hidden="false" customHeight="false" outlineLevel="0" collapsed="false">
      <c r="A383" s="13" t="n">
        <v>248</v>
      </c>
      <c r="B383" s="13" t="s">
        <v>16</v>
      </c>
      <c r="C383" s="13" t="s">
        <v>683</v>
      </c>
      <c r="D383" s="13" t="s">
        <v>687</v>
      </c>
      <c r="E383" s="14" t="s">
        <v>688</v>
      </c>
      <c r="F383" s="15" t="n">
        <v>548</v>
      </c>
    </row>
    <row r="384" customFormat="false" ht="15.75" hidden="false" customHeight="true" outlineLevel="0" collapsed="false">
      <c r="A384" s="11" t="s">
        <v>689</v>
      </c>
      <c r="B384" s="11"/>
      <c r="C384" s="11"/>
      <c r="D384" s="11"/>
      <c r="E384" s="11"/>
      <c r="F384" s="12" t="n">
        <v>472</v>
      </c>
    </row>
    <row r="385" customFormat="false" ht="25.5" hidden="false" customHeight="false" outlineLevel="0" collapsed="false">
      <c r="A385" s="13" t="n">
        <v>249</v>
      </c>
      <c r="B385" s="13" t="s">
        <v>18</v>
      </c>
      <c r="C385" s="13" t="s">
        <v>690</v>
      </c>
      <c r="D385" s="13" t="s">
        <v>691</v>
      </c>
      <c r="E385" s="14" t="s">
        <v>692</v>
      </c>
      <c r="F385" s="15" t="n">
        <v>472</v>
      </c>
    </row>
    <row r="386" customFormat="false" ht="15.75" hidden="false" customHeight="true" outlineLevel="0" collapsed="false">
      <c r="A386" s="11" t="s">
        <v>693</v>
      </c>
      <c r="B386" s="11"/>
      <c r="C386" s="11"/>
      <c r="D386" s="11"/>
      <c r="E386" s="11"/>
      <c r="F386" s="12" t="n">
        <v>182</v>
      </c>
    </row>
    <row r="387" customFormat="false" ht="38.25" hidden="false" customHeight="false" outlineLevel="0" collapsed="false">
      <c r="A387" s="13" t="n">
        <v>250</v>
      </c>
      <c r="B387" s="13" t="s">
        <v>20</v>
      </c>
      <c r="C387" s="13" t="s">
        <v>694</v>
      </c>
      <c r="D387" s="13" t="s">
        <v>695</v>
      </c>
      <c r="E387" s="14" t="s">
        <v>696</v>
      </c>
      <c r="F387" s="15" t="n">
        <v>182</v>
      </c>
    </row>
    <row r="388" customFormat="false" ht="15.75" hidden="false" customHeight="true" outlineLevel="0" collapsed="false">
      <c r="A388" s="11" t="s">
        <v>697</v>
      </c>
      <c r="B388" s="11"/>
      <c r="C388" s="11"/>
      <c r="D388" s="11"/>
      <c r="E388" s="11"/>
      <c r="F388" s="12" t="n">
        <v>283</v>
      </c>
    </row>
    <row r="389" customFormat="false" ht="25.5" hidden="false" customHeight="false" outlineLevel="0" collapsed="false">
      <c r="A389" s="13" t="n">
        <v>251</v>
      </c>
      <c r="B389" s="13" t="s">
        <v>22</v>
      </c>
      <c r="C389" s="13" t="s">
        <v>698</v>
      </c>
      <c r="D389" s="13" t="s">
        <v>699</v>
      </c>
      <c r="E389" s="14" t="s">
        <v>700</v>
      </c>
      <c r="F389" s="15" t="n">
        <v>283</v>
      </c>
    </row>
    <row r="390" customFormat="false" ht="15.75" hidden="false" customHeight="true" outlineLevel="0" collapsed="false">
      <c r="A390" s="11" t="s">
        <v>701</v>
      </c>
      <c r="B390" s="11"/>
      <c r="C390" s="11"/>
      <c r="D390" s="11"/>
      <c r="E390" s="11"/>
      <c r="F390" s="12" t="n">
        <v>474</v>
      </c>
    </row>
    <row r="391" customFormat="false" ht="38.25" hidden="false" customHeight="false" outlineLevel="0" collapsed="false">
      <c r="A391" s="13" t="n">
        <v>252</v>
      </c>
      <c r="B391" s="13" t="s">
        <v>26</v>
      </c>
      <c r="C391" s="13" t="s">
        <v>702</v>
      </c>
      <c r="D391" s="13" t="s">
        <v>703</v>
      </c>
      <c r="E391" s="14" t="s">
        <v>704</v>
      </c>
      <c r="F391" s="15" t="n">
        <v>474</v>
      </c>
    </row>
    <row r="392" customFormat="false" ht="15.75" hidden="false" customHeight="true" outlineLevel="0" collapsed="false">
      <c r="A392" s="11" t="s">
        <v>705</v>
      </c>
      <c r="B392" s="11"/>
      <c r="C392" s="11"/>
      <c r="D392" s="11"/>
      <c r="E392" s="11"/>
      <c r="F392" s="12" t="n">
        <v>318</v>
      </c>
    </row>
    <row r="393" customFormat="false" ht="25.5" hidden="false" customHeight="false" outlineLevel="0" collapsed="false">
      <c r="A393" s="13" t="n">
        <v>253</v>
      </c>
      <c r="B393" s="13" t="s">
        <v>28</v>
      </c>
      <c r="C393" s="13" t="s">
        <v>706</v>
      </c>
      <c r="D393" s="13" t="s">
        <v>707</v>
      </c>
      <c r="E393" s="14" t="s">
        <v>708</v>
      </c>
      <c r="F393" s="15" t="n">
        <v>318</v>
      </c>
    </row>
    <row r="394" customFormat="false" ht="15.75" hidden="false" customHeight="true" outlineLevel="0" collapsed="false">
      <c r="A394" s="11" t="s">
        <v>709</v>
      </c>
      <c r="B394" s="11"/>
      <c r="C394" s="11"/>
      <c r="D394" s="11"/>
      <c r="E394" s="11"/>
      <c r="F394" s="12" t="n">
        <v>69</v>
      </c>
    </row>
    <row r="395" customFormat="false" ht="25.5" hidden="false" customHeight="false" outlineLevel="0" collapsed="false">
      <c r="A395" s="13" t="n">
        <v>254</v>
      </c>
      <c r="B395" s="13" t="s">
        <v>30</v>
      </c>
      <c r="C395" s="13" t="s">
        <v>710</v>
      </c>
      <c r="D395" s="13" t="s">
        <v>711</v>
      </c>
      <c r="E395" s="14" t="s">
        <v>712</v>
      </c>
      <c r="F395" s="15" t="n">
        <v>69</v>
      </c>
    </row>
    <row r="396" customFormat="false" ht="15.75" hidden="false" customHeight="true" outlineLevel="0" collapsed="false">
      <c r="A396" s="11" t="s">
        <v>713</v>
      </c>
      <c r="B396" s="11"/>
      <c r="C396" s="11"/>
      <c r="D396" s="11"/>
      <c r="E396" s="11"/>
      <c r="F396" s="12" t="n">
        <v>290</v>
      </c>
    </row>
    <row r="397" customFormat="false" ht="38.25" hidden="false" customHeight="false" outlineLevel="0" collapsed="false">
      <c r="A397" s="13" t="n">
        <v>255</v>
      </c>
      <c r="B397" s="13" t="s">
        <v>34</v>
      </c>
      <c r="C397" s="13" t="s">
        <v>714</v>
      </c>
      <c r="D397" s="13" t="s">
        <v>715</v>
      </c>
      <c r="E397" s="14" t="s">
        <v>716</v>
      </c>
      <c r="F397" s="15" t="n">
        <v>290</v>
      </c>
    </row>
    <row r="398" customFormat="false" ht="15.75" hidden="false" customHeight="true" outlineLevel="0" collapsed="false">
      <c r="A398" s="11" t="s">
        <v>717</v>
      </c>
      <c r="B398" s="11"/>
      <c r="C398" s="11"/>
      <c r="D398" s="11"/>
      <c r="E398" s="11"/>
      <c r="F398" s="12" t="n">
        <v>377</v>
      </c>
    </row>
    <row r="399" customFormat="false" ht="25.5" hidden="false" customHeight="false" outlineLevel="0" collapsed="false">
      <c r="A399" s="13" t="n">
        <v>256</v>
      </c>
      <c r="B399" s="13" t="s">
        <v>39</v>
      </c>
      <c r="C399" s="13" t="s">
        <v>718</v>
      </c>
      <c r="D399" s="13" t="s">
        <v>719</v>
      </c>
      <c r="E399" s="14" t="s">
        <v>720</v>
      </c>
      <c r="F399" s="15" t="n">
        <v>377</v>
      </c>
    </row>
    <row r="400" customFormat="false" ht="19.5" hidden="false" customHeight="true" outlineLevel="0" collapsed="false">
      <c r="A400" s="9" t="s">
        <v>721</v>
      </c>
      <c r="B400" s="9"/>
      <c r="C400" s="9"/>
      <c r="D400" s="9"/>
      <c r="E400" s="9"/>
      <c r="F400" s="10" t="n">
        <v>12806</v>
      </c>
    </row>
    <row r="401" customFormat="false" ht="15.75" hidden="false" customHeight="true" outlineLevel="0" collapsed="false">
      <c r="A401" s="11" t="s">
        <v>722</v>
      </c>
      <c r="B401" s="11"/>
      <c r="C401" s="11"/>
      <c r="D401" s="11"/>
      <c r="E401" s="11"/>
      <c r="F401" s="12" t="n">
        <v>5522</v>
      </c>
    </row>
    <row r="402" customFormat="false" ht="38.25" hidden="false" customHeight="false" outlineLevel="0" collapsed="false">
      <c r="A402" s="13" t="n">
        <v>257</v>
      </c>
      <c r="B402" s="13" t="s">
        <v>10</v>
      </c>
      <c r="C402" s="13" t="s">
        <v>723</v>
      </c>
      <c r="D402" s="13" t="s">
        <v>724</v>
      </c>
      <c r="E402" s="14" t="s">
        <v>725</v>
      </c>
      <c r="F402" s="15" t="n">
        <v>589</v>
      </c>
    </row>
    <row r="403" customFormat="false" ht="38.25" hidden="false" customHeight="false" outlineLevel="0" collapsed="false">
      <c r="A403" s="13" t="n">
        <v>258</v>
      </c>
      <c r="B403" s="13" t="s">
        <v>14</v>
      </c>
      <c r="C403" s="13" t="s">
        <v>723</v>
      </c>
      <c r="D403" s="13" t="s">
        <v>726</v>
      </c>
      <c r="E403" s="14" t="s">
        <v>727</v>
      </c>
      <c r="F403" s="15" t="n">
        <v>589</v>
      </c>
    </row>
    <row r="404" customFormat="false" ht="38.25" hidden="false" customHeight="false" outlineLevel="0" collapsed="false">
      <c r="A404" s="13" t="n">
        <v>259</v>
      </c>
      <c r="B404" s="13" t="s">
        <v>16</v>
      </c>
      <c r="C404" s="13" t="s">
        <v>723</v>
      </c>
      <c r="D404" s="13" t="s">
        <v>728</v>
      </c>
      <c r="E404" s="14" t="s">
        <v>729</v>
      </c>
      <c r="F404" s="15" t="n">
        <v>589</v>
      </c>
    </row>
    <row r="405" customFormat="false" ht="38.25" hidden="false" customHeight="false" outlineLevel="0" collapsed="false">
      <c r="A405" s="13" t="n">
        <v>260</v>
      </c>
      <c r="B405" s="13" t="s">
        <v>18</v>
      </c>
      <c r="C405" s="13" t="s">
        <v>723</v>
      </c>
      <c r="D405" s="13" t="s">
        <v>730</v>
      </c>
      <c r="E405" s="14" t="s">
        <v>731</v>
      </c>
      <c r="F405" s="15" t="n">
        <v>589</v>
      </c>
    </row>
    <row r="406" customFormat="false" ht="38.25" hidden="false" customHeight="false" outlineLevel="0" collapsed="false">
      <c r="A406" s="13" t="n">
        <v>261</v>
      </c>
      <c r="B406" s="13" t="s">
        <v>20</v>
      </c>
      <c r="C406" s="13" t="s">
        <v>723</v>
      </c>
      <c r="D406" s="13" t="s">
        <v>732</v>
      </c>
      <c r="E406" s="14" t="s">
        <v>733</v>
      </c>
      <c r="F406" s="15" t="n">
        <v>589</v>
      </c>
    </row>
    <row r="407" customFormat="false" ht="38.25" hidden="false" customHeight="false" outlineLevel="0" collapsed="false">
      <c r="A407" s="13" t="n">
        <v>262</v>
      </c>
      <c r="B407" s="13" t="s">
        <v>22</v>
      </c>
      <c r="C407" s="13" t="s">
        <v>723</v>
      </c>
      <c r="D407" s="13" t="s">
        <v>734</v>
      </c>
      <c r="E407" s="14" t="s">
        <v>735</v>
      </c>
      <c r="F407" s="15" t="n">
        <v>589</v>
      </c>
    </row>
    <row r="408" customFormat="false" ht="51" hidden="false" customHeight="false" outlineLevel="0" collapsed="false">
      <c r="A408" s="13" t="n">
        <v>263</v>
      </c>
      <c r="B408" s="13" t="s">
        <v>26</v>
      </c>
      <c r="C408" s="13" t="s">
        <v>723</v>
      </c>
      <c r="D408" s="13" t="s">
        <v>736</v>
      </c>
      <c r="E408" s="14" t="s">
        <v>737</v>
      </c>
      <c r="F408" s="15" t="n">
        <v>589</v>
      </c>
    </row>
    <row r="409" customFormat="false" ht="51" hidden="false" customHeight="false" outlineLevel="0" collapsed="false">
      <c r="A409" s="13" t="n">
        <v>264</v>
      </c>
      <c r="B409" s="13" t="s">
        <v>28</v>
      </c>
      <c r="C409" s="13" t="s">
        <v>723</v>
      </c>
      <c r="D409" s="13" t="s">
        <v>738</v>
      </c>
      <c r="E409" s="14" t="s">
        <v>739</v>
      </c>
      <c r="F409" s="15" t="n">
        <v>589</v>
      </c>
    </row>
    <row r="410" customFormat="false" ht="66.75" hidden="false" customHeight="true" outlineLevel="0" collapsed="false">
      <c r="A410" s="13" t="n">
        <v>265</v>
      </c>
      <c r="B410" s="13" t="s">
        <v>30</v>
      </c>
      <c r="C410" s="13" t="s">
        <v>723</v>
      </c>
      <c r="D410" s="13" t="s">
        <v>740</v>
      </c>
      <c r="E410" s="14" t="s">
        <v>741</v>
      </c>
      <c r="F410" s="15" t="n">
        <v>588</v>
      </c>
    </row>
    <row r="411" customFormat="false" ht="38.25" hidden="false" customHeight="false" outlineLevel="0" collapsed="false">
      <c r="A411" s="13" t="n">
        <v>266</v>
      </c>
      <c r="B411" s="13" t="s">
        <v>34</v>
      </c>
      <c r="C411" s="13" t="s">
        <v>742</v>
      </c>
      <c r="D411" s="13" t="s">
        <v>743</v>
      </c>
      <c r="E411" s="14" t="s">
        <v>744</v>
      </c>
      <c r="F411" s="15" t="n">
        <v>222</v>
      </c>
    </row>
    <row r="412" customFormat="false" ht="15.75" hidden="false" customHeight="true" outlineLevel="0" collapsed="false">
      <c r="A412" s="11" t="s">
        <v>745</v>
      </c>
      <c r="B412" s="11"/>
      <c r="C412" s="11"/>
      <c r="D412" s="11"/>
      <c r="E412" s="11"/>
      <c r="F412" s="12" t="n">
        <v>230</v>
      </c>
    </row>
    <row r="413" customFormat="false" ht="38.25" hidden="false" customHeight="false" outlineLevel="0" collapsed="false">
      <c r="A413" s="13" t="n">
        <v>267</v>
      </c>
      <c r="B413" s="13" t="s">
        <v>39</v>
      </c>
      <c r="C413" s="13" t="s">
        <v>746</v>
      </c>
      <c r="D413" s="13" t="s">
        <v>747</v>
      </c>
      <c r="E413" s="14" t="s">
        <v>748</v>
      </c>
      <c r="F413" s="15" t="n">
        <v>230</v>
      </c>
    </row>
    <row r="414" customFormat="false" ht="15.75" hidden="false" customHeight="true" outlineLevel="0" collapsed="false">
      <c r="A414" s="11" t="s">
        <v>749</v>
      </c>
      <c r="B414" s="11"/>
      <c r="C414" s="11"/>
      <c r="D414" s="11"/>
      <c r="E414" s="11"/>
      <c r="F414" s="12" t="n">
        <v>637</v>
      </c>
    </row>
    <row r="415" customFormat="false" ht="38.25" hidden="false" customHeight="false" outlineLevel="0" collapsed="false">
      <c r="A415" s="13" t="n">
        <v>268</v>
      </c>
      <c r="B415" s="13" t="s">
        <v>43</v>
      </c>
      <c r="C415" s="13" t="s">
        <v>750</v>
      </c>
      <c r="D415" s="13" t="s">
        <v>751</v>
      </c>
      <c r="E415" s="14" t="s">
        <v>752</v>
      </c>
      <c r="F415" s="15" t="n">
        <v>531</v>
      </c>
    </row>
    <row r="416" customFormat="false" ht="25.5" hidden="false" customHeight="false" outlineLevel="0" collapsed="false">
      <c r="A416" s="13" t="n">
        <v>269</v>
      </c>
      <c r="B416" s="13" t="s">
        <v>46</v>
      </c>
      <c r="C416" s="13" t="s">
        <v>753</v>
      </c>
      <c r="D416" s="13" t="s">
        <v>754</v>
      </c>
      <c r="E416" s="14" t="s">
        <v>755</v>
      </c>
      <c r="F416" s="15" t="n">
        <v>106</v>
      </c>
    </row>
    <row r="417" customFormat="false" ht="15.75" hidden="false" customHeight="true" outlineLevel="0" collapsed="false">
      <c r="A417" s="11" t="s">
        <v>756</v>
      </c>
      <c r="B417" s="11"/>
      <c r="C417" s="11"/>
      <c r="D417" s="11"/>
      <c r="E417" s="11"/>
      <c r="F417" s="12" t="n">
        <v>596</v>
      </c>
    </row>
    <row r="418" customFormat="false" ht="25.5" hidden="false" customHeight="false" outlineLevel="0" collapsed="false">
      <c r="A418" s="13" t="n">
        <v>270</v>
      </c>
      <c r="B418" s="13" t="s">
        <v>50</v>
      </c>
      <c r="C418" s="13" t="s">
        <v>757</v>
      </c>
      <c r="D418" s="13" t="s">
        <v>758</v>
      </c>
      <c r="E418" s="14" t="s">
        <v>759</v>
      </c>
      <c r="F418" s="15" t="n">
        <v>596</v>
      </c>
    </row>
    <row r="419" customFormat="false" ht="15.75" hidden="false" customHeight="true" outlineLevel="0" collapsed="false">
      <c r="A419" s="11" t="s">
        <v>760</v>
      </c>
      <c r="B419" s="11"/>
      <c r="C419" s="11"/>
      <c r="D419" s="11"/>
      <c r="E419" s="11"/>
      <c r="F419" s="12" t="n">
        <v>1148</v>
      </c>
    </row>
    <row r="420" customFormat="false" ht="38.25" hidden="false" customHeight="false" outlineLevel="0" collapsed="false">
      <c r="A420" s="13" t="n">
        <v>271</v>
      </c>
      <c r="B420" s="13" t="s">
        <v>253</v>
      </c>
      <c r="C420" s="13" t="s">
        <v>761</v>
      </c>
      <c r="D420" s="13" t="s">
        <v>762</v>
      </c>
      <c r="E420" s="14" t="s">
        <v>763</v>
      </c>
      <c r="F420" s="15" t="n">
        <v>574</v>
      </c>
    </row>
    <row r="421" customFormat="false" ht="38.25" hidden="false" customHeight="false" outlineLevel="0" collapsed="false">
      <c r="A421" s="13" t="n">
        <v>272</v>
      </c>
      <c r="B421" s="13" t="s">
        <v>256</v>
      </c>
      <c r="C421" s="13" t="s">
        <v>761</v>
      </c>
      <c r="D421" s="13" t="s">
        <v>762</v>
      </c>
      <c r="E421" s="14" t="s">
        <v>764</v>
      </c>
      <c r="F421" s="15" t="n">
        <v>574</v>
      </c>
    </row>
    <row r="422" customFormat="false" ht="15.75" hidden="false" customHeight="true" outlineLevel="0" collapsed="false">
      <c r="A422" s="11" t="s">
        <v>765</v>
      </c>
      <c r="B422" s="11"/>
      <c r="C422" s="11"/>
      <c r="D422" s="11"/>
      <c r="E422" s="11"/>
      <c r="F422" s="12" t="n">
        <v>307</v>
      </c>
    </row>
    <row r="423" customFormat="false" ht="38.25" hidden="false" customHeight="false" outlineLevel="0" collapsed="false">
      <c r="A423" s="13" t="n">
        <v>273</v>
      </c>
      <c r="B423" s="13" t="s">
        <v>261</v>
      </c>
      <c r="C423" s="13" t="s">
        <v>766</v>
      </c>
      <c r="D423" s="13" t="s">
        <v>767</v>
      </c>
      <c r="E423" s="14" t="s">
        <v>768</v>
      </c>
      <c r="F423" s="15" t="n">
        <v>307</v>
      </c>
    </row>
    <row r="424" customFormat="false" ht="15.75" hidden="false" customHeight="true" outlineLevel="0" collapsed="false">
      <c r="A424" s="11" t="s">
        <v>769</v>
      </c>
      <c r="B424" s="11"/>
      <c r="C424" s="11"/>
      <c r="D424" s="11"/>
      <c r="E424" s="11"/>
      <c r="F424" s="12" t="n">
        <v>220</v>
      </c>
    </row>
    <row r="425" customFormat="false" ht="25.5" hidden="false" customHeight="false" outlineLevel="0" collapsed="false">
      <c r="A425" s="13" t="n">
        <v>274</v>
      </c>
      <c r="B425" s="13" t="s">
        <v>266</v>
      </c>
      <c r="C425" s="13" t="s">
        <v>770</v>
      </c>
      <c r="D425" s="13" t="s">
        <v>771</v>
      </c>
      <c r="E425" s="14" t="s">
        <v>772</v>
      </c>
      <c r="F425" s="15" t="n">
        <v>182</v>
      </c>
    </row>
    <row r="426" customFormat="false" ht="25.5" hidden="false" customHeight="false" outlineLevel="0" collapsed="false">
      <c r="A426" s="13" t="n">
        <v>275</v>
      </c>
      <c r="B426" s="13" t="s">
        <v>271</v>
      </c>
      <c r="C426" s="13" t="s">
        <v>773</v>
      </c>
      <c r="D426" s="13" t="s">
        <v>774</v>
      </c>
      <c r="E426" s="14" t="s">
        <v>775</v>
      </c>
      <c r="F426" s="15" t="n">
        <v>38</v>
      </c>
    </row>
    <row r="427" customFormat="false" ht="15.75" hidden="false" customHeight="true" outlineLevel="0" collapsed="false">
      <c r="A427" s="11" t="s">
        <v>776</v>
      </c>
      <c r="B427" s="11"/>
      <c r="C427" s="11"/>
      <c r="D427" s="11"/>
      <c r="E427" s="11"/>
      <c r="F427" s="12" t="n">
        <v>978</v>
      </c>
    </row>
    <row r="428" customFormat="false" ht="25.5" hidden="false" customHeight="false" outlineLevel="0" collapsed="false">
      <c r="A428" s="13" t="n">
        <v>276</v>
      </c>
      <c r="B428" s="13" t="s">
        <v>275</v>
      </c>
      <c r="C428" s="13" t="s">
        <v>777</v>
      </c>
      <c r="D428" s="13" t="s">
        <v>778</v>
      </c>
      <c r="E428" s="14" t="s">
        <v>779</v>
      </c>
      <c r="F428" s="15" t="n">
        <v>489</v>
      </c>
    </row>
    <row r="429" customFormat="false" ht="38.25" hidden="false" customHeight="false" outlineLevel="0" collapsed="false">
      <c r="A429" s="13" t="n">
        <v>277</v>
      </c>
      <c r="B429" s="13" t="s">
        <v>277</v>
      </c>
      <c r="C429" s="13" t="s">
        <v>777</v>
      </c>
      <c r="D429" s="13" t="s">
        <v>778</v>
      </c>
      <c r="E429" s="14" t="s">
        <v>780</v>
      </c>
      <c r="F429" s="15" t="n">
        <v>489</v>
      </c>
    </row>
    <row r="430" customFormat="false" ht="15.75" hidden="false" customHeight="true" outlineLevel="0" collapsed="false">
      <c r="A430" s="11" t="s">
        <v>781</v>
      </c>
      <c r="B430" s="11"/>
      <c r="C430" s="11"/>
      <c r="D430" s="11"/>
      <c r="E430" s="11"/>
      <c r="F430" s="12" t="n">
        <v>522</v>
      </c>
    </row>
    <row r="431" customFormat="false" ht="38.25" hidden="false" customHeight="false" outlineLevel="0" collapsed="false">
      <c r="A431" s="13" t="n">
        <v>278</v>
      </c>
      <c r="B431" s="13" t="s">
        <v>617</v>
      </c>
      <c r="C431" s="13" t="s">
        <v>782</v>
      </c>
      <c r="D431" s="13" t="s">
        <v>783</v>
      </c>
      <c r="E431" s="14" t="s">
        <v>784</v>
      </c>
      <c r="F431" s="15" t="n">
        <v>522</v>
      </c>
    </row>
    <row r="432" customFormat="false" ht="15.75" hidden="false" customHeight="true" outlineLevel="0" collapsed="false">
      <c r="A432" s="11" t="s">
        <v>785</v>
      </c>
      <c r="B432" s="11"/>
      <c r="C432" s="11"/>
      <c r="D432" s="11"/>
      <c r="E432" s="11"/>
      <c r="F432" s="12" t="n">
        <v>192</v>
      </c>
    </row>
    <row r="433" customFormat="false" ht="38.25" hidden="false" customHeight="false" outlineLevel="0" collapsed="false">
      <c r="A433" s="13" t="n">
        <v>279</v>
      </c>
      <c r="B433" s="13" t="s">
        <v>620</v>
      </c>
      <c r="C433" s="13" t="s">
        <v>786</v>
      </c>
      <c r="D433" s="13" t="s">
        <v>787</v>
      </c>
      <c r="E433" s="14" t="s">
        <v>788</v>
      </c>
      <c r="F433" s="15" t="n">
        <v>110</v>
      </c>
    </row>
    <row r="434" customFormat="false" ht="25.5" hidden="false" customHeight="false" outlineLevel="0" collapsed="false">
      <c r="A434" s="13" t="n">
        <v>280</v>
      </c>
      <c r="B434" s="13" t="s">
        <v>625</v>
      </c>
      <c r="C434" s="13" t="s">
        <v>789</v>
      </c>
      <c r="D434" s="13" t="s">
        <v>790</v>
      </c>
      <c r="E434" s="14" t="s">
        <v>791</v>
      </c>
      <c r="F434" s="15" t="n">
        <v>82</v>
      </c>
    </row>
    <row r="435" customFormat="false" ht="15.75" hidden="false" customHeight="true" outlineLevel="0" collapsed="false">
      <c r="A435" s="11" t="s">
        <v>792</v>
      </c>
      <c r="B435" s="11"/>
      <c r="C435" s="11"/>
      <c r="D435" s="11"/>
      <c r="E435" s="11"/>
      <c r="F435" s="12" t="n">
        <v>1257</v>
      </c>
    </row>
    <row r="436" customFormat="false" ht="38.25" hidden="false" customHeight="false" outlineLevel="0" collapsed="false">
      <c r="A436" s="13" t="n">
        <v>281</v>
      </c>
      <c r="B436" s="13" t="s">
        <v>630</v>
      </c>
      <c r="C436" s="13" t="s">
        <v>793</v>
      </c>
      <c r="D436" s="13" t="s">
        <v>794</v>
      </c>
      <c r="E436" s="14" t="s">
        <v>795</v>
      </c>
      <c r="F436" s="15" t="n">
        <v>629</v>
      </c>
    </row>
    <row r="437" customFormat="false" ht="38.25" hidden="false" customHeight="false" outlineLevel="0" collapsed="false">
      <c r="A437" s="13" t="n">
        <v>282</v>
      </c>
      <c r="B437" s="13" t="s">
        <v>796</v>
      </c>
      <c r="C437" s="13" t="s">
        <v>793</v>
      </c>
      <c r="D437" s="13" t="s">
        <v>794</v>
      </c>
      <c r="E437" s="14" t="s">
        <v>797</v>
      </c>
      <c r="F437" s="15" t="n">
        <v>628</v>
      </c>
    </row>
    <row r="438" customFormat="false" ht="15.75" hidden="false" customHeight="true" outlineLevel="0" collapsed="false">
      <c r="A438" s="11" t="s">
        <v>798</v>
      </c>
      <c r="B438" s="11"/>
      <c r="C438" s="11"/>
      <c r="D438" s="11"/>
      <c r="E438" s="11"/>
      <c r="F438" s="12" t="n">
        <v>323</v>
      </c>
    </row>
    <row r="439" customFormat="false" ht="38.25" hidden="false" customHeight="false" outlineLevel="0" collapsed="false">
      <c r="A439" s="13" t="n">
        <v>283</v>
      </c>
      <c r="B439" s="13" t="s">
        <v>799</v>
      </c>
      <c r="C439" s="13" t="s">
        <v>800</v>
      </c>
      <c r="D439" s="13" t="s">
        <v>801</v>
      </c>
      <c r="E439" s="14" t="s">
        <v>802</v>
      </c>
      <c r="F439" s="15" t="n">
        <v>323</v>
      </c>
    </row>
    <row r="440" customFormat="false" ht="15.75" hidden="false" customHeight="true" outlineLevel="0" collapsed="false">
      <c r="A440" s="11" t="s">
        <v>803</v>
      </c>
      <c r="B440" s="11"/>
      <c r="C440" s="11"/>
      <c r="D440" s="11"/>
      <c r="E440" s="11"/>
      <c r="F440" s="12" t="n">
        <v>874</v>
      </c>
    </row>
    <row r="441" customFormat="false" ht="28.5" hidden="false" customHeight="true" outlineLevel="0" collapsed="false">
      <c r="A441" s="13" t="n">
        <v>284</v>
      </c>
      <c r="B441" s="13" t="s">
        <v>804</v>
      </c>
      <c r="C441" s="13" t="s">
        <v>805</v>
      </c>
      <c r="D441" s="13" t="s">
        <v>806</v>
      </c>
      <c r="E441" s="14" t="s">
        <v>807</v>
      </c>
      <c r="F441" s="15" t="n">
        <v>437</v>
      </c>
    </row>
    <row r="442" customFormat="false" ht="38.25" hidden="false" customHeight="false" outlineLevel="0" collapsed="false">
      <c r="A442" s="13" t="n">
        <v>285</v>
      </c>
      <c r="B442" s="13" t="s">
        <v>808</v>
      </c>
      <c r="C442" s="13" t="s">
        <v>805</v>
      </c>
      <c r="D442" s="13" t="s">
        <v>806</v>
      </c>
      <c r="E442" s="14" t="s">
        <v>809</v>
      </c>
      <c r="F442" s="15" t="n">
        <v>437</v>
      </c>
    </row>
    <row r="443" customFormat="false" ht="19.5" hidden="false" customHeight="true" outlineLevel="0" collapsed="false">
      <c r="A443" s="9" t="s">
        <v>810</v>
      </c>
      <c r="B443" s="9"/>
      <c r="C443" s="9"/>
      <c r="D443" s="9"/>
      <c r="E443" s="9"/>
      <c r="F443" s="10" t="n">
        <v>7087</v>
      </c>
    </row>
    <row r="444" customFormat="false" ht="15.75" hidden="false" customHeight="true" outlineLevel="0" collapsed="false">
      <c r="A444" s="11" t="s">
        <v>811</v>
      </c>
      <c r="B444" s="11"/>
      <c r="C444" s="11"/>
      <c r="D444" s="11"/>
      <c r="E444" s="11"/>
      <c r="F444" s="12" t="n">
        <v>7087</v>
      </c>
    </row>
    <row r="445" customFormat="false" ht="25.5" hidden="false" customHeight="false" outlineLevel="0" collapsed="false">
      <c r="A445" s="13" t="n">
        <v>286</v>
      </c>
      <c r="B445" s="13" t="s">
        <v>10</v>
      </c>
      <c r="C445" s="13" t="s">
        <v>812</v>
      </c>
      <c r="D445" s="13" t="s">
        <v>813</v>
      </c>
      <c r="E445" s="14" t="s">
        <v>814</v>
      </c>
      <c r="F445" s="15" t="n">
        <v>591</v>
      </c>
    </row>
    <row r="446" customFormat="false" ht="38.25" hidden="false" customHeight="false" outlineLevel="0" collapsed="false">
      <c r="A446" s="13" t="n">
        <v>287</v>
      </c>
      <c r="B446" s="13" t="s">
        <v>14</v>
      </c>
      <c r="C446" s="13" t="s">
        <v>812</v>
      </c>
      <c r="D446" s="13" t="s">
        <v>813</v>
      </c>
      <c r="E446" s="14" t="s">
        <v>815</v>
      </c>
      <c r="F446" s="15" t="n">
        <v>591</v>
      </c>
    </row>
    <row r="447" customFormat="false" ht="38.25" hidden="false" customHeight="false" outlineLevel="0" collapsed="false">
      <c r="A447" s="13" t="n">
        <v>288</v>
      </c>
      <c r="B447" s="13" t="s">
        <v>16</v>
      </c>
      <c r="C447" s="13" t="s">
        <v>812</v>
      </c>
      <c r="D447" s="13" t="s">
        <v>813</v>
      </c>
      <c r="E447" s="14" t="s">
        <v>816</v>
      </c>
      <c r="F447" s="15" t="n">
        <v>591</v>
      </c>
    </row>
    <row r="448" customFormat="false" ht="38.25" hidden="false" customHeight="false" outlineLevel="0" collapsed="false">
      <c r="A448" s="13" t="n">
        <v>289</v>
      </c>
      <c r="B448" s="13" t="s">
        <v>18</v>
      </c>
      <c r="C448" s="13" t="s">
        <v>812</v>
      </c>
      <c r="D448" s="13" t="s">
        <v>813</v>
      </c>
      <c r="E448" s="14" t="s">
        <v>817</v>
      </c>
      <c r="F448" s="15" t="n">
        <v>591</v>
      </c>
    </row>
    <row r="449" customFormat="false" ht="38.25" hidden="false" customHeight="false" outlineLevel="0" collapsed="false">
      <c r="A449" s="13" t="n">
        <v>290</v>
      </c>
      <c r="B449" s="13" t="s">
        <v>20</v>
      </c>
      <c r="C449" s="13" t="s">
        <v>812</v>
      </c>
      <c r="D449" s="13" t="s">
        <v>813</v>
      </c>
      <c r="E449" s="14" t="s">
        <v>818</v>
      </c>
      <c r="F449" s="15" t="n">
        <v>591</v>
      </c>
    </row>
    <row r="450" customFormat="false" ht="38.25" hidden="false" customHeight="false" outlineLevel="0" collapsed="false">
      <c r="A450" s="13" t="n">
        <v>291</v>
      </c>
      <c r="B450" s="13" t="s">
        <v>22</v>
      </c>
      <c r="C450" s="13" t="s">
        <v>812</v>
      </c>
      <c r="D450" s="13" t="s">
        <v>813</v>
      </c>
      <c r="E450" s="14" t="s">
        <v>819</v>
      </c>
      <c r="F450" s="15" t="n">
        <v>591</v>
      </c>
    </row>
    <row r="451" customFormat="false" ht="36" hidden="false" customHeight="true" outlineLevel="0" collapsed="false">
      <c r="A451" s="13" t="n">
        <v>292</v>
      </c>
      <c r="B451" s="13" t="s">
        <v>26</v>
      </c>
      <c r="C451" s="13" t="s">
        <v>812</v>
      </c>
      <c r="D451" s="13" t="s">
        <v>813</v>
      </c>
      <c r="E451" s="14" t="s">
        <v>820</v>
      </c>
      <c r="F451" s="15" t="n">
        <v>591</v>
      </c>
    </row>
    <row r="452" customFormat="false" ht="38.25" hidden="false" customHeight="false" outlineLevel="0" collapsed="false">
      <c r="A452" s="13" t="n">
        <v>293</v>
      </c>
      <c r="B452" s="13" t="s">
        <v>28</v>
      </c>
      <c r="C452" s="13" t="s">
        <v>812</v>
      </c>
      <c r="D452" s="13" t="s">
        <v>813</v>
      </c>
      <c r="E452" s="14" t="s">
        <v>821</v>
      </c>
      <c r="F452" s="15" t="n">
        <v>591</v>
      </c>
    </row>
    <row r="453" customFormat="false" ht="38.25" hidden="false" customHeight="false" outlineLevel="0" collapsed="false">
      <c r="A453" s="13" t="n">
        <v>294</v>
      </c>
      <c r="B453" s="13" t="s">
        <v>30</v>
      </c>
      <c r="C453" s="13" t="s">
        <v>812</v>
      </c>
      <c r="D453" s="13" t="s">
        <v>822</v>
      </c>
      <c r="E453" s="14" t="s">
        <v>823</v>
      </c>
      <c r="F453" s="15" t="n">
        <v>591</v>
      </c>
    </row>
    <row r="454" customFormat="false" ht="38.25" hidden="false" customHeight="false" outlineLevel="0" collapsed="false">
      <c r="A454" s="13" t="n">
        <v>295</v>
      </c>
      <c r="B454" s="13" t="s">
        <v>34</v>
      </c>
      <c r="C454" s="13" t="s">
        <v>812</v>
      </c>
      <c r="D454" s="13" t="s">
        <v>822</v>
      </c>
      <c r="E454" s="14" t="s">
        <v>824</v>
      </c>
      <c r="F454" s="15" t="n">
        <v>591</v>
      </c>
    </row>
    <row r="455" customFormat="false" ht="25.5" hidden="false" customHeight="false" outlineLevel="0" collapsed="false">
      <c r="A455" s="13" t="n">
        <v>296</v>
      </c>
      <c r="B455" s="13" t="s">
        <v>39</v>
      </c>
      <c r="C455" s="13" t="s">
        <v>812</v>
      </c>
      <c r="D455" s="13" t="s">
        <v>822</v>
      </c>
      <c r="E455" s="14" t="s">
        <v>825</v>
      </c>
      <c r="F455" s="15" t="n">
        <v>591</v>
      </c>
    </row>
    <row r="456" customFormat="false" ht="63.75" hidden="false" customHeight="false" outlineLevel="0" collapsed="false">
      <c r="A456" s="13" t="n">
        <v>297</v>
      </c>
      <c r="B456" s="13" t="s">
        <v>43</v>
      </c>
      <c r="C456" s="13" t="s">
        <v>812</v>
      </c>
      <c r="D456" s="13" t="s">
        <v>822</v>
      </c>
      <c r="E456" s="14" t="s">
        <v>826</v>
      </c>
      <c r="F456" s="15" t="n">
        <v>586</v>
      </c>
    </row>
    <row r="457" customFormat="false" ht="19.5" hidden="false" customHeight="true" outlineLevel="0" collapsed="false">
      <c r="A457" s="9" t="s">
        <v>827</v>
      </c>
      <c r="B457" s="9"/>
      <c r="C457" s="9"/>
      <c r="D457" s="9"/>
      <c r="E457" s="9"/>
      <c r="F457" s="10" t="n">
        <v>3322</v>
      </c>
    </row>
    <row r="458" customFormat="false" ht="15.75" hidden="false" customHeight="true" outlineLevel="0" collapsed="false">
      <c r="A458" s="11" t="s">
        <v>828</v>
      </c>
      <c r="B458" s="11"/>
      <c r="C458" s="11"/>
      <c r="D458" s="11"/>
      <c r="E458" s="11"/>
      <c r="F458" s="12" t="n">
        <v>1314</v>
      </c>
    </row>
    <row r="459" customFormat="false" ht="25.5" hidden="false" customHeight="false" outlineLevel="0" collapsed="false">
      <c r="A459" s="13" t="n">
        <v>298</v>
      </c>
      <c r="B459" s="13" t="s">
        <v>10</v>
      </c>
      <c r="C459" s="13" t="s">
        <v>829</v>
      </c>
      <c r="D459" s="13" t="s">
        <v>830</v>
      </c>
      <c r="E459" s="14" t="s">
        <v>831</v>
      </c>
      <c r="F459" s="15" t="n">
        <v>438</v>
      </c>
    </row>
    <row r="460" customFormat="false" ht="38.25" hidden="false" customHeight="false" outlineLevel="0" collapsed="false">
      <c r="A460" s="13" t="n">
        <v>299</v>
      </c>
      <c r="B460" s="13" t="s">
        <v>14</v>
      </c>
      <c r="C460" s="13" t="s">
        <v>829</v>
      </c>
      <c r="D460" s="13" t="s">
        <v>830</v>
      </c>
      <c r="E460" s="14" t="s">
        <v>832</v>
      </c>
      <c r="F460" s="15" t="n">
        <v>438</v>
      </c>
    </row>
    <row r="461" customFormat="false" ht="25.5" hidden="false" customHeight="false" outlineLevel="0" collapsed="false">
      <c r="A461" s="13" t="n">
        <v>300</v>
      </c>
      <c r="B461" s="13" t="s">
        <v>16</v>
      </c>
      <c r="C461" s="13" t="s">
        <v>829</v>
      </c>
      <c r="D461" s="13" t="s">
        <v>830</v>
      </c>
      <c r="E461" s="14" t="s">
        <v>833</v>
      </c>
      <c r="F461" s="15" t="n">
        <v>438</v>
      </c>
    </row>
    <row r="462" customFormat="false" ht="15.75" hidden="false" customHeight="true" outlineLevel="0" collapsed="false">
      <c r="A462" s="11" t="s">
        <v>834</v>
      </c>
      <c r="B462" s="11"/>
      <c r="C462" s="11"/>
      <c r="D462" s="11"/>
      <c r="E462" s="11"/>
      <c r="F462" s="12" t="n">
        <v>128</v>
      </c>
    </row>
    <row r="463" customFormat="false" ht="38.25" hidden="false" customHeight="false" outlineLevel="0" collapsed="false">
      <c r="A463" s="13" t="n">
        <v>301</v>
      </c>
      <c r="B463" s="13" t="s">
        <v>18</v>
      </c>
      <c r="C463" s="13" t="s">
        <v>835</v>
      </c>
      <c r="D463" s="13" t="s">
        <v>836</v>
      </c>
      <c r="E463" s="14" t="s">
        <v>837</v>
      </c>
      <c r="F463" s="15" t="n">
        <v>128</v>
      </c>
    </row>
    <row r="464" customFormat="false" ht="15.75" hidden="false" customHeight="true" outlineLevel="0" collapsed="false">
      <c r="A464" s="11" t="s">
        <v>838</v>
      </c>
      <c r="B464" s="11"/>
      <c r="C464" s="11"/>
      <c r="D464" s="11"/>
      <c r="E464" s="11"/>
      <c r="F464" s="12" t="n">
        <v>609</v>
      </c>
    </row>
    <row r="465" customFormat="false" ht="38.25" hidden="false" customHeight="false" outlineLevel="0" collapsed="false">
      <c r="A465" s="13" t="n">
        <v>302</v>
      </c>
      <c r="B465" s="13" t="s">
        <v>20</v>
      </c>
      <c r="C465" s="13" t="s">
        <v>839</v>
      </c>
      <c r="D465" s="13" t="s">
        <v>840</v>
      </c>
      <c r="E465" s="14" t="s">
        <v>841</v>
      </c>
      <c r="F465" s="15" t="n">
        <v>609</v>
      </c>
    </row>
    <row r="466" customFormat="false" ht="15.75" hidden="false" customHeight="true" outlineLevel="0" collapsed="false">
      <c r="A466" s="11" t="s">
        <v>842</v>
      </c>
      <c r="B466" s="11"/>
      <c r="C466" s="11"/>
      <c r="D466" s="11"/>
      <c r="E466" s="11"/>
      <c r="F466" s="12" t="n">
        <v>196</v>
      </c>
    </row>
    <row r="467" customFormat="false" ht="38.25" hidden="false" customHeight="false" outlineLevel="0" collapsed="false">
      <c r="A467" s="13" t="n">
        <v>303</v>
      </c>
      <c r="B467" s="13" t="s">
        <v>22</v>
      </c>
      <c r="C467" s="13" t="s">
        <v>843</v>
      </c>
      <c r="D467" s="13" t="s">
        <v>844</v>
      </c>
      <c r="E467" s="14" t="s">
        <v>845</v>
      </c>
      <c r="F467" s="15" t="n">
        <v>196</v>
      </c>
    </row>
    <row r="468" customFormat="false" ht="15.75" hidden="false" customHeight="true" outlineLevel="0" collapsed="false">
      <c r="A468" s="11" t="s">
        <v>846</v>
      </c>
      <c r="B468" s="11"/>
      <c r="C468" s="11"/>
      <c r="D468" s="11"/>
      <c r="E468" s="11"/>
      <c r="F468" s="12" t="n">
        <v>425</v>
      </c>
    </row>
    <row r="469" customFormat="false" ht="25.5" hidden="false" customHeight="false" outlineLevel="0" collapsed="false">
      <c r="A469" s="13" t="n">
        <v>304</v>
      </c>
      <c r="B469" s="13" t="s">
        <v>26</v>
      </c>
      <c r="C469" s="13" t="s">
        <v>847</v>
      </c>
      <c r="D469" s="13" t="s">
        <v>848</v>
      </c>
      <c r="E469" s="14" t="s">
        <v>849</v>
      </c>
      <c r="F469" s="15" t="n">
        <v>425</v>
      </c>
    </row>
    <row r="470" customFormat="false" ht="15.75" hidden="false" customHeight="true" outlineLevel="0" collapsed="false">
      <c r="A470" s="11" t="s">
        <v>850</v>
      </c>
      <c r="B470" s="11"/>
      <c r="C470" s="11"/>
      <c r="D470" s="11"/>
      <c r="E470" s="11"/>
      <c r="F470" s="12" t="n">
        <v>276</v>
      </c>
    </row>
    <row r="471" customFormat="false" ht="38.25" hidden="false" customHeight="false" outlineLevel="0" collapsed="false">
      <c r="A471" s="13" t="n">
        <v>305</v>
      </c>
      <c r="B471" s="13" t="s">
        <v>28</v>
      </c>
      <c r="C471" s="13" t="s">
        <v>851</v>
      </c>
      <c r="D471" s="13" t="s">
        <v>852</v>
      </c>
      <c r="E471" s="14" t="s">
        <v>853</v>
      </c>
      <c r="F471" s="15" t="n">
        <v>276</v>
      </c>
    </row>
    <row r="472" customFormat="false" ht="15.75" hidden="false" customHeight="true" outlineLevel="0" collapsed="false">
      <c r="A472" s="11" t="s">
        <v>854</v>
      </c>
      <c r="B472" s="11"/>
      <c r="C472" s="11"/>
      <c r="D472" s="11"/>
      <c r="E472" s="11"/>
      <c r="F472" s="12" t="n">
        <v>374</v>
      </c>
    </row>
    <row r="473" customFormat="false" ht="38.25" hidden="false" customHeight="false" outlineLevel="0" collapsed="false">
      <c r="A473" s="13" t="n">
        <v>306</v>
      </c>
      <c r="B473" s="13" t="s">
        <v>30</v>
      </c>
      <c r="C473" s="13" t="s">
        <v>855</v>
      </c>
      <c r="D473" s="13" t="s">
        <v>856</v>
      </c>
      <c r="E473" s="14" t="s">
        <v>857</v>
      </c>
      <c r="F473" s="15" t="n">
        <v>374</v>
      </c>
    </row>
    <row r="474" customFormat="false" ht="19.5" hidden="false" customHeight="true" outlineLevel="0" collapsed="false">
      <c r="A474" s="9" t="s">
        <v>858</v>
      </c>
      <c r="B474" s="9"/>
      <c r="C474" s="9"/>
      <c r="D474" s="9"/>
      <c r="E474" s="9"/>
      <c r="F474" s="10" t="n">
        <v>3729</v>
      </c>
    </row>
    <row r="475" customFormat="false" ht="15.75" hidden="false" customHeight="true" outlineLevel="0" collapsed="false">
      <c r="A475" s="11" t="s">
        <v>859</v>
      </c>
      <c r="B475" s="11"/>
      <c r="C475" s="11"/>
      <c r="D475" s="11"/>
      <c r="E475" s="11"/>
      <c r="F475" s="12" t="n">
        <v>3729</v>
      </c>
    </row>
    <row r="476" customFormat="false" ht="38.25" hidden="false" customHeight="false" outlineLevel="0" collapsed="false">
      <c r="A476" s="13" t="n">
        <v>307</v>
      </c>
      <c r="B476" s="13" t="s">
        <v>10</v>
      </c>
      <c r="C476" s="13" t="s">
        <v>860</v>
      </c>
      <c r="D476" s="13" t="s">
        <v>861</v>
      </c>
      <c r="E476" s="14" t="s">
        <v>862</v>
      </c>
      <c r="F476" s="15" t="n">
        <v>573</v>
      </c>
    </row>
    <row r="477" customFormat="false" ht="38.25" hidden="false" customHeight="true" outlineLevel="0" collapsed="false">
      <c r="A477" s="13" t="n">
        <v>308</v>
      </c>
      <c r="B477" s="13" t="s">
        <v>14</v>
      </c>
      <c r="C477" s="13" t="s">
        <v>860</v>
      </c>
      <c r="D477" s="13" t="s">
        <v>861</v>
      </c>
      <c r="E477" s="14" t="s">
        <v>863</v>
      </c>
      <c r="F477" s="15" t="n">
        <v>573</v>
      </c>
    </row>
    <row r="478" customFormat="false" ht="38.25" hidden="false" customHeight="false" outlineLevel="0" collapsed="false">
      <c r="A478" s="13" t="n">
        <v>309</v>
      </c>
      <c r="B478" s="13" t="s">
        <v>16</v>
      </c>
      <c r="C478" s="13" t="s">
        <v>860</v>
      </c>
      <c r="D478" s="13" t="s">
        <v>861</v>
      </c>
      <c r="E478" s="14" t="s">
        <v>864</v>
      </c>
      <c r="F478" s="15" t="n">
        <v>573</v>
      </c>
    </row>
    <row r="479" customFormat="false" ht="38.25" hidden="false" customHeight="false" outlineLevel="0" collapsed="false">
      <c r="A479" s="13" t="n">
        <v>310</v>
      </c>
      <c r="B479" s="13" t="s">
        <v>18</v>
      </c>
      <c r="C479" s="13" t="s">
        <v>860</v>
      </c>
      <c r="D479" s="13" t="s">
        <v>861</v>
      </c>
      <c r="E479" s="14" t="s">
        <v>865</v>
      </c>
      <c r="F479" s="15" t="n">
        <v>573</v>
      </c>
    </row>
    <row r="480" customFormat="false" ht="38.25" hidden="false" customHeight="false" outlineLevel="0" collapsed="false">
      <c r="A480" s="13" t="n">
        <v>311</v>
      </c>
      <c r="B480" s="13" t="s">
        <v>20</v>
      </c>
      <c r="C480" s="13" t="s">
        <v>860</v>
      </c>
      <c r="D480" s="13" t="s">
        <v>866</v>
      </c>
      <c r="E480" s="14" t="s">
        <v>867</v>
      </c>
      <c r="F480" s="15" t="n">
        <v>573</v>
      </c>
    </row>
    <row r="481" customFormat="false" ht="25.5" hidden="false" customHeight="false" outlineLevel="0" collapsed="false">
      <c r="A481" s="13" t="n">
        <v>312</v>
      </c>
      <c r="B481" s="13" t="s">
        <v>22</v>
      </c>
      <c r="C481" s="13" t="s">
        <v>860</v>
      </c>
      <c r="D481" s="13" t="s">
        <v>866</v>
      </c>
      <c r="E481" s="14" t="s">
        <v>868</v>
      </c>
      <c r="F481" s="15" t="n">
        <v>573</v>
      </c>
    </row>
    <row r="482" customFormat="false" ht="63.75" hidden="false" customHeight="false" outlineLevel="0" collapsed="false">
      <c r="A482" s="13" t="n">
        <v>313</v>
      </c>
      <c r="B482" s="13" t="s">
        <v>26</v>
      </c>
      <c r="C482" s="13" t="s">
        <v>860</v>
      </c>
      <c r="D482" s="13" t="s">
        <v>866</v>
      </c>
      <c r="E482" s="14" t="s">
        <v>869</v>
      </c>
      <c r="F482" s="15" t="n">
        <v>291</v>
      </c>
    </row>
    <row r="483" customFormat="false" ht="19.5" hidden="false" customHeight="true" outlineLevel="0" collapsed="false">
      <c r="A483" s="9" t="s">
        <v>870</v>
      </c>
      <c r="B483" s="9"/>
      <c r="C483" s="9"/>
      <c r="D483" s="9"/>
      <c r="E483" s="9"/>
      <c r="F483" s="10" t="n">
        <v>4298</v>
      </c>
    </row>
    <row r="484" customFormat="false" ht="15.75" hidden="false" customHeight="true" outlineLevel="0" collapsed="false">
      <c r="A484" s="11" t="s">
        <v>871</v>
      </c>
      <c r="B484" s="11"/>
      <c r="C484" s="11"/>
      <c r="D484" s="11"/>
      <c r="E484" s="11"/>
      <c r="F484" s="12" t="n">
        <v>956</v>
      </c>
    </row>
    <row r="485" customFormat="false" ht="63.75" hidden="false" customHeight="false" outlineLevel="0" collapsed="false">
      <c r="A485" s="13" t="n">
        <v>314</v>
      </c>
      <c r="B485" s="13" t="s">
        <v>10</v>
      </c>
      <c r="C485" s="13" t="s">
        <v>872</v>
      </c>
      <c r="D485" s="13" t="s">
        <v>873</v>
      </c>
      <c r="E485" s="14" t="s">
        <v>874</v>
      </c>
      <c r="F485" s="15" t="n">
        <v>478</v>
      </c>
    </row>
    <row r="486" customFormat="false" ht="25.5" hidden="false" customHeight="false" outlineLevel="0" collapsed="false">
      <c r="A486" s="13" t="n">
        <v>315</v>
      </c>
      <c r="B486" s="13" t="s">
        <v>14</v>
      </c>
      <c r="C486" s="13" t="s">
        <v>872</v>
      </c>
      <c r="D486" s="13" t="s">
        <v>875</v>
      </c>
      <c r="E486" s="14" t="s">
        <v>876</v>
      </c>
      <c r="F486" s="15" t="n">
        <v>478</v>
      </c>
    </row>
    <row r="487" customFormat="false" ht="15.75" hidden="false" customHeight="true" outlineLevel="0" collapsed="false">
      <c r="A487" s="11" t="s">
        <v>877</v>
      </c>
      <c r="B487" s="11"/>
      <c r="C487" s="11"/>
      <c r="D487" s="11"/>
      <c r="E487" s="11"/>
      <c r="F487" s="12" t="n">
        <v>602</v>
      </c>
    </row>
    <row r="488" customFormat="false" ht="25.5" hidden="false" customHeight="false" outlineLevel="0" collapsed="false">
      <c r="A488" s="13" t="n">
        <v>316</v>
      </c>
      <c r="B488" s="13" t="s">
        <v>16</v>
      </c>
      <c r="C488" s="13" t="s">
        <v>878</v>
      </c>
      <c r="D488" s="13" t="s">
        <v>879</v>
      </c>
      <c r="E488" s="14" t="s">
        <v>880</v>
      </c>
      <c r="F488" s="15" t="n">
        <v>602</v>
      </c>
    </row>
    <row r="489" customFormat="false" ht="15.75" hidden="false" customHeight="true" outlineLevel="0" collapsed="false">
      <c r="A489" s="11" t="s">
        <v>881</v>
      </c>
      <c r="B489" s="11"/>
      <c r="C489" s="11"/>
      <c r="D489" s="11"/>
      <c r="E489" s="11"/>
      <c r="F489" s="12" t="n">
        <v>888</v>
      </c>
    </row>
    <row r="490" customFormat="false" ht="25.5" hidden="false" customHeight="false" outlineLevel="0" collapsed="false">
      <c r="A490" s="13" t="n">
        <v>317</v>
      </c>
      <c r="B490" s="13" t="s">
        <v>18</v>
      </c>
      <c r="C490" s="13" t="s">
        <v>882</v>
      </c>
      <c r="D490" s="13" t="s">
        <v>883</v>
      </c>
      <c r="E490" s="14" t="s">
        <v>884</v>
      </c>
      <c r="F490" s="15" t="n">
        <v>444</v>
      </c>
    </row>
    <row r="491" customFormat="false" ht="25.5" hidden="false" customHeight="false" outlineLevel="0" collapsed="false">
      <c r="A491" s="13" t="n">
        <v>318</v>
      </c>
      <c r="B491" s="13" t="s">
        <v>20</v>
      </c>
      <c r="C491" s="13" t="s">
        <v>882</v>
      </c>
      <c r="D491" s="13" t="s">
        <v>885</v>
      </c>
      <c r="E491" s="14" t="s">
        <v>886</v>
      </c>
      <c r="F491" s="15" t="n">
        <v>444</v>
      </c>
    </row>
    <row r="492" customFormat="false" ht="15.75" hidden="false" customHeight="true" outlineLevel="0" collapsed="false">
      <c r="A492" s="11" t="s">
        <v>887</v>
      </c>
      <c r="B492" s="11"/>
      <c r="C492" s="11"/>
      <c r="D492" s="11"/>
      <c r="E492" s="11"/>
      <c r="F492" s="12" t="n">
        <v>1498</v>
      </c>
    </row>
    <row r="493" customFormat="false" ht="38.25" hidden="false" customHeight="false" outlineLevel="0" collapsed="false">
      <c r="A493" s="13" t="n">
        <v>319</v>
      </c>
      <c r="B493" s="13" t="s">
        <v>22</v>
      </c>
      <c r="C493" s="13" t="s">
        <v>888</v>
      </c>
      <c r="D493" s="13" t="s">
        <v>889</v>
      </c>
      <c r="E493" s="14" t="s">
        <v>890</v>
      </c>
      <c r="F493" s="15" t="n">
        <v>499</v>
      </c>
    </row>
    <row r="494" customFormat="false" ht="63.75" hidden="false" customHeight="false" outlineLevel="0" collapsed="false">
      <c r="A494" s="13" t="n">
        <v>320</v>
      </c>
      <c r="B494" s="13" t="s">
        <v>26</v>
      </c>
      <c r="C494" s="13" t="s">
        <v>888</v>
      </c>
      <c r="D494" s="13" t="s">
        <v>891</v>
      </c>
      <c r="E494" s="14" t="s">
        <v>892</v>
      </c>
      <c r="F494" s="15" t="n">
        <v>499</v>
      </c>
    </row>
    <row r="495" customFormat="false" ht="38.25" hidden="false" customHeight="false" outlineLevel="0" collapsed="false">
      <c r="A495" s="13" t="n">
        <v>321</v>
      </c>
      <c r="B495" s="13" t="s">
        <v>28</v>
      </c>
      <c r="C495" s="13" t="s">
        <v>888</v>
      </c>
      <c r="D495" s="13" t="s">
        <v>893</v>
      </c>
      <c r="E495" s="14" t="s">
        <v>894</v>
      </c>
      <c r="F495" s="15" t="n">
        <v>500</v>
      </c>
    </row>
    <row r="496" customFormat="false" ht="15.75" hidden="false" customHeight="true" outlineLevel="0" collapsed="false">
      <c r="A496" s="11" t="s">
        <v>895</v>
      </c>
      <c r="B496" s="11"/>
      <c r="C496" s="11"/>
      <c r="D496" s="11"/>
      <c r="E496" s="11"/>
      <c r="F496" s="12" t="n">
        <v>354</v>
      </c>
    </row>
    <row r="497" customFormat="false" ht="25.5" hidden="false" customHeight="false" outlineLevel="0" collapsed="false">
      <c r="A497" s="13" t="n">
        <v>322</v>
      </c>
      <c r="B497" s="13" t="s">
        <v>30</v>
      </c>
      <c r="C497" s="13" t="s">
        <v>896</v>
      </c>
      <c r="D497" s="13" t="s">
        <v>897</v>
      </c>
      <c r="E497" s="14" t="s">
        <v>898</v>
      </c>
      <c r="F497" s="15" t="n">
        <v>354</v>
      </c>
    </row>
    <row r="498" customFormat="false" ht="19.5" hidden="false" customHeight="true" outlineLevel="0" collapsed="false">
      <c r="A498" s="9" t="s">
        <v>899</v>
      </c>
      <c r="B498" s="9"/>
      <c r="C498" s="9"/>
      <c r="D498" s="9"/>
      <c r="E498" s="9"/>
      <c r="F498" s="10" t="n">
        <v>9257</v>
      </c>
    </row>
    <row r="499" customFormat="false" ht="15.75" hidden="false" customHeight="true" outlineLevel="0" collapsed="false">
      <c r="A499" s="11" t="s">
        <v>900</v>
      </c>
      <c r="B499" s="11"/>
      <c r="C499" s="11"/>
      <c r="D499" s="11"/>
      <c r="E499" s="11"/>
      <c r="F499" s="12" t="n">
        <v>4857</v>
      </c>
    </row>
    <row r="500" customFormat="false" ht="25.5" hidden="false" customHeight="false" outlineLevel="0" collapsed="false">
      <c r="A500" s="13" t="n">
        <v>323</v>
      </c>
      <c r="B500" s="13" t="s">
        <v>10</v>
      </c>
      <c r="C500" s="13" t="s">
        <v>901</v>
      </c>
      <c r="D500" s="13" t="s">
        <v>902</v>
      </c>
      <c r="E500" s="14" t="s">
        <v>903</v>
      </c>
      <c r="F500" s="15" t="n">
        <v>537</v>
      </c>
    </row>
    <row r="501" customFormat="false" ht="38.25" hidden="false" customHeight="false" outlineLevel="0" collapsed="false">
      <c r="A501" s="13" t="n">
        <v>324</v>
      </c>
      <c r="B501" s="13" t="s">
        <v>14</v>
      </c>
      <c r="C501" s="13" t="s">
        <v>901</v>
      </c>
      <c r="D501" s="13" t="s">
        <v>902</v>
      </c>
      <c r="E501" s="14" t="s">
        <v>904</v>
      </c>
      <c r="F501" s="15" t="n">
        <v>537</v>
      </c>
    </row>
    <row r="502" customFormat="false" ht="25.5" hidden="false" customHeight="false" outlineLevel="0" collapsed="false">
      <c r="A502" s="13" t="n">
        <v>325</v>
      </c>
      <c r="B502" s="13" t="s">
        <v>16</v>
      </c>
      <c r="C502" s="13" t="s">
        <v>901</v>
      </c>
      <c r="D502" s="13" t="s">
        <v>902</v>
      </c>
      <c r="E502" s="14" t="s">
        <v>905</v>
      </c>
      <c r="F502" s="15" t="n">
        <v>537</v>
      </c>
    </row>
    <row r="503" customFormat="false" ht="25.5" hidden="false" customHeight="false" outlineLevel="0" collapsed="false">
      <c r="A503" s="13" t="n">
        <v>326</v>
      </c>
      <c r="B503" s="13" t="s">
        <v>18</v>
      </c>
      <c r="C503" s="13" t="s">
        <v>901</v>
      </c>
      <c r="D503" s="13" t="s">
        <v>902</v>
      </c>
      <c r="E503" s="14" t="s">
        <v>906</v>
      </c>
      <c r="F503" s="15" t="n">
        <v>537</v>
      </c>
    </row>
    <row r="504" customFormat="false" ht="25.5" hidden="false" customHeight="false" outlineLevel="0" collapsed="false">
      <c r="A504" s="13" t="n">
        <v>327</v>
      </c>
      <c r="B504" s="13" t="s">
        <v>20</v>
      </c>
      <c r="C504" s="13" t="s">
        <v>901</v>
      </c>
      <c r="D504" s="13" t="s">
        <v>907</v>
      </c>
      <c r="E504" s="14" t="s">
        <v>908</v>
      </c>
      <c r="F504" s="15" t="n">
        <v>537</v>
      </c>
    </row>
    <row r="505" customFormat="false" ht="25.5" hidden="false" customHeight="false" outlineLevel="0" collapsed="false">
      <c r="A505" s="13" t="n">
        <v>328</v>
      </c>
      <c r="B505" s="13" t="s">
        <v>22</v>
      </c>
      <c r="C505" s="13" t="s">
        <v>901</v>
      </c>
      <c r="D505" s="13" t="s">
        <v>907</v>
      </c>
      <c r="E505" s="14" t="s">
        <v>909</v>
      </c>
      <c r="F505" s="15" t="n">
        <v>537</v>
      </c>
    </row>
    <row r="506" customFormat="false" ht="38.25" hidden="false" customHeight="false" outlineLevel="0" collapsed="false">
      <c r="A506" s="13" t="n">
        <v>329</v>
      </c>
      <c r="B506" s="13" t="s">
        <v>26</v>
      </c>
      <c r="C506" s="13" t="s">
        <v>901</v>
      </c>
      <c r="D506" s="13" t="s">
        <v>907</v>
      </c>
      <c r="E506" s="14" t="s">
        <v>910</v>
      </c>
      <c r="F506" s="15" t="n">
        <v>537</v>
      </c>
    </row>
    <row r="507" customFormat="false" ht="38.25" hidden="false" customHeight="false" outlineLevel="0" collapsed="false">
      <c r="A507" s="13" t="n">
        <v>330</v>
      </c>
      <c r="B507" s="13" t="s">
        <v>28</v>
      </c>
      <c r="C507" s="13" t="s">
        <v>901</v>
      </c>
      <c r="D507" s="13" t="s">
        <v>907</v>
      </c>
      <c r="E507" s="14" t="s">
        <v>911</v>
      </c>
      <c r="F507" s="15" t="n">
        <v>540</v>
      </c>
    </row>
    <row r="508" customFormat="false" ht="25.5" hidden="false" customHeight="false" outlineLevel="0" collapsed="false">
      <c r="A508" s="13" t="n">
        <v>331</v>
      </c>
      <c r="B508" s="13" t="s">
        <v>30</v>
      </c>
      <c r="C508" s="13" t="s">
        <v>912</v>
      </c>
      <c r="D508" s="13" t="s">
        <v>913</v>
      </c>
      <c r="E508" s="14" t="s">
        <v>914</v>
      </c>
      <c r="F508" s="15" t="n">
        <v>358</v>
      </c>
    </row>
    <row r="509" customFormat="false" ht="38.25" hidden="false" customHeight="false" outlineLevel="0" collapsed="false">
      <c r="A509" s="13" t="n">
        <v>332</v>
      </c>
      <c r="B509" s="13" t="s">
        <v>34</v>
      </c>
      <c r="C509" s="13" t="s">
        <v>915</v>
      </c>
      <c r="D509" s="13" t="s">
        <v>916</v>
      </c>
      <c r="E509" s="14" t="s">
        <v>917</v>
      </c>
      <c r="F509" s="15" t="n">
        <v>200</v>
      </c>
    </row>
    <row r="510" customFormat="false" ht="15.75" hidden="false" customHeight="true" outlineLevel="0" collapsed="false">
      <c r="A510" s="11" t="s">
        <v>918</v>
      </c>
      <c r="B510" s="11"/>
      <c r="C510" s="11"/>
      <c r="D510" s="11"/>
      <c r="E510" s="11"/>
      <c r="F510" s="12" t="n">
        <v>1058</v>
      </c>
    </row>
    <row r="511" customFormat="false" ht="25.5" hidden="false" customHeight="false" outlineLevel="0" collapsed="false">
      <c r="A511" s="13" t="n">
        <v>333</v>
      </c>
      <c r="B511" s="13" t="s">
        <v>39</v>
      </c>
      <c r="C511" s="13" t="s">
        <v>919</v>
      </c>
      <c r="D511" s="13" t="s">
        <v>920</v>
      </c>
      <c r="E511" s="14" t="s">
        <v>921</v>
      </c>
      <c r="F511" s="15" t="n">
        <v>529</v>
      </c>
    </row>
    <row r="512" customFormat="false" ht="38.25" hidden="false" customHeight="false" outlineLevel="0" collapsed="false">
      <c r="A512" s="13" t="n">
        <v>334</v>
      </c>
      <c r="B512" s="13" t="s">
        <v>43</v>
      </c>
      <c r="C512" s="13" t="s">
        <v>919</v>
      </c>
      <c r="D512" s="13" t="s">
        <v>920</v>
      </c>
      <c r="E512" s="14" t="s">
        <v>922</v>
      </c>
      <c r="F512" s="15" t="n">
        <v>529</v>
      </c>
    </row>
    <row r="513" customFormat="false" ht="15.75" hidden="false" customHeight="true" outlineLevel="0" collapsed="false">
      <c r="A513" s="11" t="s">
        <v>923</v>
      </c>
      <c r="B513" s="11"/>
      <c r="C513" s="11"/>
      <c r="D513" s="11"/>
      <c r="E513" s="11"/>
      <c r="F513" s="12" t="n">
        <v>1252</v>
      </c>
    </row>
    <row r="514" customFormat="false" ht="38.25" hidden="false" customHeight="false" outlineLevel="0" collapsed="false">
      <c r="A514" s="13" t="n">
        <v>335</v>
      </c>
      <c r="B514" s="13" t="s">
        <v>46</v>
      </c>
      <c r="C514" s="13" t="s">
        <v>924</v>
      </c>
      <c r="D514" s="13" t="s">
        <v>925</v>
      </c>
      <c r="E514" s="14" t="s">
        <v>926</v>
      </c>
      <c r="F514" s="15" t="n">
        <v>550</v>
      </c>
    </row>
    <row r="515" customFormat="false" ht="25.5" hidden="false" customHeight="false" outlineLevel="0" collapsed="false">
      <c r="A515" s="13" t="n">
        <v>336</v>
      </c>
      <c r="B515" s="13" t="s">
        <v>50</v>
      </c>
      <c r="C515" s="13" t="s">
        <v>924</v>
      </c>
      <c r="D515" s="13" t="s">
        <v>925</v>
      </c>
      <c r="E515" s="14" t="s">
        <v>927</v>
      </c>
      <c r="F515" s="15" t="n">
        <v>551</v>
      </c>
    </row>
    <row r="516" customFormat="false" ht="38.25" hidden="false" customHeight="false" outlineLevel="0" collapsed="false">
      <c r="A516" s="13" t="n">
        <v>337</v>
      </c>
      <c r="B516" s="13" t="s">
        <v>253</v>
      </c>
      <c r="C516" s="13" t="s">
        <v>928</v>
      </c>
      <c r="D516" s="13" t="s">
        <v>929</v>
      </c>
      <c r="E516" s="14" t="s">
        <v>930</v>
      </c>
      <c r="F516" s="15" t="n">
        <v>151</v>
      </c>
    </row>
    <row r="517" customFormat="false" ht="15.75" hidden="false" customHeight="true" outlineLevel="0" collapsed="false">
      <c r="A517" s="11" t="s">
        <v>931</v>
      </c>
      <c r="B517" s="11"/>
      <c r="C517" s="11"/>
      <c r="D517" s="11"/>
      <c r="E517" s="11"/>
      <c r="F517" s="12" t="n">
        <v>568</v>
      </c>
    </row>
    <row r="518" customFormat="false" ht="38.25" hidden="false" customHeight="false" outlineLevel="0" collapsed="false">
      <c r="A518" s="13" t="n">
        <v>338</v>
      </c>
      <c r="B518" s="13" t="s">
        <v>256</v>
      </c>
      <c r="C518" s="13" t="s">
        <v>932</v>
      </c>
      <c r="D518" s="13" t="s">
        <v>933</v>
      </c>
      <c r="E518" s="14" t="s">
        <v>934</v>
      </c>
      <c r="F518" s="15" t="n">
        <v>568</v>
      </c>
    </row>
    <row r="519" customFormat="false" ht="15.75" hidden="false" customHeight="true" outlineLevel="0" collapsed="false">
      <c r="A519" s="11" t="s">
        <v>935</v>
      </c>
      <c r="B519" s="11"/>
      <c r="C519" s="11"/>
      <c r="D519" s="11"/>
      <c r="E519" s="11"/>
      <c r="F519" s="12" t="n">
        <v>273</v>
      </c>
    </row>
    <row r="520" customFormat="false" ht="25.5" hidden="false" customHeight="false" outlineLevel="0" collapsed="false">
      <c r="A520" s="13" t="n">
        <v>339</v>
      </c>
      <c r="B520" s="13" t="s">
        <v>261</v>
      </c>
      <c r="C520" s="13" t="s">
        <v>936</v>
      </c>
      <c r="D520" s="13" t="s">
        <v>937</v>
      </c>
      <c r="E520" s="14" t="s">
        <v>938</v>
      </c>
      <c r="F520" s="15" t="n">
        <v>273</v>
      </c>
    </row>
    <row r="521" customFormat="false" ht="15.75" hidden="false" customHeight="true" outlineLevel="0" collapsed="false">
      <c r="A521" s="11" t="s">
        <v>939</v>
      </c>
      <c r="B521" s="11"/>
      <c r="C521" s="11"/>
      <c r="D521" s="11"/>
      <c r="E521" s="11"/>
      <c r="F521" s="12" t="n">
        <v>394</v>
      </c>
    </row>
    <row r="522" customFormat="false" ht="25.5" hidden="false" customHeight="false" outlineLevel="0" collapsed="false">
      <c r="A522" s="13" t="n">
        <v>340</v>
      </c>
      <c r="B522" s="13" t="s">
        <v>266</v>
      </c>
      <c r="C522" s="13" t="s">
        <v>940</v>
      </c>
      <c r="D522" s="13" t="s">
        <v>941</v>
      </c>
      <c r="E522" s="14" t="s">
        <v>942</v>
      </c>
      <c r="F522" s="15" t="n">
        <v>262</v>
      </c>
    </row>
    <row r="523" customFormat="false" ht="38.25" hidden="false" customHeight="false" outlineLevel="0" collapsed="false">
      <c r="A523" s="13" t="n">
        <v>341</v>
      </c>
      <c r="B523" s="13" t="s">
        <v>271</v>
      </c>
      <c r="C523" s="13" t="s">
        <v>943</v>
      </c>
      <c r="D523" s="13" t="s">
        <v>944</v>
      </c>
      <c r="E523" s="14" t="s">
        <v>945</v>
      </c>
      <c r="F523" s="15" t="n">
        <v>132</v>
      </c>
    </row>
    <row r="524" customFormat="false" ht="15.75" hidden="false" customHeight="true" outlineLevel="0" collapsed="false">
      <c r="A524" s="11" t="s">
        <v>946</v>
      </c>
      <c r="B524" s="11"/>
      <c r="C524" s="11"/>
      <c r="D524" s="11"/>
      <c r="E524" s="11"/>
      <c r="F524" s="12" t="n">
        <v>483</v>
      </c>
    </row>
    <row r="525" customFormat="false" ht="38.25" hidden="false" customHeight="false" outlineLevel="0" collapsed="false">
      <c r="A525" s="13" t="n">
        <v>342</v>
      </c>
      <c r="B525" s="13" t="s">
        <v>275</v>
      </c>
      <c r="C525" s="13" t="s">
        <v>947</v>
      </c>
      <c r="D525" s="13" t="s">
        <v>948</v>
      </c>
      <c r="E525" s="14" t="s">
        <v>949</v>
      </c>
      <c r="F525" s="15" t="n">
        <v>483</v>
      </c>
    </row>
    <row r="526" customFormat="false" ht="15.75" hidden="false" customHeight="true" outlineLevel="0" collapsed="false">
      <c r="A526" s="11" t="s">
        <v>950</v>
      </c>
      <c r="B526" s="11"/>
      <c r="C526" s="11"/>
      <c r="D526" s="11"/>
      <c r="E526" s="11"/>
      <c r="F526" s="12" t="n">
        <v>372</v>
      </c>
    </row>
    <row r="527" customFormat="false" ht="25.5" hidden="false" customHeight="false" outlineLevel="0" collapsed="false">
      <c r="A527" s="13" t="n">
        <v>343</v>
      </c>
      <c r="B527" s="13" t="s">
        <v>277</v>
      </c>
      <c r="C527" s="13" t="s">
        <v>951</v>
      </c>
      <c r="D527" s="13" t="s">
        <v>952</v>
      </c>
      <c r="E527" s="14" t="s">
        <v>953</v>
      </c>
      <c r="F527" s="15" t="n">
        <v>372</v>
      </c>
    </row>
    <row r="528" customFormat="false" ht="19.5" hidden="false" customHeight="true" outlineLevel="0" collapsed="false">
      <c r="A528" s="9" t="s">
        <v>954</v>
      </c>
      <c r="B528" s="9"/>
      <c r="C528" s="9"/>
      <c r="D528" s="9"/>
      <c r="E528" s="9"/>
      <c r="F528" s="10" t="n">
        <v>42461</v>
      </c>
    </row>
    <row r="529" customFormat="false" ht="15.75" hidden="false" customHeight="true" outlineLevel="0" collapsed="false">
      <c r="A529" s="11" t="s">
        <v>955</v>
      </c>
      <c r="B529" s="11"/>
      <c r="C529" s="11"/>
      <c r="D529" s="11"/>
      <c r="E529" s="11"/>
      <c r="F529" s="12" t="n">
        <v>11229</v>
      </c>
    </row>
    <row r="530" customFormat="false" ht="38.25" hidden="false" customHeight="false" outlineLevel="0" collapsed="false">
      <c r="A530" s="13" t="n">
        <v>344</v>
      </c>
      <c r="B530" s="13" t="s">
        <v>10</v>
      </c>
      <c r="C530" s="13" t="s">
        <v>956</v>
      </c>
      <c r="D530" s="13" t="s">
        <v>957</v>
      </c>
      <c r="E530" s="14" t="s">
        <v>958</v>
      </c>
      <c r="F530" s="15" t="n">
        <v>591</v>
      </c>
    </row>
    <row r="531" customFormat="false" ht="38.25" hidden="false" customHeight="false" outlineLevel="0" collapsed="false">
      <c r="A531" s="13" t="n">
        <v>345</v>
      </c>
      <c r="B531" s="13" t="s">
        <v>14</v>
      </c>
      <c r="C531" s="13" t="s">
        <v>956</v>
      </c>
      <c r="D531" s="13" t="s">
        <v>957</v>
      </c>
      <c r="E531" s="14" t="s">
        <v>959</v>
      </c>
      <c r="F531" s="15" t="n">
        <v>591</v>
      </c>
    </row>
    <row r="532" customFormat="false" ht="38.25" hidden="false" customHeight="false" outlineLevel="0" collapsed="false">
      <c r="A532" s="13" t="n">
        <v>346</v>
      </c>
      <c r="B532" s="13" t="s">
        <v>16</v>
      </c>
      <c r="C532" s="13" t="s">
        <v>956</v>
      </c>
      <c r="D532" s="13" t="s">
        <v>957</v>
      </c>
      <c r="E532" s="14" t="s">
        <v>960</v>
      </c>
      <c r="F532" s="15" t="n">
        <v>591</v>
      </c>
    </row>
    <row r="533" customFormat="false" ht="38.25" hidden="false" customHeight="false" outlineLevel="0" collapsed="false">
      <c r="A533" s="13" t="n">
        <v>347</v>
      </c>
      <c r="B533" s="13" t="s">
        <v>18</v>
      </c>
      <c r="C533" s="13" t="s">
        <v>956</v>
      </c>
      <c r="D533" s="13" t="s">
        <v>957</v>
      </c>
      <c r="E533" s="14" t="s">
        <v>961</v>
      </c>
      <c r="F533" s="15" t="n">
        <v>591</v>
      </c>
    </row>
    <row r="534" customFormat="false" ht="38.25" hidden="false" customHeight="false" outlineLevel="0" collapsed="false">
      <c r="A534" s="13" t="n">
        <v>348</v>
      </c>
      <c r="B534" s="13" t="s">
        <v>20</v>
      </c>
      <c r="C534" s="13" t="s">
        <v>956</v>
      </c>
      <c r="D534" s="13" t="s">
        <v>957</v>
      </c>
      <c r="E534" s="14" t="s">
        <v>962</v>
      </c>
      <c r="F534" s="15" t="n">
        <v>591</v>
      </c>
    </row>
    <row r="535" customFormat="false" ht="25.5" hidden="false" customHeight="false" outlineLevel="0" collapsed="false">
      <c r="A535" s="13" t="n">
        <v>349</v>
      </c>
      <c r="B535" s="13" t="s">
        <v>22</v>
      </c>
      <c r="C535" s="13" t="s">
        <v>956</v>
      </c>
      <c r="D535" s="13" t="s">
        <v>957</v>
      </c>
      <c r="E535" s="14" t="s">
        <v>963</v>
      </c>
      <c r="F535" s="15" t="n">
        <v>591</v>
      </c>
    </row>
    <row r="536" customFormat="false" ht="38.25" hidden="false" customHeight="false" outlineLevel="0" collapsed="false">
      <c r="A536" s="13" t="n">
        <v>350</v>
      </c>
      <c r="B536" s="13" t="s">
        <v>26</v>
      </c>
      <c r="C536" s="13" t="s">
        <v>956</v>
      </c>
      <c r="D536" s="13" t="s">
        <v>957</v>
      </c>
      <c r="E536" s="14" t="s">
        <v>964</v>
      </c>
      <c r="F536" s="15" t="n">
        <v>591</v>
      </c>
    </row>
    <row r="537" customFormat="false" ht="25.5" hidden="false" customHeight="false" outlineLevel="0" collapsed="false">
      <c r="A537" s="13" t="n">
        <v>351</v>
      </c>
      <c r="B537" s="13" t="s">
        <v>28</v>
      </c>
      <c r="C537" s="13" t="s">
        <v>956</v>
      </c>
      <c r="D537" s="13" t="s">
        <v>957</v>
      </c>
      <c r="E537" s="14" t="s">
        <v>965</v>
      </c>
      <c r="F537" s="15" t="n">
        <v>591</v>
      </c>
    </row>
    <row r="538" customFormat="false" ht="38.25" hidden="false" customHeight="false" outlineLevel="0" collapsed="false">
      <c r="A538" s="13" t="n">
        <v>352</v>
      </c>
      <c r="B538" s="13" t="s">
        <v>30</v>
      </c>
      <c r="C538" s="13" t="s">
        <v>956</v>
      </c>
      <c r="D538" s="13" t="s">
        <v>957</v>
      </c>
      <c r="E538" s="14" t="s">
        <v>966</v>
      </c>
      <c r="F538" s="15" t="n">
        <v>591</v>
      </c>
    </row>
    <row r="539" customFormat="false" ht="38.25" hidden="false" customHeight="false" outlineLevel="0" collapsed="false">
      <c r="A539" s="13" t="n">
        <v>353</v>
      </c>
      <c r="B539" s="13" t="s">
        <v>34</v>
      </c>
      <c r="C539" s="13" t="s">
        <v>956</v>
      </c>
      <c r="D539" s="13" t="s">
        <v>957</v>
      </c>
      <c r="E539" s="14" t="s">
        <v>967</v>
      </c>
      <c r="F539" s="15" t="n">
        <v>591</v>
      </c>
    </row>
    <row r="540" customFormat="false" ht="38.25" hidden="false" customHeight="false" outlineLevel="0" collapsed="false">
      <c r="A540" s="13" t="n">
        <v>354</v>
      </c>
      <c r="B540" s="13" t="s">
        <v>39</v>
      </c>
      <c r="C540" s="13" t="s">
        <v>956</v>
      </c>
      <c r="D540" s="13" t="s">
        <v>957</v>
      </c>
      <c r="E540" s="14" t="s">
        <v>968</v>
      </c>
      <c r="F540" s="15" t="n">
        <v>591</v>
      </c>
    </row>
    <row r="541" customFormat="false" ht="38.25" hidden="false" customHeight="false" outlineLevel="0" collapsed="false">
      <c r="A541" s="13" t="n">
        <v>355</v>
      </c>
      <c r="B541" s="13" t="s">
        <v>43</v>
      </c>
      <c r="C541" s="13" t="s">
        <v>956</v>
      </c>
      <c r="D541" s="13" t="s">
        <v>969</v>
      </c>
      <c r="E541" s="14" t="s">
        <v>970</v>
      </c>
      <c r="F541" s="15" t="n">
        <v>591</v>
      </c>
    </row>
    <row r="542" customFormat="false" ht="38.25" hidden="false" customHeight="false" outlineLevel="0" collapsed="false">
      <c r="A542" s="13" t="n">
        <v>356</v>
      </c>
      <c r="B542" s="13" t="s">
        <v>46</v>
      </c>
      <c r="C542" s="13" t="s">
        <v>956</v>
      </c>
      <c r="D542" s="13" t="s">
        <v>969</v>
      </c>
      <c r="E542" s="14" t="s">
        <v>971</v>
      </c>
      <c r="F542" s="15" t="n">
        <v>591</v>
      </c>
    </row>
    <row r="543" customFormat="false" ht="38.25" hidden="false" customHeight="false" outlineLevel="0" collapsed="false">
      <c r="A543" s="13" t="n">
        <v>357</v>
      </c>
      <c r="B543" s="13" t="s">
        <v>50</v>
      </c>
      <c r="C543" s="13" t="s">
        <v>956</v>
      </c>
      <c r="D543" s="13" t="s">
        <v>969</v>
      </c>
      <c r="E543" s="14" t="s">
        <v>972</v>
      </c>
      <c r="F543" s="15" t="n">
        <v>591</v>
      </c>
    </row>
    <row r="544" customFormat="false" ht="25.5" hidden="false" customHeight="false" outlineLevel="0" collapsed="false">
      <c r="A544" s="13" t="n">
        <v>358</v>
      </c>
      <c r="B544" s="13" t="s">
        <v>253</v>
      </c>
      <c r="C544" s="13" t="s">
        <v>956</v>
      </c>
      <c r="D544" s="13" t="s">
        <v>969</v>
      </c>
      <c r="E544" s="14" t="s">
        <v>973</v>
      </c>
      <c r="F544" s="15" t="n">
        <v>591</v>
      </c>
    </row>
    <row r="545" customFormat="false" ht="25.5" hidden="false" customHeight="false" outlineLevel="0" collapsed="false">
      <c r="A545" s="13" t="n">
        <v>359</v>
      </c>
      <c r="B545" s="13" t="s">
        <v>256</v>
      </c>
      <c r="C545" s="13" t="s">
        <v>956</v>
      </c>
      <c r="D545" s="13" t="s">
        <v>969</v>
      </c>
      <c r="E545" s="14" t="s">
        <v>974</v>
      </c>
      <c r="F545" s="15" t="n">
        <v>591</v>
      </c>
    </row>
    <row r="546" customFormat="false" ht="38.25" hidden="false" customHeight="false" outlineLevel="0" collapsed="false">
      <c r="A546" s="13" t="n">
        <v>360</v>
      </c>
      <c r="B546" s="13" t="s">
        <v>261</v>
      </c>
      <c r="C546" s="13" t="s">
        <v>956</v>
      </c>
      <c r="D546" s="13" t="s">
        <v>969</v>
      </c>
      <c r="E546" s="14" t="s">
        <v>975</v>
      </c>
      <c r="F546" s="15" t="n">
        <v>591</v>
      </c>
    </row>
    <row r="547" customFormat="false" ht="38.25" hidden="false" customHeight="false" outlineLevel="0" collapsed="false">
      <c r="A547" s="13" t="n">
        <v>361</v>
      </c>
      <c r="B547" s="13" t="s">
        <v>266</v>
      </c>
      <c r="C547" s="13" t="s">
        <v>956</v>
      </c>
      <c r="D547" s="13" t="s">
        <v>969</v>
      </c>
      <c r="E547" s="14" t="s">
        <v>976</v>
      </c>
      <c r="F547" s="15" t="n">
        <v>591</v>
      </c>
    </row>
    <row r="548" customFormat="false" ht="37.5" hidden="false" customHeight="true" outlineLevel="0" collapsed="false">
      <c r="A548" s="13" t="n">
        <v>362</v>
      </c>
      <c r="B548" s="13" t="s">
        <v>271</v>
      </c>
      <c r="C548" s="13" t="s">
        <v>956</v>
      </c>
      <c r="D548" s="13" t="s">
        <v>969</v>
      </c>
      <c r="E548" s="14" t="s">
        <v>977</v>
      </c>
      <c r="F548" s="15" t="n">
        <v>591</v>
      </c>
    </row>
    <row r="549" customFormat="false" ht="15.75" hidden="false" customHeight="true" outlineLevel="0" collapsed="false">
      <c r="A549" s="11" t="s">
        <v>978</v>
      </c>
      <c r="B549" s="11"/>
      <c r="C549" s="11"/>
      <c r="D549" s="11"/>
      <c r="E549" s="11"/>
      <c r="F549" s="12" t="n">
        <v>14445</v>
      </c>
    </row>
    <row r="550" customFormat="false" ht="103.5" hidden="false" customHeight="true" outlineLevel="0" collapsed="false">
      <c r="A550" s="13" t="n">
        <v>363</v>
      </c>
      <c r="B550" s="13" t="s">
        <v>275</v>
      </c>
      <c r="C550" s="13" t="s">
        <v>956</v>
      </c>
      <c r="D550" s="13" t="s">
        <v>979</v>
      </c>
      <c r="E550" s="14" t="s">
        <v>980</v>
      </c>
      <c r="F550" s="15" t="n">
        <v>560</v>
      </c>
    </row>
    <row r="551" customFormat="false" ht="63.75" hidden="false" customHeight="false" outlineLevel="0" collapsed="false">
      <c r="A551" s="13" t="n">
        <v>364</v>
      </c>
      <c r="B551" s="13" t="s">
        <v>277</v>
      </c>
      <c r="C551" s="13" t="s">
        <v>956</v>
      </c>
      <c r="D551" s="13" t="s">
        <v>979</v>
      </c>
      <c r="E551" s="14" t="s">
        <v>981</v>
      </c>
      <c r="F551" s="15" t="n">
        <v>560</v>
      </c>
    </row>
    <row r="552" customFormat="false" ht="89.25" hidden="false" customHeight="false" outlineLevel="0" collapsed="false">
      <c r="A552" s="13" t="n">
        <v>365</v>
      </c>
      <c r="B552" s="13" t="s">
        <v>617</v>
      </c>
      <c r="C552" s="13" t="s">
        <v>956</v>
      </c>
      <c r="D552" s="13" t="s">
        <v>979</v>
      </c>
      <c r="E552" s="14" t="s">
        <v>982</v>
      </c>
      <c r="F552" s="15" t="n">
        <v>560</v>
      </c>
    </row>
    <row r="553" customFormat="false" ht="89.25" hidden="false" customHeight="false" outlineLevel="0" collapsed="false">
      <c r="A553" s="13" t="n">
        <v>366</v>
      </c>
      <c r="B553" s="13" t="s">
        <v>620</v>
      </c>
      <c r="C553" s="13" t="s">
        <v>956</v>
      </c>
      <c r="D553" s="13" t="s">
        <v>979</v>
      </c>
      <c r="E553" s="14" t="s">
        <v>983</v>
      </c>
      <c r="F553" s="15" t="n">
        <v>560</v>
      </c>
    </row>
    <row r="554" customFormat="false" ht="38.25" hidden="false" customHeight="false" outlineLevel="0" collapsed="false">
      <c r="A554" s="13" t="n">
        <v>367</v>
      </c>
      <c r="B554" s="13" t="s">
        <v>625</v>
      </c>
      <c r="C554" s="13" t="s">
        <v>956</v>
      </c>
      <c r="D554" s="13" t="s">
        <v>979</v>
      </c>
      <c r="E554" s="14" t="s">
        <v>984</v>
      </c>
      <c r="F554" s="15" t="n">
        <v>581</v>
      </c>
    </row>
    <row r="555" customFormat="false" ht="38.25" hidden="false" customHeight="false" outlineLevel="0" collapsed="false">
      <c r="A555" s="13" t="n">
        <v>368</v>
      </c>
      <c r="B555" s="13" t="s">
        <v>630</v>
      </c>
      <c r="C555" s="13" t="s">
        <v>956</v>
      </c>
      <c r="D555" s="13" t="s">
        <v>979</v>
      </c>
      <c r="E555" s="14" t="s">
        <v>985</v>
      </c>
      <c r="F555" s="15" t="n">
        <v>581</v>
      </c>
    </row>
    <row r="556" customFormat="false" ht="38.25" hidden="false" customHeight="false" outlineLevel="0" collapsed="false">
      <c r="A556" s="13" t="n">
        <v>369</v>
      </c>
      <c r="B556" s="13" t="s">
        <v>796</v>
      </c>
      <c r="C556" s="13" t="s">
        <v>956</v>
      </c>
      <c r="D556" s="13" t="s">
        <v>979</v>
      </c>
      <c r="E556" s="14" t="s">
        <v>986</v>
      </c>
      <c r="F556" s="15" t="n">
        <v>581</v>
      </c>
    </row>
    <row r="557" customFormat="false" ht="38.25" hidden="false" customHeight="false" outlineLevel="0" collapsed="false">
      <c r="A557" s="13" t="n">
        <v>370</v>
      </c>
      <c r="B557" s="13" t="s">
        <v>799</v>
      </c>
      <c r="C557" s="13" t="s">
        <v>956</v>
      </c>
      <c r="D557" s="13" t="s">
        <v>987</v>
      </c>
      <c r="E557" s="14" t="s">
        <v>988</v>
      </c>
      <c r="F557" s="15" t="n">
        <v>581</v>
      </c>
    </row>
    <row r="558" customFormat="false" ht="38.25" hidden="false" customHeight="false" outlineLevel="0" collapsed="false">
      <c r="A558" s="13" t="n">
        <v>371</v>
      </c>
      <c r="B558" s="13" t="s">
        <v>804</v>
      </c>
      <c r="C558" s="13" t="s">
        <v>956</v>
      </c>
      <c r="D558" s="13" t="s">
        <v>987</v>
      </c>
      <c r="E558" s="14" t="s">
        <v>989</v>
      </c>
      <c r="F558" s="15" t="n">
        <v>581</v>
      </c>
    </row>
    <row r="559" customFormat="false" ht="38.25" hidden="false" customHeight="false" outlineLevel="0" collapsed="false">
      <c r="A559" s="13" t="n">
        <v>372</v>
      </c>
      <c r="B559" s="13" t="s">
        <v>808</v>
      </c>
      <c r="C559" s="13" t="s">
        <v>956</v>
      </c>
      <c r="D559" s="13" t="s">
        <v>987</v>
      </c>
      <c r="E559" s="14" t="s">
        <v>990</v>
      </c>
      <c r="F559" s="15" t="n">
        <v>581</v>
      </c>
    </row>
    <row r="560" customFormat="false" ht="38.25" hidden="false" customHeight="false" outlineLevel="0" collapsed="false">
      <c r="A560" s="13" t="n">
        <v>373</v>
      </c>
      <c r="B560" s="13" t="s">
        <v>991</v>
      </c>
      <c r="C560" s="13" t="s">
        <v>956</v>
      </c>
      <c r="D560" s="13" t="s">
        <v>987</v>
      </c>
      <c r="E560" s="14" t="s">
        <v>992</v>
      </c>
      <c r="F560" s="15" t="n">
        <v>581</v>
      </c>
    </row>
    <row r="561" customFormat="false" ht="38.25" hidden="false" customHeight="false" outlineLevel="0" collapsed="false">
      <c r="A561" s="13" t="n">
        <v>374</v>
      </c>
      <c r="B561" s="13" t="s">
        <v>993</v>
      </c>
      <c r="C561" s="13" t="s">
        <v>956</v>
      </c>
      <c r="D561" s="13" t="s">
        <v>987</v>
      </c>
      <c r="E561" s="14" t="s">
        <v>994</v>
      </c>
      <c r="F561" s="15" t="n">
        <v>581</v>
      </c>
    </row>
    <row r="562" customFormat="false" ht="38.25" hidden="false" customHeight="false" outlineLevel="0" collapsed="false">
      <c r="A562" s="13" t="n">
        <v>375</v>
      </c>
      <c r="B562" s="13" t="s">
        <v>995</v>
      </c>
      <c r="C562" s="13" t="s">
        <v>956</v>
      </c>
      <c r="D562" s="13" t="s">
        <v>987</v>
      </c>
      <c r="E562" s="14" t="s">
        <v>996</v>
      </c>
      <c r="F562" s="15" t="n">
        <v>581</v>
      </c>
    </row>
    <row r="563" customFormat="false" ht="38.25" hidden="false" customHeight="false" outlineLevel="0" collapsed="false">
      <c r="A563" s="13" t="n">
        <v>376</v>
      </c>
      <c r="B563" s="13" t="s">
        <v>997</v>
      </c>
      <c r="C563" s="13" t="s">
        <v>956</v>
      </c>
      <c r="D563" s="13" t="s">
        <v>987</v>
      </c>
      <c r="E563" s="14" t="s">
        <v>998</v>
      </c>
      <c r="F563" s="15" t="n">
        <v>581</v>
      </c>
    </row>
    <row r="564" customFormat="false" ht="38.25" hidden="false" customHeight="false" outlineLevel="0" collapsed="false">
      <c r="A564" s="13" t="n">
        <v>377</v>
      </c>
      <c r="B564" s="13" t="s">
        <v>999</v>
      </c>
      <c r="C564" s="13" t="s">
        <v>956</v>
      </c>
      <c r="D564" s="13" t="s">
        <v>1000</v>
      </c>
      <c r="E564" s="14" t="s">
        <v>1001</v>
      </c>
      <c r="F564" s="15" t="n">
        <v>581</v>
      </c>
    </row>
    <row r="565" customFormat="false" ht="38.25" hidden="false" customHeight="false" outlineLevel="0" collapsed="false">
      <c r="A565" s="13" t="n">
        <v>378</v>
      </c>
      <c r="B565" s="13" t="s">
        <v>1002</v>
      </c>
      <c r="C565" s="13" t="s">
        <v>956</v>
      </c>
      <c r="D565" s="13" t="s">
        <v>1000</v>
      </c>
      <c r="E565" s="14" t="s">
        <v>1003</v>
      </c>
      <c r="F565" s="15" t="n">
        <v>581</v>
      </c>
    </row>
    <row r="566" customFormat="false" ht="38.25" hidden="false" customHeight="false" outlineLevel="0" collapsed="false">
      <c r="A566" s="13" t="n">
        <v>379</v>
      </c>
      <c r="B566" s="13" t="s">
        <v>1004</v>
      </c>
      <c r="C566" s="13" t="s">
        <v>956</v>
      </c>
      <c r="D566" s="13" t="s">
        <v>1000</v>
      </c>
      <c r="E566" s="14" t="s">
        <v>1005</v>
      </c>
      <c r="F566" s="15" t="n">
        <v>581</v>
      </c>
    </row>
    <row r="567" customFormat="false" ht="38.25" hidden="false" customHeight="false" outlineLevel="0" collapsed="false">
      <c r="A567" s="13" t="n">
        <v>380</v>
      </c>
      <c r="B567" s="13" t="s">
        <v>1006</v>
      </c>
      <c r="C567" s="13" t="s">
        <v>956</v>
      </c>
      <c r="D567" s="13" t="s">
        <v>1000</v>
      </c>
      <c r="E567" s="14" t="s">
        <v>1007</v>
      </c>
      <c r="F567" s="15" t="n">
        <v>581</v>
      </c>
    </row>
    <row r="568" customFormat="false" ht="38.25" hidden="false" customHeight="false" outlineLevel="0" collapsed="false">
      <c r="A568" s="13" t="n">
        <v>381</v>
      </c>
      <c r="B568" s="13" t="s">
        <v>1008</v>
      </c>
      <c r="C568" s="13" t="s">
        <v>956</v>
      </c>
      <c r="D568" s="13" t="s">
        <v>1000</v>
      </c>
      <c r="E568" s="14" t="s">
        <v>1009</v>
      </c>
      <c r="F568" s="15" t="n">
        <v>581</v>
      </c>
    </row>
    <row r="569" customFormat="false" ht="38.25" hidden="false" customHeight="false" outlineLevel="0" collapsed="false">
      <c r="A569" s="13" t="n">
        <v>382</v>
      </c>
      <c r="B569" s="13" t="s">
        <v>1010</v>
      </c>
      <c r="C569" s="13" t="s">
        <v>956</v>
      </c>
      <c r="D569" s="13" t="s">
        <v>1011</v>
      </c>
      <c r="E569" s="14" t="s">
        <v>1012</v>
      </c>
      <c r="F569" s="15" t="n">
        <v>581</v>
      </c>
    </row>
    <row r="570" customFormat="false" ht="38.25" hidden="false" customHeight="false" outlineLevel="0" collapsed="false">
      <c r="A570" s="13" t="n">
        <v>383</v>
      </c>
      <c r="B570" s="13" t="s">
        <v>1013</v>
      </c>
      <c r="C570" s="13" t="s">
        <v>956</v>
      </c>
      <c r="D570" s="13" t="s">
        <v>1011</v>
      </c>
      <c r="E570" s="14" t="s">
        <v>1014</v>
      </c>
      <c r="F570" s="15" t="n">
        <v>581</v>
      </c>
    </row>
    <row r="571" customFormat="false" ht="38.25" hidden="false" customHeight="false" outlineLevel="0" collapsed="false">
      <c r="A571" s="13" t="n">
        <v>384</v>
      </c>
      <c r="B571" s="13" t="s">
        <v>1015</v>
      </c>
      <c r="C571" s="13" t="s">
        <v>956</v>
      </c>
      <c r="D571" s="13" t="s">
        <v>1011</v>
      </c>
      <c r="E571" s="14" t="s">
        <v>1016</v>
      </c>
      <c r="F571" s="15" t="n">
        <v>581</v>
      </c>
    </row>
    <row r="572" customFormat="false" ht="38.25" hidden="false" customHeight="false" outlineLevel="0" collapsed="false">
      <c r="A572" s="13" t="n">
        <v>385</v>
      </c>
      <c r="B572" s="13" t="s">
        <v>1017</v>
      </c>
      <c r="C572" s="13" t="s">
        <v>956</v>
      </c>
      <c r="D572" s="13" t="s">
        <v>1011</v>
      </c>
      <c r="E572" s="14" t="s">
        <v>1018</v>
      </c>
      <c r="F572" s="15" t="n">
        <v>581</v>
      </c>
    </row>
    <row r="573" customFormat="false" ht="38.25" hidden="false" customHeight="false" outlineLevel="0" collapsed="false">
      <c r="A573" s="13" t="n">
        <v>386</v>
      </c>
      <c r="B573" s="13" t="s">
        <v>1019</v>
      </c>
      <c r="C573" s="13" t="s">
        <v>956</v>
      </c>
      <c r="D573" s="13" t="s">
        <v>1011</v>
      </c>
      <c r="E573" s="14" t="s">
        <v>1020</v>
      </c>
      <c r="F573" s="15" t="n">
        <v>581</v>
      </c>
    </row>
    <row r="574" customFormat="false" ht="25.5" hidden="false" customHeight="false" outlineLevel="0" collapsed="false">
      <c r="A574" s="13" t="n">
        <v>387</v>
      </c>
      <c r="B574" s="13" t="s">
        <v>1021</v>
      </c>
      <c r="C574" s="13" t="s">
        <v>956</v>
      </c>
      <c r="D574" s="13" t="s">
        <v>1022</v>
      </c>
      <c r="E574" s="14" t="s">
        <v>1023</v>
      </c>
      <c r="F574" s="15" t="n">
        <v>585</v>
      </c>
    </row>
    <row r="575" customFormat="false" ht="15.75" hidden="false" customHeight="true" outlineLevel="0" collapsed="false">
      <c r="A575" s="11" t="s">
        <v>1024</v>
      </c>
      <c r="B575" s="11"/>
      <c r="C575" s="11"/>
      <c r="D575" s="11"/>
      <c r="E575" s="11"/>
      <c r="F575" s="12" t="n">
        <v>10559</v>
      </c>
    </row>
    <row r="576" customFormat="false" ht="38.25" hidden="false" customHeight="false" outlineLevel="0" collapsed="false">
      <c r="A576" s="13" t="n">
        <v>388</v>
      </c>
      <c r="B576" s="13" t="s">
        <v>1025</v>
      </c>
      <c r="C576" s="13" t="s">
        <v>956</v>
      </c>
      <c r="D576" s="13" t="s">
        <v>1026</v>
      </c>
      <c r="E576" s="14" t="s">
        <v>1027</v>
      </c>
      <c r="F576" s="15" t="n">
        <v>587</v>
      </c>
    </row>
    <row r="577" customFormat="false" ht="38.25" hidden="false" customHeight="false" outlineLevel="0" collapsed="false">
      <c r="A577" s="13" t="n">
        <v>389</v>
      </c>
      <c r="B577" s="13" t="s">
        <v>1028</v>
      </c>
      <c r="C577" s="13" t="s">
        <v>956</v>
      </c>
      <c r="D577" s="13" t="s">
        <v>1026</v>
      </c>
      <c r="E577" s="14" t="s">
        <v>1029</v>
      </c>
      <c r="F577" s="15" t="n">
        <v>587</v>
      </c>
    </row>
    <row r="578" customFormat="false" ht="38.25" hidden="false" customHeight="false" outlineLevel="0" collapsed="false">
      <c r="A578" s="13" t="n">
        <v>390</v>
      </c>
      <c r="B578" s="13" t="s">
        <v>1030</v>
      </c>
      <c r="C578" s="13" t="s">
        <v>956</v>
      </c>
      <c r="D578" s="13" t="s">
        <v>1026</v>
      </c>
      <c r="E578" s="14" t="s">
        <v>1031</v>
      </c>
      <c r="F578" s="15" t="n">
        <v>587</v>
      </c>
    </row>
    <row r="579" customFormat="false" ht="38.25" hidden="false" customHeight="false" outlineLevel="0" collapsed="false">
      <c r="A579" s="13" t="n">
        <v>391</v>
      </c>
      <c r="B579" s="13" t="s">
        <v>1032</v>
      </c>
      <c r="C579" s="13" t="s">
        <v>956</v>
      </c>
      <c r="D579" s="13" t="s">
        <v>1026</v>
      </c>
      <c r="E579" s="14" t="s">
        <v>1033</v>
      </c>
      <c r="F579" s="15" t="n">
        <v>587</v>
      </c>
    </row>
    <row r="580" customFormat="false" ht="38.25" hidden="false" customHeight="false" outlineLevel="0" collapsed="false">
      <c r="A580" s="13" t="n">
        <v>392</v>
      </c>
      <c r="B580" s="13" t="s">
        <v>1034</v>
      </c>
      <c r="C580" s="13" t="s">
        <v>1035</v>
      </c>
      <c r="D580" s="13" t="s">
        <v>1036</v>
      </c>
      <c r="E580" s="14" t="s">
        <v>1037</v>
      </c>
      <c r="F580" s="15" t="n">
        <v>587</v>
      </c>
    </row>
    <row r="581" customFormat="false" ht="38.25" hidden="false" customHeight="false" outlineLevel="0" collapsed="false">
      <c r="A581" s="13" t="n">
        <v>393</v>
      </c>
      <c r="B581" s="13" t="s">
        <v>1038</v>
      </c>
      <c r="C581" s="13" t="s">
        <v>1035</v>
      </c>
      <c r="D581" s="13" t="s">
        <v>1036</v>
      </c>
      <c r="E581" s="14" t="s">
        <v>1039</v>
      </c>
      <c r="F581" s="15" t="n">
        <v>587</v>
      </c>
    </row>
    <row r="582" customFormat="false" ht="38.25" hidden="false" customHeight="false" outlineLevel="0" collapsed="false">
      <c r="A582" s="13" t="n">
        <v>394</v>
      </c>
      <c r="B582" s="13" t="s">
        <v>1040</v>
      </c>
      <c r="C582" s="13" t="s">
        <v>1035</v>
      </c>
      <c r="D582" s="13" t="s">
        <v>1036</v>
      </c>
      <c r="E582" s="14" t="s">
        <v>1041</v>
      </c>
      <c r="F582" s="15" t="n">
        <v>587</v>
      </c>
    </row>
    <row r="583" customFormat="false" ht="38.25" hidden="false" customHeight="false" outlineLevel="0" collapsed="false">
      <c r="A583" s="13" t="n">
        <v>395</v>
      </c>
      <c r="B583" s="13" t="s">
        <v>1042</v>
      </c>
      <c r="C583" s="13" t="s">
        <v>1035</v>
      </c>
      <c r="D583" s="13" t="s">
        <v>1036</v>
      </c>
      <c r="E583" s="14" t="s">
        <v>1043</v>
      </c>
      <c r="F583" s="15" t="n">
        <v>587</v>
      </c>
    </row>
    <row r="584" customFormat="false" ht="38.25" hidden="false" customHeight="false" outlineLevel="0" collapsed="false">
      <c r="A584" s="13" t="n">
        <v>396</v>
      </c>
      <c r="B584" s="13" t="s">
        <v>1044</v>
      </c>
      <c r="C584" s="13" t="s">
        <v>956</v>
      </c>
      <c r="D584" s="13" t="s">
        <v>1036</v>
      </c>
      <c r="E584" s="14" t="s">
        <v>1045</v>
      </c>
      <c r="F584" s="15" t="n">
        <v>587</v>
      </c>
    </row>
    <row r="585" customFormat="false" ht="38.25" hidden="false" customHeight="false" outlineLevel="0" collapsed="false">
      <c r="A585" s="13" t="n">
        <v>397</v>
      </c>
      <c r="B585" s="13" t="s">
        <v>1046</v>
      </c>
      <c r="C585" s="13" t="s">
        <v>956</v>
      </c>
      <c r="D585" s="13" t="s">
        <v>1036</v>
      </c>
      <c r="E585" s="14" t="s">
        <v>1047</v>
      </c>
      <c r="F585" s="15" t="n">
        <v>587</v>
      </c>
    </row>
    <row r="586" customFormat="false" ht="51" hidden="false" customHeight="false" outlineLevel="0" collapsed="false">
      <c r="A586" s="13" t="n">
        <v>398</v>
      </c>
      <c r="B586" s="13" t="s">
        <v>1048</v>
      </c>
      <c r="C586" s="13" t="s">
        <v>956</v>
      </c>
      <c r="D586" s="13" t="s">
        <v>1049</v>
      </c>
      <c r="E586" s="14" t="s">
        <v>1050</v>
      </c>
      <c r="F586" s="15" t="n">
        <v>587</v>
      </c>
    </row>
    <row r="587" customFormat="false" ht="51" hidden="false" customHeight="false" outlineLevel="0" collapsed="false">
      <c r="A587" s="13" t="n">
        <v>399</v>
      </c>
      <c r="B587" s="13" t="s">
        <v>1051</v>
      </c>
      <c r="C587" s="13" t="s">
        <v>956</v>
      </c>
      <c r="D587" s="13" t="s">
        <v>1049</v>
      </c>
      <c r="E587" s="14" t="s">
        <v>1052</v>
      </c>
      <c r="F587" s="15" t="n">
        <v>587</v>
      </c>
    </row>
    <row r="588" customFormat="false" ht="51" hidden="false" customHeight="false" outlineLevel="0" collapsed="false">
      <c r="A588" s="13" t="n">
        <v>400</v>
      </c>
      <c r="B588" s="13" t="s">
        <v>1053</v>
      </c>
      <c r="C588" s="13" t="s">
        <v>956</v>
      </c>
      <c r="D588" s="13" t="s">
        <v>1049</v>
      </c>
      <c r="E588" s="14" t="s">
        <v>1054</v>
      </c>
      <c r="F588" s="15" t="n">
        <v>587</v>
      </c>
    </row>
    <row r="589" customFormat="false" ht="51" hidden="false" customHeight="false" outlineLevel="0" collapsed="false">
      <c r="A589" s="13" t="n">
        <v>401</v>
      </c>
      <c r="B589" s="13" t="s">
        <v>1055</v>
      </c>
      <c r="C589" s="13" t="s">
        <v>956</v>
      </c>
      <c r="D589" s="13" t="s">
        <v>1049</v>
      </c>
      <c r="E589" s="14" t="s">
        <v>1056</v>
      </c>
      <c r="F589" s="15" t="n">
        <v>587</v>
      </c>
    </row>
    <row r="590" customFormat="false" ht="38.25" hidden="false" customHeight="false" outlineLevel="0" collapsed="false">
      <c r="A590" s="13" t="n">
        <v>402</v>
      </c>
      <c r="B590" s="13" t="s">
        <v>1057</v>
      </c>
      <c r="C590" s="13" t="s">
        <v>956</v>
      </c>
      <c r="D590" s="13" t="s">
        <v>1058</v>
      </c>
      <c r="E590" s="14" t="s">
        <v>1059</v>
      </c>
      <c r="F590" s="15" t="n">
        <v>587</v>
      </c>
    </row>
    <row r="591" customFormat="false" ht="38.25" hidden="false" customHeight="false" outlineLevel="0" collapsed="false">
      <c r="A591" s="13" t="n">
        <v>403</v>
      </c>
      <c r="B591" s="13" t="s">
        <v>1060</v>
      </c>
      <c r="C591" s="13" t="s">
        <v>956</v>
      </c>
      <c r="D591" s="13" t="s">
        <v>1058</v>
      </c>
      <c r="E591" s="14" t="s">
        <v>1061</v>
      </c>
      <c r="F591" s="15" t="n">
        <v>587</v>
      </c>
    </row>
    <row r="592" customFormat="false" ht="38.25" hidden="false" customHeight="false" outlineLevel="0" collapsed="false">
      <c r="A592" s="13" t="n">
        <v>404</v>
      </c>
      <c r="B592" s="13" t="s">
        <v>1062</v>
      </c>
      <c r="C592" s="13" t="s">
        <v>956</v>
      </c>
      <c r="D592" s="13" t="s">
        <v>1058</v>
      </c>
      <c r="E592" s="14" t="s">
        <v>1063</v>
      </c>
      <c r="F592" s="15" t="n">
        <v>587</v>
      </c>
    </row>
    <row r="593" customFormat="false" ht="38.25" hidden="false" customHeight="false" outlineLevel="0" collapsed="false">
      <c r="A593" s="13" t="n">
        <v>405</v>
      </c>
      <c r="B593" s="13" t="s">
        <v>1064</v>
      </c>
      <c r="C593" s="13" t="s">
        <v>956</v>
      </c>
      <c r="D593" s="13" t="s">
        <v>1058</v>
      </c>
      <c r="E593" s="14" t="s">
        <v>1065</v>
      </c>
      <c r="F593" s="15" t="n">
        <v>580</v>
      </c>
    </row>
    <row r="594" customFormat="false" ht="15.75" hidden="false" customHeight="true" outlineLevel="0" collapsed="false">
      <c r="A594" s="11" t="s">
        <v>1066</v>
      </c>
      <c r="B594" s="11"/>
      <c r="C594" s="11"/>
      <c r="D594" s="11"/>
      <c r="E594" s="11"/>
      <c r="F594" s="12" t="n">
        <v>6228</v>
      </c>
    </row>
    <row r="595" customFormat="false" ht="38.25" hidden="false" customHeight="false" outlineLevel="0" collapsed="false">
      <c r="A595" s="13" t="n">
        <v>406</v>
      </c>
      <c r="B595" s="13" t="s">
        <v>1067</v>
      </c>
      <c r="C595" s="13" t="s">
        <v>956</v>
      </c>
      <c r="D595" s="13" t="s">
        <v>1068</v>
      </c>
      <c r="E595" s="14" t="s">
        <v>1069</v>
      </c>
      <c r="F595" s="15" t="n">
        <v>566</v>
      </c>
    </row>
    <row r="596" customFormat="false" ht="38.25" hidden="false" customHeight="false" outlineLevel="0" collapsed="false">
      <c r="A596" s="13" t="n">
        <v>407</v>
      </c>
      <c r="B596" s="13" t="s">
        <v>1070</v>
      </c>
      <c r="C596" s="13" t="s">
        <v>956</v>
      </c>
      <c r="D596" s="13" t="s">
        <v>1068</v>
      </c>
      <c r="E596" s="14" t="s">
        <v>1071</v>
      </c>
      <c r="F596" s="15" t="n">
        <v>566</v>
      </c>
    </row>
    <row r="597" customFormat="false" ht="38.25" hidden="false" customHeight="false" outlineLevel="0" collapsed="false">
      <c r="A597" s="13" t="n">
        <v>408</v>
      </c>
      <c r="B597" s="13" t="s">
        <v>1072</v>
      </c>
      <c r="C597" s="13" t="s">
        <v>956</v>
      </c>
      <c r="D597" s="13" t="s">
        <v>1068</v>
      </c>
      <c r="E597" s="14" t="s">
        <v>1073</v>
      </c>
      <c r="F597" s="15" t="n">
        <v>566</v>
      </c>
    </row>
    <row r="598" customFormat="false" ht="38.25" hidden="false" customHeight="false" outlineLevel="0" collapsed="false">
      <c r="A598" s="13" t="n">
        <v>409</v>
      </c>
      <c r="B598" s="13" t="s">
        <v>1074</v>
      </c>
      <c r="C598" s="13" t="s">
        <v>956</v>
      </c>
      <c r="D598" s="13" t="s">
        <v>1068</v>
      </c>
      <c r="E598" s="14" t="s">
        <v>1075</v>
      </c>
      <c r="F598" s="15" t="n">
        <v>566</v>
      </c>
    </row>
    <row r="599" customFormat="false" ht="25.5" hidden="false" customHeight="false" outlineLevel="0" collapsed="false">
      <c r="A599" s="13" t="n">
        <v>410</v>
      </c>
      <c r="B599" s="13" t="s">
        <v>1076</v>
      </c>
      <c r="C599" s="13" t="s">
        <v>956</v>
      </c>
      <c r="D599" s="13" t="s">
        <v>1068</v>
      </c>
      <c r="E599" s="14" t="s">
        <v>1077</v>
      </c>
      <c r="F599" s="15" t="n">
        <v>566</v>
      </c>
    </row>
    <row r="600" customFormat="false" ht="38.25" hidden="false" customHeight="false" outlineLevel="0" collapsed="false">
      <c r="A600" s="13" t="n">
        <v>411</v>
      </c>
      <c r="B600" s="13" t="s">
        <v>1078</v>
      </c>
      <c r="C600" s="13" t="s">
        <v>956</v>
      </c>
      <c r="D600" s="13" t="s">
        <v>1068</v>
      </c>
      <c r="E600" s="14" t="s">
        <v>1079</v>
      </c>
      <c r="F600" s="15" t="n">
        <v>566</v>
      </c>
    </row>
    <row r="601" customFormat="false" ht="38.25" hidden="false" customHeight="false" outlineLevel="0" collapsed="false">
      <c r="A601" s="13" t="n">
        <v>412</v>
      </c>
      <c r="B601" s="13" t="s">
        <v>1080</v>
      </c>
      <c r="C601" s="13" t="s">
        <v>956</v>
      </c>
      <c r="D601" s="13" t="s">
        <v>1081</v>
      </c>
      <c r="E601" s="14" t="s">
        <v>1082</v>
      </c>
      <c r="F601" s="15" t="n">
        <v>566</v>
      </c>
    </row>
    <row r="602" customFormat="false" ht="38.25" hidden="false" customHeight="false" outlineLevel="0" collapsed="false">
      <c r="A602" s="13" t="n">
        <v>413</v>
      </c>
      <c r="B602" s="13" t="s">
        <v>1083</v>
      </c>
      <c r="C602" s="13" t="s">
        <v>956</v>
      </c>
      <c r="D602" s="13" t="s">
        <v>1081</v>
      </c>
      <c r="E602" s="14" t="s">
        <v>1084</v>
      </c>
      <c r="F602" s="15" t="n">
        <v>566</v>
      </c>
    </row>
    <row r="603" customFormat="false" ht="38.25" hidden="false" customHeight="false" outlineLevel="0" collapsed="false">
      <c r="A603" s="13" t="n">
        <v>414</v>
      </c>
      <c r="B603" s="13" t="s">
        <v>1085</v>
      </c>
      <c r="C603" s="13" t="s">
        <v>956</v>
      </c>
      <c r="D603" s="13" t="s">
        <v>1081</v>
      </c>
      <c r="E603" s="14" t="s">
        <v>1086</v>
      </c>
      <c r="F603" s="15" t="n">
        <v>566</v>
      </c>
    </row>
    <row r="604" customFormat="false" ht="38.25" hidden="false" customHeight="false" outlineLevel="0" collapsed="false">
      <c r="A604" s="13" t="n">
        <v>415</v>
      </c>
      <c r="B604" s="13" t="s">
        <v>1087</v>
      </c>
      <c r="C604" s="13" t="s">
        <v>956</v>
      </c>
      <c r="D604" s="13" t="s">
        <v>1081</v>
      </c>
      <c r="E604" s="14" t="s">
        <v>1088</v>
      </c>
      <c r="F604" s="15" t="n">
        <v>566</v>
      </c>
    </row>
    <row r="605" customFormat="false" ht="38.25" hidden="false" customHeight="false" outlineLevel="0" collapsed="false">
      <c r="A605" s="13" t="n">
        <v>416</v>
      </c>
      <c r="B605" s="13" t="s">
        <v>1089</v>
      </c>
      <c r="C605" s="13" t="s">
        <v>956</v>
      </c>
      <c r="D605" s="13" t="s">
        <v>1081</v>
      </c>
      <c r="E605" s="14" t="s">
        <v>1090</v>
      </c>
      <c r="F605" s="15" t="n">
        <v>568</v>
      </c>
    </row>
    <row r="606" customFormat="false" ht="19.5" hidden="false" customHeight="true" outlineLevel="0" collapsed="false">
      <c r="A606" s="9" t="s">
        <v>1091</v>
      </c>
      <c r="B606" s="9"/>
      <c r="C606" s="9"/>
      <c r="D606" s="9"/>
      <c r="E606" s="9"/>
      <c r="F606" s="10" t="n">
        <v>4323</v>
      </c>
    </row>
    <row r="607" customFormat="false" ht="15.75" hidden="false" customHeight="true" outlineLevel="0" collapsed="false">
      <c r="A607" s="11" t="s">
        <v>1092</v>
      </c>
      <c r="B607" s="11"/>
      <c r="C607" s="11"/>
      <c r="D607" s="11"/>
      <c r="E607" s="11"/>
      <c r="F607" s="12" t="n">
        <v>1576</v>
      </c>
    </row>
    <row r="608" customFormat="false" ht="38.25" hidden="false" customHeight="false" outlineLevel="0" collapsed="false">
      <c r="A608" s="13" t="n">
        <v>417</v>
      </c>
      <c r="B608" s="13" t="s">
        <v>10</v>
      </c>
      <c r="C608" s="13" t="s">
        <v>1093</v>
      </c>
      <c r="D608" s="13" t="s">
        <v>1094</v>
      </c>
      <c r="E608" s="14" t="s">
        <v>1095</v>
      </c>
      <c r="F608" s="15" t="n">
        <v>525</v>
      </c>
    </row>
    <row r="609" customFormat="false" ht="38.25" hidden="false" customHeight="false" outlineLevel="0" collapsed="false">
      <c r="A609" s="13" t="n">
        <v>418</v>
      </c>
      <c r="B609" s="13" t="s">
        <v>14</v>
      </c>
      <c r="C609" s="13" t="s">
        <v>1093</v>
      </c>
      <c r="D609" s="13" t="s">
        <v>1094</v>
      </c>
      <c r="E609" s="14" t="s">
        <v>1096</v>
      </c>
      <c r="F609" s="15" t="n">
        <v>525</v>
      </c>
    </row>
    <row r="610" customFormat="false" ht="38.25" hidden="false" customHeight="false" outlineLevel="0" collapsed="false">
      <c r="A610" s="13" t="n">
        <v>419</v>
      </c>
      <c r="B610" s="13" t="s">
        <v>16</v>
      </c>
      <c r="C610" s="13" t="s">
        <v>1093</v>
      </c>
      <c r="D610" s="13" t="s">
        <v>1094</v>
      </c>
      <c r="E610" s="14" t="s">
        <v>1097</v>
      </c>
      <c r="F610" s="15" t="n">
        <v>526</v>
      </c>
    </row>
    <row r="611" customFormat="false" ht="15.75" hidden="false" customHeight="true" outlineLevel="0" collapsed="false">
      <c r="A611" s="11" t="s">
        <v>1098</v>
      </c>
      <c r="B611" s="11"/>
      <c r="C611" s="11"/>
      <c r="D611" s="11"/>
      <c r="E611" s="11"/>
      <c r="F611" s="12" t="n">
        <v>373</v>
      </c>
    </row>
    <row r="612" customFormat="false" ht="25.5" hidden="false" customHeight="false" outlineLevel="0" collapsed="false">
      <c r="A612" s="13" t="n">
        <v>420</v>
      </c>
      <c r="B612" s="13" t="s">
        <v>18</v>
      </c>
      <c r="C612" s="13" t="s">
        <v>1099</v>
      </c>
      <c r="D612" s="13" t="s">
        <v>1100</v>
      </c>
      <c r="E612" s="14" t="s">
        <v>1101</v>
      </c>
      <c r="F612" s="15" t="n">
        <v>373</v>
      </c>
    </row>
    <row r="613" customFormat="false" ht="15.75" hidden="false" customHeight="true" outlineLevel="0" collapsed="false">
      <c r="A613" s="11" t="s">
        <v>1102</v>
      </c>
      <c r="B613" s="11"/>
      <c r="C613" s="11"/>
      <c r="D613" s="11"/>
      <c r="E613" s="11"/>
      <c r="F613" s="12" t="n">
        <v>1383</v>
      </c>
    </row>
    <row r="614" customFormat="false" ht="39.75" hidden="false" customHeight="true" outlineLevel="0" collapsed="false">
      <c r="A614" s="13" t="n">
        <v>421</v>
      </c>
      <c r="B614" s="13" t="s">
        <v>20</v>
      </c>
      <c r="C614" s="13" t="s">
        <v>1103</v>
      </c>
      <c r="D614" s="13" t="s">
        <v>1104</v>
      </c>
      <c r="E614" s="14" t="s">
        <v>1105</v>
      </c>
      <c r="F614" s="15" t="n">
        <v>461</v>
      </c>
    </row>
    <row r="615" customFormat="false" ht="38.25" hidden="false" customHeight="false" outlineLevel="0" collapsed="false">
      <c r="A615" s="13" t="n">
        <v>422</v>
      </c>
      <c r="B615" s="13" t="s">
        <v>22</v>
      </c>
      <c r="C615" s="13" t="s">
        <v>1103</v>
      </c>
      <c r="D615" s="13" t="s">
        <v>1104</v>
      </c>
      <c r="E615" s="14" t="s">
        <v>1106</v>
      </c>
      <c r="F615" s="15" t="n">
        <v>461</v>
      </c>
    </row>
    <row r="616" customFormat="false" ht="38.25" hidden="false" customHeight="false" outlineLevel="0" collapsed="false">
      <c r="A616" s="13" t="n">
        <v>423</v>
      </c>
      <c r="B616" s="13" t="s">
        <v>26</v>
      </c>
      <c r="C616" s="13" t="s">
        <v>1103</v>
      </c>
      <c r="D616" s="13" t="s">
        <v>1104</v>
      </c>
      <c r="E616" s="14" t="s">
        <v>1107</v>
      </c>
      <c r="F616" s="15" t="n">
        <v>461</v>
      </c>
    </row>
    <row r="617" customFormat="false" ht="15.75" hidden="false" customHeight="true" outlineLevel="0" collapsed="false">
      <c r="A617" s="11" t="s">
        <v>1108</v>
      </c>
      <c r="B617" s="11"/>
      <c r="C617" s="11"/>
      <c r="D617" s="11"/>
      <c r="E617" s="11"/>
      <c r="F617" s="12" t="n">
        <v>991</v>
      </c>
    </row>
    <row r="618" customFormat="false" ht="25.5" hidden="false" customHeight="false" outlineLevel="0" collapsed="false">
      <c r="A618" s="13" t="n">
        <v>424</v>
      </c>
      <c r="B618" s="13" t="s">
        <v>28</v>
      </c>
      <c r="C618" s="13" t="s">
        <v>1109</v>
      </c>
      <c r="D618" s="13" t="s">
        <v>1110</v>
      </c>
      <c r="E618" s="14" t="s">
        <v>1111</v>
      </c>
      <c r="F618" s="15" t="n">
        <v>496</v>
      </c>
    </row>
    <row r="619" customFormat="false" ht="38.25" hidden="false" customHeight="false" outlineLevel="0" collapsed="false">
      <c r="A619" s="13" t="n">
        <v>425</v>
      </c>
      <c r="B619" s="13" t="s">
        <v>30</v>
      </c>
      <c r="C619" s="13" t="s">
        <v>1109</v>
      </c>
      <c r="D619" s="13" t="s">
        <v>1110</v>
      </c>
      <c r="E619" s="14" t="s">
        <v>1112</v>
      </c>
      <c r="F619" s="15" t="n">
        <v>495</v>
      </c>
    </row>
    <row r="620" customFormat="false" ht="24.75" hidden="false" customHeight="true" outlineLevel="0" collapsed="false">
      <c r="A620" s="8" t="s">
        <v>1113</v>
      </c>
      <c r="B620" s="8"/>
      <c r="C620" s="8"/>
      <c r="D620" s="8"/>
      <c r="E620" s="8"/>
      <c r="F620" s="8" t="n">
        <v>808</v>
      </c>
    </row>
    <row r="621" customFormat="false" ht="19.5" hidden="false" customHeight="true" outlineLevel="0" collapsed="false">
      <c r="A621" s="9" t="s">
        <v>1114</v>
      </c>
      <c r="B621" s="9"/>
      <c r="C621" s="9"/>
      <c r="D621" s="9"/>
      <c r="E621" s="9"/>
      <c r="F621" s="10" t="n">
        <v>808</v>
      </c>
    </row>
    <row r="622" customFormat="false" ht="15.75" hidden="false" customHeight="true" outlineLevel="0" collapsed="false">
      <c r="A622" s="11" t="s">
        <v>1115</v>
      </c>
      <c r="B622" s="11"/>
      <c r="C622" s="11"/>
      <c r="D622" s="11"/>
      <c r="E622" s="11"/>
      <c r="F622" s="12" t="n">
        <v>446</v>
      </c>
    </row>
    <row r="623" customFormat="false" ht="38.25" hidden="false" customHeight="false" outlineLevel="0" collapsed="false">
      <c r="A623" s="13" t="n">
        <v>426</v>
      </c>
      <c r="B623" s="13" t="s">
        <v>10</v>
      </c>
      <c r="C623" s="13" t="s">
        <v>1116</v>
      </c>
      <c r="D623" s="13" t="s">
        <v>1117</v>
      </c>
      <c r="E623" s="14" t="s">
        <v>1118</v>
      </c>
      <c r="F623" s="15" t="n">
        <v>297</v>
      </c>
    </row>
    <row r="624" customFormat="false" ht="38.25" hidden="false" customHeight="true" outlineLevel="0" collapsed="false">
      <c r="A624" s="13" t="n">
        <v>427</v>
      </c>
      <c r="B624" s="13" t="s">
        <v>14</v>
      </c>
      <c r="C624" s="13" t="s">
        <v>1119</v>
      </c>
      <c r="D624" s="13" t="s">
        <v>1120</v>
      </c>
      <c r="E624" s="14" t="s">
        <v>1121</v>
      </c>
      <c r="F624" s="15" t="n">
        <v>149</v>
      </c>
    </row>
    <row r="625" customFormat="false" ht="15.75" hidden="false" customHeight="true" outlineLevel="0" collapsed="false">
      <c r="A625" s="11" t="s">
        <v>1122</v>
      </c>
      <c r="B625" s="11"/>
      <c r="C625" s="11"/>
      <c r="D625" s="11"/>
      <c r="E625" s="11"/>
      <c r="F625" s="12" t="n">
        <v>362</v>
      </c>
    </row>
    <row r="626" customFormat="false" ht="25.5" hidden="false" customHeight="false" outlineLevel="0" collapsed="false">
      <c r="A626" s="13" t="n">
        <v>428</v>
      </c>
      <c r="B626" s="13" t="s">
        <v>16</v>
      </c>
      <c r="C626" s="13" t="s">
        <v>1123</v>
      </c>
      <c r="D626" s="13" t="s">
        <v>1124</v>
      </c>
      <c r="E626" s="14" t="s">
        <v>1125</v>
      </c>
      <c r="F626" s="15" t="n">
        <v>220</v>
      </c>
    </row>
    <row r="627" customFormat="false" ht="38.25" hidden="false" customHeight="false" outlineLevel="0" collapsed="false">
      <c r="A627" s="13" t="n">
        <v>429</v>
      </c>
      <c r="B627" s="13" t="s">
        <v>18</v>
      </c>
      <c r="C627" s="13" t="s">
        <v>1126</v>
      </c>
      <c r="D627" s="13" t="s">
        <v>1127</v>
      </c>
      <c r="E627" s="14" t="s">
        <v>1128</v>
      </c>
      <c r="F627" s="15" t="n">
        <v>142</v>
      </c>
    </row>
    <row r="628" customFormat="false" ht="19.5" hidden="false" customHeight="true" outlineLevel="0" collapsed="false">
      <c r="A628" s="9" t="s">
        <v>1129</v>
      </c>
      <c r="B628" s="9"/>
      <c r="C628" s="9"/>
      <c r="D628" s="9"/>
      <c r="E628" s="9"/>
      <c r="F628" s="10" t="n">
        <v>990</v>
      </c>
    </row>
    <row r="629" customFormat="false" ht="15.75" hidden="false" customHeight="true" outlineLevel="0" collapsed="false">
      <c r="A629" s="11" t="s">
        <v>1130</v>
      </c>
      <c r="B629" s="11"/>
      <c r="C629" s="11"/>
      <c r="D629" s="11"/>
      <c r="E629" s="11"/>
      <c r="F629" s="12" t="n">
        <v>990</v>
      </c>
    </row>
    <row r="630" customFormat="false" ht="38.25" hidden="false" customHeight="false" outlineLevel="0" collapsed="false">
      <c r="A630" s="13" t="n">
        <v>430</v>
      </c>
      <c r="B630" s="13" t="s">
        <v>10</v>
      </c>
      <c r="C630" s="13" t="s">
        <v>1131</v>
      </c>
      <c r="D630" s="13" t="s">
        <v>1132</v>
      </c>
      <c r="E630" s="14" t="s">
        <v>1133</v>
      </c>
      <c r="F630" s="15" t="n">
        <v>238</v>
      </c>
    </row>
    <row r="631" customFormat="false" ht="38.25" hidden="false" customHeight="false" outlineLevel="0" collapsed="false">
      <c r="A631" s="13" t="n">
        <v>431</v>
      </c>
      <c r="B631" s="13" t="s">
        <v>14</v>
      </c>
      <c r="C631" s="13" t="s">
        <v>1134</v>
      </c>
      <c r="D631" s="13" t="s">
        <v>1135</v>
      </c>
      <c r="E631" s="14" t="s">
        <v>1136</v>
      </c>
      <c r="F631" s="15" t="n">
        <v>376</v>
      </c>
    </row>
    <row r="632" customFormat="false" ht="38.25" hidden="false" customHeight="false" outlineLevel="0" collapsed="false">
      <c r="A632" s="13" t="n">
        <v>432</v>
      </c>
      <c r="B632" s="13" t="s">
        <v>16</v>
      </c>
      <c r="C632" s="13" t="s">
        <v>1134</v>
      </c>
      <c r="D632" s="13" t="s">
        <v>1135</v>
      </c>
      <c r="E632" s="14" t="s">
        <v>1137</v>
      </c>
      <c r="F632" s="15" t="n">
        <v>376</v>
      </c>
    </row>
    <row r="633" customFormat="false" ht="19.5" hidden="false" customHeight="true" outlineLevel="0" collapsed="false">
      <c r="A633" s="17" t="s">
        <v>1138</v>
      </c>
      <c r="B633" s="17"/>
      <c r="C633" s="17"/>
      <c r="D633" s="17"/>
      <c r="E633" s="17"/>
      <c r="F633" s="18"/>
    </row>
    <row r="634" customFormat="false" ht="63.75" hidden="false" customHeight="false" outlineLevel="0" collapsed="false">
      <c r="A634" s="13" t="n">
        <v>433</v>
      </c>
      <c r="B634" s="13" t="s">
        <v>10</v>
      </c>
      <c r="C634" s="13" t="s">
        <v>956</v>
      </c>
      <c r="D634" s="13" t="s">
        <v>1139</v>
      </c>
      <c r="E634" s="14" t="s">
        <v>1140</v>
      </c>
      <c r="F634" s="15"/>
    </row>
  </sheetData>
  <mergeCells count="199">
    <mergeCell ref="A1:E1"/>
    <mergeCell ref="A4:F4"/>
    <mergeCell ref="A5:E5"/>
    <mergeCell ref="A6:E6"/>
    <mergeCell ref="A17:E17"/>
    <mergeCell ref="A20:E20"/>
    <mergeCell ref="A23:E23"/>
    <mergeCell ref="A24:E24"/>
    <mergeCell ref="A32:E32"/>
    <mergeCell ref="A34:E34"/>
    <mergeCell ref="A38:E38"/>
    <mergeCell ref="A40:E40"/>
    <mergeCell ref="A42:E42"/>
    <mergeCell ref="A43:E43"/>
    <mergeCell ref="A50:E50"/>
    <mergeCell ref="A53:E53"/>
    <mergeCell ref="A54:E54"/>
    <mergeCell ref="A57:E57"/>
    <mergeCell ref="A59:E59"/>
    <mergeCell ref="A61:E61"/>
    <mergeCell ref="A64:E64"/>
    <mergeCell ref="A68:E68"/>
    <mergeCell ref="A70:E70"/>
    <mergeCell ref="A72:E72"/>
    <mergeCell ref="A74:E74"/>
    <mergeCell ref="A75:E75"/>
    <mergeCell ref="A80:E80"/>
    <mergeCell ref="A83:E83"/>
    <mergeCell ref="A88:E88"/>
    <mergeCell ref="A91:E91"/>
    <mergeCell ref="A92:E92"/>
    <mergeCell ref="A96:E96"/>
    <mergeCell ref="A98:E98"/>
    <mergeCell ref="A101:E101"/>
    <mergeCell ref="A104:E104"/>
    <mergeCell ref="A108:E108"/>
    <mergeCell ref="A110:E110"/>
    <mergeCell ref="A112:E112"/>
    <mergeCell ref="A114:E114"/>
    <mergeCell ref="A115:E115"/>
    <mergeCell ref="A119:E119"/>
    <mergeCell ref="A121:E121"/>
    <mergeCell ref="A123:E123"/>
    <mergeCell ref="A125:E125"/>
    <mergeCell ref="A127:E127"/>
    <mergeCell ref="A130:E130"/>
    <mergeCell ref="A133:E133"/>
    <mergeCell ref="A135:E135"/>
    <mergeCell ref="A137:E137"/>
    <mergeCell ref="A140:E140"/>
    <mergeCell ref="A142:E142"/>
    <mergeCell ref="A144:E144"/>
    <mergeCell ref="A146:E146"/>
    <mergeCell ref="A150:E150"/>
    <mergeCell ref="A151:E151"/>
    <mergeCell ref="A154:E154"/>
    <mergeCell ref="A157:E157"/>
    <mergeCell ref="A159:E159"/>
    <mergeCell ref="A162:E162"/>
    <mergeCell ref="A165:E165"/>
    <mergeCell ref="A167:E167"/>
    <mergeCell ref="A169:E169"/>
    <mergeCell ref="A172:E172"/>
    <mergeCell ref="A173:E173"/>
    <mergeCell ref="A180:E180"/>
    <mergeCell ref="A183:E183"/>
    <mergeCell ref="A185:E185"/>
    <mergeCell ref="A189:E189"/>
    <mergeCell ref="A191:E191"/>
    <mergeCell ref="A192:E192"/>
    <mergeCell ref="A203:E203"/>
    <mergeCell ref="A204:E204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4:E234"/>
    <mergeCell ref="A244:E244"/>
    <mergeCell ref="A246:E246"/>
    <mergeCell ref="A248:E248"/>
    <mergeCell ref="A251:E251"/>
    <mergeCell ref="A253:E253"/>
    <mergeCell ref="A256:E256"/>
    <mergeCell ref="A257:E257"/>
    <mergeCell ref="A262:E262"/>
    <mergeCell ref="A264:E264"/>
    <mergeCell ref="A266:E266"/>
    <mergeCell ref="A269:E269"/>
    <mergeCell ref="A271:E271"/>
    <mergeCell ref="A274:E274"/>
    <mergeCell ref="A277:E277"/>
    <mergeCell ref="A279:E279"/>
    <mergeCell ref="A282:E282"/>
    <mergeCell ref="A284:E284"/>
    <mergeCell ref="A285:E285"/>
    <mergeCell ref="A288:E288"/>
    <mergeCell ref="A290:E290"/>
    <mergeCell ref="A292:E292"/>
    <mergeCell ref="A294:E294"/>
    <mergeCell ref="A296:E296"/>
    <mergeCell ref="A298:E298"/>
    <mergeCell ref="A300:E300"/>
    <mergeCell ref="A302:E302"/>
    <mergeCell ref="A304:E304"/>
    <mergeCell ref="A306:E306"/>
    <mergeCell ref="A309:E309"/>
    <mergeCell ref="A310:E310"/>
    <mergeCell ref="A319:E319"/>
    <mergeCell ref="A322:E322"/>
    <mergeCell ref="A324:E324"/>
    <mergeCell ref="A327:E327"/>
    <mergeCell ref="A329:E329"/>
    <mergeCell ref="A331:E331"/>
    <mergeCell ref="A333:E333"/>
    <mergeCell ref="A337:E337"/>
    <mergeCell ref="A341:E341"/>
    <mergeCell ref="A343:E343"/>
    <mergeCell ref="A345:E345"/>
    <mergeCell ref="A347:E347"/>
    <mergeCell ref="A348:E348"/>
    <mergeCell ref="A358:E358"/>
    <mergeCell ref="A363:E363"/>
    <mergeCell ref="A367:E367"/>
    <mergeCell ref="A371:E371"/>
    <mergeCell ref="A375:E375"/>
    <mergeCell ref="A379:E379"/>
    <mergeCell ref="A380:E380"/>
    <mergeCell ref="A384:E384"/>
    <mergeCell ref="A386:E386"/>
    <mergeCell ref="A388:E388"/>
    <mergeCell ref="A390:E390"/>
    <mergeCell ref="A392:E392"/>
    <mergeCell ref="A394:E394"/>
    <mergeCell ref="A396:E396"/>
    <mergeCell ref="A398:E398"/>
    <mergeCell ref="A400:E400"/>
    <mergeCell ref="A401:E401"/>
    <mergeCell ref="A412:E412"/>
    <mergeCell ref="A414:E414"/>
    <mergeCell ref="A417:E417"/>
    <mergeCell ref="A419:E419"/>
    <mergeCell ref="A422:E422"/>
    <mergeCell ref="A424:E424"/>
    <mergeCell ref="A427:E427"/>
    <mergeCell ref="A430:E430"/>
    <mergeCell ref="A432:E432"/>
    <mergeCell ref="A435:E435"/>
    <mergeCell ref="A438:E438"/>
    <mergeCell ref="A440:E440"/>
    <mergeCell ref="A443:E443"/>
    <mergeCell ref="A444:E444"/>
    <mergeCell ref="A457:E457"/>
    <mergeCell ref="A458:E458"/>
    <mergeCell ref="A462:E462"/>
    <mergeCell ref="A464:E464"/>
    <mergeCell ref="A466:E466"/>
    <mergeCell ref="A468:E468"/>
    <mergeCell ref="A470:E470"/>
    <mergeCell ref="A472:E472"/>
    <mergeCell ref="A474:E474"/>
    <mergeCell ref="A475:E475"/>
    <mergeCell ref="A483:E483"/>
    <mergeCell ref="A484:E484"/>
    <mergeCell ref="A487:E487"/>
    <mergeCell ref="A489:E489"/>
    <mergeCell ref="A492:E492"/>
    <mergeCell ref="A496:E496"/>
    <mergeCell ref="A498:E498"/>
    <mergeCell ref="A499:E499"/>
    <mergeCell ref="A510:E510"/>
    <mergeCell ref="A513:E513"/>
    <mergeCell ref="A517:E517"/>
    <mergeCell ref="A519:E519"/>
    <mergeCell ref="A521:E521"/>
    <mergeCell ref="A524:E524"/>
    <mergeCell ref="A526:E526"/>
    <mergeCell ref="A528:E528"/>
    <mergeCell ref="A529:E529"/>
    <mergeCell ref="A549:E549"/>
    <mergeCell ref="A575:E575"/>
    <mergeCell ref="A594:E594"/>
    <mergeCell ref="A606:E606"/>
    <mergeCell ref="A607:E607"/>
    <mergeCell ref="A611:E611"/>
    <mergeCell ref="A613:E613"/>
    <mergeCell ref="A617:E617"/>
    <mergeCell ref="A620:F620"/>
    <mergeCell ref="A621:E621"/>
    <mergeCell ref="A622:E622"/>
    <mergeCell ref="A625:E625"/>
    <mergeCell ref="A628:E628"/>
    <mergeCell ref="A629:E629"/>
    <mergeCell ref="A633:E633"/>
  </mergeCells>
  <printOptions headings="false" gridLines="false" gridLinesSet="true" horizontalCentered="false" verticalCentered="false"/>
  <pageMargins left="0.39375" right="0.157638888888889" top="0.25" bottom="0.39375" header="0.511811023622047" footer="0.15763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ΒΟΥΛΕΥΤΙΚΕΣ ΕΚΛΟΓΕΣ 2007&amp;C&amp;8Σελ. &amp;P &amp;R&amp;8ΕΚΛΟΓΙΚΑ ΤΜΗΜΑΤΑ Ν.Α. ΕΥΒΟΙΑ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8.56"/>
    <col collapsed="false" customWidth="true" hidden="false" outlineLevel="0" max="3" min="3" style="19" width="14.42"/>
    <col collapsed="false" customWidth="true" hidden="false" outlineLevel="0" max="4" min="4" style="19" width="18.56"/>
    <col collapsed="false" customWidth="true" hidden="false" outlineLevel="0" max="5" min="5" style="19" width="45.99"/>
    <col collapsed="false" customWidth="true" hidden="true" outlineLevel="0" max="6" min="6" style="19" width="9.05"/>
    <col collapsed="false" customWidth="false" hidden="false" outlineLevel="0" max="257" min="7" style="19" width="9.13"/>
  </cols>
  <sheetData>
    <row r="5" customFormat="false" ht="13.5" hidden="false" customHeight="false" outlineLevel="0" collapsed="false"/>
    <row r="6" customFormat="false" ht="48" hidden="false" customHeight="false" outlineLevel="0" collapsed="false">
      <c r="A6" s="20" t="s">
        <v>1</v>
      </c>
      <c r="B6" s="21" t="s">
        <v>2</v>
      </c>
      <c r="C6" s="21" t="s">
        <v>3</v>
      </c>
      <c r="D6" s="21" t="s">
        <v>4</v>
      </c>
      <c r="E6" s="22" t="s">
        <v>5</v>
      </c>
    </row>
    <row r="7" customFormat="false" ht="20.25" hidden="false" customHeight="true" outlineLevel="0" collapsed="false">
      <c r="A7" s="23" t="s">
        <v>1141</v>
      </c>
      <c r="B7" s="23"/>
      <c r="C7" s="23"/>
      <c r="D7" s="23"/>
      <c r="E7" s="23"/>
      <c r="F7" s="23"/>
    </row>
    <row r="8" customFormat="false" ht="34.5" hidden="false" customHeight="true" outlineLevel="0" collapsed="false">
      <c r="A8" s="24" t="n">
        <v>1</v>
      </c>
      <c r="B8" s="25" t="s">
        <v>1142</v>
      </c>
      <c r="C8" s="26" t="s">
        <v>956</v>
      </c>
      <c r="D8" s="27" t="s">
        <v>1143</v>
      </c>
      <c r="E8" s="28" t="s">
        <v>1144</v>
      </c>
      <c r="F8" s="29"/>
    </row>
    <row r="9" customFormat="false" ht="20.25" hidden="false" customHeight="true" outlineLevel="0" collapsed="false">
      <c r="A9" s="23" t="s">
        <v>1145</v>
      </c>
      <c r="B9" s="23"/>
      <c r="C9" s="23"/>
      <c r="D9" s="23"/>
      <c r="E9" s="23"/>
      <c r="F9" s="23"/>
    </row>
    <row r="10" customFormat="false" ht="81.75" hidden="false" customHeight="true" outlineLevel="0" collapsed="false">
      <c r="A10" s="24" t="n">
        <f aca="false">A8+1</f>
        <v>2</v>
      </c>
      <c r="B10" s="25" t="s">
        <v>1142</v>
      </c>
      <c r="C10" s="28" t="s">
        <v>956</v>
      </c>
      <c r="D10" s="30" t="s">
        <v>1143</v>
      </c>
      <c r="E10" s="28" t="s">
        <v>1146</v>
      </c>
      <c r="F10" s="29"/>
    </row>
    <row r="11" customFormat="false" ht="106.5" hidden="false" customHeight="true" outlineLevel="0" collapsed="false">
      <c r="A11" s="24" t="n">
        <f aca="false">A10+1</f>
        <v>3</v>
      </c>
      <c r="B11" s="28" t="s">
        <v>1147</v>
      </c>
      <c r="C11" s="28" t="s">
        <v>956</v>
      </c>
      <c r="D11" s="30" t="s">
        <v>1148</v>
      </c>
      <c r="E11" s="28" t="s">
        <v>1149</v>
      </c>
      <c r="F11" s="29"/>
    </row>
    <row r="12" customFormat="false" ht="81" hidden="false" customHeight="true" outlineLevel="0" collapsed="false">
      <c r="A12" s="24" t="n">
        <f aca="false">A11+1</f>
        <v>4</v>
      </c>
      <c r="B12" s="28" t="s">
        <v>1150</v>
      </c>
      <c r="C12" s="28" t="s">
        <v>956</v>
      </c>
      <c r="D12" s="30" t="s">
        <v>1148</v>
      </c>
      <c r="E12" s="28" t="s">
        <v>1151</v>
      </c>
      <c r="F12" s="29"/>
    </row>
  </sheetData>
  <mergeCells count="2">
    <mergeCell ref="A7:F7"/>
    <mergeCell ref="A9:F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2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 Greek,Regular"&amp;8ΒΟΥΛΕΥΤΙΚΕΣ ΕΚΛΟΓΕΣ 2007&amp;C&amp;P&amp;R&amp;"Arial Greek,Regular"&amp;8ΕΙΔΙΚΑ ΕΚΛΟΓΙΚΑ ΤΜΗΜΑΤΑ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49:51Z</dcterms:created>
  <dc:creator/>
  <dc:description/>
  <dc:language>en-US</dc:language>
  <cp:lastModifiedBy>APOSTOLIS</cp:lastModifiedBy>
  <cp:lastPrinted>2007-08-31T06:53:33Z</cp:lastPrinted>
  <dcterms:modified xsi:type="dcterms:W3CDTF">2007-08-31T07:34:15Z</dcterms:modified>
  <cp:revision>0</cp:revision>
  <dc:subject/>
  <dc:title/>
</cp:coreProperties>
</file>