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ΣΧΟΛΕΙΑ" sheetId="2" state="visible" r:id="rId3"/>
    <sheet name="ΠΕΡΙΕΧΟΜΕΝΑ" sheetId="3" state="visible" r:id="rId4"/>
  </sheets>
  <definedNames>
    <definedName function="false" hidden="false" localSheetId="0" name="_xlnm.Print_Titles" vbProcedure="false">'ΕΚΛΟΓΙΚΑ ΤΜΗΜΑΤΑ'!$1:$1</definedName>
    <definedName function="false" hidden="true" localSheetId="0" name="_xlnm._FilterDatabase" vbProcedure="false">'ΕΚΛΟΓΙΚΑ ΤΜΗΜΑΤΑ'!$D$1:$D$51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4" uniqueCount="1878">
  <si>
    <t xml:space="preserve">Αρ. Ε.Τ</t>
  </si>
  <si>
    <t xml:space="preserve">EKLOG_PERIFER</t>
  </si>
  <si>
    <t xml:space="preserve">EIDOS</t>
  </si>
  <si>
    <t xml:space="preserve">ΔΗΜΟΣ/ΚΟΙΝ.</t>
  </si>
  <si>
    <t xml:space="preserve">AR_TAXINOMISHS</t>
  </si>
  <si>
    <t xml:space="preserve">ΚΩΔ_ΕΚΛΟΓ_ΔΙΑΜΕΡ</t>
  </si>
  <si>
    <t xml:space="preserve">ar_tm</t>
  </si>
  <si>
    <t xml:space="preserve">ΚΩΔ_ΔΗΜΟΥ</t>
  </si>
  <si>
    <t xml:space="preserve">ΕΚΛΟΓΙΚΟ ΔΙΑΜΕΡΙΣΜΑ</t>
  </si>
  <si>
    <t xml:space="preserve">DHMOTIKO_DIAMERISMA</t>
  </si>
  <si>
    <t xml:space="preserve">KOD_NOMARXIAS</t>
  </si>
  <si>
    <t xml:space="preserve">on_apo</t>
  </si>
  <si>
    <t xml:space="preserve">on_eos</t>
  </si>
  <si>
    <t xml:space="preserve">ar_apo</t>
  </si>
  <si>
    <t xml:space="preserve">ar_eos</t>
  </si>
  <si>
    <t xml:space="preserve">plhuos</t>
  </si>
  <si>
    <t xml:space="preserve">apo</t>
  </si>
  <si>
    <t xml:space="preserve">eos</t>
  </si>
  <si>
    <r>
      <rPr>
        <b val="true"/>
        <sz val="10"/>
        <rFont val="Arial Greek"/>
        <family val="2"/>
        <charset val="161"/>
      </rPr>
      <t xml:space="preserve">ΚΑΤΑΣΤΗΜΑ ΨΗΦΟΦΟΡΙΑΣ   </t>
    </r>
    <r>
      <rPr>
        <b val="true"/>
        <sz val="10"/>
        <color rgb="FFFF0000"/>
        <rFont val="Arial Greek"/>
        <family val="0"/>
        <charset val="161"/>
      </rPr>
      <t xml:space="preserve">υπάρχουν μεταβολές στο τέλος της λίστας</t>
    </r>
  </si>
  <si>
    <t xml:space="preserve">ΑΠΌ</t>
  </si>
  <si>
    <t xml:space="preserve">ΕΩΣ</t>
  </si>
  <si>
    <t xml:space="preserve">ΔΗΜΟΣ</t>
  </si>
  <si>
    <t xml:space="preserve">ΑΓΙΟΥ ΙΩΑΝΝΟΥ ΡΕΝΤΗ</t>
  </si>
  <si>
    <t xml:space="preserve">4001010</t>
  </si>
  <si>
    <t xml:space="preserve">4001</t>
  </si>
  <si>
    <t xml:space="preserve">ΕΚΛΟΓΙΚΟ ΔΙΑΜΕΡΙΣΜΑ ΑΓΙΟΥ ΙΩΑΝΝΟΥ ΡΕΝΤΗ</t>
  </si>
  <si>
    <t xml:space="preserve">2</t>
  </si>
  <si>
    <t xml:space="preserve">ΑΒΑΚΙΑΝ</t>
  </si>
  <si>
    <t xml:space="preserve">ΑΝΤΩΝΑΤΟΥ</t>
  </si>
  <si>
    <t xml:space="preserve">ΑΒΑ</t>
  </si>
  <si>
    <t xml:space="preserve">ΑΝΤΩΝΑ</t>
  </si>
  <si>
    <t xml:space="preserve">1ο Δημοτικό Σχολείο Αγ. Ιωάννη Ρέντη
Κύπρου 9</t>
  </si>
  <si>
    <t xml:space="preserve">ΑΝΤΩΝΙΑΔΗ</t>
  </si>
  <si>
    <t xml:space="preserve">ΒΑΡΩΝΟΣ</t>
  </si>
  <si>
    <t xml:space="preserve">ΑΝΤΩΝΙ</t>
  </si>
  <si>
    <t xml:space="preserve">ΒΑΡ</t>
  </si>
  <si>
    <t xml:space="preserve">ΒΑΣΑΛΟΣ</t>
  </si>
  <si>
    <t xml:space="preserve">ΒΩΒΟΥ</t>
  </si>
  <si>
    <t xml:space="preserve">ΒΑΣ</t>
  </si>
  <si>
    <t xml:space="preserve">ΒΩΒ</t>
  </si>
  <si>
    <t xml:space="preserve">ΓΑΒΑΛΑ</t>
  </si>
  <si>
    <t xml:space="preserve">ΓΚΕΣΟΥΡΑΣ</t>
  </si>
  <si>
    <t xml:space="preserve">ΓΑΒ</t>
  </si>
  <si>
    <t xml:space="preserve">ΓΚΕ</t>
  </si>
  <si>
    <t xml:space="preserve">ΓΚΙΑΛΙΔΟΥ</t>
  </si>
  <si>
    <t xml:space="preserve">ΔΗΜΗΤΡΟΥ</t>
  </si>
  <si>
    <t xml:space="preserve">ΓΚΙ</t>
  </si>
  <si>
    <t xml:space="preserve">ΔΗΜΗΤΡ</t>
  </si>
  <si>
    <t xml:space="preserve">ΔΗΜΗΤΣΑ</t>
  </si>
  <si>
    <t xml:space="preserve">ΖΙΩΓΟΥ</t>
  </si>
  <si>
    <t xml:space="preserve">ΔΗΜΗΤΣ</t>
  </si>
  <si>
    <t xml:space="preserve">ΖΙΩ</t>
  </si>
  <si>
    <t xml:space="preserve">ΖΟΛΟΤΑΡΙΩΦ</t>
  </si>
  <si>
    <t xml:space="preserve">ΚΑΛΑΦΑΤΗΣ</t>
  </si>
  <si>
    <t xml:space="preserve">ΖΟΛ</t>
  </si>
  <si>
    <t xml:space="preserve">ΚΑΛΑ</t>
  </si>
  <si>
    <t xml:space="preserve">ΚΑΛΔΗ</t>
  </si>
  <si>
    <t xml:space="preserve">ΚΑΡΑΠΟΛΙΤΟΥ</t>
  </si>
  <si>
    <t xml:space="preserve">ΚΑΛΔ</t>
  </si>
  <si>
    <t xml:space="preserve">ΚΑΡΑΠ</t>
  </si>
  <si>
    <t xml:space="preserve">ΚΑΡΑΣΑΒΒΙΔΗΣ</t>
  </si>
  <si>
    <t xml:space="preserve">ΚΙΤΤΑΚΗΣ</t>
  </si>
  <si>
    <t xml:space="preserve">ΚΑΡΑΣ</t>
  </si>
  <si>
    <t xml:space="preserve">ΚΙΤ</t>
  </si>
  <si>
    <t xml:space="preserve">ΚΛΑΔΑΚΗ</t>
  </si>
  <si>
    <t xml:space="preserve">ΚΟΥΝΤΟΥΡΟΓΙΑΝΝΗΣ</t>
  </si>
  <si>
    <t xml:space="preserve">ΚΛΑ</t>
  </si>
  <si>
    <t xml:space="preserve">ΚΟΥΝ</t>
  </si>
  <si>
    <t xml:space="preserve">ΚΟΥΠΑ</t>
  </si>
  <si>
    <t xml:space="preserve">ΛΑΓΩΝΙΚΟΥ</t>
  </si>
  <si>
    <t xml:space="preserve">ΚΟΥΠ</t>
  </si>
  <si>
    <t xml:space="preserve">ΛΑΓ</t>
  </si>
  <si>
    <t xml:space="preserve">Συγκρ. Λυκείου &amp; Γυμνασίων Αγ. Ιωάννη Ρέντη Αλ. Φλέμιγκ -  Μανδηλαρά</t>
  </si>
  <si>
    <t xml:space="preserve">ΛΑΖΑΡΙΔΗ</t>
  </si>
  <si>
    <t xml:space="preserve">ΛΥΠΗΡΙΔΟΥ</t>
  </si>
  <si>
    <t xml:space="preserve">ΛΑΖ</t>
  </si>
  <si>
    <t xml:space="preserve">ΛΥΠ</t>
  </si>
  <si>
    <t xml:space="preserve">ΛΥΡΑΚΟΥ</t>
  </si>
  <si>
    <t xml:space="preserve">ΜΑΣΤΡΟΣΤΑΜΑΤΗΣ</t>
  </si>
  <si>
    <t xml:space="preserve">ΛΥΡ</t>
  </si>
  <si>
    <t xml:space="preserve">ΜΑΣ</t>
  </si>
  <si>
    <t xml:space="preserve">ΜΑΤΑΡΑΓΚΑ</t>
  </si>
  <si>
    <t xml:space="preserve">ΜΠΑΖΑΡΩΦ</t>
  </si>
  <si>
    <t xml:space="preserve">ΜΑΤ</t>
  </si>
  <si>
    <t xml:space="preserve">ΜΠΑΖ</t>
  </si>
  <si>
    <t xml:space="preserve">ΜΠΑΙΚΟΒΙΤΣ</t>
  </si>
  <si>
    <t xml:space="preserve">ΜΩΡΟΣ</t>
  </si>
  <si>
    <t xml:space="preserve">ΜΠΑΙ</t>
  </si>
  <si>
    <t xml:space="preserve">ΜΩΡΟΣΑΙΟΣ</t>
  </si>
  <si>
    <t xml:space="preserve">ΠΑΙΔΙΑΒΙΤΑΚΗ</t>
  </si>
  <si>
    <t xml:space="preserve">ΜΩΡΟΣΑ</t>
  </si>
  <si>
    <t xml:space="preserve">ΠΑΙΔ</t>
  </si>
  <si>
    <t xml:space="preserve">ΠΑΙΠΕΤΗ</t>
  </si>
  <si>
    <t xml:space="preserve">ΠΑΠΟΥΤΣΙΔΟΥ</t>
  </si>
  <si>
    <t xml:space="preserve">ΠΑΙΠ</t>
  </si>
  <si>
    <t xml:space="preserve">ΠΑΠΟ</t>
  </si>
  <si>
    <t xml:space="preserve">ΠΑΠΠΑ</t>
  </si>
  <si>
    <t xml:space="preserve">ΠΟΛΙΤΟΥ</t>
  </si>
  <si>
    <t xml:space="preserve">ΠΑΠΠ</t>
  </si>
  <si>
    <t xml:space="preserve">ΠΟΛΙ</t>
  </si>
  <si>
    <t xml:space="preserve">ΠΟΛΛΑΤΟΥ</t>
  </si>
  <si>
    <t xml:space="preserve">ΣΑΡΙΚΑΣ</t>
  </si>
  <si>
    <t xml:space="preserve">ΠΟΛΛ</t>
  </si>
  <si>
    <t xml:space="preserve">ΣΑΡΙΚ</t>
  </si>
  <si>
    <t xml:space="preserve">ΣΑΡΙΜΠΕΚΙΔΗΣ</t>
  </si>
  <si>
    <t xml:space="preserve">ΣΠΥΡΑΚΗΣ</t>
  </si>
  <si>
    <t xml:space="preserve">ΣΑΡΙΜ</t>
  </si>
  <si>
    <t xml:space="preserve">ΣΠΥΡΑ</t>
  </si>
  <si>
    <t xml:space="preserve">ΣΠΥΡΕΛΛΗ</t>
  </si>
  <si>
    <t xml:space="preserve">ΤΖΙΑΝΑΚΗΣ</t>
  </si>
  <si>
    <t xml:space="preserve">ΣΠΥΡΕ</t>
  </si>
  <si>
    <t xml:space="preserve">ΤΖΙΑ</t>
  </si>
  <si>
    <t xml:space="preserve">ΤΖΙΒΑΝΗ</t>
  </si>
  <si>
    <t xml:space="preserve">ΤΣΙΝΤΩΝΗΣ</t>
  </si>
  <si>
    <t xml:space="preserve">ΤΖΙΒ</t>
  </si>
  <si>
    <t xml:space="preserve">ΤΣΙΝ</t>
  </si>
  <si>
    <t xml:space="preserve">ΤΣΙΟΛΑΚΗ</t>
  </si>
  <si>
    <t xml:space="preserve">ΧΑΛΔΑΙΟΥ</t>
  </si>
  <si>
    <t xml:space="preserve">ΤΣΙΟ</t>
  </si>
  <si>
    <t xml:space="preserve">ΧΑΛΔ</t>
  </si>
  <si>
    <t xml:space="preserve">ΧΑΛΕΠΙΑΝ</t>
  </si>
  <si>
    <t xml:space="preserve">ΩΜΟΡΦΟΝΙΔΟΥ</t>
  </si>
  <si>
    <t xml:space="preserve">ΧΑΛΕ</t>
  </si>
  <si>
    <t xml:space="preserve">ΩΜΟ</t>
  </si>
  <si>
    <t xml:space="preserve">ΑΜΠΕΛΑΚΙΩΝ</t>
  </si>
  <si>
    <t xml:space="preserve">4004010</t>
  </si>
  <si>
    <t xml:space="preserve">4004</t>
  </si>
  <si>
    <t xml:space="preserve">ΕΚΛΟΓΙΚΟ ΔΙΑΜΕΡΙΣΜΑ ΑΜΠΕΛΑΚΙΩΝ</t>
  </si>
  <si>
    <t xml:space="preserve">ΔΗΜΟΤΙΚΟ ΔΙΑΜΕΡΙΣΜΑ ΑΜΠΕΛΑΚΙΩΝ</t>
  </si>
  <si>
    <t xml:space="preserve">ΑΒΡΑΝΤΙΝΗ</t>
  </si>
  <si>
    <t xml:space="preserve">ΒΥΖΑΝΙΑΡΗΣ</t>
  </si>
  <si>
    <t xml:space="preserve">ΑΒΡ</t>
  </si>
  <si>
    <t xml:space="preserve">ΒΥΖ</t>
  </si>
  <si>
    <t xml:space="preserve">Νηπιαγωγείο Αμπελακίων 
Τζαβέλλα</t>
  </si>
  <si>
    <t xml:space="preserve">ΔΙΑΜΑΝΤΙΔΟΥ</t>
  </si>
  <si>
    <t xml:space="preserve">ΔΙΑ</t>
  </si>
  <si>
    <t xml:space="preserve">ΔΙΚΟΝΥΜΟΥ</t>
  </si>
  <si>
    <t xml:space="preserve">ΚΑΠΠΟΣ</t>
  </si>
  <si>
    <t xml:space="preserve">ΔΙΚ</t>
  </si>
  <si>
    <t xml:space="preserve">ΚΑΠ</t>
  </si>
  <si>
    <t xml:space="preserve">Δημοτικό Σχολείο Αμπελακίων 
Εισοδ. Θεοτόκου 40</t>
  </si>
  <si>
    <t xml:space="preserve">ΚΑΡΑΒΑΝΗ</t>
  </si>
  <si>
    <t xml:space="preserve">ΚΩΤΣΟΥ</t>
  </si>
  <si>
    <t xml:space="preserve">ΚΑΡ</t>
  </si>
  <si>
    <t xml:space="preserve">ΚΩΤ</t>
  </si>
  <si>
    <t xml:space="preserve">ΛΑΒΔΑ</t>
  </si>
  <si>
    <t xml:space="preserve">ΜΙΧΟΣ</t>
  </si>
  <si>
    <t xml:space="preserve">ΛΑΒ</t>
  </si>
  <si>
    <t xml:space="preserve">ΜΙΧ</t>
  </si>
  <si>
    <t xml:space="preserve">ΜΟΝΙΟΣ</t>
  </si>
  <si>
    <t xml:space="preserve">ΠΑΝΟΠΟΥΛΟΥ</t>
  </si>
  <si>
    <t xml:space="preserve">ΜΟΝ</t>
  </si>
  <si>
    <t xml:space="preserve">ΠΑΝΟ</t>
  </si>
  <si>
    <t xml:space="preserve">ΠΑΝΤΑΖΟΠΟΥΛΟΣ</t>
  </si>
  <si>
    <t xml:space="preserve">ΡΙΖΟΥ</t>
  </si>
  <si>
    <t xml:space="preserve">ΠΑΝΤ</t>
  </si>
  <si>
    <t xml:space="preserve">ΡΙΖ</t>
  </si>
  <si>
    <t xml:space="preserve">ΡΟΒΕΡΤΑΚΗΣ</t>
  </si>
  <si>
    <t xml:space="preserve">ΤΟΨΙΔΕΛΗΣ</t>
  </si>
  <si>
    <t xml:space="preserve">ΡΟΒ</t>
  </si>
  <si>
    <t xml:space="preserve">ΤΟΨ</t>
  </si>
  <si>
    <t xml:space="preserve">Δημοτικό Σχολείο Αμελακίων Καραϊσκάκη 10</t>
  </si>
  <si>
    <t xml:space="preserve">ΤΡΑΝΤΑΚΗ</t>
  </si>
  <si>
    <t xml:space="preserve">ΩΡΟΛΟΓΑΣ</t>
  </si>
  <si>
    <t xml:space="preserve">ΤΡΑ</t>
  </si>
  <si>
    <t xml:space="preserve">ΩΡΟ</t>
  </si>
  <si>
    <t xml:space="preserve">4004020</t>
  </si>
  <si>
    <t xml:space="preserve">ΕΚΛΟΓΙΚΟ ΔΙΑΜΕΡΙΣΜΑ ΣΕΛΗΝΙΩΝ</t>
  </si>
  <si>
    <t xml:space="preserve">ΔΗΜΟΤΙΚΟ ΔΙΑΜΕΡΙΣΜΑ ΣΕΛΗΝΙΩΝ</t>
  </si>
  <si>
    <t xml:space="preserve">ΑΓΑΠΟΥΣΗΣ</t>
  </si>
  <si>
    <t xml:space="preserve">ΘΩΜΑ</t>
  </si>
  <si>
    <t xml:space="preserve">ΑΓΑ</t>
  </si>
  <si>
    <t xml:space="preserve">ΘΩΜ</t>
  </si>
  <si>
    <t xml:space="preserve">Δημοτικό Σχολείο Σεληνίων
Νίκης 2</t>
  </si>
  <si>
    <t xml:space="preserve">ΙΑΤΡΟΥ</t>
  </si>
  <si>
    <t xml:space="preserve">ΜΑΥΡΟΠΟΥΛΟΣ</t>
  </si>
  <si>
    <t xml:space="preserve">ΙΑΤ</t>
  </si>
  <si>
    <t xml:space="preserve">ΜΑΥ</t>
  </si>
  <si>
    <t xml:space="preserve">ΜΕΖΙΤΗΣ</t>
  </si>
  <si>
    <t xml:space="preserve">ΡΕΜΟΥΝΔΟΥ</t>
  </si>
  <si>
    <t xml:space="preserve">ΜΕΖ</t>
  </si>
  <si>
    <t xml:space="preserve">ΡΕΜ</t>
  </si>
  <si>
    <t xml:space="preserve">ΡΟΔΗ</t>
  </si>
  <si>
    <t xml:space="preserve">ΡΟΔ</t>
  </si>
  <si>
    <t xml:space="preserve">ΔΡΑΠΕΤΣΩΝΑΣ</t>
  </si>
  <si>
    <t xml:space="preserve">4006010</t>
  </si>
  <si>
    <t xml:space="preserve">4006</t>
  </si>
  <si>
    <t xml:space="preserve">Α' ΕΚΛΟΓΙΚΟ ΔΙΑΜΕΡΙΣΜΑ</t>
  </si>
  <si>
    <t xml:space="preserve">ΑΒΔΙΕΝΚΟ</t>
  </si>
  <si>
    <t xml:space="preserve">ΑΧΜΕΤΟΓΛΟΥ</t>
  </si>
  <si>
    <t xml:space="preserve">ΑΒΔ</t>
  </si>
  <si>
    <t xml:space="preserve">ΑΧΜ</t>
  </si>
  <si>
    <t xml:space="preserve">1ο Δημοτικό Σχολείο
 Ελ. Βενιζέλου &amp; Αγγ. Σικελιανού</t>
  </si>
  <si>
    <t xml:space="preserve">ΒΑΒΑΝΟΥ</t>
  </si>
  <si>
    <t xml:space="preserve">ΓΚΑΡΗΣ</t>
  </si>
  <si>
    <t xml:space="preserve">ΒΑΒ</t>
  </si>
  <si>
    <t xml:space="preserve">ΓΚΑ</t>
  </si>
  <si>
    <t xml:space="preserve">ΓΚΙΕΦΤΣΟΓΛΟΥ</t>
  </si>
  <si>
    <t xml:space="preserve">ΖΑΧΑΡΟΠΟΥΛΟΥ</t>
  </si>
  <si>
    <t xml:space="preserve">ΖΑΧ</t>
  </si>
  <si>
    <t xml:space="preserve">ΖΕΜΠΕΛΑ</t>
  </si>
  <si>
    <t xml:space="preserve">ΚΑΡΑΓΙΑΝΝΟΠΟΥΛΟΥ</t>
  </si>
  <si>
    <t xml:space="preserve">ΖΕΜ</t>
  </si>
  <si>
    <t xml:space="preserve">ΚΑΡΑΓ</t>
  </si>
  <si>
    <t xml:space="preserve">ΚΑΡΑΔΗΜΑΣ</t>
  </si>
  <si>
    <t xml:space="preserve">ΚΟΡΩΣΗ</t>
  </si>
  <si>
    <t xml:space="preserve">ΚΑΡΑΔ</t>
  </si>
  <si>
    <t xml:space="preserve">ΚΟΡ</t>
  </si>
  <si>
    <t xml:space="preserve">ΚΟΣΚΙΝΑ</t>
  </si>
  <si>
    <t xml:space="preserve">ΜΑΔΩΝΗΣ</t>
  </si>
  <si>
    <t xml:space="preserve">ΚΟΣ</t>
  </si>
  <si>
    <t xml:space="preserve">ΜΑΔ</t>
  </si>
  <si>
    <t xml:space="preserve">ΜΑΘΑ</t>
  </si>
  <si>
    <t xml:space="preserve">ΜΠΟΓΙΑΤΖΙΔΗΣ</t>
  </si>
  <si>
    <t xml:space="preserve">ΜΑΘ</t>
  </si>
  <si>
    <t xml:space="preserve">ΜΠΟΓ</t>
  </si>
  <si>
    <t xml:space="preserve">ΜΠΟΖΙΝΑ</t>
  </si>
  <si>
    <t xml:space="preserve">ΠΑΠΑΔΟΠΟΥΛΟΥ</t>
  </si>
  <si>
    <t xml:space="preserve">ΜΠΟΖ</t>
  </si>
  <si>
    <t xml:space="preserve">ΠΑΠΑΔ</t>
  </si>
  <si>
    <t xml:space="preserve">ΠΑΠΑΕΥΘΥΜΙΟΥ</t>
  </si>
  <si>
    <t xml:space="preserve">ΡΩΣΣΕΤΟΣ</t>
  </si>
  <si>
    <t xml:space="preserve">ΠΑΠΑΕ</t>
  </si>
  <si>
    <t xml:space="preserve">ΡΩΣ</t>
  </si>
  <si>
    <t xml:space="preserve">ΣΑΒΒΑ</t>
  </si>
  <si>
    <t xml:space="preserve">ΣΩΤΗΡΟΠΟΥΛΟΣ</t>
  </si>
  <si>
    <t xml:space="preserve">ΣΑΒ</t>
  </si>
  <si>
    <t xml:space="preserve">ΣΩΤ</t>
  </si>
  <si>
    <t xml:space="preserve">2ο Δημοτικό Σχολείο 
Αριστοτέλους &amp; 25ης Μαρτίου</t>
  </si>
  <si>
    <t xml:space="preserve">ΤΑΚΟΓΛΟΥ</t>
  </si>
  <si>
    <t xml:space="preserve">ΦΑΦΑΛΗΟΥ</t>
  </si>
  <si>
    <t xml:space="preserve">ΤΑΚ</t>
  </si>
  <si>
    <t xml:space="preserve">ΦΑΦ</t>
  </si>
  <si>
    <t xml:space="preserve">ΦΕΙΔΟΠΟΥΛΟΥ</t>
  </si>
  <si>
    <t xml:space="preserve">ΩΡΑΙΟΠΟΥΛΟΣ</t>
  </si>
  <si>
    <t xml:space="preserve">ΦΕΙ</t>
  </si>
  <si>
    <t xml:space="preserve">ΩΡΑ</t>
  </si>
  <si>
    <t xml:space="preserve">4006020</t>
  </si>
  <si>
    <t xml:space="preserve">Β' ΕΚΛΟΓΙΚΟ ΔΙΑΜΕΡΙΣΜΑ</t>
  </si>
  <si>
    <t xml:space="preserve">ΑΒΑΝΙΔΗΣ</t>
  </si>
  <si>
    <t xml:space="preserve">ΑΣΧΗΜΟΠΟΥΛΟΥ</t>
  </si>
  <si>
    <t xml:space="preserve">ΑΣΧ</t>
  </si>
  <si>
    <t xml:space="preserve">2ο Γυμνάσιο - Λύκειο 
Αγ. Φανούριου &amp; Γ. Καραϊσκάκη</t>
  </si>
  <si>
    <t xml:space="preserve">ΑΤΜΑΤΣΙΔΗ</t>
  </si>
  <si>
    <t xml:space="preserve">ΓΕΩΡΓΟΥΛΗΣ</t>
  </si>
  <si>
    <t xml:space="preserve">ΑΤΜ</t>
  </si>
  <si>
    <t xml:space="preserve">ΓΕΩ</t>
  </si>
  <si>
    <t xml:space="preserve">ΓΙΑΒΑΣΟΥ</t>
  </si>
  <si>
    <t xml:space="preserve">ΔΙΤΟΝΙΑΔΗΣ</t>
  </si>
  <si>
    <t xml:space="preserve">ΓΙΑ</t>
  </si>
  <si>
    <t xml:space="preserve">ΔΙΤ</t>
  </si>
  <si>
    <t xml:space="preserve">ΔΟΛΜΑΤΖΗ</t>
  </si>
  <si>
    <t xml:space="preserve">ΙΩΣΗΦΙΔΟΥ</t>
  </si>
  <si>
    <t xml:space="preserve">ΔΟΛ</t>
  </si>
  <si>
    <t xml:space="preserve">ΙΩΣ</t>
  </si>
  <si>
    <t xml:space="preserve">ΚΑΒΑΚΛΟΓΛΟΥ</t>
  </si>
  <si>
    <t xml:space="preserve">ΚΑΣΤΡΙΝΟΣ</t>
  </si>
  <si>
    <t xml:space="preserve">ΚΑΒ</t>
  </si>
  <si>
    <t xml:space="preserve">ΚΑΣ</t>
  </si>
  <si>
    <t xml:space="preserve">ΚΑΤΑΒΕΛΑΚΟΥ</t>
  </si>
  <si>
    <t xml:space="preserve">ΚΟΥΚΤΖΟΓΛΟΥ</t>
  </si>
  <si>
    <t xml:space="preserve">ΚΑΤ</t>
  </si>
  <si>
    <t xml:space="preserve">ΚΟΥΚ</t>
  </si>
  <si>
    <t xml:space="preserve">ΚΟΥΛΑ</t>
  </si>
  <si>
    <t xml:space="preserve">ΛΙΒΥΔΙΚΟΥ</t>
  </si>
  <si>
    <t xml:space="preserve">ΚΟΥΛ</t>
  </si>
  <si>
    <t xml:space="preserve">ΛΙΒ</t>
  </si>
  <si>
    <t xml:space="preserve">ΛΙΓΝΟΥ</t>
  </si>
  <si>
    <t xml:space="preserve">ΜΕΡΚΟΥΡΙΑΔΟΥ</t>
  </si>
  <si>
    <t xml:space="preserve">ΛΙΓ</t>
  </si>
  <si>
    <t xml:space="preserve">ΜΕΡ</t>
  </si>
  <si>
    <t xml:space="preserve">ΜΕΣΙΑΣ</t>
  </si>
  <si>
    <t xml:space="preserve">ΜΥΛΩΝΑΣ</t>
  </si>
  <si>
    <t xml:space="preserve">ΜΕΣ</t>
  </si>
  <si>
    <t xml:space="preserve">ΜΥΛ</t>
  </si>
  <si>
    <t xml:space="preserve">ΜΥΡΙΣΗΣ</t>
  </si>
  <si>
    <t xml:space="preserve">ΠΑΠΑΓΡΗΓΟΡΙΟΥ</t>
  </si>
  <si>
    <t xml:space="preserve">ΜΥΡ</t>
  </si>
  <si>
    <t xml:space="preserve">ΠΑΠΑΓ</t>
  </si>
  <si>
    <t xml:space="preserve">ΠΑΠΑΔΑΚΗ</t>
  </si>
  <si>
    <t xml:space="preserve">ΠΕΤΑΛΑΣ</t>
  </si>
  <si>
    <t xml:space="preserve">ΠΕΤΑ</t>
  </si>
  <si>
    <t xml:space="preserve">ΠΕΤΙΚΙΔΟΥ</t>
  </si>
  <si>
    <t xml:space="preserve">ΣΑΧΜΠΑΖΙΔΗΣ</t>
  </si>
  <si>
    <t xml:space="preserve">ΠΕΤΙ</t>
  </si>
  <si>
    <t xml:space="preserve">ΣΑΧ</t>
  </si>
  <si>
    <t xml:space="preserve">ΣΒΑΡΝΑΣ</t>
  </si>
  <si>
    <t xml:space="preserve">ΤΑΧΜΙΤΖΟΓΛΟΥ</t>
  </si>
  <si>
    <t xml:space="preserve">ΣΒΑ</t>
  </si>
  <si>
    <t xml:space="preserve">ΤΑΧ</t>
  </si>
  <si>
    <t xml:space="preserve">ΤΕΝΕΚΕΝΤΖΗΣ</t>
  </si>
  <si>
    <t xml:space="preserve">ΦΙΛΙΠΠΟΥ</t>
  </si>
  <si>
    <t xml:space="preserve">ΤΕΝ</t>
  </si>
  <si>
    <t xml:space="preserve">ΦΙΛ</t>
  </si>
  <si>
    <t xml:space="preserve">ΦΛΑΜΠΟΥΡΗ</t>
  </si>
  <si>
    <t xml:space="preserve">ΩΡΑΙΟΠΟΥΛΟΥ</t>
  </si>
  <si>
    <t xml:space="preserve">ΦΛΑ</t>
  </si>
  <si>
    <t xml:space="preserve">ΚΕΡΑΤΣΙΝΙΟΥ</t>
  </si>
  <si>
    <t xml:space="preserve">4007010</t>
  </si>
  <si>
    <t xml:space="preserve">4007</t>
  </si>
  <si>
    <t xml:space="preserve">1 Δ/ΣΜΑ ΑΓ ΠΑΝΤΕΛΕΗΜΟΝΑ</t>
  </si>
  <si>
    <t xml:space="preserve">ΑΒΑΓΙΑΝΟΥ</t>
  </si>
  <si>
    <t xml:space="preserve">ΑΣΦΗΣ</t>
  </si>
  <si>
    <t xml:space="preserve">ΑΣΦ</t>
  </si>
  <si>
    <t xml:space="preserve">1ο &amp; 2ο  Δημοτικά Σχολεία 
Κερατσινίου
Σμύρνης &amp; Ζάππα</t>
  </si>
  <si>
    <t xml:space="preserve">ΑΤΑΜΠΑΣΙΔΗ</t>
  </si>
  <si>
    <t xml:space="preserve">ΓΕΡΟΥΔΗ</t>
  </si>
  <si>
    <t xml:space="preserve">ΑΤΑ</t>
  </si>
  <si>
    <t xml:space="preserve">ΓΕΡ</t>
  </si>
  <si>
    <t xml:space="preserve">ΓΕΩΡΓΑ</t>
  </si>
  <si>
    <t xml:space="preserve">ΔΕΤΣΗ</t>
  </si>
  <si>
    <t xml:space="preserve">ΔΕΤ</t>
  </si>
  <si>
    <t xml:space="preserve">ΔΗΜΑΚΑΡΑΚΟΣ</t>
  </si>
  <si>
    <t xml:space="preserve">ΘΕΣΣΑΛΟΝΙΚΕΥΣ</t>
  </si>
  <si>
    <t xml:space="preserve">ΔΗΜ</t>
  </si>
  <si>
    <t xml:space="preserve">ΘΕΣ</t>
  </si>
  <si>
    <t xml:space="preserve">ΘΗΚΑΡΗ</t>
  </si>
  <si>
    <t xml:space="preserve">ΚΑΡΑΓΚΟΥΝΗ</t>
  </si>
  <si>
    <t xml:space="preserve">ΘΗΚ</t>
  </si>
  <si>
    <t xml:space="preserve">ΚΑΡΑΔΑΓΑΣ</t>
  </si>
  <si>
    <t xml:space="preserve">ΚΟΝΤΑΣ</t>
  </si>
  <si>
    <t xml:space="preserve">ΚΟΝΤΑ</t>
  </si>
  <si>
    <t xml:space="preserve">ΚΟΝΤΕΣΗ</t>
  </si>
  <si>
    <t xml:space="preserve">ΛΑΒΟΥΤΑΣ</t>
  </si>
  <si>
    <t xml:space="preserve">ΚΟΝΤΕ</t>
  </si>
  <si>
    <t xml:space="preserve">ΛΑΓΑΝΗ</t>
  </si>
  <si>
    <t xml:space="preserve">ΜΑΡΚΟΥ</t>
  </si>
  <si>
    <t xml:space="preserve">ΜΑΡΚ</t>
  </si>
  <si>
    <t xml:space="preserve">3ο Γυμνάσιο 
Παπαναστασίου &amp; Ζάππα</t>
  </si>
  <si>
    <t xml:space="preserve">ΜΑΡΜΑΡΙΝΟΣ</t>
  </si>
  <si>
    <t xml:space="preserve">ΜΠΑΣΗΡΟΓΛΟΥ</t>
  </si>
  <si>
    <t xml:space="preserve">ΜΑΡΜ</t>
  </si>
  <si>
    <t xml:space="preserve">ΜΠΑΣΗ</t>
  </si>
  <si>
    <t xml:space="preserve">ΜΠΑΣΙΜΑΚΟΠΟΥΛΟΣ</t>
  </si>
  <si>
    <t xml:space="preserve">ΠΑΓΔΑΤΟΓΛΟΥ</t>
  </si>
  <si>
    <t xml:space="preserve">ΜΠΑΣΙ</t>
  </si>
  <si>
    <t xml:space="preserve">ΠΑΓΔ</t>
  </si>
  <si>
    <t xml:space="preserve">ΠΑΓΙΑΤΗ</t>
  </si>
  <si>
    <t xml:space="preserve">ΠΑΤΣΑΜΑΝΗΣ</t>
  </si>
  <si>
    <t xml:space="preserve">ΠΑΓΙ</t>
  </si>
  <si>
    <t xml:space="preserve">ΠΑΤΣΑ</t>
  </si>
  <si>
    <t xml:space="preserve">ΠΑΤΣΕΚΟΥ</t>
  </si>
  <si>
    <t xml:space="preserve">ΡΟΥΠΑΛΙΩΤΗ</t>
  </si>
  <si>
    <t xml:space="preserve">ΠΑΤΣΕ</t>
  </si>
  <si>
    <t xml:space="preserve">ΡΟΥΠ</t>
  </si>
  <si>
    <t xml:space="preserve">ΡΟΥΣΚΕΤΟΣ</t>
  </si>
  <si>
    <t xml:space="preserve">ΣΠΗΛΙΩΤΟΠΟΥΛΟΥ</t>
  </si>
  <si>
    <t xml:space="preserve">ΡΟΥΣ</t>
  </si>
  <si>
    <t xml:space="preserve">ΣΠΗ</t>
  </si>
  <si>
    <t xml:space="preserve">7ο Γυμνάσιο 
Παπαναστασίου &amp; Ζάππα</t>
  </si>
  <si>
    <t xml:space="preserve">ΣΠΙΓΓΟΥ</t>
  </si>
  <si>
    <t xml:space="preserve">ΤΡΑΜΠΑΡΗΣ</t>
  </si>
  <si>
    <t xml:space="preserve">ΣΠΙ</t>
  </si>
  <si>
    <t xml:space="preserve">ΤΡΑΜ</t>
  </si>
  <si>
    <t xml:space="preserve">ΤΡΑΝΟΥ</t>
  </si>
  <si>
    <t xml:space="preserve">ΦΟΥΡΓΕΖΗΣ</t>
  </si>
  <si>
    <t xml:space="preserve">ΤΡΑΝ</t>
  </si>
  <si>
    <t xml:space="preserve">ΦΟΥΡ</t>
  </si>
  <si>
    <t xml:space="preserve">ΦΟΥΤΡΑΚΗ</t>
  </si>
  <si>
    <t xml:space="preserve">ΩΡΟΛΟΓΑ</t>
  </si>
  <si>
    <t xml:space="preserve">ΦΟΥΤ</t>
  </si>
  <si>
    <t xml:space="preserve">4007020</t>
  </si>
  <si>
    <t xml:space="preserve">2 Δ/ΣΜΑ Π ΒΛΑΧΕΡΝΩΝ 1</t>
  </si>
  <si>
    <t xml:space="preserve">ΑΒΑΚΟΥΜΙΔΗ</t>
  </si>
  <si>
    <t xml:space="preserve">ΑΡΚΟΥΖΗΣ</t>
  </si>
  <si>
    <t xml:space="preserve">ΑΡΚ</t>
  </si>
  <si>
    <t xml:space="preserve">2ο Γυμνάσιο &amp; 2ο Λύκειο
Δεμερτζή &amp; Έλλης</t>
  </si>
  <si>
    <t xml:space="preserve">ΑΡΜΑΔΩΡΟΣ</t>
  </si>
  <si>
    <t xml:space="preserve">ΒΛΥΣΙΔΟΥ</t>
  </si>
  <si>
    <t xml:space="preserve">ΑΡΜ</t>
  </si>
  <si>
    <t xml:space="preserve">ΒΛΥ</t>
  </si>
  <si>
    <t xml:space="preserve">ΒΟΓΙΑΣ</t>
  </si>
  <si>
    <t xml:space="preserve">ΓΚΙΟΚΑΣ</t>
  </si>
  <si>
    <t xml:space="preserve">ΒΟΓ</t>
  </si>
  <si>
    <t xml:space="preserve">ΓΚΙΟΚ</t>
  </si>
  <si>
    <t xml:space="preserve">ΓΚΙΟΥΖΕ</t>
  </si>
  <si>
    <t xml:space="preserve">ΔΟΥΦΕΞΗΣ</t>
  </si>
  <si>
    <t xml:space="preserve">ΓΚΙΟΥ</t>
  </si>
  <si>
    <t xml:space="preserve">ΔΟΥ</t>
  </si>
  <si>
    <t xml:space="preserve">ΔΡΑΓΚΑΣ</t>
  </si>
  <si>
    <t xml:space="preserve">ΚΑΒΑΛΙΚΑΣ</t>
  </si>
  <si>
    <t xml:space="preserve">ΔΡΑ</t>
  </si>
  <si>
    <t xml:space="preserve">ΚΑΒΑΛ</t>
  </si>
  <si>
    <t xml:space="preserve">ΚΑΒΑΡΔΙΝΗ</t>
  </si>
  <si>
    <t xml:space="preserve">ΚΑΡΑΤΖΟΠΟΥΛΟΥ</t>
  </si>
  <si>
    <t xml:space="preserve">ΚΑΒΑΡ</t>
  </si>
  <si>
    <t xml:space="preserve">ΚΑΡΑΤ</t>
  </si>
  <si>
    <t xml:space="preserve">ΚΑΡΑΦΩΤΑΚΗ</t>
  </si>
  <si>
    <t xml:space="preserve">ΚΟΜΠΟΡΟΖΟΣ</t>
  </si>
  <si>
    <t xml:space="preserve">ΚΑΡΑΦ</t>
  </si>
  <si>
    <t xml:space="preserve">ΚΟΜ</t>
  </si>
  <si>
    <t xml:space="preserve">ΚΟΝΔΥΛΑ</t>
  </si>
  <si>
    <t xml:space="preserve">ΚΥΠΑΡΙΣΣΗΣ</t>
  </si>
  <si>
    <t xml:space="preserve">ΚΟΝ</t>
  </si>
  <si>
    <t xml:space="preserve">ΚΥΠΑ</t>
  </si>
  <si>
    <t xml:space="preserve">ΚΥΠΡΑΙΟΣ</t>
  </si>
  <si>
    <t xml:space="preserve">ΜΑΓΚΟΥΡΑΣ</t>
  </si>
  <si>
    <t xml:space="preserve">ΚΥΠΡ</t>
  </si>
  <si>
    <t xml:space="preserve">ΜΑΓΚ</t>
  </si>
  <si>
    <t xml:space="preserve">ΜΑΓΝΗΤΟΠΟΥΛΟΣ</t>
  </si>
  <si>
    <t xml:space="preserve">ΜΑΥΡΙΚΟΥ</t>
  </si>
  <si>
    <t xml:space="preserve">ΜΑΓΝ</t>
  </si>
  <si>
    <t xml:space="preserve">ΜΑΥΡΙ</t>
  </si>
  <si>
    <t xml:space="preserve">ΜΑΥΡΟΓΕΩΡΓΗΣ</t>
  </si>
  <si>
    <t xml:space="preserve">ΜΠΑΤΖΑΚΗΣ</t>
  </si>
  <si>
    <t xml:space="preserve">ΜΑΥΡΟ</t>
  </si>
  <si>
    <t xml:space="preserve">ΜΠΑΤΖ</t>
  </si>
  <si>
    <t xml:space="preserve">14ο &amp;19ο Δημοτικά Σχολεία  17ο Νηπιαγωγείο Κερατσινίου
Δεμερτζή &amp; Παλαμηδίου</t>
  </si>
  <si>
    <t xml:space="preserve">ΜΠΑΤΙΣΤΑΤΟΣ</t>
  </si>
  <si>
    <t xml:space="preserve">ΝΥΦΙΑΤΗ</t>
  </si>
  <si>
    <t xml:space="preserve">ΜΠΑΤΙ</t>
  </si>
  <si>
    <t xml:space="preserve">ΝΥΦ</t>
  </si>
  <si>
    <t xml:space="preserve">ΞΑΓΟΡΑΡΗ</t>
  </si>
  <si>
    <t xml:space="preserve">ΠΑΠΑΝΤΩΝΙΟΥ</t>
  </si>
  <si>
    <t xml:space="preserve">ΞΑΓ</t>
  </si>
  <si>
    <t xml:space="preserve">ΠΑΠΑΝ</t>
  </si>
  <si>
    <t xml:space="preserve">ΠΑΠΑΠΑΝΑΓΙΩΤΟΥ</t>
  </si>
  <si>
    <t xml:space="preserve">ΠΟΛΥΧΡΟΝΟΠΟΥΛΟΥ</t>
  </si>
  <si>
    <t xml:space="preserve">ΠΑΠΑΠ</t>
  </si>
  <si>
    <t xml:space="preserve">ΠΟΛ</t>
  </si>
  <si>
    <t xml:space="preserve">ΠΟΜΑΚΙΔΗ</t>
  </si>
  <si>
    <t xml:space="preserve">ΣΑΡΑΦΟΓΛΟΥ</t>
  </si>
  <si>
    <t xml:space="preserve">ΠΟΜ</t>
  </si>
  <si>
    <t xml:space="preserve">ΣΑΡΑ</t>
  </si>
  <si>
    <t xml:space="preserve">ΣΑΡΓΟΥ</t>
  </si>
  <si>
    <t xml:space="preserve">ΣΤΑΦΥΛΙΔΗΣ</t>
  </si>
  <si>
    <t xml:space="preserve">ΣΑΡΓ</t>
  </si>
  <si>
    <t xml:space="preserve">ΣΤΑ</t>
  </si>
  <si>
    <t xml:space="preserve">ΣΤΕΛΙΟΥ</t>
  </si>
  <si>
    <t xml:space="preserve">ΤΣΑΓΚΑΡΗΣ</t>
  </si>
  <si>
    <t xml:space="preserve">ΣΤΕ</t>
  </si>
  <si>
    <t xml:space="preserve">ΤΣΑΓ</t>
  </si>
  <si>
    <t xml:space="preserve">ΤΣΑΙΡΗ</t>
  </si>
  <si>
    <t xml:space="preserve">ΦΥΣΣΑΣ</t>
  </si>
  <si>
    <t xml:space="preserve">ΤΣΑΙ</t>
  </si>
  <si>
    <t xml:space="preserve">ΦΥΣ</t>
  </si>
  <si>
    <t xml:space="preserve">ΦΩΚΑ</t>
  </si>
  <si>
    <t xml:space="preserve">ΦΩΚ</t>
  </si>
  <si>
    <t xml:space="preserve">4007030</t>
  </si>
  <si>
    <t xml:space="preserve">3 Δ/ΣΜΑ Π ΒΛΑΧΕΡΝΩΝ 2</t>
  </si>
  <si>
    <t xml:space="preserve">ΑΒΔΕΛΛΗ</t>
  </si>
  <si>
    <t xml:space="preserve">ΒΑΣΑΛΟΥ</t>
  </si>
  <si>
    <t xml:space="preserve">ΒΑΣΑ</t>
  </si>
  <si>
    <t xml:space="preserve">5ο Δημοτικό Σχολείο Κερατσινίου
Ταϋγέτου, Αμισσού  &amp; Εμμ. Μπενάκη</t>
  </si>
  <si>
    <t xml:space="preserve">ΒΑΣΙΛΑ</t>
  </si>
  <si>
    <t xml:space="preserve">ΓΙΟΥΤΣΟΥ</t>
  </si>
  <si>
    <t xml:space="preserve">ΒΑΣΙ</t>
  </si>
  <si>
    <t xml:space="preserve">ΓΙΟ</t>
  </si>
  <si>
    <t xml:space="preserve">ΓΚΑΤΖΩΓΙΑΣ</t>
  </si>
  <si>
    <t xml:space="preserve">ΔΩΔΟΝΗΣ</t>
  </si>
  <si>
    <t xml:space="preserve">ΔΩΔ</t>
  </si>
  <si>
    <t xml:space="preserve">ΕΓΓΛΕΖΟΣ</t>
  </si>
  <si>
    <t xml:space="preserve">ΚΑΠΑΡΕΛΗΣ</t>
  </si>
  <si>
    <t xml:space="preserve">ΕΓΓ</t>
  </si>
  <si>
    <t xml:space="preserve">ΚΑΠΑ</t>
  </si>
  <si>
    <t xml:space="preserve">ΚΑΠΕ</t>
  </si>
  <si>
    <t xml:space="preserve">ΚΟΛΛΙΤΙΔΟΥ</t>
  </si>
  <si>
    <t xml:space="preserve">ΚΟΛΛ</t>
  </si>
  <si>
    <t xml:space="preserve">ΚΟΛΟΒΟΣ</t>
  </si>
  <si>
    <t xml:space="preserve">ΚΩΒΑΙΟΥ</t>
  </si>
  <si>
    <t xml:space="preserve">ΚΟΛΟ</t>
  </si>
  <si>
    <t xml:space="preserve">ΚΩΒ</t>
  </si>
  <si>
    <t xml:space="preserve">ΚΩΖΑΚΗ</t>
  </si>
  <si>
    <t xml:space="preserve">ΜΑΡΑΤΟΣ</t>
  </si>
  <si>
    <t xml:space="preserve">ΚΩΖ</t>
  </si>
  <si>
    <t xml:space="preserve">ΜΑΡΑ</t>
  </si>
  <si>
    <t xml:space="preserve">ΜΑΡΓΑΡΙΤΗΣ</t>
  </si>
  <si>
    <t xml:space="preserve">ΜΠΑΛΩΤΗΣ</t>
  </si>
  <si>
    <t xml:space="preserve">ΜΑΡΓ</t>
  </si>
  <si>
    <t xml:space="preserve">ΜΠΑΛ</t>
  </si>
  <si>
    <t xml:space="preserve">ΜΠΑΜΠΑΤΖΑΝΗΣ</t>
  </si>
  <si>
    <t xml:space="preserve">ΞΥΦΤΕΡΗΣ</t>
  </si>
  <si>
    <t xml:space="preserve">ΜΠΑΜ</t>
  </si>
  <si>
    <t xml:space="preserve">ΞΥΦ</t>
  </si>
  <si>
    <t xml:space="preserve">22ο Δημοτικό Σχολείο Κερατσινίου
Ταϋγέτου &amp; Εμμ. Μπενάκη</t>
  </si>
  <si>
    <t xml:space="preserve">ΟΓΚΑΝΕΣΟΒΑ</t>
  </si>
  <si>
    <t xml:space="preserve">ΠΑΤΡΩΝΑ</t>
  </si>
  <si>
    <t xml:space="preserve">ΟΓΚ</t>
  </si>
  <si>
    <t xml:space="preserve">ΠΑΤΡ</t>
  </si>
  <si>
    <t xml:space="preserve">ΠΑΤΣΑΚΗ</t>
  </si>
  <si>
    <t xml:space="preserve">ΣΑΚΙΩΤΗ</t>
  </si>
  <si>
    <t xml:space="preserve">ΠΑΤΣ</t>
  </si>
  <si>
    <t xml:space="preserve">ΣΑΚ</t>
  </si>
  <si>
    <t xml:space="preserve">ΣΑΛΑΜΑΝΗ</t>
  </si>
  <si>
    <t xml:space="preserve">ΣΥΡΜΑΚΕΖΗΣ</t>
  </si>
  <si>
    <t xml:space="preserve">ΣΑΛ</t>
  </si>
  <si>
    <t xml:space="preserve">ΣΥΡ</t>
  </si>
  <si>
    <t xml:space="preserve">ΣΦΑΚΙΑΝΟΣ</t>
  </si>
  <si>
    <t xml:space="preserve">ΦΙΛΟΞΕΝΙΔΗΣ</t>
  </si>
  <si>
    <t xml:space="preserve">ΣΦΑ</t>
  </si>
  <si>
    <t xml:space="preserve">ΦΙΟΡΑΤΟΣ</t>
  </si>
  <si>
    <t xml:space="preserve">ΨΩΜΑΣ</t>
  </si>
  <si>
    <t xml:space="preserve">ΦΙΟ</t>
  </si>
  <si>
    <t xml:space="preserve">ΨΩΜ</t>
  </si>
  <si>
    <t xml:space="preserve">4007040</t>
  </si>
  <si>
    <t xml:space="preserve">4 Δ/ΣΜΑ ΑΓ ΑΝΤΩΝΙΟΥ</t>
  </si>
  <si>
    <t xml:space="preserve">ΑΒΑΤΙ</t>
  </si>
  <si>
    <t xml:space="preserve">ΒΑΛΣΑΜΙΔΟΥ</t>
  </si>
  <si>
    <t xml:space="preserve">ΒΑΛ</t>
  </si>
  <si>
    <t xml:space="preserve">16ο &amp; 6ο  Δημοτικά Σχολεία 
Σηστού, Μπέρτου &amp; Μπαλή</t>
  </si>
  <si>
    <t xml:space="preserve">ΒΑΜΒΑΚΑΡΗ</t>
  </si>
  <si>
    <t xml:space="preserve">ΓΙΑΣΣΑΡΗΣ</t>
  </si>
  <si>
    <t xml:space="preserve">ΒΑΜ</t>
  </si>
  <si>
    <t xml:space="preserve">ΓΙΓΗ</t>
  </si>
  <si>
    <t xml:space="preserve">ΔΩΡΟΓΙΑΝΝΗΣ</t>
  </si>
  <si>
    <t xml:space="preserve">ΓΙΓ</t>
  </si>
  <si>
    <t xml:space="preserve">ΔΩΡ</t>
  </si>
  <si>
    <t xml:space="preserve">ΚΑΝΔΡΟΣ</t>
  </si>
  <si>
    <t xml:space="preserve">ΚΑΝΔ</t>
  </si>
  <si>
    <t xml:space="preserve">ΚΑΝΕΛΛΗ</t>
  </si>
  <si>
    <t xml:space="preserve">ΚΛΕΩΝΑΚΟΥ</t>
  </si>
  <si>
    <t xml:space="preserve">ΚΑΝΕ</t>
  </si>
  <si>
    <t xml:space="preserve">ΚΛΕ</t>
  </si>
  <si>
    <t xml:space="preserve">ΚΛΗΜΑΝΤΑΚΗΣ</t>
  </si>
  <si>
    <t xml:space="preserve">ΚΥΠΡΑΚΗΣ</t>
  </si>
  <si>
    <t xml:space="preserve">ΚΛΗ</t>
  </si>
  <si>
    <t xml:space="preserve">ΚΥΠΡΑ</t>
  </si>
  <si>
    <t xml:space="preserve">ΚΥΠΡΙΑΝΟΣ</t>
  </si>
  <si>
    <t xml:space="preserve">ΜΑΜΑΛΗΣ</t>
  </si>
  <si>
    <t xml:space="preserve">ΚΥΠΡΙ</t>
  </si>
  <si>
    <t xml:space="preserve">ΜΑΜΑ</t>
  </si>
  <si>
    <t xml:space="preserve">ΜΑΜΖΕΡΗ</t>
  </si>
  <si>
    <t xml:space="preserve">ΜΟΥΣΤΑΚΑΣ</t>
  </si>
  <si>
    <t xml:space="preserve">ΜΑΜΖ</t>
  </si>
  <si>
    <t xml:space="preserve">ΜΟΥΣ</t>
  </si>
  <si>
    <t xml:space="preserve">18ο &amp; 24ο Δημοτικά Σχολεία Κερατσινίου Σηστού &amp; Καϊρη</t>
  </si>
  <si>
    <t xml:space="preserve">ΜΟΥΤΑΦΗ</t>
  </si>
  <si>
    <t xml:space="preserve">ΝΥΧΑΣ</t>
  </si>
  <si>
    <t xml:space="preserve">ΜΟΥΤ</t>
  </si>
  <si>
    <t xml:space="preserve">ΝΥΧ</t>
  </si>
  <si>
    <t xml:space="preserve">ΠΕΤΣΟΣ</t>
  </si>
  <si>
    <t xml:space="preserve">ΠΕΤ</t>
  </si>
  <si>
    <t xml:space="preserve">ΠΕΧΤΕΛΙΔΗΣ</t>
  </si>
  <si>
    <t xml:space="preserve">ΣΑΡΟΓΛΟΥ</t>
  </si>
  <si>
    <t xml:space="preserve">ΠΕΧ</t>
  </si>
  <si>
    <t xml:space="preserve">ΣΑΡΟ</t>
  </si>
  <si>
    <t xml:space="preserve">ΣΑΡΡΑΣ</t>
  </si>
  <si>
    <t xml:space="preserve">ΣΥΡΙΟΣ</t>
  </si>
  <si>
    <t xml:space="preserve">ΣΑΡΡ</t>
  </si>
  <si>
    <t xml:space="preserve">ΣΥΡΙ</t>
  </si>
  <si>
    <t xml:space="preserve">ΣΥΡΜΑΛΗ</t>
  </si>
  <si>
    <t xml:space="preserve">ΤΥΡΟΠΟΥΛΟΥ</t>
  </si>
  <si>
    <t xml:space="preserve">ΣΥΡΜ</t>
  </si>
  <si>
    <t xml:space="preserve">ΤΥΡ</t>
  </si>
  <si>
    <t xml:space="preserve">ΥΠΟΘΕΣΙΜΟΣ</t>
  </si>
  <si>
    <t xml:space="preserve">ΥΠΟ</t>
  </si>
  <si>
    <t xml:space="preserve">4007050</t>
  </si>
  <si>
    <t xml:space="preserve">5 Δ/ΣΜΑ ΑΓ ΕΥΘΥΜΙΟΥ</t>
  </si>
  <si>
    <t xml:space="preserve">ΑΒΑΜΙΔΟΥ</t>
  </si>
  <si>
    <t xml:space="preserve">ΑΠΤΙΟΓΛΟΥ</t>
  </si>
  <si>
    <t xml:space="preserve">ΑΠΤ</t>
  </si>
  <si>
    <t xml:space="preserve">5ο Γυμνάσιο  Κερατσινίου 
Σωκράτους 217</t>
  </si>
  <si>
    <t xml:space="preserve">ΑΡΑΠΗ</t>
  </si>
  <si>
    <t xml:space="preserve">ΒΛΥΣΜΑΣ</t>
  </si>
  <si>
    <t xml:space="preserve">ΑΡΑ</t>
  </si>
  <si>
    <t xml:space="preserve">ΒΟΓΙΑΝΤΖΗ</t>
  </si>
  <si>
    <t xml:space="preserve">ΓΚΩΓΙΟΥ</t>
  </si>
  <si>
    <t xml:space="preserve">ΓΚΩ</t>
  </si>
  <si>
    <t xml:space="preserve">ΓΛΑΤΖΙΝΑΣ</t>
  </si>
  <si>
    <t xml:space="preserve">ΔΡΑΤΣΟΥΝΗΣ</t>
  </si>
  <si>
    <t xml:space="preserve">ΓΛΑ</t>
  </si>
  <si>
    <t xml:space="preserve">ΔΡΕΝΙΟΣ</t>
  </si>
  <si>
    <t xml:space="preserve">ΙΟΡΔΑΝΙΔΟΥ</t>
  </si>
  <si>
    <t xml:space="preserve">ΔΡΕ</t>
  </si>
  <si>
    <t xml:space="preserve">ΙΟΡ</t>
  </si>
  <si>
    <t xml:space="preserve">ΙΣΑΑΚΙΔΗΣ</t>
  </si>
  <si>
    <t xml:space="preserve">ΚΑΡΑΒΥΣΗΣ</t>
  </si>
  <si>
    <t xml:space="preserve">ΙΣΑ</t>
  </si>
  <si>
    <t xml:space="preserve">ΚΑΡΑΒ</t>
  </si>
  <si>
    <t xml:space="preserve">ΚΑΡΑΓΑΝΗ</t>
  </si>
  <si>
    <t xml:space="preserve">ΚΕΧΙΟΠΟΥΛΟΥ</t>
  </si>
  <si>
    <t xml:space="preserve">ΚΕΧ</t>
  </si>
  <si>
    <t xml:space="preserve">ΚΗΠΟΥΡΟΥ</t>
  </si>
  <si>
    <t xml:space="preserve">ΚΟΥΡΤΙΔΟΥ</t>
  </si>
  <si>
    <t xml:space="preserve">ΚΗΠ</t>
  </si>
  <si>
    <t xml:space="preserve">ΚΟΥΡ</t>
  </si>
  <si>
    <t xml:space="preserve">13ο &amp; 21ο Δημοτικά Σχολεία   Κερατσινίου 
Παλαιολόγου, Βοσπόρου &amp; Επιδαύρου </t>
  </si>
  <si>
    <t xml:space="preserve">ΚΟΥΣΙΔΗΣ</t>
  </si>
  <si>
    <t xml:space="preserve">ΛΑΧΑΝΟΠΟΥΛΟΥ</t>
  </si>
  <si>
    <t xml:space="preserve">ΚΟΥΣ</t>
  </si>
  <si>
    <t xml:space="preserve">ΛΑΧ</t>
  </si>
  <si>
    <t xml:space="preserve">ΛΕΒΑΝΤΗ</t>
  </si>
  <si>
    <t xml:space="preserve">ΜΑΡΣΕΛΛΟΥ</t>
  </si>
  <si>
    <t xml:space="preserve">ΛΕΒ</t>
  </si>
  <si>
    <t xml:space="preserve">ΜΑΡ</t>
  </si>
  <si>
    <t xml:space="preserve">ΜΑΣΣΕΛΟΣ</t>
  </si>
  <si>
    <t xml:space="preserve">ΜΠΑΙΛΑΣ</t>
  </si>
  <si>
    <t xml:space="preserve">ΜΠΑΙΛ</t>
  </si>
  <si>
    <t xml:space="preserve">ΜΠΑΙΜΠΑΚΗΣ</t>
  </si>
  <si>
    <t xml:space="preserve">ΝΤΑΜΠΑΚΗ</t>
  </si>
  <si>
    <t xml:space="preserve">ΜΠΑΙΜ</t>
  </si>
  <si>
    <t xml:space="preserve">ΝΤΑΜ</t>
  </si>
  <si>
    <t xml:space="preserve">ΝΤΑΣΑΚΟΥ</t>
  </si>
  <si>
    <t xml:space="preserve">ΠΑΠΑΗΣΑΙΟΥ</t>
  </si>
  <si>
    <t xml:space="preserve">ΝΤΑΣ</t>
  </si>
  <si>
    <t xml:space="preserve">ΠΑΠΑΗ</t>
  </si>
  <si>
    <t xml:space="preserve">ΠΑΠΑΘΑΝΑΣΙΟΥ</t>
  </si>
  <si>
    <t xml:space="preserve">ΠΟΣΤΑΛΗΣ</t>
  </si>
  <si>
    <t xml:space="preserve">ΠΑΠΑΘ</t>
  </si>
  <si>
    <t xml:space="preserve">ΠΟΣ</t>
  </si>
  <si>
    <t xml:space="preserve">ΠΟΤΑΜΟΥΣΗ</t>
  </si>
  <si>
    <t xml:space="preserve">ΣΙΓΑΛΑ</t>
  </si>
  <si>
    <t xml:space="preserve">ΠΟΤ</t>
  </si>
  <si>
    <t xml:space="preserve">ΣΙΓΑΛΑΣ</t>
  </si>
  <si>
    <t xml:space="preserve">ΣΥΝΑΠΙΔΟΥ</t>
  </si>
  <si>
    <t xml:space="preserve">ΣΥΝΑ</t>
  </si>
  <si>
    <t xml:space="preserve">ΣΥΝΕΤΟΥ</t>
  </si>
  <si>
    <t xml:space="preserve">ΤΣΑΧΑΚΗΣ</t>
  </si>
  <si>
    <t xml:space="preserve">ΣΥΝΕ</t>
  </si>
  <si>
    <t xml:space="preserve">ΤΣΑ</t>
  </si>
  <si>
    <t xml:space="preserve">ΤΣΕΓΚΑΣ</t>
  </si>
  <si>
    <t xml:space="preserve">ΧΑΖΛΑΡΗΣ</t>
  </si>
  <si>
    <t xml:space="preserve">ΤΣΕ</t>
  </si>
  <si>
    <t xml:space="preserve">ΧΑΖ</t>
  </si>
  <si>
    <t xml:space="preserve">ΧΑΙΡΕΤΑΚΗ</t>
  </si>
  <si>
    <t xml:space="preserve">ΨΩΜΙΑΔΟΥ</t>
  </si>
  <si>
    <t xml:space="preserve">ΧΑΙ</t>
  </si>
  <si>
    <t xml:space="preserve">4007060</t>
  </si>
  <si>
    <t xml:space="preserve">6 Δ/ΣΜΑ ΑΓ ΓΕΩΡΓΙΟΥ</t>
  </si>
  <si>
    <t xml:space="preserve">ΑΒΑΓΙΑΝΟΣ</t>
  </si>
  <si>
    <t xml:space="preserve">ΒΑΣΤΑΡΔΗΣ</t>
  </si>
  <si>
    <t xml:space="preserve">20ο Δημοτικό Σχολείο Κερατσινίου 
25ης Μαρτίου 206-208</t>
  </si>
  <si>
    <t xml:space="preserve">ΒΑΤΙΚΙΩΤΗ</t>
  </si>
  <si>
    <t xml:space="preserve">ΓΩΓΟΥ</t>
  </si>
  <si>
    <t xml:space="preserve">ΒΑΤ</t>
  </si>
  <si>
    <t xml:space="preserve">ΓΩΓ</t>
  </si>
  <si>
    <t xml:space="preserve">ΔΑΒΙΟΥ</t>
  </si>
  <si>
    <t xml:space="preserve">ΖΩΡΖΟΥ</t>
  </si>
  <si>
    <t xml:space="preserve">ΔΑΒ</t>
  </si>
  <si>
    <t xml:space="preserve">ΖΩΡ</t>
  </si>
  <si>
    <t xml:space="preserve">ΗΛΙΑΔΗΣ</t>
  </si>
  <si>
    <t xml:space="preserve">ΚΑΡΑΜΠΟΥΙΚΗΣ</t>
  </si>
  <si>
    <t xml:space="preserve">ΗΛΙ</t>
  </si>
  <si>
    <t xml:space="preserve">ΚΑΡΑΜ</t>
  </si>
  <si>
    <t xml:space="preserve">ΚΑΡΑΝΤΕΜΟΙΡΗ</t>
  </si>
  <si>
    <t xml:space="preserve">ΚΟΡΩΝΑΙΟΥ</t>
  </si>
  <si>
    <t xml:space="preserve">ΚΑΡΑΝ</t>
  </si>
  <si>
    <t xml:space="preserve">ΚΟΣΗ</t>
  </si>
  <si>
    <t xml:space="preserve">ΛΕΙΒΑΔΑΡΟΥ</t>
  </si>
  <si>
    <t xml:space="preserve">ΛΕΙ</t>
  </si>
  <si>
    <t xml:space="preserve">ΛΕΚΚΑ</t>
  </si>
  <si>
    <t xml:space="preserve">ΜΕΤΣΟΣ</t>
  </si>
  <si>
    <t xml:space="preserve">ΛΕΚ</t>
  </si>
  <si>
    <t xml:space="preserve">ΜΕΤ</t>
  </si>
  <si>
    <t xml:space="preserve">7ο Δημοτικό Σχολείο Κερατσινίου 
Καισαρείας, Κουντουριώτου &amp; Ανδρούτσου</t>
  </si>
  <si>
    <t xml:space="preserve">ΜΗΛΙΔΗΣ</t>
  </si>
  <si>
    <t xml:space="preserve">ΝΙΚΗΤΟΠΟΥΛΟΥ</t>
  </si>
  <si>
    <t xml:space="preserve">ΜΗΛ</t>
  </si>
  <si>
    <t xml:space="preserve">ΝΙΚΗ</t>
  </si>
  <si>
    <t xml:space="preserve">ΝΙΚΟΓΙΑΝΝΗ</t>
  </si>
  <si>
    <t xml:space="preserve">ΠΑΡΑΣΧΟΥ</t>
  </si>
  <si>
    <t xml:space="preserve">ΝΙΚΟ</t>
  </si>
  <si>
    <t xml:space="preserve">ΠΑΡ</t>
  </si>
  <si>
    <t xml:space="preserve">ΠΑΣΙΑ</t>
  </si>
  <si>
    <t xml:space="preserve">ΣΑΡΓΚΑΝΗΣ</t>
  </si>
  <si>
    <t xml:space="preserve">ΠΑΣ</t>
  </si>
  <si>
    <t xml:space="preserve">ΣΑΡΔΕΛΗΣ</t>
  </si>
  <si>
    <t xml:space="preserve">ΣΩΤΗΡΟΠΟΥΛΟΥ</t>
  </si>
  <si>
    <t xml:space="preserve">ΣΑΡΔ</t>
  </si>
  <si>
    <t xml:space="preserve">ΤΑΒΑΝΙΔΟΥ</t>
  </si>
  <si>
    <t xml:space="preserve">ΦΑΦΑΛΙΟΥ</t>
  </si>
  <si>
    <t xml:space="preserve">ΤΑΒ</t>
  </si>
  <si>
    <t xml:space="preserve">ΦΕΙΔΟΠΟΥΛΟΣ</t>
  </si>
  <si>
    <t xml:space="preserve">ΨΩΝΗΣ</t>
  </si>
  <si>
    <t xml:space="preserve">ΨΩΝ</t>
  </si>
  <si>
    <t xml:space="preserve">4007070</t>
  </si>
  <si>
    <t xml:space="preserve">7 Δ/ΣΜΑ ΚΑΤ/ΚΟΙ ΕΚΤΟΣ ΚΕΡΑΤΣΙΝΙΟΥ</t>
  </si>
  <si>
    <t xml:space="preserve">ΑΧΤΥΠΗΣ</t>
  </si>
  <si>
    <t xml:space="preserve">ΑΧΤ</t>
  </si>
  <si>
    <t xml:space="preserve">3ο Λύκειο Κερατσινίου
Μυστρά &amp; Κωνσταντινουπόλεως</t>
  </si>
  <si>
    <t xml:space="preserve">ΒΑΒΑΣΗΣ</t>
  </si>
  <si>
    <t xml:space="preserve">ΓΑΣΠΑΡΙΝΑΤΟΥ</t>
  </si>
  <si>
    <t xml:space="preserve">ΓΑΣ</t>
  </si>
  <si>
    <t xml:space="preserve">ΓΔΗ</t>
  </si>
  <si>
    <t xml:space="preserve">ΔΕΛΗΣΑΒΒΑΣ</t>
  </si>
  <si>
    <t xml:space="preserve">ΔΕΛΗ</t>
  </si>
  <si>
    <t xml:space="preserve">ΔΕΛΙΕΖΑ</t>
  </si>
  <si>
    <t xml:space="preserve">ΘΕΟΔΟΣΙΟΥ</t>
  </si>
  <si>
    <t xml:space="preserve">ΔΕΛΙ</t>
  </si>
  <si>
    <t xml:space="preserve">ΘΕΟΔΟ</t>
  </si>
  <si>
    <t xml:space="preserve">ΘΕΟΔΩΡΑΚΑΚΗ</t>
  </si>
  <si>
    <t xml:space="preserve">ΚΑΠΡΕΛΗΣ</t>
  </si>
  <si>
    <t xml:space="preserve">ΘΕΟΔΩ</t>
  </si>
  <si>
    <t xml:space="preserve">ΚΑΡΑΒΑ</t>
  </si>
  <si>
    <t xml:space="preserve">ΚΙΟΥΧΟΥΛΑΚΗΣ</t>
  </si>
  <si>
    <t xml:space="preserve">ΚΙΟ</t>
  </si>
  <si>
    <t xml:space="preserve">ΚΙΠΤΗ</t>
  </si>
  <si>
    <t xml:space="preserve">ΚΡΑΣΟΥΔΑΚΗ</t>
  </si>
  <si>
    <t xml:space="preserve">ΚΙΠ</t>
  </si>
  <si>
    <t xml:space="preserve">ΚΡΑΣ</t>
  </si>
  <si>
    <t xml:space="preserve">ΚΡΑΤΣΗ</t>
  </si>
  <si>
    <t xml:space="preserve">ΛΥΚΟΣ</t>
  </si>
  <si>
    <t xml:space="preserve">ΚΡΑΤ</t>
  </si>
  <si>
    <t xml:space="preserve">ΛΥΚΟΥΔΗ</t>
  </si>
  <si>
    <t xml:space="preserve">ΜΕΝΤΗΣ</t>
  </si>
  <si>
    <t xml:space="preserve">ΛΥΚΟΥ</t>
  </si>
  <si>
    <t xml:space="preserve">ΜΕΝ</t>
  </si>
  <si>
    <t xml:space="preserve">1ο Γυμνάσιο Κερατσινίου
Μυστρά &amp; Κωνσταντινουπόλεως</t>
  </si>
  <si>
    <t xml:space="preserve">ΜΕΞΗ</t>
  </si>
  <si>
    <t xml:space="preserve">ΜΠΟΥΝΤΟΥΡΗΣ</t>
  </si>
  <si>
    <t xml:space="preserve">ΜΕΞ</t>
  </si>
  <si>
    <t xml:space="preserve">ΜΠΟΥΝ</t>
  </si>
  <si>
    <t xml:space="preserve">ΜΠΟΥΡΑΣ</t>
  </si>
  <si>
    <t xml:space="preserve">ΠΑΝΤΑΛΟΣ</t>
  </si>
  <si>
    <t xml:space="preserve">ΜΠΟΥΡ</t>
  </si>
  <si>
    <t xml:space="preserve">ΠΑΝΤΑ</t>
  </si>
  <si>
    <t xml:space="preserve">ΠΑΝΤΕΚΟΣ</t>
  </si>
  <si>
    <t xml:space="preserve">ΠΕΡΙΜΕΝΗ</t>
  </si>
  <si>
    <t xml:space="preserve">ΠΑΝΤΕ</t>
  </si>
  <si>
    <t xml:space="preserve">ΠΕΡΙ</t>
  </si>
  <si>
    <t xml:space="preserve">ΠΕΡΡΑΚΗ</t>
  </si>
  <si>
    <t xml:space="preserve">ΡΟΥΧΩΤΑΣ</t>
  </si>
  <si>
    <t xml:space="preserve">ΠΕΡΡ</t>
  </si>
  <si>
    <t xml:space="preserve">ΡΟΥ</t>
  </si>
  <si>
    <t xml:space="preserve">ΡΥΜΠΕΡΓΚ</t>
  </si>
  <si>
    <t xml:space="preserve">ΣΤΑΘΟΥΛΟΠΟΥΛΟΥ</t>
  </si>
  <si>
    <t xml:space="preserve">ΡΥΜ</t>
  </si>
  <si>
    <t xml:space="preserve">ΣΤΑΘ</t>
  </si>
  <si>
    <t xml:space="preserve">ΣΤΑΜΑΤΑΚΗΣ</t>
  </si>
  <si>
    <t xml:space="preserve">ΤΣΑΓΑΝΟΥ</t>
  </si>
  <si>
    <t xml:space="preserve">ΣΤΑΜ</t>
  </si>
  <si>
    <t xml:space="preserve">ΤΣΑΓΑ</t>
  </si>
  <si>
    <t xml:space="preserve">ΤΣΑΓΚΑΛΙΔΗΣ</t>
  </si>
  <si>
    <t xml:space="preserve">ΦΩΤΗΣ</t>
  </si>
  <si>
    <t xml:space="preserve">ΤΣΑΓΚ</t>
  </si>
  <si>
    <t xml:space="preserve">ΦΩΤΗ</t>
  </si>
  <si>
    <t xml:space="preserve">ΦΩΤΙΑΔΗ</t>
  </si>
  <si>
    <t xml:space="preserve">ΦΩΤΙ</t>
  </si>
  <si>
    <t xml:space="preserve">ΚΟΡΥΔΑΛΛΟΥ</t>
  </si>
  <si>
    <t xml:space="preserve">4008010</t>
  </si>
  <si>
    <t xml:space="preserve">4008</t>
  </si>
  <si>
    <t xml:space="preserve">1 ΔΙΑΜΕΡΙΣΜΑ</t>
  </si>
  <si>
    <t xml:space="preserve">ΑΒΑΡΑΚΗ</t>
  </si>
  <si>
    <t xml:space="preserve">ΑΡΑΠΟΓΛΟΥ</t>
  </si>
  <si>
    <t xml:space="preserve">1ο Δημοτικό Σχολείο Κορυδαλλού
Αγ. Γεωργίου &amp; Χαρ.Τρικούπη</t>
  </si>
  <si>
    <t xml:space="preserve">ΑΡΒΑΝΙΤΑΚΗ</t>
  </si>
  <si>
    <t xml:space="preserve">ΒΛΟΝΤΖΟΥ</t>
  </si>
  <si>
    <t xml:space="preserve">ΑΡΒ</t>
  </si>
  <si>
    <t xml:space="preserve">ΒΛΟ</t>
  </si>
  <si>
    <t xml:space="preserve">ΒΟΓΑ</t>
  </si>
  <si>
    <t xml:space="preserve">ΓΙΑΤΡΑ</t>
  </si>
  <si>
    <t xml:space="preserve">ΓΙΓΟΥΡΤΑΚΗ</t>
  </si>
  <si>
    <t xml:space="preserve">ΔΗΜΟΥΛΕΑΣ</t>
  </si>
  <si>
    <t xml:space="preserve">ΔΙΑΚΑΚΗ</t>
  </si>
  <si>
    <t xml:space="preserve">ΗΡΩΔΙΑΔΟΥ</t>
  </si>
  <si>
    <t xml:space="preserve">ΗΡΩ</t>
  </si>
  <si>
    <t xml:space="preserve">ΘΑΛΑΣΣΙΝΟΥ</t>
  </si>
  <si>
    <t xml:space="preserve">ΚΑΜΠΥΛΗ</t>
  </si>
  <si>
    <t xml:space="preserve">ΘΑΛ</t>
  </si>
  <si>
    <t xml:space="preserve">ΚΑΜ</t>
  </si>
  <si>
    <t xml:space="preserve">ΚΑΝΑΒΑ</t>
  </si>
  <si>
    <t xml:space="preserve">ΚΑΣΙΜΑΤΗΣ</t>
  </si>
  <si>
    <t xml:space="preserve">ΚΑΝ</t>
  </si>
  <si>
    <t xml:space="preserve">ΚΑΣΙ</t>
  </si>
  <si>
    <t xml:space="preserve">ΚΑΣΚΑΝΗ</t>
  </si>
  <si>
    <t xml:space="preserve">ΚΟΝΤΑΡΓΥΡΗΣ</t>
  </si>
  <si>
    <t xml:space="preserve">ΚΑΣΚ</t>
  </si>
  <si>
    <t xml:space="preserve">16ο &amp; 17ο  Δημοτικά Σχολεία 
Κορυδαλλού
Πλατεία Ελευθερίας</t>
  </si>
  <si>
    <t xml:space="preserve">ΚΟΝΤΕΑ</t>
  </si>
  <si>
    <t xml:space="preserve">ΚΟΨΑΧΕΙΛΗ</t>
  </si>
  <si>
    <t xml:space="preserve">ΚΟΨ</t>
  </si>
  <si>
    <t xml:space="preserve">ΚΡΑΒΑΡΙΩΤΗΣ</t>
  </si>
  <si>
    <t xml:space="preserve">ΛΕΧΟΥΡΙΤΗ</t>
  </si>
  <si>
    <t xml:space="preserve">ΚΡΑ</t>
  </si>
  <si>
    <t xml:space="preserve">ΛΕΧ</t>
  </si>
  <si>
    <t xml:space="preserve">ΛΗΜΝΙΟΣ</t>
  </si>
  <si>
    <t xml:space="preserve">ΜΑΡΑΦΑΤΣΟΥ</t>
  </si>
  <si>
    <t xml:space="preserve">ΛΗΜ</t>
  </si>
  <si>
    <t xml:space="preserve">ΜΑΡΓΑΡΗ</t>
  </si>
  <si>
    <t xml:space="preserve">ΜΙΧΑΣ</t>
  </si>
  <si>
    <t xml:space="preserve">ΜΙΧΑ</t>
  </si>
  <si>
    <t xml:space="preserve">ΜΙΧΕΛΑΡΑΚΗ</t>
  </si>
  <si>
    <t xml:space="preserve">ΜΠΟΛΟΥΤΣΟΥ</t>
  </si>
  <si>
    <t xml:space="preserve">ΜΙΧΕ</t>
  </si>
  <si>
    <t xml:space="preserve">ΜΠΟΛ</t>
  </si>
  <si>
    <t xml:space="preserve">ΜΠΟΜΠΟΡΗ</t>
  </si>
  <si>
    <t xml:space="preserve">ΞΥΣΤΡΙΤΣΑΝΗ</t>
  </si>
  <si>
    <t xml:space="preserve">ΜΠΟΜ</t>
  </si>
  <si>
    <t xml:space="preserve">ΞΥΣ</t>
  </si>
  <si>
    <t xml:space="preserve">ΟΒΕΡΤΟΝ</t>
  </si>
  <si>
    <t xml:space="preserve">ΠΑΠΑΗΛΙΟΥ</t>
  </si>
  <si>
    <t xml:space="preserve">ΟΒΕ</t>
  </si>
  <si>
    <t xml:space="preserve">ΠΗΤΤΑΣ</t>
  </si>
  <si>
    <t xml:space="preserve">ΠΗΤ</t>
  </si>
  <si>
    <t xml:space="preserve">3ο &amp; 19ο Δημοτικά Σχολεία 
Z. Πηγής 14 &amp; Πυθαγόρα</t>
  </si>
  <si>
    <t xml:space="preserve">ΠΙΕΡΡΑΤΟΣ</t>
  </si>
  <si>
    <t xml:space="preserve">ΣΑΓΙΟΓΛΟΥ</t>
  </si>
  <si>
    <t xml:space="preserve">ΠΙΕ</t>
  </si>
  <si>
    <t xml:space="preserve">ΣΑΓ</t>
  </si>
  <si>
    <t xml:space="preserve">ΣΑΙΤΗ</t>
  </si>
  <si>
    <t xml:space="preserve">ΣΟΛΩΜΟΥ</t>
  </si>
  <si>
    <t xml:space="preserve">ΣΑΙ</t>
  </si>
  <si>
    <t xml:space="preserve">ΣΟΛ</t>
  </si>
  <si>
    <t xml:space="preserve">ΣΟΜΑΛΗ</t>
  </si>
  <si>
    <t xml:space="preserve">ΤΑΧΤΣΙΔΟΥ</t>
  </si>
  <si>
    <t xml:space="preserve">ΣΟΜ</t>
  </si>
  <si>
    <t xml:space="preserve">ΤΕΚΟΣ</t>
  </si>
  <si>
    <t xml:space="preserve">ΤΣΕΤΟΥΡΑ</t>
  </si>
  <si>
    <t xml:space="preserve">ΤΕΚ</t>
  </si>
  <si>
    <t xml:space="preserve">ΤΣΙΑΒΟΣ</t>
  </si>
  <si>
    <t xml:space="preserve">ΦΩΦΙΛΑΣ</t>
  </si>
  <si>
    <t xml:space="preserve">ΤΣΙ</t>
  </si>
  <si>
    <t xml:space="preserve">ΦΩΦ</t>
  </si>
  <si>
    <t xml:space="preserve">ΧΑΒΙΑΡΑ</t>
  </si>
  <si>
    <t xml:space="preserve">ΧΑΒ</t>
  </si>
  <si>
    <t xml:space="preserve">4008020</t>
  </si>
  <si>
    <t xml:space="preserve">2 ΔΙΑΜΕΡΙΣΜΑ</t>
  </si>
  <si>
    <t xml:space="preserve">ΑΝΔΡΟΥΤΣΟΥ</t>
  </si>
  <si>
    <t xml:space="preserve">ΑΝΔ</t>
  </si>
  <si>
    <t xml:space="preserve">13ο Δημοτικό Σχολείο  Κορυδαλλού
Λήμνου &amp; Καυκάσου</t>
  </si>
  <si>
    <t xml:space="preserve">ΑΝΕΜΗ</t>
  </si>
  <si>
    <t xml:space="preserve">ΒΑΡΩΝΟΥ</t>
  </si>
  <si>
    <t xml:space="preserve">ΑΝΕ</t>
  </si>
  <si>
    <t xml:space="preserve">ΒΑΣΑΛΗ</t>
  </si>
  <si>
    <t xml:space="preserve">ΓΑΒΡΟΓΙΑΝΝΗΣ</t>
  </si>
  <si>
    <t xml:space="preserve">ΓΑΓΛΙΑ</t>
  </si>
  <si>
    <t xml:space="preserve">ΓΙΩΤΗΣ</t>
  </si>
  <si>
    <t xml:space="preserve">ΓΑΓ</t>
  </si>
  <si>
    <t xml:space="preserve">ΓΙΩ</t>
  </si>
  <si>
    <t xml:space="preserve">ΓΚΑΒΑΛΗ</t>
  </si>
  <si>
    <t xml:space="preserve">ΔΗΜΗΤΣΑΝΟΥ</t>
  </si>
  <si>
    <t xml:space="preserve">ΔΗΜΗ</t>
  </si>
  <si>
    <t xml:space="preserve">ΔΗΜΟΓΚΙΝΗ</t>
  </si>
  <si>
    <t xml:space="preserve">ΖΕΧΑ</t>
  </si>
  <si>
    <t xml:space="preserve">ΔΗΜΟ</t>
  </si>
  <si>
    <t xml:space="preserve">ΖΕΧ</t>
  </si>
  <si>
    <t xml:space="preserve">ΖΗΓΡΑ</t>
  </si>
  <si>
    <t xml:space="preserve">ΚΑΚΛΙΟΥ</t>
  </si>
  <si>
    <t xml:space="preserve">ΖΗΓ</t>
  </si>
  <si>
    <t xml:space="preserve">ΚΑΚΛ</t>
  </si>
  <si>
    <t xml:space="preserve">ΚΑΚΟΚΑΛΑ</t>
  </si>
  <si>
    <t xml:space="preserve">ΚΑΡΑΓΡΗΓΟΡΙΟΥ</t>
  </si>
  <si>
    <t xml:space="preserve">ΚΑΚΟ</t>
  </si>
  <si>
    <t xml:space="preserve">4ο &amp; 7ο  Δημοτικό Σχολείο  Κορυδαλλού Μεσογείων &amp; Αγ.Νικολάου</t>
  </si>
  <si>
    <t xml:space="preserve">ΚΑΤΩΧΙΑΝΟΣ</t>
  </si>
  <si>
    <t xml:space="preserve">ΚΑΥΚΑ</t>
  </si>
  <si>
    <t xml:space="preserve">ΚΟΝΤΟΥΛΗΣ</t>
  </si>
  <si>
    <t xml:space="preserve">ΚΑΥ</t>
  </si>
  <si>
    <t xml:space="preserve">ΚΟΝΤΟ</t>
  </si>
  <si>
    <t xml:space="preserve">ΚΟΝΤΡΑΦΟΥΡΗ</t>
  </si>
  <si>
    <t xml:space="preserve">ΚΡΑΣΑΚΗ</t>
  </si>
  <si>
    <t xml:space="preserve">ΚΟΝΤΡ</t>
  </si>
  <si>
    <t xml:space="preserve">ΚΡΕΜΜΥΔΑΣ</t>
  </si>
  <si>
    <t xml:space="preserve">ΛΕΟΥΤΣΑΚΟΣ</t>
  </si>
  <si>
    <t xml:space="preserve">ΚΡΕ</t>
  </si>
  <si>
    <t xml:space="preserve">ΛΕΟ</t>
  </si>
  <si>
    <t xml:space="preserve">ΛΕΠΕΝΙΩΤΗ</t>
  </si>
  <si>
    <t xml:space="preserve">ΜΑΝΟΥΣΟΥ</t>
  </si>
  <si>
    <t xml:space="preserve">ΛΕΠ</t>
  </si>
  <si>
    <t xml:space="preserve">ΜΑΝΟ</t>
  </si>
  <si>
    <t xml:space="preserve">ΜΑΝΤΑ</t>
  </si>
  <si>
    <t xml:space="preserve">ΜΕΦΣΟΥΤ</t>
  </si>
  <si>
    <t xml:space="preserve">ΜΑΝΤ</t>
  </si>
  <si>
    <t xml:space="preserve">ΜΕΦ</t>
  </si>
  <si>
    <t xml:space="preserve">11ο &amp; 22ο  Δημοτικά Σχολεία  
Κορυδαλλού
Κύπρου 16</t>
  </si>
  <si>
    <t xml:space="preserve">ΜΗΛΑΠΙΔΗ</t>
  </si>
  <si>
    <t xml:space="preserve">ΜΠΑΣΤΑΣ</t>
  </si>
  <si>
    <t xml:space="preserve">ΜΠΑΣ</t>
  </si>
  <si>
    <t xml:space="preserve">ΜΠΑΤΑΓΙΑΝΝΗ</t>
  </si>
  <si>
    <t xml:space="preserve">ΝΙΚΟΥ</t>
  </si>
  <si>
    <t xml:space="preserve">ΜΠΑΤ</t>
  </si>
  <si>
    <t xml:space="preserve">ΝΙΚ</t>
  </si>
  <si>
    <t xml:space="preserve">ΝΙΝΟΣ</t>
  </si>
  <si>
    <t xml:space="preserve">ΠΑΝΤΕΛΟΓΛΟΥ</t>
  </si>
  <si>
    <t xml:space="preserve">ΝΙΝ</t>
  </si>
  <si>
    <t xml:space="preserve">ΠΑΝΤΖΟΥΡΗ</t>
  </si>
  <si>
    <t xml:space="preserve">ΠΑΡΣΕΝΙΑΣ</t>
  </si>
  <si>
    <t xml:space="preserve">ΠΑΝΤΖ</t>
  </si>
  <si>
    <t xml:space="preserve">ΠΑΣΑΛΙΔΗΣ</t>
  </si>
  <si>
    <t xml:space="preserve">ΠΟΥΛΟΥ</t>
  </si>
  <si>
    <t xml:space="preserve">ΠΟΥΛ</t>
  </si>
  <si>
    <t xml:space="preserve">ΠΟΥΝΤΟΣ</t>
  </si>
  <si>
    <t xml:space="preserve">ΣΕΦΕΡΙΑΔΗΣ</t>
  </si>
  <si>
    <t xml:space="preserve">ΠΟΥΝ</t>
  </si>
  <si>
    <t xml:space="preserve">ΣΕΦ</t>
  </si>
  <si>
    <t xml:space="preserve">2ο Δημοτικό Σχολείο Κορυδαλλού
Σπετσών 30</t>
  </si>
  <si>
    <t xml:space="preserve">ΣΗΦΑΚΑΚΗ</t>
  </si>
  <si>
    <t xml:space="preserve">ΣΤΑΡΟΒΟΙΤΗΣ</t>
  </si>
  <si>
    <t xml:space="preserve">ΣΗΦ</t>
  </si>
  <si>
    <t xml:space="preserve">ΣΤΑΡ</t>
  </si>
  <si>
    <t xml:space="preserve">ΣΤΑΣΙΝΟΠΟΥΛΟΣ</t>
  </si>
  <si>
    <t xml:space="preserve">ΤΖΙΩΤΗΣ</t>
  </si>
  <si>
    <t xml:space="preserve">ΣΤΑΣ</t>
  </si>
  <si>
    <t xml:space="preserve">ΤΖΙ</t>
  </si>
  <si>
    <t xml:space="preserve">ΤΖΟΒΑΡΑΣ</t>
  </si>
  <si>
    <t xml:space="preserve">ΤΣΟΛΟΜΥΤΟΥ</t>
  </si>
  <si>
    <t xml:space="preserve">ΤΖΟ</t>
  </si>
  <si>
    <t xml:space="preserve">ΤΣΟΛ</t>
  </si>
  <si>
    <t xml:space="preserve">ΤΣΟΜΑΚΑ</t>
  </si>
  <si>
    <t xml:space="preserve">ΧΑΡΑΛΑΜΠΟΥΣ</t>
  </si>
  <si>
    <t xml:space="preserve">ΤΣΟΜ</t>
  </si>
  <si>
    <t xml:space="preserve">ΧΑΡΑ</t>
  </si>
  <si>
    <t xml:space="preserve">ΧΑΡΔΑΛΙΑΣ</t>
  </si>
  <si>
    <t xml:space="preserve">ΧΑΡΔ</t>
  </si>
  <si>
    <t xml:space="preserve">4008030</t>
  </si>
  <si>
    <t xml:space="preserve">3 ΔΙΑΜΕΡΙΣΜΑ</t>
  </si>
  <si>
    <t xml:space="preserve">ΑΡΩΝΗΣ</t>
  </si>
  <si>
    <t xml:space="preserve">ΑΡΩ</t>
  </si>
  <si>
    <t xml:space="preserve">7ο &amp; 9ο Γυμνάσια Κορυδαλλού
Μικράς Ασίας &amp; Χειμάρας</t>
  </si>
  <si>
    <t xml:space="preserve">ΑΣΒΕΣΤΑ</t>
  </si>
  <si>
    <t xml:space="preserve">ΒΩΤΤΑΣ</t>
  </si>
  <si>
    <t xml:space="preserve">ΑΣΒ</t>
  </si>
  <si>
    <t xml:space="preserve">ΒΩΤ</t>
  </si>
  <si>
    <t xml:space="preserve">ΓΛΥΠΤΗΣ</t>
  </si>
  <si>
    <t xml:space="preserve">ΓΛΥ</t>
  </si>
  <si>
    <t xml:space="preserve">ΓΟΥΒΑΛΗ</t>
  </si>
  <si>
    <t xml:space="preserve">ΔΩΡΟΓΙΑΝΝΗ</t>
  </si>
  <si>
    <t xml:space="preserve">ΓΟΥ</t>
  </si>
  <si>
    <t xml:space="preserve">ΕΓΓΛΕΖΟΥ</t>
  </si>
  <si>
    <t xml:space="preserve">ΚΑΒΑΛΛΙΕΡΑΤΟΣ</t>
  </si>
  <si>
    <t xml:space="preserve">ΚΑΡΑΜΠΙΝΗΣ</t>
  </si>
  <si>
    <t xml:space="preserve">ΚΑΡΑΝΑΣΟΣ</t>
  </si>
  <si>
    <t xml:space="preserve">ΚΟΚΟΥΛΟΥ</t>
  </si>
  <si>
    <t xml:space="preserve">ΚΟΚ</t>
  </si>
  <si>
    <t xml:space="preserve">3ο Λύκειο Κορυδαλλού
Σολωμού 2-4 (Συγκρ. Σχολ.Κτιρίων)</t>
  </si>
  <si>
    <t xml:space="preserve">ΚΟΛΑΙΤΗ</t>
  </si>
  <si>
    <t xml:space="preserve">ΚΟΥΤΣΟΦΙΟΥ</t>
  </si>
  <si>
    <t xml:space="preserve">ΚΟΛ</t>
  </si>
  <si>
    <t xml:space="preserve">ΚΟΥΤ</t>
  </si>
  <si>
    <t xml:space="preserve">ΚΟΥΦΑΚΗ</t>
  </si>
  <si>
    <t xml:space="preserve">ΛΕΝΑΣ</t>
  </si>
  <si>
    <t xml:space="preserve">ΚΟΥΦ</t>
  </si>
  <si>
    <t xml:space="preserve">ΛΕΝΑ</t>
  </si>
  <si>
    <t xml:space="preserve">ΛΕΝΤΖΑΚΗ</t>
  </si>
  <si>
    <t xml:space="preserve">ΜΑΡΑΓΚΟΥΛΑ</t>
  </si>
  <si>
    <t xml:space="preserve">ΛΕΝΤ</t>
  </si>
  <si>
    <t xml:space="preserve">ΜΑΡΑΓ</t>
  </si>
  <si>
    <t xml:space="preserve">ΜΑΡΑΖΑΚΗ</t>
  </si>
  <si>
    <t xml:space="preserve">ΜΟΥΝΤΟΥΦΑΡΗΣ</t>
  </si>
  <si>
    <t xml:space="preserve">ΜΑΡΑΖ</t>
  </si>
  <si>
    <t xml:space="preserve">ΜΟΥΝ</t>
  </si>
  <si>
    <t xml:space="preserve">ΜΟΥΡΑΒΛΙΑΝΣΚΥ</t>
  </si>
  <si>
    <t xml:space="preserve">ΝΕΥΡΟΥ</t>
  </si>
  <si>
    <t xml:space="preserve">ΜΟΥΡ</t>
  </si>
  <si>
    <t xml:space="preserve">ΝΕΥ</t>
  </si>
  <si>
    <t xml:space="preserve">ΝΗΣΙΩΤΗ</t>
  </si>
  <si>
    <t xml:space="preserve">ΝΗΣ</t>
  </si>
  <si>
    <t xml:space="preserve">6ο &amp; 8ο Δημοτικά Σχολεία Κορυδαλλού
Σολωμού 2-4 (Συγκρ. Σχολ.Κτιρίων)</t>
  </si>
  <si>
    <t xml:space="preserve">ΠΕΤΣΟΠΟΥΛΟΥ</t>
  </si>
  <si>
    <t xml:space="preserve">ΣΑΠΤΕΛΙΑΝΟΣ</t>
  </si>
  <si>
    <t xml:space="preserve">ΣΑΠ</t>
  </si>
  <si>
    <t xml:space="preserve">ΣΑΡΑΚΙΝΗ</t>
  </si>
  <si>
    <t xml:space="preserve">ΣΤΑΦΥΛΟΠΑΤΗ</t>
  </si>
  <si>
    <t xml:space="preserve">ΣΑΡ</t>
  </si>
  <si>
    <t xml:space="preserve">ΣΤΕΓΓΟΣ</t>
  </si>
  <si>
    <t xml:space="preserve">ΤΡΩΙΑΝΝΟΥ</t>
  </si>
  <si>
    <t xml:space="preserve">ΤΡΩ</t>
  </si>
  <si>
    <t xml:space="preserve">ΤΣΑΒΑΛΑ</t>
  </si>
  <si>
    <t xml:space="preserve">ΦΥΤΡΟΥ</t>
  </si>
  <si>
    <t xml:space="preserve">ΦΥΤ</t>
  </si>
  <si>
    <t xml:space="preserve">4008040</t>
  </si>
  <si>
    <t xml:space="preserve">4 ΔΙΑΜΕΡΙΣΜΑ</t>
  </si>
  <si>
    <t xml:space="preserve">ΑΒΑΝΙΔΗ</t>
  </si>
  <si>
    <t xml:space="preserve">ΒΑΦΙΝΗ</t>
  </si>
  <si>
    <t xml:space="preserve">ΒΑΦ</t>
  </si>
  <si>
    <t xml:space="preserve">5ο Δημοτικό Σχολείο 
Σταματοπούλου 1 &amp; Διογένους 
Άνω Κορυδαλλός</t>
  </si>
  <si>
    <t xml:space="preserve">ΒΓΕΝΟΠΟΥΛΟΣ</t>
  </si>
  <si>
    <t xml:space="preserve">ΔΕΩΝΑΣ</t>
  </si>
  <si>
    <t xml:space="preserve">ΒΓΕ</t>
  </si>
  <si>
    <t xml:space="preserve">ΔΕΩ</t>
  </si>
  <si>
    <t xml:space="preserve">ΔΗΜΑ</t>
  </si>
  <si>
    <t xml:space="preserve">ΚΑΛΦΑΚΑΚΟΥ</t>
  </si>
  <si>
    <t xml:space="preserve">ΚΑΛ</t>
  </si>
  <si>
    <t xml:space="preserve">ΚΑΜΑΡΑ</t>
  </si>
  <si>
    <t xml:space="preserve">ΚΕΦΗ</t>
  </si>
  <si>
    <t xml:space="preserve">ΚΕΦ</t>
  </si>
  <si>
    <t xml:space="preserve">ΚΗΡΥΚΟΥ</t>
  </si>
  <si>
    <t xml:space="preserve">ΚΥΡΚΟΣ</t>
  </si>
  <si>
    <t xml:space="preserve">ΚΗΡ</t>
  </si>
  <si>
    <t xml:space="preserve">ΚΥΡ</t>
  </si>
  <si>
    <t xml:space="preserve">ΚΩΒΑΙΟΣ</t>
  </si>
  <si>
    <t xml:space="preserve">ΜΑΥΡΕΛΟΥ</t>
  </si>
  <si>
    <t xml:space="preserve">ΜΑΥΡΕ</t>
  </si>
  <si>
    <t xml:space="preserve">9ο Δημοτικό Σχολείο Κορυδαλλού
Ησιόδου 25 Σχιστό </t>
  </si>
  <si>
    <t xml:space="preserve">ΜΑΥΡΙΔΗΣ</t>
  </si>
  <si>
    <t xml:space="preserve">ΝΙΩΤΗΣ</t>
  </si>
  <si>
    <t xml:space="preserve">ΝΙΩ</t>
  </si>
  <si>
    <t xml:space="preserve">ΝΟΑΡΟΣ</t>
  </si>
  <si>
    <t xml:space="preserve">ΠΑΧΩΠΟΥ</t>
  </si>
  <si>
    <t xml:space="preserve">ΝΟΑ</t>
  </si>
  <si>
    <t xml:space="preserve">ΠΑΧ</t>
  </si>
  <si>
    <t xml:space="preserve">ΠΕΑΖΟΓΛΟΥ ΜΠΕΑΖΟΓΛΟΥ</t>
  </si>
  <si>
    <t xml:space="preserve">ΣΙΔΕΡΙΔΗΣ</t>
  </si>
  <si>
    <t xml:space="preserve">ΠΕΑ</t>
  </si>
  <si>
    <t xml:space="preserve">ΣΙΔ</t>
  </si>
  <si>
    <t xml:space="preserve">ΣΙΛΙΚΟΓΛΟΥ</t>
  </si>
  <si>
    <t xml:space="preserve">ΤΣΙΑΠΡΑΚΑΣ</t>
  </si>
  <si>
    <t xml:space="preserve">ΣΙΛ</t>
  </si>
  <si>
    <t xml:space="preserve">ΤΣΙΑ</t>
  </si>
  <si>
    <t xml:space="preserve">ΤΣΙΒΕΛΕΚΙΔΟΥ</t>
  </si>
  <si>
    <t xml:space="preserve">ΨΥΧΟΓΙΟΣ</t>
  </si>
  <si>
    <t xml:space="preserve">ΤΣΙΒ</t>
  </si>
  <si>
    <t xml:space="preserve">ΨΥΧ</t>
  </si>
  <si>
    <t xml:space="preserve">4008050</t>
  </si>
  <si>
    <t xml:space="preserve">5 ΔΙΑΜΕΡΙΣΜΑ (ΔΗΜΑΡΧΕΙΟ ΚΟΡΥΔΑΛΛΟΥ)</t>
  </si>
  <si>
    <t xml:space="preserve">ΑΒΑΡΚΙΩΤΗ</t>
  </si>
  <si>
    <t xml:space="preserve">ΒΑΦΙΝΗΣ</t>
  </si>
  <si>
    <t xml:space="preserve">4ο Λύκειο  Κορυδαλλού
Σολωμού 2-4 (Συγκρ. Σχολ.Κτιρίων)</t>
  </si>
  <si>
    <t xml:space="preserve">ΒΕΚΡΗ</t>
  </si>
  <si>
    <t xml:space="preserve">ΔΑΦΝΙΩΤΗΣ</t>
  </si>
  <si>
    <t xml:space="preserve">ΒΕΚ</t>
  </si>
  <si>
    <t xml:space="preserve">ΔΑΦ</t>
  </si>
  <si>
    <t xml:space="preserve">ΔΕΒΕΖΟΓΛΟΥ</t>
  </si>
  <si>
    <t xml:space="preserve">ΚΑΒΟΥΡΑΣ</t>
  </si>
  <si>
    <t xml:space="preserve">ΔΕΒ</t>
  </si>
  <si>
    <t xml:space="preserve">ΚΑΓΙΑΝΤΑ</t>
  </si>
  <si>
    <t xml:space="preserve">ΚΟΚΚΟΛΙΟΥ</t>
  </si>
  <si>
    <t xml:space="preserve">ΚΑΓ</t>
  </si>
  <si>
    <t xml:space="preserve">ΚΟΚΚ</t>
  </si>
  <si>
    <t xml:space="preserve">ΚΟΚΛΑ</t>
  </si>
  <si>
    <t xml:space="preserve">ΛΑΛΟΥΣΗΣ</t>
  </si>
  <si>
    <t xml:space="preserve">ΚΟΚΛ</t>
  </si>
  <si>
    <t xml:space="preserve">ΛΑΛ</t>
  </si>
  <si>
    <t xml:space="preserve">ΛΑΜΠΑΔΑΚΗ</t>
  </si>
  <si>
    <t xml:space="preserve">ΜΙΧΑΗΛΙΔΟΥ</t>
  </si>
  <si>
    <t xml:space="preserve">ΛΑΜ</t>
  </si>
  <si>
    <t xml:space="preserve">ΜΙΧΑΗ</t>
  </si>
  <si>
    <t xml:space="preserve">5ο Λύκειο  Κορυδαλλού
Σολωμού 2-4 (Συγκρ. Σχολ.Κτιρίων)</t>
  </si>
  <si>
    <t xml:space="preserve">ΜΙΧΑΛΑΓΑ</t>
  </si>
  <si>
    <t xml:space="preserve">ΜΙΧΑΛ</t>
  </si>
  <si>
    <t xml:space="preserve">ΟΓΚΛΟΜΠΛΙΝΑ</t>
  </si>
  <si>
    <t xml:space="preserve">ΠΙΤΤΑΣ</t>
  </si>
  <si>
    <t xml:space="preserve">ΠΙΤ</t>
  </si>
  <si>
    <t xml:space="preserve">ΠΛΑΓΙΩΤΑΚΗ</t>
  </si>
  <si>
    <t xml:space="preserve">ΣΠΑΘΗΣ</t>
  </si>
  <si>
    <t xml:space="preserve">ΠΛΑ</t>
  </si>
  <si>
    <t xml:space="preserve">ΣΠΑΘ</t>
  </si>
  <si>
    <t xml:space="preserve">ΣΠΑΝΑΚΗ</t>
  </si>
  <si>
    <t xml:space="preserve">ΤΣΕΛΟΥ</t>
  </si>
  <si>
    <t xml:space="preserve">ΣΠΑΝ</t>
  </si>
  <si>
    <t xml:space="preserve">ΤΣΕΛ</t>
  </si>
  <si>
    <t xml:space="preserve">ΤΣΕΜΠΕΡΑΚΗΣ</t>
  </si>
  <si>
    <t xml:space="preserve">ΤΣΕΜ</t>
  </si>
  <si>
    <t xml:space="preserve">ΝΙΚΑΙΑΣ</t>
  </si>
  <si>
    <t xml:space="preserve">4011010</t>
  </si>
  <si>
    <t xml:space="preserve">4011</t>
  </si>
  <si>
    <t xml:space="preserve">1o ΕΚΛΟΓΙΚΟ ΔΙΑΜΕΡΙΣΜΑ</t>
  </si>
  <si>
    <t xml:space="preserve">ΒΕΡΙΚΑΚΗΣ</t>
  </si>
  <si>
    <t xml:space="preserve">ΒΕΡΙ</t>
  </si>
  <si>
    <t xml:space="preserve">13ο Δημοτικό Σχολείο Νίκαιας
Μουσών &amp; Σοφοκλέους 41</t>
  </si>
  <si>
    <t xml:space="preserve">ΒΕΡΝΙΚΟΣ</t>
  </si>
  <si>
    <t xml:space="preserve">ΔΑΒΡΑΔΟΥ</t>
  </si>
  <si>
    <t xml:space="preserve">ΒΕΡΝ</t>
  </si>
  <si>
    <t xml:space="preserve">ΔΑΓΛΑΡΤΖΗ</t>
  </si>
  <si>
    <t xml:space="preserve">ΚΑΛΛΙΤΣΟΥΝΑΚΗ</t>
  </si>
  <si>
    <t xml:space="preserve">ΔΑΓ</t>
  </si>
  <si>
    <t xml:space="preserve">ΚΑΛΛ</t>
  </si>
  <si>
    <t xml:space="preserve">ΚΑΛΟΓΕΡΑ</t>
  </si>
  <si>
    <t xml:space="preserve">ΚΟΝΤΑΡΑΤΟΥ</t>
  </si>
  <si>
    <t xml:space="preserve">ΚΑΛΟ</t>
  </si>
  <si>
    <t xml:space="preserve">ΚΟΝΤΙΔΗΣ</t>
  </si>
  <si>
    <t xml:space="preserve">ΛΕΟΝΤΣΙΝΗΣ</t>
  </si>
  <si>
    <t xml:space="preserve">ΚΟΝΤΙ</t>
  </si>
  <si>
    <t xml:space="preserve">ΛΕΠΕΣΙΩΤΗ</t>
  </si>
  <si>
    <t xml:space="preserve">ΜΙΧΑΗΛΟΥ</t>
  </si>
  <si>
    <t xml:space="preserve">9ο Δημοτικό Σχολείο Νίκαιας
Προποντίδας 1</t>
  </si>
  <si>
    <t xml:space="preserve">ΜΙΧΑΛΑ</t>
  </si>
  <si>
    <t xml:space="preserve">ΞΕΝΑΚΗΣ</t>
  </si>
  <si>
    <t xml:space="preserve">ΞΕΝΑ</t>
  </si>
  <si>
    <t xml:space="preserve">ΞΕΝΙΔΗΣ</t>
  </si>
  <si>
    <t xml:space="preserve">ΠΕΤΡΑΣ</t>
  </si>
  <si>
    <t xml:space="preserve">ΞΕΝΙ</t>
  </si>
  <si>
    <t xml:space="preserve">ΠΕΤΡΑ</t>
  </si>
  <si>
    <t xml:space="preserve">ΠΕΤΡΕΑ</t>
  </si>
  <si>
    <t xml:space="preserve">ΣΠΑΝΟΣ</t>
  </si>
  <si>
    <t xml:space="preserve">ΠΕΤΡΕ</t>
  </si>
  <si>
    <t xml:space="preserve">ΣΠΑΝΟΥ</t>
  </si>
  <si>
    <t xml:space="preserve">ΤΣΙΤΣΙΝΑΚΗΣ</t>
  </si>
  <si>
    <t xml:space="preserve">ΤΣΙΤ</t>
  </si>
  <si>
    <t xml:space="preserve">ΤΣΙΦΙΛΙΤΑΚΟΣ</t>
  </si>
  <si>
    <t xml:space="preserve">ΨΩΜΑΔΕΛΛΗΣ</t>
  </si>
  <si>
    <t xml:space="preserve">ΤΣΙΦ</t>
  </si>
  <si>
    <t xml:space="preserve">4011020</t>
  </si>
  <si>
    <t xml:space="preserve">2o ΕΚΛΟΓΙΚΟ ΔΙΑΜΕΡΙΣΜΑ</t>
  </si>
  <si>
    <t xml:space="preserve">ΑΒΑΓΙΑΝΝΗ</t>
  </si>
  <si>
    <t xml:space="preserve">ΒΑΤΟΥΣΙΟΥ</t>
  </si>
  <si>
    <t xml:space="preserve">5ο Λύκειο Νίκαιας Αγγ. Σικελιανού &amp; Βεργίνας (Εισ.Βεργίνας)</t>
  </si>
  <si>
    <t xml:space="preserve">ΒΕΖΙΡΙΔΗ</t>
  </si>
  <si>
    <t xml:space="preserve">ΓΥΠΑΡΗΣ</t>
  </si>
  <si>
    <t xml:space="preserve">ΒΕΖ</t>
  </si>
  <si>
    <t xml:space="preserve">ΓΥΠ</t>
  </si>
  <si>
    <t xml:space="preserve">ΔΑΒΙΛΛΑ</t>
  </si>
  <si>
    <t xml:space="preserve">ΚΑΒΑΘΑ</t>
  </si>
  <si>
    <t xml:space="preserve">ΚΕΧΑΓΙΑΣ</t>
  </si>
  <si>
    <t xml:space="preserve">ΚΙΚΙΔΑΚΗΣ</t>
  </si>
  <si>
    <t xml:space="preserve">ΚΩΤΤΗ</t>
  </si>
  <si>
    <t xml:space="preserve">ΚΙΚ</t>
  </si>
  <si>
    <t xml:space="preserve">ΜΑΧΛΗΣ</t>
  </si>
  <si>
    <t xml:space="preserve">ΜΑΧ</t>
  </si>
  <si>
    <t xml:space="preserve">ΜΕΓΑΓΙΑΝΝΗ</t>
  </si>
  <si>
    <t xml:space="preserve">ΝΙΤΣΑΣ</t>
  </si>
  <si>
    <t xml:space="preserve">ΜΕΓ</t>
  </si>
  <si>
    <t xml:space="preserve">ΝΙΤ</t>
  </si>
  <si>
    <t xml:space="preserve">ΝΟΒΑ</t>
  </si>
  <si>
    <t xml:space="preserve">ΠΑΣΧΑΛΙΩΡΗΣ</t>
  </si>
  <si>
    <t xml:space="preserve">ΝΟΒ</t>
  </si>
  <si>
    <t xml:space="preserve">9ο Γυμνάσιο Νίκαιας
Αγγ. Σικελιανού 24</t>
  </si>
  <si>
    <t xml:space="preserve">ΠΑΤΑΡΗ</t>
  </si>
  <si>
    <t xml:space="preserve">ΣΚΑΛΤΣΙΩΤΗ</t>
  </si>
  <si>
    <t xml:space="preserve">ΠΑΤ</t>
  </si>
  <si>
    <t xml:space="preserve">ΣΚΑΛ</t>
  </si>
  <si>
    <t xml:space="preserve">ΣΚΑΜΑΓΚΟΥ</t>
  </si>
  <si>
    <t xml:space="preserve">ΤΣΙΜΟΥΡΗΣ</t>
  </si>
  <si>
    <t xml:space="preserve">ΣΚΑΜ</t>
  </si>
  <si>
    <t xml:space="preserve">ΤΣΙΜΟ</t>
  </si>
  <si>
    <t xml:space="preserve">ΤΣΙΜΠΟΥΚΑ</t>
  </si>
  <si>
    <t xml:space="preserve">ΤΣΙΜΠ</t>
  </si>
  <si>
    <t xml:space="preserve">4011030</t>
  </si>
  <si>
    <t xml:space="preserve">3o ΕΚΛΟΓΙΚΟ ΔΙΑΜΕΡΙΣΜΑ</t>
  </si>
  <si>
    <t xml:space="preserve">ΒΑΓΙΟΠΟΥΛΟΥ</t>
  </si>
  <si>
    <t xml:space="preserve">ΒΑΓ</t>
  </si>
  <si>
    <t xml:space="preserve">26ο Δημοτικό Σχολείο Νίκαιας
Γρ. Λαμπράκη &amp; Μαραθωνομάχων</t>
  </si>
  <si>
    <t xml:space="preserve">ΒΑΙΜΑΚΗ</t>
  </si>
  <si>
    <t xml:space="preserve">ΓΕΩΡΓΟΥΤΣΑΚΟΥ</t>
  </si>
  <si>
    <t xml:space="preserve">ΒΑΙ</t>
  </si>
  <si>
    <t xml:space="preserve">ΓΙΑΒΑΣΟΠΟΥΛΟΣ</t>
  </si>
  <si>
    <t xml:space="preserve">ΔΟΞΑΣ</t>
  </si>
  <si>
    <t xml:space="preserve">ΔΟΞ</t>
  </si>
  <si>
    <t xml:space="preserve">ΔΟΥΔΕΣΗ</t>
  </si>
  <si>
    <t xml:space="preserve">ΚΑΒΟΥΡΙΑ</t>
  </si>
  <si>
    <t xml:space="preserve">ΚΑΓΚΑΣΙΔΗΣ</t>
  </si>
  <si>
    <t xml:space="preserve">ΚΑΡΠΟΥΙΚΟΥ</t>
  </si>
  <si>
    <t xml:space="preserve">ΚΑΡΠ</t>
  </si>
  <si>
    <t xml:space="preserve">ΚΑΡΡΑΣ</t>
  </si>
  <si>
    <t xml:space="preserve">ΚΟΥΚΟΥΤΗΣ</t>
  </si>
  <si>
    <t xml:space="preserve">ΚΑΡΡ</t>
  </si>
  <si>
    <t xml:space="preserve">ΚΟΥΛΑΚΗ</t>
  </si>
  <si>
    <t xml:space="preserve">ΛΙΑΚΟΥ</t>
  </si>
  <si>
    <t xml:space="preserve">ΛΙΑΚ</t>
  </si>
  <si>
    <t xml:space="preserve">ΛΙΑΜΙΔΟΥ</t>
  </si>
  <si>
    <t xml:space="preserve">ΜΑΥΡΑΚΗΣ</t>
  </si>
  <si>
    <t xml:space="preserve">ΛΙΑΜ</t>
  </si>
  <si>
    <t xml:space="preserve">ΜΑΥΡΑ</t>
  </si>
  <si>
    <t xml:space="preserve">ΜΑΥΡΕΛΗΣ</t>
  </si>
  <si>
    <t xml:space="preserve">ΜΠΟΥΓΑΣ</t>
  </si>
  <si>
    <t xml:space="preserve">ΜΠΟΥΓ</t>
  </si>
  <si>
    <t xml:space="preserve">ΜΠΟΥΖΑ</t>
  </si>
  <si>
    <t xml:space="preserve">ΠΑΠΑΒΑΣΙΛΕΙΟΥ</t>
  </si>
  <si>
    <t xml:space="preserve">ΜΠΟΥΖ</t>
  </si>
  <si>
    <t xml:space="preserve">ΠΑΠΑΒ</t>
  </si>
  <si>
    <t xml:space="preserve">ΠΑΠΑΓΕΩΡΓΙΟΥ</t>
  </si>
  <si>
    <t xml:space="preserve">ΠΙΤΤΙΔΟΥ</t>
  </si>
  <si>
    <t xml:space="preserve">10ο Γυμνάσιο Νίκαιας
Αρτέμιδος 25</t>
  </si>
  <si>
    <t xml:space="preserve">ΠΛΑΚΙΔΗΣ</t>
  </si>
  <si>
    <t xml:space="preserve">ΣΙΒΡΙΣΑΡΙΑΝΟΥ</t>
  </si>
  <si>
    <t xml:space="preserve">ΣΙΒ</t>
  </si>
  <si>
    <t xml:space="preserve">ΤΑΧΤΑΤΖΗΣ</t>
  </si>
  <si>
    <t xml:space="preserve">ΣΙΓ</t>
  </si>
  <si>
    <t xml:space="preserve">ΤΒΕΡΝΤΟΧΛΕΜΠΟΒΑ</t>
  </si>
  <si>
    <t xml:space="preserve">ΦΟΥΝΤΟΥ</t>
  </si>
  <si>
    <t xml:space="preserve">ΤΒΕ</t>
  </si>
  <si>
    <t xml:space="preserve">ΦΟΥ</t>
  </si>
  <si>
    <t xml:space="preserve">ΦΡΑΓΓΟΥΔΗ</t>
  </si>
  <si>
    <t xml:space="preserve">ΦΡΑ</t>
  </si>
  <si>
    <t xml:space="preserve">4011040</t>
  </si>
  <si>
    <t xml:space="preserve">4o ΕΚΛΟΓΙΚΟ ΔΙΑΜΕΡΙΣΜΑ</t>
  </si>
  <si>
    <t xml:space="preserve">ΒΑΚΟΥ</t>
  </si>
  <si>
    <t xml:space="preserve">ΒΑΚ</t>
  </si>
  <si>
    <t xml:space="preserve">15ο Δημοτικό Σχολείο Νίκαιας 
Ακροπόλεως &amp; Παντιχείου</t>
  </si>
  <si>
    <t xml:space="preserve">ΒΑΛΑΚΗ</t>
  </si>
  <si>
    <t xml:space="preserve">ΓΙΑΚΟΥΜΟΓΛΟΥ</t>
  </si>
  <si>
    <t xml:space="preserve">ΓΙΑΚ</t>
  </si>
  <si>
    <t xml:space="preserve">ΓΙΑΛΕΔΑΚΗ</t>
  </si>
  <si>
    <t xml:space="preserve">ΕΛΕΥΘΕΡΟΠΟΥΛΟΣ</t>
  </si>
  <si>
    <t xml:space="preserve">ΓΙΑΛ</t>
  </si>
  <si>
    <t xml:space="preserve">ΕΛΕ</t>
  </si>
  <si>
    <t xml:space="preserve">ΕΜΜΑΝΟΥΗΛ</t>
  </si>
  <si>
    <t xml:space="preserve">ΚΑΝΤΣΟΥ</t>
  </si>
  <si>
    <t xml:space="preserve">ΕΜΜ</t>
  </si>
  <si>
    <t xml:space="preserve">ΚΑΠΑΚΛΗ</t>
  </si>
  <si>
    <t xml:space="preserve">ΚΟΚΟΥΛΑΣ</t>
  </si>
  <si>
    <t xml:space="preserve">ΚΟΛΙΑΔΕΛΛΗΣ</t>
  </si>
  <si>
    <t xml:space="preserve">ΚΩΝΣΤΑΣ</t>
  </si>
  <si>
    <t xml:space="preserve">ΚΩΝ</t>
  </si>
  <si>
    <t xml:space="preserve">ΚΩΣΤΑΚΟΣ</t>
  </si>
  <si>
    <t xml:space="preserve">ΜΑΧΛΗ</t>
  </si>
  <si>
    <t xml:space="preserve">ΚΩΣ</t>
  </si>
  <si>
    <t xml:space="preserve">23ο Δημοτικό Σχολείο Νίκαιας 
Τέρμα Παντιχείου</t>
  </si>
  <si>
    <t xml:space="preserve">ΜΩΥΣΟΓΛΟΥ</t>
  </si>
  <si>
    <t xml:space="preserve">ΜΩΥ</t>
  </si>
  <si>
    <t xml:space="preserve">ΝΑΚΟΠΟΥΛΟΥ</t>
  </si>
  <si>
    <t xml:space="preserve">ΠΑΠΠΑΝΑΣΤΑΣΙΟΥ</t>
  </si>
  <si>
    <t xml:space="preserve">ΝΑΚ</t>
  </si>
  <si>
    <t xml:space="preserve">ΠΑΠ</t>
  </si>
  <si>
    <t xml:space="preserve">ΠΑΡΑΔΕΙΣΙΑΔΗΣ</t>
  </si>
  <si>
    <t xml:space="preserve">ΣΑΒΟΥΛΙΔΗΣ</t>
  </si>
  <si>
    <t xml:space="preserve">ΣΑΓΡΗΣ</t>
  </si>
  <si>
    <t xml:space="preserve">ΤΑΓΚΛΗΣ</t>
  </si>
  <si>
    <t xml:space="preserve">ΤΑΓ</t>
  </si>
  <si>
    <t xml:space="preserve">ΤΑΚΤΙΚΟΣ</t>
  </si>
  <si>
    <t xml:space="preserve">ΦΟΥΝΤΟΥΛΟΠΟΥΛΟΣ</t>
  </si>
  <si>
    <t xml:space="preserve">ΦΟΥΝ</t>
  </si>
  <si>
    <t xml:space="preserve">ΦΟΥΡΝΑΡΑΚΗ</t>
  </si>
  <si>
    <t xml:space="preserve">4011050</t>
  </si>
  <si>
    <t xml:space="preserve">5o ΕΚΛΟΓΙΚΟ ΔΙΑΜΕΡΙΣΜΑ</t>
  </si>
  <si>
    <t xml:space="preserve">ΒΑΣΛΑΜΟΥ</t>
  </si>
  <si>
    <t xml:space="preserve">3ο Δημοτικό Σχολείο Νίκαιας 
Πλ. Αγ. Γεωργίου</t>
  </si>
  <si>
    <t xml:space="preserve">ΒΑΤΙΚΙΟΤΗΣ</t>
  </si>
  <si>
    <t xml:space="preserve">ΓΟΥΣΗΣ</t>
  </si>
  <si>
    <t xml:space="preserve">ΓΡΑΒΑΡΙΑ</t>
  </si>
  <si>
    <t xml:space="preserve">ΖΑΧΑΡΟΥΛΗΣ</t>
  </si>
  <si>
    <t xml:space="preserve">ΓΡΑ</t>
  </si>
  <si>
    <t xml:space="preserve">ΖΕΙΜΠΕΚΗ</t>
  </si>
  <si>
    <t xml:space="preserve">ΚΑΡΑΓΛΑΝΗ</t>
  </si>
  <si>
    <t xml:space="preserve">ΖΕΙ</t>
  </si>
  <si>
    <t xml:space="preserve">ΚΑΡΑΔΗΜΗΤΡΙΟΥ</t>
  </si>
  <si>
    <t xml:space="preserve">ΚΟΣΤΟΠΟΥΛΟΣ</t>
  </si>
  <si>
    <t xml:space="preserve">ΚΟΤΑΝΗΣ</t>
  </si>
  <si>
    <t xml:space="preserve">ΛΙΟΥΛΙΟΣ</t>
  </si>
  <si>
    <t xml:space="preserve">ΚΟΤ</t>
  </si>
  <si>
    <t xml:space="preserve">ΛΙΟ</t>
  </si>
  <si>
    <t xml:space="preserve">6ο Δημοτικό Σχολείο Νίκαιας 
Γρεβενών &amp; Ραιδεστού</t>
  </si>
  <si>
    <t xml:space="preserve">ΛΟΓΑΡΑ</t>
  </si>
  <si>
    <t xml:space="preserve">ΜΟΥΧΤΟΥΡΗ</t>
  </si>
  <si>
    <t xml:space="preserve">ΛΟΓ</t>
  </si>
  <si>
    <t xml:space="preserve">ΜΟΥ</t>
  </si>
  <si>
    <t xml:space="preserve">ΜΠΑΓΕΡΗ</t>
  </si>
  <si>
    <t xml:space="preserve">ΠΑΝΑΓΩΠΟΥΛΟΥ</t>
  </si>
  <si>
    <t xml:space="preserve">ΜΠΑ</t>
  </si>
  <si>
    <t xml:space="preserve">ΠΑΝΑΓ</t>
  </si>
  <si>
    <t xml:space="preserve">ΠΑΝΑΝΑΚΑΚΗ</t>
  </si>
  <si>
    <t xml:space="preserve">ΠΛΥΤΑΣ</t>
  </si>
  <si>
    <t xml:space="preserve">ΠΑΝΑΝ</t>
  </si>
  <si>
    <t xml:space="preserve">ΠΛΥ</t>
  </si>
  <si>
    <t xml:space="preserve">ΠΟΓΙΑΤΖΟΓΛΟΥ</t>
  </si>
  <si>
    <t xml:space="preserve">ΣΤΑΜΠΟΥΛΗΣ</t>
  </si>
  <si>
    <t xml:space="preserve">ΠΟΓ</t>
  </si>
  <si>
    <t xml:space="preserve">ΣΤΑΣΗ</t>
  </si>
  <si>
    <t xml:space="preserve">ΤΥΡΟΚΟΜΟΥ</t>
  </si>
  <si>
    <t xml:space="preserve">ΥΠΟΦΑΝΤΗ</t>
  </si>
  <si>
    <t xml:space="preserve">4011060</t>
  </si>
  <si>
    <t xml:space="preserve">6o ΕΚΛΟΓΙΚΟ ΔΙΑΜΕΡΙΣΜΑ</t>
  </si>
  <si>
    <t xml:space="preserve">ΑΒΖΑΓΓΕΛΗ</t>
  </si>
  <si>
    <t xml:space="preserve">ΒΑΓΙΟΠΟΥΛΟΣ</t>
  </si>
  <si>
    <t xml:space="preserve">ΑΒΖ</t>
  </si>
  <si>
    <t xml:space="preserve">5ο Δημοτικό Σχολείο Νίκαιας 
Ιωνίας &amp; Αμυραδάκη</t>
  </si>
  <si>
    <t xml:space="preserve">ΒΑΖΑΚΟΠΟΥΛΟΥ</t>
  </si>
  <si>
    <t xml:space="preserve">ΓΙΑΝΤΣΟΥ</t>
  </si>
  <si>
    <t xml:space="preserve">ΒΑΖ</t>
  </si>
  <si>
    <t xml:space="preserve">ΖΑΧΟΣ</t>
  </si>
  <si>
    <t xml:space="preserve">ΚΑΡΑΒΟΛΟΥ</t>
  </si>
  <si>
    <t xml:space="preserve">ΚΑΡΑΓΕΩΡΓΙΟΥ</t>
  </si>
  <si>
    <t xml:space="preserve">ΚΟΣΜΙΔΗΣ</t>
  </si>
  <si>
    <t xml:space="preserve">ΚΟΤΑΚΗ</t>
  </si>
  <si>
    <t xml:space="preserve">ΛΕΩΤΣΑΚΟΥ</t>
  </si>
  <si>
    <t xml:space="preserve">ΛΕΩ</t>
  </si>
  <si>
    <t xml:space="preserve">ΛΗΜΝΑΙΟΥ</t>
  </si>
  <si>
    <t xml:space="preserve">ΜΗΤΣΟΠΟΥΛΟΣ</t>
  </si>
  <si>
    <t xml:space="preserve">ΜΗΤ</t>
  </si>
  <si>
    <t xml:space="preserve">14ο Δημοτικό Σχολείο Νίκαιας 
Κιλικίας &amp; Ηλιουπόλεως</t>
  </si>
  <si>
    <t xml:space="preserve">ΜΙΚΡΟΓΙΑΝΝΑΚΗΣ</t>
  </si>
  <si>
    <t xml:space="preserve">ΝΙΚΟΠΟΥΛΟΥ</t>
  </si>
  <si>
    <t xml:space="preserve">ΜΙΚ</t>
  </si>
  <si>
    <t xml:space="preserve">ΝΟΙΤΑΚΗ</t>
  </si>
  <si>
    <t xml:space="preserve">ΠΑΡΧΑΡΙΔΗΣ</t>
  </si>
  <si>
    <t xml:space="preserve">ΝΟΙ</t>
  </si>
  <si>
    <t xml:space="preserve">ΠΑΣΑΛΗ</t>
  </si>
  <si>
    <t xml:space="preserve">ΡΩΤΑ</t>
  </si>
  <si>
    <t xml:space="preserve">ΡΩΤ</t>
  </si>
  <si>
    <t xml:space="preserve">ΣΤΥΛΙΑΝΟΥΔΗ</t>
  </si>
  <si>
    <t xml:space="preserve">ΣΤΥ</t>
  </si>
  <si>
    <t xml:space="preserve">ΣΥΓΡΙΜΗ</t>
  </si>
  <si>
    <t xml:space="preserve">ΦΛΩΡΟΠΟΥΛΟΣ</t>
  </si>
  <si>
    <t xml:space="preserve">ΣΥΓ</t>
  </si>
  <si>
    <t xml:space="preserve">ΦΛΩ</t>
  </si>
  <si>
    <t xml:space="preserve">ΦΟΡΤΑΤΟΣ</t>
  </si>
  <si>
    <t xml:space="preserve">ΦΟΡ</t>
  </si>
  <si>
    <t xml:space="preserve">4011070</t>
  </si>
  <si>
    <t xml:space="preserve">7o ΕΚΛΟΓΙΚΟ ΔΙΑΜΕΡΙΣΜΑ</t>
  </si>
  <si>
    <t xml:space="preserve">ΑΧΛΑΔΑΣ</t>
  </si>
  <si>
    <t xml:space="preserve">ΑΧΛ</t>
  </si>
  <si>
    <t xml:space="preserve">1ο Δημοτικό Σχολείο Νίκαιας 
Γρεβενών &amp; Καισαρείας</t>
  </si>
  <si>
    <t xml:space="preserve">ΒΑΒΟΥΛΗΣ</t>
  </si>
  <si>
    <t xml:space="preserve">ΓΙΩΤΗ</t>
  </si>
  <si>
    <t xml:space="preserve">ΓΚΑΓΚΑ</t>
  </si>
  <si>
    <t xml:space="preserve">ΚΑΠΕΤΑΝΙΟΥ</t>
  </si>
  <si>
    <t xml:space="preserve">ΚΑΠΙΔΗΣ</t>
  </si>
  <si>
    <t xml:space="preserve">ΚΟΛΛΙΝΙΑΤΗ</t>
  </si>
  <si>
    <t xml:space="preserve">ΚΑΠΙ</t>
  </si>
  <si>
    <t xml:space="preserve">ΚΟΛΟΤΟΥΡΟΥ</t>
  </si>
  <si>
    <t xml:space="preserve">ΛΑΧΑΝΑΣ</t>
  </si>
  <si>
    <t xml:space="preserve">ΛΕΒΕΙΔΙΩΤΗΣ</t>
  </si>
  <si>
    <t xml:space="preserve">ΜΕΤΟΧΙΑΝΑΚΗ</t>
  </si>
  <si>
    <t xml:space="preserve">ΜΗΛΙΩΡΗΣ</t>
  </si>
  <si>
    <t xml:space="preserve">ΝΙΣΥΡΙΟΥ</t>
  </si>
  <si>
    <t xml:space="preserve">ΝΙΣ</t>
  </si>
  <si>
    <t xml:space="preserve">4ο Δημοτικό Σχολείο Νίκαιας 
Βιθυνίας &amp; Ιωνίας</t>
  </si>
  <si>
    <t xml:space="preserve">ΝΟΜΙΚΟΣ</t>
  </si>
  <si>
    <t xml:space="preserve">ΠΑΠΑΠΕΤΡΟΥ</t>
  </si>
  <si>
    <t xml:space="preserve">ΝΟΜ</t>
  </si>
  <si>
    <t xml:space="preserve">ΠΑΠΑΡΟΥΣΑΚΗΣ</t>
  </si>
  <si>
    <t xml:space="preserve">ΡΟΥΣΣΟΥ</t>
  </si>
  <si>
    <t xml:space="preserve">ΠΑΠΑΡ</t>
  </si>
  <si>
    <t xml:space="preserve">ΡΟΥΦΑΓΑΛΗ</t>
  </si>
  <si>
    <t xml:space="preserve">ΤΑΓΚΑΤΙΔΟΥ</t>
  </si>
  <si>
    <t xml:space="preserve">ΡΟΥΦ</t>
  </si>
  <si>
    <t xml:space="preserve">ΤΑΔΖΟΓΛΟΥ</t>
  </si>
  <si>
    <t xml:space="preserve">ΦΕΤΑΝΗΣ</t>
  </si>
  <si>
    <t xml:space="preserve">ΤΑΔ</t>
  </si>
  <si>
    <t xml:space="preserve">ΦΕΤ</t>
  </si>
  <si>
    <t xml:space="preserve">ΦΘΕΝΟΣ</t>
  </si>
  <si>
    <t xml:space="preserve">ΦΘΕ</t>
  </si>
  <si>
    <t xml:space="preserve">4011080</t>
  </si>
  <si>
    <t xml:space="preserve">8o ΕΚΛΟΓΙΚΟ ΔΙΑΜΕΡΙΣΜΑ</t>
  </si>
  <si>
    <t xml:space="preserve">ΑΒΔΟΥΛΟΣ</t>
  </si>
  <si>
    <t xml:space="preserve">ΒΑΡΧΑΛΑΜΗΣ</t>
  </si>
  <si>
    <t xml:space="preserve">2ο Λύκειο Νίκαιας
Π.Ράλλη &amp; Κασταμονής 48</t>
  </si>
  <si>
    <t xml:space="preserve">ΒΑΣΑΛΑΚΗΣ</t>
  </si>
  <si>
    <t xml:space="preserve">ΔΑΓΔΕΛΕΝΗ</t>
  </si>
  <si>
    <t xml:space="preserve">ΘΩΜΟΓΛΟΥ</t>
  </si>
  <si>
    <t xml:space="preserve">ΙΑΚΩΒΙΔΗ</t>
  </si>
  <si>
    <t xml:space="preserve">ΚΑΡΑΜΠΟΥΡΝΙΩΤΟΥ</t>
  </si>
  <si>
    <t xml:space="preserve">ΙΑΚ</t>
  </si>
  <si>
    <t xml:space="preserve">ΚΑΡΑΝΔΡΙΑΣ</t>
  </si>
  <si>
    <t xml:space="preserve">ΚΟΤΤΗΣ</t>
  </si>
  <si>
    <t xml:space="preserve">ΚΟΥΒΑΛΑΚΗ</t>
  </si>
  <si>
    <t xml:space="preserve">ΛΙΤΣΑ</t>
  </si>
  <si>
    <t xml:space="preserve">ΚΟΥ</t>
  </si>
  <si>
    <t xml:space="preserve">ΛΙΤ</t>
  </si>
  <si>
    <t xml:space="preserve">ΛΟΓΟΥ</t>
  </si>
  <si>
    <t xml:space="preserve">ΜΕΝΤΩΝΗ</t>
  </si>
  <si>
    <t xml:space="preserve">ΜΕΡΑΒΙΔΟΥ</t>
  </si>
  <si>
    <t xml:space="preserve">ΜΥΡΣΙΝΙΑ</t>
  </si>
  <si>
    <t xml:space="preserve">ΠΑΠΑΔΟΥΛΟΥ</t>
  </si>
  <si>
    <t xml:space="preserve">2ο Γυμνάσιο Νίκαιας
Αμερ. Κυριών &amp; Αμυραδάκη</t>
  </si>
  <si>
    <t xml:space="preserve">ΠΑΠΑΖΑΧΑΡΙΟΥ</t>
  </si>
  <si>
    <t xml:space="preserve">ΡΑΦΟΥΛΗΣ</t>
  </si>
  <si>
    <t xml:space="preserve">ΠΑΠΑΖ</t>
  </si>
  <si>
    <t xml:space="preserve">ΡΑΦ</t>
  </si>
  <si>
    <t xml:space="preserve">ΡΕΒΥΘΗ</t>
  </si>
  <si>
    <t xml:space="preserve">ΣΠΥΤΑΛΙΩΡΑΚΗΣ</t>
  </si>
  <si>
    <t xml:space="preserve">ΡΕΒ</t>
  </si>
  <si>
    <t xml:space="preserve">ΣΠΥ</t>
  </si>
  <si>
    <t xml:space="preserve">ΣΤΑΓΙΑΝΝΑΚΗ</t>
  </si>
  <si>
    <t xml:space="preserve">ΤΡΩΑΔΙΤΗ</t>
  </si>
  <si>
    <t xml:space="preserve">ΤΣΑΒΑΚΟΣ</t>
  </si>
  <si>
    <t xml:space="preserve">ΦΡΟΥΔΑΡΑΚΗ</t>
  </si>
  <si>
    <t xml:space="preserve">ΦΡΟ</t>
  </si>
  <si>
    <t xml:space="preserve">ΦΥΛΑΚΙΔΗ</t>
  </si>
  <si>
    <t xml:space="preserve">ΦΥΛ</t>
  </si>
  <si>
    <t xml:space="preserve">4011090</t>
  </si>
  <si>
    <t xml:space="preserve">9o ΕΚΛΟΓΙΚΟ ΔΙΑΜΕΡΙΣΜΑ</t>
  </si>
  <si>
    <t xml:space="preserve">ΒΑΡΧΑΛΑΜΑΣ</t>
  </si>
  <si>
    <t xml:space="preserve">8ο Δημοτικό Σχολείο Νίκαιας 
Αρμ. Προσκόπων 11</t>
  </si>
  <si>
    <t xml:space="preserve">ΓΩΓΟΣ</t>
  </si>
  <si>
    <t xml:space="preserve">ΔΑΒΑΣΛΗ</t>
  </si>
  <si>
    <t xml:space="preserve">ΘΕΟΔΩΡΟΥ</t>
  </si>
  <si>
    <t xml:space="preserve">ΘΕΟΔ</t>
  </si>
  <si>
    <t xml:space="preserve">ΘΕΟΛΟΓΟΣ</t>
  </si>
  <si>
    <t xml:space="preserve">ΚΑΡΣΙΩΤΟΥ</t>
  </si>
  <si>
    <t xml:space="preserve">ΘΕΟΛ</t>
  </si>
  <si>
    <t xml:space="preserve">ΚΑΡΣ</t>
  </si>
  <si>
    <t xml:space="preserve">ΚΑΡΥΔΑ</t>
  </si>
  <si>
    <t xml:space="preserve">ΚΟΥΛΑΚΑΡΗ</t>
  </si>
  <si>
    <t xml:space="preserve">ΚΑΡΥ</t>
  </si>
  <si>
    <t xml:space="preserve">ΚΟΥΛΗ</t>
  </si>
  <si>
    <t xml:space="preserve">ΜΑΝΙΑΤΗΣ</t>
  </si>
  <si>
    <t xml:space="preserve">ΜΑΝΙΑ</t>
  </si>
  <si>
    <t xml:space="preserve">3ο Γυμνάσιο Νίκαιας 
Μυλασσών &amp; Αρμ. Προσκόπων </t>
  </si>
  <si>
    <t xml:space="preserve">ΜΑΝΙΚΑ</t>
  </si>
  <si>
    <t xml:space="preserve">ΜΠΙΤΖΟΥ</t>
  </si>
  <si>
    <t xml:space="preserve">ΜΑΝΙΚ</t>
  </si>
  <si>
    <t xml:space="preserve">ΜΠΙ</t>
  </si>
  <si>
    <t xml:space="preserve">ΜΠΛΑΝΑ</t>
  </si>
  <si>
    <t xml:space="preserve">ΠΑΠΑΔΟΚΩΝΣΤΑΝΤΑΚΗ</t>
  </si>
  <si>
    <t xml:space="preserve">ΜΠΛ</t>
  </si>
  <si>
    <t xml:space="preserve">ΠΑΠΑΔΟΚ</t>
  </si>
  <si>
    <t xml:space="preserve">ΠΑΠΑΔΟΠΟΥΛΟΣ</t>
  </si>
  <si>
    <t xml:space="preserve">ΡΑΦΕΛΕΤΟΥ</t>
  </si>
  <si>
    <t xml:space="preserve">ΠΑΠΑΔΟΠ</t>
  </si>
  <si>
    <t xml:space="preserve">ΡΕΖΕΚ</t>
  </si>
  <si>
    <t xml:space="preserve">ΣΤΑΡΑΤΖΗΣ</t>
  </si>
  <si>
    <t xml:space="preserve">ΡΕΖ</t>
  </si>
  <si>
    <t xml:space="preserve">ΣΤΑΣΙΝΟΣ</t>
  </si>
  <si>
    <t xml:space="preserve">ΤΣΟΜΠΑΝΟΣ</t>
  </si>
  <si>
    <t xml:space="preserve">ΤΣΟΝΤΟΥ</t>
  </si>
  <si>
    <t xml:space="preserve">ΤΣΟΝ</t>
  </si>
  <si>
    <t xml:space="preserve">4011100</t>
  </si>
  <si>
    <t xml:space="preserve">10o ΕΚΛΟΓΙΚΟ ΔΙΑΜΕΡΙΣΜΑ</t>
  </si>
  <si>
    <t xml:space="preserve">27ο Δημοτικό Σχολείο Νίκαιας Καραισκάκη 66 &amp; Θηβών</t>
  </si>
  <si>
    <t xml:space="preserve">ΓΚΑΡΙΝΟΣ</t>
  </si>
  <si>
    <t xml:space="preserve">ΓΚΙΚΑ</t>
  </si>
  <si>
    <t xml:space="preserve">ΘΑΝΟΥ</t>
  </si>
  <si>
    <t xml:space="preserve">ΘΑΝ</t>
  </si>
  <si>
    <t xml:space="preserve">ΘΕΛΕΤΡΙΔΗ</t>
  </si>
  <si>
    <t xml:space="preserve">ΚΑΡΑΜΦΥΛΙΔΗ</t>
  </si>
  <si>
    <t xml:space="preserve">ΘΕΛ</t>
  </si>
  <si>
    <t xml:space="preserve">ΚΑΡΑΝΑΣΙΟΥ</t>
  </si>
  <si>
    <t xml:space="preserve">ΚΟΤΤΑΚΗΣ</t>
  </si>
  <si>
    <t xml:space="preserve">ΚΟΥΒΑ</t>
  </si>
  <si>
    <t xml:space="preserve">ΛΩΛΙΔΗ</t>
  </si>
  <si>
    <t xml:space="preserve">ΛΩΛ</t>
  </si>
  <si>
    <t xml:space="preserve">ΜΑΒΙΔΗΣ</t>
  </si>
  <si>
    <t xml:space="preserve">ΜΙΧΟΥ</t>
  </si>
  <si>
    <t xml:space="preserve">ΜΑΒ</t>
  </si>
  <si>
    <t xml:space="preserve">4ο Λύκειο Νίκαιας 
Μπελογίαννη &amp; Ολυμπίας</t>
  </si>
  <si>
    <t xml:space="preserve">ΜΟΒΕΣΙΑΝ</t>
  </si>
  <si>
    <t xml:space="preserve">ΠΑΓΩΝΗΣ</t>
  </si>
  <si>
    <t xml:space="preserve">ΜΟΒ</t>
  </si>
  <si>
    <t xml:space="preserve">ΠΑΓ</t>
  </si>
  <si>
    <t xml:space="preserve">ΠΑΔΟΒΑ</t>
  </si>
  <si>
    <t xml:space="preserve">ΠΟΙΜΕΝΙΔΟΥ</t>
  </si>
  <si>
    <t xml:space="preserve">ΠΑΔ</t>
  </si>
  <si>
    <t xml:space="preserve">ΠΟΙ</t>
  </si>
  <si>
    <t xml:space="preserve">ΠΟΛΙΤΗ</t>
  </si>
  <si>
    <t xml:space="preserve">ΣΤΑΝΤΖΟΣ</t>
  </si>
  <si>
    <t xml:space="preserve">ΤΣΟΡΝΕ</t>
  </si>
  <si>
    <t xml:space="preserve">ΣΤΑΝ</t>
  </si>
  <si>
    <t xml:space="preserve">ΤΣΟΡ</t>
  </si>
  <si>
    <t xml:space="preserve">ΤΣΟΣΚΟΥΝΟΓΛΟΥ</t>
  </si>
  <si>
    <t xml:space="preserve">ΨΩΦΑΚΗ</t>
  </si>
  <si>
    <t xml:space="preserve">ΤΣΟΣ</t>
  </si>
  <si>
    <t xml:space="preserve">ΨΩΦ</t>
  </si>
  <si>
    <t xml:space="preserve">4011110</t>
  </si>
  <si>
    <t xml:space="preserve">11o ΕΚΛΟΓΙΚΟ ΔΙΑΜΕΡΙΣΜΑ</t>
  </si>
  <si>
    <t xml:space="preserve">ΑΥΛΩΝΙΤΗΣ</t>
  </si>
  <si>
    <t xml:space="preserve">ΑΥΛ</t>
  </si>
  <si>
    <t xml:space="preserve">12ο,17ο &amp; 28ο  Δημοτικά Σχολεία Νίκαιας
Π. Ράλλη 184</t>
  </si>
  <si>
    <t xml:space="preserve">ΓΕΩΡΓΟΥΣΗΣ</t>
  </si>
  <si>
    <t xml:space="preserve">ΓΙΑΒΑΣΗ</t>
  </si>
  <si>
    <t xml:space="preserve">ΔΙΠΑΠΙΔΟΥ</t>
  </si>
  <si>
    <t xml:space="preserve">ΔΙΠ</t>
  </si>
  <si>
    <t xml:space="preserve">ΔΟΞΟΜΠΟΛΗ</t>
  </si>
  <si>
    <t xml:space="preserve">ΚΑΛΔΗΣ</t>
  </si>
  <si>
    <t xml:space="preserve">ΚΑΤΡΙΝΗΣ</t>
  </si>
  <si>
    <t xml:space="preserve">ΚΑΤΡ</t>
  </si>
  <si>
    <t xml:space="preserve">ΚΑΤΣΑΒΟΥΝΗ</t>
  </si>
  <si>
    <t xml:space="preserve">ΚΟΨΙΝΗ</t>
  </si>
  <si>
    <t xml:space="preserve">ΚΑΤΣ</t>
  </si>
  <si>
    <t xml:space="preserve">ΚΡΑΒΑΡΙΤΗΣ</t>
  </si>
  <si>
    <t xml:space="preserve">ΜΑΖΩΝΑΚΗΣ</t>
  </si>
  <si>
    <t xml:space="preserve">ΜΑΖ</t>
  </si>
  <si>
    <t xml:space="preserve">ΜΑΘΙΑΝΑΚΗ</t>
  </si>
  <si>
    <t xml:space="preserve">ΜΟΧΛΑΚΗΣ</t>
  </si>
  <si>
    <t xml:space="preserve">ΜΟΧ</t>
  </si>
  <si>
    <t xml:space="preserve">ΜΠΑΓΙΑΤΗ</t>
  </si>
  <si>
    <t xml:space="preserve">ΟΥΡΑΝΟΥ</t>
  </si>
  <si>
    <t xml:space="preserve">ΟΥΡ</t>
  </si>
  <si>
    <t xml:space="preserve">ΠΑΓΑΝΙΑ</t>
  </si>
  <si>
    <t xml:space="preserve">ΠΕΤΥΧΑΚΗ</t>
  </si>
  <si>
    <t xml:space="preserve">ΠΗΛΙΧΟΣ</t>
  </si>
  <si>
    <t xml:space="preserve">ΣΚΑΜΠΕΛΑΣ</t>
  </si>
  <si>
    <t xml:space="preserve">ΠΗΛ</t>
  </si>
  <si>
    <t xml:space="preserve">ΣΚΑΝΔΑΛΗ</t>
  </si>
  <si>
    <t xml:space="preserve">ΤΖΑΦΕΡΗΣ</t>
  </si>
  <si>
    <t xml:space="preserve">ΣΚΑΝ</t>
  </si>
  <si>
    <t xml:space="preserve">ΤΖΑ</t>
  </si>
  <si>
    <t xml:space="preserve">ΤΖΕΒΕΛΕΚΟΣ</t>
  </si>
  <si>
    <t xml:space="preserve">ΦΙΡΟΓΛΑΝΗ</t>
  </si>
  <si>
    <t xml:space="preserve">ΤΖΕ</t>
  </si>
  <si>
    <t xml:space="preserve">ΦΙΡ</t>
  </si>
  <si>
    <t xml:space="preserve">ΦΛΕΒΑΡΗ</t>
  </si>
  <si>
    <t xml:space="preserve">ΦΛΕ</t>
  </si>
  <si>
    <t xml:space="preserve">4011120</t>
  </si>
  <si>
    <t xml:space="preserve">12o ΕΚΛΟΓΙΚΟ ΔΙΑΜΕΡΙΣΜΑ</t>
  </si>
  <si>
    <t xml:space="preserve">ΒΡΥΩΝΗ</t>
  </si>
  <si>
    <t xml:space="preserve">ΒΡΥ</t>
  </si>
  <si>
    <t xml:space="preserve">4ο &amp; 8ο Γυμνάσια Νίκαιας 
Ακροπόλεως 49</t>
  </si>
  <si>
    <t xml:space="preserve">ΘΕΟΛΟΓΟΥ</t>
  </si>
  <si>
    <t xml:space="preserve">ΘΕΟΦΑΝΟΥ</t>
  </si>
  <si>
    <t xml:space="preserve">ΘΕΟΦ</t>
  </si>
  <si>
    <t xml:space="preserve">ΚΗΠΟΣΟΓΛΟΥ</t>
  </si>
  <si>
    <t xml:space="preserve">ΜΑΓΚΑΝΙΩΤΟΥ</t>
  </si>
  <si>
    <t xml:space="preserve">ΜΑΓΚΑ</t>
  </si>
  <si>
    <t xml:space="preserve">ΜΑΓΚΟΣ</t>
  </si>
  <si>
    <t xml:space="preserve">ΝΙΣΚΟΠΟΥΛΟΥ</t>
  </si>
  <si>
    <t xml:space="preserve">ΜΑΓΚΟ</t>
  </si>
  <si>
    <t xml:space="preserve">ΝΟΜΙΔΗΣ</t>
  </si>
  <si>
    <t xml:space="preserve">ΡΟΔΗΣ</t>
  </si>
  <si>
    <t xml:space="preserve">ΡΟΔΙΤΗ</t>
  </si>
  <si>
    <t xml:space="preserve">ΤΡΩΑΔΙΤΟΥ</t>
  </si>
  <si>
    <t xml:space="preserve">ΡΟΔΙ</t>
  </si>
  <si>
    <t xml:space="preserve">ΤΣΑΒΑΡΗ</t>
  </si>
  <si>
    <t xml:space="preserve">4011130</t>
  </si>
  <si>
    <t xml:space="preserve">13o ΕΚΛΟΓΙΚΟ ΔΙΑΜΕΡΙΣΜΑ</t>
  </si>
  <si>
    <t xml:space="preserve">ΑΒΑΚΕΡΕΤΣΙΑΝ</t>
  </si>
  <si>
    <t xml:space="preserve">1ο Λύκειο &amp; 1ο Γυμνάσιο Νίκαιας Κύπρου &amp; Σαμψούντος</t>
  </si>
  <si>
    <t xml:space="preserve">ΒΑΣΙΒΑΓΛΗ</t>
  </si>
  <si>
    <t xml:space="preserve">ΓΟΥΣΙΟΠΟΥΛΟΥ</t>
  </si>
  <si>
    <t xml:space="preserve">ΓΡΑΜΜΑΤΙΚΑΣ</t>
  </si>
  <si>
    <t xml:space="preserve">ΘΕΟΛΟΓΙΤΗΣ</t>
  </si>
  <si>
    <t xml:space="preserve">ΚΑΡΑΧΡΙΣΤΟΔΟΥΛΟΥ</t>
  </si>
  <si>
    <t xml:space="preserve">ΚΑΡΑ</t>
  </si>
  <si>
    <t xml:space="preserve">ΚΑΡΒΕΛΑ</t>
  </si>
  <si>
    <t xml:space="preserve">ΚΟΥΚΟΥΤΟΣ</t>
  </si>
  <si>
    <t xml:space="preserve">ΚΑΡΒ</t>
  </si>
  <si>
    <t xml:space="preserve">ΛΟΥΛΗΣ</t>
  </si>
  <si>
    <t xml:space="preserve">ΛΟΥΛ</t>
  </si>
  <si>
    <t xml:space="preserve">ΛΟΥΜΠΙΑ</t>
  </si>
  <si>
    <t xml:space="preserve">ΛΟΥΜ</t>
  </si>
  <si>
    <t xml:space="preserve">ΜΙΧΑΙΛΙΔΟΥ</t>
  </si>
  <si>
    <t xml:space="preserve">ΝΟΑΡΟΥ</t>
  </si>
  <si>
    <t xml:space="preserve">ΜΙΧΑΙ</t>
  </si>
  <si>
    <t xml:space="preserve">ΠΑΣΧΑΛΟΓΛΟΥ</t>
  </si>
  <si>
    <t xml:space="preserve">ΠΑΤΑ</t>
  </si>
  <si>
    <t xml:space="preserve">ΣΑΡΔΗ</t>
  </si>
  <si>
    <t xml:space="preserve">ΣΑΡΗΓΙΑΝΝΗΣ</t>
  </si>
  <si>
    <t xml:space="preserve">ΤΑΜΠΟΥΡΑΤΖΗΣ</t>
  </si>
  <si>
    <t xml:space="preserve">ΣΑΡΗ</t>
  </si>
  <si>
    <t xml:space="preserve">ΤΑΜ</t>
  </si>
  <si>
    <t xml:space="preserve">ΤΑΝΗ</t>
  </si>
  <si>
    <t xml:space="preserve">ΦΑΣΟΥΛΟΠΟΥΛΟΥ</t>
  </si>
  <si>
    <t xml:space="preserve">ΤΑΝ</t>
  </si>
  <si>
    <t xml:space="preserve">ΦΑΣ</t>
  </si>
  <si>
    <t xml:space="preserve">ΦΑΤΣΗ</t>
  </si>
  <si>
    <t xml:space="preserve">ΦΑΤ</t>
  </si>
  <si>
    <t xml:space="preserve">ΠΕΡΑΜΑΤΟΣ</t>
  </si>
  <si>
    <t xml:space="preserve">4013010</t>
  </si>
  <si>
    <t xml:space="preserve">4013</t>
  </si>
  <si>
    <t xml:space="preserve">1ο ΕΚΛΟΓΙΚΟ ΔΙΑΜΕΡΙΣΜΑ</t>
  </si>
  <si>
    <t xml:space="preserve">ΑΝΥΦΑΝΤΗΣ</t>
  </si>
  <si>
    <t xml:space="preserve">ΑΝΥ</t>
  </si>
  <si>
    <t xml:space="preserve">Α' Γυμνάσιο &amp; Ενιαίο Λύκειο Περάματος 
Αναπαύσεως</t>
  </si>
  <si>
    <t xml:space="preserve">ΑΞΗ</t>
  </si>
  <si>
    <t xml:space="preserve">ΒΑΦΕΙΟΠΟΥΛΟΥ</t>
  </si>
  <si>
    <t xml:space="preserve">ΒΕΓΓΕΡΟΥΤΗ</t>
  </si>
  <si>
    <t xml:space="preserve">ΓΕΡΩΝΥΜΑΚΗΣ</t>
  </si>
  <si>
    <t xml:space="preserve">ΒΕΓ</t>
  </si>
  <si>
    <t xml:space="preserve">ΓΕΦΥΡΟΠΟΥΛΟΣ</t>
  </si>
  <si>
    <t xml:space="preserve">ΔΑΚΤΥΛΑΣ</t>
  </si>
  <si>
    <t xml:space="preserve">ΓΕΦ</t>
  </si>
  <si>
    <t xml:space="preserve">ΔΑΚ</t>
  </si>
  <si>
    <t xml:space="preserve">ΔΑΛΑΚΑΣ</t>
  </si>
  <si>
    <t xml:space="preserve">ΕΛΛΗΝΑΚΗ</t>
  </si>
  <si>
    <t xml:space="preserve">ΔΑΛ</t>
  </si>
  <si>
    <t xml:space="preserve">ΕΛΛ</t>
  </si>
  <si>
    <t xml:space="preserve">ΕΜΙΝΙΔΗΣ</t>
  </si>
  <si>
    <t xml:space="preserve">ΙΩΣΗΦΙΔΗΣ</t>
  </si>
  <si>
    <t xml:space="preserve">ΕΜΙ</t>
  </si>
  <si>
    <t xml:space="preserve">ΚΑΒΑΚΛΙΩΤΗ</t>
  </si>
  <si>
    <t xml:space="preserve">ΚΑΡΑΖΗΣ</t>
  </si>
  <si>
    <t xml:space="preserve">ΚΑΡΑΖ</t>
  </si>
  <si>
    <t xml:space="preserve">ΚΑΡΑΘΑΝΟΣ</t>
  </si>
  <si>
    <t xml:space="preserve">ΚΕΦΑΛΟΥ</t>
  </si>
  <si>
    <t xml:space="preserve">ΚΑΡΑΘ</t>
  </si>
  <si>
    <t xml:space="preserve">ΚΕΦΑ</t>
  </si>
  <si>
    <t xml:space="preserve">ΚΕΦΕΡΙΑΝ</t>
  </si>
  <si>
    <t xml:space="preserve">ΚΟΥΡΑΤΟΣ</t>
  </si>
  <si>
    <t xml:space="preserve">ΚΕΦΕ</t>
  </si>
  <si>
    <t xml:space="preserve">ΚΟΥΡΑ</t>
  </si>
  <si>
    <t xml:space="preserve">1ο &amp; 7ο Δημοτικά Σχολεία Περάματος 
25ης Μαρτίου &amp; Λακωνίας</t>
  </si>
  <si>
    <t xml:space="preserve">ΚΟΥΡΕΒΕΛΛΗ</t>
  </si>
  <si>
    <t xml:space="preserve">ΛΑΜΠΟΥ</t>
  </si>
  <si>
    <t xml:space="preserve">ΚΟΥΡΕ</t>
  </si>
  <si>
    <t xml:space="preserve">ΛΑΜΠΟ</t>
  </si>
  <si>
    <t xml:space="preserve">ΛΑΜΠΡΑΚΗ</t>
  </si>
  <si>
    <t xml:space="preserve">ΜΑΛΛΙΑΡΟΥ</t>
  </si>
  <si>
    <t xml:space="preserve">ΛΑΜΠΡ</t>
  </si>
  <si>
    <t xml:space="preserve">ΜΑΛ</t>
  </si>
  <si>
    <t xml:space="preserve">ΜΙΚΟΣ</t>
  </si>
  <si>
    <t xml:space="preserve">ΜΑΜ</t>
  </si>
  <si>
    <t xml:space="preserve">ΜΙΚΟΥ</t>
  </si>
  <si>
    <t xml:space="preserve">ΜΠΕΚΕΣ</t>
  </si>
  <si>
    <t xml:space="preserve">ΜΠΕΚΕ</t>
  </si>
  <si>
    <t xml:space="preserve">ΜΠΕΚΙΑΡΗ</t>
  </si>
  <si>
    <t xml:space="preserve">ΝΙΚΟΛΤΣΟΥ</t>
  </si>
  <si>
    <t xml:space="preserve">ΜΠΕΚΙ</t>
  </si>
  <si>
    <t xml:space="preserve">ΝΙΚΟΛ</t>
  </si>
  <si>
    <t xml:space="preserve">ΝΙΚΟΠΟΥΛΟΣ</t>
  </si>
  <si>
    <t xml:space="preserve">ΠΑΝΔΡΟΥΛΑΣ</t>
  </si>
  <si>
    <t xml:space="preserve">ΝΙΚΟΠ</t>
  </si>
  <si>
    <t xml:space="preserve">ΠΑΝΔ</t>
  </si>
  <si>
    <t xml:space="preserve">ΠΑΝΕΡΑ</t>
  </si>
  <si>
    <t xml:space="preserve">ΠΑΤΕΣΤΟΥ</t>
  </si>
  <si>
    <t xml:space="preserve">ΠΑΝΕ</t>
  </si>
  <si>
    <t xml:space="preserve">ΠΑΤΕ</t>
  </si>
  <si>
    <t xml:space="preserve">ΠΑΤΖΙΛΑ</t>
  </si>
  <si>
    <t xml:space="preserve">ΡΑΥΤΟΠΟΥΛΟΥ</t>
  </si>
  <si>
    <t xml:space="preserve">ΠΑΤΖ</t>
  </si>
  <si>
    <t xml:space="preserve">ΡΑΥ</t>
  </si>
  <si>
    <t xml:space="preserve">5ο  Δημοτικό Σχολείο Περάματος Δραγατσανίου 2 &amp; Παπαδιαμάντη </t>
  </si>
  <si>
    <t xml:space="preserve">ΡΕΖΙΤΗΣ</t>
  </si>
  <si>
    <t xml:space="preserve">ΣΚΑΜΝΙΩΤΗΣ</t>
  </si>
  <si>
    <t xml:space="preserve">ΣΚΑΝΤΖΗ</t>
  </si>
  <si>
    <t xml:space="preserve">ΤΑΜΒΑΚΕΡΑΣ</t>
  </si>
  <si>
    <t xml:space="preserve">ΤΑΜΒ</t>
  </si>
  <si>
    <t xml:space="preserve">ΤΑΜΠΟΥΡΑΚΗΣ</t>
  </si>
  <si>
    <t xml:space="preserve">ΤΣΕΛΕΠΗ</t>
  </si>
  <si>
    <t xml:space="preserve">ΤΑΜΠ</t>
  </si>
  <si>
    <t xml:space="preserve">ΤΣΕΜΠΟΥΛΑΤ</t>
  </si>
  <si>
    <t xml:space="preserve">ΧΑΛΑΣΤΗΣ</t>
  </si>
  <si>
    <t xml:space="preserve">ΧΑΛΑ</t>
  </si>
  <si>
    <t xml:space="preserve">ΧΑΛΔΑΙΟΣ</t>
  </si>
  <si>
    <t xml:space="preserve">ΨΩΡΑΚΗΣ</t>
  </si>
  <si>
    <t xml:space="preserve">ΨΩΡ</t>
  </si>
  <si>
    <t xml:space="preserve">4013020</t>
  </si>
  <si>
    <t xml:space="preserve">2ο ΕΚΛΟΓΙΚΟ ΔΙΑΜΕΡΙΣΜΑ</t>
  </si>
  <si>
    <t xml:space="preserve">ΑΒΕΝΤΙΣΙΑΝ</t>
  </si>
  <si>
    <t xml:space="preserve">ΑΡΓΥΡΟΥ</t>
  </si>
  <si>
    <t xml:space="preserve">ΑΒΕ</t>
  </si>
  <si>
    <t xml:space="preserve">ΑΡΓ</t>
  </si>
  <si>
    <t xml:space="preserve">2ο Γυμνάσιο Περάματος 
Ευβριβιάδου &amp; Κωνσταντινουπόλεως</t>
  </si>
  <si>
    <t xml:space="preserve">ΑΡΔΑΛΑΣ</t>
  </si>
  <si>
    <t xml:space="preserve">ΒΟΛΥΡΑΚΗ</t>
  </si>
  <si>
    <t xml:space="preserve">ΑΡΔ</t>
  </si>
  <si>
    <t xml:space="preserve">ΒΟΛ</t>
  </si>
  <si>
    <t xml:space="preserve">ΒΟΜΒΑ</t>
  </si>
  <si>
    <t xml:space="preserve">ΓΙΑΜΠΙΛΗΣ</t>
  </si>
  <si>
    <t xml:space="preserve">ΒΟΜ</t>
  </si>
  <si>
    <t xml:space="preserve">ΓΙΑΜ</t>
  </si>
  <si>
    <t xml:space="preserve">ΓΙΑΝΝΑΚΗΣ</t>
  </si>
  <si>
    <t xml:space="preserve">ΔΕΣΚΟΥΡΑΚΗ</t>
  </si>
  <si>
    <t xml:space="preserve">ΓΙΑΝ</t>
  </si>
  <si>
    <t xml:space="preserve">ΔΕΣ</t>
  </si>
  <si>
    <t xml:space="preserve">ΔΗΛΑΒΕΡΗ</t>
  </si>
  <si>
    <t xml:space="preserve">ΖΕΥΛΑ</t>
  </si>
  <si>
    <t xml:space="preserve">ΔΗΛ</t>
  </si>
  <si>
    <t xml:space="preserve">ΖΕΥ</t>
  </si>
  <si>
    <t xml:space="preserve">ΖΗΖΗΣ</t>
  </si>
  <si>
    <t xml:space="preserve">ΚΑΛΦΟΥΝΤΖΟΣ</t>
  </si>
  <si>
    <t xml:space="preserve">ΖΗΖ</t>
  </si>
  <si>
    <t xml:space="preserve">ΚΑΜΑΡΑΔΟΥ</t>
  </si>
  <si>
    <t xml:space="preserve">ΚΑΡΩΝΗΣ</t>
  </si>
  <si>
    <t xml:space="preserve">ΚΑΣΑΛΙΑΣ</t>
  </si>
  <si>
    <t xml:space="preserve">ΚΟΝΤΡΑΦΟΥΡΗΣ</t>
  </si>
  <si>
    <t xml:space="preserve">ΚΟΠΑΛΙΔΗ</t>
  </si>
  <si>
    <t xml:space="preserve">ΚΥΠΡΙΩΤΟΥ</t>
  </si>
  <si>
    <t xml:space="preserve">ΚΟΠ</t>
  </si>
  <si>
    <t xml:space="preserve">ΚΥΠ</t>
  </si>
  <si>
    <t xml:space="preserve">2ο Δημοτικό Σχολείο Περάματος Φλέμινγκ 127 </t>
  </si>
  <si>
    <t xml:space="preserve">ΚΥΡΑΝΑ</t>
  </si>
  <si>
    <t xml:space="preserve">ΛΥΚΙΔΟΥ</t>
  </si>
  <si>
    <t xml:space="preserve">ΛΥΚΙ</t>
  </si>
  <si>
    <t xml:space="preserve">ΜΑΣΤΡΟΠΑΥΛΟΥ</t>
  </si>
  <si>
    <t xml:space="preserve">ΛΥΚΟ</t>
  </si>
  <si>
    <t xml:space="preserve">ΜΑΤΑΛΙΩΤΑΚΗ</t>
  </si>
  <si>
    <t xml:space="preserve">ΜΠΑΚΡΗΣ</t>
  </si>
  <si>
    <t xml:space="preserve">ΜΠΑΚ</t>
  </si>
  <si>
    <t xml:space="preserve">ΜΠΑΛΑ</t>
  </si>
  <si>
    <t xml:space="preserve">ΝΙΚΗΤΑΣ</t>
  </si>
  <si>
    <t xml:space="preserve">ΝΙΚΗΤ</t>
  </si>
  <si>
    <t xml:space="preserve">ΝΙΚΗΦΟΡΟΣ</t>
  </si>
  <si>
    <t xml:space="preserve">ΠΑΠΑΓΙΑΝΝΟΠΟΥΛΟΣ</t>
  </si>
  <si>
    <t xml:space="preserve">ΝΙΚΗΦ</t>
  </si>
  <si>
    <t xml:space="preserve">ΠΕΤΡΑΤΟΥ</t>
  </si>
  <si>
    <t xml:space="preserve">ΠΕΤΡΗ</t>
  </si>
  <si>
    <t xml:space="preserve">ΣΑΜΠΑΤΑΚΟΥ</t>
  </si>
  <si>
    <t xml:space="preserve">ΣΑΜ</t>
  </si>
  <si>
    <t xml:space="preserve">ΣΑΝΔΑΛΗΣ</t>
  </si>
  <si>
    <t xml:space="preserve">ΣΤΑΣΙΝΟΥ</t>
  </si>
  <si>
    <t xml:space="preserve">ΣΑΝ</t>
  </si>
  <si>
    <t xml:space="preserve">3ο Δημοτικό Σχολείο Λ.Ειρήνης &amp; Αγ. Νικολάου 2</t>
  </si>
  <si>
    <t xml:space="preserve">ΣΤΑΥΡΑΚΑΚΗ</t>
  </si>
  <si>
    <t xml:space="preserve">ΤΡΟΥΠΗΣ</t>
  </si>
  <si>
    <t xml:space="preserve">ΣΤΑΥ</t>
  </si>
  <si>
    <t xml:space="preserve">ΤΡΟ</t>
  </si>
  <si>
    <t xml:space="preserve">ΦΟΥΡΤΟΥΝΗΣ</t>
  </si>
  <si>
    <t xml:space="preserve">ΦΟΥΣΤΕΡΗ</t>
  </si>
  <si>
    <t xml:space="preserve">ΨΩΜΙΑΔΗΣ</t>
  </si>
  <si>
    <t xml:space="preserve">ΦΟΥΣ</t>
  </si>
  <si>
    <t xml:space="preserve">ΣΑΛΑΜΙΝΑΣ</t>
  </si>
  <si>
    <t xml:space="preserve">4015010</t>
  </si>
  <si>
    <t xml:space="preserve">4015</t>
  </si>
  <si>
    <t xml:space="preserve">1ο ΣΑΛΑΜΙΝΑΣ</t>
  </si>
  <si>
    <t xml:space="preserve">ΔΗΜΟΤΙΚΟ ΔΙΑΜΕΡΙΣΜΑ ΣΑΛΑΜΙΝΑΣ</t>
  </si>
  <si>
    <t xml:space="preserve">ΑΒΑΚΟΜΟΓΛΟΥ</t>
  </si>
  <si>
    <t xml:space="preserve">ΑΞΙΩΤΗΣ</t>
  </si>
  <si>
    <t xml:space="preserve">ΑΞΙ</t>
  </si>
  <si>
    <t xml:space="preserve">Λύκειο Σαλαμίνας 
Λ. Φανερωμένης</t>
  </si>
  <si>
    <t xml:space="preserve">ΑΠΕΡΓΗ</t>
  </si>
  <si>
    <t xml:space="preserve">ΒΛΑΧΟΥ</t>
  </si>
  <si>
    <t xml:space="preserve">ΑΠΕ</t>
  </si>
  <si>
    <t xml:space="preserve">ΒΛΑ</t>
  </si>
  <si>
    <t xml:space="preserve">ΒΛΗΖΙΩΤΗ</t>
  </si>
  <si>
    <t xml:space="preserve">ΒΛΗ</t>
  </si>
  <si>
    <t xml:space="preserve">ΓΡΑΜΜΑΤΙΚΑ</t>
  </si>
  <si>
    <t xml:space="preserve">ΔΡΥΜΟΥΣΗΣ</t>
  </si>
  <si>
    <t xml:space="preserve">ΔΡΥ</t>
  </si>
  <si>
    <t xml:space="preserve">ΕΛΕΥΘΕΡΑΚΗ</t>
  </si>
  <si>
    <t xml:space="preserve">ΚΑΜΠΟΥΡΟΓΙΑΝΝΗΣ</t>
  </si>
  <si>
    <t xml:space="preserve">ΚΑΝΑΒΟΣ</t>
  </si>
  <si>
    <t xml:space="preserve">ΚΑΣΩΛΗ</t>
  </si>
  <si>
    <t xml:space="preserve">1ο Δημοτικό Σχολείο Σαλαμίνας Μαραθώνος</t>
  </si>
  <si>
    <t xml:space="preserve">ΚΑΤΑΓΑ</t>
  </si>
  <si>
    <t xml:space="preserve">ΚΟΥΚΟΥΛΙΩΤΗ</t>
  </si>
  <si>
    <t xml:space="preserve">ΚΟΥΛΗΣ</t>
  </si>
  <si>
    <t xml:space="preserve">ΜΑΡΗΣ</t>
  </si>
  <si>
    <t xml:space="preserve">ΜΑΡΗ</t>
  </si>
  <si>
    <t xml:space="preserve">ΜΑΡΙΝΑΚΗ</t>
  </si>
  <si>
    <t xml:space="preserve">ΜΟΥΝΤΡΑΚΗΣ</t>
  </si>
  <si>
    <t xml:space="preserve">ΜΑΡΙ</t>
  </si>
  <si>
    <t xml:space="preserve">2ο Δημοτικό Σχολείο Σαλαμίνας 
Λεωφ. Σαλαμίνας &amp; Γ. Παπανικολάου</t>
  </si>
  <si>
    <t xml:space="preserve">ΜΟΥΡΑΤΙΔΗΣ</t>
  </si>
  <si>
    <t xml:space="preserve">ΜΠΟΥΤΣΙΚΑΚΗΣ</t>
  </si>
  <si>
    <t xml:space="preserve">ΜΠΟΥΤ</t>
  </si>
  <si>
    <t xml:space="preserve">ΜΠΟΥΦΗΣ</t>
  </si>
  <si>
    <t xml:space="preserve">ΠΑΛΤΑΟΓΛΟΥ</t>
  </si>
  <si>
    <t xml:space="preserve">ΜΠΟΥΦ</t>
  </si>
  <si>
    <t xml:space="preserve">ΠΑΛ</t>
  </si>
  <si>
    <t xml:space="preserve">ΠΑΝΑΓΙΩΤΟΠΟΥΛΟΣ</t>
  </si>
  <si>
    <t xml:space="preserve">ΠΑΠΑΝΙΚΟΛΟΥΔΑΚΗ</t>
  </si>
  <si>
    <t xml:space="preserve">ΠΑΝ</t>
  </si>
  <si>
    <t xml:space="preserve">ΠΟΛΥΧΡΟΝΟΥ</t>
  </si>
  <si>
    <t xml:space="preserve">ΠΟΝΤΒΕΝ</t>
  </si>
  <si>
    <t xml:space="preserve">ΣΚΥΛΟΓΙΑΝΝΗΣ</t>
  </si>
  <si>
    <t xml:space="preserve">ΠΟΝ</t>
  </si>
  <si>
    <t xml:space="preserve">ΣΚΥ</t>
  </si>
  <si>
    <t xml:space="preserve">5ο Δημοτικό Σχολείο Σαλαμίνας Ευριπίδου &amp; Παπανδρέου</t>
  </si>
  <si>
    <t xml:space="preserve">ΣΜΥΡΝΑΙΟΣ</t>
  </si>
  <si>
    <t xml:space="preserve">ΤΖΩΡΤΖΟΣ</t>
  </si>
  <si>
    <t xml:space="preserve">ΣΜΥ</t>
  </si>
  <si>
    <t xml:space="preserve">ΤΖΩ</t>
  </si>
  <si>
    <t xml:space="preserve">ΤΗΛΕΜΑΧΟΥ</t>
  </si>
  <si>
    <t xml:space="preserve">ΦΑΣΟΥΛΗΣ</t>
  </si>
  <si>
    <t xml:space="preserve">ΤΗΛ</t>
  </si>
  <si>
    <t xml:space="preserve">ΦΑΦΟΥΤΗ</t>
  </si>
  <si>
    <t xml:space="preserve">4015020</t>
  </si>
  <si>
    <t xml:space="preserve">2ο ΣΑΛΑΜΙΝΑΣ</t>
  </si>
  <si>
    <t xml:space="preserve">ΑΡΤΕΜΗ</t>
  </si>
  <si>
    <t xml:space="preserve">ΑΡΤ</t>
  </si>
  <si>
    <t xml:space="preserve">3ο Γυμνάσιο Σαλαμίνας 
Ζωοδόχου Πηγής</t>
  </si>
  <si>
    <t xml:space="preserve">ΑΣΗΜΑΚΗ</t>
  </si>
  <si>
    <t xml:space="preserve">ΑΣΗ</t>
  </si>
  <si>
    <t xml:space="preserve">ΔΑΦΝΟΥ</t>
  </si>
  <si>
    <t xml:space="preserve">ΔΕΔΑΚΗ</t>
  </si>
  <si>
    <t xml:space="preserve">ΕΦΡΑΙΜΙΔΗΣ</t>
  </si>
  <si>
    <t xml:space="preserve">ΔΕΔ</t>
  </si>
  <si>
    <t xml:space="preserve">ΕΦΡ</t>
  </si>
  <si>
    <t xml:space="preserve">ΖΑΒΟΛΑ</t>
  </si>
  <si>
    <t xml:space="preserve">ΚΑΝΑΚΗΣ</t>
  </si>
  <si>
    <t xml:space="preserve">ΖΑΒ</t>
  </si>
  <si>
    <t xml:space="preserve">ΚΑΝΑΚ</t>
  </si>
  <si>
    <t xml:space="preserve">ΚΑΝΑΡΗ</t>
  </si>
  <si>
    <t xml:space="preserve">ΚΟΖΑΚΟΥ</t>
  </si>
  <si>
    <t xml:space="preserve">ΚΑΝΑΡ</t>
  </si>
  <si>
    <t xml:space="preserve">ΚΟΖ</t>
  </si>
  <si>
    <t xml:space="preserve">ΚΟΙΚΑ</t>
  </si>
  <si>
    <t xml:space="preserve">ΚΟΧ</t>
  </si>
  <si>
    <t xml:space="preserve">ΚΟΙ</t>
  </si>
  <si>
    <t xml:space="preserve">ΚΡΑΝΙΔΙΩΤΗ</t>
  </si>
  <si>
    <t xml:space="preserve">ΛΙΩΝΗΣ</t>
  </si>
  <si>
    <t xml:space="preserve">ΛΙΩ</t>
  </si>
  <si>
    <t xml:space="preserve">1ο &amp; 2ο ΤΕΕ Σαλαμίνας 
Ζωοδόχου Πηγής</t>
  </si>
  <si>
    <t xml:space="preserve">ΛΟΓΟΘΕΤΗΣ</t>
  </si>
  <si>
    <t xml:space="preserve">ΜΗΤΣΕΛΗ</t>
  </si>
  <si>
    <t xml:space="preserve">ΜΙΑΟΥΛΗ</t>
  </si>
  <si>
    <t xml:space="preserve">ΜΠΙΘΙΖΗΣ</t>
  </si>
  <si>
    <t xml:space="preserve">ΜΙΑ</t>
  </si>
  <si>
    <t xml:space="preserve">ΜΠΙΘΙ</t>
  </si>
  <si>
    <t xml:space="preserve">ΜΠΙΘΥΖΗ</t>
  </si>
  <si>
    <t xml:space="preserve">ΞΥΓΚΗΣ</t>
  </si>
  <si>
    <t xml:space="preserve">ΜΠΙΘΥ</t>
  </si>
  <si>
    <t xml:space="preserve">ΞΥΓ</t>
  </si>
  <si>
    <t xml:space="preserve">ΞΥΔΑΚΗΣ</t>
  </si>
  <si>
    <t xml:space="preserve">ΠΑΠΑΝΙΚΟΛΑΟΥ</t>
  </si>
  <si>
    <t xml:space="preserve">ΞΥΔ</t>
  </si>
  <si>
    <t xml:space="preserve">ΠΑΠΑΝΙ</t>
  </si>
  <si>
    <t xml:space="preserve">ΠΟΥΤΟΣ</t>
  </si>
  <si>
    <t xml:space="preserve">ΠΑΠΑΝΤ</t>
  </si>
  <si>
    <t xml:space="preserve">ΠΟΥΤΟΥ</t>
  </si>
  <si>
    <t xml:space="preserve">ΣΚΟΥΤΕΡΗ</t>
  </si>
  <si>
    <t xml:space="preserve">ΣΚΟ</t>
  </si>
  <si>
    <t xml:space="preserve">Δημοτικό Σχολείο Παλουκίων 
Λ. Σαλαμίνας</t>
  </si>
  <si>
    <t xml:space="preserve">ΣΜΗΡΝΙΩΤΑΚΗ</t>
  </si>
  <si>
    <t xml:space="preserve">ΤΡΑΥΛΟΣ</t>
  </si>
  <si>
    <t xml:space="preserve">ΣΜΗ</t>
  </si>
  <si>
    <t xml:space="preserve">ΤΡΕΝΤΟΣ</t>
  </si>
  <si>
    <t xml:space="preserve">ΦΛΕΒΑ</t>
  </si>
  <si>
    <t xml:space="preserve">ΤΡΕ</t>
  </si>
  <si>
    <t xml:space="preserve">ΦΟΒΟΣ</t>
  </si>
  <si>
    <t xml:space="preserve">ΦΟΒ</t>
  </si>
  <si>
    <t xml:space="preserve">4015030</t>
  </si>
  <si>
    <t xml:space="preserve">ΑΙΑΝΤΕΙΟΝ</t>
  </si>
  <si>
    <t xml:space="preserve">ΔΗΜΟΤΙΚΟ ΔΙΑΜΕΡΙΣΜΑ ΑΙΑΝΤΕΙΟY</t>
  </si>
  <si>
    <t xml:space="preserve">ΑΒΡΑΜΟΠΟΥΛΟΥ</t>
  </si>
  <si>
    <t xml:space="preserve">ΓΥΠΑΡΑΚΗΣ</t>
  </si>
  <si>
    <t xml:space="preserve">Δημοτικό  - Γυμνάσιο Αιαντείου
Βασ. Γεωργίου &amp; Μυτιλήνης</t>
  </si>
  <si>
    <t xml:space="preserve">ΔΑΒΑΡΙΑ</t>
  </si>
  <si>
    <t xml:space="preserve">ΚΕΧΑΓΙΑ</t>
  </si>
  <si>
    <t xml:space="preserve">ΚΙΑΒΟΥΡΑΚΗΣ</t>
  </si>
  <si>
    <t xml:space="preserve">ΜΙΧΕΛΑΚΗΣ</t>
  </si>
  <si>
    <t xml:space="preserve">ΚΙΑ</t>
  </si>
  <si>
    <t xml:space="preserve">ΜΟΔΟΝΑ</t>
  </si>
  <si>
    <t xml:space="preserve">ΜΟΔ</t>
  </si>
  <si>
    <t xml:space="preserve">ΣΠΑΝΟΥΔΗΣ</t>
  </si>
  <si>
    <t xml:space="preserve">ΣΠΑ</t>
  </si>
  <si>
    <t xml:space="preserve">ΣΠΕΤΣΙΩΤΑΚΗ</t>
  </si>
  <si>
    <t xml:space="preserve">ΣΠΕ</t>
  </si>
  <si>
    <t xml:space="preserve">Ψηφίζουν οι άντρες κρατούμενοι που περιλαμβάνονται στους ειδικούς εκλογικούς καταλόγους των Δικαστικών Φυλακών Κορυδαλλού</t>
  </si>
  <si>
    <t xml:space="preserve">Α</t>
  </si>
  <si>
    <t xml:space="preserve">Ω</t>
  </si>
  <si>
    <t xml:space="preserve">Δικαστικές Φυλακές Κορυδαλλού</t>
  </si>
  <si>
    <t xml:space="preserve">Ψηφίζουν οι άντρες κρατούμενοι που περιλαμβάνονται στους ειδικούς εκλογικούς καταλόγους του Ψυχιατρείου Κρατουμένων Κορυδαλλού</t>
  </si>
  <si>
    <t xml:space="preserve">Ψυχιατρείο  Κρατουμένων Κορυδαλλού</t>
  </si>
  <si>
    <t xml:space="preserve">Ψηφίζουν οι άντρες κρατούμενοι που περιλαμβάνονται στους ειδικούς εκλογικούς καταλόγους του Νοσοκομείου Κρατουμένων Κορυδαλλού και της Κεντρικής Αποθήκης Υλικού Φυλακών</t>
  </si>
  <si>
    <t xml:space="preserve">Νοσοκομείο Κρατουμένων  Κορυδαλλού</t>
  </si>
  <si>
    <t xml:space="preserve">Ψηφίζουν οι γυναίκες κρατούμενες που περιλαμβάνονται στους ειδικούς εκλογικούς καταλόγους της Κλειστής Κεντρικής Φυλακής Γυναικών </t>
  </si>
  <si>
    <t xml:space="preserve">Κλειστή Κεντρική Φυλακή Γυναικών Κορυδαλλού  </t>
  </si>
  <si>
    <t xml:space="preserve">ΜΕΤΑΒΟΛΗ ΚΑΤΑΣΤΗΜΑΤΟΣ ΨΗΦΟΦΟΡΙΑΣ</t>
  </si>
  <si>
    <t xml:space="preserve">Τα εκλογικά τμήματα με αριθμό 47ο ,48o  και 49ο μεταφέρονται από το 2ο Δημοτικό Σχολείο Δραπετσώνας (Αριστοτέλους και 25ης Μαρτίου) στο 1ο Δημοτικό Σχολείο Δραπετσώνας (Ελ. Βενιζέλου και Αγγ. Σικελιανού)</t>
  </si>
  <si>
    <t xml:space="preserve">Πλήθος από Αρ. Ε.Τ</t>
  </si>
  <si>
    <t xml:space="preserve">ΚΑΤΑΣΤΗΜΑ ΨΗΦΟΦΟΡΙΑΣ</t>
  </si>
  <si>
    <t xml:space="preserve">Σύνολο</t>
  </si>
  <si>
    <t xml:space="preserve">Σύνολο - ΕΚΛΟΓΙΚΟ ΔΙΑΜΕΡΙΣΜΑ ΑΓΙΟΥ ΙΩΑΝΝΟΥ ΡΕΝΤΗ</t>
  </si>
  <si>
    <t xml:space="preserve">Σύνολο - ΑΓΙΟΥ ΙΩΑΝΝΟΥ ΡΕΝΤΗ</t>
  </si>
  <si>
    <t xml:space="preserve">Σύνολο - ΕΚΛΟΓΙΚΟ ΔΙΑΜΕΡΙΣΜΑ ΑΜΠΕΛΑΚΙΩΝ</t>
  </si>
  <si>
    <t xml:space="preserve">Σύνολο - ΕΚΛΟΓΙΚΟ ΔΙΑΜΕΡΙΣΜΑ ΣΕΛΗΝΙΩΝ</t>
  </si>
  <si>
    <t xml:space="preserve">Σύνολο - ΑΜΠΕΛΑΚΙΩΝ</t>
  </si>
  <si>
    <t xml:space="preserve">Σύνολο - Α' ΕΚΛΟΓΙΚΟ ΔΙΑΜΕΡΙΣΜΑ</t>
  </si>
  <si>
    <t xml:space="preserve">Σύνολο - Β' ΕΚΛΟΓΙΚΟ ΔΙΑΜΕΡΙΣΜΑ</t>
  </si>
  <si>
    <t xml:space="preserve">Σύνολο - ΔΡΑΠΕΤΣΩΝΑΣ</t>
  </si>
  <si>
    <t xml:space="preserve">Σύνολο - 1 Δ/ΣΜΑ ΑΓ ΠΑΝΤΕΛΕΗΜΟΝΑ</t>
  </si>
  <si>
    <t xml:space="preserve">Σύνολο - 2 Δ/ΣΜΑ Π ΒΛΑΧΕΡΝΩΝ 1</t>
  </si>
  <si>
    <t xml:space="preserve">Σύνολο - 3 Δ/ΣΜΑ Π ΒΛΑΧΕΡΝΩΝ 2</t>
  </si>
  <si>
    <t xml:space="preserve">Σύνολο - 4 Δ/ΣΜΑ ΑΓ ΑΝΤΩΝΙΟΥ</t>
  </si>
  <si>
    <t xml:space="preserve">Σύνολο - 5 Δ/ΣΜΑ ΑΓ ΕΥΘΥΜΙΟΥ</t>
  </si>
  <si>
    <t xml:space="preserve">Σύνολο - 6 Δ/ΣΜΑ ΑΓ ΓΕΩΡΓΙΟΥ</t>
  </si>
  <si>
    <t xml:space="preserve">Σύνολο - 7 Δ/ΣΜΑ ΚΑΤ/ΚΟΙ ΕΚΤΟΣ ΚΕΡΑΤΣΙΝΙΟΥ</t>
  </si>
  <si>
    <t xml:space="preserve">Σύνολο - ΚΕΡΑΤΣΙΝΙΟΥ</t>
  </si>
  <si>
    <t xml:space="preserve">Σύνολο - 1 ΔΙΑΜΕΡΙΣΜΑ</t>
  </si>
  <si>
    <t xml:space="preserve">Σύνολο - 2 ΔΙΑΜΕΡΙΣΜΑ</t>
  </si>
  <si>
    <t xml:space="preserve">Σύνολο - 3 ΔΙΑΜΕΡΙΣΜΑ</t>
  </si>
  <si>
    <t xml:space="preserve">Σύνολο - 4 ΔΙΑΜΕΡΙΣΜΑ</t>
  </si>
  <si>
    <t xml:space="preserve">Σύνολο - 5 ΔΙΑΜΕΡΙΣΜΑ (ΔΗΜΑΡΧΕΙΟ ΚΟΡΥΔΑΛΛΟΥ)</t>
  </si>
  <si>
    <t xml:space="preserve">Σύνολο - ΚΟΡΥΔΑΛΛΟΥ</t>
  </si>
  <si>
    <t xml:space="preserve">Σύνολο - 10o ΕΚΛΟΓΙΚΟ ΔΙΑΜΕΡΙΣΜΑ</t>
  </si>
  <si>
    <t xml:space="preserve">Σύνολο - 11o ΕΚΛΟΓΙΚΟ ΔΙΑΜΕΡΙΣΜΑ</t>
  </si>
  <si>
    <t xml:space="preserve">Σύνολο - 12o ΕΚΛΟΓΙΚΟ ΔΙΑΜΕΡΙΣΜΑ</t>
  </si>
  <si>
    <t xml:space="preserve">Σύνολο - 13o ΕΚΛΟΓΙΚΟ ΔΙΑΜΕΡΙΣΜΑ</t>
  </si>
  <si>
    <t xml:space="preserve">Σύνολο - 1o ΕΚΛΟΓΙΚΟ ΔΙΑΜΕΡΙΣΜΑ</t>
  </si>
  <si>
    <t xml:space="preserve">Σύνολο - 2o ΕΚΛΟΓΙΚΟ ΔΙΑΜΕΡΙΣΜΑ</t>
  </si>
  <si>
    <t xml:space="preserve">Σύνολο - 3o ΕΚΛΟΓΙΚΟ ΔΙΑΜΕΡΙΣΜΑ</t>
  </si>
  <si>
    <t xml:space="preserve">Σύνολο - 4o ΕΚΛΟΓΙΚΟ ΔΙΑΜΕΡΙΣΜΑ</t>
  </si>
  <si>
    <t xml:space="preserve">Σύνολο - 5o ΕΚΛΟΓΙΚΟ ΔΙΑΜΕΡΙΣΜΑ</t>
  </si>
  <si>
    <t xml:space="preserve">Σύνολο - 6o ΕΚΛΟΓΙΚΟ ΔΙΑΜΕΡΙΣΜΑ</t>
  </si>
  <si>
    <t xml:space="preserve">Σύνολο - 7o ΕΚΛΟΓΙΚΟ ΔΙΑΜΕΡΙΣΜΑ</t>
  </si>
  <si>
    <t xml:space="preserve">Σύνολο - 8o ΕΚΛΟΓΙΚΟ ΔΙΑΜΕΡΙΣΜΑ</t>
  </si>
  <si>
    <t xml:space="preserve">Σύνολο - 9o ΕΚΛΟΓΙΚΟ ΔΙΑΜΕΡΙΣΜΑ</t>
  </si>
  <si>
    <t xml:space="preserve">Σύνολο - ΝΙΚΑΙΑΣ</t>
  </si>
  <si>
    <t xml:space="preserve">Σύνολο - 1ο ΕΚΛΟΓΙΚΟ ΔΙΑΜΕΡΙΣΜΑ</t>
  </si>
  <si>
    <t xml:space="preserve">Σύνολο - 2ο ΕΚΛΟΓΙΚΟ ΔΙΑΜΕΡΙΣΜΑ</t>
  </si>
  <si>
    <t xml:space="preserve">Σύνολο - ΠΕΡΑΜΑΤΟΣ</t>
  </si>
  <si>
    <t xml:space="preserve">Σύνολο - 1ο ΣΑΛΑΜΙΝΑΣ</t>
  </si>
  <si>
    <t xml:space="preserve">Σύνολο - 2ο ΣΑΛΑΜΙΝΑΣ</t>
  </si>
  <si>
    <t xml:space="preserve">Σύνολο - ΑΙΑΝΤΕΙΟΝ</t>
  </si>
  <si>
    <t xml:space="preserve">Σύνολο - ΣΑΛΑΜΙΝΑΣ</t>
  </si>
  <si>
    <t xml:space="preserve">(κενό)</t>
  </si>
  <si>
    <t xml:space="preserve">Σύνολο - (κενό)</t>
  </si>
  <si>
    <t xml:space="preserve">Σύνολο - Ψηφίζουν οι άντρες κρατούμενοι που περιλαμβάνονται στους ειδικούς εκλογικούς καταλόγους του Νοσοκομείου Κρατουμένων Κορυδαλλού και της Κεντρικής Αποθήκης Υλικού Φυλακών</t>
  </si>
  <si>
    <t xml:space="preserve">Σύνολο - Ψηφίζουν οι άντρες κρατούμενοι που περιλαμβάνονται στους ειδικούς εκλογικούς καταλόγους του Ψυχιατρείου Κρατουμένων Κορυδαλλού</t>
  </si>
  <si>
    <t xml:space="preserve">Σύνολο - Ψηφίζουν οι άντρες κρατούμενοι που περιλαμβάνονται στους ειδικούς εκλογικούς καταλόγους των Δικαστικών Φυλακών Κορυδαλλού</t>
  </si>
  <si>
    <t xml:space="preserve">Σύνολο - Ψηφίζουν οι γυναίκες κρατούμενες που περιλαμβάνονται στους ειδικούς εκλογικούς καταλόγους της Κλειστής Κεντρικής Φυλακής Γυναικών </t>
  </si>
  <si>
    <t xml:space="preserve">Γενικό άθροισμα</t>
  </si>
  <si>
    <t xml:space="preserve">ΚΑΤΑΡΓΗΘΗΚΕ ΤΟ 2ο ΔΗΜΟΤΙΚΟ ΣΧΟΛΕΙΟ ΔΡΑΠΕΤΣΩΝΑΣ (ΑΡΙΣΤΟΤΕΛΟΥΣ &amp; 25ης ΜΑΡΤΙΟΥ) ΤΟΥ 1ου ΕΚΛΟΓΙΚΟΥ ΔΙΑΜΕΡΙΣΜΑΤΟΣ ΔΡΑΠΕΤΣΩΝΑΣ</t>
  </si>
  <si>
    <t xml:space="preserve">ΠΕΡΙΕΧΟΜΕΝΑ</t>
  </si>
  <si>
    <t xml:space="preserve">ΣΕΛΙΔΑ</t>
  </si>
  <si>
    <t xml:space="preserve">ΔΗΜΟΣ ΑΓΙΟΣ ΙΩΑΝΝΗΣ ΡΕΝΤΗ</t>
  </si>
  <si>
    <t xml:space="preserve">ΕΚΛΟΓΙΚΟ ΔΙΑΜΕΡΙΣΜΑ ΑΓΙΟΥ ΙΩΑΝΝΗ ΡΕΝΤΗ</t>
  </si>
  <si>
    <t xml:space="preserve">ΔΗΜΟΣ ΑΜΠΕΛΑΚΙΩΝ</t>
  </si>
  <si>
    <t xml:space="preserve">ΔΗΜΟΣ ΔΡΑΠΕΤΣΩΝΑΣ</t>
  </si>
  <si>
    <t xml:space="preserve">Α' ΕΚΛΟΓΙΚΟ ΔΙΑΜΕΡΙΣΜΑ </t>
  </si>
  <si>
    <t xml:space="preserve">Β' ΕΚΛΟΓΙΚΟ ΔΙΑΜΕΡΙΣΜΑ </t>
  </si>
  <si>
    <t xml:space="preserve">ΔΗΜΟΣ ΚΕΡΑΤΣΙΝΙΟΥ</t>
  </si>
  <si>
    <t xml:space="preserve">1ο Δ/ΣΜΑ ΑΓ ΠΑΝΤΕΛΕΗΜΟΝΑ</t>
  </si>
  <si>
    <t xml:space="preserve">2ο Δ/ΣΜΑ Π ΒΛΑΧΕΡΝΩΝ 1</t>
  </si>
  <si>
    <t xml:space="preserve">3ο Δ/ΣΜΑ Π ΒΛΑΧΕΡΝΩΝ 2</t>
  </si>
  <si>
    <t xml:space="preserve">4ο Δ/ΣΜΑ ΑΓ ΑΝΤΩΝΙΟΥ</t>
  </si>
  <si>
    <t xml:space="preserve">5ο Δ/ΣΜΑ ΑΓ ΕΥΘΥΜΙΟΥ</t>
  </si>
  <si>
    <t xml:space="preserve">6ο Δ/ΣΜΑ ΑΓ ΓΕΩΡΓΙΟΥ</t>
  </si>
  <si>
    <t xml:space="preserve">7ο Δ/ΣΜΑ ΚΑΤΟΙΚΟΙ ΕΚΤΟΣ ΚΕΡΑΤΣΙΝΙΟΥ</t>
  </si>
  <si>
    <t xml:space="preserve">ΔΗΜΟΣ ΚΟΡΥΔΑΛΛΟΥ</t>
  </si>
  <si>
    <t xml:space="preserve">ΔΗΜΟΣ ΝΙΚΑΙΑΣ</t>
  </si>
  <si>
    <t xml:space="preserve">1 ΕΚΛΟΓΙΚΟ ΔΙΑΜΕΡΙΣΜΑ</t>
  </si>
  <si>
    <t xml:space="preserve">2 ΕΚΛΟΓΙΚΟ ΔΙΑΜΕΡΙΣΜΑ</t>
  </si>
  <si>
    <t xml:space="preserve">3 ΕΚΛΟΓΙΚΟ ΔΙΑΜΕΡΙΣΜΑ</t>
  </si>
  <si>
    <t xml:space="preserve">4 ΕΚΛΟΓΙΚΟ ΔΙΑΜΕΡΙΣΜΑ</t>
  </si>
  <si>
    <t xml:space="preserve">5 ΕΚΛΟΓΙΚΟ ΔΙΑΜΕΡΙΣΜΑ</t>
  </si>
  <si>
    <t xml:space="preserve">6 ΕΚΛΟΓΙΚΟ ΔΙΑΜΕΡΙΣΜΑ</t>
  </si>
  <si>
    <t xml:space="preserve">7 ΕΚΛΟΓΙΚΟ ΔΙΑΜΕΡΙΣΜΑ</t>
  </si>
  <si>
    <t xml:space="preserve">8 ΕΚΛΟΓΙΚΟ ΔΙΑΜΕΡΙΣΜΑ</t>
  </si>
  <si>
    <t xml:space="preserve">9 ΕΚΛΟΓΙΚΟ ΔΙΑΜΕΡΙΣΜΑ</t>
  </si>
  <si>
    <t xml:space="preserve">10 ΕΚΛΟΓΙΚΟ ΔΙΑΜΕΡΙΣΜΑ</t>
  </si>
  <si>
    <t xml:space="preserve">11 ΕΚΛΟΓΙΚΟ ΔΙΑΜΕΡΙΣΜΑ</t>
  </si>
  <si>
    <t xml:space="preserve">12 ΕΚΛΟΓΙΚΟ ΔΙΑΜΕΡΙΣΜΑ</t>
  </si>
  <si>
    <t xml:space="preserve">13 ΕΚΛΟΓΙΚΟ ΔΙΑΜΕΡΙΣΜΑ</t>
  </si>
  <si>
    <t xml:space="preserve">ΔΗΜΟΣ ΠΕΡΑΜΑΤΟΣ</t>
  </si>
  <si>
    <t xml:space="preserve">ΔΗΜΟΣ ΣΑΛΑΜΙΝΑΣ</t>
  </si>
  <si>
    <t xml:space="preserve">ΕΙΔΙΚΑ ΕΚΛΟΓΙΚΑ ΤΜΗΜΑΤΑ ΚΡΑΤΟΥΜΕΝ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ο"/>
    <numFmt numFmtId="166" formatCode="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2"/>
      <color rgb="FF000000"/>
      <name val="Arial"/>
      <family val="0"/>
      <charset val="161"/>
    </font>
    <font>
      <b val="true"/>
      <sz val="11"/>
      <color rgb="FF000000"/>
      <name val="Arial"/>
      <family val="0"/>
      <charset val="161"/>
    </font>
    <font>
      <sz val="10"/>
      <name val="MS Sans Serif"/>
      <family val="0"/>
      <charset val="161"/>
    </font>
    <font>
      <sz val="11"/>
      <name val="Arial Greek"/>
      <family val="2"/>
      <charset val="161"/>
    </font>
    <font>
      <b val="true"/>
      <sz val="12"/>
      <name val="Arial Greek"/>
      <family val="2"/>
      <charset val="161"/>
    </font>
    <font>
      <sz val="12"/>
      <name val="Arial"/>
      <family val="2"/>
      <charset val="161"/>
    </font>
    <font>
      <b val="true"/>
      <sz val="11"/>
      <name val="Arial Greek"/>
      <family val="2"/>
      <charset val="161"/>
    </font>
    <font>
      <b val="true"/>
      <sz val="12"/>
      <color rgb="FFFF0000"/>
      <name val="Arial Greek"/>
      <family val="0"/>
      <charset val="161"/>
    </font>
    <font>
      <b val="true"/>
      <sz val="11"/>
      <color rgb="FFFF0000"/>
      <name val="Arial Greek"/>
      <family val="0"/>
      <charset val="16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Greek"/>
      <family val="0"/>
      <charset val="161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5" createdVersion="3">
  <cacheSource type="worksheet">
    <worksheetSource ref="A1:S65536" sheet="ΕΚΛΟΓΙΚΑ ΤΜΗΜΑΤΑ"/>
  </cacheSource>
  <cacheFields count="19">
    <cacheField name="Αρ. Ε.Τ" numFmtId="0">
      <sharedItems containsBlank="1" containsMixedTypes="1" containsNumber="1" containsInteger="1" minValue="1" maxValue="512" count="5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s v="Τα εκλογικά τμήματα με αριθμό 47ο ,48o  και 49ο μεταφέρονται από το 2ο Δημοτικό Σχολείο Δραπετσώνας (Αριστοτέλους και 25ης Μαρτίου) στο 1ο Δημοτικό Σχολείο Δραπετσώνας (Ελ. Βενιζέλου και Αγγ. Σικελιανού)"/>
        <m/>
      </sharedItems>
    </cacheField>
    <cacheField name="EKLOG_PERIFER" numFmtId="0">
      <sharedItems containsString="0" containsBlank="1" containsNumber="1" containsInteger="1" minValue="2" maxValue="2" count="2">
        <n v="2"/>
        <m/>
      </sharedItems>
    </cacheField>
    <cacheField name="EIDOS" numFmtId="0">
      <sharedItems containsBlank="1" count="2">
        <s v="ΔΗΜΟΣ"/>
        <m/>
      </sharedItems>
    </cacheField>
    <cacheField name="ΔΗΜΟΣ/ΚΟΙΝ." numFmtId="0">
      <sharedItems containsBlank="1" count="13">
        <s v="ΑΓΙΟΥ ΙΩΑΝΝΟΥ ΡΕΝΤΗ"/>
        <s v="ΑΜΠΕΛΑΚΙΩΝ"/>
        <s v="ΔΡΑΠΕΤΣΩΝΑΣ"/>
        <s v="ΚΕΡΑΤΣΙΝΙΟΥ"/>
        <s v="ΚΟΡΥΔΑΛΛΟΥ"/>
        <s v="ΝΙΚΑΙΑΣ"/>
        <s v="ΠΕΡΑΜΑΤΟΣ"/>
        <s v="ΣΑΛΑΜΙΝΑΣ"/>
        <s v="Ψηφίζουν οι άντρες κρατούμενοι που περιλαμβάνονται στους ειδικούς εκλογικούς καταλόγους του Νοσοκομείου Κρατουμένων Κορυδαλλού και της Κεντρικής Αποθήκης Υλικού Φυλακών"/>
        <s v="Ψηφίζουν οι άντρες κρατούμενοι που περιλαμβάνονται στους ειδικούς εκλογικούς καταλόγους του Ψυχιατρείου Κρατουμένων Κορυδαλλού"/>
        <s v="Ψηφίζουν οι άντρες κρατούμενοι που περιλαμβάνονται στους ειδικούς εκλογικούς καταλόγους των Δικαστικών Φυλακών Κορυδαλλού"/>
        <s v="Ψηφίζουν οι γυναίκες κρατούμενες που περιλαμβάνονται στους ειδικούς εκλογικούς καταλόγους της Κλειστής Κεντρικής Φυλακής Γυναικών "/>
        <m/>
      </sharedItems>
    </cacheField>
    <cacheField name="AR_TAXINOMISHS" numFmtId="0">
      <sharedItems containsString="0" containsBlank="1" count="1">
        <m/>
      </sharedItems>
    </cacheField>
    <cacheField name="ΚΩΔ_ΕΚΛΟΓ_ΔΙΑΜΕΡ" numFmtId="0">
      <sharedItems containsBlank="1" count="36">
        <s v="4001010"/>
        <s v="4004010"/>
        <s v="4004020"/>
        <s v="4006010"/>
        <s v="4006020"/>
        <s v="4007010"/>
        <s v="4007020"/>
        <s v="4007030"/>
        <s v="4007040"/>
        <s v="4007050"/>
        <s v="4007060"/>
        <s v="4007070"/>
        <s v="4008010"/>
        <s v="4008020"/>
        <s v="4008030"/>
        <s v="4008040"/>
        <s v="4008050"/>
        <s v="4011010"/>
        <s v="4011020"/>
        <s v="4011030"/>
        <s v="4011040"/>
        <s v="4011050"/>
        <s v="4011060"/>
        <s v="4011070"/>
        <s v="4011080"/>
        <s v="4011090"/>
        <s v="4011100"/>
        <s v="4011110"/>
        <s v="4011120"/>
        <s v="4011130"/>
        <s v="4013010"/>
        <s v="4013020"/>
        <s v="4015010"/>
        <s v="4015020"/>
        <s v="4015030"/>
        <m/>
      </sharedItems>
    </cacheField>
    <cacheField name="ar_tm" numFmtId="0">
      <sharedItems containsString="0" containsBlank="1" containsNumber="1" containsInteger="1" minValue="1" maxValue="25" count="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m/>
      </sharedItems>
    </cacheField>
    <cacheField name="ΚΩΔ_ΔΗΜΟΥ" numFmtId="0">
      <sharedItems containsBlank="1" count="9">
        <s v="4001"/>
        <s v="4004"/>
        <s v="4006"/>
        <s v="4007"/>
        <s v="4008"/>
        <s v="4011"/>
        <s v="4013"/>
        <s v="4015"/>
        <m/>
      </sharedItems>
    </cacheField>
    <cacheField name="ΕΚΛΟΓΙΚΟ ΔΙΑΜΕΡΙΣΜΑ" numFmtId="0">
      <sharedItems containsBlank="1" count="36">
        <s v="1 Δ/ΣΜΑ ΑΓ ΠΑΝΤΕΛΕΗΜΟΝΑ"/>
        <s v="1 ΔΙΑΜΕΡΙΣΜΑ"/>
        <s v="10o ΕΚΛΟΓΙΚΟ ΔΙΑΜΕΡΙΣΜΑ"/>
        <s v="11o ΕΚΛΟΓΙΚΟ ΔΙΑΜΕΡΙΣΜΑ"/>
        <s v="12o ΕΚΛΟΓΙΚΟ ΔΙΑΜΕΡΙΣΜΑ"/>
        <s v="13o ΕΚΛΟΓΙΚΟ ΔΙΑΜΕΡΙΣΜΑ"/>
        <s v="1o ΕΚΛΟΓΙΚΟ ΔΙΑΜΕΡΙΣΜΑ"/>
        <s v="1ο ΕΚΛΟΓΙΚΟ ΔΙΑΜΕΡΙΣΜΑ"/>
        <s v="1ο ΣΑΛΑΜΙΝΑΣ"/>
        <s v="2 Δ/ΣΜΑ Π ΒΛΑΧΕΡΝΩΝ 1"/>
        <s v="2 ΔΙΑΜΕΡΙΣΜΑ"/>
        <s v="2o ΕΚΛΟΓΙΚΟ ΔΙΑΜΕΡΙΣΜΑ"/>
        <s v="2ο ΕΚΛΟΓΙΚΟ ΔΙΑΜΕΡΙΣΜΑ"/>
        <s v="2ο ΣΑΛΑΜΙΝΑΣ"/>
        <s v="3 Δ/ΣΜΑ Π ΒΛΑΧΕΡΝΩΝ 2"/>
        <s v="3 ΔΙΑΜΕΡΙΣΜΑ"/>
        <s v="3o ΕΚΛΟΓΙΚΟ ΔΙΑΜΕΡΙΣΜΑ"/>
        <s v="4 Δ/ΣΜΑ ΑΓ ΑΝΤΩΝΙΟΥ"/>
        <s v="4 ΔΙΑΜΕΡΙΣΜΑ"/>
        <s v="4o ΕΚΛΟΓΙΚΟ ΔΙΑΜΕΡΙΣΜΑ"/>
        <s v="5 Δ/ΣΜΑ ΑΓ ΕΥΘΥΜΙΟΥ"/>
        <s v="5 ΔΙΑΜΕΡΙΣΜΑ (ΔΗΜΑΡΧΕΙΟ ΚΟΡΥΔΑΛΛΟΥ)"/>
        <s v="5o ΕΚΛΟΓΙΚΟ ΔΙΑΜΕΡΙΣΜΑ"/>
        <s v="6 Δ/ΣΜΑ ΑΓ ΓΕΩΡΓΙΟΥ"/>
        <s v="6o ΕΚΛΟΓΙΚΟ ΔΙΑΜΕΡΙΣΜΑ"/>
        <s v="7 Δ/ΣΜΑ ΚΑΤ/ΚΟΙ ΕΚΤΟΣ ΚΕΡΑΤΣΙΝΙΟΥ"/>
        <s v="7o ΕΚΛΟΓΙΚΟ ΔΙΑΜΕΡΙΣΜΑ"/>
        <s v="8o ΕΚΛΟΓΙΚΟ ΔΙΑΜΕΡΙΣΜΑ"/>
        <s v="9o ΕΚΛΟΓΙΚΟ ΔΙΑΜΕΡΙΣΜΑ"/>
        <s v="Α' ΕΚΛΟΓΙΚΟ ΔΙΑΜΕΡΙΣΜΑ"/>
        <s v="ΑΙΑΝΤΕΙΟΝ"/>
        <s v="Β' ΕΚΛΟΓΙΚΟ ΔΙΑΜΕΡΙΣΜΑ"/>
        <s v="ΕΚΛΟΓΙΚΟ ΔΙΑΜΕΡΙΣΜΑ ΑΓΙΟΥ ΙΩΑΝΝΟΥ ΡΕΝΤΗ"/>
        <s v="ΕΚΛΟΓΙΚΟ ΔΙΑΜΕΡΙΣΜΑ ΑΜΠΕΛΑΚΙΩΝ"/>
        <s v="ΕΚΛΟΓΙΚΟ ΔΙΑΜΕΡΙΣΜΑ ΣΕΛΗΝΙΩΝ"/>
        <m/>
      </sharedItems>
    </cacheField>
    <cacheField name="DHMOTIKO_DIAMERISMA" numFmtId="0">
      <sharedItems containsBlank="1" count="5">
        <s v="ΔΗΜΟΤΙΚΟ ΔΙΑΜΕΡΙΣΜΑ ΑΙΑΝΤΕΙΟY"/>
        <s v="ΔΗΜΟΤΙΚΟ ΔΙΑΜΕΡΙΣΜΑ ΑΜΠΕΛΑΚΙΩΝ"/>
        <s v="ΔΗΜΟΤΙΚΟ ΔΙΑΜΕΡΙΣΜΑ ΣΑΛΑΜΙΝΑΣ"/>
        <s v="ΔΗΜΟΤΙΚΟ ΔΙΑΜΕΡΙΣΜΑ ΣΕΛΗΝΙΩΝ"/>
        <m/>
      </sharedItems>
    </cacheField>
    <cacheField name="KOD_NOMARXIAS" numFmtId="0">
      <sharedItems containsBlank="1" count="2">
        <s v="2"/>
        <m/>
      </sharedItems>
    </cacheField>
    <cacheField name="on_apo" numFmtId="0">
      <sharedItems containsBlank="1" count="471">
        <s v="ΑΒΑΓΙΑΝΝΗ"/>
        <s v="ΑΒΑΓΙΑΝΟΣ"/>
        <s v="ΑΒΑΓΙΑΝΟΥ"/>
        <s v="ΑΒΑΚΕΡΕΤΣΙΑΝ"/>
        <s v="ΑΒΑΚΙΑΝ"/>
        <s v="ΑΒΑΚΟΜΟΓΛΟΥ"/>
        <s v="ΑΒΑΚΟΥΜΙΔΗ"/>
        <s v="ΑΒΑΜΙΔΟΥ"/>
        <s v="ΑΒΑΝΙΔΗ"/>
        <s v="ΑΒΑΝΙΔΗΣ"/>
        <s v="ΑΒΑΡΑΚΗ"/>
        <s v="ΑΒΑΡΚΙΩΤΗ"/>
        <s v="ΑΒΑΤΙ"/>
        <s v="ΑΒΔΕΛΛΗ"/>
        <s v="ΑΒΔΙΕΝΚΟ"/>
        <s v="ΑΒΔΟΥΛΟΣ"/>
        <s v="ΑΒΕΝΤΙΣΙΑΝ"/>
        <s v="ΑΒΖΑΓΓΕΛΗ"/>
        <s v="ΑΒΡΑΜΟΠΟΥΛΟΥ"/>
        <s v="ΑΒΡΑΝΤΙΝΗ"/>
        <s v="ΑΓΑΠΟΥΣΗΣ"/>
        <s v="ΑΝΕΜΗ"/>
        <s v="ΑΝΤΩΝΙΑΔΗ"/>
        <s v="ΑΞΗ"/>
        <s v="ΑΠΕΡΓΗ"/>
        <s v="ΑΡΑΠΗ"/>
        <s v="ΑΡΒΑΝΙΤΑΚΗ"/>
        <s v="ΑΡΔΑΛΑΣ"/>
        <s v="ΑΡΜΑΔΩΡΟΣ"/>
        <s v="ΑΣΒΕΣΤΑ"/>
        <s v="ΑΣΗΜΑΚΗ"/>
        <s v="ΑΤΑΜΠΑΣΙΔΗ"/>
        <s v="ΑΤΜΑΤΣΙΔΗ"/>
        <s v="ΒΑΒΑΝΟΥ"/>
        <s v="ΒΑΒΑΣΗΣ"/>
        <s v="ΒΑΒΟΥΛΗΣ"/>
        <s v="ΒΑΖΑΚΟΠΟΥΛΟΥ"/>
        <s v="ΒΑΙΜΑΚΗ"/>
        <s v="ΒΑΛΑΚΗ"/>
        <s v="ΒΑΜΒΑΚΑΡΗ"/>
        <s v="ΒΑΣΑΛΑΚΗΣ"/>
        <s v="ΒΑΣΑΛΗ"/>
        <s v="ΒΑΣΑΛΟΣ"/>
        <s v="ΒΑΣΑΛΟΥ"/>
        <s v="ΒΑΣΙΒΑΓΛΗ"/>
        <s v="ΒΑΣΙΛΑ"/>
        <s v="ΒΑΤΙΚΙΟΤΗΣ"/>
        <s v="ΒΑΤΙΚΙΩΤΗ"/>
        <s v="ΒΓΕΝΟΠΟΥΛΟΣ"/>
        <s v="ΒΕΓΓΕΡΟΥΤΗ"/>
        <s v="ΒΕΖΙΡΙΔΗ"/>
        <s v="ΒΕΚΡΗ"/>
        <s v="ΒΕΡΝΙΚΟΣ"/>
        <s v="ΒΛΗΖΙΩΤΗ"/>
        <s v="ΒΟΓΑ"/>
        <s v="ΒΟΓΙΑΝΤΖΗ"/>
        <s v="ΒΟΓΙΑΣ"/>
        <s v="ΒΟΜΒΑ"/>
        <s v="ΓΑΒΑΛΑ"/>
        <s v="ΓΑΓΛΙΑ"/>
        <s v="ΓΔΗ"/>
        <s v="ΓΕΦΥΡΟΠΟΥΛΟΣ"/>
        <s v="ΓΕΩΡΓΑ"/>
        <s v="ΓΙΑΒΑΣΗ"/>
        <s v="ΓΙΑΒΑΣΟΠΟΥΛΟΣ"/>
        <s v="ΓΙΑΒΑΣΟΥ"/>
        <s v="ΓΙΑΛΕΔΑΚΗ"/>
        <s v="ΓΙΑΝΝΑΚΗΣ"/>
        <s v="ΓΙΓΗ"/>
        <s v="ΓΙΓΟΥΡΤΑΚΗ"/>
        <s v="ΓΚΑΒΑΛΗ"/>
        <s v="ΓΚΑΓΚΑ"/>
        <s v="ΓΚΑΤΖΩΓΙΑΣ"/>
        <s v="ΓΚΙΑΛΙΔΟΥ"/>
        <s v="ΓΚΙΕΦΤΣΟΓΛΟΥ"/>
        <s v="ΓΚΙΚΑ"/>
        <s v="ΓΚΙΟΥΖΕ"/>
        <s v="ΓΛΑΤΖΙΝΑΣ"/>
        <s v="ΓΟΥΒΑΛΗ"/>
        <s v="ΓΡΑΒΑΡΙΑ"/>
        <s v="ΓΡΑΜΜΑΤΙΚΑ"/>
        <s v="ΓΡΑΜΜΑΤΙΚΑΣ"/>
        <s v="ΔΑΒΑΡΙΑ"/>
        <s v="ΔΑΒΑΣΛΗ"/>
        <s v="ΔΑΒΙΛΛΑ"/>
        <s v="ΔΑΒΙΟΥ"/>
        <s v="ΔΑΓΔΕΛΕΝΗ"/>
        <s v="ΔΑΓΛΑΡΤΖΗ"/>
        <s v="ΔΑΛΑΚΑΣ"/>
        <s v="ΔΕΒΕΖΟΓΛΟΥ"/>
        <s v="ΔΕΔΑΚΗ"/>
        <s v="ΔΕΛΙΕΖΑ"/>
        <s v="ΔΗΛΑΒΕΡΗ"/>
        <s v="ΔΗΜΑ"/>
        <s v="ΔΗΜΑΚΑΡΑΚΟΣ"/>
        <s v="ΔΗΜΗΤΣΑ"/>
        <s v="ΔΗΜΟΓΚΙΝΗ"/>
        <s v="ΔΙΑΚΑΚΗ"/>
        <s v="ΔΙΚΟΝΥΜΟΥ"/>
        <s v="ΔΟΛΜΑΤΖΗ"/>
        <s v="ΔΟΞΟΜΠΟΛΗ"/>
        <s v="ΔΟΥΔΕΣΗ"/>
        <s v="ΔΡΑΓΚΑΣ"/>
        <s v="ΔΡΕΝΙΟΣ"/>
        <s v="ΕΓΓΛΕΖΟΣ"/>
        <s v="ΕΓΓΛΕΖΟΥ"/>
        <s v="ΕΛΕΥΘΕΡΑΚΗ"/>
        <s v="ΕΜΙΝΙΔΗΣ"/>
        <s v="ΕΜΜΑΝΟΥΗΛ"/>
        <s v="ΖΑΒΟΛΑ"/>
        <s v="ΖΕΙΜΠΕΚΗ"/>
        <s v="ΖΕΜΠΕΛΑ"/>
        <s v="ΖΗΓΡΑ"/>
        <s v="ΖΗΖΗΣ"/>
        <s v="ΖΟΛΟΤΑΡΙΩΦ"/>
        <s v="ΗΛΙΑΔΗΣ"/>
        <s v="ΘΑΛΑΣΣΙΝΟΥ"/>
        <s v="ΘΕΛΕΤΡΙΔΗ"/>
        <s v="ΘΕΟΔΩΡΑΚΑΚΗ"/>
        <s v="ΘΕΟΛΟΓΙΤΗΣ"/>
        <s v="ΘΕΟΛΟΓΟΣ"/>
        <s v="ΘΕΟΦΑΝΟΥ"/>
        <s v="ΘΗΚΑΡΗ"/>
        <s v="ΙΑΚΩΒΙΔΗ"/>
        <s v="ΙΑΤΡΟΥ"/>
        <s v="ΙΣΑΑΚΙΔΗΣ"/>
        <s v="ΚΑΒΑΘΑ"/>
        <s v="ΚΑΒΑΚΛΙΩΤΗ"/>
        <s v="ΚΑΒΑΚΛΟΓΛΟΥ"/>
        <s v="ΚΑΒΑΛΛΙΕΡΑΤΟΣ"/>
        <s v="ΚΑΒΑΡΔΙΝΗ"/>
        <s v="ΚΑΓΙΑΝΤΑ"/>
        <s v="ΚΑΓΚΑΣΙΔΗΣ"/>
        <s v="ΚΑΚΟΚΑΛΑ"/>
        <s v="ΚΑΛΔΗ"/>
        <s v="ΚΑΛΔΗΣ"/>
        <s v="ΚΑΛΟΓΕΡΑ"/>
        <s v="ΚΑΜΑΡΑ"/>
        <s v="ΚΑΜΑΡΑΔΟΥ"/>
        <s v="ΚΑΝΑΒΑ"/>
        <s v="ΚΑΝΑΒΟΣ"/>
        <s v="ΚΑΝΑΡΗ"/>
        <s v="ΚΑΝΕΛΛΗ"/>
        <s v="ΚΑΠΑΚΛΗ"/>
        <s v="ΚΑΠΕ"/>
        <s v="ΚΑΠΙΔΗΣ"/>
        <s v="ΚΑΡΑΒΑ"/>
        <s v="ΚΑΡΑΒΑΝΗ"/>
        <s v="ΚΑΡΑΓΑΝΗ"/>
        <s v="ΚΑΡΑΓΕΩΡΓΙΟΥ"/>
        <s v="ΚΑΡΑΔΑΓΑΣ"/>
        <s v="ΚΑΡΑΔΗΜΑΣ"/>
        <s v="ΚΑΡΑΔΗΜΗΤΡΙΟΥ"/>
        <s v="ΚΑΡΑΘΑΝΟΣ"/>
        <s v="ΚΑΡΑΝΑΣΙΟΥ"/>
        <s v="ΚΑΡΑΝΑΣΟΣ"/>
        <s v="ΚΑΡΑΝΔΡΙΑΣ"/>
        <s v="ΚΑΡΑΝΤΕΜΟΙΡΗ"/>
        <s v="ΚΑΡΑΣΑΒΒΙΔΗΣ"/>
        <s v="ΚΑΡΑΦΩΤΑΚΗ"/>
        <s v="ΚΑΡΒΕΛΑ"/>
        <s v="ΚΑΡΡΑΣ"/>
        <s v="ΚΑΡΥΔΑ"/>
        <s v="ΚΑΣΑΛΙΑΣ"/>
        <s v="ΚΑΣΚΑΝΗ"/>
        <s v="ΚΑΤΑΒΕΛΑΚΟΥ"/>
        <s v="ΚΑΤΑΓΑ"/>
        <s v="ΚΑΤΣΑΒΟΥΝΗ"/>
        <s v="ΚΑΥΚΑ"/>
        <s v="ΚΕΦΕΡΙΑΝ"/>
        <s v="ΚΗΠΟΣΟΓΛΟΥ"/>
        <s v="ΚΗΠΟΥΡΟΥ"/>
        <s v="ΚΗΡΥΚΟΥ"/>
        <s v="ΚΙΑΒΟΥΡΑΚΗΣ"/>
        <s v="ΚΙΚΙΔΑΚΗΣ"/>
        <s v="ΚΙΠΤΗ"/>
        <s v="ΚΛΑΔΑΚΗ"/>
        <s v="ΚΛΗΜΑΝΤΑΚΗΣ"/>
        <s v="ΚΟΙΚΑ"/>
        <s v="ΚΟΚΛΑ"/>
        <s v="ΚΟΛΑΙΤΗ"/>
        <s v="ΚΟΛΙΑΔΕΛΛΗΣ"/>
        <s v="ΚΟΛΟΒΟΣ"/>
        <s v="ΚΟΛΟΤΟΥΡΟΥ"/>
        <s v="ΚΟΝΔΥΛΑ"/>
        <s v="ΚΟΝΤΕΑ"/>
        <s v="ΚΟΝΤΕΣΗ"/>
        <s v="ΚΟΝΤΙΔΗΣ"/>
        <s v="ΚΟΝΤΡΑΦΟΥΡΗ"/>
        <s v="ΚΟΠΑΛΙΔΗ"/>
        <s v="ΚΟΣΗ"/>
        <s v="ΚΟΣΚΙΝΑ"/>
        <s v="ΚΟΤΑΚΗ"/>
        <s v="ΚΟΤΑΝΗΣ"/>
        <s v="ΚΟΥΒΑ"/>
        <s v="ΚΟΥΒΑΛΑΚΗ"/>
        <s v="ΚΟΥΛΑ"/>
        <s v="ΚΟΥΛΑΚΑΡΗ"/>
        <s v="ΚΟΥΛΑΚΗ"/>
        <s v="ΚΟΥΛΗ"/>
        <s v="ΚΟΥΛΗΣ"/>
        <s v="ΚΟΥΠΑ"/>
        <s v="ΚΟΥΡΕΒΕΛΛΗ"/>
        <s v="ΚΟΥΣΙΔΗΣ"/>
        <s v="ΚΟΥΦΑΚΗ"/>
        <s v="ΚΡΑΒΑΡΙΤΗΣ"/>
        <s v="ΚΡΑΒΑΡΙΩΤΗΣ"/>
        <s v="ΚΡΑΝΙΔΙΩΤΗ"/>
        <s v="ΚΡΑΤΣΗ"/>
        <s v="ΚΡΕΜΜΥΔΑΣ"/>
        <s v="ΚΥΠΡΑΙΟΣ"/>
        <s v="ΚΥΠΡΙΑΝΟΣ"/>
        <s v="ΚΥΡΑΝΑ"/>
        <s v="ΚΩΒΑΙΟΣ"/>
        <s v="ΚΩΖΑΚΗ"/>
        <s v="ΚΩΣΤΑΚΟΣ"/>
        <s v="ΛΑΒΔΑ"/>
        <s v="ΛΑΓΑΝΗ"/>
        <s v="ΛΑΖΑΡΙΔΗ"/>
        <s v="ΛΑΜΠΑΔΑΚΗ"/>
        <s v="ΛΑΜΠΡΑΚΗ"/>
        <s v="ΛΕΒΑΝΤΗ"/>
        <s v="ΛΕΒΕΙΔΙΩΤΗΣ"/>
        <s v="ΛΕΚΚΑ"/>
        <s v="ΛΕΝΤΖΑΚΗ"/>
        <s v="ΛΕΠΕΝΙΩΤΗ"/>
        <s v="ΛΕΠΕΣΙΩΤΗ"/>
        <s v="ΛΗΜΝΑΙΟΥ"/>
        <s v="ΛΗΜΝΙΟΣ"/>
        <s v="ΛΙΑΜΙΔΟΥ"/>
        <s v="ΛΙΓΝΟΥ"/>
        <s v="ΛΟΓΑΡΑ"/>
        <s v="ΛΟΓΟΘΕΤΗΣ"/>
        <s v="ΛΟΓΟΥ"/>
        <s v="ΛΟΥΜΠΙΑ"/>
        <s v="ΛΥΚΟΣ"/>
        <s v="ΛΥΚΟΥΔΗ"/>
        <s v="ΛΥΡΑΚΟΥ"/>
        <s v="ΜΑΒΙΔΗΣ"/>
        <s v="ΜΑΓΚΟΣ"/>
        <s v="ΜΑΓΝΗΤΟΠΟΥΛΟΣ"/>
        <s v="ΜΑΘΑ"/>
        <s v="ΜΑΘΙΑΝΑΚΗ"/>
        <s v="ΜΑΜΑ"/>
        <s v="ΜΑΜΖΕΡΗ"/>
        <s v="ΜΑΝΙΚΑ"/>
        <s v="ΜΑΝΤΑ"/>
        <s v="ΜΑΡΑΖΑΚΗ"/>
        <s v="ΜΑΡΓΑΡΗ"/>
        <s v="ΜΑΡΓΑΡΙΤΗΣ"/>
        <s v="ΜΑΡΙΝΑΚΗ"/>
        <s v="ΜΑΡΜΑΡΙΝΟΣ"/>
        <s v="ΜΑΣΣΕΛΟΣ"/>
        <s v="ΜΑΤΑΛΙΩΤΑΚΗ"/>
        <s v="ΜΑΤΑΡΑΓΚΑ"/>
        <s v="ΜΑΥΡΕΛΗΣ"/>
        <s v="ΜΑΥΡΙΔΗΣ"/>
        <s v="ΜΑΥΡΟΓΕΩΡΓΗΣ"/>
        <s v="ΜΕΓΑΓΙΑΝΝΗ"/>
        <s v="ΜΕΖΙΤΗΣ"/>
        <s v="ΜΕΞΗ"/>
        <s v="ΜΕΡΑΒΙΔΟΥ"/>
        <s v="ΜΕΣΙΑΣ"/>
        <s v="ΜΗΛΑΠΙΔΗ"/>
        <s v="ΜΗΛΙΔΗΣ"/>
        <s v="ΜΗΛΙΩΡΗΣ"/>
        <s v="ΜΙΑΟΥΛΗ"/>
        <s v="ΜΙΚΟΥ"/>
        <s v="ΜΙΚΡΟΓΙΑΝΝΑΚΗΣ"/>
        <s v="ΜΙΧΑΙΛΙΔΟΥ"/>
        <s v="ΜΙΧΑΛΑ"/>
        <s v="ΜΙΧΑΛΑΓΑ"/>
        <s v="ΜΙΧΕΛΑΡΑΚΗ"/>
        <s v="ΜΟΒΕΣΙΑΝ"/>
        <s v="ΜΟΔΟΝΑ"/>
        <s v="ΜΟΝΙΟΣ"/>
        <s v="ΜΟΥΡΑΒΛΙΑΝΣΚΥ"/>
        <s v="ΜΟΥΡΑΤΙΔΗΣ"/>
        <s v="ΜΟΥΤΑΦΗ"/>
        <s v="ΜΠΑΓΕΡΗ"/>
        <s v="ΜΠΑΓΙΑΤΗ"/>
        <s v="ΜΠΑΙΚΟΒΙΤΣ"/>
        <s v="ΜΠΑΙΜΠΑΚΗΣ"/>
        <s v="ΜΠΑΛΑ"/>
        <s v="ΜΠΑΜΠΑΤΖΑΝΗΣ"/>
        <s v="ΜΠΑΣΙΜΑΚΟΠΟΥΛΟΣ"/>
        <s v="ΜΠΑΤΑΓΙΑΝΝΗ"/>
        <s v="ΜΠΑΤΙΣΤΑΤΟΣ"/>
        <s v="ΜΠΕΚΙΑΡΗ"/>
        <s v="ΜΠΙΘΥΖΗ"/>
        <s v="ΜΠΛΑΝΑ"/>
        <s v="ΜΠΟΖΙΝΑ"/>
        <s v="ΜΠΟΜΠΟΡΗ"/>
        <s v="ΜΠΟΥΖΑ"/>
        <s v="ΜΠΟΥΡΑΣ"/>
        <s v="ΜΠΟΥΦΗΣ"/>
        <s v="ΜΥΡΙΣΗΣ"/>
        <s v="ΜΥΡΣΙΝΙΑ"/>
        <s v="ΜΩΡΟΣΑΙΟΣ"/>
        <s v="ΝΑΚΟΠΟΥΛΟΥ"/>
        <s v="ΝΗΣΙΩΤΗ"/>
        <s v="ΝΙΚΗΦΟΡΟΣ"/>
        <s v="ΝΙΚΟΓΙΑΝΝΗ"/>
        <s v="ΝΙΚΟΠΟΥΛΟΣ"/>
        <s v="ΝΙΝΟΣ"/>
        <s v="ΝΟΑΡΟΣ"/>
        <s v="ΝΟΒΑ"/>
        <s v="ΝΟΙΤΑΚΗ"/>
        <s v="ΝΟΜΙΔΗΣ"/>
        <s v="ΝΟΜΙΚΟΣ"/>
        <s v="ΝΤΑΣΑΚΟΥ"/>
        <s v="ΞΑΓΟΡΑΡΗ"/>
        <s v="ΞΕΝΙΔΗΣ"/>
        <s v="ΞΥΔΑΚΗΣ"/>
        <s v="ΟΒΕΡΤΟΝ"/>
        <s v="ΟΓΚΑΝΕΣΟΒΑ"/>
        <s v="ΟΓΚΛΟΜΠΛΙΝΑ"/>
        <s v="ΠΑΓΑΝΙΑ"/>
        <s v="ΠΑΓΙΑΤΗ"/>
        <s v="ΠΑΔΟΒΑ"/>
        <s v="ΠΑΙΠΕΤΗ"/>
        <s v="ΠΑΝΑΓΙΩΤΟΠΟΥΛΟΣ"/>
        <s v="ΠΑΝΑΝΑΚΑΚΗ"/>
        <s v="ΠΑΝΕΡΑ"/>
        <s v="ΠΑΝΤΑΖΟΠΟΥΛΟΣ"/>
        <s v="ΠΑΝΤΕΚΟΣ"/>
        <s v="ΠΑΝΤΖΟΥΡΗ"/>
        <s v="ΠΑΠΑΓΕΩΡΓΙΟΥ"/>
        <s v="ΠΑΠΑΔΑΚΗ"/>
        <s v="ΠΑΠΑΔΟΠΟΥΛΟΣ"/>
        <s v="ΠΑΠΑΕΥΘΥΜΙΟΥ"/>
        <s v="ΠΑΠΑΖΑΧΑΡΙΟΥ"/>
        <s v="ΠΑΠΑΘΑΝΑΣΙΟΥ"/>
        <s v="ΠΑΠΑΝΤΩΝΙΟΥ"/>
        <s v="ΠΑΠΑΠΑΝΑΓΙΩΤΟΥ"/>
        <s v="ΠΑΠΑΡΟΥΣΑΚΗΣ"/>
        <s v="ΠΑΠΠΑ"/>
        <s v="ΠΑΡΑΔΕΙΣΙΑΔΗΣ"/>
        <s v="ΠΑΣΑΛΗ"/>
        <s v="ΠΑΣΑΛΙΔΗΣ"/>
        <s v="ΠΑΣΙΑ"/>
        <s v="ΠΑΤΑ"/>
        <s v="ΠΑΤΑΡΗ"/>
        <s v="ΠΑΤΖΙΛΑ"/>
        <s v="ΠΑΤΣΑΚΗ"/>
        <s v="ΠΑΤΣΕΚΟΥ"/>
        <s v="ΠΕΑΖΟΓΛΟΥ ΜΠΕΑΖΟΓΛΟΥ"/>
        <s v="ΠΕΡΡΑΚΗ"/>
        <s v="ΠΕΤΙΚΙΔΟΥ"/>
        <s v="ΠΕΤΡΕΑ"/>
        <s v="ΠΕΤΡΗ"/>
        <s v="ΠΕΧΤΕΛΙΔΗΣ"/>
        <s v="ΠΗΛΙΧΟΣ"/>
        <s v="ΠΗΤΤΑΣ"/>
        <s v="ΠΙΕΡΡΑΤΟΣ"/>
        <s v="ΠΛΑΓΙΩΤΑΚΗ"/>
        <s v="ΠΛΑΚΙΔΗΣ"/>
        <s v="ΠΟΓΙΑΤΖΟΓΛΟΥ"/>
        <s v="ΠΟΛΙΤΗ"/>
        <s v="ΠΟΛΛΑΤΟΥ"/>
        <s v="ΠΟΜΑΚΙΔΗ"/>
        <s v="ΠΟΝΤΒΕΝ"/>
        <s v="ΠΟΤΑΜΟΥΣΗ"/>
        <s v="ΠΟΥΝΤΟΣ"/>
        <s v="ΠΟΥΤΟΥ"/>
        <s v="ΡΕΒΥΘΗ"/>
        <s v="ΡΕΖΕΚ"/>
        <s v="ΡΕΖΙΤΗΣ"/>
        <s v="ΡΟΒΕΡΤΑΚΗΣ"/>
        <s v="ΡΟΔΗ"/>
        <s v="ΡΟΔΙΤΗ"/>
        <s v="ΡΟΥΣΚΕΤΟΣ"/>
        <s v="ΡΟΥΦΑΓΑΛΗ"/>
        <s v="ΡΥΜΠΕΡΓΚ"/>
        <s v="ΣΑΒΒΑ"/>
        <s v="ΣΑΓΡΗΣ"/>
        <s v="ΣΑΙΤΗ"/>
        <s v="ΣΑΛΑΜΑΝΗ"/>
        <s v="ΣΑΝΔΑΛΗΣ"/>
        <s v="ΣΑΡΑΚΙΝΗ"/>
        <s v="ΣΑΡΓΟΥ"/>
        <s v="ΣΑΡΔΕΛΗΣ"/>
        <s v="ΣΑΡΗΓΙΑΝΝΗΣ"/>
        <s v="ΣΑΡΙΜΠΕΚΙΔΗΣ"/>
        <s v="ΣΑΡΡΑΣ"/>
        <s v="ΣΒΑΡΝΑΣ"/>
        <s v="ΣΗΦΑΚΑΚΗ"/>
        <s v="ΣΙΓΑΛΑ"/>
        <s v="ΣΙΓΑΛΑΣ"/>
        <s v="ΣΙΛΙΚΟΓΛΟΥ"/>
        <s v="ΣΚΑΜΑΓΚΟΥ"/>
        <s v="ΣΚΑΝΔΑΛΗ"/>
        <s v="ΣΚΑΝΤΖΗ"/>
        <s v="ΣΜΗΡΝΙΩΤΑΚΗ"/>
        <s v="ΣΜΥΡΝΑΙΟΣ"/>
        <s v="ΣΟΜΑΛΗ"/>
        <s v="ΣΠΑΝΑΚΗ"/>
        <s v="ΣΠΑΝΟΥ"/>
        <s v="ΣΠΕΤΣΙΩΤΑΚΗ"/>
        <s v="ΣΠΙΓΓΟΥ"/>
        <s v="ΣΠΥΡΕΛΛΗ"/>
        <s v="ΣΤΑΓΙΑΝΝΑΚΗ"/>
        <s v="ΣΤΑΜΑΤΑΚΗΣ"/>
        <s v="ΣΤΑΝΤΖΟΣ"/>
        <s v="ΣΤΑΣΗ"/>
        <s v="ΣΤΑΣΙΝΟΠΟΥΛΟΣ"/>
        <s v="ΣΤΑΣΙΝΟΣ"/>
        <s v="ΣΤΑΥΡΑΚΑΚΗ"/>
        <s v="ΣΤΕΓΓΟΣ"/>
        <s v="ΣΤΕΛΙΟΥ"/>
        <s v="ΣΥΓΡΙΜΗ"/>
        <s v="ΣΥΝΕΤΟΥ"/>
        <s v="ΣΥΡΜΑΛΗ"/>
        <s v="ΣΦΑΚΙΑΝΟΣ"/>
        <s v="ΤΑΒΑΝΙΔΟΥ"/>
        <s v="ΤΑΔΖΟΓΛΟΥ"/>
        <s v="ΤΑΚΟΓΛΟΥ"/>
        <s v="ΤΑΚΤΙΚΟΣ"/>
        <s v="ΤΑΜΠΟΥΡΑΚΗΣ"/>
        <s v="ΤΑΝΗ"/>
        <s v="ΤΒΕΡΝΤΟΧΛΕΜΠΟΒΑ"/>
        <s v="ΤΕΚΟΣ"/>
        <s v="ΤΕΝΕΚΕΝΤΖΗΣ"/>
        <s v="ΤΖΕΒΕΛΕΚΟΣ"/>
        <s v="ΤΖΙΒΑΝΗ"/>
        <s v="ΤΖΟΒΑΡΑΣ"/>
        <s v="ΤΗΛΕΜΑΧΟΥ"/>
        <s v="ΤΡΑΝΟΥ"/>
        <s v="ΤΡΑΝΤΑΚΗ"/>
        <s v="ΤΡΕΝΤΟΣ"/>
        <s v="ΤΣΑΒΑΚΟΣ"/>
        <s v="ΤΣΑΒΑΛΑ"/>
        <s v="ΤΣΑΒΑΡΗ"/>
        <s v="ΤΣΑΓΚΑΛΙΔΗΣ"/>
        <s v="ΤΣΑΙΡΗ"/>
        <s v="ΤΣΕΓΚΑΣ"/>
        <s v="ΤΣΕΜΠΕΡΑΚΗΣ"/>
        <s v="ΤΣΕΜΠΟΥΛΑΤ"/>
        <s v="ΤΣΙΑΒΟΣ"/>
        <s v="ΤΣΙΒΕΛΕΚΙΔΟΥ"/>
        <s v="ΤΣΙΜΠΟΥΚΑ"/>
        <s v="ΤΣΙΟΛΑΚΗ"/>
        <s v="ΤΣΙΦΙΛΙΤΑΚΟΣ"/>
        <s v="ΤΣΟΜΑΚΑ"/>
        <s v="ΤΣΟΝΤΟΥ"/>
        <s v="ΤΣΟΣΚΟΥΝΟΓΛΟΥ"/>
        <s v="ΥΠΟΘΕΣΙΜΟΣ"/>
        <s v="ΥΠΟΦΑΝΤΗ"/>
        <s v="ΦΑΤΣΗ"/>
        <s v="ΦΑΦΟΥΤΗ"/>
        <s v="ΦΕΙΔΟΠΟΥΛΟΣ"/>
        <s v="ΦΕΙΔΟΠΟΥΛΟΥ"/>
        <s v="ΦΘΕΝΟΣ"/>
        <s v="ΦΙΟΡΑΤΟΣ"/>
        <s v="ΦΛΑΜΠΟΥΡΗ"/>
        <s v="ΦΛΕΒΑΡΗ"/>
        <s v="ΦΟΒΟΣ"/>
        <s v="ΦΟΡΤΑΤΟΣ"/>
        <s v="ΦΟΥΡΝΑΡΑΚΗ"/>
        <s v="ΦΟΥΣΤΕΡΗ"/>
        <s v="ΦΟΥΤΡΑΚΗ"/>
        <s v="ΦΡΑΓΓΟΥΔΗ"/>
        <s v="ΦΥΛΑΚΙΔΗ"/>
        <s v="ΦΩΚΑ"/>
        <s v="ΦΩΤΙΑΔΗ"/>
        <s v="ΧΑΒΙΑΡΑ"/>
        <s v="ΧΑΙΡΕΤΑΚΗ"/>
        <s v="ΧΑΛΔΑΙΟΣ"/>
        <s v="ΧΑΛΕΠΙΑΝ"/>
        <s v="ΧΑΡΔΑΛΙΑΣ"/>
        <m/>
      </sharedItems>
    </cacheField>
    <cacheField name="on_eos" numFmtId="0">
      <sharedItems containsBlank="1" count="469">
        <s v="ΑΝΔΡΟΥΤΣΟΥ"/>
        <s v="ΑΝΤΩΝΑΤΟΥ"/>
        <s v="ΑΝΥΦΑΝΤΗΣ"/>
        <s v="ΑΞΙΩΤΗΣ"/>
        <s v="ΑΠΤΙΟΓΛΟΥ"/>
        <s v="ΑΡΑΠΟΓΛΟΥ"/>
        <s v="ΑΡΓΥΡΟΥ"/>
        <s v="ΑΡΚΟΥΖΗΣ"/>
        <s v="ΑΡΤΕΜΗ"/>
        <s v="ΑΡΩΝΗΣ"/>
        <s v="ΑΣΦΗΣ"/>
        <s v="ΑΣΧΗΜΟΠΟΥΛΟΥ"/>
        <s v="ΑΥΛΩΝΙΤΗΣ"/>
        <s v="ΑΧΛΑΔΑΣ"/>
        <s v="ΑΧΜΕΤΟΓΛΟΥ"/>
        <s v="ΑΧΤΥΠΗΣ"/>
        <s v="ΒΑΓΙΟΠΟΥΛΟΣ"/>
        <s v="ΒΑΓΙΟΠΟΥΛΟΥ"/>
        <s v="ΒΑΚΟΥ"/>
        <s v="ΒΑΛΣΑΜΙΔΟΥ"/>
        <s v="ΒΑΡΧΑΛΑΜΑΣ"/>
        <s v="ΒΑΡΧΑΛΑΜΗΣ"/>
        <s v="ΒΑΡΩΝΟΣ"/>
        <s v="ΒΑΡΩΝΟΥ"/>
        <s v="ΒΑΣΑΛΟΥ"/>
        <s v="ΒΑΣΛΑΜΟΥ"/>
        <s v="ΒΑΣΤΑΡΔΗΣ"/>
        <s v="ΒΑΤΟΥΣΙΟΥ"/>
        <s v="ΒΑΦΕΙΟΠΟΥΛΟΥ"/>
        <s v="ΒΑΦΙΝΗ"/>
        <s v="ΒΑΦΙΝΗΣ"/>
        <s v="ΒΕΡΙΚΑΚΗΣ"/>
        <s v="ΒΛΑΧΟΥ"/>
        <s v="ΒΛΟΝΤΖΟΥ"/>
        <s v="ΒΛΥΣΙΔΟΥ"/>
        <s v="ΒΛΥΣΜΑΣ"/>
        <s v="ΒΟΛΥΡΑΚΗ"/>
        <s v="ΒΡΥΩΝΗ"/>
        <s v="ΒΥΖΑΝΙΑΡΗΣ"/>
        <s v="ΒΩΒΟΥ"/>
        <s v="ΒΩΤΤΑΣ"/>
        <s v="ΓΑΒΡΟΓΙΑΝΝΗΣ"/>
        <s v="ΓΑΣΠΑΡΙΝΑΤΟΥ"/>
        <s v="ΓΕΡΟΥΔΗ"/>
        <s v="ΓΕΡΩΝΥΜΑΚΗΣ"/>
        <s v="ΓΕΩΡΓΟΥΛΗΣ"/>
        <s v="ΓΕΩΡΓΟΥΣΗΣ"/>
        <s v="ΓΕΩΡΓΟΥΤΣΑΚΟΥ"/>
        <s v="ΓΙΑΚΟΥΜΟΓΛΟΥ"/>
        <s v="ΓΙΑΜΠΙΛΗΣ"/>
        <s v="ΓΙΑΝΤΣΟΥ"/>
        <s v="ΓΙΑΣΣΑΡΗΣ"/>
        <s v="ΓΙΑΤΡΑ"/>
        <s v="ΓΙΟΥΤΣΟΥ"/>
        <s v="ΓΙΩΤΗ"/>
        <s v="ΓΙΩΤΗΣ"/>
        <s v="ΓΚΑΡΗΣ"/>
        <s v="ΓΚΑΡΙΝΟΣ"/>
        <s v="ΓΚΕΣΟΥΡΑΣ"/>
        <s v="ΓΚΙΟΚΑΣ"/>
        <s v="ΓΚΩΓΙΟΥ"/>
        <s v="ΓΛΥΠΤΗΣ"/>
        <s v="ΓΟΥΣΗΣ"/>
        <s v="ΓΟΥΣΙΟΠΟΥΛΟΥ"/>
        <s v="ΓΥΠΑΡΑΚΗΣ"/>
        <s v="ΓΥΠΑΡΗΣ"/>
        <s v="ΓΩΓΟΣ"/>
        <s v="ΓΩΓΟΥ"/>
        <s v="ΔΑΒΡΑΔΟΥ"/>
        <s v="ΔΑΚΤΥΛΑΣ"/>
        <s v="ΔΑΦΝΙΩΤΗΣ"/>
        <s v="ΔΑΦΝΟΥ"/>
        <s v="ΔΕΛΗΣΑΒΒΑΣ"/>
        <s v="ΔΕΣΚΟΥΡΑΚΗ"/>
        <s v="ΔΕΤΣΗ"/>
        <s v="ΔΕΩΝΑΣ"/>
        <s v="ΔΗΜΗΤΡΟΥ"/>
        <s v="ΔΗΜΗΤΣΑΝΟΥ"/>
        <s v="ΔΗΜΟΥΛΕΑΣ"/>
        <s v="ΔΙΑΜΑΝΤΙΔΟΥ"/>
        <s v="ΔΙΠΑΠΙΔΟΥ"/>
        <s v="ΔΙΤΟΝΙΑΔΗΣ"/>
        <s v="ΔΟΞΑΣ"/>
        <s v="ΔΟΥΦΕΞΗΣ"/>
        <s v="ΔΡΑΤΣΟΥΝΗΣ"/>
        <s v="ΔΡΥΜΟΥΣΗΣ"/>
        <s v="ΔΩΔΟΝΗΣ"/>
        <s v="ΔΩΡΟΓΙΑΝΝΗ"/>
        <s v="ΔΩΡΟΓΙΑΝΝΗΣ"/>
        <s v="ΕΛΕΥΘΕΡΟΠΟΥΛΟΣ"/>
        <s v="ΕΛΛΗΝΑΚΗ"/>
        <s v="ΕΦΡΑΙΜΙΔΗΣ"/>
        <s v="ΖΑΧΑΡΟΠΟΥΛΟΥ"/>
        <s v="ΖΑΧΑΡΟΥΛΗΣ"/>
        <s v="ΖΑΧΟΣ"/>
        <s v="ΖΕΥΛΑ"/>
        <s v="ΖΕΧΑ"/>
        <s v="ΖΙΩΓΟΥ"/>
        <s v="ΖΩΡΖΟΥ"/>
        <s v="ΗΡΩΔΙΑΔΟΥ"/>
        <s v="ΘΑΝΟΥ"/>
        <s v="ΘΕΟΔΟΣΙΟΥ"/>
        <s v="ΘΕΟΔΩΡΟΥ"/>
        <s v="ΘΕΟΛΟΓΟΥ"/>
        <s v="ΘΕΣΣΑΛΟΝΙΚΕΥΣ"/>
        <s v="ΘΩΜΑ"/>
        <s v="ΘΩΜΟΓΛΟΥ"/>
        <s v="ΙΟΡΔΑΝΙΔΟΥ"/>
        <s v="ΙΩΣΗΦΙΔΗΣ"/>
        <s v="ΙΩΣΗΦΙΔΟΥ"/>
        <s v="ΚΑΒΑΛΙΚΑΣ"/>
        <s v="ΚΑΒΟΥΡΑΣ"/>
        <s v="ΚΑΒΟΥΡΙΑ"/>
        <s v="ΚΑΚΛΙΟΥ"/>
        <s v="ΚΑΛΑΦΑΤΗΣ"/>
        <s v="ΚΑΛΛΙΤΣΟΥΝΑΚΗ"/>
        <s v="ΚΑΛΦΑΚΑΚΟΥ"/>
        <s v="ΚΑΛΦΟΥΝΤΖΟΣ"/>
        <s v="ΚΑΜΠΟΥΡΟΓΙΑΝΝΗΣ"/>
        <s v="ΚΑΜΠΥΛΗ"/>
        <s v="ΚΑΝΑΚΗΣ"/>
        <s v="ΚΑΝΔΡΟΣ"/>
        <s v="ΚΑΝΤΣΟΥ"/>
        <s v="ΚΑΠΑΡΕΛΗΣ"/>
        <s v="ΚΑΠΕΤΑΝΙΟΥ"/>
        <s v="ΚΑΠΠΟΣ"/>
        <s v="ΚΑΠΡΕΛΗΣ"/>
        <s v="ΚΑΡΑΒΟΛΟΥ"/>
        <s v="ΚΑΡΑΒΥΣΗΣ"/>
        <s v="ΚΑΡΑΓΙΑΝΝΟΠΟΥΛΟΥ"/>
        <s v="ΚΑΡΑΓΚΟΥΝΗ"/>
        <s v="ΚΑΡΑΓΛΑΝΗ"/>
        <s v="ΚΑΡΑΓΡΗΓΟΡΙΟΥ"/>
        <s v="ΚΑΡΑΖΗΣ"/>
        <s v="ΚΑΡΑΜΠΙΝΗΣ"/>
        <s v="ΚΑΡΑΜΠΟΥΙΚΗΣ"/>
        <s v="ΚΑΡΑΜΠΟΥΡΝΙΩΤΟΥ"/>
        <s v="ΚΑΡΑΜΦΥΛΙΔΗ"/>
        <s v="ΚΑΡΑΠΟΛΙΤΟΥ"/>
        <s v="ΚΑΡΑΤΖΟΠΟΥΛΟΥ"/>
        <s v="ΚΑΡΑΧΡΙΣΤΟΔΟΥΛΟΥ"/>
        <s v="ΚΑΡΠΟΥΙΚΟΥ"/>
        <s v="ΚΑΡΣΙΩΤΟΥ"/>
        <s v="ΚΑΡΩΝΗΣ"/>
        <s v="ΚΑΣΙΜΑΤΗΣ"/>
        <s v="ΚΑΣΤΡΙΝΟΣ"/>
        <s v="ΚΑΣΩΛΗ"/>
        <s v="ΚΑΤΡΙΝΗΣ"/>
        <s v="ΚΑΤΩΧΙΑΝΟΣ"/>
        <s v="ΚΕΦΑΛΟΥ"/>
        <s v="ΚΕΦΗ"/>
        <s v="ΚΕΧΑΓΙΑ"/>
        <s v="ΚΕΧΑΓΙΑΣ"/>
        <s v="ΚΕΧΙΟΠΟΥΛΟΥ"/>
        <s v="ΚΙΟΥΧΟΥΛΑΚΗΣ"/>
        <s v="ΚΙΤΤΑΚΗΣ"/>
        <s v="ΚΛΕΩΝΑΚΟΥ"/>
        <s v="ΚΟΖΑΚΟΥ"/>
        <s v="ΚΟΚΚΟΛΙΟΥ"/>
        <s v="ΚΟΚΟΥΛΑΣ"/>
        <s v="ΚΟΚΟΥΛΟΥ"/>
        <s v="ΚΟΛΛΙΝΙΑΤΗ"/>
        <s v="ΚΟΛΛΙΤΙΔΟΥ"/>
        <s v="ΚΟΜΠΟΡΟΖΟΣ"/>
        <s v="ΚΟΝΤΑΡΑΤΟΥ"/>
        <s v="ΚΟΝΤΑΡΓΥΡΗΣ"/>
        <s v="ΚΟΝΤΑΣ"/>
        <s v="ΚΟΝΤΟΥΛΗΣ"/>
        <s v="ΚΟΝΤΡΑΦΟΥΡΗΣ"/>
        <s v="ΚΟΡΩΝΑΙΟΥ"/>
        <s v="ΚΟΡΩΣΗ"/>
        <s v="ΚΟΣΜΙΔΗΣ"/>
        <s v="ΚΟΣΤΟΠΟΥΛΟΣ"/>
        <s v="ΚΟΤΤΑΚΗΣ"/>
        <s v="ΚΟΤΤΗΣ"/>
        <s v="ΚΟΥΚΟΥΛΙΩΤΗ"/>
        <s v="ΚΟΥΚΟΥΤΗΣ"/>
        <s v="ΚΟΥΚΟΥΤΟΣ"/>
        <s v="ΚΟΥΚΤΖΟΓΛΟΥ"/>
        <s v="ΚΟΥΛΑΚΑΡΗ"/>
        <s v="ΚΟΥΝΤΟΥΡΟΓΙΑΝΝΗΣ"/>
        <s v="ΚΟΥΡΑΤΟΣ"/>
        <s v="ΚΟΥΡΤΙΔΟΥ"/>
        <s v="ΚΟΥΤΣΟΦΙΟΥ"/>
        <s v="ΚΟΧ"/>
        <s v="ΚΟΨΑΧΕΙΛΗ"/>
        <s v="ΚΟΨΙΝΗ"/>
        <s v="ΚΡΑΣΑΚΗ"/>
        <s v="ΚΡΑΣΟΥΔΑΚΗ"/>
        <s v="ΚΥΠΑΡΙΣΣΗΣ"/>
        <s v="ΚΥΠΡΑΚΗΣ"/>
        <s v="ΚΥΠΡΙΩΤΟΥ"/>
        <s v="ΚΥΡΚΟΣ"/>
        <s v="ΚΩΒΑΙΟΥ"/>
        <s v="ΚΩΝΣΤΑΣ"/>
        <s v="ΚΩΤΣΟΥ"/>
        <s v="ΚΩΤΤΗ"/>
        <s v="ΛΑΒΟΥΤΑΣ"/>
        <s v="ΛΑΓΩΝΙΚΟΥ"/>
        <s v="ΛΑΛΟΥΣΗΣ"/>
        <s v="ΛΑΜΠΟΥ"/>
        <s v="ΛΑΧΑΝΑΣ"/>
        <s v="ΛΑΧΑΝΟΠΟΥΛΟΥ"/>
        <s v="ΛΕΙΒΑΔΑΡΟΥ"/>
        <s v="ΛΕΝΑΣ"/>
        <s v="ΛΕΟΝΤΣΙΝΗΣ"/>
        <s v="ΛΕΟΥΤΣΑΚΟΣ"/>
        <s v="ΛΕΧΟΥΡΙΤΗ"/>
        <s v="ΛΕΩΤΣΑΚΟΥ"/>
        <s v="ΛΙΑΚΟΥ"/>
        <s v="ΛΙΒΥΔΙΚΟΥ"/>
        <s v="ΛΙΟΥΛΙΟΣ"/>
        <s v="ΛΙΤΣΑ"/>
        <s v="ΛΙΩΝΗΣ"/>
        <s v="ΛΟΥΛΗΣ"/>
        <s v="ΛΥΚΙΔΟΥ"/>
        <s v="ΛΥΚΟΣ"/>
        <s v="ΛΥΠΗΡΙΔΟΥ"/>
        <s v="ΛΩΛΙΔΗ"/>
        <s v="ΜΑΓΚΑΝΙΩΤΟΥ"/>
        <s v="ΜΑΓΚΟΥΡΑΣ"/>
        <s v="ΜΑΔΩΝΗΣ"/>
        <s v="ΜΑΖΩΝΑΚΗΣ"/>
        <s v="ΜΑΛΛΙΑΡΟΥ"/>
        <s v="ΜΑΜΑΛΗΣ"/>
        <s v="ΜΑΝΙΑΤΗΣ"/>
        <s v="ΜΑΝΟΥΣΟΥ"/>
        <s v="ΜΑΡΑΓΚΟΥΛΑ"/>
        <s v="ΜΑΡΑΤΟΣ"/>
        <s v="ΜΑΡΑΦΑΤΣΟΥ"/>
        <s v="ΜΑΡΗΣ"/>
        <s v="ΜΑΡΚΟΥ"/>
        <s v="ΜΑΡΣΕΛΛΟΥ"/>
        <s v="ΜΑΣΤΡΟΠΑΥΛΟΥ"/>
        <s v="ΜΑΣΤΡΟΣΤΑΜΑΤΗΣ"/>
        <s v="ΜΑΥΡΑΚΗΣ"/>
        <s v="ΜΑΥΡΕΛΟΥ"/>
        <s v="ΜΑΥΡΙΚΟΥ"/>
        <s v="ΜΑΥΡΟΠΟΥΛΟΣ"/>
        <s v="ΜΑΧΛΗ"/>
        <s v="ΜΑΧΛΗΣ"/>
        <s v="ΜΕΝΤΗΣ"/>
        <s v="ΜΕΝΤΩΝΗ"/>
        <s v="ΜΕΡΚΟΥΡΙΑΔΟΥ"/>
        <s v="ΜΕΤΟΧΙΑΝΑΚΗ"/>
        <s v="ΜΕΤΣΟΣ"/>
        <s v="ΜΕΦΣΟΥΤ"/>
        <s v="ΜΗΤΣΕΛΗ"/>
        <s v="ΜΗΤΣΟΠΟΥΛΟΣ"/>
        <s v="ΜΙΚΟΣ"/>
        <s v="ΜΙΧΑΗΛΙΔΟΥ"/>
        <s v="ΜΙΧΑΗΛΟΥ"/>
        <s v="ΜΙΧΑΣ"/>
        <s v="ΜΙΧΕΛΑΚΗΣ"/>
        <s v="ΜΙΧΟΣ"/>
        <s v="ΜΙΧΟΥ"/>
        <s v="ΜΟΥΝΤΟΥΦΑΡΗΣ"/>
        <s v="ΜΟΥΝΤΡΑΚΗΣ"/>
        <s v="ΜΟΥΣΤΑΚΑΣ"/>
        <s v="ΜΟΥΧΤΟΥΡΗ"/>
        <s v="ΜΟΧΛΑΚΗΣ"/>
        <s v="ΜΠΑΖΑΡΩΦ"/>
        <s v="ΜΠΑΙΛΑΣ"/>
        <s v="ΜΠΑΚΡΗΣ"/>
        <s v="ΜΠΑΛΩΤΗΣ"/>
        <s v="ΜΠΑΣΗΡΟΓΛΟΥ"/>
        <s v="ΜΠΑΣΤΑΣ"/>
        <s v="ΜΠΑΤΖΑΚΗΣ"/>
        <s v="ΜΠΕΚΕΣ"/>
        <s v="ΜΠΙΘΙΖΗΣ"/>
        <s v="ΜΠΙΤΖΟΥ"/>
        <s v="ΜΠΟΓΙΑΤΖΙΔΗΣ"/>
        <s v="ΜΠΟΛΟΥΤΣΟΥ"/>
        <s v="ΜΠΟΥΓΑΣ"/>
        <s v="ΜΠΟΥΝΤΟΥΡΗΣ"/>
        <s v="ΜΠΟΥΤΣΙΚΑΚΗΣ"/>
        <s v="ΜΥΛΩΝΑΣ"/>
        <s v="ΜΩΡΟΣ"/>
        <s v="ΜΩΥΣΟΓΛΟΥ"/>
        <s v="ΝΕΥΡΟΥ"/>
        <s v="ΝΙΚΗΤΑΣ"/>
        <s v="ΝΙΚΗΤΟΠΟΥΛΟΥ"/>
        <s v="ΝΙΚΟΛΤΣΟΥ"/>
        <s v="ΝΙΚΟΠΟΥΛΟΥ"/>
        <s v="ΝΙΚΟΥ"/>
        <s v="ΝΙΣΚΟΠΟΥΛΟΥ"/>
        <s v="ΝΙΣΥΡΙΟΥ"/>
        <s v="ΝΙΤΣΑΣ"/>
        <s v="ΝΙΩΤΗΣ"/>
        <s v="ΝΟΑΡΟΥ"/>
        <s v="ΝΤΑΜΠΑΚΗ"/>
        <s v="ΝΥΦΙΑΤΗ"/>
        <s v="ΝΥΧΑΣ"/>
        <s v="ΞΕΝΑΚΗΣ"/>
        <s v="ΞΥΓΚΗΣ"/>
        <s v="ΞΥΣΤΡΙΤΣΑΝΗ"/>
        <s v="ΞΥΦΤΕΡΗΣ"/>
        <s v="ΟΥΡΑΝΟΥ"/>
        <s v="ΠΑΓΔΑΤΟΓΛΟΥ"/>
        <s v="ΠΑΓΩΝΗΣ"/>
        <s v="ΠΑΙΔΙΑΒΙΤΑΚΗ"/>
        <s v="ΠΑΛΤΑΟΓΛΟΥ"/>
        <s v="ΠΑΝΑΓΩΠΟΥΛΟΥ"/>
        <s v="ΠΑΝΔΡΟΥΛΑΣ"/>
        <s v="ΠΑΝΟΠΟΥΛΟΥ"/>
        <s v="ΠΑΝΤΑΛΟΣ"/>
        <s v="ΠΑΝΤΕΛΟΓΛΟΥ"/>
        <s v="ΠΑΠΑΒΑΣΙΛΕΙΟΥ"/>
        <s v="ΠΑΠΑΓΙΑΝΝΟΠΟΥΛΟΣ"/>
        <s v="ΠΑΠΑΓΡΗΓΟΡΙΟΥ"/>
        <s v="ΠΑΠΑΔΟΚΩΝΣΤΑΝΤΑΚΗ"/>
        <s v="ΠΑΠΑΔΟΠΟΥΛΟΥ"/>
        <s v="ΠΑΠΑΔΟΥΛΟΥ"/>
        <s v="ΠΑΠΑΗΛΙΟΥ"/>
        <s v="ΠΑΠΑΗΣΑΙΟΥ"/>
        <s v="ΠΑΠΑΝΙΚΟΛΑΟΥ"/>
        <s v="ΠΑΠΑΝΙΚΟΛΟΥΔΑΚΗ"/>
        <s v="ΠΑΠΑΝΤΩΝΙΟΥ"/>
        <s v="ΠΑΠΑΠΕΤΡΟΥ"/>
        <s v="ΠΑΠΟΥΤΣΙΔΟΥ"/>
        <s v="ΠΑΠΠΑΝΑΣΤΑΣΙΟΥ"/>
        <s v="ΠΑΡΑΣΧΟΥ"/>
        <s v="ΠΑΡΣΕΝΙΑΣ"/>
        <s v="ΠΑΡΧΑΡΙΔΗΣ"/>
        <s v="ΠΑΣΧΑΛΙΩΡΗΣ"/>
        <s v="ΠΑΣΧΑΛΟΓΛΟΥ"/>
        <s v="ΠΑΤΕΣΤΟΥ"/>
        <s v="ΠΑΤΡΩΝΑ"/>
        <s v="ΠΑΤΣΑΜΑΝΗΣ"/>
        <s v="ΠΑΧΩΠΟΥ"/>
        <s v="ΠΕΡΙΜΕΝΗ"/>
        <s v="ΠΕΤΑΛΑΣ"/>
        <s v="ΠΕΤΡΑΣ"/>
        <s v="ΠΕΤΡΑΤΟΥ"/>
        <s v="ΠΕΤΣΟΠΟΥΛΟΥ"/>
        <s v="ΠΕΤΣΟΣ"/>
        <s v="ΠΕΤΥΧΑΚΗ"/>
        <s v="ΠΗΤΤΑΣ"/>
        <s v="ΠΙΤΤΑΣ"/>
        <s v="ΠΙΤΤΙΔΟΥ"/>
        <s v="ΠΛΥΤΑΣ"/>
        <s v="ΠΟΙΜΕΝΙΔΟΥ"/>
        <s v="ΠΟΛΙΤΟΥ"/>
        <s v="ΠΟΛΥΧΡΟΝΟΠΟΥΛΟΥ"/>
        <s v="ΠΟΛΥΧΡΟΝΟΥ"/>
        <s v="ΠΟΣΤΑΛΗΣ"/>
        <s v="ΠΟΥΛΟΥ"/>
        <s v="ΠΟΥΤΟΣ"/>
        <s v="ΡΑΥΤΟΠΟΥΛΟΥ"/>
        <s v="ΡΑΦΕΛΕΤΟΥ"/>
        <s v="ΡΑΦΟΥΛΗΣ"/>
        <s v="ΡΕΜΟΥΝΔΟΥ"/>
        <s v="ΡΙΖΟΥ"/>
        <s v="ΡΟΔΗΣ"/>
        <s v="ΡΟΥΠΑΛΙΩΤΗ"/>
        <s v="ΡΟΥΣΣΟΥ"/>
        <s v="ΡΟΥΧΩΤΑΣ"/>
        <s v="ΡΩΣΣΕΤΟΣ"/>
        <s v="ΡΩΤΑ"/>
        <s v="ΣΑΒΟΥΛΙΔΗΣ"/>
        <s v="ΣΑΓΙΟΓΛΟΥ"/>
        <s v="ΣΑΚΙΩΤΗ"/>
        <s v="ΣΑΜΠΑΤΑΚΟΥ"/>
        <s v="ΣΑΠΤΕΛΙΑΝΟΣ"/>
        <s v="ΣΑΡΑΦΟΓΛΟΥ"/>
        <s v="ΣΑΡΓΚΑΝΗΣ"/>
        <s v="ΣΑΡΔΗ"/>
        <s v="ΣΑΡΙΚΑΣ"/>
        <s v="ΣΑΡΟΓΛΟΥ"/>
        <s v="ΣΑΧΜΠΑΖΙΔΗΣ"/>
        <s v="ΣΕΦΕΡΙΑΔΗΣ"/>
        <s v="ΣΙΒΡΙΣΑΡΙΑΝΟΥ"/>
        <s v="ΣΙΓΑΛΑ"/>
        <s v="ΣΙΔΕΡΙΔΗΣ"/>
        <s v="ΣΚΑΛΤΣΙΩΤΗ"/>
        <s v="ΣΚΑΜΝΙΩΤΗΣ"/>
        <s v="ΣΚΑΜΠΕΛΑΣ"/>
        <s v="ΣΚΟΥΤΕΡΗ"/>
        <s v="ΣΚΥΛΟΓΙΑΝΝΗΣ"/>
        <s v="ΣΟΛΩΜΟΥ"/>
        <s v="ΣΠΑΘΗΣ"/>
        <s v="ΣΠΑΝΟΣ"/>
        <s v="ΣΠΑΝΟΥΔΗΣ"/>
        <s v="ΣΠΗΛΙΩΤΟΠΟΥΛΟΥ"/>
        <s v="ΣΠΥΡΑΚΗΣ"/>
        <s v="ΣΠΥΤΑΛΙΩΡΑΚΗΣ"/>
        <s v="ΣΤΑΘΟΥΛΟΠΟΥΛΟΥ"/>
        <s v="ΣΤΑΜΠΟΥΛΗΣ"/>
        <s v="ΣΤΑΡΑΤΖΗΣ"/>
        <s v="ΣΤΑΡΟΒΟΙΤΗΣ"/>
        <s v="ΣΤΑΣΙΝΟΥ"/>
        <s v="ΣΤΑΦΥΛΙΔΗΣ"/>
        <s v="ΣΤΑΦΥΛΟΠΑΤΗ"/>
        <s v="ΣΤΥΛΙΑΝΟΥΔΗ"/>
        <s v="ΣΥΝΑΠΙΔΟΥ"/>
        <s v="ΣΥΡΙΟΣ"/>
        <s v="ΣΥΡΜΑΚΕΖΗΣ"/>
        <s v="ΣΩΤΗΡΟΠΟΥΛΟΣ"/>
        <s v="ΣΩΤΗΡΟΠΟΥΛΟΥ"/>
        <s v="ΤΑΓΚΑΤΙΔΟΥ"/>
        <s v="ΤΑΓΚΛΗΣ"/>
        <s v="ΤΑΜΒΑΚΕΡΑΣ"/>
        <s v="ΤΑΜΠΟΥΡΑΤΖΗΣ"/>
        <s v="ΤΑΧΜΙΤΖΟΓΛΟΥ"/>
        <s v="ΤΑΧΤΑΤΖΗΣ"/>
        <s v="ΤΑΧΤΣΙΔΟΥ"/>
        <s v="ΤΖΑΦΕΡΗΣ"/>
        <s v="ΤΖΙΑΝΑΚΗΣ"/>
        <s v="ΤΖΙΩΤΗΣ"/>
        <s v="ΤΖΩΡΤΖΟΣ"/>
        <s v="ΤΟΨΙΔΕΛΗΣ"/>
        <s v="ΤΡΑΜΠΑΡΗΣ"/>
        <s v="ΤΡΑΥΛΟΣ"/>
        <s v="ΤΡΟΥΠΗΣ"/>
        <s v="ΤΡΩΑΔΙΤΗ"/>
        <s v="ΤΡΩΑΔΙΤΟΥ"/>
        <s v="ΤΡΩΙΑΝΝΟΥ"/>
        <s v="ΤΣΑΓΑΝΟΥ"/>
        <s v="ΤΣΑΓΚΑΡΗΣ"/>
        <s v="ΤΣΑΧΑΚΗΣ"/>
        <s v="ΤΣΕΛΕΠΗ"/>
        <s v="ΤΣΕΛΟΥ"/>
        <s v="ΤΣΕΤΟΥΡΑ"/>
        <s v="ΤΣΙΑΠΡΑΚΑΣ"/>
        <s v="ΤΣΙΜΟΥΡΗΣ"/>
        <s v="ΤΣΙΝΤΩΝΗΣ"/>
        <s v="ΤΣΙΤΣΙΝΑΚΗΣ"/>
        <s v="ΤΣΟΛΟΜΥΤΟΥ"/>
        <s v="ΤΣΟΜΠΑΝΟΣ"/>
        <s v="ΤΣΟΡΝΕ"/>
        <s v="ΤΥΡΟΚΟΜΟΥ"/>
        <s v="ΤΥΡΟΠΟΥΛΟΥ"/>
        <s v="ΦΑΣΟΥΛΗΣ"/>
        <s v="ΦΑΣΟΥΛΟΠΟΥΛΟΥ"/>
        <s v="ΦΑΦΑΛΗΟΥ"/>
        <s v="ΦΑΦΑΛΙΟΥ"/>
        <s v="ΦΕΤΑΝΗΣ"/>
        <s v="ΦΙΛΙΠΠΟΥ"/>
        <s v="ΦΙΛΟΞΕΝΙΔΗΣ"/>
        <s v="ΦΙΡΟΓΛΑΝΗ"/>
        <s v="ΦΛΕΒΑ"/>
        <s v="ΦΛΩΡΟΠΟΥΛΟΣ"/>
        <s v="ΦΟΥΝΤΟΥ"/>
        <s v="ΦΟΥΝΤΟΥΛΟΠΟΥΛΟΣ"/>
        <s v="ΦΟΥΡΓΕΖΗΣ"/>
        <s v="ΦΟΥΡΤΟΥΝΗΣ"/>
        <s v="ΦΡΟΥΔΑΡΑΚΗ"/>
        <s v="ΦΥΣΣΑΣ"/>
        <s v="ΦΥΤΡΟΥ"/>
        <s v="ΦΩΤΗΣ"/>
        <s v="ΦΩΦΙΛΑΣ"/>
        <s v="ΧΑΖΛΑΡΗΣ"/>
        <s v="ΧΑΛΑΣΤΗΣ"/>
        <s v="ΧΑΛΔΑΙΟΥ"/>
        <s v="ΧΑΡΑΛΑΜΠΟΥΣ"/>
        <s v="ΨΥΧΟΓΙΟΣ"/>
        <s v="ΨΩΜΑΔΕΛΛΗΣ"/>
        <s v="ΨΩΜΑΣ"/>
        <s v="ΨΩΜΙΑΔΗΣ"/>
        <s v="ΨΩΜΙΑΔΟΥ"/>
        <s v="ΨΩΝΗΣ"/>
        <s v="ΨΩΡΑΚΗΣ"/>
        <s v="ΨΩΦΑΚΗ"/>
        <s v="ΩΜΟΡΦΟΝΙΔΟΥ"/>
        <s v="ΩΡΑΙΟΠΟΥΛΟΣ"/>
        <s v="ΩΡΑΙΟΠΟΥΛΟΥ"/>
        <s v="ΩΡΟΛΟΓΑ"/>
        <s v="ΩΡΟΛΟΓΑΣ"/>
        <m/>
      </sharedItems>
    </cacheField>
    <cacheField name="ar_apo" numFmtId="0">
      <sharedItems containsString="0" containsBlank="1" containsNumber="1" containsInteger="1" minValue="1" maxValue="13468" count="444">
        <n v="1"/>
        <n v="497"/>
        <n v="512"/>
        <n v="519"/>
        <n v="522"/>
        <n v="523"/>
        <n v="532"/>
        <n v="533"/>
        <n v="535"/>
        <n v="537"/>
        <n v="539"/>
        <n v="540"/>
        <n v="541"/>
        <n v="542"/>
        <n v="543"/>
        <n v="545"/>
        <n v="546"/>
        <n v="547"/>
        <n v="550"/>
        <n v="552"/>
        <n v="554"/>
        <n v="556"/>
        <n v="561"/>
        <n v="562"/>
        <n v="563"/>
        <n v="564"/>
        <n v="565"/>
        <n v="566"/>
        <n v="571"/>
        <n v="993"/>
        <n v="1015"/>
        <n v="1035"/>
        <n v="1042"/>
        <n v="1043"/>
        <n v="1056"/>
        <n v="1060"/>
        <n v="1065"/>
        <n v="1068"/>
        <n v="1069"/>
        <n v="1074"/>
        <n v="1077"/>
        <n v="1079"/>
        <n v="1080"/>
        <n v="1084"/>
        <n v="1085"/>
        <n v="1095"/>
        <n v="1096"/>
        <n v="1098"/>
        <n v="1100"/>
        <n v="1101"/>
        <n v="1102"/>
        <n v="1107"/>
        <n v="1110"/>
        <n v="1116"/>
        <n v="1118"/>
        <n v="1129"/>
        <n v="1130"/>
        <n v="1131"/>
        <n v="1134"/>
        <n v="1477"/>
        <n v="1527"/>
        <n v="1562"/>
        <n v="1564"/>
        <n v="1569"/>
        <n v="1578"/>
        <n v="1587"/>
        <n v="1598"/>
        <n v="1608"/>
        <n v="1610"/>
        <n v="1614"/>
        <n v="1615"/>
        <n v="1616"/>
        <n v="1617"/>
        <n v="1618"/>
        <n v="1631"/>
        <n v="1643"/>
        <n v="1644"/>
        <n v="1645"/>
        <n v="1650"/>
        <n v="1651"/>
        <n v="1652"/>
        <n v="1654"/>
        <n v="1657"/>
        <n v="1658"/>
        <n v="1664"/>
        <n v="1666"/>
        <n v="1669"/>
        <n v="1676"/>
        <n v="1683"/>
        <n v="1697"/>
        <n v="1701"/>
        <n v="2024"/>
        <n v="2079"/>
        <n v="2085"/>
        <n v="2098"/>
        <n v="2107"/>
        <n v="2114"/>
        <n v="2128"/>
        <n v="2133"/>
        <n v="2142"/>
        <n v="2143"/>
        <n v="2145"/>
        <n v="2146"/>
        <n v="2147"/>
        <n v="2158"/>
        <n v="2163"/>
        <n v="2181"/>
        <n v="2183"/>
        <n v="2184"/>
        <n v="2186"/>
        <n v="2188"/>
        <n v="2194"/>
        <n v="2202"/>
        <n v="2206"/>
        <n v="2207"/>
        <n v="2213"/>
        <n v="2214"/>
        <n v="2221"/>
        <n v="2226"/>
        <n v="2231"/>
        <n v="2266"/>
        <n v="2267"/>
        <n v="2530"/>
        <n v="2608"/>
        <n v="2609"/>
        <n v="2618"/>
        <n v="2632"/>
        <n v="2635"/>
        <n v="2663"/>
        <n v="2664"/>
        <n v="2672"/>
        <n v="2673"/>
        <n v="2676"/>
        <n v="2680"/>
        <n v="2684"/>
        <n v="2692"/>
        <n v="2694"/>
        <n v="2699"/>
        <n v="2720"/>
        <n v="2724"/>
        <n v="2729"/>
        <n v="2734"/>
        <n v="2741"/>
        <n v="2749"/>
        <n v="2750"/>
        <n v="2760"/>
        <n v="2765"/>
        <n v="2769"/>
        <n v="2778"/>
        <n v="2801"/>
        <n v="2823"/>
        <n v="2835"/>
        <n v="3011"/>
        <n v="3123"/>
        <n v="3130"/>
        <n v="3139"/>
        <n v="3154"/>
        <n v="3173"/>
        <n v="3185"/>
        <n v="3196"/>
        <n v="3197"/>
        <n v="3205"/>
        <n v="3207"/>
        <n v="3229"/>
        <n v="3232"/>
        <n v="3240"/>
        <n v="3247"/>
        <n v="3254"/>
        <n v="3257"/>
        <n v="3271"/>
        <n v="3275"/>
        <n v="3277"/>
        <n v="3284"/>
        <n v="3286"/>
        <n v="3293"/>
        <n v="3295"/>
        <n v="3304"/>
        <n v="3313"/>
        <n v="3325"/>
        <n v="3345"/>
        <n v="3371"/>
        <n v="3393"/>
        <n v="3405"/>
        <n v="3492"/>
        <n v="3652"/>
        <n v="3659"/>
        <n v="3661"/>
        <n v="3676"/>
        <n v="3697"/>
        <n v="3702"/>
        <n v="3717"/>
        <n v="3724"/>
        <n v="3726"/>
        <n v="3735"/>
        <n v="3740"/>
        <n v="3762"/>
        <n v="3782"/>
        <n v="3783"/>
        <n v="3793"/>
        <n v="3809"/>
        <n v="3818"/>
        <n v="3821"/>
        <n v="3826"/>
        <n v="3831"/>
        <n v="3832"/>
        <n v="3836"/>
        <n v="3844"/>
        <n v="3855"/>
        <n v="3860"/>
        <n v="3865"/>
        <n v="3895"/>
        <n v="3914"/>
        <n v="3938"/>
        <n v="3963"/>
        <n v="3965"/>
        <n v="3976"/>
        <n v="4172"/>
        <n v="4173"/>
        <n v="4196"/>
        <n v="4207"/>
        <n v="4245"/>
        <n v="4251"/>
        <n v="4260"/>
        <n v="4265"/>
        <n v="4271"/>
        <n v="4314"/>
        <n v="4315"/>
        <n v="4317"/>
        <n v="4322"/>
        <n v="4338"/>
        <n v="4351"/>
        <n v="4355"/>
        <n v="4360"/>
        <n v="4363"/>
        <n v="4366"/>
        <n v="4381"/>
        <n v="4391"/>
        <n v="4399"/>
        <n v="4422"/>
        <n v="4429"/>
        <n v="4464"/>
        <n v="4484"/>
        <n v="4501"/>
        <n v="4532"/>
        <n v="4533"/>
        <n v="4686"/>
        <n v="4693"/>
        <n v="4718"/>
        <n v="4722"/>
        <n v="4768"/>
        <n v="4772"/>
        <n v="4780"/>
        <n v="4798"/>
        <n v="4800"/>
        <n v="4803"/>
        <n v="4848"/>
        <n v="4851"/>
        <n v="4865"/>
        <n v="4886"/>
        <n v="4892"/>
        <n v="4896"/>
        <n v="4907"/>
        <n v="4911"/>
        <n v="4914"/>
        <n v="4921"/>
        <n v="4933"/>
        <n v="4956"/>
        <n v="4966"/>
        <n v="4996"/>
        <n v="5028"/>
        <n v="5030"/>
        <n v="5070"/>
        <n v="5097"/>
        <n v="5100"/>
        <n v="5207"/>
        <n v="5214"/>
        <n v="5234"/>
        <n v="5239"/>
        <n v="5296"/>
        <n v="5313"/>
        <n v="5322"/>
        <n v="5331"/>
        <n v="5333"/>
        <n v="5348"/>
        <n v="5377"/>
        <n v="5388"/>
        <n v="5395"/>
        <n v="5419"/>
        <n v="5422"/>
        <n v="5423"/>
        <n v="5430"/>
        <n v="5437"/>
        <n v="5442"/>
        <n v="5449"/>
        <n v="5452"/>
        <n v="5457"/>
        <n v="5495"/>
        <n v="5520"/>
        <n v="5536"/>
        <n v="5562"/>
        <n v="5572"/>
        <n v="5598"/>
        <n v="5640"/>
        <n v="5667"/>
        <n v="5670"/>
        <n v="5746"/>
        <n v="5768"/>
        <n v="5825"/>
        <n v="5833"/>
        <n v="5845"/>
        <n v="5862"/>
        <n v="5870"/>
        <n v="5897"/>
        <n v="5915"/>
        <n v="5919"/>
        <n v="5928"/>
        <n v="5951"/>
        <n v="5958"/>
        <n v="5959"/>
        <n v="5972"/>
        <n v="5982"/>
        <n v="5992"/>
        <n v="5997"/>
        <n v="6024"/>
        <n v="6036"/>
        <n v="6086"/>
        <n v="6113"/>
        <n v="6127"/>
        <n v="6145"/>
        <n v="6210"/>
        <n v="6239"/>
        <n v="6257"/>
        <n v="6290"/>
        <n v="6348"/>
        <n v="6353"/>
        <n v="6371"/>
        <n v="6394"/>
        <n v="6418"/>
        <n v="6438"/>
        <n v="6461"/>
        <n v="6489"/>
        <n v="6501"/>
        <n v="6506"/>
        <n v="6508"/>
        <n v="6512"/>
        <n v="6562"/>
        <n v="6566"/>
        <n v="6586"/>
        <n v="6587"/>
        <n v="6661"/>
        <n v="6696"/>
        <n v="6705"/>
        <n v="6780"/>
        <n v="6809"/>
        <n v="6870"/>
        <n v="6874"/>
        <n v="6891"/>
        <n v="6925"/>
        <n v="6938"/>
        <n v="6992"/>
        <n v="6995"/>
        <n v="7028"/>
        <n v="7040"/>
        <n v="7044"/>
        <n v="7053"/>
        <n v="7097"/>
        <n v="7154"/>
        <n v="7195"/>
        <n v="7263"/>
        <n v="7266"/>
        <n v="7335"/>
        <n v="7378"/>
        <n v="7394"/>
        <n v="7395"/>
        <n v="7456"/>
        <n v="7460"/>
        <n v="7522"/>
        <n v="7544"/>
        <n v="7574"/>
        <n v="7583"/>
        <n v="7593"/>
        <n v="7637"/>
        <n v="7722"/>
        <n v="7816"/>
        <n v="7835"/>
        <n v="7929"/>
        <n v="7947"/>
        <n v="7990"/>
        <n v="7995"/>
        <n v="8079"/>
        <n v="8086"/>
        <n v="8110"/>
        <n v="8115"/>
        <n v="8171"/>
        <n v="8288"/>
        <n v="8371"/>
        <n v="8450"/>
        <n v="8514"/>
        <n v="8516"/>
        <n v="8526"/>
        <n v="8609"/>
        <n v="8624"/>
        <n v="8665"/>
        <n v="8707"/>
        <n v="8858"/>
        <n v="8940"/>
        <n v="8941"/>
        <n v="8972"/>
        <n v="9086"/>
        <n v="9156"/>
        <n v="9178"/>
        <n v="9211"/>
        <n v="9242"/>
        <n v="9424"/>
        <n v="9492"/>
        <n v="9504"/>
        <n v="9510"/>
        <n v="9650"/>
        <n v="9691"/>
        <n v="9770"/>
        <n v="9784"/>
        <n v="9992"/>
        <n v="10070"/>
        <n v="10071"/>
        <n v="10208"/>
        <n v="10257"/>
        <n v="10354"/>
        <n v="10558"/>
        <n v="10639"/>
        <n v="10641"/>
        <n v="10906"/>
        <n v="11125"/>
        <n v="11201"/>
        <n v="11211"/>
        <n v="11450"/>
        <n v="11694"/>
        <n v="11763"/>
        <n v="11779"/>
        <n v="12263"/>
        <n v="12333"/>
        <n v="12831"/>
        <n v="12900"/>
        <n v="13468"/>
        <m/>
      </sharedItems>
    </cacheField>
    <cacheField name="ar_eos" numFmtId="0">
      <sharedItems containsString="0" containsBlank="1" containsNumber="1" containsInteger="1" minValue="496" maxValue="14020" count="476">
        <n v="496"/>
        <n v="511"/>
        <n v="518"/>
        <n v="521"/>
        <n v="522"/>
        <n v="531"/>
        <n v="532"/>
        <n v="534"/>
        <n v="536"/>
        <n v="538"/>
        <n v="539"/>
        <n v="540"/>
        <n v="541"/>
        <n v="542"/>
        <n v="544"/>
        <n v="545"/>
        <n v="546"/>
        <n v="549"/>
        <n v="551"/>
        <n v="553"/>
        <n v="555"/>
        <n v="560"/>
        <n v="561"/>
        <n v="562"/>
        <n v="563"/>
        <n v="564"/>
        <n v="565"/>
        <n v="570"/>
        <n v="992"/>
        <n v="1014"/>
        <n v="1034"/>
        <n v="1041"/>
        <n v="1042"/>
        <n v="1055"/>
        <n v="1059"/>
        <n v="1064"/>
        <n v="1067"/>
        <n v="1068"/>
        <n v="1073"/>
        <n v="1076"/>
        <n v="1078"/>
        <n v="1079"/>
        <n v="1083"/>
        <n v="1084"/>
        <n v="1094"/>
        <n v="1095"/>
        <n v="1097"/>
        <n v="1099"/>
        <n v="1100"/>
        <n v="1101"/>
        <n v="1106"/>
        <n v="1109"/>
        <n v="1115"/>
        <n v="1117"/>
        <n v="1128"/>
        <n v="1129"/>
        <n v="1130"/>
        <n v="1133"/>
        <n v="1476"/>
        <n v="1526"/>
        <n v="1561"/>
        <n v="1563"/>
        <n v="1568"/>
        <n v="1577"/>
        <n v="1586"/>
        <n v="1597"/>
        <n v="1607"/>
        <n v="1609"/>
        <n v="1613"/>
        <n v="1614"/>
        <n v="1615"/>
        <n v="1616"/>
        <n v="1617"/>
        <n v="1630"/>
        <n v="1642"/>
        <n v="1643"/>
        <n v="1644"/>
        <n v="1649"/>
        <n v="1650"/>
        <n v="1651"/>
        <n v="1653"/>
        <n v="1656"/>
        <n v="1657"/>
        <n v="1663"/>
        <n v="1665"/>
        <n v="1668"/>
        <n v="1675"/>
        <n v="1682"/>
        <n v="1696"/>
        <n v="1700"/>
        <n v="1970"/>
        <n v="2023"/>
        <n v="2078"/>
        <n v="2084"/>
        <n v="2097"/>
        <n v="2106"/>
        <n v="2113"/>
        <n v="2127"/>
        <n v="2132"/>
        <n v="2141"/>
        <n v="2142"/>
        <n v="2144"/>
        <n v="2145"/>
        <n v="2146"/>
        <n v="2157"/>
        <n v="2162"/>
        <n v="2180"/>
        <n v="2182"/>
        <n v="2183"/>
        <n v="2185"/>
        <n v="2187"/>
        <n v="2193"/>
        <n v="2201"/>
        <n v="2205"/>
        <n v="2206"/>
        <n v="2212"/>
        <n v="2213"/>
        <n v="2220"/>
        <n v="2225"/>
        <n v="2230"/>
        <n v="2265"/>
        <n v="2266"/>
        <n v="2529"/>
        <n v="2607"/>
        <n v="2608"/>
        <n v="2617"/>
        <n v="2631"/>
        <n v="2634"/>
        <n v="2662"/>
        <n v="2663"/>
        <n v="2671"/>
        <n v="2672"/>
        <n v="2675"/>
        <n v="2679"/>
        <n v="2683"/>
        <n v="2691"/>
        <n v="2693"/>
        <n v="2698"/>
        <n v="2719"/>
        <n v="2723"/>
        <n v="2728"/>
        <n v="2733"/>
        <n v="2740"/>
        <n v="2748"/>
        <n v="2749"/>
        <n v="2759"/>
        <n v="2764"/>
        <n v="2768"/>
        <n v="2777"/>
        <n v="2800"/>
        <n v="2822"/>
        <n v="2834"/>
        <n v="3010"/>
        <n v="3122"/>
        <n v="3129"/>
        <n v="3138"/>
        <n v="3153"/>
        <n v="3172"/>
        <n v="3184"/>
        <n v="3195"/>
        <n v="3196"/>
        <n v="3204"/>
        <n v="3206"/>
        <n v="3228"/>
        <n v="3231"/>
        <n v="3239"/>
        <n v="3246"/>
        <n v="3253"/>
        <n v="3256"/>
        <n v="3270"/>
        <n v="3274"/>
        <n v="3276"/>
        <n v="3283"/>
        <n v="3285"/>
        <n v="3292"/>
        <n v="3294"/>
        <n v="3303"/>
        <n v="3312"/>
        <n v="3324"/>
        <n v="3344"/>
        <n v="3370"/>
        <n v="3392"/>
        <n v="3404"/>
        <n v="3491"/>
        <n v="3651"/>
        <n v="3658"/>
        <n v="3660"/>
        <n v="3675"/>
        <n v="3696"/>
        <n v="3701"/>
        <n v="3716"/>
        <n v="3723"/>
        <n v="3725"/>
        <n v="3734"/>
        <n v="3739"/>
        <n v="3761"/>
        <n v="3781"/>
        <n v="3782"/>
        <n v="3792"/>
        <n v="3808"/>
        <n v="3817"/>
        <n v="3820"/>
        <n v="3825"/>
        <n v="3830"/>
        <n v="3831"/>
        <n v="3835"/>
        <n v="3843"/>
        <n v="3854"/>
        <n v="3859"/>
        <n v="3864"/>
        <n v="3894"/>
        <n v="3913"/>
        <n v="3937"/>
        <n v="3962"/>
        <n v="3964"/>
        <n v="3975"/>
        <n v="4171"/>
        <n v="4172"/>
        <n v="4193"/>
        <n v="4195"/>
        <n v="4206"/>
        <n v="4244"/>
        <n v="4250"/>
        <n v="4259"/>
        <n v="4264"/>
        <n v="4270"/>
        <n v="4313"/>
        <n v="4314"/>
        <n v="4316"/>
        <n v="4321"/>
        <n v="4337"/>
        <n v="4350"/>
        <n v="4354"/>
        <n v="4359"/>
        <n v="4362"/>
        <n v="4365"/>
        <n v="4380"/>
        <n v="4390"/>
        <n v="4398"/>
        <n v="4421"/>
        <n v="4428"/>
        <n v="4463"/>
        <n v="4470"/>
        <n v="4483"/>
        <n v="4500"/>
        <n v="4531"/>
        <n v="4532"/>
        <n v="4685"/>
        <n v="4692"/>
        <n v="4717"/>
        <n v="4721"/>
        <n v="4767"/>
        <n v="4771"/>
        <n v="4779"/>
        <n v="4797"/>
        <n v="4799"/>
        <n v="4802"/>
        <n v="4847"/>
        <n v="4850"/>
        <n v="4864"/>
        <n v="4885"/>
        <n v="4891"/>
        <n v="4895"/>
        <n v="4906"/>
        <n v="4910"/>
        <n v="4913"/>
        <n v="4920"/>
        <n v="4932"/>
        <n v="4955"/>
        <n v="4965"/>
        <n v="4995"/>
        <n v="5027"/>
        <n v="5029"/>
        <n v="5069"/>
        <n v="5096"/>
        <n v="5099"/>
        <n v="5206"/>
        <n v="5213"/>
        <n v="5233"/>
        <n v="5238"/>
        <n v="5295"/>
        <n v="5312"/>
        <n v="5321"/>
        <n v="5330"/>
        <n v="5332"/>
        <n v="5347"/>
        <n v="5376"/>
        <n v="5387"/>
        <n v="5394"/>
        <n v="5418"/>
        <n v="5421"/>
        <n v="5422"/>
        <n v="5429"/>
        <n v="5436"/>
        <n v="5441"/>
        <n v="5448"/>
        <n v="5451"/>
        <n v="5456"/>
        <n v="5494"/>
        <n v="5519"/>
        <n v="5535"/>
        <n v="5561"/>
        <n v="5571"/>
        <n v="5597"/>
        <n v="5639"/>
        <n v="5666"/>
        <n v="5669"/>
        <n v="5724"/>
        <n v="5734"/>
        <n v="5745"/>
        <n v="5767"/>
        <n v="5824"/>
        <n v="5832"/>
        <n v="5844"/>
        <n v="5861"/>
        <n v="5869"/>
        <n v="5896"/>
        <n v="5914"/>
        <n v="5918"/>
        <n v="5927"/>
        <n v="5950"/>
        <n v="5957"/>
        <n v="5958"/>
        <n v="5971"/>
        <n v="5981"/>
        <n v="5991"/>
        <n v="5996"/>
        <n v="6023"/>
        <n v="6035"/>
        <n v="6085"/>
        <n v="6104"/>
        <n v="6112"/>
        <n v="6126"/>
        <n v="6144"/>
        <n v="6209"/>
        <n v="6234"/>
        <n v="6238"/>
        <n v="6256"/>
        <n v="6289"/>
        <n v="6347"/>
        <n v="6352"/>
        <n v="6370"/>
        <n v="6393"/>
        <n v="6415"/>
        <n v="6417"/>
        <n v="6437"/>
        <n v="6448"/>
        <n v="6460"/>
        <n v="6488"/>
        <n v="6489"/>
        <n v="6500"/>
        <n v="6505"/>
        <n v="6507"/>
        <n v="6511"/>
        <n v="6561"/>
        <n v="6565"/>
        <n v="6585"/>
        <n v="6586"/>
        <n v="6651"/>
        <n v="6660"/>
        <n v="6695"/>
        <n v="6704"/>
        <n v="6779"/>
        <n v="6784"/>
        <n v="6808"/>
        <n v="6811"/>
        <n v="6869"/>
        <n v="6873"/>
        <n v="6890"/>
        <n v="6924"/>
        <n v="6937"/>
        <n v="6991"/>
        <n v="6994"/>
        <n v="7027"/>
        <n v="7039"/>
        <n v="7043"/>
        <n v="7052"/>
        <n v="7056"/>
        <n v="7096"/>
        <n v="7129"/>
        <n v="7152"/>
        <n v="7153"/>
        <n v="7194"/>
        <n v="7262"/>
        <n v="7265"/>
        <n v="7334"/>
        <n v="7377"/>
        <n v="7393"/>
        <n v="7394"/>
        <n v="7423"/>
        <n v="7455"/>
        <n v="7459"/>
        <n v="7521"/>
        <n v="7543"/>
        <n v="7573"/>
        <n v="7582"/>
        <n v="7592"/>
        <n v="7636"/>
        <n v="7721"/>
        <n v="7754"/>
        <n v="7815"/>
        <n v="7834"/>
        <n v="7899"/>
        <n v="7928"/>
        <n v="7929"/>
        <n v="7946"/>
        <n v="7989"/>
        <n v="7994"/>
        <n v="8078"/>
        <n v="8085"/>
        <n v="8109"/>
        <n v="8114"/>
        <n v="8161"/>
        <n v="8170"/>
        <n v="8287"/>
        <n v="8370"/>
        <n v="8449"/>
        <n v="8513"/>
        <n v="8515"/>
        <n v="8525"/>
        <n v="8608"/>
        <n v="8623"/>
        <n v="8640"/>
        <n v="8664"/>
        <n v="8706"/>
        <n v="8857"/>
        <n v="8939"/>
        <n v="8940"/>
        <n v="8971"/>
        <n v="9060"/>
        <n v="9061"/>
        <n v="9085"/>
        <n v="9155"/>
        <n v="9177"/>
        <n v="9210"/>
        <n v="9241"/>
        <n v="9423"/>
        <n v="9491"/>
        <n v="9503"/>
        <n v="9509"/>
        <n v="9649"/>
        <n v="9690"/>
        <n v="9701"/>
        <n v="9769"/>
        <n v="9783"/>
        <n v="9991"/>
        <n v="10019"/>
        <n v="10069"/>
        <n v="10070"/>
        <n v="10207"/>
        <n v="10256"/>
        <n v="10329"/>
        <n v="10353"/>
        <n v="10557"/>
        <n v="10638"/>
        <n v="10640"/>
        <n v="10776"/>
        <n v="10814"/>
        <n v="10905"/>
        <n v="11124"/>
        <n v="11200"/>
        <n v="11210"/>
        <n v="11449"/>
        <n v="11693"/>
        <n v="11762"/>
        <n v="11778"/>
        <n v="12002"/>
        <n v="12262"/>
        <n v="12324"/>
        <n v="12332"/>
        <n v="12830"/>
        <n v="12899"/>
        <n v="13397"/>
        <n v="13467"/>
        <n v="14020"/>
        <m/>
      </sharedItems>
    </cacheField>
    <cacheField name="plhuos" numFmtId="0">
      <sharedItems containsString="0" containsBlank="1" containsNumber="1" containsInteger="1" minValue="481" maxValue="570" count="66">
        <n v="481"/>
        <n v="484"/>
        <n v="494"/>
        <n v="495"/>
        <n v="496"/>
        <n v="497"/>
        <n v="506"/>
        <n v="510"/>
        <n v="511"/>
        <n v="512"/>
        <n v="513"/>
        <n v="514"/>
        <n v="515"/>
        <n v="518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m/>
      </sharedItems>
    </cacheField>
    <cacheField name="apo" numFmtId="0">
      <sharedItems containsBlank="1" count="374">
        <s v="Α"/>
        <s v="ΑΒΑ"/>
        <s v="ΑΒΔ"/>
        <s v="ΑΒΕ"/>
        <s v="ΑΒΖ"/>
        <s v="ΑΒΡ"/>
        <s v="ΑΓΑ"/>
        <s v="ΑΝΕ"/>
        <s v="ΑΝΤΩΝΙ"/>
        <s v="ΑΞΗ"/>
        <s v="ΑΠΕ"/>
        <s v="ΑΡΑ"/>
        <s v="ΑΡΒ"/>
        <s v="ΑΡΔ"/>
        <s v="ΑΡΜ"/>
        <s v="ΑΣΒ"/>
        <s v="ΑΣΗ"/>
        <s v="ΑΤΑ"/>
        <s v="ΑΤΜ"/>
        <s v="ΒΑΒ"/>
        <s v="ΒΑΖ"/>
        <s v="ΒΑΙ"/>
        <s v="ΒΑΛ"/>
        <s v="ΒΑΜ"/>
        <s v="ΒΑΣ"/>
        <s v="ΒΑΣΙ"/>
        <s v="ΒΑΤ"/>
        <s v="ΒΓΕ"/>
        <s v="ΒΕΓ"/>
        <s v="ΒΕΖ"/>
        <s v="ΒΕΚ"/>
        <s v="ΒΕΡΝ"/>
        <s v="ΒΛΗ"/>
        <s v="ΒΟΓ"/>
        <s v="ΒΟΜ"/>
        <s v="ΓΑΒ"/>
        <s v="ΓΑΓ"/>
        <s v="ΓΔΗ"/>
        <s v="ΓΕΦ"/>
        <s v="ΓΕΩ"/>
        <s v="ΓΙΑ"/>
        <s v="ΓΙΑΛ"/>
        <s v="ΓΙΑΝ"/>
        <s v="ΓΙΓ"/>
        <s v="ΓΚΑ"/>
        <s v="ΓΚΙ"/>
        <s v="ΓΚΙΟΥ"/>
        <s v="ΓΛΑ"/>
        <s v="ΓΟΥ"/>
        <s v="ΓΡΑ"/>
        <s v="ΔΑΒ"/>
        <s v="ΔΑΓ"/>
        <s v="ΔΑΛ"/>
        <s v="ΔΕΒ"/>
        <s v="ΔΕΔ"/>
        <s v="ΔΕΛΙ"/>
        <s v="ΔΗΛ"/>
        <s v="ΔΗΜ"/>
        <s v="ΔΗΜΗΤΣ"/>
        <s v="ΔΗΜΟ"/>
        <s v="ΔΙΑ"/>
        <s v="ΔΙΚ"/>
        <s v="ΔΟΛ"/>
        <s v="ΔΟΞ"/>
        <s v="ΔΟΥ"/>
        <s v="ΔΡΑ"/>
        <s v="ΔΡΕ"/>
        <s v="ΕΓΓ"/>
        <s v="ΕΛΕ"/>
        <s v="ΕΜΙ"/>
        <s v="ΕΜΜ"/>
        <s v="ΖΑΒ"/>
        <s v="ΖΕΙ"/>
        <s v="ΖΕΜ"/>
        <s v="ΖΗΓ"/>
        <s v="ΖΗΖ"/>
        <s v="ΖΟΛ"/>
        <s v="ΗΛΙ"/>
        <s v="ΘΑΛ"/>
        <s v="ΘΕΛ"/>
        <s v="ΘΕΟΔΩ"/>
        <s v="ΘΕΟΛ"/>
        <s v="ΘΕΟΦ"/>
        <s v="ΘΗΚ"/>
        <s v="ΙΑΚ"/>
        <s v="ΙΑΤ"/>
        <s v="ΙΣΑ"/>
        <s v="ΚΑΒ"/>
        <s v="ΚΑΒΑΡ"/>
        <s v="ΚΑΓ"/>
        <s v="ΚΑΚΟ"/>
        <s v="ΚΑΛΔ"/>
        <s v="ΚΑΛΟ"/>
        <s v="ΚΑΜ"/>
        <s v="ΚΑΝ"/>
        <s v="ΚΑΝΑΡ"/>
        <s v="ΚΑΝΕ"/>
        <s v="ΚΑΠ"/>
        <s v="ΚΑΠΕ"/>
        <s v="ΚΑΠΙ"/>
        <s v="ΚΑΡ"/>
        <s v="ΚΑΡΑΓ"/>
        <s v="ΚΑΡΑΔ"/>
        <s v="ΚΑΡΑΘ"/>
        <s v="ΚΑΡΑΝ"/>
        <s v="ΚΑΡΑΣ"/>
        <s v="ΚΑΡΑΦ"/>
        <s v="ΚΑΡΒ"/>
        <s v="ΚΑΡΡ"/>
        <s v="ΚΑΡΥ"/>
        <s v="ΚΑΣ"/>
        <s v="ΚΑΣΚ"/>
        <s v="ΚΑΤ"/>
        <s v="ΚΑΤΣ"/>
        <s v="ΚΑΥ"/>
        <s v="ΚΕΦΕ"/>
        <s v="ΚΗΠ"/>
        <s v="ΚΗΡ"/>
        <s v="ΚΙΑ"/>
        <s v="ΚΙΚ"/>
        <s v="ΚΙΠ"/>
        <s v="ΚΛΑ"/>
        <s v="ΚΛΗ"/>
        <s v="ΚΟΙ"/>
        <s v="ΚΟΚΛ"/>
        <s v="ΚΟΛ"/>
        <s v="ΚΟΛΟ"/>
        <s v="ΚΟΝ"/>
        <s v="ΚΟΝΤΕ"/>
        <s v="ΚΟΝΤΙ"/>
        <s v="ΚΟΝΤΡ"/>
        <s v="ΚΟΠ"/>
        <s v="ΚΟΣ"/>
        <s v="ΚΟΤ"/>
        <s v="ΚΟΥ"/>
        <s v="ΚΟΥΛ"/>
        <s v="ΚΟΥΛΗ"/>
        <s v="ΚΟΥΠ"/>
        <s v="ΚΟΥΡΕ"/>
        <s v="ΚΟΥΣ"/>
        <s v="ΚΟΥΦ"/>
        <s v="ΚΡΑ"/>
        <s v="ΚΡΑΤ"/>
        <s v="ΚΡΕ"/>
        <s v="ΚΥΠΡ"/>
        <s v="ΚΥΠΡΙ"/>
        <s v="ΚΥΡ"/>
        <s v="ΚΩΒ"/>
        <s v="ΚΩΖ"/>
        <s v="ΚΩΣ"/>
        <s v="ΛΑΒ"/>
        <s v="ΛΑΓ"/>
        <s v="ΛΑΖ"/>
        <s v="ΛΑΜ"/>
        <s v="ΛΑΜΠΡ"/>
        <s v="ΛΕΒ"/>
        <s v="ΛΕΚ"/>
        <s v="ΛΕΝΤ"/>
        <s v="ΛΕΠ"/>
        <s v="ΛΗΜ"/>
        <s v="ΛΙΑΜ"/>
        <s v="ΛΙΓ"/>
        <s v="ΛΟΓ"/>
        <s v="ΛΟΥΜ"/>
        <s v="ΛΥΚΟ"/>
        <s v="ΛΥΚΟΥ"/>
        <s v="ΛΥΡ"/>
        <s v="ΜΑΒ"/>
        <s v="ΜΑΓΚΟ"/>
        <s v="ΜΑΓΝ"/>
        <s v="ΜΑΘ"/>
        <s v="ΜΑΜ"/>
        <s v="ΜΑΜΖ"/>
        <s v="ΜΑΝΙΚ"/>
        <s v="ΜΑΝΤ"/>
        <s v="ΜΑΡΑΖ"/>
        <s v="ΜΑΡΓ"/>
        <s v="ΜΑΡΙ"/>
        <s v="ΜΑΡΜ"/>
        <s v="ΜΑΣ"/>
        <s v="ΜΑΤ"/>
        <s v="ΜΑΥΡΕ"/>
        <s v="ΜΑΥΡΙ"/>
        <s v="ΜΑΥΡΟ"/>
        <s v="ΜΕΓ"/>
        <s v="ΜΕΖ"/>
        <s v="ΜΕΞ"/>
        <s v="ΜΕΡ"/>
        <s v="ΜΕΣ"/>
        <s v="ΜΗΛ"/>
        <s v="ΜΙΑ"/>
        <s v="ΜΙΚ"/>
        <s v="ΜΙΚΟΥ"/>
        <s v="ΜΙΧΑΙ"/>
        <s v="ΜΙΧΑΛ"/>
        <s v="ΜΙΧΕ"/>
        <s v="ΜΟΒ"/>
        <s v="ΜΟΔ"/>
        <s v="ΜΟΝ"/>
        <s v="ΜΟΥΡ"/>
        <s v="ΜΟΥΤ"/>
        <s v="ΜΠΑ"/>
        <s v="ΜΠΑΙ"/>
        <s v="ΜΠΑΙΜ"/>
        <s v="ΜΠΑΛ"/>
        <s v="ΜΠΑΜ"/>
        <s v="ΜΠΑΣΙ"/>
        <s v="ΜΠΑΤ"/>
        <s v="ΜΠΑΤΙ"/>
        <s v="ΜΠΕΚΙ"/>
        <s v="ΜΠΙΘΥ"/>
        <s v="ΜΠΛ"/>
        <s v="ΜΠΟΖ"/>
        <s v="ΜΠΟΜ"/>
        <s v="ΜΠΟΥΖ"/>
        <s v="ΜΠΟΥΡ"/>
        <s v="ΜΠΟΥΦ"/>
        <s v="ΜΥΡ"/>
        <s v="ΜΩΡΟΣΑ"/>
        <s v="ΝΑΚ"/>
        <s v="ΝΗΣ"/>
        <s v="ΝΙΚΗΦ"/>
        <s v="ΝΙΚΟ"/>
        <s v="ΝΙΚΟΠ"/>
        <s v="ΝΙΝ"/>
        <s v="ΝΟΑ"/>
        <s v="ΝΟΒ"/>
        <s v="ΝΟΙ"/>
        <s v="ΝΟΜ"/>
        <s v="ΝΤΑΣ"/>
        <s v="ΞΑΓ"/>
        <s v="ΞΕΝΙ"/>
        <s v="ΞΥΔ"/>
        <s v="ΟΒΕ"/>
        <s v="ΟΓΚ"/>
        <s v="ΠΑΓ"/>
        <s v="ΠΑΓΙ"/>
        <s v="ΠΑΔ"/>
        <s v="ΠΑΙΠ"/>
        <s v="ΠΑΝ"/>
        <s v="ΠΑΝΑΝ"/>
        <s v="ΠΑΝΕ"/>
        <s v="ΠΑΝΤ"/>
        <s v="ΠΑΝΤΕ"/>
        <s v="ΠΑΝΤΖ"/>
        <s v="ΠΑΠΑΓ"/>
        <s v="ΠΑΠΑΔ"/>
        <s v="ΠΑΠΑΔΟΠ"/>
        <s v="ΠΑΠΑΕ"/>
        <s v="ΠΑΠΑΖ"/>
        <s v="ΠΑΠΑΘ"/>
        <s v="ΠΑΠΑΝΤ"/>
        <s v="ΠΑΠΑΠ"/>
        <s v="ΠΑΠΑΡ"/>
        <s v="ΠΑΠΠ"/>
        <s v="ΠΑΡ"/>
        <s v="ΠΑΣ"/>
        <s v="ΠΑΤ"/>
        <s v="ΠΑΤΖ"/>
        <s v="ΠΑΤΣ"/>
        <s v="ΠΑΤΣΕ"/>
        <s v="ΠΕΑ"/>
        <s v="ΠΕΡΡ"/>
        <s v="ΠΕΤΙ"/>
        <s v="ΠΕΤΡΕ"/>
        <s v="ΠΕΤΡΗ"/>
        <s v="ΠΕΧ"/>
        <s v="ΠΗΛ"/>
        <s v="ΠΗΤ"/>
        <s v="ΠΙΕ"/>
        <s v="ΠΛΑ"/>
        <s v="ΠΟΓ"/>
        <s v="ΠΟΛ"/>
        <s v="ΠΟΛΛ"/>
        <s v="ΠΟΜ"/>
        <s v="ΠΟΝ"/>
        <s v="ΠΟΤ"/>
        <s v="ΠΟΥΝ"/>
        <s v="ΠΟΥΤΟΥ"/>
        <s v="ΡΕΒ"/>
        <s v="ΡΕΖ"/>
        <s v="ΡΟΒ"/>
        <s v="ΡΟΔ"/>
        <s v="ΡΟΔΙ"/>
        <s v="ΡΟΥΣ"/>
        <s v="ΡΟΥΦ"/>
        <s v="ΡΥΜ"/>
        <s v="ΣΑΒ"/>
        <s v="ΣΑΓ"/>
        <s v="ΣΑΙ"/>
        <s v="ΣΑΛ"/>
        <s v="ΣΑΝ"/>
        <s v="ΣΑΡ"/>
        <s v="ΣΑΡΓ"/>
        <s v="ΣΑΡΔ"/>
        <s v="ΣΑΡΗ"/>
        <s v="ΣΑΡΙΜ"/>
        <s v="ΣΑΡΡ"/>
        <s v="ΣΒΑ"/>
        <s v="ΣΗΦ"/>
        <s v="ΣΙΓ"/>
        <s v="ΣΙΓΑΛΑΣ"/>
        <s v="ΣΙΛ"/>
        <s v="ΣΚΑΜ"/>
        <s v="ΣΚΑΝ"/>
        <s v="ΣΜΗ"/>
        <s v="ΣΜΥ"/>
        <s v="ΣΟΜ"/>
        <s v="ΣΠΑΝ"/>
        <s v="ΣΠΑΝΟΥ"/>
        <s v="ΣΠΕ"/>
        <s v="ΣΠΙ"/>
        <s v="ΣΠΥΡΕ"/>
        <s v="ΣΤΑ"/>
        <s v="ΣΤΑΜ"/>
        <s v="ΣΤΑΝ"/>
        <s v="ΣΤΑΣ"/>
        <s v="ΣΤΑΥ"/>
        <s v="ΣΤΕ"/>
        <s v="ΣΥΓ"/>
        <s v="ΣΥΝΕ"/>
        <s v="ΣΥΡΜ"/>
        <s v="ΣΦΑ"/>
        <s v="ΤΑΒ"/>
        <s v="ΤΑΔ"/>
        <s v="ΤΑΚ"/>
        <s v="ΤΑΜΠ"/>
        <s v="ΤΑΝ"/>
        <s v="ΤΒΕ"/>
        <s v="ΤΕΚ"/>
        <s v="ΤΕΝ"/>
        <s v="ΤΖΕ"/>
        <s v="ΤΖΙΒ"/>
        <s v="ΤΖΟ"/>
        <s v="ΤΗΛ"/>
        <s v="ΤΡΑ"/>
        <s v="ΤΡΑΝ"/>
        <s v="ΤΡΕ"/>
        <s v="ΤΣΑ"/>
        <s v="ΤΣΑΓΚ"/>
        <s v="ΤΣΑΙ"/>
        <s v="ΤΣΕ"/>
        <s v="ΤΣΕΜ"/>
        <s v="ΤΣΙ"/>
        <s v="ΤΣΙΒ"/>
        <s v="ΤΣΙΜΠ"/>
        <s v="ΤΣΙΟ"/>
        <s v="ΤΣΙΦ"/>
        <s v="ΤΣΟΜ"/>
        <s v="ΤΣΟΝ"/>
        <s v="ΤΣΟΣ"/>
        <s v="ΥΠΟ"/>
        <s v="ΦΑΤ"/>
        <s v="ΦΑΦ"/>
        <s v="ΦΕΙ"/>
        <s v="ΦΘΕ"/>
        <s v="ΦΙΟ"/>
        <s v="ΦΛΑ"/>
        <s v="ΦΛΕ"/>
        <s v="ΦΟΒ"/>
        <s v="ΦΟΡ"/>
        <s v="ΦΟΥΡ"/>
        <s v="ΦΟΥΣ"/>
        <s v="ΦΟΥΤ"/>
        <s v="ΦΡΑ"/>
        <s v="ΦΥΛ"/>
        <s v="ΦΩΚ"/>
        <s v="ΦΩΤΙ"/>
        <s v="ΧΑΒ"/>
        <s v="ΧΑΙ"/>
        <s v="ΧΑΛΔ"/>
        <s v="ΧΑΛΕ"/>
        <s v="ΧΑΡΔ"/>
        <m/>
      </sharedItems>
    </cacheField>
    <cacheField name="eos" numFmtId="0">
      <sharedItems containsBlank="1" count="373">
        <s v="ΑΝΔ"/>
        <s v="ΑΝΤΩΝΑ"/>
        <s v="ΑΝΥ"/>
        <s v="ΑΞΙ"/>
        <s v="ΑΠΤ"/>
        <s v="ΑΡΑ"/>
        <s v="ΑΡΓ"/>
        <s v="ΑΡΚ"/>
        <s v="ΑΡΤ"/>
        <s v="ΑΡΩ"/>
        <s v="ΑΣΦ"/>
        <s v="ΑΣΧ"/>
        <s v="ΑΥΛ"/>
        <s v="ΑΧΛ"/>
        <s v="ΑΧΜ"/>
        <s v="ΑΧΤ"/>
        <s v="ΒΑΓ"/>
        <s v="ΒΑΚ"/>
        <s v="ΒΑΛ"/>
        <s v="ΒΑΡ"/>
        <s v="ΒΑΣ"/>
        <s v="ΒΑΣΑ"/>
        <s v="ΒΑΤ"/>
        <s v="ΒΑΦ"/>
        <s v="ΒΕΡΙ"/>
        <s v="ΒΛΑ"/>
        <s v="ΒΛΟ"/>
        <s v="ΒΛΥ"/>
        <s v="ΒΟΛ"/>
        <s v="ΒΡΥ"/>
        <s v="ΒΥΖ"/>
        <s v="ΒΩΒ"/>
        <s v="ΒΩΤ"/>
        <s v="ΓΑΒ"/>
        <s v="ΓΑΣ"/>
        <s v="ΓΕΡ"/>
        <s v="ΓΕΩ"/>
        <s v="ΓΙΑ"/>
        <s v="ΓΙΑΚ"/>
        <s v="ΓΙΑΜ"/>
        <s v="ΓΙΟ"/>
        <s v="ΓΙΩ"/>
        <s v="ΓΚΑ"/>
        <s v="ΓΚΕ"/>
        <s v="ΓΚΙΟΚ"/>
        <s v="ΓΚΩ"/>
        <s v="ΓΛΥ"/>
        <s v="ΓΟΥ"/>
        <s v="ΓΥΠ"/>
        <s v="ΓΩΓ"/>
        <s v="ΔΑΒ"/>
        <s v="ΔΑΚ"/>
        <s v="ΔΑΦ"/>
        <s v="ΔΕΛΗ"/>
        <s v="ΔΕΣ"/>
        <s v="ΔΕΤ"/>
        <s v="ΔΕΩ"/>
        <s v="ΔΗΜ"/>
        <s v="ΔΗΜΗ"/>
        <s v="ΔΗΜΗΤΡ"/>
        <s v="ΔΙΑ"/>
        <s v="ΔΙΠ"/>
        <s v="ΔΙΤ"/>
        <s v="ΔΟΞ"/>
        <s v="ΔΟΥ"/>
        <s v="ΔΡΑ"/>
        <s v="ΔΡΥ"/>
        <s v="ΔΩΔ"/>
        <s v="ΔΩΡ"/>
        <s v="ΕΛΕ"/>
        <s v="ΕΛΛ"/>
        <s v="ΕΦΡ"/>
        <s v="ΖΑΧ"/>
        <s v="ΖΕΥ"/>
        <s v="ΖΕΧ"/>
        <s v="ΖΙΩ"/>
        <s v="ΖΩΡ"/>
        <s v="ΗΡΩ"/>
        <s v="ΘΑΝ"/>
        <s v="ΘΕΟΔ"/>
        <s v="ΘΕΟΔΟ"/>
        <s v="ΘΕΟΛ"/>
        <s v="ΘΕΣ"/>
        <s v="ΘΩΜ"/>
        <s v="ΙΟΡ"/>
        <s v="ΙΩΣ"/>
        <s v="ΚΑΒ"/>
        <s v="ΚΑΒΑΛ"/>
        <s v="ΚΑΚΛ"/>
        <s v="ΚΑΛ"/>
        <s v="ΚΑΛΑ"/>
        <s v="ΚΑΛΛ"/>
        <s v="ΚΑΜ"/>
        <s v="ΚΑΝ"/>
        <s v="ΚΑΝΑΚ"/>
        <s v="ΚΑΝΔ"/>
        <s v="ΚΑΠ"/>
        <s v="ΚΑΠΑ"/>
        <s v="ΚΑΠΕ"/>
        <s v="ΚΑΡ"/>
        <s v="ΚΑΡΑ"/>
        <s v="ΚΑΡΑΒ"/>
        <s v="ΚΑΡΑΓ"/>
        <s v="ΚΑΡΑΖ"/>
        <s v="ΚΑΡΑΜ"/>
        <s v="ΚΑΡΑΠ"/>
        <s v="ΚΑΡΑΤ"/>
        <s v="ΚΑΡΠ"/>
        <s v="ΚΑΡΣ"/>
        <s v="ΚΑΣ"/>
        <s v="ΚΑΣΙ"/>
        <s v="ΚΑΤ"/>
        <s v="ΚΑΤΡ"/>
        <s v="ΚΕΦ"/>
        <s v="ΚΕΦΑ"/>
        <s v="ΚΕΧ"/>
        <s v="ΚΙΟ"/>
        <s v="ΚΙΤ"/>
        <s v="ΚΛΕ"/>
        <s v="ΚΟΖ"/>
        <s v="ΚΟΚ"/>
        <s v="ΚΟΚΚ"/>
        <s v="ΚΟΛΛ"/>
        <s v="ΚΟΜ"/>
        <s v="ΚΟΝ"/>
        <s v="ΚΟΝΤΑ"/>
        <s v="ΚΟΝΤΟ"/>
        <s v="ΚΟΡ"/>
        <s v="ΚΟΣ"/>
        <s v="ΚΟΤ"/>
        <s v="ΚΟΥΚ"/>
        <s v="ΚΟΥΛΑ"/>
        <s v="ΚΟΥΝ"/>
        <s v="ΚΟΥΡ"/>
        <s v="ΚΟΥΡΑ"/>
        <s v="ΚΟΥΤ"/>
        <s v="ΚΟΧ"/>
        <s v="ΚΟΨ"/>
        <s v="ΚΡΑ"/>
        <s v="ΚΡΑΣ"/>
        <s v="ΚΥΠ"/>
        <s v="ΚΥΠΑ"/>
        <s v="ΚΥΠΡΑ"/>
        <s v="ΚΥΡ"/>
        <s v="ΚΩΒ"/>
        <s v="ΚΩΝ"/>
        <s v="ΚΩΤ"/>
        <s v="ΛΑΒ"/>
        <s v="ΛΑΓ"/>
        <s v="ΛΑΛ"/>
        <s v="ΛΑΜΠΟ"/>
        <s v="ΛΑΧ"/>
        <s v="ΛΕΙ"/>
        <s v="ΛΕΝΑ"/>
        <s v="ΛΕΟ"/>
        <s v="ΛΕΧ"/>
        <s v="ΛΕΩ"/>
        <s v="ΛΙΑΚ"/>
        <s v="ΛΙΒ"/>
        <s v="ΛΙΟ"/>
        <s v="ΛΙΤ"/>
        <s v="ΛΙΩ"/>
        <s v="ΛΟΥΛ"/>
        <s v="ΛΥΚΙ"/>
        <s v="ΛΥΚΟΣ"/>
        <s v="ΛΥΠ"/>
        <s v="ΛΩΛ"/>
        <s v="ΜΑΓΚ"/>
        <s v="ΜΑΓΚΑ"/>
        <s v="ΜΑΔ"/>
        <s v="ΜΑΖ"/>
        <s v="ΜΑΛ"/>
        <s v="ΜΑΜΑ"/>
        <s v="ΜΑΝΙΑ"/>
        <s v="ΜΑΝΟ"/>
        <s v="ΜΑΡ"/>
        <s v="ΜΑΡΑ"/>
        <s v="ΜΑΡΑΓ"/>
        <s v="ΜΑΡΗ"/>
        <s v="ΜΑΡΚ"/>
        <s v="ΜΑΣ"/>
        <s v="ΜΑΥ"/>
        <s v="ΜΑΥΡΑ"/>
        <s v="ΜΑΥΡΕ"/>
        <s v="ΜΑΥΡΙ"/>
        <s v="ΜΑΧ"/>
        <s v="ΜΕΝ"/>
        <s v="ΜΕΡ"/>
        <s v="ΜΕΤ"/>
        <s v="ΜΕΦ"/>
        <s v="ΜΗΤ"/>
        <s v="ΜΙΚΟΣ"/>
        <s v="ΜΙΧ"/>
        <s v="ΜΙΧΑ"/>
        <s v="ΜΙΧΑΗ"/>
        <s v="ΜΟΥ"/>
        <s v="ΜΟΥΝ"/>
        <s v="ΜΟΥΣ"/>
        <s v="ΜΟΧ"/>
        <s v="ΜΠΑΖ"/>
        <s v="ΜΠΑΙΛ"/>
        <s v="ΜΠΑΚ"/>
        <s v="ΜΠΑΛ"/>
        <s v="ΜΠΑΣ"/>
        <s v="ΜΠΑΣΗ"/>
        <s v="ΜΠΑΤΖ"/>
        <s v="ΜΠΕΚΕ"/>
        <s v="ΜΠΙ"/>
        <s v="ΜΠΙΘΙ"/>
        <s v="ΜΠΟΓ"/>
        <s v="ΜΠΟΛ"/>
        <s v="ΜΠΟΥΓ"/>
        <s v="ΜΠΟΥΝ"/>
        <s v="ΜΠΟΥΤ"/>
        <s v="ΜΥΛ"/>
        <s v="ΜΩΡΟΣ"/>
        <s v="ΜΩΥ"/>
        <s v="ΝΕΥ"/>
        <s v="ΝΙΚ"/>
        <s v="ΝΙΚΗ"/>
        <s v="ΝΙΚΗΤ"/>
        <s v="ΝΙΚΟΛ"/>
        <s v="ΝΙΣ"/>
        <s v="ΝΙΤ"/>
        <s v="ΝΙΩ"/>
        <s v="ΝΟΑ"/>
        <s v="ΝΤΑΜ"/>
        <s v="ΝΥΦ"/>
        <s v="ΝΥΧ"/>
        <s v="ΞΕΝΑ"/>
        <s v="ΞΥΓ"/>
        <s v="ΞΥΣ"/>
        <s v="ΞΥΦ"/>
        <s v="ΟΥΡ"/>
        <s v="ΠΑΓ"/>
        <s v="ΠΑΓΔ"/>
        <s v="ΠΑΙΔ"/>
        <s v="ΠΑΛ"/>
        <s v="ΠΑΝΑΓ"/>
        <s v="ΠΑΝΔ"/>
        <s v="ΠΑΝΟ"/>
        <s v="ΠΑΝΤΑ"/>
        <s v="ΠΑΝΤΕ"/>
        <s v="ΠΑΠ"/>
        <s v="ΠΑΠΑΒ"/>
        <s v="ΠΑΠΑΓ"/>
        <s v="ΠΑΠΑΔ"/>
        <s v="ΠΑΠΑΔΟΚ"/>
        <s v="ΠΑΠΑΗ"/>
        <s v="ΠΑΠΑΝ"/>
        <s v="ΠΑΠΑΝΙ"/>
        <s v="ΠΑΠΑΠ"/>
        <s v="ΠΑΠΟ"/>
        <s v="ΠΑΡ"/>
        <s v="ΠΑΣ"/>
        <s v="ΠΑΤΕ"/>
        <s v="ΠΑΤΡ"/>
        <s v="ΠΑΤΣΑ"/>
        <s v="ΠΑΧ"/>
        <s v="ΠΕΡΙ"/>
        <s v="ΠΕΤ"/>
        <s v="ΠΕΤΑ"/>
        <s v="ΠΕΤΡΑ"/>
        <s v="ΠΗΤ"/>
        <s v="ΠΙΤ"/>
        <s v="ΠΛΥ"/>
        <s v="ΠΟΙ"/>
        <s v="ΠΟΛ"/>
        <s v="ΠΟΛΙ"/>
        <s v="ΠΟΣ"/>
        <s v="ΠΟΥΛ"/>
        <s v="ΠΟΥΤΟΣ"/>
        <s v="ΡΑΥ"/>
        <s v="ΡΑΦ"/>
        <s v="ΡΕΜ"/>
        <s v="ΡΙΖ"/>
        <s v="ΡΟΔΗ"/>
        <s v="ΡΟΥ"/>
        <s v="ΡΟΥΠ"/>
        <s v="ΡΟΥΣ"/>
        <s v="ΡΩΣ"/>
        <s v="ΡΩΤ"/>
        <s v="ΣΑΒ"/>
        <s v="ΣΑΓ"/>
        <s v="ΣΑΚ"/>
        <s v="ΣΑΜ"/>
        <s v="ΣΑΠ"/>
        <s v="ΣΑΡΑ"/>
        <s v="ΣΑΡΓ"/>
        <s v="ΣΑΡΔ"/>
        <s v="ΣΑΡΙΚ"/>
        <s v="ΣΑΡΟ"/>
        <s v="ΣΑΧ"/>
        <s v="ΣΕΦ"/>
        <s v="ΣΙΒ"/>
        <s v="ΣΙΓΑΛΑ"/>
        <s v="ΣΙΔ"/>
        <s v="ΣΚΑΛ"/>
        <s v="ΣΚΑΜ"/>
        <s v="ΣΚΟ"/>
        <s v="ΣΚΥ"/>
        <s v="ΣΟΛ"/>
        <s v="ΣΠΑ"/>
        <s v="ΣΠΑΘ"/>
        <s v="ΣΠΑΝΟΣ"/>
        <s v="ΣΠΗ"/>
        <s v="ΣΠΥ"/>
        <s v="ΣΠΥΡΑ"/>
        <s v="ΣΤΑ"/>
        <s v="ΣΤΑΘ"/>
        <s v="ΣΤΑΜ"/>
        <s v="ΣΤΑΡ"/>
        <s v="ΣΤΑΣ"/>
        <s v="ΣΤΥ"/>
        <s v="ΣΥΝΑ"/>
        <s v="ΣΥΡ"/>
        <s v="ΣΥΡΙ"/>
        <s v="ΣΩΤ"/>
        <s v="ΤΑΓ"/>
        <s v="ΤΑΜ"/>
        <s v="ΤΑΜΒ"/>
        <s v="ΤΑΧ"/>
        <s v="ΤΖΑ"/>
        <s v="ΤΖΙ"/>
        <s v="ΤΖΙΑ"/>
        <s v="ΤΖΩ"/>
        <s v="ΤΟΨ"/>
        <s v="ΤΡΑ"/>
        <s v="ΤΡΑΜ"/>
        <s v="ΤΡΟ"/>
        <s v="ΤΡΩ"/>
        <s v="ΤΣΑ"/>
        <s v="ΤΣΑΓ"/>
        <s v="ΤΣΑΓΑ"/>
        <s v="ΤΣΕ"/>
        <s v="ΤΣΕΛ"/>
        <s v="ΤΣΙΑ"/>
        <s v="ΤΣΙΜΟ"/>
        <s v="ΤΣΙΝ"/>
        <s v="ΤΣΙΤ"/>
        <s v="ΤΣΟΛ"/>
        <s v="ΤΣΟΜ"/>
        <s v="ΤΣΟΡ"/>
        <s v="ΤΥΡ"/>
        <s v="ΦΑΣ"/>
        <s v="ΦΑΦ"/>
        <s v="ΦΕΤ"/>
        <s v="ΦΙΛ"/>
        <s v="ΦΙΡ"/>
        <s v="ΦΛΕ"/>
        <s v="ΦΛΩ"/>
        <s v="ΦΟΥ"/>
        <s v="ΦΟΥΝ"/>
        <s v="ΦΟΥΡ"/>
        <s v="ΦΡΟ"/>
        <s v="ΦΥΣ"/>
        <s v="ΦΥΤ"/>
        <s v="ΦΩΤΗ"/>
        <s v="ΦΩΦ"/>
        <s v="ΧΑΖ"/>
        <s v="ΧΑΛΑ"/>
        <s v="ΧΑΛΔ"/>
        <s v="ΧΑΡΑ"/>
        <s v="ΨΥΧ"/>
        <s v="ΨΩΜ"/>
        <s v="ΨΩΝ"/>
        <s v="ΨΩΡ"/>
        <s v="ΨΩΦ"/>
        <s v="Ω"/>
        <s v="ΩΜΟ"/>
        <s v="ΩΡΑ"/>
        <s v="ΩΡΟ"/>
        <m/>
      </sharedItems>
    </cacheField>
    <cacheField name="ΚΑΤΑΣΤΗΜΑ ΨΗΦΟΦΟΡΙΑΣ   υπάρχουν μεταβολές στο τέλος της λίστας" numFmtId="0">
      <sharedItems containsBlank="1" count="81">
        <s v="10ο Γυμνάσιο Νίκαιας&#10;Αρτέμιδος 25"/>
        <s v="11ο &amp; 22ο  Δημοτικά Σχολεία  &#10;Κορυδαλλού&#10;Κύπρου 16"/>
        <s v="12ο,17ο &amp; 28ο  Δημοτικά Σχολεία Νίκαιας&#10;Π. Ράλλη 184"/>
        <s v="13ο &amp; 21ο Δημοτικά Σχολεία   Κερατσινίου &#10;Παλαιολόγου, Βοσπόρου &amp; Επιδαύρου "/>
        <s v="13ο Δημοτικό Σχολείο  Κορυδαλλού&#10;Λήμνου &amp; Καυκάσου"/>
        <s v="13ο Δημοτικό Σχολείο Νίκαιας&#10;Μουσών &amp; Σοφοκλέους 41"/>
        <s v="14ο &amp;19ο Δημοτικά Σχολεία  17ο Νηπιαγωγείο Κερατσινίου&#10;Δεμερτζή &amp; Παλαμηδίου"/>
        <s v="14ο Δημοτικό Σχολείο Νίκαιας &#10;Κιλικίας &amp; Ηλιουπόλεως"/>
        <s v="15ο Δημοτικό Σχολείο Νίκαιας &#10;Ακροπόλεως &amp; Παντιχείου"/>
        <s v="16ο &amp; 17ο  Δημοτικά Σχολεία &#10;Κορυδαλλού&#10;Πλατεία Ελευθερίας"/>
        <s v="16ο &amp; 6ο  Δημοτικά Σχολεία &#10;Σηστού, Μπέρτου &amp; Μπαλή"/>
        <s v="18ο &amp; 24ο Δημοτικά Σχολεία Κερατσινίου Σηστού &amp; Καϊρη"/>
        <s v="1ο &amp; 2ο  Δημοτικά Σχολεία &#10;Κερατσινίου&#10;Σμύρνης &amp; Ζάππα"/>
        <s v="1ο &amp; 2ο ΤΕΕ Σαλαμίνας &#10;Ζωοδόχου Πηγής"/>
        <s v="1ο &amp; 7ο Δημοτικά Σχολεία Περάματος &#10;25ης Μαρτίου &amp; Λακωνίας"/>
        <s v="1ο Γυμνάσιο Κερατσινίου&#10;Μυστρά &amp; Κωνσταντινουπόλεως"/>
        <s v="1ο Δημοτικό Σχολείο&#10; Ελ. Βενιζέλου &amp; Αγγ. Σικελιανού"/>
        <s v="1ο Δημοτικό Σχολείο Αγ. Ιωάννη Ρέντη&#10;Κύπρου 9"/>
        <s v="1ο Δημοτικό Σχολείο Κορυδαλλού&#10;Αγ. Γεωργίου &amp; Χαρ.Τρικούπη"/>
        <s v="1ο Δημοτικό Σχολείο Νίκαιας &#10;Γρεβενών &amp; Καισαρείας"/>
        <s v="1ο Δημοτικό Σχολείο Σαλαμίνας Μαραθώνος"/>
        <s v="1ο Λύκειο &amp; 1ο Γυμνάσιο Νίκαιας Κύπρου &amp; Σαμψούντος"/>
        <s v="20ο Δημοτικό Σχολείο Κερατσινίου &#10;25ης Μαρτίου 206-208"/>
        <s v="22ο Δημοτικό Σχολείο Κερατσινίου&#10;Ταϋγέτου &amp; Εμμ. Μπενάκη"/>
        <s v="23ο Δημοτικό Σχολείο Νίκαιας &#10;Τέρμα Παντιχείου"/>
        <s v="26ο Δημοτικό Σχολείο Νίκαιας&#10;Γρ. Λαμπράκη &amp; Μαραθωνομάχων"/>
        <s v="27ο Δημοτικό Σχολείο Νίκαιας Καραισκάκη 66 &amp; Θηβών"/>
        <s v="2ο Γυμνάσιο - Λύκειο &#10;Αγ. Φανούριου &amp; Γ. Καραϊσκάκη"/>
        <s v="2ο Γυμνάσιο &amp; 2ο Λύκειο&#10;Δεμερτζή &amp; Έλλης"/>
        <s v="2ο Γυμνάσιο Νίκαιας&#10;Αμερ. Κυριών &amp; Αμυραδάκη"/>
        <s v="2ο Γυμνάσιο Περάματος &#10;Ευβριβιάδου &amp; Κωνσταντινουπόλεως"/>
        <s v="2ο Δημοτικό Σχολείο &#10;Αριστοτέλους &amp; 25ης Μαρτίου"/>
        <s v="2ο Δημοτικό Σχολείο Κορυδαλλού&#10;Σπετσών 30"/>
        <s v="2ο Δημοτικό Σχολείο Περάματος Φλέμινγκ 127 "/>
        <s v="2ο Δημοτικό Σχολείο Σαλαμίνας &#10;Λεωφ. Σαλαμίνας &amp; Γ. Παπανικολάου"/>
        <s v="2ο Λύκειο Νίκαιας&#10;Π.Ράλλη &amp; Κασταμονής 48"/>
        <s v="3ο &amp; 19ο Δημοτικά Σχολεία &#10;Z. Πηγής 14 &amp; Πυθαγόρα"/>
        <s v="3ο Γυμνάσιο &#10;Παπαναστασίου &amp; Ζάππα"/>
        <s v="3ο Γυμνάσιο Νίκαιας &#10;Μυλασσών &amp; Αρμ. Προσκόπων "/>
        <s v="3ο Γυμνάσιο Σαλαμίνας &#10;Ζωοδόχου Πηγής"/>
        <s v="3ο Δημοτικό Σχολείο Λ.Ειρήνης &amp; Αγ. Νικολάου 2"/>
        <s v="3ο Δημοτικό Σχολείο Νίκαιας &#10;Πλ. Αγ. Γεωργίου"/>
        <s v="3ο Λύκειο Κερατσινίου&#10;Μυστρά &amp; Κωνσταντινουπόλεως"/>
        <s v="3ο Λύκειο Κορυδαλλού&#10;Σολωμού 2-4 (Συγκρ. Σχολ.Κτιρίων)"/>
        <s v="4ο &amp; 7ο  Δημοτικό Σχολείο  Κορυδαλλού Μεσογείων &amp; Αγ.Νικολάου"/>
        <s v="4ο &amp; 8ο Γυμνάσια Νίκαιας &#10;Ακροπόλεως 49"/>
        <s v="4ο Δημοτικό Σχολείο Νίκαιας &#10;Βιθυνίας &amp; Ιωνίας"/>
        <s v="4ο Λύκειο  Κορυδαλλού&#10;Σολωμού 2-4 (Συγκρ. Σχολ.Κτιρίων)"/>
        <s v="4ο Λύκειο Νίκαιας &#10;Μπελογίαννη &amp; Ολυμπίας"/>
        <s v="5ο  Δημοτικό Σχολείο Περάματος Δραγατσανίου 2 &amp; Παπαδιαμάντη "/>
        <s v="5ο Γυμνάσιο  Κερατσινίου &#10;Σωκράτους 217"/>
        <s v="5ο Δημοτικό Σχολείο &#10;Σταματοπούλου 1 &amp; Διογένους &#10;Άνω Κορυδαλλός"/>
        <s v="5ο Δημοτικό Σχολείο Κερατσινίου&#10;Ταϋγέτου, Αμισσού  &amp; Εμμ. Μπενάκη"/>
        <s v="5ο Δημοτικό Σχολείο Νίκαιας &#10;Ιωνίας &amp; Αμυραδάκη"/>
        <s v="5ο Δημοτικό Σχολείο Σαλαμίνας Ευριπίδου &amp; Παπανδρέου"/>
        <s v="5ο Λύκειο  Κορυδαλλού&#10;Σολωμού 2-4 (Συγκρ. Σχολ.Κτιρίων)"/>
        <s v="5ο Λύκειο Νίκαιας Αγγ. Σικελιανού &amp; Βεργίνας (Εισ.Βεργίνας)"/>
        <s v="6ο &amp; 8ο Δημοτικά Σχολεία Κορυδαλλού&#10;Σολωμού 2-4 (Συγκρ. Σχολ.Κτιρίων)"/>
        <s v="6ο Δημοτικό Σχολείο Νίκαιας &#10;Γρεβενών &amp; Ραιδεστού"/>
        <s v="7ο &amp; 9ο Γυμνάσια Κορυδαλλού&#10;Μικράς Ασίας &amp; Χειμάρας"/>
        <s v="7ο Γυμνάσιο &#10;Παπαναστασίου &amp; Ζάππα"/>
        <s v="7ο Δημοτικό Σχολείο Κερατσινίου &#10;Καισαρείας, Κουντουριώτου &amp; Ανδρούτσου"/>
        <s v="8ο Δημοτικό Σχολείο Νίκαιας &#10;Αρμ. Προσκόπων 11"/>
        <s v="9ο Γυμνάσιο Νίκαιας&#10;Αγγ. Σικελιανού 24"/>
        <s v="9ο Δημοτικό Σχολείο Κορυδαλλού&#10;Ησιόδου 25 Σχιστό "/>
        <s v="9ο Δημοτικό Σχολείο Νίκαιας&#10;Προποντίδας 1"/>
        <s v="Α' Γυμνάσιο &amp; Ενιαίο Λύκειο Περάματος &#10;Αναπαύσεως"/>
        <s v="Δημοτικό  - Γυμνάσιο Αιαντείου&#10;Βασ. Γεωργίου &amp; Μυτιλήνης"/>
        <s v="Δημοτικό Σχολείο Αμελακίων Καραϊσκάκη 10"/>
        <s v="Δημοτικό Σχολείο Αμπελακίων &#10;Εισοδ. Θεοτόκου 40"/>
        <s v="Δημοτικό Σχολείο Παλουκίων &#10;Λ. Σαλαμίνας"/>
        <s v="Δημοτικό Σχολείο Σεληνίων&#10;Νίκης 2"/>
        <s v="Δικαστικές Φυλακές Κορυδαλλού"/>
        <s v="Κλειστή Κεντρική Φυλακή Γυναικών Κορυδαλλού  "/>
        <s v="Λύκειο Σαλαμίνας &#10;Λ. Φανερωμένης"/>
        <s v="ΜΕΤΑΒΟΛΗ ΚΑΤΑΣΤΗΜΑΤΟΣ ΨΗΦΟΦΟΡΙΑΣ"/>
        <s v="Νηπιαγωγείο Αμπελακίων &#10;Τζαβέλλα"/>
        <s v="Νοσοκομείο Κρατουμένων  Κορυδαλλού"/>
        <s v="Συγκρ. Λυκείου &amp; Γυμνασίων Αγ. Ιωάννη Ρέντη Αλ. Φλέμιγκ -  Μανδηλαρά"/>
        <s v="Ψυχιατρείο  Κρατουμένων Κορυδαλλού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5">
  <r>
    <x v="0"/>
    <x v="0"/>
    <x v="0"/>
    <x v="0"/>
    <x v="0"/>
    <x v="0"/>
    <x v="0"/>
    <x v="0"/>
    <x v="32"/>
    <x v="4"/>
    <x v="0"/>
    <x v="4"/>
    <x v="1"/>
    <x v="0"/>
    <x v="14"/>
    <x v="38"/>
    <x v="1"/>
    <x v="1"/>
    <x v="17"/>
  </r>
  <r>
    <x v="1"/>
    <x v="0"/>
    <x v="0"/>
    <x v="0"/>
    <x v="0"/>
    <x v="0"/>
    <x v="1"/>
    <x v="0"/>
    <x v="32"/>
    <x v="4"/>
    <x v="0"/>
    <x v="22"/>
    <x v="22"/>
    <x v="15"/>
    <x v="43"/>
    <x v="34"/>
    <x v="8"/>
    <x v="19"/>
    <x v="17"/>
  </r>
  <r>
    <x v="2"/>
    <x v="0"/>
    <x v="0"/>
    <x v="0"/>
    <x v="0"/>
    <x v="0"/>
    <x v="2"/>
    <x v="0"/>
    <x v="32"/>
    <x v="4"/>
    <x v="0"/>
    <x v="42"/>
    <x v="39"/>
    <x v="44"/>
    <x v="70"/>
    <x v="25"/>
    <x v="24"/>
    <x v="31"/>
    <x v="17"/>
  </r>
  <r>
    <x v="3"/>
    <x v="0"/>
    <x v="0"/>
    <x v="0"/>
    <x v="0"/>
    <x v="0"/>
    <x v="3"/>
    <x v="0"/>
    <x v="32"/>
    <x v="4"/>
    <x v="0"/>
    <x v="58"/>
    <x v="58"/>
    <x v="71"/>
    <x v="106"/>
    <x v="59"/>
    <x v="35"/>
    <x v="43"/>
    <x v="17"/>
  </r>
  <r>
    <x v="4"/>
    <x v="0"/>
    <x v="0"/>
    <x v="0"/>
    <x v="0"/>
    <x v="0"/>
    <x v="4"/>
    <x v="0"/>
    <x v="32"/>
    <x v="4"/>
    <x v="0"/>
    <x v="73"/>
    <x v="76"/>
    <x v="106"/>
    <x v="144"/>
    <x v="63"/>
    <x v="45"/>
    <x v="59"/>
    <x v="17"/>
  </r>
  <r>
    <x v="5"/>
    <x v="0"/>
    <x v="0"/>
    <x v="0"/>
    <x v="0"/>
    <x v="0"/>
    <x v="5"/>
    <x v="0"/>
    <x v="32"/>
    <x v="4"/>
    <x v="0"/>
    <x v="95"/>
    <x v="97"/>
    <x v="144"/>
    <x v="173"/>
    <x v="30"/>
    <x v="58"/>
    <x v="75"/>
    <x v="17"/>
  </r>
  <r>
    <x v="6"/>
    <x v="0"/>
    <x v="0"/>
    <x v="0"/>
    <x v="0"/>
    <x v="0"/>
    <x v="6"/>
    <x v="0"/>
    <x v="32"/>
    <x v="4"/>
    <x v="0"/>
    <x v="114"/>
    <x v="114"/>
    <x v="173"/>
    <x v="203"/>
    <x v="39"/>
    <x v="76"/>
    <x v="90"/>
    <x v="17"/>
  </r>
  <r>
    <x v="7"/>
    <x v="0"/>
    <x v="0"/>
    <x v="0"/>
    <x v="0"/>
    <x v="0"/>
    <x v="7"/>
    <x v="0"/>
    <x v="32"/>
    <x v="4"/>
    <x v="0"/>
    <x v="134"/>
    <x v="138"/>
    <x v="203"/>
    <x v="235"/>
    <x v="29"/>
    <x v="91"/>
    <x v="105"/>
    <x v="17"/>
  </r>
  <r>
    <x v="8"/>
    <x v="0"/>
    <x v="0"/>
    <x v="0"/>
    <x v="0"/>
    <x v="0"/>
    <x v="8"/>
    <x v="0"/>
    <x v="32"/>
    <x v="4"/>
    <x v="0"/>
    <x v="158"/>
    <x v="155"/>
    <x v="234"/>
    <x v="265"/>
    <x v="42"/>
    <x v="105"/>
    <x v="117"/>
    <x v="17"/>
  </r>
  <r>
    <x v="9"/>
    <x v="0"/>
    <x v="0"/>
    <x v="0"/>
    <x v="0"/>
    <x v="0"/>
    <x v="9"/>
    <x v="0"/>
    <x v="32"/>
    <x v="4"/>
    <x v="0"/>
    <x v="176"/>
    <x v="180"/>
    <x v="263"/>
    <x v="297"/>
    <x v="37"/>
    <x v="121"/>
    <x v="132"/>
    <x v="17"/>
  </r>
  <r>
    <x v="10"/>
    <x v="0"/>
    <x v="0"/>
    <x v="0"/>
    <x v="0"/>
    <x v="0"/>
    <x v="10"/>
    <x v="0"/>
    <x v="32"/>
    <x v="4"/>
    <x v="0"/>
    <x v="201"/>
    <x v="198"/>
    <x v="295"/>
    <x v="327"/>
    <x v="61"/>
    <x v="137"/>
    <x v="148"/>
    <x v="78"/>
  </r>
  <r>
    <x v="11"/>
    <x v="0"/>
    <x v="0"/>
    <x v="0"/>
    <x v="0"/>
    <x v="0"/>
    <x v="11"/>
    <x v="0"/>
    <x v="32"/>
    <x v="4"/>
    <x v="0"/>
    <x v="218"/>
    <x v="217"/>
    <x v="323"/>
    <x v="357"/>
    <x v="57"/>
    <x v="152"/>
    <x v="165"/>
    <x v="78"/>
  </r>
  <r>
    <x v="12"/>
    <x v="0"/>
    <x v="0"/>
    <x v="0"/>
    <x v="0"/>
    <x v="0"/>
    <x v="12"/>
    <x v="0"/>
    <x v="32"/>
    <x v="4"/>
    <x v="0"/>
    <x v="237"/>
    <x v="234"/>
    <x v="348"/>
    <x v="381"/>
    <x v="61"/>
    <x v="166"/>
    <x v="180"/>
    <x v="78"/>
  </r>
  <r>
    <x v="13"/>
    <x v="0"/>
    <x v="0"/>
    <x v="0"/>
    <x v="0"/>
    <x v="0"/>
    <x v="13"/>
    <x v="0"/>
    <x v="32"/>
    <x v="4"/>
    <x v="0"/>
    <x v="254"/>
    <x v="261"/>
    <x v="366"/>
    <x v="398"/>
    <x v="62"/>
    <x v="180"/>
    <x v="199"/>
    <x v="78"/>
  </r>
  <r>
    <x v="14"/>
    <x v="0"/>
    <x v="0"/>
    <x v="0"/>
    <x v="0"/>
    <x v="0"/>
    <x v="14"/>
    <x v="0"/>
    <x v="32"/>
    <x v="4"/>
    <x v="0"/>
    <x v="281"/>
    <x v="277"/>
    <x v="382"/>
    <x v="414"/>
    <x v="60"/>
    <x v="202"/>
    <x v="215"/>
    <x v="78"/>
  </r>
  <r>
    <x v="15"/>
    <x v="0"/>
    <x v="0"/>
    <x v="0"/>
    <x v="0"/>
    <x v="0"/>
    <x v="15"/>
    <x v="0"/>
    <x v="32"/>
    <x v="4"/>
    <x v="0"/>
    <x v="298"/>
    <x v="300"/>
    <x v="394"/>
    <x v="425"/>
    <x v="64"/>
    <x v="218"/>
    <x v="236"/>
    <x v="78"/>
  </r>
  <r>
    <x v="16"/>
    <x v="0"/>
    <x v="0"/>
    <x v="0"/>
    <x v="0"/>
    <x v="0"/>
    <x v="16"/>
    <x v="0"/>
    <x v="32"/>
    <x v="4"/>
    <x v="0"/>
    <x v="320"/>
    <x v="319"/>
    <x v="404"/>
    <x v="436"/>
    <x v="60"/>
    <x v="238"/>
    <x v="252"/>
    <x v="78"/>
  </r>
  <r>
    <x v="17"/>
    <x v="0"/>
    <x v="0"/>
    <x v="0"/>
    <x v="0"/>
    <x v="0"/>
    <x v="17"/>
    <x v="0"/>
    <x v="32"/>
    <x v="4"/>
    <x v="0"/>
    <x v="336"/>
    <x v="342"/>
    <x v="413"/>
    <x v="445"/>
    <x v="62"/>
    <x v="254"/>
    <x v="268"/>
    <x v="78"/>
  </r>
  <r>
    <x v="18"/>
    <x v="0"/>
    <x v="0"/>
    <x v="0"/>
    <x v="0"/>
    <x v="0"/>
    <x v="18"/>
    <x v="0"/>
    <x v="32"/>
    <x v="4"/>
    <x v="0"/>
    <x v="359"/>
    <x v="367"/>
    <x v="421"/>
    <x v="453"/>
    <x v="60"/>
    <x v="273"/>
    <x v="290"/>
    <x v="78"/>
  </r>
  <r>
    <x v="19"/>
    <x v="0"/>
    <x v="0"/>
    <x v="0"/>
    <x v="0"/>
    <x v="0"/>
    <x v="19"/>
    <x v="0"/>
    <x v="32"/>
    <x v="4"/>
    <x v="0"/>
    <x v="383"/>
    <x v="384"/>
    <x v="427"/>
    <x v="459"/>
    <x v="61"/>
    <x v="296"/>
    <x v="307"/>
    <x v="78"/>
  </r>
  <r>
    <x v="20"/>
    <x v="0"/>
    <x v="0"/>
    <x v="0"/>
    <x v="0"/>
    <x v="0"/>
    <x v="20"/>
    <x v="0"/>
    <x v="32"/>
    <x v="4"/>
    <x v="0"/>
    <x v="400"/>
    <x v="407"/>
    <x v="431"/>
    <x v="463"/>
    <x v="63"/>
    <x v="312"/>
    <x v="324"/>
    <x v="78"/>
  </r>
  <r>
    <x v="21"/>
    <x v="0"/>
    <x v="0"/>
    <x v="0"/>
    <x v="0"/>
    <x v="0"/>
    <x v="21"/>
    <x v="0"/>
    <x v="32"/>
    <x v="4"/>
    <x v="0"/>
    <x v="424"/>
    <x v="425"/>
    <x v="435"/>
    <x v="467"/>
    <x v="63"/>
    <x v="332"/>
    <x v="338"/>
    <x v="78"/>
  </r>
  <r>
    <x v="22"/>
    <x v="0"/>
    <x v="0"/>
    <x v="0"/>
    <x v="0"/>
    <x v="0"/>
    <x v="22"/>
    <x v="0"/>
    <x v="32"/>
    <x v="4"/>
    <x v="0"/>
    <x v="441"/>
    <x v="453"/>
    <x v="438"/>
    <x v="470"/>
    <x v="62"/>
    <x v="346"/>
    <x v="361"/>
    <x v="78"/>
  </r>
  <r>
    <x v="23"/>
    <x v="0"/>
    <x v="0"/>
    <x v="0"/>
    <x v="0"/>
    <x v="0"/>
    <x v="23"/>
    <x v="0"/>
    <x v="32"/>
    <x v="4"/>
    <x v="0"/>
    <x v="468"/>
    <x v="463"/>
    <x v="440"/>
    <x v="472"/>
    <x v="61"/>
    <x v="371"/>
    <x v="369"/>
    <x v="78"/>
  </r>
  <r>
    <x v="24"/>
    <x v="0"/>
    <x v="0"/>
    <x v="1"/>
    <x v="0"/>
    <x v="1"/>
    <x v="0"/>
    <x v="1"/>
    <x v="33"/>
    <x v="1"/>
    <x v="0"/>
    <x v="19"/>
    <x v="38"/>
    <x v="0"/>
    <x v="2"/>
    <x v="13"/>
    <x v="5"/>
    <x v="30"/>
    <x v="76"/>
  </r>
  <r>
    <x v="25"/>
    <x v="0"/>
    <x v="0"/>
    <x v="1"/>
    <x v="0"/>
    <x v="1"/>
    <x v="1"/>
    <x v="1"/>
    <x v="33"/>
    <x v="1"/>
    <x v="0"/>
    <x v="58"/>
    <x v="79"/>
    <x v="3"/>
    <x v="29"/>
    <x v="4"/>
    <x v="35"/>
    <x v="60"/>
    <x v="76"/>
  </r>
  <r>
    <x v="26"/>
    <x v="0"/>
    <x v="0"/>
    <x v="1"/>
    <x v="0"/>
    <x v="1"/>
    <x v="2"/>
    <x v="1"/>
    <x v="33"/>
    <x v="1"/>
    <x v="0"/>
    <x v="98"/>
    <x v="125"/>
    <x v="30"/>
    <x v="59"/>
    <x v="9"/>
    <x v="61"/>
    <x v="96"/>
    <x v="69"/>
  </r>
  <r>
    <x v="27"/>
    <x v="0"/>
    <x v="0"/>
    <x v="1"/>
    <x v="0"/>
    <x v="1"/>
    <x v="3"/>
    <x v="1"/>
    <x v="33"/>
    <x v="1"/>
    <x v="0"/>
    <x v="147"/>
    <x v="195"/>
    <x v="60"/>
    <x v="91"/>
    <x v="5"/>
    <x v="100"/>
    <x v="146"/>
    <x v="69"/>
  </r>
  <r>
    <x v="28"/>
    <x v="0"/>
    <x v="0"/>
    <x v="1"/>
    <x v="0"/>
    <x v="1"/>
    <x v="4"/>
    <x v="1"/>
    <x v="33"/>
    <x v="1"/>
    <x v="0"/>
    <x v="216"/>
    <x v="254"/>
    <x v="91"/>
    <x v="122"/>
    <x v="6"/>
    <x v="150"/>
    <x v="192"/>
    <x v="69"/>
  </r>
  <r>
    <x v="29"/>
    <x v="0"/>
    <x v="0"/>
    <x v="1"/>
    <x v="0"/>
    <x v="1"/>
    <x v="5"/>
    <x v="1"/>
    <x v="33"/>
    <x v="1"/>
    <x v="0"/>
    <x v="275"/>
    <x v="304"/>
    <x v="122"/>
    <x v="152"/>
    <x v="0"/>
    <x v="198"/>
    <x v="240"/>
    <x v="69"/>
  </r>
  <r>
    <x v="30"/>
    <x v="0"/>
    <x v="0"/>
    <x v="1"/>
    <x v="0"/>
    <x v="1"/>
    <x v="6"/>
    <x v="1"/>
    <x v="33"/>
    <x v="1"/>
    <x v="0"/>
    <x v="324"/>
    <x v="352"/>
    <x v="152"/>
    <x v="183"/>
    <x v="0"/>
    <x v="242"/>
    <x v="275"/>
    <x v="69"/>
  </r>
  <r>
    <x v="31"/>
    <x v="0"/>
    <x v="0"/>
    <x v="1"/>
    <x v="0"/>
    <x v="1"/>
    <x v="7"/>
    <x v="1"/>
    <x v="33"/>
    <x v="1"/>
    <x v="0"/>
    <x v="368"/>
    <x v="410"/>
    <x v="183"/>
    <x v="215"/>
    <x v="1"/>
    <x v="281"/>
    <x v="326"/>
    <x v="68"/>
  </r>
  <r>
    <x v="32"/>
    <x v="0"/>
    <x v="0"/>
    <x v="1"/>
    <x v="0"/>
    <x v="1"/>
    <x v="8"/>
    <x v="1"/>
    <x v="33"/>
    <x v="1"/>
    <x v="0"/>
    <x v="428"/>
    <x v="467"/>
    <x v="215"/>
    <x v="242"/>
    <x v="3"/>
    <x v="335"/>
    <x v="371"/>
    <x v="68"/>
  </r>
  <r>
    <x v="33"/>
    <x v="0"/>
    <x v="0"/>
    <x v="1"/>
    <x v="0"/>
    <x v="2"/>
    <x v="0"/>
    <x v="1"/>
    <x v="34"/>
    <x v="3"/>
    <x v="0"/>
    <x v="20"/>
    <x v="105"/>
    <x v="0"/>
    <x v="0"/>
    <x v="4"/>
    <x v="6"/>
    <x v="83"/>
    <x v="71"/>
  </r>
  <r>
    <x v="34"/>
    <x v="0"/>
    <x v="0"/>
    <x v="1"/>
    <x v="0"/>
    <x v="2"/>
    <x v="1"/>
    <x v="1"/>
    <x v="34"/>
    <x v="3"/>
    <x v="0"/>
    <x v="124"/>
    <x v="238"/>
    <x v="1"/>
    <x v="28"/>
    <x v="4"/>
    <x v="85"/>
    <x v="181"/>
    <x v="71"/>
  </r>
  <r>
    <x v="35"/>
    <x v="0"/>
    <x v="0"/>
    <x v="1"/>
    <x v="0"/>
    <x v="2"/>
    <x v="2"/>
    <x v="1"/>
    <x v="34"/>
    <x v="3"/>
    <x v="0"/>
    <x v="259"/>
    <x v="351"/>
    <x v="29"/>
    <x v="58"/>
    <x v="1"/>
    <x v="185"/>
    <x v="274"/>
    <x v="71"/>
  </r>
  <r>
    <x v="36"/>
    <x v="0"/>
    <x v="0"/>
    <x v="1"/>
    <x v="0"/>
    <x v="2"/>
    <x v="3"/>
    <x v="1"/>
    <x v="34"/>
    <x v="3"/>
    <x v="0"/>
    <x v="369"/>
    <x v="467"/>
    <x v="59"/>
    <x v="90"/>
    <x v="2"/>
    <x v="282"/>
    <x v="371"/>
    <x v="71"/>
  </r>
  <r>
    <x v="37"/>
    <x v="0"/>
    <x v="0"/>
    <x v="2"/>
    <x v="0"/>
    <x v="3"/>
    <x v="0"/>
    <x v="2"/>
    <x v="29"/>
    <x v="4"/>
    <x v="0"/>
    <x v="14"/>
    <x v="14"/>
    <x v="0"/>
    <x v="5"/>
    <x v="25"/>
    <x v="2"/>
    <x v="14"/>
    <x v="16"/>
  </r>
  <r>
    <x v="38"/>
    <x v="0"/>
    <x v="0"/>
    <x v="2"/>
    <x v="0"/>
    <x v="3"/>
    <x v="1"/>
    <x v="2"/>
    <x v="29"/>
    <x v="4"/>
    <x v="0"/>
    <x v="33"/>
    <x v="56"/>
    <x v="6"/>
    <x v="37"/>
    <x v="31"/>
    <x v="19"/>
    <x v="42"/>
    <x v="16"/>
  </r>
  <r>
    <x v="39"/>
    <x v="0"/>
    <x v="0"/>
    <x v="2"/>
    <x v="0"/>
    <x v="3"/>
    <x v="2"/>
    <x v="2"/>
    <x v="29"/>
    <x v="4"/>
    <x v="0"/>
    <x v="74"/>
    <x v="92"/>
    <x v="38"/>
    <x v="69"/>
    <x v="40"/>
    <x v="45"/>
    <x v="72"/>
    <x v="16"/>
  </r>
  <r>
    <x v="40"/>
    <x v="0"/>
    <x v="0"/>
    <x v="2"/>
    <x v="0"/>
    <x v="3"/>
    <x v="3"/>
    <x v="2"/>
    <x v="29"/>
    <x v="4"/>
    <x v="0"/>
    <x v="111"/>
    <x v="129"/>
    <x v="70"/>
    <x v="103"/>
    <x v="26"/>
    <x v="73"/>
    <x v="102"/>
    <x v="16"/>
  </r>
  <r>
    <x v="41"/>
    <x v="0"/>
    <x v="0"/>
    <x v="2"/>
    <x v="0"/>
    <x v="3"/>
    <x v="4"/>
    <x v="2"/>
    <x v="29"/>
    <x v="4"/>
    <x v="0"/>
    <x v="151"/>
    <x v="170"/>
    <x v="103"/>
    <x v="137"/>
    <x v="46"/>
    <x v="102"/>
    <x v="127"/>
    <x v="16"/>
  </r>
  <r>
    <x v="42"/>
    <x v="0"/>
    <x v="0"/>
    <x v="2"/>
    <x v="0"/>
    <x v="3"/>
    <x v="5"/>
    <x v="2"/>
    <x v="29"/>
    <x v="4"/>
    <x v="0"/>
    <x v="191"/>
    <x v="221"/>
    <x v="137"/>
    <x v="163"/>
    <x v="24"/>
    <x v="132"/>
    <x v="169"/>
    <x v="16"/>
  </r>
  <r>
    <x v="43"/>
    <x v="0"/>
    <x v="0"/>
    <x v="2"/>
    <x v="0"/>
    <x v="3"/>
    <x v="6"/>
    <x v="2"/>
    <x v="29"/>
    <x v="4"/>
    <x v="0"/>
    <x v="241"/>
    <x v="271"/>
    <x v="163"/>
    <x v="195"/>
    <x v="27"/>
    <x v="170"/>
    <x v="209"/>
    <x v="16"/>
  </r>
  <r>
    <x v="44"/>
    <x v="0"/>
    <x v="0"/>
    <x v="2"/>
    <x v="0"/>
    <x v="3"/>
    <x v="7"/>
    <x v="2"/>
    <x v="29"/>
    <x v="4"/>
    <x v="0"/>
    <x v="291"/>
    <x v="311"/>
    <x v="195"/>
    <x v="229"/>
    <x v="54"/>
    <x v="212"/>
    <x v="246"/>
    <x v="16"/>
  </r>
  <r>
    <x v="45"/>
    <x v="0"/>
    <x v="0"/>
    <x v="2"/>
    <x v="0"/>
    <x v="3"/>
    <x v="8"/>
    <x v="2"/>
    <x v="29"/>
    <x v="4"/>
    <x v="0"/>
    <x v="330"/>
    <x v="357"/>
    <x v="228"/>
    <x v="259"/>
    <x v="37"/>
    <x v="248"/>
    <x v="280"/>
    <x v="16"/>
  </r>
  <r>
    <x v="46"/>
    <x v="0"/>
    <x v="0"/>
    <x v="2"/>
    <x v="0"/>
    <x v="3"/>
    <x v="9"/>
    <x v="2"/>
    <x v="29"/>
    <x v="4"/>
    <x v="0"/>
    <x v="374"/>
    <x v="397"/>
    <x v="257"/>
    <x v="290"/>
    <x v="51"/>
    <x v="287"/>
    <x v="317"/>
    <x v="31"/>
  </r>
  <r>
    <x v="47"/>
    <x v="0"/>
    <x v="0"/>
    <x v="2"/>
    <x v="0"/>
    <x v="3"/>
    <x v="10"/>
    <x v="2"/>
    <x v="29"/>
    <x v="4"/>
    <x v="0"/>
    <x v="416"/>
    <x v="434"/>
    <x v="288"/>
    <x v="322"/>
    <x v="31"/>
    <x v="325"/>
    <x v="345"/>
    <x v="31"/>
  </r>
  <r>
    <x v="48"/>
    <x v="0"/>
    <x v="0"/>
    <x v="2"/>
    <x v="0"/>
    <x v="3"/>
    <x v="11"/>
    <x v="2"/>
    <x v="29"/>
    <x v="4"/>
    <x v="0"/>
    <x v="451"/>
    <x v="464"/>
    <x v="318"/>
    <x v="349"/>
    <x v="25"/>
    <x v="354"/>
    <x v="370"/>
    <x v="31"/>
  </r>
  <r>
    <x v="49"/>
    <x v="0"/>
    <x v="0"/>
    <x v="2"/>
    <x v="0"/>
    <x v="4"/>
    <x v="0"/>
    <x v="2"/>
    <x v="31"/>
    <x v="4"/>
    <x v="0"/>
    <x v="9"/>
    <x v="11"/>
    <x v="0"/>
    <x v="13"/>
    <x v="36"/>
    <x v="1"/>
    <x v="11"/>
    <x v="27"/>
  </r>
  <r>
    <x v="50"/>
    <x v="0"/>
    <x v="0"/>
    <x v="2"/>
    <x v="0"/>
    <x v="4"/>
    <x v="1"/>
    <x v="2"/>
    <x v="31"/>
    <x v="4"/>
    <x v="0"/>
    <x v="32"/>
    <x v="45"/>
    <x v="14"/>
    <x v="45"/>
    <x v="47"/>
    <x v="18"/>
    <x v="36"/>
    <x v="27"/>
  </r>
  <r>
    <x v="51"/>
    <x v="0"/>
    <x v="0"/>
    <x v="2"/>
    <x v="0"/>
    <x v="4"/>
    <x v="2"/>
    <x v="2"/>
    <x v="31"/>
    <x v="4"/>
    <x v="0"/>
    <x v="65"/>
    <x v="81"/>
    <x v="46"/>
    <x v="75"/>
    <x v="42"/>
    <x v="40"/>
    <x v="62"/>
    <x v="27"/>
  </r>
  <r>
    <x v="52"/>
    <x v="0"/>
    <x v="0"/>
    <x v="2"/>
    <x v="0"/>
    <x v="4"/>
    <x v="3"/>
    <x v="2"/>
    <x v="31"/>
    <x v="4"/>
    <x v="0"/>
    <x v="99"/>
    <x v="109"/>
    <x v="76"/>
    <x v="110"/>
    <x v="38"/>
    <x v="62"/>
    <x v="85"/>
    <x v="27"/>
  </r>
  <r>
    <x v="53"/>
    <x v="0"/>
    <x v="0"/>
    <x v="2"/>
    <x v="0"/>
    <x v="4"/>
    <x v="4"/>
    <x v="2"/>
    <x v="31"/>
    <x v="4"/>
    <x v="0"/>
    <x v="128"/>
    <x v="145"/>
    <x v="110"/>
    <x v="139"/>
    <x v="30"/>
    <x v="87"/>
    <x v="109"/>
    <x v="27"/>
  </r>
  <r>
    <x v="54"/>
    <x v="0"/>
    <x v="0"/>
    <x v="2"/>
    <x v="0"/>
    <x v="4"/>
    <x v="5"/>
    <x v="2"/>
    <x v="31"/>
    <x v="4"/>
    <x v="0"/>
    <x v="165"/>
    <x v="178"/>
    <x v="139"/>
    <x v="169"/>
    <x v="41"/>
    <x v="112"/>
    <x v="130"/>
    <x v="27"/>
  </r>
  <r>
    <x v="55"/>
    <x v="0"/>
    <x v="0"/>
    <x v="2"/>
    <x v="0"/>
    <x v="4"/>
    <x v="6"/>
    <x v="2"/>
    <x v="31"/>
    <x v="4"/>
    <x v="0"/>
    <x v="196"/>
    <x v="210"/>
    <x v="169"/>
    <x v="200"/>
    <x v="41"/>
    <x v="135"/>
    <x v="158"/>
    <x v="27"/>
  </r>
  <r>
    <x v="56"/>
    <x v="0"/>
    <x v="0"/>
    <x v="2"/>
    <x v="0"/>
    <x v="4"/>
    <x v="7"/>
    <x v="2"/>
    <x v="31"/>
    <x v="4"/>
    <x v="0"/>
    <x v="230"/>
    <x v="243"/>
    <x v="200"/>
    <x v="231"/>
    <x v="27"/>
    <x v="161"/>
    <x v="187"/>
    <x v="27"/>
  </r>
  <r>
    <x v="57"/>
    <x v="0"/>
    <x v="0"/>
    <x v="2"/>
    <x v="0"/>
    <x v="4"/>
    <x v="8"/>
    <x v="2"/>
    <x v="31"/>
    <x v="4"/>
    <x v="0"/>
    <x v="262"/>
    <x v="276"/>
    <x v="230"/>
    <x v="260"/>
    <x v="29"/>
    <x v="188"/>
    <x v="214"/>
    <x v="27"/>
  </r>
  <r>
    <x v="58"/>
    <x v="0"/>
    <x v="0"/>
    <x v="2"/>
    <x v="0"/>
    <x v="4"/>
    <x v="9"/>
    <x v="2"/>
    <x v="31"/>
    <x v="4"/>
    <x v="0"/>
    <x v="296"/>
    <x v="309"/>
    <x v="258"/>
    <x v="289"/>
    <x v="27"/>
    <x v="217"/>
    <x v="245"/>
    <x v="27"/>
  </r>
  <r>
    <x v="59"/>
    <x v="0"/>
    <x v="0"/>
    <x v="2"/>
    <x v="0"/>
    <x v="4"/>
    <x v="10"/>
    <x v="2"/>
    <x v="31"/>
    <x v="4"/>
    <x v="0"/>
    <x v="328"/>
    <x v="331"/>
    <x v="287"/>
    <x v="320"/>
    <x v="26"/>
    <x v="246"/>
    <x v="261"/>
    <x v="27"/>
  </r>
  <r>
    <x v="60"/>
    <x v="0"/>
    <x v="0"/>
    <x v="2"/>
    <x v="0"/>
    <x v="4"/>
    <x v="11"/>
    <x v="2"/>
    <x v="31"/>
    <x v="4"/>
    <x v="0"/>
    <x v="348"/>
    <x v="369"/>
    <x v="316"/>
    <x v="350"/>
    <x v="44"/>
    <x v="263"/>
    <x v="292"/>
    <x v="27"/>
  </r>
  <r>
    <x v="61"/>
    <x v="0"/>
    <x v="0"/>
    <x v="2"/>
    <x v="0"/>
    <x v="4"/>
    <x v="12"/>
    <x v="2"/>
    <x v="31"/>
    <x v="4"/>
    <x v="0"/>
    <x v="385"/>
    <x v="403"/>
    <x v="341"/>
    <x v="376"/>
    <x v="46"/>
    <x v="298"/>
    <x v="321"/>
    <x v="27"/>
  </r>
  <r>
    <x v="62"/>
    <x v="0"/>
    <x v="0"/>
    <x v="2"/>
    <x v="0"/>
    <x v="4"/>
    <x v="13"/>
    <x v="2"/>
    <x v="31"/>
    <x v="4"/>
    <x v="0"/>
    <x v="422"/>
    <x v="437"/>
    <x v="364"/>
    <x v="396"/>
    <x v="34"/>
    <x v="330"/>
    <x v="347"/>
    <x v="27"/>
  </r>
  <r>
    <x v="63"/>
    <x v="0"/>
    <x v="0"/>
    <x v="2"/>
    <x v="0"/>
    <x v="4"/>
    <x v="14"/>
    <x v="2"/>
    <x v="31"/>
    <x v="4"/>
    <x v="0"/>
    <x v="454"/>
    <x v="465"/>
    <x v="380"/>
    <x v="412"/>
    <x v="63"/>
    <x v="357"/>
    <x v="370"/>
    <x v="27"/>
  </r>
  <r>
    <x v="64"/>
    <x v="0"/>
    <x v="0"/>
    <x v="3"/>
    <x v="0"/>
    <x v="5"/>
    <x v="0"/>
    <x v="3"/>
    <x v="0"/>
    <x v="4"/>
    <x v="0"/>
    <x v="2"/>
    <x v="10"/>
    <x v="0"/>
    <x v="15"/>
    <x v="39"/>
    <x v="1"/>
    <x v="10"/>
    <x v="12"/>
  </r>
  <r>
    <x v="65"/>
    <x v="0"/>
    <x v="0"/>
    <x v="3"/>
    <x v="0"/>
    <x v="5"/>
    <x v="1"/>
    <x v="3"/>
    <x v="0"/>
    <x v="4"/>
    <x v="0"/>
    <x v="31"/>
    <x v="43"/>
    <x v="16"/>
    <x v="49"/>
    <x v="50"/>
    <x v="17"/>
    <x v="35"/>
    <x v="12"/>
  </r>
  <r>
    <x v="66"/>
    <x v="0"/>
    <x v="0"/>
    <x v="3"/>
    <x v="0"/>
    <x v="5"/>
    <x v="2"/>
    <x v="3"/>
    <x v="0"/>
    <x v="4"/>
    <x v="0"/>
    <x v="62"/>
    <x v="74"/>
    <x v="50"/>
    <x v="82"/>
    <x v="50"/>
    <x v="39"/>
    <x v="55"/>
    <x v="12"/>
  </r>
  <r>
    <x v="67"/>
    <x v="0"/>
    <x v="0"/>
    <x v="3"/>
    <x v="0"/>
    <x v="5"/>
    <x v="3"/>
    <x v="3"/>
    <x v="0"/>
    <x v="4"/>
    <x v="0"/>
    <x v="94"/>
    <x v="104"/>
    <x v="83"/>
    <x v="117"/>
    <x v="57"/>
    <x v="57"/>
    <x v="82"/>
    <x v="12"/>
  </r>
  <r>
    <x v="68"/>
    <x v="0"/>
    <x v="0"/>
    <x v="3"/>
    <x v="0"/>
    <x v="5"/>
    <x v="4"/>
    <x v="3"/>
    <x v="0"/>
    <x v="4"/>
    <x v="0"/>
    <x v="122"/>
    <x v="130"/>
    <x v="117"/>
    <x v="145"/>
    <x v="33"/>
    <x v="83"/>
    <x v="102"/>
    <x v="12"/>
  </r>
  <r>
    <x v="69"/>
    <x v="0"/>
    <x v="0"/>
    <x v="3"/>
    <x v="0"/>
    <x v="5"/>
    <x v="5"/>
    <x v="3"/>
    <x v="0"/>
    <x v="4"/>
    <x v="0"/>
    <x v="150"/>
    <x v="166"/>
    <x v="145"/>
    <x v="176"/>
    <x v="38"/>
    <x v="102"/>
    <x v="125"/>
    <x v="12"/>
  </r>
  <r>
    <x v="70"/>
    <x v="0"/>
    <x v="0"/>
    <x v="3"/>
    <x v="0"/>
    <x v="5"/>
    <x v="6"/>
    <x v="3"/>
    <x v="0"/>
    <x v="4"/>
    <x v="0"/>
    <x v="186"/>
    <x v="197"/>
    <x v="176"/>
    <x v="205"/>
    <x v="26"/>
    <x v="128"/>
    <x v="147"/>
    <x v="12"/>
  </r>
  <r>
    <x v="71"/>
    <x v="0"/>
    <x v="0"/>
    <x v="3"/>
    <x v="0"/>
    <x v="5"/>
    <x v="7"/>
    <x v="3"/>
    <x v="0"/>
    <x v="4"/>
    <x v="0"/>
    <x v="217"/>
    <x v="231"/>
    <x v="205"/>
    <x v="237"/>
    <x v="49"/>
    <x v="151"/>
    <x v="179"/>
    <x v="37"/>
  </r>
  <r>
    <x v="72"/>
    <x v="0"/>
    <x v="0"/>
    <x v="3"/>
    <x v="0"/>
    <x v="5"/>
    <x v="8"/>
    <x v="3"/>
    <x v="0"/>
    <x v="4"/>
    <x v="0"/>
    <x v="251"/>
    <x v="265"/>
    <x v="236"/>
    <x v="266"/>
    <x v="24"/>
    <x v="178"/>
    <x v="204"/>
    <x v="37"/>
  </r>
  <r>
    <x v="73"/>
    <x v="0"/>
    <x v="0"/>
    <x v="3"/>
    <x v="0"/>
    <x v="5"/>
    <x v="9"/>
    <x v="3"/>
    <x v="0"/>
    <x v="4"/>
    <x v="0"/>
    <x v="285"/>
    <x v="298"/>
    <x v="264"/>
    <x v="296"/>
    <x v="25"/>
    <x v="206"/>
    <x v="235"/>
    <x v="37"/>
  </r>
  <r>
    <x v="74"/>
    <x v="0"/>
    <x v="0"/>
    <x v="3"/>
    <x v="0"/>
    <x v="5"/>
    <x v="10"/>
    <x v="3"/>
    <x v="0"/>
    <x v="4"/>
    <x v="0"/>
    <x v="318"/>
    <x v="328"/>
    <x v="294"/>
    <x v="324"/>
    <x v="24"/>
    <x v="236"/>
    <x v="257"/>
    <x v="37"/>
  </r>
  <r>
    <x v="75"/>
    <x v="0"/>
    <x v="0"/>
    <x v="3"/>
    <x v="0"/>
    <x v="5"/>
    <x v="11"/>
    <x v="3"/>
    <x v="0"/>
    <x v="4"/>
    <x v="0"/>
    <x v="345"/>
    <x v="354"/>
    <x v="320"/>
    <x v="353"/>
    <x v="24"/>
    <x v="260"/>
    <x v="278"/>
    <x v="37"/>
  </r>
  <r>
    <x v="76"/>
    <x v="0"/>
    <x v="0"/>
    <x v="3"/>
    <x v="0"/>
    <x v="5"/>
    <x v="12"/>
    <x v="3"/>
    <x v="0"/>
    <x v="4"/>
    <x v="0"/>
    <x v="371"/>
    <x v="383"/>
    <x v="344"/>
    <x v="375"/>
    <x v="26"/>
    <x v="284"/>
    <x v="305"/>
    <x v="60"/>
  </r>
  <r>
    <x v="77"/>
    <x v="0"/>
    <x v="0"/>
    <x v="3"/>
    <x v="0"/>
    <x v="5"/>
    <x v="13"/>
    <x v="3"/>
    <x v="0"/>
    <x v="4"/>
    <x v="0"/>
    <x v="399"/>
    <x v="411"/>
    <x v="363"/>
    <x v="394"/>
    <x v="24"/>
    <x v="311"/>
    <x v="328"/>
    <x v="60"/>
  </r>
  <r>
    <x v="78"/>
    <x v="0"/>
    <x v="0"/>
    <x v="3"/>
    <x v="0"/>
    <x v="5"/>
    <x v="14"/>
    <x v="3"/>
    <x v="0"/>
    <x v="4"/>
    <x v="0"/>
    <x v="427"/>
    <x v="444"/>
    <x v="378"/>
    <x v="410"/>
    <x v="30"/>
    <x v="336"/>
    <x v="353"/>
    <x v="60"/>
  </r>
  <r>
    <x v="79"/>
    <x v="0"/>
    <x v="0"/>
    <x v="3"/>
    <x v="0"/>
    <x v="5"/>
    <x v="15"/>
    <x v="3"/>
    <x v="0"/>
    <x v="4"/>
    <x v="0"/>
    <x v="460"/>
    <x v="466"/>
    <x v="391"/>
    <x v="422"/>
    <x v="25"/>
    <x v="363"/>
    <x v="371"/>
    <x v="60"/>
  </r>
  <r>
    <x v="80"/>
    <x v="0"/>
    <x v="0"/>
    <x v="3"/>
    <x v="0"/>
    <x v="6"/>
    <x v="0"/>
    <x v="3"/>
    <x v="9"/>
    <x v="4"/>
    <x v="0"/>
    <x v="6"/>
    <x v="7"/>
    <x v="0"/>
    <x v="21"/>
    <x v="54"/>
    <x v="1"/>
    <x v="7"/>
    <x v="28"/>
  </r>
  <r>
    <x v="81"/>
    <x v="0"/>
    <x v="0"/>
    <x v="3"/>
    <x v="0"/>
    <x v="6"/>
    <x v="1"/>
    <x v="3"/>
    <x v="9"/>
    <x v="4"/>
    <x v="0"/>
    <x v="28"/>
    <x v="34"/>
    <x v="22"/>
    <x v="56"/>
    <x v="64"/>
    <x v="14"/>
    <x v="27"/>
    <x v="28"/>
  </r>
  <r>
    <x v="82"/>
    <x v="0"/>
    <x v="0"/>
    <x v="3"/>
    <x v="0"/>
    <x v="6"/>
    <x v="2"/>
    <x v="3"/>
    <x v="9"/>
    <x v="4"/>
    <x v="0"/>
    <x v="56"/>
    <x v="59"/>
    <x v="57"/>
    <x v="89"/>
    <x v="64"/>
    <x v="33"/>
    <x v="44"/>
    <x v="28"/>
  </r>
  <r>
    <x v="83"/>
    <x v="0"/>
    <x v="0"/>
    <x v="3"/>
    <x v="0"/>
    <x v="6"/>
    <x v="3"/>
    <x v="3"/>
    <x v="9"/>
    <x v="4"/>
    <x v="0"/>
    <x v="76"/>
    <x v="83"/>
    <x v="90"/>
    <x v="120"/>
    <x v="59"/>
    <x v="46"/>
    <x v="64"/>
    <x v="28"/>
  </r>
  <r>
    <x v="84"/>
    <x v="0"/>
    <x v="0"/>
    <x v="3"/>
    <x v="0"/>
    <x v="6"/>
    <x v="4"/>
    <x v="3"/>
    <x v="9"/>
    <x v="4"/>
    <x v="0"/>
    <x v="102"/>
    <x v="110"/>
    <x v="120"/>
    <x v="151"/>
    <x v="63"/>
    <x v="65"/>
    <x v="87"/>
    <x v="28"/>
  </r>
  <r>
    <x v="85"/>
    <x v="0"/>
    <x v="0"/>
    <x v="3"/>
    <x v="0"/>
    <x v="6"/>
    <x v="5"/>
    <x v="3"/>
    <x v="9"/>
    <x v="4"/>
    <x v="0"/>
    <x v="130"/>
    <x v="139"/>
    <x v="151"/>
    <x v="182"/>
    <x v="64"/>
    <x v="88"/>
    <x v="106"/>
    <x v="28"/>
  </r>
  <r>
    <x v="86"/>
    <x v="0"/>
    <x v="0"/>
    <x v="3"/>
    <x v="0"/>
    <x v="6"/>
    <x v="6"/>
    <x v="3"/>
    <x v="9"/>
    <x v="4"/>
    <x v="0"/>
    <x v="159"/>
    <x v="163"/>
    <x v="182"/>
    <x v="214"/>
    <x v="54"/>
    <x v="106"/>
    <x v="123"/>
    <x v="28"/>
  </r>
  <r>
    <x v="87"/>
    <x v="0"/>
    <x v="0"/>
    <x v="3"/>
    <x v="0"/>
    <x v="6"/>
    <x v="7"/>
    <x v="3"/>
    <x v="9"/>
    <x v="4"/>
    <x v="0"/>
    <x v="184"/>
    <x v="189"/>
    <x v="214"/>
    <x v="245"/>
    <x v="61"/>
    <x v="127"/>
    <x v="141"/>
    <x v="28"/>
  </r>
  <r>
    <x v="88"/>
    <x v="0"/>
    <x v="0"/>
    <x v="3"/>
    <x v="0"/>
    <x v="6"/>
    <x v="8"/>
    <x v="3"/>
    <x v="9"/>
    <x v="4"/>
    <x v="0"/>
    <x v="210"/>
    <x v="220"/>
    <x v="243"/>
    <x v="275"/>
    <x v="62"/>
    <x v="144"/>
    <x v="167"/>
    <x v="28"/>
  </r>
  <r>
    <x v="89"/>
    <x v="0"/>
    <x v="0"/>
    <x v="3"/>
    <x v="0"/>
    <x v="6"/>
    <x v="9"/>
    <x v="3"/>
    <x v="9"/>
    <x v="4"/>
    <x v="0"/>
    <x v="240"/>
    <x v="237"/>
    <x v="273"/>
    <x v="306"/>
    <x v="64"/>
    <x v="169"/>
    <x v="184"/>
    <x v="28"/>
  </r>
  <r>
    <x v="90"/>
    <x v="0"/>
    <x v="0"/>
    <x v="3"/>
    <x v="0"/>
    <x v="6"/>
    <x v="10"/>
    <x v="3"/>
    <x v="9"/>
    <x v="4"/>
    <x v="0"/>
    <x v="257"/>
    <x v="267"/>
    <x v="304"/>
    <x v="336"/>
    <x v="63"/>
    <x v="183"/>
    <x v="205"/>
    <x v="6"/>
  </r>
  <r>
    <x v="91"/>
    <x v="0"/>
    <x v="0"/>
    <x v="3"/>
    <x v="0"/>
    <x v="6"/>
    <x v="11"/>
    <x v="3"/>
    <x v="9"/>
    <x v="4"/>
    <x v="0"/>
    <x v="287"/>
    <x v="291"/>
    <x v="330"/>
    <x v="364"/>
    <x v="64"/>
    <x v="208"/>
    <x v="227"/>
    <x v="6"/>
  </r>
  <r>
    <x v="92"/>
    <x v="0"/>
    <x v="0"/>
    <x v="3"/>
    <x v="0"/>
    <x v="6"/>
    <x v="12"/>
    <x v="3"/>
    <x v="9"/>
    <x v="4"/>
    <x v="0"/>
    <x v="311"/>
    <x v="317"/>
    <x v="353"/>
    <x v="386"/>
    <x v="63"/>
    <x v="230"/>
    <x v="249"/>
    <x v="6"/>
  </r>
  <r>
    <x v="93"/>
    <x v="0"/>
    <x v="0"/>
    <x v="3"/>
    <x v="0"/>
    <x v="6"/>
    <x v="13"/>
    <x v="3"/>
    <x v="9"/>
    <x v="4"/>
    <x v="0"/>
    <x v="334"/>
    <x v="343"/>
    <x v="371"/>
    <x v="405"/>
    <x v="63"/>
    <x v="252"/>
    <x v="267"/>
    <x v="6"/>
  </r>
  <r>
    <x v="94"/>
    <x v="0"/>
    <x v="0"/>
    <x v="3"/>
    <x v="0"/>
    <x v="6"/>
    <x v="14"/>
    <x v="3"/>
    <x v="9"/>
    <x v="4"/>
    <x v="0"/>
    <x v="360"/>
    <x v="364"/>
    <x v="386"/>
    <x v="418"/>
    <x v="63"/>
    <x v="274"/>
    <x v="287"/>
    <x v="6"/>
  </r>
  <r>
    <x v="95"/>
    <x v="0"/>
    <x v="0"/>
    <x v="3"/>
    <x v="0"/>
    <x v="6"/>
    <x v="15"/>
    <x v="3"/>
    <x v="9"/>
    <x v="4"/>
    <x v="0"/>
    <x v="380"/>
    <x v="391"/>
    <x v="398"/>
    <x v="431"/>
    <x v="64"/>
    <x v="293"/>
    <x v="308"/>
    <x v="6"/>
  </r>
  <r>
    <x v="96"/>
    <x v="0"/>
    <x v="0"/>
    <x v="3"/>
    <x v="0"/>
    <x v="6"/>
    <x v="16"/>
    <x v="3"/>
    <x v="9"/>
    <x v="4"/>
    <x v="0"/>
    <x v="409"/>
    <x v="418"/>
    <x v="408"/>
    <x v="440"/>
    <x v="58"/>
    <x v="318"/>
    <x v="332"/>
    <x v="6"/>
  </r>
  <r>
    <x v="97"/>
    <x v="0"/>
    <x v="0"/>
    <x v="3"/>
    <x v="0"/>
    <x v="6"/>
    <x v="17"/>
    <x v="3"/>
    <x v="9"/>
    <x v="4"/>
    <x v="0"/>
    <x v="434"/>
    <x v="447"/>
    <x v="417"/>
    <x v="449"/>
    <x v="52"/>
    <x v="340"/>
    <x v="355"/>
    <x v="6"/>
  </r>
  <r>
    <x v="98"/>
    <x v="0"/>
    <x v="0"/>
    <x v="3"/>
    <x v="0"/>
    <x v="6"/>
    <x v="18"/>
    <x v="3"/>
    <x v="9"/>
    <x v="4"/>
    <x v="0"/>
    <x v="463"/>
    <x v="467"/>
    <x v="424"/>
    <x v="456"/>
    <x v="63"/>
    <x v="366"/>
    <x v="371"/>
    <x v="6"/>
  </r>
  <r>
    <x v="99"/>
    <x v="0"/>
    <x v="0"/>
    <x v="3"/>
    <x v="0"/>
    <x v="7"/>
    <x v="0"/>
    <x v="3"/>
    <x v="14"/>
    <x v="4"/>
    <x v="0"/>
    <x v="13"/>
    <x v="24"/>
    <x v="0"/>
    <x v="4"/>
    <x v="16"/>
    <x v="2"/>
    <x v="21"/>
    <x v="52"/>
  </r>
  <r>
    <x v="100"/>
    <x v="0"/>
    <x v="0"/>
    <x v="3"/>
    <x v="0"/>
    <x v="7"/>
    <x v="1"/>
    <x v="3"/>
    <x v="14"/>
    <x v="4"/>
    <x v="0"/>
    <x v="45"/>
    <x v="53"/>
    <x v="5"/>
    <x v="38"/>
    <x v="45"/>
    <x v="25"/>
    <x v="40"/>
    <x v="52"/>
  </r>
  <r>
    <x v="101"/>
    <x v="0"/>
    <x v="0"/>
    <x v="3"/>
    <x v="0"/>
    <x v="7"/>
    <x v="2"/>
    <x v="3"/>
    <x v="14"/>
    <x v="4"/>
    <x v="0"/>
    <x v="72"/>
    <x v="86"/>
    <x v="39"/>
    <x v="71"/>
    <x v="37"/>
    <x v="44"/>
    <x v="67"/>
    <x v="52"/>
  </r>
  <r>
    <x v="102"/>
    <x v="0"/>
    <x v="0"/>
    <x v="3"/>
    <x v="0"/>
    <x v="7"/>
    <x v="3"/>
    <x v="3"/>
    <x v="14"/>
    <x v="4"/>
    <x v="0"/>
    <x v="104"/>
    <x v="123"/>
    <x v="72"/>
    <x v="103"/>
    <x v="24"/>
    <x v="67"/>
    <x v="97"/>
    <x v="52"/>
  </r>
  <r>
    <x v="103"/>
    <x v="0"/>
    <x v="0"/>
    <x v="3"/>
    <x v="0"/>
    <x v="7"/>
    <x v="4"/>
    <x v="3"/>
    <x v="14"/>
    <x v="4"/>
    <x v="0"/>
    <x v="144"/>
    <x v="162"/>
    <x v="103"/>
    <x v="131"/>
    <x v="20"/>
    <x v="98"/>
    <x v="122"/>
    <x v="52"/>
  </r>
  <r>
    <x v="104"/>
    <x v="0"/>
    <x v="0"/>
    <x v="3"/>
    <x v="0"/>
    <x v="7"/>
    <x v="5"/>
    <x v="3"/>
    <x v="14"/>
    <x v="4"/>
    <x v="0"/>
    <x v="182"/>
    <x v="193"/>
    <x v="131"/>
    <x v="159"/>
    <x v="17"/>
    <x v="126"/>
    <x v="144"/>
    <x v="52"/>
  </r>
  <r>
    <x v="105"/>
    <x v="0"/>
    <x v="0"/>
    <x v="3"/>
    <x v="0"/>
    <x v="7"/>
    <x v="6"/>
    <x v="3"/>
    <x v="14"/>
    <x v="4"/>
    <x v="0"/>
    <x v="214"/>
    <x v="228"/>
    <x v="159"/>
    <x v="191"/>
    <x v="22"/>
    <x v="148"/>
    <x v="176"/>
    <x v="52"/>
  </r>
  <r>
    <x v="106"/>
    <x v="0"/>
    <x v="0"/>
    <x v="3"/>
    <x v="0"/>
    <x v="7"/>
    <x v="7"/>
    <x v="3"/>
    <x v="14"/>
    <x v="4"/>
    <x v="0"/>
    <x v="249"/>
    <x v="264"/>
    <x v="191"/>
    <x v="222"/>
    <x v="21"/>
    <x v="176"/>
    <x v="202"/>
    <x v="52"/>
  </r>
  <r>
    <x v="107"/>
    <x v="0"/>
    <x v="0"/>
    <x v="3"/>
    <x v="0"/>
    <x v="7"/>
    <x v="8"/>
    <x v="3"/>
    <x v="14"/>
    <x v="4"/>
    <x v="0"/>
    <x v="284"/>
    <x v="296"/>
    <x v="221"/>
    <x v="255"/>
    <x v="43"/>
    <x v="205"/>
    <x v="232"/>
    <x v="23"/>
  </r>
  <r>
    <x v="108"/>
    <x v="0"/>
    <x v="0"/>
    <x v="3"/>
    <x v="0"/>
    <x v="7"/>
    <x v="9"/>
    <x v="3"/>
    <x v="14"/>
    <x v="4"/>
    <x v="0"/>
    <x v="315"/>
    <x v="327"/>
    <x v="253"/>
    <x v="282"/>
    <x v="16"/>
    <x v="234"/>
    <x v="256"/>
    <x v="23"/>
  </r>
  <r>
    <x v="109"/>
    <x v="0"/>
    <x v="0"/>
    <x v="3"/>
    <x v="0"/>
    <x v="7"/>
    <x v="10"/>
    <x v="3"/>
    <x v="14"/>
    <x v="4"/>
    <x v="0"/>
    <x v="344"/>
    <x v="361"/>
    <x v="280"/>
    <x v="313"/>
    <x v="17"/>
    <x v="259"/>
    <x v="284"/>
    <x v="23"/>
  </r>
  <r>
    <x v="110"/>
    <x v="0"/>
    <x v="0"/>
    <x v="3"/>
    <x v="0"/>
    <x v="7"/>
    <x v="11"/>
    <x v="3"/>
    <x v="14"/>
    <x v="4"/>
    <x v="0"/>
    <x v="377"/>
    <x v="396"/>
    <x v="309"/>
    <x v="341"/>
    <x v="20"/>
    <x v="290"/>
    <x v="315"/>
    <x v="23"/>
  </r>
  <r>
    <x v="111"/>
    <x v="0"/>
    <x v="0"/>
    <x v="3"/>
    <x v="0"/>
    <x v="7"/>
    <x v="12"/>
    <x v="3"/>
    <x v="14"/>
    <x v="4"/>
    <x v="0"/>
    <x v="413"/>
    <x v="438"/>
    <x v="335"/>
    <x v="368"/>
    <x v="14"/>
    <x v="322"/>
    <x v="347"/>
    <x v="23"/>
  </r>
  <r>
    <x v="112"/>
    <x v="0"/>
    <x v="0"/>
    <x v="3"/>
    <x v="0"/>
    <x v="7"/>
    <x v="13"/>
    <x v="3"/>
    <x v="14"/>
    <x v="4"/>
    <x v="0"/>
    <x v="453"/>
    <x v="457"/>
    <x v="356"/>
    <x v="389"/>
    <x v="27"/>
    <x v="356"/>
    <x v="364"/>
    <x v="23"/>
  </r>
  <r>
    <x v="113"/>
    <x v="0"/>
    <x v="0"/>
    <x v="3"/>
    <x v="0"/>
    <x v="8"/>
    <x v="0"/>
    <x v="3"/>
    <x v="17"/>
    <x v="4"/>
    <x v="0"/>
    <x v="12"/>
    <x v="19"/>
    <x v="0"/>
    <x v="22"/>
    <x v="55"/>
    <x v="1"/>
    <x v="18"/>
    <x v="10"/>
  </r>
  <r>
    <x v="114"/>
    <x v="0"/>
    <x v="0"/>
    <x v="3"/>
    <x v="0"/>
    <x v="8"/>
    <x v="1"/>
    <x v="3"/>
    <x v="17"/>
    <x v="4"/>
    <x v="0"/>
    <x v="39"/>
    <x v="51"/>
    <x v="23"/>
    <x v="55"/>
    <x v="62"/>
    <x v="23"/>
    <x v="37"/>
    <x v="10"/>
  </r>
  <r>
    <x v="115"/>
    <x v="0"/>
    <x v="0"/>
    <x v="3"/>
    <x v="0"/>
    <x v="8"/>
    <x v="2"/>
    <x v="3"/>
    <x v="17"/>
    <x v="4"/>
    <x v="0"/>
    <x v="68"/>
    <x v="88"/>
    <x v="56"/>
    <x v="86"/>
    <x v="40"/>
    <x v="43"/>
    <x v="68"/>
    <x v="10"/>
  </r>
  <r>
    <x v="116"/>
    <x v="0"/>
    <x v="0"/>
    <x v="3"/>
    <x v="0"/>
    <x v="8"/>
    <x v="3"/>
    <x v="3"/>
    <x v="17"/>
    <x v="4"/>
    <x v="0"/>
    <x v="104"/>
    <x v="121"/>
    <x v="87"/>
    <x v="119"/>
    <x v="49"/>
    <x v="67"/>
    <x v="95"/>
    <x v="10"/>
  </r>
  <r>
    <x v="117"/>
    <x v="0"/>
    <x v="0"/>
    <x v="3"/>
    <x v="0"/>
    <x v="8"/>
    <x v="4"/>
    <x v="3"/>
    <x v="17"/>
    <x v="4"/>
    <x v="0"/>
    <x v="142"/>
    <x v="156"/>
    <x v="119"/>
    <x v="149"/>
    <x v="64"/>
    <x v="96"/>
    <x v="118"/>
    <x v="10"/>
  </r>
  <r>
    <x v="118"/>
    <x v="0"/>
    <x v="0"/>
    <x v="3"/>
    <x v="0"/>
    <x v="8"/>
    <x v="5"/>
    <x v="3"/>
    <x v="17"/>
    <x v="4"/>
    <x v="0"/>
    <x v="177"/>
    <x v="190"/>
    <x v="149"/>
    <x v="180"/>
    <x v="64"/>
    <x v="122"/>
    <x v="142"/>
    <x v="10"/>
  </r>
  <r>
    <x v="119"/>
    <x v="0"/>
    <x v="0"/>
    <x v="3"/>
    <x v="0"/>
    <x v="8"/>
    <x v="6"/>
    <x v="3"/>
    <x v="17"/>
    <x v="4"/>
    <x v="0"/>
    <x v="211"/>
    <x v="224"/>
    <x v="180"/>
    <x v="212"/>
    <x v="61"/>
    <x v="145"/>
    <x v="172"/>
    <x v="10"/>
  </r>
  <r>
    <x v="120"/>
    <x v="0"/>
    <x v="0"/>
    <x v="3"/>
    <x v="0"/>
    <x v="8"/>
    <x v="7"/>
    <x v="3"/>
    <x v="17"/>
    <x v="4"/>
    <x v="0"/>
    <x v="244"/>
    <x v="258"/>
    <x v="212"/>
    <x v="244"/>
    <x v="57"/>
    <x v="172"/>
    <x v="197"/>
    <x v="11"/>
  </r>
  <r>
    <x v="121"/>
    <x v="0"/>
    <x v="0"/>
    <x v="3"/>
    <x v="0"/>
    <x v="8"/>
    <x v="8"/>
    <x v="3"/>
    <x v="17"/>
    <x v="4"/>
    <x v="0"/>
    <x v="278"/>
    <x v="292"/>
    <x v="242"/>
    <x v="273"/>
    <x v="63"/>
    <x v="200"/>
    <x v="228"/>
    <x v="11"/>
  </r>
  <r>
    <x v="122"/>
    <x v="0"/>
    <x v="0"/>
    <x v="3"/>
    <x v="0"/>
    <x v="8"/>
    <x v="9"/>
    <x v="3"/>
    <x v="17"/>
    <x v="4"/>
    <x v="0"/>
    <x v="311"/>
    <x v="335"/>
    <x v="271"/>
    <x v="304"/>
    <x v="64"/>
    <x v="230"/>
    <x v="260"/>
    <x v="11"/>
  </r>
  <r>
    <x v="123"/>
    <x v="0"/>
    <x v="0"/>
    <x v="3"/>
    <x v="0"/>
    <x v="8"/>
    <x v="10"/>
    <x v="3"/>
    <x v="17"/>
    <x v="4"/>
    <x v="0"/>
    <x v="351"/>
    <x v="368"/>
    <x v="302"/>
    <x v="334"/>
    <x v="64"/>
    <x v="266"/>
    <x v="291"/>
    <x v="11"/>
  </r>
  <r>
    <x v="124"/>
    <x v="0"/>
    <x v="0"/>
    <x v="3"/>
    <x v="0"/>
    <x v="8"/>
    <x v="11"/>
    <x v="3"/>
    <x v="17"/>
    <x v="4"/>
    <x v="0"/>
    <x v="384"/>
    <x v="395"/>
    <x v="329"/>
    <x v="362"/>
    <x v="64"/>
    <x v="297"/>
    <x v="316"/>
    <x v="11"/>
  </r>
  <r>
    <x v="125"/>
    <x v="0"/>
    <x v="0"/>
    <x v="3"/>
    <x v="0"/>
    <x v="8"/>
    <x v="12"/>
    <x v="3"/>
    <x v="17"/>
    <x v="4"/>
    <x v="0"/>
    <x v="412"/>
    <x v="431"/>
    <x v="352"/>
    <x v="385"/>
    <x v="49"/>
    <x v="321"/>
    <x v="343"/>
    <x v="11"/>
  </r>
  <r>
    <x v="126"/>
    <x v="0"/>
    <x v="0"/>
    <x v="3"/>
    <x v="0"/>
    <x v="8"/>
    <x v="13"/>
    <x v="3"/>
    <x v="17"/>
    <x v="4"/>
    <x v="0"/>
    <x v="446"/>
    <x v="467"/>
    <x v="370"/>
    <x v="402"/>
    <x v="59"/>
    <x v="351"/>
    <x v="371"/>
    <x v="11"/>
  </r>
  <r>
    <x v="127"/>
    <x v="0"/>
    <x v="0"/>
    <x v="3"/>
    <x v="0"/>
    <x v="9"/>
    <x v="0"/>
    <x v="3"/>
    <x v="20"/>
    <x v="4"/>
    <x v="0"/>
    <x v="7"/>
    <x v="4"/>
    <x v="0"/>
    <x v="18"/>
    <x v="45"/>
    <x v="1"/>
    <x v="4"/>
    <x v="50"/>
  </r>
  <r>
    <x v="128"/>
    <x v="0"/>
    <x v="0"/>
    <x v="3"/>
    <x v="0"/>
    <x v="9"/>
    <x v="1"/>
    <x v="3"/>
    <x v="20"/>
    <x v="4"/>
    <x v="0"/>
    <x v="25"/>
    <x v="35"/>
    <x v="19"/>
    <x v="41"/>
    <x v="22"/>
    <x v="11"/>
    <x v="27"/>
    <x v="50"/>
  </r>
  <r>
    <x v="129"/>
    <x v="0"/>
    <x v="0"/>
    <x v="3"/>
    <x v="0"/>
    <x v="9"/>
    <x v="2"/>
    <x v="3"/>
    <x v="20"/>
    <x v="4"/>
    <x v="0"/>
    <x v="55"/>
    <x v="60"/>
    <x v="42"/>
    <x v="72"/>
    <x v="32"/>
    <x v="33"/>
    <x v="45"/>
    <x v="50"/>
  </r>
  <r>
    <x v="130"/>
    <x v="0"/>
    <x v="0"/>
    <x v="3"/>
    <x v="0"/>
    <x v="9"/>
    <x v="3"/>
    <x v="3"/>
    <x v="20"/>
    <x v="4"/>
    <x v="0"/>
    <x v="77"/>
    <x v="84"/>
    <x v="73"/>
    <x v="100"/>
    <x v="19"/>
    <x v="47"/>
    <x v="65"/>
    <x v="50"/>
  </r>
  <r>
    <x v="131"/>
    <x v="0"/>
    <x v="0"/>
    <x v="3"/>
    <x v="0"/>
    <x v="9"/>
    <x v="4"/>
    <x v="3"/>
    <x v="20"/>
    <x v="4"/>
    <x v="0"/>
    <x v="103"/>
    <x v="107"/>
    <x v="100"/>
    <x v="129"/>
    <x v="15"/>
    <x v="66"/>
    <x v="84"/>
    <x v="50"/>
  </r>
  <r>
    <x v="132"/>
    <x v="0"/>
    <x v="0"/>
    <x v="3"/>
    <x v="0"/>
    <x v="9"/>
    <x v="5"/>
    <x v="3"/>
    <x v="20"/>
    <x v="4"/>
    <x v="0"/>
    <x v="125"/>
    <x v="128"/>
    <x v="129"/>
    <x v="160"/>
    <x v="27"/>
    <x v="86"/>
    <x v="101"/>
    <x v="50"/>
  </r>
  <r>
    <x v="133"/>
    <x v="0"/>
    <x v="0"/>
    <x v="3"/>
    <x v="0"/>
    <x v="9"/>
    <x v="6"/>
    <x v="3"/>
    <x v="20"/>
    <x v="4"/>
    <x v="0"/>
    <x v="148"/>
    <x v="153"/>
    <x v="160"/>
    <x v="190"/>
    <x v="14"/>
    <x v="101"/>
    <x v="115"/>
    <x v="50"/>
  </r>
  <r>
    <x v="134"/>
    <x v="0"/>
    <x v="0"/>
    <x v="3"/>
    <x v="0"/>
    <x v="9"/>
    <x v="7"/>
    <x v="3"/>
    <x v="20"/>
    <x v="4"/>
    <x v="0"/>
    <x v="171"/>
    <x v="182"/>
    <x v="190"/>
    <x v="221"/>
    <x v="22"/>
    <x v="116"/>
    <x v="133"/>
    <x v="3"/>
  </r>
  <r>
    <x v="135"/>
    <x v="0"/>
    <x v="0"/>
    <x v="3"/>
    <x v="0"/>
    <x v="9"/>
    <x v="8"/>
    <x v="3"/>
    <x v="20"/>
    <x v="4"/>
    <x v="0"/>
    <x v="203"/>
    <x v="202"/>
    <x v="220"/>
    <x v="251"/>
    <x v="17"/>
    <x v="139"/>
    <x v="151"/>
    <x v="3"/>
  </r>
  <r>
    <x v="136"/>
    <x v="0"/>
    <x v="0"/>
    <x v="3"/>
    <x v="0"/>
    <x v="9"/>
    <x v="9"/>
    <x v="3"/>
    <x v="20"/>
    <x v="4"/>
    <x v="0"/>
    <x v="221"/>
    <x v="232"/>
    <x v="249"/>
    <x v="281"/>
    <x v="39"/>
    <x v="155"/>
    <x v="175"/>
    <x v="3"/>
  </r>
  <r>
    <x v="137"/>
    <x v="0"/>
    <x v="0"/>
    <x v="3"/>
    <x v="0"/>
    <x v="9"/>
    <x v="10"/>
    <x v="3"/>
    <x v="20"/>
    <x v="4"/>
    <x v="0"/>
    <x v="252"/>
    <x v="262"/>
    <x v="279"/>
    <x v="312"/>
    <x v="14"/>
    <x v="179"/>
    <x v="200"/>
    <x v="3"/>
  </r>
  <r>
    <x v="138"/>
    <x v="0"/>
    <x v="0"/>
    <x v="3"/>
    <x v="0"/>
    <x v="9"/>
    <x v="11"/>
    <x v="3"/>
    <x v="20"/>
    <x v="4"/>
    <x v="0"/>
    <x v="282"/>
    <x v="290"/>
    <x v="308"/>
    <x v="340"/>
    <x v="14"/>
    <x v="203"/>
    <x v="226"/>
    <x v="3"/>
  </r>
  <r>
    <x v="139"/>
    <x v="0"/>
    <x v="0"/>
    <x v="3"/>
    <x v="0"/>
    <x v="9"/>
    <x v="12"/>
    <x v="3"/>
    <x v="20"/>
    <x v="4"/>
    <x v="0"/>
    <x v="310"/>
    <x v="314"/>
    <x v="334"/>
    <x v="367"/>
    <x v="15"/>
    <x v="229"/>
    <x v="248"/>
    <x v="3"/>
  </r>
  <r>
    <x v="140"/>
    <x v="0"/>
    <x v="0"/>
    <x v="3"/>
    <x v="0"/>
    <x v="9"/>
    <x v="13"/>
    <x v="3"/>
    <x v="20"/>
    <x v="4"/>
    <x v="0"/>
    <x v="332"/>
    <x v="345"/>
    <x v="355"/>
    <x v="388"/>
    <x v="15"/>
    <x v="250"/>
    <x v="269"/>
    <x v="3"/>
  </r>
  <r>
    <x v="141"/>
    <x v="0"/>
    <x v="0"/>
    <x v="3"/>
    <x v="0"/>
    <x v="9"/>
    <x v="14"/>
    <x v="3"/>
    <x v="20"/>
    <x v="4"/>
    <x v="0"/>
    <x v="362"/>
    <x v="372"/>
    <x v="373"/>
    <x v="403"/>
    <x v="28"/>
    <x v="276"/>
    <x v="295"/>
    <x v="3"/>
  </r>
  <r>
    <x v="142"/>
    <x v="0"/>
    <x v="0"/>
    <x v="3"/>
    <x v="0"/>
    <x v="9"/>
    <x v="15"/>
    <x v="3"/>
    <x v="20"/>
    <x v="4"/>
    <x v="0"/>
    <x v="388"/>
    <x v="394"/>
    <x v="385"/>
    <x v="416"/>
    <x v="15"/>
    <x v="301"/>
    <x v="314"/>
    <x v="3"/>
  </r>
  <r>
    <x v="143"/>
    <x v="0"/>
    <x v="0"/>
    <x v="3"/>
    <x v="0"/>
    <x v="9"/>
    <x v="16"/>
    <x v="3"/>
    <x v="20"/>
    <x v="4"/>
    <x v="0"/>
    <x v="411"/>
    <x v="419"/>
    <x v="396"/>
    <x v="428"/>
    <x v="16"/>
    <x v="320"/>
    <x v="331"/>
    <x v="3"/>
  </r>
  <r>
    <x v="144"/>
    <x v="0"/>
    <x v="0"/>
    <x v="3"/>
    <x v="0"/>
    <x v="9"/>
    <x v="17"/>
    <x v="3"/>
    <x v="20"/>
    <x v="4"/>
    <x v="0"/>
    <x v="435"/>
    <x v="451"/>
    <x v="407"/>
    <x v="437"/>
    <x v="14"/>
    <x v="341"/>
    <x v="359"/>
    <x v="3"/>
  </r>
  <r>
    <x v="145"/>
    <x v="0"/>
    <x v="0"/>
    <x v="3"/>
    <x v="0"/>
    <x v="9"/>
    <x v="18"/>
    <x v="3"/>
    <x v="20"/>
    <x v="4"/>
    <x v="0"/>
    <x v="466"/>
    <x v="459"/>
    <x v="414"/>
    <x v="446"/>
    <x v="22"/>
    <x v="369"/>
    <x v="364"/>
    <x v="3"/>
  </r>
  <r>
    <x v="146"/>
    <x v="0"/>
    <x v="0"/>
    <x v="3"/>
    <x v="0"/>
    <x v="10"/>
    <x v="0"/>
    <x v="3"/>
    <x v="23"/>
    <x v="4"/>
    <x v="0"/>
    <x v="1"/>
    <x v="26"/>
    <x v="0"/>
    <x v="23"/>
    <x v="56"/>
    <x v="1"/>
    <x v="20"/>
    <x v="22"/>
  </r>
  <r>
    <x v="147"/>
    <x v="0"/>
    <x v="0"/>
    <x v="3"/>
    <x v="0"/>
    <x v="10"/>
    <x v="1"/>
    <x v="3"/>
    <x v="23"/>
    <x v="4"/>
    <x v="0"/>
    <x v="47"/>
    <x v="67"/>
    <x v="24"/>
    <x v="48"/>
    <x v="32"/>
    <x v="26"/>
    <x v="49"/>
    <x v="22"/>
  </r>
  <r>
    <x v="148"/>
    <x v="0"/>
    <x v="0"/>
    <x v="3"/>
    <x v="0"/>
    <x v="10"/>
    <x v="2"/>
    <x v="3"/>
    <x v="23"/>
    <x v="4"/>
    <x v="0"/>
    <x v="85"/>
    <x v="98"/>
    <x v="49"/>
    <x v="78"/>
    <x v="44"/>
    <x v="50"/>
    <x v="76"/>
    <x v="22"/>
  </r>
  <r>
    <x v="149"/>
    <x v="0"/>
    <x v="0"/>
    <x v="3"/>
    <x v="0"/>
    <x v="10"/>
    <x v="3"/>
    <x v="3"/>
    <x v="23"/>
    <x v="4"/>
    <x v="0"/>
    <x v="115"/>
    <x v="135"/>
    <x v="79"/>
    <x v="110"/>
    <x v="31"/>
    <x v="77"/>
    <x v="104"/>
    <x v="22"/>
  </r>
  <r>
    <x v="150"/>
    <x v="0"/>
    <x v="0"/>
    <x v="3"/>
    <x v="0"/>
    <x v="10"/>
    <x v="4"/>
    <x v="3"/>
    <x v="23"/>
    <x v="4"/>
    <x v="0"/>
    <x v="157"/>
    <x v="169"/>
    <x v="110"/>
    <x v="138"/>
    <x v="26"/>
    <x v="104"/>
    <x v="127"/>
    <x v="22"/>
  </r>
  <r>
    <x v="151"/>
    <x v="0"/>
    <x v="0"/>
    <x v="3"/>
    <x v="0"/>
    <x v="10"/>
    <x v="5"/>
    <x v="3"/>
    <x v="23"/>
    <x v="4"/>
    <x v="0"/>
    <x v="190"/>
    <x v="203"/>
    <x v="138"/>
    <x v="168"/>
    <x v="31"/>
    <x v="132"/>
    <x v="152"/>
    <x v="22"/>
  </r>
  <r>
    <x v="152"/>
    <x v="0"/>
    <x v="0"/>
    <x v="3"/>
    <x v="0"/>
    <x v="10"/>
    <x v="6"/>
    <x v="3"/>
    <x v="23"/>
    <x v="4"/>
    <x v="0"/>
    <x v="223"/>
    <x v="245"/>
    <x v="168"/>
    <x v="202"/>
    <x v="63"/>
    <x v="156"/>
    <x v="188"/>
    <x v="61"/>
  </r>
  <r>
    <x v="153"/>
    <x v="0"/>
    <x v="0"/>
    <x v="3"/>
    <x v="0"/>
    <x v="10"/>
    <x v="7"/>
    <x v="3"/>
    <x v="23"/>
    <x v="4"/>
    <x v="0"/>
    <x v="264"/>
    <x v="281"/>
    <x v="202"/>
    <x v="234"/>
    <x v="31"/>
    <x v="189"/>
    <x v="219"/>
    <x v="61"/>
  </r>
  <r>
    <x v="154"/>
    <x v="0"/>
    <x v="0"/>
    <x v="3"/>
    <x v="0"/>
    <x v="10"/>
    <x v="8"/>
    <x v="3"/>
    <x v="23"/>
    <x v="4"/>
    <x v="0"/>
    <x v="302"/>
    <x v="321"/>
    <x v="233"/>
    <x v="263"/>
    <x v="38"/>
    <x v="222"/>
    <x v="253"/>
    <x v="61"/>
  </r>
  <r>
    <x v="155"/>
    <x v="0"/>
    <x v="0"/>
    <x v="3"/>
    <x v="0"/>
    <x v="10"/>
    <x v="9"/>
    <x v="3"/>
    <x v="23"/>
    <x v="4"/>
    <x v="0"/>
    <x v="340"/>
    <x v="365"/>
    <x v="261"/>
    <x v="293"/>
    <x v="24"/>
    <x v="256"/>
    <x v="288"/>
    <x v="61"/>
  </r>
  <r>
    <x v="156"/>
    <x v="0"/>
    <x v="0"/>
    <x v="3"/>
    <x v="0"/>
    <x v="10"/>
    <x v="10"/>
    <x v="3"/>
    <x v="23"/>
    <x v="4"/>
    <x v="0"/>
    <x v="381"/>
    <x v="398"/>
    <x v="291"/>
    <x v="323"/>
    <x v="29"/>
    <x v="294"/>
    <x v="317"/>
    <x v="61"/>
  </r>
  <r>
    <x v="157"/>
    <x v="0"/>
    <x v="0"/>
    <x v="3"/>
    <x v="0"/>
    <x v="10"/>
    <x v="11"/>
    <x v="3"/>
    <x v="23"/>
    <x v="4"/>
    <x v="0"/>
    <x v="414"/>
    <x v="435"/>
    <x v="319"/>
    <x v="352"/>
    <x v="30"/>
    <x v="323"/>
    <x v="345"/>
    <x v="61"/>
  </r>
  <r>
    <x v="158"/>
    <x v="0"/>
    <x v="0"/>
    <x v="3"/>
    <x v="0"/>
    <x v="10"/>
    <x v="12"/>
    <x v="3"/>
    <x v="23"/>
    <x v="4"/>
    <x v="0"/>
    <x v="450"/>
    <x v="460"/>
    <x v="343"/>
    <x v="377"/>
    <x v="43"/>
    <x v="354"/>
    <x v="365"/>
    <x v="61"/>
  </r>
  <r>
    <x v="159"/>
    <x v="0"/>
    <x v="0"/>
    <x v="3"/>
    <x v="0"/>
    <x v="11"/>
    <x v="0"/>
    <x v="3"/>
    <x v="25"/>
    <x v="4"/>
    <x v="0"/>
    <x v="2"/>
    <x v="15"/>
    <x v="0"/>
    <x v="5"/>
    <x v="25"/>
    <x v="1"/>
    <x v="15"/>
    <x v="42"/>
  </r>
  <r>
    <x v="160"/>
    <x v="0"/>
    <x v="0"/>
    <x v="3"/>
    <x v="0"/>
    <x v="11"/>
    <x v="1"/>
    <x v="3"/>
    <x v="25"/>
    <x v="4"/>
    <x v="0"/>
    <x v="34"/>
    <x v="42"/>
    <x v="6"/>
    <x v="36"/>
    <x v="30"/>
    <x v="19"/>
    <x v="34"/>
    <x v="42"/>
  </r>
  <r>
    <x v="161"/>
    <x v="0"/>
    <x v="0"/>
    <x v="3"/>
    <x v="0"/>
    <x v="11"/>
    <x v="2"/>
    <x v="3"/>
    <x v="25"/>
    <x v="4"/>
    <x v="0"/>
    <x v="60"/>
    <x v="72"/>
    <x v="37"/>
    <x v="65"/>
    <x v="24"/>
    <x v="37"/>
    <x v="53"/>
    <x v="42"/>
  </r>
  <r>
    <x v="162"/>
    <x v="0"/>
    <x v="0"/>
    <x v="3"/>
    <x v="0"/>
    <x v="11"/>
    <x v="3"/>
    <x v="3"/>
    <x v="25"/>
    <x v="4"/>
    <x v="0"/>
    <x v="91"/>
    <x v="101"/>
    <x v="66"/>
    <x v="97"/>
    <x v="24"/>
    <x v="55"/>
    <x v="80"/>
    <x v="42"/>
  </r>
  <r>
    <x v="163"/>
    <x v="0"/>
    <x v="0"/>
    <x v="3"/>
    <x v="0"/>
    <x v="11"/>
    <x v="4"/>
    <x v="3"/>
    <x v="25"/>
    <x v="4"/>
    <x v="0"/>
    <x v="118"/>
    <x v="126"/>
    <x v="97"/>
    <x v="128"/>
    <x v="29"/>
    <x v="80"/>
    <x v="96"/>
    <x v="42"/>
  </r>
  <r>
    <x v="164"/>
    <x v="0"/>
    <x v="0"/>
    <x v="3"/>
    <x v="0"/>
    <x v="11"/>
    <x v="5"/>
    <x v="3"/>
    <x v="25"/>
    <x v="4"/>
    <x v="0"/>
    <x v="146"/>
    <x v="154"/>
    <x v="128"/>
    <x v="161"/>
    <x v="36"/>
    <x v="100"/>
    <x v="116"/>
    <x v="42"/>
  </r>
  <r>
    <x v="165"/>
    <x v="0"/>
    <x v="0"/>
    <x v="3"/>
    <x v="0"/>
    <x v="11"/>
    <x v="6"/>
    <x v="3"/>
    <x v="25"/>
    <x v="4"/>
    <x v="0"/>
    <x v="175"/>
    <x v="188"/>
    <x v="161"/>
    <x v="193"/>
    <x v="24"/>
    <x v="120"/>
    <x v="139"/>
    <x v="42"/>
  </r>
  <r>
    <x v="166"/>
    <x v="0"/>
    <x v="0"/>
    <x v="3"/>
    <x v="0"/>
    <x v="11"/>
    <x v="7"/>
    <x v="3"/>
    <x v="25"/>
    <x v="4"/>
    <x v="0"/>
    <x v="208"/>
    <x v="216"/>
    <x v="193"/>
    <x v="224"/>
    <x v="24"/>
    <x v="142"/>
    <x v="164"/>
    <x v="42"/>
  </r>
  <r>
    <x v="167"/>
    <x v="0"/>
    <x v="0"/>
    <x v="3"/>
    <x v="0"/>
    <x v="11"/>
    <x v="8"/>
    <x v="3"/>
    <x v="25"/>
    <x v="4"/>
    <x v="0"/>
    <x v="236"/>
    <x v="241"/>
    <x v="223"/>
    <x v="254"/>
    <x v="27"/>
    <x v="165"/>
    <x v="186"/>
    <x v="15"/>
  </r>
  <r>
    <x v="168"/>
    <x v="0"/>
    <x v="0"/>
    <x v="3"/>
    <x v="0"/>
    <x v="11"/>
    <x v="9"/>
    <x v="3"/>
    <x v="25"/>
    <x v="4"/>
    <x v="0"/>
    <x v="260"/>
    <x v="274"/>
    <x v="252"/>
    <x v="283"/>
    <x v="27"/>
    <x v="186"/>
    <x v="212"/>
    <x v="15"/>
  </r>
  <r>
    <x v="169"/>
    <x v="0"/>
    <x v="0"/>
    <x v="3"/>
    <x v="0"/>
    <x v="11"/>
    <x v="10"/>
    <x v="3"/>
    <x v="25"/>
    <x v="4"/>
    <x v="0"/>
    <x v="294"/>
    <x v="305"/>
    <x v="281"/>
    <x v="314"/>
    <x v="25"/>
    <x v="215"/>
    <x v="241"/>
    <x v="15"/>
  </r>
  <r>
    <x v="170"/>
    <x v="0"/>
    <x v="0"/>
    <x v="3"/>
    <x v="0"/>
    <x v="11"/>
    <x v="11"/>
    <x v="3"/>
    <x v="25"/>
    <x v="4"/>
    <x v="0"/>
    <x v="325"/>
    <x v="330"/>
    <x v="310"/>
    <x v="342"/>
    <x v="26"/>
    <x v="243"/>
    <x v="259"/>
    <x v="15"/>
  </r>
  <r>
    <x v="171"/>
    <x v="0"/>
    <x v="0"/>
    <x v="3"/>
    <x v="0"/>
    <x v="11"/>
    <x v="12"/>
    <x v="3"/>
    <x v="25"/>
    <x v="4"/>
    <x v="0"/>
    <x v="347"/>
    <x v="356"/>
    <x v="336"/>
    <x v="369"/>
    <x v="25"/>
    <x v="262"/>
    <x v="277"/>
    <x v="15"/>
  </r>
  <r>
    <x v="172"/>
    <x v="0"/>
    <x v="0"/>
    <x v="3"/>
    <x v="0"/>
    <x v="11"/>
    <x v="13"/>
    <x v="3"/>
    <x v="25"/>
    <x v="4"/>
    <x v="0"/>
    <x v="373"/>
    <x v="386"/>
    <x v="357"/>
    <x v="390"/>
    <x v="25"/>
    <x v="286"/>
    <x v="309"/>
    <x v="15"/>
  </r>
  <r>
    <x v="173"/>
    <x v="0"/>
    <x v="0"/>
    <x v="3"/>
    <x v="0"/>
    <x v="11"/>
    <x v="14"/>
    <x v="3"/>
    <x v="25"/>
    <x v="4"/>
    <x v="0"/>
    <x v="402"/>
    <x v="417"/>
    <x v="374"/>
    <x v="407"/>
    <x v="33"/>
    <x v="314"/>
    <x v="333"/>
    <x v="15"/>
  </r>
  <r>
    <x v="174"/>
    <x v="0"/>
    <x v="0"/>
    <x v="3"/>
    <x v="0"/>
    <x v="11"/>
    <x v="15"/>
    <x v="3"/>
    <x v="25"/>
    <x v="4"/>
    <x v="0"/>
    <x v="433"/>
    <x v="449"/>
    <x v="388"/>
    <x v="419"/>
    <x v="25"/>
    <x v="339"/>
    <x v="357"/>
    <x v="15"/>
  </r>
  <r>
    <x v="175"/>
    <x v="0"/>
    <x v="0"/>
    <x v="3"/>
    <x v="0"/>
    <x v="11"/>
    <x v="16"/>
    <x v="3"/>
    <x v="25"/>
    <x v="4"/>
    <x v="0"/>
    <x v="464"/>
    <x v="467"/>
    <x v="399"/>
    <x v="430"/>
    <x v="30"/>
    <x v="367"/>
    <x v="371"/>
    <x v="15"/>
  </r>
  <r>
    <x v="176"/>
    <x v="0"/>
    <x v="0"/>
    <x v="4"/>
    <x v="0"/>
    <x v="12"/>
    <x v="0"/>
    <x v="4"/>
    <x v="1"/>
    <x v="4"/>
    <x v="0"/>
    <x v="10"/>
    <x v="5"/>
    <x v="0"/>
    <x v="24"/>
    <x v="57"/>
    <x v="1"/>
    <x v="5"/>
    <x v="18"/>
  </r>
  <r>
    <x v="177"/>
    <x v="0"/>
    <x v="0"/>
    <x v="4"/>
    <x v="0"/>
    <x v="12"/>
    <x v="1"/>
    <x v="4"/>
    <x v="1"/>
    <x v="4"/>
    <x v="0"/>
    <x v="26"/>
    <x v="33"/>
    <x v="25"/>
    <x v="56"/>
    <x v="61"/>
    <x v="12"/>
    <x v="26"/>
    <x v="18"/>
  </r>
  <r>
    <x v="178"/>
    <x v="0"/>
    <x v="0"/>
    <x v="4"/>
    <x v="0"/>
    <x v="12"/>
    <x v="2"/>
    <x v="4"/>
    <x v="1"/>
    <x v="4"/>
    <x v="0"/>
    <x v="54"/>
    <x v="52"/>
    <x v="57"/>
    <x v="87"/>
    <x v="46"/>
    <x v="33"/>
    <x v="37"/>
    <x v="18"/>
  </r>
  <r>
    <x v="179"/>
    <x v="0"/>
    <x v="0"/>
    <x v="4"/>
    <x v="0"/>
    <x v="12"/>
    <x v="3"/>
    <x v="4"/>
    <x v="1"/>
    <x v="4"/>
    <x v="0"/>
    <x v="69"/>
    <x v="78"/>
    <x v="88"/>
    <x v="115"/>
    <x v="24"/>
    <x v="43"/>
    <x v="57"/>
    <x v="18"/>
  </r>
  <r>
    <x v="180"/>
    <x v="0"/>
    <x v="0"/>
    <x v="4"/>
    <x v="0"/>
    <x v="12"/>
    <x v="4"/>
    <x v="4"/>
    <x v="1"/>
    <x v="4"/>
    <x v="0"/>
    <x v="97"/>
    <x v="99"/>
    <x v="115"/>
    <x v="146"/>
    <x v="46"/>
    <x v="60"/>
    <x v="77"/>
    <x v="18"/>
  </r>
  <r>
    <x v="181"/>
    <x v="0"/>
    <x v="0"/>
    <x v="4"/>
    <x v="0"/>
    <x v="12"/>
    <x v="5"/>
    <x v="4"/>
    <x v="1"/>
    <x v="4"/>
    <x v="0"/>
    <x v="116"/>
    <x v="119"/>
    <x v="146"/>
    <x v="177"/>
    <x v="42"/>
    <x v="78"/>
    <x v="92"/>
    <x v="18"/>
  </r>
  <r>
    <x v="182"/>
    <x v="0"/>
    <x v="0"/>
    <x v="4"/>
    <x v="0"/>
    <x v="12"/>
    <x v="6"/>
    <x v="4"/>
    <x v="1"/>
    <x v="4"/>
    <x v="0"/>
    <x v="139"/>
    <x v="144"/>
    <x v="177"/>
    <x v="206"/>
    <x v="25"/>
    <x v="94"/>
    <x v="110"/>
    <x v="18"/>
  </r>
  <r>
    <x v="183"/>
    <x v="0"/>
    <x v="0"/>
    <x v="4"/>
    <x v="0"/>
    <x v="12"/>
    <x v="7"/>
    <x v="4"/>
    <x v="1"/>
    <x v="4"/>
    <x v="0"/>
    <x v="164"/>
    <x v="165"/>
    <x v="206"/>
    <x v="236"/>
    <x v="31"/>
    <x v="111"/>
    <x v="125"/>
    <x v="9"/>
  </r>
  <r>
    <x v="184"/>
    <x v="0"/>
    <x v="0"/>
    <x v="4"/>
    <x v="0"/>
    <x v="12"/>
    <x v="8"/>
    <x v="4"/>
    <x v="1"/>
    <x v="4"/>
    <x v="0"/>
    <x v="185"/>
    <x v="185"/>
    <x v="235"/>
    <x v="264"/>
    <x v="24"/>
    <x v="128"/>
    <x v="137"/>
    <x v="9"/>
  </r>
  <r>
    <x v="185"/>
    <x v="0"/>
    <x v="0"/>
    <x v="4"/>
    <x v="0"/>
    <x v="12"/>
    <x v="9"/>
    <x v="4"/>
    <x v="1"/>
    <x v="4"/>
    <x v="0"/>
    <x v="206"/>
    <x v="207"/>
    <x v="262"/>
    <x v="295"/>
    <x v="32"/>
    <x v="141"/>
    <x v="155"/>
    <x v="9"/>
  </r>
  <r>
    <x v="186"/>
    <x v="0"/>
    <x v="0"/>
    <x v="4"/>
    <x v="0"/>
    <x v="12"/>
    <x v="10"/>
    <x v="4"/>
    <x v="1"/>
    <x v="4"/>
    <x v="0"/>
    <x v="228"/>
    <x v="229"/>
    <x v="293"/>
    <x v="326"/>
    <x v="42"/>
    <x v="159"/>
    <x v="176"/>
    <x v="9"/>
  </r>
  <r>
    <x v="187"/>
    <x v="0"/>
    <x v="0"/>
    <x v="4"/>
    <x v="0"/>
    <x v="12"/>
    <x v="11"/>
    <x v="4"/>
    <x v="1"/>
    <x v="4"/>
    <x v="0"/>
    <x v="248"/>
    <x v="252"/>
    <x v="322"/>
    <x v="355"/>
    <x v="63"/>
    <x v="176"/>
    <x v="193"/>
    <x v="9"/>
  </r>
  <r>
    <x v="188"/>
    <x v="0"/>
    <x v="0"/>
    <x v="4"/>
    <x v="0"/>
    <x v="12"/>
    <x v="12"/>
    <x v="4"/>
    <x v="1"/>
    <x v="4"/>
    <x v="0"/>
    <x v="272"/>
    <x v="272"/>
    <x v="346"/>
    <x v="378"/>
    <x v="25"/>
    <x v="195"/>
    <x v="210"/>
    <x v="9"/>
  </r>
  <r>
    <x v="189"/>
    <x v="0"/>
    <x v="0"/>
    <x v="4"/>
    <x v="0"/>
    <x v="12"/>
    <x v="13"/>
    <x v="4"/>
    <x v="1"/>
    <x v="4"/>
    <x v="0"/>
    <x v="292"/>
    <x v="295"/>
    <x v="365"/>
    <x v="397"/>
    <x v="34"/>
    <x v="213"/>
    <x v="231"/>
    <x v="9"/>
  </r>
  <r>
    <x v="190"/>
    <x v="0"/>
    <x v="0"/>
    <x v="4"/>
    <x v="0"/>
    <x v="12"/>
    <x v="14"/>
    <x v="4"/>
    <x v="1"/>
    <x v="4"/>
    <x v="0"/>
    <x v="314"/>
    <x v="313"/>
    <x v="381"/>
    <x v="413"/>
    <x v="28"/>
    <x v="233"/>
    <x v="248"/>
    <x v="9"/>
  </r>
  <r>
    <x v="191"/>
    <x v="0"/>
    <x v="0"/>
    <x v="4"/>
    <x v="0"/>
    <x v="12"/>
    <x v="15"/>
    <x v="4"/>
    <x v="1"/>
    <x v="4"/>
    <x v="0"/>
    <x v="332"/>
    <x v="337"/>
    <x v="393"/>
    <x v="424"/>
    <x v="30"/>
    <x v="250"/>
    <x v="263"/>
    <x v="36"/>
  </r>
  <r>
    <x v="192"/>
    <x v="0"/>
    <x v="0"/>
    <x v="4"/>
    <x v="0"/>
    <x v="12"/>
    <x v="16"/>
    <x v="4"/>
    <x v="1"/>
    <x v="4"/>
    <x v="0"/>
    <x v="354"/>
    <x v="360"/>
    <x v="403"/>
    <x v="435"/>
    <x v="29"/>
    <x v="269"/>
    <x v="283"/>
    <x v="36"/>
  </r>
  <r>
    <x v="193"/>
    <x v="0"/>
    <x v="0"/>
    <x v="4"/>
    <x v="0"/>
    <x v="12"/>
    <x v="17"/>
    <x v="4"/>
    <x v="1"/>
    <x v="4"/>
    <x v="0"/>
    <x v="376"/>
    <x v="379"/>
    <x v="412"/>
    <x v="444"/>
    <x v="36"/>
    <x v="289"/>
    <x v="301"/>
    <x v="36"/>
  </r>
  <r>
    <x v="194"/>
    <x v="0"/>
    <x v="0"/>
    <x v="4"/>
    <x v="0"/>
    <x v="12"/>
    <x v="18"/>
    <x v="4"/>
    <x v="1"/>
    <x v="4"/>
    <x v="0"/>
    <x v="395"/>
    <x v="405"/>
    <x v="420"/>
    <x v="452"/>
    <x v="64"/>
    <x v="307"/>
    <x v="321"/>
    <x v="36"/>
  </r>
  <r>
    <x v="195"/>
    <x v="0"/>
    <x v="0"/>
    <x v="4"/>
    <x v="0"/>
    <x v="12"/>
    <x v="19"/>
    <x v="4"/>
    <x v="1"/>
    <x v="4"/>
    <x v="0"/>
    <x v="421"/>
    <x v="422"/>
    <x v="426"/>
    <x v="458"/>
    <x v="46"/>
    <x v="329"/>
    <x v="334"/>
    <x v="36"/>
  </r>
  <r>
    <x v="196"/>
    <x v="0"/>
    <x v="0"/>
    <x v="4"/>
    <x v="0"/>
    <x v="12"/>
    <x v="20"/>
    <x v="4"/>
    <x v="1"/>
    <x v="4"/>
    <x v="0"/>
    <x v="438"/>
    <x v="450"/>
    <x v="430"/>
    <x v="462"/>
    <x v="38"/>
    <x v="343"/>
    <x v="358"/>
    <x v="36"/>
  </r>
  <r>
    <x v="197"/>
    <x v="0"/>
    <x v="0"/>
    <x v="4"/>
    <x v="0"/>
    <x v="12"/>
    <x v="21"/>
    <x v="4"/>
    <x v="1"/>
    <x v="4"/>
    <x v="0"/>
    <x v="465"/>
    <x v="467"/>
    <x v="434"/>
    <x v="466"/>
    <x v="47"/>
    <x v="368"/>
    <x v="371"/>
    <x v="36"/>
  </r>
  <r>
    <x v="198"/>
    <x v="0"/>
    <x v="0"/>
    <x v="4"/>
    <x v="0"/>
    <x v="13"/>
    <x v="0"/>
    <x v="4"/>
    <x v="10"/>
    <x v="4"/>
    <x v="0"/>
    <x v="1"/>
    <x v="0"/>
    <x v="0"/>
    <x v="26"/>
    <x v="59"/>
    <x v="1"/>
    <x v="0"/>
    <x v="4"/>
  </r>
  <r>
    <x v="199"/>
    <x v="0"/>
    <x v="0"/>
    <x v="4"/>
    <x v="0"/>
    <x v="13"/>
    <x v="1"/>
    <x v="4"/>
    <x v="10"/>
    <x v="4"/>
    <x v="0"/>
    <x v="21"/>
    <x v="23"/>
    <x v="27"/>
    <x v="49"/>
    <x v="30"/>
    <x v="7"/>
    <x v="19"/>
    <x v="4"/>
  </r>
  <r>
    <x v="200"/>
    <x v="0"/>
    <x v="0"/>
    <x v="4"/>
    <x v="0"/>
    <x v="13"/>
    <x v="2"/>
    <x v="4"/>
    <x v="10"/>
    <x v="4"/>
    <x v="0"/>
    <x v="41"/>
    <x v="41"/>
    <x v="50"/>
    <x v="81"/>
    <x v="49"/>
    <x v="24"/>
    <x v="33"/>
    <x v="4"/>
  </r>
  <r>
    <x v="201"/>
    <x v="0"/>
    <x v="0"/>
    <x v="4"/>
    <x v="0"/>
    <x v="13"/>
    <x v="3"/>
    <x v="4"/>
    <x v="10"/>
    <x v="4"/>
    <x v="0"/>
    <x v="59"/>
    <x v="55"/>
    <x v="82"/>
    <x v="116"/>
    <x v="51"/>
    <x v="36"/>
    <x v="41"/>
    <x v="4"/>
  </r>
  <r>
    <x v="202"/>
    <x v="0"/>
    <x v="0"/>
    <x v="4"/>
    <x v="0"/>
    <x v="13"/>
    <x v="4"/>
    <x v="4"/>
    <x v="10"/>
    <x v="4"/>
    <x v="0"/>
    <x v="70"/>
    <x v="77"/>
    <x v="116"/>
    <x v="148"/>
    <x v="58"/>
    <x v="44"/>
    <x v="58"/>
    <x v="4"/>
  </r>
  <r>
    <x v="203"/>
    <x v="0"/>
    <x v="0"/>
    <x v="4"/>
    <x v="0"/>
    <x v="13"/>
    <x v="5"/>
    <x v="4"/>
    <x v="10"/>
    <x v="4"/>
    <x v="0"/>
    <x v="96"/>
    <x v="96"/>
    <x v="148"/>
    <x v="179"/>
    <x v="61"/>
    <x v="59"/>
    <x v="74"/>
    <x v="4"/>
  </r>
  <r>
    <x v="204"/>
    <x v="0"/>
    <x v="0"/>
    <x v="4"/>
    <x v="0"/>
    <x v="13"/>
    <x v="6"/>
    <x v="4"/>
    <x v="10"/>
    <x v="4"/>
    <x v="0"/>
    <x v="112"/>
    <x v="113"/>
    <x v="179"/>
    <x v="211"/>
    <x v="63"/>
    <x v="74"/>
    <x v="88"/>
    <x v="4"/>
  </r>
  <r>
    <x v="205"/>
    <x v="0"/>
    <x v="0"/>
    <x v="4"/>
    <x v="0"/>
    <x v="13"/>
    <x v="7"/>
    <x v="4"/>
    <x v="10"/>
    <x v="4"/>
    <x v="0"/>
    <x v="133"/>
    <x v="132"/>
    <x v="211"/>
    <x v="243"/>
    <x v="64"/>
    <x v="90"/>
    <x v="102"/>
    <x v="44"/>
  </r>
  <r>
    <x v="206"/>
    <x v="0"/>
    <x v="0"/>
    <x v="4"/>
    <x v="0"/>
    <x v="13"/>
    <x v="8"/>
    <x v="4"/>
    <x v="10"/>
    <x v="4"/>
    <x v="0"/>
    <x v="151"/>
    <x v="148"/>
    <x v="241"/>
    <x v="272"/>
    <x v="40"/>
    <x v="102"/>
    <x v="111"/>
    <x v="44"/>
  </r>
  <r>
    <x v="207"/>
    <x v="0"/>
    <x v="0"/>
    <x v="4"/>
    <x v="0"/>
    <x v="13"/>
    <x v="9"/>
    <x v="4"/>
    <x v="10"/>
    <x v="4"/>
    <x v="0"/>
    <x v="168"/>
    <x v="167"/>
    <x v="270"/>
    <x v="303"/>
    <x v="62"/>
    <x v="114"/>
    <x v="126"/>
    <x v="44"/>
  </r>
  <r>
    <x v="208"/>
    <x v="0"/>
    <x v="0"/>
    <x v="4"/>
    <x v="0"/>
    <x v="13"/>
    <x v="10"/>
    <x v="4"/>
    <x v="10"/>
    <x v="4"/>
    <x v="0"/>
    <x v="188"/>
    <x v="187"/>
    <x v="301"/>
    <x v="333"/>
    <x v="41"/>
    <x v="130"/>
    <x v="138"/>
    <x v="44"/>
  </r>
  <r>
    <x v="209"/>
    <x v="0"/>
    <x v="0"/>
    <x v="4"/>
    <x v="0"/>
    <x v="13"/>
    <x v="11"/>
    <x v="4"/>
    <x v="10"/>
    <x v="4"/>
    <x v="0"/>
    <x v="209"/>
    <x v="206"/>
    <x v="328"/>
    <x v="361"/>
    <x v="54"/>
    <x v="143"/>
    <x v="154"/>
    <x v="44"/>
  </r>
  <r>
    <x v="210"/>
    <x v="0"/>
    <x v="0"/>
    <x v="4"/>
    <x v="0"/>
    <x v="13"/>
    <x v="12"/>
    <x v="4"/>
    <x v="10"/>
    <x v="4"/>
    <x v="0"/>
    <x v="225"/>
    <x v="226"/>
    <x v="351"/>
    <x v="383"/>
    <x v="52"/>
    <x v="158"/>
    <x v="174"/>
    <x v="44"/>
  </r>
  <r>
    <x v="211"/>
    <x v="0"/>
    <x v="0"/>
    <x v="4"/>
    <x v="0"/>
    <x v="13"/>
    <x v="13"/>
    <x v="4"/>
    <x v="10"/>
    <x v="4"/>
    <x v="0"/>
    <x v="246"/>
    <x v="246"/>
    <x v="368"/>
    <x v="400"/>
    <x v="47"/>
    <x v="174"/>
    <x v="189"/>
    <x v="1"/>
  </r>
  <r>
    <x v="212"/>
    <x v="0"/>
    <x v="0"/>
    <x v="4"/>
    <x v="0"/>
    <x v="13"/>
    <x v="14"/>
    <x v="4"/>
    <x v="10"/>
    <x v="4"/>
    <x v="0"/>
    <x v="263"/>
    <x v="266"/>
    <x v="383"/>
    <x v="415"/>
    <x v="49"/>
    <x v="189"/>
    <x v="203"/>
    <x v="1"/>
  </r>
  <r>
    <x v="213"/>
    <x v="0"/>
    <x v="0"/>
    <x v="4"/>
    <x v="0"/>
    <x v="13"/>
    <x v="15"/>
    <x v="4"/>
    <x v="10"/>
    <x v="4"/>
    <x v="0"/>
    <x v="286"/>
    <x v="284"/>
    <x v="395"/>
    <x v="427"/>
    <x v="64"/>
    <x v="207"/>
    <x v="218"/>
    <x v="1"/>
  </r>
  <r>
    <x v="214"/>
    <x v="0"/>
    <x v="0"/>
    <x v="4"/>
    <x v="0"/>
    <x v="13"/>
    <x v="16"/>
    <x v="4"/>
    <x v="10"/>
    <x v="4"/>
    <x v="0"/>
    <x v="304"/>
    <x v="306"/>
    <x v="406"/>
    <x v="438"/>
    <x v="57"/>
    <x v="224"/>
    <x v="242"/>
    <x v="1"/>
  </r>
  <r>
    <x v="215"/>
    <x v="0"/>
    <x v="0"/>
    <x v="4"/>
    <x v="0"/>
    <x v="13"/>
    <x v="17"/>
    <x v="4"/>
    <x v="10"/>
    <x v="4"/>
    <x v="0"/>
    <x v="326"/>
    <x v="322"/>
    <x v="415"/>
    <x v="447"/>
    <x v="60"/>
    <x v="244"/>
    <x v="253"/>
    <x v="1"/>
  </r>
  <r>
    <x v="216"/>
    <x v="0"/>
    <x v="0"/>
    <x v="4"/>
    <x v="0"/>
    <x v="13"/>
    <x v="18"/>
    <x v="4"/>
    <x v="10"/>
    <x v="4"/>
    <x v="0"/>
    <x v="339"/>
    <x v="346"/>
    <x v="422"/>
    <x v="454"/>
    <x v="63"/>
    <x v="256"/>
    <x v="270"/>
    <x v="1"/>
  </r>
  <r>
    <x v="217"/>
    <x v="0"/>
    <x v="0"/>
    <x v="4"/>
    <x v="0"/>
    <x v="13"/>
    <x v="19"/>
    <x v="4"/>
    <x v="10"/>
    <x v="4"/>
    <x v="0"/>
    <x v="363"/>
    <x v="370"/>
    <x v="428"/>
    <x v="460"/>
    <x v="56"/>
    <x v="277"/>
    <x v="293"/>
    <x v="32"/>
  </r>
  <r>
    <x v="218"/>
    <x v="0"/>
    <x v="0"/>
    <x v="4"/>
    <x v="0"/>
    <x v="13"/>
    <x v="20"/>
    <x v="4"/>
    <x v="10"/>
    <x v="4"/>
    <x v="0"/>
    <x v="386"/>
    <x v="389"/>
    <x v="432"/>
    <x v="464"/>
    <x v="56"/>
    <x v="299"/>
    <x v="311"/>
    <x v="32"/>
  </r>
  <r>
    <x v="219"/>
    <x v="0"/>
    <x v="0"/>
    <x v="4"/>
    <x v="0"/>
    <x v="13"/>
    <x v="21"/>
    <x v="4"/>
    <x v="10"/>
    <x v="4"/>
    <x v="0"/>
    <x v="405"/>
    <x v="408"/>
    <x v="436"/>
    <x v="469"/>
    <x v="64"/>
    <x v="316"/>
    <x v="323"/>
    <x v="32"/>
  </r>
  <r>
    <x v="220"/>
    <x v="0"/>
    <x v="0"/>
    <x v="4"/>
    <x v="0"/>
    <x v="13"/>
    <x v="22"/>
    <x v="4"/>
    <x v="10"/>
    <x v="4"/>
    <x v="0"/>
    <x v="425"/>
    <x v="427"/>
    <x v="439"/>
    <x v="471"/>
    <x v="61"/>
    <x v="333"/>
    <x v="340"/>
    <x v="32"/>
  </r>
  <r>
    <x v="221"/>
    <x v="0"/>
    <x v="0"/>
    <x v="4"/>
    <x v="0"/>
    <x v="13"/>
    <x v="23"/>
    <x v="4"/>
    <x v="10"/>
    <x v="4"/>
    <x v="0"/>
    <x v="443"/>
    <x v="454"/>
    <x v="441"/>
    <x v="473"/>
    <x v="62"/>
    <x v="348"/>
    <x v="362"/>
    <x v="32"/>
  </r>
  <r>
    <x v="222"/>
    <x v="0"/>
    <x v="0"/>
    <x v="4"/>
    <x v="0"/>
    <x v="13"/>
    <x v="24"/>
    <x v="4"/>
    <x v="10"/>
    <x v="4"/>
    <x v="0"/>
    <x v="469"/>
    <x v="467"/>
    <x v="442"/>
    <x v="474"/>
    <x v="47"/>
    <x v="372"/>
    <x v="371"/>
    <x v="32"/>
  </r>
  <r>
    <x v="223"/>
    <x v="0"/>
    <x v="0"/>
    <x v="4"/>
    <x v="0"/>
    <x v="14"/>
    <x v="0"/>
    <x v="4"/>
    <x v="15"/>
    <x v="4"/>
    <x v="0"/>
    <x v="9"/>
    <x v="9"/>
    <x v="0"/>
    <x v="25"/>
    <x v="58"/>
    <x v="1"/>
    <x v="9"/>
    <x v="59"/>
  </r>
  <r>
    <x v="224"/>
    <x v="0"/>
    <x v="0"/>
    <x v="4"/>
    <x v="0"/>
    <x v="14"/>
    <x v="1"/>
    <x v="4"/>
    <x v="15"/>
    <x v="4"/>
    <x v="0"/>
    <x v="29"/>
    <x v="40"/>
    <x v="26"/>
    <x v="54"/>
    <x v="58"/>
    <x v="15"/>
    <x v="32"/>
    <x v="59"/>
  </r>
  <r>
    <x v="225"/>
    <x v="0"/>
    <x v="0"/>
    <x v="4"/>
    <x v="0"/>
    <x v="14"/>
    <x v="2"/>
    <x v="4"/>
    <x v="15"/>
    <x v="4"/>
    <x v="0"/>
    <x v="58"/>
    <x v="61"/>
    <x v="55"/>
    <x v="85"/>
    <x v="34"/>
    <x v="35"/>
    <x v="46"/>
    <x v="59"/>
  </r>
  <r>
    <x v="226"/>
    <x v="0"/>
    <x v="0"/>
    <x v="4"/>
    <x v="0"/>
    <x v="14"/>
    <x v="3"/>
    <x v="4"/>
    <x v="15"/>
    <x v="4"/>
    <x v="0"/>
    <x v="78"/>
    <x v="87"/>
    <x v="86"/>
    <x v="112"/>
    <x v="27"/>
    <x v="48"/>
    <x v="68"/>
    <x v="59"/>
  </r>
  <r>
    <x v="227"/>
    <x v="0"/>
    <x v="0"/>
    <x v="4"/>
    <x v="0"/>
    <x v="14"/>
    <x v="4"/>
    <x v="4"/>
    <x v="15"/>
    <x v="4"/>
    <x v="0"/>
    <x v="105"/>
    <x v="109"/>
    <x v="112"/>
    <x v="143"/>
    <x v="41"/>
    <x v="67"/>
    <x v="85"/>
    <x v="59"/>
  </r>
  <r>
    <x v="228"/>
    <x v="0"/>
    <x v="0"/>
    <x v="4"/>
    <x v="0"/>
    <x v="14"/>
    <x v="5"/>
    <x v="4"/>
    <x v="15"/>
    <x v="4"/>
    <x v="0"/>
    <x v="129"/>
    <x v="134"/>
    <x v="143"/>
    <x v="172"/>
    <x v="29"/>
    <x v="87"/>
    <x v="104"/>
    <x v="59"/>
  </r>
  <r>
    <x v="229"/>
    <x v="0"/>
    <x v="0"/>
    <x v="4"/>
    <x v="0"/>
    <x v="14"/>
    <x v="6"/>
    <x v="4"/>
    <x v="15"/>
    <x v="4"/>
    <x v="0"/>
    <x v="155"/>
    <x v="160"/>
    <x v="172"/>
    <x v="201"/>
    <x v="31"/>
    <x v="104"/>
    <x v="120"/>
    <x v="43"/>
  </r>
  <r>
    <x v="230"/>
    <x v="0"/>
    <x v="0"/>
    <x v="4"/>
    <x v="0"/>
    <x v="14"/>
    <x v="7"/>
    <x v="4"/>
    <x v="15"/>
    <x v="4"/>
    <x v="0"/>
    <x v="180"/>
    <x v="183"/>
    <x v="201"/>
    <x v="233"/>
    <x v="33"/>
    <x v="125"/>
    <x v="135"/>
    <x v="43"/>
  </r>
  <r>
    <x v="231"/>
    <x v="0"/>
    <x v="0"/>
    <x v="4"/>
    <x v="0"/>
    <x v="14"/>
    <x v="8"/>
    <x v="4"/>
    <x v="15"/>
    <x v="4"/>
    <x v="0"/>
    <x v="204"/>
    <x v="204"/>
    <x v="232"/>
    <x v="261"/>
    <x v="26"/>
    <x v="140"/>
    <x v="153"/>
    <x v="43"/>
  </r>
  <r>
    <x v="232"/>
    <x v="0"/>
    <x v="0"/>
    <x v="4"/>
    <x v="0"/>
    <x v="14"/>
    <x v="9"/>
    <x v="4"/>
    <x v="15"/>
    <x v="4"/>
    <x v="0"/>
    <x v="224"/>
    <x v="227"/>
    <x v="259"/>
    <x v="291"/>
    <x v="25"/>
    <x v="157"/>
    <x v="177"/>
    <x v="43"/>
  </r>
  <r>
    <x v="233"/>
    <x v="0"/>
    <x v="0"/>
    <x v="4"/>
    <x v="0"/>
    <x v="14"/>
    <x v="10"/>
    <x v="4"/>
    <x v="15"/>
    <x v="4"/>
    <x v="0"/>
    <x v="247"/>
    <x v="256"/>
    <x v="289"/>
    <x v="321"/>
    <x v="29"/>
    <x v="175"/>
    <x v="196"/>
    <x v="43"/>
  </r>
  <r>
    <x v="234"/>
    <x v="0"/>
    <x v="0"/>
    <x v="4"/>
    <x v="0"/>
    <x v="14"/>
    <x v="11"/>
    <x v="4"/>
    <x v="15"/>
    <x v="4"/>
    <x v="0"/>
    <x v="276"/>
    <x v="279"/>
    <x v="317"/>
    <x v="348"/>
    <x v="25"/>
    <x v="199"/>
    <x v="217"/>
    <x v="43"/>
  </r>
  <r>
    <x v="235"/>
    <x v="0"/>
    <x v="0"/>
    <x v="4"/>
    <x v="0"/>
    <x v="14"/>
    <x v="12"/>
    <x v="4"/>
    <x v="15"/>
    <x v="4"/>
    <x v="0"/>
    <x v="300"/>
    <x v="309"/>
    <x v="340"/>
    <x v="373"/>
    <x v="33"/>
    <x v="220"/>
    <x v="245"/>
    <x v="57"/>
  </r>
  <r>
    <x v="236"/>
    <x v="0"/>
    <x v="0"/>
    <x v="4"/>
    <x v="0"/>
    <x v="14"/>
    <x v="13"/>
    <x v="4"/>
    <x v="15"/>
    <x v="4"/>
    <x v="0"/>
    <x v="328"/>
    <x v="334"/>
    <x v="361"/>
    <x v="395"/>
    <x v="49"/>
    <x v="246"/>
    <x v="260"/>
    <x v="57"/>
  </r>
  <r>
    <x v="237"/>
    <x v="0"/>
    <x v="0"/>
    <x v="4"/>
    <x v="0"/>
    <x v="14"/>
    <x v="14"/>
    <x v="4"/>
    <x v="15"/>
    <x v="4"/>
    <x v="0"/>
    <x v="353"/>
    <x v="363"/>
    <x v="379"/>
    <x v="411"/>
    <x v="26"/>
    <x v="268"/>
    <x v="286"/>
    <x v="57"/>
  </r>
  <r>
    <x v="238"/>
    <x v="0"/>
    <x v="0"/>
    <x v="4"/>
    <x v="0"/>
    <x v="14"/>
    <x v="15"/>
    <x v="4"/>
    <x v="15"/>
    <x v="4"/>
    <x v="0"/>
    <x v="379"/>
    <x v="392"/>
    <x v="392"/>
    <x v="423"/>
    <x v="44"/>
    <x v="292"/>
    <x v="308"/>
    <x v="57"/>
  </r>
  <r>
    <x v="239"/>
    <x v="0"/>
    <x v="0"/>
    <x v="4"/>
    <x v="0"/>
    <x v="14"/>
    <x v="16"/>
    <x v="4"/>
    <x v="15"/>
    <x v="4"/>
    <x v="0"/>
    <x v="408"/>
    <x v="416"/>
    <x v="402"/>
    <x v="434"/>
    <x v="40"/>
    <x v="318"/>
    <x v="330"/>
    <x v="57"/>
  </r>
  <r>
    <x v="240"/>
    <x v="0"/>
    <x v="0"/>
    <x v="4"/>
    <x v="0"/>
    <x v="14"/>
    <x v="17"/>
    <x v="4"/>
    <x v="15"/>
    <x v="4"/>
    <x v="0"/>
    <x v="431"/>
    <x v="448"/>
    <x v="411"/>
    <x v="443"/>
    <x v="53"/>
    <x v="338"/>
    <x v="356"/>
    <x v="57"/>
  </r>
  <r>
    <x v="241"/>
    <x v="0"/>
    <x v="0"/>
    <x v="4"/>
    <x v="0"/>
    <x v="14"/>
    <x v="18"/>
    <x v="4"/>
    <x v="15"/>
    <x v="4"/>
    <x v="0"/>
    <x v="463"/>
    <x v="467"/>
    <x v="419"/>
    <x v="451"/>
    <x v="54"/>
    <x v="366"/>
    <x v="371"/>
    <x v="57"/>
  </r>
  <r>
    <x v="242"/>
    <x v="0"/>
    <x v="0"/>
    <x v="4"/>
    <x v="0"/>
    <x v="15"/>
    <x v="0"/>
    <x v="4"/>
    <x v="18"/>
    <x v="4"/>
    <x v="0"/>
    <x v="8"/>
    <x v="29"/>
    <x v="0"/>
    <x v="1"/>
    <x v="8"/>
    <x v="1"/>
    <x v="23"/>
    <x v="51"/>
  </r>
  <r>
    <x v="243"/>
    <x v="0"/>
    <x v="0"/>
    <x v="4"/>
    <x v="0"/>
    <x v="15"/>
    <x v="1"/>
    <x v="4"/>
    <x v="18"/>
    <x v="4"/>
    <x v="0"/>
    <x v="48"/>
    <x v="75"/>
    <x v="2"/>
    <x v="30"/>
    <x v="17"/>
    <x v="27"/>
    <x v="56"/>
    <x v="51"/>
  </r>
  <r>
    <x v="244"/>
    <x v="0"/>
    <x v="0"/>
    <x v="4"/>
    <x v="0"/>
    <x v="15"/>
    <x v="2"/>
    <x v="4"/>
    <x v="18"/>
    <x v="4"/>
    <x v="0"/>
    <x v="93"/>
    <x v="116"/>
    <x v="31"/>
    <x v="62"/>
    <x v="28"/>
    <x v="57"/>
    <x v="89"/>
    <x v="51"/>
  </r>
  <r>
    <x v="245"/>
    <x v="0"/>
    <x v="0"/>
    <x v="4"/>
    <x v="0"/>
    <x v="15"/>
    <x v="3"/>
    <x v="4"/>
    <x v="18"/>
    <x v="4"/>
    <x v="0"/>
    <x v="137"/>
    <x v="150"/>
    <x v="63"/>
    <x v="92"/>
    <x v="7"/>
    <x v="93"/>
    <x v="113"/>
    <x v="51"/>
  </r>
  <r>
    <x v="246"/>
    <x v="0"/>
    <x v="0"/>
    <x v="4"/>
    <x v="0"/>
    <x v="15"/>
    <x v="4"/>
    <x v="4"/>
    <x v="18"/>
    <x v="4"/>
    <x v="0"/>
    <x v="172"/>
    <x v="192"/>
    <x v="92"/>
    <x v="124"/>
    <x v="24"/>
    <x v="117"/>
    <x v="143"/>
    <x v="51"/>
  </r>
  <r>
    <x v="247"/>
    <x v="0"/>
    <x v="0"/>
    <x v="4"/>
    <x v="0"/>
    <x v="15"/>
    <x v="5"/>
    <x v="4"/>
    <x v="18"/>
    <x v="4"/>
    <x v="0"/>
    <x v="213"/>
    <x v="236"/>
    <x v="124"/>
    <x v="153"/>
    <x v="11"/>
    <x v="147"/>
    <x v="183"/>
    <x v="64"/>
  </r>
  <r>
    <x v="248"/>
    <x v="0"/>
    <x v="0"/>
    <x v="4"/>
    <x v="0"/>
    <x v="15"/>
    <x v="6"/>
    <x v="4"/>
    <x v="18"/>
    <x v="4"/>
    <x v="0"/>
    <x v="256"/>
    <x v="288"/>
    <x v="153"/>
    <x v="186"/>
    <x v="32"/>
    <x v="182"/>
    <x v="224"/>
    <x v="64"/>
  </r>
  <r>
    <x v="249"/>
    <x v="0"/>
    <x v="0"/>
    <x v="4"/>
    <x v="0"/>
    <x v="15"/>
    <x v="7"/>
    <x v="4"/>
    <x v="18"/>
    <x v="4"/>
    <x v="0"/>
    <x v="305"/>
    <x v="329"/>
    <x v="186"/>
    <x v="217"/>
    <x v="9"/>
    <x v="225"/>
    <x v="258"/>
    <x v="64"/>
  </r>
  <r>
    <x v="250"/>
    <x v="0"/>
    <x v="0"/>
    <x v="4"/>
    <x v="0"/>
    <x v="15"/>
    <x v="8"/>
    <x v="4"/>
    <x v="18"/>
    <x v="4"/>
    <x v="0"/>
    <x v="346"/>
    <x v="373"/>
    <x v="217"/>
    <x v="247"/>
    <x v="10"/>
    <x v="261"/>
    <x v="296"/>
    <x v="64"/>
  </r>
  <r>
    <x v="251"/>
    <x v="0"/>
    <x v="0"/>
    <x v="4"/>
    <x v="0"/>
    <x v="15"/>
    <x v="9"/>
    <x v="4"/>
    <x v="18"/>
    <x v="4"/>
    <x v="0"/>
    <x v="389"/>
    <x v="423"/>
    <x v="245"/>
    <x v="276"/>
    <x v="15"/>
    <x v="302"/>
    <x v="336"/>
    <x v="64"/>
  </r>
  <r>
    <x v="252"/>
    <x v="0"/>
    <x v="0"/>
    <x v="4"/>
    <x v="0"/>
    <x v="15"/>
    <x v="10"/>
    <x v="4"/>
    <x v="18"/>
    <x v="4"/>
    <x v="0"/>
    <x v="439"/>
    <x v="455"/>
    <x v="274"/>
    <x v="307"/>
    <x v="13"/>
    <x v="344"/>
    <x v="363"/>
    <x v="64"/>
  </r>
  <r>
    <x v="253"/>
    <x v="0"/>
    <x v="0"/>
    <x v="4"/>
    <x v="0"/>
    <x v="16"/>
    <x v="0"/>
    <x v="4"/>
    <x v="21"/>
    <x v="4"/>
    <x v="0"/>
    <x v="11"/>
    <x v="30"/>
    <x v="0"/>
    <x v="25"/>
    <x v="58"/>
    <x v="1"/>
    <x v="23"/>
    <x v="47"/>
  </r>
  <r>
    <x v="254"/>
    <x v="0"/>
    <x v="0"/>
    <x v="4"/>
    <x v="0"/>
    <x v="16"/>
    <x v="1"/>
    <x v="4"/>
    <x v="21"/>
    <x v="4"/>
    <x v="0"/>
    <x v="51"/>
    <x v="70"/>
    <x v="26"/>
    <x v="57"/>
    <x v="63"/>
    <x v="30"/>
    <x v="52"/>
    <x v="47"/>
  </r>
  <r>
    <x v="255"/>
    <x v="0"/>
    <x v="0"/>
    <x v="4"/>
    <x v="0"/>
    <x v="16"/>
    <x v="2"/>
    <x v="4"/>
    <x v="21"/>
    <x v="4"/>
    <x v="0"/>
    <x v="89"/>
    <x v="111"/>
    <x v="58"/>
    <x v="88"/>
    <x v="57"/>
    <x v="53"/>
    <x v="86"/>
    <x v="47"/>
  </r>
  <r>
    <x v="256"/>
    <x v="0"/>
    <x v="0"/>
    <x v="4"/>
    <x v="0"/>
    <x v="16"/>
    <x v="3"/>
    <x v="4"/>
    <x v="21"/>
    <x v="4"/>
    <x v="0"/>
    <x v="131"/>
    <x v="158"/>
    <x v="89"/>
    <x v="121"/>
    <x v="64"/>
    <x v="89"/>
    <x v="121"/>
    <x v="47"/>
  </r>
  <r>
    <x v="257"/>
    <x v="0"/>
    <x v="0"/>
    <x v="4"/>
    <x v="0"/>
    <x v="16"/>
    <x v="4"/>
    <x v="4"/>
    <x v="21"/>
    <x v="4"/>
    <x v="0"/>
    <x v="179"/>
    <x v="199"/>
    <x v="121"/>
    <x v="150"/>
    <x v="50"/>
    <x v="124"/>
    <x v="149"/>
    <x v="47"/>
  </r>
  <r>
    <x v="258"/>
    <x v="0"/>
    <x v="0"/>
    <x v="4"/>
    <x v="0"/>
    <x v="16"/>
    <x v="5"/>
    <x v="4"/>
    <x v="21"/>
    <x v="4"/>
    <x v="0"/>
    <x v="219"/>
    <x v="250"/>
    <x v="150"/>
    <x v="181"/>
    <x v="64"/>
    <x v="153"/>
    <x v="194"/>
    <x v="55"/>
  </r>
  <r>
    <x v="259"/>
    <x v="0"/>
    <x v="0"/>
    <x v="4"/>
    <x v="0"/>
    <x v="16"/>
    <x v="6"/>
    <x v="4"/>
    <x v="21"/>
    <x v="4"/>
    <x v="0"/>
    <x v="271"/>
    <x v="295"/>
    <x v="181"/>
    <x v="213"/>
    <x v="64"/>
    <x v="194"/>
    <x v="231"/>
    <x v="55"/>
  </r>
  <r>
    <x v="260"/>
    <x v="0"/>
    <x v="0"/>
    <x v="4"/>
    <x v="0"/>
    <x v="16"/>
    <x v="7"/>
    <x v="4"/>
    <x v="21"/>
    <x v="4"/>
    <x v="0"/>
    <x v="316"/>
    <x v="338"/>
    <x v="213"/>
    <x v="246"/>
    <x v="64"/>
    <x v="234"/>
    <x v="264"/>
    <x v="55"/>
  </r>
  <r>
    <x v="261"/>
    <x v="0"/>
    <x v="0"/>
    <x v="4"/>
    <x v="0"/>
    <x v="16"/>
    <x v="8"/>
    <x v="4"/>
    <x v="21"/>
    <x v="4"/>
    <x v="0"/>
    <x v="355"/>
    <x v="380"/>
    <x v="244"/>
    <x v="274"/>
    <x v="58"/>
    <x v="270"/>
    <x v="303"/>
    <x v="55"/>
  </r>
  <r>
    <x v="262"/>
    <x v="0"/>
    <x v="0"/>
    <x v="4"/>
    <x v="0"/>
    <x v="16"/>
    <x v="9"/>
    <x v="4"/>
    <x v="21"/>
    <x v="4"/>
    <x v="0"/>
    <x v="396"/>
    <x v="421"/>
    <x v="272"/>
    <x v="305"/>
    <x v="64"/>
    <x v="308"/>
    <x v="335"/>
    <x v="55"/>
  </r>
  <r>
    <x v="263"/>
    <x v="0"/>
    <x v="0"/>
    <x v="4"/>
    <x v="0"/>
    <x v="16"/>
    <x v="10"/>
    <x v="4"/>
    <x v="21"/>
    <x v="4"/>
    <x v="0"/>
    <x v="436"/>
    <x v="467"/>
    <x v="303"/>
    <x v="335"/>
    <x v="62"/>
    <x v="342"/>
    <x v="371"/>
    <x v="55"/>
  </r>
  <r>
    <x v="264"/>
    <x v="0"/>
    <x v="0"/>
    <x v="5"/>
    <x v="0"/>
    <x v="17"/>
    <x v="0"/>
    <x v="5"/>
    <x v="6"/>
    <x v="4"/>
    <x v="0"/>
    <x v="4"/>
    <x v="31"/>
    <x v="0"/>
    <x v="4"/>
    <x v="16"/>
    <x v="1"/>
    <x v="24"/>
    <x v="5"/>
  </r>
  <r>
    <x v="265"/>
    <x v="0"/>
    <x v="0"/>
    <x v="5"/>
    <x v="0"/>
    <x v="17"/>
    <x v="1"/>
    <x v="5"/>
    <x v="6"/>
    <x v="4"/>
    <x v="0"/>
    <x v="52"/>
    <x v="68"/>
    <x v="5"/>
    <x v="32"/>
    <x v="14"/>
    <x v="31"/>
    <x v="50"/>
    <x v="5"/>
  </r>
  <r>
    <x v="266"/>
    <x v="0"/>
    <x v="0"/>
    <x v="5"/>
    <x v="0"/>
    <x v="17"/>
    <x v="2"/>
    <x v="5"/>
    <x v="6"/>
    <x v="4"/>
    <x v="0"/>
    <x v="87"/>
    <x v="115"/>
    <x v="33"/>
    <x v="61"/>
    <x v="15"/>
    <x v="51"/>
    <x v="91"/>
    <x v="5"/>
  </r>
  <r>
    <x v="267"/>
    <x v="0"/>
    <x v="0"/>
    <x v="5"/>
    <x v="0"/>
    <x v="17"/>
    <x v="3"/>
    <x v="5"/>
    <x v="6"/>
    <x v="4"/>
    <x v="0"/>
    <x v="136"/>
    <x v="164"/>
    <x v="62"/>
    <x v="93"/>
    <x v="15"/>
    <x v="92"/>
    <x v="125"/>
    <x v="5"/>
  </r>
  <r>
    <x v="268"/>
    <x v="0"/>
    <x v="0"/>
    <x v="5"/>
    <x v="0"/>
    <x v="17"/>
    <x v="4"/>
    <x v="5"/>
    <x v="6"/>
    <x v="4"/>
    <x v="0"/>
    <x v="187"/>
    <x v="205"/>
    <x v="93"/>
    <x v="123"/>
    <x v="17"/>
    <x v="129"/>
    <x v="154"/>
    <x v="5"/>
  </r>
  <r>
    <x v="269"/>
    <x v="0"/>
    <x v="0"/>
    <x v="5"/>
    <x v="0"/>
    <x v="17"/>
    <x v="5"/>
    <x v="5"/>
    <x v="6"/>
    <x v="4"/>
    <x v="0"/>
    <x v="226"/>
    <x v="251"/>
    <x v="123"/>
    <x v="154"/>
    <x v="16"/>
    <x v="158"/>
    <x v="194"/>
    <x v="65"/>
  </r>
  <r>
    <x v="270"/>
    <x v="0"/>
    <x v="0"/>
    <x v="5"/>
    <x v="0"/>
    <x v="17"/>
    <x v="6"/>
    <x v="5"/>
    <x v="6"/>
    <x v="4"/>
    <x v="0"/>
    <x v="270"/>
    <x v="293"/>
    <x v="154"/>
    <x v="184"/>
    <x v="16"/>
    <x v="194"/>
    <x v="229"/>
    <x v="65"/>
  </r>
  <r>
    <x v="271"/>
    <x v="0"/>
    <x v="0"/>
    <x v="5"/>
    <x v="0"/>
    <x v="17"/>
    <x v="7"/>
    <x v="5"/>
    <x v="6"/>
    <x v="4"/>
    <x v="0"/>
    <x v="312"/>
    <x v="332"/>
    <x v="184"/>
    <x v="216"/>
    <x v="14"/>
    <x v="231"/>
    <x v="262"/>
    <x v="65"/>
  </r>
  <r>
    <x v="272"/>
    <x v="0"/>
    <x v="0"/>
    <x v="5"/>
    <x v="0"/>
    <x v="17"/>
    <x v="8"/>
    <x v="5"/>
    <x v="6"/>
    <x v="4"/>
    <x v="0"/>
    <x v="349"/>
    <x v="381"/>
    <x v="216"/>
    <x v="248"/>
    <x v="15"/>
    <x v="264"/>
    <x v="304"/>
    <x v="65"/>
  </r>
  <r>
    <x v="273"/>
    <x v="0"/>
    <x v="0"/>
    <x v="5"/>
    <x v="0"/>
    <x v="17"/>
    <x v="9"/>
    <x v="5"/>
    <x v="6"/>
    <x v="4"/>
    <x v="0"/>
    <x v="397"/>
    <x v="426"/>
    <x v="246"/>
    <x v="277"/>
    <x v="15"/>
    <x v="309"/>
    <x v="339"/>
    <x v="65"/>
  </r>
  <r>
    <x v="274"/>
    <x v="0"/>
    <x v="0"/>
    <x v="5"/>
    <x v="0"/>
    <x v="17"/>
    <x v="10"/>
    <x v="5"/>
    <x v="6"/>
    <x v="4"/>
    <x v="0"/>
    <x v="442"/>
    <x v="456"/>
    <x v="275"/>
    <x v="308"/>
    <x v="15"/>
    <x v="347"/>
    <x v="364"/>
    <x v="65"/>
  </r>
  <r>
    <x v="275"/>
    <x v="0"/>
    <x v="0"/>
    <x v="5"/>
    <x v="0"/>
    <x v="18"/>
    <x v="0"/>
    <x v="5"/>
    <x v="11"/>
    <x v="4"/>
    <x v="0"/>
    <x v="0"/>
    <x v="27"/>
    <x v="0"/>
    <x v="26"/>
    <x v="59"/>
    <x v="1"/>
    <x v="22"/>
    <x v="56"/>
  </r>
  <r>
    <x v="276"/>
    <x v="0"/>
    <x v="0"/>
    <x v="5"/>
    <x v="0"/>
    <x v="18"/>
    <x v="1"/>
    <x v="5"/>
    <x v="11"/>
    <x v="4"/>
    <x v="0"/>
    <x v="50"/>
    <x v="65"/>
    <x v="27"/>
    <x v="46"/>
    <x v="26"/>
    <x v="29"/>
    <x v="48"/>
    <x v="56"/>
  </r>
  <r>
    <x v="277"/>
    <x v="0"/>
    <x v="0"/>
    <x v="5"/>
    <x v="0"/>
    <x v="18"/>
    <x v="2"/>
    <x v="5"/>
    <x v="11"/>
    <x v="4"/>
    <x v="0"/>
    <x v="84"/>
    <x v="109"/>
    <x v="47"/>
    <x v="84"/>
    <x v="62"/>
    <x v="50"/>
    <x v="85"/>
    <x v="56"/>
  </r>
  <r>
    <x v="278"/>
    <x v="0"/>
    <x v="0"/>
    <x v="5"/>
    <x v="0"/>
    <x v="18"/>
    <x v="3"/>
    <x v="5"/>
    <x v="11"/>
    <x v="4"/>
    <x v="0"/>
    <x v="126"/>
    <x v="152"/>
    <x v="85"/>
    <x v="113"/>
    <x v="34"/>
    <x v="87"/>
    <x v="115"/>
    <x v="56"/>
  </r>
  <r>
    <x v="279"/>
    <x v="0"/>
    <x v="0"/>
    <x v="5"/>
    <x v="0"/>
    <x v="18"/>
    <x v="4"/>
    <x v="5"/>
    <x v="11"/>
    <x v="4"/>
    <x v="0"/>
    <x v="174"/>
    <x v="196"/>
    <x v="113"/>
    <x v="145"/>
    <x v="48"/>
    <x v="119"/>
    <x v="146"/>
    <x v="56"/>
  </r>
  <r>
    <x v="280"/>
    <x v="0"/>
    <x v="0"/>
    <x v="5"/>
    <x v="0"/>
    <x v="18"/>
    <x v="5"/>
    <x v="5"/>
    <x v="11"/>
    <x v="4"/>
    <x v="0"/>
    <x v="217"/>
    <x v="240"/>
    <x v="145"/>
    <x v="175"/>
    <x v="29"/>
    <x v="151"/>
    <x v="185"/>
    <x v="56"/>
  </r>
  <r>
    <x v="281"/>
    <x v="0"/>
    <x v="0"/>
    <x v="5"/>
    <x v="0"/>
    <x v="18"/>
    <x v="6"/>
    <x v="5"/>
    <x v="11"/>
    <x v="4"/>
    <x v="0"/>
    <x v="258"/>
    <x v="287"/>
    <x v="175"/>
    <x v="209"/>
    <x v="64"/>
    <x v="184"/>
    <x v="223"/>
    <x v="56"/>
  </r>
  <r>
    <x v="282"/>
    <x v="0"/>
    <x v="0"/>
    <x v="5"/>
    <x v="0"/>
    <x v="18"/>
    <x v="7"/>
    <x v="5"/>
    <x v="11"/>
    <x v="4"/>
    <x v="0"/>
    <x v="306"/>
    <x v="324"/>
    <x v="209"/>
    <x v="238"/>
    <x v="28"/>
    <x v="226"/>
    <x v="254"/>
    <x v="63"/>
  </r>
  <r>
    <x v="283"/>
    <x v="0"/>
    <x v="0"/>
    <x v="5"/>
    <x v="0"/>
    <x v="18"/>
    <x v="8"/>
    <x v="5"/>
    <x v="11"/>
    <x v="4"/>
    <x v="0"/>
    <x v="342"/>
    <x v="374"/>
    <x v="237"/>
    <x v="269"/>
    <x v="61"/>
    <x v="257"/>
    <x v="297"/>
    <x v="63"/>
  </r>
  <r>
    <x v="284"/>
    <x v="0"/>
    <x v="0"/>
    <x v="5"/>
    <x v="0"/>
    <x v="18"/>
    <x v="9"/>
    <x v="5"/>
    <x v="11"/>
    <x v="4"/>
    <x v="0"/>
    <x v="390"/>
    <x v="424"/>
    <x v="267"/>
    <x v="300"/>
    <x v="64"/>
    <x v="303"/>
    <x v="337"/>
    <x v="63"/>
  </r>
  <r>
    <x v="285"/>
    <x v="0"/>
    <x v="0"/>
    <x v="5"/>
    <x v="0"/>
    <x v="18"/>
    <x v="10"/>
    <x v="5"/>
    <x v="11"/>
    <x v="4"/>
    <x v="0"/>
    <x v="440"/>
    <x v="457"/>
    <x v="298"/>
    <x v="330"/>
    <x v="63"/>
    <x v="345"/>
    <x v="364"/>
    <x v="63"/>
  </r>
  <r>
    <x v="286"/>
    <x v="0"/>
    <x v="0"/>
    <x v="5"/>
    <x v="0"/>
    <x v="19"/>
    <x v="0"/>
    <x v="5"/>
    <x v="16"/>
    <x v="4"/>
    <x v="0"/>
    <x v="1"/>
    <x v="17"/>
    <x v="0"/>
    <x v="20"/>
    <x v="49"/>
    <x v="1"/>
    <x v="16"/>
    <x v="25"/>
  </r>
  <r>
    <x v="287"/>
    <x v="0"/>
    <x v="0"/>
    <x v="5"/>
    <x v="0"/>
    <x v="19"/>
    <x v="1"/>
    <x v="5"/>
    <x v="16"/>
    <x v="4"/>
    <x v="0"/>
    <x v="37"/>
    <x v="47"/>
    <x v="21"/>
    <x v="50"/>
    <x v="45"/>
    <x v="21"/>
    <x v="36"/>
    <x v="25"/>
  </r>
  <r>
    <x v="288"/>
    <x v="0"/>
    <x v="0"/>
    <x v="5"/>
    <x v="0"/>
    <x v="19"/>
    <x v="2"/>
    <x v="5"/>
    <x v="16"/>
    <x v="4"/>
    <x v="0"/>
    <x v="64"/>
    <x v="82"/>
    <x v="51"/>
    <x v="73"/>
    <x v="18"/>
    <x v="40"/>
    <x v="63"/>
    <x v="25"/>
  </r>
  <r>
    <x v="289"/>
    <x v="0"/>
    <x v="0"/>
    <x v="5"/>
    <x v="0"/>
    <x v="19"/>
    <x v="3"/>
    <x v="5"/>
    <x v="16"/>
    <x v="4"/>
    <x v="0"/>
    <x v="101"/>
    <x v="112"/>
    <x v="74"/>
    <x v="104"/>
    <x v="21"/>
    <x v="64"/>
    <x v="86"/>
    <x v="25"/>
  </r>
  <r>
    <x v="290"/>
    <x v="0"/>
    <x v="0"/>
    <x v="5"/>
    <x v="0"/>
    <x v="19"/>
    <x v="4"/>
    <x v="5"/>
    <x v="16"/>
    <x v="4"/>
    <x v="0"/>
    <x v="132"/>
    <x v="141"/>
    <x v="104"/>
    <x v="133"/>
    <x v="16"/>
    <x v="89"/>
    <x v="107"/>
    <x v="25"/>
  </r>
  <r>
    <x v="291"/>
    <x v="0"/>
    <x v="0"/>
    <x v="5"/>
    <x v="0"/>
    <x v="19"/>
    <x v="5"/>
    <x v="5"/>
    <x v="16"/>
    <x v="4"/>
    <x v="0"/>
    <x v="161"/>
    <x v="176"/>
    <x v="133"/>
    <x v="161"/>
    <x v="19"/>
    <x v="108"/>
    <x v="130"/>
    <x v="25"/>
  </r>
  <r>
    <x v="292"/>
    <x v="0"/>
    <x v="0"/>
    <x v="5"/>
    <x v="0"/>
    <x v="19"/>
    <x v="6"/>
    <x v="5"/>
    <x v="16"/>
    <x v="4"/>
    <x v="0"/>
    <x v="198"/>
    <x v="209"/>
    <x v="161"/>
    <x v="192"/>
    <x v="15"/>
    <x v="135"/>
    <x v="157"/>
    <x v="25"/>
  </r>
  <r>
    <x v="293"/>
    <x v="0"/>
    <x v="0"/>
    <x v="5"/>
    <x v="0"/>
    <x v="19"/>
    <x v="7"/>
    <x v="5"/>
    <x v="16"/>
    <x v="4"/>
    <x v="0"/>
    <x v="229"/>
    <x v="235"/>
    <x v="192"/>
    <x v="222"/>
    <x v="19"/>
    <x v="160"/>
    <x v="182"/>
    <x v="25"/>
  </r>
  <r>
    <x v="294"/>
    <x v="0"/>
    <x v="0"/>
    <x v="5"/>
    <x v="0"/>
    <x v="19"/>
    <x v="8"/>
    <x v="5"/>
    <x v="16"/>
    <x v="4"/>
    <x v="0"/>
    <x v="255"/>
    <x v="273"/>
    <x v="221"/>
    <x v="252"/>
    <x v="15"/>
    <x v="181"/>
    <x v="211"/>
    <x v="25"/>
  </r>
  <r>
    <x v="295"/>
    <x v="0"/>
    <x v="0"/>
    <x v="5"/>
    <x v="0"/>
    <x v="19"/>
    <x v="9"/>
    <x v="5"/>
    <x v="16"/>
    <x v="4"/>
    <x v="0"/>
    <x v="293"/>
    <x v="307"/>
    <x v="250"/>
    <x v="280"/>
    <x v="18"/>
    <x v="214"/>
    <x v="244"/>
    <x v="25"/>
  </r>
  <r>
    <x v="296"/>
    <x v="0"/>
    <x v="0"/>
    <x v="5"/>
    <x v="0"/>
    <x v="19"/>
    <x v="10"/>
    <x v="5"/>
    <x v="16"/>
    <x v="4"/>
    <x v="0"/>
    <x v="327"/>
    <x v="339"/>
    <x v="278"/>
    <x v="311"/>
    <x v="23"/>
    <x v="245"/>
    <x v="264"/>
    <x v="0"/>
  </r>
  <r>
    <x v="297"/>
    <x v="0"/>
    <x v="0"/>
    <x v="5"/>
    <x v="0"/>
    <x v="19"/>
    <x v="11"/>
    <x v="5"/>
    <x v="16"/>
    <x v="4"/>
    <x v="0"/>
    <x v="356"/>
    <x v="371"/>
    <x v="307"/>
    <x v="339"/>
    <x v="17"/>
    <x v="270"/>
    <x v="294"/>
    <x v="0"/>
  </r>
  <r>
    <x v="298"/>
    <x v="0"/>
    <x v="0"/>
    <x v="5"/>
    <x v="0"/>
    <x v="19"/>
    <x v="12"/>
    <x v="5"/>
    <x v="16"/>
    <x v="4"/>
    <x v="0"/>
    <x v="387"/>
    <x v="404"/>
    <x v="333"/>
    <x v="366"/>
    <x v="16"/>
    <x v="300"/>
    <x v="321"/>
    <x v="0"/>
  </r>
  <r>
    <x v="299"/>
    <x v="0"/>
    <x v="0"/>
    <x v="5"/>
    <x v="0"/>
    <x v="19"/>
    <x v="13"/>
    <x v="5"/>
    <x v="16"/>
    <x v="4"/>
    <x v="0"/>
    <x v="420"/>
    <x v="442"/>
    <x v="354"/>
    <x v="387"/>
    <x v="18"/>
    <x v="328"/>
    <x v="351"/>
    <x v="0"/>
  </r>
  <r>
    <x v="300"/>
    <x v="0"/>
    <x v="0"/>
    <x v="5"/>
    <x v="0"/>
    <x v="19"/>
    <x v="14"/>
    <x v="5"/>
    <x v="16"/>
    <x v="4"/>
    <x v="0"/>
    <x v="461"/>
    <x v="457"/>
    <x v="372"/>
    <x v="404"/>
    <x v="30"/>
    <x v="364"/>
    <x v="364"/>
    <x v="0"/>
  </r>
  <r>
    <x v="301"/>
    <x v="0"/>
    <x v="0"/>
    <x v="5"/>
    <x v="0"/>
    <x v="20"/>
    <x v="0"/>
    <x v="5"/>
    <x v="19"/>
    <x v="4"/>
    <x v="0"/>
    <x v="1"/>
    <x v="18"/>
    <x v="0"/>
    <x v="7"/>
    <x v="28"/>
    <x v="1"/>
    <x v="17"/>
    <x v="8"/>
  </r>
  <r>
    <x v="302"/>
    <x v="0"/>
    <x v="0"/>
    <x v="5"/>
    <x v="0"/>
    <x v="20"/>
    <x v="1"/>
    <x v="5"/>
    <x v="19"/>
    <x v="4"/>
    <x v="0"/>
    <x v="38"/>
    <x v="48"/>
    <x v="8"/>
    <x v="35"/>
    <x v="24"/>
    <x v="22"/>
    <x v="38"/>
    <x v="8"/>
  </r>
  <r>
    <x v="303"/>
    <x v="0"/>
    <x v="0"/>
    <x v="5"/>
    <x v="0"/>
    <x v="20"/>
    <x v="2"/>
    <x v="5"/>
    <x v="19"/>
    <x v="4"/>
    <x v="0"/>
    <x v="66"/>
    <x v="89"/>
    <x v="36"/>
    <x v="65"/>
    <x v="27"/>
    <x v="41"/>
    <x v="69"/>
    <x v="8"/>
  </r>
  <r>
    <x v="304"/>
    <x v="0"/>
    <x v="0"/>
    <x v="5"/>
    <x v="0"/>
    <x v="20"/>
    <x v="3"/>
    <x v="5"/>
    <x v="19"/>
    <x v="4"/>
    <x v="0"/>
    <x v="108"/>
    <x v="122"/>
    <x v="66"/>
    <x v="98"/>
    <x v="29"/>
    <x v="70"/>
    <x v="93"/>
    <x v="8"/>
  </r>
  <r>
    <x v="305"/>
    <x v="0"/>
    <x v="0"/>
    <x v="5"/>
    <x v="0"/>
    <x v="20"/>
    <x v="4"/>
    <x v="5"/>
    <x v="19"/>
    <x v="4"/>
    <x v="0"/>
    <x v="143"/>
    <x v="159"/>
    <x v="98"/>
    <x v="134"/>
    <x v="45"/>
    <x v="97"/>
    <x v="120"/>
    <x v="8"/>
  </r>
  <r>
    <x v="306"/>
    <x v="0"/>
    <x v="0"/>
    <x v="5"/>
    <x v="0"/>
    <x v="20"/>
    <x v="5"/>
    <x v="5"/>
    <x v="19"/>
    <x v="4"/>
    <x v="0"/>
    <x v="181"/>
    <x v="194"/>
    <x v="134"/>
    <x v="164"/>
    <x v="42"/>
    <x v="125"/>
    <x v="145"/>
    <x v="8"/>
  </r>
  <r>
    <x v="307"/>
    <x v="0"/>
    <x v="0"/>
    <x v="5"/>
    <x v="0"/>
    <x v="20"/>
    <x v="6"/>
    <x v="5"/>
    <x v="19"/>
    <x v="4"/>
    <x v="0"/>
    <x v="215"/>
    <x v="239"/>
    <x v="164"/>
    <x v="198"/>
    <x v="55"/>
    <x v="149"/>
    <x v="185"/>
    <x v="24"/>
  </r>
  <r>
    <x v="308"/>
    <x v="0"/>
    <x v="0"/>
    <x v="5"/>
    <x v="0"/>
    <x v="20"/>
    <x v="7"/>
    <x v="5"/>
    <x v="19"/>
    <x v="4"/>
    <x v="0"/>
    <x v="258"/>
    <x v="278"/>
    <x v="198"/>
    <x v="230"/>
    <x v="39"/>
    <x v="184"/>
    <x v="216"/>
    <x v="24"/>
  </r>
  <r>
    <x v="309"/>
    <x v="0"/>
    <x v="0"/>
    <x v="5"/>
    <x v="0"/>
    <x v="20"/>
    <x v="8"/>
    <x v="5"/>
    <x v="19"/>
    <x v="4"/>
    <x v="0"/>
    <x v="299"/>
    <x v="320"/>
    <x v="229"/>
    <x v="262"/>
    <x v="52"/>
    <x v="219"/>
    <x v="243"/>
    <x v="24"/>
  </r>
  <r>
    <x v="310"/>
    <x v="0"/>
    <x v="0"/>
    <x v="5"/>
    <x v="0"/>
    <x v="20"/>
    <x v="9"/>
    <x v="5"/>
    <x v="19"/>
    <x v="4"/>
    <x v="0"/>
    <x v="337"/>
    <x v="359"/>
    <x v="260"/>
    <x v="292"/>
    <x v="28"/>
    <x v="255"/>
    <x v="282"/>
    <x v="24"/>
  </r>
  <r>
    <x v="311"/>
    <x v="0"/>
    <x v="0"/>
    <x v="5"/>
    <x v="0"/>
    <x v="20"/>
    <x v="10"/>
    <x v="5"/>
    <x v="19"/>
    <x v="4"/>
    <x v="0"/>
    <x v="375"/>
    <x v="400"/>
    <x v="290"/>
    <x v="325"/>
    <x v="56"/>
    <x v="288"/>
    <x v="318"/>
    <x v="24"/>
  </r>
  <r>
    <x v="312"/>
    <x v="0"/>
    <x v="0"/>
    <x v="5"/>
    <x v="0"/>
    <x v="20"/>
    <x v="11"/>
    <x v="5"/>
    <x v="19"/>
    <x v="4"/>
    <x v="0"/>
    <x v="417"/>
    <x v="443"/>
    <x v="321"/>
    <x v="354"/>
    <x v="64"/>
    <x v="325"/>
    <x v="352"/>
    <x v="24"/>
  </r>
  <r>
    <x v="313"/>
    <x v="0"/>
    <x v="0"/>
    <x v="5"/>
    <x v="0"/>
    <x v="20"/>
    <x v="12"/>
    <x v="5"/>
    <x v="19"/>
    <x v="4"/>
    <x v="0"/>
    <x v="458"/>
    <x v="467"/>
    <x v="345"/>
    <x v="379"/>
    <x v="62"/>
    <x v="361"/>
    <x v="371"/>
    <x v="24"/>
  </r>
  <r>
    <x v="314"/>
    <x v="0"/>
    <x v="0"/>
    <x v="5"/>
    <x v="0"/>
    <x v="21"/>
    <x v="0"/>
    <x v="5"/>
    <x v="22"/>
    <x v="4"/>
    <x v="0"/>
    <x v="2"/>
    <x v="25"/>
    <x v="0"/>
    <x v="27"/>
    <x v="64"/>
    <x v="1"/>
    <x v="20"/>
    <x v="41"/>
  </r>
  <r>
    <x v="315"/>
    <x v="0"/>
    <x v="0"/>
    <x v="5"/>
    <x v="0"/>
    <x v="21"/>
    <x v="1"/>
    <x v="5"/>
    <x v="22"/>
    <x v="4"/>
    <x v="0"/>
    <x v="46"/>
    <x v="62"/>
    <x v="28"/>
    <x v="53"/>
    <x v="41"/>
    <x v="26"/>
    <x v="47"/>
    <x v="41"/>
  </r>
  <r>
    <x v="316"/>
    <x v="0"/>
    <x v="0"/>
    <x v="5"/>
    <x v="0"/>
    <x v="21"/>
    <x v="2"/>
    <x v="5"/>
    <x v="22"/>
    <x v="4"/>
    <x v="0"/>
    <x v="79"/>
    <x v="93"/>
    <x v="54"/>
    <x v="78"/>
    <x v="27"/>
    <x v="49"/>
    <x v="72"/>
    <x v="41"/>
  </r>
  <r>
    <x v="317"/>
    <x v="0"/>
    <x v="0"/>
    <x v="5"/>
    <x v="0"/>
    <x v="21"/>
    <x v="3"/>
    <x v="5"/>
    <x v="22"/>
    <x v="4"/>
    <x v="0"/>
    <x v="110"/>
    <x v="131"/>
    <x v="79"/>
    <x v="114"/>
    <x v="50"/>
    <x v="72"/>
    <x v="102"/>
    <x v="41"/>
  </r>
  <r>
    <x v="318"/>
    <x v="0"/>
    <x v="0"/>
    <x v="5"/>
    <x v="0"/>
    <x v="21"/>
    <x v="4"/>
    <x v="5"/>
    <x v="22"/>
    <x v="4"/>
    <x v="0"/>
    <x v="152"/>
    <x v="172"/>
    <x v="114"/>
    <x v="142"/>
    <x v="28"/>
    <x v="102"/>
    <x v="128"/>
    <x v="41"/>
  </r>
  <r>
    <x v="319"/>
    <x v="0"/>
    <x v="0"/>
    <x v="5"/>
    <x v="0"/>
    <x v="21"/>
    <x v="5"/>
    <x v="5"/>
    <x v="22"/>
    <x v="4"/>
    <x v="0"/>
    <x v="193"/>
    <x v="211"/>
    <x v="142"/>
    <x v="173"/>
    <x v="39"/>
    <x v="133"/>
    <x v="159"/>
    <x v="58"/>
  </r>
  <r>
    <x v="320"/>
    <x v="0"/>
    <x v="0"/>
    <x v="5"/>
    <x v="0"/>
    <x v="21"/>
    <x v="6"/>
    <x v="5"/>
    <x v="22"/>
    <x v="4"/>
    <x v="0"/>
    <x v="231"/>
    <x v="259"/>
    <x v="173"/>
    <x v="207"/>
    <x v="63"/>
    <x v="162"/>
    <x v="195"/>
    <x v="58"/>
  </r>
  <r>
    <x v="321"/>
    <x v="0"/>
    <x v="0"/>
    <x v="5"/>
    <x v="0"/>
    <x v="21"/>
    <x v="7"/>
    <x v="5"/>
    <x v="22"/>
    <x v="4"/>
    <x v="0"/>
    <x v="279"/>
    <x v="302"/>
    <x v="207"/>
    <x v="239"/>
    <x v="61"/>
    <x v="201"/>
    <x v="238"/>
    <x v="58"/>
  </r>
  <r>
    <x v="322"/>
    <x v="0"/>
    <x v="0"/>
    <x v="5"/>
    <x v="0"/>
    <x v="21"/>
    <x v="8"/>
    <x v="5"/>
    <x v="22"/>
    <x v="4"/>
    <x v="0"/>
    <x v="322"/>
    <x v="340"/>
    <x v="238"/>
    <x v="268"/>
    <x v="28"/>
    <x v="240"/>
    <x v="265"/>
    <x v="58"/>
  </r>
  <r>
    <x v="323"/>
    <x v="0"/>
    <x v="0"/>
    <x v="5"/>
    <x v="0"/>
    <x v="21"/>
    <x v="9"/>
    <x v="5"/>
    <x v="22"/>
    <x v="4"/>
    <x v="0"/>
    <x v="357"/>
    <x v="387"/>
    <x v="266"/>
    <x v="299"/>
    <x v="58"/>
    <x v="271"/>
    <x v="310"/>
    <x v="58"/>
  </r>
  <r>
    <x v="324"/>
    <x v="0"/>
    <x v="0"/>
    <x v="5"/>
    <x v="0"/>
    <x v="21"/>
    <x v="10"/>
    <x v="5"/>
    <x v="22"/>
    <x v="4"/>
    <x v="0"/>
    <x v="404"/>
    <x v="430"/>
    <x v="297"/>
    <x v="329"/>
    <x v="60"/>
    <x v="316"/>
    <x v="343"/>
    <x v="58"/>
  </r>
  <r>
    <x v="325"/>
    <x v="0"/>
    <x v="0"/>
    <x v="5"/>
    <x v="0"/>
    <x v="21"/>
    <x v="11"/>
    <x v="5"/>
    <x v="22"/>
    <x v="4"/>
    <x v="0"/>
    <x v="447"/>
    <x v="465"/>
    <x v="325"/>
    <x v="358"/>
    <x v="60"/>
    <x v="351"/>
    <x v="370"/>
    <x v="58"/>
  </r>
  <r>
    <x v="326"/>
    <x v="0"/>
    <x v="0"/>
    <x v="5"/>
    <x v="0"/>
    <x v="22"/>
    <x v="0"/>
    <x v="5"/>
    <x v="24"/>
    <x v="4"/>
    <x v="0"/>
    <x v="17"/>
    <x v="16"/>
    <x v="0"/>
    <x v="10"/>
    <x v="33"/>
    <x v="4"/>
    <x v="16"/>
    <x v="53"/>
  </r>
  <r>
    <x v="327"/>
    <x v="0"/>
    <x v="0"/>
    <x v="5"/>
    <x v="0"/>
    <x v="22"/>
    <x v="1"/>
    <x v="5"/>
    <x v="24"/>
    <x v="4"/>
    <x v="0"/>
    <x v="36"/>
    <x v="50"/>
    <x v="11"/>
    <x v="44"/>
    <x v="49"/>
    <x v="20"/>
    <x v="37"/>
    <x v="53"/>
  </r>
  <r>
    <x v="328"/>
    <x v="0"/>
    <x v="0"/>
    <x v="5"/>
    <x v="0"/>
    <x v="22"/>
    <x v="2"/>
    <x v="5"/>
    <x v="24"/>
    <x v="4"/>
    <x v="0"/>
    <x v="69"/>
    <x v="94"/>
    <x v="45"/>
    <x v="80"/>
    <x v="53"/>
    <x v="43"/>
    <x v="72"/>
    <x v="53"/>
  </r>
  <r>
    <x v="329"/>
    <x v="0"/>
    <x v="0"/>
    <x v="5"/>
    <x v="0"/>
    <x v="22"/>
    <x v="3"/>
    <x v="5"/>
    <x v="24"/>
    <x v="4"/>
    <x v="0"/>
    <x v="110"/>
    <x v="127"/>
    <x v="81"/>
    <x v="111"/>
    <x v="34"/>
    <x v="72"/>
    <x v="101"/>
    <x v="53"/>
  </r>
  <r>
    <x v="330"/>
    <x v="0"/>
    <x v="0"/>
    <x v="5"/>
    <x v="0"/>
    <x v="22"/>
    <x v="4"/>
    <x v="5"/>
    <x v="24"/>
    <x v="4"/>
    <x v="0"/>
    <x v="149"/>
    <x v="171"/>
    <x v="111"/>
    <x v="140"/>
    <x v="29"/>
    <x v="101"/>
    <x v="128"/>
    <x v="53"/>
  </r>
  <r>
    <x v="331"/>
    <x v="0"/>
    <x v="0"/>
    <x v="5"/>
    <x v="0"/>
    <x v="22"/>
    <x v="5"/>
    <x v="5"/>
    <x v="24"/>
    <x v="4"/>
    <x v="0"/>
    <x v="192"/>
    <x v="208"/>
    <x v="140"/>
    <x v="170"/>
    <x v="40"/>
    <x v="133"/>
    <x v="156"/>
    <x v="53"/>
  </r>
  <r>
    <x v="332"/>
    <x v="0"/>
    <x v="0"/>
    <x v="5"/>
    <x v="0"/>
    <x v="22"/>
    <x v="6"/>
    <x v="5"/>
    <x v="24"/>
    <x v="4"/>
    <x v="0"/>
    <x v="227"/>
    <x v="248"/>
    <x v="170"/>
    <x v="204"/>
    <x v="51"/>
    <x v="159"/>
    <x v="190"/>
    <x v="7"/>
  </r>
  <r>
    <x v="333"/>
    <x v="0"/>
    <x v="0"/>
    <x v="5"/>
    <x v="0"/>
    <x v="22"/>
    <x v="7"/>
    <x v="5"/>
    <x v="24"/>
    <x v="4"/>
    <x v="0"/>
    <x v="268"/>
    <x v="283"/>
    <x v="204"/>
    <x v="238"/>
    <x v="61"/>
    <x v="191"/>
    <x v="218"/>
    <x v="7"/>
  </r>
  <r>
    <x v="334"/>
    <x v="0"/>
    <x v="0"/>
    <x v="5"/>
    <x v="0"/>
    <x v="22"/>
    <x v="8"/>
    <x v="5"/>
    <x v="24"/>
    <x v="4"/>
    <x v="0"/>
    <x v="307"/>
    <x v="323"/>
    <x v="237"/>
    <x v="267"/>
    <x v="28"/>
    <x v="227"/>
    <x v="253"/>
    <x v="7"/>
  </r>
  <r>
    <x v="335"/>
    <x v="0"/>
    <x v="0"/>
    <x v="5"/>
    <x v="0"/>
    <x v="22"/>
    <x v="9"/>
    <x v="5"/>
    <x v="24"/>
    <x v="4"/>
    <x v="0"/>
    <x v="338"/>
    <x v="358"/>
    <x v="265"/>
    <x v="298"/>
    <x v="56"/>
    <x v="256"/>
    <x v="281"/>
    <x v="7"/>
  </r>
  <r>
    <x v="336"/>
    <x v="0"/>
    <x v="0"/>
    <x v="5"/>
    <x v="0"/>
    <x v="22"/>
    <x v="10"/>
    <x v="5"/>
    <x v="24"/>
    <x v="4"/>
    <x v="0"/>
    <x v="374"/>
    <x v="393"/>
    <x v="296"/>
    <x v="328"/>
    <x v="35"/>
    <x v="287"/>
    <x v="313"/>
    <x v="7"/>
  </r>
  <r>
    <x v="337"/>
    <x v="0"/>
    <x v="0"/>
    <x v="5"/>
    <x v="0"/>
    <x v="22"/>
    <x v="11"/>
    <x v="5"/>
    <x v="24"/>
    <x v="4"/>
    <x v="0"/>
    <x v="410"/>
    <x v="441"/>
    <x v="324"/>
    <x v="356"/>
    <x v="44"/>
    <x v="319"/>
    <x v="350"/>
    <x v="7"/>
  </r>
  <r>
    <x v="338"/>
    <x v="0"/>
    <x v="0"/>
    <x v="5"/>
    <x v="0"/>
    <x v="22"/>
    <x v="12"/>
    <x v="5"/>
    <x v="24"/>
    <x v="4"/>
    <x v="0"/>
    <x v="457"/>
    <x v="467"/>
    <x v="347"/>
    <x v="380"/>
    <x v="61"/>
    <x v="360"/>
    <x v="371"/>
    <x v="7"/>
  </r>
  <r>
    <x v="339"/>
    <x v="0"/>
    <x v="0"/>
    <x v="5"/>
    <x v="0"/>
    <x v="23"/>
    <x v="0"/>
    <x v="5"/>
    <x v="26"/>
    <x v="4"/>
    <x v="0"/>
    <x v="2"/>
    <x v="13"/>
    <x v="0"/>
    <x v="9"/>
    <x v="32"/>
    <x v="1"/>
    <x v="13"/>
    <x v="19"/>
  </r>
  <r>
    <x v="340"/>
    <x v="0"/>
    <x v="0"/>
    <x v="5"/>
    <x v="0"/>
    <x v="23"/>
    <x v="1"/>
    <x v="5"/>
    <x v="26"/>
    <x v="4"/>
    <x v="0"/>
    <x v="35"/>
    <x v="54"/>
    <x v="10"/>
    <x v="47"/>
    <x v="55"/>
    <x v="19"/>
    <x v="41"/>
    <x v="19"/>
  </r>
  <r>
    <x v="341"/>
    <x v="0"/>
    <x v="0"/>
    <x v="5"/>
    <x v="0"/>
    <x v="23"/>
    <x v="2"/>
    <x v="5"/>
    <x v="26"/>
    <x v="4"/>
    <x v="0"/>
    <x v="71"/>
    <x v="92"/>
    <x v="48"/>
    <x v="77"/>
    <x v="44"/>
    <x v="44"/>
    <x v="72"/>
    <x v="19"/>
  </r>
  <r>
    <x v="342"/>
    <x v="0"/>
    <x v="0"/>
    <x v="5"/>
    <x v="0"/>
    <x v="23"/>
    <x v="3"/>
    <x v="5"/>
    <x v="26"/>
    <x v="4"/>
    <x v="0"/>
    <x v="110"/>
    <x v="124"/>
    <x v="78"/>
    <x v="105"/>
    <x v="10"/>
    <x v="72"/>
    <x v="98"/>
    <x v="19"/>
  </r>
  <r>
    <x v="343"/>
    <x v="0"/>
    <x v="0"/>
    <x v="5"/>
    <x v="0"/>
    <x v="23"/>
    <x v="4"/>
    <x v="5"/>
    <x v="26"/>
    <x v="4"/>
    <x v="0"/>
    <x v="145"/>
    <x v="161"/>
    <x v="105"/>
    <x v="131"/>
    <x v="7"/>
    <x v="99"/>
    <x v="122"/>
    <x v="19"/>
  </r>
  <r>
    <x v="344"/>
    <x v="0"/>
    <x v="0"/>
    <x v="5"/>
    <x v="0"/>
    <x v="23"/>
    <x v="5"/>
    <x v="5"/>
    <x v="26"/>
    <x v="4"/>
    <x v="0"/>
    <x v="183"/>
    <x v="201"/>
    <x v="131"/>
    <x v="158"/>
    <x v="9"/>
    <x v="126"/>
    <x v="151"/>
    <x v="19"/>
  </r>
  <r>
    <x v="345"/>
    <x v="0"/>
    <x v="0"/>
    <x v="5"/>
    <x v="0"/>
    <x v="23"/>
    <x v="6"/>
    <x v="5"/>
    <x v="26"/>
    <x v="4"/>
    <x v="0"/>
    <x v="222"/>
    <x v="244"/>
    <x v="158"/>
    <x v="188"/>
    <x v="9"/>
    <x v="155"/>
    <x v="188"/>
    <x v="19"/>
  </r>
  <r>
    <x v="346"/>
    <x v="0"/>
    <x v="0"/>
    <x v="5"/>
    <x v="0"/>
    <x v="23"/>
    <x v="7"/>
    <x v="5"/>
    <x v="26"/>
    <x v="4"/>
    <x v="0"/>
    <x v="265"/>
    <x v="286"/>
    <x v="188"/>
    <x v="220"/>
    <x v="7"/>
    <x v="189"/>
    <x v="222"/>
    <x v="46"/>
  </r>
  <r>
    <x v="347"/>
    <x v="0"/>
    <x v="0"/>
    <x v="5"/>
    <x v="0"/>
    <x v="23"/>
    <x v="8"/>
    <x v="5"/>
    <x v="26"/>
    <x v="4"/>
    <x v="0"/>
    <x v="309"/>
    <x v="318"/>
    <x v="219"/>
    <x v="250"/>
    <x v="12"/>
    <x v="228"/>
    <x v="251"/>
    <x v="46"/>
  </r>
  <r>
    <x v="348"/>
    <x v="0"/>
    <x v="0"/>
    <x v="5"/>
    <x v="0"/>
    <x v="23"/>
    <x v="9"/>
    <x v="5"/>
    <x v="26"/>
    <x v="4"/>
    <x v="0"/>
    <x v="335"/>
    <x v="355"/>
    <x v="248"/>
    <x v="278"/>
    <x v="9"/>
    <x v="253"/>
    <x v="279"/>
    <x v="46"/>
  </r>
  <r>
    <x v="349"/>
    <x v="0"/>
    <x v="0"/>
    <x v="5"/>
    <x v="0"/>
    <x v="23"/>
    <x v="10"/>
    <x v="5"/>
    <x v="26"/>
    <x v="4"/>
    <x v="0"/>
    <x v="372"/>
    <x v="399"/>
    <x v="276"/>
    <x v="309"/>
    <x v="9"/>
    <x v="285"/>
    <x v="318"/>
    <x v="46"/>
  </r>
  <r>
    <x v="350"/>
    <x v="0"/>
    <x v="0"/>
    <x v="5"/>
    <x v="0"/>
    <x v="23"/>
    <x v="11"/>
    <x v="5"/>
    <x v="26"/>
    <x v="4"/>
    <x v="0"/>
    <x v="415"/>
    <x v="436"/>
    <x v="305"/>
    <x v="337"/>
    <x v="8"/>
    <x v="324"/>
    <x v="346"/>
    <x v="46"/>
  </r>
  <r>
    <x v="351"/>
    <x v="0"/>
    <x v="0"/>
    <x v="5"/>
    <x v="0"/>
    <x v="23"/>
    <x v="12"/>
    <x v="5"/>
    <x v="26"/>
    <x v="4"/>
    <x v="0"/>
    <x v="452"/>
    <x v="457"/>
    <x v="331"/>
    <x v="363"/>
    <x v="22"/>
    <x v="355"/>
    <x v="364"/>
    <x v="46"/>
  </r>
  <r>
    <x v="352"/>
    <x v="0"/>
    <x v="0"/>
    <x v="5"/>
    <x v="0"/>
    <x v="24"/>
    <x v="0"/>
    <x v="5"/>
    <x v="27"/>
    <x v="4"/>
    <x v="0"/>
    <x v="15"/>
    <x v="21"/>
    <x v="0"/>
    <x v="16"/>
    <x v="40"/>
    <x v="2"/>
    <x v="19"/>
    <x v="35"/>
  </r>
  <r>
    <x v="353"/>
    <x v="0"/>
    <x v="0"/>
    <x v="5"/>
    <x v="0"/>
    <x v="24"/>
    <x v="1"/>
    <x v="5"/>
    <x v="27"/>
    <x v="4"/>
    <x v="0"/>
    <x v="40"/>
    <x v="67"/>
    <x v="17"/>
    <x v="52"/>
    <x v="63"/>
    <x v="24"/>
    <x v="49"/>
    <x v="35"/>
  </r>
  <r>
    <x v="354"/>
    <x v="0"/>
    <x v="0"/>
    <x v="5"/>
    <x v="0"/>
    <x v="24"/>
    <x v="2"/>
    <x v="5"/>
    <x v="27"/>
    <x v="4"/>
    <x v="0"/>
    <x v="86"/>
    <x v="106"/>
    <x v="53"/>
    <x v="83"/>
    <x v="42"/>
    <x v="51"/>
    <x v="83"/>
    <x v="35"/>
  </r>
  <r>
    <x v="355"/>
    <x v="0"/>
    <x v="0"/>
    <x v="5"/>
    <x v="0"/>
    <x v="24"/>
    <x v="3"/>
    <x v="5"/>
    <x v="27"/>
    <x v="4"/>
    <x v="0"/>
    <x v="123"/>
    <x v="136"/>
    <x v="84"/>
    <x v="118"/>
    <x v="56"/>
    <x v="84"/>
    <x v="104"/>
    <x v="35"/>
  </r>
  <r>
    <x v="356"/>
    <x v="0"/>
    <x v="0"/>
    <x v="5"/>
    <x v="0"/>
    <x v="24"/>
    <x v="4"/>
    <x v="5"/>
    <x v="27"/>
    <x v="4"/>
    <x v="0"/>
    <x v="156"/>
    <x v="174"/>
    <x v="118"/>
    <x v="147"/>
    <x v="37"/>
    <x v="104"/>
    <x v="129"/>
    <x v="35"/>
  </r>
  <r>
    <x v="357"/>
    <x v="0"/>
    <x v="0"/>
    <x v="5"/>
    <x v="0"/>
    <x v="24"/>
    <x v="5"/>
    <x v="5"/>
    <x v="27"/>
    <x v="4"/>
    <x v="0"/>
    <x v="195"/>
    <x v="212"/>
    <x v="147"/>
    <x v="178"/>
    <x v="50"/>
    <x v="134"/>
    <x v="160"/>
    <x v="35"/>
  </r>
  <r>
    <x v="358"/>
    <x v="0"/>
    <x v="0"/>
    <x v="5"/>
    <x v="0"/>
    <x v="24"/>
    <x v="6"/>
    <x v="5"/>
    <x v="27"/>
    <x v="4"/>
    <x v="0"/>
    <x v="233"/>
    <x v="242"/>
    <x v="178"/>
    <x v="210"/>
    <x v="64"/>
    <x v="162"/>
    <x v="186"/>
    <x v="35"/>
  </r>
  <r>
    <x v="359"/>
    <x v="0"/>
    <x v="0"/>
    <x v="5"/>
    <x v="0"/>
    <x v="24"/>
    <x v="7"/>
    <x v="5"/>
    <x v="27"/>
    <x v="4"/>
    <x v="0"/>
    <x v="261"/>
    <x v="276"/>
    <x v="210"/>
    <x v="241"/>
    <x v="63"/>
    <x v="187"/>
    <x v="214"/>
    <x v="35"/>
  </r>
  <r>
    <x v="360"/>
    <x v="0"/>
    <x v="0"/>
    <x v="5"/>
    <x v="0"/>
    <x v="24"/>
    <x v="8"/>
    <x v="5"/>
    <x v="27"/>
    <x v="4"/>
    <x v="0"/>
    <x v="297"/>
    <x v="312"/>
    <x v="240"/>
    <x v="271"/>
    <x v="58"/>
    <x v="217"/>
    <x v="246"/>
    <x v="29"/>
  </r>
  <r>
    <x v="361"/>
    <x v="0"/>
    <x v="0"/>
    <x v="5"/>
    <x v="0"/>
    <x v="24"/>
    <x v="9"/>
    <x v="5"/>
    <x v="27"/>
    <x v="4"/>
    <x v="0"/>
    <x v="331"/>
    <x v="350"/>
    <x v="269"/>
    <x v="302"/>
    <x v="38"/>
    <x v="249"/>
    <x v="273"/>
    <x v="29"/>
  </r>
  <r>
    <x v="362"/>
    <x v="0"/>
    <x v="0"/>
    <x v="5"/>
    <x v="0"/>
    <x v="24"/>
    <x v="10"/>
    <x v="5"/>
    <x v="27"/>
    <x v="4"/>
    <x v="0"/>
    <x v="365"/>
    <x v="385"/>
    <x v="300"/>
    <x v="331"/>
    <x v="35"/>
    <x v="279"/>
    <x v="306"/>
    <x v="29"/>
  </r>
  <r>
    <x v="363"/>
    <x v="0"/>
    <x v="0"/>
    <x v="5"/>
    <x v="0"/>
    <x v="24"/>
    <x v="11"/>
    <x v="5"/>
    <x v="27"/>
    <x v="4"/>
    <x v="0"/>
    <x v="401"/>
    <x v="414"/>
    <x v="326"/>
    <x v="359"/>
    <x v="42"/>
    <x v="313"/>
    <x v="330"/>
    <x v="29"/>
  </r>
  <r>
    <x v="364"/>
    <x v="0"/>
    <x v="0"/>
    <x v="5"/>
    <x v="0"/>
    <x v="24"/>
    <x v="12"/>
    <x v="5"/>
    <x v="27"/>
    <x v="4"/>
    <x v="0"/>
    <x v="430"/>
    <x v="446"/>
    <x v="349"/>
    <x v="382"/>
    <x v="28"/>
    <x v="338"/>
    <x v="354"/>
    <x v="29"/>
  </r>
  <r>
    <x v="365"/>
    <x v="0"/>
    <x v="0"/>
    <x v="5"/>
    <x v="0"/>
    <x v="24"/>
    <x v="13"/>
    <x v="5"/>
    <x v="27"/>
    <x v="4"/>
    <x v="0"/>
    <x v="462"/>
    <x v="466"/>
    <x v="367"/>
    <x v="399"/>
    <x v="54"/>
    <x v="365"/>
    <x v="371"/>
    <x v="29"/>
  </r>
  <r>
    <x v="366"/>
    <x v="0"/>
    <x v="0"/>
    <x v="5"/>
    <x v="0"/>
    <x v="25"/>
    <x v="0"/>
    <x v="5"/>
    <x v="28"/>
    <x v="4"/>
    <x v="0"/>
    <x v="4"/>
    <x v="20"/>
    <x v="0"/>
    <x v="17"/>
    <x v="43"/>
    <x v="1"/>
    <x v="19"/>
    <x v="62"/>
  </r>
  <r>
    <x v="367"/>
    <x v="0"/>
    <x v="0"/>
    <x v="5"/>
    <x v="0"/>
    <x v="25"/>
    <x v="1"/>
    <x v="5"/>
    <x v="28"/>
    <x v="4"/>
    <x v="0"/>
    <x v="42"/>
    <x v="66"/>
    <x v="18"/>
    <x v="42"/>
    <x v="28"/>
    <x v="24"/>
    <x v="49"/>
    <x v="62"/>
  </r>
  <r>
    <x v="368"/>
    <x v="0"/>
    <x v="0"/>
    <x v="5"/>
    <x v="0"/>
    <x v="25"/>
    <x v="2"/>
    <x v="5"/>
    <x v="28"/>
    <x v="4"/>
    <x v="0"/>
    <x v="83"/>
    <x v="102"/>
    <x v="43"/>
    <x v="70"/>
    <x v="26"/>
    <x v="50"/>
    <x v="79"/>
    <x v="62"/>
  </r>
  <r>
    <x v="369"/>
    <x v="0"/>
    <x v="0"/>
    <x v="5"/>
    <x v="0"/>
    <x v="25"/>
    <x v="3"/>
    <x v="5"/>
    <x v="28"/>
    <x v="4"/>
    <x v="0"/>
    <x v="120"/>
    <x v="142"/>
    <x v="71"/>
    <x v="102"/>
    <x v="24"/>
    <x v="81"/>
    <x v="108"/>
    <x v="62"/>
  </r>
  <r>
    <x v="370"/>
    <x v="0"/>
    <x v="0"/>
    <x v="5"/>
    <x v="0"/>
    <x v="25"/>
    <x v="4"/>
    <x v="5"/>
    <x v="28"/>
    <x v="4"/>
    <x v="0"/>
    <x v="162"/>
    <x v="179"/>
    <x v="102"/>
    <x v="132"/>
    <x v="24"/>
    <x v="109"/>
    <x v="131"/>
    <x v="62"/>
  </r>
  <r>
    <x v="371"/>
    <x v="0"/>
    <x v="0"/>
    <x v="5"/>
    <x v="0"/>
    <x v="25"/>
    <x v="5"/>
    <x v="5"/>
    <x v="28"/>
    <x v="4"/>
    <x v="0"/>
    <x v="199"/>
    <x v="225"/>
    <x v="132"/>
    <x v="162"/>
    <x v="25"/>
    <x v="136"/>
    <x v="173"/>
    <x v="38"/>
  </r>
  <r>
    <x v="372"/>
    <x v="0"/>
    <x v="0"/>
    <x v="5"/>
    <x v="0"/>
    <x v="25"/>
    <x v="6"/>
    <x v="5"/>
    <x v="28"/>
    <x v="4"/>
    <x v="0"/>
    <x v="245"/>
    <x v="270"/>
    <x v="162"/>
    <x v="194"/>
    <x v="27"/>
    <x v="173"/>
    <x v="207"/>
    <x v="38"/>
  </r>
  <r>
    <x v="373"/>
    <x v="0"/>
    <x v="0"/>
    <x v="5"/>
    <x v="0"/>
    <x v="25"/>
    <x v="7"/>
    <x v="5"/>
    <x v="28"/>
    <x v="4"/>
    <x v="0"/>
    <x v="290"/>
    <x v="310"/>
    <x v="194"/>
    <x v="225"/>
    <x v="25"/>
    <x v="211"/>
    <x v="247"/>
    <x v="38"/>
  </r>
  <r>
    <x v="374"/>
    <x v="0"/>
    <x v="0"/>
    <x v="5"/>
    <x v="0"/>
    <x v="25"/>
    <x v="8"/>
    <x v="5"/>
    <x v="28"/>
    <x v="4"/>
    <x v="0"/>
    <x v="329"/>
    <x v="349"/>
    <x v="224"/>
    <x v="256"/>
    <x v="26"/>
    <x v="247"/>
    <x v="273"/>
    <x v="38"/>
  </r>
  <r>
    <x v="375"/>
    <x v="0"/>
    <x v="0"/>
    <x v="5"/>
    <x v="0"/>
    <x v="25"/>
    <x v="9"/>
    <x v="5"/>
    <x v="28"/>
    <x v="4"/>
    <x v="0"/>
    <x v="366"/>
    <x v="388"/>
    <x v="254"/>
    <x v="284"/>
    <x v="24"/>
    <x v="280"/>
    <x v="311"/>
    <x v="38"/>
  </r>
  <r>
    <x v="376"/>
    <x v="0"/>
    <x v="0"/>
    <x v="5"/>
    <x v="0"/>
    <x v="25"/>
    <x v="10"/>
    <x v="5"/>
    <x v="28"/>
    <x v="4"/>
    <x v="0"/>
    <x v="406"/>
    <x v="428"/>
    <x v="282"/>
    <x v="315"/>
    <x v="31"/>
    <x v="316"/>
    <x v="341"/>
    <x v="38"/>
  </r>
  <r>
    <x v="377"/>
    <x v="0"/>
    <x v="0"/>
    <x v="5"/>
    <x v="0"/>
    <x v="25"/>
    <x v="11"/>
    <x v="5"/>
    <x v="28"/>
    <x v="4"/>
    <x v="0"/>
    <x v="444"/>
    <x v="467"/>
    <x v="311"/>
    <x v="343"/>
    <x v="40"/>
    <x v="349"/>
    <x v="371"/>
    <x v="38"/>
  </r>
  <r>
    <x v="378"/>
    <x v="0"/>
    <x v="0"/>
    <x v="5"/>
    <x v="0"/>
    <x v="26"/>
    <x v="0"/>
    <x v="5"/>
    <x v="2"/>
    <x v="4"/>
    <x v="0"/>
    <x v="2"/>
    <x v="20"/>
    <x v="0"/>
    <x v="11"/>
    <x v="34"/>
    <x v="1"/>
    <x v="19"/>
    <x v="26"/>
  </r>
  <r>
    <x v="379"/>
    <x v="0"/>
    <x v="0"/>
    <x v="5"/>
    <x v="0"/>
    <x v="26"/>
    <x v="1"/>
    <x v="5"/>
    <x v="2"/>
    <x v="4"/>
    <x v="0"/>
    <x v="43"/>
    <x v="57"/>
    <x v="12"/>
    <x v="40"/>
    <x v="32"/>
    <x v="24"/>
    <x v="42"/>
    <x v="26"/>
  </r>
  <r>
    <x v="380"/>
    <x v="0"/>
    <x v="0"/>
    <x v="5"/>
    <x v="0"/>
    <x v="26"/>
    <x v="2"/>
    <x v="5"/>
    <x v="2"/>
    <x v="4"/>
    <x v="0"/>
    <x v="75"/>
    <x v="100"/>
    <x v="41"/>
    <x v="67"/>
    <x v="25"/>
    <x v="45"/>
    <x v="78"/>
    <x v="26"/>
  </r>
  <r>
    <x v="381"/>
    <x v="0"/>
    <x v="0"/>
    <x v="5"/>
    <x v="0"/>
    <x v="26"/>
    <x v="3"/>
    <x v="5"/>
    <x v="2"/>
    <x v="4"/>
    <x v="0"/>
    <x v="117"/>
    <x v="137"/>
    <x v="68"/>
    <x v="105"/>
    <x v="47"/>
    <x v="79"/>
    <x v="104"/>
    <x v="26"/>
  </r>
  <r>
    <x v="382"/>
    <x v="0"/>
    <x v="0"/>
    <x v="5"/>
    <x v="0"/>
    <x v="26"/>
    <x v="4"/>
    <x v="5"/>
    <x v="2"/>
    <x v="4"/>
    <x v="0"/>
    <x v="154"/>
    <x v="173"/>
    <x v="105"/>
    <x v="136"/>
    <x v="25"/>
    <x v="104"/>
    <x v="129"/>
    <x v="26"/>
  </r>
  <r>
    <x v="383"/>
    <x v="0"/>
    <x v="0"/>
    <x v="5"/>
    <x v="0"/>
    <x v="26"/>
    <x v="5"/>
    <x v="5"/>
    <x v="2"/>
    <x v="4"/>
    <x v="0"/>
    <x v="194"/>
    <x v="218"/>
    <x v="136"/>
    <x v="166"/>
    <x v="47"/>
    <x v="134"/>
    <x v="166"/>
    <x v="26"/>
  </r>
  <r>
    <x v="384"/>
    <x v="0"/>
    <x v="0"/>
    <x v="5"/>
    <x v="0"/>
    <x v="26"/>
    <x v="6"/>
    <x v="5"/>
    <x v="2"/>
    <x v="4"/>
    <x v="0"/>
    <x v="238"/>
    <x v="255"/>
    <x v="166"/>
    <x v="197"/>
    <x v="30"/>
    <x v="167"/>
    <x v="192"/>
    <x v="48"/>
  </r>
  <r>
    <x v="385"/>
    <x v="0"/>
    <x v="0"/>
    <x v="5"/>
    <x v="0"/>
    <x v="26"/>
    <x v="7"/>
    <x v="5"/>
    <x v="2"/>
    <x v="4"/>
    <x v="0"/>
    <x v="273"/>
    <x v="299"/>
    <x v="197"/>
    <x v="227"/>
    <x v="26"/>
    <x v="196"/>
    <x v="234"/>
    <x v="48"/>
  </r>
  <r>
    <x v="386"/>
    <x v="0"/>
    <x v="0"/>
    <x v="5"/>
    <x v="0"/>
    <x v="26"/>
    <x v="8"/>
    <x v="5"/>
    <x v="2"/>
    <x v="4"/>
    <x v="0"/>
    <x v="319"/>
    <x v="341"/>
    <x v="226"/>
    <x v="257"/>
    <x v="27"/>
    <x v="237"/>
    <x v="266"/>
    <x v="48"/>
  </r>
  <r>
    <x v="387"/>
    <x v="0"/>
    <x v="0"/>
    <x v="5"/>
    <x v="0"/>
    <x v="26"/>
    <x v="9"/>
    <x v="5"/>
    <x v="2"/>
    <x v="4"/>
    <x v="0"/>
    <x v="358"/>
    <x v="387"/>
    <x v="255"/>
    <x v="287"/>
    <x v="34"/>
    <x v="272"/>
    <x v="310"/>
    <x v="48"/>
  </r>
  <r>
    <x v="388"/>
    <x v="0"/>
    <x v="0"/>
    <x v="5"/>
    <x v="0"/>
    <x v="26"/>
    <x v="10"/>
    <x v="5"/>
    <x v="2"/>
    <x v="4"/>
    <x v="0"/>
    <x v="403"/>
    <x v="429"/>
    <x v="285"/>
    <x v="318"/>
    <x v="25"/>
    <x v="315"/>
    <x v="342"/>
    <x v="48"/>
  </r>
  <r>
    <x v="389"/>
    <x v="0"/>
    <x v="0"/>
    <x v="5"/>
    <x v="0"/>
    <x v="26"/>
    <x v="11"/>
    <x v="5"/>
    <x v="2"/>
    <x v="4"/>
    <x v="0"/>
    <x v="445"/>
    <x v="462"/>
    <x v="314"/>
    <x v="346"/>
    <x v="24"/>
    <x v="350"/>
    <x v="367"/>
    <x v="48"/>
  </r>
  <r>
    <x v="390"/>
    <x v="0"/>
    <x v="0"/>
    <x v="5"/>
    <x v="0"/>
    <x v="27"/>
    <x v="0"/>
    <x v="5"/>
    <x v="3"/>
    <x v="4"/>
    <x v="0"/>
    <x v="9"/>
    <x v="12"/>
    <x v="0"/>
    <x v="12"/>
    <x v="35"/>
    <x v="1"/>
    <x v="12"/>
    <x v="2"/>
  </r>
  <r>
    <x v="391"/>
    <x v="0"/>
    <x v="0"/>
    <x v="5"/>
    <x v="0"/>
    <x v="27"/>
    <x v="1"/>
    <x v="5"/>
    <x v="3"/>
    <x v="4"/>
    <x v="0"/>
    <x v="35"/>
    <x v="46"/>
    <x v="13"/>
    <x v="47"/>
    <x v="52"/>
    <x v="19"/>
    <x v="36"/>
    <x v="2"/>
  </r>
  <r>
    <x v="392"/>
    <x v="0"/>
    <x v="0"/>
    <x v="5"/>
    <x v="0"/>
    <x v="27"/>
    <x v="2"/>
    <x v="5"/>
    <x v="3"/>
    <x v="4"/>
    <x v="0"/>
    <x v="63"/>
    <x v="80"/>
    <x v="48"/>
    <x v="76"/>
    <x v="39"/>
    <x v="40"/>
    <x v="61"/>
    <x v="2"/>
  </r>
  <r>
    <x v="393"/>
    <x v="0"/>
    <x v="0"/>
    <x v="5"/>
    <x v="0"/>
    <x v="27"/>
    <x v="3"/>
    <x v="5"/>
    <x v="3"/>
    <x v="4"/>
    <x v="0"/>
    <x v="100"/>
    <x v="114"/>
    <x v="77"/>
    <x v="109"/>
    <x v="35"/>
    <x v="63"/>
    <x v="90"/>
    <x v="2"/>
  </r>
  <r>
    <x v="394"/>
    <x v="0"/>
    <x v="0"/>
    <x v="5"/>
    <x v="0"/>
    <x v="27"/>
    <x v="4"/>
    <x v="5"/>
    <x v="3"/>
    <x v="4"/>
    <x v="0"/>
    <x v="135"/>
    <x v="147"/>
    <x v="109"/>
    <x v="138"/>
    <x v="28"/>
    <x v="91"/>
    <x v="112"/>
    <x v="2"/>
  </r>
  <r>
    <x v="395"/>
    <x v="0"/>
    <x v="0"/>
    <x v="5"/>
    <x v="0"/>
    <x v="27"/>
    <x v="5"/>
    <x v="5"/>
    <x v="3"/>
    <x v="4"/>
    <x v="0"/>
    <x v="167"/>
    <x v="186"/>
    <x v="138"/>
    <x v="171"/>
    <x v="51"/>
    <x v="113"/>
    <x v="137"/>
    <x v="2"/>
  </r>
  <r>
    <x v="396"/>
    <x v="0"/>
    <x v="0"/>
    <x v="5"/>
    <x v="0"/>
    <x v="27"/>
    <x v="6"/>
    <x v="5"/>
    <x v="3"/>
    <x v="4"/>
    <x v="0"/>
    <x v="205"/>
    <x v="222"/>
    <x v="171"/>
    <x v="199"/>
    <x v="26"/>
    <x v="141"/>
    <x v="170"/>
    <x v="2"/>
  </r>
  <r>
    <x v="397"/>
    <x v="0"/>
    <x v="0"/>
    <x v="5"/>
    <x v="0"/>
    <x v="27"/>
    <x v="7"/>
    <x v="5"/>
    <x v="3"/>
    <x v="4"/>
    <x v="0"/>
    <x v="242"/>
    <x v="260"/>
    <x v="199"/>
    <x v="232"/>
    <x v="40"/>
    <x v="170"/>
    <x v="198"/>
    <x v="2"/>
  </r>
  <r>
    <x v="398"/>
    <x v="0"/>
    <x v="0"/>
    <x v="5"/>
    <x v="0"/>
    <x v="27"/>
    <x v="8"/>
    <x v="5"/>
    <x v="3"/>
    <x v="4"/>
    <x v="0"/>
    <x v="280"/>
    <x v="297"/>
    <x v="231"/>
    <x v="262"/>
    <x v="35"/>
    <x v="201"/>
    <x v="233"/>
    <x v="2"/>
  </r>
  <r>
    <x v="399"/>
    <x v="0"/>
    <x v="0"/>
    <x v="5"/>
    <x v="0"/>
    <x v="27"/>
    <x v="9"/>
    <x v="5"/>
    <x v="3"/>
    <x v="4"/>
    <x v="0"/>
    <x v="317"/>
    <x v="336"/>
    <x v="260"/>
    <x v="294"/>
    <x v="40"/>
    <x v="235"/>
    <x v="260"/>
    <x v="2"/>
  </r>
  <r>
    <x v="400"/>
    <x v="0"/>
    <x v="0"/>
    <x v="5"/>
    <x v="0"/>
    <x v="27"/>
    <x v="10"/>
    <x v="5"/>
    <x v="3"/>
    <x v="4"/>
    <x v="0"/>
    <x v="352"/>
    <x v="376"/>
    <x v="292"/>
    <x v="323"/>
    <x v="24"/>
    <x v="267"/>
    <x v="298"/>
    <x v="2"/>
  </r>
  <r>
    <x v="401"/>
    <x v="0"/>
    <x v="0"/>
    <x v="5"/>
    <x v="0"/>
    <x v="27"/>
    <x v="11"/>
    <x v="5"/>
    <x v="3"/>
    <x v="4"/>
    <x v="0"/>
    <x v="391"/>
    <x v="406"/>
    <x v="319"/>
    <x v="351"/>
    <x v="28"/>
    <x v="304"/>
    <x v="322"/>
    <x v="2"/>
  </r>
  <r>
    <x v="402"/>
    <x v="0"/>
    <x v="0"/>
    <x v="5"/>
    <x v="0"/>
    <x v="27"/>
    <x v="12"/>
    <x v="5"/>
    <x v="3"/>
    <x v="4"/>
    <x v="0"/>
    <x v="423"/>
    <x v="439"/>
    <x v="342"/>
    <x v="374"/>
    <x v="28"/>
    <x v="331"/>
    <x v="348"/>
    <x v="2"/>
  </r>
  <r>
    <x v="403"/>
    <x v="0"/>
    <x v="0"/>
    <x v="5"/>
    <x v="0"/>
    <x v="27"/>
    <x v="13"/>
    <x v="5"/>
    <x v="3"/>
    <x v="4"/>
    <x v="0"/>
    <x v="455"/>
    <x v="464"/>
    <x v="362"/>
    <x v="395"/>
    <x v="37"/>
    <x v="358"/>
    <x v="370"/>
    <x v="2"/>
  </r>
  <r>
    <x v="404"/>
    <x v="0"/>
    <x v="0"/>
    <x v="5"/>
    <x v="0"/>
    <x v="28"/>
    <x v="0"/>
    <x v="5"/>
    <x v="4"/>
    <x v="4"/>
    <x v="0"/>
    <x v="4"/>
    <x v="37"/>
    <x v="0"/>
    <x v="7"/>
    <x v="28"/>
    <x v="1"/>
    <x v="29"/>
    <x v="45"/>
  </r>
  <r>
    <x v="405"/>
    <x v="0"/>
    <x v="0"/>
    <x v="5"/>
    <x v="0"/>
    <x v="28"/>
    <x v="1"/>
    <x v="5"/>
    <x v="4"/>
    <x v="4"/>
    <x v="0"/>
    <x v="58"/>
    <x v="103"/>
    <x v="8"/>
    <x v="33"/>
    <x v="15"/>
    <x v="35"/>
    <x v="81"/>
    <x v="45"/>
  </r>
  <r>
    <x v="406"/>
    <x v="0"/>
    <x v="0"/>
    <x v="5"/>
    <x v="0"/>
    <x v="28"/>
    <x v="2"/>
    <x v="5"/>
    <x v="4"/>
    <x v="4"/>
    <x v="0"/>
    <x v="121"/>
    <x v="152"/>
    <x v="34"/>
    <x v="63"/>
    <x v="16"/>
    <x v="82"/>
    <x v="115"/>
    <x v="45"/>
  </r>
  <r>
    <x v="407"/>
    <x v="0"/>
    <x v="0"/>
    <x v="5"/>
    <x v="0"/>
    <x v="28"/>
    <x v="3"/>
    <x v="5"/>
    <x v="4"/>
    <x v="4"/>
    <x v="0"/>
    <x v="170"/>
    <x v="219"/>
    <x v="64"/>
    <x v="94"/>
    <x v="14"/>
    <x v="116"/>
    <x v="168"/>
    <x v="45"/>
  </r>
  <r>
    <x v="408"/>
    <x v="0"/>
    <x v="0"/>
    <x v="5"/>
    <x v="0"/>
    <x v="28"/>
    <x v="4"/>
    <x v="5"/>
    <x v="4"/>
    <x v="4"/>
    <x v="0"/>
    <x v="239"/>
    <x v="285"/>
    <x v="94"/>
    <x v="125"/>
    <x v="14"/>
    <x v="168"/>
    <x v="222"/>
    <x v="45"/>
  </r>
  <r>
    <x v="409"/>
    <x v="0"/>
    <x v="0"/>
    <x v="5"/>
    <x v="0"/>
    <x v="28"/>
    <x v="5"/>
    <x v="5"/>
    <x v="4"/>
    <x v="4"/>
    <x v="0"/>
    <x v="308"/>
    <x v="353"/>
    <x v="125"/>
    <x v="155"/>
    <x v="15"/>
    <x v="228"/>
    <x v="276"/>
    <x v="45"/>
  </r>
  <r>
    <x v="410"/>
    <x v="0"/>
    <x v="0"/>
    <x v="5"/>
    <x v="0"/>
    <x v="28"/>
    <x v="6"/>
    <x v="5"/>
    <x v="4"/>
    <x v="4"/>
    <x v="0"/>
    <x v="370"/>
    <x v="415"/>
    <x v="155"/>
    <x v="185"/>
    <x v="14"/>
    <x v="283"/>
    <x v="330"/>
    <x v="45"/>
  </r>
  <r>
    <x v="411"/>
    <x v="0"/>
    <x v="0"/>
    <x v="5"/>
    <x v="0"/>
    <x v="28"/>
    <x v="7"/>
    <x v="5"/>
    <x v="4"/>
    <x v="4"/>
    <x v="0"/>
    <x v="432"/>
    <x v="467"/>
    <x v="185"/>
    <x v="218"/>
    <x v="29"/>
    <x v="338"/>
    <x v="371"/>
    <x v="45"/>
  </r>
  <r>
    <x v="412"/>
    <x v="0"/>
    <x v="0"/>
    <x v="5"/>
    <x v="0"/>
    <x v="29"/>
    <x v="0"/>
    <x v="5"/>
    <x v="5"/>
    <x v="4"/>
    <x v="0"/>
    <x v="3"/>
    <x v="23"/>
    <x v="0"/>
    <x v="6"/>
    <x v="26"/>
    <x v="1"/>
    <x v="19"/>
    <x v="21"/>
  </r>
  <r>
    <x v="413"/>
    <x v="0"/>
    <x v="0"/>
    <x v="5"/>
    <x v="0"/>
    <x v="29"/>
    <x v="1"/>
    <x v="5"/>
    <x v="5"/>
    <x v="4"/>
    <x v="0"/>
    <x v="44"/>
    <x v="63"/>
    <x v="7"/>
    <x v="34"/>
    <x v="21"/>
    <x v="24"/>
    <x v="47"/>
    <x v="21"/>
  </r>
  <r>
    <x v="414"/>
    <x v="0"/>
    <x v="0"/>
    <x v="5"/>
    <x v="0"/>
    <x v="29"/>
    <x v="2"/>
    <x v="5"/>
    <x v="5"/>
    <x v="4"/>
    <x v="0"/>
    <x v="81"/>
    <x v="102"/>
    <x v="35"/>
    <x v="64"/>
    <x v="21"/>
    <x v="49"/>
    <x v="79"/>
    <x v="21"/>
  </r>
  <r>
    <x v="415"/>
    <x v="0"/>
    <x v="0"/>
    <x v="5"/>
    <x v="0"/>
    <x v="29"/>
    <x v="3"/>
    <x v="5"/>
    <x v="5"/>
    <x v="4"/>
    <x v="0"/>
    <x v="119"/>
    <x v="140"/>
    <x v="65"/>
    <x v="95"/>
    <x v="14"/>
    <x v="81"/>
    <x v="100"/>
    <x v="21"/>
  </r>
  <r>
    <x v="416"/>
    <x v="0"/>
    <x v="0"/>
    <x v="5"/>
    <x v="0"/>
    <x v="29"/>
    <x v="4"/>
    <x v="5"/>
    <x v="5"/>
    <x v="4"/>
    <x v="0"/>
    <x v="160"/>
    <x v="177"/>
    <x v="95"/>
    <x v="126"/>
    <x v="19"/>
    <x v="107"/>
    <x v="130"/>
    <x v="21"/>
  </r>
  <r>
    <x v="417"/>
    <x v="0"/>
    <x v="0"/>
    <x v="5"/>
    <x v="0"/>
    <x v="29"/>
    <x v="5"/>
    <x v="5"/>
    <x v="5"/>
    <x v="4"/>
    <x v="0"/>
    <x v="197"/>
    <x v="214"/>
    <x v="126"/>
    <x v="156"/>
    <x v="16"/>
    <x v="135"/>
    <x v="162"/>
    <x v="21"/>
  </r>
  <r>
    <x v="418"/>
    <x v="0"/>
    <x v="0"/>
    <x v="5"/>
    <x v="0"/>
    <x v="29"/>
    <x v="6"/>
    <x v="5"/>
    <x v="5"/>
    <x v="4"/>
    <x v="0"/>
    <x v="234"/>
    <x v="250"/>
    <x v="156"/>
    <x v="187"/>
    <x v="16"/>
    <x v="163"/>
    <x v="194"/>
    <x v="21"/>
  </r>
  <r>
    <x v="419"/>
    <x v="0"/>
    <x v="0"/>
    <x v="5"/>
    <x v="0"/>
    <x v="29"/>
    <x v="7"/>
    <x v="5"/>
    <x v="5"/>
    <x v="4"/>
    <x v="0"/>
    <x v="269"/>
    <x v="289"/>
    <x v="187"/>
    <x v="219"/>
    <x v="14"/>
    <x v="193"/>
    <x v="225"/>
    <x v="21"/>
  </r>
  <r>
    <x v="420"/>
    <x v="0"/>
    <x v="0"/>
    <x v="5"/>
    <x v="0"/>
    <x v="29"/>
    <x v="8"/>
    <x v="5"/>
    <x v="5"/>
    <x v="4"/>
    <x v="0"/>
    <x v="309"/>
    <x v="325"/>
    <x v="218"/>
    <x v="249"/>
    <x v="16"/>
    <x v="228"/>
    <x v="254"/>
    <x v="21"/>
  </r>
  <r>
    <x v="421"/>
    <x v="0"/>
    <x v="0"/>
    <x v="5"/>
    <x v="0"/>
    <x v="29"/>
    <x v="9"/>
    <x v="5"/>
    <x v="5"/>
    <x v="4"/>
    <x v="0"/>
    <x v="341"/>
    <x v="366"/>
    <x v="247"/>
    <x v="279"/>
    <x v="15"/>
    <x v="257"/>
    <x v="289"/>
    <x v="21"/>
  </r>
  <r>
    <x v="422"/>
    <x v="0"/>
    <x v="0"/>
    <x v="5"/>
    <x v="0"/>
    <x v="29"/>
    <x v="10"/>
    <x v="5"/>
    <x v="5"/>
    <x v="4"/>
    <x v="0"/>
    <x v="382"/>
    <x v="402"/>
    <x v="277"/>
    <x v="310"/>
    <x v="23"/>
    <x v="295"/>
    <x v="319"/>
    <x v="21"/>
  </r>
  <r>
    <x v="423"/>
    <x v="0"/>
    <x v="0"/>
    <x v="5"/>
    <x v="0"/>
    <x v="29"/>
    <x v="11"/>
    <x v="5"/>
    <x v="5"/>
    <x v="4"/>
    <x v="0"/>
    <x v="419"/>
    <x v="433"/>
    <x v="306"/>
    <x v="338"/>
    <x v="16"/>
    <x v="327"/>
    <x v="344"/>
    <x v="21"/>
  </r>
  <r>
    <x v="424"/>
    <x v="0"/>
    <x v="0"/>
    <x v="5"/>
    <x v="0"/>
    <x v="29"/>
    <x v="12"/>
    <x v="5"/>
    <x v="5"/>
    <x v="4"/>
    <x v="0"/>
    <x v="448"/>
    <x v="457"/>
    <x v="332"/>
    <x v="365"/>
    <x v="16"/>
    <x v="352"/>
    <x v="364"/>
    <x v="21"/>
  </r>
  <r>
    <x v="425"/>
    <x v="0"/>
    <x v="0"/>
    <x v="6"/>
    <x v="0"/>
    <x v="30"/>
    <x v="0"/>
    <x v="6"/>
    <x v="7"/>
    <x v="4"/>
    <x v="0"/>
    <x v="9"/>
    <x v="2"/>
    <x v="0"/>
    <x v="6"/>
    <x v="26"/>
    <x v="1"/>
    <x v="2"/>
    <x v="66"/>
  </r>
  <r>
    <x v="426"/>
    <x v="0"/>
    <x v="0"/>
    <x v="6"/>
    <x v="0"/>
    <x v="30"/>
    <x v="1"/>
    <x v="6"/>
    <x v="7"/>
    <x v="4"/>
    <x v="0"/>
    <x v="23"/>
    <x v="28"/>
    <x v="7"/>
    <x v="45"/>
    <x v="57"/>
    <x v="9"/>
    <x v="23"/>
    <x v="66"/>
  </r>
  <r>
    <x v="427"/>
    <x v="0"/>
    <x v="0"/>
    <x v="6"/>
    <x v="0"/>
    <x v="30"/>
    <x v="2"/>
    <x v="6"/>
    <x v="7"/>
    <x v="4"/>
    <x v="0"/>
    <x v="49"/>
    <x v="44"/>
    <x v="46"/>
    <x v="79"/>
    <x v="50"/>
    <x v="28"/>
    <x v="35"/>
    <x v="66"/>
  </r>
  <r>
    <x v="428"/>
    <x v="0"/>
    <x v="0"/>
    <x v="6"/>
    <x v="0"/>
    <x v="30"/>
    <x v="3"/>
    <x v="6"/>
    <x v="7"/>
    <x v="4"/>
    <x v="0"/>
    <x v="61"/>
    <x v="69"/>
    <x v="80"/>
    <x v="107"/>
    <x v="25"/>
    <x v="38"/>
    <x v="51"/>
    <x v="66"/>
  </r>
  <r>
    <x v="429"/>
    <x v="0"/>
    <x v="0"/>
    <x v="6"/>
    <x v="0"/>
    <x v="30"/>
    <x v="4"/>
    <x v="6"/>
    <x v="7"/>
    <x v="4"/>
    <x v="0"/>
    <x v="88"/>
    <x v="90"/>
    <x v="107"/>
    <x v="139"/>
    <x v="35"/>
    <x v="52"/>
    <x v="70"/>
    <x v="66"/>
  </r>
  <r>
    <x v="430"/>
    <x v="0"/>
    <x v="0"/>
    <x v="6"/>
    <x v="0"/>
    <x v="30"/>
    <x v="5"/>
    <x v="6"/>
    <x v="7"/>
    <x v="4"/>
    <x v="0"/>
    <x v="107"/>
    <x v="108"/>
    <x v="139"/>
    <x v="174"/>
    <x v="63"/>
    <x v="69"/>
    <x v="85"/>
    <x v="66"/>
  </r>
  <r>
    <x v="431"/>
    <x v="0"/>
    <x v="0"/>
    <x v="6"/>
    <x v="0"/>
    <x v="30"/>
    <x v="6"/>
    <x v="6"/>
    <x v="7"/>
    <x v="4"/>
    <x v="0"/>
    <x v="127"/>
    <x v="133"/>
    <x v="174"/>
    <x v="208"/>
    <x v="61"/>
    <x v="87"/>
    <x v="103"/>
    <x v="66"/>
  </r>
  <r>
    <x v="432"/>
    <x v="0"/>
    <x v="0"/>
    <x v="6"/>
    <x v="0"/>
    <x v="30"/>
    <x v="7"/>
    <x v="6"/>
    <x v="7"/>
    <x v="4"/>
    <x v="0"/>
    <x v="153"/>
    <x v="149"/>
    <x v="208"/>
    <x v="240"/>
    <x v="63"/>
    <x v="103"/>
    <x v="114"/>
    <x v="66"/>
  </r>
  <r>
    <x v="433"/>
    <x v="0"/>
    <x v="0"/>
    <x v="6"/>
    <x v="0"/>
    <x v="30"/>
    <x v="8"/>
    <x v="6"/>
    <x v="7"/>
    <x v="4"/>
    <x v="0"/>
    <x v="169"/>
    <x v="181"/>
    <x v="239"/>
    <x v="270"/>
    <x v="61"/>
    <x v="115"/>
    <x v="134"/>
    <x v="14"/>
  </r>
  <r>
    <x v="434"/>
    <x v="0"/>
    <x v="0"/>
    <x v="6"/>
    <x v="0"/>
    <x v="30"/>
    <x v="9"/>
    <x v="6"/>
    <x v="7"/>
    <x v="4"/>
    <x v="0"/>
    <x v="202"/>
    <x v="200"/>
    <x v="268"/>
    <x v="301"/>
    <x v="60"/>
    <x v="138"/>
    <x v="150"/>
    <x v="14"/>
  </r>
  <r>
    <x v="435"/>
    <x v="0"/>
    <x v="0"/>
    <x v="6"/>
    <x v="0"/>
    <x v="30"/>
    <x v="10"/>
    <x v="6"/>
    <x v="7"/>
    <x v="4"/>
    <x v="0"/>
    <x v="220"/>
    <x v="223"/>
    <x v="299"/>
    <x v="332"/>
    <x v="59"/>
    <x v="154"/>
    <x v="171"/>
    <x v="14"/>
  </r>
  <r>
    <x v="436"/>
    <x v="0"/>
    <x v="0"/>
    <x v="6"/>
    <x v="0"/>
    <x v="30"/>
    <x v="11"/>
    <x v="6"/>
    <x v="7"/>
    <x v="4"/>
    <x v="0"/>
    <x v="243"/>
    <x v="249"/>
    <x v="327"/>
    <x v="360"/>
    <x v="63"/>
    <x v="171"/>
    <x v="191"/>
    <x v="14"/>
  </r>
  <r>
    <x v="437"/>
    <x v="0"/>
    <x v="0"/>
    <x v="6"/>
    <x v="0"/>
    <x v="30"/>
    <x v="12"/>
    <x v="6"/>
    <x v="7"/>
    <x v="4"/>
    <x v="0"/>
    <x v="267"/>
    <x v="268"/>
    <x v="350"/>
    <x v="384"/>
    <x v="64"/>
    <x v="192"/>
    <x v="206"/>
    <x v="14"/>
  </r>
  <r>
    <x v="438"/>
    <x v="0"/>
    <x v="0"/>
    <x v="6"/>
    <x v="0"/>
    <x v="30"/>
    <x v="13"/>
    <x v="6"/>
    <x v="7"/>
    <x v="4"/>
    <x v="0"/>
    <x v="288"/>
    <x v="282"/>
    <x v="369"/>
    <x v="401"/>
    <x v="63"/>
    <x v="209"/>
    <x v="221"/>
    <x v="14"/>
  </r>
  <r>
    <x v="439"/>
    <x v="0"/>
    <x v="0"/>
    <x v="6"/>
    <x v="0"/>
    <x v="30"/>
    <x v="14"/>
    <x v="6"/>
    <x v="7"/>
    <x v="4"/>
    <x v="0"/>
    <x v="303"/>
    <x v="303"/>
    <x v="384"/>
    <x v="415"/>
    <x v="30"/>
    <x v="223"/>
    <x v="239"/>
    <x v="14"/>
  </r>
  <r>
    <x v="440"/>
    <x v="0"/>
    <x v="0"/>
    <x v="6"/>
    <x v="0"/>
    <x v="30"/>
    <x v="15"/>
    <x v="6"/>
    <x v="7"/>
    <x v="4"/>
    <x v="0"/>
    <x v="323"/>
    <x v="326"/>
    <x v="395"/>
    <x v="426"/>
    <x v="63"/>
    <x v="241"/>
    <x v="255"/>
    <x v="14"/>
  </r>
  <r>
    <x v="441"/>
    <x v="0"/>
    <x v="0"/>
    <x v="6"/>
    <x v="0"/>
    <x v="30"/>
    <x v="16"/>
    <x v="6"/>
    <x v="7"/>
    <x v="4"/>
    <x v="0"/>
    <x v="343"/>
    <x v="348"/>
    <x v="405"/>
    <x v="439"/>
    <x v="64"/>
    <x v="258"/>
    <x v="272"/>
    <x v="49"/>
  </r>
  <r>
    <x v="442"/>
    <x v="0"/>
    <x v="0"/>
    <x v="6"/>
    <x v="0"/>
    <x v="30"/>
    <x v="17"/>
    <x v="6"/>
    <x v="7"/>
    <x v="4"/>
    <x v="0"/>
    <x v="367"/>
    <x v="375"/>
    <x v="416"/>
    <x v="448"/>
    <x v="55"/>
    <x v="280"/>
    <x v="298"/>
    <x v="49"/>
  </r>
  <r>
    <x v="443"/>
    <x v="0"/>
    <x v="0"/>
    <x v="6"/>
    <x v="0"/>
    <x v="30"/>
    <x v="18"/>
    <x v="6"/>
    <x v="7"/>
    <x v="4"/>
    <x v="0"/>
    <x v="392"/>
    <x v="401"/>
    <x v="423"/>
    <x v="455"/>
    <x v="64"/>
    <x v="304"/>
    <x v="320"/>
    <x v="49"/>
  </r>
  <r>
    <x v="444"/>
    <x v="0"/>
    <x v="0"/>
    <x v="6"/>
    <x v="0"/>
    <x v="30"/>
    <x v="19"/>
    <x v="6"/>
    <x v="7"/>
    <x v="4"/>
    <x v="0"/>
    <x v="418"/>
    <x v="420"/>
    <x v="429"/>
    <x v="461"/>
    <x v="64"/>
    <x v="326"/>
    <x v="335"/>
    <x v="49"/>
  </r>
  <r>
    <x v="445"/>
    <x v="0"/>
    <x v="0"/>
    <x v="6"/>
    <x v="0"/>
    <x v="30"/>
    <x v="20"/>
    <x v="6"/>
    <x v="7"/>
    <x v="4"/>
    <x v="0"/>
    <x v="437"/>
    <x v="452"/>
    <x v="433"/>
    <x v="465"/>
    <x v="62"/>
    <x v="342"/>
    <x v="360"/>
    <x v="49"/>
  </r>
  <r>
    <x v="446"/>
    <x v="0"/>
    <x v="0"/>
    <x v="6"/>
    <x v="0"/>
    <x v="30"/>
    <x v="21"/>
    <x v="6"/>
    <x v="7"/>
    <x v="4"/>
    <x v="0"/>
    <x v="467"/>
    <x v="461"/>
    <x v="437"/>
    <x v="468"/>
    <x v="40"/>
    <x v="370"/>
    <x v="366"/>
    <x v="49"/>
  </r>
  <r>
    <x v="447"/>
    <x v="0"/>
    <x v="0"/>
    <x v="6"/>
    <x v="0"/>
    <x v="31"/>
    <x v="0"/>
    <x v="6"/>
    <x v="12"/>
    <x v="4"/>
    <x v="0"/>
    <x v="16"/>
    <x v="6"/>
    <x v="0"/>
    <x v="8"/>
    <x v="30"/>
    <x v="3"/>
    <x v="6"/>
    <x v="30"/>
  </r>
  <r>
    <x v="448"/>
    <x v="0"/>
    <x v="0"/>
    <x v="6"/>
    <x v="0"/>
    <x v="31"/>
    <x v="1"/>
    <x v="6"/>
    <x v="12"/>
    <x v="4"/>
    <x v="0"/>
    <x v="27"/>
    <x v="36"/>
    <x v="9"/>
    <x v="41"/>
    <x v="37"/>
    <x v="13"/>
    <x v="28"/>
    <x v="30"/>
  </r>
  <r>
    <x v="449"/>
    <x v="0"/>
    <x v="0"/>
    <x v="6"/>
    <x v="0"/>
    <x v="31"/>
    <x v="2"/>
    <x v="6"/>
    <x v="12"/>
    <x v="4"/>
    <x v="0"/>
    <x v="57"/>
    <x v="49"/>
    <x v="42"/>
    <x v="68"/>
    <x v="28"/>
    <x v="34"/>
    <x v="39"/>
    <x v="30"/>
  </r>
  <r>
    <x v="450"/>
    <x v="0"/>
    <x v="0"/>
    <x v="6"/>
    <x v="0"/>
    <x v="31"/>
    <x v="3"/>
    <x v="6"/>
    <x v="12"/>
    <x v="4"/>
    <x v="0"/>
    <x v="67"/>
    <x v="73"/>
    <x v="69"/>
    <x v="101"/>
    <x v="25"/>
    <x v="42"/>
    <x v="54"/>
    <x v="30"/>
  </r>
  <r>
    <x v="451"/>
    <x v="0"/>
    <x v="0"/>
    <x v="6"/>
    <x v="0"/>
    <x v="31"/>
    <x v="4"/>
    <x v="6"/>
    <x v="12"/>
    <x v="4"/>
    <x v="0"/>
    <x v="92"/>
    <x v="95"/>
    <x v="101"/>
    <x v="135"/>
    <x v="41"/>
    <x v="56"/>
    <x v="73"/>
    <x v="30"/>
  </r>
  <r>
    <x v="452"/>
    <x v="0"/>
    <x v="0"/>
    <x v="6"/>
    <x v="0"/>
    <x v="31"/>
    <x v="5"/>
    <x v="6"/>
    <x v="12"/>
    <x v="4"/>
    <x v="0"/>
    <x v="113"/>
    <x v="117"/>
    <x v="135"/>
    <x v="165"/>
    <x v="42"/>
    <x v="75"/>
    <x v="89"/>
    <x v="30"/>
  </r>
  <r>
    <x v="453"/>
    <x v="0"/>
    <x v="0"/>
    <x v="6"/>
    <x v="0"/>
    <x v="31"/>
    <x v="6"/>
    <x v="6"/>
    <x v="12"/>
    <x v="4"/>
    <x v="0"/>
    <x v="138"/>
    <x v="143"/>
    <x v="165"/>
    <x v="196"/>
    <x v="36"/>
    <x v="93"/>
    <x v="99"/>
    <x v="30"/>
  </r>
  <r>
    <x v="454"/>
    <x v="0"/>
    <x v="0"/>
    <x v="6"/>
    <x v="0"/>
    <x v="31"/>
    <x v="7"/>
    <x v="6"/>
    <x v="12"/>
    <x v="4"/>
    <x v="0"/>
    <x v="163"/>
    <x v="168"/>
    <x v="196"/>
    <x v="226"/>
    <x v="26"/>
    <x v="110"/>
    <x v="124"/>
    <x v="30"/>
  </r>
  <r>
    <x v="455"/>
    <x v="0"/>
    <x v="0"/>
    <x v="6"/>
    <x v="0"/>
    <x v="31"/>
    <x v="8"/>
    <x v="6"/>
    <x v="12"/>
    <x v="4"/>
    <x v="0"/>
    <x v="189"/>
    <x v="191"/>
    <x v="225"/>
    <x v="259"/>
    <x v="45"/>
    <x v="131"/>
    <x v="140"/>
    <x v="33"/>
  </r>
  <r>
    <x v="456"/>
    <x v="0"/>
    <x v="0"/>
    <x v="6"/>
    <x v="0"/>
    <x v="31"/>
    <x v="9"/>
    <x v="6"/>
    <x v="12"/>
    <x v="4"/>
    <x v="0"/>
    <x v="212"/>
    <x v="215"/>
    <x v="257"/>
    <x v="288"/>
    <x v="24"/>
    <x v="146"/>
    <x v="163"/>
    <x v="33"/>
  </r>
  <r>
    <x v="457"/>
    <x v="0"/>
    <x v="0"/>
    <x v="6"/>
    <x v="0"/>
    <x v="31"/>
    <x v="10"/>
    <x v="6"/>
    <x v="12"/>
    <x v="4"/>
    <x v="0"/>
    <x v="235"/>
    <x v="233"/>
    <x v="286"/>
    <x v="319"/>
    <x v="27"/>
    <x v="164"/>
    <x v="180"/>
    <x v="33"/>
  </r>
  <r>
    <x v="458"/>
    <x v="0"/>
    <x v="0"/>
    <x v="6"/>
    <x v="0"/>
    <x v="31"/>
    <x v="11"/>
    <x v="6"/>
    <x v="12"/>
    <x v="4"/>
    <x v="0"/>
    <x v="253"/>
    <x v="263"/>
    <x v="315"/>
    <x v="347"/>
    <x v="27"/>
    <x v="180"/>
    <x v="201"/>
    <x v="33"/>
  </r>
  <r>
    <x v="459"/>
    <x v="0"/>
    <x v="0"/>
    <x v="6"/>
    <x v="0"/>
    <x v="31"/>
    <x v="12"/>
    <x v="6"/>
    <x v="12"/>
    <x v="4"/>
    <x v="0"/>
    <x v="283"/>
    <x v="280"/>
    <x v="339"/>
    <x v="371"/>
    <x v="25"/>
    <x v="204"/>
    <x v="220"/>
    <x v="33"/>
  </r>
  <r>
    <x v="460"/>
    <x v="0"/>
    <x v="0"/>
    <x v="6"/>
    <x v="0"/>
    <x v="31"/>
    <x v="13"/>
    <x v="6"/>
    <x v="12"/>
    <x v="4"/>
    <x v="0"/>
    <x v="301"/>
    <x v="308"/>
    <x v="359"/>
    <x v="392"/>
    <x v="24"/>
    <x v="221"/>
    <x v="245"/>
    <x v="33"/>
  </r>
  <r>
    <x v="461"/>
    <x v="0"/>
    <x v="0"/>
    <x v="6"/>
    <x v="0"/>
    <x v="31"/>
    <x v="14"/>
    <x v="6"/>
    <x v="12"/>
    <x v="4"/>
    <x v="0"/>
    <x v="328"/>
    <x v="333"/>
    <x v="376"/>
    <x v="408"/>
    <x v="51"/>
    <x v="246"/>
    <x v="262"/>
    <x v="33"/>
  </r>
  <r>
    <x v="462"/>
    <x v="0"/>
    <x v="0"/>
    <x v="6"/>
    <x v="0"/>
    <x v="31"/>
    <x v="15"/>
    <x v="6"/>
    <x v="12"/>
    <x v="4"/>
    <x v="0"/>
    <x v="350"/>
    <x v="362"/>
    <x v="389"/>
    <x v="421"/>
    <x v="39"/>
    <x v="265"/>
    <x v="285"/>
    <x v="33"/>
  </r>
  <r>
    <x v="463"/>
    <x v="0"/>
    <x v="0"/>
    <x v="6"/>
    <x v="0"/>
    <x v="31"/>
    <x v="16"/>
    <x v="6"/>
    <x v="12"/>
    <x v="4"/>
    <x v="0"/>
    <x v="378"/>
    <x v="390"/>
    <x v="401"/>
    <x v="432"/>
    <x v="26"/>
    <x v="291"/>
    <x v="312"/>
    <x v="40"/>
  </r>
  <r>
    <x v="464"/>
    <x v="0"/>
    <x v="0"/>
    <x v="6"/>
    <x v="0"/>
    <x v="31"/>
    <x v="17"/>
    <x v="6"/>
    <x v="12"/>
    <x v="4"/>
    <x v="0"/>
    <x v="407"/>
    <x v="413"/>
    <x v="409"/>
    <x v="441"/>
    <x v="29"/>
    <x v="317"/>
    <x v="329"/>
    <x v="40"/>
  </r>
  <r>
    <x v="465"/>
    <x v="0"/>
    <x v="0"/>
    <x v="6"/>
    <x v="0"/>
    <x v="31"/>
    <x v="18"/>
    <x v="6"/>
    <x v="12"/>
    <x v="4"/>
    <x v="0"/>
    <x v="431"/>
    <x v="445"/>
    <x v="418"/>
    <x v="450"/>
    <x v="60"/>
    <x v="338"/>
    <x v="353"/>
    <x v="40"/>
  </r>
  <r>
    <x v="466"/>
    <x v="0"/>
    <x v="0"/>
    <x v="6"/>
    <x v="0"/>
    <x v="31"/>
    <x v="19"/>
    <x v="6"/>
    <x v="12"/>
    <x v="4"/>
    <x v="0"/>
    <x v="459"/>
    <x v="458"/>
    <x v="425"/>
    <x v="457"/>
    <x v="52"/>
    <x v="362"/>
    <x v="364"/>
    <x v="40"/>
  </r>
  <r>
    <x v="467"/>
    <x v="0"/>
    <x v="0"/>
    <x v="7"/>
    <x v="0"/>
    <x v="32"/>
    <x v="0"/>
    <x v="7"/>
    <x v="8"/>
    <x v="2"/>
    <x v="0"/>
    <x v="5"/>
    <x v="3"/>
    <x v="0"/>
    <x v="3"/>
    <x v="15"/>
    <x v="1"/>
    <x v="3"/>
    <x v="74"/>
  </r>
  <r>
    <x v="468"/>
    <x v="0"/>
    <x v="0"/>
    <x v="7"/>
    <x v="0"/>
    <x v="32"/>
    <x v="1"/>
    <x v="7"/>
    <x v="8"/>
    <x v="2"/>
    <x v="0"/>
    <x v="24"/>
    <x v="32"/>
    <x v="4"/>
    <x v="31"/>
    <x v="14"/>
    <x v="10"/>
    <x v="25"/>
    <x v="74"/>
  </r>
  <r>
    <x v="469"/>
    <x v="0"/>
    <x v="0"/>
    <x v="7"/>
    <x v="0"/>
    <x v="32"/>
    <x v="2"/>
    <x v="7"/>
    <x v="8"/>
    <x v="2"/>
    <x v="0"/>
    <x v="53"/>
    <x v="62"/>
    <x v="32"/>
    <x v="60"/>
    <x v="14"/>
    <x v="32"/>
    <x v="47"/>
    <x v="74"/>
  </r>
  <r>
    <x v="470"/>
    <x v="0"/>
    <x v="0"/>
    <x v="7"/>
    <x v="0"/>
    <x v="32"/>
    <x v="3"/>
    <x v="7"/>
    <x v="8"/>
    <x v="2"/>
    <x v="0"/>
    <x v="80"/>
    <x v="85"/>
    <x v="61"/>
    <x v="96"/>
    <x v="46"/>
    <x v="49"/>
    <x v="66"/>
    <x v="74"/>
  </r>
  <r>
    <x v="471"/>
    <x v="0"/>
    <x v="0"/>
    <x v="7"/>
    <x v="0"/>
    <x v="32"/>
    <x v="4"/>
    <x v="7"/>
    <x v="8"/>
    <x v="2"/>
    <x v="0"/>
    <x v="106"/>
    <x v="118"/>
    <x v="96"/>
    <x v="127"/>
    <x v="15"/>
    <x v="68"/>
    <x v="92"/>
    <x v="74"/>
  </r>
  <r>
    <x v="472"/>
    <x v="0"/>
    <x v="0"/>
    <x v="7"/>
    <x v="0"/>
    <x v="32"/>
    <x v="5"/>
    <x v="7"/>
    <x v="8"/>
    <x v="2"/>
    <x v="0"/>
    <x v="140"/>
    <x v="146"/>
    <x v="127"/>
    <x v="157"/>
    <x v="32"/>
    <x v="94"/>
    <x v="109"/>
    <x v="20"/>
  </r>
  <r>
    <x v="473"/>
    <x v="0"/>
    <x v="0"/>
    <x v="7"/>
    <x v="0"/>
    <x v="32"/>
    <x v="6"/>
    <x v="7"/>
    <x v="8"/>
    <x v="2"/>
    <x v="0"/>
    <x v="166"/>
    <x v="175"/>
    <x v="157"/>
    <x v="189"/>
    <x v="23"/>
    <x v="112"/>
    <x v="130"/>
    <x v="20"/>
  </r>
  <r>
    <x v="474"/>
    <x v="0"/>
    <x v="0"/>
    <x v="7"/>
    <x v="0"/>
    <x v="32"/>
    <x v="7"/>
    <x v="7"/>
    <x v="8"/>
    <x v="2"/>
    <x v="0"/>
    <x v="200"/>
    <x v="195"/>
    <x v="189"/>
    <x v="223"/>
    <x v="52"/>
    <x v="135"/>
    <x v="146"/>
    <x v="20"/>
  </r>
  <r>
    <x v="475"/>
    <x v="0"/>
    <x v="0"/>
    <x v="7"/>
    <x v="0"/>
    <x v="32"/>
    <x v="8"/>
    <x v="7"/>
    <x v="8"/>
    <x v="2"/>
    <x v="0"/>
    <x v="216"/>
    <x v="230"/>
    <x v="222"/>
    <x v="253"/>
    <x v="14"/>
    <x v="150"/>
    <x v="178"/>
    <x v="20"/>
  </r>
  <r>
    <x v="476"/>
    <x v="0"/>
    <x v="0"/>
    <x v="7"/>
    <x v="0"/>
    <x v="32"/>
    <x v="9"/>
    <x v="7"/>
    <x v="8"/>
    <x v="2"/>
    <x v="0"/>
    <x v="250"/>
    <x v="257"/>
    <x v="251"/>
    <x v="285"/>
    <x v="62"/>
    <x v="177"/>
    <x v="196"/>
    <x v="34"/>
  </r>
  <r>
    <x v="477"/>
    <x v="0"/>
    <x v="0"/>
    <x v="7"/>
    <x v="0"/>
    <x v="32"/>
    <x v="10"/>
    <x v="7"/>
    <x v="8"/>
    <x v="2"/>
    <x v="0"/>
    <x v="277"/>
    <x v="275"/>
    <x v="283"/>
    <x v="317"/>
    <x v="61"/>
    <x v="199"/>
    <x v="213"/>
    <x v="34"/>
  </r>
  <r>
    <x v="478"/>
    <x v="0"/>
    <x v="0"/>
    <x v="7"/>
    <x v="0"/>
    <x v="32"/>
    <x v="11"/>
    <x v="7"/>
    <x v="8"/>
    <x v="2"/>
    <x v="0"/>
    <x v="295"/>
    <x v="301"/>
    <x v="313"/>
    <x v="345"/>
    <x v="17"/>
    <x v="216"/>
    <x v="237"/>
    <x v="34"/>
  </r>
  <r>
    <x v="479"/>
    <x v="0"/>
    <x v="0"/>
    <x v="7"/>
    <x v="0"/>
    <x v="32"/>
    <x v="12"/>
    <x v="7"/>
    <x v="8"/>
    <x v="2"/>
    <x v="0"/>
    <x v="321"/>
    <x v="316"/>
    <x v="338"/>
    <x v="372"/>
    <x v="51"/>
    <x v="239"/>
    <x v="249"/>
    <x v="34"/>
  </r>
  <r>
    <x v="480"/>
    <x v="0"/>
    <x v="0"/>
    <x v="7"/>
    <x v="0"/>
    <x v="32"/>
    <x v="13"/>
    <x v="7"/>
    <x v="8"/>
    <x v="2"/>
    <x v="0"/>
    <x v="334"/>
    <x v="344"/>
    <x v="360"/>
    <x v="393"/>
    <x v="43"/>
    <x v="252"/>
    <x v="267"/>
    <x v="34"/>
  </r>
  <r>
    <x v="481"/>
    <x v="0"/>
    <x v="0"/>
    <x v="7"/>
    <x v="0"/>
    <x v="32"/>
    <x v="14"/>
    <x v="7"/>
    <x v="8"/>
    <x v="2"/>
    <x v="0"/>
    <x v="361"/>
    <x v="378"/>
    <x v="377"/>
    <x v="409"/>
    <x v="36"/>
    <x v="275"/>
    <x v="300"/>
    <x v="54"/>
  </r>
  <r>
    <x v="482"/>
    <x v="0"/>
    <x v="0"/>
    <x v="7"/>
    <x v="0"/>
    <x v="32"/>
    <x v="15"/>
    <x v="7"/>
    <x v="8"/>
    <x v="2"/>
    <x v="0"/>
    <x v="394"/>
    <x v="409"/>
    <x v="390"/>
    <x v="420"/>
    <x v="17"/>
    <x v="306"/>
    <x v="325"/>
    <x v="54"/>
  </r>
  <r>
    <x v="483"/>
    <x v="0"/>
    <x v="0"/>
    <x v="7"/>
    <x v="0"/>
    <x v="32"/>
    <x v="16"/>
    <x v="7"/>
    <x v="8"/>
    <x v="2"/>
    <x v="0"/>
    <x v="426"/>
    <x v="432"/>
    <x v="400"/>
    <x v="433"/>
    <x v="63"/>
    <x v="334"/>
    <x v="344"/>
    <x v="54"/>
  </r>
  <r>
    <x v="484"/>
    <x v="0"/>
    <x v="0"/>
    <x v="7"/>
    <x v="0"/>
    <x v="32"/>
    <x v="17"/>
    <x v="7"/>
    <x v="8"/>
    <x v="2"/>
    <x v="0"/>
    <x v="449"/>
    <x v="467"/>
    <x v="410"/>
    <x v="442"/>
    <x v="18"/>
    <x v="353"/>
    <x v="371"/>
    <x v="54"/>
  </r>
  <r>
    <x v="485"/>
    <x v="0"/>
    <x v="0"/>
    <x v="7"/>
    <x v="0"/>
    <x v="33"/>
    <x v="0"/>
    <x v="7"/>
    <x v="13"/>
    <x v="2"/>
    <x v="0"/>
    <x v="17"/>
    <x v="8"/>
    <x v="0"/>
    <x v="19"/>
    <x v="47"/>
    <x v="4"/>
    <x v="8"/>
    <x v="39"/>
  </r>
  <r>
    <x v="486"/>
    <x v="0"/>
    <x v="0"/>
    <x v="7"/>
    <x v="0"/>
    <x v="33"/>
    <x v="1"/>
    <x v="7"/>
    <x v="13"/>
    <x v="2"/>
    <x v="0"/>
    <x v="30"/>
    <x v="39"/>
    <x v="20"/>
    <x v="51"/>
    <x v="50"/>
    <x v="16"/>
    <x v="31"/>
    <x v="39"/>
  </r>
  <r>
    <x v="487"/>
    <x v="0"/>
    <x v="0"/>
    <x v="7"/>
    <x v="0"/>
    <x v="33"/>
    <x v="2"/>
    <x v="7"/>
    <x v="13"/>
    <x v="2"/>
    <x v="0"/>
    <x v="58"/>
    <x v="71"/>
    <x v="52"/>
    <x v="74"/>
    <x v="27"/>
    <x v="35"/>
    <x v="52"/>
    <x v="39"/>
  </r>
  <r>
    <x v="488"/>
    <x v="0"/>
    <x v="0"/>
    <x v="7"/>
    <x v="0"/>
    <x v="33"/>
    <x v="3"/>
    <x v="7"/>
    <x v="13"/>
    <x v="2"/>
    <x v="0"/>
    <x v="90"/>
    <x v="91"/>
    <x v="75"/>
    <x v="108"/>
    <x v="35"/>
    <x v="54"/>
    <x v="71"/>
    <x v="39"/>
  </r>
  <r>
    <x v="489"/>
    <x v="0"/>
    <x v="0"/>
    <x v="7"/>
    <x v="0"/>
    <x v="33"/>
    <x v="4"/>
    <x v="7"/>
    <x v="13"/>
    <x v="2"/>
    <x v="0"/>
    <x v="109"/>
    <x v="120"/>
    <x v="108"/>
    <x v="141"/>
    <x v="44"/>
    <x v="71"/>
    <x v="94"/>
    <x v="39"/>
  </r>
  <r>
    <x v="490"/>
    <x v="0"/>
    <x v="0"/>
    <x v="7"/>
    <x v="0"/>
    <x v="33"/>
    <x v="5"/>
    <x v="7"/>
    <x v="13"/>
    <x v="2"/>
    <x v="0"/>
    <x v="141"/>
    <x v="157"/>
    <x v="141"/>
    <x v="167"/>
    <x v="14"/>
    <x v="95"/>
    <x v="119"/>
    <x v="39"/>
  </r>
  <r>
    <x v="491"/>
    <x v="0"/>
    <x v="0"/>
    <x v="7"/>
    <x v="0"/>
    <x v="33"/>
    <x v="6"/>
    <x v="7"/>
    <x v="13"/>
    <x v="2"/>
    <x v="0"/>
    <x v="178"/>
    <x v="184"/>
    <x v="167"/>
    <x v="198"/>
    <x v="33"/>
    <x v="123"/>
    <x v="136"/>
    <x v="39"/>
  </r>
  <r>
    <x v="492"/>
    <x v="0"/>
    <x v="0"/>
    <x v="7"/>
    <x v="0"/>
    <x v="33"/>
    <x v="7"/>
    <x v="7"/>
    <x v="13"/>
    <x v="2"/>
    <x v="0"/>
    <x v="207"/>
    <x v="213"/>
    <x v="198"/>
    <x v="228"/>
    <x v="18"/>
    <x v="141"/>
    <x v="161"/>
    <x v="13"/>
  </r>
  <r>
    <x v="493"/>
    <x v="0"/>
    <x v="0"/>
    <x v="7"/>
    <x v="0"/>
    <x v="33"/>
    <x v="8"/>
    <x v="7"/>
    <x v="13"/>
    <x v="2"/>
    <x v="0"/>
    <x v="232"/>
    <x v="247"/>
    <x v="227"/>
    <x v="258"/>
    <x v="28"/>
    <x v="162"/>
    <x v="190"/>
    <x v="13"/>
  </r>
  <r>
    <x v="494"/>
    <x v="0"/>
    <x v="0"/>
    <x v="7"/>
    <x v="0"/>
    <x v="33"/>
    <x v="9"/>
    <x v="7"/>
    <x v="13"/>
    <x v="2"/>
    <x v="0"/>
    <x v="266"/>
    <x v="269"/>
    <x v="256"/>
    <x v="286"/>
    <x v="20"/>
    <x v="190"/>
    <x v="208"/>
    <x v="13"/>
  </r>
  <r>
    <x v="495"/>
    <x v="0"/>
    <x v="0"/>
    <x v="7"/>
    <x v="0"/>
    <x v="33"/>
    <x v="10"/>
    <x v="7"/>
    <x v="13"/>
    <x v="2"/>
    <x v="0"/>
    <x v="289"/>
    <x v="294"/>
    <x v="284"/>
    <x v="316"/>
    <x v="14"/>
    <x v="210"/>
    <x v="230"/>
    <x v="13"/>
  </r>
  <r>
    <x v="496"/>
    <x v="0"/>
    <x v="0"/>
    <x v="7"/>
    <x v="0"/>
    <x v="33"/>
    <x v="11"/>
    <x v="7"/>
    <x v="13"/>
    <x v="2"/>
    <x v="0"/>
    <x v="313"/>
    <x v="315"/>
    <x v="312"/>
    <x v="344"/>
    <x v="15"/>
    <x v="232"/>
    <x v="250"/>
    <x v="13"/>
  </r>
  <r>
    <x v="497"/>
    <x v="0"/>
    <x v="0"/>
    <x v="7"/>
    <x v="0"/>
    <x v="33"/>
    <x v="12"/>
    <x v="7"/>
    <x v="13"/>
    <x v="2"/>
    <x v="0"/>
    <x v="333"/>
    <x v="347"/>
    <x v="337"/>
    <x v="370"/>
    <x v="14"/>
    <x v="251"/>
    <x v="271"/>
    <x v="13"/>
  </r>
  <r>
    <x v="498"/>
    <x v="0"/>
    <x v="0"/>
    <x v="7"/>
    <x v="0"/>
    <x v="33"/>
    <x v="13"/>
    <x v="7"/>
    <x v="13"/>
    <x v="2"/>
    <x v="0"/>
    <x v="364"/>
    <x v="377"/>
    <x v="358"/>
    <x v="391"/>
    <x v="16"/>
    <x v="278"/>
    <x v="299"/>
    <x v="70"/>
  </r>
  <r>
    <x v="499"/>
    <x v="0"/>
    <x v="0"/>
    <x v="7"/>
    <x v="0"/>
    <x v="33"/>
    <x v="14"/>
    <x v="7"/>
    <x v="13"/>
    <x v="2"/>
    <x v="0"/>
    <x v="393"/>
    <x v="412"/>
    <x v="375"/>
    <x v="406"/>
    <x v="24"/>
    <x v="305"/>
    <x v="327"/>
    <x v="70"/>
  </r>
  <r>
    <x v="500"/>
    <x v="0"/>
    <x v="0"/>
    <x v="7"/>
    <x v="0"/>
    <x v="33"/>
    <x v="15"/>
    <x v="7"/>
    <x v="13"/>
    <x v="2"/>
    <x v="0"/>
    <x v="429"/>
    <x v="440"/>
    <x v="387"/>
    <x v="417"/>
    <x v="18"/>
    <x v="337"/>
    <x v="349"/>
    <x v="70"/>
  </r>
  <r>
    <x v="501"/>
    <x v="0"/>
    <x v="0"/>
    <x v="7"/>
    <x v="0"/>
    <x v="33"/>
    <x v="16"/>
    <x v="7"/>
    <x v="13"/>
    <x v="2"/>
    <x v="0"/>
    <x v="456"/>
    <x v="467"/>
    <x v="397"/>
    <x v="429"/>
    <x v="41"/>
    <x v="359"/>
    <x v="371"/>
    <x v="70"/>
  </r>
  <r>
    <x v="502"/>
    <x v="0"/>
    <x v="0"/>
    <x v="7"/>
    <x v="0"/>
    <x v="34"/>
    <x v="0"/>
    <x v="7"/>
    <x v="30"/>
    <x v="0"/>
    <x v="0"/>
    <x v="18"/>
    <x v="64"/>
    <x v="0"/>
    <x v="9"/>
    <x v="32"/>
    <x v="5"/>
    <x v="48"/>
    <x v="67"/>
  </r>
  <r>
    <x v="503"/>
    <x v="0"/>
    <x v="0"/>
    <x v="7"/>
    <x v="0"/>
    <x v="34"/>
    <x v="1"/>
    <x v="7"/>
    <x v="30"/>
    <x v="0"/>
    <x v="0"/>
    <x v="82"/>
    <x v="151"/>
    <x v="10"/>
    <x v="39"/>
    <x v="32"/>
    <x v="50"/>
    <x v="115"/>
    <x v="67"/>
  </r>
  <r>
    <x v="504"/>
    <x v="0"/>
    <x v="0"/>
    <x v="7"/>
    <x v="0"/>
    <x v="34"/>
    <x v="2"/>
    <x v="7"/>
    <x v="30"/>
    <x v="0"/>
    <x v="0"/>
    <x v="173"/>
    <x v="253"/>
    <x v="40"/>
    <x v="66"/>
    <x v="25"/>
    <x v="118"/>
    <x v="192"/>
    <x v="67"/>
  </r>
  <r>
    <x v="505"/>
    <x v="0"/>
    <x v="0"/>
    <x v="7"/>
    <x v="0"/>
    <x v="34"/>
    <x v="3"/>
    <x v="7"/>
    <x v="30"/>
    <x v="0"/>
    <x v="0"/>
    <x v="274"/>
    <x v="308"/>
    <x v="67"/>
    <x v="99"/>
    <x v="28"/>
    <x v="197"/>
    <x v="245"/>
    <x v="67"/>
  </r>
  <r>
    <x v="506"/>
    <x v="0"/>
    <x v="0"/>
    <x v="7"/>
    <x v="0"/>
    <x v="34"/>
    <x v="4"/>
    <x v="7"/>
    <x v="30"/>
    <x v="0"/>
    <x v="0"/>
    <x v="328"/>
    <x v="382"/>
    <x v="99"/>
    <x v="130"/>
    <x v="24"/>
    <x v="246"/>
    <x v="302"/>
    <x v="67"/>
  </r>
  <r>
    <x v="507"/>
    <x v="0"/>
    <x v="0"/>
    <x v="7"/>
    <x v="0"/>
    <x v="34"/>
    <x v="5"/>
    <x v="7"/>
    <x v="30"/>
    <x v="0"/>
    <x v="0"/>
    <x v="398"/>
    <x v="466"/>
    <x v="130"/>
    <x v="161"/>
    <x v="27"/>
    <x v="310"/>
    <x v="371"/>
    <x v="67"/>
  </r>
  <r>
    <x v="508"/>
    <x v="1"/>
    <x v="1"/>
    <x v="10"/>
    <x v="0"/>
    <x v="35"/>
    <x v="25"/>
    <x v="8"/>
    <x v="35"/>
    <x v="4"/>
    <x v="1"/>
    <x v="470"/>
    <x v="468"/>
    <x v="443"/>
    <x v="475"/>
    <x v="65"/>
    <x v="0"/>
    <x v="368"/>
    <x v="72"/>
  </r>
  <r>
    <x v="509"/>
    <x v="1"/>
    <x v="1"/>
    <x v="9"/>
    <x v="0"/>
    <x v="35"/>
    <x v="25"/>
    <x v="8"/>
    <x v="35"/>
    <x v="4"/>
    <x v="1"/>
    <x v="470"/>
    <x v="468"/>
    <x v="443"/>
    <x v="475"/>
    <x v="65"/>
    <x v="0"/>
    <x v="368"/>
    <x v="79"/>
  </r>
  <r>
    <x v="510"/>
    <x v="1"/>
    <x v="1"/>
    <x v="8"/>
    <x v="0"/>
    <x v="35"/>
    <x v="25"/>
    <x v="8"/>
    <x v="35"/>
    <x v="4"/>
    <x v="1"/>
    <x v="470"/>
    <x v="468"/>
    <x v="443"/>
    <x v="475"/>
    <x v="65"/>
    <x v="0"/>
    <x v="368"/>
    <x v="77"/>
  </r>
  <r>
    <x v="511"/>
    <x v="1"/>
    <x v="1"/>
    <x v="11"/>
    <x v="0"/>
    <x v="35"/>
    <x v="25"/>
    <x v="8"/>
    <x v="35"/>
    <x v="4"/>
    <x v="1"/>
    <x v="470"/>
    <x v="468"/>
    <x v="443"/>
    <x v="475"/>
    <x v="65"/>
    <x v="0"/>
    <x v="368"/>
    <x v="73"/>
  </r>
  <r>
    <x v="513"/>
    <x v="1"/>
    <x v="1"/>
    <x v="12"/>
    <x v="0"/>
    <x v="35"/>
    <x v="25"/>
    <x v="8"/>
    <x v="35"/>
    <x v="4"/>
    <x v="1"/>
    <x v="470"/>
    <x v="468"/>
    <x v="443"/>
    <x v="475"/>
    <x v="65"/>
    <x v="373"/>
    <x v="372"/>
    <x v="80"/>
  </r>
  <r>
    <x v="513"/>
    <x v="1"/>
    <x v="1"/>
    <x v="12"/>
    <x v="0"/>
    <x v="35"/>
    <x v="25"/>
    <x v="8"/>
    <x v="35"/>
    <x v="4"/>
    <x v="1"/>
    <x v="470"/>
    <x v="468"/>
    <x v="443"/>
    <x v="475"/>
    <x v="65"/>
    <x v="373"/>
    <x v="372"/>
    <x v="75"/>
  </r>
  <r>
    <x v="512"/>
    <x v="1"/>
    <x v="1"/>
    <x v="12"/>
    <x v="0"/>
    <x v="35"/>
    <x v="25"/>
    <x v="8"/>
    <x v="35"/>
    <x v="4"/>
    <x v="1"/>
    <x v="470"/>
    <x v="468"/>
    <x v="443"/>
    <x v="475"/>
    <x v="65"/>
    <x v="373"/>
    <x v="372"/>
    <x v="8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8" firstHeaderRow="2" firstDataRow="2" firstDataCol="2"/>
  <pivotFields count="19">
    <pivotField dataField="1" compact="0" showAll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2">
    <field x="3"/>
    <field x="8"/>
  </rowFields>
  <dataFields count="1">
    <dataField name="Πλήθος από Αρ. Ε.Τ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66.75" zeroHeight="false" outlineLevelRow="0" outlineLevelCol="0"/>
  <cols>
    <col collapsed="false" customWidth="true" hidden="false" outlineLevel="0" max="1" min="1" style="1" width="7.28"/>
    <col collapsed="false" customWidth="true" hidden="true" outlineLevel="0" max="2" min="2" style="0" width="16.56"/>
    <col collapsed="false" customWidth="true" hidden="true" outlineLevel="0" max="3" min="3" style="0" width="7.7"/>
    <col collapsed="false" customWidth="true" hidden="false" outlineLevel="0" max="4" min="4" style="2" width="19.85"/>
    <col collapsed="false" customWidth="true" hidden="true" outlineLevel="0" max="5" min="5" style="0" width="16.99"/>
    <col collapsed="false" customWidth="true" hidden="true" outlineLevel="0" max="6" min="6" style="0" width="20.7"/>
    <col collapsed="false" customWidth="true" hidden="true" outlineLevel="0" max="7" min="7" style="0" width="3.85"/>
    <col collapsed="false" customWidth="true" hidden="true" outlineLevel="0" max="8" min="8" style="0" width="12.85"/>
    <col collapsed="false" customWidth="true" hidden="false" outlineLevel="0" max="9" min="9" style="3" width="22.85"/>
    <col collapsed="false" customWidth="true" hidden="true" outlineLevel="0" max="10" min="10" style="0" width="36.7"/>
    <col collapsed="false" customWidth="true" hidden="true" outlineLevel="0" max="11" min="11" style="0" width="16.99"/>
    <col collapsed="false" customWidth="true" hidden="true" outlineLevel="0" max="12" min="12" style="0" width="26.28"/>
    <col collapsed="false" customWidth="true" hidden="true" outlineLevel="0" max="13" min="13" style="0" width="22.85"/>
    <col collapsed="false" customWidth="true" hidden="true" outlineLevel="0" max="15" min="14" style="0" width="6.56"/>
    <col collapsed="false" customWidth="true" hidden="true" outlineLevel="0" max="16" min="16" style="0" width="6.41"/>
    <col collapsed="false" customWidth="true" hidden="true" outlineLevel="0" max="18" min="17" style="0" width="10.13"/>
    <col collapsed="false" customWidth="true" hidden="false" outlineLevel="0" max="19" min="19" style="4" width="31.28"/>
    <col collapsed="false" customWidth="true" hidden="false" outlineLevel="0" max="20" min="20" style="5" width="10.56"/>
    <col collapsed="false" customWidth="true" hidden="false" outlineLevel="0" max="21" min="21" style="5" width="12.28"/>
  </cols>
  <sheetData>
    <row r="1" s="11" customFormat="true" ht="66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9" t="s">
        <v>18</v>
      </c>
      <c r="T1" s="9" t="s">
        <v>19</v>
      </c>
      <c r="U1" s="10" t="s">
        <v>20</v>
      </c>
    </row>
    <row r="2" s="19" customFormat="true" ht="66.75" hidden="false" customHeight="true" outlineLevel="0" collapsed="false">
      <c r="A2" s="12" t="n">
        <v>1</v>
      </c>
      <c r="B2" s="13" t="n">
        <v>2</v>
      </c>
      <c r="C2" s="14" t="s">
        <v>21</v>
      </c>
      <c r="D2" s="15" t="s">
        <v>22</v>
      </c>
      <c r="E2" s="14"/>
      <c r="F2" s="14" t="s">
        <v>23</v>
      </c>
      <c r="G2" s="13" t="n">
        <v>1</v>
      </c>
      <c r="H2" s="14" t="s">
        <v>24</v>
      </c>
      <c r="I2" s="16" t="s">
        <v>25</v>
      </c>
      <c r="J2" s="14"/>
      <c r="K2" s="14" t="s">
        <v>26</v>
      </c>
      <c r="L2" s="14" t="s">
        <v>27</v>
      </c>
      <c r="M2" s="14" t="s">
        <v>28</v>
      </c>
      <c r="N2" s="13" t="n">
        <v>1</v>
      </c>
      <c r="O2" s="13" t="n">
        <v>544</v>
      </c>
      <c r="P2" s="13" t="n">
        <v>544</v>
      </c>
      <c r="Q2" s="14" t="s">
        <v>29</v>
      </c>
      <c r="R2" s="14" t="s">
        <v>30</v>
      </c>
      <c r="S2" s="17" t="s">
        <v>31</v>
      </c>
      <c r="T2" s="18" t="s">
        <v>29</v>
      </c>
      <c r="U2" s="18" t="s">
        <v>30</v>
      </c>
    </row>
    <row r="3" s="19" customFormat="true" ht="66.75" hidden="false" customHeight="true" outlineLevel="0" collapsed="false">
      <c r="A3" s="12" t="n">
        <v>2</v>
      </c>
      <c r="B3" s="13" t="n">
        <v>2</v>
      </c>
      <c r="C3" s="14" t="s">
        <v>21</v>
      </c>
      <c r="D3" s="15" t="s">
        <v>22</v>
      </c>
      <c r="E3" s="14"/>
      <c r="F3" s="14" t="s">
        <v>23</v>
      </c>
      <c r="G3" s="13" t="n">
        <v>2</v>
      </c>
      <c r="H3" s="14" t="s">
        <v>24</v>
      </c>
      <c r="I3" s="16" t="s">
        <v>25</v>
      </c>
      <c r="J3" s="14"/>
      <c r="K3" s="14" t="s">
        <v>26</v>
      </c>
      <c r="L3" s="14" t="s">
        <v>32</v>
      </c>
      <c r="M3" s="14" t="s">
        <v>33</v>
      </c>
      <c r="N3" s="13" t="n">
        <v>545</v>
      </c>
      <c r="O3" s="13" t="n">
        <v>1084</v>
      </c>
      <c r="P3" s="13" t="n">
        <v>540</v>
      </c>
      <c r="Q3" s="14" t="s">
        <v>34</v>
      </c>
      <c r="R3" s="14" t="s">
        <v>35</v>
      </c>
      <c r="S3" s="17" t="s">
        <v>31</v>
      </c>
      <c r="T3" s="18" t="s">
        <v>34</v>
      </c>
      <c r="U3" s="18" t="s">
        <v>35</v>
      </c>
    </row>
    <row r="4" s="19" customFormat="true" ht="66.75" hidden="false" customHeight="true" outlineLevel="0" collapsed="false">
      <c r="A4" s="12" t="n">
        <v>3</v>
      </c>
      <c r="B4" s="13" t="n">
        <v>2</v>
      </c>
      <c r="C4" s="14" t="s">
        <v>21</v>
      </c>
      <c r="D4" s="15" t="s">
        <v>22</v>
      </c>
      <c r="E4" s="14"/>
      <c r="F4" s="14" t="s">
        <v>23</v>
      </c>
      <c r="G4" s="13" t="n">
        <v>3</v>
      </c>
      <c r="H4" s="14" t="s">
        <v>24</v>
      </c>
      <c r="I4" s="16" t="s">
        <v>25</v>
      </c>
      <c r="J4" s="14"/>
      <c r="K4" s="14" t="s">
        <v>26</v>
      </c>
      <c r="L4" s="14" t="s">
        <v>36</v>
      </c>
      <c r="M4" s="14" t="s">
        <v>37</v>
      </c>
      <c r="N4" s="13" t="n">
        <v>1085</v>
      </c>
      <c r="O4" s="13" t="n">
        <v>1615</v>
      </c>
      <c r="P4" s="13" t="n">
        <v>531</v>
      </c>
      <c r="Q4" s="14" t="s">
        <v>38</v>
      </c>
      <c r="R4" s="14" t="s">
        <v>39</v>
      </c>
      <c r="S4" s="17" t="s">
        <v>31</v>
      </c>
      <c r="T4" s="18" t="s">
        <v>38</v>
      </c>
      <c r="U4" s="18" t="s">
        <v>39</v>
      </c>
    </row>
    <row r="5" s="19" customFormat="true" ht="66.75" hidden="false" customHeight="true" outlineLevel="0" collapsed="false">
      <c r="A5" s="12" t="n">
        <v>4</v>
      </c>
      <c r="B5" s="13" t="n">
        <v>2</v>
      </c>
      <c r="C5" s="14" t="s">
        <v>21</v>
      </c>
      <c r="D5" s="15" t="s">
        <v>22</v>
      </c>
      <c r="E5" s="14"/>
      <c r="F5" s="14" t="s">
        <v>23</v>
      </c>
      <c r="G5" s="13" t="n">
        <v>4</v>
      </c>
      <c r="H5" s="14" t="s">
        <v>24</v>
      </c>
      <c r="I5" s="16" t="s">
        <v>25</v>
      </c>
      <c r="J5" s="14"/>
      <c r="K5" s="14" t="s">
        <v>26</v>
      </c>
      <c r="L5" s="14" t="s">
        <v>40</v>
      </c>
      <c r="M5" s="14" t="s">
        <v>41</v>
      </c>
      <c r="N5" s="13" t="n">
        <v>1616</v>
      </c>
      <c r="O5" s="13" t="n">
        <v>2180</v>
      </c>
      <c r="P5" s="13" t="n">
        <v>565</v>
      </c>
      <c r="Q5" s="14" t="s">
        <v>42</v>
      </c>
      <c r="R5" s="14" t="s">
        <v>43</v>
      </c>
      <c r="S5" s="17" t="s">
        <v>31</v>
      </c>
      <c r="T5" s="18" t="s">
        <v>42</v>
      </c>
      <c r="U5" s="18" t="s">
        <v>43</v>
      </c>
    </row>
    <row r="6" s="19" customFormat="true" ht="66.75" hidden="false" customHeight="true" outlineLevel="0" collapsed="false">
      <c r="A6" s="12" t="n">
        <v>5</v>
      </c>
      <c r="B6" s="13" t="n">
        <v>2</v>
      </c>
      <c r="C6" s="14" t="s">
        <v>21</v>
      </c>
      <c r="D6" s="15" t="s">
        <v>22</v>
      </c>
      <c r="E6" s="14"/>
      <c r="F6" s="14" t="s">
        <v>23</v>
      </c>
      <c r="G6" s="13" t="n">
        <v>5</v>
      </c>
      <c r="H6" s="14" t="s">
        <v>24</v>
      </c>
      <c r="I6" s="16" t="s">
        <v>25</v>
      </c>
      <c r="J6" s="14"/>
      <c r="K6" s="14" t="s">
        <v>26</v>
      </c>
      <c r="L6" s="14" t="s">
        <v>44</v>
      </c>
      <c r="M6" s="14" t="s">
        <v>45</v>
      </c>
      <c r="N6" s="13" t="n">
        <v>2181</v>
      </c>
      <c r="O6" s="13" t="n">
        <v>2749</v>
      </c>
      <c r="P6" s="13" t="n">
        <v>569</v>
      </c>
      <c r="Q6" s="14" t="s">
        <v>46</v>
      </c>
      <c r="R6" s="14" t="s">
        <v>47</v>
      </c>
      <c r="S6" s="17" t="s">
        <v>31</v>
      </c>
      <c r="T6" s="18" t="s">
        <v>46</v>
      </c>
      <c r="U6" s="18" t="s">
        <v>47</v>
      </c>
    </row>
    <row r="7" s="19" customFormat="true" ht="66.75" hidden="false" customHeight="true" outlineLevel="0" collapsed="false">
      <c r="A7" s="12" t="n">
        <v>6</v>
      </c>
      <c r="B7" s="13" t="n">
        <v>2</v>
      </c>
      <c r="C7" s="14" t="s">
        <v>21</v>
      </c>
      <c r="D7" s="15" t="s">
        <v>22</v>
      </c>
      <c r="E7" s="14"/>
      <c r="F7" s="14" t="s">
        <v>23</v>
      </c>
      <c r="G7" s="13" t="n">
        <v>6</v>
      </c>
      <c r="H7" s="14" t="s">
        <v>24</v>
      </c>
      <c r="I7" s="16" t="s">
        <v>25</v>
      </c>
      <c r="J7" s="14"/>
      <c r="K7" s="14" t="s">
        <v>26</v>
      </c>
      <c r="L7" s="14" t="s">
        <v>48</v>
      </c>
      <c r="M7" s="14" t="s">
        <v>49</v>
      </c>
      <c r="N7" s="13" t="n">
        <v>2750</v>
      </c>
      <c r="O7" s="13" t="n">
        <v>3285</v>
      </c>
      <c r="P7" s="13" t="n">
        <v>536</v>
      </c>
      <c r="Q7" s="14" t="s">
        <v>50</v>
      </c>
      <c r="R7" s="14" t="s">
        <v>51</v>
      </c>
      <c r="S7" s="17" t="s">
        <v>31</v>
      </c>
      <c r="T7" s="18" t="s">
        <v>50</v>
      </c>
      <c r="U7" s="18" t="s">
        <v>51</v>
      </c>
    </row>
    <row r="8" s="19" customFormat="true" ht="66.75" hidden="false" customHeight="true" outlineLevel="0" collapsed="false">
      <c r="A8" s="12" t="n">
        <v>7</v>
      </c>
      <c r="B8" s="13" t="n">
        <v>2</v>
      </c>
      <c r="C8" s="14" t="s">
        <v>21</v>
      </c>
      <c r="D8" s="15" t="s">
        <v>22</v>
      </c>
      <c r="E8" s="14"/>
      <c r="F8" s="14" t="s">
        <v>23</v>
      </c>
      <c r="G8" s="13" t="n">
        <v>7</v>
      </c>
      <c r="H8" s="14" t="s">
        <v>24</v>
      </c>
      <c r="I8" s="16" t="s">
        <v>25</v>
      </c>
      <c r="J8" s="14"/>
      <c r="K8" s="14" t="s">
        <v>26</v>
      </c>
      <c r="L8" s="14" t="s">
        <v>52</v>
      </c>
      <c r="M8" s="14" t="s">
        <v>53</v>
      </c>
      <c r="N8" s="13" t="n">
        <v>3286</v>
      </c>
      <c r="O8" s="13" t="n">
        <v>3830</v>
      </c>
      <c r="P8" s="13" t="n">
        <v>545</v>
      </c>
      <c r="Q8" s="14" t="s">
        <v>54</v>
      </c>
      <c r="R8" s="14" t="s">
        <v>55</v>
      </c>
      <c r="S8" s="17" t="s">
        <v>31</v>
      </c>
      <c r="T8" s="18" t="s">
        <v>54</v>
      </c>
      <c r="U8" s="18" t="s">
        <v>55</v>
      </c>
    </row>
    <row r="9" s="19" customFormat="true" ht="66.75" hidden="false" customHeight="true" outlineLevel="0" collapsed="false">
      <c r="A9" s="12" t="n">
        <v>8</v>
      </c>
      <c r="B9" s="13" t="n">
        <v>2</v>
      </c>
      <c r="C9" s="14" t="s">
        <v>21</v>
      </c>
      <c r="D9" s="15" t="s">
        <v>22</v>
      </c>
      <c r="E9" s="14"/>
      <c r="F9" s="14" t="s">
        <v>23</v>
      </c>
      <c r="G9" s="13" t="n">
        <v>8</v>
      </c>
      <c r="H9" s="14" t="s">
        <v>24</v>
      </c>
      <c r="I9" s="16" t="s">
        <v>25</v>
      </c>
      <c r="J9" s="14"/>
      <c r="K9" s="14" t="s">
        <v>26</v>
      </c>
      <c r="L9" s="14" t="s">
        <v>56</v>
      </c>
      <c r="M9" s="14" t="s">
        <v>57</v>
      </c>
      <c r="N9" s="13" t="n">
        <v>3831</v>
      </c>
      <c r="O9" s="13" t="n">
        <v>4365</v>
      </c>
      <c r="P9" s="13" t="n">
        <v>535</v>
      </c>
      <c r="Q9" s="14" t="s">
        <v>58</v>
      </c>
      <c r="R9" s="14" t="s">
        <v>59</v>
      </c>
      <c r="S9" s="17" t="s">
        <v>31</v>
      </c>
      <c r="T9" s="18" t="s">
        <v>58</v>
      </c>
      <c r="U9" s="18" t="s">
        <v>59</v>
      </c>
    </row>
    <row r="10" s="19" customFormat="true" ht="66.75" hidden="false" customHeight="true" outlineLevel="0" collapsed="false">
      <c r="A10" s="12" t="n">
        <v>9</v>
      </c>
      <c r="B10" s="13" t="n">
        <v>2</v>
      </c>
      <c r="C10" s="14" t="s">
        <v>21</v>
      </c>
      <c r="D10" s="15" t="s">
        <v>22</v>
      </c>
      <c r="E10" s="14"/>
      <c r="F10" s="14" t="s">
        <v>23</v>
      </c>
      <c r="G10" s="13" t="n">
        <v>9</v>
      </c>
      <c r="H10" s="14" t="s">
        <v>24</v>
      </c>
      <c r="I10" s="16" t="s">
        <v>25</v>
      </c>
      <c r="J10" s="14"/>
      <c r="K10" s="14" t="s">
        <v>26</v>
      </c>
      <c r="L10" s="14" t="s">
        <v>60</v>
      </c>
      <c r="M10" s="14" t="s">
        <v>61</v>
      </c>
      <c r="N10" s="13" t="n">
        <v>4366</v>
      </c>
      <c r="O10" s="13" t="n">
        <v>4913</v>
      </c>
      <c r="P10" s="13" t="n">
        <v>548</v>
      </c>
      <c r="Q10" s="14" t="s">
        <v>62</v>
      </c>
      <c r="R10" s="14" t="s">
        <v>63</v>
      </c>
      <c r="S10" s="17" t="s">
        <v>31</v>
      </c>
      <c r="T10" s="18" t="s">
        <v>62</v>
      </c>
      <c r="U10" s="18" t="s">
        <v>63</v>
      </c>
    </row>
    <row r="11" s="19" customFormat="true" ht="66.75" hidden="false" customHeight="true" outlineLevel="0" collapsed="false">
      <c r="A11" s="12" t="n">
        <v>10</v>
      </c>
      <c r="B11" s="13" t="n">
        <v>2</v>
      </c>
      <c r="C11" s="14" t="s">
        <v>21</v>
      </c>
      <c r="D11" s="15" t="s">
        <v>22</v>
      </c>
      <c r="E11" s="14"/>
      <c r="F11" s="14" t="s">
        <v>23</v>
      </c>
      <c r="G11" s="13" t="n">
        <v>10</v>
      </c>
      <c r="H11" s="14" t="s">
        <v>24</v>
      </c>
      <c r="I11" s="16" t="s">
        <v>25</v>
      </c>
      <c r="J11" s="14"/>
      <c r="K11" s="14" t="s">
        <v>26</v>
      </c>
      <c r="L11" s="14" t="s">
        <v>64</v>
      </c>
      <c r="M11" s="14" t="s">
        <v>65</v>
      </c>
      <c r="N11" s="13" t="n">
        <v>4914</v>
      </c>
      <c r="O11" s="13" t="n">
        <v>5456</v>
      </c>
      <c r="P11" s="13" t="n">
        <v>543</v>
      </c>
      <c r="Q11" s="14" t="s">
        <v>66</v>
      </c>
      <c r="R11" s="14" t="s">
        <v>67</v>
      </c>
      <c r="S11" s="17" t="s">
        <v>31</v>
      </c>
      <c r="T11" s="18" t="s">
        <v>66</v>
      </c>
      <c r="U11" s="18" t="s">
        <v>67</v>
      </c>
    </row>
    <row r="12" s="19" customFormat="true" ht="66.75" hidden="false" customHeight="true" outlineLevel="0" collapsed="false">
      <c r="A12" s="12" t="n">
        <v>11</v>
      </c>
      <c r="B12" s="13" t="n">
        <v>2</v>
      </c>
      <c r="C12" s="14" t="s">
        <v>21</v>
      </c>
      <c r="D12" s="15" t="s">
        <v>22</v>
      </c>
      <c r="E12" s="14"/>
      <c r="F12" s="14" t="s">
        <v>23</v>
      </c>
      <c r="G12" s="13" t="n">
        <v>11</v>
      </c>
      <c r="H12" s="14" t="s">
        <v>24</v>
      </c>
      <c r="I12" s="16" t="s">
        <v>25</v>
      </c>
      <c r="J12" s="14"/>
      <c r="K12" s="14" t="s">
        <v>26</v>
      </c>
      <c r="L12" s="14" t="s">
        <v>68</v>
      </c>
      <c r="M12" s="14" t="s">
        <v>69</v>
      </c>
      <c r="N12" s="13" t="n">
        <v>5457</v>
      </c>
      <c r="O12" s="13" t="n">
        <v>6023</v>
      </c>
      <c r="P12" s="13" t="n">
        <v>567</v>
      </c>
      <c r="Q12" s="14" t="s">
        <v>70</v>
      </c>
      <c r="R12" s="14" t="s">
        <v>71</v>
      </c>
      <c r="S12" s="17" t="s">
        <v>72</v>
      </c>
      <c r="T12" s="18" t="s">
        <v>70</v>
      </c>
      <c r="U12" s="18" t="s">
        <v>71</v>
      </c>
    </row>
    <row r="13" s="19" customFormat="true" ht="66.75" hidden="false" customHeight="true" outlineLevel="0" collapsed="false">
      <c r="A13" s="12" t="n">
        <v>12</v>
      </c>
      <c r="B13" s="13" t="n">
        <v>2</v>
      </c>
      <c r="C13" s="14" t="s">
        <v>21</v>
      </c>
      <c r="D13" s="15" t="s">
        <v>22</v>
      </c>
      <c r="E13" s="14"/>
      <c r="F13" s="14" t="s">
        <v>23</v>
      </c>
      <c r="G13" s="13" t="n">
        <v>12</v>
      </c>
      <c r="H13" s="14" t="s">
        <v>24</v>
      </c>
      <c r="I13" s="16" t="s">
        <v>25</v>
      </c>
      <c r="J13" s="14"/>
      <c r="K13" s="14" t="s">
        <v>26</v>
      </c>
      <c r="L13" s="14" t="s">
        <v>73</v>
      </c>
      <c r="M13" s="14" t="s">
        <v>74</v>
      </c>
      <c r="N13" s="13" t="n">
        <v>6024</v>
      </c>
      <c r="O13" s="13" t="n">
        <v>6586</v>
      </c>
      <c r="P13" s="13" t="n">
        <v>563</v>
      </c>
      <c r="Q13" s="14" t="s">
        <v>75</v>
      </c>
      <c r="R13" s="14" t="s">
        <v>76</v>
      </c>
      <c r="S13" s="17" t="s">
        <v>72</v>
      </c>
      <c r="T13" s="18" t="s">
        <v>75</v>
      </c>
      <c r="U13" s="18" t="s">
        <v>76</v>
      </c>
    </row>
    <row r="14" s="19" customFormat="true" ht="66.75" hidden="false" customHeight="true" outlineLevel="0" collapsed="false">
      <c r="A14" s="12" t="n">
        <v>13</v>
      </c>
      <c r="B14" s="13" t="n">
        <v>2</v>
      </c>
      <c r="C14" s="14" t="s">
        <v>21</v>
      </c>
      <c r="D14" s="15" t="s">
        <v>22</v>
      </c>
      <c r="E14" s="14"/>
      <c r="F14" s="14" t="s">
        <v>23</v>
      </c>
      <c r="G14" s="13" t="n">
        <v>13</v>
      </c>
      <c r="H14" s="14" t="s">
        <v>24</v>
      </c>
      <c r="I14" s="16" t="s">
        <v>25</v>
      </c>
      <c r="J14" s="14"/>
      <c r="K14" s="14" t="s">
        <v>26</v>
      </c>
      <c r="L14" s="14" t="s">
        <v>77</v>
      </c>
      <c r="M14" s="14" t="s">
        <v>78</v>
      </c>
      <c r="N14" s="13" t="n">
        <v>6587</v>
      </c>
      <c r="O14" s="13" t="n">
        <v>7153</v>
      </c>
      <c r="P14" s="13" t="n">
        <v>567</v>
      </c>
      <c r="Q14" s="14" t="s">
        <v>79</v>
      </c>
      <c r="R14" s="14" t="s">
        <v>80</v>
      </c>
      <c r="S14" s="17" t="s">
        <v>72</v>
      </c>
      <c r="T14" s="18" t="s">
        <v>79</v>
      </c>
      <c r="U14" s="18" t="s">
        <v>80</v>
      </c>
    </row>
    <row r="15" s="19" customFormat="true" ht="66.75" hidden="false" customHeight="true" outlineLevel="0" collapsed="false">
      <c r="A15" s="12" t="n">
        <v>14</v>
      </c>
      <c r="B15" s="13" t="n">
        <v>2</v>
      </c>
      <c r="C15" s="14" t="s">
        <v>21</v>
      </c>
      <c r="D15" s="15" t="s">
        <v>22</v>
      </c>
      <c r="E15" s="14"/>
      <c r="F15" s="14" t="s">
        <v>23</v>
      </c>
      <c r="G15" s="13" t="n">
        <v>14</v>
      </c>
      <c r="H15" s="14" t="s">
        <v>24</v>
      </c>
      <c r="I15" s="16" t="s">
        <v>25</v>
      </c>
      <c r="J15" s="14"/>
      <c r="K15" s="14" t="s">
        <v>26</v>
      </c>
      <c r="L15" s="14" t="s">
        <v>81</v>
      </c>
      <c r="M15" s="14" t="s">
        <v>82</v>
      </c>
      <c r="N15" s="13" t="n">
        <v>7154</v>
      </c>
      <c r="O15" s="13" t="n">
        <v>7721</v>
      </c>
      <c r="P15" s="13" t="n">
        <v>568</v>
      </c>
      <c r="Q15" s="14" t="s">
        <v>83</v>
      </c>
      <c r="R15" s="14" t="s">
        <v>84</v>
      </c>
      <c r="S15" s="17" t="s">
        <v>72</v>
      </c>
      <c r="T15" s="18" t="s">
        <v>83</v>
      </c>
      <c r="U15" s="18" t="s">
        <v>84</v>
      </c>
    </row>
    <row r="16" s="19" customFormat="true" ht="66.75" hidden="false" customHeight="true" outlineLevel="0" collapsed="false">
      <c r="A16" s="12" t="n">
        <v>15</v>
      </c>
      <c r="B16" s="13" t="n">
        <v>2</v>
      </c>
      <c r="C16" s="14" t="s">
        <v>21</v>
      </c>
      <c r="D16" s="15" t="s">
        <v>22</v>
      </c>
      <c r="E16" s="14"/>
      <c r="F16" s="14" t="s">
        <v>23</v>
      </c>
      <c r="G16" s="13" t="n">
        <v>15</v>
      </c>
      <c r="H16" s="14" t="s">
        <v>24</v>
      </c>
      <c r="I16" s="16" t="s">
        <v>25</v>
      </c>
      <c r="J16" s="14"/>
      <c r="K16" s="14" t="s">
        <v>26</v>
      </c>
      <c r="L16" s="14" t="s">
        <v>85</v>
      </c>
      <c r="M16" s="14" t="s">
        <v>86</v>
      </c>
      <c r="N16" s="13" t="n">
        <v>7722</v>
      </c>
      <c r="O16" s="13" t="n">
        <v>8287</v>
      </c>
      <c r="P16" s="13" t="n">
        <v>566</v>
      </c>
      <c r="Q16" s="14" t="s">
        <v>87</v>
      </c>
      <c r="R16" s="14" t="s">
        <v>86</v>
      </c>
      <c r="S16" s="17" t="s">
        <v>72</v>
      </c>
      <c r="T16" s="18" t="s">
        <v>87</v>
      </c>
      <c r="U16" s="18" t="s">
        <v>86</v>
      </c>
    </row>
    <row r="17" s="19" customFormat="true" ht="66.75" hidden="false" customHeight="true" outlineLevel="0" collapsed="false">
      <c r="A17" s="12" t="n">
        <v>16</v>
      </c>
      <c r="B17" s="13" t="n">
        <v>2</v>
      </c>
      <c r="C17" s="14" t="s">
        <v>21</v>
      </c>
      <c r="D17" s="15" t="s">
        <v>22</v>
      </c>
      <c r="E17" s="14"/>
      <c r="F17" s="14" t="s">
        <v>23</v>
      </c>
      <c r="G17" s="13" t="n">
        <v>16</v>
      </c>
      <c r="H17" s="14" t="s">
        <v>24</v>
      </c>
      <c r="I17" s="16" t="s">
        <v>25</v>
      </c>
      <c r="J17" s="14"/>
      <c r="K17" s="14" t="s">
        <v>26</v>
      </c>
      <c r="L17" s="14" t="s">
        <v>88</v>
      </c>
      <c r="M17" s="14" t="s">
        <v>89</v>
      </c>
      <c r="N17" s="13" t="n">
        <v>8288</v>
      </c>
      <c r="O17" s="13" t="n">
        <v>8857</v>
      </c>
      <c r="P17" s="13" t="n">
        <v>570</v>
      </c>
      <c r="Q17" s="14" t="s">
        <v>90</v>
      </c>
      <c r="R17" s="14" t="s">
        <v>91</v>
      </c>
      <c r="S17" s="17" t="s">
        <v>72</v>
      </c>
      <c r="T17" s="18" t="s">
        <v>90</v>
      </c>
      <c r="U17" s="18" t="s">
        <v>91</v>
      </c>
    </row>
    <row r="18" s="19" customFormat="true" ht="66.75" hidden="false" customHeight="true" outlineLevel="0" collapsed="false">
      <c r="A18" s="12" t="n">
        <v>17</v>
      </c>
      <c r="B18" s="13" t="n">
        <v>2</v>
      </c>
      <c r="C18" s="14" t="s">
        <v>21</v>
      </c>
      <c r="D18" s="15" t="s">
        <v>22</v>
      </c>
      <c r="E18" s="14"/>
      <c r="F18" s="14" t="s">
        <v>23</v>
      </c>
      <c r="G18" s="13" t="n">
        <v>17</v>
      </c>
      <c r="H18" s="14" t="s">
        <v>24</v>
      </c>
      <c r="I18" s="16" t="s">
        <v>25</v>
      </c>
      <c r="J18" s="14"/>
      <c r="K18" s="14" t="s">
        <v>26</v>
      </c>
      <c r="L18" s="14" t="s">
        <v>92</v>
      </c>
      <c r="M18" s="14" t="s">
        <v>93</v>
      </c>
      <c r="N18" s="13" t="n">
        <v>8858</v>
      </c>
      <c r="O18" s="13" t="n">
        <v>9423</v>
      </c>
      <c r="P18" s="13" t="n">
        <v>566</v>
      </c>
      <c r="Q18" s="14" t="s">
        <v>94</v>
      </c>
      <c r="R18" s="14" t="s">
        <v>95</v>
      </c>
      <c r="S18" s="17" t="s">
        <v>72</v>
      </c>
      <c r="T18" s="18" t="s">
        <v>94</v>
      </c>
      <c r="U18" s="18" t="s">
        <v>95</v>
      </c>
    </row>
    <row r="19" s="19" customFormat="true" ht="66.75" hidden="false" customHeight="true" outlineLevel="0" collapsed="false">
      <c r="A19" s="12" t="n">
        <v>18</v>
      </c>
      <c r="B19" s="13" t="n">
        <v>2</v>
      </c>
      <c r="C19" s="14" t="s">
        <v>21</v>
      </c>
      <c r="D19" s="15" t="s">
        <v>22</v>
      </c>
      <c r="E19" s="14"/>
      <c r="F19" s="14" t="s">
        <v>23</v>
      </c>
      <c r="G19" s="13" t="n">
        <v>18</v>
      </c>
      <c r="H19" s="14" t="s">
        <v>24</v>
      </c>
      <c r="I19" s="16" t="s">
        <v>25</v>
      </c>
      <c r="J19" s="14"/>
      <c r="K19" s="14" t="s">
        <v>26</v>
      </c>
      <c r="L19" s="14" t="s">
        <v>96</v>
      </c>
      <c r="M19" s="14" t="s">
        <v>97</v>
      </c>
      <c r="N19" s="13" t="n">
        <v>9424</v>
      </c>
      <c r="O19" s="13" t="n">
        <v>9991</v>
      </c>
      <c r="P19" s="13" t="n">
        <v>568</v>
      </c>
      <c r="Q19" s="14" t="s">
        <v>98</v>
      </c>
      <c r="R19" s="14" t="s">
        <v>99</v>
      </c>
      <c r="S19" s="17" t="s">
        <v>72</v>
      </c>
      <c r="T19" s="18" t="s">
        <v>98</v>
      </c>
      <c r="U19" s="18" t="s">
        <v>99</v>
      </c>
    </row>
    <row r="20" s="19" customFormat="true" ht="66.75" hidden="false" customHeight="true" outlineLevel="0" collapsed="false">
      <c r="A20" s="12" t="n">
        <v>19</v>
      </c>
      <c r="B20" s="13" t="n">
        <v>2</v>
      </c>
      <c r="C20" s="14" t="s">
        <v>21</v>
      </c>
      <c r="D20" s="15" t="s">
        <v>22</v>
      </c>
      <c r="E20" s="14"/>
      <c r="F20" s="14" t="s">
        <v>23</v>
      </c>
      <c r="G20" s="13" t="n">
        <v>19</v>
      </c>
      <c r="H20" s="14" t="s">
        <v>24</v>
      </c>
      <c r="I20" s="16" t="s">
        <v>25</v>
      </c>
      <c r="J20" s="14"/>
      <c r="K20" s="14" t="s">
        <v>26</v>
      </c>
      <c r="L20" s="14" t="s">
        <v>100</v>
      </c>
      <c r="M20" s="14" t="s">
        <v>101</v>
      </c>
      <c r="N20" s="13" t="n">
        <v>9992</v>
      </c>
      <c r="O20" s="13" t="n">
        <v>10557</v>
      </c>
      <c r="P20" s="13" t="n">
        <v>566</v>
      </c>
      <c r="Q20" s="14" t="s">
        <v>102</v>
      </c>
      <c r="R20" s="14" t="s">
        <v>103</v>
      </c>
      <c r="S20" s="17" t="s">
        <v>72</v>
      </c>
      <c r="T20" s="18" t="s">
        <v>102</v>
      </c>
      <c r="U20" s="18" t="s">
        <v>103</v>
      </c>
    </row>
    <row r="21" s="19" customFormat="true" ht="66.75" hidden="false" customHeight="true" outlineLevel="0" collapsed="false">
      <c r="A21" s="12" t="n">
        <v>20</v>
      </c>
      <c r="B21" s="13" t="n">
        <v>2</v>
      </c>
      <c r="C21" s="14" t="s">
        <v>21</v>
      </c>
      <c r="D21" s="15" t="s">
        <v>22</v>
      </c>
      <c r="E21" s="14"/>
      <c r="F21" s="14" t="s">
        <v>23</v>
      </c>
      <c r="G21" s="13" t="n">
        <v>20</v>
      </c>
      <c r="H21" s="14" t="s">
        <v>24</v>
      </c>
      <c r="I21" s="16" t="s">
        <v>25</v>
      </c>
      <c r="J21" s="14"/>
      <c r="K21" s="14" t="s">
        <v>26</v>
      </c>
      <c r="L21" s="14" t="s">
        <v>104</v>
      </c>
      <c r="M21" s="14" t="s">
        <v>105</v>
      </c>
      <c r="N21" s="13" t="n">
        <v>10558</v>
      </c>
      <c r="O21" s="13" t="n">
        <v>11124</v>
      </c>
      <c r="P21" s="13" t="n">
        <v>567</v>
      </c>
      <c r="Q21" s="14" t="s">
        <v>106</v>
      </c>
      <c r="R21" s="14" t="s">
        <v>107</v>
      </c>
      <c r="S21" s="17" t="s">
        <v>72</v>
      </c>
      <c r="T21" s="18" t="s">
        <v>106</v>
      </c>
      <c r="U21" s="18" t="s">
        <v>107</v>
      </c>
    </row>
    <row r="22" s="19" customFormat="true" ht="66.75" hidden="false" customHeight="true" outlineLevel="0" collapsed="false">
      <c r="A22" s="12" t="n">
        <v>21</v>
      </c>
      <c r="B22" s="13" t="n">
        <v>2</v>
      </c>
      <c r="C22" s="14" t="s">
        <v>21</v>
      </c>
      <c r="D22" s="15" t="s">
        <v>22</v>
      </c>
      <c r="E22" s="14"/>
      <c r="F22" s="14" t="s">
        <v>23</v>
      </c>
      <c r="G22" s="13" t="n">
        <v>21</v>
      </c>
      <c r="H22" s="14" t="s">
        <v>24</v>
      </c>
      <c r="I22" s="16" t="s">
        <v>25</v>
      </c>
      <c r="J22" s="14"/>
      <c r="K22" s="14" t="s">
        <v>26</v>
      </c>
      <c r="L22" s="14" t="s">
        <v>108</v>
      </c>
      <c r="M22" s="14" t="s">
        <v>109</v>
      </c>
      <c r="N22" s="13" t="n">
        <v>11125</v>
      </c>
      <c r="O22" s="13" t="n">
        <v>11693</v>
      </c>
      <c r="P22" s="13" t="n">
        <v>569</v>
      </c>
      <c r="Q22" s="14" t="s">
        <v>110</v>
      </c>
      <c r="R22" s="14" t="s">
        <v>111</v>
      </c>
      <c r="S22" s="17" t="s">
        <v>72</v>
      </c>
      <c r="T22" s="18" t="s">
        <v>110</v>
      </c>
      <c r="U22" s="18" t="s">
        <v>111</v>
      </c>
    </row>
    <row r="23" s="19" customFormat="true" ht="66.75" hidden="false" customHeight="true" outlineLevel="0" collapsed="false">
      <c r="A23" s="12" t="n">
        <v>22</v>
      </c>
      <c r="B23" s="13" t="n">
        <v>2</v>
      </c>
      <c r="C23" s="14" t="s">
        <v>21</v>
      </c>
      <c r="D23" s="15" t="s">
        <v>22</v>
      </c>
      <c r="E23" s="14"/>
      <c r="F23" s="14" t="s">
        <v>23</v>
      </c>
      <c r="G23" s="13" t="n">
        <v>22</v>
      </c>
      <c r="H23" s="14" t="s">
        <v>24</v>
      </c>
      <c r="I23" s="16" t="s">
        <v>25</v>
      </c>
      <c r="J23" s="14"/>
      <c r="K23" s="14" t="s">
        <v>26</v>
      </c>
      <c r="L23" s="14" t="s">
        <v>112</v>
      </c>
      <c r="M23" s="14" t="s">
        <v>113</v>
      </c>
      <c r="N23" s="13" t="n">
        <v>11694</v>
      </c>
      <c r="O23" s="13" t="n">
        <v>12262</v>
      </c>
      <c r="P23" s="13" t="n">
        <v>569</v>
      </c>
      <c r="Q23" s="14" t="s">
        <v>114</v>
      </c>
      <c r="R23" s="14" t="s">
        <v>115</v>
      </c>
      <c r="S23" s="17" t="s">
        <v>72</v>
      </c>
      <c r="T23" s="18" t="s">
        <v>114</v>
      </c>
      <c r="U23" s="18" t="s">
        <v>115</v>
      </c>
    </row>
    <row r="24" s="19" customFormat="true" ht="66.75" hidden="false" customHeight="true" outlineLevel="0" collapsed="false">
      <c r="A24" s="12" t="n">
        <v>23</v>
      </c>
      <c r="B24" s="13" t="n">
        <v>2</v>
      </c>
      <c r="C24" s="14" t="s">
        <v>21</v>
      </c>
      <c r="D24" s="15" t="s">
        <v>22</v>
      </c>
      <c r="E24" s="14"/>
      <c r="F24" s="14" t="s">
        <v>23</v>
      </c>
      <c r="G24" s="13" t="n">
        <v>23</v>
      </c>
      <c r="H24" s="14" t="s">
        <v>24</v>
      </c>
      <c r="I24" s="16" t="s">
        <v>25</v>
      </c>
      <c r="J24" s="14"/>
      <c r="K24" s="14" t="s">
        <v>26</v>
      </c>
      <c r="L24" s="14" t="s">
        <v>116</v>
      </c>
      <c r="M24" s="14" t="s">
        <v>117</v>
      </c>
      <c r="N24" s="13" t="n">
        <v>12263</v>
      </c>
      <c r="O24" s="13" t="n">
        <v>12830</v>
      </c>
      <c r="P24" s="13" t="n">
        <v>568</v>
      </c>
      <c r="Q24" s="14" t="s">
        <v>118</v>
      </c>
      <c r="R24" s="14" t="s">
        <v>119</v>
      </c>
      <c r="S24" s="17" t="s">
        <v>72</v>
      </c>
      <c r="T24" s="18" t="s">
        <v>118</v>
      </c>
      <c r="U24" s="18" t="s">
        <v>119</v>
      </c>
    </row>
    <row r="25" s="19" customFormat="true" ht="66.75" hidden="false" customHeight="true" outlineLevel="0" collapsed="false">
      <c r="A25" s="12" t="n">
        <v>24</v>
      </c>
      <c r="B25" s="13" t="n">
        <v>2</v>
      </c>
      <c r="C25" s="14" t="s">
        <v>21</v>
      </c>
      <c r="D25" s="15" t="s">
        <v>22</v>
      </c>
      <c r="E25" s="14"/>
      <c r="F25" s="14" t="s">
        <v>23</v>
      </c>
      <c r="G25" s="13" t="n">
        <v>24</v>
      </c>
      <c r="H25" s="14" t="s">
        <v>24</v>
      </c>
      <c r="I25" s="16" t="s">
        <v>25</v>
      </c>
      <c r="J25" s="14"/>
      <c r="K25" s="14" t="s">
        <v>26</v>
      </c>
      <c r="L25" s="14" t="s">
        <v>120</v>
      </c>
      <c r="M25" s="14" t="s">
        <v>121</v>
      </c>
      <c r="N25" s="13" t="n">
        <v>12831</v>
      </c>
      <c r="O25" s="13" t="n">
        <v>13397</v>
      </c>
      <c r="P25" s="13" t="n">
        <v>567</v>
      </c>
      <c r="Q25" s="14" t="s">
        <v>122</v>
      </c>
      <c r="R25" s="14" t="s">
        <v>123</v>
      </c>
      <c r="S25" s="17" t="s">
        <v>72</v>
      </c>
      <c r="T25" s="18" t="s">
        <v>122</v>
      </c>
      <c r="U25" s="18" t="s">
        <v>123</v>
      </c>
    </row>
    <row r="26" s="19" customFormat="true" ht="66.75" hidden="false" customHeight="true" outlineLevel="0" collapsed="false">
      <c r="A26" s="12" t="n">
        <v>25</v>
      </c>
      <c r="B26" s="13" t="n">
        <v>2</v>
      </c>
      <c r="C26" s="14" t="s">
        <v>21</v>
      </c>
      <c r="D26" s="15" t="s">
        <v>124</v>
      </c>
      <c r="E26" s="14"/>
      <c r="F26" s="14" t="s">
        <v>125</v>
      </c>
      <c r="G26" s="13" t="n">
        <v>1</v>
      </c>
      <c r="H26" s="14" t="s">
        <v>126</v>
      </c>
      <c r="I26" s="16" t="s">
        <v>127</v>
      </c>
      <c r="J26" s="14" t="s">
        <v>128</v>
      </c>
      <c r="K26" s="14" t="s">
        <v>26</v>
      </c>
      <c r="L26" s="14" t="s">
        <v>129</v>
      </c>
      <c r="M26" s="14" t="s">
        <v>130</v>
      </c>
      <c r="N26" s="13" t="n">
        <v>1</v>
      </c>
      <c r="O26" s="13" t="n">
        <v>518</v>
      </c>
      <c r="P26" s="13" t="n">
        <v>518</v>
      </c>
      <c r="Q26" s="14" t="s">
        <v>131</v>
      </c>
      <c r="R26" s="14" t="s">
        <v>132</v>
      </c>
      <c r="S26" s="17" t="s">
        <v>133</v>
      </c>
      <c r="T26" s="18" t="s">
        <v>131</v>
      </c>
      <c r="U26" s="18" t="s">
        <v>132</v>
      </c>
    </row>
    <row r="27" s="19" customFormat="true" ht="66.75" hidden="false" customHeight="true" outlineLevel="0" collapsed="false">
      <c r="A27" s="12" t="n">
        <v>26</v>
      </c>
      <c r="B27" s="13" t="n">
        <v>2</v>
      </c>
      <c r="C27" s="14" t="s">
        <v>21</v>
      </c>
      <c r="D27" s="15" t="s">
        <v>124</v>
      </c>
      <c r="E27" s="14"/>
      <c r="F27" s="14" t="s">
        <v>125</v>
      </c>
      <c r="G27" s="13" t="n">
        <v>2</v>
      </c>
      <c r="H27" s="14" t="s">
        <v>126</v>
      </c>
      <c r="I27" s="16" t="s">
        <v>127</v>
      </c>
      <c r="J27" s="14" t="s">
        <v>128</v>
      </c>
      <c r="K27" s="14" t="s">
        <v>26</v>
      </c>
      <c r="L27" s="14" t="s">
        <v>40</v>
      </c>
      <c r="M27" s="14" t="s">
        <v>134</v>
      </c>
      <c r="N27" s="13" t="n">
        <v>519</v>
      </c>
      <c r="O27" s="13" t="n">
        <v>1014</v>
      </c>
      <c r="P27" s="13" t="n">
        <v>496</v>
      </c>
      <c r="Q27" s="14" t="s">
        <v>42</v>
      </c>
      <c r="R27" s="14" t="s">
        <v>135</v>
      </c>
      <c r="S27" s="17" t="s">
        <v>133</v>
      </c>
      <c r="T27" s="18" t="s">
        <v>42</v>
      </c>
      <c r="U27" s="18" t="s">
        <v>135</v>
      </c>
    </row>
    <row r="28" s="19" customFormat="true" ht="66.75" hidden="false" customHeight="true" outlineLevel="0" collapsed="false">
      <c r="A28" s="12" t="n">
        <v>27</v>
      </c>
      <c r="B28" s="13" t="n">
        <v>2</v>
      </c>
      <c r="C28" s="14" t="s">
        <v>21</v>
      </c>
      <c r="D28" s="15" t="s">
        <v>124</v>
      </c>
      <c r="E28" s="14"/>
      <c r="F28" s="14" t="s">
        <v>125</v>
      </c>
      <c r="G28" s="13" t="n">
        <v>3</v>
      </c>
      <c r="H28" s="14" t="s">
        <v>126</v>
      </c>
      <c r="I28" s="16" t="s">
        <v>127</v>
      </c>
      <c r="J28" s="14" t="s">
        <v>128</v>
      </c>
      <c r="K28" s="14" t="s">
        <v>26</v>
      </c>
      <c r="L28" s="14" t="s">
        <v>136</v>
      </c>
      <c r="M28" s="14" t="s">
        <v>137</v>
      </c>
      <c r="N28" s="13" t="n">
        <v>1015</v>
      </c>
      <c r="O28" s="13" t="n">
        <v>1526</v>
      </c>
      <c r="P28" s="13" t="n">
        <v>512</v>
      </c>
      <c r="Q28" s="14" t="s">
        <v>138</v>
      </c>
      <c r="R28" s="14" t="s">
        <v>139</v>
      </c>
      <c r="S28" s="17" t="s">
        <v>140</v>
      </c>
      <c r="T28" s="18" t="s">
        <v>138</v>
      </c>
      <c r="U28" s="18" t="s">
        <v>139</v>
      </c>
    </row>
    <row r="29" s="19" customFormat="true" ht="66.75" hidden="false" customHeight="true" outlineLevel="0" collapsed="false">
      <c r="A29" s="12" t="n">
        <v>28</v>
      </c>
      <c r="B29" s="13" t="n">
        <v>2</v>
      </c>
      <c r="C29" s="14" t="s">
        <v>21</v>
      </c>
      <c r="D29" s="15" t="s">
        <v>124</v>
      </c>
      <c r="E29" s="14"/>
      <c r="F29" s="14" t="s">
        <v>125</v>
      </c>
      <c r="G29" s="13" t="n">
        <v>4</v>
      </c>
      <c r="H29" s="14" t="s">
        <v>126</v>
      </c>
      <c r="I29" s="16" t="s">
        <v>127</v>
      </c>
      <c r="J29" s="14" t="s">
        <v>128</v>
      </c>
      <c r="K29" s="14" t="s">
        <v>26</v>
      </c>
      <c r="L29" s="14" t="s">
        <v>141</v>
      </c>
      <c r="M29" s="14" t="s">
        <v>142</v>
      </c>
      <c r="N29" s="13" t="n">
        <v>1527</v>
      </c>
      <c r="O29" s="13" t="n">
        <v>2023</v>
      </c>
      <c r="P29" s="13" t="n">
        <v>497</v>
      </c>
      <c r="Q29" s="14" t="s">
        <v>143</v>
      </c>
      <c r="R29" s="14" t="s">
        <v>144</v>
      </c>
      <c r="S29" s="17" t="s">
        <v>140</v>
      </c>
      <c r="T29" s="18" t="s">
        <v>143</v>
      </c>
      <c r="U29" s="18" t="s">
        <v>144</v>
      </c>
    </row>
    <row r="30" s="19" customFormat="true" ht="66.75" hidden="false" customHeight="true" outlineLevel="0" collapsed="false">
      <c r="A30" s="12" t="n">
        <v>29</v>
      </c>
      <c r="B30" s="13" t="n">
        <v>2</v>
      </c>
      <c r="C30" s="14" t="s">
        <v>21</v>
      </c>
      <c r="D30" s="15" t="s">
        <v>124</v>
      </c>
      <c r="E30" s="14"/>
      <c r="F30" s="14" t="s">
        <v>125</v>
      </c>
      <c r="G30" s="13" t="n">
        <v>5</v>
      </c>
      <c r="H30" s="14" t="s">
        <v>126</v>
      </c>
      <c r="I30" s="16" t="s">
        <v>127</v>
      </c>
      <c r="J30" s="14" t="s">
        <v>128</v>
      </c>
      <c r="K30" s="14" t="s">
        <v>26</v>
      </c>
      <c r="L30" s="14" t="s">
        <v>145</v>
      </c>
      <c r="M30" s="14" t="s">
        <v>146</v>
      </c>
      <c r="N30" s="13" t="n">
        <v>2024</v>
      </c>
      <c r="O30" s="13" t="n">
        <v>2529</v>
      </c>
      <c r="P30" s="13" t="n">
        <v>506</v>
      </c>
      <c r="Q30" s="14" t="s">
        <v>147</v>
      </c>
      <c r="R30" s="14" t="s">
        <v>148</v>
      </c>
      <c r="S30" s="17" t="s">
        <v>140</v>
      </c>
      <c r="T30" s="18" t="s">
        <v>147</v>
      </c>
      <c r="U30" s="18" t="s">
        <v>148</v>
      </c>
    </row>
    <row r="31" s="19" customFormat="true" ht="66.75" hidden="false" customHeight="true" outlineLevel="0" collapsed="false">
      <c r="A31" s="12" t="n">
        <v>30</v>
      </c>
      <c r="B31" s="13" t="n">
        <v>2</v>
      </c>
      <c r="C31" s="14" t="s">
        <v>21</v>
      </c>
      <c r="D31" s="15" t="s">
        <v>124</v>
      </c>
      <c r="E31" s="14"/>
      <c r="F31" s="14" t="s">
        <v>125</v>
      </c>
      <c r="G31" s="13" t="n">
        <v>6</v>
      </c>
      <c r="H31" s="14" t="s">
        <v>126</v>
      </c>
      <c r="I31" s="16" t="s">
        <v>127</v>
      </c>
      <c r="J31" s="14" t="s">
        <v>128</v>
      </c>
      <c r="K31" s="14" t="s">
        <v>26</v>
      </c>
      <c r="L31" s="14" t="s">
        <v>149</v>
      </c>
      <c r="M31" s="14" t="s">
        <v>150</v>
      </c>
      <c r="N31" s="13" t="n">
        <v>2530</v>
      </c>
      <c r="O31" s="13" t="n">
        <v>3010</v>
      </c>
      <c r="P31" s="13" t="n">
        <v>481</v>
      </c>
      <c r="Q31" s="14" t="s">
        <v>151</v>
      </c>
      <c r="R31" s="14" t="s">
        <v>152</v>
      </c>
      <c r="S31" s="17" t="s">
        <v>140</v>
      </c>
      <c r="T31" s="18" t="s">
        <v>151</v>
      </c>
      <c r="U31" s="18" t="s">
        <v>152</v>
      </c>
    </row>
    <row r="32" s="19" customFormat="true" ht="66.75" hidden="false" customHeight="true" outlineLevel="0" collapsed="false">
      <c r="A32" s="12" t="n">
        <v>31</v>
      </c>
      <c r="B32" s="13" t="n">
        <v>2</v>
      </c>
      <c r="C32" s="14" t="s">
        <v>21</v>
      </c>
      <c r="D32" s="15" t="s">
        <v>124</v>
      </c>
      <c r="E32" s="14"/>
      <c r="F32" s="14" t="s">
        <v>125</v>
      </c>
      <c r="G32" s="13" t="n">
        <v>7</v>
      </c>
      <c r="H32" s="14" t="s">
        <v>126</v>
      </c>
      <c r="I32" s="16" t="s">
        <v>127</v>
      </c>
      <c r="J32" s="14" t="s">
        <v>128</v>
      </c>
      <c r="K32" s="14" t="s">
        <v>26</v>
      </c>
      <c r="L32" s="14" t="s">
        <v>153</v>
      </c>
      <c r="M32" s="14" t="s">
        <v>154</v>
      </c>
      <c r="N32" s="13" t="n">
        <v>3011</v>
      </c>
      <c r="O32" s="13" t="n">
        <v>3491</v>
      </c>
      <c r="P32" s="13" t="n">
        <v>481</v>
      </c>
      <c r="Q32" s="14" t="s">
        <v>155</v>
      </c>
      <c r="R32" s="14" t="s">
        <v>156</v>
      </c>
      <c r="S32" s="17" t="s">
        <v>140</v>
      </c>
      <c r="T32" s="18" t="s">
        <v>155</v>
      </c>
      <c r="U32" s="18" t="s">
        <v>156</v>
      </c>
    </row>
    <row r="33" s="19" customFormat="true" ht="66.75" hidden="false" customHeight="true" outlineLevel="0" collapsed="false">
      <c r="A33" s="12" t="n">
        <v>32</v>
      </c>
      <c r="B33" s="13" t="n">
        <v>2</v>
      </c>
      <c r="C33" s="14" t="s">
        <v>21</v>
      </c>
      <c r="D33" s="15" t="s">
        <v>124</v>
      </c>
      <c r="E33" s="14"/>
      <c r="F33" s="14" t="s">
        <v>125</v>
      </c>
      <c r="G33" s="13" t="n">
        <v>8</v>
      </c>
      <c r="H33" s="14" t="s">
        <v>126</v>
      </c>
      <c r="I33" s="16" t="s">
        <v>127</v>
      </c>
      <c r="J33" s="14" t="s">
        <v>128</v>
      </c>
      <c r="K33" s="14" t="s">
        <v>26</v>
      </c>
      <c r="L33" s="14" t="s">
        <v>157</v>
      </c>
      <c r="M33" s="14" t="s">
        <v>158</v>
      </c>
      <c r="N33" s="13" t="n">
        <v>3492</v>
      </c>
      <c r="O33" s="13" t="n">
        <v>3975</v>
      </c>
      <c r="P33" s="13" t="n">
        <v>484</v>
      </c>
      <c r="Q33" s="14" t="s">
        <v>159</v>
      </c>
      <c r="R33" s="14" t="s">
        <v>160</v>
      </c>
      <c r="S33" s="17" t="s">
        <v>161</v>
      </c>
      <c r="T33" s="18" t="s">
        <v>159</v>
      </c>
      <c r="U33" s="18" t="s">
        <v>160</v>
      </c>
    </row>
    <row r="34" s="19" customFormat="true" ht="66.75" hidden="false" customHeight="true" outlineLevel="0" collapsed="false">
      <c r="A34" s="12" t="n">
        <v>33</v>
      </c>
      <c r="B34" s="13" t="n">
        <v>2</v>
      </c>
      <c r="C34" s="14" t="s">
        <v>21</v>
      </c>
      <c r="D34" s="15" t="s">
        <v>124</v>
      </c>
      <c r="E34" s="14"/>
      <c r="F34" s="14" t="s">
        <v>125</v>
      </c>
      <c r="G34" s="13" t="n">
        <v>9</v>
      </c>
      <c r="H34" s="14" t="s">
        <v>126</v>
      </c>
      <c r="I34" s="16" t="s">
        <v>127</v>
      </c>
      <c r="J34" s="14" t="s">
        <v>128</v>
      </c>
      <c r="K34" s="14" t="s">
        <v>26</v>
      </c>
      <c r="L34" s="14" t="s">
        <v>162</v>
      </c>
      <c r="M34" s="14" t="s">
        <v>163</v>
      </c>
      <c r="N34" s="13" t="n">
        <v>3976</v>
      </c>
      <c r="O34" s="13" t="n">
        <v>4470</v>
      </c>
      <c r="P34" s="13" t="n">
        <v>495</v>
      </c>
      <c r="Q34" s="14" t="s">
        <v>164</v>
      </c>
      <c r="R34" s="14" t="s">
        <v>165</v>
      </c>
      <c r="S34" s="17" t="s">
        <v>161</v>
      </c>
      <c r="T34" s="18" t="s">
        <v>164</v>
      </c>
      <c r="U34" s="18" t="s">
        <v>165</v>
      </c>
    </row>
    <row r="35" s="19" customFormat="true" ht="66.75" hidden="false" customHeight="true" outlineLevel="0" collapsed="false">
      <c r="A35" s="12" t="n">
        <v>34</v>
      </c>
      <c r="B35" s="13" t="n">
        <v>2</v>
      </c>
      <c r="C35" s="14" t="s">
        <v>21</v>
      </c>
      <c r="D35" s="15" t="s">
        <v>124</v>
      </c>
      <c r="E35" s="14"/>
      <c r="F35" s="14" t="s">
        <v>166</v>
      </c>
      <c r="G35" s="13" t="n">
        <v>1</v>
      </c>
      <c r="H35" s="14" t="s">
        <v>126</v>
      </c>
      <c r="I35" s="16" t="s">
        <v>167</v>
      </c>
      <c r="J35" s="14" t="s">
        <v>168</v>
      </c>
      <c r="K35" s="14" t="s">
        <v>26</v>
      </c>
      <c r="L35" s="14" t="s">
        <v>169</v>
      </c>
      <c r="M35" s="14" t="s">
        <v>170</v>
      </c>
      <c r="N35" s="13" t="n">
        <v>1</v>
      </c>
      <c r="O35" s="13" t="n">
        <v>496</v>
      </c>
      <c r="P35" s="13" t="n">
        <v>496</v>
      </c>
      <c r="Q35" s="14" t="s">
        <v>171</v>
      </c>
      <c r="R35" s="14" t="s">
        <v>172</v>
      </c>
      <c r="S35" s="17" t="s">
        <v>173</v>
      </c>
      <c r="T35" s="18" t="s">
        <v>171</v>
      </c>
      <c r="U35" s="18" t="s">
        <v>172</v>
      </c>
    </row>
    <row r="36" s="19" customFormat="true" ht="66.75" hidden="false" customHeight="true" outlineLevel="0" collapsed="false">
      <c r="A36" s="12" t="n">
        <v>35</v>
      </c>
      <c r="B36" s="13" t="n">
        <v>2</v>
      </c>
      <c r="C36" s="14" t="s">
        <v>21</v>
      </c>
      <c r="D36" s="15" t="s">
        <v>124</v>
      </c>
      <c r="E36" s="14"/>
      <c r="F36" s="14" t="s">
        <v>166</v>
      </c>
      <c r="G36" s="13" t="n">
        <v>2</v>
      </c>
      <c r="H36" s="14" t="s">
        <v>126</v>
      </c>
      <c r="I36" s="16" t="s">
        <v>167</v>
      </c>
      <c r="J36" s="14" t="s">
        <v>168</v>
      </c>
      <c r="K36" s="14" t="s">
        <v>26</v>
      </c>
      <c r="L36" s="14" t="s">
        <v>174</v>
      </c>
      <c r="M36" s="14" t="s">
        <v>175</v>
      </c>
      <c r="N36" s="13" t="n">
        <v>497</v>
      </c>
      <c r="O36" s="13" t="n">
        <v>992</v>
      </c>
      <c r="P36" s="13" t="n">
        <v>496</v>
      </c>
      <c r="Q36" s="14" t="s">
        <v>176</v>
      </c>
      <c r="R36" s="14" t="s">
        <v>177</v>
      </c>
      <c r="S36" s="17" t="s">
        <v>173</v>
      </c>
      <c r="T36" s="18" t="s">
        <v>176</v>
      </c>
      <c r="U36" s="18" t="s">
        <v>177</v>
      </c>
    </row>
    <row r="37" s="19" customFormat="true" ht="66.75" hidden="false" customHeight="true" outlineLevel="0" collapsed="false">
      <c r="A37" s="12" t="n">
        <v>36</v>
      </c>
      <c r="B37" s="13" t="n">
        <v>2</v>
      </c>
      <c r="C37" s="14" t="s">
        <v>21</v>
      </c>
      <c r="D37" s="15" t="s">
        <v>124</v>
      </c>
      <c r="E37" s="14"/>
      <c r="F37" s="14" t="s">
        <v>166</v>
      </c>
      <c r="G37" s="13" t="n">
        <v>3</v>
      </c>
      <c r="H37" s="14" t="s">
        <v>126</v>
      </c>
      <c r="I37" s="16" t="s">
        <v>167</v>
      </c>
      <c r="J37" s="14" t="s">
        <v>168</v>
      </c>
      <c r="K37" s="14" t="s">
        <v>26</v>
      </c>
      <c r="L37" s="14" t="s">
        <v>178</v>
      </c>
      <c r="M37" s="14" t="s">
        <v>179</v>
      </c>
      <c r="N37" s="13" t="n">
        <v>993</v>
      </c>
      <c r="O37" s="13" t="n">
        <v>1476</v>
      </c>
      <c r="P37" s="13" t="n">
        <v>484</v>
      </c>
      <c r="Q37" s="14" t="s">
        <v>180</v>
      </c>
      <c r="R37" s="14" t="s">
        <v>181</v>
      </c>
      <c r="S37" s="17" t="s">
        <v>173</v>
      </c>
      <c r="T37" s="18" t="s">
        <v>180</v>
      </c>
      <c r="U37" s="18" t="s">
        <v>181</v>
      </c>
    </row>
    <row r="38" s="19" customFormat="true" ht="66.75" hidden="false" customHeight="true" outlineLevel="0" collapsed="false">
      <c r="A38" s="12" t="n">
        <v>37</v>
      </c>
      <c r="B38" s="13" t="n">
        <v>2</v>
      </c>
      <c r="C38" s="14" t="s">
        <v>21</v>
      </c>
      <c r="D38" s="15" t="s">
        <v>124</v>
      </c>
      <c r="E38" s="14"/>
      <c r="F38" s="14" t="s">
        <v>166</v>
      </c>
      <c r="G38" s="13" t="n">
        <v>4</v>
      </c>
      <c r="H38" s="14" t="s">
        <v>126</v>
      </c>
      <c r="I38" s="16" t="s">
        <v>167</v>
      </c>
      <c r="J38" s="14" t="s">
        <v>168</v>
      </c>
      <c r="K38" s="14" t="s">
        <v>26</v>
      </c>
      <c r="L38" s="14" t="s">
        <v>182</v>
      </c>
      <c r="M38" s="14" t="s">
        <v>163</v>
      </c>
      <c r="N38" s="13" t="n">
        <v>1477</v>
      </c>
      <c r="O38" s="13" t="n">
        <v>1970</v>
      </c>
      <c r="P38" s="13" t="n">
        <v>494</v>
      </c>
      <c r="Q38" s="14" t="s">
        <v>183</v>
      </c>
      <c r="R38" s="14" t="s">
        <v>165</v>
      </c>
      <c r="S38" s="17" t="s">
        <v>173</v>
      </c>
      <c r="T38" s="18" t="s">
        <v>183</v>
      </c>
      <c r="U38" s="18" t="s">
        <v>165</v>
      </c>
    </row>
    <row r="39" s="19" customFormat="true" ht="66.75" hidden="false" customHeight="true" outlineLevel="0" collapsed="false">
      <c r="A39" s="12" t="n">
        <v>38</v>
      </c>
      <c r="B39" s="13" t="n">
        <v>2</v>
      </c>
      <c r="C39" s="14" t="s">
        <v>21</v>
      </c>
      <c r="D39" s="15" t="s">
        <v>184</v>
      </c>
      <c r="E39" s="14"/>
      <c r="F39" s="14" t="s">
        <v>185</v>
      </c>
      <c r="G39" s="13" t="n">
        <v>1</v>
      </c>
      <c r="H39" s="14" t="s">
        <v>186</v>
      </c>
      <c r="I39" s="16" t="s">
        <v>187</v>
      </c>
      <c r="J39" s="14"/>
      <c r="K39" s="14" t="s">
        <v>26</v>
      </c>
      <c r="L39" s="14" t="s">
        <v>188</v>
      </c>
      <c r="M39" s="14" t="s">
        <v>189</v>
      </c>
      <c r="N39" s="13" t="n">
        <v>1</v>
      </c>
      <c r="O39" s="13" t="n">
        <v>531</v>
      </c>
      <c r="P39" s="13" t="n">
        <v>531</v>
      </c>
      <c r="Q39" s="14" t="s">
        <v>190</v>
      </c>
      <c r="R39" s="14" t="s">
        <v>191</v>
      </c>
      <c r="S39" s="17" t="s">
        <v>192</v>
      </c>
      <c r="T39" s="18" t="s">
        <v>190</v>
      </c>
      <c r="U39" s="18" t="s">
        <v>191</v>
      </c>
    </row>
    <row r="40" s="19" customFormat="true" ht="66.75" hidden="false" customHeight="true" outlineLevel="0" collapsed="false">
      <c r="A40" s="12" t="n">
        <v>39</v>
      </c>
      <c r="B40" s="13" t="n">
        <v>2</v>
      </c>
      <c r="C40" s="14" t="s">
        <v>21</v>
      </c>
      <c r="D40" s="15" t="s">
        <v>184</v>
      </c>
      <c r="E40" s="14"/>
      <c r="F40" s="14" t="s">
        <v>185</v>
      </c>
      <c r="G40" s="13" t="n">
        <v>2</v>
      </c>
      <c r="H40" s="14" t="s">
        <v>186</v>
      </c>
      <c r="I40" s="16" t="s">
        <v>187</v>
      </c>
      <c r="J40" s="14"/>
      <c r="K40" s="14" t="s">
        <v>26</v>
      </c>
      <c r="L40" s="14" t="s">
        <v>193</v>
      </c>
      <c r="M40" s="14" t="s">
        <v>194</v>
      </c>
      <c r="N40" s="13" t="n">
        <v>532</v>
      </c>
      <c r="O40" s="13" t="n">
        <v>1068</v>
      </c>
      <c r="P40" s="13" t="n">
        <v>537</v>
      </c>
      <c r="Q40" s="14" t="s">
        <v>195</v>
      </c>
      <c r="R40" s="14" t="s">
        <v>196</v>
      </c>
      <c r="S40" s="17" t="s">
        <v>192</v>
      </c>
      <c r="T40" s="18" t="s">
        <v>195</v>
      </c>
      <c r="U40" s="18" t="s">
        <v>196</v>
      </c>
    </row>
    <row r="41" s="19" customFormat="true" ht="66.75" hidden="false" customHeight="true" outlineLevel="0" collapsed="false">
      <c r="A41" s="12" t="n">
        <v>40</v>
      </c>
      <c r="B41" s="13" t="n">
        <v>2</v>
      </c>
      <c r="C41" s="14" t="s">
        <v>21</v>
      </c>
      <c r="D41" s="15" t="s">
        <v>184</v>
      </c>
      <c r="E41" s="14"/>
      <c r="F41" s="14" t="s">
        <v>185</v>
      </c>
      <c r="G41" s="13" t="n">
        <v>3</v>
      </c>
      <c r="H41" s="14" t="s">
        <v>186</v>
      </c>
      <c r="I41" s="16" t="s">
        <v>187</v>
      </c>
      <c r="J41" s="14"/>
      <c r="K41" s="14" t="s">
        <v>26</v>
      </c>
      <c r="L41" s="14" t="s">
        <v>197</v>
      </c>
      <c r="M41" s="14" t="s">
        <v>198</v>
      </c>
      <c r="N41" s="13" t="n">
        <v>1069</v>
      </c>
      <c r="O41" s="13" t="n">
        <v>1614</v>
      </c>
      <c r="P41" s="13" t="n">
        <v>546</v>
      </c>
      <c r="Q41" s="14" t="s">
        <v>46</v>
      </c>
      <c r="R41" s="14" t="s">
        <v>199</v>
      </c>
      <c r="S41" s="17" t="s">
        <v>192</v>
      </c>
      <c r="T41" s="18" t="s">
        <v>46</v>
      </c>
      <c r="U41" s="18" t="s">
        <v>199</v>
      </c>
    </row>
    <row r="42" s="19" customFormat="true" ht="66.75" hidden="false" customHeight="true" outlineLevel="0" collapsed="false">
      <c r="A42" s="12" t="n">
        <v>41</v>
      </c>
      <c r="B42" s="13" t="n">
        <v>2</v>
      </c>
      <c r="C42" s="14" t="s">
        <v>21</v>
      </c>
      <c r="D42" s="15" t="s">
        <v>184</v>
      </c>
      <c r="E42" s="14"/>
      <c r="F42" s="14" t="s">
        <v>185</v>
      </c>
      <c r="G42" s="13" t="n">
        <v>4</v>
      </c>
      <c r="H42" s="14" t="s">
        <v>186</v>
      </c>
      <c r="I42" s="16" t="s">
        <v>187</v>
      </c>
      <c r="J42" s="14"/>
      <c r="K42" s="14" t="s">
        <v>26</v>
      </c>
      <c r="L42" s="14" t="s">
        <v>200</v>
      </c>
      <c r="M42" s="14" t="s">
        <v>201</v>
      </c>
      <c r="N42" s="13" t="n">
        <v>1615</v>
      </c>
      <c r="O42" s="13" t="n">
        <v>2146</v>
      </c>
      <c r="P42" s="13" t="n">
        <v>532</v>
      </c>
      <c r="Q42" s="14" t="s">
        <v>202</v>
      </c>
      <c r="R42" s="14" t="s">
        <v>203</v>
      </c>
      <c r="S42" s="17" t="s">
        <v>192</v>
      </c>
      <c r="T42" s="18" t="s">
        <v>202</v>
      </c>
      <c r="U42" s="18" t="s">
        <v>203</v>
      </c>
    </row>
    <row r="43" s="19" customFormat="true" ht="66.75" hidden="false" customHeight="true" outlineLevel="0" collapsed="false">
      <c r="A43" s="12" t="n">
        <v>42</v>
      </c>
      <c r="B43" s="13" t="n">
        <v>2</v>
      </c>
      <c r="C43" s="14" t="s">
        <v>21</v>
      </c>
      <c r="D43" s="15" t="s">
        <v>184</v>
      </c>
      <c r="E43" s="14"/>
      <c r="F43" s="14" t="s">
        <v>185</v>
      </c>
      <c r="G43" s="13" t="n">
        <v>5</v>
      </c>
      <c r="H43" s="14" t="s">
        <v>186</v>
      </c>
      <c r="I43" s="16" t="s">
        <v>187</v>
      </c>
      <c r="J43" s="14"/>
      <c r="K43" s="14" t="s">
        <v>26</v>
      </c>
      <c r="L43" s="14" t="s">
        <v>204</v>
      </c>
      <c r="M43" s="14" t="s">
        <v>205</v>
      </c>
      <c r="N43" s="13" t="n">
        <v>2147</v>
      </c>
      <c r="O43" s="13" t="n">
        <v>2698</v>
      </c>
      <c r="P43" s="13" t="n">
        <v>552</v>
      </c>
      <c r="Q43" s="14" t="s">
        <v>206</v>
      </c>
      <c r="R43" s="14" t="s">
        <v>207</v>
      </c>
      <c r="S43" s="17" t="s">
        <v>192</v>
      </c>
      <c r="T43" s="18" t="s">
        <v>206</v>
      </c>
      <c r="U43" s="18" t="s">
        <v>207</v>
      </c>
    </row>
    <row r="44" s="19" customFormat="true" ht="66.75" hidden="false" customHeight="true" outlineLevel="0" collapsed="false">
      <c r="A44" s="12" t="n">
        <v>43</v>
      </c>
      <c r="B44" s="13" t="n">
        <v>2</v>
      </c>
      <c r="C44" s="14" t="s">
        <v>21</v>
      </c>
      <c r="D44" s="15" t="s">
        <v>184</v>
      </c>
      <c r="E44" s="14"/>
      <c r="F44" s="14" t="s">
        <v>185</v>
      </c>
      <c r="G44" s="13" t="n">
        <v>6</v>
      </c>
      <c r="H44" s="14" t="s">
        <v>186</v>
      </c>
      <c r="I44" s="16" t="s">
        <v>187</v>
      </c>
      <c r="J44" s="14"/>
      <c r="K44" s="14" t="s">
        <v>26</v>
      </c>
      <c r="L44" s="14" t="s">
        <v>208</v>
      </c>
      <c r="M44" s="14" t="s">
        <v>209</v>
      </c>
      <c r="N44" s="13" t="n">
        <v>2699</v>
      </c>
      <c r="O44" s="13" t="n">
        <v>3228</v>
      </c>
      <c r="P44" s="13" t="n">
        <v>530</v>
      </c>
      <c r="Q44" s="14" t="s">
        <v>210</v>
      </c>
      <c r="R44" s="14" t="s">
        <v>211</v>
      </c>
      <c r="S44" s="17" t="s">
        <v>192</v>
      </c>
      <c r="T44" s="18" t="s">
        <v>210</v>
      </c>
      <c r="U44" s="18" t="s">
        <v>211</v>
      </c>
    </row>
    <row r="45" s="19" customFormat="true" ht="66.75" hidden="false" customHeight="true" outlineLevel="0" collapsed="false">
      <c r="A45" s="12" t="n">
        <v>44</v>
      </c>
      <c r="B45" s="13" t="n">
        <v>2</v>
      </c>
      <c r="C45" s="14" t="s">
        <v>21</v>
      </c>
      <c r="D45" s="15" t="s">
        <v>184</v>
      </c>
      <c r="E45" s="14"/>
      <c r="F45" s="14" t="s">
        <v>185</v>
      </c>
      <c r="G45" s="13" t="n">
        <v>7</v>
      </c>
      <c r="H45" s="14" t="s">
        <v>186</v>
      </c>
      <c r="I45" s="16" t="s">
        <v>187</v>
      </c>
      <c r="J45" s="14"/>
      <c r="K45" s="14" t="s">
        <v>26</v>
      </c>
      <c r="L45" s="14" t="s">
        <v>212</v>
      </c>
      <c r="M45" s="14" t="s">
        <v>213</v>
      </c>
      <c r="N45" s="13" t="n">
        <v>3229</v>
      </c>
      <c r="O45" s="13" t="n">
        <v>3761</v>
      </c>
      <c r="P45" s="13" t="n">
        <v>533</v>
      </c>
      <c r="Q45" s="14" t="s">
        <v>214</v>
      </c>
      <c r="R45" s="14" t="s">
        <v>215</v>
      </c>
      <c r="S45" s="17" t="s">
        <v>192</v>
      </c>
      <c r="T45" s="18" t="s">
        <v>214</v>
      </c>
      <c r="U45" s="18" t="s">
        <v>215</v>
      </c>
    </row>
    <row r="46" s="19" customFormat="true" ht="66.75" hidden="false" customHeight="true" outlineLevel="0" collapsed="false">
      <c r="A46" s="12" t="n">
        <v>45</v>
      </c>
      <c r="B46" s="13" t="n">
        <v>2</v>
      </c>
      <c r="C46" s="14" t="s">
        <v>21</v>
      </c>
      <c r="D46" s="15" t="s">
        <v>184</v>
      </c>
      <c r="E46" s="14"/>
      <c r="F46" s="14" t="s">
        <v>185</v>
      </c>
      <c r="G46" s="13" t="n">
        <v>8</v>
      </c>
      <c r="H46" s="14" t="s">
        <v>186</v>
      </c>
      <c r="I46" s="16" t="s">
        <v>187</v>
      </c>
      <c r="J46" s="14"/>
      <c r="K46" s="14" t="s">
        <v>26</v>
      </c>
      <c r="L46" s="14" t="s">
        <v>216</v>
      </c>
      <c r="M46" s="14" t="s">
        <v>217</v>
      </c>
      <c r="N46" s="13" t="n">
        <v>3762</v>
      </c>
      <c r="O46" s="13" t="n">
        <v>4321</v>
      </c>
      <c r="P46" s="13" t="n">
        <v>560</v>
      </c>
      <c r="Q46" s="14" t="s">
        <v>218</v>
      </c>
      <c r="R46" s="14" t="s">
        <v>219</v>
      </c>
      <c r="S46" s="17" t="s">
        <v>192</v>
      </c>
      <c r="T46" s="18" t="s">
        <v>218</v>
      </c>
      <c r="U46" s="18" t="s">
        <v>219</v>
      </c>
    </row>
    <row r="47" s="19" customFormat="true" ht="66.75" hidden="false" customHeight="true" outlineLevel="0" collapsed="false">
      <c r="A47" s="12" t="n">
        <v>46</v>
      </c>
      <c r="B47" s="13" t="n">
        <v>2</v>
      </c>
      <c r="C47" s="14" t="s">
        <v>21</v>
      </c>
      <c r="D47" s="15" t="s">
        <v>184</v>
      </c>
      <c r="E47" s="14"/>
      <c r="F47" s="14" t="s">
        <v>185</v>
      </c>
      <c r="G47" s="13" t="n">
        <v>9</v>
      </c>
      <c r="H47" s="14" t="s">
        <v>186</v>
      </c>
      <c r="I47" s="16" t="s">
        <v>187</v>
      </c>
      <c r="J47" s="14"/>
      <c r="K47" s="14" t="s">
        <v>26</v>
      </c>
      <c r="L47" s="14" t="s">
        <v>220</v>
      </c>
      <c r="M47" s="14" t="s">
        <v>221</v>
      </c>
      <c r="N47" s="13" t="n">
        <v>4322</v>
      </c>
      <c r="O47" s="13" t="n">
        <v>4864</v>
      </c>
      <c r="P47" s="13" t="n">
        <v>543</v>
      </c>
      <c r="Q47" s="14" t="s">
        <v>222</v>
      </c>
      <c r="R47" s="14" t="s">
        <v>223</v>
      </c>
      <c r="S47" s="17" t="s">
        <v>192</v>
      </c>
      <c r="T47" s="18" t="s">
        <v>222</v>
      </c>
      <c r="U47" s="18" t="s">
        <v>223</v>
      </c>
    </row>
    <row r="48" s="19" customFormat="true" ht="66.75" hidden="false" customHeight="true" outlineLevel="0" collapsed="false">
      <c r="A48" s="12" t="n">
        <v>47</v>
      </c>
      <c r="B48" s="13" t="n">
        <v>2</v>
      </c>
      <c r="C48" s="14" t="s">
        <v>21</v>
      </c>
      <c r="D48" s="15" t="s">
        <v>184</v>
      </c>
      <c r="E48" s="14"/>
      <c r="F48" s="14" t="s">
        <v>185</v>
      </c>
      <c r="G48" s="13" t="n">
        <v>10</v>
      </c>
      <c r="H48" s="14" t="s">
        <v>186</v>
      </c>
      <c r="I48" s="16" t="s">
        <v>187</v>
      </c>
      <c r="J48" s="14"/>
      <c r="K48" s="14" t="s">
        <v>26</v>
      </c>
      <c r="L48" s="14" t="s">
        <v>224</v>
      </c>
      <c r="M48" s="14" t="s">
        <v>225</v>
      </c>
      <c r="N48" s="13" t="n">
        <v>4865</v>
      </c>
      <c r="O48" s="13" t="n">
        <v>5421</v>
      </c>
      <c r="P48" s="13" t="n">
        <v>557</v>
      </c>
      <c r="Q48" s="14" t="s">
        <v>226</v>
      </c>
      <c r="R48" s="14" t="s">
        <v>227</v>
      </c>
      <c r="S48" s="17" t="s">
        <v>228</v>
      </c>
      <c r="T48" s="18" t="s">
        <v>226</v>
      </c>
      <c r="U48" s="18" t="s">
        <v>227</v>
      </c>
    </row>
    <row r="49" s="19" customFormat="true" ht="66.75" hidden="false" customHeight="true" outlineLevel="0" collapsed="false">
      <c r="A49" s="12" t="n">
        <v>48</v>
      </c>
      <c r="B49" s="13" t="n">
        <v>2</v>
      </c>
      <c r="C49" s="14" t="s">
        <v>21</v>
      </c>
      <c r="D49" s="15" t="s">
        <v>184</v>
      </c>
      <c r="E49" s="14"/>
      <c r="F49" s="14" t="s">
        <v>185</v>
      </c>
      <c r="G49" s="13" t="n">
        <v>11</v>
      </c>
      <c r="H49" s="14" t="s">
        <v>186</v>
      </c>
      <c r="I49" s="16" t="s">
        <v>187</v>
      </c>
      <c r="J49" s="14"/>
      <c r="K49" s="14" t="s">
        <v>26</v>
      </c>
      <c r="L49" s="14" t="s">
        <v>229</v>
      </c>
      <c r="M49" s="14" t="s">
        <v>230</v>
      </c>
      <c r="N49" s="13" t="n">
        <v>5422</v>
      </c>
      <c r="O49" s="13" t="n">
        <v>5958</v>
      </c>
      <c r="P49" s="13" t="n">
        <v>537</v>
      </c>
      <c r="Q49" s="14" t="s">
        <v>231</v>
      </c>
      <c r="R49" s="14" t="s">
        <v>232</v>
      </c>
      <c r="S49" s="17" t="s">
        <v>228</v>
      </c>
      <c r="T49" s="18" t="s">
        <v>231</v>
      </c>
      <c r="U49" s="18" t="s">
        <v>232</v>
      </c>
    </row>
    <row r="50" s="19" customFormat="true" ht="66.75" hidden="false" customHeight="true" outlineLevel="0" collapsed="false">
      <c r="A50" s="12" t="n">
        <v>49</v>
      </c>
      <c r="B50" s="13" t="n">
        <v>2</v>
      </c>
      <c r="C50" s="14" t="s">
        <v>21</v>
      </c>
      <c r="D50" s="15" t="s">
        <v>184</v>
      </c>
      <c r="E50" s="14"/>
      <c r="F50" s="14" t="s">
        <v>185</v>
      </c>
      <c r="G50" s="13" t="n">
        <v>12</v>
      </c>
      <c r="H50" s="14" t="s">
        <v>186</v>
      </c>
      <c r="I50" s="16" t="s">
        <v>187</v>
      </c>
      <c r="J50" s="14"/>
      <c r="K50" s="14" t="s">
        <v>26</v>
      </c>
      <c r="L50" s="14" t="s">
        <v>233</v>
      </c>
      <c r="M50" s="14" t="s">
        <v>234</v>
      </c>
      <c r="N50" s="13" t="n">
        <v>5959</v>
      </c>
      <c r="O50" s="13" t="n">
        <v>6489</v>
      </c>
      <c r="P50" s="13" t="n">
        <v>531</v>
      </c>
      <c r="Q50" s="14" t="s">
        <v>235</v>
      </c>
      <c r="R50" s="14" t="s">
        <v>236</v>
      </c>
      <c r="S50" s="17" t="s">
        <v>228</v>
      </c>
      <c r="T50" s="18" t="s">
        <v>235</v>
      </c>
      <c r="U50" s="18" t="s">
        <v>236</v>
      </c>
    </row>
    <row r="51" s="19" customFormat="true" ht="66.75" hidden="false" customHeight="true" outlineLevel="0" collapsed="false">
      <c r="A51" s="12" t="n">
        <v>50</v>
      </c>
      <c r="B51" s="13" t="n">
        <v>2</v>
      </c>
      <c r="C51" s="14" t="s">
        <v>21</v>
      </c>
      <c r="D51" s="15" t="s">
        <v>184</v>
      </c>
      <c r="E51" s="14"/>
      <c r="F51" s="14" t="s">
        <v>237</v>
      </c>
      <c r="G51" s="13" t="n">
        <v>1</v>
      </c>
      <c r="H51" s="14" t="s">
        <v>186</v>
      </c>
      <c r="I51" s="16" t="s">
        <v>238</v>
      </c>
      <c r="J51" s="14"/>
      <c r="K51" s="14" t="s">
        <v>26</v>
      </c>
      <c r="L51" s="14" t="s">
        <v>239</v>
      </c>
      <c r="M51" s="14" t="s">
        <v>240</v>
      </c>
      <c r="N51" s="13" t="n">
        <v>1</v>
      </c>
      <c r="O51" s="13" t="n">
        <v>542</v>
      </c>
      <c r="P51" s="13" t="n">
        <v>542</v>
      </c>
      <c r="Q51" s="14" t="s">
        <v>29</v>
      </c>
      <c r="R51" s="14" t="s">
        <v>241</v>
      </c>
      <c r="S51" s="17" t="s">
        <v>242</v>
      </c>
      <c r="T51" s="18" t="s">
        <v>29</v>
      </c>
      <c r="U51" s="18" t="s">
        <v>241</v>
      </c>
    </row>
    <row r="52" s="19" customFormat="true" ht="66.75" hidden="false" customHeight="true" outlineLevel="0" collapsed="false">
      <c r="A52" s="12" t="n">
        <v>51</v>
      </c>
      <c r="B52" s="13" t="n">
        <v>2</v>
      </c>
      <c r="C52" s="14" t="s">
        <v>21</v>
      </c>
      <c r="D52" s="15" t="s">
        <v>184</v>
      </c>
      <c r="E52" s="14"/>
      <c r="F52" s="14" t="s">
        <v>237</v>
      </c>
      <c r="G52" s="13" t="n">
        <v>2</v>
      </c>
      <c r="H52" s="14" t="s">
        <v>186</v>
      </c>
      <c r="I52" s="16" t="s">
        <v>238</v>
      </c>
      <c r="J52" s="14"/>
      <c r="K52" s="14" t="s">
        <v>26</v>
      </c>
      <c r="L52" s="14" t="s">
        <v>243</v>
      </c>
      <c r="M52" s="14" t="s">
        <v>244</v>
      </c>
      <c r="N52" s="13" t="n">
        <v>543</v>
      </c>
      <c r="O52" s="13" t="n">
        <v>1095</v>
      </c>
      <c r="P52" s="13" t="n">
        <v>553</v>
      </c>
      <c r="Q52" s="14" t="s">
        <v>245</v>
      </c>
      <c r="R52" s="14" t="s">
        <v>246</v>
      </c>
      <c r="S52" s="17" t="s">
        <v>242</v>
      </c>
      <c r="T52" s="18" t="s">
        <v>245</v>
      </c>
      <c r="U52" s="18" t="s">
        <v>246</v>
      </c>
    </row>
    <row r="53" s="19" customFormat="true" ht="66.75" hidden="false" customHeight="true" outlineLevel="0" collapsed="false">
      <c r="A53" s="12" t="n">
        <v>52</v>
      </c>
      <c r="B53" s="13" t="n">
        <v>2</v>
      </c>
      <c r="C53" s="14" t="s">
        <v>21</v>
      </c>
      <c r="D53" s="15" t="s">
        <v>184</v>
      </c>
      <c r="E53" s="14"/>
      <c r="F53" s="14" t="s">
        <v>237</v>
      </c>
      <c r="G53" s="13" t="n">
        <v>3</v>
      </c>
      <c r="H53" s="14" t="s">
        <v>186</v>
      </c>
      <c r="I53" s="16" t="s">
        <v>238</v>
      </c>
      <c r="J53" s="14"/>
      <c r="K53" s="14" t="s">
        <v>26</v>
      </c>
      <c r="L53" s="14" t="s">
        <v>247</v>
      </c>
      <c r="M53" s="14" t="s">
        <v>248</v>
      </c>
      <c r="N53" s="13" t="n">
        <v>1096</v>
      </c>
      <c r="O53" s="13" t="n">
        <v>1643</v>
      </c>
      <c r="P53" s="13" t="n">
        <v>548</v>
      </c>
      <c r="Q53" s="14" t="s">
        <v>249</v>
      </c>
      <c r="R53" s="14" t="s">
        <v>250</v>
      </c>
      <c r="S53" s="17" t="s">
        <v>242</v>
      </c>
      <c r="T53" s="18" t="s">
        <v>249</v>
      </c>
      <c r="U53" s="18" t="s">
        <v>250</v>
      </c>
    </row>
    <row r="54" s="19" customFormat="true" ht="66.75" hidden="false" customHeight="true" outlineLevel="0" collapsed="false">
      <c r="A54" s="12" t="n">
        <v>53</v>
      </c>
      <c r="B54" s="13" t="n">
        <v>2</v>
      </c>
      <c r="C54" s="14" t="s">
        <v>21</v>
      </c>
      <c r="D54" s="15" t="s">
        <v>184</v>
      </c>
      <c r="E54" s="14"/>
      <c r="F54" s="14" t="s">
        <v>237</v>
      </c>
      <c r="G54" s="13" t="n">
        <v>4</v>
      </c>
      <c r="H54" s="14" t="s">
        <v>186</v>
      </c>
      <c r="I54" s="16" t="s">
        <v>238</v>
      </c>
      <c r="J54" s="14"/>
      <c r="K54" s="14" t="s">
        <v>26</v>
      </c>
      <c r="L54" s="14" t="s">
        <v>251</v>
      </c>
      <c r="M54" s="14" t="s">
        <v>252</v>
      </c>
      <c r="N54" s="13" t="n">
        <v>1644</v>
      </c>
      <c r="O54" s="13" t="n">
        <v>2187</v>
      </c>
      <c r="P54" s="13" t="n">
        <v>544</v>
      </c>
      <c r="Q54" s="14" t="s">
        <v>253</v>
      </c>
      <c r="R54" s="14" t="s">
        <v>254</v>
      </c>
      <c r="S54" s="17" t="s">
        <v>242</v>
      </c>
      <c r="T54" s="18" t="s">
        <v>253</v>
      </c>
      <c r="U54" s="18" t="s">
        <v>254</v>
      </c>
    </row>
    <row r="55" s="19" customFormat="true" ht="66.75" hidden="false" customHeight="true" outlineLevel="0" collapsed="false">
      <c r="A55" s="12" t="n">
        <v>54</v>
      </c>
      <c r="B55" s="13" t="n">
        <v>2</v>
      </c>
      <c r="C55" s="14" t="s">
        <v>21</v>
      </c>
      <c r="D55" s="15" t="s">
        <v>184</v>
      </c>
      <c r="E55" s="14"/>
      <c r="F55" s="14" t="s">
        <v>237</v>
      </c>
      <c r="G55" s="13" t="n">
        <v>5</v>
      </c>
      <c r="H55" s="14" t="s">
        <v>186</v>
      </c>
      <c r="I55" s="16" t="s">
        <v>238</v>
      </c>
      <c r="J55" s="14"/>
      <c r="K55" s="14" t="s">
        <v>26</v>
      </c>
      <c r="L55" s="14" t="s">
        <v>255</v>
      </c>
      <c r="M55" s="14" t="s">
        <v>256</v>
      </c>
      <c r="N55" s="13" t="n">
        <v>2188</v>
      </c>
      <c r="O55" s="13" t="n">
        <v>2723</v>
      </c>
      <c r="P55" s="13" t="n">
        <v>536</v>
      </c>
      <c r="Q55" s="14" t="s">
        <v>257</v>
      </c>
      <c r="R55" s="14" t="s">
        <v>258</v>
      </c>
      <c r="S55" s="17" t="s">
        <v>242</v>
      </c>
      <c r="T55" s="18" t="s">
        <v>257</v>
      </c>
      <c r="U55" s="18" t="s">
        <v>258</v>
      </c>
    </row>
    <row r="56" s="19" customFormat="true" ht="66.75" hidden="false" customHeight="true" outlineLevel="0" collapsed="false">
      <c r="A56" s="12" t="n">
        <v>55</v>
      </c>
      <c r="B56" s="13" t="n">
        <v>2</v>
      </c>
      <c r="C56" s="14" t="s">
        <v>21</v>
      </c>
      <c r="D56" s="15" t="s">
        <v>184</v>
      </c>
      <c r="E56" s="14"/>
      <c r="F56" s="14" t="s">
        <v>237</v>
      </c>
      <c r="G56" s="13" t="n">
        <v>6</v>
      </c>
      <c r="H56" s="14" t="s">
        <v>186</v>
      </c>
      <c r="I56" s="16" t="s">
        <v>238</v>
      </c>
      <c r="J56" s="14"/>
      <c r="K56" s="14" t="s">
        <v>26</v>
      </c>
      <c r="L56" s="14" t="s">
        <v>259</v>
      </c>
      <c r="M56" s="14" t="s">
        <v>260</v>
      </c>
      <c r="N56" s="13" t="n">
        <v>2724</v>
      </c>
      <c r="O56" s="13" t="n">
        <v>3270</v>
      </c>
      <c r="P56" s="13" t="n">
        <v>547</v>
      </c>
      <c r="Q56" s="14" t="s">
        <v>261</v>
      </c>
      <c r="R56" s="14" t="s">
        <v>262</v>
      </c>
      <c r="S56" s="17" t="s">
        <v>242</v>
      </c>
      <c r="T56" s="18" t="s">
        <v>261</v>
      </c>
      <c r="U56" s="18" t="s">
        <v>262</v>
      </c>
    </row>
    <row r="57" s="19" customFormat="true" ht="66.75" hidden="false" customHeight="true" outlineLevel="0" collapsed="false">
      <c r="A57" s="12" t="n">
        <v>56</v>
      </c>
      <c r="B57" s="13" t="n">
        <v>2</v>
      </c>
      <c r="C57" s="14" t="s">
        <v>21</v>
      </c>
      <c r="D57" s="15" t="s">
        <v>184</v>
      </c>
      <c r="E57" s="14"/>
      <c r="F57" s="14" t="s">
        <v>237</v>
      </c>
      <c r="G57" s="13" t="n">
        <v>7</v>
      </c>
      <c r="H57" s="14" t="s">
        <v>186</v>
      </c>
      <c r="I57" s="16" t="s">
        <v>238</v>
      </c>
      <c r="J57" s="14"/>
      <c r="K57" s="14" t="s">
        <v>26</v>
      </c>
      <c r="L57" s="14" t="s">
        <v>263</v>
      </c>
      <c r="M57" s="14" t="s">
        <v>264</v>
      </c>
      <c r="N57" s="13" t="n">
        <v>3271</v>
      </c>
      <c r="O57" s="13" t="n">
        <v>3817</v>
      </c>
      <c r="P57" s="13" t="n">
        <v>547</v>
      </c>
      <c r="Q57" s="14" t="s">
        <v>265</v>
      </c>
      <c r="R57" s="14" t="s">
        <v>266</v>
      </c>
      <c r="S57" s="17" t="s">
        <v>242</v>
      </c>
      <c r="T57" s="18" t="s">
        <v>265</v>
      </c>
      <c r="U57" s="18" t="s">
        <v>266</v>
      </c>
    </row>
    <row r="58" s="19" customFormat="true" ht="66.75" hidden="false" customHeight="true" outlineLevel="0" collapsed="false">
      <c r="A58" s="12" t="n">
        <v>57</v>
      </c>
      <c r="B58" s="13" t="n">
        <v>2</v>
      </c>
      <c r="C58" s="14" t="s">
        <v>21</v>
      </c>
      <c r="D58" s="15" t="s">
        <v>184</v>
      </c>
      <c r="E58" s="14"/>
      <c r="F58" s="14" t="s">
        <v>237</v>
      </c>
      <c r="G58" s="13" t="n">
        <v>8</v>
      </c>
      <c r="H58" s="14" t="s">
        <v>186</v>
      </c>
      <c r="I58" s="16" t="s">
        <v>238</v>
      </c>
      <c r="J58" s="14"/>
      <c r="K58" s="14" t="s">
        <v>26</v>
      </c>
      <c r="L58" s="14" t="s">
        <v>267</v>
      </c>
      <c r="M58" s="14" t="s">
        <v>268</v>
      </c>
      <c r="N58" s="13" t="n">
        <v>3818</v>
      </c>
      <c r="O58" s="13" t="n">
        <v>4350</v>
      </c>
      <c r="P58" s="13" t="n">
        <v>533</v>
      </c>
      <c r="Q58" s="14" t="s">
        <v>269</v>
      </c>
      <c r="R58" s="14" t="s">
        <v>270</v>
      </c>
      <c r="S58" s="17" t="s">
        <v>242</v>
      </c>
      <c r="T58" s="18" t="s">
        <v>269</v>
      </c>
      <c r="U58" s="18" t="s">
        <v>270</v>
      </c>
    </row>
    <row r="59" s="19" customFormat="true" ht="66.75" hidden="false" customHeight="true" outlineLevel="0" collapsed="false">
      <c r="A59" s="12" t="n">
        <v>58</v>
      </c>
      <c r="B59" s="13" t="n">
        <v>2</v>
      </c>
      <c r="C59" s="14" t="s">
        <v>21</v>
      </c>
      <c r="D59" s="15" t="s">
        <v>184</v>
      </c>
      <c r="E59" s="14"/>
      <c r="F59" s="14" t="s">
        <v>237</v>
      </c>
      <c r="G59" s="13" t="n">
        <v>9</v>
      </c>
      <c r="H59" s="14" t="s">
        <v>186</v>
      </c>
      <c r="I59" s="16" t="s">
        <v>238</v>
      </c>
      <c r="J59" s="14"/>
      <c r="K59" s="14" t="s">
        <v>26</v>
      </c>
      <c r="L59" s="14" t="s">
        <v>271</v>
      </c>
      <c r="M59" s="14" t="s">
        <v>272</v>
      </c>
      <c r="N59" s="13" t="n">
        <v>4351</v>
      </c>
      <c r="O59" s="13" t="n">
        <v>4885</v>
      </c>
      <c r="P59" s="13" t="n">
        <v>535</v>
      </c>
      <c r="Q59" s="14" t="s">
        <v>273</v>
      </c>
      <c r="R59" s="14" t="s">
        <v>274</v>
      </c>
      <c r="S59" s="17" t="s">
        <v>242</v>
      </c>
      <c r="T59" s="18" t="s">
        <v>273</v>
      </c>
      <c r="U59" s="18" t="s">
        <v>274</v>
      </c>
    </row>
    <row r="60" s="19" customFormat="true" ht="66.75" hidden="false" customHeight="true" outlineLevel="0" collapsed="false">
      <c r="A60" s="12" t="n">
        <v>59</v>
      </c>
      <c r="B60" s="13" t="n">
        <v>2</v>
      </c>
      <c r="C60" s="14" t="s">
        <v>21</v>
      </c>
      <c r="D60" s="15" t="s">
        <v>184</v>
      </c>
      <c r="E60" s="14"/>
      <c r="F60" s="14" t="s">
        <v>237</v>
      </c>
      <c r="G60" s="13" t="n">
        <v>10</v>
      </c>
      <c r="H60" s="14" t="s">
        <v>186</v>
      </c>
      <c r="I60" s="16" t="s">
        <v>238</v>
      </c>
      <c r="J60" s="14"/>
      <c r="K60" s="14" t="s">
        <v>26</v>
      </c>
      <c r="L60" s="14" t="s">
        <v>275</v>
      </c>
      <c r="M60" s="14" t="s">
        <v>276</v>
      </c>
      <c r="N60" s="13" t="n">
        <v>4886</v>
      </c>
      <c r="O60" s="13" t="n">
        <v>5418</v>
      </c>
      <c r="P60" s="13" t="n">
        <v>533</v>
      </c>
      <c r="Q60" s="14" t="s">
        <v>277</v>
      </c>
      <c r="R60" s="14" t="s">
        <v>278</v>
      </c>
      <c r="S60" s="17" t="s">
        <v>242</v>
      </c>
      <c r="T60" s="18" t="s">
        <v>277</v>
      </c>
      <c r="U60" s="18" t="s">
        <v>278</v>
      </c>
    </row>
    <row r="61" s="19" customFormat="true" ht="66.75" hidden="false" customHeight="true" outlineLevel="0" collapsed="false">
      <c r="A61" s="12" t="n">
        <v>60</v>
      </c>
      <c r="B61" s="13" t="n">
        <v>2</v>
      </c>
      <c r="C61" s="14" t="s">
        <v>21</v>
      </c>
      <c r="D61" s="15" t="s">
        <v>184</v>
      </c>
      <c r="E61" s="14"/>
      <c r="F61" s="14" t="s">
        <v>237</v>
      </c>
      <c r="G61" s="13" t="n">
        <v>11</v>
      </c>
      <c r="H61" s="14" t="s">
        <v>186</v>
      </c>
      <c r="I61" s="16" t="s">
        <v>238</v>
      </c>
      <c r="J61" s="14"/>
      <c r="K61" s="14" t="s">
        <v>26</v>
      </c>
      <c r="L61" s="14" t="s">
        <v>279</v>
      </c>
      <c r="M61" s="14" t="s">
        <v>280</v>
      </c>
      <c r="N61" s="13" t="n">
        <v>5419</v>
      </c>
      <c r="O61" s="13" t="n">
        <v>5950</v>
      </c>
      <c r="P61" s="13" t="n">
        <v>532</v>
      </c>
      <c r="Q61" s="14" t="s">
        <v>219</v>
      </c>
      <c r="R61" s="14" t="s">
        <v>281</v>
      </c>
      <c r="S61" s="17" t="s">
        <v>242</v>
      </c>
      <c r="T61" s="18" t="s">
        <v>219</v>
      </c>
      <c r="U61" s="18" t="s">
        <v>281</v>
      </c>
    </row>
    <row r="62" s="19" customFormat="true" ht="66.75" hidden="false" customHeight="true" outlineLevel="0" collapsed="false">
      <c r="A62" s="12" t="n">
        <v>61</v>
      </c>
      <c r="B62" s="13" t="n">
        <v>2</v>
      </c>
      <c r="C62" s="14" t="s">
        <v>21</v>
      </c>
      <c r="D62" s="15" t="s">
        <v>184</v>
      </c>
      <c r="E62" s="14"/>
      <c r="F62" s="14" t="s">
        <v>237</v>
      </c>
      <c r="G62" s="13" t="n">
        <v>12</v>
      </c>
      <c r="H62" s="14" t="s">
        <v>186</v>
      </c>
      <c r="I62" s="16" t="s">
        <v>238</v>
      </c>
      <c r="J62" s="14"/>
      <c r="K62" s="14" t="s">
        <v>26</v>
      </c>
      <c r="L62" s="14" t="s">
        <v>282</v>
      </c>
      <c r="M62" s="14" t="s">
        <v>283</v>
      </c>
      <c r="N62" s="13" t="n">
        <v>5951</v>
      </c>
      <c r="O62" s="13" t="n">
        <v>6500</v>
      </c>
      <c r="P62" s="13" t="n">
        <v>550</v>
      </c>
      <c r="Q62" s="14" t="s">
        <v>284</v>
      </c>
      <c r="R62" s="14" t="s">
        <v>285</v>
      </c>
      <c r="S62" s="17" t="s">
        <v>242</v>
      </c>
      <c r="T62" s="18" t="s">
        <v>284</v>
      </c>
      <c r="U62" s="18" t="s">
        <v>285</v>
      </c>
    </row>
    <row r="63" s="19" customFormat="true" ht="66.75" hidden="false" customHeight="true" outlineLevel="0" collapsed="false">
      <c r="A63" s="12" t="n">
        <v>62</v>
      </c>
      <c r="B63" s="13" t="n">
        <v>2</v>
      </c>
      <c r="C63" s="14" t="s">
        <v>21</v>
      </c>
      <c r="D63" s="15" t="s">
        <v>184</v>
      </c>
      <c r="E63" s="14"/>
      <c r="F63" s="14" t="s">
        <v>237</v>
      </c>
      <c r="G63" s="13" t="n">
        <v>13</v>
      </c>
      <c r="H63" s="14" t="s">
        <v>186</v>
      </c>
      <c r="I63" s="16" t="s">
        <v>238</v>
      </c>
      <c r="J63" s="14"/>
      <c r="K63" s="14" t="s">
        <v>26</v>
      </c>
      <c r="L63" s="14" t="s">
        <v>286</v>
      </c>
      <c r="M63" s="14" t="s">
        <v>287</v>
      </c>
      <c r="N63" s="13" t="n">
        <v>6501</v>
      </c>
      <c r="O63" s="13" t="n">
        <v>7052</v>
      </c>
      <c r="P63" s="13" t="n">
        <v>552</v>
      </c>
      <c r="Q63" s="14" t="s">
        <v>288</v>
      </c>
      <c r="R63" s="14" t="s">
        <v>289</v>
      </c>
      <c r="S63" s="17" t="s">
        <v>242</v>
      </c>
      <c r="T63" s="18" t="s">
        <v>288</v>
      </c>
      <c r="U63" s="18" t="s">
        <v>289</v>
      </c>
    </row>
    <row r="64" s="19" customFormat="true" ht="66.75" hidden="false" customHeight="true" outlineLevel="0" collapsed="false">
      <c r="A64" s="12" t="n">
        <v>63</v>
      </c>
      <c r="B64" s="13" t="n">
        <v>2</v>
      </c>
      <c r="C64" s="14" t="s">
        <v>21</v>
      </c>
      <c r="D64" s="15" t="s">
        <v>184</v>
      </c>
      <c r="E64" s="14"/>
      <c r="F64" s="14" t="s">
        <v>237</v>
      </c>
      <c r="G64" s="13" t="n">
        <v>14</v>
      </c>
      <c r="H64" s="14" t="s">
        <v>186</v>
      </c>
      <c r="I64" s="16" t="s">
        <v>238</v>
      </c>
      <c r="J64" s="14"/>
      <c r="K64" s="14" t="s">
        <v>26</v>
      </c>
      <c r="L64" s="14" t="s">
        <v>290</v>
      </c>
      <c r="M64" s="14" t="s">
        <v>291</v>
      </c>
      <c r="N64" s="13" t="n">
        <v>7053</v>
      </c>
      <c r="O64" s="13" t="n">
        <v>7592</v>
      </c>
      <c r="P64" s="13" t="n">
        <v>540</v>
      </c>
      <c r="Q64" s="14" t="s">
        <v>292</v>
      </c>
      <c r="R64" s="14" t="s">
        <v>293</v>
      </c>
      <c r="S64" s="17" t="s">
        <v>242</v>
      </c>
      <c r="T64" s="18" t="s">
        <v>292</v>
      </c>
      <c r="U64" s="18" t="s">
        <v>293</v>
      </c>
    </row>
    <row r="65" s="19" customFormat="true" ht="66.75" hidden="false" customHeight="true" outlineLevel="0" collapsed="false">
      <c r="A65" s="12" t="n">
        <v>64</v>
      </c>
      <c r="B65" s="13" t="n">
        <v>2</v>
      </c>
      <c r="C65" s="14" t="s">
        <v>21</v>
      </c>
      <c r="D65" s="15" t="s">
        <v>184</v>
      </c>
      <c r="E65" s="14"/>
      <c r="F65" s="14" t="s">
        <v>237</v>
      </c>
      <c r="G65" s="13" t="n">
        <v>15</v>
      </c>
      <c r="H65" s="14" t="s">
        <v>186</v>
      </c>
      <c r="I65" s="16" t="s">
        <v>238</v>
      </c>
      <c r="J65" s="14"/>
      <c r="K65" s="14" t="s">
        <v>26</v>
      </c>
      <c r="L65" s="14" t="s">
        <v>294</v>
      </c>
      <c r="M65" s="14" t="s">
        <v>295</v>
      </c>
      <c r="N65" s="13" t="n">
        <v>7593</v>
      </c>
      <c r="O65" s="13" t="n">
        <v>8161</v>
      </c>
      <c r="P65" s="13" t="n">
        <v>569</v>
      </c>
      <c r="Q65" s="14" t="s">
        <v>296</v>
      </c>
      <c r="R65" s="14" t="s">
        <v>236</v>
      </c>
      <c r="S65" s="17" t="s">
        <v>242</v>
      </c>
      <c r="T65" s="18" t="s">
        <v>296</v>
      </c>
      <c r="U65" s="18" t="s">
        <v>236</v>
      </c>
    </row>
    <row r="66" s="19" customFormat="true" ht="66.75" hidden="false" customHeight="true" outlineLevel="0" collapsed="false">
      <c r="A66" s="12" t="n">
        <v>65</v>
      </c>
      <c r="B66" s="13" t="n">
        <v>2</v>
      </c>
      <c r="C66" s="14" t="s">
        <v>21</v>
      </c>
      <c r="D66" s="15" t="s">
        <v>297</v>
      </c>
      <c r="E66" s="14"/>
      <c r="F66" s="14" t="s">
        <v>298</v>
      </c>
      <c r="G66" s="13" t="n">
        <v>1</v>
      </c>
      <c r="H66" s="14" t="s">
        <v>299</v>
      </c>
      <c r="I66" s="16" t="s">
        <v>300</v>
      </c>
      <c r="J66" s="14"/>
      <c r="K66" s="14" t="s">
        <v>26</v>
      </c>
      <c r="L66" s="14" t="s">
        <v>301</v>
      </c>
      <c r="M66" s="14" t="s">
        <v>302</v>
      </c>
      <c r="N66" s="13" t="n">
        <v>1</v>
      </c>
      <c r="O66" s="13" t="n">
        <v>545</v>
      </c>
      <c r="P66" s="13" t="n">
        <v>545</v>
      </c>
      <c r="Q66" s="14" t="s">
        <v>29</v>
      </c>
      <c r="R66" s="14" t="s">
        <v>303</v>
      </c>
      <c r="S66" s="17" t="s">
        <v>304</v>
      </c>
      <c r="T66" s="18" t="s">
        <v>29</v>
      </c>
      <c r="U66" s="18" t="s">
        <v>303</v>
      </c>
    </row>
    <row r="67" s="19" customFormat="true" ht="66.75" hidden="false" customHeight="true" outlineLevel="0" collapsed="false">
      <c r="A67" s="12" t="n">
        <v>66</v>
      </c>
      <c r="B67" s="13" t="n">
        <v>2</v>
      </c>
      <c r="C67" s="14" t="s">
        <v>21</v>
      </c>
      <c r="D67" s="15" t="s">
        <v>297</v>
      </c>
      <c r="E67" s="14"/>
      <c r="F67" s="14" t="s">
        <v>298</v>
      </c>
      <c r="G67" s="13" t="n">
        <v>2</v>
      </c>
      <c r="H67" s="14" t="s">
        <v>299</v>
      </c>
      <c r="I67" s="16" t="s">
        <v>300</v>
      </c>
      <c r="J67" s="14"/>
      <c r="K67" s="14" t="s">
        <v>26</v>
      </c>
      <c r="L67" s="14" t="s">
        <v>305</v>
      </c>
      <c r="M67" s="14" t="s">
        <v>306</v>
      </c>
      <c r="N67" s="13" t="n">
        <v>546</v>
      </c>
      <c r="O67" s="13" t="n">
        <v>1101</v>
      </c>
      <c r="P67" s="13" t="n">
        <v>556</v>
      </c>
      <c r="Q67" s="14" t="s">
        <v>307</v>
      </c>
      <c r="R67" s="14" t="s">
        <v>308</v>
      </c>
      <c r="S67" s="17" t="s">
        <v>304</v>
      </c>
      <c r="T67" s="18" t="s">
        <v>307</v>
      </c>
      <c r="U67" s="18" t="s">
        <v>308</v>
      </c>
    </row>
    <row r="68" s="19" customFormat="true" ht="66.75" hidden="false" customHeight="true" outlineLevel="0" collapsed="false">
      <c r="A68" s="12" t="n">
        <v>67</v>
      </c>
      <c r="B68" s="13" t="n">
        <v>2</v>
      </c>
      <c r="C68" s="14" t="s">
        <v>21</v>
      </c>
      <c r="D68" s="15" t="s">
        <v>297</v>
      </c>
      <c r="E68" s="14"/>
      <c r="F68" s="14" t="s">
        <v>298</v>
      </c>
      <c r="G68" s="13" t="n">
        <v>3</v>
      </c>
      <c r="H68" s="14" t="s">
        <v>299</v>
      </c>
      <c r="I68" s="16" t="s">
        <v>300</v>
      </c>
      <c r="J68" s="14"/>
      <c r="K68" s="14" t="s">
        <v>26</v>
      </c>
      <c r="L68" s="14" t="s">
        <v>309</v>
      </c>
      <c r="M68" s="14" t="s">
        <v>310</v>
      </c>
      <c r="N68" s="13" t="n">
        <v>1102</v>
      </c>
      <c r="O68" s="13" t="n">
        <v>1657</v>
      </c>
      <c r="P68" s="13" t="n">
        <v>556</v>
      </c>
      <c r="Q68" s="14" t="s">
        <v>246</v>
      </c>
      <c r="R68" s="14" t="s">
        <v>311</v>
      </c>
      <c r="S68" s="17" t="s">
        <v>304</v>
      </c>
      <c r="T68" s="18" t="s">
        <v>246</v>
      </c>
      <c r="U68" s="18" t="s">
        <v>311</v>
      </c>
    </row>
    <row r="69" s="19" customFormat="true" ht="66.75" hidden="false" customHeight="true" outlineLevel="0" collapsed="false">
      <c r="A69" s="12" t="n">
        <v>68</v>
      </c>
      <c r="B69" s="13" t="n">
        <v>2</v>
      </c>
      <c r="C69" s="14" t="s">
        <v>21</v>
      </c>
      <c r="D69" s="15" t="s">
        <v>297</v>
      </c>
      <c r="E69" s="14"/>
      <c r="F69" s="14" t="s">
        <v>298</v>
      </c>
      <c r="G69" s="13" t="n">
        <v>4</v>
      </c>
      <c r="H69" s="14" t="s">
        <v>299</v>
      </c>
      <c r="I69" s="16" t="s">
        <v>300</v>
      </c>
      <c r="J69" s="14"/>
      <c r="K69" s="14" t="s">
        <v>26</v>
      </c>
      <c r="L69" s="14" t="s">
        <v>312</v>
      </c>
      <c r="M69" s="14" t="s">
        <v>313</v>
      </c>
      <c r="N69" s="13" t="n">
        <v>1658</v>
      </c>
      <c r="O69" s="13" t="n">
        <v>2220</v>
      </c>
      <c r="P69" s="13" t="n">
        <v>563</v>
      </c>
      <c r="Q69" s="14" t="s">
        <v>314</v>
      </c>
      <c r="R69" s="14" t="s">
        <v>315</v>
      </c>
      <c r="S69" s="17" t="s">
        <v>304</v>
      </c>
      <c r="T69" s="18" t="s">
        <v>314</v>
      </c>
      <c r="U69" s="18" t="s">
        <v>315</v>
      </c>
    </row>
    <row r="70" s="19" customFormat="true" ht="66.75" hidden="false" customHeight="true" outlineLevel="0" collapsed="false">
      <c r="A70" s="12" t="n">
        <v>69</v>
      </c>
      <c r="B70" s="13" t="n">
        <v>2</v>
      </c>
      <c r="C70" s="14" t="s">
        <v>21</v>
      </c>
      <c r="D70" s="15" t="s">
        <v>297</v>
      </c>
      <c r="E70" s="14"/>
      <c r="F70" s="14" t="s">
        <v>298</v>
      </c>
      <c r="G70" s="13" t="n">
        <v>5</v>
      </c>
      <c r="H70" s="14" t="s">
        <v>299</v>
      </c>
      <c r="I70" s="16" t="s">
        <v>300</v>
      </c>
      <c r="J70" s="14"/>
      <c r="K70" s="14" t="s">
        <v>26</v>
      </c>
      <c r="L70" s="14" t="s">
        <v>316</v>
      </c>
      <c r="M70" s="14" t="s">
        <v>317</v>
      </c>
      <c r="N70" s="13" t="n">
        <v>2221</v>
      </c>
      <c r="O70" s="13" t="n">
        <v>2759</v>
      </c>
      <c r="P70" s="13" t="n">
        <v>539</v>
      </c>
      <c r="Q70" s="14" t="s">
        <v>318</v>
      </c>
      <c r="R70" s="14" t="s">
        <v>203</v>
      </c>
      <c r="S70" s="17" t="s">
        <v>304</v>
      </c>
      <c r="T70" s="18" t="s">
        <v>318</v>
      </c>
      <c r="U70" s="18" t="s">
        <v>203</v>
      </c>
    </row>
    <row r="71" s="19" customFormat="true" ht="66.75" hidden="false" customHeight="true" outlineLevel="0" collapsed="false">
      <c r="A71" s="12" t="n">
        <v>70</v>
      </c>
      <c r="B71" s="13" t="n">
        <v>2</v>
      </c>
      <c r="C71" s="14" t="s">
        <v>21</v>
      </c>
      <c r="D71" s="15" t="s">
        <v>297</v>
      </c>
      <c r="E71" s="14"/>
      <c r="F71" s="14" t="s">
        <v>298</v>
      </c>
      <c r="G71" s="13" t="n">
        <v>6</v>
      </c>
      <c r="H71" s="14" t="s">
        <v>299</v>
      </c>
      <c r="I71" s="16" t="s">
        <v>300</v>
      </c>
      <c r="J71" s="14"/>
      <c r="K71" s="14" t="s">
        <v>26</v>
      </c>
      <c r="L71" s="14" t="s">
        <v>319</v>
      </c>
      <c r="M71" s="14" t="s">
        <v>320</v>
      </c>
      <c r="N71" s="13" t="n">
        <v>2760</v>
      </c>
      <c r="O71" s="13" t="n">
        <v>3303</v>
      </c>
      <c r="P71" s="13" t="n">
        <v>544</v>
      </c>
      <c r="Q71" s="14" t="s">
        <v>206</v>
      </c>
      <c r="R71" s="14" t="s">
        <v>321</v>
      </c>
      <c r="S71" s="17" t="s">
        <v>304</v>
      </c>
      <c r="T71" s="18" t="s">
        <v>206</v>
      </c>
      <c r="U71" s="18" t="s">
        <v>321</v>
      </c>
    </row>
    <row r="72" s="19" customFormat="true" ht="66.75" hidden="false" customHeight="true" outlineLevel="0" collapsed="false">
      <c r="A72" s="12" t="n">
        <v>71</v>
      </c>
      <c r="B72" s="13" t="n">
        <v>2</v>
      </c>
      <c r="C72" s="14" t="s">
        <v>21</v>
      </c>
      <c r="D72" s="15" t="s">
        <v>297</v>
      </c>
      <c r="E72" s="14"/>
      <c r="F72" s="14" t="s">
        <v>298</v>
      </c>
      <c r="G72" s="13" t="n">
        <v>7</v>
      </c>
      <c r="H72" s="14" t="s">
        <v>299</v>
      </c>
      <c r="I72" s="16" t="s">
        <v>300</v>
      </c>
      <c r="J72" s="14"/>
      <c r="K72" s="14" t="s">
        <v>26</v>
      </c>
      <c r="L72" s="14" t="s">
        <v>322</v>
      </c>
      <c r="M72" s="14" t="s">
        <v>323</v>
      </c>
      <c r="N72" s="13" t="n">
        <v>3304</v>
      </c>
      <c r="O72" s="13" t="n">
        <v>3835</v>
      </c>
      <c r="P72" s="13" t="n">
        <v>532</v>
      </c>
      <c r="Q72" s="14" t="s">
        <v>324</v>
      </c>
      <c r="R72" s="14" t="s">
        <v>147</v>
      </c>
      <c r="S72" s="17" t="s">
        <v>304</v>
      </c>
      <c r="T72" s="18" t="s">
        <v>324</v>
      </c>
      <c r="U72" s="18" t="s">
        <v>147</v>
      </c>
    </row>
    <row r="73" s="19" customFormat="true" ht="66.75" hidden="false" customHeight="true" outlineLevel="0" collapsed="false">
      <c r="A73" s="12" t="n">
        <v>72</v>
      </c>
      <c r="B73" s="13" t="n">
        <v>2</v>
      </c>
      <c r="C73" s="14" t="s">
        <v>21</v>
      </c>
      <c r="D73" s="15" t="s">
        <v>297</v>
      </c>
      <c r="E73" s="14"/>
      <c r="F73" s="14" t="s">
        <v>298</v>
      </c>
      <c r="G73" s="13" t="n">
        <v>8</v>
      </c>
      <c r="H73" s="14" t="s">
        <v>299</v>
      </c>
      <c r="I73" s="16" t="s">
        <v>300</v>
      </c>
      <c r="J73" s="14"/>
      <c r="K73" s="14" t="s">
        <v>26</v>
      </c>
      <c r="L73" s="14" t="s">
        <v>325</v>
      </c>
      <c r="M73" s="14" t="s">
        <v>326</v>
      </c>
      <c r="N73" s="13" t="n">
        <v>3836</v>
      </c>
      <c r="O73" s="13" t="n">
        <v>4390</v>
      </c>
      <c r="P73" s="13" t="n">
        <v>555</v>
      </c>
      <c r="Q73" s="14" t="s">
        <v>71</v>
      </c>
      <c r="R73" s="14" t="s">
        <v>327</v>
      </c>
      <c r="S73" s="17" t="s">
        <v>328</v>
      </c>
      <c r="T73" s="18" t="s">
        <v>71</v>
      </c>
      <c r="U73" s="18" t="s">
        <v>327</v>
      </c>
    </row>
    <row r="74" s="19" customFormat="true" ht="66.75" hidden="false" customHeight="true" outlineLevel="0" collapsed="false">
      <c r="A74" s="12" t="n">
        <v>73</v>
      </c>
      <c r="B74" s="13" t="n">
        <v>2</v>
      </c>
      <c r="C74" s="14" t="s">
        <v>21</v>
      </c>
      <c r="D74" s="15" t="s">
        <v>297</v>
      </c>
      <c r="E74" s="14"/>
      <c r="F74" s="14" t="s">
        <v>298</v>
      </c>
      <c r="G74" s="13" t="n">
        <v>9</v>
      </c>
      <c r="H74" s="14" t="s">
        <v>299</v>
      </c>
      <c r="I74" s="16" t="s">
        <v>300</v>
      </c>
      <c r="J74" s="14"/>
      <c r="K74" s="14" t="s">
        <v>26</v>
      </c>
      <c r="L74" s="14" t="s">
        <v>329</v>
      </c>
      <c r="M74" s="14" t="s">
        <v>330</v>
      </c>
      <c r="N74" s="13" t="n">
        <v>4391</v>
      </c>
      <c r="O74" s="13" t="n">
        <v>4920</v>
      </c>
      <c r="P74" s="13" t="n">
        <v>530</v>
      </c>
      <c r="Q74" s="14" t="s">
        <v>331</v>
      </c>
      <c r="R74" s="14" t="s">
        <v>332</v>
      </c>
      <c r="S74" s="17" t="s">
        <v>328</v>
      </c>
      <c r="T74" s="18" t="s">
        <v>331</v>
      </c>
      <c r="U74" s="18" t="s">
        <v>332</v>
      </c>
    </row>
    <row r="75" s="19" customFormat="true" ht="66.75" hidden="false" customHeight="true" outlineLevel="0" collapsed="false">
      <c r="A75" s="12" t="n">
        <v>74</v>
      </c>
      <c r="B75" s="13" t="n">
        <v>2</v>
      </c>
      <c r="C75" s="14" t="s">
        <v>21</v>
      </c>
      <c r="D75" s="15" t="s">
        <v>297</v>
      </c>
      <c r="E75" s="14"/>
      <c r="F75" s="14" t="s">
        <v>298</v>
      </c>
      <c r="G75" s="13" t="n">
        <v>10</v>
      </c>
      <c r="H75" s="14" t="s">
        <v>299</v>
      </c>
      <c r="I75" s="16" t="s">
        <v>300</v>
      </c>
      <c r="J75" s="14"/>
      <c r="K75" s="14" t="s">
        <v>26</v>
      </c>
      <c r="L75" s="14" t="s">
        <v>333</v>
      </c>
      <c r="M75" s="14" t="s">
        <v>334</v>
      </c>
      <c r="N75" s="13" t="n">
        <v>4921</v>
      </c>
      <c r="O75" s="13" t="n">
        <v>5451</v>
      </c>
      <c r="P75" s="13" t="n">
        <v>531</v>
      </c>
      <c r="Q75" s="14" t="s">
        <v>335</v>
      </c>
      <c r="R75" s="14" t="s">
        <v>336</v>
      </c>
      <c r="S75" s="17" t="s">
        <v>328</v>
      </c>
      <c r="T75" s="18" t="s">
        <v>335</v>
      </c>
      <c r="U75" s="18" t="s">
        <v>336</v>
      </c>
    </row>
    <row r="76" s="19" customFormat="true" ht="66.75" hidden="false" customHeight="true" outlineLevel="0" collapsed="false">
      <c r="A76" s="12" t="n">
        <v>75</v>
      </c>
      <c r="B76" s="13" t="n">
        <v>2</v>
      </c>
      <c r="C76" s="14" t="s">
        <v>21</v>
      </c>
      <c r="D76" s="15" t="s">
        <v>297</v>
      </c>
      <c r="E76" s="14"/>
      <c r="F76" s="14" t="s">
        <v>298</v>
      </c>
      <c r="G76" s="13" t="n">
        <v>11</v>
      </c>
      <c r="H76" s="14" t="s">
        <v>299</v>
      </c>
      <c r="I76" s="16" t="s">
        <v>300</v>
      </c>
      <c r="J76" s="14"/>
      <c r="K76" s="14" t="s">
        <v>26</v>
      </c>
      <c r="L76" s="14" t="s">
        <v>337</v>
      </c>
      <c r="M76" s="14" t="s">
        <v>338</v>
      </c>
      <c r="N76" s="13" t="n">
        <v>5452</v>
      </c>
      <c r="O76" s="13" t="n">
        <v>5981</v>
      </c>
      <c r="P76" s="13" t="n">
        <v>530</v>
      </c>
      <c r="Q76" s="14" t="s">
        <v>339</v>
      </c>
      <c r="R76" s="14" t="s">
        <v>340</v>
      </c>
      <c r="S76" s="17" t="s">
        <v>328</v>
      </c>
      <c r="T76" s="18" t="s">
        <v>339</v>
      </c>
      <c r="U76" s="18" t="s">
        <v>340</v>
      </c>
    </row>
    <row r="77" s="19" customFormat="true" ht="66.75" hidden="false" customHeight="true" outlineLevel="0" collapsed="false">
      <c r="A77" s="12" t="n">
        <v>76</v>
      </c>
      <c r="B77" s="13" t="n">
        <v>2</v>
      </c>
      <c r="C77" s="14" t="s">
        <v>21</v>
      </c>
      <c r="D77" s="15" t="s">
        <v>297</v>
      </c>
      <c r="E77" s="14"/>
      <c r="F77" s="14" t="s">
        <v>298</v>
      </c>
      <c r="G77" s="13" t="n">
        <v>12</v>
      </c>
      <c r="H77" s="14" t="s">
        <v>299</v>
      </c>
      <c r="I77" s="16" t="s">
        <v>300</v>
      </c>
      <c r="J77" s="14"/>
      <c r="K77" s="14" t="s">
        <v>26</v>
      </c>
      <c r="L77" s="14" t="s">
        <v>341</v>
      </c>
      <c r="M77" s="14" t="s">
        <v>342</v>
      </c>
      <c r="N77" s="13" t="n">
        <v>5982</v>
      </c>
      <c r="O77" s="13" t="n">
        <v>6511</v>
      </c>
      <c r="P77" s="13" t="n">
        <v>530</v>
      </c>
      <c r="Q77" s="14" t="s">
        <v>343</v>
      </c>
      <c r="R77" s="14" t="s">
        <v>344</v>
      </c>
      <c r="S77" s="17" t="s">
        <v>328</v>
      </c>
      <c r="T77" s="18" t="s">
        <v>343</v>
      </c>
      <c r="U77" s="18" t="s">
        <v>344</v>
      </c>
    </row>
    <row r="78" s="19" customFormat="true" ht="66.75" hidden="false" customHeight="true" outlineLevel="0" collapsed="false">
      <c r="A78" s="12" t="n">
        <v>77</v>
      </c>
      <c r="B78" s="13" t="n">
        <v>2</v>
      </c>
      <c r="C78" s="14" t="s">
        <v>21</v>
      </c>
      <c r="D78" s="15" t="s">
        <v>297</v>
      </c>
      <c r="E78" s="14"/>
      <c r="F78" s="14" t="s">
        <v>298</v>
      </c>
      <c r="G78" s="13" t="n">
        <v>13</v>
      </c>
      <c r="H78" s="14" t="s">
        <v>299</v>
      </c>
      <c r="I78" s="16" t="s">
        <v>300</v>
      </c>
      <c r="J78" s="14"/>
      <c r="K78" s="14" t="s">
        <v>26</v>
      </c>
      <c r="L78" s="14" t="s">
        <v>345</v>
      </c>
      <c r="M78" s="14" t="s">
        <v>346</v>
      </c>
      <c r="N78" s="13" t="n">
        <v>6512</v>
      </c>
      <c r="O78" s="13" t="n">
        <v>7043</v>
      </c>
      <c r="P78" s="13" t="n">
        <v>532</v>
      </c>
      <c r="Q78" s="14" t="s">
        <v>347</v>
      </c>
      <c r="R78" s="14" t="s">
        <v>348</v>
      </c>
      <c r="S78" s="17" t="s">
        <v>349</v>
      </c>
      <c r="T78" s="18" t="s">
        <v>347</v>
      </c>
      <c r="U78" s="18" t="s">
        <v>348</v>
      </c>
    </row>
    <row r="79" s="19" customFormat="true" ht="66.75" hidden="false" customHeight="true" outlineLevel="0" collapsed="false">
      <c r="A79" s="12" t="n">
        <v>78</v>
      </c>
      <c r="B79" s="13" t="n">
        <v>2</v>
      </c>
      <c r="C79" s="14" t="s">
        <v>21</v>
      </c>
      <c r="D79" s="15" t="s">
        <v>297</v>
      </c>
      <c r="E79" s="14"/>
      <c r="F79" s="14" t="s">
        <v>298</v>
      </c>
      <c r="G79" s="13" t="n">
        <v>14</v>
      </c>
      <c r="H79" s="14" t="s">
        <v>299</v>
      </c>
      <c r="I79" s="16" t="s">
        <v>300</v>
      </c>
      <c r="J79" s="14"/>
      <c r="K79" s="14" t="s">
        <v>26</v>
      </c>
      <c r="L79" s="14" t="s">
        <v>350</v>
      </c>
      <c r="M79" s="14" t="s">
        <v>351</v>
      </c>
      <c r="N79" s="13" t="n">
        <v>7044</v>
      </c>
      <c r="O79" s="13" t="n">
        <v>7573</v>
      </c>
      <c r="P79" s="13" t="n">
        <v>530</v>
      </c>
      <c r="Q79" s="14" t="s">
        <v>352</v>
      </c>
      <c r="R79" s="14" t="s">
        <v>353</v>
      </c>
      <c r="S79" s="17" t="s">
        <v>349</v>
      </c>
      <c r="T79" s="18" t="s">
        <v>352</v>
      </c>
      <c r="U79" s="18" t="s">
        <v>353</v>
      </c>
    </row>
    <row r="80" s="19" customFormat="true" ht="66.75" hidden="false" customHeight="true" outlineLevel="0" collapsed="false">
      <c r="A80" s="12" t="n">
        <v>79</v>
      </c>
      <c r="B80" s="13" t="n">
        <v>2</v>
      </c>
      <c r="C80" s="14" t="s">
        <v>21</v>
      </c>
      <c r="D80" s="15" t="s">
        <v>297</v>
      </c>
      <c r="E80" s="14"/>
      <c r="F80" s="14" t="s">
        <v>298</v>
      </c>
      <c r="G80" s="13" t="n">
        <v>15</v>
      </c>
      <c r="H80" s="14" t="s">
        <v>299</v>
      </c>
      <c r="I80" s="16" t="s">
        <v>300</v>
      </c>
      <c r="J80" s="14"/>
      <c r="K80" s="14" t="s">
        <v>26</v>
      </c>
      <c r="L80" s="14" t="s">
        <v>354</v>
      </c>
      <c r="M80" s="14" t="s">
        <v>355</v>
      </c>
      <c r="N80" s="13" t="n">
        <v>7574</v>
      </c>
      <c r="O80" s="13" t="n">
        <v>8109</v>
      </c>
      <c r="P80" s="13" t="n">
        <v>536</v>
      </c>
      <c r="Q80" s="14" t="s">
        <v>356</v>
      </c>
      <c r="R80" s="14" t="s">
        <v>357</v>
      </c>
      <c r="S80" s="17" t="s">
        <v>349</v>
      </c>
      <c r="T80" s="18" t="s">
        <v>356</v>
      </c>
      <c r="U80" s="18" t="s">
        <v>357</v>
      </c>
    </row>
    <row r="81" s="19" customFormat="true" ht="66.75" hidden="false" customHeight="true" outlineLevel="0" collapsed="false">
      <c r="A81" s="12" t="n">
        <v>80</v>
      </c>
      <c r="B81" s="13" t="n">
        <v>2</v>
      </c>
      <c r="C81" s="14" t="s">
        <v>21</v>
      </c>
      <c r="D81" s="15" t="s">
        <v>297</v>
      </c>
      <c r="E81" s="14"/>
      <c r="F81" s="14" t="s">
        <v>298</v>
      </c>
      <c r="G81" s="13" t="n">
        <v>16</v>
      </c>
      <c r="H81" s="14" t="s">
        <v>299</v>
      </c>
      <c r="I81" s="16" t="s">
        <v>300</v>
      </c>
      <c r="J81" s="14"/>
      <c r="K81" s="14" t="s">
        <v>26</v>
      </c>
      <c r="L81" s="14" t="s">
        <v>358</v>
      </c>
      <c r="M81" s="14" t="s">
        <v>359</v>
      </c>
      <c r="N81" s="13" t="n">
        <v>8110</v>
      </c>
      <c r="O81" s="13" t="n">
        <v>8640</v>
      </c>
      <c r="P81" s="13" t="n">
        <v>531</v>
      </c>
      <c r="Q81" s="14" t="s">
        <v>360</v>
      </c>
      <c r="R81" s="14" t="s">
        <v>165</v>
      </c>
      <c r="S81" s="17" t="s">
        <v>349</v>
      </c>
      <c r="T81" s="18" t="s">
        <v>360</v>
      </c>
      <c r="U81" s="18" t="s">
        <v>165</v>
      </c>
    </row>
    <row r="82" s="19" customFormat="true" ht="66.75" hidden="false" customHeight="true" outlineLevel="0" collapsed="false">
      <c r="A82" s="12" t="n">
        <v>81</v>
      </c>
      <c r="B82" s="13" t="n">
        <v>2</v>
      </c>
      <c r="C82" s="14" t="s">
        <v>21</v>
      </c>
      <c r="D82" s="15" t="s">
        <v>297</v>
      </c>
      <c r="E82" s="14"/>
      <c r="F82" s="14" t="s">
        <v>361</v>
      </c>
      <c r="G82" s="13" t="n">
        <v>1</v>
      </c>
      <c r="H82" s="14" t="s">
        <v>299</v>
      </c>
      <c r="I82" s="16" t="s">
        <v>362</v>
      </c>
      <c r="J82" s="14"/>
      <c r="K82" s="14" t="s">
        <v>26</v>
      </c>
      <c r="L82" s="14" t="s">
        <v>363</v>
      </c>
      <c r="M82" s="14" t="s">
        <v>364</v>
      </c>
      <c r="N82" s="13" t="n">
        <v>1</v>
      </c>
      <c r="O82" s="13" t="n">
        <v>560</v>
      </c>
      <c r="P82" s="13" t="n">
        <v>560</v>
      </c>
      <c r="Q82" s="14" t="s">
        <v>29</v>
      </c>
      <c r="R82" s="14" t="s">
        <v>365</v>
      </c>
      <c r="S82" s="17" t="s">
        <v>366</v>
      </c>
      <c r="T82" s="18" t="s">
        <v>29</v>
      </c>
      <c r="U82" s="18" t="s">
        <v>365</v>
      </c>
    </row>
    <row r="83" s="19" customFormat="true" ht="66.75" hidden="false" customHeight="true" outlineLevel="0" collapsed="false">
      <c r="A83" s="12" t="n">
        <v>82</v>
      </c>
      <c r="B83" s="13" t="n">
        <v>2</v>
      </c>
      <c r="C83" s="14" t="s">
        <v>21</v>
      </c>
      <c r="D83" s="15" t="s">
        <v>297</v>
      </c>
      <c r="E83" s="14"/>
      <c r="F83" s="14" t="s">
        <v>361</v>
      </c>
      <c r="G83" s="13" t="n">
        <v>2</v>
      </c>
      <c r="H83" s="14" t="s">
        <v>299</v>
      </c>
      <c r="I83" s="16" t="s">
        <v>362</v>
      </c>
      <c r="J83" s="14"/>
      <c r="K83" s="14" t="s">
        <v>26</v>
      </c>
      <c r="L83" s="14" t="s">
        <v>367</v>
      </c>
      <c r="M83" s="14" t="s">
        <v>368</v>
      </c>
      <c r="N83" s="13" t="n">
        <v>561</v>
      </c>
      <c r="O83" s="13" t="n">
        <v>1130</v>
      </c>
      <c r="P83" s="13" t="n">
        <v>570</v>
      </c>
      <c r="Q83" s="14" t="s">
        <v>369</v>
      </c>
      <c r="R83" s="14" t="s">
        <v>370</v>
      </c>
      <c r="S83" s="17" t="s">
        <v>366</v>
      </c>
      <c r="T83" s="18" t="s">
        <v>369</v>
      </c>
      <c r="U83" s="18" t="s">
        <v>370</v>
      </c>
    </row>
    <row r="84" s="19" customFormat="true" ht="66.75" hidden="false" customHeight="true" outlineLevel="0" collapsed="false">
      <c r="A84" s="12" t="n">
        <v>83</v>
      </c>
      <c r="B84" s="13" t="n">
        <v>2</v>
      </c>
      <c r="C84" s="14" t="s">
        <v>21</v>
      </c>
      <c r="D84" s="15" t="s">
        <v>297</v>
      </c>
      <c r="E84" s="14"/>
      <c r="F84" s="14" t="s">
        <v>361</v>
      </c>
      <c r="G84" s="13" t="n">
        <v>3</v>
      </c>
      <c r="H84" s="14" t="s">
        <v>299</v>
      </c>
      <c r="I84" s="16" t="s">
        <v>362</v>
      </c>
      <c r="J84" s="14"/>
      <c r="K84" s="14" t="s">
        <v>26</v>
      </c>
      <c r="L84" s="14" t="s">
        <v>371</v>
      </c>
      <c r="M84" s="14" t="s">
        <v>372</v>
      </c>
      <c r="N84" s="13" t="n">
        <v>1131</v>
      </c>
      <c r="O84" s="13" t="n">
        <v>1700</v>
      </c>
      <c r="P84" s="13" t="n">
        <v>570</v>
      </c>
      <c r="Q84" s="14" t="s">
        <v>373</v>
      </c>
      <c r="R84" s="14" t="s">
        <v>374</v>
      </c>
      <c r="S84" s="17" t="s">
        <v>366</v>
      </c>
      <c r="T84" s="18" t="s">
        <v>373</v>
      </c>
      <c r="U84" s="18" t="s">
        <v>374</v>
      </c>
    </row>
    <row r="85" s="19" customFormat="true" ht="66.75" hidden="false" customHeight="true" outlineLevel="0" collapsed="false">
      <c r="A85" s="12" t="n">
        <v>84</v>
      </c>
      <c r="B85" s="13" t="n">
        <v>2</v>
      </c>
      <c r="C85" s="14" t="s">
        <v>21</v>
      </c>
      <c r="D85" s="15" t="s">
        <v>297</v>
      </c>
      <c r="E85" s="14"/>
      <c r="F85" s="14" t="s">
        <v>361</v>
      </c>
      <c r="G85" s="13" t="n">
        <v>4</v>
      </c>
      <c r="H85" s="14" t="s">
        <v>299</v>
      </c>
      <c r="I85" s="16" t="s">
        <v>362</v>
      </c>
      <c r="J85" s="14"/>
      <c r="K85" s="14" t="s">
        <v>26</v>
      </c>
      <c r="L85" s="14" t="s">
        <v>375</v>
      </c>
      <c r="M85" s="14" t="s">
        <v>376</v>
      </c>
      <c r="N85" s="13" t="n">
        <v>1701</v>
      </c>
      <c r="O85" s="13" t="n">
        <v>2265</v>
      </c>
      <c r="P85" s="13" t="n">
        <v>565</v>
      </c>
      <c r="Q85" s="14" t="s">
        <v>377</v>
      </c>
      <c r="R85" s="14" t="s">
        <v>378</v>
      </c>
      <c r="S85" s="17" t="s">
        <v>366</v>
      </c>
      <c r="T85" s="18" t="s">
        <v>377</v>
      </c>
      <c r="U85" s="18" t="s">
        <v>378</v>
      </c>
    </row>
    <row r="86" s="19" customFormat="true" ht="66.75" hidden="false" customHeight="true" outlineLevel="0" collapsed="false">
      <c r="A86" s="12" t="n">
        <v>85</v>
      </c>
      <c r="B86" s="13" t="n">
        <v>2</v>
      </c>
      <c r="C86" s="14" t="s">
        <v>21</v>
      </c>
      <c r="D86" s="15" t="s">
        <v>297</v>
      </c>
      <c r="E86" s="14"/>
      <c r="F86" s="14" t="s">
        <v>361</v>
      </c>
      <c r="G86" s="13" t="n">
        <v>5</v>
      </c>
      <c r="H86" s="14" t="s">
        <v>299</v>
      </c>
      <c r="I86" s="16" t="s">
        <v>362</v>
      </c>
      <c r="J86" s="14"/>
      <c r="K86" s="14" t="s">
        <v>26</v>
      </c>
      <c r="L86" s="14" t="s">
        <v>379</v>
      </c>
      <c r="M86" s="14" t="s">
        <v>380</v>
      </c>
      <c r="N86" s="13" t="n">
        <v>2266</v>
      </c>
      <c r="O86" s="13" t="n">
        <v>2834</v>
      </c>
      <c r="P86" s="13" t="n">
        <v>569</v>
      </c>
      <c r="Q86" s="14" t="s">
        <v>381</v>
      </c>
      <c r="R86" s="14" t="s">
        <v>382</v>
      </c>
      <c r="S86" s="17" t="s">
        <v>366</v>
      </c>
      <c r="T86" s="18" t="s">
        <v>381</v>
      </c>
      <c r="U86" s="18" t="s">
        <v>382</v>
      </c>
    </row>
    <row r="87" s="19" customFormat="true" ht="66.75" hidden="false" customHeight="true" outlineLevel="0" collapsed="false">
      <c r="A87" s="12" t="n">
        <v>86</v>
      </c>
      <c r="B87" s="13" t="n">
        <v>2</v>
      </c>
      <c r="C87" s="14" t="s">
        <v>21</v>
      </c>
      <c r="D87" s="15" t="s">
        <v>297</v>
      </c>
      <c r="E87" s="14"/>
      <c r="F87" s="14" t="s">
        <v>361</v>
      </c>
      <c r="G87" s="13" t="n">
        <v>6</v>
      </c>
      <c r="H87" s="14" t="s">
        <v>299</v>
      </c>
      <c r="I87" s="16" t="s">
        <v>362</v>
      </c>
      <c r="J87" s="14"/>
      <c r="K87" s="14" t="s">
        <v>26</v>
      </c>
      <c r="L87" s="14" t="s">
        <v>383</v>
      </c>
      <c r="M87" s="14" t="s">
        <v>384</v>
      </c>
      <c r="N87" s="13" t="n">
        <v>2835</v>
      </c>
      <c r="O87" s="13" t="n">
        <v>3404</v>
      </c>
      <c r="P87" s="13" t="n">
        <v>570</v>
      </c>
      <c r="Q87" s="14" t="s">
        <v>385</v>
      </c>
      <c r="R87" s="14" t="s">
        <v>386</v>
      </c>
      <c r="S87" s="17" t="s">
        <v>366</v>
      </c>
      <c r="T87" s="18" t="s">
        <v>385</v>
      </c>
      <c r="U87" s="18" t="s">
        <v>386</v>
      </c>
    </row>
    <row r="88" s="19" customFormat="true" ht="66.75" hidden="false" customHeight="true" outlineLevel="0" collapsed="false">
      <c r="A88" s="12" t="n">
        <v>87</v>
      </c>
      <c r="B88" s="13" t="n">
        <v>2</v>
      </c>
      <c r="C88" s="14" t="s">
        <v>21</v>
      </c>
      <c r="D88" s="15" t="s">
        <v>297</v>
      </c>
      <c r="E88" s="14"/>
      <c r="F88" s="14" t="s">
        <v>361</v>
      </c>
      <c r="G88" s="13" t="n">
        <v>7</v>
      </c>
      <c r="H88" s="14" t="s">
        <v>299</v>
      </c>
      <c r="I88" s="16" t="s">
        <v>362</v>
      </c>
      <c r="J88" s="14"/>
      <c r="K88" s="14" t="s">
        <v>26</v>
      </c>
      <c r="L88" s="14" t="s">
        <v>387</v>
      </c>
      <c r="M88" s="14" t="s">
        <v>388</v>
      </c>
      <c r="N88" s="13" t="n">
        <v>3405</v>
      </c>
      <c r="O88" s="13" t="n">
        <v>3964</v>
      </c>
      <c r="P88" s="13" t="n">
        <v>560</v>
      </c>
      <c r="Q88" s="14" t="s">
        <v>389</v>
      </c>
      <c r="R88" s="14" t="s">
        <v>390</v>
      </c>
      <c r="S88" s="17" t="s">
        <v>366</v>
      </c>
      <c r="T88" s="18" t="s">
        <v>389</v>
      </c>
      <c r="U88" s="18" t="s">
        <v>390</v>
      </c>
    </row>
    <row r="89" s="19" customFormat="true" ht="66.75" hidden="false" customHeight="true" outlineLevel="0" collapsed="false">
      <c r="A89" s="12" t="n">
        <v>88</v>
      </c>
      <c r="B89" s="13" t="n">
        <v>2</v>
      </c>
      <c r="C89" s="14" t="s">
        <v>21</v>
      </c>
      <c r="D89" s="15" t="s">
        <v>297</v>
      </c>
      <c r="E89" s="14"/>
      <c r="F89" s="14" t="s">
        <v>361</v>
      </c>
      <c r="G89" s="13" t="n">
        <v>8</v>
      </c>
      <c r="H89" s="14" t="s">
        <v>299</v>
      </c>
      <c r="I89" s="16" t="s">
        <v>362</v>
      </c>
      <c r="J89" s="14"/>
      <c r="K89" s="14" t="s">
        <v>26</v>
      </c>
      <c r="L89" s="14" t="s">
        <v>391</v>
      </c>
      <c r="M89" s="14" t="s">
        <v>392</v>
      </c>
      <c r="N89" s="13" t="n">
        <v>3965</v>
      </c>
      <c r="O89" s="13" t="n">
        <v>4531</v>
      </c>
      <c r="P89" s="13" t="n">
        <v>567</v>
      </c>
      <c r="Q89" s="14" t="s">
        <v>393</v>
      </c>
      <c r="R89" s="14" t="s">
        <v>394</v>
      </c>
      <c r="S89" s="17" t="s">
        <v>366</v>
      </c>
      <c r="T89" s="18" t="s">
        <v>393</v>
      </c>
      <c r="U89" s="18" t="s">
        <v>394</v>
      </c>
    </row>
    <row r="90" s="19" customFormat="true" ht="66.75" hidden="false" customHeight="true" outlineLevel="0" collapsed="false">
      <c r="A90" s="12" t="n">
        <v>89</v>
      </c>
      <c r="B90" s="13" t="n">
        <v>2</v>
      </c>
      <c r="C90" s="14" t="s">
        <v>21</v>
      </c>
      <c r="D90" s="15" t="s">
        <v>297</v>
      </c>
      <c r="E90" s="14"/>
      <c r="F90" s="14" t="s">
        <v>361</v>
      </c>
      <c r="G90" s="13" t="n">
        <v>9</v>
      </c>
      <c r="H90" s="14" t="s">
        <v>299</v>
      </c>
      <c r="I90" s="16" t="s">
        <v>362</v>
      </c>
      <c r="J90" s="14"/>
      <c r="K90" s="14" t="s">
        <v>26</v>
      </c>
      <c r="L90" s="14" t="s">
        <v>395</v>
      </c>
      <c r="M90" s="14" t="s">
        <v>396</v>
      </c>
      <c r="N90" s="13" t="n">
        <v>4532</v>
      </c>
      <c r="O90" s="13" t="n">
        <v>5099</v>
      </c>
      <c r="P90" s="13" t="n">
        <v>568</v>
      </c>
      <c r="Q90" s="14" t="s">
        <v>397</v>
      </c>
      <c r="R90" s="14" t="s">
        <v>398</v>
      </c>
      <c r="S90" s="17" t="s">
        <v>366</v>
      </c>
      <c r="T90" s="18" t="s">
        <v>397</v>
      </c>
      <c r="U90" s="18" t="s">
        <v>398</v>
      </c>
    </row>
    <row r="91" s="19" customFormat="true" ht="66.75" hidden="false" customHeight="true" outlineLevel="0" collapsed="false">
      <c r="A91" s="12" t="n">
        <v>90</v>
      </c>
      <c r="B91" s="13" t="n">
        <v>2</v>
      </c>
      <c r="C91" s="14" t="s">
        <v>21</v>
      </c>
      <c r="D91" s="15" t="s">
        <v>297</v>
      </c>
      <c r="E91" s="14"/>
      <c r="F91" s="14" t="s">
        <v>361</v>
      </c>
      <c r="G91" s="13" t="n">
        <v>10</v>
      </c>
      <c r="H91" s="14" t="s">
        <v>299</v>
      </c>
      <c r="I91" s="16" t="s">
        <v>362</v>
      </c>
      <c r="J91" s="14"/>
      <c r="K91" s="14" t="s">
        <v>26</v>
      </c>
      <c r="L91" s="14" t="s">
        <v>399</v>
      </c>
      <c r="M91" s="14" t="s">
        <v>400</v>
      </c>
      <c r="N91" s="13" t="n">
        <v>5100</v>
      </c>
      <c r="O91" s="13" t="n">
        <v>5669</v>
      </c>
      <c r="P91" s="13" t="n">
        <v>570</v>
      </c>
      <c r="Q91" s="14" t="s">
        <v>401</v>
      </c>
      <c r="R91" s="14" t="s">
        <v>402</v>
      </c>
      <c r="S91" s="17" t="s">
        <v>366</v>
      </c>
      <c r="T91" s="18" t="s">
        <v>401</v>
      </c>
      <c r="U91" s="18" t="s">
        <v>402</v>
      </c>
    </row>
    <row r="92" s="19" customFormat="true" ht="66.75" hidden="false" customHeight="true" outlineLevel="0" collapsed="false">
      <c r="A92" s="12" t="n">
        <v>91</v>
      </c>
      <c r="B92" s="13" t="n">
        <v>2</v>
      </c>
      <c r="C92" s="14" t="s">
        <v>21</v>
      </c>
      <c r="D92" s="15" t="s">
        <v>297</v>
      </c>
      <c r="E92" s="14"/>
      <c r="F92" s="14" t="s">
        <v>361</v>
      </c>
      <c r="G92" s="13" t="n">
        <v>11</v>
      </c>
      <c r="H92" s="14" t="s">
        <v>299</v>
      </c>
      <c r="I92" s="16" t="s">
        <v>362</v>
      </c>
      <c r="J92" s="14"/>
      <c r="K92" s="14" t="s">
        <v>26</v>
      </c>
      <c r="L92" s="14" t="s">
        <v>403</v>
      </c>
      <c r="M92" s="14" t="s">
        <v>404</v>
      </c>
      <c r="N92" s="13" t="n">
        <v>5670</v>
      </c>
      <c r="O92" s="13" t="n">
        <v>6238</v>
      </c>
      <c r="P92" s="13" t="n">
        <v>569</v>
      </c>
      <c r="Q92" s="14" t="s">
        <v>405</v>
      </c>
      <c r="R92" s="14" t="s">
        <v>406</v>
      </c>
      <c r="S92" s="17" t="s">
        <v>407</v>
      </c>
      <c r="T92" s="18" t="s">
        <v>405</v>
      </c>
      <c r="U92" s="18" t="s">
        <v>406</v>
      </c>
    </row>
    <row r="93" s="19" customFormat="true" ht="66.75" hidden="false" customHeight="true" outlineLevel="0" collapsed="false">
      <c r="A93" s="12" t="n">
        <v>92</v>
      </c>
      <c r="B93" s="13" t="n">
        <v>2</v>
      </c>
      <c r="C93" s="14" t="s">
        <v>21</v>
      </c>
      <c r="D93" s="15" t="s">
        <v>297</v>
      </c>
      <c r="E93" s="14"/>
      <c r="F93" s="14" t="s">
        <v>361</v>
      </c>
      <c r="G93" s="13" t="n">
        <v>12</v>
      </c>
      <c r="H93" s="14" t="s">
        <v>299</v>
      </c>
      <c r="I93" s="16" t="s">
        <v>362</v>
      </c>
      <c r="J93" s="14"/>
      <c r="K93" s="14" t="s">
        <v>26</v>
      </c>
      <c r="L93" s="14" t="s">
        <v>408</v>
      </c>
      <c r="M93" s="14" t="s">
        <v>409</v>
      </c>
      <c r="N93" s="13" t="n">
        <v>6239</v>
      </c>
      <c r="O93" s="13" t="n">
        <v>6808</v>
      </c>
      <c r="P93" s="13" t="n">
        <v>570</v>
      </c>
      <c r="Q93" s="14" t="s">
        <v>410</v>
      </c>
      <c r="R93" s="14" t="s">
        <v>411</v>
      </c>
      <c r="S93" s="17" t="s">
        <v>407</v>
      </c>
      <c r="T93" s="18" t="s">
        <v>410</v>
      </c>
      <c r="U93" s="18" t="s">
        <v>411</v>
      </c>
    </row>
    <row r="94" s="19" customFormat="true" ht="66.75" hidden="false" customHeight="true" outlineLevel="0" collapsed="false">
      <c r="A94" s="12" t="n">
        <v>93</v>
      </c>
      <c r="B94" s="13" t="n">
        <v>2</v>
      </c>
      <c r="C94" s="14" t="s">
        <v>21</v>
      </c>
      <c r="D94" s="15" t="s">
        <v>297</v>
      </c>
      <c r="E94" s="14"/>
      <c r="F94" s="14" t="s">
        <v>361</v>
      </c>
      <c r="G94" s="13" t="n">
        <v>13</v>
      </c>
      <c r="H94" s="14" t="s">
        <v>299</v>
      </c>
      <c r="I94" s="16" t="s">
        <v>362</v>
      </c>
      <c r="J94" s="14"/>
      <c r="K94" s="14" t="s">
        <v>26</v>
      </c>
      <c r="L94" s="14" t="s">
        <v>412</v>
      </c>
      <c r="M94" s="14" t="s">
        <v>413</v>
      </c>
      <c r="N94" s="13" t="n">
        <v>6809</v>
      </c>
      <c r="O94" s="13" t="n">
        <v>7377</v>
      </c>
      <c r="P94" s="13" t="n">
        <v>569</v>
      </c>
      <c r="Q94" s="14" t="s">
        <v>414</v>
      </c>
      <c r="R94" s="14" t="s">
        <v>415</v>
      </c>
      <c r="S94" s="17" t="s">
        <v>407</v>
      </c>
      <c r="T94" s="18" t="s">
        <v>414</v>
      </c>
      <c r="U94" s="18" t="s">
        <v>415</v>
      </c>
    </row>
    <row r="95" s="19" customFormat="true" ht="66.75" hidden="false" customHeight="true" outlineLevel="0" collapsed="false">
      <c r="A95" s="12" t="n">
        <v>94</v>
      </c>
      <c r="B95" s="13" t="n">
        <v>2</v>
      </c>
      <c r="C95" s="14" t="s">
        <v>21</v>
      </c>
      <c r="D95" s="15" t="s">
        <v>297</v>
      </c>
      <c r="E95" s="14"/>
      <c r="F95" s="14" t="s">
        <v>361</v>
      </c>
      <c r="G95" s="13" t="n">
        <v>14</v>
      </c>
      <c r="H95" s="14" t="s">
        <v>299</v>
      </c>
      <c r="I95" s="16" t="s">
        <v>362</v>
      </c>
      <c r="J95" s="14"/>
      <c r="K95" s="14" t="s">
        <v>26</v>
      </c>
      <c r="L95" s="14" t="s">
        <v>416</v>
      </c>
      <c r="M95" s="14" t="s">
        <v>417</v>
      </c>
      <c r="N95" s="13" t="n">
        <v>7378</v>
      </c>
      <c r="O95" s="13" t="n">
        <v>7946</v>
      </c>
      <c r="P95" s="13" t="n">
        <v>569</v>
      </c>
      <c r="Q95" s="14" t="s">
        <v>418</v>
      </c>
      <c r="R95" s="14" t="s">
        <v>419</v>
      </c>
      <c r="S95" s="17" t="s">
        <v>407</v>
      </c>
      <c r="T95" s="18" t="s">
        <v>418</v>
      </c>
      <c r="U95" s="18" t="s">
        <v>419</v>
      </c>
    </row>
    <row r="96" s="19" customFormat="true" ht="66.75" hidden="false" customHeight="true" outlineLevel="0" collapsed="false">
      <c r="A96" s="12" t="n">
        <v>95</v>
      </c>
      <c r="B96" s="13" t="n">
        <v>2</v>
      </c>
      <c r="C96" s="14" t="s">
        <v>21</v>
      </c>
      <c r="D96" s="15" t="s">
        <v>297</v>
      </c>
      <c r="E96" s="14"/>
      <c r="F96" s="14" t="s">
        <v>361</v>
      </c>
      <c r="G96" s="13" t="n">
        <v>15</v>
      </c>
      <c r="H96" s="14" t="s">
        <v>299</v>
      </c>
      <c r="I96" s="16" t="s">
        <v>362</v>
      </c>
      <c r="J96" s="14"/>
      <c r="K96" s="14" t="s">
        <v>26</v>
      </c>
      <c r="L96" s="14" t="s">
        <v>420</v>
      </c>
      <c r="M96" s="14" t="s">
        <v>421</v>
      </c>
      <c r="N96" s="13" t="n">
        <v>7947</v>
      </c>
      <c r="O96" s="13" t="n">
        <v>8515</v>
      </c>
      <c r="P96" s="13" t="n">
        <v>569</v>
      </c>
      <c r="Q96" s="14" t="s">
        <v>422</v>
      </c>
      <c r="R96" s="14" t="s">
        <v>423</v>
      </c>
      <c r="S96" s="17" t="s">
        <v>407</v>
      </c>
      <c r="T96" s="18" t="s">
        <v>422</v>
      </c>
      <c r="U96" s="18" t="s">
        <v>423</v>
      </c>
    </row>
    <row r="97" s="19" customFormat="true" ht="66.75" hidden="false" customHeight="true" outlineLevel="0" collapsed="false">
      <c r="A97" s="12" t="n">
        <v>96</v>
      </c>
      <c r="B97" s="13" t="n">
        <v>2</v>
      </c>
      <c r="C97" s="14" t="s">
        <v>21</v>
      </c>
      <c r="D97" s="15" t="s">
        <v>297</v>
      </c>
      <c r="E97" s="14"/>
      <c r="F97" s="14" t="s">
        <v>361</v>
      </c>
      <c r="G97" s="13" t="n">
        <v>16</v>
      </c>
      <c r="H97" s="14" t="s">
        <v>299</v>
      </c>
      <c r="I97" s="16" t="s">
        <v>362</v>
      </c>
      <c r="J97" s="14"/>
      <c r="K97" s="14" t="s">
        <v>26</v>
      </c>
      <c r="L97" s="14" t="s">
        <v>424</v>
      </c>
      <c r="M97" s="14" t="s">
        <v>425</v>
      </c>
      <c r="N97" s="13" t="n">
        <v>8516</v>
      </c>
      <c r="O97" s="13" t="n">
        <v>9085</v>
      </c>
      <c r="P97" s="13" t="n">
        <v>570</v>
      </c>
      <c r="Q97" s="14" t="s">
        <v>426</v>
      </c>
      <c r="R97" s="14" t="s">
        <v>427</v>
      </c>
      <c r="S97" s="17" t="s">
        <v>407</v>
      </c>
      <c r="T97" s="18" t="s">
        <v>426</v>
      </c>
      <c r="U97" s="18" t="s">
        <v>427</v>
      </c>
    </row>
    <row r="98" s="19" customFormat="true" ht="66.75" hidden="false" customHeight="true" outlineLevel="0" collapsed="false">
      <c r="A98" s="12" t="n">
        <v>97</v>
      </c>
      <c r="B98" s="13" t="n">
        <v>2</v>
      </c>
      <c r="C98" s="14" t="s">
        <v>21</v>
      </c>
      <c r="D98" s="15" t="s">
        <v>297</v>
      </c>
      <c r="E98" s="14"/>
      <c r="F98" s="14" t="s">
        <v>361</v>
      </c>
      <c r="G98" s="13" t="n">
        <v>17</v>
      </c>
      <c r="H98" s="14" t="s">
        <v>299</v>
      </c>
      <c r="I98" s="16" t="s">
        <v>362</v>
      </c>
      <c r="J98" s="14"/>
      <c r="K98" s="14" t="s">
        <v>26</v>
      </c>
      <c r="L98" s="14" t="s">
        <v>428</v>
      </c>
      <c r="M98" s="14" t="s">
        <v>429</v>
      </c>
      <c r="N98" s="13" t="n">
        <v>9086</v>
      </c>
      <c r="O98" s="13" t="n">
        <v>9649</v>
      </c>
      <c r="P98" s="13" t="n">
        <v>564</v>
      </c>
      <c r="Q98" s="14" t="s">
        <v>430</v>
      </c>
      <c r="R98" s="14" t="s">
        <v>431</v>
      </c>
      <c r="S98" s="17" t="s">
        <v>407</v>
      </c>
      <c r="T98" s="18" t="s">
        <v>430</v>
      </c>
      <c r="U98" s="18" t="s">
        <v>431</v>
      </c>
    </row>
    <row r="99" s="19" customFormat="true" ht="66.75" hidden="false" customHeight="true" outlineLevel="0" collapsed="false">
      <c r="A99" s="12" t="n">
        <v>98</v>
      </c>
      <c r="B99" s="13" t="n">
        <v>2</v>
      </c>
      <c r="C99" s="14" t="s">
        <v>21</v>
      </c>
      <c r="D99" s="15" t="s">
        <v>297</v>
      </c>
      <c r="E99" s="14"/>
      <c r="F99" s="14" t="s">
        <v>361</v>
      </c>
      <c r="G99" s="13" t="n">
        <v>18</v>
      </c>
      <c r="H99" s="14" t="s">
        <v>299</v>
      </c>
      <c r="I99" s="16" t="s">
        <v>362</v>
      </c>
      <c r="J99" s="14"/>
      <c r="K99" s="14" t="s">
        <v>26</v>
      </c>
      <c r="L99" s="14" t="s">
        <v>432</v>
      </c>
      <c r="M99" s="14" t="s">
        <v>433</v>
      </c>
      <c r="N99" s="13" t="n">
        <v>9650</v>
      </c>
      <c r="O99" s="13" t="n">
        <v>10207</v>
      </c>
      <c r="P99" s="13" t="n">
        <v>558</v>
      </c>
      <c r="Q99" s="14" t="s">
        <v>434</v>
      </c>
      <c r="R99" s="14" t="s">
        <v>435</v>
      </c>
      <c r="S99" s="17" t="s">
        <v>407</v>
      </c>
      <c r="T99" s="18" t="s">
        <v>434</v>
      </c>
      <c r="U99" s="18" t="s">
        <v>435</v>
      </c>
    </row>
    <row r="100" s="19" customFormat="true" ht="66.75" hidden="false" customHeight="true" outlineLevel="0" collapsed="false">
      <c r="A100" s="12" t="n">
        <v>99</v>
      </c>
      <c r="B100" s="13" t="n">
        <v>2</v>
      </c>
      <c r="C100" s="14" t="s">
        <v>21</v>
      </c>
      <c r="D100" s="15" t="s">
        <v>297</v>
      </c>
      <c r="E100" s="14"/>
      <c r="F100" s="14" t="s">
        <v>361</v>
      </c>
      <c r="G100" s="13" t="n">
        <v>19</v>
      </c>
      <c r="H100" s="14" t="s">
        <v>299</v>
      </c>
      <c r="I100" s="16" t="s">
        <v>362</v>
      </c>
      <c r="J100" s="14"/>
      <c r="K100" s="14" t="s">
        <v>26</v>
      </c>
      <c r="L100" s="14" t="s">
        <v>436</v>
      </c>
      <c r="M100" s="14" t="s">
        <v>163</v>
      </c>
      <c r="N100" s="13" t="n">
        <v>10208</v>
      </c>
      <c r="O100" s="13" t="n">
        <v>10776</v>
      </c>
      <c r="P100" s="13" t="n">
        <v>569</v>
      </c>
      <c r="Q100" s="14" t="s">
        <v>437</v>
      </c>
      <c r="R100" s="14" t="s">
        <v>165</v>
      </c>
      <c r="S100" s="17" t="s">
        <v>407</v>
      </c>
      <c r="T100" s="18" t="s">
        <v>437</v>
      </c>
      <c r="U100" s="18" t="s">
        <v>165</v>
      </c>
    </row>
    <row r="101" s="19" customFormat="true" ht="66.75" hidden="false" customHeight="true" outlineLevel="0" collapsed="false">
      <c r="A101" s="12" t="n">
        <v>100</v>
      </c>
      <c r="B101" s="13" t="n">
        <v>2</v>
      </c>
      <c r="C101" s="14" t="s">
        <v>21</v>
      </c>
      <c r="D101" s="15" t="s">
        <v>297</v>
      </c>
      <c r="E101" s="14"/>
      <c r="F101" s="14" t="s">
        <v>438</v>
      </c>
      <c r="G101" s="13" t="n">
        <v>1</v>
      </c>
      <c r="H101" s="14" t="s">
        <v>299</v>
      </c>
      <c r="I101" s="16" t="s">
        <v>439</v>
      </c>
      <c r="J101" s="14"/>
      <c r="K101" s="14" t="s">
        <v>26</v>
      </c>
      <c r="L101" s="14" t="s">
        <v>440</v>
      </c>
      <c r="M101" s="14" t="s">
        <v>441</v>
      </c>
      <c r="N101" s="13" t="n">
        <v>1</v>
      </c>
      <c r="O101" s="13" t="n">
        <v>522</v>
      </c>
      <c r="P101" s="13" t="n">
        <v>522</v>
      </c>
      <c r="Q101" s="14" t="s">
        <v>190</v>
      </c>
      <c r="R101" s="14" t="s">
        <v>442</v>
      </c>
      <c r="S101" s="17" t="s">
        <v>443</v>
      </c>
      <c r="T101" s="18" t="s">
        <v>190</v>
      </c>
      <c r="U101" s="18" t="s">
        <v>442</v>
      </c>
    </row>
    <row r="102" s="19" customFormat="true" ht="66.75" hidden="false" customHeight="true" outlineLevel="0" collapsed="false">
      <c r="A102" s="12" t="n">
        <v>101</v>
      </c>
      <c r="B102" s="13" t="n">
        <v>2</v>
      </c>
      <c r="C102" s="14" t="s">
        <v>21</v>
      </c>
      <c r="D102" s="15" t="s">
        <v>297</v>
      </c>
      <c r="E102" s="14"/>
      <c r="F102" s="14" t="s">
        <v>438</v>
      </c>
      <c r="G102" s="13" t="n">
        <v>2</v>
      </c>
      <c r="H102" s="14" t="s">
        <v>299</v>
      </c>
      <c r="I102" s="16" t="s">
        <v>439</v>
      </c>
      <c r="J102" s="14"/>
      <c r="K102" s="14" t="s">
        <v>26</v>
      </c>
      <c r="L102" s="14" t="s">
        <v>444</v>
      </c>
      <c r="M102" s="14" t="s">
        <v>445</v>
      </c>
      <c r="N102" s="13" t="n">
        <v>523</v>
      </c>
      <c r="O102" s="13" t="n">
        <v>1073</v>
      </c>
      <c r="P102" s="13" t="n">
        <v>551</v>
      </c>
      <c r="Q102" s="14" t="s">
        <v>446</v>
      </c>
      <c r="R102" s="14" t="s">
        <v>447</v>
      </c>
      <c r="S102" s="17" t="s">
        <v>443</v>
      </c>
      <c r="T102" s="18" t="s">
        <v>446</v>
      </c>
      <c r="U102" s="18" t="s">
        <v>447</v>
      </c>
    </row>
    <row r="103" s="19" customFormat="true" ht="66.75" hidden="false" customHeight="true" outlineLevel="0" collapsed="false">
      <c r="A103" s="12" t="n">
        <v>102</v>
      </c>
      <c r="B103" s="13" t="n">
        <v>2</v>
      </c>
      <c r="C103" s="14" t="s">
        <v>21</v>
      </c>
      <c r="D103" s="15" t="s">
        <v>297</v>
      </c>
      <c r="E103" s="14"/>
      <c r="F103" s="14" t="s">
        <v>438</v>
      </c>
      <c r="G103" s="13" t="n">
        <v>3</v>
      </c>
      <c r="H103" s="14" t="s">
        <v>299</v>
      </c>
      <c r="I103" s="16" t="s">
        <v>439</v>
      </c>
      <c r="J103" s="14"/>
      <c r="K103" s="14" t="s">
        <v>26</v>
      </c>
      <c r="L103" s="14" t="s">
        <v>448</v>
      </c>
      <c r="M103" s="14" t="s">
        <v>449</v>
      </c>
      <c r="N103" s="13" t="n">
        <v>1074</v>
      </c>
      <c r="O103" s="13" t="n">
        <v>1616</v>
      </c>
      <c r="P103" s="13" t="n">
        <v>543</v>
      </c>
      <c r="Q103" s="14" t="s">
        <v>196</v>
      </c>
      <c r="R103" s="14" t="s">
        <v>450</v>
      </c>
      <c r="S103" s="17" t="s">
        <v>443</v>
      </c>
      <c r="T103" s="18" t="s">
        <v>196</v>
      </c>
      <c r="U103" s="18" t="s">
        <v>450</v>
      </c>
    </row>
    <row r="104" s="19" customFormat="true" ht="66.75" hidden="false" customHeight="true" outlineLevel="0" collapsed="false">
      <c r="A104" s="12" t="n">
        <v>103</v>
      </c>
      <c r="B104" s="13" t="n">
        <v>2</v>
      </c>
      <c r="C104" s="14" t="s">
        <v>21</v>
      </c>
      <c r="D104" s="15" t="s">
        <v>297</v>
      </c>
      <c r="E104" s="14"/>
      <c r="F104" s="14" t="s">
        <v>438</v>
      </c>
      <c r="G104" s="13" t="n">
        <v>4</v>
      </c>
      <c r="H104" s="14" t="s">
        <v>299</v>
      </c>
      <c r="I104" s="16" t="s">
        <v>439</v>
      </c>
      <c r="J104" s="14"/>
      <c r="K104" s="14" t="s">
        <v>26</v>
      </c>
      <c r="L104" s="14" t="s">
        <v>451</v>
      </c>
      <c r="M104" s="14" t="s">
        <v>452</v>
      </c>
      <c r="N104" s="13" t="n">
        <v>1617</v>
      </c>
      <c r="O104" s="13" t="n">
        <v>2146</v>
      </c>
      <c r="P104" s="13" t="n">
        <v>530</v>
      </c>
      <c r="Q104" s="14" t="s">
        <v>453</v>
      </c>
      <c r="R104" s="14" t="s">
        <v>454</v>
      </c>
      <c r="S104" s="17" t="s">
        <v>443</v>
      </c>
      <c r="T104" s="18" t="s">
        <v>453</v>
      </c>
      <c r="U104" s="18" t="s">
        <v>454</v>
      </c>
    </row>
    <row r="105" s="19" customFormat="true" ht="66.75" hidden="false" customHeight="true" outlineLevel="0" collapsed="false">
      <c r="A105" s="12" t="n">
        <v>104</v>
      </c>
      <c r="B105" s="13" t="n">
        <v>2</v>
      </c>
      <c r="C105" s="14" t="s">
        <v>21</v>
      </c>
      <c r="D105" s="15" t="s">
        <v>297</v>
      </c>
      <c r="E105" s="14"/>
      <c r="F105" s="14" t="s">
        <v>438</v>
      </c>
      <c r="G105" s="13" t="n">
        <v>5</v>
      </c>
      <c r="H105" s="14" t="s">
        <v>299</v>
      </c>
      <c r="I105" s="16" t="s">
        <v>439</v>
      </c>
      <c r="J105" s="14"/>
      <c r="K105" s="14" t="s">
        <v>26</v>
      </c>
      <c r="L105" s="14" t="s">
        <v>455</v>
      </c>
      <c r="M105" s="14" t="s">
        <v>456</v>
      </c>
      <c r="N105" s="13" t="n">
        <v>2147</v>
      </c>
      <c r="O105" s="13" t="n">
        <v>2672</v>
      </c>
      <c r="P105" s="13" t="n">
        <v>526</v>
      </c>
      <c r="Q105" s="14" t="s">
        <v>455</v>
      </c>
      <c r="R105" s="14" t="s">
        <v>457</v>
      </c>
      <c r="S105" s="17" t="s">
        <v>443</v>
      </c>
      <c r="T105" s="18" t="s">
        <v>455</v>
      </c>
      <c r="U105" s="18" t="s">
        <v>457</v>
      </c>
    </row>
    <row r="106" s="19" customFormat="true" ht="66.75" hidden="false" customHeight="true" outlineLevel="0" collapsed="false">
      <c r="A106" s="12" t="n">
        <v>105</v>
      </c>
      <c r="B106" s="13" t="n">
        <v>2</v>
      </c>
      <c r="C106" s="14" t="s">
        <v>21</v>
      </c>
      <c r="D106" s="15" t="s">
        <v>297</v>
      </c>
      <c r="E106" s="14"/>
      <c r="F106" s="14" t="s">
        <v>438</v>
      </c>
      <c r="G106" s="13" t="n">
        <v>6</v>
      </c>
      <c r="H106" s="14" t="s">
        <v>299</v>
      </c>
      <c r="I106" s="16" t="s">
        <v>439</v>
      </c>
      <c r="J106" s="14"/>
      <c r="K106" s="14" t="s">
        <v>26</v>
      </c>
      <c r="L106" s="14" t="s">
        <v>458</v>
      </c>
      <c r="M106" s="14" t="s">
        <v>459</v>
      </c>
      <c r="N106" s="13" t="n">
        <v>2673</v>
      </c>
      <c r="O106" s="13" t="n">
        <v>3195</v>
      </c>
      <c r="P106" s="13" t="n">
        <v>523</v>
      </c>
      <c r="Q106" s="14" t="s">
        <v>460</v>
      </c>
      <c r="R106" s="14" t="s">
        <v>461</v>
      </c>
      <c r="S106" s="17" t="s">
        <v>443</v>
      </c>
      <c r="T106" s="18" t="s">
        <v>460</v>
      </c>
      <c r="U106" s="18" t="s">
        <v>461</v>
      </c>
    </row>
    <row r="107" s="19" customFormat="true" ht="66.75" hidden="false" customHeight="true" outlineLevel="0" collapsed="false">
      <c r="A107" s="12" t="n">
        <v>106</v>
      </c>
      <c r="B107" s="13" t="n">
        <v>2</v>
      </c>
      <c r="C107" s="14" t="s">
        <v>21</v>
      </c>
      <c r="D107" s="15" t="s">
        <v>297</v>
      </c>
      <c r="E107" s="14"/>
      <c r="F107" s="14" t="s">
        <v>438</v>
      </c>
      <c r="G107" s="13" t="n">
        <v>7</v>
      </c>
      <c r="H107" s="14" t="s">
        <v>299</v>
      </c>
      <c r="I107" s="16" t="s">
        <v>439</v>
      </c>
      <c r="J107" s="14"/>
      <c r="K107" s="14" t="s">
        <v>26</v>
      </c>
      <c r="L107" s="14" t="s">
        <v>462</v>
      </c>
      <c r="M107" s="14" t="s">
        <v>463</v>
      </c>
      <c r="N107" s="13" t="n">
        <v>3196</v>
      </c>
      <c r="O107" s="13" t="n">
        <v>3723</v>
      </c>
      <c r="P107" s="13" t="n">
        <v>528</v>
      </c>
      <c r="Q107" s="14" t="s">
        <v>464</v>
      </c>
      <c r="R107" s="14" t="s">
        <v>465</v>
      </c>
      <c r="S107" s="17" t="s">
        <v>443</v>
      </c>
      <c r="T107" s="18" t="s">
        <v>464</v>
      </c>
      <c r="U107" s="18" t="s">
        <v>465</v>
      </c>
    </row>
    <row r="108" s="19" customFormat="true" ht="66.75" hidden="false" customHeight="true" outlineLevel="0" collapsed="false">
      <c r="A108" s="12" t="n">
        <v>107</v>
      </c>
      <c r="B108" s="13" t="n">
        <v>2</v>
      </c>
      <c r="C108" s="14" t="s">
        <v>21</v>
      </c>
      <c r="D108" s="15" t="s">
        <v>297</v>
      </c>
      <c r="E108" s="14"/>
      <c r="F108" s="14" t="s">
        <v>438</v>
      </c>
      <c r="G108" s="13" t="n">
        <v>8</v>
      </c>
      <c r="H108" s="14" t="s">
        <v>299</v>
      </c>
      <c r="I108" s="16" t="s">
        <v>439</v>
      </c>
      <c r="J108" s="14"/>
      <c r="K108" s="14" t="s">
        <v>26</v>
      </c>
      <c r="L108" s="14" t="s">
        <v>466</v>
      </c>
      <c r="M108" s="14" t="s">
        <v>467</v>
      </c>
      <c r="N108" s="13" t="n">
        <v>3724</v>
      </c>
      <c r="O108" s="13" t="n">
        <v>4250</v>
      </c>
      <c r="P108" s="13" t="n">
        <v>527</v>
      </c>
      <c r="Q108" s="14" t="s">
        <v>468</v>
      </c>
      <c r="R108" s="14" t="s">
        <v>469</v>
      </c>
      <c r="S108" s="17" t="s">
        <v>443</v>
      </c>
      <c r="T108" s="18" t="s">
        <v>468</v>
      </c>
      <c r="U108" s="18" t="s">
        <v>469</v>
      </c>
    </row>
    <row r="109" s="19" customFormat="true" ht="66.75" hidden="false" customHeight="true" outlineLevel="0" collapsed="false">
      <c r="A109" s="12" t="n">
        <v>108</v>
      </c>
      <c r="B109" s="13" t="n">
        <v>2</v>
      </c>
      <c r="C109" s="14" t="s">
        <v>21</v>
      </c>
      <c r="D109" s="15" t="s">
        <v>297</v>
      </c>
      <c r="E109" s="14"/>
      <c r="F109" s="14" t="s">
        <v>438</v>
      </c>
      <c r="G109" s="13" t="n">
        <v>9</v>
      </c>
      <c r="H109" s="14" t="s">
        <v>299</v>
      </c>
      <c r="I109" s="16" t="s">
        <v>439</v>
      </c>
      <c r="J109" s="14"/>
      <c r="K109" s="14" t="s">
        <v>26</v>
      </c>
      <c r="L109" s="14" t="s">
        <v>470</v>
      </c>
      <c r="M109" s="14" t="s">
        <v>471</v>
      </c>
      <c r="N109" s="13" t="n">
        <v>4251</v>
      </c>
      <c r="O109" s="13" t="n">
        <v>4799</v>
      </c>
      <c r="P109" s="13" t="n">
        <v>549</v>
      </c>
      <c r="Q109" s="14" t="s">
        <v>472</v>
      </c>
      <c r="R109" s="14" t="s">
        <v>473</v>
      </c>
      <c r="S109" s="17" t="s">
        <v>474</v>
      </c>
      <c r="T109" s="18" t="s">
        <v>472</v>
      </c>
      <c r="U109" s="18" t="s">
        <v>473</v>
      </c>
    </row>
    <row r="110" s="19" customFormat="true" ht="66.75" hidden="false" customHeight="true" outlineLevel="0" collapsed="false">
      <c r="A110" s="12" t="n">
        <v>109</v>
      </c>
      <c r="B110" s="13" t="n">
        <v>2</v>
      </c>
      <c r="C110" s="14" t="s">
        <v>21</v>
      </c>
      <c r="D110" s="15" t="s">
        <v>297</v>
      </c>
      <c r="E110" s="14"/>
      <c r="F110" s="14" t="s">
        <v>438</v>
      </c>
      <c r="G110" s="13" t="n">
        <v>10</v>
      </c>
      <c r="H110" s="14" t="s">
        <v>299</v>
      </c>
      <c r="I110" s="16" t="s">
        <v>439</v>
      </c>
      <c r="J110" s="14"/>
      <c r="K110" s="14" t="s">
        <v>26</v>
      </c>
      <c r="L110" s="14" t="s">
        <v>475</v>
      </c>
      <c r="M110" s="14" t="s">
        <v>476</v>
      </c>
      <c r="N110" s="13" t="n">
        <v>4800</v>
      </c>
      <c r="O110" s="13" t="n">
        <v>5321</v>
      </c>
      <c r="P110" s="13" t="n">
        <v>522</v>
      </c>
      <c r="Q110" s="14" t="s">
        <v>477</v>
      </c>
      <c r="R110" s="14" t="s">
        <v>478</v>
      </c>
      <c r="S110" s="17" t="s">
        <v>474</v>
      </c>
      <c r="T110" s="18" t="s">
        <v>477</v>
      </c>
      <c r="U110" s="18" t="s">
        <v>478</v>
      </c>
    </row>
    <row r="111" s="19" customFormat="true" ht="66.75" hidden="false" customHeight="true" outlineLevel="0" collapsed="false">
      <c r="A111" s="12" t="n">
        <v>110</v>
      </c>
      <c r="B111" s="13" t="n">
        <v>2</v>
      </c>
      <c r="C111" s="14" t="s">
        <v>21</v>
      </c>
      <c r="D111" s="15" t="s">
        <v>297</v>
      </c>
      <c r="E111" s="14"/>
      <c r="F111" s="14" t="s">
        <v>438</v>
      </c>
      <c r="G111" s="13" t="n">
        <v>11</v>
      </c>
      <c r="H111" s="14" t="s">
        <v>299</v>
      </c>
      <c r="I111" s="16" t="s">
        <v>439</v>
      </c>
      <c r="J111" s="14"/>
      <c r="K111" s="14" t="s">
        <v>26</v>
      </c>
      <c r="L111" s="14" t="s">
        <v>479</v>
      </c>
      <c r="M111" s="14" t="s">
        <v>480</v>
      </c>
      <c r="N111" s="13" t="n">
        <v>5322</v>
      </c>
      <c r="O111" s="13" t="n">
        <v>5844</v>
      </c>
      <c r="P111" s="13" t="n">
        <v>523</v>
      </c>
      <c r="Q111" s="14" t="s">
        <v>481</v>
      </c>
      <c r="R111" s="14" t="s">
        <v>482</v>
      </c>
      <c r="S111" s="17" t="s">
        <v>474</v>
      </c>
      <c r="T111" s="18" t="s">
        <v>481</v>
      </c>
      <c r="U111" s="18" t="s">
        <v>482</v>
      </c>
    </row>
    <row r="112" s="19" customFormat="true" ht="66.75" hidden="false" customHeight="true" outlineLevel="0" collapsed="false">
      <c r="A112" s="12" t="n">
        <v>111</v>
      </c>
      <c r="B112" s="13" t="n">
        <v>2</v>
      </c>
      <c r="C112" s="14" t="s">
        <v>21</v>
      </c>
      <c r="D112" s="15" t="s">
        <v>297</v>
      </c>
      <c r="E112" s="14"/>
      <c r="F112" s="14" t="s">
        <v>438</v>
      </c>
      <c r="G112" s="13" t="n">
        <v>12</v>
      </c>
      <c r="H112" s="14" t="s">
        <v>299</v>
      </c>
      <c r="I112" s="16" t="s">
        <v>439</v>
      </c>
      <c r="J112" s="14"/>
      <c r="K112" s="14" t="s">
        <v>26</v>
      </c>
      <c r="L112" s="14" t="s">
        <v>483</v>
      </c>
      <c r="M112" s="14" t="s">
        <v>484</v>
      </c>
      <c r="N112" s="13" t="n">
        <v>5845</v>
      </c>
      <c r="O112" s="13" t="n">
        <v>6370</v>
      </c>
      <c r="P112" s="13" t="n">
        <v>526</v>
      </c>
      <c r="Q112" s="14" t="s">
        <v>485</v>
      </c>
      <c r="R112" s="14" t="s">
        <v>486</v>
      </c>
      <c r="S112" s="17" t="s">
        <v>474</v>
      </c>
      <c r="T112" s="18" t="s">
        <v>485</v>
      </c>
      <c r="U112" s="18" t="s">
        <v>486</v>
      </c>
    </row>
    <row r="113" s="19" customFormat="true" ht="66.75" hidden="false" customHeight="true" outlineLevel="0" collapsed="false">
      <c r="A113" s="12" t="n">
        <v>112</v>
      </c>
      <c r="B113" s="13" t="n">
        <v>2</v>
      </c>
      <c r="C113" s="14" t="s">
        <v>21</v>
      </c>
      <c r="D113" s="15" t="s">
        <v>297</v>
      </c>
      <c r="E113" s="14"/>
      <c r="F113" s="14" t="s">
        <v>438</v>
      </c>
      <c r="G113" s="13" t="n">
        <v>13</v>
      </c>
      <c r="H113" s="14" t="s">
        <v>299</v>
      </c>
      <c r="I113" s="16" t="s">
        <v>439</v>
      </c>
      <c r="J113" s="14"/>
      <c r="K113" s="14" t="s">
        <v>26</v>
      </c>
      <c r="L113" s="14" t="s">
        <v>487</v>
      </c>
      <c r="M113" s="14" t="s">
        <v>488</v>
      </c>
      <c r="N113" s="13" t="n">
        <v>6371</v>
      </c>
      <c r="O113" s="13" t="n">
        <v>6890</v>
      </c>
      <c r="P113" s="13" t="n">
        <v>520</v>
      </c>
      <c r="Q113" s="14" t="s">
        <v>489</v>
      </c>
      <c r="R113" s="14" t="s">
        <v>293</v>
      </c>
      <c r="S113" s="17" t="s">
        <v>474</v>
      </c>
      <c r="T113" s="18" t="s">
        <v>489</v>
      </c>
      <c r="U113" s="18" t="s">
        <v>293</v>
      </c>
    </row>
    <row r="114" s="19" customFormat="true" ht="66.75" hidden="false" customHeight="true" outlineLevel="0" collapsed="false">
      <c r="A114" s="12" t="n">
        <v>113</v>
      </c>
      <c r="B114" s="13" t="n">
        <v>2</v>
      </c>
      <c r="C114" s="14" t="s">
        <v>21</v>
      </c>
      <c r="D114" s="15" t="s">
        <v>297</v>
      </c>
      <c r="E114" s="14"/>
      <c r="F114" s="14" t="s">
        <v>438</v>
      </c>
      <c r="G114" s="13" t="n">
        <v>14</v>
      </c>
      <c r="H114" s="14" t="s">
        <v>299</v>
      </c>
      <c r="I114" s="16" t="s">
        <v>439</v>
      </c>
      <c r="J114" s="14"/>
      <c r="K114" s="14" t="s">
        <v>26</v>
      </c>
      <c r="L114" s="14" t="s">
        <v>490</v>
      </c>
      <c r="M114" s="14" t="s">
        <v>491</v>
      </c>
      <c r="N114" s="13" t="n">
        <v>6891</v>
      </c>
      <c r="O114" s="13" t="n">
        <v>7423</v>
      </c>
      <c r="P114" s="13" t="n">
        <v>533</v>
      </c>
      <c r="Q114" s="14" t="s">
        <v>492</v>
      </c>
      <c r="R114" s="14" t="s">
        <v>493</v>
      </c>
      <c r="S114" s="17" t="s">
        <v>474</v>
      </c>
      <c r="T114" s="18" t="s">
        <v>492</v>
      </c>
      <c r="U114" s="18" t="s">
        <v>493</v>
      </c>
    </row>
    <row r="115" s="19" customFormat="true" ht="66.75" hidden="false" customHeight="true" outlineLevel="0" collapsed="false">
      <c r="A115" s="12" t="n">
        <v>114</v>
      </c>
      <c r="B115" s="13" t="n">
        <v>2</v>
      </c>
      <c r="C115" s="14" t="s">
        <v>21</v>
      </c>
      <c r="D115" s="15" t="s">
        <v>297</v>
      </c>
      <c r="E115" s="14"/>
      <c r="F115" s="14" t="s">
        <v>494</v>
      </c>
      <c r="G115" s="13" t="n">
        <v>1</v>
      </c>
      <c r="H115" s="14" t="s">
        <v>299</v>
      </c>
      <c r="I115" s="16" t="s">
        <v>495</v>
      </c>
      <c r="J115" s="14"/>
      <c r="K115" s="14" t="s">
        <v>26</v>
      </c>
      <c r="L115" s="14" t="s">
        <v>496</v>
      </c>
      <c r="M115" s="14" t="s">
        <v>497</v>
      </c>
      <c r="N115" s="13" t="n">
        <v>1</v>
      </c>
      <c r="O115" s="13" t="n">
        <v>561</v>
      </c>
      <c r="P115" s="13" t="n">
        <v>561</v>
      </c>
      <c r="Q115" s="14" t="s">
        <v>29</v>
      </c>
      <c r="R115" s="14" t="s">
        <v>498</v>
      </c>
      <c r="S115" s="17" t="s">
        <v>499</v>
      </c>
      <c r="T115" s="18" t="s">
        <v>29</v>
      </c>
      <c r="U115" s="18" t="s">
        <v>498</v>
      </c>
    </row>
    <row r="116" s="19" customFormat="true" ht="66.75" hidden="false" customHeight="true" outlineLevel="0" collapsed="false">
      <c r="A116" s="12" t="n">
        <v>115</v>
      </c>
      <c r="B116" s="13" t="n">
        <v>2</v>
      </c>
      <c r="C116" s="14" t="s">
        <v>21</v>
      </c>
      <c r="D116" s="15" t="s">
        <v>297</v>
      </c>
      <c r="E116" s="14"/>
      <c r="F116" s="14" t="s">
        <v>494</v>
      </c>
      <c r="G116" s="13" t="n">
        <v>2</v>
      </c>
      <c r="H116" s="14" t="s">
        <v>299</v>
      </c>
      <c r="I116" s="16" t="s">
        <v>495</v>
      </c>
      <c r="J116" s="14"/>
      <c r="K116" s="14" t="s">
        <v>26</v>
      </c>
      <c r="L116" s="14" t="s">
        <v>500</v>
      </c>
      <c r="M116" s="14" t="s">
        <v>501</v>
      </c>
      <c r="N116" s="13" t="n">
        <v>562</v>
      </c>
      <c r="O116" s="13" t="n">
        <v>1129</v>
      </c>
      <c r="P116" s="13" t="n">
        <v>568</v>
      </c>
      <c r="Q116" s="14" t="s">
        <v>502</v>
      </c>
      <c r="R116" s="14" t="s">
        <v>249</v>
      </c>
      <c r="S116" s="17" t="s">
        <v>499</v>
      </c>
      <c r="T116" s="18" t="s">
        <v>502</v>
      </c>
      <c r="U116" s="18" t="s">
        <v>249</v>
      </c>
    </row>
    <row r="117" s="19" customFormat="true" ht="66.75" hidden="false" customHeight="true" outlineLevel="0" collapsed="false">
      <c r="A117" s="12" t="n">
        <v>116</v>
      </c>
      <c r="B117" s="13" t="n">
        <v>2</v>
      </c>
      <c r="C117" s="14" t="s">
        <v>21</v>
      </c>
      <c r="D117" s="15" t="s">
        <v>297</v>
      </c>
      <c r="E117" s="14"/>
      <c r="F117" s="14" t="s">
        <v>494</v>
      </c>
      <c r="G117" s="13" t="n">
        <v>3</v>
      </c>
      <c r="H117" s="14" t="s">
        <v>299</v>
      </c>
      <c r="I117" s="16" t="s">
        <v>495</v>
      </c>
      <c r="J117" s="14"/>
      <c r="K117" s="14" t="s">
        <v>26</v>
      </c>
      <c r="L117" s="14" t="s">
        <v>503</v>
      </c>
      <c r="M117" s="14" t="s">
        <v>504</v>
      </c>
      <c r="N117" s="13" t="n">
        <v>1130</v>
      </c>
      <c r="O117" s="13" t="n">
        <v>1675</v>
      </c>
      <c r="P117" s="13" t="n">
        <v>546</v>
      </c>
      <c r="Q117" s="14" t="s">
        <v>505</v>
      </c>
      <c r="R117" s="14" t="s">
        <v>506</v>
      </c>
      <c r="S117" s="17" t="s">
        <v>499</v>
      </c>
      <c r="T117" s="18" t="s">
        <v>505</v>
      </c>
      <c r="U117" s="18" t="s">
        <v>506</v>
      </c>
    </row>
    <row r="118" s="19" customFormat="true" ht="66.75" hidden="false" customHeight="true" outlineLevel="0" collapsed="false">
      <c r="A118" s="12" t="n">
        <v>117</v>
      </c>
      <c r="B118" s="13" t="n">
        <v>2</v>
      </c>
      <c r="C118" s="14" t="s">
        <v>21</v>
      </c>
      <c r="D118" s="15" t="s">
        <v>297</v>
      </c>
      <c r="E118" s="14"/>
      <c r="F118" s="14" t="s">
        <v>494</v>
      </c>
      <c r="G118" s="13" t="n">
        <v>4</v>
      </c>
      <c r="H118" s="14" t="s">
        <v>299</v>
      </c>
      <c r="I118" s="16" t="s">
        <v>495</v>
      </c>
      <c r="J118" s="14"/>
      <c r="K118" s="14" t="s">
        <v>26</v>
      </c>
      <c r="L118" s="14" t="s">
        <v>451</v>
      </c>
      <c r="M118" s="14" t="s">
        <v>507</v>
      </c>
      <c r="N118" s="13" t="n">
        <v>1676</v>
      </c>
      <c r="O118" s="13" t="n">
        <v>2230</v>
      </c>
      <c r="P118" s="13" t="n">
        <v>555</v>
      </c>
      <c r="Q118" s="14" t="s">
        <v>453</v>
      </c>
      <c r="R118" s="14" t="s">
        <v>508</v>
      </c>
      <c r="S118" s="17" t="s">
        <v>499</v>
      </c>
      <c r="T118" s="18" t="s">
        <v>453</v>
      </c>
      <c r="U118" s="18" t="s">
        <v>508</v>
      </c>
    </row>
    <row r="119" s="19" customFormat="true" ht="66.75" hidden="false" customHeight="true" outlineLevel="0" collapsed="false">
      <c r="A119" s="12" t="n">
        <v>118</v>
      </c>
      <c r="B119" s="13" t="n">
        <v>2</v>
      </c>
      <c r="C119" s="14" t="s">
        <v>21</v>
      </c>
      <c r="D119" s="15" t="s">
        <v>297</v>
      </c>
      <c r="E119" s="14"/>
      <c r="F119" s="14" t="s">
        <v>494</v>
      </c>
      <c r="G119" s="13" t="n">
        <v>5</v>
      </c>
      <c r="H119" s="14" t="s">
        <v>299</v>
      </c>
      <c r="I119" s="16" t="s">
        <v>495</v>
      </c>
      <c r="J119" s="14"/>
      <c r="K119" s="14" t="s">
        <v>26</v>
      </c>
      <c r="L119" s="14" t="s">
        <v>509</v>
      </c>
      <c r="M119" s="14" t="s">
        <v>510</v>
      </c>
      <c r="N119" s="13" t="n">
        <v>2231</v>
      </c>
      <c r="O119" s="13" t="n">
        <v>2800</v>
      </c>
      <c r="P119" s="13" t="n">
        <v>570</v>
      </c>
      <c r="Q119" s="14" t="s">
        <v>511</v>
      </c>
      <c r="R119" s="14" t="s">
        <v>512</v>
      </c>
      <c r="S119" s="17" t="s">
        <v>499</v>
      </c>
      <c r="T119" s="18" t="s">
        <v>511</v>
      </c>
      <c r="U119" s="18" t="s">
        <v>512</v>
      </c>
    </row>
    <row r="120" s="19" customFormat="true" ht="66.75" hidden="false" customHeight="true" outlineLevel="0" collapsed="false">
      <c r="A120" s="12" t="n">
        <v>119</v>
      </c>
      <c r="B120" s="13" t="n">
        <v>2</v>
      </c>
      <c r="C120" s="14" t="s">
        <v>21</v>
      </c>
      <c r="D120" s="15" t="s">
        <v>297</v>
      </c>
      <c r="E120" s="14"/>
      <c r="F120" s="14" t="s">
        <v>494</v>
      </c>
      <c r="G120" s="13" t="n">
        <v>6</v>
      </c>
      <c r="H120" s="14" t="s">
        <v>299</v>
      </c>
      <c r="I120" s="16" t="s">
        <v>495</v>
      </c>
      <c r="J120" s="14"/>
      <c r="K120" s="14" t="s">
        <v>26</v>
      </c>
      <c r="L120" s="14" t="s">
        <v>513</v>
      </c>
      <c r="M120" s="14" t="s">
        <v>514</v>
      </c>
      <c r="N120" s="13" t="n">
        <v>2801</v>
      </c>
      <c r="O120" s="13" t="n">
        <v>3370</v>
      </c>
      <c r="P120" s="13" t="n">
        <v>570</v>
      </c>
      <c r="Q120" s="14" t="s">
        <v>515</v>
      </c>
      <c r="R120" s="14" t="s">
        <v>516</v>
      </c>
      <c r="S120" s="17" t="s">
        <v>499</v>
      </c>
      <c r="T120" s="18" t="s">
        <v>515</v>
      </c>
      <c r="U120" s="18" t="s">
        <v>516</v>
      </c>
    </row>
    <row r="121" s="19" customFormat="true" ht="66.75" hidden="false" customHeight="true" outlineLevel="0" collapsed="false">
      <c r="A121" s="12" t="n">
        <v>120</v>
      </c>
      <c r="B121" s="13" t="n">
        <v>2</v>
      </c>
      <c r="C121" s="14" t="s">
        <v>21</v>
      </c>
      <c r="D121" s="15" t="s">
        <v>297</v>
      </c>
      <c r="E121" s="14"/>
      <c r="F121" s="14" t="s">
        <v>494</v>
      </c>
      <c r="G121" s="13" t="n">
        <v>7</v>
      </c>
      <c r="H121" s="14" t="s">
        <v>299</v>
      </c>
      <c r="I121" s="16" t="s">
        <v>495</v>
      </c>
      <c r="J121" s="14"/>
      <c r="K121" s="14" t="s">
        <v>26</v>
      </c>
      <c r="L121" s="14" t="s">
        <v>517</v>
      </c>
      <c r="M121" s="14" t="s">
        <v>518</v>
      </c>
      <c r="N121" s="13" t="n">
        <v>3371</v>
      </c>
      <c r="O121" s="13" t="n">
        <v>3937</v>
      </c>
      <c r="P121" s="13" t="n">
        <v>567</v>
      </c>
      <c r="Q121" s="14" t="s">
        <v>519</v>
      </c>
      <c r="R121" s="14" t="s">
        <v>520</v>
      </c>
      <c r="S121" s="17" t="s">
        <v>499</v>
      </c>
      <c r="T121" s="18" t="s">
        <v>519</v>
      </c>
      <c r="U121" s="18" t="s">
        <v>520</v>
      </c>
    </row>
    <row r="122" s="19" customFormat="true" ht="66.75" hidden="false" customHeight="true" outlineLevel="0" collapsed="false">
      <c r="A122" s="12" t="n">
        <v>121</v>
      </c>
      <c r="B122" s="13" t="n">
        <v>2</v>
      </c>
      <c r="C122" s="14" t="s">
        <v>21</v>
      </c>
      <c r="D122" s="15" t="s">
        <v>297</v>
      </c>
      <c r="E122" s="14"/>
      <c r="F122" s="14" t="s">
        <v>494</v>
      </c>
      <c r="G122" s="13" t="n">
        <v>8</v>
      </c>
      <c r="H122" s="14" t="s">
        <v>299</v>
      </c>
      <c r="I122" s="16" t="s">
        <v>495</v>
      </c>
      <c r="J122" s="14"/>
      <c r="K122" s="14" t="s">
        <v>26</v>
      </c>
      <c r="L122" s="14" t="s">
        <v>521</v>
      </c>
      <c r="M122" s="14" t="s">
        <v>522</v>
      </c>
      <c r="N122" s="13" t="n">
        <v>3938</v>
      </c>
      <c r="O122" s="13" t="n">
        <v>4500</v>
      </c>
      <c r="P122" s="13" t="n">
        <v>563</v>
      </c>
      <c r="Q122" s="14" t="s">
        <v>523</v>
      </c>
      <c r="R122" s="14" t="s">
        <v>524</v>
      </c>
      <c r="S122" s="17" t="s">
        <v>525</v>
      </c>
      <c r="T122" s="18" t="s">
        <v>523</v>
      </c>
      <c r="U122" s="18" t="s">
        <v>524</v>
      </c>
    </row>
    <row r="123" s="19" customFormat="true" ht="66.75" hidden="false" customHeight="true" outlineLevel="0" collapsed="false">
      <c r="A123" s="12" t="n">
        <v>122</v>
      </c>
      <c r="B123" s="13" t="n">
        <v>2</v>
      </c>
      <c r="C123" s="14" t="s">
        <v>21</v>
      </c>
      <c r="D123" s="15" t="s">
        <v>297</v>
      </c>
      <c r="E123" s="14"/>
      <c r="F123" s="14" t="s">
        <v>494</v>
      </c>
      <c r="G123" s="13" t="n">
        <v>9</v>
      </c>
      <c r="H123" s="14" t="s">
        <v>299</v>
      </c>
      <c r="I123" s="16" t="s">
        <v>495</v>
      </c>
      <c r="J123" s="14"/>
      <c r="K123" s="14" t="s">
        <v>26</v>
      </c>
      <c r="L123" s="14" t="s">
        <v>526</v>
      </c>
      <c r="M123" s="14" t="s">
        <v>527</v>
      </c>
      <c r="N123" s="13" t="n">
        <v>4501</v>
      </c>
      <c r="O123" s="13" t="n">
        <v>5069</v>
      </c>
      <c r="P123" s="13" t="n">
        <v>569</v>
      </c>
      <c r="Q123" s="14" t="s">
        <v>528</v>
      </c>
      <c r="R123" s="14" t="s">
        <v>529</v>
      </c>
      <c r="S123" s="17" t="s">
        <v>525</v>
      </c>
      <c r="T123" s="18" t="s">
        <v>528</v>
      </c>
      <c r="U123" s="18" t="s">
        <v>529</v>
      </c>
    </row>
    <row r="124" s="19" customFormat="true" ht="66.75" hidden="false" customHeight="true" outlineLevel="0" collapsed="false">
      <c r="A124" s="12" t="n">
        <v>123</v>
      </c>
      <c r="B124" s="13" t="n">
        <v>2</v>
      </c>
      <c r="C124" s="14" t="s">
        <v>21</v>
      </c>
      <c r="D124" s="15" t="s">
        <v>297</v>
      </c>
      <c r="E124" s="14"/>
      <c r="F124" s="14" t="s">
        <v>494</v>
      </c>
      <c r="G124" s="13" t="n">
        <v>10</v>
      </c>
      <c r="H124" s="14" t="s">
        <v>299</v>
      </c>
      <c r="I124" s="16" t="s">
        <v>495</v>
      </c>
      <c r="J124" s="14"/>
      <c r="K124" s="14" t="s">
        <v>26</v>
      </c>
      <c r="L124" s="14" t="s">
        <v>412</v>
      </c>
      <c r="M124" s="14" t="s">
        <v>530</v>
      </c>
      <c r="N124" s="13" t="n">
        <v>5070</v>
      </c>
      <c r="O124" s="13" t="n">
        <v>5639</v>
      </c>
      <c r="P124" s="13" t="n">
        <v>570</v>
      </c>
      <c r="Q124" s="14" t="s">
        <v>414</v>
      </c>
      <c r="R124" s="14" t="s">
        <v>531</v>
      </c>
      <c r="S124" s="17" t="s">
        <v>525</v>
      </c>
      <c r="T124" s="18" t="s">
        <v>414</v>
      </c>
      <c r="U124" s="18" t="s">
        <v>531</v>
      </c>
    </row>
    <row r="125" s="19" customFormat="true" ht="66.75" hidden="false" customHeight="true" outlineLevel="0" collapsed="false">
      <c r="A125" s="12" t="n">
        <v>124</v>
      </c>
      <c r="B125" s="13" t="n">
        <v>2</v>
      </c>
      <c r="C125" s="14" t="s">
        <v>21</v>
      </c>
      <c r="D125" s="15" t="s">
        <v>297</v>
      </c>
      <c r="E125" s="14"/>
      <c r="F125" s="14" t="s">
        <v>494</v>
      </c>
      <c r="G125" s="13" t="n">
        <v>11</v>
      </c>
      <c r="H125" s="14" t="s">
        <v>299</v>
      </c>
      <c r="I125" s="16" t="s">
        <v>495</v>
      </c>
      <c r="J125" s="14"/>
      <c r="K125" s="14" t="s">
        <v>26</v>
      </c>
      <c r="L125" s="14" t="s">
        <v>532</v>
      </c>
      <c r="M125" s="14" t="s">
        <v>533</v>
      </c>
      <c r="N125" s="13" t="n">
        <v>5640</v>
      </c>
      <c r="O125" s="13" t="n">
        <v>6209</v>
      </c>
      <c r="P125" s="13" t="n">
        <v>570</v>
      </c>
      <c r="Q125" s="14" t="s">
        <v>534</v>
      </c>
      <c r="R125" s="14" t="s">
        <v>535</v>
      </c>
      <c r="S125" s="17" t="s">
        <v>525</v>
      </c>
      <c r="T125" s="18" t="s">
        <v>534</v>
      </c>
      <c r="U125" s="18" t="s">
        <v>535</v>
      </c>
    </row>
    <row r="126" s="19" customFormat="true" ht="66.75" hidden="false" customHeight="true" outlineLevel="0" collapsed="false">
      <c r="A126" s="12" t="n">
        <v>125</v>
      </c>
      <c r="B126" s="13" t="n">
        <v>2</v>
      </c>
      <c r="C126" s="14" t="s">
        <v>21</v>
      </c>
      <c r="D126" s="15" t="s">
        <v>297</v>
      </c>
      <c r="E126" s="14"/>
      <c r="F126" s="14" t="s">
        <v>494</v>
      </c>
      <c r="G126" s="13" t="n">
        <v>12</v>
      </c>
      <c r="H126" s="14" t="s">
        <v>299</v>
      </c>
      <c r="I126" s="16" t="s">
        <v>495</v>
      </c>
      <c r="J126" s="14"/>
      <c r="K126" s="14" t="s">
        <v>26</v>
      </c>
      <c r="L126" s="14" t="s">
        <v>536</v>
      </c>
      <c r="M126" s="14" t="s">
        <v>537</v>
      </c>
      <c r="N126" s="13" t="n">
        <v>6210</v>
      </c>
      <c r="O126" s="13" t="n">
        <v>6779</v>
      </c>
      <c r="P126" s="13" t="n">
        <v>570</v>
      </c>
      <c r="Q126" s="14" t="s">
        <v>538</v>
      </c>
      <c r="R126" s="14" t="s">
        <v>539</v>
      </c>
      <c r="S126" s="17" t="s">
        <v>525</v>
      </c>
      <c r="T126" s="18" t="s">
        <v>538</v>
      </c>
      <c r="U126" s="18" t="s">
        <v>539</v>
      </c>
    </row>
    <row r="127" s="19" customFormat="true" ht="66.75" hidden="false" customHeight="true" outlineLevel="0" collapsed="false">
      <c r="A127" s="12" t="n">
        <v>126</v>
      </c>
      <c r="B127" s="13" t="n">
        <v>2</v>
      </c>
      <c r="C127" s="14" t="s">
        <v>21</v>
      </c>
      <c r="D127" s="15" t="s">
        <v>297</v>
      </c>
      <c r="E127" s="14"/>
      <c r="F127" s="14" t="s">
        <v>494</v>
      </c>
      <c r="G127" s="13" t="n">
        <v>13</v>
      </c>
      <c r="H127" s="14" t="s">
        <v>299</v>
      </c>
      <c r="I127" s="16" t="s">
        <v>495</v>
      </c>
      <c r="J127" s="14"/>
      <c r="K127" s="14" t="s">
        <v>26</v>
      </c>
      <c r="L127" s="14" t="s">
        <v>540</v>
      </c>
      <c r="M127" s="14" t="s">
        <v>541</v>
      </c>
      <c r="N127" s="13" t="n">
        <v>6780</v>
      </c>
      <c r="O127" s="13" t="n">
        <v>7334</v>
      </c>
      <c r="P127" s="13" t="n">
        <v>555</v>
      </c>
      <c r="Q127" s="14" t="s">
        <v>542</v>
      </c>
      <c r="R127" s="14" t="s">
        <v>543</v>
      </c>
      <c r="S127" s="17" t="s">
        <v>525</v>
      </c>
      <c r="T127" s="18" t="s">
        <v>542</v>
      </c>
      <c r="U127" s="18" t="s">
        <v>543</v>
      </c>
    </row>
    <row r="128" s="19" customFormat="true" ht="66.75" hidden="false" customHeight="true" outlineLevel="0" collapsed="false">
      <c r="A128" s="12" t="n">
        <v>127</v>
      </c>
      <c r="B128" s="13" t="n">
        <v>2</v>
      </c>
      <c r="C128" s="14" t="s">
        <v>21</v>
      </c>
      <c r="D128" s="15" t="s">
        <v>297</v>
      </c>
      <c r="E128" s="14"/>
      <c r="F128" s="14" t="s">
        <v>494</v>
      </c>
      <c r="G128" s="13" t="n">
        <v>14</v>
      </c>
      <c r="H128" s="14" t="s">
        <v>299</v>
      </c>
      <c r="I128" s="16" t="s">
        <v>495</v>
      </c>
      <c r="J128" s="14"/>
      <c r="K128" s="14" t="s">
        <v>26</v>
      </c>
      <c r="L128" s="14" t="s">
        <v>544</v>
      </c>
      <c r="M128" s="14" t="s">
        <v>163</v>
      </c>
      <c r="N128" s="13" t="n">
        <v>7335</v>
      </c>
      <c r="O128" s="13" t="n">
        <v>7899</v>
      </c>
      <c r="P128" s="13" t="n">
        <v>565</v>
      </c>
      <c r="Q128" s="14" t="s">
        <v>545</v>
      </c>
      <c r="R128" s="14" t="s">
        <v>165</v>
      </c>
      <c r="S128" s="17" t="s">
        <v>525</v>
      </c>
      <c r="T128" s="18" t="s">
        <v>545</v>
      </c>
      <c r="U128" s="18" t="s">
        <v>165</v>
      </c>
    </row>
    <row r="129" s="19" customFormat="true" ht="66.75" hidden="false" customHeight="true" outlineLevel="0" collapsed="false">
      <c r="A129" s="12" t="n">
        <v>128</v>
      </c>
      <c r="B129" s="13" t="n">
        <v>2</v>
      </c>
      <c r="C129" s="14" t="s">
        <v>21</v>
      </c>
      <c r="D129" s="15" t="s">
        <v>297</v>
      </c>
      <c r="E129" s="14"/>
      <c r="F129" s="14" t="s">
        <v>546</v>
      </c>
      <c r="G129" s="13" t="n">
        <v>1</v>
      </c>
      <c r="H129" s="14" t="s">
        <v>299</v>
      </c>
      <c r="I129" s="16" t="s">
        <v>547</v>
      </c>
      <c r="J129" s="14"/>
      <c r="K129" s="14" t="s">
        <v>26</v>
      </c>
      <c r="L129" s="14" t="s">
        <v>548</v>
      </c>
      <c r="M129" s="14" t="s">
        <v>549</v>
      </c>
      <c r="N129" s="13" t="n">
        <v>1</v>
      </c>
      <c r="O129" s="13" t="n">
        <v>551</v>
      </c>
      <c r="P129" s="13" t="n">
        <v>551</v>
      </c>
      <c r="Q129" s="14" t="s">
        <v>29</v>
      </c>
      <c r="R129" s="14" t="s">
        <v>550</v>
      </c>
      <c r="S129" s="17" t="s">
        <v>551</v>
      </c>
      <c r="T129" s="18" t="s">
        <v>29</v>
      </c>
      <c r="U129" s="18" t="s">
        <v>550</v>
      </c>
    </row>
    <row r="130" s="19" customFormat="true" ht="66.75" hidden="false" customHeight="true" outlineLevel="0" collapsed="false">
      <c r="A130" s="12" t="n">
        <v>129</v>
      </c>
      <c r="B130" s="13" t="n">
        <v>2</v>
      </c>
      <c r="C130" s="14" t="s">
        <v>21</v>
      </c>
      <c r="D130" s="15" t="s">
        <v>297</v>
      </c>
      <c r="E130" s="14"/>
      <c r="F130" s="14" t="s">
        <v>546</v>
      </c>
      <c r="G130" s="13" t="n">
        <v>2</v>
      </c>
      <c r="H130" s="14" t="s">
        <v>299</v>
      </c>
      <c r="I130" s="16" t="s">
        <v>547</v>
      </c>
      <c r="J130" s="14"/>
      <c r="K130" s="14" t="s">
        <v>26</v>
      </c>
      <c r="L130" s="14" t="s">
        <v>552</v>
      </c>
      <c r="M130" s="14" t="s">
        <v>553</v>
      </c>
      <c r="N130" s="13" t="n">
        <v>552</v>
      </c>
      <c r="O130" s="13" t="n">
        <v>1079</v>
      </c>
      <c r="P130" s="13" t="n">
        <v>528</v>
      </c>
      <c r="Q130" s="14" t="s">
        <v>554</v>
      </c>
      <c r="R130" s="14" t="s">
        <v>370</v>
      </c>
      <c r="S130" s="17" t="s">
        <v>551</v>
      </c>
      <c r="T130" s="18" t="s">
        <v>554</v>
      </c>
      <c r="U130" s="18" t="s">
        <v>370</v>
      </c>
    </row>
    <row r="131" s="19" customFormat="true" ht="66.75" hidden="false" customHeight="true" outlineLevel="0" collapsed="false">
      <c r="A131" s="12" t="n">
        <v>130</v>
      </c>
      <c r="B131" s="13" t="n">
        <v>2</v>
      </c>
      <c r="C131" s="14" t="s">
        <v>21</v>
      </c>
      <c r="D131" s="15" t="s">
        <v>297</v>
      </c>
      <c r="E131" s="14"/>
      <c r="F131" s="14" t="s">
        <v>546</v>
      </c>
      <c r="G131" s="13" t="n">
        <v>3</v>
      </c>
      <c r="H131" s="14" t="s">
        <v>299</v>
      </c>
      <c r="I131" s="16" t="s">
        <v>547</v>
      </c>
      <c r="J131" s="14"/>
      <c r="K131" s="14" t="s">
        <v>26</v>
      </c>
      <c r="L131" s="14" t="s">
        <v>555</v>
      </c>
      <c r="M131" s="14" t="s">
        <v>556</v>
      </c>
      <c r="N131" s="13" t="n">
        <v>1080</v>
      </c>
      <c r="O131" s="13" t="n">
        <v>1617</v>
      </c>
      <c r="P131" s="13" t="n">
        <v>538</v>
      </c>
      <c r="Q131" s="14" t="s">
        <v>373</v>
      </c>
      <c r="R131" s="14" t="s">
        <v>557</v>
      </c>
      <c r="S131" s="17" t="s">
        <v>551</v>
      </c>
      <c r="T131" s="18" t="s">
        <v>373</v>
      </c>
      <c r="U131" s="18" t="s">
        <v>557</v>
      </c>
    </row>
    <row r="132" s="19" customFormat="true" ht="66.75" hidden="false" customHeight="true" outlineLevel="0" collapsed="false">
      <c r="A132" s="12" t="n">
        <v>131</v>
      </c>
      <c r="B132" s="13" t="n">
        <v>2</v>
      </c>
      <c r="C132" s="14" t="s">
        <v>21</v>
      </c>
      <c r="D132" s="15" t="s">
        <v>297</v>
      </c>
      <c r="E132" s="14"/>
      <c r="F132" s="14" t="s">
        <v>546</v>
      </c>
      <c r="G132" s="13" t="n">
        <v>4</v>
      </c>
      <c r="H132" s="14" t="s">
        <v>299</v>
      </c>
      <c r="I132" s="16" t="s">
        <v>547</v>
      </c>
      <c r="J132" s="14"/>
      <c r="K132" s="14" t="s">
        <v>26</v>
      </c>
      <c r="L132" s="14" t="s">
        <v>558</v>
      </c>
      <c r="M132" s="14" t="s">
        <v>559</v>
      </c>
      <c r="N132" s="13" t="n">
        <v>1618</v>
      </c>
      <c r="O132" s="13" t="n">
        <v>2142</v>
      </c>
      <c r="P132" s="13" t="n">
        <v>525</v>
      </c>
      <c r="Q132" s="14" t="s">
        <v>560</v>
      </c>
      <c r="R132" s="14" t="s">
        <v>381</v>
      </c>
      <c r="S132" s="17" t="s">
        <v>551</v>
      </c>
      <c r="T132" s="18" t="s">
        <v>560</v>
      </c>
      <c r="U132" s="18" t="s">
        <v>381</v>
      </c>
    </row>
    <row r="133" s="19" customFormat="true" ht="66.75" hidden="false" customHeight="true" outlineLevel="0" collapsed="false">
      <c r="A133" s="12" t="n">
        <v>132</v>
      </c>
      <c r="B133" s="13" t="n">
        <v>2</v>
      </c>
      <c r="C133" s="14" t="s">
        <v>21</v>
      </c>
      <c r="D133" s="15" t="s">
        <v>297</v>
      </c>
      <c r="E133" s="14"/>
      <c r="F133" s="14" t="s">
        <v>546</v>
      </c>
      <c r="G133" s="13" t="n">
        <v>5</v>
      </c>
      <c r="H133" s="14" t="s">
        <v>299</v>
      </c>
      <c r="I133" s="16" t="s">
        <v>547</v>
      </c>
      <c r="J133" s="14"/>
      <c r="K133" s="14" t="s">
        <v>26</v>
      </c>
      <c r="L133" s="14" t="s">
        <v>561</v>
      </c>
      <c r="M133" s="14" t="s">
        <v>562</v>
      </c>
      <c r="N133" s="13" t="n">
        <v>2143</v>
      </c>
      <c r="O133" s="13" t="n">
        <v>2663</v>
      </c>
      <c r="P133" s="13" t="n">
        <v>521</v>
      </c>
      <c r="Q133" s="14" t="s">
        <v>563</v>
      </c>
      <c r="R133" s="14" t="s">
        <v>564</v>
      </c>
      <c r="S133" s="17" t="s">
        <v>551</v>
      </c>
      <c r="T133" s="18" t="s">
        <v>563</v>
      </c>
      <c r="U133" s="18" t="s">
        <v>564</v>
      </c>
    </row>
    <row r="134" s="19" customFormat="true" ht="66.75" hidden="false" customHeight="true" outlineLevel="0" collapsed="false">
      <c r="A134" s="12" t="n">
        <v>133</v>
      </c>
      <c r="B134" s="13" t="n">
        <v>2</v>
      </c>
      <c r="C134" s="14" t="s">
        <v>21</v>
      </c>
      <c r="D134" s="15" t="s">
        <v>297</v>
      </c>
      <c r="E134" s="14"/>
      <c r="F134" s="14" t="s">
        <v>546</v>
      </c>
      <c r="G134" s="13" t="n">
        <v>6</v>
      </c>
      <c r="H134" s="14" t="s">
        <v>299</v>
      </c>
      <c r="I134" s="16" t="s">
        <v>547</v>
      </c>
      <c r="J134" s="14"/>
      <c r="K134" s="14" t="s">
        <v>26</v>
      </c>
      <c r="L134" s="14" t="s">
        <v>565</v>
      </c>
      <c r="M134" s="14" t="s">
        <v>566</v>
      </c>
      <c r="N134" s="13" t="n">
        <v>2664</v>
      </c>
      <c r="O134" s="13" t="n">
        <v>3196</v>
      </c>
      <c r="P134" s="13" t="n">
        <v>533</v>
      </c>
      <c r="Q134" s="14" t="s">
        <v>567</v>
      </c>
      <c r="R134" s="14" t="s">
        <v>568</v>
      </c>
      <c r="S134" s="17" t="s">
        <v>551</v>
      </c>
      <c r="T134" s="18" t="s">
        <v>567</v>
      </c>
      <c r="U134" s="18" t="s">
        <v>568</v>
      </c>
    </row>
    <row r="135" s="19" customFormat="true" ht="66.75" hidden="false" customHeight="true" outlineLevel="0" collapsed="false">
      <c r="A135" s="12" t="n">
        <v>134</v>
      </c>
      <c r="B135" s="13" t="n">
        <v>2</v>
      </c>
      <c r="C135" s="14" t="s">
        <v>21</v>
      </c>
      <c r="D135" s="15" t="s">
        <v>297</v>
      </c>
      <c r="E135" s="14"/>
      <c r="F135" s="14" t="s">
        <v>546</v>
      </c>
      <c r="G135" s="13" t="n">
        <v>7</v>
      </c>
      <c r="H135" s="14" t="s">
        <v>299</v>
      </c>
      <c r="I135" s="16" t="s">
        <v>547</v>
      </c>
      <c r="J135" s="14"/>
      <c r="K135" s="14" t="s">
        <v>26</v>
      </c>
      <c r="L135" s="14" t="s">
        <v>569</v>
      </c>
      <c r="M135" s="14" t="s">
        <v>570</v>
      </c>
      <c r="N135" s="13" t="n">
        <v>3197</v>
      </c>
      <c r="O135" s="13" t="n">
        <v>3716</v>
      </c>
      <c r="P135" s="13" t="n">
        <v>520</v>
      </c>
      <c r="Q135" s="14" t="s">
        <v>203</v>
      </c>
      <c r="R135" s="14" t="s">
        <v>571</v>
      </c>
      <c r="S135" s="17" t="s">
        <v>551</v>
      </c>
      <c r="T135" s="18" t="s">
        <v>203</v>
      </c>
      <c r="U135" s="18" t="s">
        <v>571</v>
      </c>
    </row>
    <row r="136" s="19" customFormat="true" ht="66.75" hidden="false" customHeight="true" outlineLevel="0" collapsed="false">
      <c r="A136" s="12" t="n">
        <v>135</v>
      </c>
      <c r="B136" s="13" t="n">
        <v>2</v>
      </c>
      <c r="C136" s="14" t="s">
        <v>21</v>
      </c>
      <c r="D136" s="15" t="s">
        <v>297</v>
      </c>
      <c r="E136" s="14"/>
      <c r="F136" s="14" t="s">
        <v>546</v>
      </c>
      <c r="G136" s="13" t="n">
        <v>8</v>
      </c>
      <c r="H136" s="14" t="s">
        <v>299</v>
      </c>
      <c r="I136" s="16" t="s">
        <v>547</v>
      </c>
      <c r="J136" s="14"/>
      <c r="K136" s="14" t="s">
        <v>26</v>
      </c>
      <c r="L136" s="14" t="s">
        <v>572</v>
      </c>
      <c r="M136" s="14" t="s">
        <v>573</v>
      </c>
      <c r="N136" s="13" t="n">
        <v>3717</v>
      </c>
      <c r="O136" s="13" t="n">
        <v>4244</v>
      </c>
      <c r="P136" s="13" t="n">
        <v>528</v>
      </c>
      <c r="Q136" s="14" t="s">
        <v>574</v>
      </c>
      <c r="R136" s="14" t="s">
        <v>575</v>
      </c>
      <c r="S136" s="17" t="s">
        <v>576</v>
      </c>
      <c r="T136" s="18" t="s">
        <v>574</v>
      </c>
      <c r="U136" s="18" t="s">
        <v>575</v>
      </c>
    </row>
    <row r="137" s="19" customFormat="true" ht="66.75" hidden="false" customHeight="true" outlineLevel="0" collapsed="false">
      <c r="A137" s="12" t="n">
        <v>136</v>
      </c>
      <c r="B137" s="13" t="n">
        <v>2</v>
      </c>
      <c r="C137" s="14" t="s">
        <v>21</v>
      </c>
      <c r="D137" s="15" t="s">
        <v>297</v>
      </c>
      <c r="E137" s="14"/>
      <c r="F137" s="14" t="s">
        <v>546</v>
      </c>
      <c r="G137" s="13" t="n">
        <v>9</v>
      </c>
      <c r="H137" s="14" t="s">
        <v>299</v>
      </c>
      <c r="I137" s="16" t="s">
        <v>547</v>
      </c>
      <c r="J137" s="14"/>
      <c r="K137" s="14" t="s">
        <v>26</v>
      </c>
      <c r="L137" s="14" t="s">
        <v>577</v>
      </c>
      <c r="M137" s="14" t="s">
        <v>578</v>
      </c>
      <c r="N137" s="13" t="n">
        <v>4245</v>
      </c>
      <c r="O137" s="13" t="n">
        <v>4767</v>
      </c>
      <c r="P137" s="13" t="n">
        <v>523</v>
      </c>
      <c r="Q137" s="14" t="s">
        <v>579</v>
      </c>
      <c r="R137" s="14" t="s">
        <v>580</v>
      </c>
      <c r="S137" s="17" t="s">
        <v>576</v>
      </c>
      <c r="T137" s="18" t="s">
        <v>579</v>
      </c>
      <c r="U137" s="18" t="s">
        <v>580</v>
      </c>
    </row>
    <row r="138" s="19" customFormat="true" ht="66.75" hidden="false" customHeight="true" outlineLevel="0" collapsed="false">
      <c r="A138" s="12" t="n">
        <v>137</v>
      </c>
      <c r="B138" s="13" t="n">
        <v>2</v>
      </c>
      <c r="C138" s="14" t="s">
        <v>21</v>
      </c>
      <c r="D138" s="15" t="s">
        <v>297</v>
      </c>
      <c r="E138" s="14"/>
      <c r="F138" s="14" t="s">
        <v>546</v>
      </c>
      <c r="G138" s="13" t="n">
        <v>10</v>
      </c>
      <c r="H138" s="14" t="s">
        <v>299</v>
      </c>
      <c r="I138" s="16" t="s">
        <v>547</v>
      </c>
      <c r="J138" s="14"/>
      <c r="K138" s="14" t="s">
        <v>26</v>
      </c>
      <c r="L138" s="14" t="s">
        <v>581</v>
      </c>
      <c r="M138" s="14" t="s">
        <v>582</v>
      </c>
      <c r="N138" s="13" t="n">
        <v>4768</v>
      </c>
      <c r="O138" s="13" t="n">
        <v>5312</v>
      </c>
      <c r="P138" s="13" t="n">
        <v>545</v>
      </c>
      <c r="Q138" s="14" t="s">
        <v>583</v>
      </c>
      <c r="R138" s="14" t="s">
        <v>584</v>
      </c>
      <c r="S138" s="17" t="s">
        <v>576</v>
      </c>
      <c r="T138" s="18" t="s">
        <v>583</v>
      </c>
      <c r="U138" s="18" t="s">
        <v>584</v>
      </c>
    </row>
    <row r="139" s="19" customFormat="true" ht="66.75" hidden="false" customHeight="true" outlineLevel="0" collapsed="false">
      <c r="A139" s="12" t="n">
        <v>138</v>
      </c>
      <c r="B139" s="13" t="n">
        <v>2</v>
      </c>
      <c r="C139" s="14" t="s">
        <v>21</v>
      </c>
      <c r="D139" s="15" t="s">
        <v>297</v>
      </c>
      <c r="E139" s="14"/>
      <c r="F139" s="14" t="s">
        <v>546</v>
      </c>
      <c r="G139" s="13" t="n">
        <v>11</v>
      </c>
      <c r="H139" s="14" t="s">
        <v>299</v>
      </c>
      <c r="I139" s="16" t="s">
        <v>547</v>
      </c>
      <c r="J139" s="14"/>
      <c r="K139" s="14" t="s">
        <v>26</v>
      </c>
      <c r="L139" s="14" t="s">
        <v>585</v>
      </c>
      <c r="M139" s="14" t="s">
        <v>586</v>
      </c>
      <c r="N139" s="13" t="n">
        <v>5313</v>
      </c>
      <c r="O139" s="13" t="n">
        <v>5832</v>
      </c>
      <c r="P139" s="13" t="n">
        <v>520</v>
      </c>
      <c r="Q139" s="14" t="s">
        <v>80</v>
      </c>
      <c r="R139" s="14" t="s">
        <v>587</v>
      </c>
      <c r="S139" s="17" t="s">
        <v>576</v>
      </c>
      <c r="T139" s="18" t="s">
        <v>80</v>
      </c>
      <c r="U139" s="18" t="s">
        <v>587</v>
      </c>
    </row>
    <row r="140" s="19" customFormat="true" ht="66.75" hidden="false" customHeight="true" outlineLevel="0" collapsed="false">
      <c r="A140" s="12" t="n">
        <v>139</v>
      </c>
      <c r="B140" s="13" t="n">
        <v>2</v>
      </c>
      <c r="C140" s="14" t="s">
        <v>21</v>
      </c>
      <c r="D140" s="15" t="s">
        <v>297</v>
      </c>
      <c r="E140" s="14"/>
      <c r="F140" s="14" t="s">
        <v>546</v>
      </c>
      <c r="G140" s="13" t="n">
        <v>12</v>
      </c>
      <c r="H140" s="14" t="s">
        <v>299</v>
      </c>
      <c r="I140" s="16" t="s">
        <v>547</v>
      </c>
      <c r="J140" s="14"/>
      <c r="K140" s="14" t="s">
        <v>26</v>
      </c>
      <c r="L140" s="14" t="s">
        <v>588</v>
      </c>
      <c r="M140" s="14" t="s">
        <v>589</v>
      </c>
      <c r="N140" s="13" t="n">
        <v>5833</v>
      </c>
      <c r="O140" s="13" t="n">
        <v>6352</v>
      </c>
      <c r="P140" s="13" t="n">
        <v>520</v>
      </c>
      <c r="Q140" s="14" t="s">
        <v>590</v>
      </c>
      <c r="R140" s="14" t="s">
        <v>591</v>
      </c>
      <c r="S140" s="17" t="s">
        <v>576</v>
      </c>
      <c r="T140" s="18" t="s">
        <v>590</v>
      </c>
      <c r="U140" s="18" t="s">
        <v>591</v>
      </c>
    </row>
    <row r="141" s="19" customFormat="true" ht="66.75" hidden="false" customHeight="true" outlineLevel="0" collapsed="false">
      <c r="A141" s="12" t="n">
        <v>140</v>
      </c>
      <c r="B141" s="13" t="n">
        <v>2</v>
      </c>
      <c r="C141" s="14" t="s">
        <v>21</v>
      </c>
      <c r="D141" s="15" t="s">
        <v>297</v>
      </c>
      <c r="E141" s="14"/>
      <c r="F141" s="14" t="s">
        <v>546</v>
      </c>
      <c r="G141" s="13" t="n">
        <v>13</v>
      </c>
      <c r="H141" s="14" t="s">
        <v>299</v>
      </c>
      <c r="I141" s="16" t="s">
        <v>547</v>
      </c>
      <c r="J141" s="14"/>
      <c r="K141" s="14" t="s">
        <v>26</v>
      </c>
      <c r="L141" s="14" t="s">
        <v>592</v>
      </c>
      <c r="M141" s="14" t="s">
        <v>593</v>
      </c>
      <c r="N141" s="13" t="n">
        <v>6353</v>
      </c>
      <c r="O141" s="13" t="n">
        <v>6873</v>
      </c>
      <c r="P141" s="13" t="n">
        <v>521</v>
      </c>
      <c r="Q141" s="14" t="s">
        <v>594</v>
      </c>
      <c r="R141" s="14" t="s">
        <v>595</v>
      </c>
      <c r="S141" s="17" t="s">
        <v>576</v>
      </c>
      <c r="T141" s="18" t="s">
        <v>594</v>
      </c>
      <c r="U141" s="18" t="s">
        <v>595</v>
      </c>
    </row>
    <row r="142" s="19" customFormat="true" ht="66.75" hidden="false" customHeight="true" outlineLevel="0" collapsed="false">
      <c r="A142" s="12" t="n">
        <v>141</v>
      </c>
      <c r="B142" s="13" t="n">
        <v>2</v>
      </c>
      <c r="C142" s="14" t="s">
        <v>21</v>
      </c>
      <c r="D142" s="15" t="s">
        <v>297</v>
      </c>
      <c r="E142" s="14"/>
      <c r="F142" s="14" t="s">
        <v>546</v>
      </c>
      <c r="G142" s="13" t="n">
        <v>14</v>
      </c>
      <c r="H142" s="14" t="s">
        <v>299</v>
      </c>
      <c r="I142" s="16" t="s">
        <v>547</v>
      </c>
      <c r="J142" s="14"/>
      <c r="K142" s="14" t="s">
        <v>26</v>
      </c>
      <c r="L142" s="14" t="s">
        <v>596</v>
      </c>
      <c r="M142" s="14" t="s">
        <v>597</v>
      </c>
      <c r="N142" s="13" t="n">
        <v>6874</v>
      </c>
      <c r="O142" s="13" t="n">
        <v>7394</v>
      </c>
      <c r="P142" s="13" t="n">
        <v>521</v>
      </c>
      <c r="Q142" s="14" t="s">
        <v>598</v>
      </c>
      <c r="R142" s="14" t="s">
        <v>599</v>
      </c>
      <c r="S142" s="17" t="s">
        <v>576</v>
      </c>
      <c r="T142" s="18" t="s">
        <v>598</v>
      </c>
      <c r="U142" s="18" t="s">
        <v>599</v>
      </c>
    </row>
    <row r="143" s="19" customFormat="true" ht="66.75" hidden="false" customHeight="true" outlineLevel="0" collapsed="false">
      <c r="A143" s="12" t="n">
        <v>142</v>
      </c>
      <c r="B143" s="13" t="n">
        <v>2</v>
      </c>
      <c r="C143" s="14" t="s">
        <v>21</v>
      </c>
      <c r="D143" s="15" t="s">
        <v>297</v>
      </c>
      <c r="E143" s="14"/>
      <c r="F143" s="14" t="s">
        <v>546</v>
      </c>
      <c r="G143" s="13" t="n">
        <v>15</v>
      </c>
      <c r="H143" s="14" t="s">
        <v>299</v>
      </c>
      <c r="I143" s="16" t="s">
        <v>547</v>
      </c>
      <c r="J143" s="14"/>
      <c r="K143" s="14" t="s">
        <v>26</v>
      </c>
      <c r="L143" s="14" t="s">
        <v>600</v>
      </c>
      <c r="M143" s="14" t="s">
        <v>601</v>
      </c>
      <c r="N143" s="13" t="n">
        <v>7395</v>
      </c>
      <c r="O143" s="13" t="n">
        <v>7928</v>
      </c>
      <c r="P143" s="13" t="n">
        <v>534</v>
      </c>
      <c r="Q143" s="14" t="s">
        <v>602</v>
      </c>
      <c r="R143" s="14" t="s">
        <v>601</v>
      </c>
      <c r="S143" s="17" t="s">
        <v>576</v>
      </c>
      <c r="T143" s="18" t="s">
        <v>602</v>
      </c>
      <c r="U143" s="18" t="s">
        <v>601</v>
      </c>
    </row>
    <row r="144" s="19" customFormat="true" ht="66.75" hidden="false" customHeight="true" outlineLevel="0" collapsed="false">
      <c r="A144" s="12" t="n">
        <v>143</v>
      </c>
      <c r="B144" s="13" t="n">
        <v>2</v>
      </c>
      <c r="C144" s="14" t="s">
        <v>21</v>
      </c>
      <c r="D144" s="15" t="s">
        <v>297</v>
      </c>
      <c r="E144" s="14"/>
      <c r="F144" s="14" t="s">
        <v>546</v>
      </c>
      <c r="G144" s="13" t="n">
        <v>16</v>
      </c>
      <c r="H144" s="14" t="s">
        <v>299</v>
      </c>
      <c r="I144" s="16" t="s">
        <v>547</v>
      </c>
      <c r="J144" s="14"/>
      <c r="K144" s="14" t="s">
        <v>26</v>
      </c>
      <c r="L144" s="14" t="s">
        <v>603</v>
      </c>
      <c r="M144" s="14" t="s">
        <v>604</v>
      </c>
      <c r="N144" s="13" t="n">
        <v>7929</v>
      </c>
      <c r="O144" s="13" t="n">
        <v>8449</v>
      </c>
      <c r="P144" s="13" t="n">
        <v>521</v>
      </c>
      <c r="Q144" s="14" t="s">
        <v>603</v>
      </c>
      <c r="R144" s="14" t="s">
        <v>605</v>
      </c>
      <c r="S144" s="17" t="s">
        <v>576</v>
      </c>
      <c r="T144" s="18" t="s">
        <v>603</v>
      </c>
      <c r="U144" s="18" t="s">
        <v>605</v>
      </c>
    </row>
    <row r="145" s="19" customFormat="true" ht="66.75" hidden="false" customHeight="true" outlineLevel="0" collapsed="false">
      <c r="A145" s="12" t="n">
        <v>144</v>
      </c>
      <c r="B145" s="13" t="n">
        <v>2</v>
      </c>
      <c r="C145" s="14" t="s">
        <v>21</v>
      </c>
      <c r="D145" s="15" t="s">
        <v>297</v>
      </c>
      <c r="E145" s="14"/>
      <c r="F145" s="14" t="s">
        <v>546</v>
      </c>
      <c r="G145" s="13" t="n">
        <v>17</v>
      </c>
      <c r="H145" s="14" t="s">
        <v>299</v>
      </c>
      <c r="I145" s="16" t="s">
        <v>547</v>
      </c>
      <c r="J145" s="14"/>
      <c r="K145" s="14" t="s">
        <v>26</v>
      </c>
      <c r="L145" s="14" t="s">
        <v>606</v>
      </c>
      <c r="M145" s="14" t="s">
        <v>607</v>
      </c>
      <c r="N145" s="13" t="n">
        <v>8450</v>
      </c>
      <c r="O145" s="13" t="n">
        <v>8971</v>
      </c>
      <c r="P145" s="13" t="n">
        <v>522</v>
      </c>
      <c r="Q145" s="14" t="s">
        <v>608</v>
      </c>
      <c r="R145" s="14" t="s">
        <v>609</v>
      </c>
      <c r="S145" s="17" t="s">
        <v>576</v>
      </c>
      <c r="T145" s="18" t="s">
        <v>608</v>
      </c>
      <c r="U145" s="18" t="s">
        <v>609</v>
      </c>
    </row>
    <row r="146" s="19" customFormat="true" ht="66.75" hidden="false" customHeight="true" outlineLevel="0" collapsed="false">
      <c r="A146" s="12" t="n">
        <v>145</v>
      </c>
      <c r="B146" s="13" t="n">
        <v>2</v>
      </c>
      <c r="C146" s="14" t="s">
        <v>21</v>
      </c>
      <c r="D146" s="15" t="s">
        <v>297</v>
      </c>
      <c r="E146" s="14"/>
      <c r="F146" s="14" t="s">
        <v>546</v>
      </c>
      <c r="G146" s="13" t="n">
        <v>18</v>
      </c>
      <c r="H146" s="14" t="s">
        <v>299</v>
      </c>
      <c r="I146" s="16" t="s">
        <v>547</v>
      </c>
      <c r="J146" s="14"/>
      <c r="K146" s="14" t="s">
        <v>26</v>
      </c>
      <c r="L146" s="14" t="s">
        <v>610</v>
      </c>
      <c r="M146" s="14" t="s">
        <v>611</v>
      </c>
      <c r="N146" s="13" t="n">
        <v>8972</v>
      </c>
      <c r="O146" s="13" t="n">
        <v>9491</v>
      </c>
      <c r="P146" s="13" t="n">
        <v>520</v>
      </c>
      <c r="Q146" s="14" t="s">
        <v>612</v>
      </c>
      <c r="R146" s="14" t="s">
        <v>613</v>
      </c>
      <c r="S146" s="17" t="s">
        <v>576</v>
      </c>
      <c r="T146" s="18" t="s">
        <v>612</v>
      </c>
      <c r="U146" s="18" t="s">
        <v>613</v>
      </c>
    </row>
    <row r="147" s="19" customFormat="true" ht="66.75" hidden="false" customHeight="true" outlineLevel="0" collapsed="false">
      <c r="A147" s="12" t="n">
        <v>146</v>
      </c>
      <c r="B147" s="13" t="n">
        <v>2</v>
      </c>
      <c r="C147" s="14" t="s">
        <v>21</v>
      </c>
      <c r="D147" s="15" t="s">
        <v>297</v>
      </c>
      <c r="E147" s="14"/>
      <c r="F147" s="14" t="s">
        <v>546</v>
      </c>
      <c r="G147" s="13" t="n">
        <v>19</v>
      </c>
      <c r="H147" s="14" t="s">
        <v>299</v>
      </c>
      <c r="I147" s="16" t="s">
        <v>547</v>
      </c>
      <c r="J147" s="14"/>
      <c r="K147" s="14" t="s">
        <v>26</v>
      </c>
      <c r="L147" s="14" t="s">
        <v>614</v>
      </c>
      <c r="M147" s="14" t="s">
        <v>615</v>
      </c>
      <c r="N147" s="13" t="n">
        <v>9492</v>
      </c>
      <c r="O147" s="13" t="n">
        <v>10019</v>
      </c>
      <c r="P147" s="13" t="n">
        <v>528</v>
      </c>
      <c r="Q147" s="14" t="s">
        <v>616</v>
      </c>
      <c r="R147" s="14" t="s">
        <v>493</v>
      </c>
      <c r="S147" s="17" t="s">
        <v>576</v>
      </c>
      <c r="T147" s="18" t="s">
        <v>616</v>
      </c>
      <c r="U147" s="18" t="s">
        <v>493</v>
      </c>
    </row>
    <row r="148" s="19" customFormat="true" ht="66.75" hidden="false" customHeight="true" outlineLevel="0" collapsed="false">
      <c r="A148" s="12" t="n">
        <v>147</v>
      </c>
      <c r="B148" s="13" t="n">
        <v>2</v>
      </c>
      <c r="C148" s="14" t="s">
        <v>21</v>
      </c>
      <c r="D148" s="15" t="s">
        <v>297</v>
      </c>
      <c r="E148" s="14"/>
      <c r="F148" s="14" t="s">
        <v>617</v>
      </c>
      <c r="G148" s="13" t="n">
        <v>1</v>
      </c>
      <c r="H148" s="14" t="s">
        <v>299</v>
      </c>
      <c r="I148" s="16" t="s">
        <v>618</v>
      </c>
      <c r="J148" s="14"/>
      <c r="K148" s="14" t="s">
        <v>26</v>
      </c>
      <c r="L148" s="14" t="s">
        <v>619</v>
      </c>
      <c r="M148" s="14" t="s">
        <v>620</v>
      </c>
      <c r="N148" s="13" t="n">
        <v>1</v>
      </c>
      <c r="O148" s="13" t="n">
        <v>562</v>
      </c>
      <c r="P148" s="13" t="n">
        <v>562</v>
      </c>
      <c r="Q148" s="14" t="s">
        <v>29</v>
      </c>
      <c r="R148" s="14" t="s">
        <v>38</v>
      </c>
      <c r="S148" s="17" t="s">
        <v>621</v>
      </c>
      <c r="T148" s="18" t="s">
        <v>29</v>
      </c>
      <c r="U148" s="18" t="s">
        <v>38</v>
      </c>
    </row>
    <row r="149" s="19" customFormat="true" ht="66.75" hidden="false" customHeight="true" outlineLevel="0" collapsed="false">
      <c r="A149" s="12" t="n">
        <v>148</v>
      </c>
      <c r="B149" s="13" t="n">
        <v>2</v>
      </c>
      <c r="C149" s="14" t="s">
        <v>21</v>
      </c>
      <c r="D149" s="15" t="s">
        <v>297</v>
      </c>
      <c r="E149" s="14"/>
      <c r="F149" s="14" t="s">
        <v>617</v>
      </c>
      <c r="G149" s="13" t="n">
        <v>2</v>
      </c>
      <c r="H149" s="14" t="s">
        <v>299</v>
      </c>
      <c r="I149" s="16" t="s">
        <v>618</v>
      </c>
      <c r="J149" s="14"/>
      <c r="K149" s="14" t="s">
        <v>26</v>
      </c>
      <c r="L149" s="14" t="s">
        <v>622</v>
      </c>
      <c r="M149" s="14" t="s">
        <v>623</v>
      </c>
      <c r="N149" s="13" t="n">
        <v>563</v>
      </c>
      <c r="O149" s="13" t="n">
        <v>1100</v>
      </c>
      <c r="P149" s="13" t="n">
        <v>538</v>
      </c>
      <c r="Q149" s="14" t="s">
        <v>624</v>
      </c>
      <c r="R149" s="14" t="s">
        <v>625</v>
      </c>
      <c r="S149" s="17" t="s">
        <v>621</v>
      </c>
      <c r="T149" s="18" t="s">
        <v>624</v>
      </c>
      <c r="U149" s="18" t="s">
        <v>625</v>
      </c>
    </row>
    <row r="150" s="19" customFormat="true" ht="66.75" hidden="false" customHeight="true" outlineLevel="0" collapsed="false">
      <c r="A150" s="12" t="n">
        <v>149</v>
      </c>
      <c r="B150" s="13" t="n">
        <v>2</v>
      </c>
      <c r="C150" s="14" t="s">
        <v>21</v>
      </c>
      <c r="D150" s="15" t="s">
        <v>297</v>
      </c>
      <c r="E150" s="14"/>
      <c r="F150" s="14" t="s">
        <v>617</v>
      </c>
      <c r="G150" s="13" t="n">
        <v>3</v>
      </c>
      <c r="H150" s="14" t="s">
        <v>299</v>
      </c>
      <c r="I150" s="16" t="s">
        <v>618</v>
      </c>
      <c r="J150" s="14"/>
      <c r="K150" s="14" t="s">
        <v>26</v>
      </c>
      <c r="L150" s="14" t="s">
        <v>626</v>
      </c>
      <c r="M150" s="14" t="s">
        <v>627</v>
      </c>
      <c r="N150" s="13" t="n">
        <v>1101</v>
      </c>
      <c r="O150" s="13" t="n">
        <v>1650</v>
      </c>
      <c r="P150" s="13" t="n">
        <v>550</v>
      </c>
      <c r="Q150" s="14" t="s">
        <v>628</v>
      </c>
      <c r="R150" s="14" t="s">
        <v>629</v>
      </c>
      <c r="S150" s="17" t="s">
        <v>621</v>
      </c>
      <c r="T150" s="18" t="s">
        <v>628</v>
      </c>
      <c r="U150" s="18" t="s">
        <v>629</v>
      </c>
    </row>
    <row r="151" s="19" customFormat="true" ht="66.75" hidden="false" customHeight="true" outlineLevel="0" collapsed="false">
      <c r="A151" s="12" t="n">
        <v>150</v>
      </c>
      <c r="B151" s="13" t="n">
        <v>2</v>
      </c>
      <c r="C151" s="14" t="s">
        <v>21</v>
      </c>
      <c r="D151" s="15" t="s">
        <v>297</v>
      </c>
      <c r="E151" s="14"/>
      <c r="F151" s="14" t="s">
        <v>617</v>
      </c>
      <c r="G151" s="13" t="n">
        <v>4</v>
      </c>
      <c r="H151" s="14" t="s">
        <v>299</v>
      </c>
      <c r="I151" s="16" t="s">
        <v>618</v>
      </c>
      <c r="J151" s="14"/>
      <c r="K151" s="14" t="s">
        <v>26</v>
      </c>
      <c r="L151" s="14" t="s">
        <v>630</v>
      </c>
      <c r="M151" s="14" t="s">
        <v>631</v>
      </c>
      <c r="N151" s="13" t="n">
        <v>1651</v>
      </c>
      <c r="O151" s="13" t="n">
        <v>2187</v>
      </c>
      <c r="P151" s="13" t="n">
        <v>537</v>
      </c>
      <c r="Q151" s="14" t="s">
        <v>632</v>
      </c>
      <c r="R151" s="14" t="s">
        <v>633</v>
      </c>
      <c r="S151" s="17" t="s">
        <v>621</v>
      </c>
      <c r="T151" s="18" t="s">
        <v>632</v>
      </c>
      <c r="U151" s="18" t="s">
        <v>633</v>
      </c>
    </row>
    <row r="152" s="19" customFormat="true" ht="66.75" hidden="false" customHeight="true" outlineLevel="0" collapsed="false">
      <c r="A152" s="12" t="n">
        <v>151</v>
      </c>
      <c r="B152" s="13" t="n">
        <v>2</v>
      </c>
      <c r="C152" s="14" t="s">
        <v>21</v>
      </c>
      <c r="D152" s="15" t="s">
        <v>297</v>
      </c>
      <c r="E152" s="14"/>
      <c r="F152" s="14" t="s">
        <v>617</v>
      </c>
      <c r="G152" s="13" t="n">
        <v>5</v>
      </c>
      <c r="H152" s="14" t="s">
        <v>299</v>
      </c>
      <c r="I152" s="16" t="s">
        <v>618</v>
      </c>
      <c r="J152" s="14"/>
      <c r="K152" s="14" t="s">
        <v>26</v>
      </c>
      <c r="L152" s="14" t="s">
        <v>634</v>
      </c>
      <c r="M152" s="14" t="s">
        <v>635</v>
      </c>
      <c r="N152" s="13" t="n">
        <v>2188</v>
      </c>
      <c r="O152" s="13" t="n">
        <v>2719</v>
      </c>
      <c r="P152" s="13" t="n">
        <v>532</v>
      </c>
      <c r="Q152" s="14" t="s">
        <v>636</v>
      </c>
      <c r="R152" s="14" t="s">
        <v>207</v>
      </c>
      <c r="S152" s="17" t="s">
        <v>621</v>
      </c>
      <c r="T152" s="18" t="s">
        <v>636</v>
      </c>
      <c r="U152" s="18" t="s">
        <v>207</v>
      </c>
    </row>
    <row r="153" s="19" customFormat="true" ht="66.75" hidden="false" customHeight="true" outlineLevel="0" collapsed="false">
      <c r="A153" s="12" t="n">
        <v>152</v>
      </c>
      <c r="B153" s="13" t="n">
        <v>2</v>
      </c>
      <c r="C153" s="14" t="s">
        <v>21</v>
      </c>
      <c r="D153" s="15" t="s">
        <v>297</v>
      </c>
      <c r="E153" s="14"/>
      <c r="F153" s="14" t="s">
        <v>617</v>
      </c>
      <c r="G153" s="13" t="n">
        <v>6</v>
      </c>
      <c r="H153" s="14" t="s">
        <v>299</v>
      </c>
      <c r="I153" s="16" t="s">
        <v>618</v>
      </c>
      <c r="J153" s="14"/>
      <c r="K153" s="14" t="s">
        <v>26</v>
      </c>
      <c r="L153" s="14" t="s">
        <v>637</v>
      </c>
      <c r="M153" s="14" t="s">
        <v>638</v>
      </c>
      <c r="N153" s="13" t="n">
        <v>2720</v>
      </c>
      <c r="O153" s="13" t="n">
        <v>3256</v>
      </c>
      <c r="P153" s="13" t="n">
        <v>537</v>
      </c>
      <c r="Q153" s="14" t="s">
        <v>210</v>
      </c>
      <c r="R153" s="14" t="s">
        <v>639</v>
      </c>
      <c r="S153" s="17" t="s">
        <v>621</v>
      </c>
      <c r="T153" s="18" t="s">
        <v>210</v>
      </c>
      <c r="U153" s="18" t="s">
        <v>639</v>
      </c>
    </row>
    <row r="154" s="19" customFormat="true" ht="66.75" hidden="false" customHeight="true" outlineLevel="0" collapsed="false">
      <c r="A154" s="12" t="n">
        <v>153</v>
      </c>
      <c r="B154" s="13" t="n">
        <v>2</v>
      </c>
      <c r="C154" s="14" t="s">
        <v>21</v>
      </c>
      <c r="D154" s="15" t="s">
        <v>297</v>
      </c>
      <c r="E154" s="14"/>
      <c r="F154" s="14" t="s">
        <v>617</v>
      </c>
      <c r="G154" s="13" t="n">
        <v>7</v>
      </c>
      <c r="H154" s="14" t="s">
        <v>299</v>
      </c>
      <c r="I154" s="16" t="s">
        <v>618</v>
      </c>
      <c r="J154" s="14"/>
      <c r="K154" s="14" t="s">
        <v>26</v>
      </c>
      <c r="L154" s="14" t="s">
        <v>640</v>
      </c>
      <c r="M154" s="14" t="s">
        <v>641</v>
      </c>
      <c r="N154" s="13" t="n">
        <v>3257</v>
      </c>
      <c r="O154" s="13" t="n">
        <v>3825</v>
      </c>
      <c r="P154" s="13" t="n">
        <v>569</v>
      </c>
      <c r="Q154" s="14" t="s">
        <v>642</v>
      </c>
      <c r="R154" s="14" t="s">
        <v>643</v>
      </c>
      <c r="S154" s="17" t="s">
        <v>644</v>
      </c>
      <c r="T154" s="18" t="s">
        <v>642</v>
      </c>
      <c r="U154" s="18" t="s">
        <v>643</v>
      </c>
    </row>
    <row r="155" s="19" customFormat="true" ht="66.75" hidden="false" customHeight="true" outlineLevel="0" collapsed="false">
      <c r="A155" s="12" t="n">
        <v>154</v>
      </c>
      <c r="B155" s="13" t="n">
        <v>2</v>
      </c>
      <c r="C155" s="14" t="s">
        <v>21</v>
      </c>
      <c r="D155" s="15" t="s">
        <v>297</v>
      </c>
      <c r="E155" s="14"/>
      <c r="F155" s="14" t="s">
        <v>617</v>
      </c>
      <c r="G155" s="13" t="n">
        <v>8</v>
      </c>
      <c r="H155" s="14" t="s">
        <v>299</v>
      </c>
      <c r="I155" s="16" t="s">
        <v>618</v>
      </c>
      <c r="J155" s="14"/>
      <c r="K155" s="14" t="s">
        <v>26</v>
      </c>
      <c r="L155" s="14" t="s">
        <v>645</v>
      </c>
      <c r="M155" s="14" t="s">
        <v>646</v>
      </c>
      <c r="N155" s="13" t="n">
        <v>3826</v>
      </c>
      <c r="O155" s="13" t="n">
        <v>4362</v>
      </c>
      <c r="P155" s="13" t="n">
        <v>537</v>
      </c>
      <c r="Q155" s="14" t="s">
        <v>647</v>
      </c>
      <c r="R155" s="14" t="s">
        <v>648</v>
      </c>
      <c r="S155" s="17" t="s">
        <v>644</v>
      </c>
      <c r="T155" s="18" t="s">
        <v>647</v>
      </c>
      <c r="U155" s="18" t="s">
        <v>648</v>
      </c>
    </row>
    <row r="156" s="19" customFormat="true" ht="66.75" hidden="false" customHeight="true" outlineLevel="0" collapsed="false">
      <c r="A156" s="12" t="n">
        <v>155</v>
      </c>
      <c r="B156" s="13" t="n">
        <v>2</v>
      </c>
      <c r="C156" s="14" t="s">
        <v>21</v>
      </c>
      <c r="D156" s="15" t="s">
        <v>297</v>
      </c>
      <c r="E156" s="14"/>
      <c r="F156" s="14" t="s">
        <v>617</v>
      </c>
      <c r="G156" s="13" t="n">
        <v>9</v>
      </c>
      <c r="H156" s="14" t="s">
        <v>299</v>
      </c>
      <c r="I156" s="16" t="s">
        <v>618</v>
      </c>
      <c r="J156" s="14"/>
      <c r="K156" s="14" t="s">
        <v>26</v>
      </c>
      <c r="L156" s="14" t="s">
        <v>649</v>
      </c>
      <c r="M156" s="14" t="s">
        <v>650</v>
      </c>
      <c r="N156" s="13" t="n">
        <v>4363</v>
      </c>
      <c r="O156" s="13" t="n">
        <v>4906</v>
      </c>
      <c r="P156" s="13" t="n">
        <v>544</v>
      </c>
      <c r="Q156" s="14" t="s">
        <v>651</v>
      </c>
      <c r="R156" s="14" t="s">
        <v>652</v>
      </c>
      <c r="S156" s="17" t="s">
        <v>644</v>
      </c>
      <c r="T156" s="18" t="s">
        <v>651</v>
      </c>
      <c r="U156" s="18" t="s">
        <v>652</v>
      </c>
    </row>
    <row r="157" s="19" customFormat="true" ht="66.75" hidden="false" customHeight="true" outlineLevel="0" collapsed="false">
      <c r="A157" s="12" t="n">
        <v>156</v>
      </c>
      <c r="B157" s="13" t="n">
        <v>2</v>
      </c>
      <c r="C157" s="14" t="s">
        <v>21</v>
      </c>
      <c r="D157" s="15" t="s">
        <v>297</v>
      </c>
      <c r="E157" s="14"/>
      <c r="F157" s="14" t="s">
        <v>617</v>
      </c>
      <c r="G157" s="13" t="n">
        <v>10</v>
      </c>
      <c r="H157" s="14" t="s">
        <v>299</v>
      </c>
      <c r="I157" s="16" t="s">
        <v>618</v>
      </c>
      <c r="J157" s="14"/>
      <c r="K157" s="14" t="s">
        <v>26</v>
      </c>
      <c r="L157" s="14" t="s">
        <v>653</v>
      </c>
      <c r="M157" s="14" t="s">
        <v>654</v>
      </c>
      <c r="N157" s="13" t="n">
        <v>4907</v>
      </c>
      <c r="O157" s="13" t="n">
        <v>5436</v>
      </c>
      <c r="P157" s="13" t="n">
        <v>530</v>
      </c>
      <c r="Q157" s="14" t="s">
        <v>655</v>
      </c>
      <c r="R157" s="14" t="s">
        <v>426</v>
      </c>
      <c r="S157" s="17" t="s">
        <v>644</v>
      </c>
      <c r="T157" s="18" t="s">
        <v>655</v>
      </c>
      <c r="U157" s="18" t="s">
        <v>426</v>
      </c>
    </row>
    <row r="158" s="19" customFormat="true" ht="66.75" hidden="false" customHeight="true" outlineLevel="0" collapsed="false">
      <c r="A158" s="12" t="n">
        <v>157</v>
      </c>
      <c r="B158" s="13" t="n">
        <v>2</v>
      </c>
      <c r="C158" s="14" t="s">
        <v>21</v>
      </c>
      <c r="D158" s="15" t="s">
        <v>297</v>
      </c>
      <c r="E158" s="14"/>
      <c r="F158" s="14" t="s">
        <v>617</v>
      </c>
      <c r="G158" s="13" t="n">
        <v>11</v>
      </c>
      <c r="H158" s="14" t="s">
        <v>299</v>
      </c>
      <c r="I158" s="16" t="s">
        <v>618</v>
      </c>
      <c r="J158" s="14"/>
      <c r="K158" s="14" t="s">
        <v>26</v>
      </c>
      <c r="L158" s="14" t="s">
        <v>656</v>
      </c>
      <c r="M158" s="14" t="s">
        <v>657</v>
      </c>
      <c r="N158" s="13" t="n">
        <v>5437</v>
      </c>
      <c r="O158" s="13" t="n">
        <v>5971</v>
      </c>
      <c r="P158" s="13" t="n">
        <v>535</v>
      </c>
      <c r="Q158" s="14" t="s">
        <v>658</v>
      </c>
      <c r="R158" s="14" t="s">
        <v>227</v>
      </c>
      <c r="S158" s="17" t="s">
        <v>644</v>
      </c>
      <c r="T158" s="18" t="s">
        <v>658</v>
      </c>
      <c r="U158" s="18" t="s">
        <v>227</v>
      </c>
    </row>
    <row r="159" s="19" customFormat="true" ht="66.75" hidden="false" customHeight="true" outlineLevel="0" collapsed="false">
      <c r="A159" s="12" t="n">
        <v>158</v>
      </c>
      <c r="B159" s="13" t="n">
        <v>2</v>
      </c>
      <c r="C159" s="14" t="s">
        <v>21</v>
      </c>
      <c r="D159" s="15" t="s">
        <v>297</v>
      </c>
      <c r="E159" s="14"/>
      <c r="F159" s="14" t="s">
        <v>617</v>
      </c>
      <c r="G159" s="13" t="n">
        <v>12</v>
      </c>
      <c r="H159" s="14" t="s">
        <v>299</v>
      </c>
      <c r="I159" s="16" t="s">
        <v>618</v>
      </c>
      <c r="J159" s="14"/>
      <c r="K159" s="14" t="s">
        <v>26</v>
      </c>
      <c r="L159" s="14" t="s">
        <v>659</v>
      </c>
      <c r="M159" s="14" t="s">
        <v>660</v>
      </c>
      <c r="N159" s="13" t="n">
        <v>5972</v>
      </c>
      <c r="O159" s="13" t="n">
        <v>6507</v>
      </c>
      <c r="P159" s="13" t="n">
        <v>536</v>
      </c>
      <c r="Q159" s="14" t="s">
        <v>661</v>
      </c>
      <c r="R159" s="14" t="s">
        <v>232</v>
      </c>
      <c r="S159" s="17" t="s">
        <v>644</v>
      </c>
      <c r="T159" s="18" t="s">
        <v>661</v>
      </c>
      <c r="U159" s="18" t="s">
        <v>232</v>
      </c>
    </row>
    <row r="160" s="19" customFormat="true" ht="66.75" hidden="false" customHeight="true" outlineLevel="0" collapsed="false">
      <c r="A160" s="12" t="n">
        <v>159</v>
      </c>
      <c r="B160" s="13" t="n">
        <v>2</v>
      </c>
      <c r="C160" s="14" t="s">
        <v>21</v>
      </c>
      <c r="D160" s="15" t="s">
        <v>297</v>
      </c>
      <c r="E160" s="14"/>
      <c r="F160" s="14" t="s">
        <v>617</v>
      </c>
      <c r="G160" s="13" t="n">
        <v>13</v>
      </c>
      <c r="H160" s="14" t="s">
        <v>299</v>
      </c>
      <c r="I160" s="16" t="s">
        <v>618</v>
      </c>
      <c r="J160" s="14"/>
      <c r="K160" s="14" t="s">
        <v>26</v>
      </c>
      <c r="L160" s="14" t="s">
        <v>662</v>
      </c>
      <c r="M160" s="14" t="s">
        <v>663</v>
      </c>
      <c r="N160" s="13" t="n">
        <v>6508</v>
      </c>
      <c r="O160" s="13" t="n">
        <v>7056</v>
      </c>
      <c r="P160" s="13" t="n">
        <v>549</v>
      </c>
      <c r="Q160" s="14" t="s">
        <v>235</v>
      </c>
      <c r="R160" s="14" t="s">
        <v>664</v>
      </c>
      <c r="S160" s="17" t="s">
        <v>644</v>
      </c>
      <c r="T160" s="18" t="s">
        <v>235</v>
      </c>
      <c r="U160" s="18" t="s">
        <v>664</v>
      </c>
    </row>
    <row r="161" s="19" customFormat="true" ht="66.75" hidden="false" customHeight="true" outlineLevel="0" collapsed="false">
      <c r="A161" s="12" t="n">
        <v>160</v>
      </c>
      <c r="B161" s="13" t="n">
        <v>2</v>
      </c>
      <c r="C161" s="14" t="s">
        <v>21</v>
      </c>
      <c r="D161" s="15" t="s">
        <v>297</v>
      </c>
      <c r="E161" s="14"/>
      <c r="F161" s="14" t="s">
        <v>665</v>
      </c>
      <c r="G161" s="13" t="n">
        <v>1</v>
      </c>
      <c r="H161" s="14" t="s">
        <v>299</v>
      </c>
      <c r="I161" s="16" t="s">
        <v>666</v>
      </c>
      <c r="J161" s="14"/>
      <c r="K161" s="14" t="s">
        <v>26</v>
      </c>
      <c r="L161" s="14" t="s">
        <v>301</v>
      </c>
      <c r="M161" s="14" t="s">
        <v>667</v>
      </c>
      <c r="N161" s="13" t="n">
        <v>1</v>
      </c>
      <c r="O161" s="13" t="n">
        <v>531</v>
      </c>
      <c r="P161" s="13" t="n">
        <v>531</v>
      </c>
      <c r="Q161" s="14" t="s">
        <v>29</v>
      </c>
      <c r="R161" s="14" t="s">
        <v>668</v>
      </c>
      <c r="S161" s="17" t="s">
        <v>669</v>
      </c>
      <c r="T161" s="18" t="s">
        <v>29</v>
      </c>
      <c r="U161" s="18" t="s">
        <v>668</v>
      </c>
    </row>
    <row r="162" s="19" customFormat="true" ht="66.75" hidden="false" customHeight="true" outlineLevel="0" collapsed="false">
      <c r="A162" s="12" t="n">
        <v>161</v>
      </c>
      <c r="B162" s="13" t="n">
        <v>2</v>
      </c>
      <c r="C162" s="14" t="s">
        <v>21</v>
      </c>
      <c r="D162" s="15" t="s">
        <v>297</v>
      </c>
      <c r="E162" s="14"/>
      <c r="F162" s="14" t="s">
        <v>665</v>
      </c>
      <c r="G162" s="13" t="n">
        <v>2</v>
      </c>
      <c r="H162" s="14" t="s">
        <v>299</v>
      </c>
      <c r="I162" s="16" t="s">
        <v>666</v>
      </c>
      <c r="J162" s="14"/>
      <c r="K162" s="14" t="s">
        <v>26</v>
      </c>
      <c r="L162" s="14" t="s">
        <v>670</v>
      </c>
      <c r="M162" s="14" t="s">
        <v>671</v>
      </c>
      <c r="N162" s="13" t="n">
        <v>532</v>
      </c>
      <c r="O162" s="13" t="n">
        <v>1067</v>
      </c>
      <c r="P162" s="13" t="n">
        <v>536</v>
      </c>
      <c r="Q162" s="14" t="s">
        <v>195</v>
      </c>
      <c r="R162" s="14" t="s">
        <v>672</v>
      </c>
      <c r="S162" s="17" t="s">
        <v>669</v>
      </c>
      <c r="T162" s="18" t="s">
        <v>195</v>
      </c>
      <c r="U162" s="18" t="s">
        <v>672</v>
      </c>
    </row>
    <row r="163" s="19" customFormat="true" ht="66.75" hidden="false" customHeight="true" outlineLevel="0" collapsed="false">
      <c r="A163" s="12" t="n">
        <v>162</v>
      </c>
      <c r="B163" s="13" t="n">
        <v>2</v>
      </c>
      <c r="C163" s="14" t="s">
        <v>21</v>
      </c>
      <c r="D163" s="15" t="s">
        <v>297</v>
      </c>
      <c r="E163" s="14"/>
      <c r="F163" s="14" t="s">
        <v>665</v>
      </c>
      <c r="G163" s="13" t="n">
        <v>3</v>
      </c>
      <c r="H163" s="14" t="s">
        <v>299</v>
      </c>
      <c r="I163" s="16" t="s">
        <v>666</v>
      </c>
      <c r="J163" s="14"/>
      <c r="K163" s="14" t="s">
        <v>26</v>
      </c>
      <c r="L163" s="14" t="s">
        <v>673</v>
      </c>
      <c r="M163" s="14" t="s">
        <v>674</v>
      </c>
      <c r="N163" s="13" t="n">
        <v>1068</v>
      </c>
      <c r="O163" s="13" t="n">
        <v>1597</v>
      </c>
      <c r="P163" s="13" t="n">
        <v>530</v>
      </c>
      <c r="Q163" s="14" t="s">
        <v>673</v>
      </c>
      <c r="R163" s="14" t="s">
        <v>675</v>
      </c>
      <c r="S163" s="17" t="s">
        <v>669</v>
      </c>
      <c r="T163" s="18" t="s">
        <v>673</v>
      </c>
      <c r="U163" s="18" t="s">
        <v>675</v>
      </c>
    </row>
    <row r="164" s="19" customFormat="true" ht="66.75" hidden="false" customHeight="true" outlineLevel="0" collapsed="false">
      <c r="A164" s="12" t="n">
        <v>163</v>
      </c>
      <c r="B164" s="13" t="n">
        <v>2</v>
      </c>
      <c r="C164" s="14" t="s">
        <v>21</v>
      </c>
      <c r="D164" s="15" t="s">
        <v>297</v>
      </c>
      <c r="E164" s="14"/>
      <c r="F164" s="14" t="s">
        <v>665</v>
      </c>
      <c r="G164" s="13" t="n">
        <v>4</v>
      </c>
      <c r="H164" s="14" t="s">
        <v>299</v>
      </c>
      <c r="I164" s="16" t="s">
        <v>666</v>
      </c>
      <c r="J164" s="14"/>
      <c r="K164" s="14" t="s">
        <v>26</v>
      </c>
      <c r="L164" s="14" t="s">
        <v>676</v>
      </c>
      <c r="M164" s="14" t="s">
        <v>677</v>
      </c>
      <c r="N164" s="13" t="n">
        <v>1598</v>
      </c>
      <c r="O164" s="13" t="n">
        <v>2127</v>
      </c>
      <c r="P164" s="13" t="n">
        <v>530</v>
      </c>
      <c r="Q164" s="14" t="s">
        <v>678</v>
      </c>
      <c r="R164" s="14" t="s">
        <v>679</v>
      </c>
      <c r="S164" s="17" t="s">
        <v>669</v>
      </c>
      <c r="T164" s="18" t="s">
        <v>678</v>
      </c>
      <c r="U164" s="18" t="s">
        <v>679</v>
      </c>
    </row>
    <row r="165" s="19" customFormat="true" ht="66.75" hidden="false" customHeight="true" outlineLevel="0" collapsed="false">
      <c r="A165" s="12" t="n">
        <v>164</v>
      </c>
      <c r="B165" s="13" t="n">
        <v>2</v>
      </c>
      <c r="C165" s="14" t="s">
        <v>21</v>
      </c>
      <c r="D165" s="15" t="s">
        <v>297</v>
      </c>
      <c r="E165" s="14"/>
      <c r="F165" s="14" t="s">
        <v>665</v>
      </c>
      <c r="G165" s="13" t="n">
        <v>5</v>
      </c>
      <c r="H165" s="14" t="s">
        <v>299</v>
      </c>
      <c r="I165" s="16" t="s">
        <v>666</v>
      </c>
      <c r="J165" s="14"/>
      <c r="K165" s="14" t="s">
        <v>26</v>
      </c>
      <c r="L165" s="14" t="s">
        <v>680</v>
      </c>
      <c r="M165" s="14" t="s">
        <v>681</v>
      </c>
      <c r="N165" s="13" t="n">
        <v>2128</v>
      </c>
      <c r="O165" s="13" t="n">
        <v>2662</v>
      </c>
      <c r="P165" s="13" t="n">
        <v>535</v>
      </c>
      <c r="Q165" s="14" t="s">
        <v>682</v>
      </c>
      <c r="R165" s="14" t="s">
        <v>139</v>
      </c>
      <c r="S165" s="17" t="s">
        <v>669</v>
      </c>
      <c r="T165" s="18" t="s">
        <v>682</v>
      </c>
      <c r="U165" s="18" t="s">
        <v>139</v>
      </c>
    </row>
    <row r="166" s="19" customFormat="true" ht="66.75" hidden="false" customHeight="true" outlineLevel="0" collapsed="false">
      <c r="A166" s="12" t="n">
        <v>165</v>
      </c>
      <c r="B166" s="13" t="n">
        <v>2</v>
      </c>
      <c r="C166" s="14" t="s">
        <v>21</v>
      </c>
      <c r="D166" s="15" t="s">
        <v>297</v>
      </c>
      <c r="E166" s="14"/>
      <c r="F166" s="14" t="s">
        <v>665</v>
      </c>
      <c r="G166" s="13" t="n">
        <v>6</v>
      </c>
      <c r="H166" s="14" t="s">
        <v>299</v>
      </c>
      <c r="I166" s="16" t="s">
        <v>666</v>
      </c>
      <c r="J166" s="14"/>
      <c r="K166" s="14" t="s">
        <v>26</v>
      </c>
      <c r="L166" s="14" t="s">
        <v>683</v>
      </c>
      <c r="M166" s="14" t="s">
        <v>684</v>
      </c>
      <c r="N166" s="13" t="n">
        <v>2663</v>
      </c>
      <c r="O166" s="13" t="n">
        <v>3204</v>
      </c>
      <c r="P166" s="13" t="n">
        <v>542</v>
      </c>
      <c r="Q166" s="14" t="s">
        <v>143</v>
      </c>
      <c r="R166" s="14" t="s">
        <v>685</v>
      </c>
      <c r="S166" s="17" t="s">
        <v>669</v>
      </c>
      <c r="T166" s="18" t="s">
        <v>143</v>
      </c>
      <c r="U166" s="18" t="s">
        <v>685</v>
      </c>
    </row>
    <row r="167" s="19" customFormat="true" ht="66.75" hidden="false" customHeight="true" outlineLevel="0" collapsed="false">
      <c r="A167" s="12" t="n">
        <v>166</v>
      </c>
      <c r="B167" s="13" t="n">
        <v>2</v>
      </c>
      <c r="C167" s="14" t="s">
        <v>21</v>
      </c>
      <c r="D167" s="15" t="s">
        <v>297</v>
      </c>
      <c r="E167" s="14"/>
      <c r="F167" s="14" t="s">
        <v>665</v>
      </c>
      <c r="G167" s="13" t="n">
        <v>7</v>
      </c>
      <c r="H167" s="14" t="s">
        <v>299</v>
      </c>
      <c r="I167" s="16" t="s">
        <v>666</v>
      </c>
      <c r="J167" s="14"/>
      <c r="K167" s="14" t="s">
        <v>26</v>
      </c>
      <c r="L167" s="14" t="s">
        <v>686</v>
      </c>
      <c r="M167" s="14" t="s">
        <v>687</v>
      </c>
      <c r="N167" s="13" t="n">
        <v>3205</v>
      </c>
      <c r="O167" s="13" t="n">
        <v>3734</v>
      </c>
      <c r="P167" s="13" t="n">
        <v>530</v>
      </c>
      <c r="Q167" s="14" t="s">
        <v>688</v>
      </c>
      <c r="R167" s="14" t="s">
        <v>689</v>
      </c>
      <c r="S167" s="17" t="s">
        <v>669</v>
      </c>
      <c r="T167" s="18" t="s">
        <v>688</v>
      </c>
      <c r="U167" s="18" t="s">
        <v>689</v>
      </c>
    </row>
    <row r="168" s="19" customFormat="true" ht="66.75" hidden="false" customHeight="true" outlineLevel="0" collapsed="false">
      <c r="A168" s="12" t="n">
        <v>167</v>
      </c>
      <c r="B168" s="13" t="n">
        <v>2</v>
      </c>
      <c r="C168" s="14" t="s">
        <v>21</v>
      </c>
      <c r="D168" s="15" t="s">
        <v>297</v>
      </c>
      <c r="E168" s="14"/>
      <c r="F168" s="14" t="s">
        <v>665</v>
      </c>
      <c r="G168" s="13" t="n">
        <v>8</v>
      </c>
      <c r="H168" s="14" t="s">
        <v>299</v>
      </c>
      <c r="I168" s="16" t="s">
        <v>666</v>
      </c>
      <c r="J168" s="14"/>
      <c r="K168" s="14" t="s">
        <v>26</v>
      </c>
      <c r="L168" s="14" t="s">
        <v>690</v>
      </c>
      <c r="M168" s="14" t="s">
        <v>691</v>
      </c>
      <c r="N168" s="13" t="n">
        <v>3735</v>
      </c>
      <c r="O168" s="13" t="n">
        <v>4264</v>
      </c>
      <c r="P168" s="13" t="n">
        <v>530</v>
      </c>
      <c r="Q168" s="14" t="s">
        <v>692</v>
      </c>
      <c r="R168" s="14" t="s">
        <v>691</v>
      </c>
      <c r="S168" s="17" t="s">
        <v>669</v>
      </c>
      <c r="T168" s="18" t="s">
        <v>692</v>
      </c>
      <c r="U168" s="18" t="s">
        <v>691</v>
      </c>
    </row>
    <row r="169" s="19" customFormat="true" ht="66.75" hidden="false" customHeight="true" outlineLevel="0" collapsed="false">
      <c r="A169" s="12" t="n">
        <v>168</v>
      </c>
      <c r="B169" s="13" t="n">
        <v>2</v>
      </c>
      <c r="C169" s="14" t="s">
        <v>21</v>
      </c>
      <c r="D169" s="15" t="s">
        <v>297</v>
      </c>
      <c r="E169" s="14"/>
      <c r="F169" s="14" t="s">
        <v>665</v>
      </c>
      <c r="G169" s="13" t="n">
        <v>9</v>
      </c>
      <c r="H169" s="14" t="s">
        <v>299</v>
      </c>
      <c r="I169" s="16" t="s">
        <v>666</v>
      </c>
      <c r="J169" s="14"/>
      <c r="K169" s="14" t="s">
        <v>26</v>
      </c>
      <c r="L169" s="14" t="s">
        <v>693</v>
      </c>
      <c r="M169" s="14" t="s">
        <v>694</v>
      </c>
      <c r="N169" s="13" t="n">
        <v>4265</v>
      </c>
      <c r="O169" s="13" t="n">
        <v>4797</v>
      </c>
      <c r="P169" s="13" t="n">
        <v>533</v>
      </c>
      <c r="Q169" s="14" t="s">
        <v>695</v>
      </c>
      <c r="R169" s="14" t="s">
        <v>696</v>
      </c>
      <c r="S169" s="17" t="s">
        <v>697</v>
      </c>
      <c r="T169" s="18" t="s">
        <v>695</v>
      </c>
      <c r="U169" s="18" t="s">
        <v>696</v>
      </c>
    </row>
    <row r="170" s="19" customFormat="true" ht="66.75" hidden="false" customHeight="true" outlineLevel="0" collapsed="false">
      <c r="A170" s="12" t="n">
        <v>169</v>
      </c>
      <c r="B170" s="13" t="n">
        <v>2</v>
      </c>
      <c r="C170" s="14" t="s">
        <v>21</v>
      </c>
      <c r="D170" s="15" t="s">
        <v>297</v>
      </c>
      <c r="E170" s="14"/>
      <c r="F170" s="14" t="s">
        <v>665</v>
      </c>
      <c r="G170" s="13" t="n">
        <v>10</v>
      </c>
      <c r="H170" s="14" t="s">
        <v>299</v>
      </c>
      <c r="I170" s="16" t="s">
        <v>666</v>
      </c>
      <c r="J170" s="14"/>
      <c r="K170" s="14" t="s">
        <v>26</v>
      </c>
      <c r="L170" s="14" t="s">
        <v>698</v>
      </c>
      <c r="M170" s="14" t="s">
        <v>699</v>
      </c>
      <c r="N170" s="13" t="n">
        <v>4798</v>
      </c>
      <c r="O170" s="13" t="n">
        <v>5330</v>
      </c>
      <c r="P170" s="13" t="n">
        <v>533</v>
      </c>
      <c r="Q170" s="14" t="s">
        <v>700</v>
      </c>
      <c r="R170" s="14" t="s">
        <v>701</v>
      </c>
      <c r="S170" s="17" t="s">
        <v>697</v>
      </c>
      <c r="T170" s="18" t="s">
        <v>700</v>
      </c>
      <c r="U170" s="18" t="s">
        <v>701</v>
      </c>
    </row>
    <row r="171" s="19" customFormat="true" ht="66.75" hidden="false" customHeight="true" outlineLevel="0" collapsed="false">
      <c r="A171" s="12" t="n">
        <v>170</v>
      </c>
      <c r="B171" s="13" t="n">
        <v>2</v>
      </c>
      <c r="C171" s="14" t="s">
        <v>21</v>
      </c>
      <c r="D171" s="15" t="s">
        <v>297</v>
      </c>
      <c r="E171" s="14"/>
      <c r="F171" s="14" t="s">
        <v>665</v>
      </c>
      <c r="G171" s="13" t="n">
        <v>11</v>
      </c>
      <c r="H171" s="14" t="s">
        <v>299</v>
      </c>
      <c r="I171" s="16" t="s">
        <v>666</v>
      </c>
      <c r="J171" s="14"/>
      <c r="K171" s="14" t="s">
        <v>26</v>
      </c>
      <c r="L171" s="14" t="s">
        <v>702</v>
      </c>
      <c r="M171" s="14" t="s">
        <v>703</v>
      </c>
      <c r="N171" s="13" t="n">
        <v>5331</v>
      </c>
      <c r="O171" s="13" t="n">
        <v>5861</v>
      </c>
      <c r="P171" s="13" t="n">
        <v>531</v>
      </c>
      <c r="Q171" s="14" t="s">
        <v>704</v>
      </c>
      <c r="R171" s="14" t="s">
        <v>705</v>
      </c>
      <c r="S171" s="17" t="s">
        <v>697</v>
      </c>
      <c r="T171" s="18" t="s">
        <v>704</v>
      </c>
      <c r="U171" s="18" t="s">
        <v>705</v>
      </c>
    </row>
    <row r="172" s="19" customFormat="true" ht="66.75" hidden="false" customHeight="true" outlineLevel="0" collapsed="false">
      <c r="A172" s="12" t="n">
        <v>171</v>
      </c>
      <c r="B172" s="13" t="n">
        <v>2</v>
      </c>
      <c r="C172" s="14" t="s">
        <v>21</v>
      </c>
      <c r="D172" s="15" t="s">
        <v>297</v>
      </c>
      <c r="E172" s="14"/>
      <c r="F172" s="14" t="s">
        <v>665</v>
      </c>
      <c r="G172" s="13" t="n">
        <v>12</v>
      </c>
      <c r="H172" s="14" t="s">
        <v>299</v>
      </c>
      <c r="I172" s="16" t="s">
        <v>666</v>
      </c>
      <c r="J172" s="14"/>
      <c r="K172" s="14" t="s">
        <v>26</v>
      </c>
      <c r="L172" s="14" t="s">
        <v>706</v>
      </c>
      <c r="M172" s="14" t="s">
        <v>707</v>
      </c>
      <c r="N172" s="13" t="n">
        <v>5862</v>
      </c>
      <c r="O172" s="13" t="n">
        <v>6393</v>
      </c>
      <c r="P172" s="13" t="n">
        <v>532</v>
      </c>
      <c r="Q172" s="14" t="s">
        <v>708</v>
      </c>
      <c r="R172" s="14" t="s">
        <v>709</v>
      </c>
      <c r="S172" s="17" t="s">
        <v>697</v>
      </c>
      <c r="T172" s="18" t="s">
        <v>708</v>
      </c>
      <c r="U172" s="18" t="s">
        <v>709</v>
      </c>
    </row>
    <row r="173" s="19" customFormat="true" ht="66.75" hidden="false" customHeight="true" outlineLevel="0" collapsed="false">
      <c r="A173" s="12" t="n">
        <v>172</v>
      </c>
      <c r="B173" s="13" t="n">
        <v>2</v>
      </c>
      <c r="C173" s="14" t="s">
        <v>21</v>
      </c>
      <c r="D173" s="15" t="s">
        <v>297</v>
      </c>
      <c r="E173" s="14"/>
      <c r="F173" s="14" t="s">
        <v>665</v>
      </c>
      <c r="G173" s="13" t="n">
        <v>13</v>
      </c>
      <c r="H173" s="14" t="s">
        <v>299</v>
      </c>
      <c r="I173" s="16" t="s">
        <v>666</v>
      </c>
      <c r="J173" s="14"/>
      <c r="K173" s="14" t="s">
        <v>26</v>
      </c>
      <c r="L173" s="14" t="s">
        <v>710</v>
      </c>
      <c r="M173" s="14" t="s">
        <v>711</v>
      </c>
      <c r="N173" s="13" t="n">
        <v>6394</v>
      </c>
      <c r="O173" s="13" t="n">
        <v>6924</v>
      </c>
      <c r="P173" s="13" t="n">
        <v>531</v>
      </c>
      <c r="Q173" s="14" t="s">
        <v>712</v>
      </c>
      <c r="R173" s="14" t="s">
        <v>713</v>
      </c>
      <c r="S173" s="17" t="s">
        <v>697</v>
      </c>
      <c r="T173" s="18" t="s">
        <v>712</v>
      </c>
      <c r="U173" s="18" t="s">
        <v>713</v>
      </c>
    </row>
    <row r="174" s="19" customFormat="true" ht="66.75" hidden="false" customHeight="true" outlineLevel="0" collapsed="false">
      <c r="A174" s="12" t="n">
        <v>173</v>
      </c>
      <c r="B174" s="13" t="n">
        <v>2</v>
      </c>
      <c r="C174" s="14" t="s">
        <v>21</v>
      </c>
      <c r="D174" s="15" t="s">
        <v>297</v>
      </c>
      <c r="E174" s="14"/>
      <c r="F174" s="14" t="s">
        <v>665</v>
      </c>
      <c r="G174" s="13" t="n">
        <v>14</v>
      </c>
      <c r="H174" s="14" t="s">
        <v>299</v>
      </c>
      <c r="I174" s="16" t="s">
        <v>666</v>
      </c>
      <c r="J174" s="14"/>
      <c r="K174" s="14" t="s">
        <v>26</v>
      </c>
      <c r="L174" s="14" t="s">
        <v>714</v>
      </c>
      <c r="M174" s="14" t="s">
        <v>715</v>
      </c>
      <c r="N174" s="13" t="n">
        <v>6925</v>
      </c>
      <c r="O174" s="13" t="n">
        <v>7455</v>
      </c>
      <c r="P174" s="13" t="n">
        <v>531</v>
      </c>
      <c r="Q174" s="14" t="s">
        <v>716</v>
      </c>
      <c r="R174" s="14" t="s">
        <v>717</v>
      </c>
      <c r="S174" s="17" t="s">
        <v>697</v>
      </c>
      <c r="T174" s="18" t="s">
        <v>716</v>
      </c>
      <c r="U174" s="18" t="s">
        <v>717</v>
      </c>
    </row>
    <row r="175" s="19" customFormat="true" ht="66.75" hidden="false" customHeight="true" outlineLevel="0" collapsed="false">
      <c r="A175" s="12" t="n">
        <v>174</v>
      </c>
      <c r="B175" s="13" t="n">
        <v>2</v>
      </c>
      <c r="C175" s="14" t="s">
        <v>21</v>
      </c>
      <c r="D175" s="15" t="s">
        <v>297</v>
      </c>
      <c r="E175" s="14"/>
      <c r="F175" s="14" t="s">
        <v>665</v>
      </c>
      <c r="G175" s="13" t="n">
        <v>15</v>
      </c>
      <c r="H175" s="14" t="s">
        <v>299</v>
      </c>
      <c r="I175" s="16" t="s">
        <v>666</v>
      </c>
      <c r="J175" s="14"/>
      <c r="K175" s="14" t="s">
        <v>26</v>
      </c>
      <c r="L175" s="14" t="s">
        <v>718</v>
      </c>
      <c r="M175" s="14" t="s">
        <v>719</v>
      </c>
      <c r="N175" s="13" t="n">
        <v>7456</v>
      </c>
      <c r="O175" s="13" t="n">
        <v>7994</v>
      </c>
      <c r="P175" s="13" t="n">
        <v>539</v>
      </c>
      <c r="Q175" s="14" t="s">
        <v>720</v>
      </c>
      <c r="R175" s="14" t="s">
        <v>721</v>
      </c>
      <c r="S175" s="17" t="s">
        <v>697</v>
      </c>
      <c r="T175" s="18" t="s">
        <v>720</v>
      </c>
      <c r="U175" s="18" t="s">
        <v>721</v>
      </c>
    </row>
    <row r="176" s="19" customFormat="true" ht="66.75" hidden="false" customHeight="true" outlineLevel="0" collapsed="false">
      <c r="A176" s="12" t="n">
        <v>175</v>
      </c>
      <c r="B176" s="13" t="n">
        <v>2</v>
      </c>
      <c r="C176" s="14" t="s">
        <v>21</v>
      </c>
      <c r="D176" s="15" t="s">
        <v>297</v>
      </c>
      <c r="E176" s="14"/>
      <c r="F176" s="14" t="s">
        <v>665</v>
      </c>
      <c r="G176" s="13" t="n">
        <v>16</v>
      </c>
      <c r="H176" s="14" t="s">
        <v>299</v>
      </c>
      <c r="I176" s="16" t="s">
        <v>666</v>
      </c>
      <c r="J176" s="14"/>
      <c r="K176" s="14" t="s">
        <v>26</v>
      </c>
      <c r="L176" s="14" t="s">
        <v>722</v>
      </c>
      <c r="M176" s="14" t="s">
        <v>723</v>
      </c>
      <c r="N176" s="13" t="n">
        <v>7995</v>
      </c>
      <c r="O176" s="13" t="n">
        <v>8525</v>
      </c>
      <c r="P176" s="13" t="n">
        <v>531</v>
      </c>
      <c r="Q176" s="14" t="s">
        <v>724</v>
      </c>
      <c r="R176" s="14" t="s">
        <v>725</v>
      </c>
      <c r="S176" s="17" t="s">
        <v>697</v>
      </c>
      <c r="T176" s="18" t="s">
        <v>724</v>
      </c>
      <c r="U176" s="18" t="s">
        <v>725</v>
      </c>
    </row>
    <row r="177" s="19" customFormat="true" ht="66.75" hidden="false" customHeight="true" outlineLevel="0" collapsed="false">
      <c r="A177" s="12" t="n">
        <v>176</v>
      </c>
      <c r="B177" s="13" t="n">
        <v>2</v>
      </c>
      <c r="C177" s="14" t="s">
        <v>21</v>
      </c>
      <c r="D177" s="15" t="s">
        <v>297</v>
      </c>
      <c r="E177" s="14"/>
      <c r="F177" s="14" t="s">
        <v>665</v>
      </c>
      <c r="G177" s="13" t="n">
        <v>17</v>
      </c>
      <c r="H177" s="14" t="s">
        <v>299</v>
      </c>
      <c r="I177" s="16" t="s">
        <v>666</v>
      </c>
      <c r="J177" s="14"/>
      <c r="K177" s="14" t="s">
        <v>26</v>
      </c>
      <c r="L177" s="14" t="s">
        <v>726</v>
      </c>
      <c r="M177" s="14" t="s">
        <v>163</v>
      </c>
      <c r="N177" s="13" t="n">
        <v>8526</v>
      </c>
      <c r="O177" s="13" t="n">
        <v>9061</v>
      </c>
      <c r="P177" s="13" t="n">
        <v>536</v>
      </c>
      <c r="Q177" s="14" t="s">
        <v>727</v>
      </c>
      <c r="R177" s="14" t="s">
        <v>165</v>
      </c>
      <c r="S177" s="17" t="s">
        <v>697</v>
      </c>
      <c r="T177" s="18" t="s">
        <v>727</v>
      </c>
      <c r="U177" s="18" t="s">
        <v>165</v>
      </c>
    </row>
    <row r="178" s="19" customFormat="true" ht="66.75" hidden="false" customHeight="true" outlineLevel="0" collapsed="false">
      <c r="A178" s="12" t="n">
        <v>177</v>
      </c>
      <c r="B178" s="13" t="n">
        <v>2</v>
      </c>
      <c r="C178" s="14" t="s">
        <v>21</v>
      </c>
      <c r="D178" s="15" t="s">
        <v>728</v>
      </c>
      <c r="E178" s="14"/>
      <c r="F178" s="14" t="s">
        <v>729</v>
      </c>
      <c r="G178" s="13" t="n">
        <v>1</v>
      </c>
      <c r="H178" s="14" t="s">
        <v>730</v>
      </c>
      <c r="I178" s="16" t="s">
        <v>731</v>
      </c>
      <c r="J178" s="14"/>
      <c r="K178" s="14" t="s">
        <v>26</v>
      </c>
      <c r="L178" s="14" t="s">
        <v>732</v>
      </c>
      <c r="M178" s="14" t="s">
        <v>733</v>
      </c>
      <c r="N178" s="13" t="n">
        <v>1</v>
      </c>
      <c r="O178" s="13" t="n">
        <v>563</v>
      </c>
      <c r="P178" s="13" t="n">
        <v>563</v>
      </c>
      <c r="Q178" s="14" t="s">
        <v>29</v>
      </c>
      <c r="R178" s="14" t="s">
        <v>554</v>
      </c>
      <c r="S178" s="17" t="s">
        <v>734</v>
      </c>
      <c r="T178" s="18" t="s">
        <v>29</v>
      </c>
      <c r="U178" s="18" t="s">
        <v>554</v>
      </c>
    </row>
    <row r="179" s="19" customFormat="true" ht="66.75" hidden="false" customHeight="true" outlineLevel="0" collapsed="false">
      <c r="A179" s="12" t="n">
        <v>178</v>
      </c>
      <c r="B179" s="13" t="n">
        <v>2</v>
      </c>
      <c r="C179" s="14" t="s">
        <v>21</v>
      </c>
      <c r="D179" s="15" t="s">
        <v>728</v>
      </c>
      <c r="E179" s="14"/>
      <c r="F179" s="14" t="s">
        <v>729</v>
      </c>
      <c r="G179" s="13" t="n">
        <v>2</v>
      </c>
      <c r="H179" s="14" t="s">
        <v>730</v>
      </c>
      <c r="I179" s="16" t="s">
        <v>731</v>
      </c>
      <c r="J179" s="14"/>
      <c r="K179" s="14" t="s">
        <v>26</v>
      </c>
      <c r="L179" s="14" t="s">
        <v>735</v>
      </c>
      <c r="M179" s="14" t="s">
        <v>736</v>
      </c>
      <c r="N179" s="13" t="n">
        <v>564</v>
      </c>
      <c r="O179" s="13" t="n">
        <v>1130</v>
      </c>
      <c r="P179" s="13" t="n">
        <v>567</v>
      </c>
      <c r="Q179" s="14" t="s">
        <v>737</v>
      </c>
      <c r="R179" s="14" t="s">
        <v>738</v>
      </c>
      <c r="S179" s="17" t="s">
        <v>734</v>
      </c>
      <c r="T179" s="18" t="s">
        <v>737</v>
      </c>
      <c r="U179" s="18" t="s">
        <v>738</v>
      </c>
    </row>
    <row r="180" s="19" customFormat="true" ht="66.75" hidden="false" customHeight="true" outlineLevel="0" collapsed="false">
      <c r="A180" s="12" t="n">
        <v>179</v>
      </c>
      <c r="B180" s="13" t="n">
        <v>2</v>
      </c>
      <c r="C180" s="14" t="s">
        <v>21</v>
      </c>
      <c r="D180" s="15" t="s">
        <v>728</v>
      </c>
      <c r="E180" s="14"/>
      <c r="F180" s="14" t="s">
        <v>729</v>
      </c>
      <c r="G180" s="13" t="n">
        <v>3</v>
      </c>
      <c r="H180" s="14" t="s">
        <v>730</v>
      </c>
      <c r="I180" s="16" t="s">
        <v>731</v>
      </c>
      <c r="J180" s="14"/>
      <c r="K180" s="14" t="s">
        <v>26</v>
      </c>
      <c r="L180" s="14" t="s">
        <v>739</v>
      </c>
      <c r="M180" s="14" t="s">
        <v>740</v>
      </c>
      <c r="N180" s="13" t="n">
        <v>1131</v>
      </c>
      <c r="O180" s="13" t="n">
        <v>1682</v>
      </c>
      <c r="P180" s="13" t="n">
        <v>552</v>
      </c>
      <c r="Q180" s="14" t="s">
        <v>373</v>
      </c>
      <c r="R180" s="14" t="s">
        <v>249</v>
      </c>
      <c r="S180" s="17" t="s">
        <v>734</v>
      </c>
      <c r="T180" s="18" t="s">
        <v>373</v>
      </c>
      <c r="U180" s="18" t="s">
        <v>249</v>
      </c>
    </row>
    <row r="181" s="19" customFormat="true" ht="66.75" hidden="false" customHeight="true" outlineLevel="0" collapsed="false">
      <c r="A181" s="12" t="n">
        <v>180</v>
      </c>
      <c r="B181" s="13" t="n">
        <v>2</v>
      </c>
      <c r="C181" s="14" t="s">
        <v>21</v>
      </c>
      <c r="D181" s="15" t="s">
        <v>728</v>
      </c>
      <c r="E181" s="14"/>
      <c r="F181" s="14" t="s">
        <v>729</v>
      </c>
      <c r="G181" s="13" t="n">
        <v>4</v>
      </c>
      <c r="H181" s="14" t="s">
        <v>730</v>
      </c>
      <c r="I181" s="16" t="s">
        <v>731</v>
      </c>
      <c r="J181" s="14"/>
      <c r="K181" s="14" t="s">
        <v>26</v>
      </c>
      <c r="L181" s="14" t="s">
        <v>741</v>
      </c>
      <c r="M181" s="14" t="s">
        <v>742</v>
      </c>
      <c r="N181" s="13" t="n">
        <v>1683</v>
      </c>
      <c r="O181" s="13" t="n">
        <v>2212</v>
      </c>
      <c r="P181" s="13" t="n">
        <v>530</v>
      </c>
      <c r="Q181" s="14" t="s">
        <v>505</v>
      </c>
      <c r="R181" s="14" t="s">
        <v>314</v>
      </c>
      <c r="S181" s="17" t="s">
        <v>734</v>
      </c>
      <c r="T181" s="18" t="s">
        <v>505</v>
      </c>
      <c r="U181" s="18" t="s">
        <v>314</v>
      </c>
    </row>
    <row r="182" s="19" customFormat="true" ht="66.75" hidden="false" customHeight="true" outlineLevel="0" collapsed="false">
      <c r="A182" s="12" t="n">
        <v>181</v>
      </c>
      <c r="B182" s="13" t="n">
        <v>2</v>
      </c>
      <c r="C182" s="14" t="s">
        <v>21</v>
      </c>
      <c r="D182" s="15" t="s">
        <v>728</v>
      </c>
      <c r="E182" s="14"/>
      <c r="F182" s="14" t="s">
        <v>729</v>
      </c>
      <c r="G182" s="13" t="n">
        <v>5</v>
      </c>
      <c r="H182" s="14" t="s">
        <v>730</v>
      </c>
      <c r="I182" s="16" t="s">
        <v>731</v>
      </c>
      <c r="J182" s="14"/>
      <c r="K182" s="14" t="s">
        <v>26</v>
      </c>
      <c r="L182" s="14" t="s">
        <v>743</v>
      </c>
      <c r="M182" s="14" t="s">
        <v>744</v>
      </c>
      <c r="N182" s="13" t="n">
        <v>2213</v>
      </c>
      <c r="O182" s="13" t="n">
        <v>2764</v>
      </c>
      <c r="P182" s="13" t="n">
        <v>552</v>
      </c>
      <c r="Q182" s="14" t="s">
        <v>135</v>
      </c>
      <c r="R182" s="14" t="s">
        <v>745</v>
      </c>
      <c r="S182" s="17" t="s">
        <v>734</v>
      </c>
      <c r="T182" s="18" t="s">
        <v>135</v>
      </c>
      <c r="U182" s="18" t="s">
        <v>745</v>
      </c>
    </row>
    <row r="183" s="19" customFormat="true" ht="66.75" hidden="false" customHeight="true" outlineLevel="0" collapsed="false">
      <c r="A183" s="12" t="n">
        <v>182</v>
      </c>
      <c r="B183" s="13" t="n">
        <v>2</v>
      </c>
      <c r="C183" s="14" t="s">
        <v>21</v>
      </c>
      <c r="D183" s="15" t="s">
        <v>728</v>
      </c>
      <c r="E183" s="14"/>
      <c r="F183" s="14" t="s">
        <v>729</v>
      </c>
      <c r="G183" s="13" t="n">
        <v>6</v>
      </c>
      <c r="H183" s="14" t="s">
        <v>730</v>
      </c>
      <c r="I183" s="16" t="s">
        <v>731</v>
      </c>
      <c r="J183" s="14"/>
      <c r="K183" s="14" t="s">
        <v>26</v>
      </c>
      <c r="L183" s="14" t="s">
        <v>746</v>
      </c>
      <c r="M183" s="14" t="s">
        <v>747</v>
      </c>
      <c r="N183" s="13" t="n">
        <v>2765</v>
      </c>
      <c r="O183" s="13" t="n">
        <v>3312</v>
      </c>
      <c r="P183" s="13" t="n">
        <v>548</v>
      </c>
      <c r="Q183" s="14" t="s">
        <v>748</v>
      </c>
      <c r="R183" s="14" t="s">
        <v>749</v>
      </c>
      <c r="S183" s="17" t="s">
        <v>734</v>
      </c>
      <c r="T183" s="18" t="s">
        <v>748</v>
      </c>
      <c r="U183" s="18" t="s">
        <v>749</v>
      </c>
    </row>
    <row r="184" s="19" customFormat="true" ht="66.75" hidden="false" customHeight="true" outlineLevel="0" collapsed="false">
      <c r="A184" s="12" t="n">
        <v>183</v>
      </c>
      <c r="B184" s="13" t="n">
        <v>2</v>
      </c>
      <c r="C184" s="14" t="s">
        <v>21</v>
      </c>
      <c r="D184" s="15" t="s">
        <v>728</v>
      </c>
      <c r="E184" s="14"/>
      <c r="F184" s="14" t="s">
        <v>729</v>
      </c>
      <c r="G184" s="13" t="n">
        <v>7</v>
      </c>
      <c r="H184" s="14" t="s">
        <v>730</v>
      </c>
      <c r="I184" s="16" t="s">
        <v>731</v>
      </c>
      <c r="J184" s="14"/>
      <c r="K184" s="14" t="s">
        <v>26</v>
      </c>
      <c r="L184" s="14" t="s">
        <v>750</v>
      </c>
      <c r="M184" s="14" t="s">
        <v>751</v>
      </c>
      <c r="N184" s="13" t="n">
        <v>3313</v>
      </c>
      <c r="O184" s="13" t="n">
        <v>3843</v>
      </c>
      <c r="P184" s="13" t="n">
        <v>531</v>
      </c>
      <c r="Q184" s="14" t="s">
        <v>752</v>
      </c>
      <c r="R184" s="14" t="s">
        <v>753</v>
      </c>
      <c r="S184" s="17" t="s">
        <v>734</v>
      </c>
      <c r="T184" s="18" t="s">
        <v>752</v>
      </c>
      <c r="U184" s="18" t="s">
        <v>753</v>
      </c>
    </row>
    <row r="185" s="19" customFormat="true" ht="66.75" hidden="false" customHeight="true" outlineLevel="0" collapsed="false">
      <c r="A185" s="12" t="n">
        <v>184</v>
      </c>
      <c r="B185" s="13" t="n">
        <v>2</v>
      </c>
      <c r="C185" s="14" t="s">
        <v>21</v>
      </c>
      <c r="D185" s="15" t="s">
        <v>728</v>
      </c>
      <c r="E185" s="14"/>
      <c r="F185" s="14" t="s">
        <v>729</v>
      </c>
      <c r="G185" s="13" t="n">
        <v>8</v>
      </c>
      <c r="H185" s="14" t="s">
        <v>730</v>
      </c>
      <c r="I185" s="16" t="s">
        <v>731</v>
      </c>
      <c r="J185" s="14"/>
      <c r="K185" s="14" t="s">
        <v>26</v>
      </c>
      <c r="L185" s="14" t="s">
        <v>754</v>
      </c>
      <c r="M185" s="14" t="s">
        <v>755</v>
      </c>
      <c r="N185" s="13" t="n">
        <v>3844</v>
      </c>
      <c r="O185" s="13" t="n">
        <v>4380</v>
      </c>
      <c r="P185" s="13" t="n">
        <v>537</v>
      </c>
      <c r="Q185" s="14" t="s">
        <v>756</v>
      </c>
      <c r="R185" s="14" t="s">
        <v>321</v>
      </c>
      <c r="S185" s="17" t="s">
        <v>757</v>
      </c>
      <c r="T185" s="18" t="s">
        <v>756</v>
      </c>
      <c r="U185" s="18" t="s">
        <v>321</v>
      </c>
    </row>
    <row r="186" s="19" customFormat="true" ht="66.75" hidden="false" customHeight="true" outlineLevel="0" collapsed="false">
      <c r="A186" s="12" t="n">
        <v>185</v>
      </c>
      <c r="B186" s="13" t="n">
        <v>2</v>
      </c>
      <c r="C186" s="14" t="s">
        <v>21</v>
      </c>
      <c r="D186" s="15" t="s">
        <v>728</v>
      </c>
      <c r="E186" s="14"/>
      <c r="F186" s="14" t="s">
        <v>729</v>
      </c>
      <c r="G186" s="13" t="n">
        <v>9</v>
      </c>
      <c r="H186" s="14" t="s">
        <v>730</v>
      </c>
      <c r="I186" s="16" t="s">
        <v>731</v>
      </c>
      <c r="J186" s="14"/>
      <c r="K186" s="14" t="s">
        <v>26</v>
      </c>
      <c r="L186" s="14" t="s">
        <v>758</v>
      </c>
      <c r="M186" s="14" t="s">
        <v>759</v>
      </c>
      <c r="N186" s="13" t="n">
        <v>4381</v>
      </c>
      <c r="O186" s="13" t="n">
        <v>4910</v>
      </c>
      <c r="P186" s="13" t="n">
        <v>530</v>
      </c>
      <c r="Q186" s="14" t="s">
        <v>324</v>
      </c>
      <c r="R186" s="14" t="s">
        <v>760</v>
      </c>
      <c r="S186" s="17" t="s">
        <v>757</v>
      </c>
      <c r="T186" s="18" t="s">
        <v>324</v>
      </c>
      <c r="U186" s="18" t="s">
        <v>760</v>
      </c>
    </row>
    <row r="187" s="19" customFormat="true" ht="66.75" hidden="false" customHeight="true" outlineLevel="0" collapsed="false">
      <c r="A187" s="12" t="n">
        <v>186</v>
      </c>
      <c r="B187" s="13" t="n">
        <v>2</v>
      </c>
      <c r="C187" s="14" t="s">
        <v>21</v>
      </c>
      <c r="D187" s="15" t="s">
        <v>728</v>
      </c>
      <c r="E187" s="14"/>
      <c r="F187" s="14" t="s">
        <v>729</v>
      </c>
      <c r="G187" s="13" t="n">
        <v>10</v>
      </c>
      <c r="H187" s="14" t="s">
        <v>730</v>
      </c>
      <c r="I187" s="16" t="s">
        <v>731</v>
      </c>
      <c r="J187" s="14"/>
      <c r="K187" s="14" t="s">
        <v>26</v>
      </c>
      <c r="L187" s="14" t="s">
        <v>761</v>
      </c>
      <c r="M187" s="14" t="s">
        <v>762</v>
      </c>
      <c r="N187" s="13" t="n">
        <v>4911</v>
      </c>
      <c r="O187" s="13" t="n">
        <v>5448</v>
      </c>
      <c r="P187" s="13" t="n">
        <v>538</v>
      </c>
      <c r="Q187" s="14" t="s">
        <v>763</v>
      </c>
      <c r="R187" s="14" t="s">
        <v>764</v>
      </c>
      <c r="S187" s="17" t="s">
        <v>757</v>
      </c>
      <c r="T187" s="18" t="s">
        <v>763</v>
      </c>
      <c r="U187" s="18" t="s">
        <v>764</v>
      </c>
    </row>
    <row r="188" s="19" customFormat="true" ht="66.75" hidden="false" customHeight="true" outlineLevel="0" collapsed="false">
      <c r="A188" s="12" t="n">
        <v>187</v>
      </c>
      <c r="B188" s="13" t="n">
        <v>2</v>
      </c>
      <c r="C188" s="14" t="s">
        <v>21</v>
      </c>
      <c r="D188" s="15" t="s">
        <v>728</v>
      </c>
      <c r="E188" s="14"/>
      <c r="F188" s="14" t="s">
        <v>729</v>
      </c>
      <c r="G188" s="13" t="n">
        <v>11</v>
      </c>
      <c r="H188" s="14" t="s">
        <v>730</v>
      </c>
      <c r="I188" s="16" t="s">
        <v>731</v>
      </c>
      <c r="J188" s="14"/>
      <c r="K188" s="14" t="s">
        <v>26</v>
      </c>
      <c r="L188" s="14" t="s">
        <v>765</v>
      </c>
      <c r="M188" s="14" t="s">
        <v>766</v>
      </c>
      <c r="N188" s="13" t="n">
        <v>5449</v>
      </c>
      <c r="O188" s="13" t="n">
        <v>5996</v>
      </c>
      <c r="P188" s="13" t="n">
        <v>548</v>
      </c>
      <c r="Q188" s="14" t="s">
        <v>767</v>
      </c>
      <c r="R188" s="14" t="s">
        <v>465</v>
      </c>
      <c r="S188" s="17" t="s">
        <v>757</v>
      </c>
      <c r="T188" s="18" t="s">
        <v>767</v>
      </c>
      <c r="U188" s="18" t="s">
        <v>465</v>
      </c>
    </row>
    <row r="189" s="19" customFormat="true" ht="66.75" hidden="false" customHeight="true" outlineLevel="0" collapsed="false">
      <c r="A189" s="12" t="n">
        <v>188</v>
      </c>
      <c r="B189" s="13" t="n">
        <v>2</v>
      </c>
      <c r="C189" s="14" t="s">
        <v>21</v>
      </c>
      <c r="D189" s="15" t="s">
        <v>728</v>
      </c>
      <c r="E189" s="14"/>
      <c r="F189" s="14" t="s">
        <v>729</v>
      </c>
      <c r="G189" s="13" t="n">
        <v>12</v>
      </c>
      <c r="H189" s="14" t="s">
        <v>730</v>
      </c>
      <c r="I189" s="16" t="s">
        <v>731</v>
      </c>
      <c r="J189" s="14"/>
      <c r="K189" s="14" t="s">
        <v>26</v>
      </c>
      <c r="L189" s="14" t="s">
        <v>768</v>
      </c>
      <c r="M189" s="14" t="s">
        <v>769</v>
      </c>
      <c r="N189" s="13" t="n">
        <v>5997</v>
      </c>
      <c r="O189" s="13" t="n">
        <v>6565</v>
      </c>
      <c r="P189" s="13" t="n">
        <v>569</v>
      </c>
      <c r="Q189" s="14" t="s">
        <v>468</v>
      </c>
      <c r="R189" s="14" t="s">
        <v>770</v>
      </c>
      <c r="S189" s="17" t="s">
        <v>757</v>
      </c>
      <c r="T189" s="18" t="s">
        <v>468</v>
      </c>
      <c r="U189" s="18" t="s">
        <v>770</v>
      </c>
    </row>
    <row r="190" s="19" customFormat="true" ht="66.75" hidden="false" customHeight="true" outlineLevel="0" collapsed="false">
      <c r="A190" s="12" t="n">
        <v>189</v>
      </c>
      <c r="B190" s="13" t="n">
        <v>2</v>
      </c>
      <c r="C190" s="14" t="s">
        <v>21</v>
      </c>
      <c r="D190" s="15" t="s">
        <v>728</v>
      </c>
      <c r="E190" s="14"/>
      <c r="F190" s="14" t="s">
        <v>729</v>
      </c>
      <c r="G190" s="13" t="n">
        <v>13</v>
      </c>
      <c r="H190" s="14" t="s">
        <v>730</v>
      </c>
      <c r="I190" s="16" t="s">
        <v>731</v>
      </c>
      <c r="J190" s="14"/>
      <c r="K190" s="14" t="s">
        <v>26</v>
      </c>
      <c r="L190" s="14" t="s">
        <v>771</v>
      </c>
      <c r="M190" s="14" t="s">
        <v>772</v>
      </c>
      <c r="N190" s="13" t="n">
        <v>6566</v>
      </c>
      <c r="O190" s="13" t="n">
        <v>7096</v>
      </c>
      <c r="P190" s="13" t="n">
        <v>531</v>
      </c>
      <c r="Q190" s="14" t="s">
        <v>773</v>
      </c>
      <c r="R190" s="14" t="s">
        <v>774</v>
      </c>
      <c r="S190" s="17" t="s">
        <v>757</v>
      </c>
      <c r="T190" s="18" t="s">
        <v>773</v>
      </c>
      <c r="U190" s="18" t="s">
        <v>774</v>
      </c>
    </row>
    <row r="191" s="19" customFormat="true" ht="66.75" hidden="false" customHeight="true" outlineLevel="0" collapsed="false">
      <c r="A191" s="12" t="n">
        <v>190</v>
      </c>
      <c r="B191" s="13" t="n">
        <v>2</v>
      </c>
      <c r="C191" s="14" t="s">
        <v>21</v>
      </c>
      <c r="D191" s="15" t="s">
        <v>728</v>
      </c>
      <c r="E191" s="14"/>
      <c r="F191" s="14" t="s">
        <v>729</v>
      </c>
      <c r="G191" s="13" t="n">
        <v>14</v>
      </c>
      <c r="H191" s="14" t="s">
        <v>730</v>
      </c>
      <c r="I191" s="16" t="s">
        <v>731</v>
      </c>
      <c r="J191" s="14"/>
      <c r="K191" s="14" t="s">
        <v>26</v>
      </c>
      <c r="L191" s="14" t="s">
        <v>775</v>
      </c>
      <c r="M191" s="14" t="s">
        <v>776</v>
      </c>
      <c r="N191" s="13" t="n">
        <v>7097</v>
      </c>
      <c r="O191" s="13" t="n">
        <v>7636</v>
      </c>
      <c r="P191" s="13" t="n">
        <v>540</v>
      </c>
      <c r="Q191" s="14" t="s">
        <v>777</v>
      </c>
      <c r="R191" s="14" t="s">
        <v>778</v>
      </c>
      <c r="S191" s="17" t="s">
        <v>757</v>
      </c>
      <c r="T191" s="18" t="s">
        <v>777</v>
      </c>
      <c r="U191" s="18" t="s">
        <v>778</v>
      </c>
    </row>
    <row r="192" s="19" customFormat="true" ht="66.75" hidden="false" customHeight="true" outlineLevel="0" collapsed="false">
      <c r="A192" s="12" t="n">
        <v>191</v>
      </c>
      <c r="B192" s="13" t="n">
        <v>2</v>
      </c>
      <c r="C192" s="14" t="s">
        <v>21</v>
      </c>
      <c r="D192" s="15" t="s">
        <v>728</v>
      </c>
      <c r="E192" s="14"/>
      <c r="F192" s="14" t="s">
        <v>729</v>
      </c>
      <c r="G192" s="13" t="n">
        <v>15</v>
      </c>
      <c r="H192" s="14" t="s">
        <v>730</v>
      </c>
      <c r="I192" s="16" t="s">
        <v>731</v>
      </c>
      <c r="J192" s="14"/>
      <c r="K192" s="14" t="s">
        <v>26</v>
      </c>
      <c r="L192" s="14" t="s">
        <v>779</v>
      </c>
      <c r="M192" s="14" t="s">
        <v>780</v>
      </c>
      <c r="N192" s="13" t="n">
        <v>7637</v>
      </c>
      <c r="O192" s="13" t="n">
        <v>8170</v>
      </c>
      <c r="P192" s="13" t="n">
        <v>534</v>
      </c>
      <c r="Q192" s="14" t="s">
        <v>781</v>
      </c>
      <c r="R192" s="14" t="s">
        <v>595</v>
      </c>
      <c r="S192" s="17" t="s">
        <v>757</v>
      </c>
      <c r="T192" s="18" t="s">
        <v>781</v>
      </c>
      <c r="U192" s="18" t="s">
        <v>595</v>
      </c>
    </row>
    <row r="193" s="19" customFormat="true" ht="66.75" hidden="false" customHeight="true" outlineLevel="0" collapsed="false">
      <c r="A193" s="12" t="n">
        <v>192</v>
      </c>
      <c r="B193" s="13" t="n">
        <v>2</v>
      </c>
      <c r="C193" s="14" t="s">
        <v>21</v>
      </c>
      <c r="D193" s="15" t="s">
        <v>728</v>
      </c>
      <c r="E193" s="14"/>
      <c r="F193" s="14" t="s">
        <v>729</v>
      </c>
      <c r="G193" s="13" t="n">
        <v>16</v>
      </c>
      <c r="H193" s="14" t="s">
        <v>730</v>
      </c>
      <c r="I193" s="16" t="s">
        <v>731</v>
      </c>
      <c r="J193" s="14"/>
      <c r="K193" s="14" t="s">
        <v>26</v>
      </c>
      <c r="L193" s="14" t="s">
        <v>596</v>
      </c>
      <c r="M193" s="14" t="s">
        <v>782</v>
      </c>
      <c r="N193" s="13" t="n">
        <v>8171</v>
      </c>
      <c r="O193" s="13" t="n">
        <v>8706</v>
      </c>
      <c r="P193" s="13" t="n">
        <v>536</v>
      </c>
      <c r="Q193" s="14" t="s">
        <v>598</v>
      </c>
      <c r="R193" s="14" t="s">
        <v>783</v>
      </c>
      <c r="S193" s="17" t="s">
        <v>784</v>
      </c>
      <c r="T193" s="18" t="s">
        <v>598</v>
      </c>
      <c r="U193" s="18" t="s">
        <v>783</v>
      </c>
    </row>
    <row r="194" s="19" customFormat="true" ht="66.75" hidden="false" customHeight="true" outlineLevel="0" collapsed="false">
      <c r="A194" s="12" t="n">
        <v>193</v>
      </c>
      <c r="B194" s="13" t="n">
        <v>2</v>
      </c>
      <c r="C194" s="14" t="s">
        <v>21</v>
      </c>
      <c r="D194" s="15" t="s">
        <v>728</v>
      </c>
      <c r="E194" s="14"/>
      <c r="F194" s="14" t="s">
        <v>729</v>
      </c>
      <c r="G194" s="13" t="n">
        <v>17</v>
      </c>
      <c r="H194" s="14" t="s">
        <v>730</v>
      </c>
      <c r="I194" s="16" t="s">
        <v>731</v>
      </c>
      <c r="J194" s="14"/>
      <c r="K194" s="14" t="s">
        <v>26</v>
      </c>
      <c r="L194" s="14" t="s">
        <v>785</v>
      </c>
      <c r="M194" s="14" t="s">
        <v>786</v>
      </c>
      <c r="N194" s="13" t="n">
        <v>8707</v>
      </c>
      <c r="O194" s="13" t="n">
        <v>9241</v>
      </c>
      <c r="P194" s="13" t="n">
        <v>535</v>
      </c>
      <c r="Q194" s="14" t="s">
        <v>787</v>
      </c>
      <c r="R194" s="14" t="s">
        <v>788</v>
      </c>
      <c r="S194" s="17" t="s">
        <v>784</v>
      </c>
      <c r="T194" s="18" t="s">
        <v>787</v>
      </c>
      <c r="U194" s="18" t="s">
        <v>788</v>
      </c>
    </row>
    <row r="195" s="19" customFormat="true" ht="66.75" hidden="false" customHeight="true" outlineLevel="0" collapsed="false">
      <c r="A195" s="12" t="n">
        <v>194</v>
      </c>
      <c r="B195" s="13" t="n">
        <v>2</v>
      </c>
      <c r="C195" s="14" t="s">
        <v>21</v>
      </c>
      <c r="D195" s="15" t="s">
        <v>728</v>
      </c>
      <c r="E195" s="14"/>
      <c r="F195" s="14" t="s">
        <v>729</v>
      </c>
      <c r="G195" s="13" t="n">
        <v>18</v>
      </c>
      <c r="H195" s="14" t="s">
        <v>730</v>
      </c>
      <c r="I195" s="16" t="s">
        <v>731</v>
      </c>
      <c r="J195" s="14"/>
      <c r="K195" s="14" t="s">
        <v>26</v>
      </c>
      <c r="L195" s="14" t="s">
        <v>789</v>
      </c>
      <c r="M195" s="14" t="s">
        <v>790</v>
      </c>
      <c r="N195" s="13" t="n">
        <v>9242</v>
      </c>
      <c r="O195" s="13" t="n">
        <v>9783</v>
      </c>
      <c r="P195" s="13" t="n">
        <v>542</v>
      </c>
      <c r="Q195" s="14" t="s">
        <v>791</v>
      </c>
      <c r="R195" s="14" t="s">
        <v>792</v>
      </c>
      <c r="S195" s="17" t="s">
        <v>784</v>
      </c>
      <c r="T195" s="18" t="s">
        <v>791</v>
      </c>
      <c r="U195" s="18" t="s">
        <v>792</v>
      </c>
    </row>
    <row r="196" s="19" customFormat="true" ht="66.75" hidden="false" customHeight="true" outlineLevel="0" collapsed="false">
      <c r="A196" s="12" t="n">
        <v>195</v>
      </c>
      <c r="B196" s="13" t="n">
        <v>2</v>
      </c>
      <c r="C196" s="14" t="s">
        <v>21</v>
      </c>
      <c r="D196" s="15" t="s">
        <v>728</v>
      </c>
      <c r="E196" s="14"/>
      <c r="F196" s="14" t="s">
        <v>729</v>
      </c>
      <c r="G196" s="13" t="n">
        <v>19</v>
      </c>
      <c r="H196" s="14" t="s">
        <v>730</v>
      </c>
      <c r="I196" s="16" t="s">
        <v>731</v>
      </c>
      <c r="J196" s="14"/>
      <c r="K196" s="14" t="s">
        <v>26</v>
      </c>
      <c r="L196" s="14" t="s">
        <v>793</v>
      </c>
      <c r="M196" s="14" t="s">
        <v>794</v>
      </c>
      <c r="N196" s="13" t="n">
        <v>9784</v>
      </c>
      <c r="O196" s="13" t="n">
        <v>10353</v>
      </c>
      <c r="P196" s="13" t="n">
        <v>570</v>
      </c>
      <c r="Q196" s="14" t="s">
        <v>795</v>
      </c>
      <c r="R196" s="14" t="s">
        <v>289</v>
      </c>
      <c r="S196" s="17" t="s">
        <v>784</v>
      </c>
      <c r="T196" s="18" t="s">
        <v>795</v>
      </c>
      <c r="U196" s="18" t="s">
        <v>289</v>
      </c>
    </row>
    <row r="197" s="19" customFormat="true" ht="66.75" hidden="false" customHeight="true" outlineLevel="0" collapsed="false">
      <c r="A197" s="12" t="n">
        <v>196</v>
      </c>
      <c r="B197" s="13" t="n">
        <v>2</v>
      </c>
      <c r="C197" s="14" t="s">
        <v>21</v>
      </c>
      <c r="D197" s="15" t="s">
        <v>728</v>
      </c>
      <c r="E197" s="14"/>
      <c r="F197" s="14" t="s">
        <v>729</v>
      </c>
      <c r="G197" s="13" t="n">
        <v>20</v>
      </c>
      <c r="H197" s="14" t="s">
        <v>730</v>
      </c>
      <c r="I197" s="16" t="s">
        <v>731</v>
      </c>
      <c r="J197" s="14"/>
      <c r="K197" s="14" t="s">
        <v>26</v>
      </c>
      <c r="L197" s="14" t="s">
        <v>796</v>
      </c>
      <c r="M197" s="14" t="s">
        <v>797</v>
      </c>
      <c r="N197" s="13" t="n">
        <v>10354</v>
      </c>
      <c r="O197" s="13" t="n">
        <v>10905</v>
      </c>
      <c r="P197" s="13" t="n">
        <v>552</v>
      </c>
      <c r="Q197" s="14" t="s">
        <v>798</v>
      </c>
      <c r="R197" s="14" t="s">
        <v>612</v>
      </c>
      <c r="S197" s="17" t="s">
        <v>784</v>
      </c>
      <c r="T197" s="18" t="s">
        <v>798</v>
      </c>
      <c r="U197" s="18" t="s">
        <v>612</v>
      </c>
    </row>
    <row r="198" s="19" customFormat="true" ht="66.75" hidden="false" customHeight="true" outlineLevel="0" collapsed="false">
      <c r="A198" s="12" t="n">
        <v>197</v>
      </c>
      <c r="B198" s="13" t="n">
        <v>2</v>
      </c>
      <c r="C198" s="14" t="s">
        <v>21</v>
      </c>
      <c r="D198" s="15" t="s">
        <v>728</v>
      </c>
      <c r="E198" s="14"/>
      <c r="F198" s="14" t="s">
        <v>729</v>
      </c>
      <c r="G198" s="13" t="n">
        <v>21</v>
      </c>
      <c r="H198" s="14" t="s">
        <v>730</v>
      </c>
      <c r="I198" s="16" t="s">
        <v>731</v>
      </c>
      <c r="J198" s="14"/>
      <c r="K198" s="14" t="s">
        <v>26</v>
      </c>
      <c r="L198" s="14" t="s">
        <v>799</v>
      </c>
      <c r="M198" s="14" t="s">
        <v>800</v>
      </c>
      <c r="N198" s="13" t="n">
        <v>10906</v>
      </c>
      <c r="O198" s="13" t="n">
        <v>11449</v>
      </c>
      <c r="P198" s="13" t="n">
        <v>544</v>
      </c>
      <c r="Q198" s="14" t="s">
        <v>801</v>
      </c>
      <c r="R198" s="14" t="s">
        <v>802</v>
      </c>
      <c r="S198" s="17" t="s">
        <v>784</v>
      </c>
      <c r="T198" s="18" t="s">
        <v>801</v>
      </c>
      <c r="U198" s="18" t="s">
        <v>802</v>
      </c>
    </row>
    <row r="199" s="19" customFormat="true" ht="66.75" hidden="false" customHeight="true" outlineLevel="0" collapsed="false">
      <c r="A199" s="12" t="n">
        <v>198</v>
      </c>
      <c r="B199" s="13" t="n">
        <v>2</v>
      </c>
      <c r="C199" s="14" t="s">
        <v>21</v>
      </c>
      <c r="D199" s="15" t="s">
        <v>728</v>
      </c>
      <c r="E199" s="14"/>
      <c r="F199" s="14" t="s">
        <v>729</v>
      </c>
      <c r="G199" s="13" t="n">
        <v>22</v>
      </c>
      <c r="H199" s="14" t="s">
        <v>730</v>
      </c>
      <c r="I199" s="16" t="s">
        <v>731</v>
      </c>
      <c r="J199" s="14"/>
      <c r="K199" s="14" t="s">
        <v>26</v>
      </c>
      <c r="L199" s="14" t="s">
        <v>803</v>
      </c>
      <c r="M199" s="14" t="s">
        <v>163</v>
      </c>
      <c r="N199" s="13" t="n">
        <v>11450</v>
      </c>
      <c r="O199" s="13" t="n">
        <v>12002</v>
      </c>
      <c r="P199" s="13" t="n">
        <v>553</v>
      </c>
      <c r="Q199" s="14" t="s">
        <v>804</v>
      </c>
      <c r="R199" s="14" t="s">
        <v>165</v>
      </c>
      <c r="S199" s="17" t="s">
        <v>784</v>
      </c>
      <c r="T199" s="18" t="s">
        <v>804</v>
      </c>
      <c r="U199" s="18" t="s">
        <v>165</v>
      </c>
    </row>
    <row r="200" s="19" customFormat="true" ht="66.75" hidden="false" customHeight="true" outlineLevel="0" collapsed="false">
      <c r="A200" s="12" t="n">
        <v>199</v>
      </c>
      <c r="B200" s="13" t="n">
        <v>2</v>
      </c>
      <c r="C200" s="14" t="s">
        <v>21</v>
      </c>
      <c r="D200" s="15" t="s">
        <v>728</v>
      </c>
      <c r="E200" s="14"/>
      <c r="F200" s="14" t="s">
        <v>805</v>
      </c>
      <c r="G200" s="13" t="n">
        <v>1</v>
      </c>
      <c r="H200" s="14" t="s">
        <v>730</v>
      </c>
      <c r="I200" s="16" t="s">
        <v>806</v>
      </c>
      <c r="J200" s="14"/>
      <c r="K200" s="14" t="s">
        <v>26</v>
      </c>
      <c r="L200" s="14" t="s">
        <v>619</v>
      </c>
      <c r="M200" s="14" t="s">
        <v>807</v>
      </c>
      <c r="N200" s="13" t="n">
        <v>1</v>
      </c>
      <c r="O200" s="13" t="n">
        <v>565</v>
      </c>
      <c r="P200" s="13" t="n">
        <v>565</v>
      </c>
      <c r="Q200" s="14" t="s">
        <v>29</v>
      </c>
      <c r="R200" s="14" t="s">
        <v>808</v>
      </c>
      <c r="S200" s="17" t="s">
        <v>809</v>
      </c>
      <c r="T200" s="18" t="s">
        <v>29</v>
      </c>
      <c r="U200" s="18" t="s">
        <v>808</v>
      </c>
    </row>
    <row r="201" s="19" customFormat="true" ht="66.75" hidden="false" customHeight="true" outlineLevel="0" collapsed="false">
      <c r="A201" s="12" t="n">
        <v>200</v>
      </c>
      <c r="B201" s="13" t="n">
        <v>2</v>
      </c>
      <c r="C201" s="14" t="s">
        <v>21</v>
      </c>
      <c r="D201" s="15" t="s">
        <v>728</v>
      </c>
      <c r="E201" s="14"/>
      <c r="F201" s="14" t="s">
        <v>805</v>
      </c>
      <c r="G201" s="13" t="n">
        <v>2</v>
      </c>
      <c r="H201" s="14" t="s">
        <v>730</v>
      </c>
      <c r="I201" s="16" t="s">
        <v>806</v>
      </c>
      <c r="J201" s="14"/>
      <c r="K201" s="14" t="s">
        <v>26</v>
      </c>
      <c r="L201" s="14" t="s">
        <v>810</v>
      </c>
      <c r="M201" s="14" t="s">
        <v>811</v>
      </c>
      <c r="N201" s="13" t="n">
        <v>566</v>
      </c>
      <c r="O201" s="13" t="n">
        <v>1101</v>
      </c>
      <c r="P201" s="13" t="n">
        <v>536</v>
      </c>
      <c r="Q201" s="14" t="s">
        <v>812</v>
      </c>
      <c r="R201" s="14" t="s">
        <v>35</v>
      </c>
      <c r="S201" s="17" t="s">
        <v>809</v>
      </c>
      <c r="T201" s="18" t="s">
        <v>812</v>
      </c>
      <c r="U201" s="18" t="s">
        <v>35</v>
      </c>
    </row>
    <row r="202" s="19" customFormat="true" ht="66.75" hidden="false" customHeight="true" outlineLevel="0" collapsed="false">
      <c r="A202" s="12" t="n">
        <v>201</v>
      </c>
      <c r="B202" s="13" t="n">
        <v>2</v>
      </c>
      <c r="C202" s="14" t="s">
        <v>21</v>
      </c>
      <c r="D202" s="15" t="s">
        <v>728</v>
      </c>
      <c r="E202" s="14"/>
      <c r="F202" s="14" t="s">
        <v>805</v>
      </c>
      <c r="G202" s="13" t="n">
        <v>3</v>
      </c>
      <c r="H202" s="14" t="s">
        <v>730</v>
      </c>
      <c r="I202" s="16" t="s">
        <v>806</v>
      </c>
      <c r="J202" s="14"/>
      <c r="K202" s="14" t="s">
        <v>26</v>
      </c>
      <c r="L202" s="14" t="s">
        <v>813</v>
      </c>
      <c r="M202" s="14" t="s">
        <v>814</v>
      </c>
      <c r="N202" s="13" t="n">
        <v>1102</v>
      </c>
      <c r="O202" s="13" t="n">
        <v>1656</v>
      </c>
      <c r="P202" s="13" t="n">
        <v>555</v>
      </c>
      <c r="Q202" s="14" t="s">
        <v>38</v>
      </c>
      <c r="R202" s="14" t="s">
        <v>42</v>
      </c>
      <c r="S202" s="17" t="s">
        <v>809</v>
      </c>
      <c r="T202" s="18" t="s">
        <v>38</v>
      </c>
      <c r="U202" s="18" t="s">
        <v>42</v>
      </c>
    </row>
    <row r="203" s="19" customFormat="true" ht="66.75" hidden="false" customHeight="true" outlineLevel="0" collapsed="false">
      <c r="A203" s="12" t="n">
        <v>202</v>
      </c>
      <c r="B203" s="13" t="n">
        <v>2</v>
      </c>
      <c r="C203" s="14" t="s">
        <v>21</v>
      </c>
      <c r="D203" s="15" t="s">
        <v>728</v>
      </c>
      <c r="E203" s="14"/>
      <c r="F203" s="14" t="s">
        <v>805</v>
      </c>
      <c r="G203" s="13" t="n">
        <v>4</v>
      </c>
      <c r="H203" s="14" t="s">
        <v>730</v>
      </c>
      <c r="I203" s="16" t="s">
        <v>806</v>
      </c>
      <c r="J203" s="14"/>
      <c r="K203" s="14" t="s">
        <v>26</v>
      </c>
      <c r="L203" s="14" t="s">
        <v>815</v>
      </c>
      <c r="M203" s="14" t="s">
        <v>816</v>
      </c>
      <c r="N203" s="13" t="n">
        <v>1657</v>
      </c>
      <c r="O203" s="13" t="n">
        <v>2213</v>
      </c>
      <c r="P203" s="13" t="n">
        <v>557</v>
      </c>
      <c r="Q203" s="14" t="s">
        <v>817</v>
      </c>
      <c r="R203" s="14" t="s">
        <v>818</v>
      </c>
      <c r="S203" s="17" t="s">
        <v>809</v>
      </c>
      <c r="T203" s="18" t="s">
        <v>817</v>
      </c>
      <c r="U203" s="18" t="s">
        <v>818</v>
      </c>
    </row>
    <row r="204" s="19" customFormat="true" ht="66.75" hidden="false" customHeight="true" outlineLevel="0" collapsed="false">
      <c r="A204" s="12" t="n">
        <v>203</v>
      </c>
      <c r="B204" s="13" t="n">
        <v>2</v>
      </c>
      <c r="C204" s="14" t="s">
        <v>21</v>
      </c>
      <c r="D204" s="15" t="s">
        <v>728</v>
      </c>
      <c r="E204" s="14"/>
      <c r="F204" s="14" t="s">
        <v>805</v>
      </c>
      <c r="G204" s="13" t="n">
        <v>5</v>
      </c>
      <c r="H204" s="14" t="s">
        <v>730</v>
      </c>
      <c r="I204" s="16" t="s">
        <v>806</v>
      </c>
      <c r="J204" s="14"/>
      <c r="K204" s="14" t="s">
        <v>26</v>
      </c>
      <c r="L204" s="14" t="s">
        <v>819</v>
      </c>
      <c r="M204" s="14" t="s">
        <v>820</v>
      </c>
      <c r="N204" s="13" t="n">
        <v>2214</v>
      </c>
      <c r="O204" s="13" t="n">
        <v>2777</v>
      </c>
      <c r="P204" s="13" t="n">
        <v>564</v>
      </c>
      <c r="Q204" s="14" t="s">
        <v>196</v>
      </c>
      <c r="R204" s="14" t="s">
        <v>821</v>
      </c>
      <c r="S204" s="17" t="s">
        <v>809</v>
      </c>
      <c r="T204" s="18" t="s">
        <v>196</v>
      </c>
      <c r="U204" s="18" t="s">
        <v>821</v>
      </c>
    </row>
    <row r="205" s="19" customFormat="true" ht="66.75" hidden="false" customHeight="true" outlineLevel="0" collapsed="false">
      <c r="A205" s="12" t="n">
        <v>204</v>
      </c>
      <c r="B205" s="13" t="n">
        <v>2</v>
      </c>
      <c r="C205" s="14" t="s">
        <v>21</v>
      </c>
      <c r="D205" s="15" t="s">
        <v>728</v>
      </c>
      <c r="E205" s="14"/>
      <c r="F205" s="14" t="s">
        <v>805</v>
      </c>
      <c r="G205" s="13" t="n">
        <v>6</v>
      </c>
      <c r="H205" s="14" t="s">
        <v>730</v>
      </c>
      <c r="I205" s="16" t="s">
        <v>806</v>
      </c>
      <c r="J205" s="14"/>
      <c r="K205" s="14" t="s">
        <v>26</v>
      </c>
      <c r="L205" s="14" t="s">
        <v>822</v>
      </c>
      <c r="M205" s="14" t="s">
        <v>823</v>
      </c>
      <c r="N205" s="13" t="n">
        <v>2778</v>
      </c>
      <c r="O205" s="13" t="n">
        <v>3344</v>
      </c>
      <c r="P205" s="13" t="n">
        <v>567</v>
      </c>
      <c r="Q205" s="14" t="s">
        <v>824</v>
      </c>
      <c r="R205" s="14" t="s">
        <v>825</v>
      </c>
      <c r="S205" s="17" t="s">
        <v>809</v>
      </c>
      <c r="T205" s="18" t="s">
        <v>824</v>
      </c>
      <c r="U205" s="18" t="s">
        <v>825</v>
      </c>
    </row>
    <row r="206" s="19" customFormat="true" ht="66.75" hidden="false" customHeight="true" outlineLevel="0" collapsed="false">
      <c r="A206" s="12" t="n">
        <v>205</v>
      </c>
      <c r="B206" s="13" t="n">
        <v>2</v>
      </c>
      <c r="C206" s="14" t="s">
        <v>21</v>
      </c>
      <c r="D206" s="15" t="s">
        <v>728</v>
      </c>
      <c r="E206" s="14"/>
      <c r="F206" s="14" t="s">
        <v>805</v>
      </c>
      <c r="G206" s="13" t="n">
        <v>7</v>
      </c>
      <c r="H206" s="14" t="s">
        <v>730</v>
      </c>
      <c r="I206" s="16" t="s">
        <v>806</v>
      </c>
      <c r="J206" s="14"/>
      <c r="K206" s="14" t="s">
        <v>26</v>
      </c>
      <c r="L206" s="14" t="s">
        <v>826</v>
      </c>
      <c r="M206" s="14" t="s">
        <v>827</v>
      </c>
      <c r="N206" s="13" t="n">
        <v>3345</v>
      </c>
      <c r="O206" s="13" t="n">
        <v>3913</v>
      </c>
      <c r="P206" s="13" t="n">
        <v>569</v>
      </c>
      <c r="Q206" s="14" t="s">
        <v>828</v>
      </c>
      <c r="R206" s="14" t="s">
        <v>829</v>
      </c>
      <c r="S206" s="17" t="s">
        <v>809</v>
      </c>
      <c r="T206" s="18" t="s">
        <v>828</v>
      </c>
      <c r="U206" s="18" t="s">
        <v>829</v>
      </c>
    </row>
    <row r="207" s="19" customFormat="true" ht="66.75" hidden="false" customHeight="true" outlineLevel="0" collapsed="false">
      <c r="A207" s="12" t="n">
        <v>206</v>
      </c>
      <c r="B207" s="13" t="n">
        <v>2</v>
      </c>
      <c r="C207" s="14" t="s">
        <v>21</v>
      </c>
      <c r="D207" s="15" t="s">
        <v>728</v>
      </c>
      <c r="E207" s="14"/>
      <c r="F207" s="14" t="s">
        <v>805</v>
      </c>
      <c r="G207" s="13" t="n">
        <v>8</v>
      </c>
      <c r="H207" s="14" t="s">
        <v>730</v>
      </c>
      <c r="I207" s="16" t="s">
        <v>806</v>
      </c>
      <c r="J207" s="14"/>
      <c r="K207" s="14" t="s">
        <v>26</v>
      </c>
      <c r="L207" s="14" t="s">
        <v>830</v>
      </c>
      <c r="M207" s="14" t="s">
        <v>831</v>
      </c>
      <c r="N207" s="13" t="n">
        <v>3914</v>
      </c>
      <c r="O207" s="13" t="n">
        <v>4483</v>
      </c>
      <c r="P207" s="13" t="n">
        <v>570</v>
      </c>
      <c r="Q207" s="14" t="s">
        <v>832</v>
      </c>
      <c r="R207" s="14" t="s">
        <v>203</v>
      </c>
      <c r="S207" s="17" t="s">
        <v>833</v>
      </c>
      <c r="T207" s="18" t="s">
        <v>832</v>
      </c>
      <c r="U207" s="18" t="s">
        <v>203</v>
      </c>
    </row>
    <row r="208" s="19" customFormat="true" ht="66.75" hidden="false" customHeight="true" outlineLevel="0" collapsed="false">
      <c r="A208" s="12" t="n">
        <v>207</v>
      </c>
      <c r="B208" s="13" t="n">
        <v>2</v>
      </c>
      <c r="C208" s="14" t="s">
        <v>21</v>
      </c>
      <c r="D208" s="15" t="s">
        <v>728</v>
      </c>
      <c r="E208" s="14"/>
      <c r="F208" s="14" t="s">
        <v>805</v>
      </c>
      <c r="G208" s="13" t="n">
        <v>9</v>
      </c>
      <c r="H208" s="14" t="s">
        <v>730</v>
      </c>
      <c r="I208" s="16" t="s">
        <v>806</v>
      </c>
      <c r="J208" s="14"/>
      <c r="K208" s="14" t="s">
        <v>26</v>
      </c>
      <c r="L208" s="14" t="s">
        <v>204</v>
      </c>
      <c r="M208" s="14" t="s">
        <v>834</v>
      </c>
      <c r="N208" s="13" t="n">
        <v>4484</v>
      </c>
      <c r="O208" s="13" t="n">
        <v>5029</v>
      </c>
      <c r="P208" s="13" t="n">
        <v>546</v>
      </c>
      <c r="Q208" s="14" t="s">
        <v>206</v>
      </c>
      <c r="R208" s="14" t="s">
        <v>261</v>
      </c>
      <c r="S208" s="17" t="s">
        <v>833</v>
      </c>
      <c r="T208" s="18" t="s">
        <v>206</v>
      </c>
      <c r="U208" s="18" t="s">
        <v>261</v>
      </c>
    </row>
    <row r="209" s="19" customFormat="true" ht="66.75" hidden="false" customHeight="true" outlineLevel="0" collapsed="false">
      <c r="A209" s="12" t="n">
        <v>208</v>
      </c>
      <c r="B209" s="13" t="n">
        <v>2</v>
      </c>
      <c r="C209" s="14" t="s">
        <v>21</v>
      </c>
      <c r="D209" s="15" t="s">
        <v>728</v>
      </c>
      <c r="E209" s="14"/>
      <c r="F209" s="14" t="s">
        <v>805</v>
      </c>
      <c r="G209" s="13" t="n">
        <v>10</v>
      </c>
      <c r="H209" s="14" t="s">
        <v>730</v>
      </c>
      <c r="I209" s="16" t="s">
        <v>806</v>
      </c>
      <c r="J209" s="14"/>
      <c r="K209" s="14" t="s">
        <v>26</v>
      </c>
      <c r="L209" s="14" t="s">
        <v>835</v>
      </c>
      <c r="M209" s="14" t="s">
        <v>836</v>
      </c>
      <c r="N209" s="13" t="n">
        <v>5030</v>
      </c>
      <c r="O209" s="13" t="n">
        <v>5597</v>
      </c>
      <c r="P209" s="13" t="n">
        <v>568</v>
      </c>
      <c r="Q209" s="14" t="s">
        <v>837</v>
      </c>
      <c r="R209" s="14" t="s">
        <v>838</v>
      </c>
      <c r="S209" s="17" t="s">
        <v>833</v>
      </c>
      <c r="T209" s="18" t="s">
        <v>837</v>
      </c>
      <c r="U209" s="18" t="s">
        <v>838</v>
      </c>
    </row>
    <row r="210" s="19" customFormat="true" ht="66.75" hidden="false" customHeight="true" outlineLevel="0" collapsed="false">
      <c r="A210" s="12" t="n">
        <v>209</v>
      </c>
      <c r="B210" s="13" t="n">
        <v>2</v>
      </c>
      <c r="C210" s="14" t="s">
        <v>21</v>
      </c>
      <c r="D210" s="15" t="s">
        <v>728</v>
      </c>
      <c r="E210" s="14"/>
      <c r="F210" s="14" t="s">
        <v>805</v>
      </c>
      <c r="G210" s="13" t="n">
        <v>11</v>
      </c>
      <c r="H210" s="14" t="s">
        <v>730</v>
      </c>
      <c r="I210" s="16" t="s">
        <v>806</v>
      </c>
      <c r="J210" s="14"/>
      <c r="K210" s="14" t="s">
        <v>26</v>
      </c>
      <c r="L210" s="14" t="s">
        <v>839</v>
      </c>
      <c r="M210" s="14" t="s">
        <v>840</v>
      </c>
      <c r="N210" s="13" t="n">
        <v>5598</v>
      </c>
      <c r="O210" s="13" t="n">
        <v>6144</v>
      </c>
      <c r="P210" s="13" t="n">
        <v>547</v>
      </c>
      <c r="Q210" s="14" t="s">
        <v>841</v>
      </c>
      <c r="R210" s="14" t="s">
        <v>763</v>
      </c>
      <c r="S210" s="17" t="s">
        <v>833</v>
      </c>
      <c r="T210" s="18" t="s">
        <v>841</v>
      </c>
      <c r="U210" s="18" t="s">
        <v>763</v>
      </c>
    </row>
    <row r="211" s="19" customFormat="true" ht="66.75" hidden="false" customHeight="true" outlineLevel="0" collapsed="false">
      <c r="A211" s="12" t="n">
        <v>210</v>
      </c>
      <c r="B211" s="13" t="n">
        <v>2</v>
      </c>
      <c r="C211" s="14" t="s">
        <v>21</v>
      </c>
      <c r="D211" s="15" t="s">
        <v>728</v>
      </c>
      <c r="E211" s="14"/>
      <c r="F211" s="14" t="s">
        <v>805</v>
      </c>
      <c r="G211" s="13" t="n">
        <v>12</v>
      </c>
      <c r="H211" s="14" t="s">
        <v>730</v>
      </c>
      <c r="I211" s="16" t="s">
        <v>806</v>
      </c>
      <c r="J211" s="14"/>
      <c r="K211" s="14" t="s">
        <v>26</v>
      </c>
      <c r="L211" s="14" t="s">
        <v>842</v>
      </c>
      <c r="M211" s="14" t="s">
        <v>843</v>
      </c>
      <c r="N211" s="13" t="n">
        <v>6145</v>
      </c>
      <c r="O211" s="13" t="n">
        <v>6704</v>
      </c>
      <c r="P211" s="13" t="n">
        <v>560</v>
      </c>
      <c r="Q211" s="14" t="s">
        <v>844</v>
      </c>
      <c r="R211" s="14" t="s">
        <v>845</v>
      </c>
      <c r="S211" s="17" t="s">
        <v>833</v>
      </c>
      <c r="T211" s="18" t="s">
        <v>844</v>
      </c>
      <c r="U211" s="18" t="s">
        <v>845</v>
      </c>
    </row>
    <row r="212" s="19" customFormat="true" ht="66.75" hidden="false" customHeight="true" outlineLevel="0" collapsed="false">
      <c r="A212" s="12" t="n">
        <v>211</v>
      </c>
      <c r="B212" s="13" t="n">
        <v>2</v>
      </c>
      <c r="C212" s="14" t="s">
        <v>21</v>
      </c>
      <c r="D212" s="15" t="s">
        <v>728</v>
      </c>
      <c r="E212" s="14"/>
      <c r="F212" s="14" t="s">
        <v>805</v>
      </c>
      <c r="G212" s="13" t="n">
        <v>13</v>
      </c>
      <c r="H212" s="14" t="s">
        <v>730</v>
      </c>
      <c r="I212" s="16" t="s">
        <v>806</v>
      </c>
      <c r="J212" s="14"/>
      <c r="K212" s="14" t="s">
        <v>26</v>
      </c>
      <c r="L212" s="14" t="s">
        <v>846</v>
      </c>
      <c r="M212" s="14" t="s">
        <v>847</v>
      </c>
      <c r="N212" s="13" t="n">
        <v>6705</v>
      </c>
      <c r="O212" s="13" t="n">
        <v>7262</v>
      </c>
      <c r="P212" s="13" t="n">
        <v>558</v>
      </c>
      <c r="Q212" s="14" t="s">
        <v>848</v>
      </c>
      <c r="R212" s="14" t="s">
        <v>849</v>
      </c>
      <c r="S212" s="17" t="s">
        <v>833</v>
      </c>
      <c r="T212" s="18" t="s">
        <v>848</v>
      </c>
      <c r="U212" s="18" t="s">
        <v>849</v>
      </c>
    </row>
    <row r="213" s="19" customFormat="true" ht="66.75" hidden="false" customHeight="true" outlineLevel="0" collapsed="false">
      <c r="A213" s="12" t="n">
        <v>212</v>
      </c>
      <c r="B213" s="13" t="n">
        <v>2</v>
      </c>
      <c r="C213" s="14" t="s">
        <v>21</v>
      </c>
      <c r="D213" s="15" t="s">
        <v>728</v>
      </c>
      <c r="E213" s="14"/>
      <c r="F213" s="14" t="s">
        <v>805</v>
      </c>
      <c r="G213" s="13" t="n">
        <v>14</v>
      </c>
      <c r="H213" s="14" t="s">
        <v>730</v>
      </c>
      <c r="I213" s="16" t="s">
        <v>806</v>
      </c>
      <c r="J213" s="14"/>
      <c r="K213" s="14" t="s">
        <v>26</v>
      </c>
      <c r="L213" s="14" t="s">
        <v>850</v>
      </c>
      <c r="M213" s="14" t="s">
        <v>851</v>
      </c>
      <c r="N213" s="13" t="n">
        <v>7263</v>
      </c>
      <c r="O213" s="13" t="n">
        <v>7815</v>
      </c>
      <c r="P213" s="13" t="n">
        <v>553</v>
      </c>
      <c r="Q213" s="14" t="s">
        <v>852</v>
      </c>
      <c r="R213" s="14" t="s">
        <v>853</v>
      </c>
      <c r="S213" s="17" t="s">
        <v>854</v>
      </c>
      <c r="T213" s="18" t="s">
        <v>852</v>
      </c>
      <c r="U213" s="18" t="s">
        <v>853</v>
      </c>
    </row>
    <row r="214" s="19" customFormat="true" ht="66.75" hidden="false" customHeight="true" outlineLevel="0" collapsed="false">
      <c r="A214" s="12" t="n">
        <v>213</v>
      </c>
      <c r="B214" s="13" t="n">
        <v>2</v>
      </c>
      <c r="C214" s="14" t="s">
        <v>21</v>
      </c>
      <c r="D214" s="15" t="s">
        <v>728</v>
      </c>
      <c r="E214" s="14"/>
      <c r="F214" s="14" t="s">
        <v>805</v>
      </c>
      <c r="G214" s="13" t="n">
        <v>15</v>
      </c>
      <c r="H214" s="14" t="s">
        <v>730</v>
      </c>
      <c r="I214" s="16" t="s">
        <v>806</v>
      </c>
      <c r="J214" s="14"/>
      <c r="K214" s="14" t="s">
        <v>26</v>
      </c>
      <c r="L214" s="14" t="s">
        <v>855</v>
      </c>
      <c r="M214" s="14" t="s">
        <v>856</v>
      </c>
      <c r="N214" s="13" t="n">
        <v>7816</v>
      </c>
      <c r="O214" s="13" t="n">
        <v>8370</v>
      </c>
      <c r="P214" s="13" t="n">
        <v>555</v>
      </c>
      <c r="Q214" s="14" t="s">
        <v>647</v>
      </c>
      <c r="R214" s="14" t="s">
        <v>857</v>
      </c>
      <c r="S214" s="17" t="s">
        <v>854</v>
      </c>
      <c r="T214" s="18" t="s">
        <v>647</v>
      </c>
      <c r="U214" s="18" t="s">
        <v>857</v>
      </c>
    </row>
    <row r="215" s="19" customFormat="true" ht="66.75" hidden="false" customHeight="true" outlineLevel="0" collapsed="false">
      <c r="A215" s="12" t="n">
        <v>214</v>
      </c>
      <c r="B215" s="13" t="n">
        <v>2</v>
      </c>
      <c r="C215" s="14" t="s">
        <v>21</v>
      </c>
      <c r="D215" s="15" t="s">
        <v>728</v>
      </c>
      <c r="E215" s="14"/>
      <c r="F215" s="14" t="s">
        <v>805</v>
      </c>
      <c r="G215" s="13" t="n">
        <v>16</v>
      </c>
      <c r="H215" s="14" t="s">
        <v>730</v>
      </c>
      <c r="I215" s="16" t="s">
        <v>806</v>
      </c>
      <c r="J215" s="14"/>
      <c r="K215" s="14" t="s">
        <v>26</v>
      </c>
      <c r="L215" s="14" t="s">
        <v>858</v>
      </c>
      <c r="M215" s="14" t="s">
        <v>859</v>
      </c>
      <c r="N215" s="13" t="n">
        <v>8371</v>
      </c>
      <c r="O215" s="13" t="n">
        <v>8940</v>
      </c>
      <c r="P215" s="13" t="n">
        <v>570</v>
      </c>
      <c r="Q215" s="14" t="s">
        <v>860</v>
      </c>
      <c r="R215" s="14" t="s">
        <v>861</v>
      </c>
      <c r="S215" s="17" t="s">
        <v>854</v>
      </c>
      <c r="T215" s="18" t="s">
        <v>860</v>
      </c>
      <c r="U215" s="18" t="s">
        <v>861</v>
      </c>
    </row>
    <row r="216" s="19" customFormat="true" ht="66.75" hidden="false" customHeight="true" outlineLevel="0" collapsed="false">
      <c r="A216" s="12" t="n">
        <v>215</v>
      </c>
      <c r="B216" s="13" t="n">
        <v>2</v>
      </c>
      <c r="C216" s="14" t="s">
        <v>21</v>
      </c>
      <c r="D216" s="15" t="s">
        <v>728</v>
      </c>
      <c r="E216" s="14"/>
      <c r="F216" s="14" t="s">
        <v>805</v>
      </c>
      <c r="G216" s="13" t="n">
        <v>17</v>
      </c>
      <c r="H216" s="14" t="s">
        <v>730</v>
      </c>
      <c r="I216" s="16" t="s">
        <v>806</v>
      </c>
      <c r="J216" s="14"/>
      <c r="K216" s="14" t="s">
        <v>26</v>
      </c>
      <c r="L216" s="14" t="s">
        <v>862</v>
      </c>
      <c r="M216" s="14" t="s">
        <v>863</v>
      </c>
      <c r="N216" s="13" t="n">
        <v>8941</v>
      </c>
      <c r="O216" s="13" t="n">
        <v>9503</v>
      </c>
      <c r="P216" s="13" t="n">
        <v>563</v>
      </c>
      <c r="Q216" s="14" t="s">
        <v>864</v>
      </c>
      <c r="R216" s="14" t="s">
        <v>708</v>
      </c>
      <c r="S216" s="17" t="s">
        <v>854</v>
      </c>
      <c r="T216" s="18" t="s">
        <v>864</v>
      </c>
      <c r="U216" s="18" t="s">
        <v>708</v>
      </c>
    </row>
    <row r="217" s="19" customFormat="true" ht="66.75" hidden="false" customHeight="true" outlineLevel="0" collapsed="false">
      <c r="A217" s="12" t="n">
        <v>216</v>
      </c>
      <c r="B217" s="13" t="n">
        <v>2</v>
      </c>
      <c r="C217" s="14" t="s">
        <v>21</v>
      </c>
      <c r="D217" s="15" t="s">
        <v>728</v>
      </c>
      <c r="E217" s="14"/>
      <c r="F217" s="14" t="s">
        <v>805</v>
      </c>
      <c r="G217" s="13" t="n">
        <v>18</v>
      </c>
      <c r="H217" s="14" t="s">
        <v>730</v>
      </c>
      <c r="I217" s="16" t="s">
        <v>806</v>
      </c>
      <c r="J217" s="14"/>
      <c r="K217" s="14" t="s">
        <v>26</v>
      </c>
      <c r="L217" s="14" t="s">
        <v>865</v>
      </c>
      <c r="M217" s="14" t="s">
        <v>866</v>
      </c>
      <c r="N217" s="13" t="n">
        <v>9504</v>
      </c>
      <c r="O217" s="13" t="n">
        <v>10069</v>
      </c>
      <c r="P217" s="13" t="n">
        <v>566</v>
      </c>
      <c r="Q217" s="14" t="s">
        <v>867</v>
      </c>
      <c r="R217" s="14" t="s">
        <v>652</v>
      </c>
      <c r="S217" s="17" t="s">
        <v>854</v>
      </c>
      <c r="T217" s="18" t="s">
        <v>867</v>
      </c>
      <c r="U217" s="18" t="s">
        <v>652</v>
      </c>
    </row>
    <row r="218" s="19" customFormat="true" ht="66.75" hidden="false" customHeight="true" outlineLevel="0" collapsed="false">
      <c r="A218" s="12" t="n">
        <v>217</v>
      </c>
      <c r="B218" s="13" t="n">
        <v>2</v>
      </c>
      <c r="C218" s="14" t="s">
        <v>21</v>
      </c>
      <c r="D218" s="15" t="s">
        <v>728</v>
      </c>
      <c r="E218" s="14"/>
      <c r="F218" s="14" t="s">
        <v>805</v>
      </c>
      <c r="G218" s="13" t="n">
        <v>19</v>
      </c>
      <c r="H218" s="14" t="s">
        <v>730</v>
      </c>
      <c r="I218" s="16" t="s">
        <v>806</v>
      </c>
      <c r="J218" s="14"/>
      <c r="K218" s="14" t="s">
        <v>26</v>
      </c>
      <c r="L218" s="14" t="s">
        <v>868</v>
      </c>
      <c r="M218" s="14" t="s">
        <v>869</v>
      </c>
      <c r="N218" s="13" t="n">
        <v>10070</v>
      </c>
      <c r="O218" s="13" t="n">
        <v>10638</v>
      </c>
      <c r="P218" s="13" t="n">
        <v>569</v>
      </c>
      <c r="Q218" s="14" t="s">
        <v>655</v>
      </c>
      <c r="R218" s="14" t="s">
        <v>870</v>
      </c>
      <c r="S218" s="17" t="s">
        <v>854</v>
      </c>
      <c r="T218" s="18" t="s">
        <v>655</v>
      </c>
      <c r="U218" s="18" t="s">
        <v>870</v>
      </c>
    </row>
    <row r="219" s="19" customFormat="true" ht="66.75" hidden="false" customHeight="true" outlineLevel="0" collapsed="false">
      <c r="A219" s="12" t="n">
        <v>218</v>
      </c>
      <c r="B219" s="13" t="n">
        <v>2</v>
      </c>
      <c r="C219" s="14" t="s">
        <v>21</v>
      </c>
      <c r="D219" s="15" t="s">
        <v>728</v>
      </c>
      <c r="E219" s="14"/>
      <c r="F219" s="14" t="s">
        <v>805</v>
      </c>
      <c r="G219" s="13" t="n">
        <v>20</v>
      </c>
      <c r="H219" s="14" t="s">
        <v>730</v>
      </c>
      <c r="I219" s="16" t="s">
        <v>806</v>
      </c>
      <c r="J219" s="14"/>
      <c r="K219" s="14" t="s">
        <v>26</v>
      </c>
      <c r="L219" s="14" t="s">
        <v>871</v>
      </c>
      <c r="M219" s="14" t="s">
        <v>872</v>
      </c>
      <c r="N219" s="13" t="n">
        <v>10639</v>
      </c>
      <c r="O219" s="13" t="n">
        <v>11200</v>
      </c>
      <c r="P219" s="13" t="n">
        <v>562</v>
      </c>
      <c r="Q219" s="14" t="s">
        <v>873</v>
      </c>
      <c r="R219" s="14" t="s">
        <v>874</v>
      </c>
      <c r="S219" s="17" t="s">
        <v>875</v>
      </c>
      <c r="T219" s="18" t="s">
        <v>873</v>
      </c>
      <c r="U219" s="18" t="s">
        <v>874</v>
      </c>
    </row>
    <row r="220" s="19" customFormat="true" ht="66.75" hidden="false" customHeight="true" outlineLevel="0" collapsed="false">
      <c r="A220" s="12" t="n">
        <v>219</v>
      </c>
      <c r="B220" s="13" t="n">
        <v>2</v>
      </c>
      <c r="C220" s="14" t="s">
        <v>21</v>
      </c>
      <c r="D220" s="15" t="s">
        <v>728</v>
      </c>
      <c r="E220" s="14"/>
      <c r="F220" s="14" t="s">
        <v>805</v>
      </c>
      <c r="G220" s="13" t="n">
        <v>21</v>
      </c>
      <c r="H220" s="14" t="s">
        <v>730</v>
      </c>
      <c r="I220" s="16" t="s">
        <v>806</v>
      </c>
      <c r="J220" s="14"/>
      <c r="K220" s="14" t="s">
        <v>26</v>
      </c>
      <c r="L220" s="14" t="s">
        <v>876</v>
      </c>
      <c r="M220" s="14" t="s">
        <v>877</v>
      </c>
      <c r="N220" s="13" t="n">
        <v>11201</v>
      </c>
      <c r="O220" s="13" t="n">
        <v>11762</v>
      </c>
      <c r="P220" s="13" t="n">
        <v>562</v>
      </c>
      <c r="Q220" s="14" t="s">
        <v>878</v>
      </c>
      <c r="R220" s="14" t="s">
        <v>879</v>
      </c>
      <c r="S220" s="17" t="s">
        <v>875</v>
      </c>
      <c r="T220" s="18" t="s">
        <v>878</v>
      </c>
      <c r="U220" s="18" t="s">
        <v>879</v>
      </c>
    </row>
    <row r="221" s="19" customFormat="true" ht="66.75" hidden="false" customHeight="true" outlineLevel="0" collapsed="false">
      <c r="A221" s="12" t="n">
        <v>220</v>
      </c>
      <c r="B221" s="13" t="n">
        <v>2</v>
      </c>
      <c r="C221" s="14" t="s">
        <v>21</v>
      </c>
      <c r="D221" s="15" t="s">
        <v>728</v>
      </c>
      <c r="E221" s="14"/>
      <c r="F221" s="14" t="s">
        <v>805</v>
      </c>
      <c r="G221" s="13" t="n">
        <v>22</v>
      </c>
      <c r="H221" s="14" t="s">
        <v>730</v>
      </c>
      <c r="I221" s="16" t="s">
        <v>806</v>
      </c>
      <c r="J221" s="14"/>
      <c r="K221" s="14" t="s">
        <v>26</v>
      </c>
      <c r="L221" s="14" t="s">
        <v>880</v>
      </c>
      <c r="M221" s="14" t="s">
        <v>881</v>
      </c>
      <c r="N221" s="13" t="n">
        <v>11763</v>
      </c>
      <c r="O221" s="13" t="n">
        <v>12332</v>
      </c>
      <c r="P221" s="13" t="n">
        <v>570</v>
      </c>
      <c r="Q221" s="14" t="s">
        <v>882</v>
      </c>
      <c r="R221" s="14" t="s">
        <v>883</v>
      </c>
      <c r="S221" s="17" t="s">
        <v>875</v>
      </c>
      <c r="T221" s="18" t="s">
        <v>882</v>
      </c>
      <c r="U221" s="18" t="s">
        <v>883</v>
      </c>
    </row>
    <row r="222" s="19" customFormat="true" ht="66.75" hidden="false" customHeight="true" outlineLevel="0" collapsed="false">
      <c r="A222" s="12" t="n">
        <v>221</v>
      </c>
      <c r="B222" s="13" t="n">
        <v>2</v>
      </c>
      <c r="C222" s="14" t="s">
        <v>21</v>
      </c>
      <c r="D222" s="15" t="s">
        <v>728</v>
      </c>
      <c r="E222" s="14"/>
      <c r="F222" s="14" t="s">
        <v>805</v>
      </c>
      <c r="G222" s="13" t="n">
        <v>23</v>
      </c>
      <c r="H222" s="14" t="s">
        <v>730</v>
      </c>
      <c r="I222" s="16" t="s">
        <v>806</v>
      </c>
      <c r="J222" s="14"/>
      <c r="K222" s="14" t="s">
        <v>26</v>
      </c>
      <c r="L222" s="14" t="s">
        <v>884</v>
      </c>
      <c r="M222" s="14" t="s">
        <v>885</v>
      </c>
      <c r="N222" s="13" t="n">
        <v>12333</v>
      </c>
      <c r="O222" s="13" t="n">
        <v>12899</v>
      </c>
      <c r="P222" s="13" t="n">
        <v>567</v>
      </c>
      <c r="Q222" s="14" t="s">
        <v>886</v>
      </c>
      <c r="R222" s="14" t="s">
        <v>887</v>
      </c>
      <c r="S222" s="17" t="s">
        <v>875</v>
      </c>
      <c r="T222" s="18" t="s">
        <v>886</v>
      </c>
      <c r="U222" s="18" t="s">
        <v>887</v>
      </c>
    </row>
    <row r="223" s="19" customFormat="true" ht="66.75" hidden="false" customHeight="true" outlineLevel="0" collapsed="false">
      <c r="A223" s="12" t="n">
        <v>222</v>
      </c>
      <c r="B223" s="13" t="n">
        <v>2</v>
      </c>
      <c r="C223" s="14" t="s">
        <v>21</v>
      </c>
      <c r="D223" s="15" t="s">
        <v>728</v>
      </c>
      <c r="E223" s="14"/>
      <c r="F223" s="14" t="s">
        <v>805</v>
      </c>
      <c r="G223" s="13" t="n">
        <v>24</v>
      </c>
      <c r="H223" s="14" t="s">
        <v>730</v>
      </c>
      <c r="I223" s="16" t="s">
        <v>806</v>
      </c>
      <c r="J223" s="14"/>
      <c r="K223" s="14" t="s">
        <v>26</v>
      </c>
      <c r="L223" s="14" t="s">
        <v>888</v>
      </c>
      <c r="M223" s="14" t="s">
        <v>889</v>
      </c>
      <c r="N223" s="13" t="n">
        <v>12900</v>
      </c>
      <c r="O223" s="13" t="n">
        <v>13467</v>
      </c>
      <c r="P223" s="13" t="n">
        <v>568</v>
      </c>
      <c r="Q223" s="14" t="s">
        <v>890</v>
      </c>
      <c r="R223" s="14" t="s">
        <v>891</v>
      </c>
      <c r="S223" s="17" t="s">
        <v>875</v>
      </c>
      <c r="T223" s="18" t="s">
        <v>890</v>
      </c>
      <c r="U223" s="18" t="s">
        <v>891</v>
      </c>
    </row>
    <row r="224" s="19" customFormat="true" ht="66.75" hidden="false" customHeight="true" outlineLevel="0" collapsed="false">
      <c r="A224" s="12" t="n">
        <v>223</v>
      </c>
      <c r="B224" s="13" t="n">
        <v>2</v>
      </c>
      <c r="C224" s="14" t="s">
        <v>21</v>
      </c>
      <c r="D224" s="15" t="s">
        <v>728</v>
      </c>
      <c r="E224" s="14"/>
      <c r="F224" s="14" t="s">
        <v>805</v>
      </c>
      <c r="G224" s="13" t="n">
        <v>25</v>
      </c>
      <c r="H224" s="14" t="s">
        <v>730</v>
      </c>
      <c r="I224" s="16" t="s">
        <v>806</v>
      </c>
      <c r="J224" s="14"/>
      <c r="K224" s="14" t="s">
        <v>26</v>
      </c>
      <c r="L224" s="14" t="s">
        <v>892</v>
      </c>
      <c r="M224" s="14" t="s">
        <v>163</v>
      </c>
      <c r="N224" s="13" t="n">
        <v>13468</v>
      </c>
      <c r="O224" s="13" t="n">
        <v>14020</v>
      </c>
      <c r="P224" s="13" t="n">
        <v>553</v>
      </c>
      <c r="Q224" s="14" t="s">
        <v>893</v>
      </c>
      <c r="R224" s="14" t="s">
        <v>165</v>
      </c>
      <c r="S224" s="17" t="s">
        <v>875</v>
      </c>
      <c r="T224" s="18" t="s">
        <v>893</v>
      </c>
      <c r="U224" s="18" t="s">
        <v>165</v>
      </c>
    </row>
    <row r="225" s="19" customFormat="true" ht="66.75" hidden="false" customHeight="true" outlineLevel="0" collapsed="false">
      <c r="A225" s="12" t="n">
        <v>224</v>
      </c>
      <c r="B225" s="13" t="n">
        <v>2</v>
      </c>
      <c r="C225" s="14" t="s">
        <v>21</v>
      </c>
      <c r="D225" s="15" t="s">
        <v>728</v>
      </c>
      <c r="E225" s="14"/>
      <c r="F225" s="14" t="s">
        <v>894</v>
      </c>
      <c r="G225" s="13" t="n">
        <v>1</v>
      </c>
      <c r="H225" s="14" t="s">
        <v>730</v>
      </c>
      <c r="I225" s="16" t="s">
        <v>895</v>
      </c>
      <c r="J225" s="14"/>
      <c r="K225" s="14" t="s">
        <v>26</v>
      </c>
      <c r="L225" s="14" t="s">
        <v>239</v>
      </c>
      <c r="M225" s="14" t="s">
        <v>896</v>
      </c>
      <c r="N225" s="13" t="n">
        <v>1</v>
      </c>
      <c r="O225" s="13" t="n">
        <v>564</v>
      </c>
      <c r="P225" s="13" t="n">
        <v>564</v>
      </c>
      <c r="Q225" s="14" t="s">
        <v>29</v>
      </c>
      <c r="R225" s="14" t="s">
        <v>897</v>
      </c>
      <c r="S225" s="17" t="s">
        <v>898</v>
      </c>
      <c r="T225" s="18" t="s">
        <v>29</v>
      </c>
      <c r="U225" s="18" t="s">
        <v>897</v>
      </c>
    </row>
    <row r="226" s="19" customFormat="true" ht="66.75" hidden="false" customHeight="true" outlineLevel="0" collapsed="false">
      <c r="A226" s="12" t="n">
        <v>225</v>
      </c>
      <c r="B226" s="13" t="n">
        <v>2</v>
      </c>
      <c r="C226" s="14" t="s">
        <v>21</v>
      </c>
      <c r="D226" s="15" t="s">
        <v>728</v>
      </c>
      <c r="E226" s="14"/>
      <c r="F226" s="14" t="s">
        <v>894</v>
      </c>
      <c r="G226" s="13" t="n">
        <v>2</v>
      </c>
      <c r="H226" s="14" t="s">
        <v>730</v>
      </c>
      <c r="I226" s="16" t="s">
        <v>895</v>
      </c>
      <c r="J226" s="14"/>
      <c r="K226" s="14" t="s">
        <v>26</v>
      </c>
      <c r="L226" s="14" t="s">
        <v>899</v>
      </c>
      <c r="M226" s="14" t="s">
        <v>900</v>
      </c>
      <c r="N226" s="13" t="n">
        <v>565</v>
      </c>
      <c r="O226" s="13" t="n">
        <v>1128</v>
      </c>
      <c r="P226" s="13" t="n">
        <v>564</v>
      </c>
      <c r="Q226" s="14" t="s">
        <v>901</v>
      </c>
      <c r="R226" s="14" t="s">
        <v>902</v>
      </c>
      <c r="S226" s="17" t="s">
        <v>898</v>
      </c>
      <c r="T226" s="18" t="s">
        <v>901</v>
      </c>
      <c r="U226" s="18" t="s">
        <v>902</v>
      </c>
    </row>
    <row r="227" s="19" customFormat="true" ht="66.75" hidden="false" customHeight="true" outlineLevel="0" collapsed="false">
      <c r="A227" s="12" t="n">
        <v>226</v>
      </c>
      <c r="B227" s="13" t="n">
        <v>2</v>
      </c>
      <c r="C227" s="14" t="s">
        <v>21</v>
      </c>
      <c r="D227" s="15" t="s">
        <v>728</v>
      </c>
      <c r="E227" s="14"/>
      <c r="F227" s="14" t="s">
        <v>894</v>
      </c>
      <c r="G227" s="13" t="n">
        <v>3</v>
      </c>
      <c r="H227" s="14" t="s">
        <v>730</v>
      </c>
      <c r="I227" s="16" t="s">
        <v>895</v>
      </c>
      <c r="J227" s="14"/>
      <c r="K227" s="14" t="s">
        <v>26</v>
      </c>
      <c r="L227" s="14" t="s">
        <v>40</v>
      </c>
      <c r="M227" s="14" t="s">
        <v>903</v>
      </c>
      <c r="N227" s="13" t="n">
        <v>1129</v>
      </c>
      <c r="O227" s="13" t="n">
        <v>1668</v>
      </c>
      <c r="P227" s="13" t="n">
        <v>540</v>
      </c>
      <c r="Q227" s="14" t="s">
        <v>42</v>
      </c>
      <c r="R227" s="14" t="s">
        <v>904</v>
      </c>
      <c r="S227" s="17" t="s">
        <v>898</v>
      </c>
      <c r="T227" s="18" t="s">
        <v>42</v>
      </c>
      <c r="U227" s="18" t="s">
        <v>904</v>
      </c>
    </row>
    <row r="228" s="19" customFormat="true" ht="66.75" hidden="false" customHeight="true" outlineLevel="0" collapsed="false">
      <c r="A228" s="12" t="n">
        <v>227</v>
      </c>
      <c r="B228" s="13" t="n">
        <v>2</v>
      </c>
      <c r="C228" s="14" t="s">
        <v>21</v>
      </c>
      <c r="D228" s="15" t="s">
        <v>728</v>
      </c>
      <c r="E228" s="14"/>
      <c r="F228" s="14" t="s">
        <v>894</v>
      </c>
      <c r="G228" s="13" t="n">
        <v>4</v>
      </c>
      <c r="H228" s="14" t="s">
        <v>730</v>
      </c>
      <c r="I228" s="16" t="s">
        <v>895</v>
      </c>
      <c r="J228" s="14"/>
      <c r="K228" s="14" t="s">
        <v>26</v>
      </c>
      <c r="L228" s="14" t="s">
        <v>905</v>
      </c>
      <c r="M228" s="14" t="s">
        <v>906</v>
      </c>
      <c r="N228" s="13" t="n">
        <v>1669</v>
      </c>
      <c r="O228" s="13" t="n">
        <v>2201</v>
      </c>
      <c r="P228" s="13" t="n">
        <v>533</v>
      </c>
      <c r="Q228" s="14" t="s">
        <v>907</v>
      </c>
      <c r="R228" s="14" t="s">
        <v>506</v>
      </c>
      <c r="S228" s="17" t="s">
        <v>898</v>
      </c>
      <c r="T228" s="18" t="s">
        <v>907</v>
      </c>
      <c r="U228" s="18" t="s">
        <v>506</v>
      </c>
    </row>
    <row r="229" s="19" customFormat="true" ht="66.75" hidden="false" customHeight="true" outlineLevel="0" collapsed="false">
      <c r="A229" s="12" t="n">
        <v>228</v>
      </c>
      <c r="B229" s="13" t="n">
        <v>2</v>
      </c>
      <c r="C229" s="14" t="s">
        <v>21</v>
      </c>
      <c r="D229" s="15" t="s">
        <v>728</v>
      </c>
      <c r="E229" s="14"/>
      <c r="F229" s="14" t="s">
        <v>894</v>
      </c>
      <c r="G229" s="13" t="n">
        <v>5</v>
      </c>
      <c r="H229" s="14" t="s">
        <v>730</v>
      </c>
      <c r="I229" s="16" t="s">
        <v>895</v>
      </c>
      <c r="J229" s="14"/>
      <c r="K229" s="14" t="s">
        <v>26</v>
      </c>
      <c r="L229" s="14" t="s">
        <v>908</v>
      </c>
      <c r="M229" s="14" t="s">
        <v>252</v>
      </c>
      <c r="N229" s="13" t="n">
        <v>2202</v>
      </c>
      <c r="O229" s="13" t="n">
        <v>2748</v>
      </c>
      <c r="P229" s="13" t="n">
        <v>547</v>
      </c>
      <c r="Q229" s="14" t="s">
        <v>453</v>
      </c>
      <c r="R229" s="14" t="s">
        <v>254</v>
      </c>
      <c r="S229" s="17" t="s">
        <v>898</v>
      </c>
      <c r="T229" s="18" t="s">
        <v>453</v>
      </c>
      <c r="U229" s="18" t="s">
        <v>254</v>
      </c>
    </row>
    <row r="230" s="19" customFormat="true" ht="66.75" hidden="false" customHeight="true" outlineLevel="0" collapsed="false">
      <c r="A230" s="12" t="n">
        <v>229</v>
      </c>
      <c r="B230" s="13" t="n">
        <v>2</v>
      </c>
      <c r="C230" s="14" t="s">
        <v>21</v>
      </c>
      <c r="D230" s="15" t="s">
        <v>728</v>
      </c>
      <c r="E230" s="14"/>
      <c r="F230" s="14" t="s">
        <v>894</v>
      </c>
      <c r="G230" s="13" t="n">
        <v>6</v>
      </c>
      <c r="H230" s="14" t="s">
        <v>730</v>
      </c>
      <c r="I230" s="16" t="s">
        <v>895</v>
      </c>
      <c r="J230" s="14"/>
      <c r="K230" s="14" t="s">
        <v>26</v>
      </c>
      <c r="L230" s="14" t="s">
        <v>909</v>
      </c>
      <c r="M230" s="14" t="s">
        <v>910</v>
      </c>
      <c r="N230" s="13" t="n">
        <v>2749</v>
      </c>
      <c r="O230" s="13" t="n">
        <v>3283</v>
      </c>
      <c r="P230" s="13" t="n">
        <v>535</v>
      </c>
      <c r="Q230" s="14" t="s">
        <v>257</v>
      </c>
      <c r="R230" s="14" t="s">
        <v>633</v>
      </c>
      <c r="S230" s="17" t="s">
        <v>898</v>
      </c>
      <c r="T230" s="18" t="s">
        <v>257</v>
      </c>
      <c r="U230" s="18" t="s">
        <v>633</v>
      </c>
    </row>
    <row r="231" s="19" customFormat="true" ht="66.75" hidden="false" customHeight="true" outlineLevel="0" collapsed="false">
      <c r="A231" s="12" t="n">
        <v>230</v>
      </c>
      <c r="B231" s="13" t="n">
        <v>2</v>
      </c>
      <c r="C231" s="14" t="s">
        <v>21</v>
      </c>
      <c r="D231" s="15" t="s">
        <v>728</v>
      </c>
      <c r="E231" s="14"/>
      <c r="F231" s="14" t="s">
        <v>894</v>
      </c>
      <c r="G231" s="13" t="n">
        <v>7</v>
      </c>
      <c r="H231" s="14" t="s">
        <v>730</v>
      </c>
      <c r="I231" s="16" t="s">
        <v>895</v>
      </c>
      <c r="J231" s="14"/>
      <c r="K231" s="14" t="s">
        <v>26</v>
      </c>
      <c r="L231" s="14" t="s">
        <v>911</v>
      </c>
      <c r="M231" s="14" t="s">
        <v>912</v>
      </c>
      <c r="N231" s="13" t="n">
        <v>3284</v>
      </c>
      <c r="O231" s="13" t="n">
        <v>3820</v>
      </c>
      <c r="P231" s="13" t="n">
        <v>537</v>
      </c>
      <c r="Q231" s="14" t="s">
        <v>636</v>
      </c>
      <c r="R231" s="14" t="s">
        <v>913</v>
      </c>
      <c r="S231" s="17" t="s">
        <v>914</v>
      </c>
      <c r="T231" s="18" t="s">
        <v>636</v>
      </c>
      <c r="U231" s="18" t="s">
        <v>913</v>
      </c>
    </row>
    <row r="232" s="19" customFormat="true" ht="66.75" hidden="false" customHeight="true" outlineLevel="0" collapsed="false">
      <c r="A232" s="12" t="n">
        <v>231</v>
      </c>
      <c r="B232" s="13" t="n">
        <v>2</v>
      </c>
      <c r="C232" s="14" t="s">
        <v>21</v>
      </c>
      <c r="D232" s="15" t="s">
        <v>728</v>
      </c>
      <c r="E232" s="14"/>
      <c r="F232" s="14" t="s">
        <v>894</v>
      </c>
      <c r="G232" s="13" t="n">
        <v>8</v>
      </c>
      <c r="H232" s="14" t="s">
        <v>730</v>
      </c>
      <c r="I232" s="16" t="s">
        <v>895</v>
      </c>
      <c r="J232" s="14"/>
      <c r="K232" s="14" t="s">
        <v>26</v>
      </c>
      <c r="L232" s="14" t="s">
        <v>915</v>
      </c>
      <c r="M232" s="14" t="s">
        <v>916</v>
      </c>
      <c r="N232" s="13" t="n">
        <v>3821</v>
      </c>
      <c r="O232" s="13" t="n">
        <v>4359</v>
      </c>
      <c r="P232" s="13" t="n">
        <v>539</v>
      </c>
      <c r="Q232" s="14" t="s">
        <v>917</v>
      </c>
      <c r="R232" s="14" t="s">
        <v>918</v>
      </c>
      <c r="S232" s="17" t="s">
        <v>914</v>
      </c>
      <c r="T232" s="18" t="s">
        <v>917</v>
      </c>
      <c r="U232" s="18" t="s">
        <v>918</v>
      </c>
    </row>
    <row r="233" s="19" customFormat="true" ht="66.75" hidden="false" customHeight="true" outlineLevel="0" collapsed="false">
      <c r="A233" s="12" t="n">
        <v>232</v>
      </c>
      <c r="B233" s="13" t="n">
        <v>2</v>
      </c>
      <c r="C233" s="14" t="s">
        <v>21</v>
      </c>
      <c r="D233" s="15" t="s">
        <v>728</v>
      </c>
      <c r="E233" s="14"/>
      <c r="F233" s="14" t="s">
        <v>894</v>
      </c>
      <c r="G233" s="13" t="n">
        <v>9</v>
      </c>
      <c r="H233" s="14" t="s">
        <v>730</v>
      </c>
      <c r="I233" s="16" t="s">
        <v>895</v>
      </c>
      <c r="J233" s="14"/>
      <c r="K233" s="14" t="s">
        <v>26</v>
      </c>
      <c r="L233" s="14" t="s">
        <v>919</v>
      </c>
      <c r="M233" s="14" t="s">
        <v>920</v>
      </c>
      <c r="N233" s="13" t="n">
        <v>4360</v>
      </c>
      <c r="O233" s="13" t="n">
        <v>4891</v>
      </c>
      <c r="P233" s="13" t="n">
        <v>532</v>
      </c>
      <c r="Q233" s="14" t="s">
        <v>921</v>
      </c>
      <c r="R233" s="14" t="s">
        <v>922</v>
      </c>
      <c r="S233" s="17" t="s">
        <v>914</v>
      </c>
      <c r="T233" s="18" t="s">
        <v>921</v>
      </c>
      <c r="U233" s="18" t="s">
        <v>922</v>
      </c>
    </row>
    <row r="234" s="19" customFormat="true" ht="66.75" hidden="false" customHeight="true" outlineLevel="0" collapsed="false">
      <c r="A234" s="12" t="n">
        <v>233</v>
      </c>
      <c r="B234" s="13" t="n">
        <v>2</v>
      </c>
      <c r="C234" s="14" t="s">
        <v>21</v>
      </c>
      <c r="D234" s="15" t="s">
        <v>728</v>
      </c>
      <c r="E234" s="14"/>
      <c r="F234" s="14" t="s">
        <v>894</v>
      </c>
      <c r="G234" s="13" t="n">
        <v>10</v>
      </c>
      <c r="H234" s="14" t="s">
        <v>730</v>
      </c>
      <c r="I234" s="16" t="s">
        <v>895</v>
      </c>
      <c r="J234" s="14"/>
      <c r="K234" s="14" t="s">
        <v>26</v>
      </c>
      <c r="L234" s="14" t="s">
        <v>923</v>
      </c>
      <c r="M234" s="14" t="s">
        <v>924</v>
      </c>
      <c r="N234" s="13" t="n">
        <v>4892</v>
      </c>
      <c r="O234" s="13" t="n">
        <v>5422</v>
      </c>
      <c r="P234" s="13" t="n">
        <v>531</v>
      </c>
      <c r="Q234" s="14" t="s">
        <v>925</v>
      </c>
      <c r="R234" s="14" t="s">
        <v>926</v>
      </c>
      <c r="S234" s="17" t="s">
        <v>914</v>
      </c>
      <c r="T234" s="18" t="s">
        <v>925</v>
      </c>
      <c r="U234" s="18" t="s">
        <v>926</v>
      </c>
    </row>
    <row r="235" s="19" customFormat="true" ht="66.75" hidden="false" customHeight="true" outlineLevel="0" collapsed="false">
      <c r="A235" s="12" t="n">
        <v>234</v>
      </c>
      <c r="B235" s="13" t="n">
        <v>2</v>
      </c>
      <c r="C235" s="14" t="s">
        <v>21</v>
      </c>
      <c r="D235" s="15" t="s">
        <v>728</v>
      </c>
      <c r="E235" s="14"/>
      <c r="F235" s="14" t="s">
        <v>894</v>
      </c>
      <c r="G235" s="13" t="n">
        <v>11</v>
      </c>
      <c r="H235" s="14" t="s">
        <v>730</v>
      </c>
      <c r="I235" s="16" t="s">
        <v>895</v>
      </c>
      <c r="J235" s="14"/>
      <c r="K235" s="14" t="s">
        <v>26</v>
      </c>
      <c r="L235" s="14" t="s">
        <v>927</v>
      </c>
      <c r="M235" s="14" t="s">
        <v>928</v>
      </c>
      <c r="N235" s="13" t="n">
        <v>5423</v>
      </c>
      <c r="O235" s="13" t="n">
        <v>5957</v>
      </c>
      <c r="P235" s="13" t="n">
        <v>535</v>
      </c>
      <c r="Q235" s="14" t="s">
        <v>929</v>
      </c>
      <c r="R235" s="14" t="s">
        <v>930</v>
      </c>
      <c r="S235" s="17" t="s">
        <v>914</v>
      </c>
      <c r="T235" s="18" t="s">
        <v>929</v>
      </c>
      <c r="U235" s="18" t="s">
        <v>930</v>
      </c>
    </row>
    <row r="236" s="19" customFormat="true" ht="66.75" hidden="false" customHeight="true" outlineLevel="0" collapsed="false">
      <c r="A236" s="12" t="n">
        <v>235</v>
      </c>
      <c r="B236" s="13" t="n">
        <v>2</v>
      </c>
      <c r="C236" s="14" t="s">
        <v>21</v>
      </c>
      <c r="D236" s="15" t="s">
        <v>728</v>
      </c>
      <c r="E236" s="14"/>
      <c r="F236" s="14" t="s">
        <v>894</v>
      </c>
      <c r="G236" s="13" t="n">
        <v>12</v>
      </c>
      <c r="H236" s="14" t="s">
        <v>730</v>
      </c>
      <c r="I236" s="16" t="s">
        <v>895</v>
      </c>
      <c r="J236" s="14"/>
      <c r="K236" s="14" t="s">
        <v>26</v>
      </c>
      <c r="L236" s="14" t="s">
        <v>931</v>
      </c>
      <c r="M236" s="14" t="s">
        <v>932</v>
      </c>
      <c r="N236" s="13" t="n">
        <v>5958</v>
      </c>
      <c r="O236" s="13" t="n">
        <v>6488</v>
      </c>
      <c r="P236" s="13" t="n">
        <v>531</v>
      </c>
      <c r="Q236" s="14" t="s">
        <v>933</v>
      </c>
      <c r="R236" s="14" t="s">
        <v>934</v>
      </c>
      <c r="S236" s="17" t="s">
        <v>914</v>
      </c>
      <c r="T236" s="18" t="s">
        <v>933</v>
      </c>
      <c r="U236" s="18" t="s">
        <v>934</v>
      </c>
    </row>
    <row r="237" s="19" customFormat="true" ht="66.75" hidden="false" customHeight="true" outlineLevel="0" collapsed="false">
      <c r="A237" s="12" t="n">
        <v>236</v>
      </c>
      <c r="B237" s="13" t="n">
        <v>2</v>
      </c>
      <c r="C237" s="14" t="s">
        <v>21</v>
      </c>
      <c r="D237" s="15" t="s">
        <v>728</v>
      </c>
      <c r="E237" s="14"/>
      <c r="F237" s="14" t="s">
        <v>894</v>
      </c>
      <c r="G237" s="13" t="n">
        <v>13</v>
      </c>
      <c r="H237" s="14" t="s">
        <v>730</v>
      </c>
      <c r="I237" s="16" t="s">
        <v>895</v>
      </c>
      <c r="J237" s="14"/>
      <c r="K237" s="14" t="s">
        <v>26</v>
      </c>
      <c r="L237" s="14" t="s">
        <v>935</v>
      </c>
      <c r="M237" s="14" t="s">
        <v>276</v>
      </c>
      <c r="N237" s="13" t="n">
        <v>6489</v>
      </c>
      <c r="O237" s="13" t="n">
        <v>7027</v>
      </c>
      <c r="P237" s="13" t="n">
        <v>539</v>
      </c>
      <c r="Q237" s="14" t="s">
        <v>936</v>
      </c>
      <c r="R237" s="14" t="s">
        <v>278</v>
      </c>
      <c r="S237" s="17" t="s">
        <v>937</v>
      </c>
      <c r="T237" s="18" t="s">
        <v>936</v>
      </c>
      <c r="U237" s="18" t="s">
        <v>278</v>
      </c>
    </row>
    <row r="238" s="19" customFormat="true" ht="66.75" hidden="false" customHeight="true" outlineLevel="0" collapsed="false">
      <c r="A238" s="12" t="n">
        <v>237</v>
      </c>
      <c r="B238" s="13" t="n">
        <v>2</v>
      </c>
      <c r="C238" s="14" t="s">
        <v>21</v>
      </c>
      <c r="D238" s="15" t="s">
        <v>728</v>
      </c>
      <c r="E238" s="14"/>
      <c r="F238" s="14" t="s">
        <v>894</v>
      </c>
      <c r="G238" s="13" t="n">
        <v>14</v>
      </c>
      <c r="H238" s="14" t="s">
        <v>730</v>
      </c>
      <c r="I238" s="16" t="s">
        <v>895</v>
      </c>
      <c r="J238" s="14"/>
      <c r="K238" s="14" t="s">
        <v>26</v>
      </c>
      <c r="L238" s="14" t="s">
        <v>279</v>
      </c>
      <c r="M238" s="14" t="s">
        <v>938</v>
      </c>
      <c r="N238" s="13" t="n">
        <v>7028</v>
      </c>
      <c r="O238" s="13" t="n">
        <v>7582</v>
      </c>
      <c r="P238" s="13" t="n">
        <v>555</v>
      </c>
      <c r="Q238" s="14" t="s">
        <v>219</v>
      </c>
      <c r="R238" s="14" t="s">
        <v>531</v>
      </c>
      <c r="S238" s="17" t="s">
        <v>937</v>
      </c>
      <c r="T238" s="18" t="s">
        <v>219</v>
      </c>
      <c r="U238" s="18" t="s">
        <v>531</v>
      </c>
    </row>
    <row r="239" s="19" customFormat="true" ht="66.75" hidden="false" customHeight="true" outlineLevel="0" collapsed="false">
      <c r="A239" s="12" t="n">
        <v>238</v>
      </c>
      <c r="B239" s="13" t="n">
        <v>2</v>
      </c>
      <c r="C239" s="14" t="s">
        <v>21</v>
      </c>
      <c r="D239" s="15" t="s">
        <v>728</v>
      </c>
      <c r="E239" s="14"/>
      <c r="F239" s="14" t="s">
        <v>894</v>
      </c>
      <c r="G239" s="13" t="n">
        <v>15</v>
      </c>
      <c r="H239" s="14" t="s">
        <v>730</v>
      </c>
      <c r="I239" s="16" t="s">
        <v>895</v>
      </c>
      <c r="J239" s="14"/>
      <c r="K239" s="14" t="s">
        <v>26</v>
      </c>
      <c r="L239" s="14" t="s">
        <v>782</v>
      </c>
      <c r="M239" s="14" t="s">
        <v>939</v>
      </c>
      <c r="N239" s="13" t="n">
        <v>7583</v>
      </c>
      <c r="O239" s="13" t="n">
        <v>8114</v>
      </c>
      <c r="P239" s="13" t="n">
        <v>532</v>
      </c>
      <c r="Q239" s="14" t="s">
        <v>783</v>
      </c>
      <c r="R239" s="14" t="s">
        <v>940</v>
      </c>
      <c r="S239" s="17" t="s">
        <v>937</v>
      </c>
      <c r="T239" s="18" t="s">
        <v>783</v>
      </c>
      <c r="U239" s="18" t="s">
        <v>940</v>
      </c>
    </row>
    <row r="240" s="19" customFormat="true" ht="66.75" hidden="false" customHeight="true" outlineLevel="0" collapsed="false">
      <c r="A240" s="12" t="n">
        <v>239</v>
      </c>
      <c r="B240" s="13" t="n">
        <v>2</v>
      </c>
      <c r="C240" s="14" t="s">
        <v>21</v>
      </c>
      <c r="D240" s="15" t="s">
        <v>728</v>
      </c>
      <c r="E240" s="14"/>
      <c r="F240" s="14" t="s">
        <v>894</v>
      </c>
      <c r="G240" s="13" t="n">
        <v>16</v>
      </c>
      <c r="H240" s="14" t="s">
        <v>730</v>
      </c>
      <c r="I240" s="16" t="s">
        <v>895</v>
      </c>
      <c r="J240" s="14"/>
      <c r="K240" s="14" t="s">
        <v>26</v>
      </c>
      <c r="L240" s="14" t="s">
        <v>941</v>
      </c>
      <c r="M240" s="14" t="s">
        <v>942</v>
      </c>
      <c r="N240" s="13" t="n">
        <v>8115</v>
      </c>
      <c r="O240" s="13" t="n">
        <v>8664</v>
      </c>
      <c r="P240" s="13" t="n">
        <v>550</v>
      </c>
      <c r="Q240" s="14" t="s">
        <v>943</v>
      </c>
      <c r="R240" s="14" t="s">
        <v>427</v>
      </c>
      <c r="S240" s="17" t="s">
        <v>937</v>
      </c>
      <c r="T240" s="18" t="s">
        <v>943</v>
      </c>
      <c r="U240" s="18" t="s">
        <v>427</v>
      </c>
    </row>
    <row r="241" s="19" customFormat="true" ht="66.75" hidden="false" customHeight="true" outlineLevel="0" collapsed="false">
      <c r="A241" s="12" t="n">
        <v>240</v>
      </c>
      <c r="B241" s="13" t="n">
        <v>2</v>
      </c>
      <c r="C241" s="14" t="s">
        <v>21</v>
      </c>
      <c r="D241" s="15" t="s">
        <v>728</v>
      </c>
      <c r="E241" s="14"/>
      <c r="F241" s="14" t="s">
        <v>894</v>
      </c>
      <c r="G241" s="13" t="n">
        <v>17</v>
      </c>
      <c r="H241" s="14" t="s">
        <v>730</v>
      </c>
      <c r="I241" s="16" t="s">
        <v>895</v>
      </c>
      <c r="J241" s="14"/>
      <c r="K241" s="14" t="s">
        <v>26</v>
      </c>
      <c r="L241" s="14" t="s">
        <v>944</v>
      </c>
      <c r="M241" s="14" t="s">
        <v>945</v>
      </c>
      <c r="N241" s="13" t="n">
        <v>8665</v>
      </c>
      <c r="O241" s="13" t="n">
        <v>9210</v>
      </c>
      <c r="P241" s="13" t="n">
        <v>546</v>
      </c>
      <c r="Q241" s="14" t="s">
        <v>430</v>
      </c>
      <c r="R241" s="14" t="s">
        <v>946</v>
      </c>
      <c r="S241" s="17" t="s">
        <v>937</v>
      </c>
      <c r="T241" s="18" t="s">
        <v>430</v>
      </c>
      <c r="U241" s="18" t="s">
        <v>946</v>
      </c>
    </row>
    <row r="242" s="19" customFormat="true" ht="66.75" hidden="false" customHeight="true" outlineLevel="0" collapsed="false">
      <c r="A242" s="12" t="n">
        <v>241</v>
      </c>
      <c r="B242" s="13" t="n">
        <v>2</v>
      </c>
      <c r="C242" s="14" t="s">
        <v>21</v>
      </c>
      <c r="D242" s="15" t="s">
        <v>728</v>
      </c>
      <c r="E242" s="14"/>
      <c r="F242" s="14" t="s">
        <v>894</v>
      </c>
      <c r="G242" s="13" t="n">
        <v>18</v>
      </c>
      <c r="H242" s="14" t="s">
        <v>730</v>
      </c>
      <c r="I242" s="16" t="s">
        <v>895</v>
      </c>
      <c r="J242" s="14"/>
      <c r="K242" s="14" t="s">
        <v>26</v>
      </c>
      <c r="L242" s="14" t="s">
        <v>947</v>
      </c>
      <c r="M242" s="14" t="s">
        <v>948</v>
      </c>
      <c r="N242" s="13" t="n">
        <v>9211</v>
      </c>
      <c r="O242" s="13" t="n">
        <v>9769</v>
      </c>
      <c r="P242" s="13" t="n">
        <v>559</v>
      </c>
      <c r="Q242" s="14" t="s">
        <v>609</v>
      </c>
      <c r="R242" s="14" t="s">
        <v>949</v>
      </c>
      <c r="S242" s="17" t="s">
        <v>937</v>
      </c>
      <c r="T242" s="18" t="s">
        <v>609</v>
      </c>
      <c r="U242" s="18" t="s">
        <v>949</v>
      </c>
    </row>
    <row r="243" s="19" customFormat="true" ht="66.75" hidden="false" customHeight="true" outlineLevel="0" collapsed="false">
      <c r="A243" s="12" t="n">
        <v>242</v>
      </c>
      <c r="B243" s="13" t="n">
        <v>2</v>
      </c>
      <c r="C243" s="14" t="s">
        <v>21</v>
      </c>
      <c r="D243" s="15" t="s">
        <v>728</v>
      </c>
      <c r="E243" s="14"/>
      <c r="F243" s="14" t="s">
        <v>894</v>
      </c>
      <c r="G243" s="13" t="n">
        <v>19</v>
      </c>
      <c r="H243" s="14" t="s">
        <v>730</v>
      </c>
      <c r="I243" s="16" t="s">
        <v>895</v>
      </c>
      <c r="J243" s="14"/>
      <c r="K243" s="14" t="s">
        <v>26</v>
      </c>
      <c r="L243" s="14" t="s">
        <v>436</v>
      </c>
      <c r="M243" s="14" t="s">
        <v>163</v>
      </c>
      <c r="N243" s="13" t="n">
        <v>9770</v>
      </c>
      <c r="O243" s="13" t="n">
        <v>10329</v>
      </c>
      <c r="P243" s="13" t="n">
        <v>560</v>
      </c>
      <c r="Q243" s="14" t="s">
        <v>437</v>
      </c>
      <c r="R243" s="14" t="s">
        <v>165</v>
      </c>
      <c r="S243" s="17" t="s">
        <v>937</v>
      </c>
      <c r="T243" s="18" t="s">
        <v>437</v>
      </c>
      <c r="U243" s="18" t="s">
        <v>165</v>
      </c>
    </row>
    <row r="244" s="19" customFormat="true" ht="66.75" hidden="false" customHeight="true" outlineLevel="0" collapsed="false">
      <c r="A244" s="12" t="n">
        <v>243</v>
      </c>
      <c r="B244" s="13" t="n">
        <v>2</v>
      </c>
      <c r="C244" s="14" t="s">
        <v>21</v>
      </c>
      <c r="D244" s="15" t="s">
        <v>728</v>
      </c>
      <c r="E244" s="14"/>
      <c r="F244" s="14" t="s">
        <v>950</v>
      </c>
      <c r="G244" s="13" t="n">
        <v>1</v>
      </c>
      <c r="H244" s="14" t="s">
        <v>730</v>
      </c>
      <c r="I244" s="16" t="s">
        <v>951</v>
      </c>
      <c r="J244" s="14"/>
      <c r="K244" s="14" t="s">
        <v>26</v>
      </c>
      <c r="L244" s="14" t="s">
        <v>952</v>
      </c>
      <c r="M244" s="14" t="s">
        <v>953</v>
      </c>
      <c r="N244" s="13" t="n">
        <v>1</v>
      </c>
      <c r="O244" s="13" t="n">
        <v>511</v>
      </c>
      <c r="P244" s="13" t="n">
        <v>511</v>
      </c>
      <c r="Q244" s="14" t="s">
        <v>29</v>
      </c>
      <c r="R244" s="14" t="s">
        <v>954</v>
      </c>
      <c r="S244" s="17" t="s">
        <v>955</v>
      </c>
      <c r="T244" s="18" t="s">
        <v>29</v>
      </c>
      <c r="U244" s="18" t="s">
        <v>954</v>
      </c>
    </row>
    <row r="245" s="19" customFormat="true" ht="66.75" hidden="false" customHeight="true" outlineLevel="0" collapsed="false">
      <c r="A245" s="12" t="n">
        <v>244</v>
      </c>
      <c r="B245" s="13" t="n">
        <v>2</v>
      </c>
      <c r="C245" s="14" t="s">
        <v>21</v>
      </c>
      <c r="D245" s="15" t="s">
        <v>728</v>
      </c>
      <c r="E245" s="14"/>
      <c r="F245" s="14" t="s">
        <v>950</v>
      </c>
      <c r="G245" s="13" t="n">
        <v>2</v>
      </c>
      <c r="H245" s="14" t="s">
        <v>730</v>
      </c>
      <c r="I245" s="16" t="s">
        <v>951</v>
      </c>
      <c r="J245" s="14"/>
      <c r="K245" s="14" t="s">
        <v>26</v>
      </c>
      <c r="L245" s="14" t="s">
        <v>956</v>
      </c>
      <c r="M245" s="14" t="s">
        <v>957</v>
      </c>
      <c r="N245" s="13" t="n">
        <v>512</v>
      </c>
      <c r="O245" s="13" t="n">
        <v>1034</v>
      </c>
      <c r="P245" s="13" t="n">
        <v>523</v>
      </c>
      <c r="Q245" s="14" t="s">
        <v>958</v>
      </c>
      <c r="R245" s="14" t="s">
        <v>959</v>
      </c>
      <c r="S245" s="17" t="s">
        <v>955</v>
      </c>
      <c r="T245" s="18" t="s">
        <v>958</v>
      </c>
      <c r="U245" s="18" t="s">
        <v>959</v>
      </c>
    </row>
    <row r="246" s="19" customFormat="true" ht="66.75" hidden="false" customHeight="true" outlineLevel="0" collapsed="false">
      <c r="A246" s="12" t="n">
        <v>245</v>
      </c>
      <c r="B246" s="13" t="n">
        <v>2</v>
      </c>
      <c r="C246" s="14" t="s">
        <v>21</v>
      </c>
      <c r="D246" s="15" t="s">
        <v>728</v>
      </c>
      <c r="E246" s="14"/>
      <c r="F246" s="14" t="s">
        <v>950</v>
      </c>
      <c r="G246" s="13" t="n">
        <v>3</v>
      </c>
      <c r="H246" s="14" t="s">
        <v>730</v>
      </c>
      <c r="I246" s="16" t="s">
        <v>951</v>
      </c>
      <c r="J246" s="14"/>
      <c r="K246" s="14" t="s">
        <v>26</v>
      </c>
      <c r="L246" s="14" t="s">
        <v>960</v>
      </c>
      <c r="M246" s="14" t="s">
        <v>961</v>
      </c>
      <c r="N246" s="13" t="n">
        <v>1035</v>
      </c>
      <c r="O246" s="13" t="n">
        <v>1568</v>
      </c>
      <c r="P246" s="13" t="n">
        <v>534</v>
      </c>
      <c r="Q246" s="14" t="s">
        <v>314</v>
      </c>
      <c r="R246" s="14" t="s">
        <v>962</v>
      </c>
      <c r="S246" s="17" t="s">
        <v>955</v>
      </c>
      <c r="T246" s="18" t="s">
        <v>314</v>
      </c>
      <c r="U246" s="18" t="s">
        <v>962</v>
      </c>
    </row>
    <row r="247" s="19" customFormat="true" ht="66.75" hidden="false" customHeight="true" outlineLevel="0" collapsed="false">
      <c r="A247" s="12" t="n">
        <v>246</v>
      </c>
      <c r="B247" s="13" t="n">
        <v>2</v>
      </c>
      <c r="C247" s="14" t="s">
        <v>21</v>
      </c>
      <c r="D247" s="15" t="s">
        <v>728</v>
      </c>
      <c r="E247" s="14"/>
      <c r="F247" s="14" t="s">
        <v>950</v>
      </c>
      <c r="G247" s="13" t="n">
        <v>4</v>
      </c>
      <c r="H247" s="14" t="s">
        <v>730</v>
      </c>
      <c r="I247" s="16" t="s">
        <v>951</v>
      </c>
      <c r="J247" s="14"/>
      <c r="K247" s="14" t="s">
        <v>26</v>
      </c>
      <c r="L247" s="14" t="s">
        <v>963</v>
      </c>
      <c r="M247" s="14" t="s">
        <v>964</v>
      </c>
      <c r="N247" s="13" t="n">
        <v>1569</v>
      </c>
      <c r="O247" s="13" t="n">
        <v>2078</v>
      </c>
      <c r="P247" s="13" t="n">
        <v>510</v>
      </c>
      <c r="Q247" s="14" t="s">
        <v>749</v>
      </c>
      <c r="R247" s="14" t="s">
        <v>965</v>
      </c>
      <c r="S247" s="17" t="s">
        <v>955</v>
      </c>
      <c r="T247" s="18" t="s">
        <v>749</v>
      </c>
      <c r="U247" s="18" t="s">
        <v>965</v>
      </c>
    </row>
    <row r="248" s="19" customFormat="true" ht="66.75" hidden="false" customHeight="true" outlineLevel="0" collapsed="false">
      <c r="A248" s="12" t="n">
        <v>247</v>
      </c>
      <c r="B248" s="13" t="n">
        <v>2</v>
      </c>
      <c r="C248" s="14" t="s">
        <v>21</v>
      </c>
      <c r="D248" s="15" t="s">
        <v>728</v>
      </c>
      <c r="E248" s="14"/>
      <c r="F248" s="14" t="s">
        <v>950</v>
      </c>
      <c r="G248" s="13" t="n">
        <v>5</v>
      </c>
      <c r="H248" s="14" t="s">
        <v>730</v>
      </c>
      <c r="I248" s="16" t="s">
        <v>951</v>
      </c>
      <c r="J248" s="14"/>
      <c r="K248" s="14" t="s">
        <v>26</v>
      </c>
      <c r="L248" s="14" t="s">
        <v>966</v>
      </c>
      <c r="M248" s="14" t="s">
        <v>967</v>
      </c>
      <c r="N248" s="13" t="n">
        <v>2079</v>
      </c>
      <c r="O248" s="13" t="n">
        <v>2608</v>
      </c>
      <c r="P248" s="13" t="n">
        <v>530</v>
      </c>
      <c r="Q248" s="14" t="s">
        <v>968</v>
      </c>
      <c r="R248" s="14" t="s">
        <v>969</v>
      </c>
      <c r="S248" s="17" t="s">
        <v>955</v>
      </c>
      <c r="T248" s="18" t="s">
        <v>968</v>
      </c>
      <c r="U248" s="18" t="s">
        <v>969</v>
      </c>
    </row>
    <row r="249" s="19" customFormat="true" ht="66.75" hidden="false" customHeight="true" outlineLevel="0" collapsed="false">
      <c r="A249" s="12" t="n">
        <v>248</v>
      </c>
      <c r="B249" s="13" t="n">
        <v>2</v>
      </c>
      <c r="C249" s="14" t="s">
        <v>21</v>
      </c>
      <c r="D249" s="15" t="s">
        <v>728</v>
      </c>
      <c r="E249" s="14"/>
      <c r="F249" s="14" t="s">
        <v>950</v>
      </c>
      <c r="G249" s="13" t="n">
        <v>6</v>
      </c>
      <c r="H249" s="14" t="s">
        <v>730</v>
      </c>
      <c r="I249" s="16" t="s">
        <v>951</v>
      </c>
      <c r="J249" s="14"/>
      <c r="K249" s="14" t="s">
        <v>26</v>
      </c>
      <c r="L249" s="14" t="s">
        <v>970</v>
      </c>
      <c r="M249" s="14" t="s">
        <v>971</v>
      </c>
      <c r="N249" s="13" t="n">
        <v>2609</v>
      </c>
      <c r="O249" s="13" t="n">
        <v>3122</v>
      </c>
      <c r="P249" s="13" t="n">
        <v>514</v>
      </c>
      <c r="Q249" s="14" t="s">
        <v>461</v>
      </c>
      <c r="R249" s="14" t="s">
        <v>972</v>
      </c>
      <c r="S249" s="17" t="s">
        <v>973</v>
      </c>
      <c r="T249" s="18" t="s">
        <v>461</v>
      </c>
      <c r="U249" s="18" t="s">
        <v>972</v>
      </c>
    </row>
    <row r="250" s="19" customFormat="true" ht="66.75" hidden="false" customHeight="true" outlineLevel="0" collapsed="false">
      <c r="A250" s="12" t="n">
        <v>249</v>
      </c>
      <c r="B250" s="13" t="n">
        <v>2</v>
      </c>
      <c r="C250" s="14" t="s">
        <v>21</v>
      </c>
      <c r="D250" s="15" t="s">
        <v>728</v>
      </c>
      <c r="E250" s="14"/>
      <c r="F250" s="14" t="s">
        <v>950</v>
      </c>
      <c r="G250" s="13" t="n">
        <v>7</v>
      </c>
      <c r="H250" s="14" t="s">
        <v>730</v>
      </c>
      <c r="I250" s="16" t="s">
        <v>951</v>
      </c>
      <c r="J250" s="14"/>
      <c r="K250" s="14" t="s">
        <v>26</v>
      </c>
      <c r="L250" s="14" t="s">
        <v>974</v>
      </c>
      <c r="M250" s="14" t="s">
        <v>975</v>
      </c>
      <c r="N250" s="13" t="n">
        <v>3123</v>
      </c>
      <c r="O250" s="13" t="n">
        <v>3660</v>
      </c>
      <c r="P250" s="13" t="n">
        <v>538</v>
      </c>
      <c r="Q250" s="14" t="s">
        <v>402</v>
      </c>
      <c r="R250" s="14" t="s">
        <v>976</v>
      </c>
      <c r="S250" s="17" t="s">
        <v>973</v>
      </c>
      <c r="T250" s="18" t="s">
        <v>402</v>
      </c>
      <c r="U250" s="18" t="s">
        <v>976</v>
      </c>
    </row>
    <row r="251" s="19" customFormat="true" ht="66.75" hidden="false" customHeight="true" outlineLevel="0" collapsed="false">
      <c r="A251" s="12" t="n">
        <v>250</v>
      </c>
      <c r="B251" s="13" t="n">
        <v>2</v>
      </c>
      <c r="C251" s="14" t="s">
        <v>21</v>
      </c>
      <c r="D251" s="15" t="s">
        <v>728</v>
      </c>
      <c r="E251" s="14"/>
      <c r="F251" s="14" t="s">
        <v>950</v>
      </c>
      <c r="G251" s="13" t="n">
        <v>8</v>
      </c>
      <c r="H251" s="14" t="s">
        <v>730</v>
      </c>
      <c r="I251" s="16" t="s">
        <v>951</v>
      </c>
      <c r="J251" s="14"/>
      <c r="K251" s="14" t="s">
        <v>26</v>
      </c>
      <c r="L251" s="14" t="s">
        <v>977</v>
      </c>
      <c r="M251" s="14" t="s">
        <v>978</v>
      </c>
      <c r="N251" s="13" t="n">
        <v>3661</v>
      </c>
      <c r="O251" s="13" t="n">
        <v>4172</v>
      </c>
      <c r="P251" s="13" t="n">
        <v>512</v>
      </c>
      <c r="Q251" s="14" t="s">
        <v>979</v>
      </c>
      <c r="R251" s="14" t="s">
        <v>980</v>
      </c>
      <c r="S251" s="17" t="s">
        <v>973</v>
      </c>
      <c r="T251" s="18" t="s">
        <v>979</v>
      </c>
      <c r="U251" s="18" t="s">
        <v>980</v>
      </c>
    </row>
    <row r="252" s="19" customFormat="true" ht="66.75" hidden="false" customHeight="true" outlineLevel="0" collapsed="false">
      <c r="A252" s="12" t="n">
        <v>251</v>
      </c>
      <c r="B252" s="13" t="n">
        <v>2</v>
      </c>
      <c r="C252" s="14" t="s">
        <v>21</v>
      </c>
      <c r="D252" s="15" t="s">
        <v>728</v>
      </c>
      <c r="E252" s="14"/>
      <c r="F252" s="14" t="s">
        <v>950</v>
      </c>
      <c r="G252" s="13" t="n">
        <v>9</v>
      </c>
      <c r="H252" s="14" t="s">
        <v>730</v>
      </c>
      <c r="I252" s="16" t="s">
        <v>951</v>
      </c>
      <c r="J252" s="14"/>
      <c r="K252" s="14" t="s">
        <v>26</v>
      </c>
      <c r="L252" s="14" t="s">
        <v>981</v>
      </c>
      <c r="M252" s="14" t="s">
        <v>982</v>
      </c>
      <c r="N252" s="13" t="n">
        <v>4173</v>
      </c>
      <c r="O252" s="13" t="n">
        <v>4685</v>
      </c>
      <c r="P252" s="13" t="n">
        <v>513</v>
      </c>
      <c r="Q252" s="14" t="s">
        <v>983</v>
      </c>
      <c r="R252" s="14" t="s">
        <v>984</v>
      </c>
      <c r="S252" s="17" t="s">
        <v>973</v>
      </c>
      <c r="T252" s="18" t="s">
        <v>983</v>
      </c>
      <c r="U252" s="18" t="s">
        <v>984</v>
      </c>
    </row>
    <row r="253" s="19" customFormat="true" ht="66.75" hidden="false" customHeight="true" outlineLevel="0" collapsed="false">
      <c r="A253" s="12" t="n">
        <v>252</v>
      </c>
      <c r="B253" s="13" t="n">
        <v>2</v>
      </c>
      <c r="C253" s="14" t="s">
        <v>21</v>
      </c>
      <c r="D253" s="15" t="s">
        <v>728</v>
      </c>
      <c r="E253" s="14"/>
      <c r="F253" s="14" t="s">
        <v>950</v>
      </c>
      <c r="G253" s="13" t="n">
        <v>10</v>
      </c>
      <c r="H253" s="14" t="s">
        <v>730</v>
      </c>
      <c r="I253" s="16" t="s">
        <v>951</v>
      </c>
      <c r="J253" s="14"/>
      <c r="K253" s="14" t="s">
        <v>26</v>
      </c>
      <c r="L253" s="14" t="s">
        <v>985</v>
      </c>
      <c r="M253" s="14" t="s">
        <v>986</v>
      </c>
      <c r="N253" s="13" t="n">
        <v>4686</v>
      </c>
      <c r="O253" s="13" t="n">
        <v>5206</v>
      </c>
      <c r="P253" s="13" t="n">
        <v>521</v>
      </c>
      <c r="Q253" s="14" t="s">
        <v>987</v>
      </c>
      <c r="R253" s="14" t="s">
        <v>988</v>
      </c>
      <c r="S253" s="17" t="s">
        <v>973</v>
      </c>
      <c r="T253" s="18" t="s">
        <v>987</v>
      </c>
      <c r="U253" s="18" t="s">
        <v>988</v>
      </c>
    </row>
    <row r="254" s="19" customFormat="true" ht="66.75" hidden="false" customHeight="true" outlineLevel="0" collapsed="false">
      <c r="A254" s="12" t="n">
        <v>253</v>
      </c>
      <c r="B254" s="13" t="n">
        <v>2</v>
      </c>
      <c r="C254" s="14" t="s">
        <v>21</v>
      </c>
      <c r="D254" s="15" t="s">
        <v>728</v>
      </c>
      <c r="E254" s="14"/>
      <c r="F254" s="14" t="s">
        <v>950</v>
      </c>
      <c r="G254" s="13" t="n">
        <v>11</v>
      </c>
      <c r="H254" s="14" t="s">
        <v>730</v>
      </c>
      <c r="I254" s="16" t="s">
        <v>951</v>
      </c>
      <c r="J254" s="14"/>
      <c r="K254" s="14" t="s">
        <v>26</v>
      </c>
      <c r="L254" s="14" t="s">
        <v>989</v>
      </c>
      <c r="M254" s="14" t="s">
        <v>990</v>
      </c>
      <c r="N254" s="13" t="n">
        <v>5207</v>
      </c>
      <c r="O254" s="13" t="n">
        <v>5724</v>
      </c>
      <c r="P254" s="13" t="n">
        <v>518</v>
      </c>
      <c r="Q254" s="14" t="s">
        <v>991</v>
      </c>
      <c r="R254" s="14" t="s">
        <v>992</v>
      </c>
      <c r="S254" s="20" t="s">
        <v>973</v>
      </c>
      <c r="T254" s="18" t="s">
        <v>991</v>
      </c>
      <c r="U254" s="18" t="s">
        <v>992</v>
      </c>
    </row>
    <row r="255" s="19" customFormat="true" ht="66.75" hidden="false" customHeight="true" outlineLevel="0" collapsed="false">
      <c r="A255" s="12" t="n">
        <v>254</v>
      </c>
      <c r="B255" s="13" t="n">
        <v>2</v>
      </c>
      <c r="C255" s="14" t="s">
        <v>21</v>
      </c>
      <c r="D255" s="15" t="s">
        <v>728</v>
      </c>
      <c r="E255" s="14"/>
      <c r="F255" s="14" t="s">
        <v>993</v>
      </c>
      <c r="G255" s="13" t="n">
        <v>1</v>
      </c>
      <c r="H255" s="14" t="s">
        <v>730</v>
      </c>
      <c r="I255" s="16" t="s">
        <v>994</v>
      </c>
      <c r="J255" s="14"/>
      <c r="K255" s="14" t="s">
        <v>26</v>
      </c>
      <c r="L255" s="14" t="s">
        <v>995</v>
      </c>
      <c r="M255" s="14" t="s">
        <v>996</v>
      </c>
      <c r="N255" s="13" t="n">
        <v>1</v>
      </c>
      <c r="O255" s="13" t="n">
        <v>564</v>
      </c>
      <c r="P255" s="13" t="n">
        <v>564</v>
      </c>
      <c r="Q255" s="14" t="s">
        <v>29</v>
      </c>
      <c r="R255" s="14" t="s">
        <v>954</v>
      </c>
      <c r="S255" s="17" t="s">
        <v>997</v>
      </c>
      <c r="T255" s="18" t="s">
        <v>29</v>
      </c>
      <c r="U255" s="18" t="s">
        <v>954</v>
      </c>
    </row>
    <row r="256" s="19" customFormat="true" ht="66.75" hidden="false" customHeight="true" outlineLevel="0" collapsed="false">
      <c r="A256" s="12" t="n">
        <v>255</v>
      </c>
      <c r="B256" s="13" t="n">
        <v>2</v>
      </c>
      <c r="C256" s="14" t="s">
        <v>21</v>
      </c>
      <c r="D256" s="15" t="s">
        <v>728</v>
      </c>
      <c r="E256" s="14"/>
      <c r="F256" s="14" t="s">
        <v>993</v>
      </c>
      <c r="G256" s="13" t="n">
        <v>2</v>
      </c>
      <c r="H256" s="14" t="s">
        <v>730</v>
      </c>
      <c r="I256" s="16" t="s">
        <v>994</v>
      </c>
      <c r="J256" s="14"/>
      <c r="K256" s="14" t="s">
        <v>26</v>
      </c>
      <c r="L256" s="14" t="s">
        <v>998</v>
      </c>
      <c r="M256" s="14" t="s">
        <v>999</v>
      </c>
      <c r="N256" s="13" t="n">
        <v>565</v>
      </c>
      <c r="O256" s="13" t="n">
        <v>1133</v>
      </c>
      <c r="P256" s="13" t="n">
        <v>569</v>
      </c>
      <c r="Q256" s="14" t="s">
        <v>1000</v>
      </c>
      <c r="R256" s="14" t="s">
        <v>1001</v>
      </c>
      <c r="S256" s="17" t="s">
        <v>997</v>
      </c>
      <c r="T256" s="18" t="s">
        <v>1000</v>
      </c>
      <c r="U256" s="18" t="s">
        <v>1001</v>
      </c>
    </row>
    <row r="257" s="19" customFormat="true" ht="66.75" hidden="false" customHeight="true" outlineLevel="0" collapsed="false">
      <c r="A257" s="12" t="n">
        <v>256</v>
      </c>
      <c r="B257" s="13" t="n">
        <v>2</v>
      </c>
      <c r="C257" s="14" t="s">
        <v>21</v>
      </c>
      <c r="D257" s="15" t="s">
        <v>728</v>
      </c>
      <c r="E257" s="14"/>
      <c r="F257" s="14" t="s">
        <v>993</v>
      </c>
      <c r="G257" s="13" t="n">
        <v>3</v>
      </c>
      <c r="H257" s="14" t="s">
        <v>730</v>
      </c>
      <c r="I257" s="16" t="s">
        <v>994</v>
      </c>
      <c r="J257" s="14"/>
      <c r="K257" s="14" t="s">
        <v>26</v>
      </c>
      <c r="L257" s="14" t="s">
        <v>1002</v>
      </c>
      <c r="M257" s="14" t="s">
        <v>1003</v>
      </c>
      <c r="N257" s="13" t="n">
        <v>1134</v>
      </c>
      <c r="O257" s="13" t="n">
        <v>1696</v>
      </c>
      <c r="P257" s="13" t="n">
        <v>563</v>
      </c>
      <c r="Q257" s="14" t="s">
        <v>1004</v>
      </c>
      <c r="R257" s="14" t="s">
        <v>257</v>
      </c>
      <c r="S257" s="17" t="s">
        <v>997</v>
      </c>
      <c r="T257" s="18" t="s">
        <v>1004</v>
      </c>
      <c r="U257" s="18" t="s">
        <v>257</v>
      </c>
    </row>
    <row r="258" s="19" customFormat="true" ht="66.75" hidden="false" customHeight="true" outlineLevel="0" collapsed="false">
      <c r="A258" s="12" t="n">
        <v>257</v>
      </c>
      <c r="B258" s="13" t="n">
        <v>2</v>
      </c>
      <c r="C258" s="14" t="s">
        <v>21</v>
      </c>
      <c r="D258" s="15" t="s">
        <v>728</v>
      </c>
      <c r="E258" s="14"/>
      <c r="F258" s="14" t="s">
        <v>993</v>
      </c>
      <c r="G258" s="13" t="n">
        <v>4</v>
      </c>
      <c r="H258" s="14" t="s">
        <v>730</v>
      </c>
      <c r="I258" s="16" t="s">
        <v>994</v>
      </c>
      <c r="J258" s="14"/>
      <c r="K258" s="14" t="s">
        <v>26</v>
      </c>
      <c r="L258" s="14" t="s">
        <v>1005</v>
      </c>
      <c r="M258" s="14" t="s">
        <v>1006</v>
      </c>
      <c r="N258" s="13" t="n">
        <v>1697</v>
      </c>
      <c r="O258" s="13" t="n">
        <v>2266</v>
      </c>
      <c r="P258" s="13" t="n">
        <v>570</v>
      </c>
      <c r="Q258" s="14" t="s">
        <v>1007</v>
      </c>
      <c r="R258" s="14" t="s">
        <v>1008</v>
      </c>
      <c r="S258" s="17" t="s">
        <v>997</v>
      </c>
      <c r="T258" s="18" t="s">
        <v>1007</v>
      </c>
      <c r="U258" s="18" t="s">
        <v>1008</v>
      </c>
    </row>
    <row r="259" s="19" customFormat="true" ht="66.75" hidden="false" customHeight="true" outlineLevel="0" collapsed="false">
      <c r="A259" s="12" t="n">
        <v>258</v>
      </c>
      <c r="B259" s="13" t="n">
        <v>2</v>
      </c>
      <c r="C259" s="14" t="s">
        <v>21</v>
      </c>
      <c r="D259" s="15" t="s">
        <v>728</v>
      </c>
      <c r="E259" s="14"/>
      <c r="F259" s="14" t="s">
        <v>993</v>
      </c>
      <c r="G259" s="13" t="n">
        <v>5</v>
      </c>
      <c r="H259" s="14" t="s">
        <v>730</v>
      </c>
      <c r="I259" s="16" t="s">
        <v>994</v>
      </c>
      <c r="J259" s="14"/>
      <c r="K259" s="14" t="s">
        <v>26</v>
      </c>
      <c r="L259" s="14" t="s">
        <v>1009</v>
      </c>
      <c r="M259" s="14" t="s">
        <v>1010</v>
      </c>
      <c r="N259" s="13" t="n">
        <v>2267</v>
      </c>
      <c r="O259" s="13" t="n">
        <v>2822</v>
      </c>
      <c r="P259" s="13" t="n">
        <v>556</v>
      </c>
      <c r="Q259" s="14" t="s">
        <v>1011</v>
      </c>
      <c r="R259" s="14" t="s">
        <v>1012</v>
      </c>
      <c r="S259" s="17" t="s">
        <v>997</v>
      </c>
      <c r="T259" s="18" t="s">
        <v>1011</v>
      </c>
      <c r="U259" s="18" t="s">
        <v>1012</v>
      </c>
    </row>
    <row r="260" s="19" customFormat="true" ht="66.75" hidden="false" customHeight="true" outlineLevel="0" collapsed="false">
      <c r="A260" s="12" t="n">
        <v>259</v>
      </c>
      <c r="B260" s="13" t="n">
        <v>2</v>
      </c>
      <c r="C260" s="14" t="s">
        <v>21</v>
      </c>
      <c r="D260" s="15" t="s">
        <v>728</v>
      </c>
      <c r="E260" s="14"/>
      <c r="F260" s="14" t="s">
        <v>993</v>
      </c>
      <c r="G260" s="13" t="n">
        <v>6</v>
      </c>
      <c r="H260" s="14" t="s">
        <v>730</v>
      </c>
      <c r="I260" s="16" t="s">
        <v>994</v>
      </c>
      <c r="J260" s="14"/>
      <c r="K260" s="14" t="s">
        <v>26</v>
      </c>
      <c r="L260" s="14" t="s">
        <v>1013</v>
      </c>
      <c r="M260" s="14" t="s">
        <v>1014</v>
      </c>
      <c r="N260" s="13" t="n">
        <v>2823</v>
      </c>
      <c r="O260" s="13" t="n">
        <v>3392</v>
      </c>
      <c r="P260" s="13" t="n">
        <v>570</v>
      </c>
      <c r="Q260" s="14" t="s">
        <v>1015</v>
      </c>
      <c r="R260" s="14" t="s">
        <v>1016</v>
      </c>
      <c r="S260" s="17" t="s">
        <v>1017</v>
      </c>
      <c r="T260" s="18" t="s">
        <v>1015</v>
      </c>
      <c r="U260" s="18" t="s">
        <v>1016</v>
      </c>
    </row>
    <row r="261" s="19" customFormat="true" ht="66.75" hidden="false" customHeight="true" outlineLevel="0" collapsed="false">
      <c r="A261" s="12" t="n">
        <v>260</v>
      </c>
      <c r="B261" s="13" t="n">
        <v>2</v>
      </c>
      <c r="C261" s="14" t="s">
        <v>21</v>
      </c>
      <c r="D261" s="15" t="s">
        <v>728</v>
      </c>
      <c r="E261" s="14"/>
      <c r="F261" s="14" t="s">
        <v>993</v>
      </c>
      <c r="G261" s="13" t="n">
        <v>7</v>
      </c>
      <c r="H261" s="14" t="s">
        <v>730</v>
      </c>
      <c r="I261" s="16" t="s">
        <v>994</v>
      </c>
      <c r="J261" s="14"/>
      <c r="K261" s="14" t="s">
        <v>26</v>
      </c>
      <c r="L261" s="14" t="s">
        <v>1018</v>
      </c>
      <c r="M261" s="14" t="s">
        <v>776</v>
      </c>
      <c r="N261" s="13" t="n">
        <v>3393</v>
      </c>
      <c r="O261" s="13" t="n">
        <v>3962</v>
      </c>
      <c r="P261" s="13" t="n">
        <v>570</v>
      </c>
      <c r="Q261" s="14" t="s">
        <v>1019</v>
      </c>
      <c r="R261" s="14" t="s">
        <v>778</v>
      </c>
      <c r="S261" s="17" t="s">
        <v>1017</v>
      </c>
      <c r="T261" s="18" t="s">
        <v>1019</v>
      </c>
      <c r="U261" s="18" t="s">
        <v>778</v>
      </c>
    </row>
    <row r="262" s="19" customFormat="true" ht="66.75" hidden="false" customHeight="true" outlineLevel="0" collapsed="false">
      <c r="A262" s="12" t="n">
        <v>261</v>
      </c>
      <c r="B262" s="13" t="n">
        <v>2</v>
      </c>
      <c r="C262" s="14" t="s">
        <v>21</v>
      </c>
      <c r="D262" s="15" t="s">
        <v>728</v>
      </c>
      <c r="E262" s="14"/>
      <c r="F262" s="14" t="s">
        <v>993</v>
      </c>
      <c r="G262" s="13" t="n">
        <v>8</v>
      </c>
      <c r="H262" s="14" t="s">
        <v>730</v>
      </c>
      <c r="I262" s="16" t="s">
        <v>994</v>
      </c>
      <c r="J262" s="14"/>
      <c r="K262" s="14" t="s">
        <v>26</v>
      </c>
      <c r="L262" s="14" t="s">
        <v>1020</v>
      </c>
      <c r="M262" s="14" t="s">
        <v>1021</v>
      </c>
      <c r="N262" s="13" t="n">
        <v>3963</v>
      </c>
      <c r="O262" s="13" t="n">
        <v>4532</v>
      </c>
      <c r="P262" s="13" t="n">
        <v>570</v>
      </c>
      <c r="Q262" s="14" t="s">
        <v>477</v>
      </c>
      <c r="R262" s="14" t="s">
        <v>1022</v>
      </c>
      <c r="S262" s="17" t="s">
        <v>1017</v>
      </c>
      <c r="T262" s="18" t="s">
        <v>477</v>
      </c>
      <c r="U262" s="18" t="s">
        <v>1022</v>
      </c>
    </row>
    <row r="263" s="19" customFormat="true" ht="66.75" hidden="false" customHeight="true" outlineLevel="0" collapsed="false">
      <c r="A263" s="12" t="n">
        <v>262</v>
      </c>
      <c r="B263" s="13" t="n">
        <v>2</v>
      </c>
      <c r="C263" s="14" t="s">
        <v>21</v>
      </c>
      <c r="D263" s="15" t="s">
        <v>728</v>
      </c>
      <c r="E263" s="14"/>
      <c r="F263" s="14" t="s">
        <v>993</v>
      </c>
      <c r="G263" s="13" t="n">
        <v>9</v>
      </c>
      <c r="H263" s="14" t="s">
        <v>730</v>
      </c>
      <c r="I263" s="16" t="s">
        <v>994</v>
      </c>
      <c r="J263" s="14"/>
      <c r="K263" s="14" t="s">
        <v>26</v>
      </c>
      <c r="L263" s="14" t="s">
        <v>1023</v>
      </c>
      <c r="M263" s="14" t="s">
        <v>1024</v>
      </c>
      <c r="N263" s="13" t="n">
        <v>4533</v>
      </c>
      <c r="O263" s="13" t="n">
        <v>5096</v>
      </c>
      <c r="P263" s="13" t="n">
        <v>564</v>
      </c>
      <c r="Q263" s="14" t="s">
        <v>1025</v>
      </c>
      <c r="R263" s="14" t="s">
        <v>1026</v>
      </c>
      <c r="S263" s="17" t="s">
        <v>1017</v>
      </c>
      <c r="T263" s="18" t="s">
        <v>1025</v>
      </c>
      <c r="U263" s="18" t="s">
        <v>1026</v>
      </c>
    </row>
    <row r="264" s="19" customFormat="true" ht="66.75" hidden="false" customHeight="true" outlineLevel="0" collapsed="false">
      <c r="A264" s="12" t="n">
        <v>263</v>
      </c>
      <c r="B264" s="13" t="n">
        <v>2</v>
      </c>
      <c r="C264" s="14" t="s">
        <v>21</v>
      </c>
      <c r="D264" s="15" t="s">
        <v>728</v>
      </c>
      <c r="E264" s="14"/>
      <c r="F264" s="14" t="s">
        <v>993</v>
      </c>
      <c r="G264" s="13" t="n">
        <v>10</v>
      </c>
      <c r="H264" s="14" t="s">
        <v>730</v>
      </c>
      <c r="I264" s="16" t="s">
        <v>994</v>
      </c>
      <c r="J264" s="14"/>
      <c r="K264" s="14" t="s">
        <v>26</v>
      </c>
      <c r="L264" s="14" t="s">
        <v>1027</v>
      </c>
      <c r="M264" s="14" t="s">
        <v>1028</v>
      </c>
      <c r="N264" s="13" t="n">
        <v>5097</v>
      </c>
      <c r="O264" s="13" t="n">
        <v>5666</v>
      </c>
      <c r="P264" s="13" t="n">
        <v>570</v>
      </c>
      <c r="Q264" s="14" t="s">
        <v>1029</v>
      </c>
      <c r="R264" s="14" t="s">
        <v>1030</v>
      </c>
      <c r="S264" s="17" t="s">
        <v>1017</v>
      </c>
      <c r="T264" s="18" t="s">
        <v>1029</v>
      </c>
      <c r="U264" s="18" t="s">
        <v>1030</v>
      </c>
    </row>
    <row r="265" s="19" customFormat="true" ht="66.75" hidden="false" customHeight="true" outlineLevel="0" collapsed="false">
      <c r="A265" s="12" t="n">
        <v>264</v>
      </c>
      <c r="B265" s="13" t="n">
        <v>2</v>
      </c>
      <c r="C265" s="14" t="s">
        <v>21</v>
      </c>
      <c r="D265" s="15" t="s">
        <v>728</v>
      </c>
      <c r="E265" s="14"/>
      <c r="F265" s="14" t="s">
        <v>993</v>
      </c>
      <c r="G265" s="13" t="n">
        <v>11</v>
      </c>
      <c r="H265" s="14" t="s">
        <v>730</v>
      </c>
      <c r="I265" s="16" t="s">
        <v>994</v>
      </c>
      <c r="J265" s="14"/>
      <c r="K265" s="14" t="s">
        <v>26</v>
      </c>
      <c r="L265" s="14" t="s">
        <v>1031</v>
      </c>
      <c r="M265" s="14" t="s">
        <v>163</v>
      </c>
      <c r="N265" s="13" t="n">
        <v>5667</v>
      </c>
      <c r="O265" s="13" t="n">
        <v>6234</v>
      </c>
      <c r="P265" s="13" t="n">
        <v>568</v>
      </c>
      <c r="Q265" s="14" t="s">
        <v>1032</v>
      </c>
      <c r="R265" s="14" t="s">
        <v>165</v>
      </c>
      <c r="S265" s="17" t="s">
        <v>1017</v>
      </c>
      <c r="T265" s="18" t="s">
        <v>1032</v>
      </c>
      <c r="U265" s="18" t="s">
        <v>165</v>
      </c>
    </row>
    <row r="266" s="19" customFormat="true" ht="66.75" hidden="false" customHeight="true" outlineLevel="0" collapsed="false">
      <c r="A266" s="12" t="n">
        <v>265</v>
      </c>
      <c r="B266" s="13" t="n">
        <v>2</v>
      </c>
      <c r="C266" s="14" t="s">
        <v>21</v>
      </c>
      <c r="D266" s="15" t="s">
        <v>1033</v>
      </c>
      <c r="E266" s="14"/>
      <c r="F266" s="14" t="s">
        <v>1034</v>
      </c>
      <c r="G266" s="13" t="n">
        <v>1</v>
      </c>
      <c r="H266" s="14" t="s">
        <v>1035</v>
      </c>
      <c r="I266" s="16" t="s">
        <v>1036</v>
      </c>
      <c r="J266" s="14"/>
      <c r="K266" s="14" t="s">
        <v>26</v>
      </c>
      <c r="L266" s="14" t="s">
        <v>27</v>
      </c>
      <c r="M266" s="14" t="s">
        <v>1037</v>
      </c>
      <c r="N266" s="13" t="n">
        <v>1</v>
      </c>
      <c r="O266" s="13" t="n">
        <v>522</v>
      </c>
      <c r="P266" s="13" t="n">
        <v>522</v>
      </c>
      <c r="Q266" s="14" t="s">
        <v>29</v>
      </c>
      <c r="R266" s="14" t="s">
        <v>1038</v>
      </c>
      <c r="S266" s="17" t="s">
        <v>1039</v>
      </c>
      <c r="T266" s="18" t="s">
        <v>29</v>
      </c>
      <c r="U266" s="18" t="s">
        <v>1038</v>
      </c>
    </row>
    <row r="267" s="19" customFormat="true" ht="66.75" hidden="false" customHeight="true" outlineLevel="0" collapsed="false">
      <c r="A267" s="12" t="n">
        <v>266</v>
      </c>
      <c r="B267" s="13" t="n">
        <v>2</v>
      </c>
      <c r="C267" s="14" t="s">
        <v>21</v>
      </c>
      <c r="D267" s="15" t="s">
        <v>1033</v>
      </c>
      <c r="E267" s="14"/>
      <c r="F267" s="14" t="s">
        <v>1034</v>
      </c>
      <c r="G267" s="13" t="n">
        <v>2</v>
      </c>
      <c r="H267" s="14" t="s">
        <v>1035</v>
      </c>
      <c r="I267" s="16" t="s">
        <v>1036</v>
      </c>
      <c r="J267" s="14"/>
      <c r="K267" s="14" t="s">
        <v>26</v>
      </c>
      <c r="L267" s="14" t="s">
        <v>1040</v>
      </c>
      <c r="M267" s="14" t="s">
        <v>1041</v>
      </c>
      <c r="N267" s="13" t="n">
        <v>523</v>
      </c>
      <c r="O267" s="13" t="n">
        <v>1042</v>
      </c>
      <c r="P267" s="13" t="n">
        <v>520</v>
      </c>
      <c r="Q267" s="14" t="s">
        <v>1042</v>
      </c>
      <c r="R267" s="14" t="s">
        <v>628</v>
      </c>
      <c r="S267" s="17" t="s">
        <v>1039</v>
      </c>
      <c r="T267" s="18" t="s">
        <v>1042</v>
      </c>
      <c r="U267" s="18" t="s">
        <v>628</v>
      </c>
    </row>
    <row r="268" s="19" customFormat="true" ht="66.75" hidden="false" customHeight="true" outlineLevel="0" collapsed="false">
      <c r="A268" s="12" t="n">
        <v>267</v>
      </c>
      <c r="B268" s="13" t="n">
        <v>2</v>
      </c>
      <c r="C268" s="14" t="s">
        <v>21</v>
      </c>
      <c r="D268" s="15" t="s">
        <v>1033</v>
      </c>
      <c r="E268" s="14"/>
      <c r="F268" s="14" t="s">
        <v>1034</v>
      </c>
      <c r="G268" s="13" t="n">
        <v>3</v>
      </c>
      <c r="H268" s="14" t="s">
        <v>1035</v>
      </c>
      <c r="I268" s="16" t="s">
        <v>1036</v>
      </c>
      <c r="J268" s="14"/>
      <c r="K268" s="14" t="s">
        <v>26</v>
      </c>
      <c r="L268" s="14" t="s">
        <v>1043</v>
      </c>
      <c r="M268" s="14" t="s">
        <v>1044</v>
      </c>
      <c r="N268" s="13" t="n">
        <v>1043</v>
      </c>
      <c r="O268" s="13" t="n">
        <v>1563</v>
      </c>
      <c r="P268" s="13" t="n">
        <v>521</v>
      </c>
      <c r="Q268" s="14" t="s">
        <v>1045</v>
      </c>
      <c r="R268" s="14" t="s">
        <v>1046</v>
      </c>
      <c r="S268" s="17" t="s">
        <v>1039</v>
      </c>
      <c r="T268" s="18" t="s">
        <v>1045</v>
      </c>
      <c r="U268" s="18" t="s">
        <v>1046</v>
      </c>
    </row>
    <row r="269" s="19" customFormat="true" ht="66.75" hidden="false" customHeight="true" outlineLevel="0" collapsed="false">
      <c r="A269" s="12" t="n">
        <v>268</v>
      </c>
      <c r="B269" s="13" t="n">
        <v>2</v>
      </c>
      <c r="C269" s="14" t="s">
        <v>21</v>
      </c>
      <c r="D269" s="15" t="s">
        <v>1033</v>
      </c>
      <c r="E269" s="14"/>
      <c r="F269" s="14" t="s">
        <v>1034</v>
      </c>
      <c r="G269" s="13" t="n">
        <v>4</v>
      </c>
      <c r="H269" s="14" t="s">
        <v>1035</v>
      </c>
      <c r="I269" s="16" t="s">
        <v>1036</v>
      </c>
      <c r="J269" s="14"/>
      <c r="K269" s="14" t="s">
        <v>26</v>
      </c>
      <c r="L269" s="14" t="s">
        <v>1047</v>
      </c>
      <c r="M269" s="14" t="s">
        <v>1048</v>
      </c>
      <c r="N269" s="13" t="n">
        <v>1564</v>
      </c>
      <c r="O269" s="13" t="n">
        <v>2084</v>
      </c>
      <c r="P269" s="13" t="n">
        <v>521</v>
      </c>
      <c r="Q269" s="14" t="s">
        <v>1049</v>
      </c>
      <c r="R269" s="14" t="s">
        <v>321</v>
      </c>
      <c r="S269" s="17" t="s">
        <v>1039</v>
      </c>
      <c r="T269" s="18" t="s">
        <v>1049</v>
      </c>
      <c r="U269" s="18" t="s">
        <v>321</v>
      </c>
    </row>
    <row r="270" s="19" customFormat="true" ht="66.75" hidden="false" customHeight="true" outlineLevel="0" collapsed="false">
      <c r="A270" s="12" t="n">
        <v>269</v>
      </c>
      <c r="B270" s="13" t="n">
        <v>2</v>
      </c>
      <c r="C270" s="14" t="s">
        <v>21</v>
      </c>
      <c r="D270" s="15" t="s">
        <v>1033</v>
      </c>
      <c r="E270" s="14"/>
      <c r="F270" s="14" t="s">
        <v>1034</v>
      </c>
      <c r="G270" s="13" t="n">
        <v>5</v>
      </c>
      <c r="H270" s="14" t="s">
        <v>1035</v>
      </c>
      <c r="I270" s="16" t="s">
        <v>1036</v>
      </c>
      <c r="J270" s="14"/>
      <c r="K270" s="14" t="s">
        <v>26</v>
      </c>
      <c r="L270" s="14" t="s">
        <v>1050</v>
      </c>
      <c r="M270" s="14" t="s">
        <v>1051</v>
      </c>
      <c r="N270" s="13" t="n">
        <v>2085</v>
      </c>
      <c r="O270" s="13" t="n">
        <v>2607</v>
      </c>
      <c r="P270" s="13" t="n">
        <v>523</v>
      </c>
      <c r="Q270" s="14" t="s">
        <v>1052</v>
      </c>
      <c r="R270" s="14" t="s">
        <v>845</v>
      </c>
      <c r="S270" s="17" t="s">
        <v>1039</v>
      </c>
      <c r="T270" s="18" t="s">
        <v>1052</v>
      </c>
      <c r="U270" s="18" t="s">
        <v>845</v>
      </c>
    </row>
    <row r="271" s="19" customFormat="true" ht="66.75" hidden="false" customHeight="true" outlineLevel="0" collapsed="false">
      <c r="A271" s="12" t="n">
        <v>270</v>
      </c>
      <c r="B271" s="13" t="n">
        <v>2</v>
      </c>
      <c r="C271" s="14" t="s">
        <v>21</v>
      </c>
      <c r="D271" s="15" t="s">
        <v>1033</v>
      </c>
      <c r="E271" s="14"/>
      <c r="F271" s="14" t="s">
        <v>1034</v>
      </c>
      <c r="G271" s="13" t="n">
        <v>6</v>
      </c>
      <c r="H271" s="14" t="s">
        <v>1035</v>
      </c>
      <c r="I271" s="16" t="s">
        <v>1036</v>
      </c>
      <c r="J271" s="14"/>
      <c r="K271" s="14" t="s">
        <v>26</v>
      </c>
      <c r="L271" s="14" t="s">
        <v>1053</v>
      </c>
      <c r="M271" s="14" t="s">
        <v>1054</v>
      </c>
      <c r="N271" s="13" t="n">
        <v>2608</v>
      </c>
      <c r="O271" s="13" t="n">
        <v>3129</v>
      </c>
      <c r="P271" s="13" t="n">
        <v>522</v>
      </c>
      <c r="Q271" s="14" t="s">
        <v>848</v>
      </c>
      <c r="R271" s="14" t="s">
        <v>1016</v>
      </c>
      <c r="S271" s="17" t="s">
        <v>1055</v>
      </c>
      <c r="T271" s="18" t="s">
        <v>848</v>
      </c>
      <c r="U271" s="18" t="s">
        <v>1016</v>
      </c>
    </row>
    <row r="272" s="19" customFormat="true" ht="66.75" hidden="false" customHeight="true" outlineLevel="0" collapsed="false">
      <c r="A272" s="12" t="n">
        <v>271</v>
      </c>
      <c r="B272" s="13" t="n">
        <v>2</v>
      </c>
      <c r="C272" s="14" t="s">
        <v>21</v>
      </c>
      <c r="D272" s="15" t="s">
        <v>1033</v>
      </c>
      <c r="E272" s="14"/>
      <c r="F272" s="14" t="s">
        <v>1034</v>
      </c>
      <c r="G272" s="13" t="n">
        <v>7</v>
      </c>
      <c r="H272" s="14" t="s">
        <v>1035</v>
      </c>
      <c r="I272" s="16" t="s">
        <v>1036</v>
      </c>
      <c r="J272" s="14"/>
      <c r="K272" s="14" t="s">
        <v>26</v>
      </c>
      <c r="L272" s="14" t="s">
        <v>1056</v>
      </c>
      <c r="M272" s="14" t="s">
        <v>1057</v>
      </c>
      <c r="N272" s="13" t="n">
        <v>3130</v>
      </c>
      <c r="O272" s="13" t="n">
        <v>3651</v>
      </c>
      <c r="P272" s="13" t="n">
        <v>522</v>
      </c>
      <c r="Q272" s="14" t="s">
        <v>1019</v>
      </c>
      <c r="R272" s="14" t="s">
        <v>1058</v>
      </c>
      <c r="S272" s="17" t="s">
        <v>1055</v>
      </c>
      <c r="T272" s="18" t="s">
        <v>1019</v>
      </c>
      <c r="U272" s="18" t="s">
        <v>1058</v>
      </c>
    </row>
    <row r="273" s="19" customFormat="true" ht="66.75" hidden="false" customHeight="true" outlineLevel="0" collapsed="false">
      <c r="A273" s="12" t="n">
        <v>272</v>
      </c>
      <c r="B273" s="13" t="n">
        <v>2</v>
      </c>
      <c r="C273" s="14" t="s">
        <v>21</v>
      </c>
      <c r="D273" s="15" t="s">
        <v>1033</v>
      </c>
      <c r="E273" s="14"/>
      <c r="F273" s="14" t="s">
        <v>1034</v>
      </c>
      <c r="G273" s="13" t="n">
        <v>8</v>
      </c>
      <c r="H273" s="14" t="s">
        <v>1035</v>
      </c>
      <c r="I273" s="16" t="s">
        <v>1036</v>
      </c>
      <c r="J273" s="14"/>
      <c r="K273" s="14" t="s">
        <v>26</v>
      </c>
      <c r="L273" s="14" t="s">
        <v>1059</v>
      </c>
      <c r="M273" s="14" t="s">
        <v>1060</v>
      </c>
      <c r="N273" s="13" t="n">
        <v>3652</v>
      </c>
      <c r="O273" s="13" t="n">
        <v>4171</v>
      </c>
      <c r="P273" s="13" t="n">
        <v>520</v>
      </c>
      <c r="Q273" s="14" t="s">
        <v>1061</v>
      </c>
      <c r="R273" s="14" t="s">
        <v>1062</v>
      </c>
      <c r="S273" s="17" t="s">
        <v>1055</v>
      </c>
      <c r="T273" s="18" t="s">
        <v>1061</v>
      </c>
      <c r="U273" s="18" t="s">
        <v>1062</v>
      </c>
    </row>
    <row r="274" s="19" customFormat="true" ht="66.75" hidden="false" customHeight="true" outlineLevel="0" collapsed="false">
      <c r="A274" s="12" t="n">
        <v>273</v>
      </c>
      <c r="B274" s="13" t="n">
        <v>2</v>
      </c>
      <c r="C274" s="14" t="s">
        <v>21</v>
      </c>
      <c r="D274" s="15" t="s">
        <v>1033</v>
      </c>
      <c r="E274" s="14"/>
      <c r="F274" s="14" t="s">
        <v>1034</v>
      </c>
      <c r="G274" s="13" t="n">
        <v>9</v>
      </c>
      <c r="H274" s="14" t="s">
        <v>1035</v>
      </c>
      <c r="I274" s="16" t="s">
        <v>1036</v>
      </c>
      <c r="J274" s="14"/>
      <c r="K274" s="14" t="s">
        <v>26</v>
      </c>
      <c r="L274" s="14" t="s">
        <v>1063</v>
      </c>
      <c r="M274" s="14" t="s">
        <v>1064</v>
      </c>
      <c r="N274" s="13" t="n">
        <v>4172</v>
      </c>
      <c r="O274" s="13" t="n">
        <v>4692</v>
      </c>
      <c r="P274" s="13" t="n">
        <v>521</v>
      </c>
      <c r="Q274" s="14" t="s">
        <v>1065</v>
      </c>
      <c r="R274" s="14" t="s">
        <v>1064</v>
      </c>
      <c r="S274" s="17" t="s">
        <v>1055</v>
      </c>
      <c r="T274" s="18" t="s">
        <v>1065</v>
      </c>
      <c r="U274" s="18" t="s">
        <v>1064</v>
      </c>
    </row>
    <row r="275" s="19" customFormat="true" ht="66.75" hidden="false" customHeight="true" outlineLevel="0" collapsed="false">
      <c r="A275" s="12" t="n">
        <v>274</v>
      </c>
      <c r="B275" s="13" t="n">
        <v>2</v>
      </c>
      <c r="C275" s="14" t="s">
        <v>21</v>
      </c>
      <c r="D275" s="15" t="s">
        <v>1033</v>
      </c>
      <c r="E275" s="14"/>
      <c r="F275" s="14" t="s">
        <v>1034</v>
      </c>
      <c r="G275" s="13" t="n">
        <v>10</v>
      </c>
      <c r="H275" s="14" t="s">
        <v>1035</v>
      </c>
      <c r="I275" s="16" t="s">
        <v>1036</v>
      </c>
      <c r="J275" s="14"/>
      <c r="K275" s="14" t="s">
        <v>26</v>
      </c>
      <c r="L275" s="14" t="s">
        <v>1066</v>
      </c>
      <c r="M275" s="14" t="s">
        <v>1067</v>
      </c>
      <c r="N275" s="13" t="n">
        <v>4693</v>
      </c>
      <c r="O275" s="13" t="n">
        <v>5213</v>
      </c>
      <c r="P275" s="13" t="n">
        <v>521</v>
      </c>
      <c r="Q275" s="14" t="s">
        <v>1066</v>
      </c>
      <c r="R275" s="14" t="s">
        <v>1068</v>
      </c>
      <c r="S275" s="17" t="s">
        <v>1055</v>
      </c>
      <c r="T275" s="18" t="s">
        <v>1066</v>
      </c>
      <c r="U275" s="18" t="s">
        <v>1068</v>
      </c>
    </row>
    <row r="276" s="19" customFormat="true" ht="66.75" hidden="false" customHeight="true" outlineLevel="0" collapsed="false">
      <c r="A276" s="12" t="n">
        <v>275</v>
      </c>
      <c r="B276" s="13" t="n">
        <v>2</v>
      </c>
      <c r="C276" s="14" t="s">
        <v>21</v>
      </c>
      <c r="D276" s="15" t="s">
        <v>1033</v>
      </c>
      <c r="E276" s="14"/>
      <c r="F276" s="14" t="s">
        <v>1034</v>
      </c>
      <c r="G276" s="13" t="n">
        <v>11</v>
      </c>
      <c r="H276" s="14" t="s">
        <v>1035</v>
      </c>
      <c r="I276" s="16" t="s">
        <v>1036</v>
      </c>
      <c r="J276" s="14"/>
      <c r="K276" s="14" t="s">
        <v>26</v>
      </c>
      <c r="L276" s="14" t="s">
        <v>1069</v>
      </c>
      <c r="M276" s="14" t="s">
        <v>1070</v>
      </c>
      <c r="N276" s="13" t="n">
        <v>5214</v>
      </c>
      <c r="O276" s="13" t="n">
        <v>5734</v>
      </c>
      <c r="P276" s="13" t="n">
        <v>521</v>
      </c>
      <c r="Q276" s="14" t="s">
        <v>1071</v>
      </c>
      <c r="R276" s="14" t="s">
        <v>493</v>
      </c>
      <c r="S276" s="17" t="s">
        <v>1055</v>
      </c>
      <c r="T276" s="18" t="s">
        <v>1071</v>
      </c>
      <c r="U276" s="18" t="s">
        <v>493</v>
      </c>
    </row>
    <row r="277" s="19" customFormat="true" ht="66.75" hidden="false" customHeight="true" outlineLevel="0" collapsed="false">
      <c r="A277" s="12" t="n">
        <v>276</v>
      </c>
      <c r="B277" s="13" t="n">
        <v>2</v>
      </c>
      <c r="C277" s="14" t="s">
        <v>21</v>
      </c>
      <c r="D277" s="15" t="s">
        <v>1033</v>
      </c>
      <c r="E277" s="14"/>
      <c r="F277" s="14" t="s">
        <v>1072</v>
      </c>
      <c r="G277" s="13" t="n">
        <v>1</v>
      </c>
      <c r="H277" s="14" t="s">
        <v>1035</v>
      </c>
      <c r="I277" s="16" t="s">
        <v>1073</v>
      </c>
      <c r="J277" s="14"/>
      <c r="K277" s="14" t="s">
        <v>26</v>
      </c>
      <c r="L277" s="14" t="s">
        <v>1074</v>
      </c>
      <c r="M277" s="14" t="s">
        <v>1075</v>
      </c>
      <c r="N277" s="13" t="n">
        <v>1</v>
      </c>
      <c r="O277" s="13" t="n">
        <v>565</v>
      </c>
      <c r="P277" s="13" t="n">
        <v>565</v>
      </c>
      <c r="Q277" s="14" t="s">
        <v>29</v>
      </c>
      <c r="R277" s="14" t="s">
        <v>624</v>
      </c>
      <c r="S277" s="17" t="s">
        <v>1076</v>
      </c>
      <c r="T277" s="18" t="s">
        <v>29</v>
      </c>
      <c r="U277" s="18" t="s">
        <v>624</v>
      </c>
    </row>
    <row r="278" s="19" customFormat="true" ht="66.75" hidden="false" customHeight="true" outlineLevel="0" collapsed="false">
      <c r="A278" s="12" t="n">
        <v>277</v>
      </c>
      <c r="B278" s="13" t="n">
        <v>2</v>
      </c>
      <c r="C278" s="14" t="s">
        <v>21</v>
      </c>
      <c r="D278" s="15" t="s">
        <v>1033</v>
      </c>
      <c r="E278" s="14"/>
      <c r="F278" s="14" t="s">
        <v>1072</v>
      </c>
      <c r="G278" s="13" t="n">
        <v>2</v>
      </c>
      <c r="H278" s="14" t="s">
        <v>1035</v>
      </c>
      <c r="I278" s="16" t="s">
        <v>1073</v>
      </c>
      <c r="J278" s="14"/>
      <c r="K278" s="14" t="s">
        <v>26</v>
      </c>
      <c r="L278" s="14" t="s">
        <v>1077</v>
      </c>
      <c r="M278" s="14" t="s">
        <v>1078</v>
      </c>
      <c r="N278" s="13" t="n">
        <v>566</v>
      </c>
      <c r="O278" s="13" t="n">
        <v>1097</v>
      </c>
      <c r="P278" s="13" t="n">
        <v>532</v>
      </c>
      <c r="Q278" s="14" t="s">
        <v>1079</v>
      </c>
      <c r="R278" s="14" t="s">
        <v>1080</v>
      </c>
      <c r="S278" s="17" t="s">
        <v>1076</v>
      </c>
      <c r="T278" s="18" t="s">
        <v>1079</v>
      </c>
      <c r="U278" s="18" t="s">
        <v>1080</v>
      </c>
    </row>
    <row r="279" s="19" customFormat="true" ht="66.75" hidden="false" customHeight="true" outlineLevel="0" collapsed="false">
      <c r="A279" s="12" t="n">
        <v>278</v>
      </c>
      <c r="B279" s="13" t="n">
        <v>2</v>
      </c>
      <c r="C279" s="14" t="s">
        <v>21</v>
      </c>
      <c r="D279" s="15" t="s">
        <v>1033</v>
      </c>
      <c r="E279" s="14"/>
      <c r="F279" s="14" t="s">
        <v>1072</v>
      </c>
      <c r="G279" s="13" t="n">
        <v>3</v>
      </c>
      <c r="H279" s="14" t="s">
        <v>1035</v>
      </c>
      <c r="I279" s="16" t="s">
        <v>1073</v>
      </c>
      <c r="J279" s="14"/>
      <c r="K279" s="14" t="s">
        <v>26</v>
      </c>
      <c r="L279" s="14" t="s">
        <v>1081</v>
      </c>
      <c r="M279" s="14" t="s">
        <v>252</v>
      </c>
      <c r="N279" s="13" t="n">
        <v>1098</v>
      </c>
      <c r="O279" s="13" t="n">
        <v>1665</v>
      </c>
      <c r="P279" s="13" t="n">
        <v>568</v>
      </c>
      <c r="Q279" s="14" t="s">
        <v>628</v>
      </c>
      <c r="R279" s="14" t="s">
        <v>254</v>
      </c>
      <c r="S279" s="17" t="s">
        <v>1076</v>
      </c>
      <c r="T279" s="18" t="s">
        <v>628</v>
      </c>
      <c r="U279" s="18" t="s">
        <v>254</v>
      </c>
    </row>
    <row r="280" s="19" customFormat="true" ht="66.75" hidden="false" customHeight="true" outlineLevel="0" collapsed="false">
      <c r="A280" s="12" t="n">
        <v>279</v>
      </c>
      <c r="B280" s="13" t="n">
        <v>2</v>
      </c>
      <c r="C280" s="14" t="s">
        <v>21</v>
      </c>
      <c r="D280" s="15" t="s">
        <v>1033</v>
      </c>
      <c r="E280" s="14"/>
      <c r="F280" s="14" t="s">
        <v>1072</v>
      </c>
      <c r="G280" s="13" t="n">
        <v>4</v>
      </c>
      <c r="H280" s="14" t="s">
        <v>1035</v>
      </c>
      <c r="I280" s="16" t="s">
        <v>1073</v>
      </c>
      <c r="J280" s="14"/>
      <c r="K280" s="14" t="s">
        <v>26</v>
      </c>
      <c r="L280" s="14" t="s">
        <v>1082</v>
      </c>
      <c r="M280" s="14" t="s">
        <v>1083</v>
      </c>
      <c r="N280" s="13" t="n">
        <v>1666</v>
      </c>
      <c r="O280" s="13" t="n">
        <v>2205</v>
      </c>
      <c r="P280" s="13" t="n">
        <v>540</v>
      </c>
      <c r="Q280" s="14" t="s">
        <v>257</v>
      </c>
      <c r="R280" s="14" t="s">
        <v>571</v>
      </c>
      <c r="S280" s="17" t="s">
        <v>1076</v>
      </c>
      <c r="T280" s="18" t="s">
        <v>257</v>
      </c>
      <c r="U280" s="18" t="s">
        <v>571</v>
      </c>
    </row>
    <row r="281" s="19" customFormat="true" ht="66.75" hidden="false" customHeight="true" outlineLevel="0" collapsed="false">
      <c r="A281" s="12" t="n">
        <v>280</v>
      </c>
      <c r="B281" s="13" t="n">
        <v>2</v>
      </c>
      <c r="C281" s="14" t="s">
        <v>21</v>
      </c>
      <c r="D281" s="15" t="s">
        <v>1033</v>
      </c>
      <c r="E281" s="14"/>
      <c r="F281" s="14" t="s">
        <v>1072</v>
      </c>
      <c r="G281" s="13" t="n">
        <v>5</v>
      </c>
      <c r="H281" s="14" t="s">
        <v>1035</v>
      </c>
      <c r="I281" s="16" t="s">
        <v>1073</v>
      </c>
      <c r="J281" s="14"/>
      <c r="K281" s="14" t="s">
        <v>26</v>
      </c>
      <c r="L281" s="14" t="s">
        <v>1084</v>
      </c>
      <c r="M281" s="14" t="s">
        <v>1085</v>
      </c>
      <c r="N281" s="13" t="n">
        <v>2206</v>
      </c>
      <c r="O281" s="13" t="n">
        <v>2759</v>
      </c>
      <c r="P281" s="13" t="n">
        <v>554</v>
      </c>
      <c r="Q281" s="14" t="s">
        <v>1086</v>
      </c>
      <c r="R281" s="14" t="s">
        <v>144</v>
      </c>
      <c r="S281" s="17" t="s">
        <v>1076</v>
      </c>
      <c r="T281" s="18" t="s">
        <v>1086</v>
      </c>
      <c r="U281" s="18" t="s">
        <v>144</v>
      </c>
    </row>
    <row r="282" s="19" customFormat="true" ht="66.75" hidden="false" customHeight="true" outlineLevel="0" collapsed="false">
      <c r="A282" s="12" t="n">
        <v>281</v>
      </c>
      <c r="B282" s="13" t="n">
        <v>2</v>
      </c>
      <c r="C282" s="14" t="s">
        <v>21</v>
      </c>
      <c r="D282" s="15" t="s">
        <v>1033</v>
      </c>
      <c r="E282" s="14"/>
      <c r="F282" s="14" t="s">
        <v>1072</v>
      </c>
      <c r="G282" s="13" t="n">
        <v>6</v>
      </c>
      <c r="H282" s="14" t="s">
        <v>1035</v>
      </c>
      <c r="I282" s="16" t="s">
        <v>1073</v>
      </c>
      <c r="J282" s="14"/>
      <c r="K282" s="14" t="s">
        <v>26</v>
      </c>
      <c r="L282" s="14" t="s">
        <v>325</v>
      </c>
      <c r="M282" s="14" t="s">
        <v>1087</v>
      </c>
      <c r="N282" s="13" t="n">
        <v>2760</v>
      </c>
      <c r="O282" s="13" t="n">
        <v>3294</v>
      </c>
      <c r="P282" s="13" t="n">
        <v>535</v>
      </c>
      <c r="Q282" s="14" t="s">
        <v>71</v>
      </c>
      <c r="R282" s="14" t="s">
        <v>1088</v>
      </c>
      <c r="S282" s="17" t="s">
        <v>1076</v>
      </c>
      <c r="T282" s="18" t="s">
        <v>71</v>
      </c>
      <c r="U282" s="18" t="s">
        <v>1088</v>
      </c>
    </row>
    <row r="283" s="19" customFormat="true" ht="66.75" hidden="false" customHeight="true" outlineLevel="0" collapsed="false">
      <c r="A283" s="12" t="n">
        <v>282</v>
      </c>
      <c r="B283" s="13" t="n">
        <v>2</v>
      </c>
      <c r="C283" s="14" t="s">
        <v>21</v>
      </c>
      <c r="D283" s="15" t="s">
        <v>1033</v>
      </c>
      <c r="E283" s="14"/>
      <c r="F283" s="14" t="s">
        <v>1072</v>
      </c>
      <c r="G283" s="13" t="n">
        <v>7</v>
      </c>
      <c r="H283" s="14" t="s">
        <v>1035</v>
      </c>
      <c r="I283" s="16" t="s">
        <v>1073</v>
      </c>
      <c r="J283" s="14"/>
      <c r="K283" s="14" t="s">
        <v>26</v>
      </c>
      <c r="L283" s="14" t="s">
        <v>1089</v>
      </c>
      <c r="M283" s="14" t="s">
        <v>1090</v>
      </c>
      <c r="N283" s="13" t="n">
        <v>3295</v>
      </c>
      <c r="O283" s="13" t="n">
        <v>3864</v>
      </c>
      <c r="P283" s="13" t="n">
        <v>570</v>
      </c>
      <c r="Q283" s="14" t="s">
        <v>1091</v>
      </c>
      <c r="R283" s="14" t="s">
        <v>1092</v>
      </c>
      <c r="S283" s="17" t="s">
        <v>1076</v>
      </c>
      <c r="T283" s="18" t="s">
        <v>1091</v>
      </c>
      <c r="U283" s="18" t="s">
        <v>1092</v>
      </c>
    </row>
    <row r="284" s="19" customFormat="true" ht="66.75" hidden="false" customHeight="true" outlineLevel="0" collapsed="false">
      <c r="A284" s="12" t="n">
        <v>283</v>
      </c>
      <c r="B284" s="13" t="n">
        <v>2</v>
      </c>
      <c r="C284" s="14" t="s">
        <v>21</v>
      </c>
      <c r="D284" s="15" t="s">
        <v>1033</v>
      </c>
      <c r="E284" s="14"/>
      <c r="F284" s="14" t="s">
        <v>1072</v>
      </c>
      <c r="G284" s="13" t="n">
        <v>8</v>
      </c>
      <c r="H284" s="14" t="s">
        <v>1035</v>
      </c>
      <c r="I284" s="16" t="s">
        <v>1073</v>
      </c>
      <c r="J284" s="14"/>
      <c r="K284" s="14" t="s">
        <v>26</v>
      </c>
      <c r="L284" s="14" t="s">
        <v>1093</v>
      </c>
      <c r="M284" s="14" t="s">
        <v>1094</v>
      </c>
      <c r="N284" s="13" t="n">
        <v>3865</v>
      </c>
      <c r="O284" s="13" t="n">
        <v>4398</v>
      </c>
      <c r="P284" s="13" t="n">
        <v>534</v>
      </c>
      <c r="Q284" s="14" t="s">
        <v>1095</v>
      </c>
      <c r="R284" s="14" t="s">
        <v>655</v>
      </c>
      <c r="S284" s="17" t="s">
        <v>1096</v>
      </c>
      <c r="T284" s="18" t="s">
        <v>1095</v>
      </c>
      <c r="U284" s="18" t="s">
        <v>655</v>
      </c>
    </row>
    <row r="285" s="19" customFormat="true" ht="66.75" hidden="false" customHeight="true" outlineLevel="0" collapsed="false">
      <c r="A285" s="12" t="n">
        <v>284</v>
      </c>
      <c r="B285" s="13" t="n">
        <v>2</v>
      </c>
      <c r="C285" s="14" t="s">
        <v>21</v>
      </c>
      <c r="D285" s="15" t="s">
        <v>1033</v>
      </c>
      <c r="E285" s="14"/>
      <c r="F285" s="14" t="s">
        <v>1072</v>
      </c>
      <c r="G285" s="13" t="n">
        <v>9</v>
      </c>
      <c r="H285" s="14" t="s">
        <v>1035</v>
      </c>
      <c r="I285" s="16" t="s">
        <v>1073</v>
      </c>
      <c r="J285" s="14"/>
      <c r="K285" s="14" t="s">
        <v>26</v>
      </c>
      <c r="L285" s="14" t="s">
        <v>1097</v>
      </c>
      <c r="M285" s="14" t="s">
        <v>1098</v>
      </c>
      <c r="N285" s="13" t="n">
        <v>4399</v>
      </c>
      <c r="O285" s="13" t="n">
        <v>4965</v>
      </c>
      <c r="P285" s="13" t="n">
        <v>567</v>
      </c>
      <c r="Q285" s="14" t="s">
        <v>1099</v>
      </c>
      <c r="R285" s="14" t="s">
        <v>1100</v>
      </c>
      <c r="S285" s="17" t="s">
        <v>1096</v>
      </c>
      <c r="T285" s="18" t="s">
        <v>1099</v>
      </c>
      <c r="U285" s="18" t="s">
        <v>1100</v>
      </c>
    </row>
    <row r="286" s="19" customFormat="true" ht="66.75" hidden="false" customHeight="true" outlineLevel="0" collapsed="false">
      <c r="A286" s="12" t="n">
        <v>285</v>
      </c>
      <c r="B286" s="13" t="n">
        <v>2</v>
      </c>
      <c r="C286" s="14" t="s">
        <v>21</v>
      </c>
      <c r="D286" s="15" t="s">
        <v>1033</v>
      </c>
      <c r="E286" s="14"/>
      <c r="F286" s="14" t="s">
        <v>1072</v>
      </c>
      <c r="G286" s="13" t="n">
        <v>10</v>
      </c>
      <c r="H286" s="14" t="s">
        <v>1035</v>
      </c>
      <c r="I286" s="16" t="s">
        <v>1073</v>
      </c>
      <c r="J286" s="14"/>
      <c r="K286" s="14" t="s">
        <v>26</v>
      </c>
      <c r="L286" s="14" t="s">
        <v>1101</v>
      </c>
      <c r="M286" s="14" t="s">
        <v>1102</v>
      </c>
      <c r="N286" s="13" t="n">
        <v>4966</v>
      </c>
      <c r="O286" s="13" t="n">
        <v>5535</v>
      </c>
      <c r="P286" s="13" t="n">
        <v>570</v>
      </c>
      <c r="Q286" s="14" t="s">
        <v>1103</v>
      </c>
      <c r="R286" s="14" t="s">
        <v>1104</v>
      </c>
      <c r="S286" s="17" t="s">
        <v>1096</v>
      </c>
      <c r="T286" s="18" t="s">
        <v>1103</v>
      </c>
      <c r="U286" s="18" t="s">
        <v>1104</v>
      </c>
    </row>
    <row r="287" s="19" customFormat="true" ht="66.75" hidden="false" customHeight="true" outlineLevel="0" collapsed="false">
      <c r="A287" s="12" t="n">
        <v>286</v>
      </c>
      <c r="B287" s="13" t="n">
        <v>2</v>
      </c>
      <c r="C287" s="14" t="s">
        <v>21</v>
      </c>
      <c r="D287" s="15" t="s">
        <v>1033</v>
      </c>
      <c r="E287" s="14"/>
      <c r="F287" s="14" t="s">
        <v>1072</v>
      </c>
      <c r="G287" s="13" t="n">
        <v>11</v>
      </c>
      <c r="H287" s="14" t="s">
        <v>1035</v>
      </c>
      <c r="I287" s="16" t="s">
        <v>1073</v>
      </c>
      <c r="J287" s="14"/>
      <c r="K287" s="14" t="s">
        <v>26</v>
      </c>
      <c r="L287" s="14" t="s">
        <v>1105</v>
      </c>
      <c r="M287" s="14" t="s">
        <v>491</v>
      </c>
      <c r="N287" s="13" t="n">
        <v>5536</v>
      </c>
      <c r="O287" s="13" t="n">
        <v>6104</v>
      </c>
      <c r="P287" s="13" t="n">
        <v>569</v>
      </c>
      <c r="Q287" s="14" t="s">
        <v>1106</v>
      </c>
      <c r="R287" s="14" t="s">
        <v>493</v>
      </c>
      <c r="S287" s="17" t="s">
        <v>1096</v>
      </c>
      <c r="T287" s="18" t="s">
        <v>1106</v>
      </c>
      <c r="U287" s="18" t="s">
        <v>493</v>
      </c>
    </row>
    <row r="288" s="19" customFormat="true" ht="66.75" hidden="false" customHeight="true" outlineLevel="0" collapsed="false">
      <c r="A288" s="12" t="n">
        <v>287</v>
      </c>
      <c r="B288" s="13" t="n">
        <v>2</v>
      </c>
      <c r="C288" s="14" t="s">
        <v>21</v>
      </c>
      <c r="D288" s="15" t="s">
        <v>1033</v>
      </c>
      <c r="E288" s="14"/>
      <c r="F288" s="14" t="s">
        <v>1107</v>
      </c>
      <c r="G288" s="13" t="n">
        <v>1</v>
      </c>
      <c r="H288" s="14" t="s">
        <v>1035</v>
      </c>
      <c r="I288" s="16" t="s">
        <v>1108</v>
      </c>
      <c r="J288" s="14"/>
      <c r="K288" s="14" t="s">
        <v>26</v>
      </c>
      <c r="L288" s="14" t="s">
        <v>619</v>
      </c>
      <c r="M288" s="14" t="s">
        <v>1109</v>
      </c>
      <c r="N288" s="13" t="n">
        <v>1</v>
      </c>
      <c r="O288" s="13" t="n">
        <v>555</v>
      </c>
      <c r="P288" s="13" t="n">
        <v>555</v>
      </c>
      <c r="Q288" s="14" t="s">
        <v>29</v>
      </c>
      <c r="R288" s="14" t="s">
        <v>1110</v>
      </c>
      <c r="S288" s="17" t="s">
        <v>1111</v>
      </c>
      <c r="T288" s="18" t="s">
        <v>29</v>
      </c>
      <c r="U288" s="18" t="s">
        <v>1110</v>
      </c>
    </row>
    <row r="289" s="19" customFormat="true" ht="66.75" hidden="false" customHeight="true" outlineLevel="0" collapsed="false">
      <c r="A289" s="12" t="n">
        <v>288</v>
      </c>
      <c r="B289" s="13" t="n">
        <v>2</v>
      </c>
      <c r="C289" s="14" t="s">
        <v>21</v>
      </c>
      <c r="D289" s="15" t="s">
        <v>1033</v>
      </c>
      <c r="E289" s="14"/>
      <c r="F289" s="14" t="s">
        <v>1107</v>
      </c>
      <c r="G289" s="13" t="n">
        <v>2</v>
      </c>
      <c r="H289" s="14" t="s">
        <v>1035</v>
      </c>
      <c r="I289" s="16" t="s">
        <v>1108</v>
      </c>
      <c r="J289" s="14"/>
      <c r="K289" s="14" t="s">
        <v>26</v>
      </c>
      <c r="L289" s="14" t="s">
        <v>1112</v>
      </c>
      <c r="M289" s="14" t="s">
        <v>1113</v>
      </c>
      <c r="N289" s="13" t="n">
        <v>556</v>
      </c>
      <c r="O289" s="13" t="n">
        <v>1106</v>
      </c>
      <c r="P289" s="13" t="n">
        <v>551</v>
      </c>
      <c r="Q289" s="14" t="s">
        <v>1114</v>
      </c>
      <c r="R289" s="14" t="s">
        <v>246</v>
      </c>
      <c r="S289" s="17" t="s">
        <v>1111</v>
      </c>
      <c r="T289" s="18" t="s">
        <v>1114</v>
      </c>
      <c r="U289" s="18" t="s">
        <v>246</v>
      </c>
    </row>
    <row r="290" s="19" customFormat="true" ht="66.75" hidden="false" customHeight="true" outlineLevel="0" collapsed="false">
      <c r="A290" s="12" t="n">
        <v>289</v>
      </c>
      <c r="B290" s="13" t="n">
        <v>2</v>
      </c>
      <c r="C290" s="14" t="s">
        <v>21</v>
      </c>
      <c r="D290" s="15" t="s">
        <v>1033</v>
      </c>
      <c r="E290" s="14"/>
      <c r="F290" s="14" t="s">
        <v>1107</v>
      </c>
      <c r="G290" s="13" t="n">
        <v>3</v>
      </c>
      <c r="H290" s="14" t="s">
        <v>1035</v>
      </c>
      <c r="I290" s="16" t="s">
        <v>1108</v>
      </c>
      <c r="J290" s="14"/>
      <c r="K290" s="14" t="s">
        <v>26</v>
      </c>
      <c r="L290" s="14" t="s">
        <v>1115</v>
      </c>
      <c r="M290" s="14" t="s">
        <v>1116</v>
      </c>
      <c r="N290" s="13" t="n">
        <v>1107</v>
      </c>
      <c r="O290" s="13" t="n">
        <v>1630</v>
      </c>
      <c r="P290" s="13" t="n">
        <v>524</v>
      </c>
      <c r="Q290" s="14" t="s">
        <v>249</v>
      </c>
      <c r="R290" s="14" t="s">
        <v>1117</v>
      </c>
      <c r="S290" s="17" t="s">
        <v>1111</v>
      </c>
      <c r="T290" s="18" t="s">
        <v>249</v>
      </c>
      <c r="U290" s="18" t="s">
        <v>1117</v>
      </c>
    </row>
    <row r="291" s="19" customFormat="true" ht="66.75" hidden="false" customHeight="true" outlineLevel="0" collapsed="false">
      <c r="A291" s="12" t="n">
        <v>290</v>
      </c>
      <c r="B291" s="13" t="n">
        <v>2</v>
      </c>
      <c r="C291" s="14" t="s">
        <v>21</v>
      </c>
      <c r="D291" s="15" t="s">
        <v>1033</v>
      </c>
      <c r="E291" s="14"/>
      <c r="F291" s="14" t="s">
        <v>1107</v>
      </c>
      <c r="G291" s="13" t="n">
        <v>4</v>
      </c>
      <c r="H291" s="14" t="s">
        <v>1035</v>
      </c>
      <c r="I291" s="16" t="s">
        <v>1108</v>
      </c>
      <c r="J291" s="14"/>
      <c r="K291" s="14" t="s">
        <v>26</v>
      </c>
      <c r="L291" s="14" t="s">
        <v>1118</v>
      </c>
      <c r="M291" s="14" t="s">
        <v>1119</v>
      </c>
      <c r="N291" s="13" t="n">
        <v>1631</v>
      </c>
      <c r="O291" s="13" t="n">
        <v>2157</v>
      </c>
      <c r="P291" s="13" t="n">
        <v>527</v>
      </c>
      <c r="Q291" s="14" t="s">
        <v>378</v>
      </c>
      <c r="R291" s="14" t="s">
        <v>257</v>
      </c>
      <c r="S291" s="17" t="s">
        <v>1111</v>
      </c>
      <c r="T291" s="18" t="s">
        <v>378</v>
      </c>
      <c r="U291" s="18" t="s">
        <v>257</v>
      </c>
    </row>
    <row r="292" s="19" customFormat="true" ht="66.75" hidden="false" customHeight="true" outlineLevel="0" collapsed="false">
      <c r="A292" s="12" t="n">
        <v>291</v>
      </c>
      <c r="B292" s="13" t="n">
        <v>2</v>
      </c>
      <c r="C292" s="14" t="s">
        <v>21</v>
      </c>
      <c r="D292" s="15" t="s">
        <v>1033</v>
      </c>
      <c r="E292" s="14"/>
      <c r="F292" s="14" t="s">
        <v>1107</v>
      </c>
      <c r="G292" s="13" t="n">
        <v>5</v>
      </c>
      <c r="H292" s="14" t="s">
        <v>1035</v>
      </c>
      <c r="I292" s="16" t="s">
        <v>1108</v>
      </c>
      <c r="J292" s="14"/>
      <c r="K292" s="14" t="s">
        <v>26</v>
      </c>
      <c r="L292" s="14" t="s">
        <v>1120</v>
      </c>
      <c r="M292" s="14" t="s">
        <v>1121</v>
      </c>
      <c r="N292" s="13" t="n">
        <v>2158</v>
      </c>
      <c r="O292" s="13" t="n">
        <v>2679</v>
      </c>
      <c r="P292" s="13" t="n">
        <v>522</v>
      </c>
      <c r="Q292" s="14" t="s">
        <v>1007</v>
      </c>
      <c r="R292" s="14" t="s">
        <v>1122</v>
      </c>
      <c r="S292" s="17" t="s">
        <v>1111</v>
      </c>
      <c r="T292" s="18" t="s">
        <v>1007</v>
      </c>
      <c r="U292" s="18" t="s">
        <v>1122</v>
      </c>
    </row>
    <row r="293" s="19" customFormat="true" ht="66.75" hidden="false" customHeight="true" outlineLevel="0" collapsed="false">
      <c r="A293" s="12" t="n">
        <v>292</v>
      </c>
      <c r="B293" s="13" t="n">
        <v>2</v>
      </c>
      <c r="C293" s="14" t="s">
        <v>21</v>
      </c>
      <c r="D293" s="15" t="s">
        <v>1033</v>
      </c>
      <c r="E293" s="14"/>
      <c r="F293" s="14" t="s">
        <v>1107</v>
      </c>
      <c r="G293" s="13" t="n">
        <v>6</v>
      </c>
      <c r="H293" s="14" t="s">
        <v>1035</v>
      </c>
      <c r="I293" s="16" t="s">
        <v>1108</v>
      </c>
      <c r="J293" s="14"/>
      <c r="K293" s="14" t="s">
        <v>26</v>
      </c>
      <c r="L293" s="14" t="s">
        <v>1123</v>
      </c>
      <c r="M293" s="14" t="s">
        <v>1124</v>
      </c>
      <c r="N293" s="13" t="n">
        <v>2680</v>
      </c>
      <c r="O293" s="13" t="n">
        <v>3204</v>
      </c>
      <c r="P293" s="13" t="n">
        <v>525</v>
      </c>
      <c r="Q293" s="14" t="s">
        <v>1125</v>
      </c>
      <c r="R293" s="14" t="s">
        <v>262</v>
      </c>
      <c r="S293" s="17" t="s">
        <v>1111</v>
      </c>
      <c r="T293" s="18" t="s">
        <v>1125</v>
      </c>
      <c r="U293" s="18" t="s">
        <v>262</v>
      </c>
    </row>
    <row r="294" s="19" customFormat="true" ht="66.75" hidden="false" customHeight="true" outlineLevel="0" collapsed="false">
      <c r="A294" s="12" t="n">
        <v>293</v>
      </c>
      <c r="B294" s="13" t="n">
        <v>2</v>
      </c>
      <c r="C294" s="14" t="s">
        <v>21</v>
      </c>
      <c r="D294" s="15" t="s">
        <v>1033</v>
      </c>
      <c r="E294" s="14"/>
      <c r="F294" s="14" t="s">
        <v>1107</v>
      </c>
      <c r="G294" s="13" t="n">
        <v>7</v>
      </c>
      <c r="H294" s="14" t="s">
        <v>1035</v>
      </c>
      <c r="I294" s="16" t="s">
        <v>1108</v>
      </c>
      <c r="J294" s="14"/>
      <c r="K294" s="14" t="s">
        <v>26</v>
      </c>
      <c r="L294" s="14" t="s">
        <v>1126</v>
      </c>
      <c r="M294" s="14" t="s">
        <v>1127</v>
      </c>
      <c r="N294" s="13" t="n">
        <v>3205</v>
      </c>
      <c r="O294" s="13" t="n">
        <v>3725</v>
      </c>
      <c r="P294" s="13" t="n">
        <v>521</v>
      </c>
      <c r="Q294" s="14" t="s">
        <v>265</v>
      </c>
      <c r="R294" s="14" t="s">
        <v>1128</v>
      </c>
      <c r="S294" s="17" t="s">
        <v>1111</v>
      </c>
      <c r="T294" s="18" t="s">
        <v>265</v>
      </c>
      <c r="U294" s="18" t="s">
        <v>1128</v>
      </c>
    </row>
    <row r="295" s="19" customFormat="true" ht="66.75" hidden="false" customHeight="true" outlineLevel="0" collapsed="false">
      <c r="A295" s="12" t="n">
        <v>294</v>
      </c>
      <c r="B295" s="13" t="n">
        <v>2</v>
      </c>
      <c r="C295" s="14" t="s">
        <v>21</v>
      </c>
      <c r="D295" s="15" t="s">
        <v>1033</v>
      </c>
      <c r="E295" s="14"/>
      <c r="F295" s="14" t="s">
        <v>1107</v>
      </c>
      <c r="G295" s="13" t="n">
        <v>8</v>
      </c>
      <c r="H295" s="14" t="s">
        <v>1035</v>
      </c>
      <c r="I295" s="16" t="s">
        <v>1108</v>
      </c>
      <c r="J295" s="14"/>
      <c r="K295" s="14" t="s">
        <v>26</v>
      </c>
      <c r="L295" s="14" t="s">
        <v>1129</v>
      </c>
      <c r="M295" s="14" t="s">
        <v>1130</v>
      </c>
      <c r="N295" s="13" t="n">
        <v>3726</v>
      </c>
      <c r="O295" s="13" t="n">
        <v>4250</v>
      </c>
      <c r="P295" s="13" t="n">
        <v>525</v>
      </c>
      <c r="Q295" s="14" t="s">
        <v>1131</v>
      </c>
      <c r="R295" s="14" t="s">
        <v>1132</v>
      </c>
      <c r="S295" s="17" t="s">
        <v>1111</v>
      </c>
      <c r="T295" s="18" t="s">
        <v>1131</v>
      </c>
      <c r="U295" s="18" t="s">
        <v>1132</v>
      </c>
    </row>
    <row r="296" s="19" customFormat="true" ht="66.75" hidden="false" customHeight="true" outlineLevel="0" collapsed="false">
      <c r="A296" s="12" t="n">
        <v>295</v>
      </c>
      <c r="B296" s="13" t="n">
        <v>2</v>
      </c>
      <c r="C296" s="14" t="s">
        <v>21</v>
      </c>
      <c r="D296" s="15" t="s">
        <v>1033</v>
      </c>
      <c r="E296" s="14"/>
      <c r="F296" s="14" t="s">
        <v>1107</v>
      </c>
      <c r="G296" s="13" t="n">
        <v>9</v>
      </c>
      <c r="H296" s="14" t="s">
        <v>1035</v>
      </c>
      <c r="I296" s="16" t="s">
        <v>1108</v>
      </c>
      <c r="J296" s="14"/>
      <c r="K296" s="14" t="s">
        <v>26</v>
      </c>
      <c r="L296" s="14" t="s">
        <v>1133</v>
      </c>
      <c r="M296" s="14" t="s">
        <v>1134</v>
      </c>
      <c r="N296" s="13" t="n">
        <v>4251</v>
      </c>
      <c r="O296" s="13" t="n">
        <v>4771</v>
      </c>
      <c r="P296" s="13" t="n">
        <v>521</v>
      </c>
      <c r="Q296" s="14" t="s">
        <v>972</v>
      </c>
      <c r="R296" s="14" t="s">
        <v>1135</v>
      </c>
      <c r="S296" s="17" t="s">
        <v>1111</v>
      </c>
      <c r="T296" s="18" t="s">
        <v>972</v>
      </c>
      <c r="U296" s="18" t="s">
        <v>1135</v>
      </c>
    </row>
    <row r="297" s="19" customFormat="true" ht="66.75" hidden="false" customHeight="true" outlineLevel="0" collapsed="false">
      <c r="A297" s="12" t="n">
        <v>296</v>
      </c>
      <c r="B297" s="13" t="n">
        <v>2</v>
      </c>
      <c r="C297" s="14" t="s">
        <v>21</v>
      </c>
      <c r="D297" s="15" t="s">
        <v>1033</v>
      </c>
      <c r="E297" s="14"/>
      <c r="F297" s="14" t="s">
        <v>1107</v>
      </c>
      <c r="G297" s="13" t="n">
        <v>10</v>
      </c>
      <c r="H297" s="14" t="s">
        <v>1035</v>
      </c>
      <c r="I297" s="16" t="s">
        <v>1108</v>
      </c>
      <c r="J297" s="14"/>
      <c r="K297" s="14" t="s">
        <v>26</v>
      </c>
      <c r="L297" s="14" t="s">
        <v>1136</v>
      </c>
      <c r="M297" s="14" t="s">
        <v>1137</v>
      </c>
      <c r="N297" s="13" t="n">
        <v>4772</v>
      </c>
      <c r="O297" s="13" t="n">
        <v>5295</v>
      </c>
      <c r="P297" s="13" t="n">
        <v>524</v>
      </c>
      <c r="Q297" s="14" t="s">
        <v>1138</v>
      </c>
      <c r="R297" s="14" t="s">
        <v>1139</v>
      </c>
      <c r="S297" s="17" t="s">
        <v>1111</v>
      </c>
      <c r="T297" s="18" t="s">
        <v>1138</v>
      </c>
      <c r="U297" s="18" t="s">
        <v>1139</v>
      </c>
    </row>
    <row r="298" s="19" customFormat="true" ht="66.75" hidden="false" customHeight="true" outlineLevel="0" collapsed="false">
      <c r="A298" s="12" t="n">
        <v>297</v>
      </c>
      <c r="B298" s="13" t="n">
        <v>2</v>
      </c>
      <c r="C298" s="14" t="s">
        <v>21</v>
      </c>
      <c r="D298" s="15" t="s">
        <v>1033</v>
      </c>
      <c r="E298" s="14"/>
      <c r="F298" s="14" t="s">
        <v>1107</v>
      </c>
      <c r="G298" s="13" t="n">
        <v>11</v>
      </c>
      <c r="H298" s="14" t="s">
        <v>1035</v>
      </c>
      <c r="I298" s="16" t="s">
        <v>1108</v>
      </c>
      <c r="J298" s="14"/>
      <c r="K298" s="14" t="s">
        <v>26</v>
      </c>
      <c r="L298" s="14" t="s">
        <v>1140</v>
      </c>
      <c r="M298" s="14" t="s">
        <v>1141</v>
      </c>
      <c r="N298" s="13" t="n">
        <v>5296</v>
      </c>
      <c r="O298" s="13" t="n">
        <v>5824</v>
      </c>
      <c r="P298" s="13" t="n">
        <v>529</v>
      </c>
      <c r="Q298" s="14" t="s">
        <v>278</v>
      </c>
      <c r="R298" s="14" t="s">
        <v>1022</v>
      </c>
      <c r="S298" s="17" t="s">
        <v>1142</v>
      </c>
      <c r="T298" s="18" t="s">
        <v>278</v>
      </c>
      <c r="U298" s="18" t="s">
        <v>1022</v>
      </c>
    </row>
    <row r="299" s="19" customFormat="true" ht="66.75" hidden="false" customHeight="true" outlineLevel="0" collapsed="false">
      <c r="A299" s="12" t="n">
        <v>298</v>
      </c>
      <c r="B299" s="13" t="n">
        <v>2</v>
      </c>
      <c r="C299" s="14" t="s">
        <v>21</v>
      </c>
      <c r="D299" s="15" t="s">
        <v>1033</v>
      </c>
      <c r="E299" s="14"/>
      <c r="F299" s="14" t="s">
        <v>1107</v>
      </c>
      <c r="G299" s="13" t="n">
        <v>12</v>
      </c>
      <c r="H299" s="14" t="s">
        <v>1035</v>
      </c>
      <c r="I299" s="16" t="s">
        <v>1108</v>
      </c>
      <c r="J299" s="14"/>
      <c r="K299" s="14" t="s">
        <v>26</v>
      </c>
      <c r="L299" s="14" t="s">
        <v>1143</v>
      </c>
      <c r="M299" s="14" t="s">
        <v>1144</v>
      </c>
      <c r="N299" s="13" t="n">
        <v>5825</v>
      </c>
      <c r="O299" s="13" t="n">
        <v>6347</v>
      </c>
      <c r="P299" s="13" t="n">
        <v>523</v>
      </c>
      <c r="Q299" s="14" t="s">
        <v>1025</v>
      </c>
      <c r="R299" s="14" t="s">
        <v>1145</v>
      </c>
      <c r="S299" s="17" t="s">
        <v>1142</v>
      </c>
      <c r="T299" s="18" t="s">
        <v>1025</v>
      </c>
      <c r="U299" s="18" t="s">
        <v>1145</v>
      </c>
    </row>
    <row r="300" s="19" customFormat="true" ht="66.75" hidden="false" customHeight="true" outlineLevel="0" collapsed="false">
      <c r="A300" s="12" t="n">
        <v>299</v>
      </c>
      <c r="B300" s="13" t="n">
        <v>2</v>
      </c>
      <c r="C300" s="14" t="s">
        <v>21</v>
      </c>
      <c r="D300" s="15" t="s">
        <v>1033</v>
      </c>
      <c r="E300" s="14"/>
      <c r="F300" s="14" t="s">
        <v>1107</v>
      </c>
      <c r="G300" s="13" t="n">
        <v>13</v>
      </c>
      <c r="H300" s="14" t="s">
        <v>1035</v>
      </c>
      <c r="I300" s="16" t="s">
        <v>1108</v>
      </c>
      <c r="J300" s="14"/>
      <c r="K300" s="14" t="s">
        <v>26</v>
      </c>
      <c r="L300" s="14" t="s">
        <v>601</v>
      </c>
      <c r="M300" s="14" t="s">
        <v>1146</v>
      </c>
      <c r="N300" s="13" t="n">
        <v>6348</v>
      </c>
      <c r="O300" s="13" t="n">
        <v>6869</v>
      </c>
      <c r="P300" s="13" t="n">
        <v>522</v>
      </c>
      <c r="Q300" s="14" t="s">
        <v>1147</v>
      </c>
      <c r="R300" s="14" t="s">
        <v>289</v>
      </c>
      <c r="S300" s="17" t="s">
        <v>1142</v>
      </c>
      <c r="T300" s="18" t="s">
        <v>1147</v>
      </c>
      <c r="U300" s="18" t="s">
        <v>289</v>
      </c>
    </row>
    <row r="301" s="19" customFormat="true" ht="66.75" hidden="false" customHeight="true" outlineLevel="0" collapsed="false">
      <c r="A301" s="12" t="n">
        <v>300</v>
      </c>
      <c r="B301" s="13" t="n">
        <v>2</v>
      </c>
      <c r="C301" s="14" t="s">
        <v>21</v>
      </c>
      <c r="D301" s="15" t="s">
        <v>1033</v>
      </c>
      <c r="E301" s="14"/>
      <c r="F301" s="14" t="s">
        <v>1107</v>
      </c>
      <c r="G301" s="13" t="n">
        <v>14</v>
      </c>
      <c r="H301" s="14" t="s">
        <v>1035</v>
      </c>
      <c r="I301" s="16" t="s">
        <v>1108</v>
      </c>
      <c r="J301" s="14"/>
      <c r="K301" s="14" t="s">
        <v>26</v>
      </c>
      <c r="L301" s="14" t="s">
        <v>1148</v>
      </c>
      <c r="M301" s="14" t="s">
        <v>1149</v>
      </c>
      <c r="N301" s="13" t="n">
        <v>6870</v>
      </c>
      <c r="O301" s="13" t="n">
        <v>7393</v>
      </c>
      <c r="P301" s="13" t="n">
        <v>524</v>
      </c>
      <c r="Q301" s="14" t="s">
        <v>1150</v>
      </c>
      <c r="R301" s="14" t="s">
        <v>1151</v>
      </c>
      <c r="S301" s="17" t="s">
        <v>1142</v>
      </c>
      <c r="T301" s="18" t="s">
        <v>1150</v>
      </c>
      <c r="U301" s="18" t="s">
        <v>1151</v>
      </c>
    </row>
    <row r="302" s="19" customFormat="true" ht="66.75" hidden="false" customHeight="true" outlineLevel="0" collapsed="false">
      <c r="A302" s="12" t="n">
        <v>301</v>
      </c>
      <c r="B302" s="13" t="n">
        <v>2</v>
      </c>
      <c r="C302" s="14" t="s">
        <v>21</v>
      </c>
      <c r="D302" s="15" t="s">
        <v>1033</v>
      </c>
      <c r="E302" s="14"/>
      <c r="F302" s="14" t="s">
        <v>1107</v>
      </c>
      <c r="G302" s="13" t="n">
        <v>15</v>
      </c>
      <c r="H302" s="14" t="s">
        <v>1035</v>
      </c>
      <c r="I302" s="16" t="s">
        <v>1108</v>
      </c>
      <c r="J302" s="14"/>
      <c r="K302" s="14" t="s">
        <v>26</v>
      </c>
      <c r="L302" s="14" t="s">
        <v>1152</v>
      </c>
      <c r="M302" s="14" t="s">
        <v>491</v>
      </c>
      <c r="N302" s="13" t="n">
        <v>7394</v>
      </c>
      <c r="O302" s="13" t="n">
        <v>7929</v>
      </c>
      <c r="P302" s="13" t="n">
        <v>536</v>
      </c>
      <c r="Q302" s="14" t="s">
        <v>1153</v>
      </c>
      <c r="R302" s="14" t="s">
        <v>493</v>
      </c>
      <c r="S302" s="17" t="s">
        <v>1142</v>
      </c>
      <c r="T302" s="18" t="s">
        <v>1153</v>
      </c>
      <c r="U302" s="18" t="s">
        <v>493</v>
      </c>
    </row>
    <row r="303" s="19" customFormat="true" ht="66.75" hidden="false" customHeight="true" outlineLevel="0" collapsed="false">
      <c r="A303" s="12" t="n">
        <v>302</v>
      </c>
      <c r="B303" s="13" t="n">
        <v>2</v>
      </c>
      <c r="C303" s="14" t="s">
        <v>21</v>
      </c>
      <c r="D303" s="15" t="s">
        <v>1033</v>
      </c>
      <c r="E303" s="14"/>
      <c r="F303" s="14" t="s">
        <v>1154</v>
      </c>
      <c r="G303" s="13" t="n">
        <v>1</v>
      </c>
      <c r="H303" s="14" t="s">
        <v>1035</v>
      </c>
      <c r="I303" s="16" t="s">
        <v>1155</v>
      </c>
      <c r="J303" s="14"/>
      <c r="K303" s="14" t="s">
        <v>26</v>
      </c>
      <c r="L303" s="14" t="s">
        <v>619</v>
      </c>
      <c r="M303" s="14" t="s">
        <v>1156</v>
      </c>
      <c r="N303" s="13" t="n">
        <v>1</v>
      </c>
      <c r="O303" s="13" t="n">
        <v>534</v>
      </c>
      <c r="P303" s="13" t="n">
        <v>534</v>
      </c>
      <c r="Q303" s="14" t="s">
        <v>29</v>
      </c>
      <c r="R303" s="14" t="s">
        <v>1157</v>
      </c>
      <c r="S303" s="17" t="s">
        <v>1158</v>
      </c>
      <c r="T303" s="18" t="s">
        <v>29</v>
      </c>
      <c r="U303" s="18" t="s">
        <v>1157</v>
      </c>
    </row>
    <row r="304" s="19" customFormat="true" ht="66.75" hidden="false" customHeight="true" outlineLevel="0" collapsed="false">
      <c r="A304" s="12" t="n">
        <v>303</v>
      </c>
      <c r="B304" s="13" t="n">
        <v>2</v>
      </c>
      <c r="C304" s="14" t="s">
        <v>21</v>
      </c>
      <c r="D304" s="15" t="s">
        <v>1033</v>
      </c>
      <c r="E304" s="14"/>
      <c r="F304" s="14" t="s">
        <v>1154</v>
      </c>
      <c r="G304" s="13" t="n">
        <v>2</v>
      </c>
      <c r="H304" s="14" t="s">
        <v>1035</v>
      </c>
      <c r="I304" s="16" t="s">
        <v>1155</v>
      </c>
      <c r="J304" s="14"/>
      <c r="K304" s="14" t="s">
        <v>26</v>
      </c>
      <c r="L304" s="14" t="s">
        <v>1159</v>
      </c>
      <c r="M304" s="14" t="s">
        <v>1160</v>
      </c>
      <c r="N304" s="13" t="n">
        <v>535</v>
      </c>
      <c r="O304" s="13" t="n">
        <v>1064</v>
      </c>
      <c r="P304" s="13" t="n">
        <v>530</v>
      </c>
      <c r="Q304" s="14" t="s">
        <v>498</v>
      </c>
      <c r="R304" s="14" t="s">
        <v>1161</v>
      </c>
      <c r="S304" s="17" t="s">
        <v>1158</v>
      </c>
      <c r="T304" s="18" t="s">
        <v>498</v>
      </c>
      <c r="U304" s="18" t="s">
        <v>1161</v>
      </c>
    </row>
    <row r="305" s="19" customFormat="true" ht="66.75" hidden="false" customHeight="true" outlineLevel="0" collapsed="false">
      <c r="A305" s="12" t="n">
        <v>304</v>
      </c>
      <c r="B305" s="13" t="n">
        <v>2</v>
      </c>
      <c r="C305" s="14" t="s">
        <v>21</v>
      </c>
      <c r="D305" s="15" t="s">
        <v>1033</v>
      </c>
      <c r="E305" s="14"/>
      <c r="F305" s="14" t="s">
        <v>1154</v>
      </c>
      <c r="G305" s="13" t="n">
        <v>3</v>
      </c>
      <c r="H305" s="14" t="s">
        <v>1035</v>
      </c>
      <c r="I305" s="16" t="s">
        <v>1155</v>
      </c>
      <c r="J305" s="14"/>
      <c r="K305" s="14" t="s">
        <v>26</v>
      </c>
      <c r="L305" s="14" t="s">
        <v>1162</v>
      </c>
      <c r="M305" s="14" t="s">
        <v>1163</v>
      </c>
      <c r="N305" s="13" t="n">
        <v>1065</v>
      </c>
      <c r="O305" s="13" t="n">
        <v>1597</v>
      </c>
      <c r="P305" s="13" t="n">
        <v>533</v>
      </c>
      <c r="Q305" s="14" t="s">
        <v>1164</v>
      </c>
      <c r="R305" s="14" t="s">
        <v>1165</v>
      </c>
      <c r="S305" s="17" t="s">
        <v>1158</v>
      </c>
      <c r="T305" s="18" t="s">
        <v>1164</v>
      </c>
      <c r="U305" s="18" t="s">
        <v>1165</v>
      </c>
    </row>
    <row r="306" s="19" customFormat="true" ht="66.75" hidden="false" customHeight="true" outlineLevel="0" collapsed="false">
      <c r="A306" s="12" t="n">
        <v>305</v>
      </c>
      <c r="B306" s="13" t="n">
        <v>2</v>
      </c>
      <c r="C306" s="14" t="s">
        <v>21</v>
      </c>
      <c r="D306" s="15" t="s">
        <v>1033</v>
      </c>
      <c r="E306" s="14"/>
      <c r="F306" s="14" t="s">
        <v>1154</v>
      </c>
      <c r="G306" s="13" t="n">
        <v>4</v>
      </c>
      <c r="H306" s="14" t="s">
        <v>1035</v>
      </c>
      <c r="I306" s="16" t="s">
        <v>1155</v>
      </c>
      <c r="J306" s="14"/>
      <c r="K306" s="14" t="s">
        <v>26</v>
      </c>
      <c r="L306" s="14" t="s">
        <v>1166</v>
      </c>
      <c r="M306" s="14" t="s">
        <v>1167</v>
      </c>
      <c r="N306" s="13" t="n">
        <v>1598</v>
      </c>
      <c r="O306" s="13" t="n">
        <v>2132</v>
      </c>
      <c r="P306" s="13" t="n">
        <v>535</v>
      </c>
      <c r="Q306" s="14" t="s">
        <v>1168</v>
      </c>
      <c r="R306" s="14" t="s">
        <v>752</v>
      </c>
      <c r="S306" s="17" t="s">
        <v>1158</v>
      </c>
      <c r="T306" s="18" t="s">
        <v>1168</v>
      </c>
      <c r="U306" s="18" t="s">
        <v>752</v>
      </c>
    </row>
    <row r="307" s="19" customFormat="true" ht="66.75" hidden="false" customHeight="true" outlineLevel="0" collapsed="false">
      <c r="A307" s="12" t="n">
        <v>306</v>
      </c>
      <c r="B307" s="13" t="n">
        <v>2</v>
      </c>
      <c r="C307" s="14" t="s">
        <v>21</v>
      </c>
      <c r="D307" s="15" t="s">
        <v>1033</v>
      </c>
      <c r="E307" s="14"/>
      <c r="F307" s="14" t="s">
        <v>1154</v>
      </c>
      <c r="G307" s="13" t="n">
        <v>5</v>
      </c>
      <c r="H307" s="14" t="s">
        <v>1035</v>
      </c>
      <c r="I307" s="16" t="s">
        <v>1155</v>
      </c>
      <c r="J307" s="14"/>
      <c r="K307" s="14" t="s">
        <v>26</v>
      </c>
      <c r="L307" s="14" t="s">
        <v>1169</v>
      </c>
      <c r="M307" s="14" t="s">
        <v>1170</v>
      </c>
      <c r="N307" s="13" t="n">
        <v>2133</v>
      </c>
      <c r="O307" s="13" t="n">
        <v>2683</v>
      </c>
      <c r="P307" s="13" t="n">
        <v>551</v>
      </c>
      <c r="Q307" s="14" t="s">
        <v>139</v>
      </c>
      <c r="R307" s="14" t="s">
        <v>913</v>
      </c>
      <c r="S307" s="17" t="s">
        <v>1158</v>
      </c>
      <c r="T307" s="18" t="s">
        <v>139</v>
      </c>
      <c r="U307" s="18" t="s">
        <v>913</v>
      </c>
    </row>
    <row r="308" s="19" customFormat="true" ht="66.75" hidden="false" customHeight="true" outlineLevel="0" collapsed="false">
      <c r="A308" s="12" t="n">
        <v>307</v>
      </c>
      <c r="B308" s="13" t="n">
        <v>2</v>
      </c>
      <c r="C308" s="14" t="s">
        <v>21</v>
      </c>
      <c r="D308" s="15" t="s">
        <v>1033</v>
      </c>
      <c r="E308" s="14"/>
      <c r="F308" s="14" t="s">
        <v>1154</v>
      </c>
      <c r="G308" s="13" t="n">
        <v>6</v>
      </c>
      <c r="H308" s="14" t="s">
        <v>1035</v>
      </c>
      <c r="I308" s="16" t="s">
        <v>1155</v>
      </c>
      <c r="J308" s="14"/>
      <c r="K308" s="14" t="s">
        <v>26</v>
      </c>
      <c r="L308" s="14" t="s">
        <v>1171</v>
      </c>
      <c r="M308" s="14" t="s">
        <v>1172</v>
      </c>
      <c r="N308" s="13" t="n">
        <v>2684</v>
      </c>
      <c r="O308" s="13" t="n">
        <v>3231</v>
      </c>
      <c r="P308" s="13" t="n">
        <v>548</v>
      </c>
      <c r="Q308" s="14" t="s">
        <v>917</v>
      </c>
      <c r="R308" s="14" t="s">
        <v>1173</v>
      </c>
      <c r="S308" s="17" t="s">
        <v>1158</v>
      </c>
      <c r="T308" s="18" t="s">
        <v>917</v>
      </c>
      <c r="U308" s="18" t="s">
        <v>1173</v>
      </c>
    </row>
    <row r="309" s="19" customFormat="true" ht="66.75" hidden="false" customHeight="true" outlineLevel="0" collapsed="false">
      <c r="A309" s="12" t="n">
        <v>308</v>
      </c>
      <c r="B309" s="13" t="n">
        <v>2</v>
      </c>
      <c r="C309" s="14" t="s">
        <v>21</v>
      </c>
      <c r="D309" s="15" t="s">
        <v>1033</v>
      </c>
      <c r="E309" s="14"/>
      <c r="F309" s="14" t="s">
        <v>1154</v>
      </c>
      <c r="G309" s="13" t="n">
        <v>7</v>
      </c>
      <c r="H309" s="14" t="s">
        <v>1035</v>
      </c>
      <c r="I309" s="16" t="s">
        <v>1155</v>
      </c>
      <c r="J309" s="14"/>
      <c r="K309" s="14" t="s">
        <v>26</v>
      </c>
      <c r="L309" s="14" t="s">
        <v>1174</v>
      </c>
      <c r="M309" s="14" t="s">
        <v>1175</v>
      </c>
      <c r="N309" s="13" t="n">
        <v>3232</v>
      </c>
      <c r="O309" s="13" t="n">
        <v>3792</v>
      </c>
      <c r="P309" s="13" t="n">
        <v>561</v>
      </c>
      <c r="Q309" s="14" t="s">
        <v>1176</v>
      </c>
      <c r="R309" s="14" t="s">
        <v>1088</v>
      </c>
      <c r="S309" s="17" t="s">
        <v>1177</v>
      </c>
      <c r="T309" s="18" t="s">
        <v>1176</v>
      </c>
      <c r="U309" s="18" t="s">
        <v>1088</v>
      </c>
    </row>
    <row r="310" s="19" customFormat="true" ht="66.75" hidden="false" customHeight="true" outlineLevel="0" collapsed="false">
      <c r="A310" s="12" t="n">
        <v>309</v>
      </c>
      <c r="B310" s="13" t="n">
        <v>2</v>
      </c>
      <c r="C310" s="14" t="s">
        <v>21</v>
      </c>
      <c r="D310" s="15" t="s">
        <v>1033</v>
      </c>
      <c r="E310" s="14"/>
      <c r="F310" s="14" t="s">
        <v>1154</v>
      </c>
      <c r="G310" s="13" t="n">
        <v>8</v>
      </c>
      <c r="H310" s="14" t="s">
        <v>1035</v>
      </c>
      <c r="I310" s="16" t="s">
        <v>1155</v>
      </c>
      <c r="J310" s="14"/>
      <c r="K310" s="14" t="s">
        <v>26</v>
      </c>
      <c r="L310" s="14" t="s">
        <v>1089</v>
      </c>
      <c r="M310" s="14" t="s">
        <v>1178</v>
      </c>
      <c r="N310" s="13" t="n">
        <v>3793</v>
      </c>
      <c r="O310" s="13" t="n">
        <v>4337</v>
      </c>
      <c r="P310" s="13" t="n">
        <v>545</v>
      </c>
      <c r="Q310" s="14" t="s">
        <v>1091</v>
      </c>
      <c r="R310" s="14" t="s">
        <v>1179</v>
      </c>
      <c r="S310" s="17" t="s">
        <v>1177</v>
      </c>
      <c r="T310" s="18" t="s">
        <v>1091</v>
      </c>
      <c r="U310" s="18" t="s">
        <v>1179</v>
      </c>
    </row>
    <row r="311" s="19" customFormat="true" ht="66.75" hidden="false" customHeight="true" outlineLevel="0" collapsed="false">
      <c r="A311" s="12" t="n">
        <v>310</v>
      </c>
      <c r="B311" s="13" t="n">
        <v>2</v>
      </c>
      <c r="C311" s="14" t="s">
        <v>21</v>
      </c>
      <c r="D311" s="15" t="s">
        <v>1033</v>
      </c>
      <c r="E311" s="14"/>
      <c r="F311" s="14" t="s">
        <v>1154</v>
      </c>
      <c r="G311" s="13" t="n">
        <v>9</v>
      </c>
      <c r="H311" s="14" t="s">
        <v>1035</v>
      </c>
      <c r="I311" s="16" t="s">
        <v>1155</v>
      </c>
      <c r="J311" s="14"/>
      <c r="K311" s="14" t="s">
        <v>26</v>
      </c>
      <c r="L311" s="14" t="s">
        <v>1180</v>
      </c>
      <c r="M311" s="14" t="s">
        <v>1181</v>
      </c>
      <c r="N311" s="13" t="n">
        <v>4338</v>
      </c>
      <c r="O311" s="13" t="n">
        <v>4895</v>
      </c>
      <c r="P311" s="13" t="n">
        <v>558</v>
      </c>
      <c r="Q311" s="14" t="s">
        <v>1182</v>
      </c>
      <c r="R311" s="14" t="s">
        <v>1183</v>
      </c>
      <c r="S311" s="17" t="s">
        <v>1177</v>
      </c>
      <c r="T311" s="18" t="s">
        <v>1182</v>
      </c>
      <c r="U311" s="18" t="s">
        <v>1183</v>
      </c>
    </row>
    <row r="312" s="19" customFormat="true" ht="66.75" hidden="false" customHeight="true" outlineLevel="0" collapsed="false">
      <c r="A312" s="12" t="n">
        <v>311</v>
      </c>
      <c r="B312" s="13" t="n">
        <v>2</v>
      </c>
      <c r="C312" s="14" t="s">
        <v>21</v>
      </c>
      <c r="D312" s="15" t="s">
        <v>1033</v>
      </c>
      <c r="E312" s="14"/>
      <c r="F312" s="14" t="s">
        <v>1154</v>
      </c>
      <c r="G312" s="13" t="n">
        <v>10</v>
      </c>
      <c r="H312" s="14" t="s">
        <v>1035</v>
      </c>
      <c r="I312" s="16" t="s">
        <v>1155</v>
      </c>
      <c r="J312" s="14"/>
      <c r="K312" s="14" t="s">
        <v>26</v>
      </c>
      <c r="L312" s="14" t="s">
        <v>1184</v>
      </c>
      <c r="M312" s="14" t="s">
        <v>1185</v>
      </c>
      <c r="N312" s="13" t="n">
        <v>4896</v>
      </c>
      <c r="O312" s="13" t="n">
        <v>5429</v>
      </c>
      <c r="P312" s="13" t="n">
        <v>534</v>
      </c>
      <c r="Q312" s="14" t="s">
        <v>652</v>
      </c>
      <c r="R312" s="14" t="s">
        <v>226</v>
      </c>
      <c r="S312" s="17" t="s">
        <v>1177</v>
      </c>
      <c r="T312" s="18" t="s">
        <v>652</v>
      </c>
      <c r="U312" s="18" t="s">
        <v>226</v>
      </c>
    </row>
    <row r="313" s="19" customFormat="true" ht="66.75" hidden="false" customHeight="true" outlineLevel="0" collapsed="false">
      <c r="A313" s="12" t="n">
        <v>312</v>
      </c>
      <c r="B313" s="13" t="n">
        <v>2</v>
      </c>
      <c r="C313" s="14" t="s">
        <v>21</v>
      </c>
      <c r="D313" s="15" t="s">
        <v>1033</v>
      </c>
      <c r="E313" s="14"/>
      <c r="F313" s="14" t="s">
        <v>1154</v>
      </c>
      <c r="G313" s="13" t="n">
        <v>11</v>
      </c>
      <c r="H313" s="14" t="s">
        <v>1035</v>
      </c>
      <c r="I313" s="16" t="s">
        <v>1155</v>
      </c>
      <c r="J313" s="14"/>
      <c r="K313" s="14" t="s">
        <v>26</v>
      </c>
      <c r="L313" s="14" t="s">
        <v>1186</v>
      </c>
      <c r="M313" s="14" t="s">
        <v>1187</v>
      </c>
      <c r="N313" s="13" t="n">
        <v>5430</v>
      </c>
      <c r="O313" s="13" t="n">
        <v>5991</v>
      </c>
      <c r="P313" s="13" t="n">
        <v>562</v>
      </c>
      <c r="Q313" s="14" t="s">
        <v>788</v>
      </c>
      <c r="R313" s="14" t="s">
        <v>1188</v>
      </c>
      <c r="S313" s="17" t="s">
        <v>1177</v>
      </c>
      <c r="T313" s="18" t="s">
        <v>788</v>
      </c>
      <c r="U313" s="18" t="s">
        <v>1188</v>
      </c>
    </row>
    <row r="314" s="19" customFormat="true" ht="66.75" hidden="false" customHeight="true" outlineLevel="0" collapsed="false">
      <c r="A314" s="12" t="n">
        <v>313</v>
      </c>
      <c r="B314" s="13" t="n">
        <v>2</v>
      </c>
      <c r="C314" s="14" t="s">
        <v>21</v>
      </c>
      <c r="D314" s="15" t="s">
        <v>1033</v>
      </c>
      <c r="E314" s="14"/>
      <c r="F314" s="14" t="s">
        <v>1154</v>
      </c>
      <c r="G314" s="13" t="n">
        <v>12</v>
      </c>
      <c r="H314" s="14" t="s">
        <v>1035</v>
      </c>
      <c r="I314" s="16" t="s">
        <v>1155</v>
      </c>
      <c r="J314" s="14"/>
      <c r="K314" s="14" t="s">
        <v>26</v>
      </c>
      <c r="L314" s="14" t="s">
        <v>1189</v>
      </c>
      <c r="M314" s="14" t="s">
        <v>1190</v>
      </c>
      <c r="N314" s="13" t="n">
        <v>5992</v>
      </c>
      <c r="O314" s="13" t="n">
        <v>6561</v>
      </c>
      <c r="P314" s="13" t="n">
        <v>570</v>
      </c>
      <c r="Q314" s="14" t="s">
        <v>231</v>
      </c>
      <c r="R314" s="14" t="s">
        <v>1191</v>
      </c>
      <c r="S314" s="17" t="s">
        <v>1177</v>
      </c>
      <c r="T314" s="18" t="s">
        <v>231</v>
      </c>
      <c r="U314" s="18" t="s">
        <v>1191</v>
      </c>
    </row>
    <row r="315" s="19" customFormat="true" ht="66.75" hidden="false" customHeight="true" outlineLevel="0" collapsed="false">
      <c r="A315" s="12" t="n">
        <v>314</v>
      </c>
      <c r="B315" s="13" t="n">
        <v>2</v>
      </c>
      <c r="C315" s="14" t="s">
        <v>21</v>
      </c>
      <c r="D315" s="15" t="s">
        <v>1033</v>
      </c>
      <c r="E315" s="14"/>
      <c r="F315" s="14" t="s">
        <v>1154</v>
      </c>
      <c r="G315" s="13" t="n">
        <v>13</v>
      </c>
      <c r="H315" s="14" t="s">
        <v>1035</v>
      </c>
      <c r="I315" s="16" t="s">
        <v>1155</v>
      </c>
      <c r="J315" s="14"/>
      <c r="K315" s="14" t="s">
        <v>26</v>
      </c>
      <c r="L315" s="14" t="s">
        <v>1192</v>
      </c>
      <c r="M315" s="14" t="s">
        <v>163</v>
      </c>
      <c r="N315" s="13" t="n">
        <v>6562</v>
      </c>
      <c r="O315" s="13" t="n">
        <v>7129</v>
      </c>
      <c r="P315" s="13" t="n">
        <v>568</v>
      </c>
      <c r="Q315" s="14" t="s">
        <v>357</v>
      </c>
      <c r="R315" s="14" t="s">
        <v>165</v>
      </c>
      <c r="S315" s="17" t="s">
        <v>1177</v>
      </c>
      <c r="T315" s="18" t="s">
        <v>357</v>
      </c>
      <c r="U315" s="18" t="s">
        <v>165</v>
      </c>
    </row>
    <row r="316" s="19" customFormat="true" ht="66.75" hidden="false" customHeight="true" outlineLevel="0" collapsed="false">
      <c r="A316" s="12" t="n">
        <v>315</v>
      </c>
      <c r="B316" s="13" t="n">
        <v>2</v>
      </c>
      <c r="C316" s="14" t="s">
        <v>21</v>
      </c>
      <c r="D316" s="15" t="s">
        <v>1033</v>
      </c>
      <c r="E316" s="14"/>
      <c r="F316" s="14" t="s">
        <v>1193</v>
      </c>
      <c r="G316" s="13" t="n">
        <v>1</v>
      </c>
      <c r="H316" s="14" t="s">
        <v>1035</v>
      </c>
      <c r="I316" s="16" t="s">
        <v>1194</v>
      </c>
      <c r="J316" s="14"/>
      <c r="K316" s="14" t="s">
        <v>26</v>
      </c>
      <c r="L316" s="14" t="s">
        <v>301</v>
      </c>
      <c r="M316" s="14" t="s">
        <v>1195</v>
      </c>
      <c r="N316" s="13" t="n">
        <v>1</v>
      </c>
      <c r="O316" s="13" t="n">
        <v>570</v>
      </c>
      <c r="P316" s="13" t="n">
        <v>570</v>
      </c>
      <c r="Q316" s="14" t="s">
        <v>29</v>
      </c>
      <c r="R316" s="14" t="s">
        <v>38</v>
      </c>
      <c r="S316" s="17" t="s">
        <v>1196</v>
      </c>
      <c r="T316" s="18" t="s">
        <v>29</v>
      </c>
      <c r="U316" s="18" t="s">
        <v>38</v>
      </c>
    </row>
    <row r="317" s="19" customFormat="true" ht="66.75" hidden="false" customHeight="true" outlineLevel="0" collapsed="false">
      <c r="A317" s="12" t="n">
        <v>316</v>
      </c>
      <c r="B317" s="13" t="n">
        <v>2</v>
      </c>
      <c r="C317" s="14" t="s">
        <v>21</v>
      </c>
      <c r="D317" s="15" t="s">
        <v>1033</v>
      </c>
      <c r="E317" s="14"/>
      <c r="F317" s="14" t="s">
        <v>1193</v>
      </c>
      <c r="G317" s="13" t="n">
        <v>2</v>
      </c>
      <c r="H317" s="14" t="s">
        <v>1035</v>
      </c>
      <c r="I317" s="16" t="s">
        <v>1194</v>
      </c>
      <c r="J317" s="14"/>
      <c r="K317" s="14" t="s">
        <v>26</v>
      </c>
      <c r="L317" s="14" t="s">
        <v>1197</v>
      </c>
      <c r="M317" s="14" t="s">
        <v>1198</v>
      </c>
      <c r="N317" s="13" t="n">
        <v>571</v>
      </c>
      <c r="O317" s="13" t="n">
        <v>1117</v>
      </c>
      <c r="P317" s="13" t="n">
        <v>547</v>
      </c>
      <c r="Q317" s="14" t="s">
        <v>624</v>
      </c>
      <c r="R317" s="14" t="s">
        <v>907</v>
      </c>
      <c r="S317" s="17" t="s">
        <v>1196</v>
      </c>
      <c r="T317" s="18" t="s">
        <v>624</v>
      </c>
      <c r="U317" s="18" t="s">
        <v>907</v>
      </c>
    </row>
    <row r="318" s="19" customFormat="true" ht="66.75" hidden="false" customHeight="true" outlineLevel="0" collapsed="false">
      <c r="A318" s="12" t="n">
        <v>317</v>
      </c>
      <c r="B318" s="13" t="n">
        <v>2</v>
      </c>
      <c r="C318" s="14" t="s">
        <v>21</v>
      </c>
      <c r="D318" s="15" t="s">
        <v>1033</v>
      </c>
      <c r="E318" s="14"/>
      <c r="F318" s="14" t="s">
        <v>1193</v>
      </c>
      <c r="G318" s="13" t="n">
        <v>3</v>
      </c>
      <c r="H318" s="14" t="s">
        <v>1035</v>
      </c>
      <c r="I318" s="16" t="s">
        <v>1194</v>
      </c>
      <c r="J318" s="14"/>
      <c r="K318" s="14" t="s">
        <v>26</v>
      </c>
      <c r="L318" s="14" t="s">
        <v>1199</v>
      </c>
      <c r="M318" s="14" t="s">
        <v>1200</v>
      </c>
      <c r="N318" s="13" t="n">
        <v>1118</v>
      </c>
      <c r="O318" s="13" t="n">
        <v>1650</v>
      </c>
      <c r="P318" s="13" t="n">
        <v>533</v>
      </c>
      <c r="Q318" s="14" t="s">
        <v>1201</v>
      </c>
      <c r="R318" s="14" t="s">
        <v>199</v>
      </c>
      <c r="S318" s="17" t="s">
        <v>1196</v>
      </c>
      <c r="T318" s="18" t="s">
        <v>1201</v>
      </c>
      <c r="U318" s="18" t="s">
        <v>199</v>
      </c>
    </row>
    <row r="319" s="19" customFormat="true" ht="66.75" hidden="false" customHeight="true" outlineLevel="0" collapsed="false">
      <c r="A319" s="12" t="n">
        <v>318</v>
      </c>
      <c r="B319" s="13" t="n">
        <v>2</v>
      </c>
      <c r="C319" s="14" t="s">
        <v>21</v>
      </c>
      <c r="D319" s="15" t="s">
        <v>1033</v>
      </c>
      <c r="E319" s="14"/>
      <c r="F319" s="14" t="s">
        <v>1193</v>
      </c>
      <c r="G319" s="13" t="n">
        <v>4</v>
      </c>
      <c r="H319" s="14" t="s">
        <v>1035</v>
      </c>
      <c r="I319" s="16" t="s">
        <v>1194</v>
      </c>
      <c r="J319" s="14"/>
      <c r="K319" s="14" t="s">
        <v>26</v>
      </c>
      <c r="L319" s="14" t="s">
        <v>1202</v>
      </c>
      <c r="M319" s="14" t="s">
        <v>1203</v>
      </c>
      <c r="N319" s="13" t="n">
        <v>1651</v>
      </c>
      <c r="O319" s="13" t="n">
        <v>2206</v>
      </c>
      <c r="P319" s="13" t="n">
        <v>556</v>
      </c>
      <c r="Q319" s="14" t="s">
        <v>1204</v>
      </c>
      <c r="R319" s="14" t="s">
        <v>203</v>
      </c>
      <c r="S319" s="17" t="s">
        <v>1196</v>
      </c>
      <c r="T319" s="18" t="s">
        <v>1204</v>
      </c>
      <c r="U319" s="18" t="s">
        <v>203</v>
      </c>
    </row>
    <row r="320" s="19" customFormat="true" ht="66.75" hidden="false" customHeight="true" outlineLevel="0" collapsed="false">
      <c r="A320" s="12" t="n">
        <v>319</v>
      </c>
      <c r="B320" s="13" t="n">
        <v>2</v>
      </c>
      <c r="C320" s="14" t="s">
        <v>21</v>
      </c>
      <c r="D320" s="15" t="s">
        <v>1033</v>
      </c>
      <c r="E320" s="14"/>
      <c r="F320" s="14" t="s">
        <v>1193</v>
      </c>
      <c r="G320" s="13" t="n">
        <v>5</v>
      </c>
      <c r="H320" s="14" t="s">
        <v>1035</v>
      </c>
      <c r="I320" s="16" t="s">
        <v>1194</v>
      </c>
      <c r="J320" s="14"/>
      <c r="K320" s="14" t="s">
        <v>26</v>
      </c>
      <c r="L320" s="14" t="s">
        <v>1205</v>
      </c>
      <c r="M320" s="14" t="s">
        <v>1206</v>
      </c>
      <c r="N320" s="13" t="n">
        <v>2207</v>
      </c>
      <c r="O320" s="13" t="n">
        <v>2740</v>
      </c>
      <c r="P320" s="13" t="n">
        <v>534</v>
      </c>
      <c r="Q320" s="14" t="s">
        <v>206</v>
      </c>
      <c r="R320" s="14" t="s">
        <v>210</v>
      </c>
      <c r="S320" s="17" t="s">
        <v>1196</v>
      </c>
      <c r="T320" s="18" t="s">
        <v>206</v>
      </c>
      <c r="U320" s="18" t="s">
        <v>210</v>
      </c>
    </row>
    <row r="321" s="19" customFormat="true" ht="66.75" hidden="false" customHeight="true" outlineLevel="0" collapsed="false">
      <c r="A321" s="12" t="n">
        <v>320</v>
      </c>
      <c r="B321" s="13" t="n">
        <v>2</v>
      </c>
      <c r="C321" s="14" t="s">
        <v>21</v>
      </c>
      <c r="D321" s="15" t="s">
        <v>1033</v>
      </c>
      <c r="E321" s="14"/>
      <c r="F321" s="14" t="s">
        <v>1193</v>
      </c>
      <c r="G321" s="13" t="n">
        <v>6</v>
      </c>
      <c r="H321" s="14" t="s">
        <v>1035</v>
      </c>
      <c r="I321" s="16" t="s">
        <v>1194</v>
      </c>
      <c r="J321" s="14"/>
      <c r="K321" s="14" t="s">
        <v>26</v>
      </c>
      <c r="L321" s="14" t="s">
        <v>1207</v>
      </c>
      <c r="M321" s="14" t="s">
        <v>1208</v>
      </c>
      <c r="N321" s="13" t="n">
        <v>2741</v>
      </c>
      <c r="O321" s="13" t="n">
        <v>3285</v>
      </c>
      <c r="P321" s="13" t="n">
        <v>545</v>
      </c>
      <c r="Q321" s="14" t="s">
        <v>1209</v>
      </c>
      <c r="R321" s="14" t="s">
        <v>1210</v>
      </c>
      <c r="S321" s="17" t="s">
        <v>1211</v>
      </c>
      <c r="T321" s="18" t="s">
        <v>1209</v>
      </c>
      <c r="U321" s="18" t="s">
        <v>1210</v>
      </c>
    </row>
    <row r="322" s="19" customFormat="true" ht="66.75" hidden="false" customHeight="true" outlineLevel="0" collapsed="false">
      <c r="A322" s="12" t="n">
        <v>321</v>
      </c>
      <c r="B322" s="13" t="n">
        <v>2</v>
      </c>
      <c r="C322" s="14" t="s">
        <v>21</v>
      </c>
      <c r="D322" s="15" t="s">
        <v>1033</v>
      </c>
      <c r="E322" s="14"/>
      <c r="F322" s="14" t="s">
        <v>1193</v>
      </c>
      <c r="G322" s="13" t="n">
        <v>7</v>
      </c>
      <c r="H322" s="14" t="s">
        <v>1035</v>
      </c>
      <c r="I322" s="16" t="s">
        <v>1194</v>
      </c>
      <c r="J322" s="14"/>
      <c r="K322" s="14" t="s">
        <v>26</v>
      </c>
      <c r="L322" s="14" t="s">
        <v>1212</v>
      </c>
      <c r="M322" s="14" t="s">
        <v>1213</v>
      </c>
      <c r="N322" s="13" t="n">
        <v>3286</v>
      </c>
      <c r="O322" s="13" t="n">
        <v>3854</v>
      </c>
      <c r="P322" s="13" t="n">
        <v>569</v>
      </c>
      <c r="Q322" s="14" t="s">
        <v>1214</v>
      </c>
      <c r="R322" s="14" t="s">
        <v>1215</v>
      </c>
      <c r="S322" s="17" t="s">
        <v>1211</v>
      </c>
      <c r="T322" s="18" t="s">
        <v>1214</v>
      </c>
      <c r="U322" s="18" t="s">
        <v>1215</v>
      </c>
    </row>
    <row r="323" s="19" customFormat="true" ht="66.75" hidden="false" customHeight="true" outlineLevel="0" collapsed="false">
      <c r="A323" s="12" t="n">
        <v>322</v>
      </c>
      <c r="B323" s="13" t="n">
        <v>2</v>
      </c>
      <c r="C323" s="14" t="s">
        <v>21</v>
      </c>
      <c r="D323" s="15" t="s">
        <v>1033</v>
      </c>
      <c r="E323" s="14"/>
      <c r="F323" s="14" t="s">
        <v>1193</v>
      </c>
      <c r="G323" s="13" t="n">
        <v>8</v>
      </c>
      <c r="H323" s="14" t="s">
        <v>1035</v>
      </c>
      <c r="I323" s="16" t="s">
        <v>1194</v>
      </c>
      <c r="J323" s="14"/>
      <c r="K323" s="14" t="s">
        <v>26</v>
      </c>
      <c r="L323" s="14" t="s">
        <v>1216</v>
      </c>
      <c r="M323" s="14" t="s">
        <v>1217</v>
      </c>
      <c r="N323" s="13" t="n">
        <v>3855</v>
      </c>
      <c r="O323" s="13" t="n">
        <v>4421</v>
      </c>
      <c r="P323" s="13" t="n">
        <v>567</v>
      </c>
      <c r="Q323" s="14" t="s">
        <v>1218</v>
      </c>
      <c r="R323" s="14" t="s">
        <v>1219</v>
      </c>
      <c r="S323" s="17" t="s">
        <v>1211</v>
      </c>
      <c r="T323" s="18" t="s">
        <v>1218</v>
      </c>
      <c r="U323" s="18" t="s">
        <v>1219</v>
      </c>
    </row>
    <row r="324" s="19" customFormat="true" ht="66.75" hidden="false" customHeight="true" outlineLevel="0" collapsed="false">
      <c r="A324" s="12" t="n">
        <v>323</v>
      </c>
      <c r="B324" s="13" t="n">
        <v>2</v>
      </c>
      <c r="C324" s="14" t="s">
        <v>21</v>
      </c>
      <c r="D324" s="15" t="s">
        <v>1033</v>
      </c>
      <c r="E324" s="14"/>
      <c r="F324" s="14" t="s">
        <v>1193</v>
      </c>
      <c r="G324" s="13" t="n">
        <v>9</v>
      </c>
      <c r="H324" s="14" t="s">
        <v>1035</v>
      </c>
      <c r="I324" s="16" t="s">
        <v>1194</v>
      </c>
      <c r="J324" s="14"/>
      <c r="K324" s="14" t="s">
        <v>26</v>
      </c>
      <c r="L324" s="14" t="s">
        <v>1220</v>
      </c>
      <c r="M324" s="14" t="s">
        <v>1221</v>
      </c>
      <c r="N324" s="13" t="n">
        <v>4422</v>
      </c>
      <c r="O324" s="13" t="n">
        <v>4955</v>
      </c>
      <c r="P324" s="13" t="n">
        <v>534</v>
      </c>
      <c r="Q324" s="14" t="s">
        <v>1222</v>
      </c>
      <c r="R324" s="14" t="s">
        <v>1223</v>
      </c>
      <c r="S324" s="17" t="s">
        <v>1211</v>
      </c>
      <c r="T324" s="18" t="s">
        <v>1222</v>
      </c>
      <c r="U324" s="18" t="s">
        <v>1223</v>
      </c>
    </row>
    <row r="325" s="19" customFormat="true" ht="66.75" hidden="false" customHeight="true" outlineLevel="0" collapsed="false">
      <c r="A325" s="12" t="n">
        <v>324</v>
      </c>
      <c r="B325" s="13" t="n">
        <v>2</v>
      </c>
      <c r="C325" s="14" t="s">
        <v>21</v>
      </c>
      <c r="D325" s="15" t="s">
        <v>1033</v>
      </c>
      <c r="E325" s="14"/>
      <c r="F325" s="14" t="s">
        <v>1193</v>
      </c>
      <c r="G325" s="13" t="n">
        <v>10</v>
      </c>
      <c r="H325" s="14" t="s">
        <v>1035</v>
      </c>
      <c r="I325" s="16" t="s">
        <v>1194</v>
      </c>
      <c r="J325" s="14"/>
      <c r="K325" s="14" t="s">
        <v>26</v>
      </c>
      <c r="L325" s="14" t="s">
        <v>1224</v>
      </c>
      <c r="M325" s="14" t="s">
        <v>1225</v>
      </c>
      <c r="N325" s="13" t="n">
        <v>4956</v>
      </c>
      <c r="O325" s="13" t="n">
        <v>5519</v>
      </c>
      <c r="P325" s="13" t="n">
        <v>564</v>
      </c>
      <c r="Q325" s="14" t="s">
        <v>1226</v>
      </c>
      <c r="R325" s="14" t="s">
        <v>720</v>
      </c>
      <c r="S325" s="17" t="s">
        <v>1211</v>
      </c>
      <c r="T325" s="18" t="s">
        <v>1226</v>
      </c>
      <c r="U325" s="18" t="s">
        <v>720</v>
      </c>
    </row>
    <row r="326" s="19" customFormat="true" ht="66.75" hidden="false" customHeight="true" outlineLevel="0" collapsed="false">
      <c r="A326" s="12" t="n">
        <v>325</v>
      </c>
      <c r="B326" s="13" t="n">
        <v>2</v>
      </c>
      <c r="C326" s="14" t="s">
        <v>21</v>
      </c>
      <c r="D326" s="15" t="s">
        <v>1033</v>
      </c>
      <c r="E326" s="14"/>
      <c r="F326" s="14" t="s">
        <v>1193</v>
      </c>
      <c r="G326" s="13" t="n">
        <v>11</v>
      </c>
      <c r="H326" s="14" t="s">
        <v>1035</v>
      </c>
      <c r="I326" s="16" t="s">
        <v>1194</v>
      </c>
      <c r="J326" s="14"/>
      <c r="K326" s="14" t="s">
        <v>26</v>
      </c>
      <c r="L326" s="14" t="s">
        <v>1227</v>
      </c>
      <c r="M326" s="14" t="s">
        <v>1228</v>
      </c>
      <c r="N326" s="13" t="n">
        <v>5520</v>
      </c>
      <c r="O326" s="13" t="n">
        <v>6085</v>
      </c>
      <c r="P326" s="13" t="n">
        <v>566</v>
      </c>
      <c r="Q326" s="14" t="s">
        <v>882</v>
      </c>
      <c r="R326" s="14" t="s">
        <v>543</v>
      </c>
      <c r="S326" s="17" t="s">
        <v>1211</v>
      </c>
      <c r="T326" s="18" t="s">
        <v>882</v>
      </c>
      <c r="U326" s="18" t="s">
        <v>543</v>
      </c>
    </row>
    <row r="327" s="19" customFormat="true" ht="66.75" hidden="false" customHeight="true" outlineLevel="0" collapsed="false">
      <c r="A327" s="12" t="n">
        <v>326</v>
      </c>
      <c r="B327" s="13" t="n">
        <v>2</v>
      </c>
      <c r="C327" s="14" t="s">
        <v>21</v>
      </c>
      <c r="D327" s="15" t="s">
        <v>1033</v>
      </c>
      <c r="E327" s="14"/>
      <c r="F327" s="14" t="s">
        <v>1193</v>
      </c>
      <c r="G327" s="13" t="n">
        <v>12</v>
      </c>
      <c r="H327" s="14" t="s">
        <v>1035</v>
      </c>
      <c r="I327" s="16" t="s">
        <v>1194</v>
      </c>
      <c r="J327" s="14"/>
      <c r="K327" s="14" t="s">
        <v>26</v>
      </c>
      <c r="L327" s="14" t="s">
        <v>1229</v>
      </c>
      <c r="M327" s="14" t="s">
        <v>295</v>
      </c>
      <c r="N327" s="13" t="n">
        <v>6086</v>
      </c>
      <c r="O327" s="13" t="n">
        <v>6651</v>
      </c>
      <c r="P327" s="13" t="n">
        <v>566</v>
      </c>
      <c r="Q327" s="14" t="s">
        <v>545</v>
      </c>
      <c r="R327" s="14" t="s">
        <v>236</v>
      </c>
      <c r="S327" s="17" t="s">
        <v>1211</v>
      </c>
      <c r="T327" s="18" t="s">
        <v>545</v>
      </c>
      <c r="U327" s="18" t="s">
        <v>236</v>
      </c>
    </row>
    <row r="328" s="19" customFormat="true" ht="66.75" hidden="false" customHeight="true" outlineLevel="0" collapsed="false">
      <c r="A328" s="12" t="n">
        <v>327</v>
      </c>
      <c r="B328" s="13" t="n">
        <v>2</v>
      </c>
      <c r="C328" s="14" t="s">
        <v>21</v>
      </c>
      <c r="D328" s="15" t="s">
        <v>1033</v>
      </c>
      <c r="E328" s="14"/>
      <c r="F328" s="14" t="s">
        <v>1230</v>
      </c>
      <c r="G328" s="13" t="n">
        <v>1</v>
      </c>
      <c r="H328" s="14" t="s">
        <v>1035</v>
      </c>
      <c r="I328" s="16" t="s">
        <v>1231</v>
      </c>
      <c r="J328" s="14"/>
      <c r="K328" s="14" t="s">
        <v>26</v>
      </c>
      <c r="L328" s="14" t="s">
        <v>1232</v>
      </c>
      <c r="M328" s="14" t="s">
        <v>1233</v>
      </c>
      <c r="N328" s="13" t="n">
        <v>1</v>
      </c>
      <c r="O328" s="13" t="n">
        <v>539</v>
      </c>
      <c r="P328" s="13" t="n">
        <v>539</v>
      </c>
      <c r="Q328" s="14" t="s">
        <v>1234</v>
      </c>
      <c r="R328" s="14" t="s">
        <v>1110</v>
      </c>
      <c r="S328" s="17" t="s">
        <v>1235</v>
      </c>
      <c r="T328" s="18" t="s">
        <v>1234</v>
      </c>
      <c r="U328" s="18" t="s">
        <v>1110</v>
      </c>
    </row>
    <row r="329" s="19" customFormat="true" ht="66.75" hidden="false" customHeight="true" outlineLevel="0" collapsed="false">
      <c r="A329" s="12" t="n">
        <v>328</v>
      </c>
      <c r="B329" s="13" t="n">
        <v>2</v>
      </c>
      <c r="C329" s="14" t="s">
        <v>21</v>
      </c>
      <c r="D329" s="15" t="s">
        <v>1033</v>
      </c>
      <c r="E329" s="14"/>
      <c r="F329" s="14" t="s">
        <v>1230</v>
      </c>
      <c r="G329" s="13" t="n">
        <v>2</v>
      </c>
      <c r="H329" s="14" t="s">
        <v>1035</v>
      </c>
      <c r="I329" s="16" t="s">
        <v>1231</v>
      </c>
      <c r="J329" s="14"/>
      <c r="K329" s="14" t="s">
        <v>26</v>
      </c>
      <c r="L329" s="14" t="s">
        <v>1236</v>
      </c>
      <c r="M329" s="14" t="s">
        <v>1237</v>
      </c>
      <c r="N329" s="13" t="n">
        <v>540</v>
      </c>
      <c r="O329" s="13" t="n">
        <v>1094</v>
      </c>
      <c r="P329" s="13" t="n">
        <v>555</v>
      </c>
      <c r="Q329" s="14" t="s">
        <v>1238</v>
      </c>
      <c r="R329" s="14" t="s">
        <v>249</v>
      </c>
      <c r="S329" s="17" t="s">
        <v>1235</v>
      </c>
      <c r="T329" s="18" t="s">
        <v>1238</v>
      </c>
      <c r="U329" s="18" t="s">
        <v>249</v>
      </c>
    </row>
    <row r="330" s="19" customFormat="true" ht="66.75" hidden="false" customHeight="true" outlineLevel="0" collapsed="false">
      <c r="A330" s="12" t="n">
        <v>329</v>
      </c>
      <c r="B330" s="13" t="n">
        <v>2</v>
      </c>
      <c r="C330" s="14" t="s">
        <v>21</v>
      </c>
      <c r="D330" s="15" t="s">
        <v>1033</v>
      </c>
      <c r="E330" s="14"/>
      <c r="F330" s="14" t="s">
        <v>1230</v>
      </c>
      <c r="G330" s="13" t="n">
        <v>3</v>
      </c>
      <c r="H330" s="14" t="s">
        <v>1035</v>
      </c>
      <c r="I330" s="16" t="s">
        <v>1231</v>
      </c>
      <c r="J330" s="14"/>
      <c r="K330" s="14" t="s">
        <v>26</v>
      </c>
      <c r="L330" s="14" t="s">
        <v>741</v>
      </c>
      <c r="M330" s="14" t="s">
        <v>1239</v>
      </c>
      <c r="N330" s="13" t="n">
        <v>1095</v>
      </c>
      <c r="O330" s="13" t="n">
        <v>1653</v>
      </c>
      <c r="P330" s="13" t="n">
        <v>559</v>
      </c>
      <c r="Q330" s="14" t="s">
        <v>505</v>
      </c>
      <c r="R330" s="14" t="s">
        <v>199</v>
      </c>
      <c r="S330" s="17" t="s">
        <v>1235</v>
      </c>
      <c r="T330" s="18" t="s">
        <v>505</v>
      </c>
      <c r="U330" s="18" t="s">
        <v>199</v>
      </c>
    </row>
    <row r="331" s="19" customFormat="true" ht="66.75" hidden="false" customHeight="true" outlineLevel="0" collapsed="false">
      <c r="A331" s="12" t="n">
        <v>330</v>
      </c>
      <c r="B331" s="13" t="n">
        <v>2</v>
      </c>
      <c r="C331" s="14" t="s">
        <v>21</v>
      </c>
      <c r="D331" s="15" t="s">
        <v>1033</v>
      </c>
      <c r="E331" s="14"/>
      <c r="F331" s="14" t="s">
        <v>1230</v>
      </c>
      <c r="G331" s="13" t="n">
        <v>4</v>
      </c>
      <c r="H331" s="14" t="s">
        <v>1035</v>
      </c>
      <c r="I331" s="16" t="s">
        <v>1231</v>
      </c>
      <c r="J331" s="14"/>
      <c r="K331" s="14" t="s">
        <v>26</v>
      </c>
      <c r="L331" s="14" t="s">
        <v>1202</v>
      </c>
      <c r="M331" s="14" t="s">
        <v>1240</v>
      </c>
      <c r="N331" s="13" t="n">
        <v>1654</v>
      </c>
      <c r="O331" s="13" t="n">
        <v>2193</v>
      </c>
      <c r="P331" s="13" t="n">
        <v>540</v>
      </c>
      <c r="Q331" s="14" t="s">
        <v>1204</v>
      </c>
      <c r="R331" s="14" t="s">
        <v>568</v>
      </c>
      <c r="S331" s="17" t="s">
        <v>1235</v>
      </c>
      <c r="T331" s="18" t="s">
        <v>1204</v>
      </c>
      <c r="U331" s="18" t="s">
        <v>568</v>
      </c>
    </row>
    <row r="332" s="19" customFormat="true" ht="66.75" hidden="false" customHeight="true" outlineLevel="0" collapsed="false">
      <c r="A332" s="12" t="n">
        <v>331</v>
      </c>
      <c r="B332" s="13" t="n">
        <v>2</v>
      </c>
      <c r="C332" s="14" t="s">
        <v>21</v>
      </c>
      <c r="D332" s="15" t="s">
        <v>1033</v>
      </c>
      <c r="E332" s="14"/>
      <c r="F332" s="14" t="s">
        <v>1230</v>
      </c>
      <c r="G332" s="13" t="n">
        <v>5</v>
      </c>
      <c r="H332" s="14" t="s">
        <v>1035</v>
      </c>
      <c r="I332" s="16" t="s">
        <v>1231</v>
      </c>
      <c r="J332" s="14"/>
      <c r="K332" s="14" t="s">
        <v>26</v>
      </c>
      <c r="L332" s="14" t="s">
        <v>1241</v>
      </c>
      <c r="M332" s="14" t="s">
        <v>1242</v>
      </c>
      <c r="N332" s="13" t="n">
        <v>2194</v>
      </c>
      <c r="O332" s="13" t="n">
        <v>2728</v>
      </c>
      <c r="P332" s="13" t="n">
        <v>535</v>
      </c>
      <c r="Q332" s="14" t="s">
        <v>203</v>
      </c>
      <c r="R332" s="14" t="s">
        <v>210</v>
      </c>
      <c r="S332" s="17" t="s">
        <v>1235</v>
      </c>
      <c r="T332" s="18" t="s">
        <v>203</v>
      </c>
      <c r="U332" s="18" t="s">
        <v>210</v>
      </c>
    </row>
    <row r="333" s="19" customFormat="true" ht="66.75" hidden="false" customHeight="true" outlineLevel="0" collapsed="false">
      <c r="A333" s="12" t="n">
        <v>332</v>
      </c>
      <c r="B333" s="13" t="n">
        <v>2</v>
      </c>
      <c r="C333" s="14" t="s">
        <v>21</v>
      </c>
      <c r="D333" s="15" t="s">
        <v>1033</v>
      </c>
      <c r="E333" s="14"/>
      <c r="F333" s="14" t="s">
        <v>1230</v>
      </c>
      <c r="G333" s="13" t="n">
        <v>6</v>
      </c>
      <c r="H333" s="14" t="s">
        <v>1035</v>
      </c>
      <c r="I333" s="16" t="s">
        <v>1231</v>
      </c>
      <c r="J333" s="14"/>
      <c r="K333" s="14" t="s">
        <v>26</v>
      </c>
      <c r="L333" s="14" t="s">
        <v>1243</v>
      </c>
      <c r="M333" s="14" t="s">
        <v>1244</v>
      </c>
      <c r="N333" s="13" t="n">
        <v>2729</v>
      </c>
      <c r="O333" s="13" t="n">
        <v>3274</v>
      </c>
      <c r="P333" s="13" t="n">
        <v>546</v>
      </c>
      <c r="Q333" s="14" t="s">
        <v>1209</v>
      </c>
      <c r="R333" s="14" t="s">
        <v>1245</v>
      </c>
      <c r="S333" s="17" t="s">
        <v>1235</v>
      </c>
      <c r="T333" s="18" t="s">
        <v>1209</v>
      </c>
      <c r="U333" s="18" t="s">
        <v>1245</v>
      </c>
    </row>
    <row r="334" s="19" customFormat="true" ht="66.75" hidden="false" customHeight="true" outlineLevel="0" collapsed="false">
      <c r="A334" s="12" t="n">
        <v>333</v>
      </c>
      <c r="B334" s="13" t="n">
        <v>2</v>
      </c>
      <c r="C334" s="14" t="s">
        <v>21</v>
      </c>
      <c r="D334" s="15" t="s">
        <v>1033</v>
      </c>
      <c r="E334" s="14"/>
      <c r="F334" s="14" t="s">
        <v>1230</v>
      </c>
      <c r="G334" s="13" t="n">
        <v>7</v>
      </c>
      <c r="H334" s="14" t="s">
        <v>1035</v>
      </c>
      <c r="I334" s="16" t="s">
        <v>1231</v>
      </c>
      <c r="J334" s="14"/>
      <c r="K334" s="14" t="s">
        <v>26</v>
      </c>
      <c r="L334" s="14" t="s">
        <v>1246</v>
      </c>
      <c r="M334" s="14" t="s">
        <v>1247</v>
      </c>
      <c r="N334" s="13" t="n">
        <v>3275</v>
      </c>
      <c r="O334" s="13" t="n">
        <v>3831</v>
      </c>
      <c r="P334" s="13" t="n">
        <v>557</v>
      </c>
      <c r="Q334" s="14" t="s">
        <v>767</v>
      </c>
      <c r="R334" s="14" t="s">
        <v>1248</v>
      </c>
      <c r="S334" s="17" t="s">
        <v>1249</v>
      </c>
      <c r="T334" s="18" t="s">
        <v>767</v>
      </c>
      <c r="U334" s="18" t="s">
        <v>1248</v>
      </c>
    </row>
    <row r="335" s="19" customFormat="true" ht="66.75" hidden="false" customHeight="true" outlineLevel="0" collapsed="false">
      <c r="A335" s="12" t="n">
        <v>334</v>
      </c>
      <c r="B335" s="13" t="n">
        <v>2</v>
      </c>
      <c r="C335" s="14" t="s">
        <v>21</v>
      </c>
      <c r="D335" s="15" t="s">
        <v>1033</v>
      </c>
      <c r="E335" s="14"/>
      <c r="F335" s="14" t="s">
        <v>1230</v>
      </c>
      <c r="G335" s="13" t="n">
        <v>8</v>
      </c>
      <c r="H335" s="14" t="s">
        <v>1035</v>
      </c>
      <c r="I335" s="16" t="s">
        <v>1231</v>
      </c>
      <c r="J335" s="14"/>
      <c r="K335" s="14" t="s">
        <v>26</v>
      </c>
      <c r="L335" s="14" t="s">
        <v>1250</v>
      </c>
      <c r="M335" s="14" t="s">
        <v>1251</v>
      </c>
      <c r="N335" s="13" t="n">
        <v>3832</v>
      </c>
      <c r="O335" s="13" t="n">
        <v>4398</v>
      </c>
      <c r="P335" s="13" t="n">
        <v>567</v>
      </c>
      <c r="Q335" s="14" t="s">
        <v>1252</v>
      </c>
      <c r="R335" s="14" t="s">
        <v>861</v>
      </c>
      <c r="S335" s="17" t="s">
        <v>1249</v>
      </c>
      <c r="T335" s="18" t="s">
        <v>1252</v>
      </c>
      <c r="U335" s="18" t="s">
        <v>861</v>
      </c>
    </row>
    <row r="336" s="19" customFormat="true" ht="66.75" hidden="false" customHeight="true" outlineLevel="0" collapsed="false">
      <c r="A336" s="12" t="n">
        <v>335</v>
      </c>
      <c r="B336" s="13" t="n">
        <v>2</v>
      </c>
      <c r="C336" s="14" t="s">
        <v>21</v>
      </c>
      <c r="D336" s="15" t="s">
        <v>1033</v>
      </c>
      <c r="E336" s="14"/>
      <c r="F336" s="14" t="s">
        <v>1230</v>
      </c>
      <c r="G336" s="13" t="n">
        <v>9</v>
      </c>
      <c r="H336" s="14" t="s">
        <v>1035</v>
      </c>
      <c r="I336" s="16" t="s">
        <v>1231</v>
      </c>
      <c r="J336" s="14"/>
      <c r="K336" s="14" t="s">
        <v>26</v>
      </c>
      <c r="L336" s="14" t="s">
        <v>1253</v>
      </c>
      <c r="M336" s="14" t="s">
        <v>1254</v>
      </c>
      <c r="N336" s="13" t="n">
        <v>4399</v>
      </c>
      <c r="O336" s="13" t="n">
        <v>4932</v>
      </c>
      <c r="P336" s="13" t="n">
        <v>534</v>
      </c>
      <c r="Q336" s="14" t="s">
        <v>1255</v>
      </c>
      <c r="R336" s="14" t="s">
        <v>652</v>
      </c>
      <c r="S336" s="17" t="s">
        <v>1249</v>
      </c>
      <c r="T336" s="18" t="s">
        <v>1255</v>
      </c>
      <c r="U336" s="18" t="s">
        <v>652</v>
      </c>
    </row>
    <row r="337" s="19" customFormat="true" ht="66.75" hidden="false" customHeight="true" outlineLevel="0" collapsed="false">
      <c r="A337" s="12" t="n">
        <v>336</v>
      </c>
      <c r="B337" s="13" t="n">
        <v>2</v>
      </c>
      <c r="C337" s="14" t="s">
        <v>21</v>
      </c>
      <c r="D337" s="15" t="s">
        <v>1033</v>
      </c>
      <c r="E337" s="14"/>
      <c r="F337" s="14" t="s">
        <v>1230</v>
      </c>
      <c r="G337" s="13" t="n">
        <v>10</v>
      </c>
      <c r="H337" s="14" t="s">
        <v>1035</v>
      </c>
      <c r="I337" s="16" t="s">
        <v>1231</v>
      </c>
      <c r="J337" s="14"/>
      <c r="K337" s="14" t="s">
        <v>26</v>
      </c>
      <c r="L337" s="14" t="s">
        <v>1256</v>
      </c>
      <c r="M337" s="14" t="s">
        <v>1257</v>
      </c>
      <c r="N337" s="13" t="n">
        <v>4933</v>
      </c>
      <c r="O337" s="13" t="n">
        <v>5494</v>
      </c>
      <c r="P337" s="13" t="n">
        <v>562</v>
      </c>
      <c r="Q337" s="14" t="s">
        <v>655</v>
      </c>
      <c r="R337" s="14" t="s">
        <v>1258</v>
      </c>
      <c r="S337" s="17" t="s">
        <v>1249</v>
      </c>
      <c r="T337" s="18" t="s">
        <v>655</v>
      </c>
      <c r="U337" s="18" t="s">
        <v>1258</v>
      </c>
    </row>
    <row r="338" s="19" customFormat="true" ht="66.75" hidden="false" customHeight="true" outlineLevel="0" collapsed="false">
      <c r="A338" s="12" t="n">
        <v>337</v>
      </c>
      <c r="B338" s="13" t="n">
        <v>2</v>
      </c>
      <c r="C338" s="14" t="s">
        <v>21</v>
      </c>
      <c r="D338" s="15" t="s">
        <v>1033</v>
      </c>
      <c r="E338" s="14"/>
      <c r="F338" s="14" t="s">
        <v>1230</v>
      </c>
      <c r="G338" s="13" t="n">
        <v>11</v>
      </c>
      <c r="H338" s="14" t="s">
        <v>1035</v>
      </c>
      <c r="I338" s="16" t="s">
        <v>1231</v>
      </c>
      <c r="J338" s="14"/>
      <c r="K338" s="14" t="s">
        <v>26</v>
      </c>
      <c r="L338" s="14" t="s">
        <v>224</v>
      </c>
      <c r="M338" s="14" t="s">
        <v>1259</v>
      </c>
      <c r="N338" s="13" t="n">
        <v>5495</v>
      </c>
      <c r="O338" s="13" t="n">
        <v>6035</v>
      </c>
      <c r="P338" s="13" t="n">
        <v>541</v>
      </c>
      <c r="Q338" s="14" t="s">
        <v>226</v>
      </c>
      <c r="R338" s="14" t="s">
        <v>1260</v>
      </c>
      <c r="S338" s="17" t="s">
        <v>1249</v>
      </c>
      <c r="T338" s="18" t="s">
        <v>226</v>
      </c>
      <c r="U338" s="18" t="s">
        <v>1260</v>
      </c>
    </row>
    <row r="339" s="19" customFormat="true" ht="66.75" hidden="false" customHeight="true" outlineLevel="0" collapsed="false">
      <c r="A339" s="12" t="n">
        <v>338</v>
      </c>
      <c r="B339" s="13" t="n">
        <v>2</v>
      </c>
      <c r="C339" s="14" t="s">
        <v>21</v>
      </c>
      <c r="D339" s="15" t="s">
        <v>1033</v>
      </c>
      <c r="E339" s="14"/>
      <c r="F339" s="14" t="s">
        <v>1230</v>
      </c>
      <c r="G339" s="13" t="n">
        <v>12</v>
      </c>
      <c r="H339" s="14" t="s">
        <v>1035</v>
      </c>
      <c r="I339" s="16" t="s">
        <v>1231</v>
      </c>
      <c r="J339" s="14"/>
      <c r="K339" s="14" t="s">
        <v>26</v>
      </c>
      <c r="L339" s="14" t="s">
        <v>1261</v>
      </c>
      <c r="M339" s="14" t="s">
        <v>1262</v>
      </c>
      <c r="N339" s="13" t="n">
        <v>6036</v>
      </c>
      <c r="O339" s="13" t="n">
        <v>6585</v>
      </c>
      <c r="P339" s="13" t="n">
        <v>550</v>
      </c>
      <c r="Q339" s="14" t="s">
        <v>1263</v>
      </c>
      <c r="R339" s="14" t="s">
        <v>1264</v>
      </c>
      <c r="S339" s="17" t="s">
        <v>1249</v>
      </c>
      <c r="T339" s="18" t="s">
        <v>1263</v>
      </c>
      <c r="U339" s="18" t="s">
        <v>1264</v>
      </c>
    </row>
    <row r="340" s="19" customFormat="true" ht="66.75" hidden="false" customHeight="true" outlineLevel="0" collapsed="false">
      <c r="A340" s="12" t="n">
        <v>339</v>
      </c>
      <c r="B340" s="13" t="n">
        <v>2</v>
      </c>
      <c r="C340" s="14" t="s">
        <v>21</v>
      </c>
      <c r="D340" s="15" t="s">
        <v>1033</v>
      </c>
      <c r="E340" s="14"/>
      <c r="F340" s="14" t="s">
        <v>1230</v>
      </c>
      <c r="G340" s="13" t="n">
        <v>13</v>
      </c>
      <c r="H340" s="14" t="s">
        <v>1035</v>
      </c>
      <c r="I340" s="16" t="s">
        <v>1231</v>
      </c>
      <c r="J340" s="14"/>
      <c r="K340" s="14" t="s">
        <v>26</v>
      </c>
      <c r="L340" s="14" t="s">
        <v>1265</v>
      </c>
      <c r="M340" s="14" t="s">
        <v>163</v>
      </c>
      <c r="N340" s="13" t="n">
        <v>6586</v>
      </c>
      <c r="O340" s="13" t="n">
        <v>7152</v>
      </c>
      <c r="P340" s="13" t="n">
        <v>567</v>
      </c>
      <c r="Q340" s="14" t="s">
        <v>1266</v>
      </c>
      <c r="R340" s="14" t="s">
        <v>165</v>
      </c>
      <c r="S340" s="17" t="s">
        <v>1249</v>
      </c>
      <c r="T340" s="18" t="s">
        <v>1266</v>
      </c>
      <c r="U340" s="18" t="s">
        <v>165</v>
      </c>
    </row>
    <row r="341" s="19" customFormat="true" ht="66.75" hidden="false" customHeight="true" outlineLevel="0" collapsed="false">
      <c r="A341" s="12" t="n">
        <v>340</v>
      </c>
      <c r="B341" s="13" t="n">
        <v>2</v>
      </c>
      <c r="C341" s="14" t="s">
        <v>21</v>
      </c>
      <c r="D341" s="15" t="s">
        <v>1033</v>
      </c>
      <c r="E341" s="14"/>
      <c r="F341" s="14" t="s">
        <v>1267</v>
      </c>
      <c r="G341" s="13" t="n">
        <v>1</v>
      </c>
      <c r="H341" s="14" t="s">
        <v>1035</v>
      </c>
      <c r="I341" s="16" t="s">
        <v>1268</v>
      </c>
      <c r="J341" s="14"/>
      <c r="K341" s="14" t="s">
        <v>26</v>
      </c>
      <c r="L341" s="14" t="s">
        <v>301</v>
      </c>
      <c r="M341" s="14" t="s">
        <v>1269</v>
      </c>
      <c r="N341" s="13" t="n">
        <v>1</v>
      </c>
      <c r="O341" s="13" t="n">
        <v>538</v>
      </c>
      <c r="P341" s="13" t="n">
        <v>538</v>
      </c>
      <c r="Q341" s="14" t="s">
        <v>29</v>
      </c>
      <c r="R341" s="14" t="s">
        <v>1270</v>
      </c>
      <c r="S341" s="17" t="s">
        <v>1271</v>
      </c>
      <c r="T341" s="18" t="s">
        <v>29</v>
      </c>
      <c r="U341" s="18" t="s">
        <v>1270</v>
      </c>
    </row>
    <row r="342" s="19" customFormat="true" ht="66.75" hidden="false" customHeight="true" outlineLevel="0" collapsed="false">
      <c r="A342" s="12" t="n">
        <v>341</v>
      </c>
      <c r="B342" s="13" t="n">
        <v>2</v>
      </c>
      <c r="C342" s="14" t="s">
        <v>21</v>
      </c>
      <c r="D342" s="15" t="s">
        <v>1033</v>
      </c>
      <c r="E342" s="14"/>
      <c r="F342" s="14" t="s">
        <v>1267</v>
      </c>
      <c r="G342" s="13" t="n">
        <v>2</v>
      </c>
      <c r="H342" s="14" t="s">
        <v>1035</v>
      </c>
      <c r="I342" s="16" t="s">
        <v>1268</v>
      </c>
      <c r="J342" s="14"/>
      <c r="K342" s="14" t="s">
        <v>26</v>
      </c>
      <c r="L342" s="14" t="s">
        <v>1272</v>
      </c>
      <c r="M342" s="14" t="s">
        <v>1273</v>
      </c>
      <c r="N342" s="13" t="n">
        <v>539</v>
      </c>
      <c r="O342" s="13" t="n">
        <v>1099</v>
      </c>
      <c r="P342" s="13" t="n">
        <v>561</v>
      </c>
      <c r="Q342" s="14" t="s">
        <v>195</v>
      </c>
      <c r="R342" s="14" t="s">
        <v>818</v>
      </c>
      <c r="S342" s="17" t="s">
        <v>1271</v>
      </c>
      <c r="T342" s="18" t="s">
        <v>195</v>
      </c>
      <c r="U342" s="18" t="s">
        <v>818</v>
      </c>
    </row>
    <row r="343" s="19" customFormat="true" ht="66.75" hidden="false" customHeight="true" outlineLevel="0" collapsed="false">
      <c r="A343" s="12" t="n">
        <v>342</v>
      </c>
      <c r="B343" s="13" t="n">
        <v>2</v>
      </c>
      <c r="C343" s="14" t="s">
        <v>21</v>
      </c>
      <c r="D343" s="15" t="s">
        <v>1033</v>
      </c>
      <c r="E343" s="14"/>
      <c r="F343" s="14" t="s">
        <v>1267</v>
      </c>
      <c r="G343" s="13" t="n">
        <v>3</v>
      </c>
      <c r="H343" s="14" t="s">
        <v>1035</v>
      </c>
      <c r="I343" s="16" t="s">
        <v>1268</v>
      </c>
      <c r="J343" s="14"/>
      <c r="K343" s="14" t="s">
        <v>26</v>
      </c>
      <c r="L343" s="14" t="s">
        <v>1274</v>
      </c>
      <c r="M343" s="14" t="s">
        <v>198</v>
      </c>
      <c r="N343" s="13" t="n">
        <v>1100</v>
      </c>
      <c r="O343" s="13" t="n">
        <v>1649</v>
      </c>
      <c r="P343" s="13" t="n">
        <v>550</v>
      </c>
      <c r="Q343" s="14" t="s">
        <v>196</v>
      </c>
      <c r="R343" s="14" t="s">
        <v>199</v>
      </c>
      <c r="S343" s="17" t="s">
        <v>1271</v>
      </c>
      <c r="T343" s="18" t="s">
        <v>196</v>
      </c>
      <c r="U343" s="18" t="s">
        <v>199</v>
      </c>
    </row>
    <row r="344" s="19" customFormat="true" ht="66.75" hidden="false" customHeight="true" outlineLevel="0" collapsed="false">
      <c r="A344" s="12" t="n">
        <v>343</v>
      </c>
      <c r="B344" s="13" t="n">
        <v>2</v>
      </c>
      <c r="C344" s="14" t="s">
        <v>21</v>
      </c>
      <c r="D344" s="15" t="s">
        <v>1033</v>
      </c>
      <c r="E344" s="14"/>
      <c r="F344" s="14" t="s">
        <v>1267</v>
      </c>
      <c r="G344" s="13" t="n">
        <v>4</v>
      </c>
      <c r="H344" s="14" t="s">
        <v>1035</v>
      </c>
      <c r="I344" s="16" t="s">
        <v>1268</v>
      </c>
      <c r="J344" s="14"/>
      <c r="K344" s="14" t="s">
        <v>26</v>
      </c>
      <c r="L344" s="14" t="s">
        <v>1202</v>
      </c>
      <c r="M344" s="14" t="s">
        <v>1275</v>
      </c>
      <c r="N344" s="13" t="n">
        <v>1650</v>
      </c>
      <c r="O344" s="13" t="n">
        <v>2162</v>
      </c>
      <c r="P344" s="13" t="n">
        <v>513</v>
      </c>
      <c r="Q344" s="14" t="s">
        <v>1204</v>
      </c>
      <c r="R344" s="14" t="s">
        <v>455</v>
      </c>
      <c r="S344" s="17" t="s">
        <v>1271</v>
      </c>
      <c r="T344" s="18" t="s">
        <v>1204</v>
      </c>
      <c r="U344" s="18" t="s">
        <v>455</v>
      </c>
    </row>
    <row r="345" s="19" customFormat="true" ht="66.75" hidden="false" customHeight="true" outlineLevel="0" collapsed="false">
      <c r="A345" s="12" t="n">
        <v>344</v>
      </c>
      <c r="B345" s="13" t="n">
        <v>2</v>
      </c>
      <c r="C345" s="14" t="s">
        <v>21</v>
      </c>
      <c r="D345" s="15" t="s">
        <v>1033</v>
      </c>
      <c r="E345" s="14"/>
      <c r="F345" s="14" t="s">
        <v>1267</v>
      </c>
      <c r="G345" s="13" t="n">
        <v>5</v>
      </c>
      <c r="H345" s="14" t="s">
        <v>1035</v>
      </c>
      <c r="I345" s="16" t="s">
        <v>1268</v>
      </c>
      <c r="J345" s="14"/>
      <c r="K345" s="14" t="s">
        <v>26</v>
      </c>
      <c r="L345" s="14" t="s">
        <v>1276</v>
      </c>
      <c r="M345" s="14" t="s">
        <v>1277</v>
      </c>
      <c r="N345" s="13" t="n">
        <v>2163</v>
      </c>
      <c r="O345" s="13" t="n">
        <v>2672</v>
      </c>
      <c r="P345" s="13" t="n">
        <v>510</v>
      </c>
      <c r="Q345" s="14" t="s">
        <v>1278</v>
      </c>
      <c r="R345" s="14" t="s">
        <v>457</v>
      </c>
      <c r="S345" s="17" t="s">
        <v>1271</v>
      </c>
      <c r="T345" s="18" t="s">
        <v>1278</v>
      </c>
      <c r="U345" s="18" t="s">
        <v>457</v>
      </c>
    </row>
    <row r="346" s="19" customFormat="true" ht="66.75" hidden="false" customHeight="true" outlineLevel="0" collapsed="false">
      <c r="A346" s="12" t="n">
        <v>345</v>
      </c>
      <c r="B346" s="13" t="n">
        <v>2</v>
      </c>
      <c r="C346" s="14" t="s">
        <v>21</v>
      </c>
      <c r="D346" s="15" t="s">
        <v>1033</v>
      </c>
      <c r="E346" s="14"/>
      <c r="F346" s="14" t="s">
        <v>1267</v>
      </c>
      <c r="G346" s="13" t="n">
        <v>6</v>
      </c>
      <c r="H346" s="14" t="s">
        <v>1035</v>
      </c>
      <c r="I346" s="16" t="s">
        <v>1268</v>
      </c>
      <c r="J346" s="14"/>
      <c r="K346" s="14" t="s">
        <v>26</v>
      </c>
      <c r="L346" s="14" t="s">
        <v>1279</v>
      </c>
      <c r="M346" s="14" t="s">
        <v>1280</v>
      </c>
      <c r="N346" s="13" t="n">
        <v>2673</v>
      </c>
      <c r="O346" s="13" t="n">
        <v>3184</v>
      </c>
      <c r="P346" s="13" t="n">
        <v>512</v>
      </c>
      <c r="Q346" s="14" t="s">
        <v>460</v>
      </c>
      <c r="R346" s="14" t="s">
        <v>580</v>
      </c>
      <c r="S346" s="17" t="s">
        <v>1271</v>
      </c>
      <c r="T346" s="18" t="s">
        <v>460</v>
      </c>
      <c r="U346" s="18" t="s">
        <v>580</v>
      </c>
    </row>
    <row r="347" s="19" customFormat="true" ht="66.75" hidden="false" customHeight="true" outlineLevel="0" collapsed="false">
      <c r="A347" s="12" t="n">
        <v>346</v>
      </c>
      <c r="B347" s="13" t="n">
        <v>2</v>
      </c>
      <c r="C347" s="14" t="s">
        <v>21</v>
      </c>
      <c r="D347" s="15" t="s">
        <v>1033</v>
      </c>
      <c r="E347" s="14"/>
      <c r="F347" s="14" t="s">
        <v>1267</v>
      </c>
      <c r="G347" s="13" t="n">
        <v>7</v>
      </c>
      <c r="H347" s="14" t="s">
        <v>1035</v>
      </c>
      <c r="I347" s="16" t="s">
        <v>1268</v>
      </c>
      <c r="J347" s="14"/>
      <c r="K347" s="14" t="s">
        <v>26</v>
      </c>
      <c r="L347" s="14" t="s">
        <v>1281</v>
      </c>
      <c r="M347" s="14" t="s">
        <v>1282</v>
      </c>
      <c r="N347" s="13" t="n">
        <v>3185</v>
      </c>
      <c r="O347" s="13" t="n">
        <v>3696</v>
      </c>
      <c r="P347" s="13" t="n">
        <v>512</v>
      </c>
      <c r="Q347" s="14" t="s">
        <v>583</v>
      </c>
      <c r="R347" s="14" t="s">
        <v>643</v>
      </c>
      <c r="S347" s="17" t="s">
        <v>1271</v>
      </c>
      <c r="T347" s="18" t="s">
        <v>583</v>
      </c>
      <c r="U347" s="18" t="s">
        <v>643</v>
      </c>
    </row>
    <row r="348" s="19" customFormat="true" ht="66.75" hidden="false" customHeight="true" outlineLevel="0" collapsed="false">
      <c r="A348" s="12" t="n">
        <v>347</v>
      </c>
      <c r="B348" s="13" t="n">
        <v>2</v>
      </c>
      <c r="C348" s="14" t="s">
        <v>21</v>
      </c>
      <c r="D348" s="15" t="s">
        <v>1033</v>
      </c>
      <c r="E348" s="14"/>
      <c r="F348" s="14" t="s">
        <v>1267</v>
      </c>
      <c r="G348" s="13" t="n">
        <v>8</v>
      </c>
      <c r="H348" s="14" t="s">
        <v>1035</v>
      </c>
      <c r="I348" s="16" t="s">
        <v>1268</v>
      </c>
      <c r="J348" s="14"/>
      <c r="K348" s="14" t="s">
        <v>26</v>
      </c>
      <c r="L348" s="14" t="s">
        <v>1283</v>
      </c>
      <c r="M348" s="14" t="s">
        <v>1284</v>
      </c>
      <c r="N348" s="13" t="n">
        <v>3697</v>
      </c>
      <c r="O348" s="13" t="n">
        <v>4206</v>
      </c>
      <c r="P348" s="13" t="n">
        <v>510</v>
      </c>
      <c r="Q348" s="14" t="s">
        <v>647</v>
      </c>
      <c r="R348" s="14" t="s">
        <v>1285</v>
      </c>
      <c r="S348" s="17" t="s">
        <v>1286</v>
      </c>
      <c r="T348" s="18" t="s">
        <v>647</v>
      </c>
      <c r="U348" s="18" t="s">
        <v>1285</v>
      </c>
    </row>
    <row r="349" s="19" customFormat="true" ht="66.75" hidden="false" customHeight="true" outlineLevel="0" collapsed="false">
      <c r="A349" s="12" t="n">
        <v>348</v>
      </c>
      <c r="B349" s="13" t="n">
        <v>2</v>
      </c>
      <c r="C349" s="14" t="s">
        <v>21</v>
      </c>
      <c r="D349" s="15" t="s">
        <v>1033</v>
      </c>
      <c r="E349" s="14"/>
      <c r="F349" s="14" t="s">
        <v>1267</v>
      </c>
      <c r="G349" s="13" t="n">
        <v>9</v>
      </c>
      <c r="H349" s="14" t="s">
        <v>1035</v>
      </c>
      <c r="I349" s="16" t="s">
        <v>1268</v>
      </c>
      <c r="J349" s="14"/>
      <c r="K349" s="14" t="s">
        <v>26</v>
      </c>
      <c r="L349" s="14" t="s">
        <v>1287</v>
      </c>
      <c r="M349" s="14" t="s">
        <v>1288</v>
      </c>
      <c r="N349" s="13" t="n">
        <v>4207</v>
      </c>
      <c r="O349" s="13" t="n">
        <v>4721</v>
      </c>
      <c r="P349" s="13" t="n">
        <v>515</v>
      </c>
      <c r="Q349" s="14" t="s">
        <v>1289</v>
      </c>
      <c r="R349" s="14" t="s">
        <v>418</v>
      </c>
      <c r="S349" s="17" t="s">
        <v>1286</v>
      </c>
      <c r="T349" s="18" t="s">
        <v>1289</v>
      </c>
      <c r="U349" s="18" t="s">
        <v>418</v>
      </c>
    </row>
    <row r="350" s="19" customFormat="true" ht="66.75" hidden="false" customHeight="true" outlineLevel="0" collapsed="false">
      <c r="A350" s="12" t="n">
        <v>349</v>
      </c>
      <c r="B350" s="13" t="n">
        <v>2</v>
      </c>
      <c r="C350" s="14" t="s">
        <v>21</v>
      </c>
      <c r="D350" s="15" t="s">
        <v>1033</v>
      </c>
      <c r="E350" s="14"/>
      <c r="F350" s="14" t="s">
        <v>1267</v>
      </c>
      <c r="G350" s="13" t="n">
        <v>10</v>
      </c>
      <c r="H350" s="14" t="s">
        <v>1035</v>
      </c>
      <c r="I350" s="16" t="s">
        <v>1268</v>
      </c>
      <c r="J350" s="14"/>
      <c r="K350" s="14" t="s">
        <v>26</v>
      </c>
      <c r="L350" s="14" t="s">
        <v>1290</v>
      </c>
      <c r="M350" s="14" t="s">
        <v>1291</v>
      </c>
      <c r="N350" s="13" t="n">
        <v>4722</v>
      </c>
      <c r="O350" s="13" t="n">
        <v>5233</v>
      </c>
      <c r="P350" s="13" t="n">
        <v>512</v>
      </c>
      <c r="Q350" s="14" t="s">
        <v>1292</v>
      </c>
      <c r="R350" s="14" t="s">
        <v>347</v>
      </c>
      <c r="S350" s="17" t="s">
        <v>1286</v>
      </c>
      <c r="T350" s="18" t="s">
        <v>1292</v>
      </c>
      <c r="U350" s="18" t="s">
        <v>347</v>
      </c>
    </row>
    <row r="351" s="19" customFormat="true" ht="66.75" hidden="false" customHeight="true" outlineLevel="0" collapsed="false">
      <c r="A351" s="12" t="n">
        <v>350</v>
      </c>
      <c r="B351" s="13" t="n">
        <v>2</v>
      </c>
      <c r="C351" s="14" t="s">
        <v>21</v>
      </c>
      <c r="D351" s="15" t="s">
        <v>1033</v>
      </c>
      <c r="E351" s="14"/>
      <c r="F351" s="14" t="s">
        <v>1267</v>
      </c>
      <c r="G351" s="13" t="n">
        <v>11</v>
      </c>
      <c r="H351" s="14" t="s">
        <v>1035</v>
      </c>
      <c r="I351" s="16" t="s">
        <v>1268</v>
      </c>
      <c r="J351" s="14"/>
      <c r="K351" s="14" t="s">
        <v>26</v>
      </c>
      <c r="L351" s="14" t="s">
        <v>1293</v>
      </c>
      <c r="M351" s="14" t="s">
        <v>1294</v>
      </c>
      <c r="N351" s="13" t="n">
        <v>5234</v>
      </c>
      <c r="O351" s="13" t="n">
        <v>5745</v>
      </c>
      <c r="P351" s="13" t="n">
        <v>512</v>
      </c>
      <c r="Q351" s="14" t="s">
        <v>1295</v>
      </c>
      <c r="R351" s="14" t="s">
        <v>1188</v>
      </c>
      <c r="S351" s="17" t="s">
        <v>1286</v>
      </c>
      <c r="T351" s="18" t="s">
        <v>1295</v>
      </c>
      <c r="U351" s="18" t="s">
        <v>1188</v>
      </c>
    </row>
    <row r="352" s="19" customFormat="true" ht="66.75" hidden="false" customHeight="true" outlineLevel="0" collapsed="false">
      <c r="A352" s="12" t="n">
        <v>351</v>
      </c>
      <c r="B352" s="13" t="n">
        <v>2</v>
      </c>
      <c r="C352" s="14" t="s">
        <v>21</v>
      </c>
      <c r="D352" s="15" t="s">
        <v>1033</v>
      </c>
      <c r="E352" s="14"/>
      <c r="F352" s="14" t="s">
        <v>1267</v>
      </c>
      <c r="G352" s="13" t="n">
        <v>12</v>
      </c>
      <c r="H352" s="14" t="s">
        <v>1035</v>
      </c>
      <c r="I352" s="16" t="s">
        <v>1268</v>
      </c>
      <c r="J352" s="14"/>
      <c r="K352" s="14" t="s">
        <v>26</v>
      </c>
      <c r="L352" s="14" t="s">
        <v>1296</v>
      </c>
      <c r="M352" s="14" t="s">
        <v>1297</v>
      </c>
      <c r="N352" s="13" t="n">
        <v>5746</v>
      </c>
      <c r="O352" s="13" t="n">
        <v>6256</v>
      </c>
      <c r="P352" s="13" t="n">
        <v>511</v>
      </c>
      <c r="Q352" s="14" t="s">
        <v>1298</v>
      </c>
      <c r="R352" s="14" t="s">
        <v>1299</v>
      </c>
      <c r="S352" s="17" t="s">
        <v>1286</v>
      </c>
      <c r="T352" s="18" t="s">
        <v>1298</v>
      </c>
      <c r="U352" s="18" t="s">
        <v>1299</v>
      </c>
    </row>
    <row r="353" s="19" customFormat="true" ht="66.75" hidden="false" customHeight="true" outlineLevel="0" collapsed="false">
      <c r="A353" s="12" t="n">
        <v>352</v>
      </c>
      <c r="B353" s="13" t="n">
        <v>2</v>
      </c>
      <c r="C353" s="14" t="s">
        <v>21</v>
      </c>
      <c r="D353" s="15" t="s">
        <v>1033</v>
      </c>
      <c r="E353" s="14"/>
      <c r="F353" s="14" t="s">
        <v>1267</v>
      </c>
      <c r="G353" s="13" t="n">
        <v>13</v>
      </c>
      <c r="H353" s="14" t="s">
        <v>1035</v>
      </c>
      <c r="I353" s="16" t="s">
        <v>1268</v>
      </c>
      <c r="J353" s="14"/>
      <c r="K353" s="14" t="s">
        <v>26</v>
      </c>
      <c r="L353" s="14" t="s">
        <v>1300</v>
      </c>
      <c r="M353" s="14" t="s">
        <v>491</v>
      </c>
      <c r="N353" s="13" t="n">
        <v>6257</v>
      </c>
      <c r="O353" s="13" t="n">
        <v>6784</v>
      </c>
      <c r="P353" s="13" t="n">
        <v>528</v>
      </c>
      <c r="Q353" s="14" t="s">
        <v>1301</v>
      </c>
      <c r="R353" s="14" t="s">
        <v>493</v>
      </c>
      <c r="S353" s="17" t="s">
        <v>1286</v>
      </c>
      <c r="T353" s="18" t="s">
        <v>1301</v>
      </c>
      <c r="U353" s="18" t="s">
        <v>493</v>
      </c>
    </row>
    <row r="354" s="19" customFormat="true" ht="66.75" hidden="false" customHeight="true" outlineLevel="0" collapsed="false">
      <c r="A354" s="12" t="n">
        <v>353</v>
      </c>
      <c r="B354" s="13" t="n">
        <v>2</v>
      </c>
      <c r="C354" s="14" t="s">
        <v>21</v>
      </c>
      <c r="D354" s="15" t="s">
        <v>1033</v>
      </c>
      <c r="E354" s="14"/>
      <c r="F354" s="14" t="s">
        <v>1302</v>
      </c>
      <c r="G354" s="13" t="n">
        <v>1</v>
      </c>
      <c r="H354" s="14" t="s">
        <v>1035</v>
      </c>
      <c r="I354" s="16" t="s">
        <v>1303</v>
      </c>
      <c r="J354" s="14"/>
      <c r="K354" s="14" t="s">
        <v>26</v>
      </c>
      <c r="L354" s="14" t="s">
        <v>1304</v>
      </c>
      <c r="M354" s="14" t="s">
        <v>1305</v>
      </c>
      <c r="N354" s="13" t="n">
        <v>1</v>
      </c>
      <c r="O354" s="13" t="n">
        <v>546</v>
      </c>
      <c r="P354" s="13" t="n">
        <v>546</v>
      </c>
      <c r="Q354" s="14" t="s">
        <v>190</v>
      </c>
      <c r="R354" s="14" t="s">
        <v>35</v>
      </c>
      <c r="S354" s="17" t="s">
        <v>1306</v>
      </c>
      <c r="T354" s="18" t="s">
        <v>190</v>
      </c>
      <c r="U354" s="18" t="s">
        <v>35</v>
      </c>
    </row>
    <row r="355" s="19" customFormat="true" ht="66.75" hidden="false" customHeight="true" outlineLevel="0" collapsed="false">
      <c r="A355" s="12" t="n">
        <v>354</v>
      </c>
      <c r="B355" s="13" t="n">
        <v>2</v>
      </c>
      <c r="C355" s="14" t="s">
        <v>21</v>
      </c>
      <c r="D355" s="15" t="s">
        <v>1033</v>
      </c>
      <c r="E355" s="14"/>
      <c r="F355" s="14" t="s">
        <v>1302</v>
      </c>
      <c r="G355" s="13" t="n">
        <v>2</v>
      </c>
      <c r="H355" s="14" t="s">
        <v>1035</v>
      </c>
      <c r="I355" s="16" t="s">
        <v>1303</v>
      </c>
      <c r="J355" s="14"/>
      <c r="K355" s="14" t="s">
        <v>26</v>
      </c>
      <c r="L355" s="14" t="s">
        <v>1307</v>
      </c>
      <c r="M355" s="14" t="s">
        <v>623</v>
      </c>
      <c r="N355" s="13" t="n">
        <v>547</v>
      </c>
      <c r="O355" s="13" t="n">
        <v>1115</v>
      </c>
      <c r="P355" s="13" t="n">
        <v>569</v>
      </c>
      <c r="Q355" s="14" t="s">
        <v>38</v>
      </c>
      <c r="R355" s="14" t="s">
        <v>625</v>
      </c>
      <c r="S355" s="17" t="s">
        <v>1306</v>
      </c>
      <c r="T355" s="18" t="s">
        <v>38</v>
      </c>
      <c r="U355" s="18" t="s">
        <v>625</v>
      </c>
    </row>
    <row r="356" s="19" customFormat="true" ht="66.75" hidden="false" customHeight="true" outlineLevel="0" collapsed="false">
      <c r="A356" s="12" t="n">
        <v>355</v>
      </c>
      <c r="B356" s="13" t="n">
        <v>2</v>
      </c>
      <c r="C356" s="14" t="s">
        <v>21</v>
      </c>
      <c r="D356" s="15" t="s">
        <v>1033</v>
      </c>
      <c r="E356" s="14"/>
      <c r="F356" s="14" t="s">
        <v>1302</v>
      </c>
      <c r="G356" s="13" t="n">
        <v>3</v>
      </c>
      <c r="H356" s="14" t="s">
        <v>1035</v>
      </c>
      <c r="I356" s="16" t="s">
        <v>1303</v>
      </c>
      <c r="J356" s="14"/>
      <c r="K356" s="14" t="s">
        <v>26</v>
      </c>
      <c r="L356" s="14" t="s">
        <v>1308</v>
      </c>
      <c r="M356" s="14" t="s">
        <v>1309</v>
      </c>
      <c r="N356" s="13" t="n">
        <v>1116</v>
      </c>
      <c r="O356" s="13" t="n">
        <v>1663</v>
      </c>
      <c r="P356" s="13" t="n">
        <v>548</v>
      </c>
      <c r="Q356" s="14" t="s">
        <v>1045</v>
      </c>
      <c r="R356" s="14" t="s">
        <v>172</v>
      </c>
      <c r="S356" s="17" t="s">
        <v>1306</v>
      </c>
      <c r="T356" s="18" t="s">
        <v>1045</v>
      </c>
      <c r="U356" s="18" t="s">
        <v>172</v>
      </c>
    </row>
    <row r="357" s="19" customFormat="true" ht="66.75" hidden="false" customHeight="true" outlineLevel="0" collapsed="false">
      <c r="A357" s="12" t="n">
        <v>356</v>
      </c>
      <c r="B357" s="13" t="n">
        <v>2</v>
      </c>
      <c r="C357" s="14" t="s">
        <v>21</v>
      </c>
      <c r="D357" s="15" t="s">
        <v>1033</v>
      </c>
      <c r="E357" s="14"/>
      <c r="F357" s="14" t="s">
        <v>1302</v>
      </c>
      <c r="G357" s="13" t="n">
        <v>4</v>
      </c>
      <c r="H357" s="14" t="s">
        <v>1035</v>
      </c>
      <c r="I357" s="16" t="s">
        <v>1303</v>
      </c>
      <c r="J357" s="14"/>
      <c r="K357" s="14" t="s">
        <v>26</v>
      </c>
      <c r="L357" s="14" t="s">
        <v>1310</v>
      </c>
      <c r="M357" s="14" t="s">
        <v>1311</v>
      </c>
      <c r="N357" s="13" t="n">
        <v>1664</v>
      </c>
      <c r="O357" s="13" t="n">
        <v>2225</v>
      </c>
      <c r="P357" s="13" t="n">
        <v>562</v>
      </c>
      <c r="Q357" s="14" t="s">
        <v>1312</v>
      </c>
      <c r="R357" s="14" t="s">
        <v>633</v>
      </c>
      <c r="S357" s="17" t="s">
        <v>1306</v>
      </c>
      <c r="T357" s="18" t="s">
        <v>1312</v>
      </c>
      <c r="U357" s="18" t="s">
        <v>633</v>
      </c>
    </row>
    <row r="358" s="19" customFormat="true" ht="66.75" hidden="false" customHeight="true" outlineLevel="0" collapsed="false">
      <c r="A358" s="12" t="n">
        <v>357</v>
      </c>
      <c r="B358" s="13" t="n">
        <v>2</v>
      </c>
      <c r="C358" s="14" t="s">
        <v>21</v>
      </c>
      <c r="D358" s="15" t="s">
        <v>1033</v>
      </c>
      <c r="E358" s="14"/>
      <c r="F358" s="14" t="s">
        <v>1302</v>
      </c>
      <c r="G358" s="13" t="n">
        <v>5</v>
      </c>
      <c r="H358" s="14" t="s">
        <v>1035</v>
      </c>
      <c r="I358" s="16" t="s">
        <v>1303</v>
      </c>
      <c r="J358" s="14"/>
      <c r="K358" s="14" t="s">
        <v>26</v>
      </c>
      <c r="L358" s="14" t="s">
        <v>1313</v>
      </c>
      <c r="M358" s="14" t="s">
        <v>1314</v>
      </c>
      <c r="N358" s="13" t="n">
        <v>2226</v>
      </c>
      <c r="O358" s="13" t="n">
        <v>2768</v>
      </c>
      <c r="P358" s="13" t="n">
        <v>543</v>
      </c>
      <c r="Q358" s="14" t="s">
        <v>636</v>
      </c>
      <c r="R358" s="14" t="s">
        <v>1209</v>
      </c>
      <c r="S358" s="17" t="s">
        <v>1306</v>
      </c>
      <c r="T358" s="18" t="s">
        <v>636</v>
      </c>
      <c r="U358" s="18" t="s">
        <v>1209</v>
      </c>
    </row>
    <row r="359" s="19" customFormat="true" ht="66.75" hidden="false" customHeight="true" outlineLevel="0" collapsed="false">
      <c r="A359" s="12" t="n">
        <v>358</v>
      </c>
      <c r="B359" s="13" t="n">
        <v>2</v>
      </c>
      <c r="C359" s="14" t="s">
        <v>21</v>
      </c>
      <c r="D359" s="15" t="s">
        <v>1033</v>
      </c>
      <c r="E359" s="14"/>
      <c r="F359" s="14" t="s">
        <v>1302</v>
      </c>
      <c r="G359" s="13" t="n">
        <v>6</v>
      </c>
      <c r="H359" s="14" t="s">
        <v>1035</v>
      </c>
      <c r="I359" s="16" t="s">
        <v>1303</v>
      </c>
      <c r="J359" s="14"/>
      <c r="K359" s="14" t="s">
        <v>26</v>
      </c>
      <c r="L359" s="14" t="s">
        <v>1315</v>
      </c>
      <c r="M359" s="14" t="s">
        <v>1316</v>
      </c>
      <c r="N359" s="13" t="n">
        <v>2769</v>
      </c>
      <c r="O359" s="13" t="n">
        <v>3324</v>
      </c>
      <c r="P359" s="13" t="n">
        <v>556</v>
      </c>
      <c r="Q359" s="14" t="s">
        <v>1317</v>
      </c>
      <c r="R359" s="14" t="s">
        <v>1318</v>
      </c>
      <c r="S359" s="17" t="s">
        <v>1306</v>
      </c>
      <c r="T359" s="18" t="s">
        <v>1317</v>
      </c>
      <c r="U359" s="18" t="s">
        <v>1318</v>
      </c>
    </row>
    <row r="360" s="19" customFormat="true" ht="66.75" hidden="false" customHeight="true" outlineLevel="0" collapsed="false">
      <c r="A360" s="12" t="n">
        <v>359</v>
      </c>
      <c r="B360" s="13" t="n">
        <v>2</v>
      </c>
      <c r="C360" s="14" t="s">
        <v>21</v>
      </c>
      <c r="D360" s="15" t="s">
        <v>1033</v>
      </c>
      <c r="E360" s="14"/>
      <c r="F360" s="14" t="s">
        <v>1302</v>
      </c>
      <c r="G360" s="13" t="n">
        <v>7</v>
      </c>
      <c r="H360" s="14" t="s">
        <v>1035</v>
      </c>
      <c r="I360" s="16" t="s">
        <v>1303</v>
      </c>
      <c r="J360" s="14"/>
      <c r="K360" s="14" t="s">
        <v>26</v>
      </c>
      <c r="L360" s="14" t="s">
        <v>1319</v>
      </c>
      <c r="M360" s="14" t="s">
        <v>1320</v>
      </c>
      <c r="N360" s="13" t="n">
        <v>3325</v>
      </c>
      <c r="O360" s="13" t="n">
        <v>3894</v>
      </c>
      <c r="P360" s="13" t="n">
        <v>570</v>
      </c>
      <c r="Q360" s="14" t="s">
        <v>1214</v>
      </c>
      <c r="R360" s="14" t="s">
        <v>696</v>
      </c>
      <c r="S360" s="17" t="s">
        <v>1306</v>
      </c>
      <c r="T360" s="18" t="s">
        <v>1214</v>
      </c>
      <c r="U360" s="18" t="s">
        <v>696</v>
      </c>
    </row>
    <row r="361" s="19" customFormat="true" ht="66.75" hidden="false" customHeight="true" outlineLevel="0" collapsed="false">
      <c r="A361" s="12" t="n">
        <v>360</v>
      </c>
      <c r="B361" s="13" t="n">
        <v>2</v>
      </c>
      <c r="C361" s="14" t="s">
        <v>21</v>
      </c>
      <c r="D361" s="15" t="s">
        <v>1033</v>
      </c>
      <c r="E361" s="14"/>
      <c r="F361" s="14" t="s">
        <v>1302</v>
      </c>
      <c r="G361" s="13" t="n">
        <v>8</v>
      </c>
      <c r="H361" s="14" t="s">
        <v>1035</v>
      </c>
      <c r="I361" s="16" t="s">
        <v>1303</v>
      </c>
      <c r="J361" s="14"/>
      <c r="K361" s="14" t="s">
        <v>26</v>
      </c>
      <c r="L361" s="14" t="s">
        <v>1321</v>
      </c>
      <c r="M361" s="14" t="s">
        <v>272</v>
      </c>
      <c r="N361" s="13" t="n">
        <v>3895</v>
      </c>
      <c r="O361" s="13" t="n">
        <v>4463</v>
      </c>
      <c r="P361" s="13" t="n">
        <v>569</v>
      </c>
      <c r="Q361" s="14" t="s">
        <v>270</v>
      </c>
      <c r="R361" s="14" t="s">
        <v>274</v>
      </c>
      <c r="S361" s="17" t="s">
        <v>1306</v>
      </c>
      <c r="T361" s="18" t="s">
        <v>270</v>
      </c>
      <c r="U361" s="18" t="s">
        <v>274</v>
      </c>
    </row>
    <row r="362" s="19" customFormat="true" ht="66.75" hidden="false" customHeight="true" outlineLevel="0" collapsed="false">
      <c r="A362" s="12" t="n">
        <v>361</v>
      </c>
      <c r="B362" s="13" t="n">
        <v>2</v>
      </c>
      <c r="C362" s="14" t="s">
        <v>21</v>
      </c>
      <c r="D362" s="15" t="s">
        <v>1033</v>
      </c>
      <c r="E362" s="14"/>
      <c r="F362" s="14" t="s">
        <v>1302</v>
      </c>
      <c r="G362" s="13" t="n">
        <v>9</v>
      </c>
      <c r="H362" s="14" t="s">
        <v>1035</v>
      </c>
      <c r="I362" s="16" t="s">
        <v>1303</v>
      </c>
      <c r="J362" s="14"/>
      <c r="K362" s="14" t="s">
        <v>26</v>
      </c>
      <c r="L362" s="14" t="s">
        <v>1322</v>
      </c>
      <c r="M362" s="14" t="s">
        <v>1323</v>
      </c>
      <c r="N362" s="13" t="n">
        <v>4464</v>
      </c>
      <c r="O362" s="13" t="n">
        <v>5027</v>
      </c>
      <c r="P362" s="13" t="n">
        <v>564</v>
      </c>
      <c r="Q362" s="14" t="s">
        <v>277</v>
      </c>
      <c r="R362" s="14" t="s">
        <v>219</v>
      </c>
      <c r="S362" s="17" t="s">
        <v>1324</v>
      </c>
      <c r="T362" s="18" t="s">
        <v>277</v>
      </c>
      <c r="U362" s="18" t="s">
        <v>219</v>
      </c>
    </row>
    <row r="363" s="19" customFormat="true" ht="66.75" hidden="false" customHeight="true" outlineLevel="0" collapsed="false">
      <c r="A363" s="12" t="n">
        <v>362</v>
      </c>
      <c r="B363" s="13" t="n">
        <v>2</v>
      </c>
      <c r="C363" s="14" t="s">
        <v>21</v>
      </c>
      <c r="D363" s="15" t="s">
        <v>1033</v>
      </c>
      <c r="E363" s="14"/>
      <c r="F363" s="14" t="s">
        <v>1302</v>
      </c>
      <c r="G363" s="13" t="n">
        <v>10</v>
      </c>
      <c r="H363" s="14" t="s">
        <v>1035</v>
      </c>
      <c r="I363" s="16" t="s">
        <v>1303</v>
      </c>
      <c r="J363" s="14"/>
      <c r="K363" s="14" t="s">
        <v>26</v>
      </c>
      <c r="L363" s="14" t="s">
        <v>1325</v>
      </c>
      <c r="M363" s="14" t="s">
        <v>1326</v>
      </c>
      <c r="N363" s="13" t="n">
        <v>5028</v>
      </c>
      <c r="O363" s="13" t="n">
        <v>5571</v>
      </c>
      <c r="P363" s="13" t="n">
        <v>544</v>
      </c>
      <c r="Q363" s="14" t="s">
        <v>1327</v>
      </c>
      <c r="R363" s="14" t="s">
        <v>1328</v>
      </c>
      <c r="S363" s="17" t="s">
        <v>1324</v>
      </c>
      <c r="T363" s="18" t="s">
        <v>1327</v>
      </c>
      <c r="U363" s="18" t="s">
        <v>1328</v>
      </c>
    </row>
    <row r="364" s="19" customFormat="true" ht="66.75" hidden="false" customHeight="true" outlineLevel="0" collapsed="false">
      <c r="A364" s="12" t="n">
        <v>363</v>
      </c>
      <c r="B364" s="13" t="n">
        <v>2</v>
      </c>
      <c r="C364" s="14" t="s">
        <v>21</v>
      </c>
      <c r="D364" s="15" t="s">
        <v>1033</v>
      </c>
      <c r="E364" s="14"/>
      <c r="F364" s="14" t="s">
        <v>1302</v>
      </c>
      <c r="G364" s="13" t="n">
        <v>11</v>
      </c>
      <c r="H364" s="14" t="s">
        <v>1035</v>
      </c>
      <c r="I364" s="16" t="s">
        <v>1303</v>
      </c>
      <c r="J364" s="14"/>
      <c r="K364" s="14" t="s">
        <v>26</v>
      </c>
      <c r="L364" s="14" t="s">
        <v>1329</v>
      </c>
      <c r="M364" s="14" t="s">
        <v>1330</v>
      </c>
      <c r="N364" s="13" t="n">
        <v>5572</v>
      </c>
      <c r="O364" s="13" t="n">
        <v>6112</v>
      </c>
      <c r="P364" s="13" t="n">
        <v>541</v>
      </c>
      <c r="Q364" s="14" t="s">
        <v>1331</v>
      </c>
      <c r="R364" s="14" t="s">
        <v>1332</v>
      </c>
      <c r="S364" s="17" t="s">
        <v>1324</v>
      </c>
      <c r="T364" s="18" t="s">
        <v>1331</v>
      </c>
      <c r="U364" s="18" t="s">
        <v>1332</v>
      </c>
    </row>
    <row r="365" s="19" customFormat="true" ht="66.75" hidden="false" customHeight="true" outlineLevel="0" collapsed="false">
      <c r="A365" s="12" t="n">
        <v>364</v>
      </c>
      <c r="B365" s="13" t="n">
        <v>2</v>
      </c>
      <c r="C365" s="14" t="s">
        <v>21</v>
      </c>
      <c r="D365" s="15" t="s">
        <v>1033</v>
      </c>
      <c r="E365" s="14"/>
      <c r="F365" s="14" t="s">
        <v>1302</v>
      </c>
      <c r="G365" s="13" t="n">
        <v>12</v>
      </c>
      <c r="H365" s="14" t="s">
        <v>1035</v>
      </c>
      <c r="I365" s="16" t="s">
        <v>1303</v>
      </c>
      <c r="J365" s="14"/>
      <c r="K365" s="14" t="s">
        <v>26</v>
      </c>
      <c r="L365" s="14" t="s">
        <v>1333</v>
      </c>
      <c r="M365" s="14" t="s">
        <v>1334</v>
      </c>
      <c r="N365" s="13" t="n">
        <v>6113</v>
      </c>
      <c r="O365" s="13" t="n">
        <v>6660</v>
      </c>
      <c r="P365" s="13" t="n">
        <v>548</v>
      </c>
      <c r="Q365" s="14" t="s">
        <v>427</v>
      </c>
      <c r="R365" s="14" t="s">
        <v>946</v>
      </c>
      <c r="S365" s="17" t="s">
        <v>1324</v>
      </c>
      <c r="T365" s="18" t="s">
        <v>427</v>
      </c>
      <c r="U365" s="18" t="s">
        <v>946</v>
      </c>
    </row>
    <row r="366" s="19" customFormat="true" ht="66.75" hidden="false" customHeight="true" outlineLevel="0" collapsed="false">
      <c r="A366" s="12" t="n">
        <v>365</v>
      </c>
      <c r="B366" s="13" t="n">
        <v>2</v>
      </c>
      <c r="C366" s="14" t="s">
        <v>21</v>
      </c>
      <c r="D366" s="15" t="s">
        <v>1033</v>
      </c>
      <c r="E366" s="14"/>
      <c r="F366" s="14" t="s">
        <v>1302</v>
      </c>
      <c r="G366" s="13" t="n">
        <v>13</v>
      </c>
      <c r="H366" s="14" t="s">
        <v>1035</v>
      </c>
      <c r="I366" s="16" t="s">
        <v>1303</v>
      </c>
      <c r="J366" s="14"/>
      <c r="K366" s="14" t="s">
        <v>26</v>
      </c>
      <c r="L366" s="14" t="s">
        <v>1335</v>
      </c>
      <c r="M366" s="14" t="s">
        <v>1336</v>
      </c>
      <c r="N366" s="13" t="n">
        <v>6661</v>
      </c>
      <c r="O366" s="13" t="n">
        <v>7194</v>
      </c>
      <c r="P366" s="13" t="n">
        <v>534</v>
      </c>
      <c r="Q366" s="14" t="s">
        <v>609</v>
      </c>
      <c r="R366" s="14" t="s">
        <v>1337</v>
      </c>
      <c r="S366" s="17" t="s">
        <v>1324</v>
      </c>
      <c r="T366" s="18" t="s">
        <v>609</v>
      </c>
      <c r="U366" s="18" t="s">
        <v>1337</v>
      </c>
    </row>
    <row r="367" s="19" customFormat="true" ht="66.75" hidden="false" customHeight="true" outlineLevel="0" collapsed="false">
      <c r="A367" s="12" t="n">
        <v>366</v>
      </c>
      <c r="B367" s="13" t="n">
        <v>2</v>
      </c>
      <c r="C367" s="14" t="s">
        <v>21</v>
      </c>
      <c r="D367" s="15" t="s">
        <v>1033</v>
      </c>
      <c r="E367" s="14"/>
      <c r="F367" s="14" t="s">
        <v>1302</v>
      </c>
      <c r="G367" s="13" t="n">
        <v>14</v>
      </c>
      <c r="H367" s="14" t="s">
        <v>1035</v>
      </c>
      <c r="I367" s="16" t="s">
        <v>1303</v>
      </c>
      <c r="J367" s="14"/>
      <c r="K367" s="14" t="s">
        <v>26</v>
      </c>
      <c r="L367" s="14" t="s">
        <v>1338</v>
      </c>
      <c r="M367" s="14" t="s">
        <v>359</v>
      </c>
      <c r="N367" s="13" t="n">
        <v>7195</v>
      </c>
      <c r="O367" s="13" t="n">
        <v>7754</v>
      </c>
      <c r="P367" s="13" t="n">
        <v>560</v>
      </c>
      <c r="Q367" s="14" t="s">
        <v>1339</v>
      </c>
      <c r="R367" s="14" t="s">
        <v>165</v>
      </c>
      <c r="S367" s="17" t="s">
        <v>1324</v>
      </c>
      <c r="T367" s="18" t="s">
        <v>1339</v>
      </c>
      <c r="U367" s="18" t="s">
        <v>165</v>
      </c>
    </row>
    <row r="368" s="19" customFormat="true" ht="66.75" hidden="false" customHeight="true" outlineLevel="0" collapsed="false">
      <c r="A368" s="12" t="n">
        <v>367</v>
      </c>
      <c r="B368" s="13" t="n">
        <v>2</v>
      </c>
      <c r="C368" s="14" t="s">
        <v>21</v>
      </c>
      <c r="D368" s="15" t="s">
        <v>1033</v>
      </c>
      <c r="E368" s="14"/>
      <c r="F368" s="14" t="s">
        <v>1340</v>
      </c>
      <c r="G368" s="13" t="n">
        <v>1</v>
      </c>
      <c r="H368" s="14" t="s">
        <v>1035</v>
      </c>
      <c r="I368" s="16" t="s">
        <v>1341</v>
      </c>
      <c r="J368" s="14"/>
      <c r="K368" s="14" t="s">
        <v>26</v>
      </c>
      <c r="L368" s="14" t="s">
        <v>27</v>
      </c>
      <c r="M368" s="14" t="s">
        <v>1342</v>
      </c>
      <c r="N368" s="13" t="n">
        <v>1</v>
      </c>
      <c r="O368" s="13" t="n">
        <v>549</v>
      </c>
      <c r="P368" s="13" t="n">
        <v>549</v>
      </c>
      <c r="Q368" s="14" t="s">
        <v>29</v>
      </c>
      <c r="R368" s="14" t="s">
        <v>35</v>
      </c>
      <c r="S368" s="17" t="s">
        <v>1343</v>
      </c>
      <c r="T368" s="18" t="s">
        <v>29</v>
      </c>
      <c r="U368" s="18" t="s">
        <v>35</v>
      </c>
    </row>
    <row r="369" s="19" customFormat="true" ht="66.75" hidden="false" customHeight="true" outlineLevel="0" collapsed="false">
      <c r="A369" s="12" t="n">
        <v>368</v>
      </c>
      <c r="B369" s="13" t="n">
        <v>2</v>
      </c>
      <c r="C369" s="14" t="s">
        <v>21</v>
      </c>
      <c r="D369" s="15" t="s">
        <v>1033</v>
      </c>
      <c r="E369" s="14"/>
      <c r="F369" s="14" t="s">
        <v>1340</v>
      </c>
      <c r="G369" s="13" t="n">
        <v>2</v>
      </c>
      <c r="H369" s="14" t="s">
        <v>1035</v>
      </c>
      <c r="I369" s="16" t="s">
        <v>1341</v>
      </c>
      <c r="J369" s="14"/>
      <c r="K369" s="14" t="s">
        <v>26</v>
      </c>
      <c r="L369" s="14" t="s">
        <v>36</v>
      </c>
      <c r="M369" s="14" t="s">
        <v>1344</v>
      </c>
      <c r="N369" s="13" t="n">
        <v>550</v>
      </c>
      <c r="O369" s="13" t="n">
        <v>1083</v>
      </c>
      <c r="P369" s="13" t="n">
        <v>534</v>
      </c>
      <c r="Q369" s="14" t="s">
        <v>38</v>
      </c>
      <c r="R369" s="14" t="s">
        <v>625</v>
      </c>
      <c r="S369" s="17" t="s">
        <v>1343</v>
      </c>
      <c r="T369" s="18" t="s">
        <v>38</v>
      </c>
      <c r="U369" s="18" t="s">
        <v>625</v>
      </c>
    </row>
    <row r="370" s="19" customFormat="true" ht="66.75" hidden="false" customHeight="true" outlineLevel="0" collapsed="false">
      <c r="A370" s="12" t="n">
        <v>369</v>
      </c>
      <c r="B370" s="13" t="n">
        <v>2</v>
      </c>
      <c r="C370" s="14" t="s">
        <v>21</v>
      </c>
      <c r="D370" s="15" t="s">
        <v>1033</v>
      </c>
      <c r="E370" s="14"/>
      <c r="F370" s="14" t="s">
        <v>1340</v>
      </c>
      <c r="G370" s="13" t="n">
        <v>3</v>
      </c>
      <c r="H370" s="14" t="s">
        <v>1035</v>
      </c>
      <c r="I370" s="16" t="s">
        <v>1341</v>
      </c>
      <c r="J370" s="14"/>
      <c r="K370" s="14" t="s">
        <v>26</v>
      </c>
      <c r="L370" s="14" t="s">
        <v>1345</v>
      </c>
      <c r="M370" s="14" t="s">
        <v>1346</v>
      </c>
      <c r="N370" s="13" t="n">
        <v>1084</v>
      </c>
      <c r="O370" s="13" t="n">
        <v>1615</v>
      </c>
      <c r="P370" s="13" t="n">
        <v>532</v>
      </c>
      <c r="Q370" s="14" t="s">
        <v>628</v>
      </c>
      <c r="R370" s="14" t="s">
        <v>1347</v>
      </c>
      <c r="S370" s="17" t="s">
        <v>1343</v>
      </c>
      <c r="T370" s="18" t="s">
        <v>628</v>
      </c>
      <c r="U370" s="18" t="s">
        <v>1347</v>
      </c>
    </row>
    <row r="371" s="19" customFormat="true" ht="66.75" hidden="false" customHeight="true" outlineLevel="0" collapsed="false">
      <c r="A371" s="12" t="n">
        <v>370</v>
      </c>
      <c r="B371" s="13" t="n">
        <v>2</v>
      </c>
      <c r="C371" s="14" t="s">
        <v>21</v>
      </c>
      <c r="D371" s="15" t="s">
        <v>1033</v>
      </c>
      <c r="E371" s="14"/>
      <c r="F371" s="14" t="s">
        <v>1340</v>
      </c>
      <c r="G371" s="13" t="n">
        <v>4</v>
      </c>
      <c r="H371" s="14" t="s">
        <v>1035</v>
      </c>
      <c r="I371" s="16" t="s">
        <v>1341</v>
      </c>
      <c r="J371" s="14"/>
      <c r="K371" s="14" t="s">
        <v>26</v>
      </c>
      <c r="L371" s="14" t="s">
        <v>1348</v>
      </c>
      <c r="M371" s="14" t="s">
        <v>1349</v>
      </c>
      <c r="N371" s="13" t="n">
        <v>1616</v>
      </c>
      <c r="O371" s="13" t="n">
        <v>2145</v>
      </c>
      <c r="P371" s="13" t="n">
        <v>530</v>
      </c>
      <c r="Q371" s="14" t="s">
        <v>1350</v>
      </c>
      <c r="R371" s="14" t="s">
        <v>1351</v>
      </c>
      <c r="S371" s="17" t="s">
        <v>1343</v>
      </c>
      <c r="T371" s="18" t="s">
        <v>1350</v>
      </c>
      <c r="U371" s="18" t="s">
        <v>1351</v>
      </c>
    </row>
    <row r="372" s="19" customFormat="true" ht="66.75" hidden="false" customHeight="true" outlineLevel="0" collapsed="false">
      <c r="A372" s="12" t="n">
        <v>371</v>
      </c>
      <c r="B372" s="13" t="n">
        <v>2</v>
      </c>
      <c r="C372" s="14" t="s">
        <v>21</v>
      </c>
      <c r="D372" s="15" t="s">
        <v>1033</v>
      </c>
      <c r="E372" s="14"/>
      <c r="F372" s="14" t="s">
        <v>1340</v>
      </c>
      <c r="G372" s="13" t="n">
        <v>5</v>
      </c>
      <c r="H372" s="14" t="s">
        <v>1035</v>
      </c>
      <c r="I372" s="16" t="s">
        <v>1341</v>
      </c>
      <c r="J372" s="14"/>
      <c r="K372" s="14" t="s">
        <v>26</v>
      </c>
      <c r="L372" s="14" t="s">
        <v>1352</v>
      </c>
      <c r="M372" s="14" t="s">
        <v>1353</v>
      </c>
      <c r="N372" s="13" t="n">
        <v>2146</v>
      </c>
      <c r="O372" s="13" t="n">
        <v>2675</v>
      </c>
      <c r="P372" s="13" t="n">
        <v>530</v>
      </c>
      <c r="Q372" s="14" t="s">
        <v>1354</v>
      </c>
      <c r="R372" s="14" t="s">
        <v>263</v>
      </c>
      <c r="S372" s="17" t="s">
        <v>1343</v>
      </c>
      <c r="T372" s="18" t="s">
        <v>1354</v>
      </c>
      <c r="U372" s="18" t="s">
        <v>263</v>
      </c>
    </row>
    <row r="373" s="19" customFormat="true" ht="66.75" hidden="false" customHeight="true" outlineLevel="0" collapsed="false">
      <c r="A373" s="12" t="n">
        <v>372</v>
      </c>
      <c r="B373" s="13" t="n">
        <v>2</v>
      </c>
      <c r="C373" s="14" t="s">
        <v>21</v>
      </c>
      <c r="D373" s="15" t="s">
        <v>1033</v>
      </c>
      <c r="E373" s="14"/>
      <c r="F373" s="14" t="s">
        <v>1340</v>
      </c>
      <c r="G373" s="13" t="n">
        <v>6</v>
      </c>
      <c r="H373" s="14" t="s">
        <v>1035</v>
      </c>
      <c r="I373" s="16" t="s">
        <v>1341</v>
      </c>
      <c r="J373" s="14"/>
      <c r="K373" s="14" t="s">
        <v>26</v>
      </c>
      <c r="L373" s="14" t="s">
        <v>1355</v>
      </c>
      <c r="M373" s="14" t="s">
        <v>1356</v>
      </c>
      <c r="N373" s="13" t="n">
        <v>2676</v>
      </c>
      <c r="O373" s="13" t="n">
        <v>3206</v>
      </c>
      <c r="P373" s="13" t="n">
        <v>531</v>
      </c>
      <c r="Q373" s="14" t="s">
        <v>1355</v>
      </c>
      <c r="R373" s="14" t="s">
        <v>1357</v>
      </c>
      <c r="S373" s="17" t="s">
        <v>1358</v>
      </c>
      <c r="T373" s="18" t="s">
        <v>1355</v>
      </c>
      <c r="U373" s="18" t="s">
        <v>1357</v>
      </c>
    </row>
    <row r="374" s="19" customFormat="true" ht="66.75" hidden="false" customHeight="true" outlineLevel="0" collapsed="false">
      <c r="A374" s="12" t="n">
        <v>373</v>
      </c>
      <c r="B374" s="13" t="n">
        <v>2</v>
      </c>
      <c r="C374" s="14" t="s">
        <v>21</v>
      </c>
      <c r="D374" s="15" t="s">
        <v>1033</v>
      </c>
      <c r="E374" s="14"/>
      <c r="F374" s="14" t="s">
        <v>1340</v>
      </c>
      <c r="G374" s="13" t="n">
        <v>7</v>
      </c>
      <c r="H374" s="14" t="s">
        <v>1035</v>
      </c>
      <c r="I374" s="16" t="s">
        <v>1341</v>
      </c>
      <c r="J374" s="14"/>
      <c r="K374" s="14" t="s">
        <v>26</v>
      </c>
      <c r="L374" s="14" t="s">
        <v>1359</v>
      </c>
      <c r="M374" s="14" t="s">
        <v>1360</v>
      </c>
      <c r="N374" s="13" t="n">
        <v>3207</v>
      </c>
      <c r="O374" s="13" t="n">
        <v>3739</v>
      </c>
      <c r="P374" s="13" t="n">
        <v>533</v>
      </c>
      <c r="Q374" s="14" t="s">
        <v>1361</v>
      </c>
      <c r="R374" s="14" t="s">
        <v>1362</v>
      </c>
      <c r="S374" s="17" t="s">
        <v>1358</v>
      </c>
      <c r="T374" s="18" t="s">
        <v>1361</v>
      </c>
      <c r="U374" s="18" t="s">
        <v>1362</v>
      </c>
    </row>
    <row r="375" s="19" customFormat="true" ht="66.75" hidden="false" customHeight="true" outlineLevel="0" collapsed="false">
      <c r="A375" s="12" t="n">
        <v>374</v>
      </c>
      <c r="B375" s="13" t="n">
        <v>2</v>
      </c>
      <c r="C375" s="14" t="s">
        <v>21</v>
      </c>
      <c r="D375" s="15" t="s">
        <v>1033</v>
      </c>
      <c r="E375" s="14"/>
      <c r="F375" s="14" t="s">
        <v>1340</v>
      </c>
      <c r="G375" s="13" t="n">
        <v>8</v>
      </c>
      <c r="H375" s="14" t="s">
        <v>1035</v>
      </c>
      <c r="I375" s="16" t="s">
        <v>1341</v>
      </c>
      <c r="J375" s="14"/>
      <c r="K375" s="14" t="s">
        <v>26</v>
      </c>
      <c r="L375" s="14" t="s">
        <v>1363</v>
      </c>
      <c r="M375" s="14" t="s">
        <v>1364</v>
      </c>
      <c r="N375" s="13" t="n">
        <v>3740</v>
      </c>
      <c r="O375" s="13" t="n">
        <v>4270</v>
      </c>
      <c r="P375" s="13" t="n">
        <v>531</v>
      </c>
      <c r="Q375" s="14" t="s">
        <v>1365</v>
      </c>
      <c r="R375" s="14" t="s">
        <v>1366</v>
      </c>
      <c r="S375" s="17" t="s">
        <v>1358</v>
      </c>
      <c r="T375" s="18" t="s">
        <v>1365</v>
      </c>
      <c r="U375" s="18" t="s">
        <v>1366</v>
      </c>
    </row>
    <row r="376" s="19" customFormat="true" ht="66.75" hidden="false" customHeight="true" outlineLevel="0" collapsed="false">
      <c r="A376" s="12" t="n">
        <v>375</v>
      </c>
      <c r="B376" s="13" t="n">
        <v>2</v>
      </c>
      <c r="C376" s="14" t="s">
        <v>21</v>
      </c>
      <c r="D376" s="15" t="s">
        <v>1033</v>
      </c>
      <c r="E376" s="14"/>
      <c r="F376" s="14" t="s">
        <v>1340</v>
      </c>
      <c r="G376" s="13" t="n">
        <v>9</v>
      </c>
      <c r="H376" s="14" t="s">
        <v>1035</v>
      </c>
      <c r="I376" s="16" t="s">
        <v>1341</v>
      </c>
      <c r="J376" s="14"/>
      <c r="K376" s="14" t="s">
        <v>26</v>
      </c>
      <c r="L376" s="14" t="s">
        <v>1367</v>
      </c>
      <c r="M376" s="14" t="s">
        <v>1368</v>
      </c>
      <c r="N376" s="13" t="n">
        <v>4271</v>
      </c>
      <c r="O376" s="13" t="n">
        <v>4802</v>
      </c>
      <c r="P376" s="13" t="n">
        <v>532</v>
      </c>
      <c r="Q376" s="14" t="s">
        <v>1369</v>
      </c>
      <c r="R376" s="14" t="s">
        <v>1328</v>
      </c>
      <c r="S376" s="17" t="s">
        <v>1358</v>
      </c>
      <c r="T376" s="18" t="s">
        <v>1369</v>
      </c>
      <c r="U376" s="18" t="s">
        <v>1328</v>
      </c>
    </row>
    <row r="377" s="19" customFormat="true" ht="66.75" hidden="false" customHeight="true" outlineLevel="0" collapsed="false">
      <c r="A377" s="12" t="n">
        <v>376</v>
      </c>
      <c r="B377" s="13" t="n">
        <v>2</v>
      </c>
      <c r="C377" s="14" t="s">
        <v>21</v>
      </c>
      <c r="D377" s="15" t="s">
        <v>1033</v>
      </c>
      <c r="E377" s="14"/>
      <c r="F377" s="14" t="s">
        <v>1340</v>
      </c>
      <c r="G377" s="13" t="n">
        <v>10</v>
      </c>
      <c r="H377" s="14" t="s">
        <v>1035</v>
      </c>
      <c r="I377" s="16" t="s">
        <v>1341</v>
      </c>
      <c r="J377" s="14"/>
      <c r="K377" s="14" t="s">
        <v>26</v>
      </c>
      <c r="L377" s="14" t="s">
        <v>1370</v>
      </c>
      <c r="M377" s="14" t="s">
        <v>1371</v>
      </c>
      <c r="N377" s="13" t="n">
        <v>4803</v>
      </c>
      <c r="O377" s="13" t="n">
        <v>5332</v>
      </c>
      <c r="P377" s="13" t="n">
        <v>530</v>
      </c>
      <c r="Q377" s="14" t="s">
        <v>1372</v>
      </c>
      <c r="R377" s="14" t="s">
        <v>879</v>
      </c>
      <c r="S377" s="17" t="s">
        <v>1358</v>
      </c>
      <c r="T377" s="18" t="s">
        <v>1372</v>
      </c>
      <c r="U377" s="18" t="s">
        <v>879</v>
      </c>
    </row>
    <row r="378" s="19" customFormat="true" ht="66.75" hidden="false" customHeight="true" outlineLevel="0" collapsed="false">
      <c r="A378" s="12" t="n">
        <v>377</v>
      </c>
      <c r="B378" s="13" t="n">
        <v>2</v>
      </c>
      <c r="C378" s="14" t="s">
        <v>21</v>
      </c>
      <c r="D378" s="15" t="s">
        <v>1033</v>
      </c>
      <c r="E378" s="14"/>
      <c r="F378" s="14" t="s">
        <v>1340</v>
      </c>
      <c r="G378" s="13" t="n">
        <v>11</v>
      </c>
      <c r="H378" s="14" t="s">
        <v>1035</v>
      </c>
      <c r="I378" s="16" t="s">
        <v>1341</v>
      </c>
      <c r="J378" s="14"/>
      <c r="K378" s="14" t="s">
        <v>26</v>
      </c>
      <c r="L378" s="14" t="s">
        <v>1373</v>
      </c>
      <c r="M378" s="14" t="s">
        <v>1374</v>
      </c>
      <c r="N378" s="13" t="n">
        <v>5333</v>
      </c>
      <c r="O378" s="13" t="n">
        <v>5869</v>
      </c>
      <c r="P378" s="13" t="n">
        <v>537</v>
      </c>
      <c r="Q378" s="14" t="s">
        <v>882</v>
      </c>
      <c r="R378" s="14" t="s">
        <v>890</v>
      </c>
      <c r="S378" s="17" t="s">
        <v>1358</v>
      </c>
      <c r="T378" s="18" t="s">
        <v>882</v>
      </c>
      <c r="U378" s="18" t="s">
        <v>890</v>
      </c>
    </row>
    <row r="379" s="19" customFormat="true" ht="66.75" hidden="false" customHeight="true" outlineLevel="0" collapsed="false">
      <c r="A379" s="12" t="n">
        <v>378</v>
      </c>
      <c r="B379" s="13" t="n">
        <v>2</v>
      </c>
      <c r="C379" s="14" t="s">
        <v>21</v>
      </c>
      <c r="D379" s="15" t="s">
        <v>1033</v>
      </c>
      <c r="E379" s="14"/>
      <c r="F379" s="14" t="s">
        <v>1340</v>
      </c>
      <c r="G379" s="13" t="n">
        <v>12</v>
      </c>
      <c r="H379" s="14" t="s">
        <v>1035</v>
      </c>
      <c r="I379" s="16" t="s">
        <v>1341</v>
      </c>
      <c r="J379" s="14"/>
      <c r="K379" s="14" t="s">
        <v>26</v>
      </c>
      <c r="L379" s="14" t="s">
        <v>1375</v>
      </c>
      <c r="M379" s="14" t="s">
        <v>163</v>
      </c>
      <c r="N379" s="13" t="n">
        <v>5870</v>
      </c>
      <c r="O379" s="13" t="n">
        <v>6415</v>
      </c>
      <c r="P379" s="13" t="n">
        <v>546</v>
      </c>
      <c r="Q379" s="14" t="s">
        <v>1376</v>
      </c>
      <c r="R379" s="14" t="s">
        <v>165</v>
      </c>
      <c r="S379" s="17" t="s">
        <v>1358</v>
      </c>
      <c r="T379" s="18" t="s">
        <v>1376</v>
      </c>
      <c r="U379" s="18" t="s">
        <v>165</v>
      </c>
    </row>
    <row r="380" s="19" customFormat="true" ht="66.75" hidden="false" customHeight="true" outlineLevel="0" collapsed="false">
      <c r="A380" s="12" t="n">
        <v>379</v>
      </c>
      <c r="B380" s="13" t="n">
        <v>2</v>
      </c>
      <c r="C380" s="14" t="s">
        <v>21</v>
      </c>
      <c r="D380" s="15" t="s">
        <v>1033</v>
      </c>
      <c r="E380" s="14"/>
      <c r="F380" s="14" t="s">
        <v>1377</v>
      </c>
      <c r="G380" s="13" t="n">
        <v>1</v>
      </c>
      <c r="H380" s="14" t="s">
        <v>1035</v>
      </c>
      <c r="I380" s="16" t="s">
        <v>1378</v>
      </c>
      <c r="J380" s="14"/>
      <c r="K380" s="14" t="s">
        <v>26</v>
      </c>
      <c r="L380" s="14" t="s">
        <v>301</v>
      </c>
      <c r="M380" s="14" t="s">
        <v>1342</v>
      </c>
      <c r="N380" s="13" t="n">
        <v>1</v>
      </c>
      <c r="O380" s="13" t="n">
        <v>540</v>
      </c>
      <c r="P380" s="13" t="n">
        <v>540</v>
      </c>
      <c r="Q380" s="14" t="s">
        <v>29</v>
      </c>
      <c r="R380" s="14" t="s">
        <v>35</v>
      </c>
      <c r="S380" s="17" t="s">
        <v>1379</v>
      </c>
      <c r="T380" s="18" t="s">
        <v>29</v>
      </c>
      <c r="U380" s="18" t="s">
        <v>35</v>
      </c>
    </row>
    <row r="381" s="19" customFormat="true" ht="66.75" hidden="false" customHeight="true" outlineLevel="0" collapsed="false">
      <c r="A381" s="12" t="n">
        <v>380</v>
      </c>
      <c r="B381" s="13" t="n">
        <v>2</v>
      </c>
      <c r="C381" s="14" t="s">
        <v>21</v>
      </c>
      <c r="D381" s="15" t="s">
        <v>1033</v>
      </c>
      <c r="E381" s="14"/>
      <c r="F381" s="14" t="s">
        <v>1377</v>
      </c>
      <c r="G381" s="13" t="n">
        <v>2</v>
      </c>
      <c r="H381" s="14" t="s">
        <v>1035</v>
      </c>
      <c r="I381" s="16" t="s">
        <v>1378</v>
      </c>
      <c r="J381" s="14"/>
      <c r="K381" s="14" t="s">
        <v>26</v>
      </c>
      <c r="L381" s="14" t="s">
        <v>441</v>
      </c>
      <c r="M381" s="14" t="s">
        <v>1380</v>
      </c>
      <c r="N381" s="13" t="n">
        <v>541</v>
      </c>
      <c r="O381" s="13" t="n">
        <v>1078</v>
      </c>
      <c r="P381" s="13" t="n">
        <v>538</v>
      </c>
      <c r="Q381" s="14" t="s">
        <v>38</v>
      </c>
      <c r="R381" s="14" t="s">
        <v>196</v>
      </c>
      <c r="S381" s="17" t="s">
        <v>1379</v>
      </c>
      <c r="T381" s="18" t="s">
        <v>38</v>
      </c>
      <c r="U381" s="18" t="s">
        <v>196</v>
      </c>
    </row>
    <row r="382" s="19" customFormat="true" ht="66.75" hidden="false" customHeight="true" outlineLevel="0" collapsed="false">
      <c r="A382" s="12" t="n">
        <v>381</v>
      </c>
      <c r="B382" s="13" t="n">
        <v>2</v>
      </c>
      <c r="C382" s="14" t="s">
        <v>21</v>
      </c>
      <c r="D382" s="15" t="s">
        <v>1033</v>
      </c>
      <c r="E382" s="14"/>
      <c r="F382" s="14" t="s">
        <v>1377</v>
      </c>
      <c r="G382" s="13" t="n">
        <v>3</v>
      </c>
      <c r="H382" s="14" t="s">
        <v>1035</v>
      </c>
      <c r="I382" s="16" t="s">
        <v>1378</v>
      </c>
      <c r="J382" s="14"/>
      <c r="K382" s="14" t="s">
        <v>26</v>
      </c>
      <c r="L382" s="14" t="s">
        <v>1381</v>
      </c>
      <c r="M382" s="14" t="s">
        <v>1382</v>
      </c>
      <c r="N382" s="13" t="n">
        <v>1079</v>
      </c>
      <c r="O382" s="13" t="n">
        <v>1609</v>
      </c>
      <c r="P382" s="13" t="n">
        <v>531</v>
      </c>
      <c r="Q382" s="14" t="s">
        <v>46</v>
      </c>
      <c r="R382" s="14" t="s">
        <v>1383</v>
      </c>
      <c r="S382" s="17" t="s">
        <v>1379</v>
      </c>
      <c r="T382" s="18" t="s">
        <v>46</v>
      </c>
      <c r="U382" s="18" t="s">
        <v>1383</v>
      </c>
    </row>
    <row r="383" s="19" customFormat="true" ht="66.75" hidden="false" customHeight="true" outlineLevel="0" collapsed="false">
      <c r="A383" s="12" t="n">
        <v>382</v>
      </c>
      <c r="B383" s="13" t="n">
        <v>2</v>
      </c>
      <c r="C383" s="14" t="s">
        <v>21</v>
      </c>
      <c r="D383" s="15" t="s">
        <v>1033</v>
      </c>
      <c r="E383" s="14"/>
      <c r="F383" s="14" t="s">
        <v>1377</v>
      </c>
      <c r="G383" s="13" t="n">
        <v>4</v>
      </c>
      <c r="H383" s="14" t="s">
        <v>1035</v>
      </c>
      <c r="I383" s="16" t="s">
        <v>1378</v>
      </c>
      <c r="J383" s="14"/>
      <c r="K383" s="14" t="s">
        <v>26</v>
      </c>
      <c r="L383" s="14" t="s">
        <v>1384</v>
      </c>
      <c r="M383" s="14" t="s">
        <v>1385</v>
      </c>
      <c r="N383" s="13" t="n">
        <v>1610</v>
      </c>
      <c r="O383" s="13" t="n">
        <v>2162</v>
      </c>
      <c r="P383" s="13" t="n">
        <v>553</v>
      </c>
      <c r="Q383" s="14" t="s">
        <v>1386</v>
      </c>
      <c r="R383" s="14" t="s">
        <v>633</v>
      </c>
      <c r="S383" s="17" t="s">
        <v>1379</v>
      </c>
      <c r="T383" s="18" t="s">
        <v>1386</v>
      </c>
      <c r="U383" s="18" t="s">
        <v>633</v>
      </c>
    </row>
    <row r="384" s="19" customFormat="true" ht="66.75" hidden="false" customHeight="true" outlineLevel="0" collapsed="false">
      <c r="A384" s="12" t="n">
        <v>383</v>
      </c>
      <c r="B384" s="13" t="n">
        <v>2</v>
      </c>
      <c r="C384" s="14" t="s">
        <v>21</v>
      </c>
      <c r="D384" s="15" t="s">
        <v>1033</v>
      </c>
      <c r="E384" s="14"/>
      <c r="F384" s="14" t="s">
        <v>1377</v>
      </c>
      <c r="G384" s="13" t="n">
        <v>5</v>
      </c>
      <c r="H384" s="14" t="s">
        <v>1035</v>
      </c>
      <c r="I384" s="16" t="s">
        <v>1378</v>
      </c>
      <c r="J384" s="14"/>
      <c r="K384" s="14" t="s">
        <v>26</v>
      </c>
      <c r="L384" s="14" t="s">
        <v>1387</v>
      </c>
      <c r="M384" s="14" t="s">
        <v>1388</v>
      </c>
      <c r="N384" s="13" t="n">
        <v>2163</v>
      </c>
      <c r="O384" s="13" t="n">
        <v>2693</v>
      </c>
      <c r="P384" s="13" t="n">
        <v>531</v>
      </c>
      <c r="Q384" s="14" t="s">
        <v>636</v>
      </c>
      <c r="R384" s="14" t="s">
        <v>1209</v>
      </c>
      <c r="S384" s="17" t="s">
        <v>1379</v>
      </c>
      <c r="T384" s="18" t="s">
        <v>636</v>
      </c>
      <c r="U384" s="18" t="s">
        <v>1209</v>
      </c>
    </row>
    <row r="385" s="19" customFormat="true" ht="66.75" hidden="false" customHeight="true" outlineLevel="0" collapsed="false">
      <c r="A385" s="12" t="n">
        <v>384</v>
      </c>
      <c r="B385" s="13" t="n">
        <v>2</v>
      </c>
      <c r="C385" s="14" t="s">
        <v>21</v>
      </c>
      <c r="D385" s="15" t="s">
        <v>1033</v>
      </c>
      <c r="E385" s="14"/>
      <c r="F385" s="14" t="s">
        <v>1377</v>
      </c>
      <c r="G385" s="13" t="n">
        <v>6</v>
      </c>
      <c r="H385" s="14" t="s">
        <v>1035</v>
      </c>
      <c r="I385" s="16" t="s">
        <v>1378</v>
      </c>
      <c r="J385" s="14"/>
      <c r="K385" s="14" t="s">
        <v>26</v>
      </c>
      <c r="L385" s="14" t="s">
        <v>1389</v>
      </c>
      <c r="M385" s="14" t="s">
        <v>1390</v>
      </c>
      <c r="N385" s="13" t="n">
        <v>2694</v>
      </c>
      <c r="O385" s="13" t="n">
        <v>3246</v>
      </c>
      <c r="P385" s="13" t="n">
        <v>553</v>
      </c>
      <c r="Q385" s="14" t="s">
        <v>1317</v>
      </c>
      <c r="R385" s="14" t="s">
        <v>1391</v>
      </c>
      <c r="S385" s="17" t="s">
        <v>1379</v>
      </c>
      <c r="T385" s="18" t="s">
        <v>1317</v>
      </c>
      <c r="U385" s="18" t="s">
        <v>1391</v>
      </c>
    </row>
    <row r="386" s="19" customFormat="true" ht="66.75" hidden="false" customHeight="true" outlineLevel="0" collapsed="false">
      <c r="A386" s="12" t="n">
        <v>385</v>
      </c>
      <c r="B386" s="13" t="n">
        <v>2</v>
      </c>
      <c r="C386" s="14" t="s">
        <v>21</v>
      </c>
      <c r="D386" s="15" t="s">
        <v>1033</v>
      </c>
      <c r="E386" s="14"/>
      <c r="F386" s="14" t="s">
        <v>1377</v>
      </c>
      <c r="G386" s="13" t="n">
        <v>7</v>
      </c>
      <c r="H386" s="14" t="s">
        <v>1035</v>
      </c>
      <c r="I386" s="16" t="s">
        <v>1378</v>
      </c>
      <c r="J386" s="14"/>
      <c r="K386" s="14" t="s">
        <v>26</v>
      </c>
      <c r="L386" s="14" t="s">
        <v>1392</v>
      </c>
      <c r="M386" s="14" t="s">
        <v>1393</v>
      </c>
      <c r="N386" s="13" t="n">
        <v>3247</v>
      </c>
      <c r="O386" s="13" t="n">
        <v>3782</v>
      </c>
      <c r="P386" s="13" t="n">
        <v>536</v>
      </c>
      <c r="Q386" s="14" t="s">
        <v>1394</v>
      </c>
      <c r="R386" s="14" t="s">
        <v>148</v>
      </c>
      <c r="S386" s="17" t="s">
        <v>1395</v>
      </c>
      <c r="T386" s="18" t="s">
        <v>1394</v>
      </c>
      <c r="U386" s="18" t="s">
        <v>148</v>
      </c>
    </row>
    <row r="387" s="19" customFormat="true" ht="66.75" hidden="false" customHeight="true" outlineLevel="0" collapsed="false">
      <c r="A387" s="12" t="n">
        <v>386</v>
      </c>
      <c r="B387" s="13" t="n">
        <v>2</v>
      </c>
      <c r="C387" s="14" t="s">
        <v>21</v>
      </c>
      <c r="D387" s="15" t="s">
        <v>1033</v>
      </c>
      <c r="E387" s="14"/>
      <c r="F387" s="14" t="s">
        <v>1377</v>
      </c>
      <c r="G387" s="13" t="n">
        <v>8</v>
      </c>
      <c r="H387" s="14" t="s">
        <v>1035</v>
      </c>
      <c r="I387" s="16" t="s">
        <v>1378</v>
      </c>
      <c r="J387" s="14"/>
      <c r="K387" s="14" t="s">
        <v>26</v>
      </c>
      <c r="L387" s="14" t="s">
        <v>1396</v>
      </c>
      <c r="M387" s="14" t="s">
        <v>1397</v>
      </c>
      <c r="N387" s="13" t="n">
        <v>3783</v>
      </c>
      <c r="O387" s="13" t="n">
        <v>4314</v>
      </c>
      <c r="P387" s="13" t="n">
        <v>532</v>
      </c>
      <c r="Q387" s="14" t="s">
        <v>1398</v>
      </c>
      <c r="R387" s="14" t="s">
        <v>1399</v>
      </c>
      <c r="S387" s="17" t="s">
        <v>1395</v>
      </c>
      <c r="T387" s="18" t="s">
        <v>1398</v>
      </c>
      <c r="U387" s="18" t="s">
        <v>1399</v>
      </c>
    </row>
    <row r="388" s="19" customFormat="true" ht="66.75" hidden="false" customHeight="true" outlineLevel="0" collapsed="false">
      <c r="A388" s="12" t="n">
        <v>387</v>
      </c>
      <c r="B388" s="13" t="n">
        <v>2</v>
      </c>
      <c r="C388" s="14" t="s">
        <v>21</v>
      </c>
      <c r="D388" s="15" t="s">
        <v>1033</v>
      </c>
      <c r="E388" s="14"/>
      <c r="F388" s="14" t="s">
        <v>1377</v>
      </c>
      <c r="G388" s="13" t="n">
        <v>9</v>
      </c>
      <c r="H388" s="14" t="s">
        <v>1035</v>
      </c>
      <c r="I388" s="16" t="s">
        <v>1378</v>
      </c>
      <c r="J388" s="14"/>
      <c r="K388" s="14" t="s">
        <v>26</v>
      </c>
      <c r="L388" s="14" t="s">
        <v>1400</v>
      </c>
      <c r="M388" s="14" t="s">
        <v>1401</v>
      </c>
      <c r="N388" s="13" t="n">
        <v>4315</v>
      </c>
      <c r="O388" s="13" t="n">
        <v>4847</v>
      </c>
      <c r="P388" s="13" t="n">
        <v>533</v>
      </c>
      <c r="Q388" s="14" t="s">
        <v>1402</v>
      </c>
      <c r="R388" s="14" t="s">
        <v>1403</v>
      </c>
      <c r="S388" s="17" t="s">
        <v>1395</v>
      </c>
      <c r="T388" s="18" t="s">
        <v>1402</v>
      </c>
      <c r="U388" s="18" t="s">
        <v>1403</v>
      </c>
    </row>
    <row r="389" s="19" customFormat="true" ht="66.75" hidden="false" customHeight="true" outlineLevel="0" collapsed="false">
      <c r="A389" s="12" t="n">
        <v>388</v>
      </c>
      <c r="B389" s="13" t="n">
        <v>2</v>
      </c>
      <c r="C389" s="14" t="s">
        <v>21</v>
      </c>
      <c r="D389" s="15" t="s">
        <v>1033</v>
      </c>
      <c r="E389" s="14"/>
      <c r="F389" s="14" t="s">
        <v>1377</v>
      </c>
      <c r="G389" s="13" t="n">
        <v>10</v>
      </c>
      <c r="H389" s="14" t="s">
        <v>1035</v>
      </c>
      <c r="I389" s="16" t="s">
        <v>1378</v>
      </c>
      <c r="J389" s="14"/>
      <c r="K389" s="14" t="s">
        <v>26</v>
      </c>
      <c r="L389" s="14" t="s">
        <v>1404</v>
      </c>
      <c r="M389" s="14" t="s">
        <v>1225</v>
      </c>
      <c r="N389" s="13" t="n">
        <v>4848</v>
      </c>
      <c r="O389" s="13" t="n">
        <v>5387</v>
      </c>
      <c r="P389" s="13" t="n">
        <v>540</v>
      </c>
      <c r="Q389" s="14" t="s">
        <v>419</v>
      </c>
      <c r="R389" s="14" t="s">
        <v>720</v>
      </c>
      <c r="S389" s="17" t="s">
        <v>1395</v>
      </c>
      <c r="T389" s="18" t="s">
        <v>419</v>
      </c>
      <c r="U389" s="18" t="s">
        <v>720</v>
      </c>
    </row>
    <row r="390" s="19" customFormat="true" ht="66.75" hidden="false" customHeight="true" outlineLevel="0" collapsed="false">
      <c r="A390" s="12" t="n">
        <v>389</v>
      </c>
      <c r="B390" s="13" t="n">
        <v>2</v>
      </c>
      <c r="C390" s="14" t="s">
        <v>21</v>
      </c>
      <c r="D390" s="15" t="s">
        <v>1033</v>
      </c>
      <c r="E390" s="14"/>
      <c r="F390" s="14" t="s">
        <v>1377</v>
      </c>
      <c r="G390" s="13" t="n">
        <v>11</v>
      </c>
      <c r="H390" s="14" t="s">
        <v>1035</v>
      </c>
      <c r="I390" s="16" t="s">
        <v>1378</v>
      </c>
      <c r="J390" s="14"/>
      <c r="K390" s="14" t="s">
        <v>26</v>
      </c>
      <c r="L390" s="14" t="s">
        <v>1405</v>
      </c>
      <c r="M390" s="14" t="s">
        <v>1406</v>
      </c>
      <c r="N390" s="13" t="n">
        <v>5388</v>
      </c>
      <c r="O390" s="13" t="n">
        <v>5918</v>
      </c>
      <c r="P390" s="13" t="n">
        <v>531</v>
      </c>
      <c r="Q390" s="14" t="s">
        <v>1407</v>
      </c>
      <c r="R390" s="14" t="s">
        <v>1408</v>
      </c>
      <c r="S390" s="17" t="s">
        <v>1395</v>
      </c>
      <c r="T390" s="18" t="s">
        <v>1407</v>
      </c>
      <c r="U390" s="18" t="s">
        <v>1408</v>
      </c>
    </row>
    <row r="391" s="19" customFormat="true" ht="66.75" hidden="false" customHeight="true" outlineLevel="0" collapsed="false">
      <c r="A391" s="12" t="n">
        <v>390</v>
      </c>
      <c r="B391" s="13" t="n">
        <v>2</v>
      </c>
      <c r="C391" s="14" t="s">
        <v>21</v>
      </c>
      <c r="D391" s="15" t="s">
        <v>1033</v>
      </c>
      <c r="E391" s="14"/>
      <c r="F391" s="14" t="s">
        <v>1377</v>
      </c>
      <c r="G391" s="13" t="n">
        <v>12</v>
      </c>
      <c r="H391" s="14" t="s">
        <v>1035</v>
      </c>
      <c r="I391" s="16" t="s">
        <v>1378</v>
      </c>
      <c r="J391" s="14"/>
      <c r="K391" s="14" t="s">
        <v>26</v>
      </c>
      <c r="L391" s="14" t="s">
        <v>1409</v>
      </c>
      <c r="M391" s="14" t="s">
        <v>1410</v>
      </c>
      <c r="N391" s="13" t="n">
        <v>5919</v>
      </c>
      <c r="O391" s="13" t="n">
        <v>6448</v>
      </c>
      <c r="P391" s="13" t="n">
        <v>530</v>
      </c>
      <c r="Q391" s="14" t="s">
        <v>1411</v>
      </c>
      <c r="R391" s="14" t="s">
        <v>1412</v>
      </c>
      <c r="S391" s="17" t="s">
        <v>1395</v>
      </c>
      <c r="T391" s="18" t="s">
        <v>1411</v>
      </c>
      <c r="U391" s="18" t="s">
        <v>1412</v>
      </c>
    </row>
    <row r="392" s="19" customFormat="true" ht="66.75" hidden="false" customHeight="true" outlineLevel="0" collapsed="false">
      <c r="A392" s="12" t="n">
        <v>391</v>
      </c>
      <c r="B392" s="13" t="n">
        <v>2</v>
      </c>
      <c r="C392" s="14" t="s">
        <v>21</v>
      </c>
      <c r="D392" s="15" t="s">
        <v>1033</v>
      </c>
      <c r="E392" s="14"/>
      <c r="F392" s="14" t="s">
        <v>1413</v>
      </c>
      <c r="G392" s="13" t="n">
        <v>1</v>
      </c>
      <c r="H392" s="14" t="s">
        <v>1035</v>
      </c>
      <c r="I392" s="16" t="s">
        <v>1414</v>
      </c>
      <c r="J392" s="14"/>
      <c r="K392" s="14" t="s">
        <v>26</v>
      </c>
      <c r="L392" s="14" t="s">
        <v>239</v>
      </c>
      <c r="M392" s="14" t="s">
        <v>1415</v>
      </c>
      <c r="N392" s="13" t="n">
        <v>1</v>
      </c>
      <c r="O392" s="13" t="n">
        <v>541</v>
      </c>
      <c r="P392" s="13" t="n">
        <v>541</v>
      </c>
      <c r="Q392" s="14" t="s">
        <v>29</v>
      </c>
      <c r="R392" s="14" t="s">
        <v>1416</v>
      </c>
      <c r="S392" s="17" t="s">
        <v>1417</v>
      </c>
      <c r="T392" s="18" t="s">
        <v>29</v>
      </c>
      <c r="U392" s="18" t="s">
        <v>1416</v>
      </c>
    </row>
    <row r="393" s="19" customFormat="true" ht="66.75" hidden="false" customHeight="true" outlineLevel="0" collapsed="false">
      <c r="A393" s="12" t="n">
        <v>392</v>
      </c>
      <c r="B393" s="13" t="n">
        <v>2</v>
      </c>
      <c r="C393" s="14" t="s">
        <v>21</v>
      </c>
      <c r="D393" s="15" t="s">
        <v>1033</v>
      </c>
      <c r="E393" s="14"/>
      <c r="F393" s="14" t="s">
        <v>1413</v>
      </c>
      <c r="G393" s="13" t="n">
        <v>2</v>
      </c>
      <c r="H393" s="14" t="s">
        <v>1035</v>
      </c>
      <c r="I393" s="16" t="s">
        <v>1414</v>
      </c>
      <c r="J393" s="14"/>
      <c r="K393" s="14" t="s">
        <v>26</v>
      </c>
      <c r="L393" s="14" t="s">
        <v>1272</v>
      </c>
      <c r="M393" s="14" t="s">
        <v>1418</v>
      </c>
      <c r="N393" s="13" t="n">
        <v>542</v>
      </c>
      <c r="O393" s="13" t="n">
        <v>1099</v>
      </c>
      <c r="P393" s="13" t="n">
        <v>558</v>
      </c>
      <c r="Q393" s="14" t="s">
        <v>195</v>
      </c>
      <c r="R393" s="14" t="s">
        <v>246</v>
      </c>
      <c r="S393" s="17" t="s">
        <v>1417</v>
      </c>
      <c r="T393" s="18" t="s">
        <v>195</v>
      </c>
      <c r="U393" s="18" t="s">
        <v>246</v>
      </c>
    </row>
    <row r="394" s="19" customFormat="true" ht="66.75" hidden="false" customHeight="true" outlineLevel="0" collapsed="false">
      <c r="A394" s="12" t="n">
        <v>393</v>
      </c>
      <c r="B394" s="13" t="n">
        <v>2</v>
      </c>
      <c r="C394" s="14" t="s">
        <v>21</v>
      </c>
      <c r="D394" s="15" t="s">
        <v>1033</v>
      </c>
      <c r="E394" s="14"/>
      <c r="F394" s="14" t="s">
        <v>1413</v>
      </c>
      <c r="G394" s="13" t="n">
        <v>3</v>
      </c>
      <c r="H394" s="14" t="s">
        <v>1035</v>
      </c>
      <c r="I394" s="16" t="s">
        <v>1414</v>
      </c>
      <c r="J394" s="14"/>
      <c r="K394" s="14" t="s">
        <v>26</v>
      </c>
      <c r="L394" s="14" t="s">
        <v>1419</v>
      </c>
      <c r="M394" s="14" t="s">
        <v>1420</v>
      </c>
      <c r="N394" s="13" t="n">
        <v>1100</v>
      </c>
      <c r="O394" s="13" t="n">
        <v>1644</v>
      </c>
      <c r="P394" s="13" t="n">
        <v>545</v>
      </c>
      <c r="Q394" s="14" t="s">
        <v>249</v>
      </c>
      <c r="R394" s="14" t="s">
        <v>1421</v>
      </c>
      <c r="S394" s="17" t="s">
        <v>1417</v>
      </c>
      <c r="T394" s="18" t="s">
        <v>249</v>
      </c>
      <c r="U394" s="18" t="s">
        <v>1421</v>
      </c>
    </row>
    <row r="395" s="19" customFormat="true" ht="66.75" hidden="false" customHeight="true" outlineLevel="0" collapsed="false">
      <c r="A395" s="12" t="n">
        <v>394</v>
      </c>
      <c r="B395" s="13" t="n">
        <v>2</v>
      </c>
      <c r="C395" s="14" t="s">
        <v>21</v>
      </c>
      <c r="D395" s="15" t="s">
        <v>1033</v>
      </c>
      <c r="E395" s="14"/>
      <c r="F395" s="14" t="s">
        <v>1413</v>
      </c>
      <c r="G395" s="13" t="n">
        <v>4</v>
      </c>
      <c r="H395" s="14" t="s">
        <v>1035</v>
      </c>
      <c r="I395" s="16" t="s">
        <v>1414</v>
      </c>
      <c r="J395" s="14"/>
      <c r="K395" s="14" t="s">
        <v>26</v>
      </c>
      <c r="L395" s="14" t="s">
        <v>1422</v>
      </c>
      <c r="M395" s="14" t="s">
        <v>53</v>
      </c>
      <c r="N395" s="13" t="n">
        <v>1645</v>
      </c>
      <c r="O395" s="13" t="n">
        <v>2185</v>
      </c>
      <c r="P395" s="13" t="n">
        <v>541</v>
      </c>
      <c r="Q395" s="14" t="s">
        <v>1117</v>
      </c>
      <c r="R395" s="14" t="s">
        <v>55</v>
      </c>
      <c r="S395" s="17" t="s">
        <v>1417</v>
      </c>
      <c r="T395" s="18" t="s">
        <v>1117</v>
      </c>
      <c r="U395" s="18" t="s">
        <v>55</v>
      </c>
    </row>
    <row r="396" s="19" customFormat="true" ht="66.75" hidden="false" customHeight="true" outlineLevel="0" collapsed="false">
      <c r="A396" s="12" t="n">
        <v>395</v>
      </c>
      <c r="B396" s="13" t="n">
        <v>2</v>
      </c>
      <c r="C396" s="14" t="s">
        <v>21</v>
      </c>
      <c r="D396" s="15" t="s">
        <v>1033</v>
      </c>
      <c r="E396" s="14"/>
      <c r="F396" s="14" t="s">
        <v>1413</v>
      </c>
      <c r="G396" s="13" t="n">
        <v>5</v>
      </c>
      <c r="H396" s="14" t="s">
        <v>1035</v>
      </c>
      <c r="I396" s="16" t="s">
        <v>1414</v>
      </c>
      <c r="J396" s="14"/>
      <c r="K396" s="14" t="s">
        <v>26</v>
      </c>
      <c r="L396" s="14" t="s">
        <v>1423</v>
      </c>
      <c r="M396" s="14" t="s">
        <v>1424</v>
      </c>
      <c r="N396" s="13" t="n">
        <v>2186</v>
      </c>
      <c r="O396" s="13" t="n">
        <v>2719</v>
      </c>
      <c r="P396" s="13" t="n">
        <v>534</v>
      </c>
      <c r="Q396" s="14" t="s">
        <v>58</v>
      </c>
      <c r="R396" s="14" t="s">
        <v>1425</v>
      </c>
      <c r="S396" s="17" t="s">
        <v>1417</v>
      </c>
      <c r="T396" s="18" t="s">
        <v>58</v>
      </c>
      <c r="U396" s="18" t="s">
        <v>1425</v>
      </c>
    </row>
    <row r="397" s="19" customFormat="true" ht="66.75" hidden="false" customHeight="true" outlineLevel="0" collapsed="false">
      <c r="A397" s="12" t="n">
        <v>396</v>
      </c>
      <c r="B397" s="13" t="n">
        <v>2</v>
      </c>
      <c r="C397" s="14" t="s">
        <v>21</v>
      </c>
      <c r="D397" s="15" t="s">
        <v>1033</v>
      </c>
      <c r="E397" s="14"/>
      <c r="F397" s="14" t="s">
        <v>1413</v>
      </c>
      <c r="G397" s="13" t="n">
        <v>6</v>
      </c>
      <c r="H397" s="14" t="s">
        <v>1035</v>
      </c>
      <c r="I397" s="16" t="s">
        <v>1414</v>
      </c>
      <c r="J397" s="14"/>
      <c r="K397" s="14" t="s">
        <v>26</v>
      </c>
      <c r="L397" s="14" t="s">
        <v>1426</v>
      </c>
      <c r="M397" s="14" t="s">
        <v>1427</v>
      </c>
      <c r="N397" s="13" t="n">
        <v>2720</v>
      </c>
      <c r="O397" s="13" t="n">
        <v>3276</v>
      </c>
      <c r="P397" s="13" t="n">
        <v>557</v>
      </c>
      <c r="Q397" s="14" t="s">
        <v>1428</v>
      </c>
      <c r="R397" s="14" t="s">
        <v>760</v>
      </c>
      <c r="S397" s="17" t="s">
        <v>1417</v>
      </c>
      <c r="T397" s="18" t="s">
        <v>1428</v>
      </c>
      <c r="U397" s="18" t="s">
        <v>760</v>
      </c>
    </row>
    <row r="398" s="19" customFormat="true" ht="66.75" hidden="false" customHeight="true" outlineLevel="0" collapsed="false">
      <c r="A398" s="12" t="n">
        <v>397</v>
      </c>
      <c r="B398" s="13" t="n">
        <v>2</v>
      </c>
      <c r="C398" s="14" t="s">
        <v>21</v>
      </c>
      <c r="D398" s="15" t="s">
        <v>1033</v>
      </c>
      <c r="E398" s="14"/>
      <c r="F398" s="14" t="s">
        <v>1413</v>
      </c>
      <c r="G398" s="13" t="n">
        <v>7</v>
      </c>
      <c r="H398" s="14" t="s">
        <v>1035</v>
      </c>
      <c r="I398" s="16" t="s">
        <v>1414</v>
      </c>
      <c r="J398" s="14"/>
      <c r="K398" s="14" t="s">
        <v>26</v>
      </c>
      <c r="L398" s="14" t="s">
        <v>1429</v>
      </c>
      <c r="M398" s="14" t="s">
        <v>1430</v>
      </c>
      <c r="N398" s="13" t="n">
        <v>3277</v>
      </c>
      <c r="O398" s="13" t="n">
        <v>3808</v>
      </c>
      <c r="P398" s="13" t="n">
        <v>532</v>
      </c>
      <c r="Q398" s="14" t="s">
        <v>763</v>
      </c>
      <c r="R398" s="14" t="s">
        <v>1431</v>
      </c>
      <c r="S398" s="17" t="s">
        <v>1417</v>
      </c>
      <c r="T398" s="18" t="s">
        <v>763</v>
      </c>
      <c r="U398" s="18" t="s">
        <v>1431</v>
      </c>
    </row>
    <row r="399" s="19" customFormat="true" ht="66.75" hidden="false" customHeight="true" outlineLevel="0" collapsed="false">
      <c r="A399" s="12" t="n">
        <v>398</v>
      </c>
      <c r="B399" s="13" t="n">
        <v>2</v>
      </c>
      <c r="C399" s="14" t="s">
        <v>21</v>
      </c>
      <c r="D399" s="15" t="s">
        <v>1033</v>
      </c>
      <c r="E399" s="14"/>
      <c r="F399" s="14" t="s">
        <v>1413</v>
      </c>
      <c r="G399" s="13" t="n">
        <v>8</v>
      </c>
      <c r="H399" s="14" t="s">
        <v>1035</v>
      </c>
      <c r="I399" s="16" t="s">
        <v>1414</v>
      </c>
      <c r="J399" s="14"/>
      <c r="K399" s="14" t="s">
        <v>26</v>
      </c>
      <c r="L399" s="14" t="s">
        <v>1432</v>
      </c>
      <c r="M399" s="14" t="s">
        <v>1433</v>
      </c>
      <c r="N399" s="13" t="n">
        <v>3809</v>
      </c>
      <c r="O399" s="13" t="n">
        <v>4354</v>
      </c>
      <c r="P399" s="13" t="n">
        <v>546</v>
      </c>
      <c r="Q399" s="14" t="s">
        <v>214</v>
      </c>
      <c r="R399" s="14" t="s">
        <v>1434</v>
      </c>
      <c r="S399" s="17" t="s">
        <v>1417</v>
      </c>
      <c r="T399" s="18" t="s">
        <v>214</v>
      </c>
      <c r="U399" s="18" t="s">
        <v>1434</v>
      </c>
    </row>
    <row r="400" s="19" customFormat="true" ht="66.75" hidden="false" customHeight="true" outlineLevel="0" collapsed="false">
      <c r="A400" s="12" t="n">
        <v>399</v>
      </c>
      <c r="B400" s="13" t="n">
        <v>2</v>
      </c>
      <c r="C400" s="14" t="s">
        <v>21</v>
      </c>
      <c r="D400" s="15" t="s">
        <v>1033</v>
      </c>
      <c r="E400" s="14"/>
      <c r="F400" s="14" t="s">
        <v>1413</v>
      </c>
      <c r="G400" s="13" t="n">
        <v>9</v>
      </c>
      <c r="H400" s="14" t="s">
        <v>1035</v>
      </c>
      <c r="I400" s="16" t="s">
        <v>1414</v>
      </c>
      <c r="J400" s="14"/>
      <c r="K400" s="14" t="s">
        <v>26</v>
      </c>
      <c r="L400" s="14" t="s">
        <v>1435</v>
      </c>
      <c r="M400" s="14" t="s">
        <v>1436</v>
      </c>
      <c r="N400" s="13" t="n">
        <v>4355</v>
      </c>
      <c r="O400" s="13" t="n">
        <v>4895</v>
      </c>
      <c r="P400" s="13" t="n">
        <v>541</v>
      </c>
      <c r="Q400" s="14" t="s">
        <v>1218</v>
      </c>
      <c r="R400" s="14" t="s">
        <v>1437</v>
      </c>
      <c r="S400" s="17" t="s">
        <v>1417</v>
      </c>
      <c r="T400" s="18" t="s">
        <v>1218</v>
      </c>
      <c r="U400" s="18" t="s">
        <v>1437</v>
      </c>
    </row>
    <row r="401" s="19" customFormat="true" ht="66.75" hidden="false" customHeight="true" outlineLevel="0" collapsed="false">
      <c r="A401" s="12" t="n">
        <v>400</v>
      </c>
      <c r="B401" s="13" t="n">
        <v>2</v>
      </c>
      <c r="C401" s="14" t="s">
        <v>21</v>
      </c>
      <c r="D401" s="15" t="s">
        <v>1033</v>
      </c>
      <c r="E401" s="14"/>
      <c r="F401" s="14" t="s">
        <v>1413</v>
      </c>
      <c r="G401" s="13" t="n">
        <v>10</v>
      </c>
      <c r="H401" s="14" t="s">
        <v>1035</v>
      </c>
      <c r="I401" s="16" t="s">
        <v>1414</v>
      </c>
      <c r="J401" s="14"/>
      <c r="K401" s="14" t="s">
        <v>26</v>
      </c>
      <c r="L401" s="14" t="s">
        <v>1438</v>
      </c>
      <c r="M401" s="14" t="s">
        <v>1439</v>
      </c>
      <c r="N401" s="13" t="n">
        <v>4896</v>
      </c>
      <c r="O401" s="13" t="n">
        <v>5441</v>
      </c>
      <c r="P401" s="13" t="n">
        <v>546</v>
      </c>
      <c r="Q401" s="14" t="s">
        <v>1399</v>
      </c>
      <c r="R401" s="14" t="s">
        <v>531</v>
      </c>
      <c r="S401" s="17" t="s">
        <v>1417</v>
      </c>
      <c r="T401" s="18" t="s">
        <v>1399</v>
      </c>
      <c r="U401" s="18" t="s">
        <v>531</v>
      </c>
    </row>
    <row r="402" s="19" customFormat="true" ht="66.75" hidden="false" customHeight="true" outlineLevel="0" collapsed="false">
      <c r="A402" s="12" t="n">
        <v>401</v>
      </c>
      <c r="B402" s="13" t="n">
        <v>2</v>
      </c>
      <c r="C402" s="14" t="s">
        <v>21</v>
      </c>
      <c r="D402" s="15" t="s">
        <v>1033</v>
      </c>
      <c r="E402" s="14"/>
      <c r="F402" s="14" t="s">
        <v>1413</v>
      </c>
      <c r="G402" s="13" t="n">
        <v>11</v>
      </c>
      <c r="H402" s="14" t="s">
        <v>1035</v>
      </c>
      <c r="I402" s="16" t="s">
        <v>1414</v>
      </c>
      <c r="J402" s="14"/>
      <c r="K402" s="14" t="s">
        <v>26</v>
      </c>
      <c r="L402" s="14" t="s">
        <v>1440</v>
      </c>
      <c r="M402" s="14" t="s">
        <v>1441</v>
      </c>
      <c r="N402" s="13" t="n">
        <v>5442</v>
      </c>
      <c r="O402" s="13" t="n">
        <v>5971</v>
      </c>
      <c r="P402" s="13" t="n">
        <v>530</v>
      </c>
      <c r="Q402" s="14" t="s">
        <v>1442</v>
      </c>
      <c r="R402" s="14" t="s">
        <v>1103</v>
      </c>
      <c r="S402" s="17" t="s">
        <v>1417</v>
      </c>
      <c r="T402" s="18" t="s">
        <v>1442</v>
      </c>
      <c r="U402" s="18" t="s">
        <v>1103</v>
      </c>
    </row>
    <row r="403" s="19" customFormat="true" ht="66.75" hidden="false" customHeight="true" outlineLevel="0" collapsed="false">
      <c r="A403" s="12" t="n">
        <v>402</v>
      </c>
      <c r="B403" s="13" t="n">
        <v>2</v>
      </c>
      <c r="C403" s="14" t="s">
        <v>21</v>
      </c>
      <c r="D403" s="15" t="s">
        <v>1033</v>
      </c>
      <c r="E403" s="14"/>
      <c r="F403" s="14" t="s">
        <v>1413</v>
      </c>
      <c r="G403" s="13" t="n">
        <v>12</v>
      </c>
      <c r="H403" s="14" t="s">
        <v>1035</v>
      </c>
      <c r="I403" s="16" t="s">
        <v>1414</v>
      </c>
      <c r="J403" s="14"/>
      <c r="K403" s="14" t="s">
        <v>26</v>
      </c>
      <c r="L403" s="14" t="s">
        <v>1443</v>
      </c>
      <c r="M403" s="14" t="s">
        <v>1444</v>
      </c>
      <c r="N403" s="13" t="n">
        <v>5972</v>
      </c>
      <c r="O403" s="13" t="n">
        <v>6505</v>
      </c>
      <c r="P403" s="13" t="n">
        <v>534</v>
      </c>
      <c r="Q403" s="14" t="s">
        <v>1445</v>
      </c>
      <c r="R403" s="14" t="s">
        <v>1446</v>
      </c>
      <c r="S403" s="17" t="s">
        <v>1417</v>
      </c>
      <c r="T403" s="18" t="s">
        <v>1445</v>
      </c>
      <c r="U403" s="18" t="s">
        <v>1446</v>
      </c>
    </row>
    <row r="404" s="19" customFormat="true" ht="66.75" hidden="false" customHeight="true" outlineLevel="0" collapsed="false">
      <c r="A404" s="12" t="n">
        <v>403</v>
      </c>
      <c r="B404" s="13" t="n">
        <v>2</v>
      </c>
      <c r="C404" s="14" t="s">
        <v>21</v>
      </c>
      <c r="D404" s="15" t="s">
        <v>1033</v>
      </c>
      <c r="E404" s="14"/>
      <c r="F404" s="14" t="s">
        <v>1413</v>
      </c>
      <c r="G404" s="13" t="n">
        <v>13</v>
      </c>
      <c r="H404" s="14" t="s">
        <v>1035</v>
      </c>
      <c r="I404" s="16" t="s">
        <v>1414</v>
      </c>
      <c r="J404" s="14"/>
      <c r="K404" s="14" t="s">
        <v>26</v>
      </c>
      <c r="L404" s="14" t="s">
        <v>1447</v>
      </c>
      <c r="M404" s="14" t="s">
        <v>1448</v>
      </c>
      <c r="N404" s="13" t="n">
        <v>6506</v>
      </c>
      <c r="O404" s="13" t="n">
        <v>7039</v>
      </c>
      <c r="P404" s="13" t="n">
        <v>534</v>
      </c>
      <c r="Q404" s="14" t="s">
        <v>1449</v>
      </c>
      <c r="R404" s="14" t="s">
        <v>1450</v>
      </c>
      <c r="S404" s="17" t="s">
        <v>1417</v>
      </c>
      <c r="T404" s="18" t="s">
        <v>1449</v>
      </c>
      <c r="U404" s="18" t="s">
        <v>1450</v>
      </c>
    </row>
    <row r="405" s="19" customFormat="true" ht="66.75" hidden="false" customHeight="true" outlineLevel="0" collapsed="false">
      <c r="A405" s="12" t="n">
        <v>404</v>
      </c>
      <c r="B405" s="13" t="n">
        <v>2</v>
      </c>
      <c r="C405" s="14" t="s">
        <v>21</v>
      </c>
      <c r="D405" s="15" t="s">
        <v>1033</v>
      </c>
      <c r="E405" s="14"/>
      <c r="F405" s="14" t="s">
        <v>1413</v>
      </c>
      <c r="G405" s="13" t="n">
        <v>14</v>
      </c>
      <c r="H405" s="14" t="s">
        <v>1035</v>
      </c>
      <c r="I405" s="16" t="s">
        <v>1414</v>
      </c>
      <c r="J405" s="14"/>
      <c r="K405" s="14" t="s">
        <v>26</v>
      </c>
      <c r="L405" s="14" t="s">
        <v>1451</v>
      </c>
      <c r="M405" s="14" t="s">
        <v>234</v>
      </c>
      <c r="N405" s="13" t="n">
        <v>7040</v>
      </c>
      <c r="O405" s="13" t="n">
        <v>7582</v>
      </c>
      <c r="P405" s="13" t="n">
        <v>543</v>
      </c>
      <c r="Q405" s="14" t="s">
        <v>1452</v>
      </c>
      <c r="R405" s="14" t="s">
        <v>236</v>
      </c>
      <c r="S405" s="17" t="s">
        <v>1417</v>
      </c>
      <c r="T405" s="18" t="s">
        <v>1452</v>
      </c>
      <c r="U405" s="18" t="s">
        <v>236</v>
      </c>
    </row>
    <row r="406" s="19" customFormat="true" ht="66.75" hidden="false" customHeight="true" outlineLevel="0" collapsed="false">
      <c r="A406" s="12" t="n">
        <v>405</v>
      </c>
      <c r="B406" s="13" t="n">
        <v>2</v>
      </c>
      <c r="C406" s="14" t="s">
        <v>21</v>
      </c>
      <c r="D406" s="15" t="s">
        <v>1033</v>
      </c>
      <c r="E406" s="14"/>
      <c r="F406" s="14" t="s">
        <v>1453</v>
      </c>
      <c r="G406" s="13" t="n">
        <v>1</v>
      </c>
      <c r="H406" s="14" t="s">
        <v>1035</v>
      </c>
      <c r="I406" s="16" t="s">
        <v>1454</v>
      </c>
      <c r="J406" s="14"/>
      <c r="K406" s="14" t="s">
        <v>26</v>
      </c>
      <c r="L406" s="14" t="s">
        <v>27</v>
      </c>
      <c r="M406" s="14" t="s">
        <v>1455</v>
      </c>
      <c r="N406" s="13" t="n">
        <v>1</v>
      </c>
      <c r="O406" s="13" t="n">
        <v>534</v>
      </c>
      <c r="P406" s="13" t="n">
        <v>534</v>
      </c>
      <c r="Q406" s="14" t="s">
        <v>29</v>
      </c>
      <c r="R406" s="14" t="s">
        <v>1456</v>
      </c>
      <c r="S406" s="17" t="s">
        <v>1457</v>
      </c>
      <c r="T406" s="18" t="s">
        <v>29</v>
      </c>
      <c r="U406" s="18" t="s">
        <v>1456</v>
      </c>
    </row>
    <row r="407" s="19" customFormat="true" ht="66.75" hidden="false" customHeight="true" outlineLevel="0" collapsed="false">
      <c r="A407" s="12" t="n">
        <v>406</v>
      </c>
      <c r="B407" s="13" t="n">
        <v>2</v>
      </c>
      <c r="C407" s="14" t="s">
        <v>21</v>
      </c>
      <c r="D407" s="15" t="s">
        <v>1033</v>
      </c>
      <c r="E407" s="14"/>
      <c r="F407" s="14" t="s">
        <v>1453</v>
      </c>
      <c r="G407" s="13" t="n">
        <v>2</v>
      </c>
      <c r="H407" s="14" t="s">
        <v>1035</v>
      </c>
      <c r="I407" s="16" t="s">
        <v>1454</v>
      </c>
      <c r="J407" s="14"/>
      <c r="K407" s="14" t="s">
        <v>26</v>
      </c>
      <c r="L407" s="14" t="s">
        <v>40</v>
      </c>
      <c r="M407" s="14" t="s">
        <v>1458</v>
      </c>
      <c r="N407" s="13" t="n">
        <v>535</v>
      </c>
      <c r="O407" s="13" t="n">
        <v>1055</v>
      </c>
      <c r="P407" s="13" t="n">
        <v>521</v>
      </c>
      <c r="Q407" s="14" t="s">
        <v>42</v>
      </c>
      <c r="R407" s="14" t="s">
        <v>1350</v>
      </c>
      <c r="S407" s="17" t="s">
        <v>1457</v>
      </c>
      <c r="T407" s="18" t="s">
        <v>42</v>
      </c>
      <c r="U407" s="18" t="s">
        <v>1350</v>
      </c>
    </row>
    <row r="408" s="19" customFormat="true" ht="66.75" hidden="false" customHeight="true" outlineLevel="0" collapsed="false">
      <c r="A408" s="12" t="n">
        <v>407</v>
      </c>
      <c r="B408" s="13" t="n">
        <v>2</v>
      </c>
      <c r="C408" s="14" t="s">
        <v>21</v>
      </c>
      <c r="D408" s="15" t="s">
        <v>1033</v>
      </c>
      <c r="E408" s="14"/>
      <c r="F408" s="14" t="s">
        <v>1453</v>
      </c>
      <c r="G408" s="13" t="n">
        <v>3</v>
      </c>
      <c r="H408" s="14" t="s">
        <v>1035</v>
      </c>
      <c r="I408" s="16" t="s">
        <v>1454</v>
      </c>
      <c r="J408" s="14"/>
      <c r="K408" s="14" t="s">
        <v>26</v>
      </c>
      <c r="L408" s="14" t="s">
        <v>1459</v>
      </c>
      <c r="M408" s="14" t="s">
        <v>1083</v>
      </c>
      <c r="N408" s="13" t="n">
        <v>1056</v>
      </c>
      <c r="O408" s="13" t="n">
        <v>1577</v>
      </c>
      <c r="P408" s="13" t="n">
        <v>522</v>
      </c>
      <c r="Q408" s="14" t="s">
        <v>1460</v>
      </c>
      <c r="R408" s="14" t="s">
        <v>571</v>
      </c>
      <c r="S408" s="17" t="s">
        <v>1457</v>
      </c>
      <c r="T408" s="18" t="s">
        <v>1460</v>
      </c>
      <c r="U408" s="18" t="s">
        <v>571</v>
      </c>
    </row>
    <row r="409" s="19" customFormat="true" ht="66.75" hidden="false" customHeight="true" outlineLevel="0" collapsed="false">
      <c r="A409" s="12" t="n">
        <v>408</v>
      </c>
      <c r="B409" s="13" t="n">
        <v>2</v>
      </c>
      <c r="C409" s="14" t="s">
        <v>21</v>
      </c>
      <c r="D409" s="15" t="s">
        <v>1033</v>
      </c>
      <c r="E409" s="14"/>
      <c r="F409" s="14" t="s">
        <v>1453</v>
      </c>
      <c r="G409" s="13" t="n">
        <v>4</v>
      </c>
      <c r="H409" s="14" t="s">
        <v>1035</v>
      </c>
      <c r="I409" s="16" t="s">
        <v>1454</v>
      </c>
      <c r="J409" s="14"/>
      <c r="K409" s="14" t="s">
        <v>26</v>
      </c>
      <c r="L409" s="14" t="s">
        <v>1461</v>
      </c>
      <c r="M409" s="14" t="s">
        <v>1462</v>
      </c>
      <c r="N409" s="13" t="n">
        <v>1578</v>
      </c>
      <c r="O409" s="13" t="n">
        <v>2097</v>
      </c>
      <c r="P409" s="13" t="n">
        <v>520</v>
      </c>
      <c r="Q409" s="14" t="s">
        <v>574</v>
      </c>
      <c r="R409" s="14" t="s">
        <v>1463</v>
      </c>
      <c r="S409" s="17" t="s">
        <v>1457</v>
      </c>
      <c r="T409" s="18" t="s">
        <v>574</v>
      </c>
      <c r="U409" s="18" t="s">
        <v>1463</v>
      </c>
    </row>
    <row r="410" s="19" customFormat="true" ht="66.75" hidden="false" customHeight="true" outlineLevel="0" collapsed="false">
      <c r="A410" s="12" t="n">
        <v>409</v>
      </c>
      <c r="B410" s="13" t="n">
        <v>2</v>
      </c>
      <c r="C410" s="14" t="s">
        <v>21</v>
      </c>
      <c r="D410" s="15" t="s">
        <v>1033</v>
      </c>
      <c r="E410" s="14"/>
      <c r="F410" s="14" t="s">
        <v>1453</v>
      </c>
      <c r="G410" s="13" t="n">
        <v>5</v>
      </c>
      <c r="H410" s="14" t="s">
        <v>1035</v>
      </c>
      <c r="I410" s="16" t="s">
        <v>1454</v>
      </c>
      <c r="J410" s="14"/>
      <c r="K410" s="14" t="s">
        <v>26</v>
      </c>
      <c r="L410" s="14" t="s">
        <v>1464</v>
      </c>
      <c r="M410" s="14" t="s">
        <v>1465</v>
      </c>
      <c r="N410" s="13" t="n">
        <v>2098</v>
      </c>
      <c r="O410" s="13" t="n">
        <v>2617</v>
      </c>
      <c r="P410" s="13" t="n">
        <v>520</v>
      </c>
      <c r="Q410" s="14" t="s">
        <v>1466</v>
      </c>
      <c r="R410" s="14" t="s">
        <v>1285</v>
      </c>
      <c r="S410" s="17" t="s">
        <v>1457</v>
      </c>
      <c r="T410" s="18" t="s">
        <v>1466</v>
      </c>
      <c r="U410" s="18" t="s">
        <v>1285</v>
      </c>
    </row>
    <row r="411" s="19" customFormat="true" ht="66.75" hidden="false" customHeight="true" outlineLevel="0" collapsed="false">
      <c r="A411" s="12" t="n">
        <v>410</v>
      </c>
      <c r="B411" s="13" t="n">
        <v>2</v>
      </c>
      <c r="C411" s="14" t="s">
        <v>21</v>
      </c>
      <c r="D411" s="15" t="s">
        <v>1033</v>
      </c>
      <c r="E411" s="14"/>
      <c r="F411" s="14" t="s">
        <v>1453</v>
      </c>
      <c r="G411" s="13" t="n">
        <v>6</v>
      </c>
      <c r="H411" s="14" t="s">
        <v>1035</v>
      </c>
      <c r="I411" s="16" t="s">
        <v>1454</v>
      </c>
      <c r="J411" s="14"/>
      <c r="K411" s="14" t="s">
        <v>26</v>
      </c>
      <c r="L411" s="14" t="s">
        <v>1467</v>
      </c>
      <c r="M411" s="14" t="s">
        <v>1468</v>
      </c>
      <c r="N411" s="13" t="n">
        <v>2618</v>
      </c>
      <c r="O411" s="13" t="n">
        <v>3138</v>
      </c>
      <c r="P411" s="13" t="n">
        <v>521</v>
      </c>
      <c r="Q411" s="14" t="s">
        <v>1289</v>
      </c>
      <c r="R411" s="14" t="s">
        <v>182</v>
      </c>
      <c r="S411" s="17" t="s">
        <v>1457</v>
      </c>
      <c r="T411" s="18" t="s">
        <v>1289</v>
      </c>
      <c r="U411" s="18" t="s">
        <v>182</v>
      </c>
    </row>
    <row r="412" s="19" customFormat="true" ht="66.75" hidden="false" customHeight="true" outlineLevel="0" collapsed="false">
      <c r="A412" s="12" t="n">
        <v>411</v>
      </c>
      <c r="B412" s="13" t="n">
        <v>2</v>
      </c>
      <c r="C412" s="14" t="s">
        <v>21</v>
      </c>
      <c r="D412" s="15" t="s">
        <v>1033</v>
      </c>
      <c r="E412" s="14"/>
      <c r="F412" s="14" t="s">
        <v>1453</v>
      </c>
      <c r="G412" s="13" t="n">
        <v>7</v>
      </c>
      <c r="H412" s="14" t="s">
        <v>1035</v>
      </c>
      <c r="I412" s="16" t="s">
        <v>1454</v>
      </c>
      <c r="J412" s="14"/>
      <c r="K412" s="14" t="s">
        <v>26</v>
      </c>
      <c r="L412" s="14" t="s">
        <v>1469</v>
      </c>
      <c r="M412" s="14" t="s">
        <v>1470</v>
      </c>
      <c r="N412" s="13" t="n">
        <v>3139</v>
      </c>
      <c r="O412" s="13" t="n">
        <v>3658</v>
      </c>
      <c r="P412" s="13" t="n">
        <v>520</v>
      </c>
      <c r="Q412" s="14" t="s">
        <v>1471</v>
      </c>
      <c r="R412" s="14" t="s">
        <v>946</v>
      </c>
      <c r="S412" s="17" t="s">
        <v>1457</v>
      </c>
      <c r="T412" s="18" t="s">
        <v>1471</v>
      </c>
      <c r="U412" s="18" t="s">
        <v>946</v>
      </c>
    </row>
    <row r="413" s="19" customFormat="true" ht="66.75" hidden="false" customHeight="true" outlineLevel="0" collapsed="false">
      <c r="A413" s="12" t="n">
        <v>412</v>
      </c>
      <c r="B413" s="13" t="n">
        <v>2</v>
      </c>
      <c r="C413" s="14" t="s">
        <v>21</v>
      </c>
      <c r="D413" s="15" t="s">
        <v>1033</v>
      </c>
      <c r="E413" s="14"/>
      <c r="F413" s="14" t="s">
        <v>1453</v>
      </c>
      <c r="G413" s="13" t="n">
        <v>8</v>
      </c>
      <c r="H413" s="14" t="s">
        <v>1035</v>
      </c>
      <c r="I413" s="16" t="s">
        <v>1454</v>
      </c>
      <c r="J413" s="14"/>
      <c r="K413" s="14" t="s">
        <v>26</v>
      </c>
      <c r="L413" s="14" t="s">
        <v>1472</v>
      </c>
      <c r="M413" s="14" t="s">
        <v>163</v>
      </c>
      <c r="N413" s="13" t="n">
        <v>3659</v>
      </c>
      <c r="O413" s="13" t="n">
        <v>4193</v>
      </c>
      <c r="P413" s="13" t="n">
        <v>535</v>
      </c>
      <c r="Q413" s="14" t="s">
        <v>609</v>
      </c>
      <c r="R413" s="14" t="s">
        <v>165</v>
      </c>
      <c r="S413" s="17" t="s">
        <v>1457</v>
      </c>
      <c r="T413" s="18" t="s">
        <v>609</v>
      </c>
      <c r="U413" s="18" t="s">
        <v>165</v>
      </c>
    </row>
    <row r="414" s="19" customFormat="true" ht="66.75" hidden="false" customHeight="true" outlineLevel="0" collapsed="false">
      <c r="A414" s="12" t="n">
        <v>413</v>
      </c>
      <c r="B414" s="13" t="n">
        <v>2</v>
      </c>
      <c r="C414" s="14" t="s">
        <v>21</v>
      </c>
      <c r="D414" s="15" t="s">
        <v>1033</v>
      </c>
      <c r="E414" s="14"/>
      <c r="F414" s="14" t="s">
        <v>1473</v>
      </c>
      <c r="G414" s="13" t="n">
        <v>1</v>
      </c>
      <c r="H414" s="14" t="s">
        <v>1035</v>
      </c>
      <c r="I414" s="16" t="s">
        <v>1474</v>
      </c>
      <c r="J414" s="14"/>
      <c r="K414" s="14" t="s">
        <v>26</v>
      </c>
      <c r="L414" s="14" t="s">
        <v>1475</v>
      </c>
      <c r="M414" s="14" t="s">
        <v>811</v>
      </c>
      <c r="N414" s="13" t="n">
        <v>1</v>
      </c>
      <c r="O414" s="13" t="n">
        <v>532</v>
      </c>
      <c r="P414" s="13" t="n">
        <v>532</v>
      </c>
      <c r="Q414" s="14" t="s">
        <v>29</v>
      </c>
      <c r="R414" s="14" t="s">
        <v>35</v>
      </c>
      <c r="S414" s="17" t="s">
        <v>1476</v>
      </c>
      <c r="T414" s="18" t="s">
        <v>29</v>
      </c>
      <c r="U414" s="18" t="s">
        <v>35</v>
      </c>
    </row>
    <row r="415" s="19" customFormat="true" ht="66.75" hidden="false" customHeight="true" outlineLevel="0" collapsed="false">
      <c r="A415" s="12" t="n">
        <v>414</v>
      </c>
      <c r="B415" s="13" t="n">
        <v>2</v>
      </c>
      <c r="C415" s="14" t="s">
        <v>21</v>
      </c>
      <c r="D415" s="15" t="s">
        <v>1033</v>
      </c>
      <c r="E415" s="14"/>
      <c r="F415" s="14" t="s">
        <v>1473</v>
      </c>
      <c r="G415" s="13" t="n">
        <v>2</v>
      </c>
      <c r="H415" s="14" t="s">
        <v>1035</v>
      </c>
      <c r="I415" s="16" t="s">
        <v>1474</v>
      </c>
      <c r="J415" s="14"/>
      <c r="K415" s="14" t="s">
        <v>26</v>
      </c>
      <c r="L415" s="14" t="s">
        <v>1477</v>
      </c>
      <c r="M415" s="14" t="s">
        <v>1478</v>
      </c>
      <c r="N415" s="13" t="n">
        <v>533</v>
      </c>
      <c r="O415" s="13" t="n">
        <v>1059</v>
      </c>
      <c r="P415" s="13" t="n">
        <v>527</v>
      </c>
      <c r="Q415" s="14" t="s">
        <v>38</v>
      </c>
      <c r="R415" s="14" t="s">
        <v>907</v>
      </c>
      <c r="S415" s="17" t="s">
        <v>1476</v>
      </c>
      <c r="T415" s="18" t="s">
        <v>38</v>
      </c>
      <c r="U415" s="18" t="s">
        <v>907</v>
      </c>
    </row>
    <row r="416" s="19" customFormat="true" ht="66.75" hidden="false" customHeight="true" outlineLevel="0" collapsed="false">
      <c r="A416" s="12" t="n">
        <v>415</v>
      </c>
      <c r="B416" s="13" t="n">
        <v>2</v>
      </c>
      <c r="C416" s="14" t="s">
        <v>21</v>
      </c>
      <c r="D416" s="15" t="s">
        <v>1033</v>
      </c>
      <c r="E416" s="14"/>
      <c r="F416" s="14" t="s">
        <v>1473</v>
      </c>
      <c r="G416" s="13" t="n">
        <v>3</v>
      </c>
      <c r="H416" s="14" t="s">
        <v>1035</v>
      </c>
      <c r="I416" s="16" t="s">
        <v>1474</v>
      </c>
      <c r="J416" s="14"/>
      <c r="K416" s="14" t="s">
        <v>26</v>
      </c>
      <c r="L416" s="14" t="s">
        <v>1479</v>
      </c>
      <c r="M416" s="14" t="s">
        <v>1346</v>
      </c>
      <c r="N416" s="13" t="n">
        <v>1060</v>
      </c>
      <c r="O416" s="13" t="n">
        <v>1586</v>
      </c>
      <c r="P416" s="13" t="n">
        <v>527</v>
      </c>
      <c r="Q416" s="14" t="s">
        <v>1201</v>
      </c>
      <c r="R416" s="14" t="s">
        <v>1347</v>
      </c>
      <c r="S416" s="17" t="s">
        <v>1476</v>
      </c>
      <c r="T416" s="18" t="s">
        <v>1201</v>
      </c>
      <c r="U416" s="18" t="s">
        <v>1347</v>
      </c>
    </row>
    <row r="417" s="19" customFormat="true" ht="66.75" hidden="false" customHeight="true" outlineLevel="0" collapsed="false">
      <c r="A417" s="12" t="n">
        <v>416</v>
      </c>
      <c r="B417" s="13" t="n">
        <v>2</v>
      </c>
      <c r="C417" s="14" t="s">
        <v>21</v>
      </c>
      <c r="D417" s="15" t="s">
        <v>1033</v>
      </c>
      <c r="E417" s="14"/>
      <c r="F417" s="14" t="s">
        <v>1473</v>
      </c>
      <c r="G417" s="13" t="n">
        <v>4</v>
      </c>
      <c r="H417" s="14" t="s">
        <v>1035</v>
      </c>
      <c r="I417" s="16" t="s">
        <v>1474</v>
      </c>
      <c r="J417" s="14"/>
      <c r="K417" s="14" t="s">
        <v>26</v>
      </c>
      <c r="L417" s="14" t="s">
        <v>1480</v>
      </c>
      <c r="M417" s="14" t="s">
        <v>1481</v>
      </c>
      <c r="N417" s="13" t="n">
        <v>1587</v>
      </c>
      <c r="O417" s="13" t="n">
        <v>2106</v>
      </c>
      <c r="P417" s="13" t="n">
        <v>520</v>
      </c>
      <c r="Q417" s="14" t="s">
        <v>1350</v>
      </c>
      <c r="R417" s="14" t="s">
        <v>1482</v>
      </c>
      <c r="S417" s="17" t="s">
        <v>1476</v>
      </c>
      <c r="T417" s="18" t="s">
        <v>1350</v>
      </c>
      <c r="U417" s="18" t="s">
        <v>1482</v>
      </c>
    </row>
    <row r="418" s="19" customFormat="true" ht="66.75" hidden="false" customHeight="true" outlineLevel="0" collapsed="false">
      <c r="A418" s="12" t="n">
        <v>417</v>
      </c>
      <c r="B418" s="13" t="n">
        <v>2</v>
      </c>
      <c r="C418" s="14" t="s">
        <v>21</v>
      </c>
      <c r="D418" s="15" t="s">
        <v>1033</v>
      </c>
      <c r="E418" s="14"/>
      <c r="F418" s="14" t="s">
        <v>1473</v>
      </c>
      <c r="G418" s="13" t="n">
        <v>5</v>
      </c>
      <c r="H418" s="14" t="s">
        <v>1035</v>
      </c>
      <c r="I418" s="16" t="s">
        <v>1474</v>
      </c>
      <c r="J418" s="14"/>
      <c r="K418" s="14" t="s">
        <v>26</v>
      </c>
      <c r="L418" s="14" t="s">
        <v>1483</v>
      </c>
      <c r="M418" s="14" t="s">
        <v>1484</v>
      </c>
      <c r="N418" s="13" t="n">
        <v>2107</v>
      </c>
      <c r="O418" s="13" t="n">
        <v>2631</v>
      </c>
      <c r="P418" s="13" t="n">
        <v>525</v>
      </c>
      <c r="Q418" s="14" t="s">
        <v>1485</v>
      </c>
      <c r="R418" s="14" t="s">
        <v>262</v>
      </c>
      <c r="S418" s="17" t="s">
        <v>1476</v>
      </c>
      <c r="T418" s="18" t="s">
        <v>1485</v>
      </c>
      <c r="U418" s="18" t="s">
        <v>262</v>
      </c>
    </row>
    <row r="419" s="19" customFormat="true" ht="66.75" hidden="false" customHeight="true" outlineLevel="0" collapsed="false">
      <c r="A419" s="12" t="n">
        <v>418</v>
      </c>
      <c r="B419" s="13" t="n">
        <v>2</v>
      </c>
      <c r="C419" s="14" t="s">
        <v>21</v>
      </c>
      <c r="D419" s="15" t="s">
        <v>1033</v>
      </c>
      <c r="E419" s="14"/>
      <c r="F419" s="14" t="s">
        <v>1473</v>
      </c>
      <c r="G419" s="13" t="n">
        <v>6</v>
      </c>
      <c r="H419" s="14" t="s">
        <v>1035</v>
      </c>
      <c r="I419" s="16" t="s">
        <v>1474</v>
      </c>
      <c r="J419" s="14"/>
      <c r="K419" s="14" t="s">
        <v>26</v>
      </c>
      <c r="L419" s="14" t="s">
        <v>1353</v>
      </c>
      <c r="M419" s="14" t="s">
        <v>1486</v>
      </c>
      <c r="N419" s="13" t="n">
        <v>2632</v>
      </c>
      <c r="O419" s="13" t="n">
        <v>3153</v>
      </c>
      <c r="P419" s="13" t="n">
        <v>522</v>
      </c>
      <c r="Q419" s="14" t="s">
        <v>265</v>
      </c>
      <c r="R419" s="14" t="s">
        <v>1487</v>
      </c>
      <c r="S419" s="17" t="s">
        <v>1476</v>
      </c>
      <c r="T419" s="18" t="s">
        <v>265</v>
      </c>
      <c r="U419" s="18" t="s">
        <v>1487</v>
      </c>
    </row>
    <row r="420" s="19" customFormat="true" ht="66.75" hidden="false" customHeight="true" outlineLevel="0" collapsed="false">
      <c r="A420" s="12" t="n">
        <v>419</v>
      </c>
      <c r="B420" s="13" t="n">
        <v>2</v>
      </c>
      <c r="C420" s="14" t="s">
        <v>21</v>
      </c>
      <c r="D420" s="15" t="s">
        <v>1033</v>
      </c>
      <c r="E420" s="14"/>
      <c r="F420" s="14" t="s">
        <v>1473</v>
      </c>
      <c r="G420" s="13" t="n">
        <v>7</v>
      </c>
      <c r="H420" s="14" t="s">
        <v>1035</v>
      </c>
      <c r="I420" s="16" t="s">
        <v>1474</v>
      </c>
      <c r="J420" s="14"/>
      <c r="K420" s="14" t="s">
        <v>26</v>
      </c>
      <c r="L420" s="14" t="s">
        <v>1488</v>
      </c>
      <c r="M420" s="14" t="s">
        <v>1014</v>
      </c>
      <c r="N420" s="13" t="n">
        <v>3154</v>
      </c>
      <c r="O420" s="13" t="n">
        <v>3675</v>
      </c>
      <c r="P420" s="13" t="n">
        <v>522</v>
      </c>
      <c r="Q420" s="14" t="s">
        <v>1489</v>
      </c>
      <c r="R420" s="14" t="s">
        <v>1016</v>
      </c>
      <c r="S420" s="17" t="s">
        <v>1476</v>
      </c>
      <c r="T420" s="18" t="s">
        <v>1489</v>
      </c>
      <c r="U420" s="18" t="s">
        <v>1016</v>
      </c>
    </row>
    <row r="421" s="19" customFormat="true" ht="66.75" hidden="false" customHeight="true" outlineLevel="0" collapsed="false">
      <c r="A421" s="12" t="n">
        <v>420</v>
      </c>
      <c r="B421" s="13" t="n">
        <v>2</v>
      </c>
      <c r="C421" s="14" t="s">
        <v>21</v>
      </c>
      <c r="D421" s="15" t="s">
        <v>1033</v>
      </c>
      <c r="E421" s="14"/>
      <c r="F421" s="14" t="s">
        <v>1473</v>
      </c>
      <c r="G421" s="13" t="n">
        <v>8</v>
      </c>
      <c r="H421" s="14" t="s">
        <v>1035</v>
      </c>
      <c r="I421" s="16" t="s">
        <v>1474</v>
      </c>
      <c r="J421" s="14"/>
      <c r="K421" s="14" t="s">
        <v>26</v>
      </c>
      <c r="L421" s="14" t="s">
        <v>1490</v>
      </c>
      <c r="M421" s="14" t="s">
        <v>1491</v>
      </c>
      <c r="N421" s="13" t="n">
        <v>3676</v>
      </c>
      <c r="O421" s="13" t="n">
        <v>4195</v>
      </c>
      <c r="P421" s="13" t="n">
        <v>520</v>
      </c>
      <c r="Q421" s="14" t="s">
        <v>1492</v>
      </c>
      <c r="R421" s="14" t="s">
        <v>979</v>
      </c>
      <c r="S421" s="17" t="s">
        <v>1476</v>
      </c>
      <c r="T421" s="18" t="s">
        <v>1492</v>
      </c>
      <c r="U421" s="18" t="s">
        <v>979</v>
      </c>
    </row>
    <row r="422" s="19" customFormat="true" ht="66.75" hidden="false" customHeight="true" outlineLevel="0" collapsed="false">
      <c r="A422" s="12" t="n">
        <v>421</v>
      </c>
      <c r="B422" s="13" t="n">
        <v>2</v>
      </c>
      <c r="C422" s="14" t="s">
        <v>21</v>
      </c>
      <c r="D422" s="15" t="s">
        <v>1033</v>
      </c>
      <c r="E422" s="14"/>
      <c r="F422" s="14" t="s">
        <v>1473</v>
      </c>
      <c r="G422" s="13" t="n">
        <v>9</v>
      </c>
      <c r="H422" s="14" t="s">
        <v>1035</v>
      </c>
      <c r="I422" s="16" t="s">
        <v>1474</v>
      </c>
      <c r="J422" s="14"/>
      <c r="K422" s="14" t="s">
        <v>26</v>
      </c>
      <c r="L422" s="14" t="s">
        <v>1287</v>
      </c>
      <c r="M422" s="14" t="s">
        <v>1493</v>
      </c>
      <c r="N422" s="13" t="n">
        <v>4196</v>
      </c>
      <c r="O422" s="13" t="n">
        <v>4717</v>
      </c>
      <c r="P422" s="13" t="n">
        <v>522</v>
      </c>
      <c r="Q422" s="14" t="s">
        <v>1289</v>
      </c>
      <c r="R422" s="14" t="s">
        <v>655</v>
      </c>
      <c r="S422" s="17" t="s">
        <v>1476</v>
      </c>
      <c r="T422" s="18" t="s">
        <v>1289</v>
      </c>
      <c r="U422" s="18" t="s">
        <v>655</v>
      </c>
    </row>
    <row r="423" s="19" customFormat="true" ht="66.75" hidden="false" customHeight="true" outlineLevel="0" collapsed="false">
      <c r="A423" s="12" t="n">
        <v>422</v>
      </c>
      <c r="B423" s="13" t="n">
        <v>2</v>
      </c>
      <c r="C423" s="14" t="s">
        <v>21</v>
      </c>
      <c r="D423" s="15" t="s">
        <v>1033</v>
      </c>
      <c r="E423" s="14"/>
      <c r="F423" s="14" t="s">
        <v>1473</v>
      </c>
      <c r="G423" s="13" t="n">
        <v>10</v>
      </c>
      <c r="H423" s="14" t="s">
        <v>1035</v>
      </c>
      <c r="I423" s="16" t="s">
        <v>1474</v>
      </c>
      <c r="J423" s="14"/>
      <c r="K423" s="14" t="s">
        <v>26</v>
      </c>
      <c r="L423" s="14" t="s">
        <v>1494</v>
      </c>
      <c r="M423" s="14" t="s">
        <v>1495</v>
      </c>
      <c r="N423" s="13" t="n">
        <v>4718</v>
      </c>
      <c r="O423" s="13" t="n">
        <v>5238</v>
      </c>
      <c r="P423" s="13" t="n">
        <v>521</v>
      </c>
      <c r="Q423" s="14" t="s">
        <v>1099</v>
      </c>
      <c r="R423" s="14" t="s">
        <v>658</v>
      </c>
      <c r="S423" s="17" t="s">
        <v>1476</v>
      </c>
      <c r="T423" s="18" t="s">
        <v>1099</v>
      </c>
      <c r="U423" s="18" t="s">
        <v>658</v>
      </c>
    </row>
    <row r="424" s="19" customFormat="true" ht="66.75" hidden="false" customHeight="true" outlineLevel="0" collapsed="false">
      <c r="A424" s="12" t="n">
        <v>423</v>
      </c>
      <c r="B424" s="13" t="n">
        <v>2</v>
      </c>
      <c r="C424" s="14" t="s">
        <v>21</v>
      </c>
      <c r="D424" s="15" t="s">
        <v>1033</v>
      </c>
      <c r="E424" s="14"/>
      <c r="F424" s="14" t="s">
        <v>1473</v>
      </c>
      <c r="G424" s="13" t="n">
        <v>11</v>
      </c>
      <c r="H424" s="14" t="s">
        <v>1035</v>
      </c>
      <c r="I424" s="16" t="s">
        <v>1474</v>
      </c>
      <c r="J424" s="14"/>
      <c r="K424" s="14" t="s">
        <v>26</v>
      </c>
      <c r="L424" s="14" t="s">
        <v>1496</v>
      </c>
      <c r="M424" s="14" t="s">
        <v>1497</v>
      </c>
      <c r="N424" s="13" t="n">
        <v>5239</v>
      </c>
      <c r="O424" s="13" t="n">
        <v>5767</v>
      </c>
      <c r="P424" s="13" t="n">
        <v>529</v>
      </c>
      <c r="Q424" s="14" t="s">
        <v>1498</v>
      </c>
      <c r="R424" s="14" t="s">
        <v>1499</v>
      </c>
      <c r="S424" s="17" t="s">
        <v>1476</v>
      </c>
      <c r="T424" s="18" t="s">
        <v>1498</v>
      </c>
      <c r="U424" s="18" t="s">
        <v>1499</v>
      </c>
    </row>
    <row r="425" s="19" customFormat="true" ht="66.75" hidden="false" customHeight="true" outlineLevel="0" collapsed="false">
      <c r="A425" s="12" t="n">
        <v>424</v>
      </c>
      <c r="B425" s="13" t="n">
        <v>2</v>
      </c>
      <c r="C425" s="14" t="s">
        <v>21</v>
      </c>
      <c r="D425" s="15" t="s">
        <v>1033</v>
      </c>
      <c r="E425" s="14"/>
      <c r="F425" s="14" t="s">
        <v>1473</v>
      </c>
      <c r="G425" s="13" t="n">
        <v>12</v>
      </c>
      <c r="H425" s="14" t="s">
        <v>1035</v>
      </c>
      <c r="I425" s="16" t="s">
        <v>1474</v>
      </c>
      <c r="J425" s="14"/>
      <c r="K425" s="14" t="s">
        <v>26</v>
      </c>
      <c r="L425" s="14" t="s">
        <v>1500</v>
      </c>
      <c r="M425" s="14" t="s">
        <v>1501</v>
      </c>
      <c r="N425" s="13" t="n">
        <v>5768</v>
      </c>
      <c r="O425" s="13" t="n">
        <v>6289</v>
      </c>
      <c r="P425" s="13" t="n">
        <v>522</v>
      </c>
      <c r="Q425" s="14" t="s">
        <v>1502</v>
      </c>
      <c r="R425" s="14" t="s">
        <v>1503</v>
      </c>
      <c r="S425" s="17" t="s">
        <v>1476</v>
      </c>
      <c r="T425" s="18" t="s">
        <v>1502</v>
      </c>
      <c r="U425" s="18" t="s">
        <v>1503</v>
      </c>
    </row>
    <row r="426" s="19" customFormat="true" ht="66.75" hidden="false" customHeight="true" outlineLevel="0" collapsed="false">
      <c r="A426" s="12" t="n">
        <v>425</v>
      </c>
      <c r="B426" s="13" t="n">
        <v>2</v>
      </c>
      <c r="C426" s="14" t="s">
        <v>21</v>
      </c>
      <c r="D426" s="15" t="s">
        <v>1033</v>
      </c>
      <c r="E426" s="14"/>
      <c r="F426" s="14" t="s">
        <v>1473</v>
      </c>
      <c r="G426" s="13" t="n">
        <v>13</v>
      </c>
      <c r="H426" s="14" t="s">
        <v>1035</v>
      </c>
      <c r="I426" s="16" t="s">
        <v>1474</v>
      </c>
      <c r="J426" s="14"/>
      <c r="K426" s="14" t="s">
        <v>26</v>
      </c>
      <c r="L426" s="14" t="s">
        <v>1504</v>
      </c>
      <c r="M426" s="14" t="s">
        <v>491</v>
      </c>
      <c r="N426" s="13" t="n">
        <v>6290</v>
      </c>
      <c r="O426" s="13" t="n">
        <v>6811</v>
      </c>
      <c r="P426" s="13" t="n">
        <v>522</v>
      </c>
      <c r="Q426" s="14" t="s">
        <v>1505</v>
      </c>
      <c r="R426" s="14" t="s">
        <v>493</v>
      </c>
      <c r="S426" s="17" t="s">
        <v>1476</v>
      </c>
      <c r="T426" s="18" t="s">
        <v>1505</v>
      </c>
      <c r="U426" s="18" t="s">
        <v>493</v>
      </c>
    </row>
    <row r="427" s="19" customFormat="true" ht="66.75" hidden="false" customHeight="true" outlineLevel="0" collapsed="false">
      <c r="A427" s="12" t="n">
        <v>426</v>
      </c>
      <c r="B427" s="13" t="n">
        <v>2</v>
      </c>
      <c r="C427" s="14" t="s">
        <v>21</v>
      </c>
      <c r="D427" s="15" t="s">
        <v>1506</v>
      </c>
      <c r="E427" s="14"/>
      <c r="F427" s="14" t="s">
        <v>1507</v>
      </c>
      <c r="G427" s="13" t="n">
        <v>1</v>
      </c>
      <c r="H427" s="14" t="s">
        <v>1508</v>
      </c>
      <c r="I427" s="16" t="s">
        <v>1509</v>
      </c>
      <c r="J427" s="14"/>
      <c r="K427" s="14" t="s">
        <v>26</v>
      </c>
      <c r="L427" s="14" t="s">
        <v>239</v>
      </c>
      <c r="M427" s="14" t="s">
        <v>1510</v>
      </c>
      <c r="N427" s="13" t="n">
        <v>1</v>
      </c>
      <c r="O427" s="13" t="n">
        <v>532</v>
      </c>
      <c r="P427" s="13" t="n">
        <v>532</v>
      </c>
      <c r="Q427" s="14" t="s">
        <v>29</v>
      </c>
      <c r="R427" s="14" t="s">
        <v>1511</v>
      </c>
      <c r="S427" s="17" t="s">
        <v>1512</v>
      </c>
      <c r="T427" s="18" t="s">
        <v>29</v>
      </c>
      <c r="U427" s="18" t="s">
        <v>1511</v>
      </c>
    </row>
    <row r="428" s="19" customFormat="true" ht="66.75" hidden="false" customHeight="true" outlineLevel="0" collapsed="false">
      <c r="A428" s="12" t="n">
        <v>427</v>
      </c>
      <c r="B428" s="13" t="n">
        <v>2</v>
      </c>
      <c r="C428" s="14" t="s">
        <v>21</v>
      </c>
      <c r="D428" s="15" t="s">
        <v>1506</v>
      </c>
      <c r="E428" s="14"/>
      <c r="F428" s="14" t="s">
        <v>1507</v>
      </c>
      <c r="G428" s="13" t="n">
        <v>2</v>
      </c>
      <c r="H428" s="14" t="s">
        <v>1508</v>
      </c>
      <c r="I428" s="16" t="s">
        <v>1509</v>
      </c>
      <c r="J428" s="14"/>
      <c r="K428" s="14" t="s">
        <v>26</v>
      </c>
      <c r="L428" s="14" t="s">
        <v>1513</v>
      </c>
      <c r="M428" s="14" t="s">
        <v>1514</v>
      </c>
      <c r="N428" s="13" t="n">
        <v>533</v>
      </c>
      <c r="O428" s="13" t="n">
        <v>1095</v>
      </c>
      <c r="P428" s="13" t="n">
        <v>563</v>
      </c>
      <c r="Q428" s="14" t="s">
        <v>1513</v>
      </c>
      <c r="R428" s="14" t="s">
        <v>954</v>
      </c>
      <c r="S428" s="17" t="s">
        <v>1512</v>
      </c>
      <c r="T428" s="18" t="s">
        <v>1513</v>
      </c>
      <c r="U428" s="18" t="s">
        <v>954</v>
      </c>
    </row>
    <row r="429" s="19" customFormat="true" ht="66.75" hidden="false" customHeight="true" outlineLevel="0" collapsed="false">
      <c r="A429" s="12" t="n">
        <v>428</v>
      </c>
      <c r="B429" s="13" t="n">
        <v>2</v>
      </c>
      <c r="C429" s="14" t="s">
        <v>21</v>
      </c>
      <c r="D429" s="15" t="s">
        <v>1506</v>
      </c>
      <c r="E429" s="14"/>
      <c r="F429" s="14" t="s">
        <v>1507</v>
      </c>
      <c r="G429" s="13" t="n">
        <v>3</v>
      </c>
      <c r="H429" s="14" t="s">
        <v>1508</v>
      </c>
      <c r="I429" s="16" t="s">
        <v>1509</v>
      </c>
      <c r="J429" s="14"/>
      <c r="K429" s="14" t="s">
        <v>26</v>
      </c>
      <c r="L429" s="14" t="s">
        <v>1515</v>
      </c>
      <c r="M429" s="14" t="s">
        <v>1516</v>
      </c>
      <c r="N429" s="13" t="n">
        <v>1096</v>
      </c>
      <c r="O429" s="13" t="n">
        <v>1651</v>
      </c>
      <c r="P429" s="13" t="n">
        <v>556</v>
      </c>
      <c r="Q429" s="14" t="s">
        <v>1517</v>
      </c>
      <c r="R429" s="14" t="s">
        <v>308</v>
      </c>
      <c r="S429" s="17" t="s">
        <v>1512</v>
      </c>
      <c r="T429" s="18" t="s">
        <v>1517</v>
      </c>
      <c r="U429" s="18" t="s">
        <v>308</v>
      </c>
    </row>
    <row r="430" s="19" customFormat="true" ht="66.75" hidden="false" customHeight="true" outlineLevel="0" collapsed="false">
      <c r="A430" s="12" t="n">
        <v>429</v>
      </c>
      <c r="B430" s="13" t="n">
        <v>2</v>
      </c>
      <c r="C430" s="14" t="s">
        <v>21</v>
      </c>
      <c r="D430" s="15" t="s">
        <v>1506</v>
      </c>
      <c r="E430" s="14"/>
      <c r="F430" s="14" t="s">
        <v>1507</v>
      </c>
      <c r="G430" s="13" t="n">
        <v>4</v>
      </c>
      <c r="H430" s="14" t="s">
        <v>1508</v>
      </c>
      <c r="I430" s="16" t="s">
        <v>1509</v>
      </c>
      <c r="J430" s="14"/>
      <c r="K430" s="14" t="s">
        <v>26</v>
      </c>
      <c r="L430" s="14" t="s">
        <v>1518</v>
      </c>
      <c r="M430" s="14" t="s">
        <v>1519</v>
      </c>
      <c r="N430" s="13" t="n">
        <v>1652</v>
      </c>
      <c r="O430" s="13" t="n">
        <v>2182</v>
      </c>
      <c r="P430" s="13" t="n">
        <v>531</v>
      </c>
      <c r="Q430" s="14" t="s">
        <v>1520</v>
      </c>
      <c r="R430" s="14" t="s">
        <v>1521</v>
      </c>
      <c r="S430" s="17" t="s">
        <v>1512</v>
      </c>
      <c r="T430" s="18" t="s">
        <v>1520</v>
      </c>
      <c r="U430" s="18" t="s">
        <v>1521</v>
      </c>
    </row>
    <row r="431" s="19" customFormat="true" ht="66.75" hidden="false" customHeight="true" outlineLevel="0" collapsed="false">
      <c r="A431" s="12" t="n">
        <v>430</v>
      </c>
      <c r="B431" s="13" t="n">
        <v>2</v>
      </c>
      <c r="C431" s="14" t="s">
        <v>21</v>
      </c>
      <c r="D431" s="15" t="s">
        <v>1506</v>
      </c>
      <c r="E431" s="14"/>
      <c r="F431" s="14" t="s">
        <v>1507</v>
      </c>
      <c r="G431" s="13" t="n">
        <v>5</v>
      </c>
      <c r="H431" s="14" t="s">
        <v>1508</v>
      </c>
      <c r="I431" s="16" t="s">
        <v>1509</v>
      </c>
      <c r="J431" s="14"/>
      <c r="K431" s="14" t="s">
        <v>26</v>
      </c>
      <c r="L431" s="14" t="s">
        <v>1522</v>
      </c>
      <c r="M431" s="14" t="s">
        <v>1523</v>
      </c>
      <c r="N431" s="13" t="n">
        <v>2183</v>
      </c>
      <c r="O431" s="13" t="n">
        <v>2723</v>
      </c>
      <c r="P431" s="13" t="n">
        <v>541</v>
      </c>
      <c r="Q431" s="14" t="s">
        <v>1524</v>
      </c>
      <c r="R431" s="14" t="s">
        <v>1525</v>
      </c>
      <c r="S431" s="17" t="s">
        <v>1512</v>
      </c>
      <c r="T431" s="18" t="s">
        <v>1524</v>
      </c>
      <c r="U431" s="18" t="s">
        <v>1525</v>
      </c>
    </row>
    <row r="432" s="19" customFormat="true" ht="66.75" hidden="false" customHeight="true" outlineLevel="0" collapsed="false">
      <c r="A432" s="12" t="n">
        <v>431</v>
      </c>
      <c r="B432" s="13" t="n">
        <v>2</v>
      </c>
      <c r="C432" s="14" t="s">
        <v>21</v>
      </c>
      <c r="D432" s="15" t="s">
        <v>1506</v>
      </c>
      <c r="E432" s="14"/>
      <c r="F432" s="14" t="s">
        <v>1507</v>
      </c>
      <c r="G432" s="13" t="n">
        <v>6</v>
      </c>
      <c r="H432" s="14" t="s">
        <v>1508</v>
      </c>
      <c r="I432" s="16" t="s">
        <v>1509</v>
      </c>
      <c r="J432" s="14"/>
      <c r="K432" s="14" t="s">
        <v>26</v>
      </c>
      <c r="L432" s="14" t="s">
        <v>1526</v>
      </c>
      <c r="M432" s="14" t="s">
        <v>1527</v>
      </c>
      <c r="N432" s="13" t="n">
        <v>2724</v>
      </c>
      <c r="O432" s="13" t="n">
        <v>3292</v>
      </c>
      <c r="P432" s="13" t="n">
        <v>569</v>
      </c>
      <c r="Q432" s="14" t="s">
        <v>1528</v>
      </c>
      <c r="R432" s="14" t="s">
        <v>254</v>
      </c>
      <c r="S432" s="17" t="s">
        <v>1512</v>
      </c>
      <c r="T432" s="18" t="s">
        <v>1528</v>
      </c>
      <c r="U432" s="18" t="s">
        <v>254</v>
      </c>
    </row>
    <row r="433" s="19" customFormat="true" ht="66.75" hidden="false" customHeight="true" outlineLevel="0" collapsed="false">
      <c r="A433" s="12" t="n">
        <v>432</v>
      </c>
      <c r="B433" s="13" t="n">
        <v>2</v>
      </c>
      <c r="C433" s="14" t="s">
        <v>21</v>
      </c>
      <c r="D433" s="15" t="s">
        <v>1506</v>
      </c>
      <c r="E433" s="14"/>
      <c r="F433" s="14" t="s">
        <v>1507</v>
      </c>
      <c r="G433" s="13" t="n">
        <v>7</v>
      </c>
      <c r="H433" s="14" t="s">
        <v>1508</v>
      </c>
      <c r="I433" s="16" t="s">
        <v>1509</v>
      </c>
      <c r="J433" s="14"/>
      <c r="K433" s="14" t="s">
        <v>26</v>
      </c>
      <c r="L433" s="14" t="s">
        <v>1529</v>
      </c>
      <c r="M433" s="14" t="s">
        <v>1530</v>
      </c>
      <c r="N433" s="13" t="n">
        <v>3293</v>
      </c>
      <c r="O433" s="13" t="n">
        <v>3859</v>
      </c>
      <c r="P433" s="13" t="n">
        <v>567</v>
      </c>
      <c r="Q433" s="14" t="s">
        <v>257</v>
      </c>
      <c r="R433" s="14" t="s">
        <v>1531</v>
      </c>
      <c r="S433" s="17" t="s">
        <v>1512</v>
      </c>
      <c r="T433" s="18" t="s">
        <v>257</v>
      </c>
      <c r="U433" s="18" t="s">
        <v>1531</v>
      </c>
    </row>
    <row r="434" s="19" customFormat="true" ht="66.75" hidden="false" customHeight="true" outlineLevel="0" collapsed="false">
      <c r="A434" s="12" t="n">
        <v>433</v>
      </c>
      <c r="B434" s="13" t="n">
        <v>2</v>
      </c>
      <c r="C434" s="14" t="s">
        <v>21</v>
      </c>
      <c r="D434" s="15" t="s">
        <v>1506</v>
      </c>
      <c r="E434" s="14"/>
      <c r="F434" s="14" t="s">
        <v>1507</v>
      </c>
      <c r="G434" s="13" t="n">
        <v>8</v>
      </c>
      <c r="H434" s="14" t="s">
        <v>1508</v>
      </c>
      <c r="I434" s="16" t="s">
        <v>1509</v>
      </c>
      <c r="J434" s="14"/>
      <c r="K434" s="14" t="s">
        <v>26</v>
      </c>
      <c r="L434" s="14" t="s">
        <v>1532</v>
      </c>
      <c r="M434" s="14" t="s">
        <v>1533</v>
      </c>
      <c r="N434" s="13" t="n">
        <v>3860</v>
      </c>
      <c r="O434" s="13" t="n">
        <v>4428</v>
      </c>
      <c r="P434" s="13" t="n">
        <v>569</v>
      </c>
      <c r="Q434" s="14" t="s">
        <v>1534</v>
      </c>
      <c r="R434" s="14" t="s">
        <v>1535</v>
      </c>
      <c r="S434" s="17" t="s">
        <v>1512</v>
      </c>
      <c r="T434" s="18" t="s">
        <v>1534</v>
      </c>
      <c r="U434" s="18" t="s">
        <v>1535</v>
      </c>
    </row>
    <row r="435" s="19" customFormat="true" ht="66.75" hidden="false" customHeight="true" outlineLevel="0" collapsed="false">
      <c r="A435" s="12" t="n">
        <v>434</v>
      </c>
      <c r="B435" s="13" t="n">
        <v>2</v>
      </c>
      <c r="C435" s="14" t="s">
        <v>21</v>
      </c>
      <c r="D435" s="15" t="s">
        <v>1506</v>
      </c>
      <c r="E435" s="14"/>
      <c r="F435" s="14" t="s">
        <v>1507</v>
      </c>
      <c r="G435" s="13" t="n">
        <v>9</v>
      </c>
      <c r="H435" s="14" t="s">
        <v>1508</v>
      </c>
      <c r="I435" s="16" t="s">
        <v>1509</v>
      </c>
      <c r="J435" s="14"/>
      <c r="K435" s="14" t="s">
        <v>26</v>
      </c>
      <c r="L435" s="14" t="s">
        <v>1536</v>
      </c>
      <c r="M435" s="14" t="s">
        <v>1537</v>
      </c>
      <c r="N435" s="13" t="n">
        <v>4429</v>
      </c>
      <c r="O435" s="13" t="n">
        <v>4995</v>
      </c>
      <c r="P435" s="13" t="n">
        <v>567</v>
      </c>
      <c r="Q435" s="14" t="s">
        <v>1538</v>
      </c>
      <c r="R435" s="14" t="s">
        <v>1539</v>
      </c>
      <c r="S435" s="17" t="s">
        <v>1540</v>
      </c>
      <c r="T435" s="18" t="s">
        <v>1538</v>
      </c>
      <c r="U435" s="18" t="s">
        <v>1539</v>
      </c>
    </row>
    <row r="436" s="19" customFormat="true" ht="66.75" hidden="false" customHeight="true" outlineLevel="0" collapsed="false">
      <c r="A436" s="12" t="n">
        <v>435</v>
      </c>
      <c r="B436" s="13" t="n">
        <v>2</v>
      </c>
      <c r="C436" s="14" t="s">
        <v>21</v>
      </c>
      <c r="D436" s="15" t="s">
        <v>1506</v>
      </c>
      <c r="E436" s="14"/>
      <c r="F436" s="14" t="s">
        <v>1507</v>
      </c>
      <c r="G436" s="13" t="n">
        <v>10</v>
      </c>
      <c r="H436" s="14" t="s">
        <v>1508</v>
      </c>
      <c r="I436" s="16" t="s">
        <v>1509</v>
      </c>
      <c r="J436" s="14"/>
      <c r="K436" s="14" t="s">
        <v>26</v>
      </c>
      <c r="L436" s="14" t="s">
        <v>1541</v>
      </c>
      <c r="M436" s="14" t="s">
        <v>1542</v>
      </c>
      <c r="N436" s="13" t="n">
        <v>4996</v>
      </c>
      <c r="O436" s="13" t="n">
        <v>5561</v>
      </c>
      <c r="P436" s="13" t="n">
        <v>566</v>
      </c>
      <c r="Q436" s="14" t="s">
        <v>1543</v>
      </c>
      <c r="R436" s="14" t="s">
        <v>1544</v>
      </c>
      <c r="S436" s="17" t="s">
        <v>1540</v>
      </c>
      <c r="T436" s="18" t="s">
        <v>1543</v>
      </c>
      <c r="U436" s="18" t="s">
        <v>1544</v>
      </c>
    </row>
    <row r="437" s="19" customFormat="true" ht="66.75" hidden="false" customHeight="true" outlineLevel="0" collapsed="false">
      <c r="A437" s="12" t="n">
        <v>436</v>
      </c>
      <c r="B437" s="13" t="n">
        <v>2</v>
      </c>
      <c r="C437" s="14" t="s">
        <v>21</v>
      </c>
      <c r="D437" s="15" t="s">
        <v>1506</v>
      </c>
      <c r="E437" s="14"/>
      <c r="F437" s="14" t="s">
        <v>1507</v>
      </c>
      <c r="G437" s="13" t="n">
        <v>11</v>
      </c>
      <c r="H437" s="14" t="s">
        <v>1508</v>
      </c>
      <c r="I437" s="16" t="s">
        <v>1509</v>
      </c>
      <c r="J437" s="14"/>
      <c r="K437" s="14" t="s">
        <v>26</v>
      </c>
      <c r="L437" s="14" t="s">
        <v>1545</v>
      </c>
      <c r="M437" s="14" t="s">
        <v>1546</v>
      </c>
      <c r="N437" s="13" t="n">
        <v>5562</v>
      </c>
      <c r="O437" s="13" t="n">
        <v>6126</v>
      </c>
      <c r="P437" s="13" t="n">
        <v>565</v>
      </c>
      <c r="Q437" s="14" t="s">
        <v>1547</v>
      </c>
      <c r="R437" s="14" t="s">
        <v>1548</v>
      </c>
      <c r="S437" s="17" t="s">
        <v>1540</v>
      </c>
      <c r="T437" s="18" t="s">
        <v>1547</v>
      </c>
      <c r="U437" s="18" t="s">
        <v>1548</v>
      </c>
    </row>
    <row r="438" s="19" customFormat="true" ht="66.75" hidden="false" customHeight="true" outlineLevel="0" collapsed="false">
      <c r="A438" s="12" t="n">
        <v>437</v>
      </c>
      <c r="B438" s="13" t="n">
        <v>2</v>
      </c>
      <c r="C438" s="14" t="s">
        <v>21</v>
      </c>
      <c r="D438" s="15" t="s">
        <v>1506</v>
      </c>
      <c r="E438" s="14"/>
      <c r="F438" s="14" t="s">
        <v>1507</v>
      </c>
      <c r="G438" s="13" t="n">
        <v>12</v>
      </c>
      <c r="H438" s="14" t="s">
        <v>1508</v>
      </c>
      <c r="I438" s="16" t="s">
        <v>1509</v>
      </c>
      <c r="J438" s="14"/>
      <c r="K438" s="14" t="s">
        <v>26</v>
      </c>
      <c r="L438" s="14" t="s">
        <v>520</v>
      </c>
      <c r="M438" s="14" t="s">
        <v>1549</v>
      </c>
      <c r="N438" s="13" t="n">
        <v>6127</v>
      </c>
      <c r="O438" s="13" t="n">
        <v>6695</v>
      </c>
      <c r="P438" s="13" t="n">
        <v>569</v>
      </c>
      <c r="Q438" s="14" t="s">
        <v>1550</v>
      </c>
      <c r="R438" s="14" t="s">
        <v>1549</v>
      </c>
      <c r="S438" s="17" t="s">
        <v>1540</v>
      </c>
      <c r="T438" s="18" t="s">
        <v>1550</v>
      </c>
      <c r="U438" s="18" t="s">
        <v>1549</v>
      </c>
    </row>
    <row r="439" s="19" customFormat="true" ht="66.75" hidden="false" customHeight="true" outlineLevel="0" collapsed="false">
      <c r="A439" s="12" t="n">
        <v>438</v>
      </c>
      <c r="B439" s="13" t="n">
        <v>2</v>
      </c>
      <c r="C439" s="14" t="s">
        <v>21</v>
      </c>
      <c r="D439" s="15" t="s">
        <v>1506</v>
      </c>
      <c r="E439" s="14"/>
      <c r="F439" s="14" t="s">
        <v>1507</v>
      </c>
      <c r="G439" s="13" t="n">
        <v>13</v>
      </c>
      <c r="H439" s="14" t="s">
        <v>1508</v>
      </c>
      <c r="I439" s="16" t="s">
        <v>1509</v>
      </c>
      <c r="J439" s="14"/>
      <c r="K439" s="14" t="s">
        <v>26</v>
      </c>
      <c r="L439" s="14" t="s">
        <v>1551</v>
      </c>
      <c r="M439" s="14" t="s">
        <v>1552</v>
      </c>
      <c r="N439" s="13" t="n">
        <v>6696</v>
      </c>
      <c r="O439" s="13" t="n">
        <v>7265</v>
      </c>
      <c r="P439" s="13" t="n">
        <v>570</v>
      </c>
      <c r="Q439" s="14" t="s">
        <v>1551</v>
      </c>
      <c r="R439" s="14" t="s">
        <v>1553</v>
      </c>
      <c r="S439" s="17" t="s">
        <v>1540</v>
      </c>
      <c r="T439" s="18" t="s">
        <v>1551</v>
      </c>
      <c r="U439" s="18" t="s">
        <v>1553</v>
      </c>
    </row>
    <row r="440" s="19" customFormat="true" ht="66.75" hidden="false" customHeight="true" outlineLevel="0" collapsed="false">
      <c r="A440" s="12" t="n">
        <v>439</v>
      </c>
      <c r="B440" s="13" t="n">
        <v>2</v>
      </c>
      <c r="C440" s="14" t="s">
        <v>21</v>
      </c>
      <c r="D440" s="15" t="s">
        <v>1506</v>
      </c>
      <c r="E440" s="14"/>
      <c r="F440" s="14" t="s">
        <v>1507</v>
      </c>
      <c r="G440" s="13" t="n">
        <v>14</v>
      </c>
      <c r="H440" s="14" t="s">
        <v>1508</v>
      </c>
      <c r="I440" s="16" t="s">
        <v>1509</v>
      </c>
      <c r="J440" s="14"/>
      <c r="K440" s="14" t="s">
        <v>26</v>
      </c>
      <c r="L440" s="14" t="s">
        <v>1554</v>
      </c>
      <c r="M440" s="14" t="s">
        <v>1555</v>
      </c>
      <c r="N440" s="13" t="n">
        <v>7266</v>
      </c>
      <c r="O440" s="13" t="n">
        <v>7834</v>
      </c>
      <c r="P440" s="13" t="n">
        <v>569</v>
      </c>
      <c r="Q440" s="14" t="s">
        <v>1556</v>
      </c>
      <c r="R440" s="14" t="s">
        <v>1557</v>
      </c>
      <c r="S440" s="17" t="s">
        <v>1540</v>
      </c>
      <c r="T440" s="18" t="s">
        <v>1556</v>
      </c>
      <c r="U440" s="18" t="s">
        <v>1557</v>
      </c>
    </row>
    <row r="441" s="19" customFormat="true" ht="66.75" hidden="false" customHeight="true" outlineLevel="0" collapsed="false">
      <c r="A441" s="12" t="n">
        <v>440</v>
      </c>
      <c r="B441" s="13" t="n">
        <v>2</v>
      </c>
      <c r="C441" s="14" t="s">
        <v>21</v>
      </c>
      <c r="D441" s="15" t="s">
        <v>1506</v>
      </c>
      <c r="E441" s="14"/>
      <c r="F441" s="14" t="s">
        <v>1507</v>
      </c>
      <c r="G441" s="13" t="n">
        <v>15</v>
      </c>
      <c r="H441" s="14" t="s">
        <v>1508</v>
      </c>
      <c r="I441" s="16" t="s">
        <v>1509</v>
      </c>
      <c r="J441" s="14"/>
      <c r="K441" s="14" t="s">
        <v>26</v>
      </c>
      <c r="L441" s="14" t="s">
        <v>1558</v>
      </c>
      <c r="M441" s="14" t="s">
        <v>1559</v>
      </c>
      <c r="N441" s="13" t="n">
        <v>7835</v>
      </c>
      <c r="O441" s="13" t="n">
        <v>8370</v>
      </c>
      <c r="P441" s="13" t="n">
        <v>536</v>
      </c>
      <c r="Q441" s="14" t="s">
        <v>1560</v>
      </c>
      <c r="R441" s="14" t="s">
        <v>1561</v>
      </c>
      <c r="S441" s="17" t="s">
        <v>1540</v>
      </c>
      <c r="T441" s="18" t="s">
        <v>1560</v>
      </c>
      <c r="U441" s="18" t="s">
        <v>1561</v>
      </c>
    </row>
    <row r="442" s="19" customFormat="true" ht="66.75" hidden="false" customHeight="true" outlineLevel="0" collapsed="false">
      <c r="A442" s="12" t="n">
        <v>441</v>
      </c>
      <c r="B442" s="13" t="n">
        <v>2</v>
      </c>
      <c r="C442" s="14" t="s">
        <v>21</v>
      </c>
      <c r="D442" s="15" t="s">
        <v>1506</v>
      </c>
      <c r="E442" s="14"/>
      <c r="F442" s="14" t="s">
        <v>1507</v>
      </c>
      <c r="G442" s="13" t="n">
        <v>16</v>
      </c>
      <c r="H442" s="14" t="s">
        <v>1508</v>
      </c>
      <c r="I442" s="16" t="s">
        <v>1509</v>
      </c>
      <c r="J442" s="14"/>
      <c r="K442" s="14" t="s">
        <v>26</v>
      </c>
      <c r="L442" s="14" t="s">
        <v>1562</v>
      </c>
      <c r="M442" s="14" t="s">
        <v>1563</v>
      </c>
      <c r="N442" s="13" t="n">
        <v>8371</v>
      </c>
      <c r="O442" s="13" t="n">
        <v>8939</v>
      </c>
      <c r="P442" s="13" t="n">
        <v>569</v>
      </c>
      <c r="Q442" s="14" t="s">
        <v>1564</v>
      </c>
      <c r="R442" s="14" t="s">
        <v>1565</v>
      </c>
      <c r="S442" s="17" t="s">
        <v>1540</v>
      </c>
      <c r="T442" s="18" t="s">
        <v>1564</v>
      </c>
      <c r="U442" s="18" t="s">
        <v>1565</v>
      </c>
    </row>
    <row r="443" s="19" customFormat="true" ht="66.75" hidden="false" customHeight="true" outlineLevel="0" collapsed="false">
      <c r="A443" s="12" t="n">
        <v>442</v>
      </c>
      <c r="B443" s="13" t="n">
        <v>2</v>
      </c>
      <c r="C443" s="14" t="s">
        <v>21</v>
      </c>
      <c r="D443" s="15" t="s">
        <v>1506</v>
      </c>
      <c r="E443" s="14"/>
      <c r="F443" s="14" t="s">
        <v>1507</v>
      </c>
      <c r="G443" s="13" t="n">
        <v>17</v>
      </c>
      <c r="H443" s="14" t="s">
        <v>1508</v>
      </c>
      <c r="I443" s="16" t="s">
        <v>1509</v>
      </c>
      <c r="J443" s="14"/>
      <c r="K443" s="14" t="s">
        <v>26</v>
      </c>
      <c r="L443" s="14" t="s">
        <v>1566</v>
      </c>
      <c r="M443" s="14" t="s">
        <v>1567</v>
      </c>
      <c r="N443" s="13" t="n">
        <v>8940</v>
      </c>
      <c r="O443" s="13" t="n">
        <v>9509</v>
      </c>
      <c r="P443" s="13" t="n">
        <v>570</v>
      </c>
      <c r="Q443" s="14" t="s">
        <v>1568</v>
      </c>
      <c r="R443" s="14" t="s">
        <v>1569</v>
      </c>
      <c r="S443" s="17" t="s">
        <v>1570</v>
      </c>
      <c r="T443" s="18" t="s">
        <v>1568</v>
      </c>
      <c r="U443" s="18" t="s">
        <v>1569</v>
      </c>
    </row>
    <row r="444" s="19" customFormat="true" ht="66.75" hidden="false" customHeight="true" outlineLevel="0" collapsed="false">
      <c r="A444" s="12" t="n">
        <v>443</v>
      </c>
      <c r="B444" s="13" t="n">
        <v>2</v>
      </c>
      <c r="C444" s="14" t="s">
        <v>21</v>
      </c>
      <c r="D444" s="15" t="s">
        <v>1506</v>
      </c>
      <c r="E444" s="14"/>
      <c r="F444" s="14" t="s">
        <v>1507</v>
      </c>
      <c r="G444" s="13" t="n">
        <v>18</v>
      </c>
      <c r="H444" s="14" t="s">
        <v>1508</v>
      </c>
      <c r="I444" s="16" t="s">
        <v>1509</v>
      </c>
      <c r="J444" s="14"/>
      <c r="K444" s="14" t="s">
        <v>26</v>
      </c>
      <c r="L444" s="14" t="s">
        <v>1571</v>
      </c>
      <c r="M444" s="14" t="s">
        <v>1572</v>
      </c>
      <c r="N444" s="13" t="n">
        <v>9510</v>
      </c>
      <c r="O444" s="13" t="n">
        <v>10070</v>
      </c>
      <c r="P444" s="13" t="n">
        <v>561</v>
      </c>
      <c r="Q444" s="14" t="s">
        <v>1372</v>
      </c>
      <c r="R444" s="14" t="s">
        <v>1103</v>
      </c>
      <c r="S444" s="17" t="s">
        <v>1570</v>
      </c>
      <c r="T444" s="18" t="s">
        <v>1372</v>
      </c>
      <c r="U444" s="18" t="s">
        <v>1103</v>
      </c>
    </row>
    <row r="445" s="19" customFormat="true" ht="66.75" hidden="false" customHeight="true" outlineLevel="0" collapsed="false">
      <c r="A445" s="12" t="n">
        <v>444</v>
      </c>
      <c r="B445" s="13" t="n">
        <v>2</v>
      </c>
      <c r="C445" s="14" t="s">
        <v>21</v>
      </c>
      <c r="D445" s="15" t="s">
        <v>1506</v>
      </c>
      <c r="E445" s="14"/>
      <c r="F445" s="14" t="s">
        <v>1507</v>
      </c>
      <c r="G445" s="13" t="n">
        <v>19</v>
      </c>
      <c r="H445" s="14" t="s">
        <v>1508</v>
      </c>
      <c r="I445" s="16" t="s">
        <v>1509</v>
      </c>
      <c r="J445" s="14"/>
      <c r="K445" s="14" t="s">
        <v>26</v>
      </c>
      <c r="L445" s="14" t="s">
        <v>1573</v>
      </c>
      <c r="M445" s="14" t="s">
        <v>1574</v>
      </c>
      <c r="N445" s="13" t="n">
        <v>10071</v>
      </c>
      <c r="O445" s="13" t="n">
        <v>10640</v>
      </c>
      <c r="P445" s="13" t="n">
        <v>570</v>
      </c>
      <c r="Q445" s="14" t="s">
        <v>1445</v>
      </c>
      <c r="R445" s="14" t="s">
        <v>1575</v>
      </c>
      <c r="S445" s="17" t="s">
        <v>1570</v>
      </c>
      <c r="T445" s="18" t="s">
        <v>1445</v>
      </c>
      <c r="U445" s="18" t="s">
        <v>1575</v>
      </c>
    </row>
    <row r="446" s="19" customFormat="true" ht="66.75" hidden="false" customHeight="true" outlineLevel="0" collapsed="false">
      <c r="A446" s="12" t="n">
        <v>445</v>
      </c>
      <c r="B446" s="13" t="n">
        <v>2</v>
      </c>
      <c r="C446" s="14" t="s">
        <v>21</v>
      </c>
      <c r="D446" s="15" t="s">
        <v>1506</v>
      </c>
      <c r="E446" s="14"/>
      <c r="F446" s="14" t="s">
        <v>1507</v>
      </c>
      <c r="G446" s="13" t="n">
        <v>20</v>
      </c>
      <c r="H446" s="14" t="s">
        <v>1508</v>
      </c>
      <c r="I446" s="16" t="s">
        <v>1509</v>
      </c>
      <c r="J446" s="14"/>
      <c r="K446" s="14" t="s">
        <v>26</v>
      </c>
      <c r="L446" s="14" t="s">
        <v>1576</v>
      </c>
      <c r="M446" s="14" t="s">
        <v>1577</v>
      </c>
      <c r="N446" s="13" t="n">
        <v>10641</v>
      </c>
      <c r="O446" s="13" t="n">
        <v>11210</v>
      </c>
      <c r="P446" s="13" t="n">
        <v>570</v>
      </c>
      <c r="Q446" s="14" t="s">
        <v>1578</v>
      </c>
      <c r="R446" s="14" t="s">
        <v>1030</v>
      </c>
      <c r="S446" s="17" t="s">
        <v>1570</v>
      </c>
      <c r="T446" s="18" t="s">
        <v>1578</v>
      </c>
      <c r="U446" s="18" t="s">
        <v>1030</v>
      </c>
    </row>
    <row r="447" s="19" customFormat="true" ht="66.75" hidden="false" customHeight="true" outlineLevel="0" collapsed="false">
      <c r="A447" s="12" t="n">
        <v>446</v>
      </c>
      <c r="B447" s="13" t="n">
        <v>2</v>
      </c>
      <c r="C447" s="14" t="s">
        <v>21</v>
      </c>
      <c r="D447" s="15" t="s">
        <v>1506</v>
      </c>
      <c r="E447" s="14"/>
      <c r="F447" s="14" t="s">
        <v>1507</v>
      </c>
      <c r="G447" s="13" t="n">
        <v>21</v>
      </c>
      <c r="H447" s="14" t="s">
        <v>1508</v>
      </c>
      <c r="I447" s="16" t="s">
        <v>1509</v>
      </c>
      <c r="J447" s="14"/>
      <c r="K447" s="14" t="s">
        <v>26</v>
      </c>
      <c r="L447" s="14" t="s">
        <v>1579</v>
      </c>
      <c r="M447" s="14" t="s">
        <v>1580</v>
      </c>
      <c r="N447" s="13" t="n">
        <v>11211</v>
      </c>
      <c r="O447" s="13" t="n">
        <v>11778</v>
      </c>
      <c r="P447" s="13" t="n">
        <v>568</v>
      </c>
      <c r="Q447" s="14" t="s">
        <v>1032</v>
      </c>
      <c r="R447" s="14" t="s">
        <v>1581</v>
      </c>
      <c r="S447" s="17" t="s">
        <v>1570</v>
      </c>
      <c r="T447" s="18" t="s">
        <v>1032</v>
      </c>
      <c r="U447" s="18" t="s">
        <v>1581</v>
      </c>
    </row>
    <row r="448" s="19" customFormat="true" ht="66.75" hidden="false" customHeight="true" outlineLevel="0" collapsed="false">
      <c r="A448" s="12" t="n">
        <v>447</v>
      </c>
      <c r="B448" s="13" t="n">
        <v>2</v>
      </c>
      <c r="C448" s="14" t="s">
        <v>21</v>
      </c>
      <c r="D448" s="15" t="s">
        <v>1506</v>
      </c>
      <c r="E448" s="14"/>
      <c r="F448" s="14" t="s">
        <v>1507</v>
      </c>
      <c r="G448" s="13" t="n">
        <v>22</v>
      </c>
      <c r="H448" s="14" t="s">
        <v>1508</v>
      </c>
      <c r="I448" s="16" t="s">
        <v>1509</v>
      </c>
      <c r="J448" s="14"/>
      <c r="K448" s="14" t="s">
        <v>26</v>
      </c>
      <c r="L448" s="14" t="s">
        <v>1582</v>
      </c>
      <c r="M448" s="14" t="s">
        <v>1583</v>
      </c>
      <c r="N448" s="13" t="n">
        <v>11779</v>
      </c>
      <c r="O448" s="13" t="n">
        <v>12324</v>
      </c>
      <c r="P448" s="13" t="n">
        <v>546</v>
      </c>
      <c r="Q448" s="14" t="s">
        <v>119</v>
      </c>
      <c r="R448" s="14" t="s">
        <v>1584</v>
      </c>
      <c r="S448" s="17" t="s">
        <v>1570</v>
      </c>
      <c r="T448" s="18" t="s">
        <v>119</v>
      </c>
      <c r="U448" s="18" t="s">
        <v>1584</v>
      </c>
    </row>
    <row r="449" s="19" customFormat="true" ht="66.75" hidden="false" customHeight="true" outlineLevel="0" collapsed="false">
      <c r="A449" s="12" t="n">
        <v>448</v>
      </c>
      <c r="B449" s="13" t="n">
        <v>2</v>
      </c>
      <c r="C449" s="14" t="s">
        <v>21</v>
      </c>
      <c r="D449" s="15" t="s">
        <v>1506</v>
      </c>
      <c r="E449" s="14"/>
      <c r="F449" s="14" t="s">
        <v>1585</v>
      </c>
      <c r="G449" s="13" t="n">
        <v>1</v>
      </c>
      <c r="H449" s="14" t="s">
        <v>1508</v>
      </c>
      <c r="I449" s="16" t="s">
        <v>1586</v>
      </c>
      <c r="J449" s="14"/>
      <c r="K449" s="14" t="s">
        <v>26</v>
      </c>
      <c r="L449" s="14" t="s">
        <v>1587</v>
      </c>
      <c r="M449" s="14" t="s">
        <v>1588</v>
      </c>
      <c r="N449" s="13" t="n">
        <v>1</v>
      </c>
      <c r="O449" s="13" t="n">
        <v>536</v>
      </c>
      <c r="P449" s="13" t="n">
        <v>536</v>
      </c>
      <c r="Q449" s="14" t="s">
        <v>1589</v>
      </c>
      <c r="R449" s="14" t="s">
        <v>1590</v>
      </c>
      <c r="S449" s="17" t="s">
        <v>1591</v>
      </c>
      <c r="T449" s="18" t="s">
        <v>1589</v>
      </c>
      <c r="U449" s="18" t="s">
        <v>1590</v>
      </c>
    </row>
    <row r="450" s="19" customFormat="true" ht="66.75" hidden="false" customHeight="true" outlineLevel="0" collapsed="false">
      <c r="A450" s="12" t="n">
        <v>449</v>
      </c>
      <c r="B450" s="13" t="n">
        <v>2</v>
      </c>
      <c r="C450" s="14" t="s">
        <v>21</v>
      </c>
      <c r="D450" s="15" t="s">
        <v>1506</v>
      </c>
      <c r="E450" s="14"/>
      <c r="F450" s="14" t="s">
        <v>1585</v>
      </c>
      <c r="G450" s="13" t="n">
        <v>2</v>
      </c>
      <c r="H450" s="14" t="s">
        <v>1508</v>
      </c>
      <c r="I450" s="16" t="s">
        <v>1586</v>
      </c>
      <c r="J450" s="14"/>
      <c r="K450" s="14" t="s">
        <v>26</v>
      </c>
      <c r="L450" s="14" t="s">
        <v>1592</v>
      </c>
      <c r="M450" s="14" t="s">
        <v>1593</v>
      </c>
      <c r="N450" s="13" t="n">
        <v>537</v>
      </c>
      <c r="O450" s="13" t="n">
        <v>1079</v>
      </c>
      <c r="P450" s="13" t="n">
        <v>543</v>
      </c>
      <c r="Q450" s="14" t="s">
        <v>1594</v>
      </c>
      <c r="R450" s="14" t="s">
        <v>1595</v>
      </c>
      <c r="S450" s="17" t="s">
        <v>1591</v>
      </c>
      <c r="T450" s="18" t="s">
        <v>1594</v>
      </c>
      <c r="U450" s="18" t="s">
        <v>1595</v>
      </c>
    </row>
    <row r="451" s="19" customFormat="true" ht="66.75" hidden="false" customHeight="true" outlineLevel="0" collapsed="false">
      <c r="A451" s="12" t="n">
        <v>450</v>
      </c>
      <c r="B451" s="13" t="n">
        <v>2</v>
      </c>
      <c r="C451" s="14" t="s">
        <v>21</v>
      </c>
      <c r="D451" s="15" t="s">
        <v>1506</v>
      </c>
      <c r="E451" s="14"/>
      <c r="F451" s="14" t="s">
        <v>1585</v>
      </c>
      <c r="G451" s="13" t="n">
        <v>3</v>
      </c>
      <c r="H451" s="14" t="s">
        <v>1508</v>
      </c>
      <c r="I451" s="16" t="s">
        <v>1586</v>
      </c>
      <c r="J451" s="14"/>
      <c r="K451" s="14" t="s">
        <v>26</v>
      </c>
      <c r="L451" s="14" t="s">
        <v>1596</v>
      </c>
      <c r="M451" s="14" t="s">
        <v>1597</v>
      </c>
      <c r="N451" s="13" t="n">
        <v>1080</v>
      </c>
      <c r="O451" s="13" t="n">
        <v>1613</v>
      </c>
      <c r="P451" s="13" t="n">
        <v>534</v>
      </c>
      <c r="Q451" s="14" t="s">
        <v>1598</v>
      </c>
      <c r="R451" s="14" t="s">
        <v>1599</v>
      </c>
      <c r="S451" s="17" t="s">
        <v>1591</v>
      </c>
      <c r="T451" s="18" t="s">
        <v>1598</v>
      </c>
      <c r="U451" s="18" t="s">
        <v>1599</v>
      </c>
    </row>
    <row r="452" s="19" customFormat="true" ht="66.75" hidden="false" customHeight="true" outlineLevel="0" collapsed="false">
      <c r="A452" s="12" t="n">
        <v>451</v>
      </c>
      <c r="B452" s="13" t="n">
        <v>2</v>
      </c>
      <c r="C452" s="14" t="s">
        <v>21</v>
      </c>
      <c r="D452" s="15" t="s">
        <v>1506</v>
      </c>
      <c r="E452" s="14"/>
      <c r="F452" s="14" t="s">
        <v>1585</v>
      </c>
      <c r="G452" s="13" t="n">
        <v>4</v>
      </c>
      <c r="H452" s="14" t="s">
        <v>1508</v>
      </c>
      <c r="I452" s="16" t="s">
        <v>1586</v>
      </c>
      <c r="J452" s="14"/>
      <c r="K452" s="14" t="s">
        <v>26</v>
      </c>
      <c r="L452" s="14" t="s">
        <v>1600</v>
      </c>
      <c r="M452" s="14" t="s">
        <v>1601</v>
      </c>
      <c r="N452" s="13" t="n">
        <v>1614</v>
      </c>
      <c r="O452" s="13" t="n">
        <v>2144</v>
      </c>
      <c r="P452" s="13" t="n">
        <v>531</v>
      </c>
      <c r="Q452" s="14" t="s">
        <v>1602</v>
      </c>
      <c r="R452" s="14" t="s">
        <v>1603</v>
      </c>
      <c r="S452" s="17" t="s">
        <v>1591</v>
      </c>
      <c r="T452" s="18" t="s">
        <v>1602</v>
      </c>
      <c r="U452" s="18" t="s">
        <v>1603</v>
      </c>
    </row>
    <row r="453" s="19" customFormat="true" ht="66.75" hidden="false" customHeight="true" outlineLevel="0" collapsed="false">
      <c r="A453" s="12" t="n">
        <v>452</v>
      </c>
      <c r="B453" s="13" t="n">
        <v>2</v>
      </c>
      <c r="C453" s="14" t="s">
        <v>21</v>
      </c>
      <c r="D453" s="15" t="s">
        <v>1506</v>
      </c>
      <c r="E453" s="14"/>
      <c r="F453" s="14" t="s">
        <v>1585</v>
      </c>
      <c r="G453" s="13" t="n">
        <v>5</v>
      </c>
      <c r="H453" s="14" t="s">
        <v>1508</v>
      </c>
      <c r="I453" s="16" t="s">
        <v>1586</v>
      </c>
      <c r="J453" s="14"/>
      <c r="K453" s="14" t="s">
        <v>26</v>
      </c>
      <c r="L453" s="14" t="s">
        <v>1604</v>
      </c>
      <c r="M453" s="14" t="s">
        <v>1605</v>
      </c>
      <c r="N453" s="13" t="n">
        <v>2145</v>
      </c>
      <c r="O453" s="13" t="n">
        <v>2691</v>
      </c>
      <c r="P453" s="13" t="n">
        <v>547</v>
      </c>
      <c r="Q453" s="14" t="s">
        <v>1606</v>
      </c>
      <c r="R453" s="14" t="s">
        <v>1607</v>
      </c>
      <c r="S453" s="17" t="s">
        <v>1591</v>
      </c>
      <c r="T453" s="18" t="s">
        <v>1606</v>
      </c>
      <c r="U453" s="18" t="s">
        <v>1607</v>
      </c>
    </row>
    <row r="454" s="19" customFormat="true" ht="66.75" hidden="false" customHeight="true" outlineLevel="0" collapsed="false">
      <c r="A454" s="12" t="n">
        <v>453</v>
      </c>
      <c r="B454" s="13" t="n">
        <v>2</v>
      </c>
      <c r="C454" s="14" t="s">
        <v>21</v>
      </c>
      <c r="D454" s="15" t="s">
        <v>1506</v>
      </c>
      <c r="E454" s="14"/>
      <c r="F454" s="14" t="s">
        <v>1585</v>
      </c>
      <c r="G454" s="13" t="n">
        <v>6</v>
      </c>
      <c r="H454" s="14" t="s">
        <v>1508</v>
      </c>
      <c r="I454" s="16" t="s">
        <v>1586</v>
      </c>
      <c r="J454" s="14"/>
      <c r="K454" s="14" t="s">
        <v>26</v>
      </c>
      <c r="L454" s="14" t="s">
        <v>1608</v>
      </c>
      <c r="M454" s="14" t="s">
        <v>1609</v>
      </c>
      <c r="N454" s="13" t="n">
        <v>2692</v>
      </c>
      <c r="O454" s="13" t="n">
        <v>3239</v>
      </c>
      <c r="P454" s="13" t="n">
        <v>548</v>
      </c>
      <c r="Q454" s="14" t="s">
        <v>1610</v>
      </c>
      <c r="R454" s="14" t="s">
        <v>962</v>
      </c>
      <c r="S454" s="17" t="s">
        <v>1591</v>
      </c>
      <c r="T454" s="18" t="s">
        <v>1610</v>
      </c>
      <c r="U454" s="18" t="s">
        <v>962</v>
      </c>
    </row>
    <row r="455" s="19" customFormat="true" ht="66.75" hidden="false" customHeight="true" outlineLevel="0" collapsed="false">
      <c r="A455" s="12" t="n">
        <v>454</v>
      </c>
      <c r="B455" s="13" t="n">
        <v>2</v>
      </c>
      <c r="C455" s="14" t="s">
        <v>21</v>
      </c>
      <c r="D455" s="15" t="s">
        <v>1506</v>
      </c>
      <c r="E455" s="14"/>
      <c r="F455" s="14" t="s">
        <v>1585</v>
      </c>
      <c r="G455" s="13" t="n">
        <v>7</v>
      </c>
      <c r="H455" s="14" t="s">
        <v>1508</v>
      </c>
      <c r="I455" s="16" t="s">
        <v>1586</v>
      </c>
      <c r="J455" s="14"/>
      <c r="K455" s="14" t="s">
        <v>26</v>
      </c>
      <c r="L455" s="14" t="s">
        <v>1611</v>
      </c>
      <c r="M455" s="14" t="s">
        <v>1612</v>
      </c>
      <c r="N455" s="13" t="n">
        <v>3240</v>
      </c>
      <c r="O455" s="13" t="n">
        <v>3781</v>
      </c>
      <c r="P455" s="13" t="n">
        <v>542</v>
      </c>
      <c r="Q455" s="14" t="s">
        <v>749</v>
      </c>
      <c r="R455" s="14" t="s">
        <v>143</v>
      </c>
      <c r="S455" s="17" t="s">
        <v>1591</v>
      </c>
      <c r="T455" s="18" t="s">
        <v>749</v>
      </c>
      <c r="U455" s="18" t="s">
        <v>143</v>
      </c>
    </row>
    <row r="456" s="19" customFormat="true" ht="66.75" hidden="false" customHeight="true" outlineLevel="0" collapsed="false">
      <c r="A456" s="12" t="n">
        <v>455</v>
      </c>
      <c r="B456" s="13" t="n">
        <v>2</v>
      </c>
      <c r="C456" s="14" t="s">
        <v>21</v>
      </c>
      <c r="D456" s="15" t="s">
        <v>1506</v>
      </c>
      <c r="E456" s="14"/>
      <c r="F456" s="14" t="s">
        <v>1585</v>
      </c>
      <c r="G456" s="13" t="n">
        <v>8</v>
      </c>
      <c r="H456" s="14" t="s">
        <v>1508</v>
      </c>
      <c r="I456" s="16" t="s">
        <v>1586</v>
      </c>
      <c r="J456" s="14"/>
      <c r="K456" s="14" t="s">
        <v>26</v>
      </c>
      <c r="L456" s="14" t="s">
        <v>1613</v>
      </c>
      <c r="M456" s="14" t="s">
        <v>1614</v>
      </c>
      <c r="N456" s="13" t="n">
        <v>3782</v>
      </c>
      <c r="O456" s="13" t="n">
        <v>4313</v>
      </c>
      <c r="P456" s="13" t="n">
        <v>532</v>
      </c>
      <c r="Q456" s="14" t="s">
        <v>258</v>
      </c>
      <c r="R456" s="14" t="s">
        <v>393</v>
      </c>
      <c r="S456" s="17" t="s">
        <v>1591</v>
      </c>
      <c r="T456" s="18" t="s">
        <v>258</v>
      </c>
      <c r="U456" s="18" t="s">
        <v>393</v>
      </c>
    </row>
    <row r="457" s="19" customFormat="true" ht="66.75" hidden="false" customHeight="true" outlineLevel="0" collapsed="false">
      <c r="A457" s="12" t="n">
        <v>456</v>
      </c>
      <c r="B457" s="13" t="n">
        <v>2</v>
      </c>
      <c r="C457" s="14" t="s">
        <v>21</v>
      </c>
      <c r="D457" s="15" t="s">
        <v>1506</v>
      </c>
      <c r="E457" s="14"/>
      <c r="F457" s="14" t="s">
        <v>1585</v>
      </c>
      <c r="G457" s="13" t="n">
        <v>9</v>
      </c>
      <c r="H457" s="14" t="s">
        <v>1508</v>
      </c>
      <c r="I457" s="16" t="s">
        <v>1586</v>
      </c>
      <c r="J457" s="14"/>
      <c r="K457" s="14" t="s">
        <v>26</v>
      </c>
      <c r="L457" s="14" t="s">
        <v>1615</v>
      </c>
      <c r="M457" s="14" t="s">
        <v>1616</v>
      </c>
      <c r="N457" s="13" t="n">
        <v>4314</v>
      </c>
      <c r="O457" s="13" t="n">
        <v>4864</v>
      </c>
      <c r="P457" s="13" t="n">
        <v>551</v>
      </c>
      <c r="Q457" s="14" t="s">
        <v>1617</v>
      </c>
      <c r="R457" s="14" t="s">
        <v>1618</v>
      </c>
      <c r="S457" s="17" t="s">
        <v>1619</v>
      </c>
      <c r="T457" s="18" t="s">
        <v>1617</v>
      </c>
      <c r="U457" s="18" t="s">
        <v>1618</v>
      </c>
    </row>
    <row r="458" s="19" customFormat="true" ht="66.75" hidden="false" customHeight="true" outlineLevel="0" collapsed="false">
      <c r="A458" s="12" t="n">
        <v>457</v>
      </c>
      <c r="B458" s="13" t="n">
        <v>2</v>
      </c>
      <c r="C458" s="14" t="s">
        <v>21</v>
      </c>
      <c r="D458" s="15" t="s">
        <v>1506</v>
      </c>
      <c r="E458" s="14"/>
      <c r="F458" s="14" t="s">
        <v>1585</v>
      </c>
      <c r="G458" s="13" t="n">
        <v>10</v>
      </c>
      <c r="H458" s="14" t="s">
        <v>1508</v>
      </c>
      <c r="I458" s="16" t="s">
        <v>1586</v>
      </c>
      <c r="J458" s="14"/>
      <c r="K458" s="14" t="s">
        <v>26</v>
      </c>
      <c r="L458" s="14" t="s">
        <v>1620</v>
      </c>
      <c r="M458" s="14" t="s">
        <v>1621</v>
      </c>
      <c r="N458" s="13" t="n">
        <v>4865</v>
      </c>
      <c r="O458" s="13" t="n">
        <v>5394</v>
      </c>
      <c r="P458" s="13" t="n">
        <v>530</v>
      </c>
      <c r="Q458" s="14" t="s">
        <v>969</v>
      </c>
      <c r="R458" s="14" t="s">
        <v>1622</v>
      </c>
      <c r="S458" s="17" t="s">
        <v>1619</v>
      </c>
      <c r="T458" s="18" t="s">
        <v>969</v>
      </c>
      <c r="U458" s="18" t="s">
        <v>1622</v>
      </c>
    </row>
    <row r="459" s="19" customFormat="true" ht="66.75" hidden="false" customHeight="true" outlineLevel="0" collapsed="false">
      <c r="A459" s="12" t="n">
        <v>458</v>
      </c>
      <c r="B459" s="13" t="n">
        <v>2</v>
      </c>
      <c r="C459" s="14" t="s">
        <v>21</v>
      </c>
      <c r="D459" s="15" t="s">
        <v>1506</v>
      </c>
      <c r="E459" s="14"/>
      <c r="F459" s="14" t="s">
        <v>1585</v>
      </c>
      <c r="G459" s="13" t="n">
        <v>11</v>
      </c>
      <c r="H459" s="14" t="s">
        <v>1508</v>
      </c>
      <c r="I459" s="16" t="s">
        <v>1586</v>
      </c>
      <c r="J459" s="14"/>
      <c r="K459" s="14" t="s">
        <v>26</v>
      </c>
      <c r="L459" s="14" t="s">
        <v>691</v>
      </c>
      <c r="M459" s="14" t="s">
        <v>1623</v>
      </c>
      <c r="N459" s="13" t="n">
        <v>5395</v>
      </c>
      <c r="O459" s="13" t="n">
        <v>5927</v>
      </c>
      <c r="P459" s="13" t="n">
        <v>533</v>
      </c>
      <c r="Q459" s="14" t="s">
        <v>1624</v>
      </c>
      <c r="R459" s="14" t="s">
        <v>80</v>
      </c>
      <c r="S459" s="17" t="s">
        <v>1619</v>
      </c>
      <c r="T459" s="18" t="s">
        <v>1624</v>
      </c>
      <c r="U459" s="18" t="s">
        <v>80</v>
      </c>
    </row>
    <row r="460" s="19" customFormat="true" ht="66.75" hidden="false" customHeight="true" outlineLevel="0" collapsed="false">
      <c r="A460" s="12" t="n">
        <v>459</v>
      </c>
      <c r="B460" s="13" t="n">
        <v>2</v>
      </c>
      <c r="C460" s="14" t="s">
        <v>21</v>
      </c>
      <c r="D460" s="15" t="s">
        <v>1506</v>
      </c>
      <c r="E460" s="14"/>
      <c r="F460" s="14" t="s">
        <v>1585</v>
      </c>
      <c r="G460" s="13" t="n">
        <v>12</v>
      </c>
      <c r="H460" s="14" t="s">
        <v>1508</v>
      </c>
      <c r="I460" s="16" t="s">
        <v>1586</v>
      </c>
      <c r="J460" s="14"/>
      <c r="K460" s="14" t="s">
        <v>26</v>
      </c>
      <c r="L460" s="14" t="s">
        <v>1625</v>
      </c>
      <c r="M460" s="14" t="s">
        <v>1626</v>
      </c>
      <c r="N460" s="13" t="n">
        <v>5928</v>
      </c>
      <c r="O460" s="13" t="n">
        <v>6460</v>
      </c>
      <c r="P460" s="13" t="n">
        <v>533</v>
      </c>
      <c r="Q460" s="14" t="s">
        <v>83</v>
      </c>
      <c r="R460" s="14" t="s">
        <v>1627</v>
      </c>
      <c r="S460" s="17" t="s">
        <v>1619</v>
      </c>
      <c r="T460" s="18" t="s">
        <v>83</v>
      </c>
      <c r="U460" s="18" t="s">
        <v>1627</v>
      </c>
    </row>
    <row r="461" s="19" customFormat="true" ht="66.75" hidden="false" customHeight="true" outlineLevel="0" collapsed="false">
      <c r="A461" s="12" t="n">
        <v>460</v>
      </c>
      <c r="B461" s="13" t="n">
        <v>2</v>
      </c>
      <c r="C461" s="14" t="s">
        <v>21</v>
      </c>
      <c r="D461" s="15" t="s">
        <v>1506</v>
      </c>
      <c r="E461" s="14"/>
      <c r="F461" s="14" t="s">
        <v>1585</v>
      </c>
      <c r="G461" s="13" t="n">
        <v>13</v>
      </c>
      <c r="H461" s="14" t="s">
        <v>1508</v>
      </c>
      <c r="I461" s="16" t="s">
        <v>1586</v>
      </c>
      <c r="J461" s="14"/>
      <c r="K461" s="14" t="s">
        <v>26</v>
      </c>
      <c r="L461" s="14" t="s">
        <v>1628</v>
      </c>
      <c r="M461" s="14" t="s">
        <v>1629</v>
      </c>
      <c r="N461" s="13" t="n">
        <v>6461</v>
      </c>
      <c r="O461" s="13" t="n">
        <v>6991</v>
      </c>
      <c r="P461" s="13" t="n">
        <v>531</v>
      </c>
      <c r="Q461" s="14" t="s">
        <v>469</v>
      </c>
      <c r="R461" s="14" t="s">
        <v>1630</v>
      </c>
      <c r="S461" s="17" t="s">
        <v>1619</v>
      </c>
      <c r="T461" s="18" t="s">
        <v>469</v>
      </c>
      <c r="U461" s="18" t="s">
        <v>1630</v>
      </c>
    </row>
    <row r="462" s="19" customFormat="true" ht="66.75" hidden="false" customHeight="true" outlineLevel="0" collapsed="false">
      <c r="A462" s="12" t="n">
        <v>461</v>
      </c>
      <c r="B462" s="13" t="n">
        <v>2</v>
      </c>
      <c r="C462" s="14" t="s">
        <v>21</v>
      </c>
      <c r="D462" s="15" t="s">
        <v>1506</v>
      </c>
      <c r="E462" s="14"/>
      <c r="F462" s="14" t="s">
        <v>1585</v>
      </c>
      <c r="G462" s="13" t="n">
        <v>14</v>
      </c>
      <c r="H462" s="14" t="s">
        <v>1508</v>
      </c>
      <c r="I462" s="16" t="s">
        <v>1586</v>
      </c>
      <c r="J462" s="14"/>
      <c r="K462" s="14" t="s">
        <v>26</v>
      </c>
      <c r="L462" s="14" t="s">
        <v>1631</v>
      </c>
      <c r="M462" s="14" t="s">
        <v>1632</v>
      </c>
      <c r="N462" s="13" t="n">
        <v>6992</v>
      </c>
      <c r="O462" s="13" t="n">
        <v>7521</v>
      </c>
      <c r="P462" s="13" t="n">
        <v>530</v>
      </c>
      <c r="Q462" s="14" t="s">
        <v>1633</v>
      </c>
      <c r="R462" s="14" t="s">
        <v>278</v>
      </c>
      <c r="S462" s="17" t="s">
        <v>1619</v>
      </c>
      <c r="T462" s="18" t="s">
        <v>1633</v>
      </c>
      <c r="U462" s="18" t="s">
        <v>278</v>
      </c>
    </row>
    <row r="463" s="19" customFormat="true" ht="66.75" hidden="false" customHeight="true" outlineLevel="0" collapsed="false">
      <c r="A463" s="12" t="n">
        <v>462</v>
      </c>
      <c r="B463" s="13" t="n">
        <v>2</v>
      </c>
      <c r="C463" s="14" t="s">
        <v>21</v>
      </c>
      <c r="D463" s="15" t="s">
        <v>1506</v>
      </c>
      <c r="E463" s="14"/>
      <c r="F463" s="14" t="s">
        <v>1585</v>
      </c>
      <c r="G463" s="13" t="n">
        <v>15</v>
      </c>
      <c r="H463" s="14" t="s">
        <v>1508</v>
      </c>
      <c r="I463" s="16" t="s">
        <v>1586</v>
      </c>
      <c r="J463" s="14"/>
      <c r="K463" s="14" t="s">
        <v>26</v>
      </c>
      <c r="L463" s="14" t="s">
        <v>279</v>
      </c>
      <c r="M463" s="14" t="s">
        <v>1634</v>
      </c>
      <c r="N463" s="13" t="n">
        <v>7522</v>
      </c>
      <c r="O463" s="13" t="n">
        <v>8078</v>
      </c>
      <c r="P463" s="13" t="n">
        <v>557</v>
      </c>
      <c r="Q463" s="14" t="s">
        <v>219</v>
      </c>
      <c r="R463" s="14" t="s">
        <v>1062</v>
      </c>
      <c r="S463" s="17" t="s">
        <v>1619</v>
      </c>
      <c r="T463" s="18" t="s">
        <v>219</v>
      </c>
      <c r="U463" s="18" t="s">
        <v>1062</v>
      </c>
    </row>
    <row r="464" s="19" customFormat="true" ht="66.75" hidden="false" customHeight="true" outlineLevel="0" collapsed="false">
      <c r="A464" s="12" t="n">
        <v>463</v>
      </c>
      <c r="B464" s="13" t="n">
        <v>2</v>
      </c>
      <c r="C464" s="14" t="s">
        <v>21</v>
      </c>
      <c r="D464" s="15" t="s">
        <v>1506</v>
      </c>
      <c r="E464" s="14"/>
      <c r="F464" s="14" t="s">
        <v>1585</v>
      </c>
      <c r="G464" s="13" t="n">
        <v>16</v>
      </c>
      <c r="H464" s="14" t="s">
        <v>1508</v>
      </c>
      <c r="I464" s="16" t="s">
        <v>1586</v>
      </c>
      <c r="J464" s="14"/>
      <c r="K464" s="14" t="s">
        <v>26</v>
      </c>
      <c r="L464" s="14" t="s">
        <v>1635</v>
      </c>
      <c r="M464" s="14" t="s">
        <v>1636</v>
      </c>
      <c r="N464" s="13" t="n">
        <v>8079</v>
      </c>
      <c r="O464" s="13" t="n">
        <v>8623</v>
      </c>
      <c r="P464" s="13" t="n">
        <v>545</v>
      </c>
      <c r="Q464" s="14" t="s">
        <v>1635</v>
      </c>
      <c r="R464" s="14" t="s">
        <v>1637</v>
      </c>
      <c r="S464" s="17" t="s">
        <v>1619</v>
      </c>
      <c r="T464" s="18" t="s">
        <v>1635</v>
      </c>
      <c r="U464" s="18" t="s">
        <v>1637</v>
      </c>
    </row>
    <row r="465" s="19" customFormat="true" ht="66.75" hidden="false" customHeight="true" outlineLevel="0" collapsed="false">
      <c r="A465" s="12" t="n">
        <v>464</v>
      </c>
      <c r="B465" s="13" t="n">
        <v>2</v>
      </c>
      <c r="C465" s="14" t="s">
        <v>21</v>
      </c>
      <c r="D465" s="15" t="s">
        <v>1506</v>
      </c>
      <c r="E465" s="14"/>
      <c r="F465" s="14" t="s">
        <v>1585</v>
      </c>
      <c r="G465" s="13" t="n">
        <v>17</v>
      </c>
      <c r="H465" s="14" t="s">
        <v>1508</v>
      </c>
      <c r="I465" s="16" t="s">
        <v>1586</v>
      </c>
      <c r="J465" s="14"/>
      <c r="K465" s="14" t="s">
        <v>26</v>
      </c>
      <c r="L465" s="14" t="s">
        <v>1638</v>
      </c>
      <c r="M465" s="14" t="s">
        <v>1639</v>
      </c>
      <c r="N465" s="13" t="n">
        <v>8624</v>
      </c>
      <c r="O465" s="13" t="n">
        <v>9155</v>
      </c>
      <c r="P465" s="13" t="n">
        <v>532</v>
      </c>
      <c r="Q465" s="14" t="s">
        <v>1640</v>
      </c>
      <c r="R465" s="14" t="s">
        <v>882</v>
      </c>
      <c r="S465" s="17" t="s">
        <v>1641</v>
      </c>
      <c r="T465" s="18" t="s">
        <v>1640</v>
      </c>
      <c r="U465" s="18" t="s">
        <v>882</v>
      </c>
    </row>
    <row r="466" s="19" customFormat="true" ht="66.75" hidden="false" customHeight="true" outlineLevel="0" collapsed="false">
      <c r="A466" s="12" t="n">
        <v>465</v>
      </c>
      <c r="B466" s="13" t="n">
        <v>2</v>
      </c>
      <c r="C466" s="14" t="s">
        <v>21</v>
      </c>
      <c r="D466" s="15" t="s">
        <v>1506</v>
      </c>
      <c r="E466" s="14"/>
      <c r="F466" s="14" t="s">
        <v>1585</v>
      </c>
      <c r="G466" s="13" t="n">
        <v>18</v>
      </c>
      <c r="H466" s="14" t="s">
        <v>1508</v>
      </c>
      <c r="I466" s="16" t="s">
        <v>1586</v>
      </c>
      <c r="J466" s="14"/>
      <c r="K466" s="14" t="s">
        <v>26</v>
      </c>
      <c r="L466" s="14" t="s">
        <v>1642</v>
      </c>
      <c r="M466" s="14" t="s">
        <v>1643</v>
      </c>
      <c r="N466" s="13" t="n">
        <v>9156</v>
      </c>
      <c r="O466" s="13" t="n">
        <v>9690</v>
      </c>
      <c r="P466" s="13" t="n">
        <v>535</v>
      </c>
      <c r="Q466" s="14" t="s">
        <v>1644</v>
      </c>
      <c r="R466" s="14" t="s">
        <v>1645</v>
      </c>
      <c r="S466" s="17" t="s">
        <v>1641</v>
      </c>
      <c r="T466" s="18" t="s">
        <v>1644</v>
      </c>
      <c r="U466" s="18" t="s">
        <v>1645</v>
      </c>
    </row>
    <row r="467" s="19" customFormat="true" ht="66.75" hidden="false" customHeight="true" outlineLevel="0" collapsed="false">
      <c r="A467" s="12" t="n">
        <v>466</v>
      </c>
      <c r="B467" s="13" t="n">
        <v>2</v>
      </c>
      <c r="C467" s="14" t="s">
        <v>21</v>
      </c>
      <c r="D467" s="15" t="s">
        <v>1506</v>
      </c>
      <c r="E467" s="14"/>
      <c r="F467" s="14" t="s">
        <v>1585</v>
      </c>
      <c r="G467" s="13" t="n">
        <v>19</v>
      </c>
      <c r="H467" s="14" t="s">
        <v>1508</v>
      </c>
      <c r="I467" s="16" t="s">
        <v>1586</v>
      </c>
      <c r="J467" s="14"/>
      <c r="K467" s="14" t="s">
        <v>26</v>
      </c>
      <c r="L467" s="14" t="s">
        <v>947</v>
      </c>
      <c r="M467" s="14" t="s">
        <v>1646</v>
      </c>
      <c r="N467" s="13" t="n">
        <v>9691</v>
      </c>
      <c r="O467" s="13" t="n">
        <v>10256</v>
      </c>
      <c r="P467" s="13" t="n">
        <v>566</v>
      </c>
      <c r="Q467" s="14" t="s">
        <v>609</v>
      </c>
      <c r="R467" s="14" t="s">
        <v>357</v>
      </c>
      <c r="S467" s="17" t="s">
        <v>1641</v>
      </c>
      <c r="T467" s="18" t="s">
        <v>609</v>
      </c>
      <c r="U467" s="18" t="s">
        <v>357</v>
      </c>
    </row>
    <row r="468" s="19" customFormat="true" ht="66.75" hidden="false" customHeight="true" outlineLevel="0" collapsed="false">
      <c r="A468" s="12" t="n">
        <v>467</v>
      </c>
      <c r="B468" s="13" t="n">
        <v>2</v>
      </c>
      <c r="C468" s="14" t="s">
        <v>21</v>
      </c>
      <c r="D468" s="15" t="s">
        <v>1506</v>
      </c>
      <c r="E468" s="14"/>
      <c r="F468" s="14" t="s">
        <v>1585</v>
      </c>
      <c r="G468" s="13" t="n">
        <v>20</v>
      </c>
      <c r="H468" s="14" t="s">
        <v>1508</v>
      </c>
      <c r="I468" s="16" t="s">
        <v>1586</v>
      </c>
      <c r="J468" s="14"/>
      <c r="K468" s="14" t="s">
        <v>26</v>
      </c>
      <c r="L468" s="14" t="s">
        <v>1647</v>
      </c>
      <c r="M468" s="14" t="s">
        <v>1648</v>
      </c>
      <c r="N468" s="13" t="n">
        <v>10257</v>
      </c>
      <c r="O468" s="13" t="n">
        <v>10814</v>
      </c>
      <c r="P468" s="13" t="n">
        <v>558</v>
      </c>
      <c r="Q468" s="14" t="s">
        <v>1649</v>
      </c>
      <c r="R468" s="14" t="s">
        <v>493</v>
      </c>
      <c r="S468" s="17" t="s">
        <v>1641</v>
      </c>
      <c r="T468" s="18" t="s">
        <v>1649</v>
      </c>
      <c r="U468" s="18" t="s">
        <v>493</v>
      </c>
    </row>
    <row r="469" s="19" customFormat="true" ht="66.75" hidden="false" customHeight="true" outlineLevel="0" collapsed="false">
      <c r="A469" s="12" t="n">
        <v>468</v>
      </c>
      <c r="B469" s="13" t="n">
        <v>2</v>
      </c>
      <c r="C469" s="14" t="s">
        <v>21</v>
      </c>
      <c r="D469" s="15" t="s">
        <v>1650</v>
      </c>
      <c r="E469" s="14"/>
      <c r="F469" s="14" t="s">
        <v>1651</v>
      </c>
      <c r="G469" s="13" t="n">
        <v>1</v>
      </c>
      <c r="H469" s="14" t="s">
        <v>1652</v>
      </c>
      <c r="I469" s="16" t="s">
        <v>1653</v>
      </c>
      <c r="J469" s="14" t="s">
        <v>1654</v>
      </c>
      <c r="K469" s="14" t="s">
        <v>26</v>
      </c>
      <c r="L469" s="14" t="s">
        <v>1655</v>
      </c>
      <c r="M469" s="14" t="s">
        <v>1656</v>
      </c>
      <c r="N469" s="13" t="n">
        <v>1</v>
      </c>
      <c r="O469" s="13" t="n">
        <v>521</v>
      </c>
      <c r="P469" s="13" t="n">
        <v>521</v>
      </c>
      <c r="Q469" s="14" t="s">
        <v>29</v>
      </c>
      <c r="R469" s="14" t="s">
        <v>1657</v>
      </c>
      <c r="S469" s="17" t="s">
        <v>1658</v>
      </c>
      <c r="T469" s="18" t="s">
        <v>29</v>
      </c>
      <c r="U469" s="18" t="s">
        <v>1657</v>
      </c>
    </row>
    <row r="470" s="19" customFormat="true" ht="66.75" hidden="false" customHeight="true" outlineLevel="0" collapsed="false">
      <c r="A470" s="12" t="n">
        <v>469</v>
      </c>
      <c r="B470" s="13" t="n">
        <v>2</v>
      </c>
      <c r="C470" s="14" t="s">
        <v>21</v>
      </c>
      <c r="D470" s="15" t="s">
        <v>1650</v>
      </c>
      <c r="E470" s="14"/>
      <c r="F470" s="14" t="s">
        <v>1651</v>
      </c>
      <c r="G470" s="13" t="n">
        <v>2</v>
      </c>
      <c r="H470" s="14" t="s">
        <v>1652</v>
      </c>
      <c r="I470" s="16" t="s">
        <v>1653</v>
      </c>
      <c r="J470" s="14" t="s">
        <v>1654</v>
      </c>
      <c r="K470" s="14" t="s">
        <v>26</v>
      </c>
      <c r="L470" s="14" t="s">
        <v>1659</v>
      </c>
      <c r="M470" s="14" t="s">
        <v>1660</v>
      </c>
      <c r="N470" s="13" t="n">
        <v>522</v>
      </c>
      <c r="O470" s="13" t="n">
        <v>1041</v>
      </c>
      <c r="P470" s="13" t="n">
        <v>520</v>
      </c>
      <c r="Q470" s="14" t="s">
        <v>1661</v>
      </c>
      <c r="R470" s="14" t="s">
        <v>1662</v>
      </c>
      <c r="S470" s="17" t="s">
        <v>1658</v>
      </c>
      <c r="T470" s="18" t="s">
        <v>1661</v>
      </c>
      <c r="U470" s="18" t="s">
        <v>1662</v>
      </c>
    </row>
    <row r="471" s="19" customFormat="true" ht="66.75" hidden="false" customHeight="true" outlineLevel="0" collapsed="false">
      <c r="A471" s="12" t="n">
        <v>470</v>
      </c>
      <c r="B471" s="13" t="n">
        <v>2</v>
      </c>
      <c r="C471" s="14" t="s">
        <v>21</v>
      </c>
      <c r="D471" s="15" t="s">
        <v>1650</v>
      </c>
      <c r="E471" s="14"/>
      <c r="F471" s="14" t="s">
        <v>1651</v>
      </c>
      <c r="G471" s="13" t="n">
        <v>3</v>
      </c>
      <c r="H471" s="14" t="s">
        <v>1652</v>
      </c>
      <c r="I471" s="16" t="s">
        <v>1653</v>
      </c>
      <c r="J471" s="14" t="s">
        <v>1654</v>
      </c>
      <c r="K471" s="14" t="s">
        <v>26</v>
      </c>
      <c r="L471" s="14" t="s">
        <v>1663</v>
      </c>
      <c r="M471" s="14" t="s">
        <v>1198</v>
      </c>
      <c r="N471" s="13" t="n">
        <v>1042</v>
      </c>
      <c r="O471" s="13" t="n">
        <v>1561</v>
      </c>
      <c r="P471" s="13" t="n">
        <v>520</v>
      </c>
      <c r="Q471" s="14" t="s">
        <v>1664</v>
      </c>
      <c r="R471" s="14" t="s">
        <v>907</v>
      </c>
      <c r="S471" s="17" t="s">
        <v>1658</v>
      </c>
      <c r="T471" s="18" t="s">
        <v>1664</v>
      </c>
      <c r="U471" s="18" t="s">
        <v>907</v>
      </c>
    </row>
    <row r="472" s="19" customFormat="true" ht="66.75" hidden="false" customHeight="true" outlineLevel="0" collapsed="false">
      <c r="A472" s="12" t="n">
        <v>471</v>
      </c>
      <c r="B472" s="13" t="n">
        <v>2</v>
      </c>
      <c r="C472" s="14" t="s">
        <v>21</v>
      </c>
      <c r="D472" s="15" t="s">
        <v>1650</v>
      </c>
      <c r="E472" s="14"/>
      <c r="F472" s="14" t="s">
        <v>1651</v>
      </c>
      <c r="G472" s="13" t="n">
        <v>4</v>
      </c>
      <c r="H472" s="14" t="s">
        <v>1652</v>
      </c>
      <c r="I472" s="16" t="s">
        <v>1653</v>
      </c>
      <c r="J472" s="14" t="s">
        <v>1654</v>
      </c>
      <c r="K472" s="14" t="s">
        <v>26</v>
      </c>
      <c r="L472" s="14" t="s">
        <v>1665</v>
      </c>
      <c r="M472" s="14" t="s">
        <v>1666</v>
      </c>
      <c r="N472" s="13" t="n">
        <v>1562</v>
      </c>
      <c r="O472" s="13" t="n">
        <v>2113</v>
      </c>
      <c r="P472" s="13" t="n">
        <v>552</v>
      </c>
      <c r="Q472" s="14" t="s">
        <v>1201</v>
      </c>
      <c r="R472" s="14" t="s">
        <v>1667</v>
      </c>
      <c r="S472" s="17" t="s">
        <v>1658</v>
      </c>
      <c r="T472" s="18" t="s">
        <v>1201</v>
      </c>
      <c r="U472" s="18" t="s">
        <v>1667</v>
      </c>
    </row>
    <row r="473" s="19" customFormat="true" ht="66.75" hidden="false" customHeight="true" outlineLevel="0" collapsed="false">
      <c r="A473" s="12" t="n">
        <v>472</v>
      </c>
      <c r="B473" s="13" t="n">
        <v>2</v>
      </c>
      <c r="C473" s="14" t="s">
        <v>21</v>
      </c>
      <c r="D473" s="15" t="s">
        <v>1650</v>
      </c>
      <c r="E473" s="14"/>
      <c r="F473" s="14" t="s">
        <v>1651</v>
      </c>
      <c r="G473" s="13" t="n">
        <v>5</v>
      </c>
      <c r="H473" s="14" t="s">
        <v>1652</v>
      </c>
      <c r="I473" s="16" t="s">
        <v>1653</v>
      </c>
      <c r="J473" s="14" t="s">
        <v>1654</v>
      </c>
      <c r="K473" s="14" t="s">
        <v>26</v>
      </c>
      <c r="L473" s="14" t="s">
        <v>1668</v>
      </c>
      <c r="M473" s="14" t="s">
        <v>1669</v>
      </c>
      <c r="N473" s="13" t="n">
        <v>2114</v>
      </c>
      <c r="O473" s="13" t="n">
        <v>2634</v>
      </c>
      <c r="P473" s="13" t="n">
        <v>521</v>
      </c>
      <c r="Q473" s="14" t="s">
        <v>1165</v>
      </c>
      <c r="R473" s="14" t="s">
        <v>749</v>
      </c>
      <c r="S473" s="17" t="s">
        <v>1658</v>
      </c>
      <c r="T473" s="18" t="s">
        <v>1165</v>
      </c>
      <c r="U473" s="18" t="s">
        <v>749</v>
      </c>
    </row>
    <row r="474" s="19" customFormat="true" ht="66.75" hidden="false" customHeight="true" outlineLevel="0" collapsed="false">
      <c r="A474" s="12" t="n">
        <v>473</v>
      </c>
      <c r="B474" s="13" t="n">
        <v>2</v>
      </c>
      <c r="C474" s="14" t="s">
        <v>21</v>
      </c>
      <c r="D474" s="15" t="s">
        <v>1650</v>
      </c>
      <c r="E474" s="14"/>
      <c r="F474" s="14" t="s">
        <v>1651</v>
      </c>
      <c r="G474" s="13" t="n">
        <v>6</v>
      </c>
      <c r="H474" s="14" t="s">
        <v>1652</v>
      </c>
      <c r="I474" s="16" t="s">
        <v>1653</v>
      </c>
      <c r="J474" s="14" t="s">
        <v>1654</v>
      </c>
      <c r="K474" s="14" t="s">
        <v>26</v>
      </c>
      <c r="L474" s="14" t="s">
        <v>1670</v>
      </c>
      <c r="M474" s="14" t="s">
        <v>1671</v>
      </c>
      <c r="N474" s="13" t="n">
        <v>2635</v>
      </c>
      <c r="O474" s="13" t="n">
        <v>3172</v>
      </c>
      <c r="P474" s="13" t="n">
        <v>538</v>
      </c>
      <c r="Q474" s="14" t="s">
        <v>752</v>
      </c>
      <c r="R474" s="14" t="s">
        <v>258</v>
      </c>
      <c r="S474" s="17" t="s">
        <v>1672</v>
      </c>
      <c r="T474" s="18" t="s">
        <v>752</v>
      </c>
      <c r="U474" s="18" t="s">
        <v>258</v>
      </c>
    </row>
    <row r="475" s="19" customFormat="true" ht="66.75" hidden="false" customHeight="true" outlineLevel="0" collapsed="false">
      <c r="A475" s="12" t="n">
        <v>474</v>
      </c>
      <c r="B475" s="13" t="n">
        <v>2</v>
      </c>
      <c r="C475" s="14" t="s">
        <v>21</v>
      </c>
      <c r="D475" s="15" t="s">
        <v>1650</v>
      </c>
      <c r="E475" s="14"/>
      <c r="F475" s="14" t="s">
        <v>1651</v>
      </c>
      <c r="G475" s="13" t="n">
        <v>7</v>
      </c>
      <c r="H475" s="14" t="s">
        <v>1652</v>
      </c>
      <c r="I475" s="16" t="s">
        <v>1653</v>
      </c>
      <c r="J475" s="14" t="s">
        <v>1654</v>
      </c>
      <c r="K475" s="14" t="s">
        <v>26</v>
      </c>
      <c r="L475" s="14" t="s">
        <v>1673</v>
      </c>
      <c r="M475" s="14" t="s">
        <v>1674</v>
      </c>
      <c r="N475" s="13" t="n">
        <v>3173</v>
      </c>
      <c r="O475" s="13" t="n">
        <v>3701</v>
      </c>
      <c r="P475" s="13" t="n">
        <v>529</v>
      </c>
      <c r="Q475" s="14" t="s">
        <v>261</v>
      </c>
      <c r="R475" s="14" t="s">
        <v>262</v>
      </c>
      <c r="S475" s="17" t="s">
        <v>1672</v>
      </c>
      <c r="T475" s="18" t="s">
        <v>261</v>
      </c>
      <c r="U475" s="18" t="s">
        <v>262</v>
      </c>
    </row>
    <row r="476" s="19" customFormat="true" ht="66.75" hidden="false" customHeight="true" outlineLevel="0" collapsed="false">
      <c r="A476" s="12" t="n">
        <v>475</v>
      </c>
      <c r="B476" s="13" t="n">
        <v>2</v>
      </c>
      <c r="C476" s="14" t="s">
        <v>21</v>
      </c>
      <c r="D476" s="15" t="s">
        <v>1650</v>
      </c>
      <c r="E476" s="14"/>
      <c r="F476" s="14" t="s">
        <v>1651</v>
      </c>
      <c r="G476" s="13" t="n">
        <v>8</v>
      </c>
      <c r="H476" s="14" t="s">
        <v>1652</v>
      </c>
      <c r="I476" s="16" t="s">
        <v>1653</v>
      </c>
      <c r="J476" s="14" t="s">
        <v>1654</v>
      </c>
      <c r="K476" s="14" t="s">
        <v>26</v>
      </c>
      <c r="L476" s="14" t="s">
        <v>1675</v>
      </c>
      <c r="M476" s="14" t="s">
        <v>142</v>
      </c>
      <c r="N476" s="13" t="n">
        <v>3702</v>
      </c>
      <c r="O476" s="13" t="n">
        <v>4259</v>
      </c>
      <c r="P476" s="13" t="n">
        <v>558</v>
      </c>
      <c r="Q476" s="14" t="s">
        <v>265</v>
      </c>
      <c r="R476" s="14" t="s">
        <v>144</v>
      </c>
      <c r="S476" s="17" t="s">
        <v>1672</v>
      </c>
      <c r="T476" s="18" t="s">
        <v>265</v>
      </c>
      <c r="U476" s="18" t="s">
        <v>144</v>
      </c>
    </row>
    <row r="477" s="19" customFormat="true" ht="66.75" hidden="false" customHeight="true" outlineLevel="0" collapsed="false">
      <c r="A477" s="12" t="n">
        <v>476</v>
      </c>
      <c r="B477" s="13" t="n">
        <v>2</v>
      </c>
      <c r="C477" s="14" t="s">
        <v>21</v>
      </c>
      <c r="D477" s="15" t="s">
        <v>1650</v>
      </c>
      <c r="E477" s="14"/>
      <c r="F477" s="14" t="s">
        <v>1651</v>
      </c>
      <c r="G477" s="13" t="n">
        <v>9</v>
      </c>
      <c r="H477" s="14" t="s">
        <v>1652</v>
      </c>
      <c r="I477" s="16" t="s">
        <v>1653</v>
      </c>
      <c r="J477" s="14" t="s">
        <v>1654</v>
      </c>
      <c r="K477" s="14" t="s">
        <v>26</v>
      </c>
      <c r="L477" s="14" t="s">
        <v>145</v>
      </c>
      <c r="M477" s="14" t="s">
        <v>1676</v>
      </c>
      <c r="N477" s="13" t="n">
        <v>4260</v>
      </c>
      <c r="O477" s="13" t="n">
        <v>4779</v>
      </c>
      <c r="P477" s="13" t="n">
        <v>520</v>
      </c>
      <c r="Q477" s="14" t="s">
        <v>147</v>
      </c>
      <c r="R477" s="14" t="s">
        <v>1677</v>
      </c>
      <c r="S477" s="17" t="s">
        <v>1672</v>
      </c>
      <c r="T477" s="18" t="s">
        <v>147</v>
      </c>
      <c r="U477" s="18" t="s">
        <v>1677</v>
      </c>
    </row>
    <row r="478" s="19" customFormat="true" ht="66.75" hidden="false" customHeight="true" outlineLevel="0" collapsed="false">
      <c r="A478" s="12" t="n">
        <v>477</v>
      </c>
      <c r="B478" s="13" t="n">
        <v>2</v>
      </c>
      <c r="C478" s="14" t="s">
        <v>21</v>
      </c>
      <c r="D478" s="15" t="s">
        <v>1650</v>
      </c>
      <c r="E478" s="14"/>
      <c r="F478" s="14" t="s">
        <v>1651</v>
      </c>
      <c r="G478" s="13" t="n">
        <v>10</v>
      </c>
      <c r="H478" s="14" t="s">
        <v>1652</v>
      </c>
      <c r="I478" s="16" t="s">
        <v>1653</v>
      </c>
      <c r="J478" s="14" t="s">
        <v>1654</v>
      </c>
      <c r="K478" s="14" t="s">
        <v>26</v>
      </c>
      <c r="L478" s="14" t="s">
        <v>1678</v>
      </c>
      <c r="M478" s="14" t="s">
        <v>1679</v>
      </c>
      <c r="N478" s="13" t="n">
        <v>4780</v>
      </c>
      <c r="O478" s="13" t="n">
        <v>5347</v>
      </c>
      <c r="P478" s="13" t="n">
        <v>568</v>
      </c>
      <c r="Q478" s="14" t="s">
        <v>1680</v>
      </c>
      <c r="R478" s="14" t="s">
        <v>930</v>
      </c>
      <c r="S478" s="17" t="s">
        <v>1681</v>
      </c>
      <c r="T478" s="18" t="s">
        <v>1680</v>
      </c>
      <c r="U478" s="18" t="s">
        <v>930</v>
      </c>
    </row>
    <row r="479" s="19" customFormat="true" ht="66.75" hidden="false" customHeight="true" outlineLevel="0" collapsed="false">
      <c r="A479" s="12" t="n">
        <v>478</v>
      </c>
      <c r="B479" s="13" t="n">
        <v>2</v>
      </c>
      <c r="C479" s="14" t="s">
        <v>21</v>
      </c>
      <c r="D479" s="15" t="s">
        <v>1650</v>
      </c>
      <c r="E479" s="14"/>
      <c r="F479" s="14" t="s">
        <v>1651</v>
      </c>
      <c r="G479" s="13" t="n">
        <v>11</v>
      </c>
      <c r="H479" s="14" t="s">
        <v>1652</v>
      </c>
      <c r="I479" s="16" t="s">
        <v>1653</v>
      </c>
      <c r="J479" s="14" t="s">
        <v>1654</v>
      </c>
      <c r="K479" s="14" t="s">
        <v>26</v>
      </c>
      <c r="L479" s="14" t="s">
        <v>1682</v>
      </c>
      <c r="M479" s="14" t="s">
        <v>1683</v>
      </c>
      <c r="N479" s="13" t="n">
        <v>5348</v>
      </c>
      <c r="O479" s="13" t="n">
        <v>5914</v>
      </c>
      <c r="P479" s="13" t="n">
        <v>567</v>
      </c>
      <c r="Q479" s="14" t="s">
        <v>933</v>
      </c>
      <c r="R479" s="14" t="s">
        <v>1684</v>
      </c>
      <c r="S479" s="17" t="s">
        <v>1681</v>
      </c>
      <c r="T479" s="18" t="s">
        <v>933</v>
      </c>
      <c r="U479" s="18" t="s">
        <v>1684</v>
      </c>
    </row>
    <row r="480" s="19" customFormat="true" ht="66.75" hidden="false" customHeight="true" outlineLevel="0" collapsed="false">
      <c r="A480" s="12" t="n">
        <v>479</v>
      </c>
      <c r="B480" s="13" t="n">
        <v>2</v>
      </c>
      <c r="C480" s="14" t="s">
        <v>21</v>
      </c>
      <c r="D480" s="15" t="s">
        <v>1650</v>
      </c>
      <c r="E480" s="14"/>
      <c r="F480" s="14" t="s">
        <v>1651</v>
      </c>
      <c r="G480" s="13" t="n">
        <v>12</v>
      </c>
      <c r="H480" s="14" t="s">
        <v>1652</v>
      </c>
      <c r="I480" s="16" t="s">
        <v>1653</v>
      </c>
      <c r="J480" s="14" t="s">
        <v>1654</v>
      </c>
      <c r="K480" s="14" t="s">
        <v>26</v>
      </c>
      <c r="L480" s="14" t="s">
        <v>1685</v>
      </c>
      <c r="M480" s="14" t="s">
        <v>1686</v>
      </c>
      <c r="N480" s="13" t="n">
        <v>5915</v>
      </c>
      <c r="O480" s="13" t="n">
        <v>6437</v>
      </c>
      <c r="P480" s="13" t="n">
        <v>523</v>
      </c>
      <c r="Q480" s="14" t="s">
        <v>1687</v>
      </c>
      <c r="R480" s="14" t="s">
        <v>1688</v>
      </c>
      <c r="S480" s="17" t="s">
        <v>1681</v>
      </c>
      <c r="T480" s="18" t="s">
        <v>1687</v>
      </c>
      <c r="U480" s="18" t="s">
        <v>1688</v>
      </c>
    </row>
    <row r="481" s="19" customFormat="true" ht="66.75" hidden="false" customHeight="true" outlineLevel="0" collapsed="false">
      <c r="A481" s="12" t="n">
        <v>480</v>
      </c>
      <c r="B481" s="13" t="n">
        <v>2</v>
      </c>
      <c r="C481" s="14" t="s">
        <v>21</v>
      </c>
      <c r="D481" s="15" t="s">
        <v>1650</v>
      </c>
      <c r="E481" s="14"/>
      <c r="F481" s="14" t="s">
        <v>1651</v>
      </c>
      <c r="G481" s="13" t="n">
        <v>13</v>
      </c>
      <c r="H481" s="14" t="s">
        <v>1652</v>
      </c>
      <c r="I481" s="16" t="s">
        <v>1653</v>
      </c>
      <c r="J481" s="14" t="s">
        <v>1654</v>
      </c>
      <c r="K481" s="14" t="s">
        <v>26</v>
      </c>
      <c r="L481" s="14" t="s">
        <v>1689</v>
      </c>
      <c r="M481" s="14" t="s">
        <v>1690</v>
      </c>
      <c r="N481" s="13" t="n">
        <v>6438</v>
      </c>
      <c r="O481" s="13" t="n">
        <v>6994</v>
      </c>
      <c r="P481" s="13" t="n">
        <v>557</v>
      </c>
      <c r="Q481" s="14" t="s">
        <v>1691</v>
      </c>
      <c r="R481" s="14" t="s">
        <v>415</v>
      </c>
      <c r="S481" s="17" t="s">
        <v>1681</v>
      </c>
      <c r="T481" s="18" t="s">
        <v>1691</v>
      </c>
      <c r="U481" s="18" t="s">
        <v>415</v>
      </c>
    </row>
    <row r="482" s="19" customFormat="true" ht="66.75" hidden="false" customHeight="true" outlineLevel="0" collapsed="false">
      <c r="A482" s="12" t="n">
        <v>481</v>
      </c>
      <c r="B482" s="13" t="n">
        <v>2</v>
      </c>
      <c r="C482" s="14" t="s">
        <v>21</v>
      </c>
      <c r="D482" s="15" t="s">
        <v>1650</v>
      </c>
      <c r="E482" s="14"/>
      <c r="F482" s="14" t="s">
        <v>1651</v>
      </c>
      <c r="G482" s="13" t="n">
        <v>14</v>
      </c>
      <c r="H482" s="14" t="s">
        <v>1652</v>
      </c>
      <c r="I482" s="16" t="s">
        <v>1653</v>
      </c>
      <c r="J482" s="14" t="s">
        <v>1654</v>
      </c>
      <c r="K482" s="14" t="s">
        <v>26</v>
      </c>
      <c r="L482" s="14" t="s">
        <v>416</v>
      </c>
      <c r="M482" s="14" t="s">
        <v>1692</v>
      </c>
      <c r="N482" s="13" t="n">
        <v>6995</v>
      </c>
      <c r="O482" s="13" t="n">
        <v>7543</v>
      </c>
      <c r="P482" s="13" t="n">
        <v>549</v>
      </c>
      <c r="Q482" s="14" t="s">
        <v>418</v>
      </c>
      <c r="R482" s="14" t="s">
        <v>419</v>
      </c>
      <c r="S482" s="17" t="s">
        <v>1681</v>
      </c>
      <c r="T482" s="18" t="s">
        <v>418</v>
      </c>
      <c r="U482" s="18" t="s">
        <v>419</v>
      </c>
    </row>
    <row r="483" s="19" customFormat="true" ht="66.75" hidden="false" customHeight="true" outlineLevel="0" collapsed="false">
      <c r="A483" s="12" t="n">
        <v>482</v>
      </c>
      <c r="B483" s="13" t="n">
        <v>2</v>
      </c>
      <c r="C483" s="14" t="s">
        <v>21</v>
      </c>
      <c r="D483" s="15" t="s">
        <v>1650</v>
      </c>
      <c r="E483" s="14"/>
      <c r="F483" s="14" t="s">
        <v>1651</v>
      </c>
      <c r="G483" s="13" t="n">
        <v>15</v>
      </c>
      <c r="H483" s="14" t="s">
        <v>1652</v>
      </c>
      <c r="I483" s="16" t="s">
        <v>1653</v>
      </c>
      <c r="J483" s="14" t="s">
        <v>1654</v>
      </c>
      <c r="K483" s="14" t="s">
        <v>26</v>
      </c>
      <c r="L483" s="14" t="s">
        <v>1693</v>
      </c>
      <c r="M483" s="14" t="s">
        <v>1694</v>
      </c>
      <c r="N483" s="13" t="n">
        <v>7544</v>
      </c>
      <c r="O483" s="13" t="n">
        <v>8085</v>
      </c>
      <c r="P483" s="13" t="n">
        <v>542</v>
      </c>
      <c r="Q483" s="14" t="s">
        <v>1695</v>
      </c>
      <c r="R483" s="14" t="s">
        <v>1696</v>
      </c>
      <c r="S483" s="17" t="s">
        <v>1697</v>
      </c>
      <c r="T483" s="18" t="s">
        <v>1695</v>
      </c>
      <c r="U483" s="18" t="s">
        <v>1696</v>
      </c>
    </row>
    <row r="484" s="19" customFormat="true" ht="66.75" hidden="false" customHeight="true" outlineLevel="0" collapsed="false">
      <c r="A484" s="12" t="n">
        <v>483</v>
      </c>
      <c r="B484" s="13" t="n">
        <v>2</v>
      </c>
      <c r="C484" s="14" t="s">
        <v>21</v>
      </c>
      <c r="D484" s="15" t="s">
        <v>1650</v>
      </c>
      <c r="E484" s="14"/>
      <c r="F484" s="14" t="s">
        <v>1651</v>
      </c>
      <c r="G484" s="13" t="n">
        <v>16</v>
      </c>
      <c r="H484" s="14" t="s">
        <v>1652</v>
      </c>
      <c r="I484" s="16" t="s">
        <v>1653</v>
      </c>
      <c r="J484" s="14" t="s">
        <v>1654</v>
      </c>
      <c r="K484" s="14" t="s">
        <v>26</v>
      </c>
      <c r="L484" s="14" t="s">
        <v>1698</v>
      </c>
      <c r="M484" s="14" t="s">
        <v>1699</v>
      </c>
      <c r="N484" s="13" t="n">
        <v>8086</v>
      </c>
      <c r="O484" s="13" t="n">
        <v>8608</v>
      </c>
      <c r="P484" s="13" t="n">
        <v>523</v>
      </c>
      <c r="Q484" s="14" t="s">
        <v>1700</v>
      </c>
      <c r="R484" s="14" t="s">
        <v>1701</v>
      </c>
      <c r="S484" s="17" t="s">
        <v>1697</v>
      </c>
      <c r="T484" s="18" t="s">
        <v>1700</v>
      </c>
      <c r="U484" s="18" t="s">
        <v>1701</v>
      </c>
    </row>
    <row r="485" s="19" customFormat="true" ht="66.75" hidden="false" customHeight="true" outlineLevel="0" collapsed="false">
      <c r="A485" s="12" t="n">
        <v>484</v>
      </c>
      <c r="B485" s="13" t="n">
        <v>2</v>
      </c>
      <c r="C485" s="14" t="s">
        <v>21</v>
      </c>
      <c r="D485" s="15" t="s">
        <v>1650</v>
      </c>
      <c r="E485" s="14"/>
      <c r="F485" s="14" t="s">
        <v>1651</v>
      </c>
      <c r="G485" s="13" t="n">
        <v>17</v>
      </c>
      <c r="H485" s="14" t="s">
        <v>1652</v>
      </c>
      <c r="I485" s="16" t="s">
        <v>1653</v>
      </c>
      <c r="J485" s="14" t="s">
        <v>1654</v>
      </c>
      <c r="K485" s="14" t="s">
        <v>26</v>
      </c>
      <c r="L485" s="14" t="s">
        <v>1702</v>
      </c>
      <c r="M485" s="14" t="s">
        <v>1703</v>
      </c>
      <c r="N485" s="13" t="n">
        <v>8609</v>
      </c>
      <c r="O485" s="13" t="n">
        <v>9177</v>
      </c>
      <c r="P485" s="13" t="n">
        <v>569</v>
      </c>
      <c r="Q485" s="14" t="s">
        <v>1704</v>
      </c>
      <c r="R485" s="14" t="s">
        <v>1503</v>
      </c>
      <c r="S485" s="17" t="s">
        <v>1697</v>
      </c>
      <c r="T485" s="18" t="s">
        <v>1704</v>
      </c>
      <c r="U485" s="18" t="s">
        <v>1503</v>
      </c>
    </row>
    <row r="486" s="19" customFormat="true" ht="66.75" hidden="false" customHeight="true" outlineLevel="0" collapsed="false">
      <c r="A486" s="12" t="n">
        <v>485</v>
      </c>
      <c r="B486" s="13" t="n">
        <v>2</v>
      </c>
      <c r="C486" s="14" t="s">
        <v>21</v>
      </c>
      <c r="D486" s="15" t="s">
        <v>1650</v>
      </c>
      <c r="E486" s="14"/>
      <c r="F486" s="14" t="s">
        <v>1651</v>
      </c>
      <c r="G486" s="13" t="n">
        <v>18</v>
      </c>
      <c r="H486" s="14" t="s">
        <v>1652</v>
      </c>
      <c r="I486" s="16" t="s">
        <v>1653</v>
      </c>
      <c r="J486" s="14" t="s">
        <v>1654</v>
      </c>
      <c r="K486" s="14" t="s">
        <v>26</v>
      </c>
      <c r="L486" s="14" t="s">
        <v>1705</v>
      </c>
      <c r="M486" s="14" t="s">
        <v>163</v>
      </c>
      <c r="N486" s="13" t="n">
        <v>9178</v>
      </c>
      <c r="O486" s="13" t="n">
        <v>9701</v>
      </c>
      <c r="P486" s="13" t="n">
        <v>524</v>
      </c>
      <c r="Q486" s="14" t="s">
        <v>232</v>
      </c>
      <c r="R486" s="14" t="s">
        <v>165</v>
      </c>
      <c r="S486" s="17" t="s">
        <v>1697</v>
      </c>
      <c r="T486" s="18" t="s">
        <v>232</v>
      </c>
      <c r="U486" s="18" t="s">
        <v>165</v>
      </c>
    </row>
    <row r="487" s="19" customFormat="true" ht="66.75" hidden="false" customHeight="true" outlineLevel="0" collapsed="false">
      <c r="A487" s="12" t="n">
        <v>486</v>
      </c>
      <c r="B487" s="13" t="n">
        <v>2</v>
      </c>
      <c r="C487" s="14" t="s">
        <v>21</v>
      </c>
      <c r="D487" s="15" t="s">
        <v>1650</v>
      </c>
      <c r="E487" s="14"/>
      <c r="F487" s="14" t="s">
        <v>1706</v>
      </c>
      <c r="G487" s="13" t="n">
        <v>1</v>
      </c>
      <c r="H487" s="14" t="s">
        <v>1652</v>
      </c>
      <c r="I487" s="16" t="s">
        <v>1707</v>
      </c>
      <c r="J487" s="14" t="s">
        <v>1654</v>
      </c>
      <c r="K487" s="14" t="s">
        <v>26</v>
      </c>
      <c r="L487" s="14" t="s">
        <v>1232</v>
      </c>
      <c r="M487" s="14" t="s">
        <v>1708</v>
      </c>
      <c r="N487" s="13" t="n">
        <v>1</v>
      </c>
      <c r="O487" s="13" t="n">
        <v>553</v>
      </c>
      <c r="P487" s="13" t="n">
        <v>553</v>
      </c>
      <c r="Q487" s="14" t="s">
        <v>1234</v>
      </c>
      <c r="R487" s="14" t="s">
        <v>1709</v>
      </c>
      <c r="S487" s="17" t="s">
        <v>1710</v>
      </c>
      <c r="T487" s="18" t="s">
        <v>1234</v>
      </c>
      <c r="U487" s="18" t="s">
        <v>1709</v>
      </c>
    </row>
    <row r="488" s="19" customFormat="true" ht="66.75" hidden="false" customHeight="true" outlineLevel="0" collapsed="false">
      <c r="A488" s="12" t="n">
        <v>487</v>
      </c>
      <c r="B488" s="13" t="n">
        <v>2</v>
      </c>
      <c r="C488" s="14" t="s">
        <v>21</v>
      </c>
      <c r="D488" s="15" t="s">
        <v>1650</v>
      </c>
      <c r="E488" s="14"/>
      <c r="F488" s="14" t="s">
        <v>1706</v>
      </c>
      <c r="G488" s="13" t="n">
        <v>2</v>
      </c>
      <c r="H488" s="14" t="s">
        <v>1652</v>
      </c>
      <c r="I488" s="16" t="s">
        <v>1707</v>
      </c>
      <c r="J488" s="14" t="s">
        <v>1654</v>
      </c>
      <c r="K488" s="14" t="s">
        <v>26</v>
      </c>
      <c r="L488" s="14" t="s">
        <v>1711</v>
      </c>
      <c r="M488" s="14" t="s">
        <v>37</v>
      </c>
      <c r="N488" s="13" t="n">
        <v>554</v>
      </c>
      <c r="O488" s="13" t="n">
        <v>1109</v>
      </c>
      <c r="P488" s="13" t="n">
        <v>556</v>
      </c>
      <c r="Q488" s="14" t="s">
        <v>1712</v>
      </c>
      <c r="R488" s="14" t="s">
        <v>39</v>
      </c>
      <c r="S488" s="17" t="s">
        <v>1710</v>
      </c>
      <c r="T488" s="18" t="s">
        <v>1712</v>
      </c>
      <c r="U488" s="18" t="s">
        <v>39</v>
      </c>
    </row>
    <row r="489" s="19" customFormat="true" ht="66.75" hidden="false" customHeight="true" outlineLevel="0" collapsed="false">
      <c r="A489" s="12" t="n">
        <v>488</v>
      </c>
      <c r="B489" s="13" t="n">
        <v>2</v>
      </c>
      <c r="C489" s="14" t="s">
        <v>21</v>
      </c>
      <c r="D489" s="15" t="s">
        <v>1650</v>
      </c>
      <c r="E489" s="14"/>
      <c r="F489" s="14" t="s">
        <v>1706</v>
      </c>
      <c r="G489" s="13" t="n">
        <v>3</v>
      </c>
      <c r="H489" s="14" t="s">
        <v>1652</v>
      </c>
      <c r="I489" s="16" t="s">
        <v>1707</v>
      </c>
      <c r="J489" s="14" t="s">
        <v>1654</v>
      </c>
      <c r="K489" s="14" t="s">
        <v>26</v>
      </c>
      <c r="L489" s="14" t="s">
        <v>40</v>
      </c>
      <c r="M489" s="14" t="s">
        <v>1713</v>
      </c>
      <c r="N489" s="13" t="n">
        <v>1110</v>
      </c>
      <c r="O489" s="13" t="n">
        <v>1642</v>
      </c>
      <c r="P489" s="13" t="n">
        <v>533</v>
      </c>
      <c r="Q489" s="14" t="s">
        <v>42</v>
      </c>
      <c r="R489" s="14" t="s">
        <v>1001</v>
      </c>
      <c r="S489" s="17" t="s">
        <v>1710</v>
      </c>
      <c r="T489" s="18" t="s">
        <v>42</v>
      </c>
      <c r="U489" s="18" t="s">
        <v>1001</v>
      </c>
    </row>
    <row r="490" s="19" customFormat="true" ht="66.75" hidden="false" customHeight="true" outlineLevel="0" collapsed="false">
      <c r="A490" s="12" t="n">
        <v>489</v>
      </c>
      <c r="B490" s="13" t="n">
        <v>2</v>
      </c>
      <c r="C490" s="14" t="s">
        <v>21</v>
      </c>
      <c r="D490" s="15" t="s">
        <v>1650</v>
      </c>
      <c r="E490" s="14"/>
      <c r="F490" s="14" t="s">
        <v>1706</v>
      </c>
      <c r="G490" s="13" t="n">
        <v>4</v>
      </c>
      <c r="H490" s="14" t="s">
        <v>1652</v>
      </c>
      <c r="I490" s="16" t="s">
        <v>1707</v>
      </c>
      <c r="J490" s="14" t="s">
        <v>1654</v>
      </c>
      <c r="K490" s="14" t="s">
        <v>26</v>
      </c>
      <c r="L490" s="14" t="s">
        <v>1714</v>
      </c>
      <c r="M490" s="14" t="s">
        <v>1715</v>
      </c>
      <c r="N490" s="13" t="n">
        <v>1643</v>
      </c>
      <c r="O490" s="13" t="n">
        <v>2183</v>
      </c>
      <c r="P490" s="13" t="n">
        <v>541</v>
      </c>
      <c r="Q490" s="14" t="s">
        <v>1716</v>
      </c>
      <c r="R490" s="14" t="s">
        <v>1717</v>
      </c>
      <c r="S490" s="17" t="s">
        <v>1710</v>
      </c>
      <c r="T490" s="18" t="s">
        <v>1716</v>
      </c>
      <c r="U490" s="18" t="s">
        <v>1717</v>
      </c>
    </row>
    <row r="491" s="19" customFormat="true" ht="66.75" hidden="false" customHeight="true" outlineLevel="0" collapsed="false">
      <c r="A491" s="12" t="n">
        <v>490</v>
      </c>
      <c r="B491" s="13" t="n">
        <v>2</v>
      </c>
      <c r="C491" s="14" t="s">
        <v>21</v>
      </c>
      <c r="D491" s="15" t="s">
        <v>1650</v>
      </c>
      <c r="E491" s="14"/>
      <c r="F491" s="14" t="s">
        <v>1706</v>
      </c>
      <c r="G491" s="13" t="n">
        <v>5</v>
      </c>
      <c r="H491" s="14" t="s">
        <v>1652</v>
      </c>
      <c r="I491" s="16" t="s">
        <v>1707</v>
      </c>
      <c r="J491" s="14" t="s">
        <v>1654</v>
      </c>
      <c r="K491" s="14" t="s">
        <v>26</v>
      </c>
      <c r="L491" s="14" t="s">
        <v>1718</v>
      </c>
      <c r="M491" s="14" t="s">
        <v>1719</v>
      </c>
      <c r="N491" s="13" t="n">
        <v>2184</v>
      </c>
      <c r="O491" s="13" t="n">
        <v>2733</v>
      </c>
      <c r="P491" s="13" t="n">
        <v>550</v>
      </c>
      <c r="Q491" s="14" t="s">
        <v>1720</v>
      </c>
      <c r="R491" s="14" t="s">
        <v>1721</v>
      </c>
      <c r="S491" s="17" t="s">
        <v>1710</v>
      </c>
      <c r="T491" s="18" t="s">
        <v>1720</v>
      </c>
      <c r="U491" s="18" t="s">
        <v>1721</v>
      </c>
    </row>
    <row r="492" s="19" customFormat="true" ht="66.75" hidden="false" customHeight="true" outlineLevel="0" collapsed="false">
      <c r="A492" s="12" t="n">
        <v>491</v>
      </c>
      <c r="B492" s="13" t="n">
        <v>2</v>
      </c>
      <c r="C492" s="14" t="s">
        <v>21</v>
      </c>
      <c r="D492" s="15" t="s">
        <v>1650</v>
      </c>
      <c r="E492" s="14"/>
      <c r="F492" s="14" t="s">
        <v>1706</v>
      </c>
      <c r="G492" s="13" t="n">
        <v>6</v>
      </c>
      <c r="H492" s="14" t="s">
        <v>1652</v>
      </c>
      <c r="I492" s="16" t="s">
        <v>1707</v>
      </c>
      <c r="J492" s="14" t="s">
        <v>1654</v>
      </c>
      <c r="K492" s="14" t="s">
        <v>26</v>
      </c>
      <c r="L492" s="14" t="s">
        <v>1722</v>
      </c>
      <c r="M492" s="14" t="s">
        <v>1723</v>
      </c>
      <c r="N492" s="13" t="n">
        <v>2734</v>
      </c>
      <c r="O492" s="13" t="n">
        <v>3253</v>
      </c>
      <c r="P492" s="13" t="n">
        <v>520</v>
      </c>
      <c r="Q492" s="14" t="s">
        <v>1724</v>
      </c>
      <c r="R492" s="14" t="s">
        <v>1725</v>
      </c>
      <c r="S492" s="17" t="s">
        <v>1710</v>
      </c>
      <c r="T492" s="18" t="s">
        <v>1724</v>
      </c>
      <c r="U492" s="18" t="s">
        <v>1725</v>
      </c>
    </row>
    <row r="493" s="19" customFormat="true" ht="66.75" hidden="false" customHeight="true" outlineLevel="0" collapsed="false">
      <c r="A493" s="12" t="n">
        <v>492</v>
      </c>
      <c r="B493" s="13" t="n">
        <v>2</v>
      </c>
      <c r="C493" s="14" t="s">
        <v>21</v>
      </c>
      <c r="D493" s="15" t="s">
        <v>1650</v>
      </c>
      <c r="E493" s="14"/>
      <c r="F493" s="14" t="s">
        <v>1706</v>
      </c>
      <c r="G493" s="13" t="n">
        <v>7</v>
      </c>
      <c r="H493" s="14" t="s">
        <v>1652</v>
      </c>
      <c r="I493" s="16" t="s">
        <v>1707</v>
      </c>
      <c r="J493" s="14" t="s">
        <v>1654</v>
      </c>
      <c r="K493" s="14" t="s">
        <v>26</v>
      </c>
      <c r="L493" s="14" t="s">
        <v>1726</v>
      </c>
      <c r="M493" s="14" t="s">
        <v>1727</v>
      </c>
      <c r="N493" s="13" t="n">
        <v>3254</v>
      </c>
      <c r="O493" s="13" t="n">
        <v>3792</v>
      </c>
      <c r="P493" s="13" t="n">
        <v>539</v>
      </c>
      <c r="Q493" s="14" t="s">
        <v>1728</v>
      </c>
      <c r="R493" s="14" t="s">
        <v>1727</v>
      </c>
      <c r="S493" s="17" t="s">
        <v>1710</v>
      </c>
      <c r="T493" s="18" t="s">
        <v>1728</v>
      </c>
      <c r="U493" s="18" t="s">
        <v>1727</v>
      </c>
    </row>
    <row r="494" s="19" customFormat="true" ht="66.75" hidden="false" customHeight="true" outlineLevel="0" collapsed="false">
      <c r="A494" s="12" t="n">
        <v>493</v>
      </c>
      <c r="B494" s="13" t="n">
        <v>2</v>
      </c>
      <c r="C494" s="14" t="s">
        <v>21</v>
      </c>
      <c r="D494" s="15" t="s">
        <v>1650</v>
      </c>
      <c r="E494" s="14"/>
      <c r="F494" s="14" t="s">
        <v>1706</v>
      </c>
      <c r="G494" s="13" t="n">
        <v>8</v>
      </c>
      <c r="H494" s="14" t="s">
        <v>1652</v>
      </c>
      <c r="I494" s="16" t="s">
        <v>1707</v>
      </c>
      <c r="J494" s="14" t="s">
        <v>1654</v>
      </c>
      <c r="K494" s="14" t="s">
        <v>26</v>
      </c>
      <c r="L494" s="14" t="s">
        <v>1729</v>
      </c>
      <c r="M494" s="14" t="s">
        <v>1730</v>
      </c>
      <c r="N494" s="13" t="n">
        <v>3793</v>
      </c>
      <c r="O494" s="13" t="n">
        <v>4316</v>
      </c>
      <c r="P494" s="13" t="n">
        <v>524</v>
      </c>
      <c r="Q494" s="14" t="s">
        <v>763</v>
      </c>
      <c r="R494" s="14" t="s">
        <v>1731</v>
      </c>
      <c r="S494" s="17" t="s">
        <v>1732</v>
      </c>
      <c r="T494" s="18" t="s">
        <v>763</v>
      </c>
      <c r="U494" s="18" t="s">
        <v>1731</v>
      </c>
    </row>
    <row r="495" s="19" customFormat="true" ht="66.75" hidden="false" customHeight="true" outlineLevel="0" collapsed="false">
      <c r="A495" s="12" t="n">
        <v>494</v>
      </c>
      <c r="B495" s="13" t="n">
        <v>2</v>
      </c>
      <c r="C495" s="14" t="s">
        <v>21</v>
      </c>
      <c r="D495" s="15" t="s">
        <v>1650</v>
      </c>
      <c r="E495" s="14"/>
      <c r="F495" s="14" t="s">
        <v>1706</v>
      </c>
      <c r="G495" s="13" t="n">
        <v>9</v>
      </c>
      <c r="H495" s="14" t="s">
        <v>1652</v>
      </c>
      <c r="I495" s="16" t="s">
        <v>1707</v>
      </c>
      <c r="J495" s="14" t="s">
        <v>1654</v>
      </c>
      <c r="K495" s="14" t="s">
        <v>26</v>
      </c>
      <c r="L495" s="14" t="s">
        <v>1733</v>
      </c>
      <c r="M495" s="14" t="s">
        <v>1734</v>
      </c>
      <c r="N495" s="13" t="n">
        <v>4317</v>
      </c>
      <c r="O495" s="13" t="n">
        <v>4850</v>
      </c>
      <c r="P495" s="13" t="n">
        <v>534</v>
      </c>
      <c r="Q495" s="14" t="s">
        <v>1214</v>
      </c>
      <c r="R495" s="14" t="s">
        <v>1248</v>
      </c>
      <c r="S495" s="17" t="s">
        <v>1732</v>
      </c>
      <c r="T495" s="18" t="s">
        <v>1214</v>
      </c>
      <c r="U495" s="18" t="s">
        <v>1248</v>
      </c>
    </row>
    <row r="496" s="19" customFormat="true" ht="66.75" hidden="false" customHeight="true" outlineLevel="0" collapsed="false">
      <c r="A496" s="12" t="n">
        <v>495</v>
      </c>
      <c r="B496" s="13" t="n">
        <v>2</v>
      </c>
      <c r="C496" s="14" t="s">
        <v>21</v>
      </c>
      <c r="D496" s="15" t="s">
        <v>1650</v>
      </c>
      <c r="E496" s="14"/>
      <c r="F496" s="14" t="s">
        <v>1706</v>
      </c>
      <c r="G496" s="13" t="n">
        <v>10</v>
      </c>
      <c r="H496" s="14" t="s">
        <v>1652</v>
      </c>
      <c r="I496" s="16" t="s">
        <v>1707</v>
      </c>
      <c r="J496" s="14" t="s">
        <v>1654</v>
      </c>
      <c r="K496" s="14" t="s">
        <v>26</v>
      </c>
      <c r="L496" s="14" t="s">
        <v>1735</v>
      </c>
      <c r="M496" s="14" t="s">
        <v>1736</v>
      </c>
      <c r="N496" s="13" t="n">
        <v>4851</v>
      </c>
      <c r="O496" s="13" t="n">
        <v>5376</v>
      </c>
      <c r="P496" s="13" t="n">
        <v>526</v>
      </c>
      <c r="Q496" s="14" t="s">
        <v>1737</v>
      </c>
      <c r="R496" s="14" t="s">
        <v>1738</v>
      </c>
      <c r="S496" s="17" t="s">
        <v>1732</v>
      </c>
      <c r="T496" s="18" t="s">
        <v>1737</v>
      </c>
      <c r="U496" s="18" t="s">
        <v>1738</v>
      </c>
    </row>
    <row r="497" s="19" customFormat="true" ht="66.75" hidden="false" customHeight="true" outlineLevel="0" collapsed="false">
      <c r="A497" s="12" t="n">
        <v>496</v>
      </c>
      <c r="B497" s="13" t="n">
        <v>2</v>
      </c>
      <c r="C497" s="14" t="s">
        <v>21</v>
      </c>
      <c r="D497" s="15" t="s">
        <v>1650</v>
      </c>
      <c r="E497" s="14"/>
      <c r="F497" s="14" t="s">
        <v>1706</v>
      </c>
      <c r="G497" s="13" t="n">
        <v>11</v>
      </c>
      <c r="H497" s="14" t="s">
        <v>1652</v>
      </c>
      <c r="I497" s="16" t="s">
        <v>1707</v>
      </c>
      <c r="J497" s="14" t="s">
        <v>1654</v>
      </c>
      <c r="K497" s="14" t="s">
        <v>26</v>
      </c>
      <c r="L497" s="14" t="s">
        <v>1739</v>
      </c>
      <c r="M497" s="14" t="s">
        <v>1740</v>
      </c>
      <c r="N497" s="13" t="n">
        <v>5377</v>
      </c>
      <c r="O497" s="13" t="n">
        <v>5896</v>
      </c>
      <c r="P497" s="13" t="n">
        <v>520</v>
      </c>
      <c r="Q497" s="14" t="s">
        <v>1741</v>
      </c>
      <c r="R497" s="14" t="s">
        <v>1742</v>
      </c>
      <c r="S497" s="17" t="s">
        <v>1732</v>
      </c>
      <c r="T497" s="18" t="s">
        <v>1741</v>
      </c>
      <c r="U497" s="18" t="s">
        <v>1742</v>
      </c>
    </row>
    <row r="498" s="19" customFormat="true" ht="66.75" hidden="false" customHeight="true" outlineLevel="0" collapsed="false">
      <c r="A498" s="12" t="n">
        <v>497</v>
      </c>
      <c r="B498" s="13" t="n">
        <v>2</v>
      </c>
      <c r="C498" s="14" t="s">
        <v>21</v>
      </c>
      <c r="D498" s="15" t="s">
        <v>1650</v>
      </c>
      <c r="E498" s="14"/>
      <c r="F498" s="14" t="s">
        <v>1706</v>
      </c>
      <c r="G498" s="13" t="n">
        <v>12</v>
      </c>
      <c r="H498" s="14" t="s">
        <v>1652</v>
      </c>
      <c r="I498" s="16" t="s">
        <v>1707</v>
      </c>
      <c r="J498" s="14" t="s">
        <v>1654</v>
      </c>
      <c r="K498" s="14" t="s">
        <v>26</v>
      </c>
      <c r="L498" s="14" t="s">
        <v>1743</v>
      </c>
      <c r="M498" s="14" t="s">
        <v>1744</v>
      </c>
      <c r="N498" s="13" t="n">
        <v>5897</v>
      </c>
      <c r="O498" s="13" t="n">
        <v>6417</v>
      </c>
      <c r="P498" s="13" t="n">
        <v>521</v>
      </c>
      <c r="Q498" s="14" t="s">
        <v>1745</v>
      </c>
      <c r="R498" s="14" t="s">
        <v>1746</v>
      </c>
      <c r="S498" s="17" t="s">
        <v>1732</v>
      </c>
      <c r="T498" s="18" t="s">
        <v>1745</v>
      </c>
      <c r="U498" s="18" t="s">
        <v>1746</v>
      </c>
    </row>
    <row r="499" s="19" customFormat="true" ht="66.75" hidden="false" customHeight="true" outlineLevel="0" collapsed="false">
      <c r="A499" s="12" t="n">
        <v>498</v>
      </c>
      <c r="B499" s="13" t="n">
        <v>2</v>
      </c>
      <c r="C499" s="14" t="s">
        <v>21</v>
      </c>
      <c r="D499" s="15" t="s">
        <v>1650</v>
      </c>
      <c r="E499" s="14"/>
      <c r="F499" s="14" t="s">
        <v>1706</v>
      </c>
      <c r="G499" s="13" t="n">
        <v>13</v>
      </c>
      <c r="H499" s="14" t="s">
        <v>1652</v>
      </c>
      <c r="I499" s="16" t="s">
        <v>1707</v>
      </c>
      <c r="J499" s="14" t="s">
        <v>1654</v>
      </c>
      <c r="K499" s="14" t="s">
        <v>26</v>
      </c>
      <c r="L499" s="14" t="s">
        <v>413</v>
      </c>
      <c r="M499" s="14" t="s">
        <v>1747</v>
      </c>
      <c r="N499" s="13" t="n">
        <v>6418</v>
      </c>
      <c r="O499" s="13" t="n">
        <v>6937</v>
      </c>
      <c r="P499" s="13" t="n">
        <v>520</v>
      </c>
      <c r="Q499" s="14" t="s">
        <v>1748</v>
      </c>
      <c r="R499" s="14" t="s">
        <v>1747</v>
      </c>
      <c r="S499" s="17" t="s">
        <v>1732</v>
      </c>
      <c r="T499" s="18" t="s">
        <v>1748</v>
      </c>
      <c r="U499" s="18" t="s">
        <v>1747</v>
      </c>
    </row>
    <row r="500" s="19" customFormat="true" ht="66.75" hidden="false" customHeight="true" outlineLevel="0" collapsed="false">
      <c r="A500" s="12" t="n">
        <v>499</v>
      </c>
      <c r="B500" s="13" t="n">
        <v>2</v>
      </c>
      <c r="C500" s="14" t="s">
        <v>21</v>
      </c>
      <c r="D500" s="15" t="s">
        <v>1650</v>
      </c>
      <c r="E500" s="14"/>
      <c r="F500" s="14" t="s">
        <v>1706</v>
      </c>
      <c r="G500" s="13" t="n">
        <v>14</v>
      </c>
      <c r="H500" s="14" t="s">
        <v>1652</v>
      </c>
      <c r="I500" s="16" t="s">
        <v>1707</v>
      </c>
      <c r="J500" s="14" t="s">
        <v>1654</v>
      </c>
      <c r="K500" s="14" t="s">
        <v>26</v>
      </c>
      <c r="L500" s="14" t="s">
        <v>1749</v>
      </c>
      <c r="M500" s="14" t="s">
        <v>1750</v>
      </c>
      <c r="N500" s="13" t="n">
        <v>6938</v>
      </c>
      <c r="O500" s="13" t="n">
        <v>7459</v>
      </c>
      <c r="P500" s="13" t="n">
        <v>522</v>
      </c>
      <c r="Q500" s="14" t="s">
        <v>1749</v>
      </c>
      <c r="R500" s="14" t="s">
        <v>1751</v>
      </c>
      <c r="S500" s="17" t="s">
        <v>1752</v>
      </c>
      <c r="T500" s="18" t="s">
        <v>1749</v>
      </c>
      <c r="U500" s="18" t="s">
        <v>1751</v>
      </c>
    </row>
    <row r="501" s="19" customFormat="true" ht="66.75" hidden="false" customHeight="true" outlineLevel="0" collapsed="false">
      <c r="A501" s="12" t="n">
        <v>500</v>
      </c>
      <c r="B501" s="13" t="n">
        <v>2</v>
      </c>
      <c r="C501" s="14" t="s">
        <v>21</v>
      </c>
      <c r="D501" s="15" t="s">
        <v>1650</v>
      </c>
      <c r="E501" s="14"/>
      <c r="F501" s="14" t="s">
        <v>1706</v>
      </c>
      <c r="G501" s="13" t="n">
        <v>15</v>
      </c>
      <c r="H501" s="14" t="s">
        <v>1652</v>
      </c>
      <c r="I501" s="16" t="s">
        <v>1707</v>
      </c>
      <c r="J501" s="14" t="s">
        <v>1654</v>
      </c>
      <c r="K501" s="14" t="s">
        <v>26</v>
      </c>
      <c r="L501" s="14" t="s">
        <v>1753</v>
      </c>
      <c r="M501" s="14" t="s">
        <v>1754</v>
      </c>
      <c r="N501" s="13" t="n">
        <v>7460</v>
      </c>
      <c r="O501" s="13" t="n">
        <v>7989</v>
      </c>
      <c r="P501" s="13" t="n">
        <v>530</v>
      </c>
      <c r="Q501" s="14" t="s">
        <v>1755</v>
      </c>
      <c r="R501" s="14" t="s">
        <v>164</v>
      </c>
      <c r="S501" s="17" t="s">
        <v>1752</v>
      </c>
      <c r="T501" s="18" t="s">
        <v>1755</v>
      </c>
      <c r="U501" s="18" t="s">
        <v>164</v>
      </c>
    </row>
    <row r="502" s="19" customFormat="true" ht="66.75" hidden="false" customHeight="true" outlineLevel="0" collapsed="false">
      <c r="A502" s="12" t="n">
        <v>501</v>
      </c>
      <c r="B502" s="13" t="n">
        <v>2</v>
      </c>
      <c r="C502" s="14" t="s">
        <v>21</v>
      </c>
      <c r="D502" s="15" t="s">
        <v>1650</v>
      </c>
      <c r="E502" s="14"/>
      <c r="F502" s="14" t="s">
        <v>1706</v>
      </c>
      <c r="G502" s="13" t="n">
        <v>16</v>
      </c>
      <c r="H502" s="14" t="s">
        <v>1652</v>
      </c>
      <c r="I502" s="16" t="s">
        <v>1707</v>
      </c>
      <c r="J502" s="14" t="s">
        <v>1654</v>
      </c>
      <c r="K502" s="14" t="s">
        <v>26</v>
      </c>
      <c r="L502" s="14" t="s">
        <v>1756</v>
      </c>
      <c r="M502" s="14" t="s">
        <v>1757</v>
      </c>
      <c r="N502" s="13" t="n">
        <v>7990</v>
      </c>
      <c r="O502" s="13" t="n">
        <v>8513</v>
      </c>
      <c r="P502" s="13" t="n">
        <v>524</v>
      </c>
      <c r="Q502" s="14" t="s">
        <v>1758</v>
      </c>
      <c r="R502" s="14" t="s">
        <v>1452</v>
      </c>
      <c r="S502" s="17" t="s">
        <v>1752</v>
      </c>
      <c r="T502" s="18" t="s">
        <v>1758</v>
      </c>
      <c r="U502" s="18" t="s">
        <v>1452</v>
      </c>
    </row>
    <row r="503" s="19" customFormat="true" ht="66.75" hidden="false" customHeight="true" outlineLevel="0" collapsed="false">
      <c r="A503" s="12" t="n">
        <v>502</v>
      </c>
      <c r="B503" s="13" t="n">
        <v>2</v>
      </c>
      <c r="C503" s="14" t="s">
        <v>21</v>
      </c>
      <c r="D503" s="15" t="s">
        <v>1650</v>
      </c>
      <c r="E503" s="14"/>
      <c r="F503" s="14" t="s">
        <v>1706</v>
      </c>
      <c r="G503" s="13" t="n">
        <v>17</v>
      </c>
      <c r="H503" s="14" t="s">
        <v>1652</v>
      </c>
      <c r="I503" s="16" t="s">
        <v>1707</v>
      </c>
      <c r="J503" s="14" t="s">
        <v>1654</v>
      </c>
      <c r="K503" s="14" t="s">
        <v>26</v>
      </c>
      <c r="L503" s="14" t="s">
        <v>1759</v>
      </c>
      <c r="M503" s="14" t="s">
        <v>163</v>
      </c>
      <c r="N503" s="13" t="n">
        <v>8514</v>
      </c>
      <c r="O503" s="13" t="n">
        <v>9060</v>
      </c>
      <c r="P503" s="13" t="n">
        <v>547</v>
      </c>
      <c r="Q503" s="14" t="s">
        <v>1760</v>
      </c>
      <c r="R503" s="14" t="s">
        <v>165</v>
      </c>
      <c r="S503" s="17" t="s">
        <v>1752</v>
      </c>
      <c r="T503" s="18" t="s">
        <v>1760</v>
      </c>
      <c r="U503" s="18" t="s">
        <v>165</v>
      </c>
    </row>
    <row r="504" s="19" customFormat="true" ht="66.75" hidden="false" customHeight="true" outlineLevel="0" collapsed="false">
      <c r="A504" s="12" t="n">
        <v>503</v>
      </c>
      <c r="B504" s="13" t="n">
        <v>2</v>
      </c>
      <c r="C504" s="14" t="s">
        <v>21</v>
      </c>
      <c r="D504" s="15" t="s">
        <v>1650</v>
      </c>
      <c r="E504" s="14"/>
      <c r="F504" s="14" t="s">
        <v>1761</v>
      </c>
      <c r="G504" s="13" t="n">
        <v>1</v>
      </c>
      <c r="H504" s="14" t="s">
        <v>1652</v>
      </c>
      <c r="I504" s="16" t="s">
        <v>1762</v>
      </c>
      <c r="J504" s="14" t="s">
        <v>1763</v>
      </c>
      <c r="K504" s="14" t="s">
        <v>26</v>
      </c>
      <c r="L504" s="14" t="s">
        <v>1764</v>
      </c>
      <c r="M504" s="14" t="s">
        <v>1765</v>
      </c>
      <c r="N504" s="13" t="n">
        <v>1</v>
      </c>
      <c r="O504" s="13" t="n">
        <v>538</v>
      </c>
      <c r="P504" s="13" t="n">
        <v>538</v>
      </c>
      <c r="Q504" s="14" t="s">
        <v>131</v>
      </c>
      <c r="R504" s="14" t="s">
        <v>1080</v>
      </c>
      <c r="S504" s="17" t="s">
        <v>1766</v>
      </c>
      <c r="T504" s="18" t="s">
        <v>131</v>
      </c>
      <c r="U504" s="18" t="s">
        <v>1080</v>
      </c>
    </row>
    <row r="505" s="19" customFormat="true" ht="66.75" hidden="false" customHeight="true" outlineLevel="0" collapsed="false">
      <c r="A505" s="12" t="n">
        <v>504</v>
      </c>
      <c r="B505" s="13" t="n">
        <v>2</v>
      </c>
      <c r="C505" s="14" t="s">
        <v>21</v>
      </c>
      <c r="D505" s="15" t="s">
        <v>1650</v>
      </c>
      <c r="E505" s="14"/>
      <c r="F505" s="14" t="s">
        <v>1761</v>
      </c>
      <c r="G505" s="13" t="n">
        <v>2</v>
      </c>
      <c r="H505" s="14" t="s">
        <v>1652</v>
      </c>
      <c r="I505" s="16" t="s">
        <v>1762</v>
      </c>
      <c r="J505" s="14" t="s">
        <v>1763</v>
      </c>
      <c r="K505" s="14" t="s">
        <v>26</v>
      </c>
      <c r="L505" s="14" t="s">
        <v>1767</v>
      </c>
      <c r="M505" s="14" t="s">
        <v>1768</v>
      </c>
      <c r="N505" s="13" t="n">
        <v>539</v>
      </c>
      <c r="O505" s="13" t="n">
        <v>1076</v>
      </c>
      <c r="P505" s="13" t="n">
        <v>538</v>
      </c>
      <c r="Q505" s="14" t="s">
        <v>628</v>
      </c>
      <c r="R505" s="14" t="s">
        <v>571</v>
      </c>
      <c r="S505" s="17" t="s">
        <v>1766</v>
      </c>
      <c r="T505" s="18" t="s">
        <v>628</v>
      </c>
      <c r="U505" s="18" t="s">
        <v>571</v>
      </c>
    </row>
    <row r="506" s="19" customFormat="true" ht="66.75" hidden="false" customHeight="true" outlineLevel="0" collapsed="false">
      <c r="A506" s="12" t="n">
        <v>505</v>
      </c>
      <c r="B506" s="13" t="n">
        <v>2</v>
      </c>
      <c r="C506" s="14" t="s">
        <v>21</v>
      </c>
      <c r="D506" s="15" t="s">
        <v>1650</v>
      </c>
      <c r="E506" s="14"/>
      <c r="F506" s="14" t="s">
        <v>1761</v>
      </c>
      <c r="G506" s="13" t="n">
        <v>3</v>
      </c>
      <c r="H506" s="14" t="s">
        <v>1652</v>
      </c>
      <c r="I506" s="16" t="s">
        <v>1762</v>
      </c>
      <c r="J506" s="14" t="s">
        <v>1763</v>
      </c>
      <c r="K506" s="14" t="s">
        <v>26</v>
      </c>
      <c r="L506" s="14" t="s">
        <v>1769</v>
      </c>
      <c r="M506" s="14" t="s">
        <v>1770</v>
      </c>
      <c r="N506" s="13" t="n">
        <v>1077</v>
      </c>
      <c r="O506" s="13" t="n">
        <v>1607</v>
      </c>
      <c r="P506" s="13" t="n">
        <v>531</v>
      </c>
      <c r="Q506" s="14" t="s">
        <v>1771</v>
      </c>
      <c r="R506" s="14" t="s">
        <v>148</v>
      </c>
      <c r="S506" s="17" t="s">
        <v>1766</v>
      </c>
      <c r="T506" s="18" t="s">
        <v>1771</v>
      </c>
      <c r="U506" s="18" t="s">
        <v>148</v>
      </c>
    </row>
    <row r="507" s="19" customFormat="true" ht="66.75" hidden="false" customHeight="true" outlineLevel="0" collapsed="false">
      <c r="A507" s="12" t="n">
        <v>506</v>
      </c>
      <c r="B507" s="13" t="n">
        <v>2</v>
      </c>
      <c r="C507" s="14" t="s">
        <v>21</v>
      </c>
      <c r="D507" s="15" t="s">
        <v>1650</v>
      </c>
      <c r="E507" s="14"/>
      <c r="F507" s="14" t="s">
        <v>1761</v>
      </c>
      <c r="G507" s="13" t="n">
        <v>4</v>
      </c>
      <c r="H507" s="14" t="s">
        <v>1652</v>
      </c>
      <c r="I507" s="16" t="s">
        <v>1762</v>
      </c>
      <c r="J507" s="14" t="s">
        <v>1763</v>
      </c>
      <c r="K507" s="14" t="s">
        <v>26</v>
      </c>
      <c r="L507" s="14" t="s">
        <v>1772</v>
      </c>
      <c r="M507" s="14" t="s">
        <v>1632</v>
      </c>
      <c r="N507" s="13" t="n">
        <v>1608</v>
      </c>
      <c r="O507" s="13" t="n">
        <v>2141</v>
      </c>
      <c r="P507" s="13" t="n">
        <v>534</v>
      </c>
      <c r="Q507" s="14" t="s">
        <v>1773</v>
      </c>
      <c r="R507" s="14" t="s">
        <v>278</v>
      </c>
      <c r="S507" s="17" t="s">
        <v>1766</v>
      </c>
      <c r="T507" s="18" t="s">
        <v>1773</v>
      </c>
      <c r="U507" s="18" t="s">
        <v>278</v>
      </c>
    </row>
    <row r="508" s="19" customFormat="true" ht="66.75" hidden="false" customHeight="true" outlineLevel="0" collapsed="false">
      <c r="A508" s="12" t="n">
        <v>507</v>
      </c>
      <c r="B508" s="13" t="n">
        <v>2</v>
      </c>
      <c r="C508" s="14" t="s">
        <v>21</v>
      </c>
      <c r="D508" s="15" t="s">
        <v>1650</v>
      </c>
      <c r="E508" s="14"/>
      <c r="F508" s="14" t="s">
        <v>1761</v>
      </c>
      <c r="G508" s="13" t="n">
        <v>5</v>
      </c>
      <c r="H508" s="14" t="s">
        <v>1652</v>
      </c>
      <c r="I508" s="16" t="s">
        <v>1762</v>
      </c>
      <c r="J508" s="14" t="s">
        <v>1763</v>
      </c>
      <c r="K508" s="14" t="s">
        <v>26</v>
      </c>
      <c r="L508" s="14" t="s">
        <v>279</v>
      </c>
      <c r="M508" s="14" t="s">
        <v>1774</v>
      </c>
      <c r="N508" s="13" t="n">
        <v>2142</v>
      </c>
      <c r="O508" s="13" t="n">
        <v>2671</v>
      </c>
      <c r="P508" s="13" t="n">
        <v>530</v>
      </c>
      <c r="Q508" s="14" t="s">
        <v>219</v>
      </c>
      <c r="R508" s="14" t="s">
        <v>1775</v>
      </c>
      <c r="S508" s="17" t="s">
        <v>1766</v>
      </c>
      <c r="T508" s="18" t="s">
        <v>219</v>
      </c>
      <c r="U508" s="18" t="s">
        <v>1775</v>
      </c>
    </row>
    <row r="509" s="19" customFormat="true" ht="66.75" hidden="false" customHeight="true" outlineLevel="0" collapsed="false">
      <c r="A509" s="12" t="n">
        <v>508</v>
      </c>
      <c r="B509" s="13" t="n">
        <v>2</v>
      </c>
      <c r="C509" s="14" t="s">
        <v>21</v>
      </c>
      <c r="D509" s="15" t="s">
        <v>1650</v>
      </c>
      <c r="E509" s="14"/>
      <c r="F509" s="14" t="s">
        <v>1761</v>
      </c>
      <c r="G509" s="13" t="n">
        <v>6</v>
      </c>
      <c r="H509" s="14" t="s">
        <v>1652</v>
      </c>
      <c r="I509" s="16" t="s">
        <v>1762</v>
      </c>
      <c r="J509" s="14" t="s">
        <v>1763</v>
      </c>
      <c r="K509" s="14" t="s">
        <v>26</v>
      </c>
      <c r="L509" s="14" t="s">
        <v>1776</v>
      </c>
      <c r="M509" s="14" t="s">
        <v>359</v>
      </c>
      <c r="N509" s="13" t="n">
        <v>2672</v>
      </c>
      <c r="O509" s="13" t="n">
        <v>3204</v>
      </c>
      <c r="P509" s="13" t="n">
        <v>533</v>
      </c>
      <c r="Q509" s="14" t="s">
        <v>1777</v>
      </c>
      <c r="R509" s="14" t="s">
        <v>165</v>
      </c>
      <c r="S509" s="17" t="s">
        <v>1766</v>
      </c>
      <c r="T509" s="18" t="s">
        <v>1777</v>
      </c>
      <c r="U509" s="18" t="s">
        <v>165</v>
      </c>
    </row>
    <row r="510" s="19" customFormat="true" ht="66.75" hidden="false" customHeight="true" outlineLevel="0" collapsed="false">
      <c r="A510" s="12" t="n">
        <v>509</v>
      </c>
      <c r="B510" s="21"/>
      <c r="C510" s="21"/>
      <c r="D510" s="22" t="s">
        <v>1778</v>
      </c>
      <c r="E510" s="22"/>
      <c r="F510" s="22"/>
      <c r="G510" s="22"/>
      <c r="H510" s="22"/>
      <c r="I510" s="22"/>
      <c r="J510" s="23"/>
      <c r="K510" s="23"/>
      <c r="L510" s="23"/>
      <c r="M510" s="23"/>
      <c r="N510" s="23"/>
      <c r="O510" s="23"/>
      <c r="P510" s="23"/>
      <c r="Q510" s="24" t="s">
        <v>1779</v>
      </c>
      <c r="R510" s="24" t="s">
        <v>1780</v>
      </c>
      <c r="S510" s="25" t="s">
        <v>1781</v>
      </c>
      <c r="T510" s="26" t="s">
        <v>1779</v>
      </c>
      <c r="U510" s="26" t="s">
        <v>1780</v>
      </c>
    </row>
    <row r="511" s="19" customFormat="true" ht="66.75" hidden="false" customHeight="true" outlineLevel="0" collapsed="false">
      <c r="A511" s="12" t="n">
        <v>510</v>
      </c>
      <c r="B511" s="21"/>
      <c r="C511" s="21"/>
      <c r="D511" s="22" t="s">
        <v>1782</v>
      </c>
      <c r="E511" s="22"/>
      <c r="F511" s="22"/>
      <c r="G511" s="22"/>
      <c r="H511" s="22"/>
      <c r="I511" s="22"/>
      <c r="J511" s="23"/>
      <c r="K511" s="23"/>
      <c r="L511" s="23"/>
      <c r="M511" s="23"/>
      <c r="N511" s="23"/>
      <c r="O511" s="23"/>
      <c r="P511" s="23"/>
      <c r="Q511" s="24" t="s">
        <v>1779</v>
      </c>
      <c r="R511" s="24" t="s">
        <v>1780</v>
      </c>
      <c r="S511" s="25" t="s">
        <v>1783</v>
      </c>
      <c r="T511" s="26" t="s">
        <v>1779</v>
      </c>
      <c r="U511" s="26" t="s">
        <v>1780</v>
      </c>
    </row>
    <row r="512" s="19" customFormat="true" ht="66.75" hidden="false" customHeight="true" outlineLevel="0" collapsed="false">
      <c r="A512" s="12" t="n">
        <v>511</v>
      </c>
      <c r="B512" s="21"/>
      <c r="C512" s="21"/>
      <c r="D512" s="22" t="s">
        <v>1784</v>
      </c>
      <c r="E512" s="22"/>
      <c r="F512" s="22"/>
      <c r="G512" s="22"/>
      <c r="H512" s="22"/>
      <c r="I512" s="22"/>
      <c r="J512" s="23"/>
      <c r="K512" s="23"/>
      <c r="L512" s="23"/>
      <c r="M512" s="23"/>
      <c r="N512" s="23"/>
      <c r="O512" s="23"/>
      <c r="P512" s="23"/>
      <c r="Q512" s="24" t="s">
        <v>1779</v>
      </c>
      <c r="R512" s="24" t="s">
        <v>1780</v>
      </c>
      <c r="S512" s="25" t="s">
        <v>1785</v>
      </c>
      <c r="T512" s="26" t="s">
        <v>1779</v>
      </c>
      <c r="U512" s="26" t="s">
        <v>1780</v>
      </c>
    </row>
    <row r="513" s="19" customFormat="true" ht="66.75" hidden="false" customHeight="true" outlineLevel="0" collapsed="false">
      <c r="A513" s="12" t="n">
        <v>512</v>
      </c>
      <c r="B513" s="21"/>
      <c r="C513" s="21"/>
      <c r="D513" s="22" t="s">
        <v>1786</v>
      </c>
      <c r="E513" s="22"/>
      <c r="F513" s="22"/>
      <c r="G513" s="22"/>
      <c r="H513" s="22"/>
      <c r="I513" s="22"/>
      <c r="J513" s="23"/>
      <c r="K513" s="23"/>
      <c r="L513" s="23"/>
      <c r="M513" s="23"/>
      <c r="N513" s="23"/>
      <c r="O513" s="23"/>
      <c r="P513" s="23"/>
      <c r="Q513" s="24" t="s">
        <v>1779</v>
      </c>
      <c r="R513" s="24" t="s">
        <v>1780</v>
      </c>
      <c r="S513" s="25" t="s">
        <v>1787</v>
      </c>
      <c r="T513" s="26" t="s">
        <v>1779</v>
      </c>
      <c r="U513" s="26" t="s">
        <v>1780</v>
      </c>
    </row>
    <row r="515" customFormat="false" ht="66.75" hidden="false" customHeight="true" outlineLevel="0" collapsed="false">
      <c r="D515" s="27"/>
      <c r="S515" s="28" t="s">
        <v>1788</v>
      </c>
    </row>
    <row r="516" customFormat="false" ht="66.75" hidden="false" customHeight="true" outlineLevel="0" collapsed="false">
      <c r="A516" s="29" t="s">
        <v>1789</v>
      </c>
      <c r="B516" s="29"/>
      <c r="C516" s="29"/>
      <c r="D516" s="29"/>
      <c r="E516" s="29"/>
      <c r="F516" s="29"/>
      <c r="G516" s="29"/>
      <c r="H516" s="29"/>
      <c r="I516" s="29"/>
      <c r="J516" s="29"/>
      <c r="K516" s="29"/>
      <c r="L516" s="29"/>
      <c r="M516" s="29"/>
      <c r="N516" s="29"/>
      <c r="O516" s="29"/>
      <c r="P516" s="29"/>
      <c r="Q516" s="29"/>
      <c r="R516" s="29"/>
      <c r="S516" s="29"/>
      <c r="T516" s="29"/>
      <c r="U516" s="29"/>
    </row>
  </sheetData>
  <autoFilter ref="D1:D513"/>
  <mergeCells count="5">
    <mergeCell ref="D510:I510"/>
    <mergeCell ref="D511:I511"/>
    <mergeCell ref="D512:I512"/>
    <mergeCell ref="D513:I513"/>
    <mergeCell ref="A516:U51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Β ΠΕΙΡΑΙA</oddHeader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2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C148" activeCellId="0" sqref="C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28"/>
    <col collapsed="false" customWidth="true" hidden="false" outlineLevel="0" max="2" min="2" style="0" width="45.42"/>
    <col collapsed="false" customWidth="true" hidden="false" outlineLevel="0" max="3" min="3" style="0" width="71.99"/>
    <col collapsed="false" customWidth="true" hidden="false" outlineLevel="0" max="4" min="4" style="0" width="7.42"/>
  </cols>
  <sheetData>
    <row r="3" customFormat="false" ht="12.75" hidden="false" customHeight="false" outlineLevel="0" collapsed="false">
      <c r="A3" s="30" t="s">
        <v>1790</v>
      </c>
      <c r="B3" s="31"/>
      <c r="C3" s="31"/>
      <c r="D3" s="32"/>
    </row>
    <row r="4" customFormat="false" ht="12.75" hidden="false" customHeight="false" outlineLevel="0" collapsed="false">
      <c r="A4" s="30" t="s">
        <v>3</v>
      </c>
      <c r="B4" s="33" t="s">
        <v>8</v>
      </c>
      <c r="C4" s="33" t="s">
        <v>1791</v>
      </c>
      <c r="D4" s="32" t="s">
        <v>1792</v>
      </c>
    </row>
    <row r="5" customFormat="false" ht="12.75" hidden="false" customHeight="false" outlineLevel="0" collapsed="false">
      <c r="A5" s="30" t="s">
        <v>22</v>
      </c>
      <c r="B5" s="33" t="s">
        <v>25</v>
      </c>
      <c r="C5" s="30" t="s">
        <v>31</v>
      </c>
      <c r="D5" s="34" t="n">
        <v>10</v>
      </c>
    </row>
    <row r="6" customFormat="false" ht="12.75" hidden="false" customHeight="false" outlineLevel="0" collapsed="false">
      <c r="A6" s="35"/>
      <c r="B6" s="36"/>
      <c r="C6" s="37" t="s">
        <v>72</v>
      </c>
      <c r="D6" s="38" t="n">
        <v>14</v>
      </c>
    </row>
    <row r="7" customFormat="false" ht="12.75" hidden="false" customHeight="false" outlineLevel="0" collapsed="false">
      <c r="A7" s="35"/>
      <c r="B7" s="39" t="s">
        <v>1793</v>
      </c>
      <c r="C7" s="40"/>
      <c r="D7" s="41" t="n">
        <v>24</v>
      </c>
    </row>
    <row r="8" customFormat="false" ht="12.75" hidden="false" customHeight="false" outlineLevel="0" collapsed="false">
      <c r="A8" s="39" t="s">
        <v>1794</v>
      </c>
      <c r="B8" s="40"/>
      <c r="C8" s="40"/>
      <c r="D8" s="41" t="n">
        <v>24</v>
      </c>
    </row>
    <row r="9" customFormat="false" ht="12.75" hidden="false" customHeight="false" outlineLevel="0" collapsed="false">
      <c r="A9" s="30" t="s">
        <v>124</v>
      </c>
      <c r="B9" s="33" t="s">
        <v>127</v>
      </c>
      <c r="C9" s="33" t="s">
        <v>161</v>
      </c>
      <c r="D9" s="34" t="n">
        <v>2</v>
      </c>
    </row>
    <row r="10" customFormat="false" ht="12.75" hidden="false" customHeight="false" outlineLevel="0" collapsed="false">
      <c r="A10" s="35"/>
      <c r="B10" s="36"/>
      <c r="C10" s="42" t="s">
        <v>140</v>
      </c>
      <c r="D10" s="38" t="n">
        <v>5</v>
      </c>
    </row>
    <row r="11" customFormat="false" ht="12.75" hidden="false" customHeight="false" outlineLevel="0" collapsed="false">
      <c r="A11" s="35"/>
      <c r="B11" s="36"/>
      <c r="C11" s="42" t="s">
        <v>133</v>
      </c>
      <c r="D11" s="38" t="n">
        <v>2</v>
      </c>
    </row>
    <row r="12" customFormat="false" ht="12.75" hidden="false" customHeight="false" outlineLevel="0" collapsed="false">
      <c r="A12" s="35"/>
      <c r="B12" s="39" t="s">
        <v>1795</v>
      </c>
      <c r="C12" s="40"/>
      <c r="D12" s="41" t="n">
        <v>9</v>
      </c>
    </row>
    <row r="13" customFormat="false" ht="12.75" hidden="false" customHeight="false" outlineLevel="0" collapsed="false">
      <c r="A13" s="35"/>
      <c r="B13" s="33" t="s">
        <v>167</v>
      </c>
      <c r="C13" s="30" t="s">
        <v>173</v>
      </c>
      <c r="D13" s="34" t="n">
        <v>4</v>
      </c>
    </row>
    <row r="14" customFormat="false" ht="12.75" hidden="false" customHeight="false" outlineLevel="0" collapsed="false">
      <c r="A14" s="35"/>
      <c r="B14" s="39" t="s">
        <v>1796</v>
      </c>
      <c r="C14" s="40"/>
      <c r="D14" s="41" t="n">
        <v>4</v>
      </c>
    </row>
    <row r="15" customFormat="false" ht="12.75" hidden="false" customHeight="false" outlineLevel="0" collapsed="false">
      <c r="A15" s="39" t="s">
        <v>1797</v>
      </c>
      <c r="B15" s="40"/>
      <c r="C15" s="40"/>
      <c r="D15" s="41" t="n">
        <v>13</v>
      </c>
    </row>
    <row r="16" customFormat="false" ht="12.75" hidden="false" customHeight="false" outlineLevel="0" collapsed="false">
      <c r="A16" s="30" t="s">
        <v>184</v>
      </c>
      <c r="B16" s="33" t="s">
        <v>187</v>
      </c>
      <c r="C16" s="30" t="s">
        <v>192</v>
      </c>
      <c r="D16" s="34" t="n">
        <v>9</v>
      </c>
    </row>
    <row r="17" customFormat="false" ht="12.75" hidden="false" customHeight="false" outlineLevel="0" collapsed="false">
      <c r="A17" s="35"/>
      <c r="B17" s="36"/>
      <c r="C17" s="42" t="s">
        <v>228</v>
      </c>
      <c r="D17" s="38" t="n">
        <v>3</v>
      </c>
    </row>
    <row r="18" customFormat="false" ht="12.75" hidden="false" customHeight="false" outlineLevel="0" collapsed="false">
      <c r="A18" s="35"/>
      <c r="B18" s="39" t="s">
        <v>1798</v>
      </c>
      <c r="C18" s="40"/>
      <c r="D18" s="41" t="n">
        <v>12</v>
      </c>
    </row>
    <row r="19" customFormat="false" ht="12.75" hidden="false" customHeight="false" outlineLevel="0" collapsed="false">
      <c r="A19" s="35"/>
      <c r="B19" s="33" t="s">
        <v>238</v>
      </c>
      <c r="C19" s="30" t="s">
        <v>242</v>
      </c>
      <c r="D19" s="34" t="n">
        <v>15</v>
      </c>
    </row>
    <row r="20" customFormat="false" ht="12.75" hidden="false" customHeight="false" outlineLevel="0" collapsed="false">
      <c r="A20" s="35"/>
      <c r="B20" s="39" t="s">
        <v>1799</v>
      </c>
      <c r="C20" s="40"/>
      <c r="D20" s="41" t="n">
        <v>15</v>
      </c>
    </row>
    <row r="21" customFormat="false" ht="12.75" hidden="false" customHeight="false" outlineLevel="0" collapsed="false">
      <c r="A21" s="39" t="s">
        <v>1800</v>
      </c>
      <c r="B21" s="40"/>
      <c r="C21" s="40"/>
      <c r="D21" s="41" t="n">
        <v>27</v>
      </c>
    </row>
    <row r="22" customFormat="false" ht="12.75" hidden="false" customHeight="false" outlineLevel="0" collapsed="false">
      <c r="A22" s="30" t="s">
        <v>297</v>
      </c>
      <c r="B22" s="33" t="s">
        <v>300</v>
      </c>
      <c r="C22" s="30" t="s">
        <v>304</v>
      </c>
      <c r="D22" s="34" t="n">
        <v>7</v>
      </c>
    </row>
    <row r="23" customFormat="false" ht="12.75" hidden="false" customHeight="false" outlineLevel="0" collapsed="false">
      <c r="A23" s="35"/>
      <c r="B23" s="36"/>
      <c r="C23" s="42" t="s">
        <v>328</v>
      </c>
      <c r="D23" s="38" t="n">
        <v>5</v>
      </c>
    </row>
    <row r="24" customFormat="false" ht="12.75" hidden="false" customHeight="false" outlineLevel="0" collapsed="false">
      <c r="A24" s="35"/>
      <c r="B24" s="36"/>
      <c r="C24" s="42" t="s">
        <v>349</v>
      </c>
      <c r="D24" s="38" t="n">
        <v>4</v>
      </c>
    </row>
    <row r="25" customFormat="false" ht="12.75" hidden="false" customHeight="false" outlineLevel="0" collapsed="false">
      <c r="A25" s="35"/>
      <c r="B25" s="39" t="s">
        <v>1801</v>
      </c>
      <c r="C25" s="40"/>
      <c r="D25" s="41" t="n">
        <v>16</v>
      </c>
    </row>
    <row r="26" customFormat="false" ht="12.75" hidden="false" customHeight="false" outlineLevel="0" collapsed="false">
      <c r="A26" s="35"/>
      <c r="B26" s="33" t="s">
        <v>362</v>
      </c>
      <c r="C26" s="30" t="s">
        <v>407</v>
      </c>
      <c r="D26" s="34" t="n">
        <v>9</v>
      </c>
    </row>
    <row r="27" customFormat="false" ht="12.75" hidden="false" customHeight="false" outlineLevel="0" collapsed="false">
      <c r="A27" s="35"/>
      <c r="B27" s="36"/>
      <c r="C27" s="42" t="s">
        <v>366</v>
      </c>
      <c r="D27" s="38" t="n">
        <v>10</v>
      </c>
    </row>
    <row r="28" customFormat="false" ht="12.75" hidden="false" customHeight="false" outlineLevel="0" collapsed="false">
      <c r="A28" s="35"/>
      <c r="B28" s="39" t="s">
        <v>1802</v>
      </c>
      <c r="C28" s="40"/>
      <c r="D28" s="41" t="n">
        <v>19</v>
      </c>
    </row>
    <row r="29" customFormat="false" ht="12.75" hidden="false" customHeight="false" outlineLevel="0" collapsed="false">
      <c r="A29" s="35"/>
      <c r="B29" s="33" t="s">
        <v>439</v>
      </c>
      <c r="C29" s="30" t="s">
        <v>474</v>
      </c>
      <c r="D29" s="34" t="n">
        <v>6</v>
      </c>
    </row>
    <row r="30" customFormat="false" ht="12.75" hidden="false" customHeight="false" outlineLevel="0" collapsed="false">
      <c r="A30" s="35"/>
      <c r="B30" s="36"/>
      <c r="C30" s="42" t="s">
        <v>443</v>
      </c>
      <c r="D30" s="38" t="n">
        <v>8</v>
      </c>
    </row>
    <row r="31" customFormat="false" ht="12.75" hidden="false" customHeight="false" outlineLevel="0" collapsed="false">
      <c r="A31" s="35"/>
      <c r="B31" s="39" t="s">
        <v>1803</v>
      </c>
      <c r="C31" s="40"/>
      <c r="D31" s="41" t="n">
        <v>14</v>
      </c>
    </row>
    <row r="32" customFormat="false" ht="12.75" hidden="false" customHeight="false" outlineLevel="0" collapsed="false">
      <c r="A32" s="35"/>
      <c r="B32" s="33" t="s">
        <v>495</v>
      </c>
      <c r="C32" s="30" t="s">
        <v>499</v>
      </c>
      <c r="D32" s="34" t="n">
        <v>7</v>
      </c>
    </row>
    <row r="33" customFormat="false" ht="12.75" hidden="false" customHeight="false" outlineLevel="0" collapsed="false">
      <c r="A33" s="35"/>
      <c r="B33" s="36"/>
      <c r="C33" s="37" t="s">
        <v>525</v>
      </c>
      <c r="D33" s="38" t="n">
        <v>7</v>
      </c>
    </row>
    <row r="34" customFormat="false" ht="12.75" hidden="false" customHeight="false" outlineLevel="0" collapsed="false">
      <c r="A34" s="35"/>
      <c r="B34" s="39" t="s">
        <v>1804</v>
      </c>
      <c r="C34" s="40"/>
      <c r="D34" s="41" t="n">
        <v>14</v>
      </c>
    </row>
    <row r="35" customFormat="false" ht="12.75" hidden="false" customHeight="false" outlineLevel="0" collapsed="false">
      <c r="A35" s="35"/>
      <c r="B35" s="33" t="s">
        <v>547</v>
      </c>
      <c r="C35" s="30" t="s">
        <v>576</v>
      </c>
      <c r="D35" s="34" t="n">
        <v>12</v>
      </c>
    </row>
    <row r="36" customFormat="false" ht="12.75" hidden="false" customHeight="false" outlineLevel="0" collapsed="false">
      <c r="A36" s="35"/>
      <c r="B36" s="36"/>
      <c r="C36" s="42" t="s">
        <v>551</v>
      </c>
      <c r="D36" s="38" t="n">
        <v>7</v>
      </c>
    </row>
    <row r="37" customFormat="false" ht="12.75" hidden="false" customHeight="false" outlineLevel="0" collapsed="false">
      <c r="A37" s="35"/>
      <c r="B37" s="39" t="s">
        <v>1805</v>
      </c>
      <c r="C37" s="40"/>
      <c r="D37" s="41" t="n">
        <v>19</v>
      </c>
    </row>
    <row r="38" customFormat="false" ht="12.75" hidden="false" customHeight="false" outlineLevel="0" collapsed="false">
      <c r="A38" s="35"/>
      <c r="B38" s="33" t="s">
        <v>618</v>
      </c>
      <c r="C38" s="30" t="s">
        <v>621</v>
      </c>
      <c r="D38" s="34" t="n">
        <v>6</v>
      </c>
    </row>
    <row r="39" customFormat="false" ht="12.75" hidden="false" customHeight="false" outlineLevel="0" collapsed="false">
      <c r="A39" s="35"/>
      <c r="B39" s="36"/>
      <c r="C39" s="42" t="s">
        <v>644</v>
      </c>
      <c r="D39" s="38" t="n">
        <v>7</v>
      </c>
    </row>
    <row r="40" customFormat="false" ht="12.75" hidden="false" customHeight="false" outlineLevel="0" collapsed="false">
      <c r="A40" s="35"/>
      <c r="B40" s="39" t="s">
        <v>1806</v>
      </c>
      <c r="C40" s="40"/>
      <c r="D40" s="41" t="n">
        <v>13</v>
      </c>
    </row>
    <row r="41" customFormat="false" ht="12.75" hidden="false" customHeight="false" outlineLevel="0" collapsed="false">
      <c r="A41" s="35"/>
      <c r="B41" s="33" t="s">
        <v>666</v>
      </c>
      <c r="C41" s="30" t="s">
        <v>697</v>
      </c>
      <c r="D41" s="34" t="n">
        <v>9</v>
      </c>
    </row>
    <row r="42" customFormat="false" ht="12.75" hidden="false" customHeight="false" outlineLevel="0" collapsed="false">
      <c r="A42" s="35"/>
      <c r="B42" s="36"/>
      <c r="C42" s="42" t="s">
        <v>669</v>
      </c>
      <c r="D42" s="38" t="n">
        <v>8</v>
      </c>
    </row>
    <row r="43" customFormat="false" ht="12.75" hidden="false" customHeight="false" outlineLevel="0" collapsed="false">
      <c r="A43" s="35"/>
      <c r="B43" s="39" t="s">
        <v>1807</v>
      </c>
      <c r="C43" s="40"/>
      <c r="D43" s="41" t="n">
        <v>17</v>
      </c>
    </row>
    <row r="44" customFormat="false" ht="12.75" hidden="false" customHeight="false" outlineLevel="0" collapsed="false">
      <c r="A44" s="39" t="s">
        <v>1808</v>
      </c>
      <c r="B44" s="40"/>
      <c r="C44" s="40"/>
      <c r="D44" s="41" t="n">
        <v>112</v>
      </c>
    </row>
    <row r="45" customFormat="false" ht="12.75" hidden="false" customHeight="false" outlineLevel="0" collapsed="false">
      <c r="A45" s="30" t="s">
        <v>728</v>
      </c>
      <c r="B45" s="33" t="s">
        <v>731</v>
      </c>
      <c r="C45" s="30" t="s">
        <v>757</v>
      </c>
      <c r="D45" s="34" t="n">
        <v>8</v>
      </c>
    </row>
    <row r="46" customFormat="false" ht="12.75" hidden="false" customHeight="false" outlineLevel="0" collapsed="false">
      <c r="A46" s="35"/>
      <c r="B46" s="36"/>
      <c r="C46" s="42" t="s">
        <v>734</v>
      </c>
      <c r="D46" s="38" t="n">
        <v>7</v>
      </c>
    </row>
    <row r="47" customFormat="false" ht="12.75" hidden="false" customHeight="false" outlineLevel="0" collapsed="false">
      <c r="A47" s="35"/>
      <c r="B47" s="36"/>
      <c r="C47" s="42" t="s">
        <v>784</v>
      </c>
      <c r="D47" s="38" t="n">
        <v>7</v>
      </c>
    </row>
    <row r="48" customFormat="false" ht="12.75" hidden="false" customHeight="false" outlineLevel="0" collapsed="false">
      <c r="A48" s="35"/>
      <c r="B48" s="39" t="s">
        <v>1809</v>
      </c>
      <c r="C48" s="40"/>
      <c r="D48" s="41" t="n">
        <v>22</v>
      </c>
    </row>
    <row r="49" customFormat="false" ht="12.75" hidden="false" customHeight="false" outlineLevel="0" collapsed="false">
      <c r="A49" s="35"/>
      <c r="B49" s="33" t="s">
        <v>806</v>
      </c>
      <c r="C49" s="30" t="s">
        <v>854</v>
      </c>
      <c r="D49" s="34" t="n">
        <v>6</v>
      </c>
    </row>
    <row r="50" customFormat="false" ht="12.75" hidden="false" customHeight="false" outlineLevel="0" collapsed="false">
      <c r="A50" s="35"/>
      <c r="B50" s="36"/>
      <c r="C50" s="42" t="s">
        <v>809</v>
      </c>
      <c r="D50" s="38" t="n">
        <v>7</v>
      </c>
    </row>
    <row r="51" customFormat="false" ht="12.75" hidden="false" customHeight="false" outlineLevel="0" collapsed="false">
      <c r="A51" s="35"/>
      <c r="B51" s="36"/>
      <c r="C51" s="42" t="s">
        <v>875</v>
      </c>
      <c r="D51" s="38" t="n">
        <v>6</v>
      </c>
    </row>
    <row r="52" customFormat="false" ht="12.75" hidden="false" customHeight="false" outlineLevel="0" collapsed="false">
      <c r="A52" s="35"/>
      <c r="B52" s="36"/>
      <c r="C52" s="37" t="s">
        <v>833</v>
      </c>
      <c r="D52" s="38" t="n">
        <v>6</v>
      </c>
    </row>
    <row r="53" customFormat="false" ht="12.75" hidden="false" customHeight="false" outlineLevel="0" collapsed="false">
      <c r="A53" s="35"/>
      <c r="B53" s="39" t="s">
        <v>1810</v>
      </c>
      <c r="C53" s="40"/>
      <c r="D53" s="41" t="n">
        <v>25</v>
      </c>
    </row>
    <row r="54" customFormat="false" ht="12.75" hidden="false" customHeight="false" outlineLevel="0" collapsed="false">
      <c r="A54" s="35"/>
      <c r="B54" s="33" t="s">
        <v>895</v>
      </c>
      <c r="C54" s="30" t="s">
        <v>914</v>
      </c>
      <c r="D54" s="34" t="n">
        <v>6</v>
      </c>
    </row>
    <row r="55" customFormat="false" ht="12.75" hidden="false" customHeight="false" outlineLevel="0" collapsed="false">
      <c r="A55" s="35"/>
      <c r="B55" s="36"/>
      <c r="C55" s="42" t="s">
        <v>937</v>
      </c>
      <c r="D55" s="38" t="n">
        <v>7</v>
      </c>
    </row>
    <row r="56" customFormat="false" ht="12.75" hidden="false" customHeight="false" outlineLevel="0" collapsed="false">
      <c r="A56" s="35"/>
      <c r="B56" s="36"/>
      <c r="C56" s="42" t="s">
        <v>898</v>
      </c>
      <c r="D56" s="38" t="n">
        <v>6</v>
      </c>
    </row>
    <row r="57" customFormat="false" ht="12.75" hidden="false" customHeight="false" outlineLevel="0" collapsed="false">
      <c r="A57" s="35"/>
      <c r="B57" s="39" t="s">
        <v>1811</v>
      </c>
      <c r="C57" s="40"/>
      <c r="D57" s="41" t="n">
        <v>19</v>
      </c>
    </row>
    <row r="58" customFormat="false" ht="12.75" hidden="false" customHeight="false" outlineLevel="0" collapsed="false">
      <c r="A58" s="35"/>
      <c r="B58" s="33" t="s">
        <v>951</v>
      </c>
      <c r="C58" s="30" t="s">
        <v>955</v>
      </c>
      <c r="D58" s="34" t="n">
        <v>5</v>
      </c>
    </row>
    <row r="59" customFormat="false" ht="12.75" hidden="false" customHeight="false" outlineLevel="0" collapsed="false">
      <c r="A59" s="35"/>
      <c r="B59" s="36"/>
      <c r="C59" s="42" t="s">
        <v>973</v>
      </c>
      <c r="D59" s="38" t="n">
        <v>6</v>
      </c>
    </row>
    <row r="60" customFormat="false" ht="12.75" hidden="false" customHeight="false" outlineLevel="0" collapsed="false">
      <c r="A60" s="35"/>
      <c r="B60" s="39" t="s">
        <v>1812</v>
      </c>
      <c r="C60" s="40"/>
      <c r="D60" s="41" t="n">
        <v>11</v>
      </c>
    </row>
    <row r="61" customFormat="false" ht="12.75" hidden="false" customHeight="false" outlineLevel="0" collapsed="false">
      <c r="A61" s="35"/>
      <c r="B61" s="33" t="s">
        <v>994</v>
      </c>
      <c r="C61" s="30" t="s">
        <v>997</v>
      </c>
      <c r="D61" s="34" t="n">
        <v>5</v>
      </c>
    </row>
    <row r="62" customFormat="false" ht="12.75" hidden="false" customHeight="false" outlineLevel="0" collapsed="false">
      <c r="A62" s="35"/>
      <c r="B62" s="36"/>
      <c r="C62" s="42" t="s">
        <v>1017</v>
      </c>
      <c r="D62" s="38" t="n">
        <v>6</v>
      </c>
    </row>
    <row r="63" customFormat="false" ht="12.75" hidden="false" customHeight="false" outlineLevel="0" collapsed="false">
      <c r="A63" s="35"/>
      <c r="B63" s="39" t="s">
        <v>1813</v>
      </c>
      <c r="C63" s="40"/>
      <c r="D63" s="41" t="n">
        <v>11</v>
      </c>
    </row>
    <row r="64" customFormat="false" ht="12.75" hidden="false" customHeight="false" outlineLevel="0" collapsed="false">
      <c r="A64" s="39" t="s">
        <v>1814</v>
      </c>
      <c r="B64" s="40"/>
      <c r="C64" s="40"/>
      <c r="D64" s="41" t="n">
        <v>88</v>
      </c>
    </row>
    <row r="65" customFormat="false" ht="12.75" hidden="false" customHeight="false" outlineLevel="0" collapsed="false">
      <c r="A65" s="30" t="s">
        <v>1033</v>
      </c>
      <c r="B65" s="33" t="s">
        <v>1378</v>
      </c>
      <c r="C65" s="33" t="s">
        <v>1379</v>
      </c>
      <c r="D65" s="34" t="n">
        <v>6</v>
      </c>
    </row>
    <row r="66" customFormat="false" ht="12.75" hidden="false" customHeight="false" outlineLevel="0" collapsed="false">
      <c r="A66" s="35"/>
      <c r="B66" s="36"/>
      <c r="C66" s="42" t="s">
        <v>1395</v>
      </c>
      <c r="D66" s="38" t="n">
        <v>6</v>
      </c>
    </row>
    <row r="67" customFormat="false" ht="12.75" hidden="false" customHeight="false" outlineLevel="0" collapsed="false">
      <c r="A67" s="35"/>
      <c r="B67" s="39" t="s">
        <v>1815</v>
      </c>
      <c r="C67" s="40"/>
      <c r="D67" s="41" t="n">
        <v>12</v>
      </c>
    </row>
    <row r="68" customFormat="false" ht="12.75" hidden="false" customHeight="false" outlineLevel="0" collapsed="false">
      <c r="A68" s="35"/>
      <c r="B68" s="33" t="s">
        <v>1414</v>
      </c>
      <c r="C68" s="30" t="s">
        <v>1417</v>
      </c>
      <c r="D68" s="34" t="n">
        <v>14</v>
      </c>
    </row>
    <row r="69" customFormat="false" ht="12.75" hidden="false" customHeight="false" outlineLevel="0" collapsed="false">
      <c r="A69" s="35"/>
      <c r="B69" s="39" t="s">
        <v>1816</v>
      </c>
      <c r="C69" s="40"/>
      <c r="D69" s="41" t="n">
        <v>14</v>
      </c>
    </row>
    <row r="70" customFormat="false" ht="12.75" hidden="false" customHeight="false" outlineLevel="0" collapsed="false">
      <c r="A70" s="35"/>
      <c r="B70" s="33" t="s">
        <v>1454</v>
      </c>
      <c r="C70" s="30" t="s">
        <v>1457</v>
      </c>
      <c r="D70" s="34" t="n">
        <v>8</v>
      </c>
    </row>
    <row r="71" customFormat="false" ht="12.75" hidden="false" customHeight="false" outlineLevel="0" collapsed="false">
      <c r="A71" s="35"/>
      <c r="B71" s="39" t="s">
        <v>1817</v>
      </c>
      <c r="C71" s="40"/>
      <c r="D71" s="41" t="n">
        <v>8</v>
      </c>
    </row>
    <row r="72" customFormat="false" ht="12.75" hidden="false" customHeight="false" outlineLevel="0" collapsed="false">
      <c r="A72" s="35"/>
      <c r="B72" s="33" t="s">
        <v>1474</v>
      </c>
      <c r="C72" s="33" t="s">
        <v>1476</v>
      </c>
      <c r="D72" s="34" t="n">
        <v>13</v>
      </c>
    </row>
    <row r="73" customFormat="false" ht="12.75" hidden="false" customHeight="false" outlineLevel="0" collapsed="false">
      <c r="A73" s="35"/>
      <c r="B73" s="39" t="s">
        <v>1818</v>
      </c>
      <c r="C73" s="40"/>
      <c r="D73" s="41" t="n">
        <v>13</v>
      </c>
    </row>
    <row r="74" customFormat="false" ht="12.75" hidden="false" customHeight="false" outlineLevel="0" collapsed="false">
      <c r="A74" s="35"/>
      <c r="B74" s="33" t="s">
        <v>1036</v>
      </c>
      <c r="C74" s="30" t="s">
        <v>1039</v>
      </c>
      <c r="D74" s="34" t="n">
        <v>5</v>
      </c>
    </row>
    <row r="75" customFormat="false" ht="12.75" hidden="false" customHeight="false" outlineLevel="0" collapsed="false">
      <c r="A75" s="35"/>
      <c r="B75" s="36"/>
      <c r="C75" s="42" t="s">
        <v>1055</v>
      </c>
      <c r="D75" s="38" t="n">
        <v>6</v>
      </c>
    </row>
    <row r="76" customFormat="false" ht="12.75" hidden="false" customHeight="false" outlineLevel="0" collapsed="false">
      <c r="A76" s="35"/>
      <c r="B76" s="39" t="s">
        <v>1819</v>
      </c>
      <c r="C76" s="40"/>
      <c r="D76" s="41" t="n">
        <v>11</v>
      </c>
    </row>
    <row r="77" customFormat="false" ht="12.75" hidden="false" customHeight="false" outlineLevel="0" collapsed="false">
      <c r="A77" s="35"/>
      <c r="B77" s="33" t="s">
        <v>1073</v>
      </c>
      <c r="C77" s="33" t="s">
        <v>1076</v>
      </c>
      <c r="D77" s="34" t="n">
        <v>7</v>
      </c>
    </row>
    <row r="78" customFormat="false" ht="12.75" hidden="false" customHeight="false" outlineLevel="0" collapsed="false">
      <c r="A78" s="35"/>
      <c r="B78" s="36"/>
      <c r="C78" s="42" t="s">
        <v>1096</v>
      </c>
      <c r="D78" s="38" t="n">
        <v>4</v>
      </c>
    </row>
    <row r="79" customFormat="false" ht="12.75" hidden="false" customHeight="false" outlineLevel="0" collapsed="false">
      <c r="A79" s="35"/>
      <c r="B79" s="39" t="s">
        <v>1820</v>
      </c>
      <c r="C79" s="40"/>
      <c r="D79" s="41" t="n">
        <v>11</v>
      </c>
    </row>
    <row r="80" customFormat="false" ht="12.75" hidden="false" customHeight="false" outlineLevel="0" collapsed="false">
      <c r="A80" s="35"/>
      <c r="B80" s="33" t="s">
        <v>1108</v>
      </c>
      <c r="C80" s="30" t="s">
        <v>1142</v>
      </c>
      <c r="D80" s="34" t="n">
        <v>5</v>
      </c>
    </row>
    <row r="81" customFormat="false" ht="12.75" hidden="false" customHeight="false" outlineLevel="0" collapsed="false">
      <c r="A81" s="35"/>
      <c r="B81" s="36"/>
      <c r="C81" s="42" t="s">
        <v>1111</v>
      </c>
      <c r="D81" s="38" t="n">
        <v>10</v>
      </c>
    </row>
    <row r="82" customFormat="false" ht="12.75" hidden="false" customHeight="false" outlineLevel="0" collapsed="false">
      <c r="A82" s="35"/>
      <c r="B82" s="39" t="s">
        <v>1821</v>
      </c>
      <c r="C82" s="40"/>
      <c r="D82" s="41" t="n">
        <v>15</v>
      </c>
    </row>
    <row r="83" customFormat="false" ht="12.75" hidden="false" customHeight="false" outlineLevel="0" collapsed="false">
      <c r="A83" s="35"/>
      <c r="B83" s="33" t="s">
        <v>1155</v>
      </c>
      <c r="C83" s="30" t="s">
        <v>1158</v>
      </c>
      <c r="D83" s="34" t="n">
        <v>6</v>
      </c>
    </row>
    <row r="84" customFormat="false" ht="12.75" hidden="false" customHeight="false" outlineLevel="0" collapsed="false">
      <c r="A84" s="35"/>
      <c r="B84" s="36"/>
      <c r="C84" s="42" t="s">
        <v>1177</v>
      </c>
      <c r="D84" s="38" t="n">
        <v>7</v>
      </c>
    </row>
    <row r="85" customFormat="false" ht="12.75" hidden="false" customHeight="false" outlineLevel="0" collapsed="false">
      <c r="A85" s="35"/>
      <c r="B85" s="39" t="s">
        <v>1822</v>
      </c>
      <c r="C85" s="40"/>
      <c r="D85" s="41" t="n">
        <v>13</v>
      </c>
    </row>
    <row r="86" customFormat="false" ht="12.75" hidden="false" customHeight="false" outlineLevel="0" collapsed="false">
      <c r="A86" s="35"/>
      <c r="B86" s="33" t="s">
        <v>1194</v>
      </c>
      <c r="C86" s="30" t="s">
        <v>1196</v>
      </c>
      <c r="D86" s="34" t="n">
        <v>5</v>
      </c>
    </row>
    <row r="87" customFormat="false" ht="12.75" hidden="false" customHeight="false" outlineLevel="0" collapsed="false">
      <c r="A87" s="35"/>
      <c r="B87" s="36"/>
      <c r="C87" s="42" t="s">
        <v>1211</v>
      </c>
      <c r="D87" s="38" t="n">
        <v>7</v>
      </c>
    </row>
    <row r="88" customFormat="false" ht="12.75" hidden="false" customHeight="false" outlineLevel="0" collapsed="false">
      <c r="A88" s="35"/>
      <c r="B88" s="39" t="s">
        <v>1823</v>
      </c>
      <c r="C88" s="40"/>
      <c r="D88" s="41" t="n">
        <v>12</v>
      </c>
    </row>
    <row r="89" customFormat="false" ht="12.75" hidden="false" customHeight="false" outlineLevel="0" collapsed="false">
      <c r="A89" s="35"/>
      <c r="B89" s="33" t="s">
        <v>1231</v>
      </c>
      <c r="C89" s="30" t="s">
        <v>1249</v>
      </c>
      <c r="D89" s="34" t="n">
        <v>7</v>
      </c>
    </row>
    <row r="90" customFormat="false" ht="12.75" hidden="false" customHeight="false" outlineLevel="0" collapsed="false">
      <c r="A90" s="35"/>
      <c r="B90" s="36"/>
      <c r="C90" s="42" t="s">
        <v>1235</v>
      </c>
      <c r="D90" s="38" t="n">
        <v>6</v>
      </c>
    </row>
    <row r="91" customFormat="false" ht="12.75" hidden="false" customHeight="false" outlineLevel="0" collapsed="false">
      <c r="A91" s="35"/>
      <c r="B91" s="39" t="s">
        <v>1824</v>
      </c>
      <c r="C91" s="40"/>
      <c r="D91" s="41" t="n">
        <v>13</v>
      </c>
    </row>
    <row r="92" customFormat="false" ht="12.75" hidden="false" customHeight="false" outlineLevel="0" collapsed="false">
      <c r="A92" s="35"/>
      <c r="B92" s="33" t="s">
        <v>1268</v>
      </c>
      <c r="C92" s="30" t="s">
        <v>1271</v>
      </c>
      <c r="D92" s="34" t="n">
        <v>7</v>
      </c>
    </row>
    <row r="93" customFormat="false" ht="12.75" hidden="false" customHeight="false" outlineLevel="0" collapsed="false">
      <c r="A93" s="35"/>
      <c r="B93" s="36"/>
      <c r="C93" s="42" t="s">
        <v>1286</v>
      </c>
      <c r="D93" s="38" t="n">
        <v>6</v>
      </c>
    </row>
    <row r="94" customFormat="false" ht="12.75" hidden="false" customHeight="false" outlineLevel="0" collapsed="false">
      <c r="A94" s="35"/>
      <c r="B94" s="39" t="s">
        <v>1825</v>
      </c>
      <c r="C94" s="40"/>
      <c r="D94" s="41" t="n">
        <v>13</v>
      </c>
    </row>
    <row r="95" customFormat="false" ht="12.75" hidden="false" customHeight="false" outlineLevel="0" collapsed="false">
      <c r="A95" s="35"/>
      <c r="B95" s="33" t="s">
        <v>1303</v>
      </c>
      <c r="C95" s="30" t="s">
        <v>1324</v>
      </c>
      <c r="D95" s="34" t="n">
        <v>6</v>
      </c>
    </row>
    <row r="96" customFormat="false" ht="12.75" hidden="false" customHeight="false" outlineLevel="0" collapsed="false">
      <c r="A96" s="35"/>
      <c r="B96" s="36"/>
      <c r="C96" s="42" t="s">
        <v>1306</v>
      </c>
      <c r="D96" s="38" t="n">
        <v>8</v>
      </c>
    </row>
    <row r="97" customFormat="false" ht="12.75" hidden="false" customHeight="false" outlineLevel="0" collapsed="false">
      <c r="A97" s="35"/>
      <c r="B97" s="39" t="s">
        <v>1826</v>
      </c>
      <c r="C97" s="40"/>
      <c r="D97" s="41" t="n">
        <v>14</v>
      </c>
    </row>
    <row r="98" customFormat="false" ht="12.75" hidden="false" customHeight="false" outlineLevel="0" collapsed="false">
      <c r="A98" s="35"/>
      <c r="B98" s="33" t="s">
        <v>1341</v>
      </c>
      <c r="C98" s="30" t="s">
        <v>1358</v>
      </c>
      <c r="D98" s="34" t="n">
        <v>7</v>
      </c>
    </row>
    <row r="99" customFormat="false" ht="12.75" hidden="false" customHeight="false" outlineLevel="0" collapsed="false">
      <c r="A99" s="35"/>
      <c r="B99" s="36"/>
      <c r="C99" s="42" t="s">
        <v>1343</v>
      </c>
      <c r="D99" s="38" t="n">
        <v>5</v>
      </c>
    </row>
    <row r="100" customFormat="false" ht="12.75" hidden="false" customHeight="false" outlineLevel="0" collapsed="false">
      <c r="A100" s="35"/>
      <c r="B100" s="39" t="s">
        <v>1827</v>
      </c>
      <c r="C100" s="40"/>
      <c r="D100" s="41" t="n">
        <v>12</v>
      </c>
    </row>
    <row r="101" customFormat="false" ht="12.75" hidden="false" customHeight="false" outlineLevel="0" collapsed="false">
      <c r="A101" s="39" t="s">
        <v>1828</v>
      </c>
      <c r="B101" s="40"/>
      <c r="C101" s="40"/>
      <c r="D101" s="41" t="n">
        <v>161</v>
      </c>
    </row>
    <row r="102" customFormat="false" ht="12.75" hidden="false" customHeight="false" outlineLevel="0" collapsed="false">
      <c r="A102" s="30" t="s">
        <v>1506</v>
      </c>
      <c r="B102" s="33" t="s">
        <v>1509</v>
      </c>
      <c r="C102" s="30" t="s">
        <v>1540</v>
      </c>
      <c r="D102" s="34" t="n">
        <v>8</v>
      </c>
    </row>
    <row r="103" customFormat="false" ht="12.75" hidden="false" customHeight="false" outlineLevel="0" collapsed="false">
      <c r="A103" s="35"/>
      <c r="B103" s="36"/>
      <c r="C103" s="37" t="s">
        <v>1570</v>
      </c>
      <c r="D103" s="38" t="n">
        <v>6</v>
      </c>
    </row>
    <row r="104" customFormat="false" ht="12.75" hidden="false" customHeight="false" outlineLevel="0" collapsed="false">
      <c r="A104" s="35"/>
      <c r="B104" s="36"/>
      <c r="C104" s="42" t="s">
        <v>1512</v>
      </c>
      <c r="D104" s="38" t="n">
        <v>8</v>
      </c>
    </row>
    <row r="105" customFormat="false" ht="12.75" hidden="false" customHeight="false" outlineLevel="0" collapsed="false">
      <c r="A105" s="35"/>
      <c r="B105" s="39" t="s">
        <v>1829</v>
      </c>
      <c r="C105" s="40"/>
      <c r="D105" s="41" t="n">
        <v>22</v>
      </c>
    </row>
    <row r="106" customFormat="false" ht="12.75" hidden="false" customHeight="false" outlineLevel="0" collapsed="false">
      <c r="A106" s="35"/>
      <c r="B106" s="33" t="s">
        <v>1586</v>
      </c>
      <c r="C106" s="30" t="s">
        <v>1591</v>
      </c>
      <c r="D106" s="34" t="n">
        <v>8</v>
      </c>
    </row>
    <row r="107" customFormat="false" ht="12.75" hidden="false" customHeight="false" outlineLevel="0" collapsed="false">
      <c r="A107" s="35"/>
      <c r="B107" s="36"/>
      <c r="C107" s="37" t="s">
        <v>1619</v>
      </c>
      <c r="D107" s="38" t="n">
        <v>8</v>
      </c>
    </row>
    <row r="108" customFormat="false" ht="12.75" hidden="false" customHeight="false" outlineLevel="0" collapsed="false">
      <c r="A108" s="35"/>
      <c r="B108" s="36"/>
      <c r="C108" s="37" t="s">
        <v>1641</v>
      </c>
      <c r="D108" s="38" t="n">
        <v>4</v>
      </c>
    </row>
    <row r="109" customFormat="false" ht="12.75" hidden="false" customHeight="false" outlineLevel="0" collapsed="false">
      <c r="A109" s="35"/>
      <c r="B109" s="39" t="s">
        <v>1830</v>
      </c>
      <c r="C109" s="40"/>
      <c r="D109" s="41" t="n">
        <v>20</v>
      </c>
    </row>
    <row r="110" customFormat="false" ht="12.75" hidden="false" customHeight="false" outlineLevel="0" collapsed="false">
      <c r="A110" s="39" t="s">
        <v>1831</v>
      </c>
      <c r="B110" s="40"/>
      <c r="C110" s="40"/>
      <c r="D110" s="41" t="n">
        <v>42</v>
      </c>
    </row>
    <row r="111" customFormat="false" ht="12.75" hidden="false" customHeight="false" outlineLevel="0" collapsed="false">
      <c r="A111" s="30" t="s">
        <v>1650</v>
      </c>
      <c r="B111" s="33" t="s">
        <v>1653</v>
      </c>
      <c r="C111" s="33" t="s">
        <v>1672</v>
      </c>
      <c r="D111" s="34" t="n">
        <v>4</v>
      </c>
    </row>
    <row r="112" customFormat="false" ht="12.75" hidden="false" customHeight="false" outlineLevel="0" collapsed="false">
      <c r="A112" s="35"/>
      <c r="B112" s="36"/>
      <c r="C112" s="42" t="s">
        <v>1681</v>
      </c>
      <c r="D112" s="38" t="n">
        <v>5</v>
      </c>
    </row>
    <row r="113" customFormat="false" ht="12.75" hidden="false" customHeight="false" outlineLevel="0" collapsed="false">
      <c r="A113" s="35"/>
      <c r="B113" s="36"/>
      <c r="C113" s="37" t="s">
        <v>1697</v>
      </c>
      <c r="D113" s="38" t="n">
        <v>4</v>
      </c>
    </row>
    <row r="114" customFormat="false" ht="12.75" hidden="false" customHeight="false" outlineLevel="0" collapsed="false">
      <c r="A114" s="35"/>
      <c r="B114" s="36"/>
      <c r="C114" s="42" t="s">
        <v>1658</v>
      </c>
      <c r="D114" s="38" t="n">
        <v>5</v>
      </c>
    </row>
    <row r="115" customFormat="false" ht="12.75" hidden="false" customHeight="false" outlineLevel="0" collapsed="false">
      <c r="A115" s="35"/>
      <c r="B115" s="39" t="s">
        <v>1832</v>
      </c>
      <c r="C115" s="40"/>
      <c r="D115" s="41" t="n">
        <v>18</v>
      </c>
    </row>
    <row r="116" customFormat="false" ht="12.75" hidden="false" customHeight="false" outlineLevel="0" collapsed="false">
      <c r="A116" s="35"/>
      <c r="B116" s="33" t="s">
        <v>1707</v>
      </c>
      <c r="C116" s="30" t="s">
        <v>1732</v>
      </c>
      <c r="D116" s="34" t="n">
        <v>6</v>
      </c>
    </row>
    <row r="117" customFormat="false" ht="12.75" hidden="false" customHeight="false" outlineLevel="0" collapsed="false">
      <c r="A117" s="35"/>
      <c r="B117" s="36"/>
      <c r="C117" s="42" t="s">
        <v>1710</v>
      </c>
      <c r="D117" s="38" t="n">
        <v>7</v>
      </c>
    </row>
    <row r="118" customFormat="false" ht="12.75" hidden="false" customHeight="false" outlineLevel="0" collapsed="false">
      <c r="A118" s="35"/>
      <c r="B118" s="36"/>
      <c r="C118" s="42" t="s">
        <v>1752</v>
      </c>
      <c r="D118" s="38" t="n">
        <v>4</v>
      </c>
    </row>
    <row r="119" customFormat="false" ht="12.75" hidden="false" customHeight="false" outlineLevel="0" collapsed="false">
      <c r="A119" s="35"/>
      <c r="B119" s="39" t="s">
        <v>1833</v>
      </c>
      <c r="C119" s="40"/>
      <c r="D119" s="41" t="n">
        <v>17</v>
      </c>
    </row>
    <row r="120" customFormat="false" ht="12.75" hidden="false" customHeight="false" outlineLevel="0" collapsed="false">
      <c r="A120" s="35"/>
      <c r="B120" s="33" t="s">
        <v>1762</v>
      </c>
      <c r="C120" s="30" t="s">
        <v>1766</v>
      </c>
      <c r="D120" s="34" t="n">
        <v>6</v>
      </c>
    </row>
    <row r="121" customFormat="false" ht="12.75" hidden="false" customHeight="false" outlineLevel="0" collapsed="false">
      <c r="A121" s="35"/>
      <c r="B121" s="39" t="s">
        <v>1834</v>
      </c>
      <c r="C121" s="40"/>
      <c r="D121" s="41" t="n">
        <v>6</v>
      </c>
    </row>
    <row r="122" customFormat="false" ht="12.75" hidden="false" customHeight="false" outlineLevel="0" collapsed="false">
      <c r="A122" s="39" t="s">
        <v>1835</v>
      </c>
      <c r="B122" s="40"/>
      <c r="C122" s="40"/>
      <c r="D122" s="41" t="n">
        <v>41</v>
      </c>
    </row>
    <row r="123" customFormat="false" ht="63.75" hidden="false" customHeight="false" outlineLevel="0" collapsed="false">
      <c r="A123" s="30" t="s">
        <v>1784</v>
      </c>
      <c r="B123" s="33" t="s">
        <v>1836</v>
      </c>
      <c r="C123" s="33" t="s">
        <v>1785</v>
      </c>
      <c r="D123" s="34" t="n">
        <v>1</v>
      </c>
    </row>
    <row r="124" customFormat="false" ht="12.75" hidden="false" customHeight="false" outlineLevel="0" collapsed="false">
      <c r="A124" s="35"/>
      <c r="B124" s="39" t="s">
        <v>1837</v>
      </c>
      <c r="C124" s="40"/>
      <c r="D124" s="41" t="n">
        <v>1</v>
      </c>
    </row>
    <row r="125" customFormat="false" ht="12.75" hidden="false" customHeight="false" outlineLevel="0" collapsed="false">
      <c r="A125" s="39" t="s">
        <v>1838</v>
      </c>
      <c r="B125" s="40"/>
      <c r="C125" s="40"/>
      <c r="D125" s="41" t="n">
        <v>1</v>
      </c>
    </row>
    <row r="126" customFormat="false" ht="51" hidden="false" customHeight="false" outlineLevel="0" collapsed="false">
      <c r="A126" s="30" t="s">
        <v>1782</v>
      </c>
      <c r="B126" s="33" t="s">
        <v>1836</v>
      </c>
      <c r="C126" s="33" t="s">
        <v>1783</v>
      </c>
      <c r="D126" s="34" t="n">
        <v>1</v>
      </c>
    </row>
    <row r="127" customFormat="false" ht="12.75" hidden="false" customHeight="false" outlineLevel="0" collapsed="false">
      <c r="A127" s="35"/>
      <c r="B127" s="39" t="s">
        <v>1837</v>
      </c>
      <c r="C127" s="40"/>
      <c r="D127" s="41" t="n">
        <v>1</v>
      </c>
    </row>
    <row r="128" customFormat="false" ht="12.75" hidden="false" customHeight="false" outlineLevel="0" collapsed="false">
      <c r="A128" s="39" t="s">
        <v>1839</v>
      </c>
      <c r="B128" s="40"/>
      <c r="C128" s="40"/>
      <c r="D128" s="41" t="n">
        <v>1</v>
      </c>
    </row>
    <row r="129" customFormat="false" ht="51" hidden="false" customHeight="false" outlineLevel="0" collapsed="false">
      <c r="A129" s="30" t="s">
        <v>1778</v>
      </c>
      <c r="B129" s="33" t="s">
        <v>1836</v>
      </c>
      <c r="C129" s="33" t="s">
        <v>1781</v>
      </c>
      <c r="D129" s="34" t="n">
        <v>1</v>
      </c>
    </row>
    <row r="130" customFormat="false" ht="12.75" hidden="false" customHeight="false" outlineLevel="0" collapsed="false">
      <c r="A130" s="35"/>
      <c r="B130" s="39" t="s">
        <v>1837</v>
      </c>
      <c r="C130" s="40"/>
      <c r="D130" s="41" t="n">
        <v>1</v>
      </c>
    </row>
    <row r="131" customFormat="false" ht="12.75" hidden="false" customHeight="false" outlineLevel="0" collapsed="false">
      <c r="A131" s="39" t="s">
        <v>1840</v>
      </c>
      <c r="B131" s="40"/>
      <c r="C131" s="40"/>
      <c r="D131" s="41" t="n">
        <v>1</v>
      </c>
    </row>
    <row r="132" customFormat="false" ht="51" hidden="false" customHeight="false" outlineLevel="0" collapsed="false">
      <c r="A132" s="30" t="s">
        <v>1786</v>
      </c>
      <c r="B132" s="33" t="s">
        <v>1836</v>
      </c>
      <c r="C132" s="33" t="s">
        <v>1787</v>
      </c>
      <c r="D132" s="34" t="n">
        <v>1</v>
      </c>
    </row>
    <row r="133" customFormat="false" ht="12.75" hidden="false" customHeight="false" outlineLevel="0" collapsed="false">
      <c r="A133" s="35"/>
      <c r="B133" s="39" t="s">
        <v>1837</v>
      </c>
      <c r="C133" s="40"/>
      <c r="D133" s="41" t="n">
        <v>1</v>
      </c>
    </row>
    <row r="134" customFormat="false" ht="12.75" hidden="false" customHeight="false" outlineLevel="0" collapsed="false">
      <c r="A134" s="39" t="s">
        <v>1841</v>
      </c>
      <c r="B134" s="40"/>
      <c r="C134" s="40"/>
      <c r="D134" s="41" t="n">
        <v>1</v>
      </c>
    </row>
    <row r="135" customFormat="false" ht="12.75" hidden="false" customHeight="false" outlineLevel="0" collapsed="false">
      <c r="A135" s="30" t="s">
        <v>1836</v>
      </c>
      <c r="B135" s="33" t="s">
        <v>1836</v>
      </c>
      <c r="C135" s="33" t="s">
        <v>1836</v>
      </c>
      <c r="D135" s="34"/>
    </row>
    <row r="136" customFormat="false" ht="12.75" hidden="false" customHeight="false" outlineLevel="0" collapsed="false">
      <c r="A136" s="35"/>
      <c r="B136" s="39" t="s">
        <v>1837</v>
      </c>
      <c r="C136" s="40"/>
      <c r="D136" s="41"/>
    </row>
    <row r="137" customFormat="false" ht="12.75" hidden="false" customHeight="false" outlineLevel="0" collapsed="false">
      <c r="A137" s="39" t="s">
        <v>1837</v>
      </c>
      <c r="B137" s="40"/>
      <c r="C137" s="40"/>
      <c r="D137" s="41"/>
    </row>
    <row r="138" s="46" customFormat="true" ht="12.75" hidden="false" customHeight="false" outlineLevel="0" collapsed="false">
      <c r="A138" s="43" t="s">
        <v>1842</v>
      </c>
      <c r="B138" s="44"/>
      <c r="C138" s="44"/>
      <c r="D138" s="45" t="n">
        <v>512</v>
      </c>
    </row>
    <row r="141" customFormat="false" ht="0.75" hidden="false" customHeight="true" outlineLevel="0" collapsed="false"/>
    <row r="142" customFormat="false" ht="24.75" hidden="false" customHeight="true" outlineLevel="0" collapsed="false">
      <c r="A142" s="47" t="s">
        <v>1843</v>
      </c>
      <c r="B142" s="47"/>
      <c r="C142" s="47"/>
      <c r="D142" s="47"/>
    </row>
  </sheetData>
  <mergeCells count="1">
    <mergeCell ref="A142:D14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Β ΠΕΙΡΑΙΑ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1.85"/>
  </cols>
  <sheetData>
    <row r="1" customFormat="false" ht="18" hidden="false" customHeight="false" outlineLevel="0" collapsed="false">
      <c r="A1" s="48" t="s">
        <v>1844</v>
      </c>
      <c r="B1" s="49" t="s">
        <v>1845</v>
      </c>
    </row>
    <row r="2" customFormat="false" ht="15.75" hidden="false" customHeight="false" outlineLevel="0" collapsed="false">
      <c r="A2" s="50"/>
      <c r="B2" s="51"/>
    </row>
    <row r="3" customFormat="false" ht="18" hidden="false" customHeight="false" outlineLevel="0" collapsed="false">
      <c r="A3" s="52" t="s">
        <v>1846</v>
      </c>
      <c r="B3" s="51"/>
    </row>
    <row r="4" customFormat="false" ht="15.75" hidden="false" customHeight="false" outlineLevel="0" collapsed="false">
      <c r="A4" s="53" t="s">
        <v>1847</v>
      </c>
      <c r="B4" s="51" t="n">
        <v>1</v>
      </c>
    </row>
    <row r="5" customFormat="false" ht="15.75" hidden="false" customHeight="false" outlineLevel="0" collapsed="false">
      <c r="A5" s="50"/>
      <c r="B5" s="51"/>
    </row>
    <row r="6" customFormat="false" ht="18" hidden="false" customHeight="false" outlineLevel="0" collapsed="false">
      <c r="A6" s="52" t="s">
        <v>1848</v>
      </c>
      <c r="B6" s="51"/>
    </row>
    <row r="7" customFormat="false" ht="15.75" hidden="false" customHeight="false" outlineLevel="0" collapsed="false">
      <c r="A7" s="53" t="s">
        <v>127</v>
      </c>
      <c r="B7" s="51" t="n">
        <v>3</v>
      </c>
    </row>
    <row r="8" customFormat="false" ht="15.75" hidden="false" customHeight="false" outlineLevel="0" collapsed="false">
      <c r="A8" s="53" t="s">
        <v>167</v>
      </c>
      <c r="B8" s="51" t="n">
        <v>4</v>
      </c>
    </row>
    <row r="9" customFormat="false" ht="15.75" hidden="false" customHeight="false" outlineLevel="0" collapsed="false">
      <c r="A9" s="53"/>
      <c r="B9" s="51"/>
    </row>
    <row r="10" customFormat="false" ht="18" hidden="false" customHeight="false" outlineLevel="0" collapsed="false">
      <c r="A10" s="52" t="s">
        <v>1849</v>
      </c>
      <c r="B10" s="51"/>
    </row>
    <row r="11" customFormat="false" ht="15.75" hidden="false" customHeight="false" outlineLevel="0" collapsed="false">
      <c r="A11" s="53" t="s">
        <v>1850</v>
      </c>
      <c r="B11" s="51" t="n">
        <v>4</v>
      </c>
    </row>
    <row r="12" customFormat="false" ht="15.75" hidden="false" customHeight="false" outlineLevel="0" collapsed="false">
      <c r="A12" s="53" t="s">
        <v>1851</v>
      </c>
      <c r="B12" s="51" t="n">
        <v>5</v>
      </c>
    </row>
    <row r="13" customFormat="false" ht="15.75" hidden="false" customHeight="false" outlineLevel="0" collapsed="false">
      <c r="A13" s="54"/>
      <c r="B13" s="51"/>
    </row>
    <row r="14" customFormat="false" ht="18" hidden="false" customHeight="false" outlineLevel="0" collapsed="false">
      <c r="A14" s="52" t="s">
        <v>1852</v>
      </c>
      <c r="B14" s="51"/>
    </row>
    <row r="15" customFormat="false" ht="15.75" hidden="false" customHeight="false" outlineLevel="0" collapsed="false">
      <c r="A15" s="53" t="s">
        <v>1853</v>
      </c>
      <c r="B15" s="51" t="n">
        <v>6</v>
      </c>
    </row>
    <row r="16" customFormat="false" ht="15.75" hidden="false" customHeight="false" outlineLevel="0" collapsed="false">
      <c r="A16" s="53" t="s">
        <v>1854</v>
      </c>
      <c r="B16" s="51" t="n">
        <v>8</v>
      </c>
    </row>
    <row r="17" customFormat="false" ht="15.75" hidden="false" customHeight="false" outlineLevel="0" collapsed="false">
      <c r="A17" s="53" t="s">
        <v>1855</v>
      </c>
      <c r="B17" s="51" t="n">
        <v>10</v>
      </c>
    </row>
    <row r="18" customFormat="false" ht="15.75" hidden="false" customHeight="false" outlineLevel="0" collapsed="false">
      <c r="A18" s="53" t="s">
        <v>1856</v>
      </c>
      <c r="B18" s="51" t="n">
        <v>11</v>
      </c>
    </row>
    <row r="19" customFormat="false" ht="15.75" hidden="false" customHeight="false" outlineLevel="0" collapsed="false">
      <c r="A19" s="53" t="s">
        <v>1857</v>
      </c>
      <c r="B19" s="51" t="n">
        <v>12</v>
      </c>
    </row>
    <row r="20" customFormat="false" ht="15.75" hidden="false" customHeight="false" outlineLevel="0" collapsed="false">
      <c r="A20" s="53" t="s">
        <v>1858</v>
      </c>
      <c r="B20" s="51" t="n">
        <v>14</v>
      </c>
    </row>
    <row r="21" customFormat="false" ht="15.75" hidden="false" customHeight="false" outlineLevel="0" collapsed="false">
      <c r="A21" s="53" t="s">
        <v>1859</v>
      </c>
      <c r="B21" s="51" t="n">
        <v>15</v>
      </c>
    </row>
    <row r="22" customFormat="false" ht="15.75" hidden="false" customHeight="false" outlineLevel="0" collapsed="false">
      <c r="A22" s="53"/>
      <c r="B22" s="51"/>
    </row>
    <row r="23" customFormat="false" ht="18" hidden="false" customHeight="false" outlineLevel="0" collapsed="false">
      <c r="A23" s="52" t="s">
        <v>1860</v>
      </c>
      <c r="B23" s="51"/>
    </row>
    <row r="24" customFormat="false" ht="15.75" hidden="false" customHeight="false" outlineLevel="0" collapsed="false">
      <c r="A24" s="53" t="s">
        <v>731</v>
      </c>
      <c r="B24" s="51" t="n">
        <v>17</v>
      </c>
    </row>
    <row r="25" customFormat="false" ht="15.75" hidden="false" customHeight="false" outlineLevel="0" collapsed="false">
      <c r="A25" s="53" t="s">
        <v>806</v>
      </c>
      <c r="B25" s="51" t="n">
        <v>19</v>
      </c>
    </row>
    <row r="26" customFormat="false" ht="15.75" hidden="false" customHeight="false" outlineLevel="0" collapsed="false">
      <c r="A26" s="53" t="s">
        <v>895</v>
      </c>
      <c r="B26" s="51" t="n">
        <v>21</v>
      </c>
    </row>
    <row r="27" customFormat="false" ht="15.75" hidden="false" customHeight="false" outlineLevel="0" collapsed="false">
      <c r="A27" s="53" t="s">
        <v>951</v>
      </c>
      <c r="B27" s="51" t="n">
        <v>23</v>
      </c>
    </row>
    <row r="28" customFormat="false" ht="15.75" hidden="false" customHeight="false" outlineLevel="0" collapsed="false">
      <c r="A28" s="53" t="s">
        <v>994</v>
      </c>
      <c r="B28" s="51" t="n">
        <v>24</v>
      </c>
    </row>
    <row r="29" customFormat="false" ht="15.75" hidden="false" customHeight="false" outlineLevel="0" collapsed="false">
      <c r="A29" s="53"/>
      <c r="B29" s="51"/>
    </row>
    <row r="30" customFormat="false" ht="18" hidden="false" customHeight="false" outlineLevel="0" collapsed="false">
      <c r="A30" s="52" t="s">
        <v>1861</v>
      </c>
      <c r="B30" s="51"/>
    </row>
    <row r="31" customFormat="false" ht="15.75" hidden="false" customHeight="false" outlineLevel="0" collapsed="false">
      <c r="A31" s="55" t="s">
        <v>1862</v>
      </c>
      <c r="B31" s="51" t="n">
        <v>25</v>
      </c>
    </row>
    <row r="32" customFormat="false" ht="15.75" hidden="false" customHeight="false" outlineLevel="0" collapsed="false">
      <c r="A32" s="55" t="s">
        <v>1863</v>
      </c>
      <c r="B32" s="51" t="n">
        <v>26</v>
      </c>
    </row>
    <row r="33" customFormat="false" ht="15.75" hidden="false" customHeight="false" outlineLevel="0" collapsed="false">
      <c r="A33" s="55" t="s">
        <v>1864</v>
      </c>
      <c r="B33" s="51" t="n">
        <v>27</v>
      </c>
    </row>
    <row r="34" customFormat="false" ht="15.75" hidden="false" customHeight="false" outlineLevel="0" collapsed="false">
      <c r="A34" s="55" t="s">
        <v>1865</v>
      </c>
      <c r="B34" s="51" t="n">
        <v>28</v>
      </c>
    </row>
    <row r="35" customFormat="false" ht="15.75" hidden="false" customHeight="false" outlineLevel="0" collapsed="false">
      <c r="A35" s="55" t="s">
        <v>1866</v>
      </c>
      <c r="B35" s="51" t="n">
        <v>29</v>
      </c>
    </row>
    <row r="36" customFormat="false" ht="15.75" hidden="false" customHeight="false" outlineLevel="0" collapsed="false">
      <c r="A36" s="55" t="s">
        <v>1867</v>
      </c>
      <c r="B36" s="51" t="n">
        <v>30</v>
      </c>
    </row>
    <row r="37" customFormat="false" ht="15.75" hidden="false" customHeight="false" outlineLevel="0" collapsed="false">
      <c r="A37" s="55" t="s">
        <v>1868</v>
      </c>
      <c r="B37" s="51" t="n">
        <v>31</v>
      </c>
    </row>
    <row r="38" customFormat="false" ht="15.75" hidden="false" customHeight="false" outlineLevel="0" collapsed="false">
      <c r="A38" s="55" t="s">
        <v>1869</v>
      </c>
      <c r="B38" s="51" t="n">
        <v>33</v>
      </c>
    </row>
    <row r="39" customFormat="false" ht="15.75" hidden="false" customHeight="false" outlineLevel="0" collapsed="false">
      <c r="A39" s="55" t="s">
        <v>1870</v>
      </c>
      <c r="B39" s="51" t="n">
        <v>34</v>
      </c>
    </row>
    <row r="40" customFormat="false" ht="15.75" hidden="false" customHeight="false" outlineLevel="0" collapsed="false">
      <c r="A40" s="55" t="s">
        <v>1871</v>
      </c>
      <c r="B40" s="51" t="n">
        <v>35</v>
      </c>
    </row>
    <row r="41" customFormat="false" ht="15.75" hidden="false" customHeight="false" outlineLevel="0" collapsed="false">
      <c r="A41" s="55" t="s">
        <v>1872</v>
      </c>
      <c r="B41" s="51" t="n">
        <v>36</v>
      </c>
    </row>
    <row r="42" customFormat="false" ht="15.75" hidden="false" customHeight="false" outlineLevel="0" collapsed="false">
      <c r="A42" s="55" t="s">
        <v>1873</v>
      </c>
      <c r="B42" s="51" t="n">
        <v>37</v>
      </c>
    </row>
    <row r="43" customFormat="false" ht="15.75" hidden="false" customHeight="false" outlineLevel="0" collapsed="false">
      <c r="A43" s="55" t="s">
        <v>1874</v>
      </c>
      <c r="B43" s="51" t="n">
        <v>38</v>
      </c>
    </row>
    <row r="44" customFormat="false" ht="15.75" hidden="false" customHeight="false" outlineLevel="0" collapsed="false">
      <c r="A44" s="53"/>
      <c r="B44" s="51"/>
    </row>
    <row r="45" customFormat="false" ht="18" hidden="false" customHeight="false" outlineLevel="0" collapsed="false">
      <c r="A45" s="52" t="s">
        <v>1875</v>
      </c>
      <c r="B45" s="51"/>
    </row>
    <row r="46" customFormat="false" ht="15.75" hidden="false" customHeight="false" outlineLevel="0" collapsed="false">
      <c r="A46" s="53" t="s">
        <v>1509</v>
      </c>
      <c r="B46" s="51" t="n">
        <v>39</v>
      </c>
    </row>
    <row r="47" customFormat="false" ht="15.75" hidden="false" customHeight="false" outlineLevel="0" collapsed="false">
      <c r="A47" s="53" t="s">
        <v>1586</v>
      </c>
      <c r="B47" s="51" t="n">
        <v>41</v>
      </c>
    </row>
    <row r="48" customFormat="false" ht="15.75" hidden="false" customHeight="false" outlineLevel="0" collapsed="false">
      <c r="A48" s="53"/>
      <c r="B48" s="51"/>
    </row>
    <row r="49" customFormat="false" ht="18" hidden="false" customHeight="false" outlineLevel="0" collapsed="false">
      <c r="A49" s="52" t="s">
        <v>1876</v>
      </c>
      <c r="B49" s="51"/>
    </row>
    <row r="50" customFormat="false" ht="15.75" hidden="false" customHeight="false" outlineLevel="0" collapsed="false">
      <c r="A50" s="53" t="s">
        <v>1653</v>
      </c>
      <c r="B50" s="51" t="n">
        <v>43</v>
      </c>
    </row>
    <row r="51" customFormat="false" ht="15.75" hidden="false" customHeight="false" outlineLevel="0" collapsed="false">
      <c r="A51" s="53" t="s">
        <v>1707</v>
      </c>
      <c r="B51" s="51" t="n">
        <v>45</v>
      </c>
    </row>
    <row r="52" customFormat="false" ht="15.75" hidden="false" customHeight="false" outlineLevel="0" collapsed="false">
      <c r="A52" s="53" t="s">
        <v>1762</v>
      </c>
      <c r="B52" s="51" t="n">
        <v>46</v>
      </c>
    </row>
    <row r="53" customFormat="false" ht="15.75" hidden="false" customHeight="false" outlineLevel="0" collapsed="false">
      <c r="A53" s="53"/>
      <c r="B53" s="51"/>
    </row>
    <row r="54" customFormat="false" ht="18" hidden="false" customHeight="false" outlineLevel="0" collapsed="false">
      <c r="A54" s="56" t="s">
        <v>1877</v>
      </c>
      <c r="B54" s="51" t="n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 ΠΕΙΡΑΙ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7:18:06Z</dcterms:created>
  <dc:creator>stamatopoylos1</dc:creator>
  <dc:description/>
  <dc:language>en-US</dc:language>
  <cp:lastModifiedBy>kormanou</cp:lastModifiedBy>
  <cp:lastPrinted>2007-09-06T08:32:36Z</cp:lastPrinted>
  <dcterms:modified xsi:type="dcterms:W3CDTF">2007-09-06T09:12:13Z</dcterms:modified>
  <cp:revision>0</cp:revision>
  <dc:subject/>
  <dc:title/>
</cp:coreProperties>
</file>