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Ο ΤΜΗΜΑ" sheetId="1" state="visible" r:id="rId2"/>
    <sheet name="ΣΧΟΛΕΙΑ" sheetId="2" state="visible" r:id="rId3"/>
    <sheet name="ΠΕΡΙΕΧΟΜΕΝΑ" sheetId="3" state="visible" r:id="rId4"/>
  </sheets>
  <definedNames>
    <definedName function="false" hidden="true" localSheetId="0" name="_xlnm._FilterDatabase" vbProcedure="false">'ΕΚΛΟΓΙΚΟ ΤΜΗΜΑ'!$D$1:$D$40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1717">
  <si>
    <t xml:space="preserve">Αρ. Ε.Τ</t>
  </si>
  <si>
    <t xml:space="preserve">EKLOG_PERIFER</t>
  </si>
  <si>
    <t xml:space="preserve">EIDOS</t>
  </si>
  <si>
    <t xml:space="preserve">ΔΗΜΟΣ / ΚΟΙΝΟΤΗΤΑ</t>
  </si>
  <si>
    <t xml:space="preserve">AR_TAXINOMISHS</t>
  </si>
  <si>
    <t xml:space="preserve">ΚΩΔ_ΕΚΛΟΓ_ΔΙΑΜΕΡ</t>
  </si>
  <si>
    <t xml:space="preserve">ar_tm</t>
  </si>
  <si>
    <t xml:space="preserve">ΚΩΔ_ΔΗΜΟΥ</t>
  </si>
  <si>
    <t xml:space="preserve">ΕΚΛΟΓΙΚΟ ΔΙΑΜΕΡΙΣΜΑ</t>
  </si>
  <si>
    <t xml:space="preserve">DHMOTIKO_DIAMERISMA</t>
  </si>
  <si>
    <t xml:space="preserve">KOD_NOMARXIAS</t>
  </si>
  <si>
    <t xml:space="preserve">on_apo</t>
  </si>
  <si>
    <t xml:space="preserve">on_eos</t>
  </si>
  <si>
    <t xml:space="preserve">ar_apo</t>
  </si>
  <si>
    <t xml:space="preserve">ar_eos</t>
  </si>
  <si>
    <t xml:space="preserve">plhuos</t>
  </si>
  <si>
    <t xml:space="preserve">apo</t>
  </si>
  <si>
    <t xml:space="preserve">eos</t>
  </si>
  <si>
    <t xml:space="preserve">ΚΑΤΑΣΤΗΜΑ ΨΗΦΟΦΟΡΙΑΣ</t>
  </si>
  <si>
    <t xml:space="preserve">ΑΠΌ</t>
  </si>
  <si>
    <t xml:space="preserve">ΕΩΣ</t>
  </si>
  <si>
    <t xml:space="preserve">ΔΗΜΟΣ</t>
  </si>
  <si>
    <t xml:space="preserve">ΑΙΓΙΝΑΣ</t>
  </si>
  <si>
    <t xml:space="preserve">4003010</t>
  </si>
  <si>
    <t xml:space="preserve">4003</t>
  </si>
  <si>
    <t xml:space="preserve"> ΑΙΓΙΝΑΣ</t>
  </si>
  <si>
    <t xml:space="preserve">ΔΗΜΟΤΙΚΟ ΔΙΑΜΕΡΙΣΜΑ ΑΙΓΙΝΑΣ</t>
  </si>
  <si>
    <t xml:space="preserve">2</t>
  </si>
  <si>
    <t xml:space="preserve">ΑΒΑΓΙΑΝΟΣ</t>
  </si>
  <si>
    <t xml:space="preserve">ΒΑΣΣΑΛΟΥ</t>
  </si>
  <si>
    <t xml:space="preserve">ΑΒΑ</t>
  </si>
  <si>
    <t xml:space="preserve">ΒΑΣ</t>
  </si>
  <si>
    <t xml:space="preserve">Τεχνικό Λύκειο  Αίγινας
Λ. Καποδιστρίου</t>
  </si>
  <si>
    <t xml:space="preserve">ΒΑΤΙΚΙΩΤΗ</t>
  </si>
  <si>
    <t xml:space="preserve">ΓΙΩΤΗΣ</t>
  </si>
  <si>
    <t xml:space="preserve">ΒΑΤ</t>
  </si>
  <si>
    <t xml:space="preserve">ΓΙΩ</t>
  </si>
  <si>
    <t xml:space="preserve">ΓΚΑΡΓΚΑΝΙΤΗ</t>
  </si>
  <si>
    <t xml:space="preserve">ΗΛΙΟΠΟΥΛΟΥ</t>
  </si>
  <si>
    <t xml:space="preserve">ΓΚΑ</t>
  </si>
  <si>
    <t xml:space="preserve">ΗΛΙ</t>
  </si>
  <si>
    <t xml:space="preserve">ΗΡΑΚΛΕΙΩΤΗ</t>
  </si>
  <si>
    <t xml:space="preserve">ΚΑΡΑΤΣΑΝΗΣ</t>
  </si>
  <si>
    <t xml:space="preserve">ΗΡΑ</t>
  </si>
  <si>
    <t xml:space="preserve">ΚΑΡΑ</t>
  </si>
  <si>
    <t xml:space="preserve">ΚΑΡΒΕΛΗ</t>
  </si>
  <si>
    <t xml:space="preserve">ΚΟΥΚΟΥΛΗΣ</t>
  </si>
  <si>
    <t xml:space="preserve">ΚΑΡΒ</t>
  </si>
  <si>
    <t xml:space="preserve">ΚΟΥΚ</t>
  </si>
  <si>
    <t xml:space="preserve">ΚΟΥΛΑΚΟΣ</t>
  </si>
  <si>
    <t xml:space="preserve">ΛΑΖΟΥ</t>
  </si>
  <si>
    <t xml:space="preserve">ΚΟΥΛ</t>
  </si>
  <si>
    <t xml:space="preserve">ΛΑΖ</t>
  </si>
  <si>
    <t xml:space="preserve">ΛΑΚΑΒΑ</t>
  </si>
  <si>
    <t xml:space="preserve">ΜΑΛΤΕΖΟΥ</t>
  </si>
  <si>
    <t xml:space="preserve">ΛΑΚ</t>
  </si>
  <si>
    <t xml:space="preserve">ΜΑΛ</t>
  </si>
  <si>
    <t xml:space="preserve">ΜΑΜΑΚΟΠΟΥΛΟΣ</t>
  </si>
  <si>
    <t xml:space="preserve">ΜΟΥΤΖΟΥΡΗΣ</t>
  </si>
  <si>
    <t xml:space="preserve">ΜΑΜ</t>
  </si>
  <si>
    <t xml:space="preserve">ΜΟΥΤΖ</t>
  </si>
  <si>
    <t xml:space="preserve">Α' Δημοτικό Σχολείο Αίγινας 
Λ. Φανερωμένης</t>
  </si>
  <si>
    <t xml:space="preserve">ΜΟΥΤΣΑΤΣΟΣ</t>
  </si>
  <si>
    <t xml:space="preserve">ΝΙΑΤΣΗΣ</t>
  </si>
  <si>
    <t xml:space="preserve">ΜΟΥΤΣ</t>
  </si>
  <si>
    <t xml:space="preserve">ΝΙΑ</t>
  </si>
  <si>
    <t xml:space="preserve">ΝΙΚΑ</t>
  </si>
  <si>
    <t xml:space="preserve">ΠΑΥΛΟΥ</t>
  </si>
  <si>
    <t xml:space="preserve">ΝΙΚ</t>
  </si>
  <si>
    <t xml:space="preserve">ΠΑΥ</t>
  </si>
  <si>
    <t xml:space="preserve">ΠΕΛΕΚΑΝΟΣ</t>
  </si>
  <si>
    <t xml:space="preserve">ΣΑΙΝΗΣ</t>
  </si>
  <si>
    <t xml:space="preserve">ΠΕΛ</t>
  </si>
  <si>
    <t xml:space="preserve">ΣΑΙ</t>
  </si>
  <si>
    <t xml:space="preserve">ΣΑΚΑΛΗ</t>
  </si>
  <si>
    <t xml:space="preserve">ΣΩΤΗΡΟΠΟΥΛΟΥ</t>
  </si>
  <si>
    <t xml:space="preserve">ΣΑΚ</t>
  </si>
  <si>
    <t xml:space="preserve">ΣΩΤ</t>
  </si>
  <si>
    <t xml:space="preserve">ΤΑΖΕΔΑΚΗ</t>
  </si>
  <si>
    <t xml:space="preserve">ΦΟΥΡΝΙΩΤΑΚΗ</t>
  </si>
  <si>
    <t xml:space="preserve">ΤΑΖ</t>
  </si>
  <si>
    <t xml:space="preserve">ΦΟΥ</t>
  </si>
  <si>
    <t xml:space="preserve">ΦΡΑΓΓΟΥ</t>
  </si>
  <si>
    <t xml:space="preserve">ΨΩΜΙΑΔΗΣ</t>
  </si>
  <si>
    <t xml:space="preserve">ΦΡΑ</t>
  </si>
  <si>
    <t xml:space="preserve">ΨΩΜ</t>
  </si>
  <si>
    <t xml:space="preserve">4003020</t>
  </si>
  <si>
    <t xml:space="preserve"> ΒΑΘΕΟΣ</t>
  </si>
  <si>
    <t xml:space="preserve">ΔΗΜΟΤΙΚΟ ΔΙΑΜΕΡΙΣΜΑ ΒΑΘΕΟΣ</t>
  </si>
  <si>
    <t xml:space="preserve">ΑΒΡΑΜΙΔΗ</t>
  </si>
  <si>
    <t xml:space="preserve">ΛΥΚΟΥΡΗΣ</t>
  </si>
  <si>
    <t xml:space="preserve">ΑΒΡ</t>
  </si>
  <si>
    <t xml:space="preserve">ΛΥΚ</t>
  </si>
  <si>
    <t xml:space="preserve">Δημοτικό  Σχολείο Βαθέος Αίγινας
Λ. Αλεξ. Πάλλη</t>
  </si>
  <si>
    <t xml:space="preserve">ΜΑΓΓΙΝΑ</t>
  </si>
  <si>
    <t xml:space="preserve">ΨΩΜΑΣ</t>
  </si>
  <si>
    <t xml:space="preserve">ΜΑΓ</t>
  </si>
  <si>
    <t xml:space="preserve">4003030</t>
  </si>
  <si>
    <t xml:space="preserve"> ΚΥΨΕΛΗΣ</t>
  </si>
  <si>
    <t xml:space="preserve">ΔΗΜΟΤΙΚΟ ΔΙΑΜΕΡΙΣΜΑ ΚΥΨΕΛΗΣ</t>
  </si>
  <si>
    <t xml:space="preserve">ΑΓΓΕΛΑΚΟΥ</t>
  </si>
  <si>
    <t xml:space="preserve">ΚΩΤΣΟΠΟΥΛΟΣ</t>
  </si>
  <si>
    <t xml:space="preserve">ΑΓΓ</t>
  </si>
  <si>
    <t xml:space="preserve">ΚΩΤ</t>
  </si>
  <si>
    <t xml:space="preserve">Δημοτικό Σχολείο Κυψέλης Αίγινας
Ευαγγελιστρίας</t>
  </si>
  <si>
    <t xml:space="preserve">ΛΑΒΟΥΤΑ</t>
  </si>
  <si>
    <t xml:space="preserve">ΜΠΗΤΡΟΣ</t>
  </si>
  <si>
    <t xml:space="preserve">ΛΑΒ</t>
  </si>
  <si>
    <t xml:space="preserve">ΜΠΗΤΡΟΥ</t>
  </si>
  <si>
    <t xml:space="preserve">ΨΥΧΑ</t>
  </si>
  <si>
    <t xml:space="preserve">ΨΥΧ</t>
  </si>
  <si>
    <t xml:space="preserve">4003040</t>
  </si>
  <si>
    <t xml:space="preserve"> ΜΕΣΑΓΡΟΥ</t>
  </si>
  <si>
    <t xml:space="preserve">ΔΗΜΟΤΙΚΟ ΔΙΑΜΕΡΙΣΜΑ ΜΕΣΑΓΡΟΥ</t>
  </si>
  <si>
    <t xml:space="preserve">ΑΓΓΕΛΑΚΟΣ</t>
  </si>
  <si>
    <t xml:space="preserve">ΚΟΤΤΑΡΑΣ</t>
  </si>
  <si>
    <t xml:space="preserve">ΚΟΤ</t>
  </si>
  <si>
    <t xml:space="preserve">Δημοτικό Σχολείο 
Μεσαγρού Αίγινας</t>
  </si>
  <si>
    <t xml:space="preserve">ΚΟΥΔΟΥΝΑ</t>
  </si>
  <si>
    <t xml:space="preserve">ΠΕΤΡΟΜΕΛΙΔΟΥ</t>
  </si>
  <si>
    <t xml:space="preserve">ΚΟΥ</t>
  </si>
  <si>
    <t xml:space="preserve">ΠΕΤ</t>
  </si>
  <si>
    <t xml:space="preserve">ΠΗΓΙΑΔΙΤΟΥ</t>
  </si>
  <si>
    <t xml:space="preserve">ΨΑΡΟΠΟΥΛΟΣ</t>
  </si>
  <si>
    <t xml:space="preserve">ΠΗΓ</t>
  </si>
  <si>
    <t xml:space="preserve">ΨΑΡ</t>
  </si>
  <si>
    <t xml:space="preserve">4003050</t>
  </si>
  <si>
    <t xml:space="preserve"> ΠΕΡΔΙΚΑΣ</t>
  </si>
  <si>
    <t xml:space="preserve">ΔΗΜΟΤΙΚΟ ΔΙΑΜΕΡΙΣΜΑ ΠΕΡΔΙΚΑΣ</t>
  </si>
  <si>
    <t xml:space="preserve">ΑΘΑΝΑΣΙΟΥ</t>
  </si>
  <si>
    <t xml:space="preserve">ΜΑΥΡΙΔΗΣ</t>
  </si>
  <si>
    <t xml:space="preserve">ΑΘΑ</t>
  </si>
  <si>
    <t xml:space="preserve">ΜΑΥ</t>
  </si>
  <si>
    <t xml:space="preserve">Δημοτικό Σχολείο Πέρδικας Αίγινας
Λ. Αγ. Σώζοντος</t>
  </si>
  <si>
    <t xml:space="preserve">ΜΕΓΓΟΥΛΑ</t>
  </si>
  <si>
    <t xml:space="preserve">ΨΑΡΙΑΝΟΣ</t>
  </si>
  <si>
    <t xml:space="preserve">ΜΕΓ</t>
  </si>
  <si>
    <t xml:space="preserve">ΚΥΘΗΡΩΝ</t>
  </si>
  <si>
    <t xml:space="preserve">4009010</t>
  </si>
  <si>
    <t xml:space="preserve">4009</t>
  </si>
  <si>
    <t xml:space="preserve"> ΚΥΘΗΡΩΝ</t>
  </si>
  <si>
    <t xml:space="preserve">ΔΗΜΟΤΙΚΟ ΔΙΑΜΕΡΙΣΜΑ ΚΥΘΗΡΩΝ</t>
  </si>
  <si>
    <t xml:space="preserve">ΑΓΓΕΛΑΚΗΣ</t>
  </si>
  <si>
    <t xml:space="preserve">ΚΟΥΤΡΑΦΟΥΡΗΣ</t>
  </si>
  <si>
    <t xml:space="preserve">Δημοτικό Σχολείο Κυθήρων</t>
  </si>
  <si>
    <t xml:space="preserve">ΚΡΙΘΑΡΗ</t>
  </si>
  <si>
    <t xml:space="preserve">ΨΗΛΙΩΤΗΣ</t>
  </si>
  <si>
    <t xml:space="preserve">ΚΡΙ</t>
  </si>
  <si>
    <t xml:space="preserve">ΨΗΛ</t>
  </si>
  <si>
    <t xml:space="preserve">4009011</t>
  </si>
  <si>
    <t xml:space="preserve"> ΚΥΘΗΡΩΝ (ΚΑΛΑΜΟΣ)</t>
  </si>
  <si>
    <t xml:space="preserve">ΔΗΜΟΤΙΚΟ ΔΙΑΜΕΡΙΣΜΑ ΚΥΘΗΡΩΝ (ΚΑΛΑΜΟΣ)</t>
  </si>
  <si>
    <t xml:space="preserve">ΑΝΤΖΟΥΛΑΤΟΥ</t>
  </si>
  <si>
    <t xml:space="preserve">ΧΑΡΟΥ</t>
  </si>
  <si>
    <t xml:space="preserve">ΑΝΤ</t>
  </si>
  <si>
    <t xml:space="preserve">ΧΑΡ</t>
  </si>
  <si>
    <t xml:space="preserve">Δημοτικό Σχολείο Καλάμου</t>
  </si>
  <si>
    <t xml:space="preserve">4009020</t>
  </si>
  <si>
    <t xml:space="preserve"> ΑΡΩΝΙΑΔΙΚΩΝ</t>
  </si>
  <si>
    <t xml:space="preserve">ΔΗΜΟΤΙΚΟ ΔΙΑΜΕΡΙΣΜΑΑΡΩΝΙΑΔΙΚΩΝ</t>
  </si>
  <si>
    <t xml:space="preserve">ΑΓΓΕΛΟΠΟΥΛΟΣ</t>
  </si>
  <si>
    <t xml:space="preserve">ΧΟΟΥΠ</t>
  </si>
  <si>
    <t xml:space="preserve">ΧΟΟ</t>
  </si>
  <si>
    <t xml:space="preserve">Γραφείο Δημοτικού Διαμερίσματος
Αρωνιαδίκα</t>
  </si>
  <si>
    <t xml:space="preserve">4009030</t>
  </si>
  <si>
    <t xml:space="preserve"> ΚΑΡΑΒΑ</t>
  </si>
  <si>
    <t xml:space="preserve">ΔΗΜΟΤΙΚΟ ΔΙΑΜΕΡΙΣΜΑ ΚΑΡΑΒΑ</t>
  </si>
  <si>
    <t xml:space="preserve">ΑΛΕΞΑΝΔΡΑΤΟΣ</t>
  </si>
  <si>
    <t xml:space="preserve">ΛΥΓΚΟΥΡΗ</t>
  </si>
  <si>
    <t xml:space="preserve">ΑΛΕ</t>
  </si>
  <si>
    <t xml:space="preserve">ΛΥΓ</t>
  </si>
  <si>
    <t xml:space="preserve">Σχολείο Καραβά</t>
  </si>
  <si>
    <t xml:space="preserve">ΜΑΚΡΟΓΚΙΚΑ</t>
  </si>
  <si>
    <t xml:space="preserve">ΨΥΧΟΥΛΗ</t>
  </si>
  <si>
    <t xml:space="preserve">ΜΑΚ</t>
  </si>
  <si>
    <t xml:space="preserve">4009040</t>
  </si>
  <si>
    <t xml:space="preserve"> ΚΑΡΒΟΥΝΑΔΩΝ</t>
  </si>
  <si>
    <t xml:space="preserve">ΔΗΜΟΤΙΚΟ ΔΙΑΜΕΡΙΣΜΑ ΚΑΡΒΟΥΝΑΔΩΝ</t>
  </si>
  <si>
    <t xml:space="preserve">ΑΓΓΕΛΗ</t>
  </si>
  <si>
    <t xml:space="preserve">ΧΑΡΑΝΤΖΑΣ</t>
  </si>
  <si>
    <t xml:space="preserve">Δημοτικό Σχολείο Καρβουνάδων</t>
  </si>
  <si>
    <t xml:space="preserve">4009050</t>
  </si>
  <si>
    <t xml:space="preserve"> ΚΟΝΤΟΛΙΑΝΙΚΩΝ</t>
  </si>
  <si>
    <t xml:space="preserve">ΔΗΜΟΤΙΚΟ ΔΙΑΜΕΡΙΣΜΑ ΚΟΝΤΟΛΙΑΝΙΚΩΝ</t>
  </si>
  <si>
    <t xml:space="preserve">ΑΙΔΙΝΗ</t>
  </si>
  <si>
    <t xml:space="preserve">ΦΑΤΣΕΑΣ</t>
  </si>
  <si>
    <t xml:space="preserve">ΑΙΔ</t>
  </si>
  <si>
    <t xml:space="preserve">ΦΑΤ</t>
  </si>
  <si>
    <t xml:space="preserve">Δημοτικό Σχολείο Κοντολιάνικων</t>
  </si>
  <si>
    <t xml:space="preserve">4009060</t>
  </si>
  <si>
    <t xml:space="preserve"> ΛΙΒΑΔΙΟΥ</t>
  </si>
  <si>
    <t xml:space="preserve">ΔΗΜΟΤΙΚΟ ΔΙΑΜΕΡΙΣΜΑ ΛΙΒΑΔΙΟΥ</t>
  </si>
  <si>
    <t xml:space="preserve">ΑΓΓΕΛΙΔΗ</t>
  </si>
  <si>
    <t xml:space="preserve">ΧΑΤΖΑΚΟΥ</t>
  </si>
  <si>
    <t xml:space="preserve">ΧΑΤ</t>
  </si>
  <si>
    <t xml:space="preserve">Δημοτικό Σχολείο Λιβαδίου</t>
  </si>
  <si>
    <t xml:space="preserve">4009070</t>
  </si>
  <si>
    <t xml:space="preserve"> ΛΟΓΟΘΕΤΙΑΝΙΚΩΝ</t>
  </si>
  <si>
    <t xml:space="preserve">ΔΗΜΟΤΙΚΟ ΔΙΑΜΕΡΙΣΜΑ ΛΟΓΟΘΕΤΙΑΝΙΚΩΝ</t>
  </si>
  <si>
    <t xml:space="preserve">ΨΑΛΛΙΔΑ</t>
  </si>
  <si>
    <t xml:space="preserve">ΨΑΛ</t>
  </si>
  <si>
    <t xml:space="preserve">Γραφείο Δημοτικού Διαμερίσματος Λογοθετιανικών</t>
  </si>
  <si>
    <t xml:space="preserve">4009080</t>
  </si>
  <si>
    <t xml:space="preserve"> ΜΗΤΑΤΩΝ</t>
  </si>
  <si>
    <t xml:space="preserve">ΔΗΜΟΤΙΚΟ ΔΙΑΜΕΡΙΣΜΑ ΜΗΤΑΤΩΝ</t>
  </si>
  <si>
    <t xml:space="preserve">ΑΔΙΚΗΜΕΝΑΚΗΣ</t>
  </si>
  <si>
    <t xml:space="preserve">ΧΡΙΣΤΕΛΗΣ</t>
  </si>
  <si>
    <t xml:space="preserve">ΑΔΙ</t>
  </si>
  <si>
    <t xml:space="preserve">ΧΡΙ</t>
  </si>
  <si>
    <t xml:space="preserve">Γραφείο Δημοτικού Διαμερίσματος Μητάτων</t>
  </si>
  <si>
    <t xml:space="preserve">4009090</t>
  </si>
  <si>
    <t xml:space="preserve"> ΜΥΛΟΠΟΤΑΜΟΥ</t>
  </si>
  <si>
    <t xml:space="preserve">ΔΗΜΟΤΙΚΟ ΔΙΑΜΕΡΙΣΜΑ ΜΥΛΟΠΟΤΑΜΟΥ</t>
  </si>
  <si>
    <t xml:space="preserve">ΑΔΑΜΑΝΤΙΔΗ</t>
  </si>
  <si>
    <t xml:space="preserve">ΨΑΡΡΟΥ</t>
  </si>
  <si>
    <t xml:space="preserve">ΑΔΑ</t>
  </si>
  <si>
    <t xml:space="preserve">Δημοτικό Σχολείο Μυλοποτάμου</t>
  </si>
  <si>
    <t xml:space="preserve">4009100</t>
  </si>
  <si>
    <t xml:space="preserve"> ΜΥΡΤΙΔΙΩΝ</t>
  </si>
  <si>
    <t xml:space="preserve">ΔΗΜΟΤΙΚΟ ΔΙΑΜΕΡΙΣΜΑ ΜΥΡΤΙΔΙΩΝ</t>
  </si>
  <si>
    <t xml:space="preserve">ΑΡΣΕΝΙΔΟΥ</t>
  </si>
  <si>
    <t xml:space="preserve">ΧΡΙΣΤΟΦΟΡΟΥ</t>
  </si>
  <si>
    <t xml:space="preserve">ΑΡΣ</t>
  </si>
  <si>
    <t xml:space="preserve">Αγροτικό Ιατρείο
Δρυμώνας</t>
  </si>
  <si>
    <t xml:space="preserve">4009110</t>
  </si>
  <si>
    <t xml:space="preserve"> ΠΟΤΑΜΟΥ</t>
  </si>
  <si>
    <t xml:space="preserve">ΔΗΜΟΤΙΚΟ ΔΙΑΜΕΡΙΣΜΑ ΠΟΤΑΜΟΥ</t>
  </si>
  <si>
    <t xml:space="preserve">ΑΓΓΕΛΟΠΟΥΛΟΥ</t>
  </si>
  <si>
    <t xml:space="preserve">ΜΕΓΑΛΟΟΙΚΟΝΟΜΟΥ</t>
  </si>
  <si>
    <t xml:space="preserve">Σχολείο Ποταμού</t>
  </si>
  <si>
    <t xml:space="preserve">ΜΕΛΙΤΑ</t>
  </si>
  <si>
    <t xml:space="preserve">ΨΑΡΡΑΣ</t>
  </si>
  <si>
    <t xml:space="preserve">ΜΕΛ</t>
  </si>
  <si>
    <t xml:space="preserve">4009111</t>
  </si>
  <si>
    <t xml:space="preserve"> ΠΟΤΑΜΟΥ (ΑΓ.ΠΕΛΑΓΙΑ)</t>
  </si>
  <si>
    <t xml:space="preserve">ΔΗΜΟΤΙΚΟ ΔΙΑΜΕΡΙΣΜΑ ΠΟΤΑΜΟΥ (ΑΓ.ΠΕΛΑΓΙΑ)</t>
  </si>
  <si>
    <t xml:space="preserve">ΨΥΜΑΡΗΣ</t>
  </si>
  <si>
    <t xml:space="preserve">ΨΥΜ</t>
  </si>
  <si>
    <t xml:space="preserve">Σχολείο Αγ.Πελαγίας</t>
  </si>
  <si>
    <t xml:space="preserve">4009120</t>
  </si>
  <si>
    <t xml:space="preserve"> ΦΡΑΤΣΙΩΝ</t>
  </si>
  <si>
    <t xml:space="preserve">ΔΗΜΟΤΙΚΟ ΔΙΑΜΕΡΙΣΜΑ ΦΡΑΤΣΙΩΝ</t>
  </si>
  <si>
    <t xml:space="preserve">ΑΝΑΣΤΑΣΟΠΟΥΛΟΥ</t>
  </si>
  <si>
    <t xml:space="preserve">ΦΥΡΟΥ</t>
  </si>
  <si>
    <t xml:space="preserve">ΑΝΑ</t>
  </si>
  <si>
    <t xml:space="preserve">ΦΥΡ</t>
  </si>
  <si>
    <t xml:space="preserve">Πολιτιστικό Κέντρο Φρατσιών</t>
  </si>
  <si>
    <t xml:space="preserve">4009130</t>
  </si>
  <si>
    <t xml:space="preserve"> ΦΡΙΛΙΓΚΙΑΝΙΚΩΝ</t>
  </si>
  <si>
    <t xml:space="preserve">ΔΗΜΟΤΙΚΟ ΔΙΑΜΕΡΙΣΜΑ ΦΡΙΛΙΓΚΙΑΝΙΚΩΝ</t>
  </si>
  <si>
    <t xml:space="preserve">ΑΘΑΝΑΣΙΑΔΟΥ</t>
  </si>
  <si>
    <t xml:space="preserve">ΨΑΛΤΗ</t>
  </si>
  <si>
    <t xml:space="preserve">Γραφείο Δημοτικού Διαμερίσματος
Καστρισιάνικα</t>
  </si>
  <si>
    <t xml:space="preserve">ΜΕΘΑΝΩΝ</t>
  </si>
  <si>
    <t xml:space="preserve">1</t>
  </si>
  <si>
    <t xml:space="preserve">4010010</t>
  </si>
  <si>
    <t xml:space="preserve">4010</t>
  </si>
  <si>
    <t xml:space="preserve"> ΛΟΥΤΡΟΠΟΛΗΣ ΜΕΘΑΝΩΝ</t>
  </si>
  <si>
    <t xml:space="preserve">ΔΗΜΟΤΙΚΟ ΔΙΑΜΕΡΙΣΜΑ ΛΟΥΤΡΟΠΟΛΗΣ ΜΕΘΑΝΩΝ</t>
  </si>
  <si>
    <t xml:space="preserve">ΑΓΑΛΟΥ</t>
  </si>
  <si>
    <t xml:space="preserve">ΚΩΣΤΟΥΡΟΣ</t>
  </si>
  <si>
    <t xml:space="preserve">ΑΓΑ</t>
  </si>
  <si>
    <t xml:space="preserve">ΚΩΣ</t>
  </si>
  <si>
    <t xml:space="preserve">Δημοτικό Σχολείο Μεθάνων</t>
  </si>
  <si>
    <t xml:space="preserve">ΛΑΖΑΡΟΥ</t>
  </si>
  <si>
    <t xml:space="preserve">ΠΑΠΟΥΤΣΗΣ</t>
  </si>
  <si>
    <t xml:space="preserve">ΠΑΠ</t>
  </si>
  <si>
    <t xml:space="preserve">ΠΑΥΛΗ</t>
  </si>
  <si>
    <t xml:space="preserve">4010040</t>
  </si>
  <si>
    <t xml:space="preserve"> ΚΟΥΝΟΥΠΙΤΣΑΣ</t>
  </si>
  <si>
    <t xml:space="preserve">ΔΗΜΟΤΙΚΟ ΔΙΑΜΕΡΙΣΜΑ ΚΟΥΝΟΥΠΙΤΣΑΣ</t>
  </si>
  <si>
    <t xml:space="preserve">ΑΙΤΣΙΔΗΣ</t>
  </si>
  <si>
    <t xml:space="preserve">ΧΡΙΣΤΟΠΟΥΛΟΥ</t>
  </si>
  <si>
    <t xml:space="preserve">ΑΙΤ</t>
  </si>
  <si>
    <t xml:space="preserve">Δημοτικό Κατάστημα Κουνουπίτσας</t>
  </si>
  <si>
    <t xml:space="preserve">3</t>
  </si>
  <si>
    <t xml:space="preserve">4010041</t>
  </si>
  <si>
    <t xml:space="preserve"> ΚΟΥΝΟΥΠΙΤΣΑΣ (ΜΑΚΡΥΛΟΓΓΟ)</t>
  </si>
  <si>
    <t xml:space="preserve">ΔΗΜΟΤΙΚΟ ΔΙΑΜΕΡΙΣΜΑ ΚΟΥΝΟΥΠΙΤΣΑΣ (ΜΑΚΡΥΛΟΓΓΟ)</t>
  </si>
  <si>
    <t xml:space="preserve">ΑΛΕΞΙΟΥ</t>
  </si>
  <si>
    <t xml:space="preserve">ΧΡΙΣΤΟΔΟΥΛΟΥ</t>
  </si>
  <si>
    <t xml:space="preserve">Αγροτικό Ιατρείο Μακρυλόγγου</t>
  </si>
  <si>
    <t xml:space="preserve">4</t>
  </si>
  <si>
    <t xml:space="preserve">4010030</t>
  </si>
  <si>
    <t xml:space="preserve">ΑΛΕΞΟΠΟΥΛΟΥ</t>
  </si>
  <si>
    <t xml:space="preserve">ΧΑΛΑΣ</t>
  </si>
  <si>
    <t xml:space="preserve">ΧΑΛ</t>
  </si>
  <si>
    <t xml:space="preserve">Δημοτικό Κατάστημα
Κυψέλης </t>
  </si>
  <si>
    <t xml:space="preserve">5</t>
  </si>
  <si>
    <t xml:space="preserve">4010020</t>
  </si>
  <si>
    <t xml:space="preserve"> ΜΕΓΑΛΟΧΩΡΙΟΥ</t>
  </si>
  <si>
    <t xml:space="preserve">ΔΗΜΟΤΙΚΟ ΔΙΑΜΕΡΙΣΜΑ ΜΕΓΑΛΟΧΩΡΙΟΥ</t>
  </si>
  <si>
    <t xml:space="preserve">ΑΛΕΞΑΝΔΡΟΠΟΥΛΟΥ</t>
  </si>
  <si>
    <t xml:space="preserve">ΨΥΧΟΓΥΙΟΥ</t>
  </si>
  <si>
    <t xml:space="preserve">Δημοτικό Κατάστημα Διαμερίσματος
Μεγαλοχωρίου</t>
  </si>
  <si>
    <t xml:space="preserve">ΠΕΙΡΑΙΩΣ</t>
  </si>
  <si>
    <t xml:space="preserve">4012010</t>
  </si>
  <si>
    <t xml:space="preserve">4012</t>
  </si>
  <si>
    <t xml:space="preserve">1ο  ΕΚΛΟΓΙΚΟ ΔΙΑΜΕΡΙΣΜΑ</t>
  </si>
  <si>
    <t xml:space="preserve">4ο ΔΗΜΟΤΙΚΟ ΔΙΑΜΕΡΙΣΜΑ</t>
  </si>
  <si>
    <t xml:space="preserve">ΑΒΑΚΕΡΕΤΣΙΑΝ</t>
  </si>
  <si>
    <t xml:space="preserve">ΑΡΜΟΥΤΗΣ</t>
  </si>
  <si>
    <t xml:space="preserve">ΑΡΜ</t>
  </si>
  <si>
    <t xml:space="preserve">41ο Δημοτικό Σχολείο Πειραιά  
Χαλκίδος 2 &amp; Τεγέας</t>
  </si>
  <si>
    <t xml:space="preserve">ΑΡΝΑΝΤΩΝΑΚΗ</t>
  </si>
  <si>
    <t xml:space="preserve">ΓΑΙΤΑΝΟΣ</t>
  </si>
  <si>
    <t xml:space="preserve">ΑΡΝ</t>
  </si>
  <si>
    <t xml:space="preserve">ΓΑΙ</t>
  </si>
  <si>
    <t xml:space="preserve">ΓΑΛΑΙΟΥ</t>
  </si>
  <si>
    <t xml:space="preserve">ΔΕΛΗΔΑΚΗ</t>
  </si>
  <si>
    <t xml:space="preserve">ΓΑΛ</t>
  </si>
  <si>
    <t xml:space="preserve">ΔΕΛΗ</t>
  </si>
  <si>
    <t xml:space="preserve">ΔΕΛΙΕΖΑ</t>
  </si>
  <si>
    <t xml:space="preserve">ΘΕΙΑΚΟΔΗΜΗΤΡΗΣ</t>
  </si>
  <si>
    <t xml:space="preserve">ΔΕΛΙ</t>
  </si>
  <si>
    <t xml:space="preserve">ΘΕΙ</t>
  </si>
  <si>
    <t xml:space="preserve">ΘΕΜΙΣΤΟΚΛΟΠΟΥΛΟΣ</t>
  </si>
  <si>
    <t xml:space="preserve">ΚΑΤΣΙΚΩΣΤΑ</t>
  </si>
  <si>
    <t xml:space="preserve">ΘΕΜ</t>
  </si>
  <si>
    <t xml:space="preserve">ΚΑΤΣΙΚ</t>
  </si>
  <si>
    <t xml:space="preserve">ΚΑΤΣΙΜΠΡΑ</t>
  </si>
  <si>
    <t xml:space="preserve">ΛΙΑΡΟΣ</t>
  </si>
  <si>
    <t xml:space="preserve">ΚΑΤΣΙΜ</t>
  </si>
  <si>
    <t xml:space="preserve">ΛΙΑ</t>
  </si>
  <si>
    <t xml:space="preserve">ΛΙΜΝΙΔΗ</t>
  </si>
  <si>
    <t xml:space="preserve">ΜΠΟΒΙΑΤΣΗ</t>
  </si>
  <si>
    <t xml:space="preserve">ΛΙΜ</t>
  </si>
  <si>
    <t xml:space="preserve">ΜΠΟΒ</t>
  </si>
  <si>
    <t xml:space="preserve">18ο Δημοτικό Σχολείο Πειραιά  
Βούρβουλη &amp; Θηβών</t>
  </si>
  <si>
    <t xml:space="preserve">ΜΠΟΓΔΑΝΟΥ</t>
  </si>
  <si>
    <t xml:space="preserve">ΠΟΛΥΚΑΝΔΡΙΩΤΗΣ</t>
  </si>
  <si>
    <t xml:space="preserve">ΜΠΟΓ</t>
  </si>
  <si>
    <t xml:space="preserve">ΠΟΛΥΚΑ</t>
  </si>
  <si>
    <t xml:space="preserve">ΠΟΛΥΚΡΑΤΗ</t>
  </si>
  <si>
    <t xml:space="preserve">ΤΖΑΝΟΥ</t>
  </si>
  <si>
    <t xml:space="preserve">ΠΟΛΥΚΡ</t>
  </si>
  <si>
    <t xml:space="preserve">ΤΖΑΝ</t>
  </si>
  <si>
    <t xml:space="preserve">ΤΖΑΤΖΟΥ</t>
  </si>
  <si>
    <t xml:space="preserve">ΩΜΟΡΦΕΛΗ</t>
  </si>
  <si>
    <t xml:space="preserve">ΤΖΑΤ</t>
  </si>
  <si>
    <t xml:space="preserve">ΩΜΟ</t>
  </si>
  <si>
    <t xml:space="preserve">4012020</t>
  </si>
  <si>
    <t xml:space="preserve">2ο  ΕΚΛΟΓΙΚΟ ΔΙΑΜΕΡΙΣΜΑ</t>
  </si>
  <si>
    <t xml:space="preserve">1ο ΔΗΜΟΤΙΚΟ ΔΙΑΜΕΡΙΣΜΑ</t>
  </si>
  <si>
    <t xml:space="preserve">ΑΒΑΡΚΙΩΤΗΣ</t>
  </si>
  <si>
    <t xml:space="preserve">ΑΠΤΟΣΟΓΛΟΥ</t>
  </si>
  <si>
    <t xml:space="preserve">ΑΠΤ</t>
  </si>
  <si>
    <t xml:space="preserve">33ο Δημοτικό Σχολείο Πειραιά 
Α.Θεοχάρη &amp; Ιάσονος (Πλ. Καλαβρύτων) </t>
  </si>
  <si>
    <t xml:space="preserve">ΑΡΑΒΑΝΗ</t>
  </si>
  <si>
    <t xml:space="preserve">ΒΕΤΤΑ</t>
  </si>
  <si>
    <t xml:space="preserve">ΑΡΑ</t>
  </si>
  <si>
    <t xml:space="preserve">ΒΕΤ</t>
  </si>
  <si>
    <t xml:space="preserve">ΒΗΧΟΥ</t>
  </si>
  <si>
    <t xml:space="preserve">ΓΙΑΛΒΑΡΗΣ</t>
  </si>
  <si>
    <t xml:space="preserve">ΒΗΧ</t>
  </si>
  <si>
    <t xml:space="preserve">ΓΙΑΛ</t>
  </si>
  <si>
    <t xml:space="preserve">ΓΙΑΜΟΝΙΤΗΣ</t>
  </si>
  <si>
    <t xml:space="preserve">ΔΕΩΝΑ</t>
  </si>
  <si>
    <t xml:space="preserve">ΓΙΑΜ</t>
  </si>
  <si>
    <t xml:space="preserve">ΔΕΩ</t>
  </si>
  <si>
    <t xml:space="preserve">ΔΗΜΑ</t>
  </si>
  <si>
    <t xml:space="preserve">ΖΑΧΕΙΛΑ</t>
  </si>
  <si>
    <t xml:space="preserve">ΔΗΜ</t>
  </si>
  <si>
    <t xml:space="preserve">ΖΑΧ</t>
  </si>
  <si>
    <t xml:space="preserve">ΖΕΓΓΟΥ</t>
  </si>
  <si>
    <t xml:space="preserve">ΚΑΛΑΝΤΩΝΗ</t>
  </si>
  <si>
    <t xml:space="preserve">ΖΕΓ</t>
  </si>
  <si>
    <t xml:space="preserve">ΚΑΛΑΝ</t>
  </si>
  <si>
    <t xml:space="preserve">ΚΑΛΑΠΑΝΙΔΑΣ</t>
  </si>
  <si>
    <t xml:space="preserve">ΚΑΣΤΗΣ</t>
  </si>
  <si>
    <t xml:space="preserve">ΚΑΛΑΠ</t>
  </si>
  <si>
    <t xml:space="preserve">ΚΑΣΤΗ</t>
  </si>
  <si>
    <t xml:space="preserve">ΚΑΣΤΟΡΗΣ</t>
  </si>
  <si>
    <t xml:space="preserve">ΚΟΣΜΑΣ</t>
  </si>
  <si>
    <t xml:space="preserve">ΚΑΣΤΟ</t>
  </si>
  <si>
    <t xml:space="preserve">ΚΟΣΜΑ</t>
  </si>
  <si>
    <t xml:space="preserve">ΚΟΣΜΙΔΗΣ</t>
  </si>
  <si>
    <t xml:space="preserve">ΚΥΡΙΑΚΟΥΛΗΣ</t>
  </si>
  <si>
    <t xml:space="preserve">ΚΟΣΜΙ</t>
  </si>
  <si>
    <t xml:space="preserve">ΚΥΡΙΑ</t>
  </si>
  <si>
    <t xml:space="preserve">ΚΥΡΙΜΗΣ</t>
  </si>
  <si>
    <t xml:space="preserve">ΛΟΠΕΖ</t>
  </si>
  <si>
    <t xml:space="preserve">ΚΥΡΙΜ</t>
  </si>
  <si>
    <t xml:space="preserve">ΛΟΠ</t>
  </si>
  <si>
    <t xml:space="preserve">20ο Δημοτικό Σχολείο Πειραιά 
Ζαννή 97 &amp; Σκουλούδη</t>
  </si>
  <si>
    <t xml:space="preserve">ΛΟΡΑΝΔΟΣ</t>
  </si>
  <si>
    <t xml:space="preserve">ΜΑΡΤΑΤΟΥ</t>
  </si>
  <si>
    <t xml:space="preserve">ΛΟΡ</t>
  </si>
  <si>
    <t xml:space="preserve">ΜΑΡΤΑ</t>
  </si>
  <si>
    <t xml:space="preserve">ΜΑΡΤΙΝΕΣ</t>
  </si>
  <si>
    <t xml:space="preserve">ΜΠΑΛΤΑΤΖΙΔΟΥ</t>
  </si>
  <si>
    <t xml:space="preserve">ΜΑΡΤΙ</t>
  </si>
  <si>
    <t xml:space="preserve">ΜΠΑΛΤΑ</t>
  </si>
  <si>
    <t xml:space="preserve">ΜΠΑΛΤΕΑ</t>
  </si>
  <si>
    <t xml:space="preserve">ΝΙΚΟΛΑΡΑΣ</t>
  </si>
  <si>
    <t xml:space="preserve">ΜΠΑΛΤΕ</t>
  </si>
  <si>
    <t xml:space="preserve">ΝΙΚΟΛΑ</t>
  </si>
  <si>
    <t xml:space="preserve">ΝΙΚΟΛΕΤΑΤΟΥ</t>
  </si>
  <si>
    <t xml:space="preserve">ΠΑΠΑΓΕΩΡΓΟΥ</t>
  </si>
  <si>
    <t xml:space="preserve">ΝΙΚΟΛΕ</t>
  </si>
  <si>
    <t xml:space="preserve">ΠΑΠΑΓΕ</t>
  </si>
  <si>
    <t xml:space="preserve">ΠΑΠΑΓΙΑΚΟΜΟΣ</t>
  </si>
  <si>
    <t xml:space="preserve">ΠΕΠΠΑΣ</t>
  </si>
  <si>
    <t xml:space="preserve">ΠΑΠΑΓΙ</t>
  </si>
  <si>
    <t xml:space="preserve">ΠΕΠ</t>
  </si>
  <si>
    <t xml:space="preserve">ΠΕΡΑΝΤΙΝΙΔΟΥ</t>
  </si>
  <si>
    <t xml:space="preserve">ΡΟΖΟΥ</t>
  </si>
  <si>
    <t xml:space="preserve">ΠΕΡ</t>
  </si>
  <si>
    <t xml:space="preserve">ΡΟΖ</t>
  </si>
  <si>
    <t xml:space="preserve">ΡΟΙΝΙΩΤΗΣ</t>
  </si>
  <si>
    <t xml:space="preserve">ΣΚΛΗΚΑΣ</t>
  </si>
  <si>
    <t xml:space="preserve">ΡΟΙ</t>
  </si>
  <si>
    <t xml:space="preserve">ΣΚΛ</t>
  </si>
  <si>
    <t xml:space="preserve">ΣΚΟΔΡΑΣ</t>
  </si>
  <si>
    <t xml:space="preserve">ΣΧΟΙΝΑΣ</t>
  </si>
  <si>
    <t xml:space="preserve">ΣΚΟ</t>
  </si>
  <si>
    <t xml:space="preserve">ΣΧΟ</t>
  </si>
  <si>
    <t xml:space="preserve">55ο Δημοτικό Σχολείο Πειραιά 
Ιωννιδών 68</t>
  </si>
  <si>
    <t xml:space="preserve">ΣΩΜΑΡΑΚΗ</t>
  </si>
  <si>
    <t xml:space="preserve">ΤΣΑΤΣΑΡΩΝΗΣ</t>
  </si>
  <si>
    <t xml:space="preserve">ΣΩΜ</t>
  </si>
  <si>
    <t xml:space="preserve">ΤΣΑΤΣΑ</t>
  </si>
  <si>
    <t xml:space="preserve">ΤΣΑΤΣΗΣ</t>
  </si>
  <si>
    <t xml:space="preserve">ΧΑΒΛΟΠΟΥΛΟΣ</t>
  </si>
  <si>
    <t xml:space="preserve">ΤΣΑΤΣΗ</t>
  </si>
  <si>
    <t xml:space="preserve">ΧΑΒ</t>
  </si>
  <si>
    <t xml:space="preserve">ΧΑΓΙΑΛΑ</t>
  </si>
  <si>
    <t xml:space="preserve">ΩΡΟΛΟΓΑΣ</t>
  </si>
  <si>
    <t xml:space="preserve">ΧΑΓ</t>
  </si>
  <si>
    <t xml:space="preserve">ΩΡΟ</t>
  </si>
  <si>
    <t xml:space="preserve">4012030</t>
  </si>
  <si>
    <t xml:space="preserve">3ο  ΕΚΛΟΓΙΚΟ ΔΙΑΜΕΡΙΣΜΑ</t>
  </si>
  <si>
    <t xml:space="preserve">5ο ΔΗΜΟΤΙΚΟ ΔΙΑΜΕΡΙΣΜΑ</t>
  </si>
  <si>
    <t xml:space="preserve">ΑΑΡΩΝ</t>
  </si>
  <si>
    <t xml:space="preserve">ΑΣΠΡΟΥΔΗ</t>
  </si>
  <si>
    <t xml:space="preserve">ΑΑΡ</t>
  </si>
  <si>
    <t xml:space="preserve">ΑΣΠ</t>
  </si>
  <si>
    <t xml:space="preserve">30ο Δημοτικό Σχολείο Πειραιά 
Καπ.Γέρμα 123</t>
  </si>
  <si>
    <t xml:space="preserve">ΑΤΖΑΚΑ</t>
  </si>
  <si>
    <t xml:space="preserve">ΒΟΧΑΛΗ</t>
  </si>
  <si>
    <t xml:space="preserve">ΑΤΖ</t>
  </si>
  <si>
    <t xml:space="preserve">ΒΟΧ</t>
  </si>
  <si>
    <t xml:space="preserve">ΒΡΑΚΑΣ</t>
  </si>
  <si>
    <t xml:space="preserve">ΓΚΡΙΤΣΑ</t>
  </si>
  <si>
    <t xml:space="preserve">ΒΡΑ</t>
  </si>
  <si>
    <t xml:space="preserve">ΓΚΡ</t>
  </si>
  <si>
    <t xml:space="preserve">ΓΛΑΝΤΖΗ</t>
  </si>
  <si>
    <t xml:space="preserve">ΔΡΥΜΟΥΣΗ</t>
  </si>
  <si>
    <t xml:space="preserve">ΓΛΑ</t>
  </si>
  <si>
    <t xml:space="preserve">ΔΡΥ</t>
  </si>
  <si>
    <t xml:space="preserve">ΕΓΓΛΕΖΟΣ</t>
  </si>
  <si>
    <t xml:space="preserve">ΚΑΚΟΥΡΓΙΩΤΗΣ</t>
  </si>
  <si>
    <t xml:space="preserve">ΕΓΓ</t>
  </si>
  <si>
    <t xml:space="preserve">ΚΑΚ</t>
  </si>
  <si>
    <t xml:space="preserve">ΚΑΛΑ</t>
  </si>
  <si>
    <t xml:space="preserve">ΚΑΡΛΟΥ</t>
  </si>
  <si>
    <t xml:space="preserve">ΚΑΛ</t>
  </si>
  <si>
    <t xml:space="preserve">ΚΑΡΛ</t>
  </si>
  <si>
    <t xml:space="preserve">ΚΑΡΝΑΣΟΠΟΥΛΟΥ</t>
  </si>
  <si>
    <t xml:space="preserve">ΚΟΝΤΟΥΛΗΣ</t>
  </si>
  <si>
    <t xml:space="preserve">ΚΑΡΝ</t>
  </si>
  <si>
    <t xml:space="preserve">ΚΟΝΤΟ</t>
  </si>
  <si>
    <t xml:space="preserve">ΚΟΝΤΡΑΦΟΥΡΗ</t>
  </si>
  <si>
    <t xml:space="preserve">ΚΡΥΣΤΑΛΛΗΣ</t>
  </si>
  <si>
    <t xml:space="preserve">ΚΟΝΤΡ</t>
  </si>
  <si>
    <t xml:space="preserve">ΚΡΥ</t>
  </si>
  <si>
    <t xml:space="preserve">ΚΤΙΣΤΑΚΗΣ</t>
  </si>
  <si>
    <t xml:space="preserve">ΛΟΧΑΙΤΗΣ</t>
  </si>
  <si>
    <t xml:space="preserve">ΚΤΙ</t>
  </si>
  <si>
    <t xml:space="preserve">ΛΟΧ</t>
  </si>
  <si>
    <t xml:space="preserve">ΛΥΓΙΑΣ</t>
  </si>
  <si>
    <t xml:space="preserve">ΜΕΛΛΑ</t>
  </si>
  <si>
    <t xml:space="preserve">27ο Δημοτικό Σχολείο Πειραιά
Αγχιάλου 175</t>
  </si>
  <si>
    <t xml:space="preserve">ΜΕΝΔΡΙΝΟΣ</t>
  </si>
  <si>
    <t xml:space="preserve">ΜΠΕΧΡΑΚΗΣ</t>
  </si>
  <si>
    <t xml:space="preserve">ΜΕΝ</t>
  </si>
  <si>
    <t xml:space="preserve">ΜΠΕ</t>
  </si>
  <si>
    <t xml:space="preserve">ΞΩΜΕΡΙΤΑΚΗ</t>
  </si>
  <si>
    <t xml:space="preserve">ΜΠΗ</t>
  </si>
  <si>
    <t xml:space="preserve">ΞΩΜ</t>
  </si>
  <si>
    <t xml:space="preserve">ΟΙΚΟΝΟΜΑΚΗ</t>
  </si>
  <si>
    <t xml:space="preserve">ΠΑΡΣΕΛΙΑΣ</t>
  </si>
  <si>
    <t xml:space="preserve">ΟΙΚ</t>
  </si>
  <si>
    <t xml:space="preserve">ΠΑΡ</t>
  </si>
  <si>
    <t xml:space="preserve">ΠΑΣΑΛΑΡΗ</t>
  </si>
  <si>
    <t xml:space="preserve">ΡΕΣΤΙΒΑΚΗ</t>
  </si>
  <si>
    <t xml:space="preserve">ΠΑΣ</t>
  </si>
  <si>
    <t xml:space="preserve">ΡΕΣ</t>
  </si>
  <si>
    <t xml:space="preserve">ΡΗΓΑ</t>
  </si>
  <si>
    <t xml:space="preserve">ΣΟΥΒΛΑΚΗΣ</t>
  </si>
  <si>
    <t xml:space="preserve">ΡΗΓ</t>
  </si>
  <si>
    <t xml:space="preserve">ΣΟΥΒ</t>
  </si>
  <si>
    <t xml:space="preserve">8ο Λύκειο Πειραιά
Δημητρακοπούλου 116 &amp; Ψαρών</t>
  </si>
  <si>
    <t xml:space="preserve">ΣΟΥΓΚΛΑΚΟΣ</t>
  </si>
  <si>
    <t xml:space="preserve">ΤΖΕΦΕΡΗΣ</t>
  </si>
  <si>
    <t xml:space="preserve">ΣΟΥΓ</t>
  </si>
  <si>
    <t xml:space="preserve">ΤΖΕ</t>
  </si>
  <si>
    <t xml:space="preserve">ΤΖΗΝΙΔΑΚΗ</t>
  </si>
  <si>
    <t xml:space="preserve">ΦΛΑΜΠΟΥΡΗΣ</t>
  </si>
  <si>
    <t xml:space="preserve">ΤΖΗ</t>
  </si>
  <si>
    <t xml:space="preserve">ΦΛΑ</t>
  </si>
  <si>
    <t xml:space="preserve">ΦΛΕΜΕΤΑΚΗΣ</t>
  </si>
  <si>
    <t xml:space="preserve">ΨΩΜΑ</t>
  </si>
  <si>
    <t xml:space="preserve">ΦΛΕ</t>
  </si>
  <si>
    <t xml:space="preserve">4012040</t>
  </si>
  <si>
    <t xml:space="preserve">4ο  ΕΚΛΟΓΙΚΟ ΔΙΑΜΕΡΙΣΜΑ</t>
  </si>
  <si>
    <t xml:space="preserve">3ο ΔΗΜΟΤΙΚΟ ΔΙΑΜΕΡΙΣΜΑ</t>
  </si>
  <si>
    <t xml:space="preserve">ΑΒΑΓΙΑΝΟΥ</t>
  </si>
  <si>
    <t xml:space="preserve">ΒΑΚΟΥΛΗΣ</t>
  </si>
  <si>
    <t xml:space="preserve">ΒΑΚ</t>
  </si>
  <si>
    <t xml:space="preserve">1ο Δημοτικό Σχολείο Ν. Φαλήρου 
Σμολένσκυ 30 &amp; Φαληρέως</t>
  </si>
  <si>
    <t xml:space="preserve">ΒΑΛΑΣΙΔΗ</t>
  </si>
  <si>
    <t xml:space="preserve">ΓΙΑΜΠΑΝΗΣ</t>
  </si>
  <si>
    <t xml:space="preserve">ΒΑΛ</t>
  </si>
  <si>
    <t xml:space="preserve">ΓΙΑΝΙΚΕΛΛΗ</t>
  </si>
  <si>
    <t xml:space="preserve">ΔΥΝΑΜΙΔΟΥ</t>
  </si>
  <si>
    <t xml:space="preserve">ΓΙΑΝ</t>
  </si>
  <si>
    <t xml:space="preserve">ΔΥΝ</t>
  </si>
  <si>
    <t xml:space="preserve">ΕΓΚΑΡΧΟΣ</t>
  </si>
  <si>
    <t xml:space="preserve">ΚΑΛΦΟΓΛΟΥ</t>
  </si>
  <si>
    <t xml:space="preserve">ΕΓΚ</t>
  </si>
  <si>
    <t xml:space="preserve">ΚΑΜΑΚΑΡΗ</t>
  </si>
  <si>
    <t xml:space="preserve">ΚΟΚΟΡΑΚΗΣ</t>
  </si>
  <si>
    <t xml:space="preserve">ΚΑΜ</t>
  </si>
  <si>
    <t xml:space="preserve">ΚΟΚ</t>
  </si>
  <si>
    <t xml:space="preserve">ΚΟΛΙΝΙΑΤΗ</t>
  </si>
  <si>
    <t xml:space="preserve">ΛΑΓΟΥΤΟΣ</t>
  </si>
  <si>
    <t xml:space="preserve">ΚΟΛ</t>
  </si>
  <si>
    <t xml:space="preserve">ΛΑΓ</t>
  </si>
  <si>
    <t xml:space="preserve">ΛΑΔΟΠΟΥΛΟΥ</t>
  </si>
  <si>
    <t xml:space="preserve">ΜΑΣΤΡΟΓΙΑΝΝΟΠΟΥΛΟΥ</t>
  </si>
  <si>
    <t xml:space="preserve">ΛΑΔ</t>
  </si>
  <si>
    <t xml:space="preserve">ΜΑΣ</t>
  </si>
  <si>
    <t xml:space="preserve">2ο Δημοτικό Σχολείο Ν. Φαλήρου Κανελλοπούλου 58</t>
  </si>
  <si>
    <t xml:space="preserve">ΜΑΤΕΝΤΖΟΓΛΟΥ</t>
  </si>
  <si>
    <t xml:space="preserve">ΜΠΡΟΤΖΑΚΗΣ</t>
  </si>
  <si>
    <t xml:space="preserve">ΜΑΤ</t>
  </si>
  <si>
    <t xml:space="preserve">ΜΠΡ</t>
  </si>
  <si>
    <t xml:space="preserve">ΜΥΛΟΠΟΤΑΜΙΤΑΚΗΣ</t>
  </si>
  <si>
    <t xml:space="preserve">ΠΑΠΑΖΟΓΛΟΥ</t>
  </si>
  <si>
    <t xml:space="preserve">ΜΥΛ</t>
  </si>
  <si>
    <t xml:space="preserve">ΠΑΠΑΖ</t>
  </si>
  <si>
    <t xml:space="preserve">ΠΑΠΑΘΕΟΧΑΡΗ</t>
  </si>
  <si>
    <t xml:space="preserve">ΡΗΓΟΥ</t>
  </si>
  <si>
    <t xml:space="preserve">ΠΑΠΑΘ</t>
  </si>
  <si>
    <t xml:space="preserve">ΡΙΖΟΓΙΑΝΝΗ</t>
  </si>
  <si>
    <t xml:space="preserve">ΣΤΑΥΡΟΥΛΑΚΗΣ</t>
  </si>
  <si>
    <t xml:space="preserve">ΡΙΖ</t>
  </si>
  <si>
    <t xml:space="preserve">ΣΤΑ</t>
  </si>
  <si>
    <t xml:space="preserve">ΣΤΕΓΓΟΣ</t>
  </si>
  <si>
    <t xml:space="preserve">ΤΣΟΥΜΠΡΗΣ</t>
  </si>
  <si>
    <t xml:space="preserve">ΣΤΕ</t>
  </si>
  <si>
    <t xml:space="preserve">ΤΣΟΥΜ</t>
  </si>
  <si>
    <t xml:space="preserve">ΤΣΟΥΝΗ</t>
  </si>
  <si>
    <t xml:space="preserve">ΤΣΟΥΝ</t>
  </si>
  <si>
    <t xml:space="preserve">4012050</t>
  </si>
  <si>
    <t xml:space="preserve">5ο  ΕΚΛΟΓΙΚΟ ΔΙΑΜΕΡΙΣΜΑ</t>
  </si>
  <si>
    <t xml:space="preserve">ΑΒΡΑΜΙΔΗΣ</t>
  </si>
  <si>
    <t xml:space="preserve">ΒΕΤΟΥΛΗ</t>
  </si>
  <si>
    <t xml:space="preserve">31ο Δημοτικό Σχολείο Πειραιά 
Σαλαμίνας 84 &amp; Ψαρρών </t>
  </si>
  <si>
    <t xml:space="preserve">ΒΗΣΣΑΡΙΟΥ</t>
  </si>
  <si>
    <t xml:space="preserve">ΔΕΥΤΕΡΙΓΟΥ</t>
  </si>
  <si>
    <t xml:space="preserve">ΒΗΣ</t>
  </si>
  <si>
    <t xml:space="preserve">ΔΕΥ</t>
  </si>
  <si>
    <t xml:space="preserve">ΔΗΜΗΤΡΑΚΟΠΟΥΛΟΣ</t>
  </si>
  <si>
    <t xml:space="preserve">ΚΑΒΡΕΤΖΟΥ</t>
  </si>
  <si>
    <t xml:space="preserve">ΚΑΒ</t>
  </si>
  <si>
    <t xml:space="preserve">ΚΑΓΑΚΗ</t>
  </si>
  <si>
    <t xml:space="preserve">ΚΑΡΟΥΤΣΟΥ</t>
  </si>
  <si>
    <t xml:space="preserve">ΚΑΓ</t>
  </si>
  <si>
    <t xml:space="preserve">ΚΑΡΟ</t>
  </si>
  <si>
    <t xml:space="preserve">ΚΑΡΠΑΤΣΗ</t>
  </si>
  <si>
    <t xml:space="preserve">ΚΟΜΠΟΠΟΥΛΟΥ</t>
  </si>
  <si>
    <t xml:space="preserve">ΚΑΡΠ</t>
  </si>
  <si>
    <t xml:space="preserve">ΚΟΜ</t>
  </si>
  <si>
    <t xml:space="preserve">11ο Δημοτικό Σχολείο Πειραιά 
Θεσσαλονίκης 71 &amp; Αγ. Δημητρίου</t>
  </si>
  <si>
    <t xml:space="preserve">ΚΟΝΔΟΥΛΗ</t>
  </si>
  <si>
    <t xml:space="preserve">ΚΥΡΙΤΣΗΣ</t>
  </si>
  <si>
    <t xml:space="preserve">ΚΟΝ</t>
  </si>
  <si>
    <t xml:space="preserve">ΚΥΡΙ</t>
  </si>
  <si>
    <t xml:space="preserve">ΚΥΡΚΟΣ</t>
  </si>
  <si>
    <t xml:space="preserve">ΜΑΛΕΓΚΟΥ</t>
  </si>
  <si>
    <t xml:space="preserve">ΚΥΡΚ</t>
  </si>
  <si>
    <t xml:space="preserve">ΜΑΛΕ</t>
  </si>
  <si>
    <t xml:space="preserve">ΜΑΛΗ</t>
  </si>
  <si>
    <t xml:space="preserve">ΜΟΥΤΕΒΕΛΗ</t>
  </si>
  <si>
    <t xml:space="preserve">ΜΟΥΤΕ</t>
  </si>
  <si>
    <t xml:space="preserve">ΜΟΥΤΣΑΤΣΟΥ</t>
  </si>
  <si>
    <t xml:space="preserve">ΠΑΠΑΓΙΑΝΝΑΚΟΠΟΥΛΟΥ</t>
  </si>
  <si>
    <t xml:space="preserve">ΠΑΠΑΓ</t>
  </si>
  <si>
    <t xml:space="preserve">9ο Δημοτικό Σχολείο Πειραιά 
Σαλαμίνας &amp; Αγ. Δημητρίου 69</t>
  </si>
  <si>
    <t xml:space="preserve">ΠΑΠΑΔΑΚΗ</t>
  </si>
  <si>
    <t xml:space="preserve">ΡΩΜΑΝΟΠΟΥΛΟΥ</t>
  </si>
  <si>
    <t xml:space="preserve">ΠΑΠΑΔ</t>
  </si>
  <si>
    <t xml:space="preserve">ΡΩΜ</t>
  </si>
  <si>
    <t xml:space="preserve">ΣΑΒΒΑ</t>
  </si>
  <si>
    <t xml:space="preserve">ΤΖΩΡΤΖΗΣ</t>
  </si>
  <si>
    <t xml:space="preserve">ΣΑΒ</t>
  </si>
  <si>
    <t xml:space="preserve">ΤΖΩ</t>
  </si>
  <si>
    <t xml:space="preserve">ΤΗΛΙΟΠΟΥΛΟΣ</t>
  </si>
  <si>
    <t xml:space="preserve">ΩΡΑΙΟΠΟΥΛΟΥ</t>
  </si>
  <si>
    <t xml:space="preserve">ΤΗΛ</t>
  </si>
  <si>
    <t xml:space="preserve">ΩΡΑ</t>
  </si>
  <si>
    <t xml:space="preserve">4012060</t>
  </si>
  <si>
    <t xml:space="preserve">6ο  ΕΚΛΟΓΙΚΟ ΔΙΑΜΕΡΙΣΜΑ</t>
  </si>
  <si>
    <t xml:space="preserve">ΑΒΡΑΜΑΚΗ</t>
  </si>
  <si>
    <t xml:space="preserve">ΑΝΩΡΑΤΟΥ</t>
  </si>
  <si>
    <t xml:space="preserve">ΑΝΩ</t>
  </si>
  <si>
    <t xml:space="preserve">1ο ΤΕΕ Πειραιά, 
Αθηνών - Πειραιώς 95     </t>
  </si>
  <si>
    <t xml:space="preserve">ΑΞΑΡΛΙΑΝ</t>
  </si>
  <si>
    <t xml:space="preserve">ΒΕΝΙΟΥ</t>
  </si>
  <si>
    <t xml:space="preserve">ΑΞΑ</t>
  </si>
  <si>
    <t xml:space="preserve">ΒΕΝΙ</t>
  </si>
  <si>
    <t xml:space="preserve">ΒΕΝΤΟΥΡΗ</t>
  </si>
  <si>
    <t xml:space="preserve">ΓΕΩΡΓΟΥΣΗΣ</t>
  </si>
  <si>
    <t xml:space="preserve">ΒΕΝΤ</t>
  </si>
  <si>
    <t xml:space="preserve">ΓΕΩ</t>
  </si>
  <si>
    <t xml:space="preserve">ΓΙΑΒΑΣΗ</t>
  </si>
  <si>
    <t xml:space="preserve">ΔΑΜΟΥΡΑΚΗΣ</t>
  </si>
  <si>
    <t xml:space="preserve">ΓΙΑ</t>
  </si>
  <si>
    <t xml:space="preserve">ΔΑΜ</t>
  </si>
  <si>
    <t xml:space="preserve">ΔΑΝΑΛΙΑ</t>
  </si>
  <si>
    <t xml:space="preserve">ΕΞΟΧΙΔΟΥ</t>
  </si>
  <si>
    <t xml:space="preserve">ΔΑΝ</t>
  </si>
  <si>
    <t xml:space="preserve">ΕΞΟ</t>
  </si>
  <si>
    <t xml:space="preserve">ΕΡΕΝΙΔΟΥ</t>
  </si>
  <si>
    <t xml:space="preserve">ΙΑΤΡΟΥΔΑΚΗΣ</t>
  </si>
  <si>
    <t xml:space="preserve">ΕΡΕ</t>
  </si>
  <si>
    <t xml:space="preserve">ΙΑΤ</t>
  </si>
  <si>
    <t xml:space="preserve">ΙΓΓΛΕΖΑΚΗΣ</t>
  </si>
  <si>
    <t xml:space="preserve">ΚΑΡΑΚΩΣΤΑΣ</t>
  </si>
  <si>
    <t xml:space="preserve">ΙΓΓ</t>
  </si>
  <si>
    <t xml:space="preserve">ΚΑΡΑΚ</t>
  </si>
  <si>
    <t xml:space="preserve">Γυμνάσιο Καμινίων
Δωδεκανήσου 28-30</t>
  </si>
  <si>
    <t xml:space="preserve">ΚΑΡΑΛΗ</t>
  </si>
  <si>
    <t xml:space="preserve">ΚΙΤΣΟΥ</t>
  </si>
  <si>
    <t xml:space="preserve">ΚΑΡΑΛ</t>
  </si>
  <si>
    <t xml:space="preserve">ΚΙΤ</t>
  </si>
  <si>
    <t xml:space="preserve">ΚΛΑΔΑΚΗ</t>
  </si>
  <si>
    <t xml:space="preserve">ΚΟΥΜΠΟΥΡΛΗ</t>
  </si>
  <si>
    <t xml:space="preserve">ΚΛΑ</t>
  </si>
  <si>
    <t xml:space="preserve">ΚΟΥΜ</t>
  </si>
  <si>
    <t xml:space="preserve">ΚΟΥΝΕΛΑΚΗ</t>
  </si>
  <si>
    <t xml:space="preserve">ΛΑΜΠΡΟΥ</t>
  </si>
  <si>
    <t xml:space="preserve">ΚΟΥΝ</t>
  </si>
  <si>
    <t xml:space="preserve">ΛΑΜ</t>
  </si>
  <si>
    <t xml:space="preserve">ΛΑΝΔΡΑΚΗ</t>
  </si>
  <si>
    <t xml:space="preserve">ΜΑΝΑΡΟΥΛΑΣ</t>
  </si>
  <si>
    <t xml:space="preserve">ΛΑΝ</t>
  </si>
  <si>
    <t xml:space="preserve">ΜΑΝΑ</t>
  </si>
  <si>
    <t xml:space="preserve">ΜΑΝΕΔΑΚΗ</t>
  </si>
  <si>
    <t xml:space="preserve">ΜΙΛΛΕΡ</t>
  </si>
  <si>
    <t xml:space="preserve">ΜΑΝΕ</t>
  </si>
  <si>
    <t xml:space="preserve">ΜΙΛ</t>
  </si>
  <si>
    <t xml:space="preserve">ΜΙΣΚΙΩΤΗ</t>
  </si>
  <si>
    <t xml:space="preserve">ΜΠΕΤΣΗΣ</t>
  </si>
  <si>
    <t xml:space="preserve">ΜΙΣ</t>
  </si>
  <si>
    <t xml:space="preserve">14ο &amp; 59ο Δημοτικά Σχολεία Πειραιά
Αμοργού &amp; Ερμουπόλεως</t>
  </si>
  <si>
    <t xml:space="preserve">ΜΠΙΖΙΟΥ</t>
  </si>
  <si>
    <t xml:space="preserve">ΝΙΡΟΣ</t>
  </si>
  <si>
    <t xml:space="preserve">ΜΠΙ</t>
  </si>
  <si>
    <t xml:space="preserve">ΝΙΡ</t>
  </si>
  <si>
    <t xml:space="preserve">ΝΟΜΙΚΟΣ</t>
  </si>
  <si>
    <t xml:space="preserve">ΠΑΠΑΓΡΗΓΟΡΙΟΥ</t>
  </si>
  <si>
    <t xml:space="preserve">ΝΟΜ</t>
  </si>
  <si>
    <t xml:space="preserve">ΠΕΡΤΕΣΗ</t>
  </si>
  <si>
    <t xml:space="preserve">ΠΕΤΕΝΙΩΤΗ</t>
  </si>
  <si>
    <t xml:space="preserve">ΡΟΥΣΑΡΗΣ</t>
  </si>
  <si>
    <t xml:space="preserve">ΡΟΥΣΑ</t>
  </si>
  <si>
    <t xml:space="preserve">ΡΟΥΣΗ</t>
  </si>
  <si>
    <t xml:space="preserve">ΣΟΦΙΟΛΑΚΗΣ</t>
  </si>
  <si>
    <t xml:space="preserve">ΣΟΦΙ</t>
  </si>
  <si>
    <t xml:space="preserve">53ο Δημοτικό Σχολείο Πειραιά
Χίου &amp; Νάξου</t>
  </si>
  <si>
    <t xml:space="preserve">ΣΟΦΟΣ</t>
  </si>
  <si>
    <t xml:space="preserve">ΤΑΝΤΑΡΗΣ</t>
  </si>
  <si>
    <t xml:space="preserve">ΣΟΦΟ</t>
  </si>
  <si>
    <t xml:space="preserve">ΤΑΝΤΑ</t>
  </si>
  <si>
    <t xml:space="preserve">ΤΑΝΤΡΟΥΣ</t>
  </si>
  <si>
    <t xml:space="preserve">ΤΣΕΡΟΥ</t>
  </si>
  <si>
    <t xml:space="preserve">ΤΑΝΤΡ</t>
  </si>
  <si>
    <t xml:space="preserve">ΤΣΕΡ</t>
  </si>
  <si>
    <t xml:space="preserve">ΤΣΕΣΜΕΤΖΟΓΛΟΥ</t>
  </si>
  <si>
    <t xml:space="preserve">ΧΑΛΑΒΑΤΖΗΣ</t>
  </si>
  <si>
    <t xml:space="preserve">ΤΣΕΣ</t>
  </si>
  <si>
    <t xml:space="preserve">ΧΑΛΑΒ</t>
  </si>
  <si>
    <t xml:space="preserve">ΧΑΛΑΡΗ</t>
  </si>
  <si>
    <t xml:space="preserve">ΧΑΛΑΡ</t>
  </si>
  <si>
    <t xml:space="preserve">4012070</t>
  </si>
  <si>
    <t xml:space="preserve">7ο  ΕΚΛΟΓΙΚΟ ΔΙΑΜΕΡΙΣΜΑ</t>
  </si>
  <si>
    <t xml:space="preserve">2ο ΔΗΜΟΤΙΚΟ ΔΙΑΜΕΡΙΣΜΑ</t>
  </si>
  <si>
    <t xml:space="preserve">ΑΒΑΡΙΚΙΩΤΗΣ</t>
  </si>
  <si>
    <t xml:space="preserve">ΒΑΛΑΣΟΠΟΥΛΟΥ</t>
  </si>
  <si>
    <t xml:space="preserve">ΒΑΛΑ</t>
  </si>
  <si>
    <t xml:space="preserve">Ιωνίδειος Προτ. Σχολή Πειραιά 
Σωτήρος Διός 17</t>
  </si>
  <si>
    <t xml:space="preserve">ΒΑΛΒΗ</t>
  </si>
  <si>
    <t xml:space="preserve">ΓΕΡΟΧΡΙΣΤΟΔΟΥΛΟΥ</t>
  </si>
  <si>
    <t xml:space="preserve">ΒΑΛΒ</t>
  </si>
  <si>
    <t xml:space="preserve">ΓΕΡ</t>
  </si>
  <si>
    <t xml:space="preserve">ΓΕΩΓΛΕΡΗΣ</t>
  </si>
  <si>
    <t xml:space="preserve">ΔΕΥΤΕΡΑΙΟΣ</t>
  </si>
  <si>
    <t xml:space="preserve">ΔΗΜΑΚΗ</t>
  </si>
  <si>
    <t xml:space="preserve">ΙΟΡΔΑΝΟΥ</t>
  </si>
  <si>
    <t xml:space="preserve">ΙΟΡ</t>
  </si>
  <si>
    <t xml:space="preserve">ΙΣΑΑΚΙΔΗΣ</t>
  </si>
  <si>
    <t xml:space="preserve">ΚΑΡΥΩΤΟΥ</t>
  </si>
  <si>
    <t xml:space="preserve">ΙΣΑ</t>
  </si>
  <si>
    <t xml:space="preserve">ΚΑΡ</t>
  </si>
  <si>
    <t xml:space="preserve">ΚΑΣΑΠΟΓΛΟΥ</t>
  </si>
  <si>
    <t xml:space="preserve">ΚΟΥΜΠΟΥΡΑ</t>
  </si>
  <si>
    <t xml:space="preserve">ΚΑΣ</t>
  </si>
  <si>
    <t xml:space="preserve">ΚΟΥΝΑΔΗ</t>
  </si>
  <si>
    <t xml:space="preserve">ΛΟΥΤΡΙΔΗΣ</t>
  </si>
  <si>
    <t xml:space="preserve">ΛΟΥ</t>
  </si>
  <si>
    <t xml:space="preserve">ΛΥΓΙΝΟΣ</t>
  </si>
  <si>
    <t xml:space="preserve">ΜΗΤΤΟΥ</t>
  </si>
  <si>
    <t xml:space="preserve">ΜΗΤ</t>
  </si>
  <si>
    <t xml:space="preserve">ΜΙΚΕΛΑΤΟΥ</t>
  </si>
  <si>
    <t xml:space="preserve">ΝΙΚΑΣ</t>
  </si>
  <si>
    <t xml:space="preserve">ΜΙΚ</t>
  </si>
  <si>
    <t xml:space="preserve">ΝΙΚΗΤΑΚΗ</t>
  </si>
  <si>
    <t xml:space="preserve">ΠΑΠΑΜΙΧΑΛΟΠΟΥΛΟΣ</t>
  </si>
  <si>
    <t xml:space="preserve">ΝΙΚΗ</t>
  </si>
  <si>
    <t xml:space="preserve">ΠΑΠΑΜ</t>
  </si>
  <si>
    <t xml:space="preserve">ΠΑΠΑΝΑΣΤΑΣΑΤΟΣ</t>
  </si>
  <si>
    <t xml:space="preserve">ΡΟΓΚΟΠΟΥΛΟΥ</t>
  </si>
  <si>
    <t xml:space="preserve">ΠΑΠΑΝ</t>
  </si>
  <si>
    <t xml:space="preserve">ΡΟΓ</t>
  </si>
  <si>
    <t xml:space="preserve">2ο &amp; 42ο Δημοτικά Σχολεία Πειραιά
Καραίσκου 50 &amp; Ευαγγελιστρίας 22</t>
  </si>
  <si>
    <t xml:space="preserve">ΡΟΔΙΟΣ</t>
  </si>
  <si>
    <t xml:space="preserve">ΣΤΑΥΡΟΥΔΑΚΗΣ</t>
  </si>
  <si>
    <t xml:space="preserve">ΡΟΔ</t>
  </si>
  <si>
    <t xml:space="preserve">ΣΤΕΛΙΑΤΟΥ</t>
  </si>
  <si>
    <t xml:space="preserve">ΤΣΟΜΠΑΝΕΛΛΗΣ</t>
  </si>
  <si>
    <t xml:space="preserve">ΤΣΟΜ</t>
  </si>
  <si>
    <t xml:space="preserve">ΤΣΟΝΑΤΟΣ</t>
  </si>
  <si>
    <t xml:space="preserve">ΩΡΑΙΟΠΟΥΛΟΣ</t>
  </si>
  <si>
    <t xml:space="preserve">ΤΣΟΝ</t>
  </si>
  <si>
    <t xml:space="preserve">4012080</t>
  </si>
  <si>
    <t xml:space="preserve">8ο  ΕΚΛΟΓΙΚΟ ΔΙΑΜΕΡΙΣΜΑ</t>
  </si>
  <si>
    <t xml:space="preserve">ΑΒΑΝΟΥ</t>
  </si>
  <si>
    <t xml:space="preserve">ΘΩΜΟΠΟΥΛΟΥ</t>
  </si>
  <si>
    <t xml:space="preserve">ΘΩΜ</t>
  </si>
  <si>
    <t xml:space="preserve">40ο Δημοτικό Σχολείο Πειραιά 
Πόρου 5 &amp; Δηλαβέρη</t>
  </si>
  <si>
    <t xml:space="preserve">ΙΑΚΩΒΙΔΗΣ</t>
  </si>
  <si>
    <t xml:space="preserve">ΛΑΧΑΝΟΠΟΥΛΟΥ</t>
  </si>
  <si>
    <t xml:space="preserve">ΙΑΚ</t>
  </si>
  <si>
    <t xml:space="preserve">ΛΑΧ</t>
  </si>
  <si>
    <t xml:space="preserve">ΛΕΙΒΑΔΑΡΑ</t>
  </si>
  <si>
    <t xml:space="preserve">ΜΟΝΤΕΣΑΝΤΟΥ</t>
  </si>
  <si>
    <t xml:space="preserve">ΛΕΙ</t>
  </si>
  <si>
    <t xml:space="preserve">ΜΟΝ</t>
  </si>
  <si>
    <t xml:space="preserve">ΜΟΡΙΝΙΔΗΣ</t>
  </si>
  <si>
    <t xml:space="preserve">ΝΥΣΤΑΖΟΠΟΥΛΟΥ</t>
  </si>
  <si>
    <t xml:space="preserve">ΜΟΡ</t>
  </si>
  <si>
    <t xml:space="preserve">ΝΥΣ</t>
  </si>
  <si>
    <t xml:space="preserve">ΞΑΓΟΡΑΡΗ</t>
  </si>
  <si>
    <t xml:space="preserve">ΠΑΡΠΑΡΟΥΣΗ</t>
  </si>
  <si>
    <t xml:space="preserve">ΞΑΓ</t>
  </si>
  <si>
    <t xml:space="preserve">1ο Δημοτικό Σχολείο Πειραιά
Παλαμηδίου &amp; Χαϊδαρίου</t>
  </si>
  <si>
    <t xml:space="preserve">ΠΑΣΑΝΤΗΝΟΠΟΥΛΟΥ</t>
  </si>
  <si>
    <t xml:space="preserve">ΣΑΛΠΕΑΣ</t>
  </si>
  <si>
    <t xml:space="preserve">ΣΑΛ</t>
  </si>
  <si>
    <t xml:space="preserve">ΣΑΜΑΛΤΑΝΟΥ</t>
  </si>
  <si>
    <t xml:space="preserve">ΣΩΤΗΡΧΟΣ</t>
  </si>
  <si>
    <t xml:space="preserve">ΣΑΜ</t>
  </si>
  <si>
    <t xml:space="preserve">ΤΑΓΚΑΛΟΥ</t>
  </si>
  <si>
    <t xml:space="preserve">ΨΩΜΟΠΟΥΛΟΥ</t>
  </si>
  <si>
    <t xml:space="preserve">ΤΑΓ</t>
  </si>
  <si>
    <t xml:space="preserve">4012090</t>
  </si>
  <si>
    <t xml:space="preserve">9ο  ΕΚΛΟΓΙΚΟ ΔΙΑΜΕΡΙΣΜΑ</t>
  </si>
  <si>
    <t xml:space="preserve">ΑΒΔΗΜΙΩΤΗ</t>
  </si>
  <si>
    <t xml:space="preserve">ΑΒΔ</t>
  </si>
  <si>
    <t xml:space="preserve">1ο Γυμνάσιο &amp; Λύκειο  Καλλίπολης
Μαρίας Χατζηκυριακού 27</t>
  </si>
  <si>
    <t xml:space="preserve">ΑΡΑΖΟΣ</t>
  </si>
  <si>
    <t xml:space="preserve">ΒΛΥΣΙΔΟΥ</t>
  </si>
  <si>
    <t xml:space="preserve">ΒΛΥ</t>
  </si>
  <si>
    <t xml:space="preserve">ΒΟΓΑΤΖΑΣ</t>
  </si>
  <si>
    <t xml:space="preserve">ΓΚΛΙΣΤΗΣ</t>
  </si>
  <si>
    <t xml:space="preserve">ΒΟΓ</t>
  </si>
  <si>
    <t xml:space="preserve">ΓΚΛ</t>
  </si>
  <si>
    <t xml:space="preserve">ΓΚΟΒΟΛΙΑ</t>
  </si>
  <si>
    <t xml:space="preserve">ΕΛΛΗΝΙΑΔΗΣ</t>
  </si>
  <si>
    <t xml:space="preserve">ΓΚΟ</t>
  </si>
  <si>
    <t xml:space="preserve">ΕΛΛ</t>
  </si>
  <si>
    <t xml:space="preserve">ΕΜΜΑΝΟΥΗΛ</t>
  </si>
  <si>
    <t xml:space="preserve">ΚΑΚΟΥΡΓΙΩΤΟΥ</t>
  </si>
  <si>
    <t xml:space="preserve">ΕΜΜ</t>
  </si>
  <si>
    <t xml:space="preserve">ΚΑΛΑΙΤΖΗ</t>
  </si>
  <si>
    <t xml:space="preserve">ΚΑΡΥΩΤΑΚΟΥ</t>
  </si>
  <si>
    <t xml:space="preserve">ΚΑΣΑΠΙΔΟΥ</t>
  </si>
  <si>
    <t xml:space="preserve">ΚΟΥΜΠΡΟΓΛΟΥ</t>
  </si>
  <si>
    <t xml:space="preserve">ΚΟΥΝΑΣ</t>
  </si>
  <si>
    <t xml:space="preserve">ΛΕΒΕΝΤΑΚΟΥ</t>
  </si>
  <si>
    <t xml:space="preserve">ΛΕΒ</t>
  </si>
  <si>
    <t xml:space="preserve">ΛΕΙΒΑΔΑ</t>
  </si>
  <si>
    <t xml:space="preserve">ΜΑΝΩΛΟΥΔΗ</t>
  </si>
  <si>
    <t xml:space="preserve">ΜΑΝ</t>
  </si>
  <si>
    <t xml:space="preserve">1ο Γυμνάσιο Πειραιά 
Αφεντούλη 5 - 7</t>
  </si>
  <si>
    <t xml:space="preserve">ΜΑΟΥΛΗ</t>
  </si>
  <si>
    <t xml:space="preserve">ΜΟΥΡΤΟΣ</t>
  </si>
  <si>
    <t xml:space="preserve">ΜΑΟ</t>
  </si>
  <si>
    <t xml:space="preserve">ΜΟΥΡ</t>
  </si>
  <si>
    <t xml:space="preserve">ΜΟΥΣΑΚΟΥ</t>
  </si>
  <si>
    <t xml:space="preserve">ΝΟΜΙΚΟΥ</t>
  </si>
  <si>
    <t xml:space="preserve">ΜΟΥΣ</t>
  </si>
  <si>
    <t xml:space="preserve">ΝΟΝΗ</t>
  </si>
  <si>
    <t xml:space="preserve">ΝΟΝ</t>
  </si>
  <si>
    <t xml:space="preserve">ΠΑΣΑ</t>
  </si>
  <si>
    <t xml:space="preserve">ΠΡΟΕΣΤΑΚΗ</t>
  </si>
  <si>
    <t xml:space="preserve">ΠΡΟΕ</t>
  </si>
  <si>
    <t xml:space="preserve">ΠΡΟΙΟΥ</t>
  </si>
  <si>
    <t xml:space="preserve">ΣΚΟΥΤΕΡΗ</t>
  </si>
  <si>
    <t xml:space="preserve">ΠΡΟΙ</t>
  </si>
  <si>
    <t xml:space="preserve">ΣΚΟΥΤ</t>
  </si>
  <si>
    <t xml:space="preserve">6ο Λύκειο Πειραιά 
Αφεντούλη 5 - 7</t>
  </si>
  <si>
    <t xml:space="preserve">ΣΚΟΥΦΟΣ</t>
  </si>
  <si>
    <t xml:space="preserve">ΤΖΙΡΜΠΗ</t>
  </si>
  <si>
    <t xml:space="preserve">ΣΚΟΥΦ</t>
  </si>
  <si>
    <t xml:space="preserve">ΤΖΙΡ</t>
  </si>
  <si>
    <t xml:space="preserve">ΤΖΙΤΖΗΣ</t>
  </si>
  <si>
    <t xml:space="preserve">ΦΟΥΣΤΕΡΗΣ</t>
  </si>
  <si>
    <t xml:space="preserve">ΤΖΙΤ</t>
  </si>
  <si>
    <t xml:space="preserve">ΦΡΑΓΚΕΔΑΚΗ</t>
  </si>
  <si>
    <t xml:space="preserve">4012100</t>
  </si>
  <si>
    <t xml:space="preserve">10ο  ΕΚΛΟΓΙΚΟ ΔΙΑΜΕΡΙΣΜΑ</t>
  </si>
  <si>
    <t xml:space="preserve">ΑΒΛΑΣΤΙΜΙΔΗΣ</t>
  </si>
  <si>
    <t xml:space="preserve">ΒΑΡΣΑΜΙΔΟΥ</t>
  </si>
  <si>
    <t xml:space="preserve">ΑΒΛ</t>
  </si>
  <si>
    <t xml:space="preserve">ΒΑΡ</t>
  </si>
  <si>
    <t xml:space="preserve">ΒΑΣΑΛΟΣ</t>
  </si>
  <si>
    <t xml:space="preserve">ΓΙΟΥΡΜΕΤΑΚΗ</t>
  </si>
  <si>
    <t xml:space="preserve">ΓΙΟ</t>
  </si>
  <si>
    <t xml:space="preserve">ΓΚΑΒΕΡΑΣ</t>
  </si>
  <si>
    <t xml:space="preserve">ΕΥΣΤΡΑΤΙΟΥ</t>
  </si>
  <si>
    <t xml:space="preserve">ΕΥΣ</t>
  </si>
  <si>
    <t xml:space="preserve">ΖΑΓΓΟΓΙΑΝΝΗ</t>
  </si>
  <si>
    <t xml:space="preserve">ΚΑΝΤΙΩΤΟΥ</t>
  </si>
  <si>
    <t xml:space="preserve">ΖΑΓ</t>
  </si>
  <si>
    <t xml:space="preserve">ΚΑΝ</t>
  </si>
  <si>
    <t xml:space="preserve">ΚΑΠΑΡΑΚΗ</t>
  </si>
  <si>
    <t xml:space="preserve">ΚΟΛΟΚΥΘΗ</t>
  </si>
  <si>
    <t xml:space="preserve">ΚΑΠ</t>
  </si>
  <si>
    <t xml:space="preserve">ΚΟΜΗ</t>
  </si>
  <si>
    <t xml:space="preserve">ΛΑΣΚΑΡΗΣ</t>
  </si>
  <si>
    <t xml:space="preserve">ΛΑΣ</t>
  </si>
  <si>
    <t xml:space="preserve">ΛΕΑΝΔΡΟΥ</t>
  </si>
  <si>
    <t xml:space="preserve">ΜΗΤΣΩΝΗΣ</t>
  </si>
  <si>
    <t xml:space="preserve">ΛΕΑ</t>
  </si>
  <si>
    <t xml:space="preserve">ΜΙΑΡΗ</t>
  </si>
  <si>
    <t xml:space="preserve">ΝΙΩΤΗΣ</t>
  </si>
  <si>
    <t xml:space="preserve">ΜΙΑ</t>
  </si>
  <si>
    <t xml:space="preserve">ΝΙΩ</t>
  </si>
  <si>
    <t xml:space="preserve">ΝΟΒΑΣ</t>
  </si>
  <si>
    <t xml:space="preserve">ΠΑΤΕΤΣΟΣ</t>
  </si>
  <si>
    <t xml:space="preserve">ΝΟΒ</t>
  </si>
  <si>
    <t xml:space="preserve">ΠΑΤΕ</t>
  </si>
  <si>
    <t xml:space="preserve">ΠΑΤΖΑΡΑΚΗΣ</t>
  </si>
  <si>
    <t xml:space="preserve">ΣΑΜΑΤΑΣ</t>
  </si>
  <si>
    <t xml:space="preserve">ΠΑΤΖ</t>
  </si>
  <si>
    <t xml:space="preserve">ΣΑΜΑ</t>
  </si>
  <si>
    <t xml:space="preserve">ΣΑΜΙΟΣ</t>
  </si>
  <si>
    <t xml:space="preserve">ΣΥΝΤΥΧΑΚΗ</t>
  </si>
  <si>
    <t xml:space="preserve">ΣΑΜΙ</t>
  </si>
  <si>
    <t xml:space="preserve">ΣΥΝ</t>
  </si>
  <si>
    <t xml:space="preserve">ΣΥΡΙΓΟΣ</t>
  </si>
  <si>
    <t xml:space="preserve">ΦΕΡΕΝΤΙΝΟΥ</t>
  </si>
  <si>
    <t xml:space="preserve">ΣΥΡ</t>
  </si>
  <si>
    <t xml:space="preserve">ΦΕΡ</t>
  </si>
  <si>
    <t xml:space="preserve">ΦΙΑΜΠΟΛΗ</t>
  </si>
  <si>
    <t xml:space="preserve">ΦΙΑ</t>
  </si>
  <si>
    <t xml:space="preserve">4012110</t>
  </si>
  <si>
    <t xml:space="preserve">11ο ΕΚΛΟΓΙΚΟ ΔΙΑΜΕΡΙΣΜΑ</t>
  </si>
  <si>
    <t xml:space="preserve">ΒΑΜΒΟΥΡΑ</t>
  </si>
  <si>
    <t xml:space="preserve">ΒΑΜ</t>
  </si>
  <si>
    <t xml:space="preserve">34ο Δημοτικό Σχολείο Πειραιά Ανδριανόπουλου 10</t>
  </si>
  <si>
    <t xml:space="preserve">ΒΑΝΑΣ</t>
  </si>
  <si>
    <t xml:space="preserve">ΓΕΩΡΓΑΤΖΑΣ</t>
  </si>
  <si>
    <t xml:space="preserve">ΒΑΝ</t>
  </si>
  <si>
    <t xml:space="preserve">ΓΕΩΡΓΑ</t>
  </si>
  <si>
    <t xml:space="preserve">ΓΕΩΡΓΗ</t>
  </si>
  <si>
    <t xml:space="preserve">ΔΙΟΝΥΣΙΩΤΗ</t>
  </si>
  <si>
    <t xml:space="preserve">ΔΙΟ</t>
  </si>
  <si>
    <t xml:space="preserve">ΔΟΓΚΑ</t>
  </si>
  <si>
    <t xml:space="preserve">ΙΩΣΗΦΙΔΟΥ</t>
  </si>
  <si>
    <t xml:space="preserve">ΔΟΓ</t>
  </si>
  <si>
    <t xml:space="preserve">ΙΩΣ</t>
  </si>
  <si>
    <t xml:space="preserve">ΚΑΒΑΛΙΕΡΟΣ</t>
  </si>
  <si>
    <t xml:space="preserve">ΚΑΡΥΩΤΗ</t>
  </si>
  <si>
    <t xml:space="preserve">ΚΑΣΑΠΑΚΗ</t>
  </si>
  <si>
    <t xml:space="preserve">ΚΟΥΛΟΥΦΑΚΟΥ</t>
  </si>
  <si>
    <t xml:space="preserve">ΚΟΥΜΑΝΤΑΤΑΚΗ</t>
  </si>
  <si>
    <t xml:space="preserve">ΛΕΚΑΚΟΥ</t>
  </si>
  <si>
    <t xml:space="preserve">ΛΕΚΑ</t>
  </si>
  <si>
    <t xml:space="preserve">26ο &amp; 58ο Δημοτικά Σχολεία Πειραιά 
Καλυψούς 20 &amp; Ισμήνης</t>
  </si>
  <si>
    <t xml:space="preserve">ΛΕΚΚΑ</t>
  </si>
  <si>
    <t xml:space="preserve">ΜΑΡΚΟΥΛΗΣ</t>
  </si>
  <si>
    <t xml:space="preserve">ΛΕΚΚ</t>
  </si>
  <si>
    <t xml:space="preserve">ΜΑΡΚ</t>
  </si>
  <si>
    <t xml:space="preserve">ΜΑΡΜΑΡΙΝΟΣ</t>
  </si>
  <si>
    <t xml:space="preserve">ΜΠΑΡΔΟΥΝΙΩΤΗ</t>
  </si>
  <si>
    <t xml:space="preserve">ΜΑΡΜ</t>
  </si>
  <si>
    <t xml:space="preserve">ΜΠΑΡΔ</t>
  </si>
  <si>
    <t xml:space="preserve">ΜΠΑΡΛΑΜΑΣ</t>
  </si>
  <si>
    <t xml:space="preserve">ΠΑΓΩΝΗΣ</t>
  </si>
  <si>
    <t xml:space="preserve">ΜΠΑΡΛ</t>
  </si>
  <si>
    <t xml:space="preserve">ΠΑΓ</t>
  </si>
  <si>
    <t xml:space="preserve">ΠΑΖΑΛΟΣ</t>
  </si>
  <si>
    <t xml:space="preserve">ΠΕΤΡΑΤΟΥ</t>
  </si>
  <si>
    <t xml:space="preserve">ΠΑΖ</t>
  </si>
  <si>
    <t xml:space="preserve">ΠΕΤΡΑ</t>
  </si>
  <si>
    <t xml:space="preserve">ΠΕΤΡΗ</t>
  </si>
  <si>
    <t xml:space="preserve">ΣΓΟΥΡΟΥ</t>
  </si>
  <si>
    <t xml:space="preserve">ΣΓΟ</t>
  </si>
  <si>
    <t xml:space="preserve">ΣΔΡΕΝΙΑΣ</t>
  </si>
  <si>
    <t xml:space="preserve">ΣΥΣΚΑΚΗ</t>
  </si>
  <si>
    <t xml:space="preserve">ΣΔΡ</t>
  </si>
  <si>
    <t xml:space="preserve">ΣΥΣ</t>
  </si>
  <si>
    <t xml:space="preserve">ΣΦΑΕΛΟΣ</t>
  </si>
  <si>
    <t xml:space="preserve">ΦΙΩΤΑΚΗΣ</t>
  </si>
  <si>
    <t xml:space="preserve">ΣΦΑ</t>
  </si>
  <si>
    <t xml:space="preserve">ΦΙΩ</t>
  </si>
  <si>
    <t xml:space="preserve">ΦΛΑΚΑ</t>
  </si>
  <si>
    <t xml:space="preserve">ΩΡΟΛΟΓΙΔΟΥ</t>
  </si>
  <si>
    <t xml:space="preserve">4012120</t>
  </si>
  <si>
    <t xml:space="preserve">12ο ΕΚΛΟΓΙΚΟ ΔΙΑΜΕΡΙΣΜΑ</t>
  </si>
  <si>
    <t xml:space="preserve">ΑΒΑΡΑΚΗ</t>
  </si>
  <si>
    <t xml:space="preserve">ΑΠΟΣΤΟΛΟΠΟΥΛΟΥ</t>
  </si>
  <si>
    <t xml:space="preserve">ΑΠΟ</t>
  </si>
  <si>
    <t xml:space="preserve">5ο Δημοτικό Σχολείο Πειραιά
Ραιδεστού &amp; Αντ/χου Παν. Βλαχάκου</t>
  </si>
  <si>
    <t xml:space="preserve">ΑΡΑΒΑΝΤΙΝΟΣ</t>
  </si>
  <si>
    <t xml:space="preserve">ΒΟΓΙΑΤΖΗΣ</t>
  </si>
  <si>
    <t xml:space="preserve">ΒΟΖΙΚΗΣ</t>
  </si>
  <si>
    <t xml:space="preserve">ΓΙΑΝΝΟΥΤΣΟΥ</t>
  </si>
  <si>
    <t xml:space="preserve">ΒΟΖ</t>
  </si>
  <si>
    <t xml:space="preserve">ΓΙΑΝΝ</t>
  </si>
  <si>
    <t xml:space="preserve">ΓΙΑΝΟΒΣΚΑΓΙΑ</t>
  </si>
  <si>
    <t xml:space="preserve">ΔΗΜΗΤΡΟΥΛΑΚΟΥ</t>
  </si>
  <si>
    <t xml:space="preserve">ΓΙΑΝΟ</t>
  </si>
  <si>
    <t xml:space="preserve">ΔΗΜΗ</t>
  </si>
  <si>
    <t xml:space="preserve">ΔΗΜΟΓΕΡΟΝΤΑ</t>
  </si>
  <si>
    <t xml:space="preserve">ΘΕΡΜΙΩΤΗΣ</t>
  </si>
  <si>
    <t xml:space="preserve">ΔΗΜΟ</t>
  </si>
  <si>
    <t xml:space="preserve">ΘΕΡ</t>
  </si>
  <si>
    <t xml:space="preserve">ΘΗΒΑΙΟΣ</t>
  </si>
  <si>
    <t xml:space="preserve">ΚΑΡΑΛΛΗΣ</t>
  </si>
  <si>
    <t xml:space="preserve">ΘΗΒ</t>
  </si>
  <si>
    <t xml:space="preserve">3ο Γυμνάσιο Πειραιά
Κουμουνδούρου &amp; Αντ/χου Παν. Βλαχάκου </t>
  </si>
  <si>
    <t xml:space="preserve">ΚΑΡΑΜΑΛΕΓΚΟΣ</t>
  </si>
  <si>
    <t xml:space="preserve">ΚΙΤΣΟΥΛΗΣ</t>
  </si>
  <si>
    <t xml:space="preserve">ΚΑΡΑΜ</t>
  </si>
  <si>
    <t xml:space="preserve">ΚΛΑΔΟΥΧΟΣ</t>
  </si>
  <si>
    <t xml:space="preserve">ΚΟΥΛΤΟΥΚΗΣ</t>
  </si>
  <si>
    <t xml:space="preserve">ΚΟΥΜΑΡΗ</t>
  </si>
  <si>
    <t xml:space="preserve">ΛΑΙΝΑ</t>
  </si>
  <si>
    <t xml:space="preserve">ΜΑΚΡΥΠΟΔΗΣ</t>
  </si>
  <si>
    <t xml:space="preserve">ΛΑΙ</t>
  </si>
  <si>
    <t xml:space="preserve">ΜΑΛΑΒΑΖΟΣ</t>
  </si>
  <si>
    <t xml:space="preserve">ΜΑΥΡΩΝΑΣ</t>
  </si>
  <si>
    <t xml:space="preserve">ΜΕΓΑΛΟΚΟΝΟΜΟΣ</t>
  </si>
  <si>
    <t xml:space="preserve">ΜΠΑΡΤΖΩΚΑΣ</t>
  </si>
  <si>
    <t xml:space="preserve">ΜΠΑΡ</t>
  </si>
  <si>
    <t xml:space="preserve">ΜΠΑΣΑΣ</t>
  </si>
  <si>
    <t xml:space="preserve">ΝΤΟΚΟΥ</t>
  </si>
  <si>
    <t xml:space="preserve">ΜΠΑΣ</t>
  </si>
  <si>
    <t xml:space="preserve">ΝΤΟΚ</t>
  </si>
  <si>
    <t xml:space="preserve">ΝΤΟΛΟΥ</t>
  </si>
  <si>
    <t xml:space="preserve">ΠΑΠΑΔΟΠΟΥΛΟΥ</t>
  </si>
  <si>
    <t xml:space="preserve">ΝΤΟΛ</t>
  </si>
  <si>
    <t xml:space="preserve">3ο Λύκειο Πειραιά
Κ. Μαυρομιχάλη &amp; Παπαστράτου</t>
  </si>
  <si>
    <t xml:space="preserve">ΠΑΠΑΕΛΕΥΘΕΡΙΑΔΟΥ</t>
  </si>
  <si>
    <t xml:space="preserve">ΠΛΑΦΟΥΝΤΖΗΣ</t>
  </si>
  <si>
    <t xml:space="preserve">ΠΑΠΑΕ</t>
  </si>
  <si>
    <t xml:space="preserve">ΠΛΑ</t>
  </si>
  <si>
    <t xml:space="preserve">ΠΛΕΣΣΑ</t>
  </si>
  <si>
    <t xml:space="preserve">ΣΑΡΑΝΤΟΥ</t>
  </si>
  <si>
    <t xml:space="preserve">ΠΛΕ</t>
  </si>
  <si>
    <t xml:space="preserve">ΣΑΡΑΝ</t>
  </si>
  <si>
    <t xml:space="preserve">ΣΑΡΑΤΣΗ</t>
  </si>
  <si>
    <t xml:space="preserve">ΣΑΡΑΤ</t>
  </si>
  <si>
    <t xml:space="preserve">ΣΤΕΒΗΣ</t>
  </si>
  <si>
    <t xml:space="preserve">ΤΣΑΛΟΥΜΑ</t>
  </si>
  <si>
    <t xml:space="preserve">ΤΣΑΛ</t>
  </si>
  <si>
    <t xml:space="preserve">ΤΣΑΜΑΛΟΥ</t>
  </si>
  <si>
    <t xml:space="preserve">ΦΡΑΓΚΟΥΛΗΣ</t>
  </si>
  <si>
    <t xml:space="preserve">ΤΣΑΜ</t>
  </si>
  <si>
    <t xml:space="preserve">ΦΡΑΓ</t>
  </si>
  <si>
    <t xml:space="preserve">ΦΡΑΙΔΑΚΗ</t>
  </si>
  <si>
    <t xml:space="preserve">ΦΡΑΙ</t>
  </si>
  <si>
    <t xml:space="preserve">4012130</t>
  </si>
  <si>
    <t xml:space="preserve">13ο ΕΚΛΟΓΙΚΟ ΔΙΑΜΕΡΙΣΜΑ</t>
  </si>
  <si>
    <t xml:space="preserve">ΑΒΔΕΛΟΠΟΥΛΟΣ</t>
  </si>
  <si>
    <t xml:space="preserve">ΒΕΛΟΥΔΗ</t>
  </si>
  <si>
    <t xml:space="preserve">ΒΕΛ</t>
  </si>
  <si>
    <t xml:space="preserve">29ο Δημοτικό Σχολείο Πειραιά 
Ζέας 81</t>
  </si>
  <si>
    <t xml:space="preserve">ΒΕΝΙΕΡΗ</t>
  </si>
  <si>
    <t xml:space="preserve">ΓΟΜΠΟΥ</t>
  </si>
  <si>
    <t xml:space="preserve">ΒΕΝ</t>
  </si>
  <si>
    <t xml:space="preserve">ΓΟΜ</t>
  </si>
  <si>
    <t xml:space="preserve">ΓΟΝΙΩΤΑΚΗ</t>
  </si>
  <si>
    <t xml:space="preserve">ΗΛΙΑΣ</t>
  </si>
  <si>
    <t xml:space="preserve">ΓΟΝ</t>
  </si>
  <si>
    <t xml:space="preserve">ΗΛΙΑ</t>
  </si>
  <si>
    <t xml:space="preserve">ΗΛΙΟΠΟΥΛΟΣ</t>
  </si>
  <si>
    <t xml:space="preserve">ΚΑΣΤΑΝΗΣ</t>
  </si>
  <si>
    <t xml:space="preserve">ΗΛΙΟ</t>
  </si>
  <si>
    <t xml:space="preserve">ΚΑΤΑΦΥΓΙΩΤΗΣ</t>
  </si>
  <si>
    <t xml:space="preserve">ΛΑΓΙΑ</t>
  </si>
  <si>
    <t xml:space="preserve">ΚΑΤ</t>
  </si>
  <si>
    <t xml:space="preserve">ΛΑΓΙΟΣ</t>
  </si>
  <si>
    <t xml:space="preserve">ΜΑΥΡΙΔΟΥ</t>
  </si>
  <si>
    <t xml:space="preserve">ΛΑΓΙΟ</t>
  </si>
  <si>
    <t xml:space="preserve">ΜΑΥΡΙ</t>
  </si>
  <si>
    <t xml:space="preserve">12ο Λύκειο Πειραιά
Βασ. Γεωργίου Β' 12</t>
  </si>
  <si>
    <t xml:space="preserve">ΜΑΥΡΟΓΕΝΟΥΣ</t>
  </si>
  <si>
    <t xml:space="preserve">ΝΟΜΙΣΜΑΤΙΔΗΣ</t>
  </si>
  <si>
    <t xml:space="preserve">ΜΑΥΡΟ</t>
  </si>
  <si>
    <t xml:space="preserve">ΝΟΝΑΣ</t>
  </si>
  <si>
    <t xml:space="preserve">ΠΕΤΟΥΜΕΝΟΥ</t>
  </si>
  <si>
    <t xml:space="preserve">ΠΕΤΟ</t>
  </si>
  <si>
    <t xml:space="preserve">ΣΚΟΥΡΤΗ</t>
  </si>
  <si>
    <t xml:space="preserve">ΠΕΤΡ</t>
  </si>
  <si>
    <t xml:space="preserve">ΣΜΙΤ</t>
  </si>
  <si>
    <t xml:space="preserve">ΤΣΙΤΣΙΛΩΝΗΣ</t>
  </si>
  <si>
    <t xml:space="preserve">ΣΜΙ</t>
  </si>
  <si>
    <t xml:space="preserve">ΤΣΙΤ</t>
  </si>
  <si>
    <t xml:space="preserve">ΤΣΙΦΛΑΚΟΣ</t>
  </si>
  <si>
    <t xml:space="preserve">ΤΣΙΦ</t>
  </si>
  <si>
    <t xml:space="preserve">4012140</t>
  </si>
  <si>
    <t xml:space="preserve">14ο ΕΚΛΟΓΙΚΟ ΔΙΑΜΕΡΙΣΜΑ</t>
  </si>
  <si>
    <t xml:space="preserve">ΑΒΑΚΙΑΝ</t>
  </si>
  <si>
    <t xml:space="preserve">ΓΑΤΣΙΝΟΥ</t>
  </si>
  <si>
    <t xml:space="preserve">ΓΑΤ</t>
  </si>
  <si>
    <t xml:space="preserve">13ο Λύκειο Πειραιά
Κολοκοτρώνη 6</t>
  </si>
  <si>
    <t xml:space="preserve">ΓΕΛΑΔΑΚΗ</t>
  </si>
  <si>
    <t xml:space="preserve">ΖΑΜΠΟΥΝΗ</t>
  </si>
  <si>
    <t xml:space="preserve">ΓΕΛ</t>
  </si>
  <si>
    <t xml:space="preserve">ΖΑΜ</t>
  </si>
  <si>
    <t xml:space="preserve">ΖΑΝΝΙΚΟΥ</t>
  </si>
  <si>
    <t xml:space="preserve">ΚΑΤΣΑΦΑΡΕΑ</t>
  </si>
  <si>
    <t xml:space="preserve">ΖΑΝ</t>
  </si>
  <si>
    <t xml:space="preserve">ΚΑΤΣΑ</t>
  </si>
  <si>
    <t xml:space="preserve">ΚΑΤΣΗ</t>
  </si>
  <si>
    <t xml:space="preserve">ΛΑΓΩΝΙΚΟΥ</t>
  </si>
  <si>
    <t xml:space="preserve">ΛΑΔΑ</t>
  </si>
  <si>
    <t xml:space="preserve">ΜΟΥΣΛΙΑΔΟΥ</t>
  </si>
  <si>
    <t xml:space="preserve">ΜΟΥΣΛ</t>
  </si>
  <si>
    <t xml:space="preserve">Ζάννειο Πειραματικό Γυμνάσιο  
Πειραιά
Κολοκοτρώνη 6</t>
  </si>
  <si>
    <t xml:space="preserve">ΜΟΥΣΟΥΛΗ</t>
  </si>
  <si>
    <t xml:space="preserve">ΠΑΝΤΟΛΕΩΝ</t>
  </si>
  <si>
    <t xml:space="preserve">ΜΟΥΣΟ</t>
  </si>
  <si>
    <t xml:space="preserve">ΠΑΝ</t>
  </si>
  <si>
    <t xml:space="preserve">ΠΑΞΙΜΑΔΑΚΗΣ</t>
  </si>
  <si>
    <t xml:space="preserve">ΣΑΜΨΩΝ</t>
  </si>
  <si>
    <t xml:space="preserve">ΠΑΞ</t>
  </si>
  <si>
    <t xml:space="preserve">ΣΑΝΟΥΔΟΣ</t>
  </si>
  <si>
    <t xml:space="preserve">ΤΡΙΑΝΤΑΦΥΛΛΟΥ</t>
  </si>
  <si>
    <t xml:space="preserve">ΣΑΝ</t>
  </si>
  <si>
    <t xml:space="preserve">ΤΡΙΑ</t>
  </si>
  <si>
    <t xml:space="preserve">ΤΡΙΒΟΥΛΙΔΗ</t>
  </si>
  <si>
    <t xml:space="preserve">ΦΩΣΤΙΝΗ</t>
  </si>
  <si>
    <t xml:space="preserve">ΤΡΙΒ</t>
  </si>
  <si>
    <t xml:space="preserve">ΦΩΣ</t>
  </si>
  <si>
    <t xml:space="preserve">ΦΩΤΑΚΗ</t>
  </si>
  <si>
    <t xml:space="preserve">ΩΜΟΡΦΕΛΗΣ</t>
  </si>
  <si>
    <t xml:space="preserve">ΦΩΤ</t>
  </si>
  <si>
    <t xml:space="preserve">4012150</t>
  </si>
  <si>
    <t xml:space="preserve">15ο ΕΚΛΟΓΙΚΟ ΔΙΑΜΕΡΙΣΜΑ</t>
  </si>
  <si>
    <t xml:space="preserve">ΑΒΕΡΚΟΥ</t>
  </si>
  <si>
    <t xml:space="preserve">ΓΑΣΠΑΡΙΝΑΤΟΥ</t>
  </si>
  <si>
    <t xml:space="preserve">ΑΒΕ</t>
  </si>
  <si>
    <t xml:space="preserve">ΓΑΣ</t>
  </si>
  <si>
    <t xml:space="preserve">3ο ΤΕΕ Πειραιά
Ταινάρου &amp; Γορδίου 1 (Λόφος Βώκου)</t>
  </si>
  <si>
    <t xml:space="preserve">ΓΕΓΟΥ</t>
  </si>
  <si>
    <t xml:space="preserve">ΕΥΧΕΤΖΗ</t>
  </si>
  <si>
    <t xml:space="preserve">ΓΕΓ</t>
  </si>
  <si>
    <t xml:space="preserve">ΕΥΧ</t>
  </si>
  <si>
    <t xml:space="preserve">ΖΑΒΙΤΣΑΝΟΣ</t>
  </si>
  <si>
    <t xml:space="preserve">ΚΑΤΡΑΝΗ</t>
  </si>
  <si>
    <t xml:space="preserve">ΖΑΒ</t>
  </si>
  <si>
    <t xml:space="preserve">ΚΑΤΡ</t>
  </si>
  <si>
    <t xml:space="preserve">ΛΑΓΑΝΗΣ</t>
  </si>
  <si>
    <t xml:space="preserve">ΚΑΤΣ</t>
  </si>
  <si>
    <t xml:space="preserve">ΛΑΓΑ</t>
  </si>
  <si>
    <t xml:space="preserve">ΛΑΓΟΥ</t>
  </si>
  <si>
    <t xml:space="preserve">ΛΑΓΟ</t>
  </si>
  <si>
    <t xml:space="preserve">46ο Δημοτικό Σχολείο Πειραιά
Κ. Γέρμα 51 &amp; Αντ/χου Παν. Βλαχάκου</t>
  </si>
  <si>
    <t xml:space="preserve">ΜΟΥΤΛΙΑ</t>
  </si>
  <si>
    <t xml:space="preserve">ΠΑΡΑΣΧΟΥ</t>
  </si>
  <si>
    <t xml:space="preserve">ΜΟΥΤΛ</t>
  </si>
  <si>
    <t xml:space="preserve">ΠΑΡΑ</t>
  </si>
  <si>
    <t xml:space="preserve">ΠΑΡΗΓΟΡΗ</t>
  </si>
  <si>
    <t xml:space="preserve">ΠΑΡΗ</t>
  </si>
  <si>
    <t xml:space="preserve">ΤΑΒΟΥΛΑΡΗΣ</t>
  </si>
  <si>
    <t xml:space="preserve">ΨΩΜΙΑΣ</t>
  </si>
  <si>
    <t xml:space="preserve">ΤΑΒ</t>
  </si>
  <si>
    <t xml:space="preserve">4012160</t>
  </si>
  <si>
    <t xml:space="preserve">16ο ΕΚΛΟΓΙΚΟ ΔΙΑΜΕΡΙΣΜΑ</t>
  </si>
  <si>
    <t xml:space="preserve">ΑΒΓΚΙΤΟΒΑ</t>
  </si>
  <si>
    <t xml:space="preserve">ΑΡΓΥΡΟΥ</t>
  </si>
  <si>
    <t xml:space="preserve">ΑΒΓ</t>
  </si>
  <si>
    <t xml:space="preserve">ΑΡΓ</t>
  </si>
  <si>
    <t xml:space="preserve">Σχολικό Συγκρότημα Πειραιά
Τζαβέλλα &amp; Αλεξάνδρου</t>
  </si>
  <si>
    <t xml:space="preserve">ΑΡΕΤΑΚΗ</t>
  </si>
  <si>
    <t xml:space="preserve">ΒΛΗΣΜΑ</t>
  </si>
  <si>
    <t xml:space="preserve">ΑΡΕ</t>
  </si>
  <si>
    <t xml:space="preserve">ΒΛΗ</t>
  </si>
  <si>
    <t xml:space="preserve">ΒΟΓΙΑΝΤΖΗ</t>
  </si>
  <si>
    <t xml:space="preserve">ΓΚΑΤΣΟΥ</t>
  </si>
  <si>
    <t xml:space="preserve">ΓΚΕΡΙΔΗ</t>
  </si>
  <si>
    <t xml:space="preserve">ΔΟΥΡΟΣ</t>
  </si>
  <si>
    <t xml:space="preserve">ΓΚΕ</t>
  </si>
  <si>
    <t xml:space="preserve">ΔΟΥ</t>
  </si>
  <si>
    <t xml:space="preserve">ΔΡΑΒΙΛΛΑΣ</t>
  </si>
  <si>
    <t xml:space="preserve">ΚΑΛΑΦΑΤΗΣ</t>
  </si>
  <si>
    <t xml:space="preserve">ΔΡΑ</t>
  </si>
  <si>
    <t xml:space="preserve">ΚΑΛΕΡΓΗ</t>
  </si>
  <si>
    <t xml:space="preserve">ΚΑΣΤΡΩΝΗΣ</t>
  </si>
  <si>
    <t xml:space="preserve">ΚΑΛΕ</t>
  </si>
  <si>
    <t xml:space="preserve">ΚΑΤΑΚΟΥΖΗΝΟΥ</t>
  </si>
  <si>
    <t xml:space="preserve">ΚΟΥΛΙΚΗΣ</t>
  </si>
  <si>
    <t xml:space="preserve">ΚΟΥΛΙ</t>
  </si>
  <si>
    <t xml:space="preserve">ΚΟΥΛΟΒΑΣΙΛΟΠΟΥΛΟΥ</t>
  </si>
  <si>
    <t xml:space="preserve">ΛΑΜΠΡΟΠΟΥΛΟΥ</t>
  </si>
  <si>
    <t xml:space="preserve">ΚΟΥΛΟ</t>
  </si>
  <si>
    <t xml:space="preserve">ΛΑΝΤΖΑΝΑΚΗΣ</t>
  </si>
  <si>
    <t xml:space="preserve">ΜΑΡΑ</t>
  </si>
  <si>
    <t xml:space="preserve">ΜΑΡΑΒΕΛΙΑ</t>
  </si>
  <si>
    <t xml:space="preserve">ΜΠΑΚΟΥΣΗΣ</t>
  </si>
  <si>
    <t xml:space="preserve">ΜΑΡΑΒ</t>
  </si>
  <si>
    <t xml:space="preserve">ΜΠΑΚ</t>
  </si>
  <si>
    <t xml:space="preserve">ΜΠΑΛΑΛΕ</t>
  </si>
  <si>
    <t xml:space="preserve">ΝΙΣΙΑΝΑΚΗΣ</t>
  </si>
  <si>
    <t xml:space="preserve">ΜΠΑΛ</t>
  </si>
  <si>
    <t xml:space="preserve">ΝΙΣ</t>
  </si>
  <si>
    <t xml:space="preserve">ΝΙΤΕΡΟΣ</t>
  </si>
  <si>
    <t xml:space="preserve">ΠΑΠΑΖΩΗ</t>
  </si>
  <si>
    <t xml:space="preserve">ΝΙΤ</t>
  </si>
  <si>
    <t xml:space="preserve">ΠΑΠΑΘΑΝΑΣΙΟΥ</t>
  </si>
  <si>
    <t xml:space="preserve">ΠΝΕΥΜΑΤΙΚΑΣ</t>
  </si>
  <si>
    <t xml:space="preserve">ΠΝΕ</t>
  </si>
  <si>
    <t xml:space="preserve">ΠΟΓΚΑ</t>
  </si>
  <si>
    <t xml:space="preserve">ΣΙΜΟΥ</t>
  </si>
  <si>
    <t xml:space="preserve">ΠΟΓ</t>
  </si>
  <si>
    <t xml:space="preserve">ΣΙΜΟ</t>
  </si>
  <si>
    <t xml:space="preserve">ΣΙΜΩΝΗ</t>
  </si>
  <si>
    <t xml:space="preserve">ΤΖΑΝΗΣ</t>
  </si>
  <si>
    <t xml:space="preserve">ΣΙΜΩ</t>
  </si>
  <si>
    <t xml:space="preserve">ΤΖΑΝΗ</t>
  </si>
  <si>
    <t xml:space="preserve">ΤΖΑΝΙΝΗ</t>
  </si>
  <si>
    <t xml:space="preserve">ΦΙΛΑΤΩΒΑ</t>
  </si>
  <si>
    <t xml:space="preserve">ΤΖΑΝΙ</t>
  </si>
  <si>
    <t xml:space="preserve">ΦΙΛΑ</t>
  </si>
  <si>
    <t xml:space="preserve">ΦΙΛΗ</t>
  </si>
  <si>
    <t xml:space="preserve">4012170</t>
  </si>
  <si>
    <t xml:space="preserve">17ο ΕΚΛΟΓΙΚΟ ΔΙΑΜΕΡΙΣΜΑ</t>
  </si>
  <si>
    <t xml:space="preserve">ΒΑΧΑΡΙΔΟΥ</t>
  </si>
  <si>
    <t xml:space="preserve">ΒΑΧ</t>
  </si>
  <si>
    <t xml:space="preserve">32ο &amp; 48ο Δημοτικά Σχολεία Πειραιά
Μ.Χ"Κυριακού 27 &amp; Λεωφ. Χατζηκυριακού</t>
  </si>
  <si>
    <t xml:space="preserve">ΒΕΖΥΡΗ</t>
  </si>
  <si>
    <t xml:space="preserve">ΔΑΦΝΑΚΗ</t>
  </si>
  <si>
    <t xml:space="preserve">ΒΕΖ</t>
  </si>
  <si>
    <t xml:space="preserve">ΔΑΦ</t>
  </si>
  <si>
    <t xml:space="preserve">ΔΕΒΕΤΖΑΚΗΣ</t>
  </si>
  <si>
    <t xml:space="preserve">ΚΑΚΟΜΑΝΩΛΗΣ</t>
  </si>
  <si>
    <t xml:space="preserve">ΔΕΒ</t>
  </si>
  <si>
    <t xml:space="preserve">ΚΙΤΣΟΠΟΥΛΟΥ</t>
  </si>
  <si>
    <t xml:space="preserve">ΛΑΘΟΥΡΑΚΗΣ</t>
  </si>
  <si>
    <t xml:space="preserve">ΛΑΘ</t>
  </si>
  <si>
    <t xml:space="preserve">ΛΑΙΝΗΣ</t>
  </si>
  <si>
    <t xml:space="preserve">ΜΗΛΙΩΤΗ</t>
  </si>
  <si>
    <t xml:space="preserve">ΜΗΛ</t>
  </si>
  <si>
    <t xml:space="preserve">ΜΗΝΑΙΔΟΥ</t>
  </si>
  <si>
    <t xml:space="preserve">ΝΥΦΛΗ</t>
  </si>
  <si>
    <t xml:space="preserve">ΜΗΝ</t>
  </si>
  <si>
    <t xml:space="preserve">ΝΥΦ</t>
  </si>
  <si>
    <t xml:space="preserve">ΠΕΡΔΙΚΗ</t>
  </si>
  <si>
    <t xml:space="preserve">ΠΕΡΔ</t>
  </si>
  <si>
    <t xml:space="preserve">23ο  Δημοτικό Σχολείο Πειραιά
Ξανθοπουλίδου 23</t>
  </si>
  <si>
    <t xml:space="preserve">ΠΕΡΕΣ</t>
  </si>
  <si>
    <t xml:space="preserve">ΣΑΠΟΥΤΖΗΣ</t>
  </si>
  <si>
    <t xml:space="preserve">ΠΕΡΕ</t>
  </si>
  <si>
    <t xml:space="preserve">ΣΑΠ</t>
  </si>
  <si>
    <t xml:space="preserve">ΣΑΡΑΓΑ</t>
  </si>
  <si>
    <t xml:space="preserve">ΣΥΡΙΓΩΝΑΚΗΣ</t>
  </si>
  <si>
    <t xml:space="preserve">ΣΑΡ</t>
  </si>
  <si>
    <t xml:space="preserve">ΣΥΡΙ</t>
  </si>
  <si>
    <t xml:space="preserve">ΣΥΡΜΗ</t>
  </si>
  <si>
    <t xml:space="preserve">ΤΥΡΑΚΗΣ</t>
  </si>
  <si>
    <t xml:space="preserve">ΣΥΡΜ</t>
  </si>
  <si>
    <t xml:space="preserve">ΤΥΡ</t>
  </si>
  <si>
    <t xml:space="preserve">ΥΔΡΑΙΟΥ</t>
  </si>
  <si>
    <t xml:space="preserve">ΥΔΡ</t>
  </si>
  <si>
    <t xml:space="preserve">4012180</t>
  </si>
  <si>
    <t xml:space="preserve">18ο ΕΚΛΟΓΙΚΟ ΔΙΑΜΕΡΙΣΜΑ</t>
  </si>
  <si>
    <t xml:space="preserve">ΒΑΡΩΝΟΣ</t>
  </si>
  <si>
    <t xml:space="preserve">14ο &amp; 15ο Γυμνάσια Πειραιά
Κω &amp; Αγίων Αναργύρων</t>
  </si>
  <si>
    <t xml:space="preserve">ΓΚΑΒΟΓΙΑΝΝΑΚΗΣ</t>
  </si>
  <si>
    <t xml:space="preserve">ΖΑΧΑΡΟΠΟΥΛΟΥ</t>
  </si>
  <si>
    <t xml:space="preserve">ΖΕΓΚΟΣ</t>
  </si>
  <si>
    <t xml:space="preserve">ΚΑΡΑΧΑΛΙΟΥ</t>
  </si>
  <si>
    <t xml:space="preserve">ΚΑΡΒΟΥΝΗ</t>
  </si>
  <si>
    <t xml:space="preserve">ΚΟΥΒΕΛΙΩΤΟΥ</t>
  </si>
  <si>
    <t xml:space="preserve">ΚΟΥΒ</t>
  </si>
  <si>
    <t xml:space="preserve">ΚΟΥΓΙΟΥΜΙΤΖΗ</t>
  </si>
  <si>
    <t xml:space="preserve">ΛΩΜΗΣ</t>
  </si>
  <si>
    <t xml:space="preserve">ΚΟΥΓ</t>
  </si>
  <si>
    <t xml:space="preserve">ΛΩΜ</t>
  </si>
  <si>
    <t xml:space="preserve">ΜΑΒΟΥΣΙΑΝ</t>
  </si>
  <si>
    <t xml:space="preserve">ΜΙΧΟΣ</t>
  </si>
  <si>
    <t xml:space="preserve">ΜΑΒ</t>
  </si>
  <si>
    <t xml:space="preserve">ΜΙΧ</t>
  </si>
  <si>
    <t xml:space="preserve">10ο &amp; 11ο Λύκεια Πειραιά
Κεχαγιά 6 &amp; Λεβαδείας</t>
  </si>
  <si>
    <t xml:space="preserve">ΜΟΒΣΕΣΙΑΝ</t>
  </si>
  <si>
    <t xml:space="preserve">ΝΤΡΙΖΟΣ</t>
  </si>
  <si>
    <t xml:space="preserve">ΜΟΒ</t>
  </si>
  <si>
    <t xml:space="preserve">ΝΤΡ</t>
  </si>
  <si>
    <t xml:space="preserve">ΠΗΤΟΓΛΟΥ</t>
  </si>
  <si>
    <t xml:space="preserve">ΠΗΤ</t>
  </si>
  <si>
    <t xml:space="preserve">ΠΙΕΡΟΥΤΣΑΚΟΥ</t>
  </si>
  <si>
    <t xml:space="preserve">ΣΠΑΝΑΚΙΔΗ</t>
  </si>
  <si>
    <t xml:space="preserve">ΠΙΕ</t>
  </si>
  <si>
    <t xml:space="preserve">ΣΠΑΝΑ</t>
  </si>
  <si>
    <t xml:space="preserve">ΣΠΑΝΟΠΟΥΛΟΣ</t>
  </si>
  <si>
    <t xml:space="preserve">ΤΣΙΛΙΝΓΚΙΡΙΑΝ</t>
  </si>
  <si>
    <t xml:space="preserve">ΣΠΑΝΟ</t>
  </si>
  <si>
    <t xml:space="preserve">ΤΣΙΛ</t>
  </si>
  <si>
    <t xml:space="preserve">ΤΣΙΜΠΛΑΚΗ</t>
  </si>
  <si>
    <t xml:space="preserve">ΨΩΡΑΚΗΣ</t>
  </si>
  <si>
    <t xml:space="preserve">ΤΣΙΜ</t>
  </si>
  <si>
    <t xml:space="preserve">ΨΩΡ</t>
  </si>
  <si>
    <t xml:space="preserve">4012190</t>
  </si>
  <si>
    <t xml:space="preserve">19ο ΕΚΛΟΓΙΚΟ ΔΙΑΜΕΡΙΣΜΑ</t>
  </si>
  <si>
    <t xml:space="preserve">ΑΒΔΟΥΛΟΣ</t>
  </si>
  <si>
    <t xml:space="preserve">ΒΟΥΤΣΙΚΑ</t>
  </si>
  <si>
    <t xml:space="preserve">ΒΟΥ</t>
  </si>
  <si>
    <t xml:space="preserve">Γυμνάσιο Ν. Φαλήρου
Δαβάκη Πίνδου &amp; Διαμαντή 2</t>
  </si>
  <si>
    <t xml:space="preserve">ΒΡΑΙΛΑ</t>
  </si>
  <si>
    <t xml:space="preserve">ΖΑΧΟΥ</t>
  </si>
  <si>
    <t xml:space="preserve">ΖΕΓΚΙΝΟΓΛΟΥ</t>
  </si>
  <si>
    <t xml:space="preserve">ΚΑΤΡΟΥΓΚΑΛΟΥ</t>
  </si>
  <si>
    <t xml:space="preserve">ΛΑΥΚΑ</t>
  </si>
  <si>
    <t xml:space="preserve">ΛΑΥ</t>
  </si>
  <si>
    <t xml:space="preserve">ΛΕΒΑΝΤΗ</t>
  </si>
  <si>
    <t xml:space="preserve">ΜΟΣΧΟΥ</t>
  </si>
  <si>
    <t xml:space="preserve">ΜΟΣ</t>
  </si>
  <si>
    <t xml:space="preserve">ΜΟΤΑΚΗ</t>
  </si>
  <si>
    <t xml:space="preserve">ΠΑΝΤΟΥΒΑΝΗΣ</t>
  </si>
  <si>
    <t xml:space="preserve">ΜΟΤ</t>
  </si>
  <si>
    <t xml:space="preserve">ΠΑΟΥΡΗ</t>
  </si>
  <si>
    <t xml:space="preserve">ΣΑΒΟΥΛΙΔΗΣ</t>
  </si>
  <si>
    <t xml:space="preserve">ΠΑΟ</t>
  </si>
  <si>
    <t xml:space="preserve">ΣΑΙΝΟΥΛΗ</t>
  </si>
  <si>
    <t xml:space="preserve">ΤΣΑΙΤΟΥΡΙΔΗΣ</t>
  </si>
  <si>
    <t xml:space="preserve">ΤΣΑΙ</t>
  </si>
  <si>
    <t xml:space="preserve">ΤΣΑΚΑΛΟΥ</t>
  </si>
  <si>
    <t xml:space="preserve">ΤΣΑΚ</t>
  </si>
  <si>
    <t xml:space="preserve">4012200</t>
  </si>
  <si>
    <t xml:space="preserve">20ο ΕΚΛΟΓΙΚΟ ΔΙΑΜΕΡΙΣΜΑ</t>
  </si>
  <si>
    <t xml:space="preserve">ΒΟΥΡΟΥ</t>
  </si>
  <si>
    <t xml:space="preserve">54ο Δημοτικό Σχολείο Πειραιά
Ακτή Θεμιστοκλέους 330</t>
  </si>
  <si>
    <t xml:space="preserve">ΒΡΑΚΑ</t>
  </si>
  <si>
    <t xml:space="preserve">ΕΥΣΤΑΘΙΟΥ</t>
  </si>
  <si>
    <t xml:space="preserve">ΚΑΡΥΠΗΣ</t>
  </si>
  <si>
    <t xml:space="preserve">ΛΑΓΓΙΔΗΣ</t>
  </si>
  <si>
    <t xml:space="preserve">ΜΗΤΣΟΥ</t>
  </si>
  <si>
    <t xml:space="preserve">ΜΙΝΑΤΣΗ</t>
  </si>
  <si>
    <t xml:space="preserve">ΟΡΦΑΝΟΥ</t>
  </si>
  <si>
    <t xml:space="preserve">ΜΙΝ</t>
  </si>
  <si>
    <t xml:space="preserve">ΟΡΦ</t>
  </si>
  <si>
    <t xml:space="preserve">2ο Γυμνάσιο Πειραιά
Καρπάθου 126</t>
  </si>
  <si>
    <t xml:space="preserve">ΠΑΓΙΔΑ</t>
  </si>
  <si>
    <t xml:space="preserve">ΠΟΥΡΙΩΤΗ</t>
  </si>
  <si>
    <t xml:space="preserve">ΠΟΥ</t>
  </si>
  <si>
    <t xml:space="preserve">ΠΡΑΠΑ</t>
  </si>
  <si>
    <t xml:space="preserve">ΣΠΥΡΟΥ</t>
  </si>
  <si>
    <t xml:space="preserve">ΠΡΑ</t>
  </si>
  <si>
    <t xml:space="preserve">ΣΠΥ</t>
  </si>
  <si>
    <t xml:space="preserve">ΣΡΙΣΟΥΡΑ</t>
  </si>
  <si>
    <t xml:space="preserve">ΤΣΙΟΤΣΙΟΥ</t>
  </si>
  <si>
    <t xml:space="preserve">ΣΡΙ</t>
  </si>
  <si>
    <t xml:space="preserve">ΤΣΙΟ</t>
  </si>
  <si>
    <t xml:space="preserve">ΤΣΙΠΡΙΑΝΗΣ</t>
  </si>
  <si>
    <t xml:space="preserve">ΩΡΟΛΟΓΑ</t>
  </si>
  <si>
    <t xml:space="preserve">ΤΣΙΠ</t>
  </si>
  <si>
    <t xml:space="preserve">4012210</t>
  </si>
  <si>
    <t xml:space="preserve">21ο ΕΚΛΟΓΙΚΟ ΔΙΑΜΕΡΙΣΜΑ</t>
  </si>
  <si>
    <t xml:space="preserve">ΑΒΑΝΙΔΗΣ</t>
  </si>
  <si>
    <t xml:space="preserve">ΑΡΒΑΝΙΤΟΥ</t>
  </si>
  <si>
    <t xml:space="preserve">ΑΡΒ</t>
  </si>
  <si>
    <t xml:space="preserve">Σχολικό  Συγκρότημα Πειραιά
Τζαβέλλα &amp; Πυθαγόρα</t>
  </si>
  <si>
    <t xml:space="preserve">ΑΡΓΑΛΙΑ</t>
  </si>
  <si>
    <t xml:space="preserve">ΒΟΓΛΗ</t>
  </si>
  <si>
    <t xml:space="preserve">ΒΟΙΚΛΗ</t>
  </si>
  <si>
    <t xml:space="preserve">ΓΚΕΤΣ</t>
  </si>
  <si>
    <t xml:space="preserve">ΒΟΙ</t>
  </si>
  <si>
    <t xml:space="preserve">ΓΚΙΚΑ</t>
  </si>
  <si>
    <t xml:space="preserve">ΔΙΤΣΑ</t>
  </si>
  <si>
    <t xml:space="preserve">ΓΚΙ</t>
  </si>
  <si>
    <t xml:space="preserve">ΔΙΤ</t>
  </si>
  <si>
    <t xml:space="preserve">ΔΟΔΟΤΣΙΟΥ</t>
  </si>
  <si>
    <t xml:space="preserve">ΚΑΒΟΥΣΑΝΑΚΗΣ</t>
  </si>
  <si>
    <t xml:space="preserve">ΔΟΔ</t>
  </si>
  <si>
    <t xml:space="preserve">ΚΑΓΓΕΛΑΡΗΣ</t>
  </si>
  <si>
    <t xml:space="preserve">ΚΑΡΑΧΑΛΙΟΣ</t>
  </si>
  <si>
    <t xml:space="preserve">ΚΑΡΒΕΛΑΣ</t>
  </si>
  <si>
    <t xml:space="preserve">ΚΟΡΜΠΑ</t>
  </si>
  <si>
    <t xml:space="preserve">ΚΟΡΜ</t>
  </si>
  <si>
    <t xml:space="preserve">ΚΟΡΝΑΡΟΣ</t>
  </si>
  <si>
    <t xml:space="preserve">ΚΩΝΣΤΑΣ</t>
  </si>
  <si>
    <t xml:space="preserve">ΚΟΡΝ</t>
  </si>
  <si>
    <t xml:space="preserve">ΚΩΝ</t>
  </si>
  <si>
    <t xml:space="preserve">ΚΩΡΟΥ</t>
  </si>
  <si>
    <t xml:space="preserve">ΜΑΛΑΤΕΣΤΑΣ</t>
  </si>
  <si>
    <t xml:space="preserve">ΚΩΡ</t>
  </si>
  <si>
    <t xml:space="preserve">ΜΑΛΑ</t>
  </si>
  <si>
    <t xml:space="preserve">ΜΑΛΕΓΚΟΣ</t>
  </si>
  <si>
    <t xml:space="preserve">ΜΙΧΑΗΛΟΥ</t>
  </si>
  <si>
    <t xml:space="preserve">ΜΙΧΑΗ</t>
  </si>
  <si>
    <t xml:space="preserve">ΜΙΧΑΛΑΚΕΑΣ</t>
  </si>
  <si>
    <t xml:space="preserve">ΜΠΡΙΛΑΚΗΣ</t>
  </si>
  <si>
    <t xml:space="preserve">ΜΙΧΑΛ</t>
  </si>
  <si>
    <t xml:space="preserve">ΜΠΡΙ</t>
  </si>
  <si>
    <t xml:space="preserve">ΜΠΡΟΛΙΑ</t>
  </si>
  <si>
    <t xml:space="preserve">ΠΑΝΔΗΣ</t>
  </si>
  <si>
    <t xml:space="preserve">ΜΠΡΟ</t>
  </si>
  <si>
    <t xml:space="preserve">ΠΑΝΔ</t>
  </si>
  <si>
    <t xml:space="preserve">ΠΑΝΕΝΑ</t>
  </si>
  <si>
    <t xml:space="preserve">ΠΑΥΛΑΚΟΣ</t>
  </si>
  <si>
    <t xml:space="preserve">ΠΑΝΕ</t>
  </si>
  <si>
    <t xml:space="preserve">ΠΑΥΛΑ</t>
  </si>
  <si>
    <t xml:space="preserve">9ο Γυμνάσιο &amp;  9ο Λύκειο Πειραιά
Ουϊλσωνος και Καρατζά</t>
  </si>
  <si>
    <t xml:space="preserve">ΡΟΥΣΑΛΗΣ</t>
  </si>
  <si>
    <t xml:space="preserve">ΣΠΥΡΗΣ</t>
  </si>
  <si>
    <t xml:space="preserve">ΣΠΥΡΗ</t>
  </si>
  <si>
    <t xml:space="preserve">ΣΠΥΡΙΔΑΚΗ</t>
  </si>
  <si>
    <t xml:space="preserve">ΤΟΥΦΕΞΗΣ</t>
  </si>
  <si>
    <t xml:space="preserve">ΣΠΥΡΙ</t>
  </si>
  <si>
    <t xml:space="preserve">ΤΟΥ</t>
  </si>
  <si>
    <t xml:space="preserve">ΤΡΑΙΦΟΡΟΣ</t>
  </si>
  <si>
    <t xml:space="preserve">ΤΡΑ</t>
  </si>
  <si>
    <t xml:space="preserve">ΦΡΑΝΤΖΕΣΚΑΚΗ</t>
  </si>
  <si>
    <t xml:space="preserve">ΦΡΑΝ</t>
  </si>
  <si>
    <t xml:space="preserve">4012220</t>
  </si>
  <si>
    <t xml:space="preserve">22ο ΕΚΛΟΓΙΚΟ ΔΙΑΜΕΡΙΣΜΑ</t>
  </si>
  <si>
    <t xml:space="preserve">ΒΑΦΕΙΔΗΣ</t>
  </si>
  <si>
    <t xml:space="preserve">ΒΑΦ</t>
  </si>
  <si>
    <t xml:space="preserve">7ο Λύκειο Πειραιά
Χορμοβίτου 195 &amp; Ψαρρών</t>
  </si>
  <si>
    <t xml:space="preserve">ΒΓΕΝΑΣ</t>
  </si>
  <si>
    <t xml:space="preserve">ΓΚΟΥΦΑΣ</t>
  </si>
  <si>
    <t xml:space="preserve">ΒΓΕ</t>
  </si>
  <si>
    <t xml:space="preserve">ΓΛΥΝΟΣ</t>
  </si>
  <si>
    <t xml:space="preserve">ΓΛΥ</t>
  </si>
  <si>
    <t xml:space="preserve">ΚΑΡΩΝΗ</t>
  </si>
  <si>
    <t xml:space="preserve">ΚΑΣΑΠΙΔΗΣ</t>
  </si>
  <si>
    <t xml:space="preserve">ΚΟΥΡΕΝΤΖΗ</t>
  </si>
  <si>
    <t xml:space="preserve">ΚΟΥΡΕ</t>
  </si>
  <si>
    <t xml:space="preserve">4ο Λύκειο Πειραιά
Καλοκαιρινού &amp; Έλλης 101</t>
  </si>
  <si>
    <t xml:space="preserve">ΚΟΥΡΗ</t>
  </si>
  <si>
    <t xml:space="preserve">ΛΟΓΟΘΕΤΟΥ</t>
  </si>
  <si>
    <t xml:space="preserve">ΛΟΓ</t>
  </si>
  <si>
    <t xml:space="preserve">ΛΟΞΟΣ</t>
  </si>
  <si>
    <t xml:space="preserve">ΜΕΡΚΟΥΡΗΣ</t>
  </si>
  <si>
    <t xml:space="preserve">ΛΟΞ</t>
  </si>
  <si>
    <t xml:space="preserve">ΜΕΡΚ</t>
  </si>
  <si>
    <t xml:space="preserve">ΜΕΡΜΗΓΚΑ</t>
  </si>
  <si>
    <t xml:space="preserve">ΝΑΡΛΙΩΤΗΣ</t>
  </si>
  <si>
    <t xml:space="preserve">ΜΕΡΜ</t>
  </si>
  <si>
    <t xml:space="preserve">ΝΑΡ</t>
  </si>
  <si>
    <t xml:space="preserve">ΝΑΣΤΑ</t>
  </si>
  <si>
    <t xml:space="preserve">ΠΑΠΑΝΙΚΟΛΑΟΥ</t>
  </si>
  <si>
    <t xml:space="preserve">ΝΑΣ</t>
  </si>
  <si>
    <t xml:space="preserve">7ο Γυμνάσιο Πειραιά 
Σπάρτης 140 &amp; Δράμας</t>
  </si>
  <si>
    <t xml:space="preserve">ΠΑΠΑΠΑΝΑΓΙΩΤΟΥ</t>
  </si>
  <si>
    <t xml:space="preserve">ΠΥΛΙΣΑΣ</t>
  </si>
  <si>
    <t xml:space="preserve">ΠΑΠΑΠ</t>
  </si>
  <si>
    <t xml:space="preserve">ΠΥΛ</t>
  </si>
  <si>
    <t xml:space="preserve">ΡΑΒΔΑ</t>
  </si>
  <si>
    <t xml:space="preserve">ΣΤΑΜΠΟΓΛΗΣ</t>
  </si>
  <si>
    <t xml:space="preserve">ΡΑΒ</t>
  </si>
  <si>
    <t xml:space="preserve">ΣΤΑΜ</t>
  </si>
  <si>
    <t xml:space="preserve">ΣΤΑΥΡΑΓΓΕΛΟΥ</t>
  </si>
  <si>
    <t xml:space="preserve">ΤΣΟΥΓΚΡΑΝΗΣ</t>
  </si>
  <si>
    <t xml:space="preserve">ΣΤΑΥ</t>
  </si>
  <si>
    <t xml:space="preserve">ΤΣΟΥΓ</t>
  </si>
  <si>
    <t xml:space="preserve">ΤΣΟΥΚΑΛΑ</t>
  </si>
  <si>
    <t xml:space="preserve">ΤΣΟΥΚ</t>
  </si>
  <si>
    <t xml:space="preserve">4012230</t>
  </si>
  <si>
    <t xml:space="preserve">23ο ΕΚΛΟΓΙΚΟ ΔΙΑΜΕΡΙΣΜΑ</t>
  </si>
  <si>
    <t xml:space="preserve">ΓΑΛΑΝΑΚΗΣ</t>
  </si>
  <si>
    <t xml:space="preserve">ΓΑΛΑΝΑ</t>
  </si>
  <si>
    <t xml:space="preserve">15ο &amp; 16ο Δημοτικά Σχολεία Πειραιά
Μουτσοπούλου &amp; Υμηττού</t>
  </si>
  <si>
    <t xml:space="preserve">ΓΑΛΑΝΗ</t>
  </si>
  <si>
    <t xml:space="preserve">ΖΩΤΟΥ</t>
  </si>
  <si>
    <t xml:space="preserve">ΖΩΤ</t>
  </si>
  <si>
    <t xml:space="preserve">ΗΛΙΑΔΗ</t>
  </si>
  <si>
    <t xml:space="preserve">ΚΟΛΙΟΠΟΥΛΟΥ</t>
  </si>
  <si>
    <t xml:space="preserve">ΚΟΛΙΟ</t>
  </si>
  <si>
    <t xml:space="preserve">ΚΟΛΙΤΣΗ</t>
  </si>
  <si>
    <t xml:space="preserve">ΛΟΥΚΙΣΑ</t>
  </si>
  <si>
    <t xml:space="preserve">ΚΟΛΙΤ</t>
  </si>
  <si>
    <t xml:space="preserve">ΛΟΥΚΙ</t>
  </si>
  <si>
    <t xml:space="preserve">ΛΟΥΚΟΥ</t>
  </si>
  <si>
    <t xml:space="preserve">ΜΥΛΩΝΑ</t>
  </si>
  <si>
    <t xml:space="preserve">ΛΟΥΚΟ</t>
  </si>
  <si>
    <t xml:space="preserve">Λύκειο Καμινίων
Ερμουπόλεως 46 &amp; Ανδριτσαίνης</t>
  </si>
  <si>
    <t xml:space="preserve">ΜΥΛΩΝΑΣ</t>
  </si>
  <si>
    <t xml:space="preserve">ΠΙΤΤΑ</t>
  </si>
  <si>
    <t xml:space="preserve">ΠΙΤ</t>
  </si>
  <si>
    <t xml:space="preserve">ΠΛΑΓΟΣ</t>
  </si>
  <si>
    <t xml:space="preserve">ΤΑΧΙΑ</t>
  </si>
  <si>
    <t xml:space="preserve">ΤΑΧ</t>
  </si>
  <si>
    <t xml:space="preserve">ΤΕΚΜΠΑΣ</t>
  </si>
  <si>
    <t xml:space="preserve">ΩΚΕΑΝΙΔΗΣ</t>
  </si>
  <si>
    <t xml:space="preserve">ΤΕΚ</t>
  </si>
  <si>
    <t xml:space="preserve">ΩΚΕ</t>
  </si>
  <si>
    <t xml:space="preserve">ΠΟΡΟΥ</t>
  </si>
  <si>
    <t xml:space="preserve">4014010</t>
  </si>
  <si>
    <t xml:space="preserve">4014</t>
  </si>
  <si>
    <t xml:space="preserve">Α' ΕΚΛΟΓΙΚΟ ΔΙΑΜΕΡΙΣΜΑ</t>
  </si>
  <si>
    <t xml:space="preserve">ΑΒΑΛΟ</t>
  </si>
  <si>
    <t xml:space="preserve">ΒΡΟΝΤΟΥ</t>
  </si>
  <si>
    <t xml:space="preserve">ΒΡΟ</t>
  </si>
  <si>
    <t xml:space="preserve">Γυμνάσιο Πόρου</t>
  </si>
  <si>
    <t xml:space="preserve">ΓΑΒΑΛΑ</t>
  </si>
  <si>
    <t xml:space="preserve">ΖΑΧΑΡΟΥΛΗ</t>
  </si>
  <si>
    <t xml:space="preserve">ΓΑΒ</t>
  </si>
  <si>
    <t xml:space="preserve">ΖΕΜΠΕΡΕΚΗ</t>
  </si>
  <si>
    <t xml:space="preserve">ΚΑΨΑΛΗΣ</t>
  </si>
  <si>
    <t xml:space="preserve">ΖΕΜ</t>
  </si>
  <si>
    <t xml:space="preserve">ΚΑΨ</t>
  </si>
  <si>
    <t xml:space="preserve">ΚΕΡΑΜΕΙΔΑ</t>
  </si>
  <si>
    <t xml:space="preserve">ΛΑΔΑΣ</t>
  </si>
  <si>
    <t xml:space="preserve">ΚΕΡ</t>
  </si>
  <si>
    <t xml:space="preserve">ΛΑΖΑΡΗΣ</t>
  </si>
  <si>
    <t xml:space="preserve">ΜΗΤΣΟΠΟΥΛΟΥ</t>
  </si>
  <si>
    <t xml:space="preserve">ΜΙΜΗΚΟΠΟΥΛΟΣ</t>
  </si>
  <si>
    <t xml:space="preserve">ΟΨΥΜΟΥΛΗΣ</t>
  </si>
  <si>
    <t xml:space="preserve">ΜΙΜ</t>
  </si>
  <si>
    <t xml:space="preserve">ΟΨΥ</t>
  </si>
  <si>
    <t xml:space="preserve">ΠΑΓΙΑΒΛΑ</t>
  </si>
  <si>
    <t xml:space="preserve">ΠΡΩΤΟΠΑΠΑ</t>
  </si>
  <si>
    <t xml:space="preserve">ΠΡΩ</t>
  </si>
  <si>
    <t xml:space="preserve">ΡΑΔΙΤΖΑ</t>
  </si>
  <si>
    <t xml:space="preserve">ΣΩΤΗΡΙΟΥ</t>
  </si>
  <si>
    <t xml:space="preserve">ΡΑΔ</t>
  </si>
  <si>
    <t xml:space="preserve">ΤΑΒΟΥΛΤΣΙΔΟΥ</t>
  </si>
  <si>
    <t xml:space="preserve">ΣΠΕΤΣΩΝ</t>
  </si>
  <si>
    <t xml:space="preserve">4016010</t>
  </si>
  <si>
    <t xml:space="preserve">4016</t>
  </si>
  <si>
    <t xml:space="preserve">ΕΚΛΟΓΙΚΟ ΔΙΑΜΕΡΙΣΜΑ ΣΠΕΤΣΩΝ</t>
  </si>
  <si>
    <t xml:space="preserve">ΑΒΛΑΣΤΙΜΙΔΗ</t>
  </si>
  <si>
    <t xml:space="preserve">ΓΙΔΟΠΟΥΛΟΥ</t>
  </si>
  <si>
    <t xml:space="preserve">ΓΙΔ</t>
  </si>
  <si>
    <t xml:space="preserve">Γυμνάσιο Σπετσών</t>
  </si>
  <si>
    <t xml:space="preserve">ΓΚΑΝΤΑΤΣΙΟΥ</t>
  </si>
  <si>
    <t xml:space="preserve">ΗΛΙΟΥ</t>
  </si>
  <si>
    <t xml:space="preserve">ΘΑΝΑΗΛΙΔΗ</t>
  </si>
  <si>
    <t xml:space="preserve">ΚΑΦΑΛΙΑΣ</t>
  </si>
  <si>
    <t xml:space="preserve">ΘΑΝ</t>
  </si>
  <si>
    <t xml:space="preserve">ΚΑΦ</t>
  </si>
  <si>
    <t xml:space="preserve">ΚΕΚΕΡΙΔΗΣ</t>
  </si>
  <si>
    <t xml:space="preserve">ΛΕΩΝΙΔΑΣ</t>
  </si>
  <si>
    <t xml:space="preserve">ΚΕΚ</t>
  </si>
  <si>
    <t xml:space="preserve">ΛΕΩ</t>
  </si>
  <si>
    <t xml:space="preserve">ΛΙΑΔΗ</t>
  </si>
  <si>
    <t xml:space="preserve">ΜΠΟΤΣΙΟΥ</t>
  </si>
  <si>
    <t xml:space="preserve">ΜΠΟΤ</t>
  </si>
  <si>
    <t xml:space="preserve">ΜΠΟΥΖΟΥΜΠΑΡΔΗ</t>
  </si>
  <si>
    <t xml:space="preserve">ΜΠΟΥ</t>
  </si>
  <si>
    <t xml:space="preserve">Δημοτικό Σχολείο Σπετσών</t>
  </si>
  <si>
    <t xml:space="preserve">ΠΑΠΑΖΑΦΕΙΡΗ</t>
  </si>
  <si>
    <t xml:space="preserve">ΣΤΕΦΑΝΟΥ</t>
  </si>
  <si>
    <t xml:space="preserve">ΣΤΟΥΡΟΥ</t>
  </si>
  <si>
    <t xml:space="preserve">ΨΥΛΛΑΚΗ</t>
  </si>
  <si>
    <t xml:space="preserve">ΣΤΟ</t>
  </si>
  <si>
    <t xml:space="preserve">ΨΥΛ</t>
  </si>
  <si>
    <t xml:space="preserve">ΤΡΟΙΖΗΝΟΣ</t>
  </si>
  <si>
    <t xml:space="preserve">4017020</t>
  </si>
  <si>
    <t xml:space="preserve">4017</t>
  </si>
  <si>
    <t xml:space="preserve">ΕΚΛΟΓΙΚΟ ΔΙΑΜΕΡΙΣΜΑ ΓΑΛΑΤΑ</t>
  </si>
  <si>
    <t xml:space="preserve">ΔΗΜΟΤΙΚΟ ΔΙΑΜΕΡΙΣΜΑ ΓΑΛΑΤΑ</t>
  </si>
  <si>
    <t xml:space="preserve">ΔΡΟΥΓΚΑΣ</t>
  </si>
  <si>
    <t xml:space="preserve">ΔΡΟ</t>
  </si>
  <si>
    <t xml:space="preserve">Δημοτικό Σχολείο Γαλατά</t>
  </si>
  <si>
    <t xml:space="preserve">ΕΙΚΟΣΙΠΕΝΤΑΡΧΟΣ</t>
  </si>
  <si>
    <t xml:space="preserve">ΚΩΣΤΟΠΟΥΛΟΥ</t>
  </si>
  <si>
    <t xml:space="preserve">ΕΙΚ</t>
  </si>
  <si>
    <t xml:space="preserve">ΛΑΒΔΙΩΤΗ</t>
  </si>
  <si>
    <t xml:space="preserve">ΜΠΙΖΤΑ</t>
  </si>
  <si>
    <t xml:space="preserve">ΣΑΚΕΛΛΙΟΥ</t>
  </si>
  <si>
    <t xml:space="preserve">ΣΑΜΟΧΙΝ</t>
  </si>
  <si>
    <t xml:space="preserve">4017010</t>
  </si>
  <si>
    <t xml:space="preserve">ΕΚΛΟΓΙΚΟ ΔΙΑΜΕΡΙΣΜΑ ΑΝΩ ΦΑΝΑΡΙΟΥ</t>
  </si>
  <si>
    <t xml:space="preserve">ΔΗΜΟΤΙΚΟ ΔΙΑΜΕΡΙΣΜΑ ΑΝΩ ΦΑΝΑΡΙΟΥ</t>
  </si>
  <si>
    <t xml:space="preserve">ΤΣΙΤΟΥΡΑ</t>
  </si>
  <si>
    <t xml:space="preserve">ΤΣΙ</t>
  </si>
  <si>
    <t xml:space="preserve">Δημοτικό Σχολείο Ανω Φαναρίου </t>
  </si>
  <si>
    <t xml:space="preserve">4017011</t>
  </si>
  <si>
    <t xml:space="preserve">ΕΚΛΟΓΙΚΟ ΔΙΑΜΕΡΙΣΜΑ ΑΝΩ ΦΑΝΑΡΙΟΥ (ΑΓΙΑ ΕΛΕΝΗ)</t>
  </si>
  <si>
    <t xml:space="preserve">ΑΝΔΡΙΚΟΠΟΥΛΟΣ</t>
  </si>
  <si>
    <t xml:space="preserve">ΨΥΧΟΓΥΙΟΣ</t>
  </si>
  <si>
    <t xml:space="preserve">ΑΝΔ</t>
  </si>
  <si>
    <t xml:space="preserve">Δημοτικό Σχολείο Αγ. Ελένης</t>
  </si>
  <si>
    <t xml:space="preserve">4017030</t>
  </si>
  <si>
    <t xml:space="preserve">ΕΚΛΟΓΙΚΟ ΔΙΑΜΕΡΙΣΜΑ ΔΡΥΟΠΗΣ</t>
  </si>
  <si>
    <t xml:space="preserve">ΔΗΜΟΤΙΚΟ ΔΙΑΜΕΡΙΣΜΑ ΔΡΥΟΠΗΣ</t>
  </si>
  <si>
    <t xml:space="preserve">Δημοτικό Σχολείο Δρυόπης</t>
  </si>
  <si>
    <t xml:space="preserve">4017031</t>
  </si>
  <si>
    <t xml:space="preserve">ΕΚΛΟΓΙΚΟ ΔΙΑΜΕΡΙΣΜΑ ΔΡΥΟΠΗΣ (ΕΥΑΓΓΕΛΙΣΜΟΣ)</t>
  </si>
  <si>
    <t xml:space="preserve">ΑΝΑΓΝΩΣΤΟΠΟΥΛΟΣ</t>
  </si>
  <si>
    <t xml:space="preserve">ΧΡΙΣΤΟΦΙΔΟΥ</t>
  </si>
  <si>
    <t xml:space="preserve">Δημοτικό Σχολείο Ευαγγελισμού</t>
  </si>
  <si>
    <t xml:space="preserve">6</t>
  </si>
  <si>
    <t xml:space="preserve">4017032</t>
  </si>
  <si>
    <t xml:space="preserve">ΕΚΛΟΓΙΚΟ ΔΙΑΜΕΡΙΣΜΑ ΔΡΥΟΠΗΣ (ΚΑΛΛΟΝΗ)</t>
  </si>
  <si>
    <t xml:space="preserve">ΧΑΤΖΗΠΕΡΟΥ</t>
  </si>
  <si>
    <t xml:space="preserve">Δημοτικό Σχολείο Καλλονής</t>
  </si>
  <si>
    <t xml:space="preserve">7</t>
  </si>
  <si>
    <t xml:space="preserve">4017040</t>
  </si>
  <si>
    <t xml:space="preserve">ΕΚΛΟΓΙΚΟ ΔΙΑΜΕΡΙΣΜΑ ΚΑΡΑΤΖΑ</t>
  </si>
  <si>
    <t xml:space="preserve">ΔΗΜΟΤΙΚΟ ΔΙΑΜΕΡΙΣΜΑ ΚΑΡΑΤΖΑ</t>
  </si>
  <si>
    <t xml:space="preserve">ΑΛΥΣΑΝΔΡΑΤΟΣ</t>
  </si>
  <si>
    <t xml:space="preserve">ΧΡΙΣΤΟΦΑ</t>
  </si>
  <si>
    <t xml:space="preserve">ΑΛΥ</t>
  </si>
  <si>
    <t xml:space="preserve">Δημοτικό Σχολείο Καρατζά</t>
  </si>
  <si>
    <t xml:space="preserve">8</t>
  </si>
  <si>
    <t xml:space="preserve">4017050</t>
  </si>
  <si>
    <t xml:space="preserve">ΕΚΛΟΓΙΚΟ ΔΙΑΜΕΡΙΣΜΑ ΤΑΚΤΙΚΟΥΠΟΛΗ</t>
  </si>
  <si>
    <t xml:space="preserve">ΔΗΜΟΤΙΚΟ ΔΙΑΜΕΡΙΣΜΑ ΤΑΚΤΙΚΟΥΠΟΛΗ</t>
  </si>
  <si>
    <t xml:space="preserve">ΑΔΑΜ</t>
  </si>
  <si>
    <t xml:space="preserve">Δημοτικό Σχολείο Τακτικούπολης</t>
  </si>
  <si>
    <t xml:space="preserve">9</t>
  </si>
  <si>
    <t xml:space="preserve">4017051</t>
  </si>
  <si>
    <t xml:space="preserve">ΕΚΛΟΓΙΚΟ ΔΙΑΜΕΡΙΣΜΑ ΤΑΚΤΙΚΟΥΠΟΛΗ (ΜΕΤΑΜΟΡΦΟΣΗ)</t>
  </si>
  <si>
    <t xml:space="preserve">ΧΡΗΣΤΟΥ</t>
  </si>
  <si>
    <t xml:space="preserve">ΧΡΗ</t>
  </si>
  <si>
    <t xml:space="preserve">Δημοτικό Σχολείο Μεταμορφώσεως</t>
  </si>
  <si>
    <t xml:space="preserve">10</t>
  </si>
  <si>
    <t xml:space="preserve">4017060</t>
  </si>
  <si>
    <t xml:space="preserve">ΕΚΛΟΓΙΚΟ ΔΙΑΜΕΡΙΣΜΑ ΤΡΟΙΖΗΝΑΣ</t>
  </si>
  <si>
    <t xml:space="preserve">ΔΗΜΟΤΙΚΟ ΔΙΑΜΕΡΙΣΜΑ ΤΡΟΙΖΗΝΑΣ</t>
  </si>
  <si>
    <t xml:space="preserve">ΑΒΡΑΜΙΔΟΥ</t>
  </si>
  <si>
    <t xml:space="preserve">ΜΕΛΛΟΥ</t>
  </si>
  <si>
    <t xml:space="preserve">Δημοτικό Σχολείο Τροιζήνας</t>
  </si>
  <si>
    <t xml:space="preserve">ΜΗΤΡΩΚΑ</t>
  </si>
  <si>
    <t xml:space="preserve">ΨΑΚΗΣ</t>
  </si>
  <si>
    <t xml:space="preserve">ΨΑΚ</t>
  </si>
  <si>
    <t xml:space="preserve">ΥΔΡΑΣ</t>
  </si>
  <si>
    <t xml:space="preserve">4018010</t>
  </si>
  <si>
    <t xml:space="preserve">4018</t>
  </si>
  <si>
    <t xml:space="preserve">ΕΚΛΟΓΙΚΟ ΔΙΑΜΕΡΙΣΜΑ ΥΔΡΑΣ</t>
  </si>
  <si>
    <t xml:space="preserve">ΑΓΑΘΟΣ</t>
  </si>
  <si>
    <t xml:space="preserve">ΓΡΥΠΑΙΟΥ</t>
  </si>
  <si>
    <t xml:space="preserve">ΓΡΥ</t>
  </si>
  <si>
    <t xml:space="preserve">Δημοτική Αίθουσα 
Μελίνα Μερκούρη</t>
  </si>
  <si>
    <t xml:space="preserve">ΔΑΒΗΣ</t>
  </si>
  <si>
    <t xml:space="preserve">ΚΙΟΥΡΑΝΗΣ</t>
  </si>
  <si>
    <t xml:space="preserve">ΔΑΒ</t>
  </si>
  <si>
    <t xml:space="preserve">ΚΙΟ</t>
  </si>
  <si>
    <t xml:space="preserve">ΚΙΤΣΟΣ</t>
  </si>
  <si>
    <t xml:space="preserve">ΜΑΝΑΤΑΝΤΗΣ</t>
  </si>
  <si>
    <t xml:space="preserve">Ακαδημία Εμπορικού 
Ναυτικού</t>
  </si>
  <si>
    <t xml:space="preserve">ΜΑΝΙΑ</t>
  </si>
  <si>
    <t xml:space="preserve">ΝΤΟΥΣΚΟΥ</t>
  </si>
  <si>
    <t xml:space="preserve">ΜΑΝΙ</t>
  </si>
  <si>
    <t xml:space="preserve">ΝΤΟ</t>
  </si>
  <si>
    <t xml:space="preserve">ΞΑΝΑΛΑΤΟΥ</t>
  </si>
  <si>
    <t xml:space="preserve">ΣΑΜΠΑΝΗ</t>
  </si>
  <si>
    <t xml:space="preserve">ΞΑΝ</t>
  </si>
  <si>
    <t xml:space="preserve">ΣΑΡΑΒΑΝΟΣ</t>
  </si>
  <si>
    <t xml:space="preserve">ΧΡΥΣΑΦΙΤΟΥ</t>
  </si>
  <si>
    <t xml:space="preserve">ΧΡΥ</t>
  </si>
  <si>
    <t xml:space="preserve">ΚΟΙΝΟΤΗΤΑ</t>
  </si>
  <si>
    <t xml:space="preserve">ΑΓΚΙΣΤΡΙΟΥ</t>
  </si>
  <si>
    <t xml:space="preserve">4002010</t>
  </si>
  <si>
    <t xml:space="preserve">4002</t>
  </si>
  <si>
    <t xml:space="preserve">ΕΚΛΟΓΙΚΟ ΔΙΑΜΕΡΙΣΜΑ ΑΓΚΙΣΤΡΙΟΥ</t>
  </si>
  <si>
    <t xml:space="preserve">ΑΓΙΑΝΟΖΟΓΛΟΥ</t>
  </si>
  <si>
    <t xml:space="preserve">ΚΩΣΤΟΥΛΗΣ</t>
  </si>
  <si>
    <t xml:space="preserve">ΑΓΙ</t>
  </si>
  <si>
    <t xml:space="preserve">Δημοτικό Σχολείο Αγκιστρίου</t>
  </si>
  <si>
    <t xml:space="preserve">ΛΑΤΣΟΥΔΗΣ</t>
  </si>
  <si>
    <t xml:space="preserve">ΧΡΥΣΑΦΙΤΗΣ</t>
  </si>
  <si>
    <t xml:space="preserve">ΛΑΤ</t>
  </si>
  <si>
    <t xml:space="preserve">ΑΝΤΙΚΥΘΗΡΩΝ</t>
  </si>
  <si>
    <t xml:space="preserve">4005010</t>
  </si>
  <si>
    <t xml:space="preserve">4005</t>
  </si>
  <si>
    <t xml:space="preserve">ΕΚΛΟΓΙΚΟ ΔΙΑΜΕΡΙΣΜΑ ΑΝΤΙΚΥΘΗΡΩΝ</t>
  </si>
  <si>
    <t xml:space="preserve">ΑΛΟΙΖΟΣ</t>
  </si>
  <si>
    <t xml:space="preserve">ΧΑΡΧΑΛΑΚΗΣ</t>
  </si>
  <si>
    <t xml:space="preserve">ΑΛΟ</t>
  </si>
  <si>
    <t xml:space="preserve">Κοινοτικό Κατάστημα Αντικυθήρων</t>
  </si>
  <si>
    <t xml:space="preserve">Πλήθος από Αρ. Ε.Τ</t>
  </si>
  <si>
    <t xml:space="preserve">Σύνολο</t>
  </si>
  <si>
    <t xml:space="preserve">Σύνολο - ΕΚΛΟΓΙΚΟ ΔΙΑΜΕΡΙΣΜΑ ΑΓΚΙΣΤΡΙΟΥ</t>
  </si>
  <si>
    <t xml:space="preserve">Σύνολο - ΑΓΚΙΣΤΡΙΟΥ</t>
  </si>
  <si>
    <t xml:space="preserve">Σύνολο -  ΑΙΓΙΝΑΣ</t>
  </si>
  <si>
    <t xml:space="preserve">Σύνολο -  ΒΑΘΕΟΣ</t>
  </si>
  <si>
    <t xml:space="preserve">Σύνολο -  ΚΥΨΕΛΗΣ</t>
  </si>
  <si>
    <t xml:space="preserve">Σύνολο -  ΜΕΣΑΓΡΟΥ</t>
  </si>
  <si>
    <t xml:space="preserve">Σύνολο -  ΠΕΡΔΙΚΑΣ</t>
  </si>
  <si>
    <t xml:space="preserve">Σύνολο - ΑΙΓΙΝΑΣ</t>
  </si>
  <si>
    <t xml:space="preserve">Σύνολο - ΕΚΛΟΓΙΚΟ ΔΙΑΜΕΡΙΣΜΑ ΑΝΤΙΚΥΘΗΡΩΝ</t>
  </si>
  <si>
    <t xml:space="preserve">Σύνολο - ΑΝΤΙΚΥΘΗΡΩΝ</t>
  </si>
  <si>
    <t xml:space="preserve">Σύνολο -  ΑΡΩΝΙΑΔΙΚΩΝ</t>
  </si>
  <si>
    <t xml:space="preserve">Σύνολο -  ΚΑΡΑΒΑ</t>
  </si>
  <si>
    <t xml:space="preserve">Σύνολο -  ΚΑΡΒΟΥΝΑΔΩΝ</t>
  </si>
  <si>
    <t xml:space="preserve">Σύνολο -  ΚΟΝΤΟΛΙΑΝΙΚΩΝ</t>
  </si>
  <si>
    <t xml:space="preserve">Σύνολο -  ΚΥΘΗΡΩΝ</t>
  </si>
  <si>
    <t xml:space="preserve">Σύνολο -  ΚΥΘΗΡΩΝ (ΚΑΛΑΜΟΣ)</t>
  </si>
  <si>
    <t xml:space="preserve">Σύνολο -  ΛΙΒΑΔΙΟΥ</t>
  </si>
  <si>
    <t xml:space="preserve">Σύνολο -  ΛΟΓΟΘΕΤΙΑΝΙΚΩΝ</t>
  </si>
  <si>
    <t xml:space="preserve">Σύνολο -  ΜΗΤΑΤΩΝ</t>
  </si>
  <si>
    <t xml:space="preserve">Σύνολο -  ΜΥΛΟΠΟΤΑΜΟΥ</t>
  </si>
  <si>
    <t xml:space="preserve">Σύνολο -  ΜΥΡΤΙΔΙΩΝ</t>
  </si>
  <si>
    <t xml:space="preserve">Σύνολο -  ΠΟΤΑΜΟΥ</t>
  </si>
  <si>
    <t xml:space="preserve">Σύνολο -  ΠΟΤΑΜΟΥ (ΑΓ.ΠΕΛΑΓΙΑ)</t>
  </si>
  <si>
    <t xml:space="preserve">Σύνολο -  ΦΡΑΤΣΙΩΝ</t>
  </si>
  <si>
    <t xml:space="preserve">Σύνολο -  ΦΡΙΛΙΓΚΙΑΝΙΚΩΝ</t>
  </si>
  <si>
    <t xml:space="preserve">Σύνολο - ΚΥΘΗΡΩΝ</t>
  </si>
  <si>
    <t xml:space="preserve">Σύνολο -  ΚΟΥΝΟΥΠΙΤΣΑΣ</t>
  </si>
  <si>
    <t xml:space="preserve">Σύνολο -  ΚΟΥΝΟΥΠΙΤΣΑΣ (ΜΑΚΡΥΛΟΓΓΟ)</t>
  </si>
  <si>
    <t xml:space="preserve">Σύνολο -  ΛΟΥΤΡΟΠΟΛΗΣ ΜΕΘΑΝΩΝ</t>
  </si>
  <si>
    <t xml:space="preserve">Σύνολο -  ΜΕΓΑΛΟΧΩΡΙΟΥ</t>
  </si>
  <si>
    <t xml:space="preserve">Σύνολο - ΜΕΘΑΝΩΝ</t>
  </si>
  <si>
    <t xml:space="preserve">Σύνολο - 10ο  ΕΚΛΟΓΙΚΟ ΔΙΑΜΕΡΙΣΜΑ</t>
  </si>
  <si>
    <t xml:space="preserve">Σύνολο - 11ο ΕΚΛΟΓΙΚΟ ΔΙΑΜΕΡΙΣΜΑ</t>
  </si>
  <si>
    <t xml:space="preserve">Σύνολο - 12ο ΕΚΛΟΓΙΚΟ ΔΙΑΜΕΡΙΣΜΑ</t>
  </si>
  <si>
    <t xml:space="preserve">Σύνολο - 13ο ΕΚΛΟΓΙΚΟ ΔΙΑΜΕΡΙΣΜΑ</t>
  </si>
  <si>
    <t xml:space="preserve">Σύνολο - 14ο ΕΚΛΟΓΙΚΟ ΔΙΑΜΕΡΙΣΜΑ</t>
  </si>
  <si>
    <t xml:space="preserve">Σύνολο - 15ο ΕΚΛΟΓΙΚΟ ΔΙΑΜΕΡΙΣΜΑ</t>
  </si>
  <si>
    <t xml:space="preserve">Σύνολο - 16ο ΕΚΛΟΓΙΚΟ ΔΙΑΜΕΡΙΣΜΑ</t>
  </si>
  <si>
    <t xml:space="preserve">Σύνολο - 17ο ΕΚΛΟΓΙΚΟ ΔΙΑΜΕΡΙΣΜΑ</t>
  </si>
  <si>
    <t xml:space="preserve">Σύνολο - 18ο ΕΚΛΟΓΙΚΟ ΔΙΑΜΕΡΙΣΜΑ</t>
  </si>
  <si>
    <t xml:space="preserve">Σύνολο - 19ο ΕΚΛΟΓΙΚΟ ΔΙΑΜΕΡΙΣΜΑ</t>
  </si>
  <si>
    <t xml:space="preserve">Σύνολο - 1ο  ΕΚΛΟΓΙΚΟ ΔΙΑΜΕΡΙΣΜΑ</t>
  </si>
  <si>
    <t xml:space="preserve">Σύνολο - 20ο ΕΚΛΟΓΙΚΟ ΔΙΑΜΕΡΙΣΜΑ</t>
  </si>
  <si>
    <t xml:space="preserve">Σύνολο - 21ο ΕΚΛΟΓΙΚΟ ΔΙΑΜΕΡΙΣΜΑ</t>
  </si>
  <si>
    <t xml:space="preserve">Σύνολο - 22ο ΕΚΛΟΓΙΚΟ ΔΙΑΜΕΡΙΣΜΑ</t>
  </si>
  <si>
    <t xml:space="preserve">Σύνολο - 23ο ΕΚΛΟΓΙΚΟ ΔΙΑΜΕΡΙΣΜΑ</t>
  </si>
  <si>
    <t xml:space="preserve">Σύνολο - 2ο  ΕΚΛΟΓΙΚΟ ΔΙΑΜΕΡΙΣΜΑ</t>
  </si>
  <si>
    <t xml:space="preserve">Σύνολο - 3ο  ΕΚΛΟΓΙΚΟ ΔΙΑΜΕΡΙΣΜΑ</t>
  </si>
  <si>
    <t xml:space="preserve">Σύνολο - 4ο  ΕΚΛΟΓΙΚΟ ΔΙΑΜΕΡΙΣΜΑ</t>
  </si>
  <si>
    <t xml:space="preserve">Σύνολο - 5ο  ΕΚΛΟΓΙΚΟ ΔΙΑΜΕΡΙΣΜΑ</t>
  </si>
  <si>
    <t xml:space="preserve">Σύνολο - 6ο  ΕΚΛΟΓΙΚΟ ΔΙΑΜΕΡΙΣΜΑ</t>
  </si>
  <si>
    <t xml:space="preserve">Σύνολο - 7ο  ΕΚΛΟΓΙΚΟ ΔΙΑΜΕΡΙΣΜΑ</t>
  </si>
  <si>
    <t xml:space="preserve">Σύνολο - 8ο  ΕΚΛΟΓΙΚΟ ΔΙΑΜΕΡΙΣΜΑ</t>
  </si>
  <si>
    <t xml:space="preserve">Σύνολο - 9ο  ΕΚΛΟΓΙΚΟ ΔΙΑΜΕΡΙΣΜΑ</t>
  </si>
  <si>
    <t xml:space="preserve">Σύνολο - ΠΕΙΡΑΙΩΣ</t>
  </si>
  <si>
    <t xml:space="preserve">Σύνολο - Α' ΕΚΛΟΓΙΚΟ ΔΙΑΜΕΡΙΣΜΑ</t>
  </si>
  <si>
    <t xml:space="preserve">Σύνολο - ΠΟΡΟΥ</t>
  </si>
  <si>
    <t xml:space="preserve">Σύνολο - ΕΚΛΟΓΙΚΟ ΔΙΑΜΕΡΙΣΜΑ ΣΠΕΤΣΩΝ</t>
  </si>
  <si>
    <t xml:space="preserve">Σύνολο - ΣΠΕΤΣΩΝ</t>
  </si>
  <si>
    <t xml:space="preserve">Σύνολο - ΕΚΛΟΓΙΚΟ ΔΙΑΜΕΡΙΣΜΑ ΑΝΩ ΦΑΝΑΡΙΟΥ</t>
  </si>
  <si>
    <t xml:space="preserve">Σύνολο - ΕΚΛΟΓΙΚΟ ΔΙΑΜΕΡΙΣΜΑ ΑΝΩ ΦΑΝΑΡΙΟΥ (ΑΓΙΑ ΕΛΕΝΗ)</t>
  </si>
  <si>
    <t xml:space="preserve">Σύνολο - ΕΚΛΟΓΙΚΟ ΔΙΑΜΕΡΙΣΜΑ ΓΑΛΑΤΑ</t>
  </si>
  <si>
    <t xml:space="preserve">Σύνολο - ΕΚΛΟΓΙΚΟ ΔΙΑΜΕΡΙΣΜΑ ΔΡΥΟΠΗΣ</t>
  </si>
  <si>
    <t xml:space="preserve">Σύνολο - ΕΚΛΟΓΙΚΟ ΔΙΑΜΕΡΙΣΜΑ ΔΡΥΟΠΗΣ (ΕΥΑΓΓΕΛΙΣΜΟΣ)</t>
  </si>
  <si>
    <t xml:space="preserve">Σύνολο - ΕΚΛΟΓΙΚΟ ΔΙΑΜΕΡΙΣΜΑ ΔΡΥΟΠΗΣ (ΚΑΛΛΟΝΗ)</t>
  </si>
  <si>
    <t xml:space="preserve">Σύνολο - ΕΚΛΟΓΙΚΟ ΔΙΑΜΕΡΙΣΜΑ ΚΑΡΑΤΖΑ</t>
  </si>
  <si>
    <t xml:space="preserve">Σύνολο - ΕΚΛΟΓΙΚΟ ΔΙΑΜΕΡΙΣΜΑ ΤΑΚΤΙΚΟΥΠΟΛΗ</t>
  </si>
  <si>
    <t xml:space="preserve">Σύνολο - ΕΚΛΟΓΙΚΟ ΔΙΑΜΕΡΙΣΜΑ ΤΑΚΤΙΚΟΥΠΟΛΗ (ΜΕΤΑΜΟΡΦΟΣΗ)</t>
  </si>
  <si>
    <t xml:space="preserve">Σύνολο - ΕΚΛΟΓΙΚΟ ΔΙΑΜΕΡΙΣΜΑ ΤΡΟΙΖΗΝΑΣ</t>
  </si>
  <si>
    <t xml:space="preserve">Σύνολο - ΤΡΟΙΖΗΝΟΣ</t>
  </si>
  <si>
    <t xml:space="preserve">Σύνολο - ΕΚΛΟΓΙΚΟ ΔΙΑΜΕΡΙΣΜΑ ΥΔΡΑΣ</t>
  </si>
  <si>
    <t xml:space="preserve">Σύνολο - ΥΔΡΑΣ</t>
  </si>
  <si>
    <t xml:space="preserve">(κενό)</t>
  </si>
  <si>
    <t xml:space="preserve">Σύνολο - (κενό)</t>
  </si>
  <si>
    <t xml:space="preserve">Γενικό άθροισμα</t>
  </si>
  <si>
    <t xml:space="preserve">ΠΕΡΙΕΧΟΜΕΝΑ</t>
  </si>
  <si>
    <t xml:space="preserve">ΣΕΛΙΔΑ</t>
  </si>
  <si>
    <t xml:space="preserve">ΔΗΜΟΣ ΑΙΓΙΝΑΣ</t>
  </si>
  <si>
    <t xml:space="preserve">ΕΚΛΟΓΙΚΟ ΔΙΑΜΕΡΙΣΜΑ ΑΙΓΙΝΑΣ</t>
  </si>
  <si>
    <t xml:space="preserve">ΕΚΛΟΓΙΚΟ ΔΙΑΜΕΡΙΣΜΑ ΒΑΘΕΟΣ</t>
  </si>
  <si>
    <t xml:space="preserve">ΕΚΛΟΓΙΚΟ ΔΙΑΜΕΡΙΣΜΑ ΚΥΨΕΛΗΣ</t>
  </si>
  <si>
    <t xml:space="preserve">ΕΚΛΟΓΙΚΟ ΔΙΑΜΕΡΙΣΜΑ ΜΕΣΑΓΡΟΥ</t>
  </si>
  <si>
    <t xml:space="preserve">ΕΚΛΟΓΙΚΟ ΔΙΑΜΕΡΙΣΜΑ ΠΕΡΔΙΚΑΣ</t>
  </si>
  <si>
    <t xml:space="preserve">ΔΗΜΟΣ ΚΥΘΗΡΩΝ</t>
  </si>
  <si>
    <t xml:space="preserve">ΕΚΛΟΓΙΚΟ ΔΙΑΜΕΡΙΣΜΑ ΚΥΘΗΡΩΝ</t>
  </si>
  <si>
    <t xml:space="preserve">ΕΚΛΟΓΙΚΟ ΔΙΑΜΕΡΙΣΜΑ ΚΥΘΗΡΩΝ (ΚΑΛΑΜΟΣ)</t>
  </si>
  <si>
    <t xml:space="preserve">ΕΚΛΟΓΙΚΟ ΔΙΑΜΕΡΙΣΜΑ ΑΡΩΝΙΑΔΙΚΩΝ</t>
  </si>
  <si>
    <t xml:space="preserve">ΕΚΛΟΓΙΚΟ ΔΙΑΜΕΡΙΣΜΑ ΚΑΡΑΒΑ</t>
  </si>
  <si>
    <t xml:space="preserve">ΕΚΛΟΓΙΚΟ ΔΙΑΜΕΡΙΣΜΑ ΚΑΡΒΟΥΝΑΔΩΝ</t>
  </si>
  <si>
    <t xml:space="preserve">ΕΚΛΟΓΙΚΟ ΔΙΑΜΕΡΙΣΜΑ ΚΟΝΤΟΛΙΑΝΙΚΩΝ</t>
  </si>
  <si>
    <t xml:space="preserve">ΕΚΛΟΓΙΚΟ ΔΙΑΜΕΡΙΣΜΑ ΛΙΒΑΔΙΟΥ</t>
  </si>
  <si>
    <t xml:space="preserve">ΕΚΛΟΓΙΚΟ ΔΙΑΜΕΡΙΣΜΑ ΛΟΓΟΘΕΤΙΑΝΙΚΩΝ</t>
  </si>
  <si>
    <t xml:space="preserve">ΕΚΛΟΓΙΚΟ ΔΙΑΜΕΡΙΣΜΑ ΜΗΤΑΤΩΝ</t>
  </si>
  <si>
    <t xml:space="preserve">ΕΚΛΟΓΙΚΟ ΔΙΑΜΕΡΙΣΜΑ ΜΥΛΟΠΟΤΑΜΟΥ</t>
  </si>
  <si>
    <t xml:space="preserve">ΕΚΛΟΓΙΚΟ ΔΙΑΜΕΡΙΣΜΑ ΜΙΡΤΙΔΙΩΝ</t>
  </si>
  <si>
    <t xml:space="preserve">ΕΚΛΟΓΙΚΟ ΔΙΑΜΕΡΙΣΜΑ ΠΟΤΑΜΟΥ</t>
  </si>
  <si>
    <t xml:space="preserve">ΕΚΛΟΓΙΚΟ ΔΙΑΜΕΡΙΣΜΑ ΠΟΤΑΜΟΥ (ΑΓ.ΠΕΛΑΓΙΑ)</t>
  </si>
  <si>
    <t xml:space="preserve">ΕΚΛΟΓΙΚΟ ΔΙΑΜΕΡΙΣΜΑ ΦΡΑΤΣΙΩΝ</t>
  </si>
  <si>
    <t xml:space="preserve">ΕΚΛΟΓΙΚΟ ΔΙΑΜΕΡΙΣΜΑ ΦΡΙΛΙΓΚΙΑΝΙΚΩΝ</t>
  </si>
  <si>
    <t xml:space="preserve">ΔΗΜΟΣ ΜΕΘΑΝΩΝ</t>
  </si>
  <si>
    <t xml:space="preserve">ΕΚΛΟΓΙΚΟ ΔΙΑΜΕΡΙΣΜΑ ΛΟΥΤΡΟΠΟΛΗΣ ΜΕΘΑΝΩΝ</t>
  </si>
  <si>
    <t xml:space="preserve">ΕΚΛΟΓΙΚΟ ΔΙΑΜΕΡΙΣΜΑ ΚΟΥΝΟΥΠΙΤΣΑΣ</t>
  </si>
  <si>
    <t xml:space="preserve">ΕΚΛΟΓΙΚΟ ΔΙΑΜΕΡΙΣΜΑ ΚΟΥΝΟΥΠΙΤΣΑΣ (ΜΑΚΡΥΛΟΓΓΟ)</t>
  </si>
  <si>
    <t xml:space="preserve">ΕΚΛΟΓΙΚΟ ΔΙΑΜΕΡΙΣΜΑ ΜΕΓΑΛΟΧΩΡΙΟΥ</t>
  </si>
  <si>
    <t xml:space="preserve">ΔΗΜΟΣ ΠΕΙΡΑΙΩΣ</t>
  </si>
  <si>
    <t xml:space="preserve">1ο ΕΚΛΟΓΙΚΟ ΔΙΑΜΕΡΙΣΜΑ</t>
  </si>
  <si>
    <t xml:space="preserve">2ο ΕΚΛΟΓΙΚΟ ΔΙΑΜΕΡΙΣΜΑ</t>
  </si>
  <si>
    <t xml:space="preserve">3ο ΕΚΛΟΓΙΚΟ ΔΙΑΜΕΡΙΣΜΑ</t>
  </si>
  <si>
    <t xml:space="preserve">4ο ΕΚΛΟΓΙΚΟ ΔΙΑΜΕΡΙΣΜΑ</t>
  </si>
  <si>
    <t xml:space="preserve">5ο ΕΚΛΟΓΙΚΟ ΔΙΑΜΕΡΙΣΜΑ</t>
  </si>
  <si>
    <t xml:space="preserve">6ο ΕΚΛΟΓΙΚΟ ΔΙΑΜΕΡΙΣΜΑ</t>
  </si>
  <si>
    <t xml:space="preserve">7ο ΕΚΛΟΓΙΚΟ ΔΙΑΜΕΡΙΣΜΑ</t>
  </si>
  <si>
    <t xml:space="preserve">8ο ΕΚΛΟΓΙΚΟ ΔΙΑΜΕΡΙΣΜΑ</t>
  </si>
  <si>
    <t xml:space="preserve">9ο ΕΚΛΟΓΙΚΟ ΔΙΑΜΕΡΙΣΜΑ</t>
  </si>
  <si>
    <t xml:space="preserve">10ο ΕΚΛΟΓΙΚΟ ΔΙΑΜΕΡΙΣΜΑ</t>
  </si>
  <si>
    <t xml:space="preserve">ΔΗΜΟΣ ΠΟΡΟΥ</t>
  </si>
  <si>
    <t xml:space="preserve">ΔΗΜΟΣ ΣΠΕΤΣΩΝ</t>
  </si>
  <si>
    <t xml:space="preserve">ΔΗΜΟΣ ΤΡΟΙΖΗΝΑΣ</t>
  </si>
  <si>
    <t xml:space="preserve">ΕΚΛΟΓΙΚΟ ΔΙΑΜΕΡΙΣΜΑ ΤΑΚΤΙΚΟΥΠΟΛΗ (ΜΕΤΑΜΟΡΦΩΣΗ)</t>
  </si>
  <si>
    <t xml:space="preserve">ΔΗΜΟΣ ΥΔΡΑΣ</t>
  </si>
  <si>
    <t xml:space="preserve">ΚΟΙΝΟΤΗΤΑ ΑΓΚΙΣΤΡΙΟΥ</t>
  </si>
  <si>
    <t xml:space="preserve">ΚΟΙΝΟΤΗΤΑ ΑΝΤΙΚΥΘΗΡΩΝ</t>
  </si>
  <si>
    <t xml:space="preserve">ΕΚΛΟΓΙΚΟ ΔΙΑΜΕΡΙΣΜΑ ΑΝΤΙΚΗΘΥΡ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ο"/>
    <numFmt numFmtId="166" formatCode="0\o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b val="true"/>
      <sz val="10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color rgb="FF000000"/>
      <name val="Arial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A1:S65536" sheet="ΕΚΛΟΓΙΚΟ ΤΜΗΜΑ"/>
  </cacheSource>
  <cacheFields count="19">
    <cacheField name="Αρ. Ε.Τ" numFmtId="0">
      <sharedItems containsString="0" containsBlank="1" containsNumber="1" containsInteger="1" minValue="1" maxValue="401" count="40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m/>
      </sharedItems>
    </cacheField>
    <cacheField name="EKLOG_PERIFER" numFmtId="0">
      <sharedItems containsString="0" containsBlank="1" containsNumber="1" containsInteger="1" minValue="1" maxValue="1" count="2">
        <n v="1"/>
        <m/>
      </sharedItems>
    </cacheField>
    <cacheField name="EIDOS" numFmtId="0">
      <sharedItems containsBlank="1" count="3">
        <s v="ΔΗΜΟΣ"/>
        <s v="ΚΟΙΝΟΤΗΤΑ"/>
        <m/>
      </sharedItems>
    </cacheField>
    <cacheField name="ΔΗΜΟΣ / ΚΟΙΝΟΤΗΤΑ" numFmtId="0">
      <sharedItems containsBlank="1" count="11">
        <s v="ΑΓΚΙΣΤΡΙΟΥ"/>
        <s v="ΑΙΓΙΝΑΣ"/>
        <s v="ΑΝΤΙΚΥΘΗΡΩΝ"/>
        <s v="ΚΥΘΗΡΩΝ"/>
        <s v="ΜΕΘΑΝΩΝ"/>
        <s v="ΠΕΙΡΑΙΩΣ"/>
        <s v="ΠΟΡΟΥ"/>
        <s v="ΣΠΕΤΣΩΝ"/>
        <s v="ΤΡΟΙΖΗΝΟΣ"/>
        <s v="ΥΔΡΑΣ"/>
        <m/>
      </sharedItems>
    </cacheField>
    <cacheField name="AR_TAXINOMISHS" numFmtId="0">
      <sharedItems containsBlank="1" count="11">
        <s v="1"/>
        <s v="10"/>
        <s v="2"/>
        <s v="3"/>
        <s v="4"/>
        <s v="5"/>
        <s v="6"/>
        <s v="7"/>
        <s v="8"/>
        <s v="9"/>
        <m/>
      </sharedItems>
    </cacheField>
    <cacheField name="ΚΩΔ_ΕΚΛΟΓ_ΔΙΑΜΕΡ" numFmtId="0">
      <sharedItems containsBlank="1" count="64">
        <s v="4002010"/>
        <s v="4003010"/>
        <s v="4003020"/>
        <s v="4003030"/>
        <s v="4003040"/>
        <s v="4003050"/>
        <s v="4005010"/>
        <s v="4009010"/>
        <s v="4009011"/>
        <s v="4009020"/>
        <s v="4009030"/>
        <s v="4009040"/>
        <s v="4009050"/>
        <s v="4009060"/>
        <s v="4009070"/>
        <s v="4009080"/>
        <s v="4009090"/>
        <s v="4009100"/>
        <s v="4009110"/>
        <s v="4009111"/>
        <s v="4009120"/>
        <s v="4009130"/>
        <s v="4010010"/>
        <s v="4010020"/>
        <s v="4010030"/>
        <s v="4010040"/>
        <s v="4010041"/>
        <s v="4012010"/>
        <s v="4012020"/>
        <s v="4012030"/>
        <s v="4012040"/>
        <s v="4012050"/>
        <s v="4012060"/>
        <s v="4012070"/>
        <s v="4012080"/>
        <s v="4012090"/>
        <s v="4012100"/>
        <s v="4012110"/>
        <s v="4012120"/>
        <s v="4012130"/>
        <s v="4012140"/>
        <s v="4012150"/>
        <s v="4012160"/>
        <s v="4012170"/>
        <s v="4012180"/>
        <s v="4012190"/>
        <s v="4012200"/>
        <s v="4012210"/>
        <s v="4012220"/>
        <s v="4012230"/>
        <s v="4014010"/>
        <s v="4016010"/>
        <s v="4017010"/>
        <s v="4017011"/>
        <s v="4017020"/>
        <s v="4017030"/>
        <s v="4017031"/>
        <s v="4017032"/>
        <s v="4017040"/>
        <s v="4017050"/>
        <s v="4017051"/>
        <s v="4017060"/>
        <s v="4018010"/>
        <m/>
      </sharedItems>
    </cacheField>
    <cacheField name="ar_tm" numFmtId="0">
      <sharedItems containsString="0" containsBlank="1" containsNumber="1" containsInteger="1" minValue="1" maxValue="22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  <cacheField name="ΚΩΔ_ΔΗΜΟΥ" numFmtId="0">
      <sharedItems containsBlank="1" count="11">
        <s v="4002"/>
        <s v="4003"/>
        <s v="4005"/>
        <s v="4009"/>
        <s v="4010"/>
        <s v="4012"/>
        <s v="4014"/>
        <s v="4016"/>
        <s v="4017"/>
        <s v="4018"/>
        <m/>
      </sharedItems>
    </cacheField>
    <cacheField name="ΕΚΛΟΓΙΚΟ ΔΙΑΜΕΡΙΣΜΑ" numFmtId="0">
      <sharedItems containsBlank="1" count="63">
        <s v=" ΑΙΓΙΝΑΣ"/>
        <s v=" ΑΡΩΝΙΑΔΙΚΩΝ"/>
        <s v=" ΒΑΘΕΟΣ"/>
        <s v=" ΚΑΡΑΒΑ"/>
        <s v=" ΚΑΡΒΟΥΝΑΔΩΝ"/>
        <s v=" ΚΟΝΤΟΛΙΑΝΙΚΩΝ"/>
        <s v=" ΚΟΥΝΟΥΠΙΤΣΑΣ"/>
        <s v=" ΚΟΥΝΟΥΠΙΤΣΑΣ (ΜΑΚΡΥΛΟΓΓΟ)"/>
        <s v=" ΚΥΘΗΡΩΝ"/>
        <s v=" ΚΥΘΗΡΩΝ (ΚΑΛΑΜΟΣ)"/>
        <s v=" ΚΥΨΕΛΗΣ"/>
        <s v=" ΛΙΒΑΔΙΟΥ"/>
        <s v=" ΛΟΓΟΘΕΤΙΑΝΙΚΩΝ"/>
        <s v=" ΛΟΥΤΡΟΠΟΛΗΣ ΜΕΘΑΝΩΝ"/>
        <s v=" ΜΕΓΑΛΟΧΩΡΙΟΥ"/>
        <s v=" ΜΕΣΑΓΡΟΥ"/>
        <s v=" ΜΗΤΑΤΩΝ"/>
        <s v=" ΜΥΛΟΠΟΤΑΜΟΥ"/>
        <s v=" ΜΥΡΤΙΔΙΩΝ"/>
        <s v=" ΠΕΡΔΙΚΑΣ"/>
        <s v=" ΠΟΤΑΜΟΥ"/>
        <s v=" ΠΟΤΑΜΟΥ (ΑΓ.ΠΕΛΑΓΙΑ)"/>
        <s v=" ΦΡΑΤΣΙΩΝ"/>
        <s v=" ΦΡΙΛΙΓΚΙΑΝΙΚΩΝ"/>
        <s v="10ο  ΕΚΛΟΓΙΚΟ ΔΙΑΜΕΡΙΣΜΑ"/>
        <s v="11ο ΕΚΛΟΓΙΚΟ ΔΙΑΜΕΡΙΣΜΑ"/>
        <s v="12ο ΕΚΛΟΓΙΚΟ ΔΙΑΜΕΡΙΣΜΑ"/>
        <s v="13ο ΕΚΛΟΓΙΚΟ ΔΙΑΜΕΡΙΣΜΑ"/>
        <s v="14ο ΕΚΛΟΓΙΚΟ ΔΙΑΜΕΡΙΣΜΑ"/>
        <s v="15ο ΕΚΛΟΓΙΚΟ ΔΙΑΜΕΡΙΣΜΑ"/>
        <s v="16ο ΕΚΛΟΓΙΚΟ ΔΙΑΜΕΡΙΣΜΑ"/>
        <s v="17ο ΕΚΛΟΓΙΚΟ ΔΙΑΜΕΡΙΣΜΑ"/>
        <s v="18ο ΕΚΛΟΓΙΚΟ ΔΙΑΜΕΡΙΣΜΑ"/>
        <s v="19ο ΕΚΛΟΓΙΚΟ ΔΙΑΜΕΡΙΣΜΑ"/>
        <s v="1ο  ΕΚΛΟΓΙΚΟ ΔΙΑΜΕΡΙΣΜΑ"/>
        <s v="20ο ΕΚΛΟΓΙΚΟ ΔΙΑΜΕΡΙΣΜΑ"/>
        <s v="21ο ΕΚΛΟΓΙΚΟ ΔΙΑΜΕΡΙΣΜΑ"/>
        <s v="22ο ΕΚΛΟΓΙΚΟ ΔΙΑΜΕΡΙΣΜΑ"/>
        <s v="23ο ΕΚΛΟΓΙΚΟ ΔΙΑΜΕΡΙΣΜΑ"/>
        <s v="2ο  ΕΚΛΟΓΙΚΟ ΔΙΑΜΕΡΙΣΜΑ"/>
        <s v="3ο  ΕΚΛΟΓΙΚΟ ΔΙΑΜΕΡΙΣΜΑ"/>
        <s v="4ο  ΕΚΛΟΓΙΚΟ ΔΙΑΜΕΡΙΣΜΑ"/>
        <s v="5ο  ΕΚΛΟΓΙΚΟ ΔΙΑΜΕΡΙΣΜΑ"/>
        <s v="6ο  ΕΚΛΟΓΙΚΟ ΔΙΑΜΕΡΙΣΜΑ"/>
        <s v="7ο  ΕΚΛΟΓΙΚΟ ΔΙΑΜΕΡΙΣΜΑ"/>
        <s v="8ο  ΕΚΛΟΓΙΚΟ ΔΙΑΜΕΡΙΣΜΑ"/>
        <s v="9ο  ΕΚΛΟΓΙΚΟ ΔΙΑΜΕΡΙΣΜΑ"/>
        <s v="Α' ΕΚΛΟΓΙΚΟ ΔΙΑΜΕΡΙΣΜΑ"/>
        <s v="ΕΚΛΟΓΙΚΟ ΔΙΑΜΕΡΙΣΜΑ ΑΓΚΙΣΤΡΙΟΥ"/>
        <s v="ΕΚΛΟΓΙΚΟ ΔΙΑΜΕΡΙΣΜΑ ΑΝΤΙΚΥΘΗΡΩΝ"/>
        <s v="ΕΚΛΟΓΙΚΟ ΔΙΑΜΕΡΙΣΜΑ ΑΝΩ ΦΑΝΑΡΙΟΥ"/>
        <s v="ΕΚΛΟΓΙΚΟ ΔΙΑΜΕΡΙΣΜΑ ΑΝΩ ΦΑΝΑΡΙΟΥ (ΑΓΙΑ ΕΛΕΝΗ)"/>
        <s v="ΕΚΛΟΓΙΚΟ ΔΙΑΜΕΡΙΣΜΑ ΓΑΛΑΤΑ"/>
        <s v="ΕΚΛΟΓΙΚΟ ΔΙΑΜΕΡΙΣΜΑ ΔΡΥΟΠΗΣ"/>
        <s v="ΕΚΛΟΓΙΚΟ ΔΙΑΜΕΡΙΣΜΑ ΔΡΥΟΠΗΣ (ΕΥΑΓΓΕΛΙΣΜΟΣ)"/>
        <s v="ΕΚΛΟΓΙΚΟ ΔΙΑΜΕΡΙΣΜΑ ΔΡΥΟΠΗΣ (ΚΑΛΛΟΝΗ)"/>
        <s v="ΕΚΛΟΓΙΚΟ ΔΙΑΜΕΡΙΣΜΑ ΚΑΡΑΤΖΑ"/>
        <s v="ΕΚΛΟΓΙΚΟ ΔΙΑΜΕΡΙΣΜΑ ΣΠΕΤΣΩΝ"/>
        <s v="ΕΚΛΟΓΙΚΟ ΔΙΑΜΕΡΙΣΜΑ ΤΑΚΤΙΚΟΥΠΟΛΗ"/>
        <s v="ΕΚΛΟΓΙΚΟ ΔΙΑΜΕΡΙΣΜΑ ΤΑΚΤΙΚΟΥΠΟΛΗ (ΜΕΤΑΜΟΡΦΟΣΗ)"/>
        <s v="ΕΚΛΟΓΙΚΟ ΔΙΑΜΕΡΙΣΜΑ ΤΡΟΙΖΗΝΑΣ"/>
        <s v="ΕΚΛΟΓΙΚΟ ΔΙΑΜΕΡΙΣΜΑ ΥΔΡΑΣ"/>
        <m/>
      </sharedItems>
    </cacheField>
    <cacheField name="DHMOTIKO_DIAMERISMA" numFmtId="0">
      <sharedItems containsBlank="1" count="36">
        <s v="1ο ΔΗΜΟΤΙΚΟ ΔΙΑΜΕΡΙΣΜΑ"/>
        <s v="2ο ΔΗΜΟΤΙΚΟ ΔΙΑΜΕΡΙΣΜΑ"/>
        <s v="3ο ΔΗΜΟΤΙΚΟ ΔΙΑΜΕΡΙΣΜΑ"/>
        <s v="4ο ΔΗΜΟΤΙΚΟ ΔΙΑΜΕΡΙΣΜΑ"/>
        <s v="5ο ΔΗΜΟΤΙΚΟ ΔΙΑΜΕΡΙΣΜΑ"/>
        <s v="ΔΗΜΟΤΙΚΟ ΔΙΑΜΕΡΙΣΜΑ ΑΙΓΙΝΑΣ"/>
        <s v="ΔΗΜΟΤΙΚΟ ΔΙΑΜΕΡΙΣΜΑ ΑΝΩ ΦΑΝΑΡΙΟΥ"/>
        <s v="ΔΗΜΟΤΙΚΟ ΔΙΑΜΕΡΙΣΜΑ ΒΑΘΕΟΣ"/>
        <s v="ΔΗΜΟΤΙΚΟ ΔΙΑΜΕΡΙΣΜΑ ΓΑΛΑΤΑ"/>
        <s v="ΔΗΜΟΤΙΚΟ ΔΙΑΜΕΡΙΣΜΑ ΔΡΥΟΠΗΣ"/>
        <s v="ΔΗΜΟΤΙΚΟ ΔΙΑΜΕΡΙΣΜΑ ΚΑΡΑΒΑ"/>
        <s v="ΔΗΜΟΤΙΚΟ ΔΙΑΜΕΡΙΣΜΑ ΚΑΡΑΤΖΑ"/>
        <s v="ΔΗΜΟΤΙΚΟ ΔΙΑΜΕΡΙΣΜΑ ΚΑΡΒΟΥΝΑΔΩΝ"/>
        <s v="ΔΗΜΟΤΙΚΟ ΔΙΑΜΕΡΙΣΜΑ ΚΟΝΤΟΛΙΑΝΙΚΩΝ"/>
        <s v="ΔΗΜΟΤΙΚΟ ΔΙΑΜΕΡΙΣΜΑ ΚΟΥΝΟΥΠΙΤΣΑΣ"/>
        <s v="ΔΗΜΟΤΙΚΟ ΔΙΑΜΕΡΙΣΜΑ ΚΟΥΝΟΥΠΙΤΣΑΣ (ΜΑΚΡΥΛΟΓΓΟ)"/>
        <s v="ΔΗΜΟΤΙΚΟ ΔΙΑΜΕΡΙΣΜΑ ΚΥΘΗΡΩΝ"/>
        <s v="ΔΗΜΟΤΙΚΟ ΔΙΑΜΕΡΙΣΜΑ ΚΥΘΗΡΩΝ (ΚΑΛΑΜΟΣ)"/>
        <s v="ΔΗΜΟΤΙΚΟ ΔΙΑΜΕΡΙΣΜΑ ΚΥΨΕΛΗΣ"/>
        <s v="ΔΗΜΟΤΙΚΟ ΔΙΑΜΕΡΙΣΜΑ ΛΙΒΑΔΙΟΥ"/>
        <s v="ΔΗΜΟΤΙΚΟ ΔΙΑΜΕΡΙΣΜΑ ΛΟΓΟΘΕΤΙΑΝΙΚΩΝ"/>
        <s v="ΔΗΜΟΤΙΚΟ ΔΙΑΜΕΡΙΣΜΑ ΛΟΥΤΡΟΠΟΛΗΣ ΜΕΘΑΝΩΝ"/>
        <s v="ΔΗΜΟΤΙΚΟ ΔΙΑΜΕΡΙΣΜΑ ΜΕΓΑΛΟΧΩΡΙΟΥ"/>
        <s v="ΔΗΜΟΤΙΚΟ ΔΙΑΜΕΡΙΣΜΑ ΜΕΣΑΓΡΟΥ"/>
        <s v="ΔΗΜΟΤΙΚΟ ΔΙΑΜΕΡΙΣΜΑ ΜΗΤΑΤΩΝ"/>
        <s v="ΔΗΜΟΤΙΚΟ ΔΙΑΜΕΡΙΣΜΑ ΜΥΛΟΠΟΤΑΜΟΥ"/>
        <s v="ΔΗΜΟΤΙΚΟ ΔΙΑΜΕΡΙΣΜΑ ΜΥΡΤΙΔΙΩΝ"/>
        <s v="ΔΗΜΟΤΙΚΟ ΔΙΑΜΕΡΙΣΜΑ ΠΕΡΔΙΚΑΣ"/>
        <s v="ΔΗΜΟΤΙΚΟ ΔΙΑΜΕΡΙΣΜΑ ΠΟΤΑΜΟΥ"/>
        <s v="ΔΗΜΟΤΙΚΟ ΔΙΑΜΕΡΙΣΜΑ ΠΟΤΑΜΟΥ (ΑΓ.ΠΕΛΑΓΙΑ)"/>
        <s v="ΔΗΜΟΤΙΚΟ ΔΙΑΜΕΡΙΣΜΑ ΤΑΚΤΙΚΟΥΠΟΛΗ"/>
        <s v="ΔΗΜΟΤΙΚΟ ΔΙΑΜΕΡΙΣΜΑ ΤΡΟΙΖΗΝΑΣ"/>
        <s v="ΔΗΜΟΤΙΚΟ ΔΙΑΜΕΡΙΣΜΑ ΦΡΑΤΣΙΩΝ"/>
        <s v="ΔΗΜΟΤΙΚΟ ΔΙΑΜΕΡΙΣΜΑ ΦΡΙΛΙΓΚΙΑΝΙΚΩΝ"/>
        <s v="ΔΗΜΟΤΙΚΟ ΔΙΑΜΕΡΙΣΜΑΑΡΩΝΙΑΔΙΚΩΝ"/>
        <m/>
      </sharedItems>
    </cacheField>
    <cacheField name="KOD_NOMARXIAS" numFmtId="0">
      <sharedItems containsBlank="1" count="2">
        <s v="2"/>
        <m/>
      </sharedItems>
    </cacheField>
    <cacheField name="on_apo" numFmtId="0">
      <sharedItems containsBlank="1" count="377">
        <s v="ΑΑΡΩΝ"/>
        <s v="ΑΒΑΓΙΑΝΟΣ"/>
        <s v="ΑΒΑΓΙΑΝΟΥ"/>
        <s v="ΑΒΑΚΕΡΕΤΣΙΑΝ"/>
        <s v="ΑΒΑΚΙΑΝ"/>
        <s v="ΑΒΑΛΟ"/>
        <s v="ΑΒΑΝΙΔΗΣ"/>
        <s v="ΑΒΑΝΟΥ"/>
        <s v="ΑΒΑΡΑΚΗ"/>
        <s v="ΑΒΑΡΙΚΙΩΤΗΣ"/>
        <s v="ΑΒΑΡΚΙΩΤΗΣ"/>
        <s v="ΑΒΓΚΙΤΟΒΑ"/>
        <s v="ΑΒΔΕΛΟΠΟΥΛΟΣ"/>
        <s v="ΑΒΔΗΜΙΩΤΗ"/>
        <s v="ΑΒΔΟΥΛΟΣ"/>
        <s v="ΑΒΕΡΚΟΥ"/>
        <s v="ΑΒΛΑΣΤΙΜΙΔΗ"/>
        <s v="ΑΒΛΑΣΤΙΜΙΔΗΣ"/>
        <s v="ΑΒΡΑΜΑΚΗ"/>
        <s v="ΑΒΡΑΜΙΔΗ"/>
        <s v="ΑΒΡΑΜΙΔΗΣ"/>
        <s v="ΑΒΡΑΜΙΔΟΥ"/>
        <s v="ΑΓΑΘΟΣ"/>
        <s v="ΑΓΑΛΟΥ"/>
        <s v="ΑΓΓΕΛΑΚΗΣ"/>
        <s v="ΑΓΓΕΛΑΚΟΣ"/>
        <s v="ΑΓΓΕΛΑΚΟΥ"/>
        <s v="ΑΓΓΕΛΗ"/>
        <s v="ΑΓΓΕΛΙΔΗ"/>
        <s v="ΑΓΓΕΛΟΠΟΥΛΟΣ"/>
        <s v="ΑΓΓΕΛΟΠΟΥΛΟΥ"/>
        <s v="ΑΓΙΑΝΟΖΟΓΛΟΥ"/>
        <s v="ΑΔΑΜ"/>
        <s v="ΑΔΑΜΑΝΤΙΔΗ"/>
        <s v="ΑΔΙΚΗΜΕΝΑΚΗΣ"/>
        <s v="ΑΘΑΝΑΣΙΑΔΟΥ"/>
        <s v="ΑΘΑΝΑΣΙΟΥ"/>
        <s v="ΑΙΔΙΝΗ"/>
        <s v="ΑΙΤΣΙΔΗΣ"/>
        <s v="ΑΛΕΞΑΝΔΡΑΤΟΣ"/>
        <s v="ΑΛΕΞΑΝΔΡΟΠΟΥΛΟΥ"/>
        <s v="ΑΛΕΞΙΟΥ"/>
        <s v="ΑΛΕΞΟΠΟΥΛΟΥ"/>
        <s v="ΑΛΟΙΖΟΣ"/>
        <s v="ΑΛΥΣΑΝΔΡΑΤΟΣ"/>
        <s v="ΑΝΑΓΝΩΣΤΟΠΟΥΛΟΣ"/>
        <s v="ΑΝΑΣΤΑΣΟΠΟΥΛΟΥ"/>
        <s v="ΑΝΔΡΙΚΟΠΟΥΛΟΣ"/>
        <s v="ΑΝΤΖΟΥΛΑΤΟΥ"/>
        <s v="ΑΞΑΡΛΙΑΝ"/>
        <s v="ΑΡΑΒΑΝΗ"/>
        <s v="ΑΡΑΒΑΝΤΙΝΟΣ"/>
        <s v="ΑΡΑΖΟΣ"/>
        <s v="ΑΡΓΑΛΙΑ"/>
        <s v="ΑΡΕΤΑΚΗ"/>
        <s v="ΑΡΝΑΝΤΩΝΑΚΗ"/>
        <s v="ΑΡΣΕΝΙΔΟΥ"/>
        <s v="ΑΤΖΑΚΑ"/>
        <s v="ΒΑΛΑΣΙΔΗ"/>
        <s v="ΒΑΛΒΗ"/>
        <s v="ΒΑΝΑΣ"/>
        <s v="ΒΑΣΑΛΟΣ"/>
        <s v="ΒΑΤΙΚΙΩΤΗ"/>
        <s v="ΒΓΕΝΑΣ"/>
        <s v="ΒΕΖΥΡΗ"/>
        <s v="ΒΕΝΙΕΡΗ"/>
        <s v="ΒΕΝΤΟΥΡΗ"/>
        <s v="ΒΗΣΣΑΡΙΟΥ"/>
        <s v="ΒΗΧΟΥ"/>
        <s v="ΒΟΓΑΤΖΑΣ"/>
        <s v="ΒΟΓΙΑΝΤΖΗ"/>
        <s v="ΒΟΖΙΚΗΣ"/>
        <s v="ΒΟΙΚΛΗ"/>
        <s v="ΒΡΑΙΛΑ"/>
        <s v="ΒΡΑΚΑ"/>
        <s v="ΒΡΑΚΑΣ"/>
        <s v="ΓΑΒΑΛΑ"/>
        <s v="ΓΑΛΑΙΟΥ"/>
        <s v="ΓΑΛΑΝΗ"/>
        <s v="ΓΕΓΟΥ"/>
        <s v="ΓΕΛΑΔΑΚΗ"/>
        <s v="ΓΕΩΓΛΕΡΗΣ"/>
        <s v="ΓΕΩΡΓΗ"/>
        <s v="ΓΙΑΒΑΣΗ"/>
        <s v="ΓΙΑΜΟΝΙΤΗΣ"/>
        <s v="ΓΙΑΝΙΚΕΛΛΗ"/>
        <s v="ΓΙΑΝΟΒΣΚΑΓΙΑ"/>
        <s v="ΓΚΑΒΕΡΑΣ"/>
        <s v="ΓΚΑΒΟΓΙΑΝΝΑΚΗΣ"/>
        <s v="ΓΚΑΝΤΑΤΣΙΟΥ"/>
        <s v="ΓΚΑΡΓΚΑΝΙΤΗ"/>
        <s v="ΓΚΕΡΙΔΗ"/>
        <s v="ΓΚΙΚΑ"/>
        <s v="ΓΚΟΒΟΛΙΑ"/>
        <s v="ΓΛΑΝΤΖΗ"/>
        <s v="ΓΛΥΝΟΣ"/>
        <s v="ΓΟΝΙΩΤΑΚΗ"/>
        <s v="ΔΑΒΗΣ"/>
        <s v="ΔΑΝΑΛΙΑ"/>
        <s v="ΔΕΒΕΤΖΑΚΗΣ"/>
        <s v="ΔΕΛΙΕΖΑ"/>
        <s v="ΔΗΜΑ"/>
        <s v="ΔΗΜΑΚΗ"/>
        <s v="ΔΗΜΗΤΡΑΚΟΠΟΥΛΟΣ"/>
        <s v="ΔΗΜΟΓΕΡΟΝΤΑ"/>
        <s v="ΔΟΓΚΑ"/>
        <s v="ΔΟΔΟΤΣΙΟΥ"/>
        <s v="ΔΡΑΒΙΛΛΑΣ"/>
        <s v="ΕΓΓΛΕΖΟΣ"/>
        <s v="ΕΓΚΑΡΧΟΣ"/>
        <s v="ΕΙΚΟΣΙΠΕΝΤΑΡΧΟΣ"/>
        <s v="ΕΜΜΑΝΟΥΗΛ"/>
        <s v="ΕΡΕΝΙΔΟΥ"/>
        <s v="ΖΑΒΙΤΣΑΝΟΣ"/>
        <s v="ΖΑΓΓΟΓΙΑΝΝΗ"/>
        <s v="ΖΑΝΝΙΚΟΥ"/>
        <s v="ΖΕΓΓΟΥ"/>
        <s v="ΖΕΓΚΙΝΟΓΛΟΥ"/>
        <s v="ΖΕΓΚΟΣ"/>
        <s v="ΖΕΜΠΕΡΕΚΗ"/>
        <s v="ΗΛΙΑΔΗ"/>
        <s v="ΗΛΙΟΠΟΥΛΟΣ"/>
        <s v="ΗΡΑΚΛΕΙΩΤΗ"/>
        <s v="ΘΑΝΑΗΛΙΔΗ"/>
        <s v="ΘΕΜΙΣΤΟΚΛΟΠΟΥΛΟΣ"/>
        <s v="ΘΗΒΑΙΟΣ"/>
        <s v="ΙΑΚΩΒΙΔΗΣ"/>
        <s v="ΙΓΓΛΕΖΑΚΗΣ"/>
        <s v="ΙΣΑΑΚΙΔΗΣ"/>
        <s v="ΚΑΒΑΛΙΕΡΟΣ"/>
        <s v="ΚΑΓΑΚΗ"/>
        <s v="ΚΑΓΓΕΛΑΡΗΣ"/>
        <s v="ΚΑΛΑ"/>
        <s v="ΚΑΛΑΙΤΖΗ"/>
        <s v="ΚΑΛΑΠΑΝΙΔΑΣ"/>
        <s v="ΚΑΛΕΡΓΗ"/>
        <s v="ΚΑΜΑΚΑΡΗ"/>
        <s v="ΚΑΠΑΡΑΚΗ"/>
        <s v="ΚΑΡΑΛΗ"/>
        <s v="ΚΑΡΑΜΑΛΕΓΚΟΣ"/>
        <s v="ΚΑΡΒΕΛΑΣ"/>
        <s v="ΚΑΡΒΕΛΗ"/>
        <s v="ΚΑΡΒΟΥΝΗ"/>
        <s v="ΚΑΡΝΑΣΟΠΟΥΛΟΥ"/>
        <s v="ΚΑΡΠΑΤΣΗ"/>
        <s v="ΚΑΣΑΠΑΚΗ"/>
        <s v="ΚΑΣΑΠΙΔΗΣ"/>
        <s v="ΚΑΣΑΠΙΔΟΥ"/>
        <s v="ΚΑΣΑΠΟΓΛΟΥ"/>
        <s v="ΚΑΣΤΟΡΗΣ"/>
        <s v="ΚΑΤΑΚΟΥΖΗΝΟΥ"/>
        <s v="ΚΑΤΑΦΥΓΙΩΤΗΣ"/>
        <s v="ΚΑΤΣΑ"/>
        <s v="ΚΑΤΣΗ"/>
        <s v="ΚΑΤΣΙΜΠΡΑ"/>
        <s v="ΚΕΚΕΡΙΔΗΣ"/>
        <s v="ΚΕΡΑΜΕΙΔΑ"/>
        <s v="ΚΙΤΣΟΣ"/>
        <s v="ΚΛΑΔΑΚΗ"/>
        <s v="ΚΛΑΔΟΥΧΟΣ"/>
        <s v="ΚΟΛΙΝΙΑΤΗ"/>
        <s v="ΚΟΛΙΤΣΗ"/>
        <s v="ΚΟΜΗ"/>
        <s v="ΚΟΝΔΟΥΛΗ"/>
        <s v="ΚΟΝΤΡΑΦΟΥΡΗ"/>
        <s v="ΚΟΡΝΑΡΟΣ"/>
        <s v="ΚΟΣΜΙΔΗΣ"/>
        <s v="ΚΟΥΓΙΟΥΜΙΤΖΗ"/>
        <s v="ΚΟΥΔΟΥΝΑ"/>
        <s v="ΚΟΥΛΑΚΟΣ"/>
        <s v="ΚΟΥΛΟΒΑΣΙΛΟΠΟΥΛΟΥ"/>
        <s v="ΚΟΥΜΑΝΤΑΤΑΚΗ"/>
        <s v="ΚΟΥΜΑΡΗ"/>
        <s v="ΚΟΥΝΑΔΗ"/>
        <s v="ΚΟΥΝΑΣ"/>
        <s v="ΚΟΥΝΕΛΑΚΗ"/>
        <s v="ΚΟΥΡΗ"/>
        <s v="ΚΡΙΘΑΡΗ"/>
        <s v="ΚΤΙΣΤΑΚΗΣ"/>
        <s v="ΚΥΡΙΜΗΣ"/>
        <s v="ΚΥΡΚΟΣ"/>
        <s v="ΚΩΡΟΥ"/>
        <s v="ΛΑΒΔΙΩΤΗ"/>
        <s v="ΛΑΒΟΥΤΑ"/>
        <s v="ΛΑΓΓΙΔΗΣ"/>
        <s v="ΛΑΓΙΟΣ"/>
        <s v="ΛΑΓΟΥ"/>
        <s v="ΛΑΔΑ"/>
        <s v="ΛΑΔΟΠΟΥΛΟΥ"/>
        <s v="ΛΑΖΑΡΗΣ"/>
        <s v="ΛΑΖΑΡΟΥ"/>
        <s v="ΛΑΙΝΑ"/>
        <s v="ΛΑΙΝΗΣ"/>
        <s v="ΛΑΚΑΒΑ"/>
        <s v="ΛΑΝΔΡΑΚΗ"/>
        <s v="ΛΑΝΤΖΑΝΑΚΗΣ"/>
        <s v="ΛΑΤΣΟΥΔΗΣ"/>
        <s v="ΛΕΑΝΔΡΟΥ"/>
        <s v="ΛΕΒΑΝΤΗ"/>
        <s v="ΛΕΙΒΑΔΑ"/>
        <s v="ΛΕΙΒΑΔΑΡΑ"/>
        <s v="ΛΕΚΚΑ"/>
        <s v="ΛΙΑΔΗ"/>
        <s v="ΛΙΜΝΙΔΗ"/>
        <s v="ΛΟΞΟΣ"/>
        <s v="ΛΟΡΑΝΔΟΣ"/>
        <s v="ΛΟΥΚΟΥ"/>
        <s v="ΛΥΓΙΑΣ"/>
        <s v="ΛΥΓΙΝΟΣ"/>
        <s v="ΜΑΒΟΥΣΙΑΝ"/>
        <s v="ΜΑΓΓΙΝΑ"/>
        <s v="ΜΑΚΡΟΓΚΙΚΑ"/>
        <s v="ΜΑΛΑΒΑΖΟΣ"/>
        <s v="ΜΑΛΕΓΚΟΣ"/>
        <s v="ΜΑΛΗ"/>
        <s v="ΜΑΜΑΚΟΠΟΥΛΟΣ"/>
        <s v="ΜΑΝΕΔΑΚΗ"/>
        <s v="ΜΑΝΙΑ"/>
        <s v="ΜΑΟΥΛΗ"/>
        <s v="ΜΑΡΑΒΕΛΙΑ"/>
        <s v="ΜΑΡΜΑΡΙΝΟΣ"/>
        <s v="ΜΑΡΤΙΝΕΣ"/>
        <s v="ΜΑΤΕΝΤΖΟΓΛΟΥ"/>
        <s v="ΜΑΥΡΟΓΕΝΟΥΣ"/>
        <s v="ΜΕΓΑΛΟΚΟΝΟΜΟΣ"/>
        <s v="ΜΕΓΓΟΥΛΑ"/>
        <s v="ΜΕΛΙΤΑ"/>
        <s v="ΜΕΝΔΡΙΝΟΣ"/>
        <s v="ΜΕΡΜΗΓΚΑ"/>
        <s v="ΜΗΝΑΙΔΟΥ"/>
        <s v="ΜΗΤΡΩΚΑ"/>
        <s v="ΜΙΑΡΗ"/>
        <s v="ΜΙΚΕΛΑΤΟΥ"/>
        <s v="ΜΙΜΗΚΟΠΟΥΛΟΣ"/>
        <s v="ΜΙΝΑΤΣΗ"/>
        <s v="ΜΙΣΚΙΩΤΗ"/>
        <s v="ΜΙΧΑΛΑΚΕΑΣ"/>
        <s v="ΜΟΒΣΕΣΙΑΝ"/>
        <s v="ΜΟΡΙΝΙΔΗΣ"/>
        <s v="ΜΟΤΑΚΗ"/>
        <s v="ΜΟΥΣΑΚΟΥ"/>
        <s v="ΜΟΥΣΟΥΛΗ"/>
        <s v="ΜΟΥΤΛΙΑ"/>
        <s v="ΜΟΥΤΣΑΤΣΟΣ"/>
        <s v="ΜΟΥΤΣΑΤΣΟΥ"/>
        <s v="ΜΠΑΛΑΛΕ"/>
        <s v="ΜΠΑΛΤΕΑ"/>
        <s v="ΜΠΑΡΛΑΜΑΣ"/>
        <s v="ΜΠΑΣΑΣ"/>
        <s v="ΜΠΗΤΡΟΣ"/>
        <s v="ΜΠΗΤΡΟΥ"/>
        <s v="ΜΠΙΖΙΟΥ"/>
        <s v="ΜΠΙΖΤΑ"/>
        <s v="ΜΠΟΓΔΑΝΟΥ"/>
        <s v="ΜΠΟΥΖΟΥΜΠΑΡΔΗ"/>
        <s v="ΜΠΡΟΛΙΑ"/>
        <s v="ΜΥΛΟΠΟΤΑΜΙΤΑΚΗΣ"/>
        <s v="ΜΥΛΩΝΑΣ"/>
        <s v="ΝΑΣΤΑ"/>
        <s v="ΝΙΚΑ"/>
        <s v="ΝΙΚΗΤΑΚΗ"/>
        <s v="ΝΙΚΟΛΕΤΑΤΟΥ"/>
        <s v="ΝΙΤΕΡΟΣ"/>
        <s v="ΝΟΒΑΣ"/>
        <s v="ΝΟΜΙΚΟΣ"/>
        <s v="ΝΟΝΑΣ"/>
        <s v="ΝΟΝΗ"/>
        <s v="ΝΤΟΛΟΥ"/>
        <s v="ΞΑΓΟΡΑΡΗ"/>
        <s v="ΞΑΝΑΛΑΤΟΥ"/>
        <s v="ΟΙΚΟΝΟΜΑΚΗ"/>
        <s v="ΠΑΓΙΑΒΛΑ"/>
        <s v="ΠΑΓΙΔΑ"/>
        <s v="ΠΑΖΑΛΟΣ"/>
        <s v="ΠΑΝΕΝΑ"/>
        <s v="ΠΑΞΙΜΑΔΑΚΗΣ"/>
        <s v="ΠΑΟΥΡΗ"/>
        <s v="ΠΑΠΑΓΙΑΚΟΜΟΣ"/>
        <s v="ΠΑΠΑΔΑΚΗ"/>
        <s v="ΠΑΠΑΕΛΕΥΘΕΡΙΑΔΟΥ"/>
        <s v="ΠΑΠΑΖΑΦΕΙΡΗ"/>
        <s v="ΠΑΠΑΘΑΝΑΣΙΟΥ"/>
        <s v="ΠΑΠΑΘΕΟΧΑΡΗ"/>
        <s v="ΠΑΠΑΝΑΣΤΑΣΑΤΟΣ"/>
        <s v="ΠΑΠΑΠΑΝΑΓΙΩΤΟΥ"/>
        <s v="ΠΑΡΗΓΟΡΗ"/>
        <s v="ΠΑΣΑ"/>
        <s v="ΠΑΣΑΛΑΡΗ"/>
        <s v="ΠΑΣΑΝΤΗΝΟΠΟΥΛΟΥ"/>
        <s v="ΠΑΤΖΑΡΑΚΗΣ"/>
        <s v="ΠΑΥΛΗ"/>
        <s v="ΠΕΛΕΚΑΝΟΣ"/>
        <s v="ΠΕΡΑΝΤΙΝΙΔΟΥ"/>
        <s v="ΠΕΡΕΣ"/>
        <s v="ΠΕΤΕΝΙΩΤΗ"/>
        <s v="ΠΕΤΡΑ"/>
        <s v="ΠΕΤΡΗ"/>
        <s v="ΠΗΓΙΑΔΙΤΟΥ"/>
        <s v="ΠΙΕΡΟΥΤΣΑΚΟΥ"/>
        <s v="ΠΛΑΓΟΣ"/>
        <s v="ΠΛΕΣΣΑ"/>
        <s v="ΠΟΓΚΑ"/>
        <s v="ΠΟΛΥΚΡΑΤΗ"/>
        <s v="ΠΡΑΠΑ"/>
        <s v="ΠΡΟΙΟΥ"/>
        <s v="ΡΑΒΔΑ"/>
        <s v="ΡΑΔΙΤΖΑ"/>
        <s v="ΡΗΓΑ"/>
        <s v="ΡΙΖΟΓΙΑΝΝΗ"/>
        <s v="ΡΟΔΙΟΣ"/>
        <s v="ΡΟΙΝΙΩΤΗΣ"/>
        <s v="ΡΟΥΣΗ"/>
        <s v="ΣΑΒΒΑ"/>
        <s v="ΣΑΙΝΟΥΛΗ"/>
        <s v="ΣΑΚΑΛΗ"/>
        <s v="ΣΑΜΑΛΤΑΝΟΥ"/>
        <s v="ΣΑΜΙΟΣ"/>
        <s v="ΣΑΜΟΧΙΝ"/>
        <s v="ΣΑΝΟΥΔΟΣ"/>
        <s v="ΣΑΡΑΒΑΝΟΣ"/>
        <s v="ΣΑΡΑΓΑ"/>
        <s v="ΣΑΡΑΤΣΗ"/>
        <s v="ΣΔΡΕΝΙΑΣ"/>
        <s v="ΣΙΜΩΝΗ"/>
        <s v="ΣΚΟΔΡΑΣ"/>
        <s v="ΣΚΟΥΦΟΣ"/>
        <s v="ΣΜΙΤ"/>
        <s v="ΣΟΥΓΚΛΑΚΟΣ"/>
        <s v="ΣΟΦΟΣ"/>
        <s v="ΣΠΑΝΟΠΟΥΛΟΣ"/>
        <s v="ΣΠΥΡΙΔΑΚΗ"/>
        <s v="ΣΡΙΣΟΥΡΑ"/>
        <s v="ΣΤΑΥΡΑΓΓΕΛΟΥ"/>
        <s v="ΣΤΕΒΗΣ"/>
        <s v="ΣΤΕΓΓΟΣ"/>
        <s v="ΣΤΕΛΙΑΤΟΥ"/>
        <s v="ΣΤΟΥΡΟΥ"/>
        <s v="ΣΥΡΙΓΟΣ"/>
        <s v="ΣΥΡΜΗ"/>
        <s v="ΣΦΑΕΛΟΣ"/>
        <s v="ΣΩΜΑΡΑΚΗ"/>
        <s v="ΤΑΒΟΥΛΑΡΗΣ"/>
        <s v="ΤΑΒΟΥΛΤΣΙΔΟΥ"/>
        <s v="ΤΑΓΚΑΛΟΥ"/>
        <s v="ΤΑΖΕΔΑΚΗ"/>
        <s v="ΤΑΝΤΡΟΥΣ"/>
        <s v="ΤΕΚΜΠΑΣ"/>
        <s v="ΤΖΑΝΙΝΗ"/>
        <s v="ΤΖΑΤΖΟΥ"/>
        <s v="ΤΖΗΝΙΔΑΚΗ"/>
        <s v="ΤΖΙΤΖΗΣ"/>
        <s v="ΤΗΛΙΟΠΟΥΛΟΣ"/>
        <s v="ΤΡΑΙΦΟΡΟΣ"/>
        <s v="ΤΡΙΒΟΥΛΙΔΗ"/>
        <s v="ΤΣΑΚΑΛΟΥ"/>
        <s v="ΤΣΑΜΑΛΟΥ"/>
        <s v="ΤΣΑΤΣΗΣ"/>
        <s v="ΤΣΕΣΜΕΤΖΟΓΛΟΥ"/>
        <s v="ΤΣΙΜΠΛΑΚΗ"/>
        <s v="ΤΣΙΠΡΙΑΝΗΣ"/>
        <s v="ΤΣΙΦΛΑΚΟΣ"/>
        <s v="ΤΣΟΝΑΤΟΣ"/>
        <s v="ΤΣΟΥΚΑΛΑ"/>
        <s v="ΤΣΟΥΝΗ"/>
        <s v="ΥΔΡΑΙΟΥ"/>
        <s v="ΦΙΑΜΠΟΛΗ"/>
        <s v="ΦΙΛΗ"/>
        <s v="ΦΛΑΚΑ"/>
        <s v="ΦΛΕΜΕΤΑΚΗΣ"/>
        <s v="ΦΡΑΓΓΟΥ"/>
        <s v="ΦΡΑΓΚΕΔΑΚΗ"/>
        <s v="ΦΡΑΙΔΑΚΗ"/>
        <s v="ΦΡΑΝΤΖΕΣΚΑΚΗ"/>
        <s v="ΦΩΤΑΚΗ"/>
        <s v="ΧΑΓΙΑΛΑ"/>
        <s v="ΧΑΛΑΡΗ"/>
        <m/>
      </sharedItems>
    </cacheField>
    <cacheField name="on_eos" numFmtId="0">
      <sharedItems containsBlank="1" count="375">
        <s v="ΑΝΩΡΑΤΟΥ"/>
        <s v="ΑΠΟΣΤΟΛΟΠΟΥΛΟΥ"/>
        <s v="ΑΠΤΟΣΟΓΛΟΥ"/>
        <s v="ΑΡΒΑΝΙΤΟΥ"/>
        <s v="ΑΡΓΥΡΟΥ"/>
        <s v="ΑΡΜΟΥΤΗΣ"/>
        <s v="ΑΣΠΡΟΥΔΗ"/>
        <s v="ΒΑΚΟΥΛΗΣ"/>
        <s v="ΒΑΛΑΣΟΠΟΥΛΟΥ"/>
        <s v="ΒΑΜΒΟΥΡΑ"/>
        <s v="ΒΑΡΣΑΜΙΔΟΥ"/>
        <s v="ΒΑΡΩΝΟΣ"/>
        <s v="ΒΑΣΣΑΛΟΥ"/>
        <s v="ΒΑΦΕΙΔΗΣ"/>
        <s v="ΒΑΧΑΡΙΔΟΥ"/>
        <s v="ΒΕΛΟΥΔΗ"/>
        <s v="ΒΕΝΙΟΥ"/>
        <s v="ΒΕΤΟΥΛΗ"/>
        <s v="ΒΕΤΤΑ"/>
        <s v="ΒΛΗΣΜΑ"/>
        <s v="ΒΛΥΣΙΔΟΥ"/>
        <s v="ΒΟΓΙΑΤΖΗΣ"/>
        <s v="ΒΟΓΛΗ"/>
        <s v="ΒΟΥΡΟΥ"/>
        <s v="ΒΟΥΤΣΙΚΑ"/>
        <s v="ΒΟΧΑΛΗ"/>
        <s v="ΒΡΟΝΤΟΥ"/>
        <s v="ΓΑΙΤΑΝΟΣ"/>
        <s v="ΓΑΛΑΝΑΚΗΣ"/>
        <s v="ΓΑΣΠΑΡΙΝΑΤΟΥ"/>
        <s v="ΓΑΤΣΙΝΟΥ"/>
        <s v="ΓΕΡΟΧΡΙΣΤΟΔΟΥΛΟΥ"/>
        <s v="ΓΕΩΡΓΑΤΖΑΣ"/>
        <s v="ΓΕΩΡΓΟΥΣΗΣ"/>
        <s v="ΓΙΑΛΒΑΡΗΣ"/>
        <s v="ΓΙΑΜΠΑΝΗΣ"/>
        <s v="ΓΙΑΝΝΟΥΤΣΟΥ"/>
        <s v="ΓΙΔΟΠΟΥΛΟΥ"/>
        <s v="ΓΙΟΥΡΜΕΤΑΚΗ"/>
        <s v="ΓΙΩΤΗΣ"/>
        <s v="ΓΚΑΤΣΟΥ"/>
        <s v="ΓΚΕΤΣ"/>
        <s v="ΓΚΛΙΣΤΗΣ"/>
        <s v="ΓΚΟΥΦΑΣ"/>
        <s v="ΓΚΡΙΤΣΑ"/>
        <s v="ΓΟΜΠΟΥ"/>
        <s v="ΓΡΥΠΑΙΟΥ"/>
        <s v="ΔΑΜΟΥΡΑΚΗΣ"/>
        <s v="ΔΑΦΝΑΚΗ"/>
        <s v="ΔΕΛΗΔΑΚΗ"/>
        <s v="ΔΕΥΤΕΡΑΙΟΣ"/>
        <s v="ΔΕΥΤΕΡΙΓΟΥ"/>
        <s v="ΔΕΩΝΑ"/>
        <s v="ΔΗΜΗΤΡΟΥΛΑΚΟΥ"/>
        <s v="ΔΙΟΝΥΣΙΩΤΗ"/>
        <s v="ΔΙΤΣΑ"/>
        <s v="ΔΟΥΡΟΣ"/>
        <s v="ΔΡΟΥΓΚΑΣ"/>
        <s v="ΔΡΥΜΟΥΣΗ"/>
        <s v="ΔΥΝΑΜΙΔΟΥ"/>
        <s v="ΕΛΛΗΝΙΑΔΗΣ"/>
        <s v="ΕΞΟΧΙΔΟΥ"/>
        <s v="ΕΥΣΤΑΘΙΟΥ"/>
        <s v="ΕΥΣΤΡΑΤΙΟΥ"/>
        <s v="ΕΥΧΕΤΖΗ"/>
        <s v="ΖΑΜΠΟΥΝΗ"/>
        <s v="ΖΑΧΑΡΟΠΟΥΛΟΥ"/>
        <s v="ΖΑΧΑΡΟΥΛΗ"/>
        <s v="ΖΑΧΕΙΛΑ"/>
        <s v="ΖΑΧΟΥ"/>
        <s v="ΖΩΤΟΥ"/>
        <s v="ΗΛΙΑΣ"/>
        <s v="ΗΛΙΟΠΟΥΛΟΥ"/>
        <s v="ΗΛΙΟΥ"/>
        <s v="ΘΕΙΑΚΟΔΗΜΗΤΡΗΣ"/>
        <s v="ΘΕΡΜΙΩΤΗΣ"/>
        <s v="ΘΩΜΟΠΟΥΛΟΥ"/>
        <s v="ΙΑΤΡΟΥΔΑΚΗΣ"/>
        <s v="ΙΟΡΔΑΝΟΥ"/>
        <s v="ΙΩΣΗΦΙΔΟΥ"/>
        <s v="ΚΑΒΟΥΣΑΝΑΚΗΣ"/>
        <s v="ΚΑΒΡΕΤΖΟΥ"/>
        <s v="ΚΑΚΟΜΑΝΩΛΗΣ"/>
        <s v="ΚΑΚΟΥΡΓΙΩΤΗΣ"/>
        <s v="ΚΑΚΟΥΡΓΙΩΤΟΥ"/>
        <s v="ΚΑΛΑΝΤΩΝΗ"/>
        <s v="ΚΑΛΑΦΑΤΗΣ"/>
        <s v="ΚΑΛΦΟΓΛΟΥ"/>
        <s v="ΚΑΝΤΙΩΤΟΥ"/>
        <s v="ΚΑΡΑΚΩΣΤΑΣ"/>
        <s v="ΚΑΡΑΛΛΗΣ"/>
        <s v="ΚΑΡΑΤΣΑΝΗΣ"/>
        <s v="ΚΑΡΑΧΑΛΙΟΣ"/>
        <s v="ΚΑΡΑΧΑΛΙΟΥ"/>
        <s v="ΚΑΡΛΟΥ"/>
        <s v="ΚΑΡΟΥΤΣΟΥ"/>
        <s v="ΚΑΡΥΠΗΣ"/>
        <s v="ΚΑΡΥΩΤΑΚΟΥ"/>
        <s v="ΚΑΡΥΩΤΗ"/>
        <s v="ΚΑΡΥΩΤΟΥ"/>
        <s v="ΚΑΡΩΝΗ"/>
        <s v="ΚΑΣΤΑΝΗΣ"/>
        <s v="ΚΑΣΤΗΣ"/>
        <s v="ΚΑΣΤΡΩΝΗΣ"/>
        <s v="ΚΑΤΡΑΝΗ"/>
        <s v="ΚΑΤΡΟΥΓΚΑΛΟΥ"/>
        <s v="ΚΑΤΣΑΦΑΡΕΑ"/>
        <s v="ΚΑΤΣΙΚΩΣΤΑ"/>
        <s v="ΚΑΦΑΛΙΑΣ"/>
        <s v="ΚΑΨΑΛΗΣ"/>
        <s v="ΚΙΟΥΡΑΝΗΣ"/>
        <s v="ΚΙΤΣΟΠΟΥΛΟΥ"/>
        <s v="ΚΙΤΣΟΥ"/>
        <s v="ΚΙΤΣΟΥΛΗΣ"/>
        <s v="ΚΟΚΟΡΑΚΗΣ"/>
        <s v="ΚΟΛΙΟΠΟΥΛΟΥ"/>
        <s v="ΚΟΛΟΚΥΘΗ"/>
        <s v="ΚΟΜΠΟΠΟΥΛΟΥ"/>
        <s v="ΚΟΝΤΟΥΛΗΣ"/>
        <s v="ΚΟΡΜΠΑ"/>
        <s v="ΚΟΣΜΑΣ"/>
        <s v="ΚΟΤΤΑΡΑΣ"/>
        <s v="ΚΟΥΒΕΛΙΩΤΟΥ"/>
        <s v="ΚΟΥΚΟΥΛΗΣ"/>
        <s v="ΚΟΥΛΙΚΗΣ"/>
        <s v="ΚΟΥΛΟΥΦΑΚΟΥ"/>
        <s v="ΚΟΥΛΤΟΥΚΗΣ"/>
        <s v="ΚΟΥΜΠΟΥΡΑ"/>
        <s v="ΚΟΥΜΠΟΥΡΛΗ"/>
        <s v="ΚΟΥΜΠΡΟΓΛΟΥ"/>
        <s v="ΚΟΥΡΕΝΤΖΗ"/>
        <s v="ΚΟΥΤΡΑΦΟΥΡΗΣ"/>
        <s v="ΚΡΥΣΤΑΛΛΗΣ"/>
        <s v="ΚΥΡΙΑΚΟΥΛΗΣ"/>
        <s v="ΚΥΡΙΤΣΗΣ"/>
        <s v="ΚΩΝΣΤΑΣ"/>
        <s v="ΚΩΣΤΟΠΟΥΛΟΥ"/>
        <s v="ΚΩΣΤΟΥΛΗΣ"/>
        <s v="ΚΩΣΤΟΥΡΟΣ"/>
        <s v="ΚΩΤΣΟΠΟΥΛΟΣ"/>
        <s v="ΛΑΓΑΝΗΣ"/>
        <s v="ΛΑΓΙΑ"/>
        <s v="ΛΑΓΟΥΤΟΣ"/>
        <s v="ΛΑΓΩΝΙΚΟΥ"/>
        <s v="ΛΑΔΑΣ"/>
        <s v="ΛΑΖΟΥ"/>
        <s v="ΛΑΘΟΥΡΑΚΗΣ"/>
        <s v="ΛΑΜΠΡΟΠΟΥΛΟΥ"/>
        <s v="ΛΑΜΠΡΟΥ"/>
        <s v="ΛΑΣΚΑΡΗΣ"/>
        <s v="ΛΑΥΚΑ"/>
        <s v="ΛΑΧΑΝΟΠΟΥΛΟΥ"/>
        <s v="ΛΕΒΕΝΤΑΚΟΥ"/>
        <s v="ΛΕΚΑΚΟΥ"/>
        <s v="ΛΕΩΝΙΔΑΣ"/>
        <s v="ΛΙΑΡΟΣ"/>
        <s v="ΛΟΓΟΘΕΤΟΥ"/>
        <s v="ΛΟΠΕΖ"/>
        <s v="ΛΟΥΚΙΣΑ"/>
        <s v="ΛΟΥΤΡΙΔΗΣ"/>
        <s v="ΛΟΧΑΙΤΗΣ"/>
        <s v="ΛΥΓΚΟΥΡΗ"/>
        <s v="ΛΥΚΟΥΡΗΣ"/>
        <s v="ΛΩΜΗΣ"/>
        <s v="ΜΑΚΡΥΠΟΔΗΣ"/>
        <s v="ΜΑΛΑΤΕΣΤΑΣ"/>
        <s v="ΜΑΛΕΓΚΟΥ"/>
        <s v="ΜΑΛΤΕΖΟΥ"/>
        <s v="ΜΑΝΑΡΟΥΛΑΣ"/>
        <s v="ΜΑΝΑΤΑΝΤΗΣ"/>
        <s v="ΜΑΝΩΛΟΥΔΗ"/>
        <s v="ΜΑΡΑ"/>
        <s v="ΜΑΡΚΟΥΛΗΣ"/>
        <s v="ΜΑΡΤΑΤΟΥ"/>
        <s v="ΜΑΣΤΡΟΓΙΑΝΝΟΠΟΥΛΟΥ"/>
        <s v="ΜΑΥΡΙΔΗΣ"/>
        <s v="ΜΑΥΡΙΔΟΥ"/>
        <s v="ΜΑΥΡΩΝΑΣ"/>
        <s v="ΜΕΓΑΛΟΟΙΚΟΝΟΜΟΥ"/>
        <s v="ΜΕΛΛΑ"/>
        <s v="ΜΕΛΛΟΥ"/>
        <s v="ΜΕΡΚΟΥΡΗΣ"/>
        <s v="ΜΗΛΙΩΤΗ"/>
        <s v="ΜΗΤΣΟΠΟΥΛΟΥ"/>
        <s v="ΜΗΤΣΟΥ"/>
        <s v="ΜΗΤΣΩΝΗΣ"/>
        <s v="ΜΗΤΤΟΥ"/>
        <s v="ΜΙΛΛΕΡ"/>
        <s v="ΜΙΧΑΗΛΟΥ"/>
        <s v="ΜΙΧΟΣ"/>
        <s v="ΜΟΝΤΕΣΑΝΤΟΥ"/>
        <s v="ΜΟΣΧΟΥ"/>
        <s v="ΜΟΥΡΤΟΣ"/>
        <s v="ΜΟΥΣΛΙΑΔΟΥ"/>
        <s v="ΜΟΥΤΕΒΕΛΗ"/>
        <s v="ΜΟΥΤΖΟΥΡΗΣ"/>
        <s v="ΜΠΑΚΟΥΣΗΣ"/>
        <s v="ΜΠΑΛΤΑΤΖΙΔΟΥ"/>
        <s v="ΜΠΑΡΔΟΥΝΙΩΤΗ"/>
        <s v="ΜΠΑΡΤΖΩΚΑΣ"/>
        <s v="ΜΠΕΤΣΗΣ"/>
        <s v="ΜΠΕΧΡΑΚΗΣ"/>
        <s v="ΜΠΗΤΡΟΣ"/>
        <s v="ΜΠΗΤΡΟΥ"/>
        <s v="ΜΠΟΒΙΑΤΣΗ"/>
        <s v="ΜΠΟΤΣΙΟΥ"/>
        <s v="ΜΠΡΙΛΑΚΗΣ"/>
        <s v="ΜΠΡΟΤΖΑΚΗΣ"/>
        <s v="ΜΥΛΩΝΑ"/>
        <s v="ΝΑΡΛΙΩΤΗΣ"/>
        <s v="ΝΙΑΤΣΗΣ"/>
        <s v="ΝΙΚΑΣ"/>
        <s v="ΝΙΚΟΛΑΡΑΣ"/>
        <s v="ΝΙΡΟΣ"/>
        <s v="ΝΙΣΙΑΝΑΚΗΣ"/>
        <s v="ΝΙΩΤΗΣ"/>
        <s v="ΝΟΜΙΚΟΥ"/>
        <s v="ΝΟΜΙΣΜΑΤΙΔΗΣ"/>
        <s v="ΝΤΟΚΟΥ"/>
        <s v="ΝΤΟΥΣΚΟΥ"/>
        <s v="ΝΤΡΙΖΟΣ"/>
        <s v="ΝΥΣΤΑΖΟΠΟΥΛΟΥ"/>
        <s v="ΝΥΦΛΗ"/>
        <s v="ΞΩΜΕΡΙΤΑΚΗ"/>
        <s v="ΟΡΦΑΝΟΥ"/>
        <s v="ΟΨΥΜΟΥΛΗΣ"/>
        <s v="ΠΑΓΩΝΗΣ"/>
        <s v="ΠΑΝΔΗΣ"/>
        <s v="ΠΑΝΤΟΛΕΩΝ"/>
        <s v="ΠΑΝΤΟΥΒΑΝΗΣ"/>
        <s v="ΠΑΠΑΓΕΩΡΓΟΥ"/>
        <s v="ΠΑΠΑΓΙΑΝΝΑΚΟΠΟΥΛΟΥ"/>
        <s v="ΠΑΠΑΓΡΗΓΟΡΙΟΥ"/>
        <s v="ΠΑΠΑΔΟΠΟΥΛΟΥ"/>
        <s v="ΠΑΠΑΖΟΓΛΟΥ"/>
        <s v="ΠΑΠΑΖΩΗ"/>
        <s v="ΠΑΠΑΜΙΧΑΛΟΠΟΥΛΟΣ"/>
        <s v="ΠΑΠΑΝΙΚΟΛΑΟΥ"/>
        <s v="ΠΑΠΟΥΤΣΗΣ"/>
        <s v="ΠΑΡΑΣΧΟΥ"/>
        <s v="ΠΑΡΠΑΡΟΥΣΗ"/>
        <s v="ΠΑΡΣΕΛΙΑΣ"/>
        <s v="ΠΑΤΕΤΣΟΣ"/>
        <s v="ΠΑΥΛΑΚΟΣ"/>
        <s v="ΠΑΥΛΟΥ"/>
        <s v="ΠΕΠΠΑΣ"/>
        <s v="ΠΕΡΔΙΚΗ"/>
        <s v="ΠΕΡΤΕΣΗ"/>
        <s v="ΠΕΤΟΥΜΕΝΟΥ"/>
        <s v="ΠΕΤΡΑΤΟΥ"/>
        <s v="ΠΕΤΡΟΜΕΛΙΔΟΥ"/>
        <s v="ΠΗΤΟΓΛΟΥ"/>
        <s v="ΠΙΤΤΑ"/>
        <s v="ΠΛΑΦΟΥΝΤΖΗΣ"/>
        <s v="ΠΝΕΥΜΑΤΙΚΑΣ"/>
        <s v="ΠΟΛΥΚΑΝΔΡΙΩΤΗΣ"/>
        <s v="ΠΟΥΡΙΩΤΗ"/>
        <s v="ΠΡΟΕΣΤΑΚΗ"/>
        <s v="ΠΡΩΤΟΠΑΠΑ"/>
        <s v="ΠΥΛΙΣΑΣ"/>
        <s v="ΡΕΣΤΙΒΑΚΗ"/>
        <s v="ΡΗΓΟΥ"/>
        <s v="ΡΟΓΚΟΠΟΥΛΟΥ"/>
        <s v="ΡΟΖΟΥ"/>
        <s v="ΡΟΥΣΑΛΗΣ"/>
        <s v="ΡΟΥΣΑΡΗΣ"/>
        <s v="ΡΩΜΑΝΟΠΟΥΛΟΥ"/>
        <s v="ΣΑΒΟΥΛΙΔΗΣ"/>
        <s v="ΣΑΙΝΗΣ"/>
        <s v="ΣΑΚΕΛΛΙΟΥ"/>
        <s v="ΣΑΛΠΕΑΣ"/>
        <s v="ΣΑΜΑΤΑΣ"/>
        <s v="ΣΑΜΠΑΝΗ"/>
        <s v="ΣΑΜΨΩΝ"/>
        <s v="ΣΑΠΟΥΤΖΗΣ"/>
        <s v="ΣΑΡΑΝΤΟΥ"/>
        <s v="ΣΓΟΥΡΟΥ"/>
        <s v="ΣΙΜΟΥ"/>
        <s v="ΣΚΛΗΚΑΣ"/>
        <s v="ΣΚΟΥΡΤΗ"/>
        <s v="ΣΚΟΥΤΕΡΗ"/>
        <s v="ΣΟΥΒΛΑΚΗΣ"/>
        <s v="ΣΟΦΙΟΛΑΚΗΣ"/>
        <s v="ΣΠΑΝΑΚΙΔΗ"/>
        <s v="ΣΠΥΡΗΣ"/>
        <s v="ΣΠΥΡΟΥ"/>
        <s v="ΣΤΑΜΠΟΓΛΗΣ"/>
        <s v="ΣΤΑΥΡΟΥΔΑΚΗΣ"/>
        <s v="ΣΤΑΥΡΟΥΛΑΚΗΣ"/>
        <s v="ΣΤΕΦΑΝΟΥ"/>
        <s v="ΣΥΝΤΥΧΑΚΗ"/>
        <s v="ΣΥΡΙΓΩΝΑΚΗΣ"/>
        <s v="ΣΥΣΚΑΚΗ"/>
        <s v="ΣΧΟΙΝΑΣ"/>
        <s v="ΣΩΤΗΡΙΟΥ"/>
        <s v="ΣΩΤΗΡΟΠΟΥΛΟΥ"/>
        <s v="ΣΩΤΗΡΧΟΣ"/>
        <s v="ΤΑΝΤΑΡΗΣ"/>
        <s v="ΤΑΧΙΑ"/>
        <s v="ΤΖΑΝΗΣ"/>
        <s v="ΤΖΑΝΟΥ"/>
        <s v="ΤΖΕΦΕΡΗΣ"/>
        <s v="ΤΖΙΡΜΠΗ"/>
        <s v="ΤΖΩΡΤΖΗΣ"/>
        <s v="ΤΟΥΦΕΞΗΣ"/>
        <s v="ΤΡΙΑΝΤΑΦΥΛΛΟΥ"/>
        <s v="ΤΣΑΙΤΟΥΡΙΔΗΣ"/>
        <s v="ΤΣΑΛΟΥΜΑ"/>
        <s v="ΤΣΑΤΣΑΡΩΝΗΣ"/>
        <s v="ΤΣΕΡΟΥ"/>
        <s v="ΤΣΙΛΙΝΓΚΙΡΙΑΝ"/>
        <s v="ΤΣΙΟΤΣΙΟΥ"/>
        <s v="ΤΣΙΤΟΥΡΑ"/>
        <s v="ΤΣΙΤΣΙΛΩΝΗΣ"/>
        <s v="ΤΣΟΜΠΑΝΕΛΛΗΣ"/>
        <s v="ΤΣΟΥΓΚΡΑΝΗΣ"/>
        <s v="ΤΣΟΥΜΠΡΗΣ"/>
        <s v="ΤΥΡΑΚΗΣ"/>
        <s v="ΦΑΤΣΕΑΣ"/>
        <s v="ΦΕΡΕΝΤΙΝΟΥ"/>
        <s v="ΦΙΛΑΤΩΒΑ"/>
        <s v="ΦΙΩΤΑΚΗΣ"/>
        <s v="ΦΛΑΜΠΟΥΡΗΣ"/>
        <s v="ΦΟΥΡΝΙΩΤΑΚΗ"/>
        <s v="ΦΟΥΣΤΕΡΗΣ"/>
        <s v="ΦΡΑΓΚΟΥΛΗΣ"/>
        <s v="ΦΥΡΟΥ"/>
        <s v="ΦΩΣΤΙΝΗ"/>
        <s v="ΧΑΒΛΟΠΟΥΛΟΣ"/>
        <s v="ΧΑΛΑΒΑΤΖΗΣ"/>
        <s v="ΧΑΛΑΣ"/>
        <s v="ΧΑΡΑΝΤΖΑΣ"/>
        <s v="ΧΑΡΟΥ"/>
        <s v="ΧΑΡΧΑΛΑΚΗΣ"/>
        <s v="ΧΑΤΖΑΚΟΥ"/>
        <s v="ΧΑΤΖΗΠΕΡΟΥ"/>
        <s v="ΧΟΟΥΠ"/>
        <s v="ΧΡΗΣΤΟΥ"/>
        <s v="ΧΡΙΣΤΕΛΗΣ"/>
        <s v="ΧΡΙΣΤΟΔΟΥΛΟΥ"/>
        <s v="ΧΡΙΣΤΟΠΟΥΛΟΥ"/>
        <s v="ΧΡΙΣΤΟΦΑ"/>
        <s v="ΧΡΙΣΤΟΦΙΔΟΥ"/>
        <s v="ΧΡΙΣΤΟΦΟΡΟΥ"/>
        <s v="ΧΡΥΣΑΦΙΤΗΣ"/>
        <s v="ΧΡΥΣΑΦΙΤΟΥ"/>
        <s v="ΨΑΚΗΣ"/>
        <s v="ΨΑΛΛΙΔΑ"/>
        <s v="ΨΑΛΤΗ"/>
        <s v="ΨΑΡΙΑΝΟΣ"/>
        <s v="ΨΑΡΟΠΟΥΛΟΣ"/>
        <s v="ΨΑΡΡΑΣ"/>
        <s v="ΨΑΡΡΟΥ"/>
        <s v="ΨΗΛΙΩΤΗΣ"/>
        <s v="ΨΥΛΛΑΚΗ"/>
        <s v="ΨΥΜΑΡΗΣ"/>
        <s v="ΨΥΧΑ"/>
        <s v="ΨΥΧΟΓΥΙΟΣ"/>
        <s v="ΨΥΧΟΓΥΙΟΥ"/>
        <s v="ΨΥΧΟΥΛΗ"/>
        <s v="ΨΩΜΑ"/>
        <s v="ΨΩΜΑΣ"/>
        <s v="ΨΩΜΙΑΔΗΣ"/>
        <s v="ΨΩΜΙΑΣ"/>
        <s v="ΨΩΜΟΠΟΥΛΟΥ"/>
        <s v="ΨΩΡΑΚΗΣ"/>
        <s v="ΩΚΕΑΝΙΔΗΣ"/>
        <s v="ΩΜΟΡΦΕΛΗ"/>
        <s v="ΩΜΟΡΦΕΛΗΣ"/>
        <s v="ΩΡΑΙΟΠΟΥΛΟΣ"/>
        <s v="ΩΡΑΙΟΠΟΥΛΟΥ"/>
        <s v="ΩΡΟΛΟΓΑ"/>
        <s v="ΩΡΟΛΟΓΑΣ"/>
        <s v="ΩΡΟΛΟΓΙΔΟΥ"/>
        <m/>
      </sharedItems>
    </cacheField>
    <cacheField name="ar_apo" numFmtId="0">
      <sharedItems containsString="0" containsBlank="1" containsNumber="1" containsInteger="1" minValue="1" maxValue="11396" count="322">
        <n v="1"/>
        <n v="352"/>
        <n v="355"/>
        <n v="402"/>
        <n v="435"/>
        <n v="442"/>
        <n v="454"/>
        <n v="458"/>
        <n v="462"/>
        <n v="507"/>
        <n v="512"/>
        <n v="522"/>
        <n v="525"/>
        <n v="526"/>
        <n v="527"/>
        <n v="528"/>
        <n v="531"/>
        <n v="532"/>
        <n v="533"/>
        <n v="535"/>
        <n v="536"/>
        <n v="540"/>
        <n v="542"/>
        <n v="543"/>
        <n v="546"/>
        <n v="548"/>
        <n v="550"/>
        <n v="552"/>
        <n v="558"/>
        <n v="560"/>
        <n v="561"/>
        <n v="562"/>
        <n v="563"/>
        <n v="596"/>
        <n v="601"/>
        <n v="887"/>
        <n v="976"/>
        <n v="1014"/>
        <n v="1031"/>
        <n v="1040"/>
        <n v="1042"/>
        <n v="1048"/>
        <n v="1054"/>
        <n v="1061"/>
        <n v="1065"/>
        <n v="1068"/>
        <n v="1072"/>
        <n v="1078"/>
        <n v="1079"/>
        <n v="1082"/>
        <n v="1089"/>
        <n v="1090"/>
        <n v="1091"/>
        <n v="1097"/>
        <n v="1098"/>
        <n v="1099"/>
        <n v="1102"/>
        <n v="1107"/>
        <n v="1113"/>
        <n v="1117"/>
        <n v="1189"/>
        <n v="1309"/>
        <n v="1519"/>
        <n v="1542"/>
        <n v="1551"/>
        <n v="1554"/>
        <n v="1555"/>
        <n v="1568"/>
        <n v="1587"/>
        <n v="1592"/>
        <n v="1597"/>
        <n v="1598"/>
        <n v="1599"/>
        <n v="1614"/>
        <n v="1617"/>
        <n v="1622"/>
        <n v="1623"/>
        <n v="1629"/>
        <n v="1631"/>
        <n v="1632"/>
        <n v="1639"/>
        <n v="1643"/>
        <n v="1650"/>
        <n v="1651"/>
        <n v="1664"/>
        <n v="1669"/>
        <n v="1681"/>
        <n v="1682"/>
        <n v="1738"/>
        <n v="2021"/>
        <n v="2051"/>
        <n v="2070"/>
        <n v="2076"/>
        <n v="2098"/>
        <n v="2101"/>
        <n v="2104"/>
        <n v="2121"/>
        <n v="2123"/>
        <n v="2128"/>
        <n v="2148"/>
        <n v="2160"/>
        <n v="2161"/>
        <n v="2163"/>
        <n v="2176"/>
        <n v="2194"/>
        <n v="2196"/>
        <n v="2198"/>
        <n v="2199"/>
        <n v="2202"/>
        <n v="2223"/>
        <n v="2229"/>
        <n v="2230"/>
        <n v="2251"/>
        <n v="2543"/>
        <n v="2554"/>
        <n v="2582"/>
        <n v="2583"/>
        <n v="2612"/>
        <n v="2618"/>
        <n v="2641"/>
        <n v="2652"/>
        <n v="2653"/>
        <n v="2658"/>
        <n v="2668"/>
        <n v="2688"/>
        <n v="2693"/>
        <n v="2706"/>
        <n v="2719"/>
        <n v="2732"/>
        <n v="2734"/>
        <n v="2740"/>
        <n v="2750"/>
        <n v="2755"/>
        <n v="2760"/>
        <n v="2768"/>
        <n v="2779"/>
        <n v="2820"/>
        <n v="3056"/>
        <n v="3084"/>
        <n v="3092"/>
        <n v="3125"/>
        <n v="3129"/>
        <n v="3138"/>
        <n v="3163"/>
        <n v="3178"/>
        <n v="3185"/>
        <n v="3188"/>
        <n v="3197"/>
        <n v="3223"/>
        <n v="3224"/>
        <n v="3249"/>
        <n v="3268"/>
        <n v="3271"/>
        <n v="3275"/>
        <n v="3281"/>
        <n v="3285"/>
        <n v="3296"/>
        <n v="3300"/>
        <n v="3304"/>
        <n v="3314"/>
        <n v="3319"/>
        <n v="3337"/>
        <n v="3351"/>
        <n v="3565"/>
        <n v="3585"/>
        <n v="3613"/>
        <n v="3639"/>
        <n v="3647"/>
        <n v="3664"/>
        <n v="3686"/>
        <n v="3703"/>
        <n v="3715"/>
        <n v="3717"/>
        <n v="3718"/>
        <n v="3754"/>
        <n v="3785"/>
        <n v="3805"/>
        <n v="3808"/>
        <n v="3812"/>
        <n v="3818"/>
        <n v="3831"/>
        <n v="3839"/>
        <n v="3843"/>
        <n v="3847"/>
        <n v="3858"/>
        <n v="3871"/>
        <n v="3888"/>
        <n v="3896"/>
        <n v="3911"/>
        <n v="4085"/>
        <n v="4125"/>
        <n v="4166"/>
        <n v="4188"/>
        <n v="4207"/>
        <n v="4237"/>
        <n v="4241"/>
        <n v="4245"/>
        <n v="4289"/>
        <n v="4341"/>
        <n v="4347"/>
        <n v="4353"/>
        <n v="4354"/>
        <n v="4361"/>
        <n v="4373"/>
        <n v="4387"/>
        <n v="4388"/>
        <n v="4404"/>
        <n v="4408"/>
        <n v="4433"/>
        <n v="4456"/>
        <n v="4477"/>
        <n v="4635"/>
        <n v="4681"/>
        <n v="4713"/>
        <n v="4728"/>
        <n v="4761"/>
        <n v="4771"/>
        <n v="4777"/>
        <n v="4838"/>
        <n v="4883"/>
        <n v="4892"/>
        <n v="4895"/>
        <n v="4907"/>
        <n v="4918"/>
        <n v="4922"/>
        <n v="4935"/>
        <n v="4939"/>
        <n v="4945"/>
        <n v="4966"/>
        <n v="5026"/>
        <n v="5038"/>
        <n v="5145"/>
        <n v="5238"/>
        <n v="5256"/>
        <n v="5293"/>
        <n v="5296"/>
        <n v="5407"/>
        <n v="5418"/>
        <n v="5451"/>
        <n v="5454"/>
        <n v="5459"/>
        <n v="5462"/>
        <n v="5470"/>
        <n v="5490"/>
        <n v="5530"/>
        <n v="5584"/>
        <n v="5606"/>
        <n v="5656"/>
        <n v="5791"/>
        <n v="5820"/>
        <n v="5846"/>
        <n v="5948"/>
        <n v="5972"/>
        <n v="5981"/>
        <n v="5984"/>
        <n v="6003"/>
        <n v="6004"/>
        <n v="6022"/>
        <n v="6026"/>
        <n v="6031"/>
        <n v="6089"/>
        <n v="6154"/>
        <n v="6174"/>
        <n v="6312"/>
        <n v="6345"/>
        <n v="6481"/>
        <n v="6520"/>
        <n v="6532"/>
        <n v="6533"/>
        <n v="6542"/>
        <n v="6550"/>
        <n v="6554"/>
        <n v="6598"/>
        <n v="6650"/>
        <n v="6724"/>
        <n v="6740"/>
        <n v="7011"/>
        <n v="7077"/>
        <n v="7088"/>
        <n v="7096"/>
        <n v="7105"/>
        <n v="7106"/>
        <n v="7167"/>
        <n v="7180"/>
        <n v="7294"/>
        <n v="7310"/>
        <n v="7541"/>
        <n v="7624"/>
        <n v="7625"/>
        <n v="7652"/>
        <n v="7737"/>
        <n v="7745"/>
        <n v="7860"/>
        <n v="7866"/>
        <n v="8071"/>
        <n v="8155"/>
        <n v="8178"/>
        <n v="8185"/>
        <n v="8307"/>
        <n v="8311"/>
        <n v="8426"/>
        <n v="8605"/>
        <n v="8689"/>
        <n v="8737"/>
        <n v="8876"/>
        <n v="8878"/>
        <n v="8988"/>
        <n v="9247"/>
        <n v="9267"/>
        <n v="9306"/>
        <n v="9430"/>
        <n v="9557"/>
        <n v="9799"/>
        <n v="9976"/>
        <n v="10116"/>
        <n v="10332"/>
        <n v="10537"/>
        <n v="10685"/>
        <n v="10863"/>
        <n v="11247"/>
        <n v="11396"/>
        <m/>
      </sharedItems>
    </cacheField>
    <cacheField name="ar_eos" numFmtId="0">
      <sharedItems containsString="0" containsBlank="1" containsNumber="1" containsInteger="1" minValue="143" maxValue="11943" count="382">
        <n v="143"/>
        <n v="157"/>
        <n v="159"/>
        <n v="206"/>
        <n v="207"/>
        <n v="218"/>
        <n v="220"/>
        <n v="239"/>
        <n v="256"/>
        <n v="267"/>
        <n v="289"/>
        <n v="293"/>
        <n v="299"/>
        <n v="351"/>
        <n v="354"/>
        <n v="363"/>
        <n v="366"/>
        <n v="372"/>
        <n v="374"/>
        <n v="401"/>
        <n v="434"/>
        <n v="439"/>
        <n v="441"/>
        <n v="446"/>
        <n v="453"/>
        <n v="457"/>
        <n v="461"/>
        <n v="467"/>
        <n v="495"/>
        <n v="497"/>
        <n v="506"/>
        <n v="511"/>
        <n v="521"/>
        <n v="524"/>
        <n v="525"/>
        <n v="526"/>
        <n v="527"/>
        <n v="530"/>
        <n v="531"/>
        <n v="532"/>
        <n v="534"/>
        <n v="535"/>
        <n v="539"/>
        <n v="541"/>
        <n v="542"/>
        <n v="545"/>
        <n v="547"/>
        <n v="549"/>
        <n v="551"/>
        <n v="557"/>
        <n v="559"/>
        <n v="560"/>
        <n v="561"/>
        <n v="562"/>
        <n v="595"/>
        <n v="600"/>
        <n v="648"/>
        <n v="679"/>
        <n v="681"/>
        <n v="708"/>
        <n v="808"/>
        <n v="878"/>
        <n v="886"/>
        <n v="907"/>
        <n v="939"/>
        <n v="975"/>
        <n v="1013"/>
        <n v="1030"/>
        <n v="1039"/>
        <n v="1041"/>
        <n v="1047"/>
        <n v="1053"/>
        <n v="1060"/>
        <n v="1064"/>
        <n v="1067"/>
        <n v="1071"/>
        <n v="1077"/>
        <n v="1078"/>
        <n v="1081"/>
        <n v="1088"/>
        <n v="1089"/>
        <n v="1090"/>
        <n v="1096"/>
        <n v="1097"/>
        <n v="1098"/>
        <n v="1101"/>
        <n v="1106"/>
        <n v="1112"/>
        <n v="1116"/>
        <n v="1188"/>
        <n v="1194"/>
        <n v="1308"/>
        <n v="1428"/>
        <n v="1518"/>
        <n v="1541"/>
        <n v="1550"/>
        <n v="1553"/>
        <n v="1554"/>
        <n v="1567"/>
        <n v="1586"/>
        <n v="1591"/>
        <n v="1596"/>
        <n v="1597"/>
        <n v="1598"/>
        <n v="1613"/>
        <n v="1616"/>
        <n v="1621"/>
        <n v="1622"/>
        <n v="1628"/>
        <n v="1630"/>
        <n v="1631"/>
        <n v="1638"/>
        <n v="1642"/>
        <n v="1649"/>
        <n v="1650"/>
        <n v="1663"/>
        <n v="1668"/>
        <n v="1680"/>
        <n v="1681"/>
        <n v="1692"/>
        <n v="1737"/>
        <n v="1785"/>
        <n v="2020"/>
        <n v="2050"/>
        <n v="2069"/>
        <n v="2075"/>
        <n v="2097"/>
        <n v="2100"/>
        <n v="2103"/>
        <n v="2120"/>
        <n v="2122"/>
        <n v="2127"/>
        <n v="2147"/>
        <n v="2159"/>
        <n v="2160"/>
        <n v="2162"/>
        <n v="2175"/>
        <n v="2193"/>
        <n v="2195"/>
        <n v="2197"/>
        <n v="2198"/>
        <n v="2201"/>
        <n v="2204"/>
        <n v="2222"/>
        <n v="2228"/>
        <n v="2229"/>
        <n v="2250"/>
        <n v="2542"/>
        <n v="2553"/>
        <n v="2581"/>
        <n v="2582"/>
        <n v="2611"/>
        <n v="2617"/>
        <n v="2640"/>
        <n v="2651"/>
        <n v="2652"/>
        <n v="2657"/>
        <n v="2667"/>
        <n v="2687"/>
        <n v="2692"/>
        <n v="2705"/>
        <n v="2718"/>
        <n v="2731"/>
        <n v="2733"/>
        <n v="2739"/>
        <n v="2749"/>
        <n v="2754"/>
        <n v="2759"/>
        <n v="2767"/>
        <n v="2778"/>
        <n v="2819"/>
        <n v="3055"/>
        <n v="3061"/>
        <n v="3083"/>
        <n v="3091"/>
        <n v="3124"/>
        <n v="3128"/>
        <n v="3137"/>
        <n v="3162"/>
        <n v="3177"/>
        <n v="3184"/>
        <n v="3187"/>
        <n v="3196"/>
        <n v="3222"/>
        <n v="3223"/>
        <n v="3248"/>
        <n v="3267"/>
        <n v="3270"/>
        <n v="3274"/>
        <n v="3280"/>
        <n v="3284"/>
        <n v="3295"/>
        <n v="3299"/>
        <n v="3303"/>
        <n v="3313"/>
        <n v="3318"/>
        <n v="3336"/>
        <n v="3350"/>
        <n v="3564"/>
        <n v="3584"/>
        <n v="3612"/>
        <n v="3638"/>
        <n v="3646"/>
        <n v="3663"/>
        <n v="3685"/>
        <n v="3702"/>
        <n v="3714"/>
        <n v="3716"/>
        <n v="3717"/>
        <n v="3753"/>
        <n v="3784"/>
        <n v="3804"/>
        <n v="3807"/>
        <n v="3811"/>
        <n v="3817"/>
        <n v="3830"/>
        <n v="3838"/>
        <n v="3842"/>
        <n v="3846"/>
        <n v="3857"/>
        <n v="3870"/>
        <n v="3887"/>
        <n v="3895"/>
        <n v="3910"/>
        <n v="4084"/>
        <n v="4101"/>
        <n v="4124"/>
        <n v="4153"/>
        <n v="4165"/>
        <n v="4187"/>
        <n v="4206"/>
        <n v="4236"/>
        <n v="4240"/>
        <n v="4244"/>
        <n v="4247"/>
        <n v="4288"/>
        <n v="4340"/>
        <n v="4346"/>
        <n v="4352"/>
        <n v="4353"/>
        <n v="4360"/>
        <n v="4372"/>
        <n v="4386"/>
        <n v="4387"/>
        <n v="4403"/>
        <n v="4407"/>
        <n v="4432"/>
        <n v="4455"/>
        <n v="4464"/>
        <n v="4476"/>
        <n v="4630"/>
        <n v="4634"/>
        <n v="4680"/>
        <n v="4712"/>
        <n v="4727"/>
        <n v="4760"/>
        <n v="4770"/>
        <n v="4776"/>
        <n v="4837"/>
        <n v="4882"/>
        <n v="4891"/>
        <n v="4894"/>
        <n v="4906"/>
        <n v="4917"/>
        <n v="4920"/>
        <n v="4921"/>
        <n v="4934"/>
        <n v="4938"/>
        <n v="4944"/>
        <n v="4965"/>
        <n v="5025"/>
        <n v="5037"/>
        <n v="5144"/>
        <n v="5195"/>
        <n v="5237"/>
        <n v="5255"/>
        <n v="5292"/>
        <n v="5295"/>
        <n v="5307"/>
        <n v="5406"/>
        <n v="5417"/>
        <n v="5450"/>
        <n v="5453"/>
        <n v="5458"/>
        <n v="5461"/>
        <n v="5469"/>
        <n v="5488"/>
        <n v="5489"/>
        <n v="5529"/>
        <n v="5583"/>
        <n v="5605"/>
        <n v="5655"/>
        <n v="5760"/>
        <n v="5790"/>
        <n v="5819"/>
        <n v="5845"/>
        <n v="5947"/>
        <n v="5971"/>
        <n v="5980"/>
        <n v="5983"/>
        <n v="6002"/>
        <n v="6003"/>
        <n v="6021"/>
        <n v="6025"/>
        <n v="6030"/>
        <n v="6088"/>
        <n v="6153"/>
        <n v="6171"/>
        <n v="6173"/>
        <n v="6311"/>
        <n v="6344"/>
        <n v="6371"/>
        <n v="6480"/>
        <n v="6519"/>
        <n v="6531"/>
        <n v="6532"/>
        <n v="6541"/>
        <n v="6549"/>
        <n v="6553"/>
        <n v="6592"/>
        <n v="6597"/>
        <n v="6649"/>
        <n v="6723"/>
        <n v="6739"/>
        <n v="6839"/>
        <n v="6870"/>
        <n v="7010"/>
        <n v="7076"/>
        <n v="7087"/>
        <n v="7095"/>
        <n v="7104"/>
        <n v="7105"/>
        <n v="7166"/>
        <n v="7179"/>
        <n v="7293"/>
        <n v="7309"/>
        <n v="7540"/>
        <n v="7623"/>
        <n v="7624"/>
        <n v="7634"/>
        <n v="7651"/>
        <n v="7671"/>
        <n v="7736"/>
        <n v="7744"/>
        <n v="7859"/>
        <n v="7865"/>
        <n v="8070"/>
        <n v="8154"/>
        <n v="8177"/>
        <n v="8184"/>
        <n v="8306"/>
        <n v="8310"/>
        <n v="8425"/>
        <n v="8429"/>
        <n v="8604"/>
        <n v="8688"/>
        <n v="8736"/>
        <n v="8875"/>
        <n v="8877"/>
        <n v="8987"/>
        <n v="9135"/>
        <n v="9246"/>
        <n v="9266"/>
        <n v="9305"/>
        <n v="9429"/>
        <n v="9433"/>
        <n v="9556"/>
        <n v="9785"/>
        <n v="9798"/>
        <n v="9874"/>
        <n v="9975"/>
        <n v="10115"/>
        <n v="10331"/>
        <n v="10536"/>
        <n v="10684"/>
        <n v="10862"/>
        <n v="11095"/>
        <n v="11246"/>
        <n v="11395"/>
        <n v="11814"/>
        <n v="11943"/>
        <m/>
      </sharedItems>
    </cacheField>
    <cacheField name="plhuos" numFmtId="0">
      <sharedItems containsString="0" containsBlank="1" containsNumber="1" containsInteger="1" minValue="143" maxValue="681" count="118">
        <n v="143"/>
        <n v="157"/>
        <n v="159"/>
        <n v="206"/>
        <n v="207"/>
        <n v="218"/>
        <n v="220"/>
        <n v="239"/>
        <n v="256"/>
        <n v="267"/>
        <n v="289"/>
        <n v="293"/>
        <n v="299"/>
        <n v="325"/>
        <n v="351"/>
        <n v="354"/>
        <n v="357"/>
        <n v="363"/>
        <n v="366"/>
        <n v="372"/>
        <n v="374"/>
        <n v="401"/>
        <n v="407"/>
        <n v="422"/>
        <n v="425"/>
        <n v="429"/>
        <n v="434"/>
        <n v="439"/>
        <n v="441"/>
        <n v="445"/>
        <n v="446"/>
        <n v="453"/>
        <n v="457"/>
        <n v="461"/>
        <n v="467"/>
        <n v="473"/>
        <n v="478"/>
        <n v="495"/>
        <n v="497"/>
        <n v="500"/>
        <n v="501"/>
        <n v="502"/>
        <n v="503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4"/>
        <n v="565"/>
        <n v="566"/>
        <n v="567"/>
        <n v="568"/>
        <n v="569"/>
        <n v="570"/>
        <n v="575"/>
        <n v="576"/>
        <n v="593"/>
        <n v="594"/>
        <n v="595"/>
        <n v="597"/>
        <n v="600"/>
        <n v="648"/>
        <n v="681"/>
        <m/>
      </sharedItems>
    </cacheField>
    <cacheField name="apo" numFmtId="0">
      <sharedItems containsBlank="1" count="305">
        <s v="ΑΑΡ"/>
        <s v="ΑΒΑ"/>
        <s v="ΑΒΓ"/>
        <s v="ΑΒΔ"/>
        <s v="ΑΒΕ"/>
        <s v="ΑΒΛ"/>
        <s v="ΑΒΡ"/>
        <s v="ΑΓΑ"/>
        <s v="ΑΓΓ"/>
        <s v="ΑΓΙ"/>
        <s v="ΑΔΑ"/>
        <s v="ΑΔΙ"/>
        <s v="ΑΘΑ"/>
        <s v="ΑΙΔ"/>
        <s v="ΑΙΤ"/>
        <s v="ΑΛΕ"/>
        <s v="ΑΛΟ"/>
        <s v="ΑΛΥ"/>
        <s v="ΑΝΑ"/>
        <s v="ΑΝΔ"/>
        <s v="ΑΝΤ"/>
        <s v="ΑΞΑ"/>
        <s v="ΑΡΑ"/>
        <s v="ΑΡΓ"/>
        <s v="ΑΡΕ"/>
        <s v="ΑΡΝ"/>
        <s v="ΑΡΣ"/>
        <s v="ΑΤΖ"/>
        <s v="ΒΑΛ"/>
        <s v="ΒΑΛΒ"/>
        <s v="ΒΑΝ"/>
        <s v="ΒΑΣ"/>
        <s v="ΒΑΤ"/>
        <s v="ΒΓΕ"/>
        <s v="ΒΕΖ"/>
        <s v="ΒΕΝ"/>
        <s v="ΒΕΝΤ"/>
        <s v="ΒΗΣ"/>
        <s v="ΒΗΧ"/>
        <s v="ΒΟΓ"/>
        <s v="ΒΟΖ"/>
        <s v="ΒΟΙ"/>
        <s v="ΒΡΑ"/>
        <s v="ΓΑΒ"/>
        <s v="ΓΑΛ"/>
        <s v="ΓΑΛΑΝΗ"/>
        <s v="ΓΕΓ"/>
        <s v="ΓΕΛ"/>
        <s v="ΓΕΩ"/>
        <s v="ΓΕΩΡΓΗ"/>
        <s v="ΓΙΑ"/>
        <s v="ΓΙΑΜ"/>
        <s v="ΓΙΑΝ"/>
        <s v="ΓΙΑΝΟ"/>
        <s v="ΓΚΑ"/>
        <s v="ΓΚΕ"/>
        <s v="ΓΚΙ"/>
        <s v="ΓΚΟ"/>
        <s v="ΓΛΑ"/>
        <s v="ΓΛΥ"/>
        <s v="ΓΟΝ"/>
        <s v="ΔΑΒ"/>
        <s v="ΔΑΝ"/>
        <s v="ΔΕΒ"/>
        <s v="ΔΕΛΙ"/>
        <s v="ΔΗΜ"/>
        <s v="ΔΗΜΟ"/>
        <s v="ΔΟΓ"/>
        <s v="ΔΟΔ"/>
        <s v="ΔΡΑ"/>
        <s v="ΕΓΓ"/>
        <s v="ΕΓΚ"/>
        <s v="ΕΙΚ"/>
        <s v="ΕΜΜ"/>
        <s v="ΕΡΕ"/>
        <s v="ΖΑΒ"/>
        <s v="ΖΑΓ"/>
        <s v="ΖΑΝ"/>
        <s v="ΖΕΓ"/>
        <s v="ΖΕΜ"/>
        <s v="ΗΛΙ"/>
        <s v="ΗΛΙΟ"/>
        <s v="ΗΡΑ"/>
        <s v="ΘΑΝ"/>
        <s v="ΘΕΜ"/>
        <s v="ΘΗΒ"/>
        <s v="ΙΑΚ"/>
        <s v="ΙΓΓ"/>
        <s v="ΙΣΑ"/>
        <s v="ΚΑΒ"/>
        <s v="ΚΑΓ"/>
        <s v="ΚΑΛ"/>
        <s v="ΚΑΛΑΠ"/>
        <s v="ΚΑΛΕ"/>
        <s v="ΚΑΜ"/>
        <s v="ΚΑΠ"/>
        <s v="ΚΑΡΑΛ"/>
        <s v="ΚΑΡΑΜ"/>
        <s v="ΚΑΡΒ"/>
        <s v="ΚΑΡΝ"/>
        <s v="ΚΑΡΠ"/>
        <s v="ΚΑΣ"/>
        <s v="ΚΑΣΤΟ"/>
        <s v="ΚΑΤ"/>
        <s v="ΚΑΤΣ"/>
        <s v="ΚΑΤΣΗ"/>
        <s v="ΚΑΤΣΙΜ"/>
        <s v="ΚΕΚ"/>
        <s v="ΚΕΡ"/>
        <s v="ΚΙΤ"/>
        <s v="ΚΛΑ"/>
        <s v="ΚΟΛ"/>
        <s v="ΚΟΛΙΤ"/>
        <s v="ΚΟΜ"/>
        <s v="ΚΟΝ"/>
        <s v="ΚΟΝΤΡ"/>
        <s v="ΚΟΡΝ"/>
        <s v="ΚΟΣΜΙ"/>
        <s v="ΚΟΥ"/>
        <s v="ΚΟΥΓ"/>
        <s v="ΚΟΥΛ"/>
        <s v="ΚΟΥΛΟ"/>
        <s v="ΚΟΥΜ"/>
        <s v="ΚΟΥΝ"/>
        <s v="ΚΟΥΡΗ"/>
        <s v="ΚΡΙ"/>
        <s v="ΚΤΙ"/>
        <s v="ΚΥΡΙΜ"/>
        <s v="ΚΥΡΚ"/>
        <s v="ΚΩΡ"/>
        <s v="ΛΑΒ"/>
        <s v="ΛΑΓ"/>
        <s v="ΛΑΓΙΟ"/>
        <s v="ΛΑΓΟ"/>
        <s v="ΛΑΔ"/>
        <s v="ΛΑΖ"/>
        <s v="ΛΑΙ"/>
        <s v="ΛΑΚ"/>
        <s v="ΛΑΝ"/>
        <s v="ΛΑΤ"/>
        <s v="ΛΕΑ"/>
        <s v="ΛΕΒ"/>
        <s v="ΛΕΙ"/>
        <s v="ΛΕΚΚ"/>
        <s v="ΛΙΑ"/>
        <s v="ΛΙΜ"/>
        <s v="ΛΟΞ"/>
        <s v="ΛΟΡ"/>
        <s v="ΛΟΥΚΟ"/>
        <s v="ΛΥΓ"/>
        <s v="ΜΑΒ"/>
        <s v="ΜΑΓ"/>
        <s v="ΜΑΚ"/>
        <s v="ΜΑΛ"/>
        <s v="ΜΑΛΕ"/>
        <s v="ΜΑΛΗ"/>
        <s v="ΜΑΜ"/>
        <s v="ΜΑΝΕ"/>
        <s v="ΜΑΝΙ"/>
        <s v="ΜΑΟ"/>
        <s v="ΜΑΡΑΒ"/>
        <s v="ΜΑΡΜ"/>
        <s v="ΜΑΡΤΙ"/>
        <s v="ΜΑΤ"/>
        <s v="ΜΑΥΡΟ"/>
        <s v="ΜΕΓ"/>
        <s v="ΜΕΛ"/>
        <s v="ΜΕΝ"/>
        <s v="ΜΕΡΜ"/>
        <s v="ΜΗΝ"/>
        <s v="ΜΗΤ"/>
        <s v="ΜΙΑ"/>
        <s v="ΜΙΚ"/>
        <s v="ΜΙΜ"/>
        <s v="ΜΙΝ"/>
        <s v="ΜΙΣ"/>
        <s v="ΜΙΧΑΛ"/>
        <s v="ΜΟΒ"/>
        <s v="ΜΟΡ"/>
        <s v="ΜΟΤ"/>
        <s v="ΜΟΥΣ"/>
        <s v="ΜΟΥΣΟ"/>
        <s v="ΜΟΥΤΛ"/>
        <s v="ΜΟΥΤΣ"/>
        <s v="ΜΠΑΛ"/>
        <s v="ΜΠΑΛΤΕ"/>
        <s v="ΜΠΑΡΛ"/>
        <s v="ΜΠΑΣ"/>
        <s v="ΜΠΗ"/>
        <s v="ΜΠΗΤΡΟΥ"/>
        <s v="ΜΠΙ"/>
        <s v="ΜΠΟΓ"/>
        <s v="ΜΠΟΥ"/>
        <s v="ΜΠΡΟ"/>
        <s v="ΜΥΛ"/>
        <s v="ΜΥΛΩΝΑΣ"/>
        <s v="ΝΑΣ"/>
        <s v="ΝΙΚ"/>
        <s v="ΝΙΚΗ"/>
        <s v="ΝΙΚΟΛΕ"/>
        <s v="ΝΙΤ"/>
        <s v="ΝΟΒ"/>
        <s v="ΝΟΜ"/>
        <s v="ΝΟΝ"/>
        <s v="ΝΤΟΛ"/>
        <s v="ΞΑΓ"/>
        <s v="ΞΑΝ"/>
        <s v="ΟΙΚ"/>
        <s v="ΠΑΓ"/>
        <s v="ΠΑΖ"/>
        <s v="ΠΑΝΕ"/>
        <s v="ΠΑΞ"/>
        <s v="ΠΑΟ"/>
        <s v="ΠΑΠΑΓΙ"/>
        <s v="ΠΑΠΑΔ"/>
        <s v="ΠΑΠΑΕ"/>
        <s v="ΠΑΠΑΖ"/>
        <s v="ΠΑΠΑΘ"/>
        <s v="ΠΑΠΑΝ"/>
        <s v="ΠΑΠΑΠ"/>
        <s v="ΠΑΡΗ"/>
        <s v="ΠΑΣ"/>
        <s v="ΠΑΤΖ"/>
        <s v="ΠΑΥ"/>
        <s v="ΠΑΥΛΗ"/>
        <s v="ΠΕΛ"/>
        <s v="ΠΕΡ"/>
        <s v="ΠΕΡΕ"/>
        <s v="ΠΕΤ"/>
        <s v="ΠΕΤΡ"/>
        <s v="ΠΕΤΡΗ"/>
        <s v="ΠΗΓ"/>
        <s v="ΠΙΕ"/>
        <s v="ΠΛΑ"/>
        <s v="ΠΛΕ"/>
        <s v="ΠΟΓ"/>
        <s v="ΠΟΛΥΚΡ"/>
        <s v="ΠΡΑ"/>
        <s v="ΠΡΟΙ"/>
        <s v="ΡΑΒ"/>
        <s v="ΡΑΔ"/>
        <s v="ΡΗΓ"/>
        <s v="ΡΙΖ"/>
        <s v="ΡΟΔ"/>
        <s v="ΡΟΙ"/>
        <s v="ΡΟΥΣΗ"/>
        <s v="ΣΑΒ"/>
        <s v="ΣΑΙ"/>
        <s v="ΣΑΚ"/>
        <s v="ΣΑΜ"/>
        <s v="ΣΑΜΙ"/>
        <s v="ΣΑΝ"/>
        <s v="ΣΑΡ"/>
        <s v="ΣΑΡΑΤ"/>
        <s v="ΣΔΡ"/>
        <s v="ΣΙΜΩ"/>
        <s v="ΣΚΟ"/>
        <s v="ΣΚΟΥΦ"/>
        <s v="ΣΜΙ"/>
        <s v="ΣΟΥΓ"/>
        <s v="ΣΟΦΟ"/>
        <s v="ΣΠΑΝΟ"/>
        <s v="ΣΠΥΡΙ"/>
        <s v="ΣΡΙ"/>
        <s v="ΣΤΑΥ"/>
        <s v="ΣΤΕ"/>
        <s v="ΣΤΟ"/>
        <s v="ΣΥΡ"/>
        <s v="ΣΥΡΜ"/>
        <s v="ΣΦΑ"/>
        <s v="ΣΩΜ"/>
        <s v="ΤΑΒ"/>
        <s v="ΤΑΓ"/>
        <s v="ΤΑΖ"/>
        <s v="ΤΑΝΤΡ"/>
        <s v="ΤΕΚ"/>
        <s v="ΤΖΑΝΙ"/>
        <s v="ΤΖΑΤ"/>
        <s v="ΤΖΗ"/>
        <s v="ΤΖΙΤ"/>
        <s v="ΤΗΛ"/>
        <s v="ΤΡΑ"/>
        <s v="ΤΡΙΒ"/>
        <s v="ΤΣΑΚ"/>
        <s v="ΤΣΑΜ"/>
        <s v="ΤΣΑΤΣΗ"/>
        <s v="ΤΣΕΣ"/>
        <s v="ΤΣΙΜ"/>
        <s v="ΤΣΙΠ"/>
        <s v="ΤΣΙΦ"/>
        <s v="ΤΣΟΝ"/>
        <s v="ΤΣΟΥΚ"/>
        <s v="ΤΣΟΥΝ"/>
        <s v="ΥΔΡ"/>
        <s v="ΦΙΑ"/>
        <s v="ΦΙΛΗ"/>
        <s v="ΦΛΑ"/>
        <s v="ΦΛΕ"/>
        <s v="ΦΡΑ"/>
        <s v="ΦΡΑΙ"/>
        <s v="ΦΡΑΝ"/>
        <s v="ΦΩΤ"/>
        <s v="ΧΑΓ"/>
        <s v="ΧΑΛΑΡ"/>
        <m/>
      </sharedItems>
    </cacheField>
    <cacheField name="eos" numFmtId="0">
      <sharedItems containsBlank="1" count="303">
        <s v="ΑΝΩ"/>
        <s v="ΑΠΟ"/>
        <s v="ΑΠΤ"/>
        <s v="ΑΡΒ"/>
        <s v="ΑΡΓ"/>
        <s v="ΑΡΜ"/>
        <s v="ΑΣΠ"/>
        <s v="ΒΑΚ"/>
        <s v="ΒΑΛΑ"/>
        <s v="ΒΑΜ"/>
        <s v="ΒΑΡ"/>
        <s v="ΒΑΣ"/>
        <s v="ΒΑΦ"/>
        <s v="ΒΑΧ"/>
        <s v="ΒΕΛ"/>
        <s v="ΒΕΝΙ"/>
        <s v="ΒΕΤ"/>
        <s v="ΒΛΗ"/>
        <s v="ΒΛΥ"/>
        <s v="ΒΟΓ"/>
        <s v="ΒΟΥ"/>
        <s v="ΒΟΧ"/>
        <s v="ΒΡΟ"/>
        <s v="ΓΑΙ"/>
        <s v="ΓΑΛΑΝΑ"/>
        <s v="ΓΑΣ"/>
        <s v="ΓΑΤ"/>
        <s v="ΓΕΡ"/>
        <s v="ΓΕΩ"/>
        <s v="ΓΕΩΡΓΑ"/>
        <s v="ΓΙΑΛ"/>
        <s v="ΓΙΑΜ"/>
        <s v="ΓΙΑΝΝ"/>
        <s v="ΓΙΔ"/>
        <s v="ΓΙΟ"/>
        <s v="ΓΙΩ"/>
        <s v="ΓΚΑ"/>
        <s v="ΓΚΕ"/>
        <s v="ΓΚΛ"/>
        <s v="ΓΚΟ"/>
        <s v="ΓΚΡ"/>
        <s v="ΓΟΜ"/>
        <s v="ΓΡΥ"/>
        <s v="ΔΑΜ"/>
        <s v="ΔΑΦ"/>
        <s v="ΔΕΛΗ"/>
        <s v="ΔΕΥ"/>
        <s v="ΔΕΩ"/>
        <s v="ΔΗΜΗ"/>
        <s v="ΔΙΟ"/>
        <s v="ΔΙΤ"/>
        <s v="ΔΟΥ"/>
        <s v="ΔΡΟ"/>
        <s v="ΔΡΥ"/>
        <s v="ΔΥΝ"/>
        <s v="ΕΛΛ"/>
        <s v="ΕΞΟ"/>
        <s v="ΕΥΣ"/>
        <s v="ΕΥΧ"/>
        <s v="ΖΑΜ"/>
        <s v="ΖΑΧ"/>
        <s v="ΖΩΤ"/>
        <s v="ΗΛΙ"/>
        <s v="ΗΛΙΑ"/>
        <s v="ΘΕΙ"/>
        <s v="ΘΕΡ"/>
        <s v="ΘΩΜ"/>
        <s v="ΙΑΤ"/>
        <s v="ΙΟΡ"/>
        <s v="ΙΩΣ"/>
        <s v="ΚΑΒ"/>
        <s v="ΚΑΚ"/>
        <s v="ΚΑΛ"/>
        <s v="ΚΑΛΑ"/>
        <s v="ΚΑΛΑΝ"/>
        <s v="ΚΑΝ"/>
        <s v="ΚΑΡ"/>
        <s v="ΚΑΡΑ"/>
        <s v="ΚΑΡΑΚ"/>
        <s v="ΚΑΡΑΛ"/>
        <s v="ΚΑΡΛ"/>
        <s v="ΚΑΡΟ"/>
        <s v="ΚΑΣ"/>
        <s v="ΚΑΣΤΗ"/>
        <s v="ΚΑΤΡ"/>
        <s v="ΚΑΤΣΑ"/>
        <s v="ΚΑΤΣΙΚ"/>
        <s v="ΚΑΦ"/>
        <s v="ΚΑΨ"/>
        <s v="ΚΙΟ"/>
        <s v="ΚΙΤ"/>
        <s v="ΚΟΚ"/>
        <s v="ΚΟΛ"/>
        <s v="ΚΟΛΙΟ"/>
        <s v="ΚΟΜ"/>
        <s v="ΚΟΝΤΟ"/>
        <s v="ΚΟΡΜ"/>
        <s v="ΚΟΣΜΑ"/>
        <s v="ΚΟΤ"/>
        <s v="ΚΟΥ"/>
        <s v="ΚΟΥΒ"/>
        <s v="ΚΟΥΚ"/>
        <s v="ΚΟΥΛ"/>
        <s v="ΚΟΥΛΙ"/>
        <s v="ΚΟΥΜ"/>
        <s v="ΚΟΥΡΕ"/>
        <s v="ΚΡΥ"/>
        <s v="ΚΥΡΙ"/>
        <s v="ΚΥΡΙΑ"/>
        <s v="ΚΩΝ"/>
        <s v="ΚΩΣ"/>
        <s v="ΚΩΤ"/>
        <s v="ΛΑΓ"/>
        <s v="ΛΑΓΑ"/>
        <s v="ΛΑΓΙΑ"/>
        <s v="ΛΑΔ"/>
        <s v="ΛΑΖ"/>
        <s v="ΛΑΘ"/>
        <s v="ΛΑΜ"/>
        <s v="ΛΑΣ"/>
        <s v="ΛΑΥ"/>
        <s v="ΛΑΧ"/>
        <s v="ΛΕΒ"/>
        <s v="ΛΕΚΑ"/>
        <s v="ΛΕΩ"/>
        <s v="ΛΙΑ"/>
        <s v="ΛΟΓ"/>
        <s v="ΛΟΠ"/>
        <s v="ΛΟΥ"/>
        <s v="ΛΟΥΚΙ"/>
        <s v="ΛΟΧ"/>
        <s v="ΛΥΓ"/>
        <s v="ΛΥΚ"/>
        <s v="ΛΩΜ"/>
        <s v="ΜΑΚ"/>
        <s v="ΜΑΛ"/>
        <s v="ΜΑΛΑ"/>
        <s v="ΜΑΛΕ"/>
        <s v="ΜΑΝ"/>
        <s v="ΜΑΝΑ"/>
        <s v="ΜΑΡΑ"/>
        <s v="ΜΑΡΚ"/>
        <s v="ΜΑΡΤΑ"/>
        <s v="ΜΑΣ"/>
        <s v="ΜΑΥ"/>
        <s v="ΜΑΥΡΙ"/>
        <s v="ΜΕΓ"/>
        <s v="ΜΕΛ"/>
        <s v="ΜΕΡΚ"/>
        <s v="ΜΗΛ"/>
        <s v="ΜΗΤ"/>
        <s v="ΜΙΛ"/>
        <s v="ΜΙΧ"/>
        <s v="ΜΙΧΑΗ"/>
        <s v="ΜΟΝ"/>
        <s v="ΜΟΣ"/>
        <s v="ΜΟΥΡ"/>
        <s v="ΜΟΥΣΛ"/>
        <s v="ΜΟΥΤΕ"/>
        <s v="ΜΟΥΤΖ"/>
        <s v="ΜΠΑΚ"/>
        <s v="ΜΠΑΛΤΑ"/>
        <s v="ΜΠΑΡ"/>
        <s v="ΜΠΑΡΔ"/>
        <s v="ΜΠΕ"/>
        <s v="ΜΠΗ"/>
        <s v="ΜΠΗΤΡΟΣ"/>
        <s v="ΜΠΟΒ"/>
        <s v="ΜΠΟΤ"/>
        <s v="ΜΠΡ"/>
        <s v="ΜΠΡΙ"/>
        <s v="ΜΥΛΩΝΑ"/>
        <s v="ΝΑΡ"/>
        <s v="ΝΙΑ"/>
        <s v="ΝΙΚΑ"/>
        <s v="ΝΙΚΟΛΑ"/>
        <s v="ΝΙΡ"/>
        <s v="ΝΙΣ"/>
        <s v="ΝΙΩ"/>
        <s v="ΝΟΜ"/>
        <s v="ΝΤΟ"/>
        <s v="ΝΤΟΚ"/>
        <s v="ΝΤΡ"/>
        <s v="ΝΥΣ"/>
        <s v="ΝΥΦ"/>
        <s v="ΞΩΜ"/>
        <s v="ΟΡΦ"/>
        <s v="ΟΨΥ"/>
        <s v="ΠΑΓ"/>
        <s v="ΠΑΝ"/>
        <s v="ΠΑΝΔ"/>
        <s v="ΠΑΠ"/>
        <s v="ΠΑΠΑΓ"/>
        <s v="ΠΑΠΑΓΕ"/>
        <s v="ΠΑΠΑΔ"/>
        <s v="ΠΑΠΑΖ"/>
        <s v="ΠΑΠΑΜ"/>
        <s v="ΠΑΠΑΝ"/>
        <s v="ΠΑΡ"/>
        <s v="ΠΑΡΑ"/>
        <s v="ΠΑΤΕ"/>
        <s v="ΠΑΥ"/>
        <s v="ΠΑΥΛΑ"/>
        <s v="ΠΕΠ"/>
        <s v="ΠΕΡ"/>
        <s v="ΠΕΡΔ"/>
        <s v="ΠΕΤ"/>
        <s v="ΠΕΤΟ"/>
        <s v="ΠΕΤΡΑ"/>
        <s v="ΠΗΤ"/>
        <s v="ΠΙΤ"/>
        <s v="ΠΛΑ"/>
        <s v="ΠΝΕ"/>
        <s v="ΠΟΛΥΚΑ"/>
        <s v="ΠΟΥ"/>
        <s v="ΠΡΟΕ"/>
        <s v="ΠΡΩ"/>
        <s v="ΠΥΛ"/>
        <s v="ΡΕΣ"/>
        <s v="ΡΗΓ"/>
        <s v="ΡΟΓ"/>
        <s v="ΡΟΖ"/>
        <s v="ΡΟΥΣΑ"/>
        <s v="ΡΩΜ"/>
        <s v="ΣΑΒ"/>
        <s v="ΣΑΙ"/>
        <s v="ΣΑΚ"/>
        <s v="ΣΑΛ"/>
        <s v="ΣΑΜ"/>
        <s v="ΣΑΜΑ"/>
        <s v="ΣΑΠ"/>
        <s v="ΣΑΡΑΝ"/>
        <s v="ΣΓΟ"/>
        <s v="ΣΙΜΟ"/>
        <s v="ΣΚΛ"/>
        <s v="ΣΚΟ"/>
        <s v="ΣΚΟΥΤ"/>
        <s v="ΣΟΥΒ"/>
        <s v="ΣΟΦΙ"/>
        <s v="ΣΠΑΝΑ"/>
        <s v="ΣΠΥ"/>
        <s v="ΣΠΥΡΗ"/>
        <s v="ΣΤΑ"/>
        <s v="ΣΤΑΜ"/>
        <s v="ΣΤΕ"/>
        <s v="ΣΥΝ"/>
        <s v="ΣΥΡΙ"/>
        <s v="ΣΥΣ"/>
        <s v="ΣΧΟ"/>
        <s v="ΣΩΤ"/>
        <s v="ΤΑΝΤΑ"/>
        <s v="ΤΑΧ"/>
        <s v="ΤΖΑΝ"/>
        <s v="ΤΖΑΝΗ"/>
        <s v="ΤΖΕ"/>
        <s v="ΤΖΙΡ"/>
        <s v="ΤΖΩ"/>
        <s v="ΤΟΥ"/>
        <s v="ΤΡΙΑ"/>
        <s v="ΤΣΑΙ"/>
        <s v="ΤΣΑΛ"/>
        <s v="ΤΣΑΤΣΑ"/>
        <s v="ΤΣΕΡ"/>
        <s v="ΤΣΙ"/>
        <s v="ΤΣΙΛ"/>
        <s v="ΤΣΙΟ"/>
        <s v="ΤΣΙΤ"/>
        <s v="ΤΣΟΜ"/>
        <s v="ΤΣΟΥΓ"/>
        <s v="ΤΣΟΥΜ"/>
        <s v="ΤΥΡ"/>
        <s v="ΦΑΤ"/>
        <s v="ΦΕΡ"/>
        <s v="ΦΙΛΑ"/>
        <s v="ΦΙΩ"/>
        <s v="ΦΛΑ"/>
        <s v="ΦΟΥ"/>
        <s v="ΦΡΑΓ"/>
        <s v="ΦΥΡ"/>
        <s v="ΦΩΣ"/>
        <s v="ΧΑΒ"/>
        <s v="ΧΑΛ"/>
        <s v="ΧΑΛΑΒ"/>
        <s v="ΧΑΡ"/>
        <s v="ΧΑΤ"/>
        <s v="ΧΟΟ"/>
        <s v="ΧΡΗ"/>
        <s v="ΧΡΙ"/>
        <s v="ΧΡΥ"/>
        <s v="ΨΑΚ"/>
        <s v="ΨΑΛ"/>
        <s v="ΨΑΡ"/>
        <s v="ΨΗΛ"/>
        <s v="ΨΥΛ"/>
        <s v="ΨΥΜ"/>
        <s v="ΨΥΧ"/>
        <s v="ΨΩΜ"/>
        <s v="ΨΩΡ"/>
        <s v="ΩΚΕ"/>
        <s v="ΩΜΟ"/>
        <s v="ΩΡΑ"/>
        <s v="ΩΡΟ"/>
        <m/>
      </sharedItems>
    </cacheField>
    <cacheField name="ΚΑΤΑΣΤΗΜΑ ΨΗΦΟΦΟΡΙΑΣ" numFmtId="0">
      <sharedItems containsBlank="1" count="94">
        <s v="10ο &amp; 11ο Λύκεια Πειραιά&#10;Κεχαγιά 6 &amp; Λεβαδείας"/>
        <s v="11ο Δημοτικό Σχολείο Πειραιά &#10;Θεσσαλονίκης 71 &amp; Αγ. Δημητρίου"/>
        <s v="12ο Λύκειο Πειραιά&#10;Βασ. Γεωργίου Β' 12"/>
        <s v="13ο Λύκειο Πειραιά&#10;Κολοκοτρώνη 6"/>
        <s v="14ο &amp; 15ο Γυμνάσια Πειραιά&#10;Κω &amp; Αγίων Αναργύρων"/>
        <s v="14ο &amp; 59ο Δημοτικά Σχολεία Πειραιά&#10;Αμοργού &amp; Ερμουπόλεως"/>
        <s v="15ο &amp; 16ο Δημοτικά Σχολεία Πειραιά&#10;Μουτσοπούλου &amp; Υμηττού"/>
        <s v="18ο Δημοτικό Σχολείο Πειραιά  &#10;Βούρβουλη &amp; Θηβών"/>
        <s v="1ο Γυμνάσιο &amp; Λύκειο  Καλλίπολης&#10;Μαρίας Χατζηκυριακού 27"/>
        <s v="1ο Γυμνάσιο Πειραιά &#10;Αφεντούλη 5 - 7"/>
        <s v="1ο Δημοτικό Σχολείο Ν. Φαλήρου &#10;Σμολένσκυ 30 &amp; Φαληρέως"/>
        <s v="1ο Δημοτικό Σχολείο Πειραιά&#10;Παλαμηδίου &amp; Χαϊδαρίου"/>
        <s v="1ο ΤΕΕ Πειραιά, &#10;Αθηνών - Πειραιώς 95     "/>
        <s v="20ο Δημοτικό Σχολείο Πειραιά &#10;Ζαννή 97 &amp; Σκουλούδη"/>
        <s v="23ο  Δημοτικό Σχολείο Πειραιά&#10;Ξανθοπουλίδου 23"/>
        <s v="26ο &amp; 58ο Δημοτικά Σχολεία Πειραιά &#10;Καλυψούς 20 &amp; Ισμήνης"/>
        <s v="27ο Δημοτικό Σχολείο Πειραιά&#10;Αγχιάλου 175"/>
        <s v="29ο Δημοτικό Σχολείο Πειραιά &#10;Ζέας 81"/>
        <s v="2ο &amp; 42ο Δημοτικά Σχολεία Πειραιά&#10;Καραίσκου 50 &amp; Ευαγγελιστρίας 22"/>
        <s v="2ο Γυμνάσιο Πειραιά&#10;Καρπάθου 126"/>
        <s v="2ο Δημοτικό Σχολείο Ν. Φαλήρου Κανελλοπούλου 58"/>
        <s v="30ο Δημοτικό Σχολείο Πειραιά &#10;Καπ.Γέρμα 123"/>
        <s v="31ο Δημοτικό Σχολείο Πειραιά &#10;Σαλαμίνας 84 &amp; Ψαρρών "/>
        <s v="32ο &amp; 48ο Δημοτικά Σχολεία Πειραιά&#10;Μ.Χ&quot;Κυριακού 27 &amp; Λεωφ. Χατζηκυριακού"/>
        <s v="33ο Δημοτικό Σχολείο Πειραιά &#10;Α.Θεοχάρη &amp; Ιάσονος (Πλ. Καλαβρύτων) "/>
        <s v="34ο Δημοτικό Σχολείο Πειραιά Ανδριανόπουλου 10"/>
        <s v="3ο Γυμνάσιο Πειραιά&#10;Κουμουνδούρου &amp; Αντ/χου Παν. Βλαχάκου "/>
        <s v="3ο Λύκειο Πειραιά&#10;Κ. Μαυρομιχάλη &amp; Παπαστράτου"/>
        <s v="3ο ΤΕΕ Πειραιά&#10;Ταινάρου &amp; Γορδίου 1 (Λόφος Βώκου)"/>
        <s v="40ο Δημοτικό Σχολείο Πειραιά &#10;Πόρου 5 &amp; Δηλαβέρη"/>
        <s v="41ο Δημοτικό Σχολείο Πειραιά  &#10;Χαλκίδος 2 &amp; Τεγέας"/>
        <s v="46ο Δημοτικό Σχολείο Πειραιά&#10;Κ. Γέρμα 51 &amp; Αντ/χου Παν. Βλαχάκου"/>
        <s v="4ο Λύκειο Πειραιά&#10;Καλοκαιρινού &amp; Έλλης 101"/>
        <s v="53ο Δημοτικό Σχολείο Πειραιά&#10;Χίου &amp; Νάξου"/>
        <s v="54ο Δημοτικό Σχολείο Πειραιά&#10;Ακτή Θεμιστοκλέους 330"/>
        <s v="55ο Δημοτικό Σχολείο Πειραιά &#10;Ιωννιδών 68"/>
        <s v="5ο Δημοτικό Σχολείο Πειραιά&#10;Ραιδεστού &amp; Αντ/χου Παν. Βλαχάκου"/>
        <s v="6ο Λύκειο Πειραιά &#10;Αφεντούλη 5 - 7"/>
        <s v="7ο Γυμνάσιο Πειραιά &#10;Σπάρτης 140 &amp; Δράμας"/>
        <s v="7ο Λύκειο Πειραιά&#10;Χορμοβίτου 195 &amp; Ψαρρών"/>
        <s v="8ο Λύκειο Πειραιά&#10;Δημητρακοπούλου 116 &amp; Ψαρών"/>
        <s v="9ο Γυμνάσιο &amp;  9ο Λύκειο Πειραιά&#10;Ουϊλσωνος και Καρατζά"/>
        <s v="9ο Δημοτικό Σχολείο Πειραιά &#10;Σαλαμίνας &amp; Αγ. Δημητρίου 69"/>
        <s v="Α' Δημοτικό Σχολείο Αίγινας &#10;Λ. Φανερωμένης"/>
        <s v="Αγροτικό Ιατρείο&#10;Δρυμώνας"/>
        <s v="Αγροτικό Ιατρείο Μακρυλόγγου"/>
        <s v="Ακαδημία Εμπορικού &#10;Ναυτικού"/>
        <s v="Γραφείο Δημοτικού Διαμερίσματος&#10;Αρωνιαδίκα"/>
        <s v="Γραφείο Δημοτικού Διαμερίσματος&#10;Καστρισιάνικα"/>
        <s v="Γραφείο Δημοτικού Διαμερίσματος Λογοθετιανικών"/>
        <s v="Γραφείο Δημοτικού Διαμερίσματος Μητάτων"/>
        <s v="Γυμνάσιο Καμινίων&#10;Δωδεκανήσου 28-30"/>
        <s v="Γυμνάσιο Ν. Φαλήρου&#10;Δαβάκη Πίνδου &amp; Διαμαντή 2"/>
        <s v="Γυμνάσιο Πόρου"/>
        <s v="Γυμνάσιο Σπετσών"/>
        <s v="Δημοτική Αίθουσα &#10;Μελίνα Μερκούρη"/>
        <s v="Δημοτικό  Σχολείο Βαθέος Αίγινας&#10;Λ. Αλεξ. Πάλλη"/>
        <s v="Δημοτικό Κατάστημα&#10;Κυψέλης "/>
        <s v="Δημοτικό Κατάστημα Διαμερίσματος&#10;Μεγαλοχωρίου"/>
        <s v="Δημοτικό Κατάστημα Κουνουπίτσας"/>
        <s v="Δημοτικό Σχολείο &#10;Μεσαγρού Αίγινας"/>
        <s v="Δημοτικό Σχολείο Αγ. Ελένης"/>
        <s v="Δημοτικό Σχολείο Αγκιστρίου"/>
        <s v="Δημοτικό Σχολείο Ανω Φαναρίου "/>
        <s v="Δημοτικό Σχολείο Γαλατά"/>
        <s v="Δημοτικό Σχολείο Δρυόπης"/>
        <s v="Δημοτικό Σχολείο Ευαγγελισμού"/>
        <s v="Δημοτικό Σχολείο Καλάμου"/>
        <s v="Δημοτικό Σχολείο Καλλονής"/>
        <s v="Δημοτικό Σχολείο Καρατζά"/>
        <s v="Δημοτικό Σχολείο Καρβουνάδων"/>
        <s v="Δημοτικό Σχολείο Κοντολιάνικων"/>
        <s v="Δημοτικό Σχολείο Κυθήρων"/>
        <s v="Δημοτικό Σχολείο Κυψέλης Αίγινας&#10;Ευαγγελιστρίας"/>
        <s v="Δημοτικό Σχολείο Λιβαδίου"/>
        <s v="Δημοτικό Σχολείο Μεθάνων"/>
        <s v="Δημοτικό Σχολείο Μεταμορφώσεως"/>
        <s v="Δημοτικό Σχολείο Μυλοποτάμου"/>
        <s v="Δημοτικό Σχολείο Πέρδικας Αίγινας&#10;Λ. Αγ. Σώζοντος"/>
        <s v="Δημοτικό Σχολείο Σπετσών"/>
        <s v="Δημοτικό Σχολείο Τακτικούπολης"/>
        <s v="Δημοτικό Σχολείο Τροιζήνας"/>
        <s v="Ζάννειο Πειραματικό Γυμνάσιο  &#10;Πειραιά&#10;Κολοκοτρώνη 6"/>
        <s v="Ιωνίδειος Προτ. Σχολή Πειραιά &#10;Σωτήρος Διός 17"/>
        <s v="Κοινοτικό Κατάστημα Αντικυθήρων"/>
        <s v="Λύκειο Καμινίων&#10;Ερμουπόλεως 46 &amp; Ανδριτσαίνης"/>
        <s v="Πολιτιστικό Κέντρο Φρατσιών"/>
        <s v="Σχολείο Αγ.Πελαγίας"/>
        <s v="Σχολείο Καραβά"/>
        <s v="Σχολείο Ποταμού"/>
        <s v="Σχολικό  Συγκρότημα Πειραιά&#10;Τζαβέλλα &amp; Πυθαγόρα"/>
        <s v="Σχολικό Συγκρότημα Πειραιά&#10;Τζαβέλλα &amp; Αλεξάνδρου"/>
        <s v="Τεχνικό Λύκειο  Αίγινας&#10;Λ. Καποδιστρίο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1">
  <r>
    <x v="0"/>
    <x v="0"/>
    <x v="0"/>
    <x v="1"/>
    <x v="10"/>
    <x v="1"/>
    <x v="0"/>
    <x v="1"/>
    <x v="0"/>
    <x v="5"/>
    <x v="0"/>
    <x v="1"/>
    <x v="12"/>
    <x v="0"/>
    <x v="37"/>
    <x v="68"/>
    <x v="1"/>
    <x v="11"/>
    <x v="92"/>
  </r>
  <r>
    <x v="1"/>
    <x v="0"/>
    <x v="0"/>
    <x v="1"/>
    <x v="10"/>
    <x v="1"/>
    <x v="1"/>
    <x v="1"/>
    <x v="0"/>
    <x v="5"/>
    <x v="0"/>
    <x v="62"/>
    <x v="39"/>
    <x v="16"/>
    <x v="77"/>
    <x v="86"/>
    <x v="32"/>
    <x v="35"/>
    <x v="92"/>
  </r>
  <r>
    <x v="2"/>
    <x v="0"/>
    <x v="0"/>
    <x v="1"/>
    <x v="10"/>
    <x v="1"/>
    <x v="2"/>
    <x v="1"/>
    <x v="0"/>
    <x v="5"/>
    <x v="0"/>
    <x v="90"/>
    <x v="72"/>
    <x v="48"/>
    <x v="111"/>
    <x v="98"/>
    <x v="54"/>
    <x v="62"/>
    <x v="92"/>
  </r>
  <r>
    <x v="3"/>
    <x v="0"/>
    <x v="0"/>
    <x v="1"/>
    <x v="10"/>
    <x v="1"/>
    <x v="3"/>
    <x v="1"/>
    <x v="0"/>
    <x v="5"/>
    <x v="0"/>
    <x v="122"/>
    <x v="91"/>
    <x v="80"/>
    <x v="138"/>
    <x v="95"/>
    <x v="82"/>
    <x v="77"/>
    <x v="92"/>
  </r>
  <r>
    <x v="4"/>
    <x v="0"/>
    <x v="0"/>
    <x v="1"/>
    <x v="10"/>
    <x v="1"/>
    <x v="4"/>
    <x v="1"/>
    <x v="0"/>
    <x v="5"/>
    <x v="0"/>
    <x v="141"/>
    <x v="123"/>
    <x v="105"/>
    <x v="164"/>
    <x v="82"/>
    <x v="98"/>
    <x v="101"/>
    <x v="92"/>
  </r>
  <r>
    <x v="5"/>
    <x v="0"/>
    <x v="0"/>
    <x v="1"/>
    <x v="10"/>
    <x v="1"/>
    <x v="5"/>
    <x v="1"/>
    <x v="0"/>
    <x v="5"/>
    <x v="0"/>
    <x v="169"/>
    <x v="145"/>
    <x v="130"/>
    <x v="189"/>
    <x v="79"/>
    <x v="120"/>
    <x v="116"/>
    <x v="92"/>
  </r>
  <r>
    <x v="6"/>
    <x v="0"/>
    <x v="0"/>
    <x v="1"/>
    <x v="10"/>
    <x v="1"/>
    <x v="6"/>
    <x v="1"/>
    <x v="0"/>
    <x v="5"/>
    <x v="0"/>
    <x v="193"/>
    <x v="167"/>
    <x v="154"/>
    <x v="217"/>
    <x v="100"/>
    <x v="137"/>
    <x v="135"/>
    <x v="92"/>
  </r>
  <r>
    <x v="7"/>
    <x v="0"/>
    <x v="0"/>
    <x v="1"/>
    <x v="10"/>
    <x v="1"/>
    <x v="7"/>
    <x v="1"/>
    <x v="0"/>
    <x v="5"/>
    <x v="0"/>
    <x v="215"/>
    <x v="195"/>
    <x v="182"/>
    <x v="241"/>
    <x v="68"/>
    <x v="156"/>
    <x v="159"/>
    <x v="43"/>
  </r>
  <r>
    <x v="8"/>
    <x v="0"/>
    <x v="0"/>
    <x v="1"/>
    <x v="10"/>
    <x v="1"/>
    <x v="8"/>
    <x v="1"/>
    <x v="0"/>
    <x v="5"/>
    <x v="0"/>
    <x v="243"/>
    <x v="210"/>
    <x v="203"/>
    <x v="262"/>
    <x v="72"/>
    <x v="183"/>
    <x v="173"/>
    <x v="43"/>
  </r>
  <r>
    <x v="9"/>
    <x v="0"/>
    <x v="0"/>
    <x v="1"/>
    <x v="10"/>
    <x v="1"/>
    <x v="9"/>
    <x v="1"/>
    <x v="0"/>
    <x v="5"/>
    <x v="0"/>
    <x v="259"/>
    <x v="244"/>
    <x v="222"/>
    <x v="282"/>
    <x v="85"/>
    <x v="197"/>
    <x v="201"/>
    <x v="43"/>
  </r>
  <r>
    <x v="10"/>
    <x v="0"/>
    <x v="0"/>
    <x v="1"/>
    <x v="10"/>
    <x v="1"/>
    <x v="10"/>
    <x v="1"/>
    <x v="0"/>
    <x v="5"/>
    <x v="0"/>
    <x v="291"/>
    <x v="268"/>
    <x v="239"/>
    <x v="299"/>
    <x v="68"/>
    <x v="225"/>
    <x v="225"/>
    <x v="43"/>
  </r>
  <r>
    <x v="11"/>
    <x v="0"/>
    <x v="0"/>
    <x v="1"/>
    <x v="10"/>
    <x v="1"/>
    <x v="11"/>
    <x v="1"/>
    <x v="0"/>
    <x v="5"/>
    <x v="0"/>
    <x v="314"/>
    <x v="295"/>
    <x v="254"/>
    <x v="314"/>
    <x v="86"/>
    <x v="248"/>
    <x v="249"/>
    <x v="43"/>
  </r>
  <r>
    <x v="12"/>
    <x v="0"/>
    <x v="0"/>
    <x v="1"/>
    <x v="10"/>
    <x v="1"/>
    <x v="12"/>
    <x v="1"/>
    <x v="0"/>
    <x v="5"/>
    <x v="0"/>
    <x v="344"/>
    <x v="323"/>
    <x v="267"/>
    <x v="329"/>
    <x v="101"/>
    <x v="273"/>
    <x v="276"/>
    <x v="43"/>
  </r>
  <r>
    <x v="13"/>
    <x v="0"/>
    <x v="0"/>
    <x v="1"/>
    <x v="10"/>
    <x v="1"/>
    <x v="13"/>
    <x v="1"/>
    <x v="0"/>
    <x v="5"/>
    <x v="0"/>
    <x v="369"/>
    <x v="362"/>
    <x v="279"/>
    <x v="339"/>
    <x v="77"/>
    <x v="298"/>
    <x v="296"/>
    <x v="43"/>
  </r>
  <r>
    <x v="14"/>
    <x v="0"/>
    <x v="0"/>
    <x v="1"/>
    <x v="10"/>
    <x v="2"/>
    <x v="0"/>
    <x v="1"/>
    <x v="2"/>
    <x v="7"/>
    <x v="0"/>
    <x v="19"/>
    <x v="162"/>
    <x v="0"/>
    <x v="55"/>
    <x v="114"/>
    <x v="6"/>
    <x v="132"/>
    <x v="56"/>
  </r>
  <r>
    <x v="15"/>
    <x v="0"/>
    <x v="0"/>
    <x v="1"/>
    <x v="10"/>
    <x v="2"/>
    <x v="1"/>
    <x v="1"/>
    <x v="2"/>
    <x v="7"/>
    <x v="0"/>
    <x v="210"/>
    <x v="361"/>
    <x v="34"/>
    <x v="90"/>
    <x v="111"/>
    <x v="151"/>
    <x v="296"/>
    <x v="56"/>
  </r>
  <r>
    <x v="16"/>
    <x v="0"/>
    <x v="0"/>
    <x v="1"/>
    <x v="10"/>
    <x v="3"/>
    <x v="0"/>
    <x v="1"/>
    <x v="10"/>
    <x v="18"/>
    <x v="0"/>
    <x v="26"/>
    <x v="139"/>
    <x v="0"/>
    <x v="54"/>
    <x v="112"/>
    <x v="8"/>
    <x v="111"/>
    <x v="73"/>
  </r>
  <r>
    <x v="17"/>
    <x v="0"/>
    <x v="0"/>
    <x v="1"/>
    <x v="10"/>
    <x v="3"/>
    <x v="1"/>
    <x v="1"/>
    <x v="10"/>
    <x v="18"/>
    <x v="0"/>
    <x v="183"/>
    <x v="202"/>
    <x v="33"/>
    <x v="89"/>
    <x v="110"/>
    <x v="130"/>
    <x v="166"/>
    <x v="73"/>
  </r>
  <r>
    <x v="18"/>
    <x v="0"/>
    <x v="0"/>
    <x v="1"/>
    <x v="10"/>
    <x v="3"/>
    <x v="2"/>
    <x v="1"/>
    <x v="10"/>
    <x v="18"/>
    <x v="0"/>
    <x v="250"/>
    <x v="356"/>
    <x v="60"/>
    <x v="121"/>
    <x v="113"/>
    <x v="189"/>
    <x v="295"/>
    <x v="73"/>
  </r>
  <r>
    <x v="19"/>
    <x v="0"/>
    <x v="0"/>
    <x v="1"/>
    <x v="10"/>
    <x v="4"/>
    <x v="0"/>
    <x v="1"/>
    <x v="15"/>
    <x v="23"/>
    <x v="0"/>
    <x v="25"/>
    <x v="121"/>
    <x v="0"/>
    <x v="43"/>
    <x v="79"/>
    <x v="8"/>
    <x v="98"/>
    <x v="60"/>
  </r>
  <r>
    <x v="20"/>
    <x v="0"/>
    <x v="0"/>
    <x v="1"/>
    <x v="10"/>
    <x v="4"/>
    <x v="1"/>
    <x v="1"/>
    <x v="15"/>
    <x v="23"/>
    <x v="0"/>
    <x v="168"/>
    <x v="250"/>
    <x v="22"/>
    <x v="88"/>
    <x v="108"/>
    <x v="118"/>
    <x v="206"/>
    <x v="60"/>
  </r>
  <r>
    <x v="21"/>
    <x v="0"/>
    <x v="0"/>
    <x v="1"/>
    <x v="10"/>
    <x v="4"/>
    <x v="2"/>
    <x v="1"/>
    <x v="15"/>
    <x v="23"/>
    <x v="0"/>
    <x v="297"/>
    <x v="350"/>
    <x v="59"/>
    <x v="119"/>
    <x v="109"/>
    <x v="231"/>
    <x v="291"/>
    <x v="60"/>
  </r>
  <r>
    <x v="22"/>
    <x v="0"/>
    <x v="0"/>
    <x v="1"/>
    <x v="10"/>
    <x v="5"/>
    <x v="0"/>
    <x v="1"/>
    <x v="19"/>
    <x v="27"/>
    <x v="0"/>
    <x v="36"/>
    <x v="175"/>
    <x v="0"/>
    <x v="20"/>
    <x v="26"/>
    <x v="12"/>
    <x v="144"/>
    <x v="78"/>
  </r>
  <r>
    <x v="23"/>
    <x v="0"/>
    <x v="0"/>
    <x v="1"/>
    <x v="10"/>
    <x v="5"/>
    <x v="1"/>
    <x v="1"/>
    <x v="19"/>
    <x v="27"/>
    <x v="0"/>
    <x v="225"/>
    <x v="349"/>
    <x v="4"/>
    <x v="63"/>
    <x v="35"/>
    <x v="165"/>
    <x v="291"/>
    <x v="78"/>
  </r>
  <r>
    <x v="24"/>
    <x v="0"/>
    <x v="0"/>
    <x v="3"/>
    <x v="10"/>
    <x v="7"/>
    <x v="0"/>
    <x v="3"/>
    <x v="8"/>
    <x v="16"/>
    <x v="0"/>
    <x v="24"/>
    <x v="131"/>
    <x v="0"/>
    <x v="14"/>
    <x v="15"/>
    <x v="8"/>
    <x v="99"/>
    <x v="72"/>
  </r>
  <r>
    <x v="25"/>
    <x v="0"/>
    <x v="0"/>
    <x v="3"/>
    <x v="10"/>
    <x v="7"/>
    <x v="1"/>
    <x v="3"/>
    <x v="8"/>
    <x v="16"/>
    <x v="0"/>
    <x v="177"/>
    <x v="353"/>
    <x v="2"/>
    <x v="57"/>
    <x v="13"/>
    <x v="125"/>
    <x v="292"/>
    <x v="72"/>
  </r>
  <r>
    <x v="26"/>
    <x v="0"/>
    <x v="0"/>
    <x v="3"/>
    <x v="10"/>
    <x v="8"/>
    <x v="0"/>
    <x v="3"/>
    <x v="9"/>
    <x v="17"/>
    <x v="0"/>
    <x v="48"/>
    <x v="332"/>
    <x v="0"/>
    <x v="3"/>
    <x v="3"/>
    <x v="20"/>
    <x v="283"/>
    <x v="67"/>
  </r>
  <r>
    <x v="27"/>
    <x v="0"/>
    <x v="0"/>
    <x v="3"/>
    <x v="10"/>
    <x v="9"/>
    <x v="0"/>
    <x v="3"/>
    <x v="1"/>
    <x v="34"/>
    <x v="0"/>
    <x v="29"/>
    <x v="336"/>
    <x v="0"/>
    <x v="12"/>
    <x v="12"/>
    <x v="8"/>
    <x v="285"/>
    <x v="47"/>
  </r>
  <r>
    <x v="28"/>
    <x v="0"/>
    <x v="0"/>
    <x v="3"/>
    <x v="10"/>
    <x v="10"/>
    <x v="0"/>
    <x v="3"/>
    <x v="3"/>
    <x v="10"/>
    <x v="0"/>
    <x v="39"/>
    <x v="161"/>
    <x v="0"/>
    <x v="13"/>
    <x v="14"/>
    <x v="15"/>
    <x v="131"/>
    <x v="88"/>
  </r>
  <r>
    <x v="29"/>
    <x v="0"/>
    <x v="0"/>
    <x v="3"/>
    <x v="10"/>
    <x v="10"/>
    <x v="1"/>
    <x v="3"/>
    <x v="3"/>
    <x v="10"/>
    <x v="0"/>
    <x v="211"/>
    <x v="359"/>
    <x v="1"/>
    <x v="59"/>
    <x v="16"/>
    <x v="152"/>
    <x v="295"/>
    <x v="88"/>
  </r>
  <r>
    <x v="30"/>
    <x v="0"/>
    <x v="0"/>
    <x v="3"/>
    <x v="10"/>
    <x v="11"/>
    <x v="0"/>
    <x v="3"/>
    <x v="4"/>
    <x v="12"/>
    <x v="0"/>
    <x v="27"/>
    <x v="331"/>
    <x v="0"/>
    <x v="23"/>
    <x v="30"/>
    <x v="8"/>
    <x v="283"/>
    <x v="70"/>
  </r>
  <r>
    <x v="31"/>
    <x v="0"/>
    <x v="0"/>
    <x v="3"/>
    <x v="10"/>
    <x v="12"/>
    <x v="0"/>
    <x v="3"/>
    <x v="5"/>
    <x v="13"/>
    <x v="0"/>
    <x v="37"/>
    <x v="318"/>
    <x v="0"/>
    <x v="9"/>
    <x v="9"/>
    <x v="13"/>
    <x v="271"/>
    <x v="71"/>
  </r>
  <r>
    <x v="32"/>
    <x v="0"/>
    <x v="0"/>
    <x v="3"/>
    <x v="10"/>
    <x v="13"/>
    <x v="0"/>
    <x v="3"/>
    <x v="11"/>
    <x v="19"/>
    <x v="0"/>
    <x v="28"/>
    <x v="334"/>
    <x v="0"/>
    <x v="28"/>
    <x v="37"/>
    <x v="8"/>
    <x v="284"/>
    <x v="74"/>
  </r>
  <r>
    <x v="33"/>
    <x v="0"/>
    <x v="0"/>
    <x v="3"/>
    <x v="10"/>
    <x v="14"/>
    <x v="0"/>
    <x v="3"/>
    <x v="12"/>
    <x v="20"/>
    <x v="0"/>
    <x v="19"/>
    <x v="347"/>
    <x v="0"/>
    <x v="41"/>
    <x v="73"/>
    <x v="6"/>
    <x v="290"/>
    <x v="49"/>
  </r>
  <r>
    <x v="34"/>
    <x v="0"/>
    <x v="0"/>
    <x v="3"/>
    <x v="10"/>
    <x v="15"/>
    <x v="0"/>
    <x v="3"/>
    <x v="16"/>
    <x v="24"/>
    <x v="0"/>
    <x v="34"/>
    <x v="338"/>
    <x v="0"/>
    <x v="56"/>
    <x v="115"/>
    <x v="11"/>
    <x v="287"/>
    <x v="50"/>
  </r>
  <r>
    <x v="35"/>
    <x v="0"/>
    <x v="0"/>
    <x v="3"/>
    <x v="10"/>
    <x v="16"/>
    <x v="0"/>
    <x v="3"/>
    <x v="17"/>
    <x v="25"/>
    <x v="0"/>
    <x v="33"/>
    <x v="352"/>
    <x v="0"/>
    <x v="16"/>
    <x v="18"/>
    <x v="10"/>
    <x v="291"/>
    <x v="77"/>
  </r>
  <r>
    <x v="36"/>
    <x v="0"/>
    <x v="0"/>
    <x v="3"/>
    <x v="10"/>
    <x v="17"/>
    <x v="0"/>
    <x v="3"/>
    <x v="18"/>
    <x v="26"/>
    <x v="0"/>
    <x v="56"/>
    <x v="343"/>
    <x v="0"/>
    <x v="7"/>
    <x v="7"/>
    <x v="26"/>
    <x v="287"/>
    <x v="44"/>
  </r>
  <r>
    <x v="37"/>
    <x v="0"/>
    <x v="0"/>
    <x v="3"/>
    <x v="10"/>
    <x v="18"/>
    <x v="0"/>
    <x v="3"/>
    <x v="20"/>
    <x v="28"/>
    <x v="0"/>
    <x v="30"/>
    <x v="178"/>
    <x v="0"/>
    <x v="24"/>
    <x v="31"/>
    <x v="8"/>
    <x v="146"/>
    <x v="89"/>
  </r>
  <r>
    <x v="38"/>
    <x v="0"/>
    <x v="0"/>
    <x v="3"/>
    <x v="10"/>
    <x v="18"/>
    <x v="1"/>
    <x v="3"/>
    <x v="20"/>
    <x v="28"/>
    <x v="0"/>
    <x v="226"/>
    <x v="351"/>
    <x v="6"/>
    <x v="61"/>
    <x v="24"/>
    <x v="166"/>
    <x v="291"/>
    <x v="89"/>
  </r>
  <r>
    <x v="39"/>
    <x v="0"/>
    <x v="0"/>
    <x v="3"/>
    <x v="10"/>
    <x v="19"/>
    <x v="0"/>
    <x v="3"/>
    <x v="21"/>
    <x v="29"/>
    <x v="0"/>
    <x v="19"/>
    <x v="355"/>
    <x v="0"/>
    <x v="11"/>
    <x v="11"/>
    <x v="6"/>
    <x v="294"/>
    <x v="87"/>
  </r>
  <r>
    <x v="40"/>
    <x v="0"/>
    <x v="0"/>
    <x v="3"/>
    <x v="10"/>
    <x v="20"/>
    <x v="0"/>
    <x v="3"/>
    <x v="22"/>
    <x v="32"/>
    <x v="0"/>
    <x v="46"/>
    <x v="326"/>
    <x v="0"/>
    <x v="15"/>
    <x v="17"/>
    <x v="18"/>
    <x v="278"/>
    <x v="86"/>
  </r>
  <r>
    <x v="41"/>
    <x v="0"/>
    <x v="0"/>
    <x v="3"/>
    <x v="10"/>
    <x v="21"/>
    <x v="0"/>
    <x v="3"/>
    <x v="23"/>
    <x v="33"/>
    <x v="0"/>
    <x v="35"/>
    <x v="348"/>
    <x v="0"/>
    <x v="27"/>
    <x v="34"/>
    <x v="12"/>
    <x v="290"/>
    <x v="48"/>
  </r>
  <r>
    <x v="42"/>
    <x v="0"/>
    <x v="0"/>
    <x v="4"/>
    <x v="0"/>
    <x v="22"/>
    <x v="0"/>
    <x v="4"/>
    <x v="13"/>
    <x v="21"/>
    <x v="0"/>
    <x v="23"/>
    <x v="138"/>
    <x v="0"/>
    <x v="25"/>
    <x v="32"/>
    <x v="7"/>
    <x v="110"/>
    <x v="75"/>
  </r>
  <r>
    <x v="43"/>
    <x v="0"/>
    <x v="0"/>
    <x v="4"/>
    <x v="0"/>
    <x v="22"/>
    <x v="1"/>
    <x v="4"/>
    <x v="13"/>
    <x v="21"/>
    <x v="0"/>
    <x v="190"/>
    <x v="238"/>
    <x v="7"/>
    <x v="65"/>
    <x v="56"/>
    <x v="135"/>
    <x v="191"/>
    <x v="75"/>
  </r>
  <r>
    <x v="44"/>
    <x v="0"/>
    <x v="0"/>
    <x v="4"/>
    <x v="0"/>
    <x v="22"/>
    <x v="2"/>
    <x v="4"/>
    <x v="13"/>
    <x v="21"/>
    <x v="0"/>
    <x v="290"/>
    <x v="361"/>
    <x v="36"/>
    <x v="92"/>
    <x v="31"/>
    <x v="223"/>
    <x v="296"/>
    <x v="75"/>
  </r>
  <r>
    <x v="45"/>
    <x v="0"/>
    <x v="0"/>
    <x v="4"/>
    <x v="2"/>
    <x v="25"/>
    <x v="0"/>
    <x v="4"/>
    <x v="6"/>
    <x v="14"/>
    <x v="0"/>
    <x v="38"/>
    <x v="340"/>
    <x v="0"/>
    <x v="10"/>
    <x v="10"/>
    <x v="14"/>
    <x v="287"/>
    <x v="59"/>
  </r>
  <r>
    <x v="46"/>
    <x v="0"/>
    <x v="0"/>
    <x v="4"/>
    <x v="3"/>
    <x v="26"/>
    <x v="0"/>
    <x v="4"/>
    <x v="7"/>
    <x v="15"/>
    <x v="0"/>
    <x v="41"/>
    <x v="339"/>
    <x v="0"/>
    <x v="0"/>
    <x v="0"/>
    <x v="15"/>
    <x v="287"/>
    <x v="45"/>
  </r>
  <r>
    <x v="47"/>
    <x v="0"/>
    <x v="0"/>
    <x v="4"/>
    <x v="4"/>
    <x v="24"/>
    <x v="0"/>
    <x v="4"/>
    <x v="10"/>
    <x v="18"/>
    <x v="0"/>
    <x v="42"/>
    <x v="330"/>
    <x v="0"/>
    <x v="8"/>
    <x v="8"/>
    <x v="15"/>
    <x v="281"/>
    <x v="57"/>
  </r>
  <r>
    <x v="48"/>
    <x v="0"/>
    <x v="0"/>
    <x v="4"/>
    <x v="5"/>
    <x v="23"/>
    <x v="0"/>
    <x v="4"/>
    <x v="14"/>
    <x v="22"/>
    <x v="0"/>
    <x v="40"/>
    <x v="358"/>
    <x v="0"/>
    <x v="29"/>
    <x v="38"/>
    <x v="15"/>
    <x v="295"/>
    <x v="58"/>
  </r>
  <r>
    <x v="49"/>
    <x v="0"/>
    <x v="0"/>
    <x v="5"/>
    <x v="10"/>
    <x v="27"/>
    <x v="0"/>
    <x v="5"/>
    <x v="34"/>
    <x v="3"/>
    <x v="0"/>
    <x v="3"/>
    <x v="5"/>
    <x v="0"/>
    <x v="37"/>
    <x v="68"/>
    <x v="1"/>
    <x v="5"/>
    <x v="30"/>
  </r>
  <r>
    <x v="50"/>
    <x v="0"/>
    <x v="0"/>
    <x v="5"/>
    <x v="10"/>
    <x v="27"/>
    <x v="1"/>
    <x v="5"/>
    <x v="34"/>
    <x v="3"/>
    <x v="0"/>
    <x v="55"/>
    <x v="27"/>
    <x v="16"/>
    <x v="72"/>
    <x v="68"/>
    <x v="25"/>
    <x v="23"/>
    <x v="30"/>
  </r>
  <r>
    <x v="51"/>
    <x v="0"/>
    <x v="0"/>
    <x v="5"/>
    <x v="10"/>
    <x v="27"/>
    <x v="2"/>
    <x v="5"/>
    <x v="34"/>
    <x v="3"/>
    <x v="0"/>
    <x v="77"/>
    <x v="49"/>
    <x v="43"/>
    <x v="100"/>
    <x v="69"/>
    <x v="44"/>
    <x v="45"/>
    <x v="30"/>
  </r>
  <r>
    <x v="52"/>
    <x v="0"/>
    <x v="0"/>
    <x v="5"/>
    <x v="10"/>
    <x v="27"/>
    <x v="3"/>
    <x v="5"/>
    <x v="34"/>
    <x v="3"/>
    <x v="0"/>
    <x v="100"/>
    <x v="74"/>
    <x v="69"/>
    <x v="130"/>
    <x v="69"/>
    <x v="64"/>
    <x v="64"/>
    <x v="30"/>
  </r>
  <r>
    <x v="53"/>
    <x v="0"/>
    <x v="0"/>
    <x v="5"/>
    <x v="10"/>
    <x v="27"/>
    <x v="4"/>
    <x v="5"/>
    <x v="34"/>
    <x v="3"/>
    <x v="0"/>
    <x v="124"/>
    <x v="107"/>
    <x v="97"/>
    <x v="155"/>
    <x v="68"/>
    <x v="84"/>
    <x v="86"/>
    <x v="30"/>
  </r>
  <r>
    <x v="54"/>
    <x v="0"/>
    <x v="0"/>
    <x v="5"/>
    <x v="10"/>
    <x v="27"/>
    <x v="5"/>
    <x v="5"/>
    <x v="34"/>
    <x v="3"/>
    <x v="0"/>
    <x v="154"/>
    <x v="155"/>
    <x v="121"/>
    <x v="180"/>
    <x v="70"/>
    <x v="106"/>
    <x v="125"/>
    <x v="30"/>
  </r>
  <r>
    <x v="55"/>
    <x v="0"/>
    <x v="0"/>
    <x v="5"/>
    <x v="10"/>
    <x v="27"/>
    <x v="6"/>
    <x v="5"/>
    <x v="34"/>
    <x v="3"/>
    <x v="0"/>
    <x v="203"/>
    <x v="204"/>
    <x v="145"/>
    <x v="206"/>
    <x v="68"/>
    <x v="145"/>
    <x v="167"/>
    <x v="7"/>
  </r>
  <r>
    <x v="56"/>
    <x v="0"/>
    <x v="0"/>
    <x v="5"/>
    <x v="10"/>
    <x v="27"/>
    <x v="7"/>
    <x v="5"/>
    <x v="34"/>
    <x v="3"/>
    <x v="0"/>
    <x v="253"/>
    <x v="255"/>
    <x v="171"/>
    <x v="233"/>
    <x v="68"/>
    <x v="191"/>
    <x v="213"/>
    <x v="7"/>
  </r>
  <r>
    <x v="57"/>
    <x v="0"/>
    <x v="0"/>
    <x v="5"/>
    <x v="10"/>
    <x v="27"/>
    <x v="8"/>
    <x v="5"/>
    <x v="34"/>
    <x v="3"/>
    <x v="0"/>
    <x v="302"/>
    <x v="300"/>
    <x v="196"/>
    <x v="257"/>
    <x v="70"/>
    <x v="236"/>
    <x v="252"/>
    <x v="7"/>
  </r>
  <r>
    <x v="58"/>
    <x v="0"/>
    <x v="0"/>
    <x v="5"/>
    <x v="10"/>
    <x v="27"/>
    <x v="9"/>
    <x v="5"/>
    <x v="34"/>
    <x v="3"/>
    <x v="0"/>
    <x v="348"/>
    <x v="367"/>
    <x v="217"/>
    <x v="278"/>
    <x v="69"/>
    <x v="277"/>
    <x v="299"/>
    <x v="7"/>
  </r>
  <r>
    <x v="59"/>
    <x v="0"/>
    <x v="0"/>
    <x v="5"/>
    <x v="10"/>
    <x v="28"/>
    <x v="0"/>
    <x v="5"/>
    <x v="39"/>
    <x v="0"/>
    <x v="0"/>
    <x v="10"/>
    <x v="2"/>
    <x v="0"/>
    <x v="53"/>
    <x v="100"/>
    <x v="1"/>
    <x v="2"/>
    <x v="24"/>
  </r>
  <r>
    <x v="60"/>
    <x v="0"/>
    <x v="0"/>
    <x v="5"/>
    <x v="10"/>
    <x v="28"/>
    <x v="1"/>
    <x v="5"/>
    <x v="39"/>
    <x v="0"/>
    <x v="0"/>
    <x v="50"/>
    <x v="18"/>
    <x v="32"/>
    <x v="84"/>
    <x v="74"/>
    <x v="22"/>
    <x v="16"/>
    <x v="24"/>
  </r>
  <r>
    <x v="61"/>
    <x v="0"/>
    <x v="0"/>
    <x v="5"/>
    <x v="10"/>
    <x v="28"/>
    <x v="2"/>
    <x v="5"/>
    <x v="39"/>
    <x v="0"/>
    <x v="0"/>
    <x v="68"/>
    <x v="34"/>
    <x v="55"/>
    <x v="108"/>
    <x v="68"/>
    <x v="38"/>
    <x v="30"/>
    <x v="24"/>
  </r>
  <r>
    <x v="62"/>
    <x v="0"/>
    <x v="0"/>
    <x v="5"/>
    <x v="10"/>
    <x v="28"/>
    <x v="3"/>
    <x v="5"/>
    <x v="39"/>
    <x v="0"/>
    <x v="0"/>
    <x v="84"/>
    <x v="52"/>
    <x v="77"/>
    <x v="140"/>
    <x v="107"/>
    <x v="51"/>
    <x v="47"/>
    <x v="24"/>
  </r>
  <r>
    <x v="63"/>
    <x v="0"/>
    <x v="0"/>
    <x v="5"/>
    <x v="10"/>
    <x v="28"/>
    <x v="4"/>
    <x v="5"/>
    <x v="39"/>
    <x v="0"/>
    <x v="0"/>
    <x v="101"/>
    <x v="68"/>
    <x v="107"/>
    <x v="165"/>
    <x v="89"/>
    <x v="65"/>
    <x v="60"/>
    <x v="24"/>
  </r>
  <r>
    <x v="64"/>
    <x v="0"/>
    <x v="0"/>
    <x v="5"/>
    <x v="10"/>
    <x v="28"/>
    <x v="5"/>
    <x v="5"/>
    <x v="39"/>
    <x v="0"/>
    <x v="0"/>
    <x v="116"/>
    <x v="85"/>
    <x v="131"/>
    <x v="195"/>
    <x v="106"/>
    <x v="78"/>
    <x v="74"/>
    <x v="24"/>
  </r>
  <r>
    <x v="65"/>
    <x v="0"/>
    <x v="0"/>
    <x v="5"/>
    <x v="10"/>
    <x v="28"/>
    <x v="6"/>
    <x v="5"/>
    <x v="39"/>
    <x v="0"/>
    <x v="0"/>
    <x v="134"/>
    <x v="102"/>
    <x v="160"/>
    <x v="221"/>
    <x v="106"/>
    <x v="92"/>
    <x v="83"/>
    <x v="24"/>
  </r>
  <r>
    <x v="66"/>
    <x v="0"/>
    <x v="0"/>
    <x v="5"/>
    <x v="10"/>
    <x v="28"/>
    <x v="7"/>
    <x v="5"/>
    <x v="39"/>
    <x v="0"/>
    <x v="0"/>
    <x v="149"/>
    <x v="120"/>
    <x v="186"/>
    <x v="247"/>
    <x v="105"/>
    <x v="102"/>
    <x v="97"/>
    <x v="24"/>
  </r>
  <r>
    <x v="67"/>
    <x v="0"/>
    <x v="0"/>
    <x v="5"/>
    <x v="10"/>
    <x v="28"/>
    <x v="8"/>
    <x v="5"/>
    <x v="39"/>
    <x v="0"/>
    <x v="0"/>
    <x v="166"/>
    <x v="133"/>
    <x v="209"/>
    <x v="270"/>
    <x v="107"/>
    <x v="117"/>
    <x v="108"/>
    <x v="24"/>
  </r>
  <r>
    <x v="68"/>
    <x v="0"/>
    <x v="0"/>
    <x v="5"/>
    <x v="10"/>
    <x v="28"/>
    <x v="9"/>
    <x v="5"/>
    <x v="39"/>
    <x v="0"/>
    <x v="0"/>
    <x v="179"/>
    <x v="157"/>
    <x v="229"/>
    <x v="289"/>
    <x v="96"/>
    <x v="127"/>
    <x v="127"/>
    <x v="13"/>
  </r>
  <r>
    <x v="69"/>
    <x v="0"/>
    <x v="0"/>
    <x v="5"/>
    <x v="10"/>
    <x v="28"/>
    <x v="10"/>
    <x v="5"/>
    <x v="39"/>
    <x v="0"/>
    <x v="0"/>
    <x v="205"/>
    <x v="173"/>
    <x v="245"/>
    <x v="306"/>
    <x v="107"/>
    <x v="147"/>
    <x v="142"/>
    <x v="13"/>
  </r>
  <r>
    <x v="70"/>
    <x v="0"/>
    <x v="0"/>
    <x v="5"/>
    <x v="10"/>
    <x v="28"/>
    <x v="11"/>
    <x v="5"/>
    <x v="39"/>
    <x v="0"/>
    <x v="0"/>
    <x v="221"/>
    <x v="197"/>
    <x v="261"/>
    <x v="322"/>
    <x v="107"/>
    <x v="162"/>
    <x v="161"/>
    <x v="13"/>
  </r>
  <r>
    <x v="71"/>
    <x v="0"/>
    <x v="0"/>
    <x v="5"/>
    <x v="10"/>
    <x v="28"/>
    <x v="12"/>
    <x v="5"/>
    <x v="39"/>
    <x v="0"/>
    <x v="0"/>
    <x v="246"/>
    <x v="212"/>
    <x v="274"/>
    <x v="334"/>
    <x v="107"/>
    <x v="185"/>
    <x v="175"/>
    <x v="13"/>
  </r>
  <r>
    <x v="72"/>
    <x v="0"/>
    <x v="0"/>
    <x v="5"/>
    <x v="10"/>
    <x v="28"/>
    <x v="13"/>
    <x v="5"/>
    <x v="39"/>
    <x v="0"/>
    <x v="0"/>
    <x v="261"/>
    <x v="230"/>
    <x v="284"/>
    <x v="344"/>
    <x v="103"/>
    <x v="199"/>
    <x v="193"/>
    <x v="13"/>
  </r>
  <r>
    <x v="73"/>
    <x v="0"/>
    <x v="0"/>
    <x v="5"/>
    <x v="10"/>
    <x v="28"/>
    <x v="14"/>
    <x v="5"/>
    <x v="39"/>
    <x v="0"/>
    <x v="0"/>
    <x v="277"/>
    <x v="245"/>
    <x v="292"/>
    <x v="352"/>
    <x v="103"/>
    <x v="213"/>
    <x v="203"/>
    <x v="13"/>
  </r>
  <r>
    <x v="74"/>
    <x v="0"/>
    <x v="0"/>
    <x v="5"/>
    <x v="10"/>
    <x v="28"/>
    <x v="15"/>
    <x v="5"/>
    <x v="39"/>
    <x v="0"/>
    <x v="0"/>
    <x v="292"/>
    <x v="263"/>
    <x v="300"/>
    <x v="359"/>
    <x v="100"/>
    <x v="226"/>
    <x v="221"/>
    <x v="13"/>
  </r>
  <r>
    <x v="75"/>
    <x v="0"/>
    <x v="0"/>
    <x v="5"/>
    <x v="10"/>
    <x v="28"/>
    <x v="16"/>
    <x v="5"/>
    <x v="39"/>
    <x v="0"/>
    <x v="0"/>
    <x v="310"/>
    <x v="278"/>
    <x v="306"/>
    <x v="366"/>
    <x v="106"/>
    <x v="244"/>
    <x v="234"/>
    <x v="13"/>
  </r>
  <r>
    <x v="76"/>
    <x v="0"/>
    <x v="0"/>
    <x v="5"/>
    <x v="10"/>
    <x v="28"/>
    <x v="17"/>
    <x v="5"/>
    <x v="39"/>
    <x v="0"/>
    <x v="0"/>
    <x v="324"/>
    <x v="293"/>
    <x v="311"/>
    <x v="371"/>
    <x v="97"/>
    <x v="256"/>
    <x v="248"/>
    <x v="35"/>
  </r>
  <r>
    <x v="77"/>
    <x v="0"/>
    <x v="0"/>
    <x v="5"/>
    <x v="10"/>
    <x v="28"/>
    <x v="18"/>
    <x v="5"/>
    <x v="39"/>
    <x v="0"/>
    <x v="0"/>
    <x v="340"/>
    <x v="308"/>
    <x v="314"/>
    <x v="374"/>
    <x v="106"/>
    <x v="270"/>
    <x v="261"/>
    <x v="35"/>
  </r>
  <r>
    <x v="78"/>
    <x v="0"/>
    <x v="0"/>
    <x v="5"/>
    <x v="10"/>
    <x v="28"/>
    <x v="19"/>
    <x v="5"/>
    <x v="39"/>
    <x v="0"/>
    <x v="0"/>
    <x v="356"/>
    <x v="328"/>
    <x v="317"/>
    <x v="377"/>
    <x v="100"/>
    <x v="285"/>
    <x v="280"/>
    <x v="35"/>
  </r>
  <r>
    <x v="79"/>
    <x v="0"/>
    <x v="0"/>
    <x v="5"/>
    <x v="10"/>
    <x v="28"/>
    <x v="20"/>
    <x v="5"/>
    <x v="39"/>
    <x v="0"/>
    <x v="0"/>
    <x v="374"/>
    <x v="372"/>
    <x v="319"/>
    <x v="379"/>
    <x v="105"/>
    <x v="302"/>
    <x v="301"/>
    <x v="35"/>
  </r>
  <r>
    <x v="80"/>
    <x v="0"/>
    <x v="0"/>
    <x v="5"/>
    <x v="10"/>
    <x v="29"/>
    <x v="0"/>
    <x v="5"/>
    <x v="40"/>
    <x v="4"/>
    <x v="0"/>
    <x v="0"/>
    <x v="6"/>
    <x v="0"/>
    <x v="42"/>
    <x v="77"/>
    <x v="0"/>
    <x v="6"/>
    <x v="21"/>
  </r>
  <r>
    <x v="81"/>
    <x v="0"/>
    <x v="0"/>
    <x v="5"/>
    <x v="10"/>
    <x v="29"/>
    <x v="1"/>
    <x v="5"/>
    <x v="40"/>
    <x v="4"/>
    <x v="0"/>
    <x v="57"/>
    <x v="25"/>
    <x v="21"/>
    <x v="78"/>
    <x v="80"/>
    <x v="27"/>
    <x v="21"/>
    <x v="21"/>
  </r>
  <r>
    <x v="82"/>
    <x v="0"/>
    <x v="0"/>
    <x v="5"/>
    <x v="10"/>
    <x v="29"/>
    <x v="2"/>
    <x v="5"/>
    <x v="40"/>
    <x v="4"/>
    <x v="0"/>
    <x v="75"/>
    <x v="44"/>
    <x v="49"/>
    <x v="104"/>
    <x v="70"/>
    <x v="42"/>
    <x v="40"/>
    <x v="21"/>
  </r>
  <r>
    <x v="83"/>
    <x v="0"/>
    <x v="0"/>
    <x v="5"/>
    <x v="10"/>
    <x v="29"/>
    <x v="3"/>
    <x v="5"/>
    <x v="40"/>
    <x v="4"/>
    <x v="0"/>
    <x v="94"/>
    <x v="58"/>
    <x v="73"/>
    <x v="134"/>
    <x v="85"/>
    <x v="58"/>
    <x v="53"/>
    <x v="21"/>
  </r>
  <r>
    <x v="84"/>
    <x v="0"/>
    <x v="0"/>
    <x v="5"/>
    <x v="10"/>
    <x v="29"/>
    <x v="4"/>
    <x v="5"/>
    <x v="40"/>
    <x v="4"/>
    <x v="0"/>
    <x v="108"/>
    <x v="83"/>
    <x v="101"/>
    <x v="159"/>
    <x v="70"/>
    <x v="70"/>
    <x v="71"/>
    <x v="21"/>
  </r>
  <r>
    <x v="85"/>
    <x v="0"/>
    <x v="0"/>
    <x v="5"/>
    <x v="10"/>
    <x v="29"/>
    <x v="5"/>
    <x v="5"/>
    <x v="40"/>
    <x v="4"/>
    <x v="0"/>
    <x v="132"/>
    <x v="94"/>
    <x v="125"/>
    <x v="184"/>
    <x v="69"/>
    <x v="91"/>
    <x v="80"/>
    <x v="21"/>
  </r>
  <r>
    <x v="86"/>
    <x v="0"/>
    <x v="0"/>
    <x v="5"/>
    <x v="10"/>
    <x v="29"/>
    <x v="6"/>
    <x v="5"/>
    <x v="40"/>
    <x v="4"/>
    <x v="0"/>
    <x v="143"/>
    <x v="118"/>
    <x v="149"/>
    <x v="210"/>
    <x v="99"/>
    <x v="99"/>
    <x v="95"/>
    <x v="21"/>
  </r>
  <r>
    <x v="87"/>
    <x v="0"/>
    <x v="0"/>
    <x v="5"/>
    <x v="10"/>
    <x v="29"/>
    <x v="7"/>
    <x v="5"/>
    <x v="40"/>
    <x v="4"/>
    <x v="0"/>
    <x v="164"/>
    <x v="132"/>
    <x v="175"/>
    <x v="239"/>
    <x v="106"/>
    <x v="115"/>
    <x v="106"/>
    <x v="21"/>
  </r>
  <r>
    <x v="88"/>
    <x v="0"/>
    <x v="0"/>
    <x v="5"/>
    <x v="10"/>
    <x v="29"/>
    <x v="8"/>
    <x v="5"/>
    <x v="40"/>
    <x v="4"/>
    <x v="0"/>
    <x v="178"/>
    <x v="160"/>
    <x v="201"/>
    <x v="265"/>
    <x v="105"/>
    <x v="126"/>
    <x v="130"/>
    <x v="21"/>
  </r>
  <r>
    <x v="89"/>
    <x v="0"/>
    <x v="0"/>
    <x v="5"/>
    <x v="10"/>
    <x v="29"/>
    <x v="9"/>
    <x v="5"/>
    <x v="40"/>
    <x v="4"/>
    <x v="0"/>
    <x v="207"/>
    <x v="179"/>
    <x v="224"/>
    <x v="283"/>
    <x v="75"/>
    <x v="149"/>
    <x v="147"/>
    <x v="16"/>
  </r>
  <r>
    <x v="90"/>
    <x v="0"/>
    <x v="0"/>
    <x v="5"/>
    <x v="10"/>
    <x v="29"/>
    <x v="10"/>
    <x v="5"/>
    <x v="40"/>
    <x v="4"/>
    <x v="0"/>
    <x v="227"/>
    <x v="201"/>
    <x v="240"/>
    <x v="301"/>
    <x v="83"/>
    <x v="167"/>
    <x v="164"/>
    <x v="16"/>
  </r>
  <r>
    <x v="91"/>
    <x v="0"/>
    <x v="0"/>
    <x v="5"/>
    <x v="10"/>
    <x v="29"/>
    <x v="11"/>
    <x v="5"/>
    <x v="40"/>
    <x v="4"/>
    <x v="0"/>
    <x v="249"/>
    <x v="223"/>
    <x v="256"/>
    <x v="317"/>
    <x v="84"/>
    <x v="188"/>
    <x v="185"/>
    <x v="16"/>
  </r>
  <r>
    <x v="92"/>
    <x v="0"/>
    <x v="0"/>
    <x v="5"/>
    <x v="10"/>
    <x v="29"/>
    <x v="12"/>
    <x v="5"/>
    <x v="40"/>
    <x v="4"/>
    <x v="0"/>
    <x v="270"/>
    <x v="241"/>
    <x v="270"/>
    <x v="330"/>
    <x v="93"/>
    <x v="207"/>
    <x v="198"/>
    <x v="16"/>
  </r>
  <r>
    <x v="93"/>
    <x v="0"/>
    <x v="0"/>
    <x v="5"/>
    <x v="10"/>
    <x v="29"/>
    <x v="13"/>
    <x v="5"/>
    <x v="40"/>
    <x v="4"/>
    <x v="0"/>
    <x v="287"/>
    <x v="260"/>
    <x v="280"/>
    <x v="340"/>
    <x v="85"/>
    <x v="221"/>
    <x v="218"/>
    <x v="16"/>
  </r>
  <r>
    <x v="94"/>
    <x v="0"/>
    <x v="0"/>
    <x v="5"/>
    <x v="10"/>
    <x v="29"/>
    <x v="14"/>
    <x v="5"/>
    <x v="40"/>
    <x v="4"/>
    <x v="0"/>
    <x v="307"/>
    <x v="281"/>
    <x v="289"/>
    <x v="349"/>
    <x v="71"/>
    <x v="241"/>
    <x v="237"/>
    <x v="40"/>
  </r>
  <r>
    <x v="95"/>
    <x v="0"/>
    <x v="0"/>
    <x v="5"/>
    <x v="10"/>
    <x v="29"/>
    <x v="15"/>
    <x v="5"/>
    <x v="40"/>
    <x v="4"/>
    <x v="0"/>
    <x v="327"/>
    <x v="301"/>
    <x v="297"/>
    <x v="356"/>
    <x v="90"/>
    <x v="259"/>
    <x v="254"/>
    <x v="40"/>
  </r>
  <r>
    <x v="96"/>
    <x v="0"/>
    <x v="0"/>
    <x v="5"/>
    <x v="10"/>
    <x v="29"/>
    <x v="16"/>
    <x v="5"/>
    <x v="40"/>
    <x v="4"/>
    <x v="0"/>
    <x v="349"/>
    <x v="322"/>
    <x v="303"/>
    <x v="363"/>
    <x v="106"/>
    <x v="278"/>
    <x v="275"/>
    <x v="40"/>
  </r>
  <r>
    <x v="97"/>
    <x v="0"/>
    <x v="0"/>
    <x v="5"/>
    <x v="10"/>
    <x v="29"/>
    <x v="17"/>
    <x v="5"/>
    <x v="40"/>
    <x v="4"/>
    <x v="0"/>
    <x v="368"/>
    <x v="360"/>
    <x v="309"/>
    <x v="369"/>
    <x v="106"/>
    <x v="297"/>
    <x v="296"/>
    <x v="40"/>
  </r>
  <r>
    <x v="98"/>
    <x v="0"/>
    <x v="0"/>
    <x v="5"/>
    <x v="10"/>
    <x v="30"/>
    <x v="0"/>
    <x v="5"/>
    <x v="41"/>
    <x v="2"/>
    <x v="0"/>
    <x v="2"/>
    <x v="7"/>
    <x v="0"/>
    <x v="35"/>
    <x v="64"/>
    <x v="1"/>
    <x v="7"/>
    <x v="10"/>
  </r>
  <r>
    <x v="99"/>
    <x v="0"/>
    <x v="0"/>
    <x v="5"/>
    <x v="10"/>
    <x v="30"/>
    <x v="1"/>
    <x v="5"/>
    <x v="41"/>
    <x v="2"/>
    <x v="0"/>
    <x v="58"/>
    <x v="35"/>
    <x v="14"/>
    <x v="71"/>
    <x v="65"/>
    <x v="28"/>
    <x v="31"/>
    <x v="10"/>
  </r>
  <r>
    <x v="100"/>
    <x v="0"/>
    <x v="0"/>
    <x v="5"/>
    <x v="10"/>
    <x v="30"/>
    <x v="2"/>
    <x v="5"/>
    <x v="41"/>
    <x v="2"/>
    <x v="0"/>
    <x v="85"/>
    <x v="59"/>
    <x v="42"/>
    <x v="101"/>
    <x v="81"/>
    <x v="52"/>
    <x v="54"/>
    <x v="10"/>
  </r>
  <r>
    <x v="101"/>
    <x v="0"/>
    <x v="0"/>
    <x v="5"/>
    <x v="10"/>
    <x v="30"/>
    <x v="3"/>
    <x v="5"/>
    <x v="41"/>
    <x v="2"/>
    <x v="0"/>
    <x v="109"/>
    <x v="87"/>
    <x v="70"/>
    <x v="130"/>
    <x v="64"/>
    <x v="71"/>
    <x v="72"/>
    <x v="10"/>
  </r>
  <r>
    <x v="102"/>
    <x v="0"/>
    <x v="0"/>
    <x v="5"/>
    <x v="10"/>
    <x v="30"/>
    <x v="4"/>
    <x v="5"/>
    <x v="41"/>
    <x v="2"/>
    <x v="0"/>
    <x v="136"/>
    <x v="114"/>
    <x v="97"/>
    <x v="154"/>
    <x v="67"/>
    <x v="94"/>
    <x v="91"/>
    <x v="10"/>
  </r>
  <r>
    <x v="103"/>
    <x v="0"/>
    <x v="0"/>
    <x v="5"/>
    <x v="10"/>
    <x v="30"/>
    <x v="5"/>
    <x v="5"/>
    <x v="41"/>
    <x v="2"/>
    <x v="0"/>
    <x v="160"/>
    <x v="142"/>
    <x v="120"/>
    <x v="179"/>
    <x v="64"/>
    <x v="111"/>
    <x v="112"/>
    <x v="10"/>
  </r>
  <r>
    <x v="104"/>
    <x v="0"/>
    <x v="0"/>
    <x v="5"/>
    <x v="10"/>
    <x v="30"/>
    <x v="6"/>
    <x v="5"/>
    <x v="41"/>
    <x v="2"/>
    <x v="0"/>
    <x v="188"/>
    <x v="174"/>
    <x v="144"/>
    <x v="205"/>
    <x v="63"/>
    <x v="134"/>
    <x v="143"/>
    <x v="20"/>
  </r>
  <r>
    <x v="105"/>
    <x v="0"/>
    <x v="0"/>
    <x v="5"/>
    <x v="10"/>
    <x v="30"/>
    <x v="7"/>
    <x v="5"/>
    <x v="41"/>
    <x v="2"/>
    <x v="0"/>
    <x v="222"/>
    <x v="207"/>
    <x v="170"/>
    <x v="232"/>
    <x v="76"/>
    <x v="163"/>
    <x v="169"/>
    <x v="20"/>
  </r>
  <r>
    <x v="106"/>
    <x v="0"/>
    <x v="0"/>
    <x v="5"/>
    <x v="10"/>
    <x v="30"/>
    <x v="8"/>
    <x v="5"/>
    <x v="41"/>
    <x v="2"/>
    <x v="0"/>
    <x v="256"/>
    <x v="234"/>
    <x v="195"/>
    <x v="256"/>
    <x v="68"/>
    <x v="194"/>
    <x v="195"/>
    <x v="20"/>
  </r>
  <r>
    <x v="107"/>
    <x v="0"/>
    <x v="0"/>
    <x v="5"/>
    <x v="10"/>
    <x v="30"/>
    <x v="9"/>
    <x v="5"/>
    <x v="41"/>
    <x v="2"/>
    <x v="0"/>
    <x v="282"/>
    <x v="261"/>
    <x v="216"/>
    <x v="277"/>
    <x v="63"/>
    <x v="217"/>
    <x v="219"/>
    <x v="20"/>
  </r>
  <r>
    <x v="108"/>
    <x v="0"/>
    <x v="0"/>
    <x v="5"/>
    <x v="10"/>
    <x v="30"/>
    <x v="10"/>
    <x v="5"/>
    <x v="41"/>
    <x v="2"/>
    <x v="0"/>
    <x v="308"/>
    <x v="288"/>
    <x v="235"/>
    <x v="294"/>
    <x v="62"/>
    <x v="242"/>
    <x v="242"/>
    <x v="20"/>
  </r>
  <r>
    <x v="109"/>
    <x v="0"/>
    <x v="0"/>
    <x v="5"/>
    <x v="10"/>
    <x v="30"/>
    <x v="11"/>
    <x v="5"/>
    <x v="41"/>
    <x v="2"/>
    <x v="0"/>
    <x v="334"/>
    <x v="316"/>
    <x v="249"/>
    <x v="310"/>
    <x v="63"/>
    <x v="265"/>
    <x v="269"/>
    <x v="20"/>
  </r>
  <r>
    <x v="110"/>
    <x v="0"/>
    <x v="0"/>
    <x v="5"/>
    <x v="10"/>
    <x v="30"/>
    <x v="12"/>
    <x v="5"/>
    <x v="41"/>
    <x v="2"/>
    <x v="0"/>
    <x v="363"/>
    <x v="361"/>
    <x v="264"/>
    <x v="325"/>
    <x v="64"/>
    <x v="292"/>
    <x v="296"/>
    <x v="20"/>
  </r>
  <r>
    <x v="111"/>
    <x v="0"/>
    <x v="0"/>
    <x v="5"/>
    <x v="10"/>
    <x v="31"/>
    <x v="0"/>
    <x v="5"/>
    <x v="42"/>
    <x v="4"/>
    <x v="0"/>
    <x v="20"/>
    <x v="17"/>
    <x v="0"/>
    <x v="45"/>
    <x v="83"/>
    <x v="6"/>
    <x v="16"/>
    <x v="22"/>
  </r>
  <r>
    <x v="112"/>
    <x v="0"/>
    <x v="0"/>
    <x v="5"/>
    <x v="10"/>
    <x v="31"/>
    <x v="1"/>
    <x v="5"/>
    <x v="42"/>
    <x v="4"/>
    <x v="0"/>
    <x v="67"/>
    <x v="51"/>
    <x v="24"/>
    <x v="82"/>
    <x v="89"/>
    <x v="37"/>
    <x v="46"/>
    <x v="22"/>
  </r>
  <r>
    <x v="113"/>
    <x v="0"/>
    <x v="0"/>
    <x v="5"/>
    <x v="10"/>
    <x v="31"/>
    <x v="2"/>
    <x v="5"/>
    <x v="42"/>
    <x v="4"/>
    <x v="0"/>
    <x v="103"/>
    <x v="81"/>
    <x v="53"/>
    <x v="106"/>
    <x v="63"/>
    <x v="65"/>
    <x v="70"/>
    <x v="22"/>
  </r>
  <r>
    <x v="114"/>
    <x v="0"/>
    <x v="0"/>
    <x v="5"/>
    <x v="10"/>
    <x v="31"/>
    <x v="3"/>
    <x v="5"/>
    <x v="42"/>
    <x v="4"/>
    <x v="0"/>
    <x v="130"/>
    <x v="95"/>
    <x v="75"/>
    <x v="132"/>
    <x v="64"/>
    <x v="90"/>
    <x v="81"/>
    <x v="22"/>
  </r>
  <r>
    <x v="115"/>
    <x v="0"/>
    <x v="0"/>
    <x v="5"/>
    <x v="10"/>
    <x v="31"/>
    <x v="4"/>
    <x v="5"/>
    <x v="42"/>
    <x v="4"/>
    <x v="0"/>
    <x v="144"/>
    <x v="117"/>
    <x v="99"/>
    <x v="157"/>
    <x v="58"/>
    <x v="100"/>
    <x v="94"/>
    <x v="1"/>
  </r>
  <r>
    <x v="116"/>
    <x v="0"/>
    <x v="0"/>
    <x v="5"/>
    <x v="10"/>
    <x v="31"/>
    <x v="5"/>
    <x v="5"/>
    <x v="42"/>
    <x v="4"/>
    <x v="0"/>
    <x v="163"/>
    <x v="134"/>
    <x v="123"/>
    <x v="182"/>
    <x v="67"/>
    <x v="114"/>
    <x v="107"/>
    <x v="1"/>
  </r>
  <r>
    <x v="117"/>
    <x v="0"/>
    <x v="0"/>
    <x v="5"/>
    <x v="10"/>
    <x v="31"/>
    <x v="6"/>
    <x v="5"/>
    <x v="42"/>
    <x v="4"/>
    <x v="0"/>
    <x v="180"/>
    <x v="166"/>
    <x v="147"/>
    <x v="207"/>
    <x v="58"/>
    <x v="128"/>
    <x v="137"/>
    <x v="1"/>
  </r>
  <r>
    <x v="118"/>
    <x v="0"/>
    <x v="0"/>
    <x v="5"/>
    <x v="10"/>
    <x v="31"/>
    <x v="7"/>
    <x v="5"/>
    <x v="42"/>
    <x v="4"/>
    <x v="0"/>
    <x v="214"/>
    <x v="194"/>
    <x v="172"/>
    <x v="231"/>
    <x v="58"/>
    <x v="155"/>
    <x v="158"/>
    <x v="1"/>
  </r>
  <r>
    <x v="119"/>
    <x v="0"/>
    <x v="0"/>
    <x v="5"/>
    <x v="10"/>
    <x v="31"/>
    <x v="8"/>
    <x v="5"/>
    <x v="42"/>
    <x v="4"/>
    <x v="0"/>
    <x v="244"/>
    <x v="231"/>
    <x v="194"/>
    <x v="255"/>
    <x v="62"/>
    <x v="183"/>
    <x v="192"/>
    <x v="42"/>
  </r>
  <r>
    <x v="120"/>
    <x v="0"/>
    <x v="0"/>
    <x v="5"/>
    <x v="10"/>
    <x v="31"/>
    <x v="9"/>
    <x v="5"/>
    <x v="42"/>
    <x v="4"/>
    <x v="0"/>
    <x v="278"/>
    <x v="266"/>
    <x v="215"/>
    <x v="276"/>
    <x v="70"/>
    <x v="214"/>
    <x v="223"/>
    <x v="42"/>
  </r>
  <r>
    <x v="121"/>
    <x v="0"/>
    <x v="0"/>
    <x v="5"/>
    <x v="10"/>
    <x v="31"/>
    <x v="10"/>
    <x v="5"/>
    <x v="42"/>
    <x v="4"/>
    <x v="0"/>
    <x v="312"/>
    <x v="303"/>
    <x v="234"/>
    <x v="295"/>
    <x v="91"/>
    <x v="246"/>
    <x v="256"/>
    <x v="42"/>
  </r>
  <r>
    <x v="122"/>
    <x v="0"/>
    <x v="0"/>
    <x v="5"/>
    <x v="10"/>
    <x v="31"/>
    <x v="11"/>
    <x v="5"/>
    <x v="42"/>
    <x v="4"/>
    <x v="0"/>
    <x v="351"/>
    <x v="370"/>
    <x v="250"/>
    <x v="311"/>
    <x v="64"/>
    <x v="280"/>
    <x v="300"/>
    <x v="42"/>
  </r>
  <r>
    <x v="123"/>
    <x v="0"/>
    <x v="0"/>
    <x v="5"/>
    <x v="10"/>
    <x v="32"/>
    <x v="0"/>
    <x v="5"/>
    <x v="43"/>
    <x v="3"/>
    <x v="0"/>
    <x v="18"/>
    <x v="0"/>
    <x v="0"/>
    <x v="46"/>
    <x v="85"/>
    <x v="6"/>
    <x v="0"/>
    <x v="12"/>
  </r>
  <r>
    <x v="124"/>
    <x v="0"/>
    <x v="0"/>
    <x v="5"/>
    <x v="10"/>
    <x v="32"/>
    <x v="1"/>
    <x v="5"/>
    <x v="43"/>
    <x v="3"/>
    <x v="0"/>
    <x v="49"/>
    <x v="16"/>
    <x v="25"/>
    <x v="87"/>
    <x v="102"/>
    <x v="21"/>
    <x v="15"/>
    <x v="12"/>
  </r>
  <r>
    <x v="125"/>
    <x v="0"/>
    <x v="0"/>
    <x v="5"/>
    <x v="10"/>
    <x v="32"/>
    <x v="2"/>
    <x v="5"/>
    <x v="43"/>
    <x v="3"/>
    <x v="0"/>
    <x v="66"/>
    <x v="33"/>
    <x v="58"/>
    <x v="117"/>
    <x v="105"/>
    <x v="36"/>
    <x v="28"/>
    <x v="12"/>
  </r>
  <r>
    <x v="126"/>
    <x v="0"/>
    <x v="0"/>
    <x v="5"/>
    <x v="10"/>
    <x v="32"/>
    <x v="3"/>
    <x v="5"/>
    <x v="43"/>
    <x v="3"/>
    <x v="0"/>
    <x v="83"/>
    <x v="47"/>
    <x v="86"/>
    <x v="145"/>
    <x v="87"/>
    <x v="50"/>
    <x v="43"/>
    <x v="12"/>
  </r>
  <r>
    <x v="127"/>
    <x v="0"/>
    <x v="0"/>
    <x v="5"/>
    <x v="10"/>
    <x v="32"/>
    <x v="4"/>
    <x v="5"/>
    <x v="43"/>
    <x v="3"/>
    <x v="0"/>
    <x v="98"/>
    <x v="61"/>
    <x v="111"/>
    <x v="167"/>
    <x v="68"/>
    <x v="62"/>
    <x v="56"/>
    <x v="12"/>
  </r>
  <r>
    <x v="128"/>
    <x v="0"/>
    <x v="0"/>
    <x v="5"/>
    <x v="10"/>
    <x v="32"/>
    <x v="5"/>
    <x v="5"/>
    <x v="43"/>
    <x v="3"/>
    <x v="0"/>
    <x v="112"/>
    <x v="77"/>
    <x v="133"/>
    <x v="191"/>
    <x v="74"/>
    <x v="74"/>
    <x v="67"/>
    <x v="12"/>
  </r>
  <r>
    <x v="129"/>
    <x v="0"/>
    <x v="0"/>
    <x v="5"/>
    <x v="10"/>
    <x v="32"/>
    <x v="6"/>
    <x v="5"/>
    <x v="43"/>
    <x v="3"/>
    <x v="0"/>
    <x v="127"/>
    <x v="89"/>
    <x v="156"/>
    <x v="218"/>
    <x v="89"/>
    <x v="87"/>
    <x v="78"/>
    <x v="51"/>
  </r>
  <r>
    <x v="130"/>
    <x v="0"/>
    <x v="0"/>
    <x v="5"/>
    <x v="10"/>
    <x v="32"/>
    <x v="7"/>
    <x v="5"/>
    <x v="43"/>
    <x v="3"/>
    <x v="0"/>
    <x v="138"/>
    <x v="112"/>
    <x v="183"/>
    <x v="243"/>
    <x v="79"/>
    <x v="96"/>
    <x v="90"/>
    <x v="51"/>
  </r>
  <r>
    <x v="131"/>
    <x v="0"/>
    <x v="0"/>
    <x v="5"/>
    <x v="10"/>
    <x v="32"/>
    <x v="8"/>
    <x v="5"/>
    <x v="43"/>
    <x v="3"/>
    <x v="0"/>
    <x v="158"/>
    <x v="128"/>
    <x v="205"/>
    <x v="267"/>
    <x v="89"/>
    <x v="110"/>
    <x v="104"/>
    <x v="51"/>
  </r>
  <r>
    <x v="132"/>
    <x v="0"/>
    <x v="0"/>
    <x v="5"/>
    <x v="10"/>
    <x v="32"/>
    <x v="9"/>
    <x v="5"/>
    <x v="43"/>
    <x v="3"/>
    <x v="0"/>
    <x v="175"/>
    <x v="148"/>
    <x v="226"/>
    <x v="285"/>
    <x v="69"/>
    <x v="123"/>
    <x v="118"/>
    <x v="51"/>
  </r>
  <r>
    <x v="133"/>
    <x v="0"/>
    <x v="0"/>
    <x v="5"/>
    <x v="10"/>
    <x v="32"/>
    <x v="10"/>
    <x v="5"/>
    <x v="43"/>
    <x v="3"/>
    <x v="0"/>
    <x v="194"/>
    <x v="168"/>
    <x v="242"/>
    <x v="300"/>
    <x v="71"/>
    <x v="138"/>
    <x v="139"/>
    <x v="51"/>
  </r>
  <r>
    <x v="134"/>
    <x v="0"/>
    <x v="0"/>
    <x v="5"/>
    <x v="10"/>
    <x v="32"/>
    <x v="11"/>
    <x v="5"/>
    <x v="43"/>
    <x v="3"/>
    <x v="0"/>
    <x v="216"/>
    <x v="187"/>
    <x v="255"/>
    <x v="315"/>
    <x v="68"/>
    <x v="157"/>
    <x v="151"/>
    <x v="51"/>
  </r>
  <r>
    <x v="135"/>
    <x v="0"/>
    <x v="0"/>
    <x v="5"/>
    <x v="10"/>
    <x v="32"/>
    <x v="12"/>
    <x v="5"/>
    <x v="43"/>
    <x v="3"/>
    <x v="0"/>
    <x v="235"/>
    <x v="200"/>
    <x v="268"/>
    <x v="327"/>
    <x v="82"/>
    <x v="175"/>
    <x v="164"/>
    <x v="5"/>
  </r>
  <r>
    <x v="136"/>
    <x v="0"/>
    <x v="0"/>
    <x v="5"/>
    <x v="10"/>
    <x v="32"/>
    <x v="13"/>
    <x v="5"/>
    <x v="43"/>
    <x v="3"/>
    <x v="0"/>
    <x v="251"/>
    <x v="213"/>
    <x v="277"/>
    <x v="337"/>
    <x v="85"/>
    <x v="190"/>
    <x v="176"/>
    <x v="5"/>
  </r>
  <r>
    <x v="137"/>
    <x v="0"/>
    <x v="0"/>
    <x v="5"/>
    <x v="10"/>
    <x v="32"/>
    <x v="14"/>
    <x v="5"/>
    <x v="43"/>
    <x v="3"/>
    <x v="0"/>
    <x v="264"/>
    <x v="232"/>
    <x v="287"/>
    <x v="348"/>
    <x v="92"/>
    <x v="202"/>
    <x v="192"/>
    <x v="5"/>
  </r>
  <r>
    <x v="138"/>
    <x v="0"/>
    <x v="0"/>
    <x v="5"/>
    <x v="10"/>
    <x v="32"/>
    <x v="15"/>
    <x v="5"/>
    <x v="43"/>
    <x v="3"/>
    <x v="0"/>
    <x v="278"/>
    <x v="247"/>
    <x v="296"/>
    <x v="356"/>
    <x v="97"/>
    <x v="214"/>
    <x v="204"/>
    <x v="5"/>
  </r>
  <r>
    <x v="139"/>
    <x v="0"/>
    <x v="0"/>
    <x v="5"/>
    <x v="10"/>
    <x v="32"/>
    <x v="16"/>
    <x v="5"/>
    <x v="43"/>
    <x v="3"/>
    <x v="0"/>
    <x v="294"/>
    <x v="265"/>
    <x v="303"/>
    <x v="362"/>
    <x v="68"/>
    <x v="228"/>
    <x v="222"/>
    <x v="5"/>
  </r>
  <r>
    <x v="140"/>
    <x v="0"/>
    <x v="0"/>
    <x v="5"/>
    <x v="10"/>
    <x v="32"/>
    <x v="17"/>
    <x v="5"/>
    <x v="43"/>
    <x v="3"/>
    <x v="0"/>
    <x v="311"/>
    <x v="282"/>
    <x v="308"/>
    <x v="368"/>
    <x v="70"/>
    <x v="245"/>
    <x v="238"/>
    <x v="33"/>
  </r>
  <r>
    <x v="141"/>
    <x v="0"/>
    <x v="0"/>
    <x v="5"/>
    <x v="10"/>
    <x v="32"/>
    <x v="18"/>
    <x v="5"/>
    <x v="43"/>
    <x v="3"/>
    <x v="0"/>
    <x v="328"/>
    <x v="297"/>
    <x v="312"/>
    <x v="372"/>
    <x v="71"/>
    <x v="260"/>
    <x v="250"/>
    <x v="33"/>
  </r>
  <r>
    <x v="142"/>
    <x v="0"/>
    <x v="0"/>
    <x v="5"/>
    <x v="10"/>
    <x v="32"/>
    <x v="19"/>
    <x v="5"/>
    <x v="43"/>
    <x v="3"/>
    <x v="0"/>
    <x v="345"/>
    <x v="309"/>
    <x v="315"/>
    <x v="375"/>
    <x v="69"/>
    <x v="274"/>
    <x v="262"/>
    <x v="33"/>
  </r>
  <r>
    <x v="143"/>
    <x v="0"/>
    <x v="0"/>
    <x v="5"/>
    <x v="10"/>
    <x v="32"/>
    <x v="20"/>
    <x v="5"/>
    <x v="43"/>
    <x v="3"/>
    <x v="0"/>
    <x v="357"/>
    <x v="329"/>
    <x v="318"/>
    <x v="378"/>
    <x v="71"/>
    <x v="286"/>
    <x v="282"/>
    <x v="33"/>
  </r>
  <r>
    <x v="144"/>
    <x v="0"/>
    <x v="0"/>
    <x v="5"/>
    <x v="10"/>
    <x v="32"/>
    <x v="21"/>
    <x v="5"/>
    <x v="43"/>
    <x v="3"/>
    <x v="0"/>
    <x v="375"/>
    <x v="370"/>
    <x v="320"/>
    <x v="380"/>
    <x v="86"/>
    <x v="303"/>
    <x v="300"/>
    <x v="33"/>
  </r>
  <r>
    <x v="145"/>
    <x v="0"/>
    <x v="0"/>
    <x v="5"/>
    <x v="10"/>
    <x v="33"/>
    <x v="0"/>
    <x v="5"/>
    <x v="44"/>
    <x v="1"/>
    <x v="0"/>
    <x v="9"/>
    <x v="8"/>
    <x v="0"/>
    <x v="40"/>
    <x v="72"/>
    <x v="1"/>
    <x v="8"/>
    <x v="83"/>
  </r>
  <r>
    <x v="146"/>
    <x v="0"/>
    <x v="0"/>
    <x v="5"/>
    <x v="10"/>
    <x v="33"/>
    <x v="1"/>
    <x v="5"/>
    <x v="44"/>
    <x v="1"/>
    <x v="0"/>
    <x v="59"/>
    <x v="31"/>
    <x v="19"/>
    <x v="75"/>
    <x v="75"/>
    <x v="29"/>
    <x v="27"/>
    <x v="83"/>
  </r>
  <r>
    <x v="147"/>
    <x v="0"/>
    <x v="0"/>
    <x v="5"/>
    <x v="10"/>
    <x v="33"/>
    <x v="2"/>
    <x v="5"/>
    <x v="44"/>
    <x v="1"/>
    <x v="0"/>
    <x v="81"/>
    <x v="50"/>
    <x v="46"/>
    <x v="105"/>
    <x v="83"/>
    <x v="48"/>
    <x v="46"/>
    <x v="83"/>
  </r>
  <r>
    <x v="148"/>
    <x v="0"/>
    <x v="0"/>
    <x v="5"/>
    <x v="10"/>
    <x v="33"/>
    <x v="3"/>
    <x v="5"/>
    <x v="44"/>
    <x v="1"/>
    <x v="0"/>
    <x v="102"/>
    <x v="78"/>
    <x v="74"/>
    <x v="132"/>
    <x v="69"/>
    <x v="65"/>
    <x v="68"/>
    <x v="83"/>
  </r>
  <r>
    <x v="149"/>
    <x v="0"/>
    <x v="0"/>
    <x v="5"/>
    <x v="10"/>
    <x v="33"/>
    <x v="4"/>
    <x v="5"/>
    <x v="44"/>
    <x v="1"/>
    <x v="0"/>
    <x v="128"/>
    <x v="99"/>
    <x v="99"/>
    <x v="158"/>
    <x v="78"/>
    <x v="88"/>
    <x v="76"/>
    <x v="83"/>
  </r>
  <r>
    <x v="150"/>
    <x v="0"/>
    <x v="0"/>
    <x v="5"/>
    <x v="10"/>
    <x v="33"/>
    <x v="5"/>
    <x v="5"/>
    <x v="44"/>
    <x v="1"/>
    <x v="0"/>
    <x v="148"/>
    <x v="127"/>
    <x v="124"/>
    <x v="183"/>
    <x v="73"/>
    <x v="101"/>
    <x v="104"/>
    <x v="83"/>
  </r>
  <r>
    <x v="151"/>
    <x v="0"/>
    <x v="0"/>
    <x v="5"/>
    <x v="10"/>
    <x v="33"/>
    <x v="6"/>
    <x v="5"/>
    <x v="44"/>
    <x v="1"/>
    <x v="0"/>
    <x v="173"/>
    <x v="159"/>
    <x v="148"/>
    <x v="209"/>
    <x v="69"/>
    <x v="123"/>
    <x v="128"/>
    <x v="83"/>
  </r>
  <r>
    <x v="152"/>
    <x v="0"/>
    <x v="0"/>
    <x v="5"/>
    <x v="10"/>
    <x v="33"/>
    <x v="7"/>
    <x v="5"/>
    <x v="44"/>
    <x v="1"/>
    <x v="0"/>
    <x v="208"/>
    <x v="186"/>
    <x v="174"/>
    <x v="235"/>
    <x v="73"/>
    <x v="149"/>
    <x v="150"/>
    <x v="83"/>
  </r>
  <r>
    <x v="153"/>
    <x v="0"/>
    <x v="0"/>
    <x v="5"/>
    <x v="10"/>
    <x v="33"/>
    <x v="8"/>
    <x v="5"/>
    <x v="44"/>
    <x v="1"/>
    <x v="0"/>
    <x v="232"/>
    <x v="211"/>
    <x v="197"/>
    <x v="258"/>
    <x v="87"/>
    <x v="172"/>
    <x v="174"/>
    <x v="83"/>
  </r>
  <r>
    <x v="154"/>
    <x v="0"/>
    <x v="0"/>
    <x v="5"/>
    <x v="10"/>
    <x v="33"/>
    <x v="9"/>
    <x v="5"/>
    <x v="44"/>
    <x v="1"/>
    <x v="0"/>
    <x v="260"/>
    <x v="236"/>
    <x v="218"/>
    <x v="279"/>
    <x v="106"/>
    <x v="198"/>
    <x v="196"/>
    <x v="83"/>
  </r>
  <r>
    <x v="155"/>
    <x v="0"/>
    <x v="0"/>
    <x v="5"/>
    <x v="10"/>
    <x v="33"/>
    <x v="10"/>
    <x v="5"/>
    <x v="44"/>
    <x v="1"/>
    <x v="0"/>
    <x v="283"/>
    <x v="262"/>
    <x v="236"/>
    <x v="297"/>
    <x v="102"/>
    <x v="218"/>
    <x v="220"/>
    <x v="18"/>
  </r>
  <r>
    <x v="156"/>
    <x v="0"/>
    <x v="0"/>
    <x v="5"/>
    <x v="10"/>
    <x v="33"/>
    <x v="11"/>
    <x v="5"/>
    <x v="44"/>
    <x v="1"/>
    <x v="0"/>
    <x v="309"/>
    <x v="287"/>
    <x v="252"/>
    <x v="316"/>
    <x v="107"/>
    <x v="243"/>
    <x v="242"/>
    <x v="18"/>
  </r>
  <r>
    <x v="157"/>
    <x v="0"/>
    <x v="0"/>
    <x v="5"/>
    <x v="10"/>
    <x v="33"/>
    <x v="12"/>
    <x v="5"/>
    <x v="44"/>
    <x v="1"/>
    <x v="0"/>
    <x v="335"/>
    <x v="314"/>
    <x v="269"/>
    <x v="331"/>
    <x v="101"/>
    <x v="265"/>
    <x v="267"/>
    <x v="18"/>
  </r>
  <r>
    <x v="158"/>
    <x v="0"/>
    <x v="0"/>
    <x v="5"/>
    <x v="10"/>
    <x v="33"/>
    <x v="13"/>
    <x v="5"/>
    <x v="44"/>
    <x v="1"/>
    <x v="0"/>
    <x v="361"/>
    <x v="369"/>
    <x v="281"/>
    <x v="341"/>
    <x v="103"/>
    <x v="290"/>
    <x v="300"/>
    <x v="18"/>
  </r>
  <r>
    <x v="159"/>
    <x v="0"/>
    <x v="0"/>
    <x v="5"/>
    <x v="10"/>
    <x v="34"/>
    <x v="0"/>
    <x v="5"/>
    <x v="45"/>
    <x v="4"/>
    <x v="0"/>
    <x v="7"/>
    <x v="76"/>
    <x v="0"/>
    <x v="33"/>
    <x v="62"/>
    <x v="1"/>
    <x v="66"/>
    <x v="29"/>
  </r>
  <r>
    <x v="160"/>
    <x v="0"/>
    <x v="0"/>
    <x v="5"/>
    <x v="10"/>
    <x v="34"/>
    <x v="1"/>
    <x v="5"/>
    <x v="45"/>
    <x v="4"/>
    <x v="0"/>
    <x v="126"/>
    <x v="151"/>
    <x v="12"/>
    <x v="68"/>
    <x v="53"/>
    <x v="86"/>
    <x v="121"/>
    <x v="29"/>
  </r>
  <r>
    <x v="161"/>
    <x v="0"/>
    <x v="0"/>
    <x v="5"/>
    <x v="10"/>
    <x v="34"/>
    <x v="2"/>
    <x v="5"/>
    <x v="45"/>
    <x v="4"/>
    <x v="0"/>
    <x v="200"/>
    <x v="190"/>
    <x v="39"/>
    <x v="96"/>
    <x v="52"/>
    <x v="142"/>
    <x v="154"/>
    <x v="29"/>
  </r>
  <r>
    <x v="162"/>
    <x v="0"/>
    <x v="0"/>
    <x v="5"/>
    <x v="10"/>
    <x v="34"/>
    <x v="3"/>
    <x v="5"/>
    <x v="45"/>
    <x v="4"/>
    <x v="0"/>
    <x v="238"/>
    <x v="221"/>
    <x v="65"/>
    <x v="127"/>
    <x v="85"/>
    <x v="178"/>
    <x v="183"/>
    <x v="29"/>
  </r>
  <r>
    <x v="163"/>
    <x v="0"/>
    <x v="0"/>
    <x v="5"/>
    <x v="10"/>
    <x v="34"/>
    <x v="4"/>
    <x v="5"/>
    <x v="45"/>
    <x v="4"/>
    <x v="0"/>
    <x v="268"/>
    <x v="240"/>
    <x v="94"/>
    <x v="151"/>
    <x v="49"/>
    <x v="205"/>
    <x v="198"/>
    <x v="11"/>
  </r>
  <r>
    <x v="164"/>
    <x v="0"/>
    <x v="0"/>
    <x v="5"/>
    <x v="10"/>
    <x v="34"/>
    <x v="5"/>
    <x v="5"/>
    <x v="45"/>
    <x v="4"/>
    <x v="0"/>
    <x v="288"/>
    <x v="270"/>
    <x v="117"/>
    <x v="175"/>
    <x v="51"/>
    <x v="221"/>
    <x v="227"/>
    <x v="11"/>
  </r>
  <r>
    <x v="165"/>
    <x v="0"/>
    <x v="0"/>
    <x v="5"/>
    <x v="10"/>
    <x v="34"/>
    <x v="6"/>
    <x v="5"/>
    <x v="45"/>
    <x v="4"/>
    <x v="0"/>
    <x v="315"/>
    <x v="296"/>
    <x v="140"/>
    <x v="201"/>
    <x v="52"/>
    <x v="249"/>
    <x v="249"/>
    <x v="11"/>
  </r>
  <r>
    <x v="166"/>
    <x v="0"/>
    <x v="0"/>
    <x v="5"/>
    <x v="10"/>
    <x v="34"/>
    <x v="7"/>
    <x v="5"/>
    <x v="45"/>
    <x v="4"/>
    <x v="0"/>
    <x v="343"/>
    <x v="364"/>
    <x v="166"/>
    <x v="227"/>
    <x v="53"/>
    <x v="272"/>
    <x v="296"/>
    <x v="11"/>
  </r>
  <r>
    <x v="167"/>
    <x v="0"/>
    <x v="0"/>
    <x v="5"/>
    <x v="10"/>
    <x v="35"/>
    <x v="0"/>
    <x v="5"/>
    <x v="46"/>
    <x v="0"/>
    <x v="0"/>
    <x v="13"/>
    <x v="2"/>
    <x v="0"/>
    <x v="44"/>
    <x v="80"/>
    <x v="3"/>
    <x v="2"/>
    <x v="8"/>
  </r>
  <r>
    <x v="168"/>
    <x v="0"/>
    <x v="0"/>
    <x v="5"/>
    <x v="10"/>
    <x v="35"/>
    <x v="1"/>
    <x v="5"/>
    <x v="46"/>
    <x v="0"/>
    <x v="0"/>
    <x v="52"/>
    <x v="20"/>
    <x v="23"/>
    <x v="80"/>
    <x v="85"/>
    <x v="22"/>
    <x v="18"/>
    <x v="8"/>
  </r>
  <r>
    <x v="169"/>
    <x v="0"/>
    <x v="0"/>
    <x v="5"/>
    <x v="10"/>
    <x v="35"/>
    <x v="2"/>
    <x v="5"/>
    <x v="46"/>
    <x v="0"/>
    <x v="0"/>
    <x v="69"/>
    <x v="42"/>
    <x v="51"/>
    <x v="107"/>
    <x v="71"/>
    <x v="39"/>
    <x v="38"/>
    <x v="8"/>
  </r>
  <r>
    <x v="170"/>
    <x v="0"/>
    <x v="0"/>
    <x v="5"/>
    <x v="10"/>
    <x v="35"/>
    <x v="3"/>
    <x v="5"/>
    <x v="46"/>
    <x v="0"/>
    <x v="0"/>
    <x v="93"/>
    <x v="60"/>
    <x v="76"/>
    <x v="133"/>
    <x v="75"/>
    <x v="57"/>
    <x v="55"/>
    <x v="8"/>
  </r>
  <r>
    <x v="171"/>
    <x v="0"/>
    <x v="0"/>
    <x v="5"/>
    <x v="10"/>
    <x v="35"/>
    <x v="4"/>
    <x v="5"/>
    <x v="46"/>
    <x v="0"/>
    <x v="0"/>
    <x v="111"/>
    <x v="84"/>
    <x v="100"/>
    <x v="160"/>
    <x v="84"/>
    <x v="73"/>
    <x v="71"/>
    <x v="8"/>
  </r>
  <r>
    <x v="172"/>
    <x v="0"/>
    <x v="0"/>
    <x v="5"/>
    <x v="10"/>
    <x v="35"/>
    <x v="5"/>
    <x v="5"/>
    <x v="46"/>
    <x v="0"/>
    <x v="0"/>
    <x v="133"/>
    <x v="97"/>
    <x v="126"/>
    <x v="186"/>
    <x v="100"/>
    <x v="91"/>
    <x v="76"/>
    <x v="8"/>
  </r>
  <r>
    <x v="173"/>
    <x v="0"/>
    <x v="0"/>
    <x v="5"/>
    <x v="10"/>
    <x v="35"/>
    <x v="6"/>
    <x v="5"/>
    <x v="46"/>
    <x v="0"/>
    <x v="0"/>
    <x v="147"/>
    <x v="129"/>
    <x v="151"/>
    <x v="212"/>
    <x v="78"/>
    <x v="101"/>
    <x v="104"/>
    <x v="8"/>
  </r>
  <r>
    <x v="174"/>
    <x v="0"/>
    <x v="0"/>
    <x v="5"/>
    <x v="10"/>
    <x v="35"/>
    <x v="7"/>
    <x v="5"/>
    <x v="46"/>
    <x v="0"/>
    <x v="0"/>
    <x v="174"/>
    <x v="152"/>
    <x v="177"/>
    <x v="236"/>
    <x v="71"/>
    <x v="123"/>
    <x v="122"/>
    <x v="8"/>
  </r>
  <r>
    <x v="175"/>
    <x v="0"/>
    <x v="0"/>
    <x v="5"/>
    <x v="10"/>
    <x v="35"/>
    <x v="8"/>
    <x v="5"/>
    <x v="46"/>
    <x v="0"/>
    <x v="0"/>
    <x v="199"/>
    <x v="170"/>
    <x v="198"/>
    <x v="260"/>
    <x v="89"/>
    <x v="142"/>
    <x v="138"/>
    <x v="9"/>
  </r>
  <r>
    <x v="176"/>
    <x v="0"/>
    <x v="0"/>
    <x v="5"/>
    <x v="10"/>
    <x v="35"/>
    <x v="9"/>
    <x v="5"/>
    <x v="46"/>
    <x v="0"/>
    <x v="0"/>
    <x v="218"/>
    <x v="192"/>
    <x v="220"/>
    <x v="284"/>
    <x v="107"/>
    <x v="159"/>
    <x v="156"/>
    <x v="9"/>
  </r>
  <r>
    <x v="177"/>
    <x v="0"/>
    <x v="0"/>
    <x v="5"/>
    <x v="10"/>
    <x v="35"/>
    <x v="10"/>
    <x v="5"/>
    <x v="46"/>
    <x v="0"/>
    <x v="0"/>
    <x v="240"/>
    <x v="216"/>
    <x v="241"/>
    <x v="304"/>
    <x v="106"/>
    <x v="180"/>
    <x v="179"/>
    <x v="9"/>
  </r>
  <r>
    <x v="178"/>
    <x v="0"/>
    <x v="0"/>
    <x v="5"/>
    <x v="10"/>
    <x v="35"/>
    <x v="11"/>
    <x v="5"/>
    <x v="46"/>
    <x v="0"/>
    <x v="0"/>
    <x v="266"/>
    <x v="241"/>
    <x v="259"/>
    <x v="320"/>
    <x v="104"/>
    <x v="203"/>
    <x v="198"/>
    <x v="9"/>
  </r>
  <r>
    <x v="179"/>
    <x v="0"/>
    <x v="0"/>
    <x v="5"/>
    <x v="10"/>
    <x v="35"/>
    <x v="12"/>
    <x v="5"/>
    <x v="46"/>
    <x v="0"/>
    <x v="0"/>
    <x v="286"/>
    <x v="257"/>
    <x v="272"/>
    <x v="332"/>
    <x v="106"/>
    <x v="221"/>
    <x v="215"/>
    <x v="9"/>
  </r>
  <r>
    <x v="180"/>
    <x v="0"/>
    <x v="0"/>
    <x v="5"/>
    <x v="10"/>
    <x v="35"/>
    <x v="13"/>
    <x v="5"/>
    <x v="46"/>
    <x v="0"/>
    <x v="0"/>
    <x v="304"/>
    <x v="280"/>
    <x v="282"/>
    <x v="342"/>
    <x v="107"/>
    <x v="238"/>
    <x v="236"/>
    <x v="37"/>
  </r>
  <r>
    <x v="181"/>
    <x v="0"/>
    <x v="0"/>
    <x v="5"/>
    <x v="10"/>
    <x v="35"/>
    <x v="14"/>
    <x v="5"/>
    <x v="46"/>
    <x v="0"/>
    <x v="0"/>
    <x v="325"/>
    <x v="302"/>
    <x v="290"/>
    <x v="350"/>
    <x v="107"/>
    <x v="257"/>
    <x v="255"/>
    <x v="37"/>
  </r>
  <r>
    <x v="182"/>
    <x v="0"/>
    <x v="0"/>
    <x v="5"/>
    <x v="10"/>
    <x v="35"/>
    <x v="15"/>
    <x v="5"/>
    <x v="46"/>
    <x v="0"/>
    <x v="0"/>
    <x v="350"/>
    <x v="324"/>
    <x v="298"/>
    <x v="357"/>
    <x v="106"/>
    <x v="279"/>
    <x v="276"/>
    <x v="37"/>
  </r>
  <r>
    <x v="183"/>
    <x v="0"/>
    <x v="0"/>
    <x v="5"/>
    <x v="10"/>
    <x v="35"/>
    <x v="16"/>
    <x v="5"/>
    <x v="46"/>
    <x v="0"/>
    <x v="0"/>
    <x v="370"/>
    <x v="372"/>
    <x v="304"/>
    <x v="365"/>
    <x v="96"/>
    <x v="298"/>
    <x v="301"/>
    <x v="37"/>
  </r>
  <r>
    <x v="184"/>
    <x v="0"/>
    <x v="0"/>
    <x v="5"/>
    <x v="10"/>
    <x v="36"/>
    <x v="0"/>
    <x v="5"/>
    <x v="24"/>
    <x v="0"/>
    <x v="0"/>
    <x v="17"/>
    <x v="10"/>
    <x v="0"/>
    <x v="37"/>
    <x v="68"/>
    <x v="5"/>
    <x v="10"/>
    <x v="8"/>
  </r>
  <r>
    <x v="185"/>
    <x v="0"/>
    <x v="0"/>
    <x v="5"/>
    <x v="10"/>
    <x v="36"/>
    <x v="1"/>
    <x v="5"/>
    <x v="24"/>
    <x v="0"/>
    <x v="0"/>
    <x v="61"/>
    <x v="38"/>
    <x v="16"/>
    <x v="78"/>
    <x v="89"/>
    <x v="31"/>
    <x v="34"/>
    <x v="8"/>
  </r>
  <r>
    <x v="186"/>
    <x v="0"/>
    <x v="0"/>
    <x v="5"/>
    <x v="10"/>
    <x v="36"/>
    <x v="2"/>
    <x v="5"/>
    <x v="24"/>
    <x v="0"/>
    <x v="0"/>
    <x v="87"/>
    <x v="63"/>
    <x v="49"/>
    <x v="114"/>
    <x v="106"/>
    <x v="54"/>
    <x v="57"/>
    <x v="8"/>
  </r>
  <r>
    <x v="187"/>
    <x v="0"/>
    <x v="0"/>
    <x v="5"/>
    <x v="10"/>
    <x v="36"/>
    <x v="3"/>
    <x v="5"/>
    <x v="24"/>
    <x v="0"/>
    <x v="0"/>
    <x v="114"/>
    <x v="88"/>
    <x v="83"/>
    <x v="137"/>
    <x v="81"/>
    <x v="76"/>
    <x v="75"/>
    <x v="8"/>
  </r>
  <r>
    <x v="188"/>
    <x v="0"/>
    <x v="0"/>
    <x v="5"/>
    <x v="10"/>
    <x v="36"/>
    <x v="4"/>
    <x v="5"/>
    <x v="24"/>
    <x v="0"/>
    <x v="0"/>
    <x v="137"/>
    <x v="116"/>
    <x v="104"/>
    <x v="162"/>
    <x v="76"/>
    <x v="95"/>
    <x v="92"/>
    <x v="8"/>
  </r>
  <r>
    <x v="189"/>
    <x v="0"/>
    <x v="0"/>
    <x v="5"/>
    <x v="10"/>
    <x v="36"/>
    <x v="5"/>
    <x v="5"/>
    <x v="24"/>
    <x v="0"/>
    <x v="0"/>
    <x v="162"/>
    <x v="149"/>
    <x v="128"/>
    <x v="190"/>
    <x v="91"/>
    <x v="113"/>
    <x v="119"/>
    <x v="8"/>
  </r>
  <r>
    <x v="190"/>
    <x v="0"/>
    <x v="0"/>
    <x v="5"/>
    <x v="10"/>
    <x v="36"/>
    <x v="6"/>
    <x v="5"/>
    <x v="24"/>
    <x v="0"/>
    <x v="0"/>
    <x v="197"/>
    <x v="185"/>
    <x v="155"/>
    <x v="214"/>
    <x v="71"/>
    <x v="140"/>
    <x v="150"/>
    <x v="8"/>
  </r>
  <r>
    <x v="191"/>
    <x v="0"/>
    <x v="0"/>
    <x v="5"/>
    <x v="10"/>
    <x v="36"/>
    <x v="7"/>
    <x v="5"/>
    <x v="24"/>
    <x v="0"/>
    <x v="0"/>
    <x v="231"/>
    <x v="215"/>
    <x v="179"/>
    <x v="242"/>
    <x v="106"/>
    <x v="171"/>
    <x v="178"/>
    <x v="8"/>
  </r>
  <r>
    <x v="192"/>
    <x v="0"/>
    <x v="0"/>
    <x v="5"/>
    <x v="10"/>
    <x v="36"/>
    <x v="8"/>
    <x v="5"/>
    <x v="24"/>
    <x v="0"/>
    <x v="0"/>
    <x v="263"/>
    <x v="242"/>
    <x v="204"/>
    <x v="263"/>
    <x v="69"/>
    <x v="201"/>
    <x v="200"/>
    <x v="8"/>
  </r>
  <r>
    <x v="193"/>
    <x v="0"/>
    <x v="0"/>
    <x v="5"/>
    <x v="10"/>
    <x v="36"/>
    <x v="9"/>
    <x v="5"/>
    <x v="24"/>
    <x v="0"/>
    <x v="0"/>
    <x v="289"/>
    <x v="271"/>
    <x v="223"/>
    <x v="281"/>
    <x v="71"/>
    <x v="222"/>
    <x v="229"/>
    <x v="8"/>
  </r>
  <r>
    <x v="194"/>
    <x v="0"/>
    <x v="0"/>
    <x v="5"/>
    <x v="10"/>
    <x v="36"/>
    <x v="10"/>
    <x v="5"/>
    <x v="24"/>
    <x v="0"/>
    <x v="0"/>
    <x v="316"/>
    <x v="290"/>
    <x v="238"/>
    <x v="298"/>
    <x v="68"/>
    <x v="250"/>
    <x v="245"/>
    <x v="8"/>
  </r>
  <r>
    <x v="195"/>
    <x v="0"/>
    <x v="0"/>
    <x v="5"/>
    <x v="10"/>
    <x v="36"/>
    <x v="11"/>
    <x v="5"/>
    <x v="24"/>
    <x v="0"/>
    <x v="0"/>
    <x v="337"/>
    <x v="319"/>
    <x v="253"/>
    <x v="313"/>
    <x v="77"/>
    <x v="267"/>
    <x v="272"/>
    <x v="8"/>
  </r>
  <r>
    <x v="196"/>
    <x v="0"/>
    <x v="0"/>
    <x v="5"/>
    <x v="10"/>
    <x v="36"/>
    <x v="12"/>
    <x v="5"/>
    <x v="24"/>
    <x v="0"/>
    <x v="0"/>
    <x v="365"/>
    <x v="372"/>
    <x v="266"/>
    <x v="328"/>
    <x v="105"/>
    <x v="294"/>
    <x v="301"/>
    <x v="8"/>
  </r>
  <r>
    <x v="197"/>
    <x v="0"/>
    <x v="0"/>
    <x v="5"/>
    <x v="10"/>
    <x v="37"/>
    <x v="0"/>
    <x v="5"/>
    <x v="25"/>
    <x v="0"/>
    <x v="0"/>
    <x v="20"/>
    <x v="9"/>
    <x v="0"/>
    <x v="47"/>
    <x v="87"/>
    <x v="6"/>
    <x v="9"/>
    <x v="25"/>
  </r>
  <r>
    <x v="198"/>
    <x v="0"/>
    <x v="0"/>
    <x v="5"/>
    <x v="10"/>
    <x v="37"/>
    <x v="1"/>
    <x v="5"/>
    <x v="25"/>
    <x v="0"/>
    <x v="0"/>
    <x v="60"/>
    <x v="32"/>
    <x v="26"/>
    <x v="88"/>
    <x v="104"/>
    <x v="30"/>
    <x v="29"/>
    <x v="25"/>
  </r>
  <r>
    <x v="199"/>
    <x v="0"/>
    <x v="0"/>
    <x v="5"/>
    <x v="10"/>
    <x v="37"/>
    <x v="2"/>
    <x v="5"/>
    <x v="25"/>
    <x v="0"/>
    <x v="0"/>
    <x v="82"/>
    <x v="54"/>
    <x v="59"/>
    <x v="118"/>
    <x v="102"/>
    <x v="49"/>
    <x v="49"/>
    <x v="25"/>
  </r>
  <r>
    <x v="200"/>
    <x v="0"/>
    <x v="0"/>
    <x v="5"/>
    <x v="10"/>
    <x v="37"/>
    <x v="3"/>
    <x v="5"/>
    <x v="25"/>
    <x v="0"/>
    <x v="0"/>
    <x v="105"/>
    <x v="79"/>
    <x v="87"/>
    <x v="146"/>
    <x v="106"/>
    <x v="67"/>
    <x v="69"/>
    <x v="25"/>
  </r>
  <r>
    <x v="201"/>
    <x v="0"/>
    <x v="0"/>
    <x v="5"/>
    <x v="10"/>
    <x v="37"/>
    <x v="4"/>
    <x v="5"/>
    <x v="25"/>
    <x v="0"/>
    <x v="0"/>
    <x v="129"/>
    <x v="98"/>
    <x v="112"/>
    <x v="170"/>
    <x v="106"/>
    <x v="89"/>
    <x v="76"/>
    <x v="25"/>
  </r>
  <r>
    <x v="202"/>
    <x v="0"/>
    <x v="0"/>
    <x v="5"/>
    <x v="10"/>
    <x v="37"/>
    <x v="5"/>
    <x v="5"/>
    <x v="25"/>
    <x v="0"/>
    <x v="0"/>
    <x v="145"/>
    <x v="125"/>
    <x v="136"/>
    <x v="197"/>
    <x v="69"/>
    <x v="101"/>
    <x v="102"/>
    <x v="25"/>
  </r>
  <r>
    <x v="203"/>
    <x v="0"/>
    <x v="0"/>
    <x v="5"/>
    <x v="10"/>
    <x v="37"/>
    <x v="6"/>
    <x v="5"/>
    <x v="25"/>
    <x v="0"/>
    <x v="0"/>
    <x v="171"/>
    <x v="153"/>
    <x v="162"/>
    <x v="223"/>
    <x v="98"/>
    <x v="122"/>
    <x v="123"/>
    <x v="15"/>
  </r>
  <r>
    <x v="204"/>
    <x v="0"/>
    <x v="0"/>
    <x v="5"/>
    <x v="10"/>
    <x v="37"/>
    <x v="7"/>
    <x v="5"/>
    <x v="25"/>
    <x v="0"/>
    <x v="0"/>
    <x v="201"/>
    <x v="172"/>
    <x v="188"/>
    <x v="249"/>
    <x v="103"/>
    <x v="143"/>
    <x v="141"/>
    <x v="15"/>
  </r>
  <r>
    <x v="205"/>
    <x v="0"/>
    <x v="0"/>
    <x v="5"/>
    <x v="10"/>
    <x v="37"/>
    <x v="8"/>
    <x v="5"/>
    <x v="25"/>
    <x v="0"/>
    <x v="0"/>
    <x v="220"/>
    <x v="198"/>
    <x v="210"/>
    <x v="271"/>
    <x v="99"/>
    <x v="161"/>
    <x v="163"/>
    <x v="15"/>
  </r>
  <r>
    <x v="206"/>
    <x v="0"/>
    <x v="0"/>
    <x v="5"/>
    <x v="10"/>
    <x v="37"/>
    <x v="9"/>
    <x v="5"/>
    <x v="25"/>
    <x v="0"/>
    <x v="0"/>
    <x v="247"/>
    <x v="226"/>
    <x v="230"/>
    <x v="290"/>
    <x v="105"/>
    <x v="186"/>
    <x v="188"/>
    <x v="15"/>
  </r>
  <r>
    <x v="207"/>
    <x v="0"/>
    <x v="0"/>
    <x v="5"/>
    <x v="10"/>
    <x v="37"/>
    <x v="10"/>
    <x v="5"/>
    <x v="25"/>
    <x v="0"/>
    <x v="0"/>
    <x v="273"/>
    <x v="249"/>
    <x v="246"/>
    <x v="308"/>
    <x v="105"/>
    <x v="209"/>
    <x v="208"/>
    <x v="15"/>
  </r>
  <r>
    <x v="208"/>
    <x v="0"/>
    <x v="0"/>
    <x v="5"/>
    <x v="10"/>
    <x v="37"/>
    <x v="11"/>
    <x v="5"/>
    <x v="25"/>
    <x v="0"/>
    <x v="0"/>
    <x v="296"/>
    <x v="276"/>
    <x v="262"/>
    <x v="323"/>
    <x v="103"/>
    <x v="230"/>
    <x v="232"/>
    <x v="15"/>
  </r>
  <r>
    <x v="209"/>
    <x v="0"/>
    <x v="0"/>
    <x v="5"/>
    <x v="10"/>
    <x v="37"/>
    <x v="12"/>
    <x v="5"/>
    <x v="25"/>
    <x v="0"/>
    <x v="0"/>
    <x v="322"/>
    <x v="292"/>
    <x v="275"/>
    <x v="335"/>
    <x v="107"/>
    <x v="254"/>
    <x v="247"/>
    <x v="15"/>
  </r>
  <r>
    <x v="210"/>
    <x v="0"/>
    <x v="0"/>
    <x v="5"/>
    <x v="10"/>
    <x v="37"/>
    <x v="13"/>
    <x v="5"/>
    <x v="25"/>
    <x v="0"/>
    <x v="0"/>
    <x v="339"/>
    <x v="321"/>
    <x v="285"/>
    <x v="345"/>
    <x v="94"/>
    <x v="269"/>
    <x v="274"/>
    <x v="15"/>
  </r>
  <r>
    <x v="211"/>
    <x v="0"/>
    <x v="0"/>
    <x v="5"/>
    <x v="10"/>
    <x v="37"/>
    <x v="14"/>
    <x v="5"/>
    <x v="25"/>
    <x v="0"/>
    <x v="0"/>
    <x v="367"/>
    <x v="373"/>
    <x v="293"/>
    <x v="353"/>
    <x v="101"/>
    <x v="296"/>
    <x v="301"/>
    <x v="15"/>
  </r>
  <r>
    <x v="212"/>
    <x v="0"/>
    <x v="0"/>
    <x v="5"/>
    <x v="10"/>
    <x v="38"/>
    <x v="0"/>
    <x v="5"/>
    <x v="26"/>
    <x v="4"/>
    <x v="0"/>
    <x v="8"/>
    <x v="1"/>
    <x v="0"/>
    <x v="38"/>
    <x v="69"/>
    <x v="1"/>
    <x v="1"/>
    <x v="36"/>
  </r>
  <r>
    <x v="213"/>
    <x v="0"/>
    <x v="0"/>
    <x v="5"/>
    <x v="10"/>
    <x v="38"/>
    <x v="1"/>
    <x v="5"/>
    <x v="26"/>
    <x v="4"/>
    <x v="0"/>
    <x v="51"/>
    <x v="21"/>
    <x v="17"/>
    <x v="85"/>
    <x v="107"/>
    <x v="22"/>
    <x v="19"/>
    <x v="36"/>
  </r>
  <r>
    <x v="214"/>
    <x v="0"/>
    <x v="0"/>
    <x v="5"/>
    <x v="10"/>
    <x v="38"/>
    <x v="2"/>
    <x v="5"/>
    <x v="26"/>
    <x v="4"/>
    <x v="0"/>
    <x v="71"/>
    <x v="36"/>
    <x v="56"/>
    <x v="116"/>
    <x v="104"/>
    <x v="40"/>
    <x v="32"/>
    <x v="36"/>
  </r>
  <r>
    <x v="215"/>
    <x v="0"/>
    <x v="0"/>
    <x v="5"/>
    <x v="10"/>
    <x v="38"/>
    <x v="3"/>
    <x v="5"/>
    <x v="26"/>
    <x v="4"/>
    <x v="0"/>
    <x v="86"/>
    <x v="53"/>
    <x v="85"/>
    <x v="144"/>
    <x v="98"/>
    <x v="53"/>
    <x v="48"/>
    <x v="36"/>
  </r>
  <r>
    <x v="216"/>
    <x v="0"/>
    <x v="0"/>
    <x v="5"/>
    <x v="10"/>
    <x v="38"/>
    <x v="4"/>
    <x v="5"/>
    <x v="26"/>
    <x v="4"/>
    <x v="0"/>
    <x v="104"/>
    <x v="75"/>
    <x v="110"/>
    <x v="169"/>
    <x v="88"/>
    <x v="66"/>
    <x v="65"/>
    <x v="36"/>
  </r>
  <r>
    <x v="217"/>
    <x v="0"/>
    <x v="0"/>
    <x v="5"/>
    <x v="10"/>
    <x v="38"/>
    <x v="5"/>
    <x v="5"/>
    <x v="26"/>
    <x v="4"/>
    <x v="0"/>
    <x v="125"/>
    <x v="90"/>
    <x v="135"/>
    <x v="194"/>
    <x v="73"/>
    <x v="85"/>
    <x v="79"/>
    <x v="26"/>
  </r>
  <r>
    <x v="218"/>
    <x v="0"/>
    <x v="0"/>
    <x v="5"/>
    <x v="10"/>
    <x v="38"/>
    <x v="6"/>
    <x v="5"/>
    <x v="26"/>
    <x v="4"/>
    <x v="0"/>
    <x v="139"/>
    <x v="113"/>
    <x v="159"/>
    <x v="220"/>
    <x v="95"/>
    <x v="97"/>
    <x v="90"/>
    <x v="26"/>
  </r>
  <r>
    <x v="219"/>
    <x v="0"/>
    <x v="0"/>
    <x v="5"/>
    <x v="10"/>
    <x v="38"/>
    <x v="7"/>
    <x v="5"/>
    <x v="26"/>
    <x v="4"/>
    <x v="0"/>
    <x v="159"/>
    <x v="126"/>
    <x v="185"/>
    <x v="246"/>
    <x v="100"/>
    <x v="110"/>
    <x v="102"/>
    <x v="26"/>
  </r>
  <r>
    <x v="220"/>
    <x v="0"/>
    <x v="0"/>
    <x v="5"/>
    <x v="10"/>
    <x v="38"/>
    <x v="8"/>
    <x v="5"/>
    <x v="26"/>
    <x v="4"/>
    <x v="0"/>
    <x v="172"/>
    <x v="145"/>
    <x v="208"/>
    <x v="269"/>
    <x v="71"/>
    <x v="122"/>
    <x v="116"/>
    <x v="26"/>
  </r>
  <r>
    <x v="221"/>
    <x v="0"/>
    <x v="0"/>
    <x v="5"/>
    <x v="10"/>
    <x v="38"/>
    <x v="9"/>
    <x v="5"/>
    <x v="26"/>
    <x v="4"/>
    <x v="0"/>
    <x v="191"/>
    <x v="164"/>
    <x v="228"/>
    <x v="288"/>
    <x v="101"/>
    <x v="136"/>
    <x v="134"/>
    <x v="26"/>
  </r>
  <r>
    <x v="222"/>
    <x v="0"/>
    <x v="0"/>
    <x v="5"/>
    <x v="10"/>
    <x v="38"/>
    <x v="10"/>
    <x v="5"/>
    <x v="26"/>
    <x v="4"/>
    <x v="0"/>
    <x v="212"/>
    <x v="177"/>
    <x v="244"/>
    <x v="305"/>
    <x v="97"/>
    <x v="153"/>
    <x v="144"/>
    <x v="26"/>
  </r>
  <r>
    <x v="223"/>
    <x v="0"/>
    <x v="0"/>
    <x v="5"/>
    <x v="10"/>
    <x v="38"/>
    <x v="11"/>
    <x v="5"/>
    <x v="26"/>
    <x v="4"/>
    <x v="0"/>
    <x v="224"/>
    <x v="199"/>
    <x v="260"/>
    <x v="321"/>
    <x v="99"/>
    <x v="165"/>
    <x v="162"/>
    <x v="26"/>
  </r>
  <r>
    <x v="224"/>
    <x v="0"/>
    <x v="0"/>
    <x v="5"/>
    <x v="10"/>
    <x v="38"/>
    <x v="12"/>
    <x v="5"/>
    <x v="26"/>
    <x v="4"/>
    <x v="0"/>
    <x v="248"/>
    <x v="218"/>
    <x v="273"/>
    <x v="333"/>
    <x v="68"/>
    <x v="187"/>
    <x v="181"/>
    <x v="26"/>
  </r>
  <r>
    <x v="225"/>
    <x v="0"/>
    <x v="0"/>
    <x v="5"/>
    <x v="10"/>
    <x v="38"/>
    <x v="13"/>
    <x v="5"/>
    <x v="26"/>
    <x v="4"/>
    <x v="0"/>
    <x v="267"/>
    <x v="233"/>
    <x v="283"/>
    <x v="343"/>
    <x v="102"/>
    <x v="204"/>
    <x v="194"/>
    <x v="27"/>
  </r>
  <r>
    <x v="226"/>
    <x v="0"/>
    <x v="0"/>
    <x v="5"/>
    <x v="10"/>
    <x v="38"/>
    <x v="14"/>
    <x v="5"/>
    <x v="26"/>
    <x v="4"/>
    <x v="0"/>
    <x v="279"/>
    <x v="253"/>
    <x v="291"/>
    <x v="351"/>
    <x v="103"/>
    <x v="215"/>
    <x v="211"/>
    <x v="27"/>
  </r>
  <r>
    <x v="227"/>
    <x v="0"/>
    <x v="0"/>
    <x v="5"/>
    <x v="10"/>
    <x v="38"/>
    <x v="15"/>
    <x v="5"/>
    <x v="26"/>
    <x v="4"/>
    <x v="0"/>
    <x v="300"/>
    <x v="275"/>
    <x v="299"/>
    <x v="358"/>
    <x v="104"/>
    <x v="234"/>
    <x v="231"/>
    <x v="27"/>
  </r>
  <r>
    <x v="228"/>
    <x v="0"/>
    <x v="0"/>
    <x v="5"/>
    <x v="10"/>
    <x v="38"/>
    <x v="16"/>
    <x v="5"/>
    <x v="26"/>
    <x v="4"/>
    <x v="0"/>
    <x v="321"/>
    <x v="288"/>
    <x v="305"/>
    <x v="364"/>
    <x v="90"/>
    <x v="253"/>
    <x v="242"/>
    <x v="27"/>
  </r>
  <r>
    <x v="229"/>
    <x v="0"/>
    <x v="0"/>
    <x v="5"/>
    <x v="10"/>
    <x v="38"/>
    <x v="17"/>
    <x v="5"/>
    <x v="26"/>
    <x v="4"/>
    <x v="0"/>
    <x v="333"/>
    <x v="307"/>
    <x v="310"/>
    <x v="370"/>
    <x v="84"/>
    <x v="265"/>
    <x v="260"/>
    <x v="27"/>
  </r>
  <r>
    <x v="230"/>
    <x v="0"/>
    <x v="0"/>
    <x v="5"/>
    <x v="10"/>
    <x v="38"/>
    <x v="18"/>
    <x v="5"/>
    <x v="26"/>
    <x v="4"/>
    <x v="0"/>
    <x v="355"/>
    <x v="325"/>
    <x v="313"/>
    <x v="373"/>
    <x v="99"/>
    <x v="284"/>
    <x v="277"/>
    <x v="27"/>
  </r>
  <r>
    <x v="231"/>
    <x v="0"/>
    <x v="0"/>
    <x v="5"/>
    <x v="10"/>
    <x v="38"/>
    <x v="19"/>
    <x v="5"/>
    <x v="26"/>
    <x v="4"/>
    <x v="0"/>
    <x v="371"/>
    <x v="372"/>
    <x v="316"/>
    <x v="376"/>
    <x v="97"/>
    <x v="299"/>
    <x v="301"/>
    <x v="27"/>
  </r>
  <r>
    <x v="232"/>
    <x v="0"/>
    <x v="0"/>
    <x v="5"/>
    <x v="10"/>
    <x v="39"/>
    <x v="0"/>
    <x v="5"/>
    <x v="27"/>
    <x v="1"/>
    <x v="0"/>
    <x v="12"/>
    <x v="15"/>
    <x v="0"/>
    <x v="36"/>
    <x v="65"/>
    <x v="3"/>
    <x v="14"/>
    <x v="17"/>
  </r>
  <r>
    <x v="233"/>
    <x v="0"/>
    <x v="0"/>
    <x v="5"/>
    <x v="10"/>
    <x v="39"/>
    <x v="1"/>
    <x v="5"/>
    <x v="27"/>
    <x v="1"/>
    <x v="0"/>
    <x v="65"/>
    <x v="45"/>
    <x v="15"/>
    <x v="70"/>
    <x v="58"/>
    <x v="35"/>
    <x v="41"/>
    <x v="17"/>
  </r>
  <r>
    <x v="234"/>
    <x v="0"/>
    <x v="0"/>
    <x v="5"/>
    <x v="10"/>
    <x v="39"/>
    <x v="2"/>
    <x v="5"/>
    <x v="27"/>
    <x v="1"/>
    <x v="0"/>
    <x v="96"/>
    <x v="71"/>
    <x v="41"/>
    <x v="98"/>
    <x v="58"/>
    <x v="60"/>
    <x v="63"/>
    <x v="17"/>
  </r>
  <r>
    <x v="235"/>
    <x v="0"/>
    <x v="0"/>
    <x v="5"/>
    <x v="10"/>
    <x v="39"/>
    <x v="3"/>
    <x v="5"/>
    <x v="27"/>
    <x v="1"/>
    <x v="0"/>
    <x v="121"/>
    <x v="101"/>
    <x v="67"/>
    <x v="126"/>
    <x v="68"/>
    <x v="81"/>
    <x v="82"/>
    <x v="17"/>
  </r>
  <r>
    <x v="236"/>
    <x v="0"/>
    <x v="0"/>
    <x v="5"/>
    <x v="10"/>
    <x v="39"/>
    <x v="4"/>
    <x v="5"/>
    <x v="27"/>
    <x v="1"/>
    <x v="0"/>
    <x v="151"/>
    <x v="141"/>
    <x v="93"/>
    <x v="152"/>
    <x v="58"/>
    <x v="103"/>
    <x v="114"/>
    <x v="17"/>
  </r>
  <r>
    <x v="237"/>
    <x v="0"/>
    <x v="0"/>
    <x v="5"/>
    <x v="10"/>
    <x v="39"/>
    <x v="5"/>
    <x v="5"/>
    <x v="27"/>
    <x v="1"/>
    <x v="0"/>
    <x v="185"/>
    <x v="176"/>
    <x v="118"/>
    <x v="177"/>
    <x v="58"/>
    <x v="132"/>
    <x v="145"/>
    <x v="2"/>
  </r>
  <r>
    <x v="238"/>
    <x v="0"/>
    <x v="0"/>
    <x v="5"/>
    <x v="10"/>
    <x v="39"/>
    <x v="6"/>
    <x v="5"/>
    <x v="27"/>
    <x v="1"/>
    <x v="0"/>
    <x v="223"/>
    <x v="217"/>
    <x v="142"/>
    <x v="203"/>
    <x v="64"/>
    <x v="164"/>
    <x v="179"/>
    <x v="2"/>
  </r>
  <r>
    <x v="239"/>
    <x v="0"/>
    <x v="0"/>
    <x v="5"/>
    <x v="10"/>
    <x v="39"/>
    <x v="7"/>
    <x v="5"/>
    <x v="27"/>
    <x v="1"/>
    <x v="0"/>
    <x v="265"/>
    <x v="248"/>
    <x v="168"/>
    <x v="229"/>
    <x v="62"/>
    <x v="203"/>
    <x v="207"/>
    <x v="2"/>
  </r>
  <r>
    <x v="240"/>
    <x v="0"/>
    <x v="0"/>
    <x v="5"/>
    <x v="10"/>
    <x v="39"/>
    <x v="8"/>
    <x v="5"/>
    <x v="27"/>
    <x v="1"/>
    <x v="0"/>
    <x v="295"/>
    <x v="279"/>
    <x v="192"/>
    <x v="253"/>
    <x v="63"/>
    <x v="229"/>
    <x v="235"/>
    <x v="2"/>
  </r>
  <r>
    <x v="241"/>
    <x v="0"/>
    <x v="0"/>
    <x v="5"/>
    <x v="10"/>
    <x v="39"/>
    <x v="9"/>
    <x v="5"/>
    <x v="27"/>
    <x v="1"/>
    <x v="0"/>
    <x v="326"/>
    <x v="313"/>
    <x v="213"/>
    <x v="274"/>
    <x v="63"/>
    <x v="258"/>
    <x v="266"/>
    <x v="2"/>
  </r>
  <r>
    <x v="242"/>
    <x v="0"/>
    <x v="0"/>
    <x v="5"/>
    <x v="10"/>
    <x v="39"/>
    <x v="10"/>
    <x v="5"/>
    <x v="27"/>
    <x v="1"/>
    <x v="0"/>
    <x v="360"/>
    <x v="369"/>
    <x v="232"/>
    <x v="292"/>
    <x v="61"/>
    <x v="289"/>
    <x v="300"/>
    <x v="2"/>
  </r>
  <r>
    <x v="243"/>
    <x v="0"/>
    <x v="0"/>
    <x v="5"/>
    <x v="10"/>
    <x v="40"/>
    <x v="0"/>
    <x v="5"/>
    <x v="28"/>
    <x v="1"/>
    <x v="0"/>
    <x v="4"/>
    <x v="30"/>
    <x v="0"/>
    <x v="47"/>
    <x v="87"/>
    <x v="1"/>
    <x v="26"/>
    <x v="3"/>
  </r>
  <r>
    <x v="244"/>
    <x v="0"/>
    <x v="0"/>
    <x v="5"/>
    <x v="10"/>
    <x v="40"/>
    <x v="1"/>
    <x v="5"/>
    <x v="28"/>
    <x v="1"/>
    <x v="0"/>
    <x v="80"/>
    <x v="65"/>
    <x v="26"/>
    <x v="73"/>
    <x v="53"/>
    <x v="47"/>
    <x v="59"/>
    <x v="3"/>
  </r>
  <r>
    <x v="245"/>
    <x v="0"/>
    <x v="0"/>
    <x v="5"/>
    <x v="10"/>
    <x v="40"/>
    <x v="2"/>
    <x v="5"/>
    <x v="28"/>
    <x v="1"/>
    <x v="0"/>
    <x v="115"/>
    <x v="106"/>
    <x v="44"/>
    <x v="99"/>
    <x v="60"/>
    <x v="77"/>
    <x v="85"/>
    <x v="3"/>
  </r>
  <r>
    <x v="246"/>
    <x v="0"/>
    <x v="0"/>
    <x v="5"/>
    <x v="10"/>
    <x v="40"/>
    <x v="3"/>
    <x v="5"/>
    <x v="28"/>
    <x v="1"/>
    <x v="0"/>
    <x v="153"/>
    <x v="143"/>
    <x v="68"/>
    <x v="128"/>
    <x v="55"/>
    <x v="105"/>
    <x v="112"/>
    <x v="3"/>
  </r>
  <r>
    <x v="247"/>
    <x v="0"/>
    <x v="0"/>
    <x v="5"/>
    <x v="10"/>
    <x v="40"/>
    <x v="4"/>
    <x v="5"/>
    <x v="28"/>
    <x v="1"/>
    <x v="0"/>
    <x v="187"/>
    <x v="193"/>
    <x v="95"/>
    <x v="152"/>
    <x v="52"/>
    <x v="134"/>
    <x v="157"/>
    <x v="82"/>
  </r>
  <r>
    <x v="248"/>
    <x v="0"/>
    <x v="0"/>
    <x v="5"/>
    <x v="10"/>
    <x v="40"/>
    <x v="5"/>
    <x v="5"/>
    <x v="28"/>
    <x v="1"/>
    <x v="0"/>
    <x v="241"/>
    <x v="228"/>
    <x v="118"/>
    <x v="176"/>
    <x v="49"/>
    <x v="181"/>
    <x v="189"/>
    <x v="82"/>
  </r>
  <r>
    <x v="249"/>
    <x v="0"/>
    <x v="0"/>
    <x v="5"/>
    <x v="10"/>
    <x v="40"/>
    <x v="6"/>
    <x v="5"/>
    <x v="28"/>
    <x v="1"/>
    <x v="0"/>
    <x v="275"/>
    <x v="273"/>
    <x v="141"/>
    <x v="202"/>
    <x v="56"/>
    <x v="211"/>
    <x v="228"/>
    <x v="82"/>
  </r>
  <r>
    <x v="250"/>
    <x v="0"/>
    <x v="0"/>
    <x v="5"/>
    <x v="10"/>
    <x v="40"/>
    <x v="7"/>
    <x v="5"/>
    <x v="28"/>
    <x v="1"/>
    <x v="0"/>
    <x v="318"/>
    <x v="305"/>
    <x v="167"/>
    <x v="228"/>
    <x v="57"/>
    <x v="251"/>
    <x v="258"/>
    <x v="82"/>
  </r>
  <r>
    <x v="251"/>
    <x v="0"/>
    <x v="0"/>
    <x v="5"/>
    <x v="10"/>
    <x v="40"/>
    <x v="8"/>
    <x v="5"/>
    <x v="28"/>
    <x v="1"/>
    <x v="0"/>
    <x v="353"/>
    <x v="327"/>
    <x v="191"/>
    <x v="252"/>
    <x v="53"/>
    <x v="282"/>
    <x v="279"/>
    <x v="82"/>
  </r>
  <r>
    <x v="252"/>
    <x v="0"/>
    <x v="0"/>
    <x v="5"/>
    <x v="10"/>
    <x v="40"/>
    <x v="9"/>
    <x v="5"/>
    <x v="28"/>
    <x v="1"/>
    <x v="0"/>
    <x v="373"/>
    <x v="368"/>
    <x v="212"/>
    <x v="273"/>
    <x v="53"/>
    <x v="301"/>
    <x v="299"/>
    <x v="82"/>
  </r>
  <r>
    <x v="253"/>
    <x v="0"/>
    <x v="0"/>
    <x v="5"/>
    <x v="10"/>
    <x v="41"/>
    <x v="0"/>
    <x v="5"/>
    <x v="29"/>
    <x v="4"/>
    <x v="0"/>
    <x v="15"/>
    <x v="29"/>
    <x v="0"/>
    <x v="49"/>
    <x v="95"/>
    <x v="4"/>
    <x v="25"/>
    <x v="28"/>
  </r>
  <r>
    <x v="254"/>
    <x v="0"/>
    <x v="0"/>
    <x v="5"/>
    <x v="10"/>
    <x v="41"/>
    <x v="1"/>
    <x v="5"/>
    <x v="29"/>
    <x v="4"/>
    <x v="0"/>
    <x v="79"/>
    <x v="64"/>
    <x v="28"/>
    <x v="81"/>
    <x v="71"/>
    <x v="46"/>
    <x v="58"/>
    <x v="28"/>
  </r>
  <r>
    <x v="255"/>
    <x v="0"/>
    <x v="0"/>
    <x v="5"/>
    <x v="10"/>
    <x v="41"/>
    <x v="2"/>
    <x v="5"/>
    <x v="29"/>
    <x v="4"/>
    <x v="0"/>
    <x v="113"/>
    <x v="104"/>
    <x v="52"/>
    <x v="110"/>
    <x v="79"/>
    <x v="75"/>
    <x v="84"/>
    <x v="28"/>
  </r>
  <r>
    <x v="256"/>
    <x v="0"/>
    <x v="0"/>
    <x v="5"/>
    <x v="10"/>
    <x v="41"/>
    <x v="3"/>
    <x v="5"/>
    <x v="29"/>
    <x v="4"/>
    <x v="0"/>
    <x v="152"/>
    <x v="140"/>
    <x v="79"/>
    <x v="141"/>
    <x v="107"/>
    <x v="104"/>
    <x v="113"/>
    <x v="28"/>
  </r>
  <r>
    <x v="257"/>
    <x v="0"/>
    <x v="0"/>
    <x v="5"/>
    <x v="10"/>
    <x v="41"/>
    <x v="4"/>
    <x v="5"/>
    <x v="29"/>
    <x v="4"/>
    <x v="0"/>
    <x v="186"/>
    <x v="195"/>
    <x v="108"/>
    <x v="168"/>
    <x v="103"/>
    <x v="133"/>
    <x v="159"/>
    <x v="31"/>
  </r>
  <r>
    <x v="258"/>
    <x v="0"/>
    <x v="0"/>
    <x v="5"/>
    <x v="10"/>
    <x v="41"/>
    <x v="5"/>
    <x v="5"/>
    <x v="29"/>
    <x v="4"/>
    <x v="0"/>
    <x v="242"/>
    <x v="239"/>
    <x v="134"/>
    <x v="196"/>
    <x v="106"/>
    <x v="182"/>
    <x v="199"/>
    <x v="31"/>
  </r>
  <r>
    <x v="259"/>
    <x v="0"/>
    <x v="0"/>
    <x v="5"/>
    <x v="10"/>
    <x v="41"/>
    <x v="6"/>
    <x v="5"/>
    <x v="29"/>
    <x v="4"/>
    <x v="0"/>
    <x v="285"/>
    <x v="295"/>
    <x v="161"/>
    <x v="222"/>
    <x v="97"/>
    <x v="220"/>
    <x v="249"/>
    <x v="31"/>
  </r>
  <r>
    <x v="260"/>
    <x v="0"/>
    <x v="0"/>
    <x v="5"/>
    <x v="10"/>
    <x v="41"/>
    <x v="7"/>
    <x v="5"/>
    <x v="29"/>
    <x v="4"/>
    <x v="0"/>
    <x v="341"/>
    <x v="363"/>
    <x v="187"/>
    <x v="248"/>
    <x v="106"/>
    <x v="271"/>
    <x v="296"/>
    <x v="31"/>
  </r>
  <r>
    <x v="261"/>
    <x v="0"/>
    <x v="0"/>
    <x v="5"/>
    <x v="10"/>
    <x v="42"/>
    <x v="0"/>
    <x v="5"/>
    <x v="30"/>
    <x v="1"/>
    <x v="0"/>
    <x v="11"/>
    <x v="4"/>
    <x v="0"/>
    <x v="48"/>
    <x v="89"/>
    <x v="2"/>
    <x v="4"/>
    <x v="91"/>
  </r>
  <r>
    <x v="262"/>
    <x v="0"/>
    <x v="0"/>
    <x v="5"/>
    <x v="10"/>
    <x v="42"/>
    <x v="1"/>
    <x v="5"/>
    <x v="30"/>
    <x v="1"/>
    <x v="0"/>
    <x v="54"/>
    <x v="19"/>
    <x v="27"/>
    <x v="79"/>
    <x v="75"/>
    <x v="24"/>
    <x v="17"/>
    <x v="91"/>
  </r>
  <r>
    <x v="263"/>
    <x v="0"/>
    <x v="0"/>
    <x v="5"/>
    <x v="10"/>
    <x v="42"/>
    <x v="2"/>
    <x v="5"/>
    <x v="30"/>
    <x v="1"/>
    <x v="0"/>
    <x v="70"/>
    <x v="40"/>
    <x v="50"/>
    <x v="109"/>
    <x v="80"/>
    <x v="39"/>
    <x v="36"/>
    <x v="91"/>
  </r>
  <r>
    <x v="264"/>
    <x v="0"/>
    <x v="0"/>
    <x v="5"/>
    <x v="10"/>
    <x v="42"/>
    <x v="3"/>
    <x v="5"/>
    <x v="30"/>
    <x v="1"/>
    <x v="0"/>
    <x v="91"/>
    <x v="56"/>
    <x v="78"/>
    <x v="135"/>
    <x v="70"/>
    <x v="55"/>
    <x v="51"/>
    <x v="91"/>
  </r>
  <r>
    <x v="265"/>
    <x v="0"/>
    <x v="0"/>
    <x v="5"/>
    <x v="10"/>
    <x v="42"/>
    <x v="4"/>
    <x v="5"/>
    <x v="30"/>
    <x v="1"/>
    <x v="0"/>
    <x v="107"/>
    <x v="86"/>
    <x v="102"/>
    <x v="161"/>
    <x v="94"/>
    <x v="69"/>
    <x v="73"/>
    <x v="91"/>
  </r>
  <r>
    <x v="266"/>
    <x v="0"/>
    <x v="0"/>
    <x v="5"/>
    <x v="10"/>
    <x v="42"/>
    <x v="5"/>
    <x v="5"/>
    <x v="30"/>
    <x v="1"/>
    <x v="0"/>
    <x v="135"/>
    <x v="103"/>
    <x v="127"/>
    <x v="187"/>
    <x v="90"/>
    <x v="93"/>
    <x v="82"/>
    <x v="91"/>
  </r>
  <r>
    <x v="267"/>
    <x v="0"/>
    <x v="0"/>
    <x v="5"/>
    <x v="10"/>
    <x v="42"/>
    <x v="6"/>
    <x v="5"/>
    <x v="30"/>
    <x v="1"/>
    <x v="0"/>
    <x v="150"/>
    <x v="124"/>
    <x v="152"/>
    <x v="213"/>
    <x v="79"/>
    <x v="103"/>
    <x v="103"/>
    <x v="91"/>
  </r>
  <r>
    <x v="268"/>
    <x v="0"/>
    <x v="0"/>
    <x v="5"/>
    <x v="10"/>
    <x v="42"/>
    <x v="7"/>
    <x v="5"/>
    <x v="30"/>
    <x v="1"/>
    <x v="0"/>
    <x v="170"/>
    <x v="147"/>
    <x v="178"/>
    <x v="238"/>
    <x v="79"/>
    <x v="121"/>
    <x v="118"/>
    <x v="91"/>
  </r>
  <r>
    <x v="269"/>
    <x v="0"/>
    <x v="0"/>
    <x v="5"/>
    <x v="10"/>
    <x v="42"/>
    <x v="8"/>
    <x v="5"/>
    <x v="30"/>
    <x v="1"/>
    <x v="0"/>
    <x v="195"/>
    <x v="171"/>
    <x v="200"/>
    <x v="259"/>
    <x v="68"/>
    <x v="138"/>
    <x v="140"/>
    <x v="91"/>
  </r>
  <r>
    <x v="270"/>
    <x v="0"/>
    <x v="0"/>
    <x v="5"/>
    <x v="10"/>
    <x v="42"/>
    <x v="9"/>
    <x v="5"/>
    <x v="30"/>
    <x v="1"/>
    <x v="0"/>
    <x v="219"/>
    <x v="196"/>
    <x v="219"/>
    <x v="280"/>
    <x v="73"/>
    <x v="160"/>
    <x v="160"/>
    <x v="91"/>
  </r>
  <r>
    <x v="271"/>
    <x v="0"/>
    <x v="0"/>
    <x v="5"/>
    <x v="10"/>
    <x v="42"/>
    <x v="10"/>
    <x v="5"/>
    <x v="30"/>
    <x v="1"/>
    <x v="0"/>
    <x v="245"/>
    <x v="214"/>
    <x v="237"/>
    <x v="296"/>
    <x v="68"/>
    <x v="184"/>
    <x v="177"/>
    <x v="91"/>
  </r>
  <r>
    <x v="272"/>
    <x v="0"/>
    <x v="0"/>
    <x v="5"/>
    <x v="10"/>
    <x v="42"/>
    <x v="11"/>
    <x v="5"/>
    <x v="30"/>
    <x v="1"/>
    <x v="0"/>
    <x v="262"/>
    <x v="235"/>
    <x v="251"/>
    <x v="312"/>
    <x v="71"/>
    <x v="200"/>
    <x v="195"/>
    <x v="91"/>
  </r>
  <r>
    <x v="273"/>
    <x v="0"/>
    <x v="0"/>
    <x v="5"/>
    <x v="10"/>
    <x v="42"/>
    <x v="12"/>
    <x v="5"/>
    <x v="30"/>
    <x v="1"/>
    <x v="0"/>
    <x v="281"/>
    <x v="254"/>
    <x v="265"/>
    <x v="326"/>
    <x v="68"/>
    <x v="217"/>
    <x v="212"/>
    <x v="91"/>
  </r>
  <r>
    <x v="274"/>
    <x v="0"/>
    <x v="0"/>
    <x v="5"/>
    <x v="10"/>
    <x v="42"/>
    <x v="13"/>
    <x v="5"/>
    <x v="30"/>
    <x v="1"/>
    <x v="0"/>
    <x v="301"/>
    <x v="277"/>
    <x v="276"/>
    <x v="336"/>
    <x v="68"/>
    <x v="235"/>
    <x v="233"/>
    <x v="91"/>
  </r>
  <r>
    <x v="275"/>
    <x v="0"/>
    <x v="0"/>
    <x v="5"/>
    <x v="10"/>
    <x v="42"/>
    <x v="14"/>
    <x v="5"/>
    <x v="30"/>
    <x v="1"/>
    <x v="0"/>
    <x v="323"/>
    <x v="299"/>
    <x v="286"/>
    <x v="346"/>
    <x v="68"/>
    <x v="255"/>
    <x v="253"/>
    <x v="91"/>
  </r>
  <r>
    <x v="276"/>
    <x v="0"/>
    <x v="0"/>
    <x v="5"/>
    <x v="10"/>
    <x v="42"/>
    <x v="15"/>
    <x v="5"/>
    <x v="30"/>
    <x v="1"/>
    <x v="0"/>
    <x v="347"/>
    <x v="320"/>
    <x v="294"/>
    <x v="354"/>
    <x v="72"/>
    <x v="276"/>
    <x v="273"/>
    <x v="91"/>
  </r>
  <r>
    <x v="277"/>
    <x v="0"/>
    <x v="0"/>
    <x v="5"/>
    <x v="10"/>
    <x v="42"/>
    <x v="16"/>
    <x v="5"/>
    <x v="30"/>
    <x v="1"/>
    <x v="0"/>
    <x v="366"/>
    <x v="361"/>
    <x v="301"/>
    <x v="360"/>
    <x v="69"/>
    <x v="295"/>
    <x v="296"/>
    <x v="91"/>
  </r>
  <r>
    <x v="278"/>
    <x v="0"/>
    <x v="0"/>
    <x v="5"/>
    <x v="10"/>
    <x v="43"/>
    <x v="0"/>
    <x v="5"/>
    <x v="31"/>
    <x v="0"/>
    <x v="0"/>
    <x v="17"/>
    <x v="14"/>
    <x v="0"/>
    <x v="31"/>
    <x v="49"/>
    <x v="5"/>
    <x v="13"/>
    <x v="23"/>
  </r>
  <r>
    <x v="279"/>
    <x v="0"/>
    <x v="0"/>
    <x v="5"/>
    <x v="10"/>
    <x v="43"/>
    <x v="1"/>
    <x v="5"/>
    <x v="31"/>
    <x v="0"/>
    <x v="0"/>
    <x v="64"/>
    <x v="48"/>
    <x v="10"/>
    <x v="67"/>
    <x v="57"/>
    <x v="34"/>
    <x v="44"/>
    <x v="23"/>
  </r>
  <r>
    <x v="280"/>
    <x v="0"/>
    <x v="0"/>
    <x v="5"/>
    <x v="10"/>
    <x v="43"/>
    <x v="2"/>
    <x v="5"/>
    <x v="31"/>
    <x v="0"/>
    <x v="0"/>
    <x v="99"/>
    <x v="82"/>
    <x v="38"/>
    <x v="95"/>
    <x v="58"/>
    <x v="63"/>
    <x v="71"/>
    <x v="23"/>
  </r>
  <r>
    <x v="281"/>
    <x v="0"/>
    <x v="0"/>
    <x v="5"/>
    <x v="10"/>
    <x v="43"/>
    <x v="3"/>
    <x v="5"/>
    <x v="31"/>
    <x v="0"/>
    <x v="0"/>
    <x v="132"/>
    <x v="111"/>
    <x v="64"/>
    <x v="124"/>
    <x v="57"/>
    <x v="91"/>
    <x v="90"/>
    <x v="23"/>
  </r>
  <r>
    <x v="282"/>
    <x v="0"/>
    <x v="0"/>
    <x v="5"/>
    <x v="10"/>
    <x v="43"/>
    <x v="4"/>
    <x v="5"/>
    <x v="31"/>
    <x v="0"/>
    <x v="0"/>
    <x v="158"/>
    <x v="146"/>
    <x v="91"/>
    <x v="149"/>
    <x v="50"/>
    <x v="110"/>
    <x v="117"/>
    <x v="23"/>
  </r>
  <r>
    <x v="283"/>
    <x v="0"/>
    <x v="0"/>
    <x v="5"/>
    <x v="10"/>
    <x v="43"/>
    <x v="5"/>
    <x v="5"/>
    <x v="31"/>
    <x v="0"/>
    <x v="0"/>
    <x v="192"/>
    <x v="182"/>
    <x v="115"/>
    <x v="174"/>
    <x v="48"/>
    <x v="136"/>
    <x v="149"/>
    <x v="23"/>
  </r>
  <r>
    <x v="284"/>
    <x v="0"/>
    <x v="0"/>
    <x v="5"/>
    <x v="10"/>
    <x v="43"/>
    <x v="6"/>
    <x v="5"/>
    <x v="31"/>
    <x v="0"/>
    <x v="0"/>
    <x v="229"/>
    <x v="222"/>
    <x v="139"/>
    <x v="200"/>
    <x v="59"/>
    <x v="169"/>
    <x v="184"/>
    <x v="23"/>
  </r>
  <r>
    <x v="285"/>
    <x v="0"/>
    <x v="0"/>
    <x v="5"/>
    <x v="10"/>
    <x v="43"/>
    <x v="7"/>
    <x v="5"/>
    <x v="31"/>
    <x v="0"/>
    <x v="0"/>
    <x v="268"/>
    <x v="246"/>
    <x v="165"/>
    <x v="226"/>
    <x v="50"/>
    <x v="205"/>
    <x v="205"/>
    <x v="14"/>
  </r>
  <r>
    <x v="286"/>
    <x v="0"/>
    <x v="0"/>
    <x v="5"/>
    <x v="10"/>
    <x v="43"/>
    <x v="8"/>
    <x v="5"/>
    <x v="31"/>
    <x v="0"/>
    <x v="0"/>
    <x v="293"/>
    <x v="274"/>
    <x v="190"/>
    <x v="251"/>
    <x v="48"/>
    <x v="227"/>
    <x v="230"/>
    <x v="14"/>
  </r>
  <r>
    <x v="287"/>
    <x v="0"/>
    <x v="0"/>
    <x v="5"/>
    <x v="10"/>
    <x v="43"/>
    <x v="9"/>
    <x v="5"/>
    <x v="31"/>
    <x v="0"/>
    <x v="0"/>
    <x v="320"/>
    <x v="291"/>
    <x v="211"/>
    <x v="272"/>
    <x v="48"/>
    <x v="252"/>
    <x v="246"/>
    <x v="14"/>
  </r>
  <r>
    <x v="288"/>
    <x v="0"/>
    <x v="0"/>
    <x v="5"/>
    <x v="10"/>
    <x v="43"/>
    <x v="10"/>
    <x v="5"/>
    <x v="31"/>
    <x v="0"/>
    <x v="0"/>
    <x v="338"/>
    <x v="317"/>
    <x v="231"/>
    <x v="291"/>
    <x v="49"/>
    <x v="268"/>
    <x v="270"/>
    <x v="14"/>
  </r>
  <r>
    <x v="289"/>
    <x v="0"/>
    <x v="0"/>
    <x v="5"/>
    <x v="10"/>
    <x v="43"/>
    <x v="11"/>
    <x v="5"/>
    <x v="31"/>
    <x v="0"/>
    <x v="0"/>
    <x v="364"/>
    <x v="370"/>
    <x v="247"/>
    <x v="307"/>
    <x v="54"/>
    <x v="293"/>
    <x v="300"/>
    <x v="14"/>
  </r>
  <r>
    <x v="290"/>
    <x v="0"/>
    <x v="0"/>
    <x v="5"/>
    <x v="10"/>
    <x v="44"/>
    <x v="0"/>
    <x v="5"/>
    <x v="32"/>
    <x v="3"/>
    <x v="0"/>
    <x v="4"/>
    <x v="11"/>
    <x v="0"/>
    <x v="42"/>
    <x v="77"/>
    <x v="1"/>
    <x v="10"/>
    <x v="4"/>
  </r>
  <r>
    <x v="291"/>
    <x v="0"/>
    <x v="0"/>
    <x v="5"/>
    <x v="10"/>
    <x v="44"/>
    <x v="1"/>
    <x v="5"/>
    <x v="32"/>
    <x v="3"/>
    <x v="0"/>
    <x v="61"/>
    <x v="39"/>
    <x v="21"/>
    <x v="76"/>
    <x v="76"/>
    <x v="31"/>
    <x v="35"/>
    <x v="4"/>
  </r>
  <r>
    <x v="292"/>
    <x v="0"/>
    <x v="0"/>
    <x v="5"/>
    <x v="10"/>
    <x v="44"/>
    <x v="2"/>
    <x v="5"/>
    <x v="32"/>
    <x v="3"/>
    <x v="0"/>
    <x v="88"/>
    <x v="66"/>
    <x v="47"/>
    <x v="112"/>
    <x v="102"/>
    <x v="54"/>
    <x v="60"/>
    <x v="4"/>
  </r>
  <r>
    <x v="293"/>
    <x v="0"/>
    <x v="0"/>
    <x v="5"/>
    <x v="10"/>
    <x v="44"/>
    <x v="3"/>
    <x v="5"/>
    <x v="32"/>
    <x v="3"/>
    <x v="0"/>
    <x v="118"/>
    <x v="93"/>
    <x v="81"/>
    <x v="136"/>
    <x v="71"/>
    <x v="78"/>
    <x v="77"/>
    <x v="4"/>
  </r>
  <r>
    <x v="294"/>
    <x v="0"/>
    <x v="0"/>
    <x v="5"/>
    <x v="10"/>
    <x v="44"/>
    <x v="4"/>
    <x v="5"/>
    <x v="32"/>
    <x v="3"/>
    <x v="0"/>
    <x v="142"/>
    <x v="122"/>
    <x v="103"/>
    <x v="160"/>
    <x v="68"/>
    <x v="98"/>
    <x v="100"/>
    <x v="4"/>
  </r>
  <r>
    <x v="295"/>
    <x v="0"/>
    <x v="0"/>
    <x v="5"/>
    <x v="10"/>
    <x v="44"/>
    <x v="5"/>
    <x v="5"/>
    <x v="32"/>
    <x v="3"/>
    <x v="0"/>
    <x v="167"/>
    <x v="163"/>
    <x v="126"/>
    <x v="185"/>
    <x v="81"/>
    <x v="119"/>
    <x v="133"/>
    <x v="4"/>
  </r>
  <r>
    <x v="296"/>
    <x v="0"/>
    <x v="0"/>
    <x v="5"/>
    <x v="10"/>
    <x v="44"/>
    <x v="6"/>
    <x v="5"/>
    <x v="32"/>
    <x v="3"/>
    <x v="0"/>
    <x v="209"/>
    <x v="189"/>
    <x v="150"/>
    <x v="211"/>
    <x v="94"/>
    <x v="150"/>
    <x v="152"/>
    <x v="0"/>
  </r>
  <r>
    <x v="297"/>
    <x v="0"/>
    <x v="0"/>
    <x v="5"/>
    <x v="10"/>
    <x v="44"/>
    <x v="7"/>
    <x v="5"/>
    <x v="32"/>
    <x v="3"/>
    <x v="0"/>
    <x v="237"/>
    <x v="220"/>
    <x v="176"/>
    <x v="237"/>
    <x v="80"/>
    <x v="177"/>
    <x v="182"/>
    <x v="0"/>
  </r>
  <r>
    <x v="298"/>
    <x v="0"/>
    <x v="0"/>
    <x v="5"/>
    <x v="10"/>
    <x v="44"/>
    <x v="8"/>
    <x v="5"/>
    <x v="32"/>
    <x v="3"/>
    <x v="0"/>
    <x v="268"/>
    <x v="251"/>
    <x v="199"/>
    <x v="261"/>
    <x v="86"/>
    <x v="205"/>
    <x v="209"/>
    <x v="0"/>
  </r>
  <r>
    <x v="299"/>
    <x v="0"/>
    <x v="0"/>
    <x v="5"/>
    <x v="10"/>
    <x v="44"/>
    <x v="9"/>
    <x v="5"/>
    <x v="32"/>
    <x v="3"/>
    <x v="0"/>
    <x v="298"/>
    <x v="283"/>
    <x v="221"/>
    <x v="283"/>
    <x v="101"/>
    <x v="232"/>
    <x v="239"/>
    <x v="0"/>
  </r>
  <r>
    <x v="300"/>
    <x v="0"/>
    <x v="0"/>
    <x v="5"/>
    <x v="10"/>
    <x v="44"/>
    <x v="10"/>
    <x v="5"/>
    <x v="32"/>
    <x v="3"/>
    <x v="0"/>
    <x v="329"/>
    <x v="310"/>
    <x v="240"/>
    <x v="303"/>
    <x v="104"/>
    <x v="261"/>
    <x v="264"/>
    <x v="0"/>
  </r>
  <r>
    <x v="301"/>
    <x v="0"/>
    <x v="0"/>
    <x v="5"/>
    <x v="10"/>
    <x v="44"/>
    <x v="11"/>
    <x v="5"/>
    <x v="32"/>
    <x v="3"/>
    <x v="0"/>
    <x v="358"/>
    <x v="365"/>
    <x v="258"/>
    <x v="319"/>
    <x v="104"/>
    <x v="287"/>
    <x v="297"/>
    <x v="0"/>
  </r>
  <r>
    <x v="302"/>
    <x v="0"/>
    <x v="0"/>
    <x v="5"/>
    <x v="10"/>
    <x v="45"/>
    <x v="0"/>
    <x v="5"/>
    <x v="33"/>
    <x v="2"/>
    <x v="0"/>
    <x v="14"/>
    <x v="24"/>
    <x v="0"/>
    <x v="51"/>
    <x v="98"/>
    <x v="3"/>
    <x v="20"/>
    <x v="52"/>
  </r>
  <r>
    <x v="303"/>
    <x v="0"/>
    <x v="0"/>
    <x v="5"/>
    <x v="10"/>
    <x v="45"/>
    <x v="1"/>
    <x v="5"/>
    <x v="33"/>
    <x v="2"/>
    <x v="0"/>
    <x v="73"/>
    <x v="69"/>
    <x v="30"/>
    <x v="88"/>
    <x v="94"/>
    <x v="42"/>
    <x v="60"/>
    <x v="52"/>
  </r>
  <r>
    <x v="304"/>
    <x v="0"/>
    <x v="0"/>
    <x v="5"/>
    <x v="10"/>
    <x v="45"/>
    <x v="2"/>
    <x v="5"/>
    <x v="33"/>
    <x v="2"/>
    <x v="0"/>
    <x v="117"/>
    <x v="105"/>
    <x v="59"/>
    <x v="113"/>
    <x v="71"/>
    <x v="78"/>
    <x v="84"/>
    <x v="52"/>
  </r>
  <r>
    <x v="305"/>
    <x v="0"/>
    <x v="0"/>
    <x v="5"/>
    <x v="10"/>
    <x v="45"/>
    <x v="3"/>
    <x v="5"/>
    <x v="33"/>
    <x v="2"/>
    <x v="0"/>
    <x v="152"/>
    <x v="150"/>
    <x v="82"/>
    <x v="139"/>
    <x v="86"/>
    <x v="104"/>
    <x v="120"/>
    <x v="52"/>
  </r>
  <r>
    <x v="306"/>
    <x v="0"/>
    <x v="0"/>
    <x v="5"/>
    <x v="10"/>
    <x v="45"/>
    <x v="4"/>
    <x v="5"/>
    <x v="33"/>
    <x v="2"/>
    <x v="0"/>
    <x v="198"/>
    <x v="191"/>
    <x v="106"/>
    <x v="164"/>
    <x v="80"/>
    <x v="141"/>
    <x v="155"/>
    <x v="52"/>
  </r>
  <r>
    <x v="307"/>
    <x v="0"/>
    <x v="0"/>
    <x v="5"/>
    <x v="10"/>
    <x v="45"/>
    <x v="5"/>
    <x v="5"/>
    <x v="33"/>
    <x v="2"/>
    <x v="0"/>
    <x v="239"/>
    <x v="229"/>
    <x v="130"/>
    <x v="192"/>
    <x v="98"/>
    <x v="179"/>
    <x v="189"/>
    <x v="52"/>
  </r>
  <r>
    <x v="308"/>
    <x v="0"/>
    <x v="0"/>
    <x v="5"/>
    <x v="10"/>
    <x v="45"/>
    <x v="6"/>
    <x v="5"/>
    <x v="33"/>
    <x v="2"/>
    <x v="0"/>
    <x v="276"/>
    <x v="267"/>
    <x v="157"/>
    <x v="215"/>
    <x v="69"/>
    <x v="212"/>
    <x v="224"/>
    <x v="52"/>
  </r>
  <r>
    <x v="309"/>
    <x v="0"/>
    <x v="0"/>
    <x v="5"/>
    <x v="10"/>
    <x v="45"/>
    <x v="7"/>
    <x v="5"/>
    <x v="33"/>
    <x v="2"/>
    <x v="0"/>
    <x v="313"/>
    <x v="306"/>
    <x v="180"/>
    <x v="240"/>
    <x v="68"/>
    <x v="247"/>
    <x v="259"/>
    <x v="52"/>
  </r>
  <r>
    <x v="310"/>
    <x v="0"/>
    <x v="0"/>
    <x v="5"/>
    <x v="10"/>
    <x v="45"/>
    <x v="8"/>
    <x v="5"/>
    <x v="33"/>
    <x v="2"/>
    <x v="0"/>
    <x v="354"/>
    <x v="362"/>
    <x v="202"/>
    <x v="264"/>
    <x v="98"/>
    <x v="283"/>
    <x v="296"/>
    <x v="52"/>
  </r>
  <r>
    <x v="311"/>
    <x v="0"/>
    <x v="0"/>
    <x v="5"/>
    <x v="10"/>
    <x v="46"/>
    <x v="0"/>
    <x v="5"/>
    <x v="35"/>
    <x v="0"/>
    <x v="0"/>
    <x v="20"/>
    <x v="23"/>
    <x v="0"/>
    <x v="52"/>
    <x v="99"/>
    <x v="6"/>
    <x v="20"/>
    <x v="34"/>
  </r>
  <r>
    <x v="312"/>
    <x v="0"/>
    <x v="0"/>
    <x v="5"/>
    <x v="10"/>
    <x v="46"/>
    <x v="1"/>
    <x v="5"/>
    <x v="35"/>
    <x v="0"/>
    <x v="0"/>
    <x v="74"/>
    <x v="62"/>
    <x v="31"/>
    <x v="86"/>
    <x v="83"/>
    <x v="42"/>
    <x v="57"/>
    <x v="34"/>
  </r>
  <r>
    <x v="313"/>
    <x v="0"/>
    <x v="0"/>
    <x v="5"/>
    <x v="10"/>
    <x v="46"/>
    <x v="2"/>
    <x v="5"/>
    <x v="35"/>
    <x v="0"/>
    <x v="0"/>
    <x v="113"/>
    <x v="96"/>
    <x v="57"/>
    <x v="115"/>
    <x v="95"/>
    <x v="75"/>
    <x v="76"/>
    <x v="34"/>
  </r>
  <r>
    <x v="314"/>
    <x v="0"/>
    <x v="0"/>
    <x v="5"/>
    <x v="10"/>
    <x v="46"/>
    <x v="3"/>
    <x v="5"/>
    <x v="35"/>
    <x v="0"/>
    <x v="0"/>
    <x v="147"/>
    <x v="138"/>
    <x v="84"/>
    <x v="143"/>
    <x v="97"/>
    <x v="101"/>
    <x v="110"/>
    <x v="34"/>
  </r>
  <r>
    <x v="315"/>
    <x v="0"/>
    <x v="0"/>
    <x v="5"/>
    <x v="10"/>
    <x v="46"/>
    <x v="4"/>
    <x v="5"/>
    <x v="35"/>
    <x v="0"/>
    <x v="0"/>
    <x v="184"/>
    <x v="184"/>
    <x v="109"/>
    <x v="166"/>
    <x v="70"/>
    <x v="131"/>
    <x v="150"/>
    <x v="34"/>
  </r>
  <r>
    <x v="316"/>
    <x v="0"/>
    <x v="0"/>
    <x v="5"/>
    <x v="10"/>
    <x v="46"/>
    <x v="5"/>
    <x v="5"/>
    <x v="35"/>
    <x v="0"/>
    <x v="0"/>
    <x v="234"/>
    <x v="224"/>
    <x v="132"/>
    <x v="193"/>
    <x v="87"/>
    <x v="174"/>
    <x v="186"/>
    <x v="19"/>
  </r>
  <r>
    <x v="317"/>
    <x v="0"/>
    <x v="0"/>
    <x v="5"/>
    <x v="10"/>
    <x v="46"/>
    <x v="6"/>
    <x v="5"/>
    <x v="35"/>
    <x v="0"/>
    <x v="0"/>
    <x v="272"/>
    <x v="256"/>
    <x v="158"/>
    <x v="219"/>
    <x v="92"/>
    <x v="208"/>
    <x v="214"/>
    <x v="19"/>
  </r>
  <r>
    <x v="318"/>
    <x v="0"/>
    <x v="0"/>
    <x v="5"/>
    <x v="10"/>
    <x v="46"/>
    <x v="7"/>
    <x v="5"/>
    <x v="35"/>
    <x v="0"/>
    <x v="0"/>
    <x v="303"/>
    <x v="285"/>
    <x v="184"/>
    <x v="244"/>
    <x v="84"/>
    <x v="237"/>
    <x v="240"/>
    <x v="19"/>
  </r>
  <r>
    <x v="319"/>
    <x v="0"/>
    <x v="0"/>
    <x v="5"/>
    <x v="10"/>
    <x v="46"/>
    <x v="8"/>
    <x v="5"/>
    <x v="35"/>
    <x v="0"/>
    <x v="0"/>
    <x v="331"/>
    <x v="311"/>
    <x v="206"/>
    <x v="266"/>
    <x v="69"/>
    <x v="263"/>
    <x v="265"/>
    <x v="19"/>
  </r>
  <r>
    <x v="320"/>
    <x v="0"/>
    <x v="0"/>
    <x v="5"/>
    <x v="10"/>
    <x v="46"/>
    <x v="9"/>
    <x v="5"/>
    <x v="35"/>
    <x v="0"/>
    <x v="0"/>
    <x v="359"/>
    <x v="371"/>
    <x v="225"/>
    <x v="286"/>
    <x v="92"/>
    <x v="288"/>
    <x v="301"/>
    <x v="19"/>
  </r>
  <r>
    <x v="321"/>
    <x v="0"/>
    <x v="0"/>
    <x v="5"/>
    <x v="10"/>
    <x v="47"/>
    <x v="0"/>
    <x v="5"/>
    <x v="36"/>
    <x v="1"/>
    <x v="0"/>
    <x v="6"/>
    <x v="3"/>
    <x v="0"/>
    <x v="50"/>
    <x v="97"/>
    <x v="1"/>
    <x v="3"/>
    <x v="90"/>
  </r>
  <r>
    <x v="322"/>
    <x v="0"/>
    <x v="0"/>
    <x v="5"/>
    <x v="10"/>
    <x v="47"/>
    <x v="1"/>
    <x v="5"/>
    <x v="36"/>
    <x v="1"/>
    <x v="0"/>
    <x v="53"/>
    <x v="22"/>
    <x v="29"/>
    <x v="83"/>
    <x v="76"/>
    <x v="23"/>
    <x v="19"/>
    <x v="90"/>
  </r>
  <r>
    <x v="323"/>
    <x v="0"/>
    <x v="0"/>
    <x v="5"/>
    <x v="10"/>
    <x v="47"/>
    <x v="2"/>
    <x v="5"/>
    <x v="36"/>
    <x v="1"/>
    <x v="0"/>
    <x v="72"/>
    <x v="41"/>
    <x v="54"/>
    <x v="110"/>
    <x v="72"/>
    <x v="41"/>
    <x v="37"/>
    <x v="90"/>
  </r>
  <r>
    <x v="324"/>
    <x v="0"/>
    <x v="0"/>
    <x v="5"/>
    <x v="10"/>
    <x v="47"/>
    <x v="3"/>
    <x v="5"/>
    <x v="36"/>
    <x v="1"/>
    <x v="0"/>
    <x v="92"/>
    <x v="55"/>
    <x v="79"/>
    <x v="136"/>
    <x v="82"/>
    <x v="56"/>
    <x v="50"/>
    <x v="90"/>
  </r>
  <r>
    <x v="325"/>
    <x v="0"/>
    <x v="0"/>
    <x v="5"/>
    <x v="10"/>
    <x v="47"/>
    <x v="4"/>
    <x v="5"/>
    <x v="36"/>
    <x v="1"/>
    <x v="0"/>
    <x v="106"/>
    <x v="80"/>
    <x v="103"/>
    <x v="163"/>
    <x v="96"/>
    <x v="68"/>
    <x v="70"/>
    <x v="90"/>
  </r>
  <r>
    <x v="326"/>
    <x v="0"/>
    <x v="0"/>
    <x v="5"/>
    <x v="10"/>
    <x v="47"/>
    <x v="5"/>
    <x v="5"/>
    <x v="36"/>
    <x v="1"/>
    <x v="0"/>
    <x v="131"/>
    <x v="92"/>
    <x v="129"/>
    <x v="188"/>
    <x v="79"/>
    <x v="90"/>
    <x v="77"/>
    <x v="90"/>
  </r>
  <r>
    <x v="327"/>
    <x v="0"/>
    <x v="0"/>
    <x v="5"/>
    <x v="10"/>
    <x v="47"/>
    <x v="6"/>
    <x v="5"/>
    <x v="36"/>
    <x v="1"/>
    <x v="0"/>
    <x v="140"/>
    <x v="119"/>
    <x v="153"/>
    <x v="216"/>
    <x v="101"/>
    <x v="98"/>
    <x v="96"/>
    <x v="90"/>
  </r>
  <r>
    <x v="328"/>
    <x v="0"/>
    <x v="0"/>
    <x v="5"/>
    <x v="10"/>
    <x v="47"/>
    <x v="7"/>
    <x v="5"/>
    <x v="36"/>
    <x v="1"/>
    <x v="0"/>
    <x v="165"/>
    <x v="135"/>
    <x v="181"/>
    <x v="245"/>
    <x v="106"/>
    <x v="116"/>
    <x v="109"/>
    <x v="90"/>
  </r>
  <r>
    <x v="329"/>
    <x v="0"/>
    <x v="0"/>
    <x v="5"/>
    <x v="10"/>
    <x v="47"/>
    <x v="8"/>
    <x v="5"/>
    <x v="36"/>
    <x v="1"/>
    <x v="0"/>
    <x v="181"/>
    <x v="165"/>
    <x v="207"/>
    <x v="268"/>
    <x v="75"/>
    <x v="129"/>
    <x v="136"/>
    <x v="90"/>
  </r>
  <r>
    <x v="330"/>
    <x v="0"/>
    <x v="0"/>
    <x v="5"/>
    <x v="10"/>
    <x v="47"/>
    <x v="9"/>
    <x v="5"/>
    <x v="36"/>
    <x v="1"/>
    <x v="0"/>
    <x v="213"/>
    <x v="188"/>
    <x v="227"/>
    <x v="287"/>
    <x v="83"/>
    <x v="154"/>
    <x v="153"/>
    <x v="90"/>
  </r>
  <r>
    <x v="331"/>
    <x v="0"/>
    <x v="0"/>
    <x v="5"/>
    <x v="10"/>
    <x v="47"/>
    <x v="10"/>
    <x v="5"/>
    <x v="36"/>
    <x v="1"/>
    <x v="0"/>
    <x v="236"/>
    <x v="206"/>
    <x v="243"/>
    <x v="302"/>
    <x v="70"/>
    <x v="176"/>
    <x v="170"/>
    <x v="90"/>
  </r>
  <r>
    <x v="332"/>
    <x v="0"/>
    <x v="0"/>
    <x v="5"/>
    <x v="10"/>
    <x v="47"/>
    <x v="11"/>
    <x v="5"/>
    <x v="36"/>
    <x v="1"/>
    <x v="0"/>
    <x v="255"/>
    <x v="227"/>
    <x v="257"/>
    <x v="318"/>
    <x v="70"/>
    <x v="193"/>
    <x v="190"/>
    <x v="90"/>
  </r>
  <r>
    <x v="333"/>
    <x v="0"/>
    <x v="0"/>
    <x v="5"/>
    <x v="10"/>
    <x v="47"/>
    <x v="12"/>
    <x v="5"/>
    <x v="36"/>
    <x v="1"/>
    <x v="0"/>
    <x v="274"/>
    <x v="243"/>
    <x v="271"/>
    <x v="328"/>
    <x v="72"/>
    <x v="210"/>
    <x v="202"/>
    <x v="41"/>
  </r>
  <r>
    <x v="334"/>
    <x v="0"/>
    <x v="0"/>
    <x v="5"/>
    <x v="10"/>
    <x v="47"/>
    <x v="13"/>
    <x v="5"/>
    <x v="36"/>
    <x v="1"/>
    <x v="0"/>
    <x v="290"/>
    <x v="264"/>
    <x v="278"/>
    <x v="338"/>
    <x v="75"/>
    <x v="224"/>
    <x v="222"/>
    <x v="41"/>
  </r>
  <r>
    <x v="335"/>
    <x v="0"/>
    <x v="0"/>
    <x v="5"/>
    <x v="10"/>
    <x v="47"/>
    <x v="14"/>
    <x v="5"/>
    <x v="36"/>
    <x v="1"/>
    <x v="0"/>
    <x v="311"/>
    <x v="284"/>
    <x v="288"/>
    <x v="347"/>
    <x v="68"/>
    <x v="245"/>
    <x v="241"/>
    <x v="41"/>
  </r>
  <r>
    <x v="336"/>
    <x v="0"/>
    <x v="0"/>
    <x v="5"/>
    <x v="10"/>
    <x v="47"/>
    <x v="15"/>
    <x v="5"/>
    <x v="36"/>
    <x v="1"/>
    <x v="0"/>
    <x v="330"/>
    <x v="304"/>
    <x v="295"/>
    <x v="355"/>
    <x v="72"/>
    <x v="262"/>
    <x v="257"/>
    <x v="41"/>
  </r>
  <r>
    <x v="337"/>
    <x v="0"/>
    <x v="0"/>
    <x v="5"/>
    <x v="10"/>
    <x v="47"/>
    <x v="16"/>
    <x v="5"/>
    <x v="36"/>
    <x v="1"/>
    <x v="0"/>
    <x v="352"/>
    <x v="325"/>
    <x v="302"/>
    <x v="361"/>
    <x v="96"/>
    <x v="281"/>
    <x v="277"/>
    <x v="41"/>
  </r>
  <r>
    <x v="338"/>
    <x v="0"/>
    <x v="0"/>
    <x v="5"/>
    <x v="10"/>
    <x v="47"/>
    <x v="17"/>
    <x v="5"/>
    <x v="36"/>
    <x v="1"/>
    <x v="0"/>
    <x v="372"/>
    <x v="369"/>
    <x v="307"/>
    <x v="367"/>
    <x v="77"/>
    <x v="300"/>
    <x v="300"/>
    <x v="41"/>
  </r>
  <r>
    <x v="339"/>
    <x v="0"/>
    <x v="0"/>
    <x v="5"/>
    <x v="10"/>
    <x v="48"/>
    <x v="0"/>
    <x v="5"/>
    <x v="37"/>
    <x v="4"/>
    <x v="0"/>
    <x v="0"/>
    <x v="13"/>
    <x v="0"/>
    <x v="32"/>
    <x v="59"/>
    <x v="0"/>
    <x v="12"/>
    <x v="39"/>
  </r>
  <r>
    <x v="340"/>
    <x v="0"/>
    <x v="0"/>
    <x v="5"/>
    <x v="10"/>
    <x v="48"/>
    <x v="1"/>
    <x v="5"/>
    <x v="37"/>
    <x v="4"/>
    <x v="0"/>
    <x v="63"/>
    <x v="43"/>
    <x v="11"/>
    <x v="76"/>
    <x v="94"/>
    <x v="33"/>
    <x v="39"/>
    <x v="39"/>
  </r>
  <r>
    <x v="341"/>
    <x v="0"/>
    <x v="0"/>
    <x v="5"/>
    <x v="10"/>
    <x v="48"/>
    <x v="2"/>
    <x v="5"/>
    <x v="37"/>
    <x v="4"/>
    <x v="0"/>
    <x v="95"/>
    <x v="71"/>
    <x v="47"/>
    <x v="103"/>
    <x v="59"/>
    <x v="59"/>
    <x v="63"/>
    <x v="39"/>
  </r>
  <r>
    <x v="342"/>
    <x v="0"/>
    <x v="0"/>
    <x v="5"/>
    <x v="10"/>
    <x v="48"/>
    <x v="3"/>
    <x v="5"/>
    <x v="37"/>
    <x v="4"/>
    <x v="0"/>
    <x v="121"/>
    <x v="100"/>
    <x v="72"/>
    <x v="129"/>
    <x v="60"/>
    <x v="81"/>
    <x v="76"/>
    <x v="39"/>
  </r>
  <r>
    <x v="343"/>
    <x v="0"/>
    <x v="0"/>
    <x v="5"/>
    <x v="10"/>
    <x v="48"/>
    <x v="4"/>
    <x v="5"/>
    <x v="37"/>
    <x v="4"/>
    <x v="0"/>
    <x v="146"/>
    <x v="130"/>
    <x v="96"/>
    <x v="153"/>
    <x v="58"/>
    <x v="101"/>
    <x v="105"/>
    <x v="32"/>
  </r>
  <r>
    <x v="344"/>
    <x v="0"/>
    <x v="0"/>
    <x v="5"/>
    <x v="10"/>
    <x v="48"/>
    <x v="5"/>
    <x v="5"/>
    <x v="37"/>
    <x v="4"/>
    <x v="0"/>
    <x v="176"/>
    <x v="156"/>
    <x v="119"/>
    <x v="178"/>
    <x v="60"/>
    <x v="124"/>
    <x v="126"/>
    <x v="32"/>
  </r>
  <r>
    <x v="345"/>
    <x v="0"/>
    <x v="0"/>
    <x v="5"/>
    <x v="10"/>
    <x v="48"/>
    <x v="6"/>
    <x v="5"/>
    <x v="37"/>
    <x v="4"/>
    <x v="0"/>
    <x v="204"/>
    <x v="181"/>
    <x v="143"/>
    <x v="204"/>
    <x v="61"/>
    <x v="146"/>
    <x v="148"/>
    <x v="32"/>
  </r>
  <r>
    <x v="346"/>
    <x v="0"/>
    <x v="0"/>
    <x v="5"/>
    <x v="10"/>
    <x v="48"/>
    <x v="7"/>
    <x v="5"/>
    <x v="37"/>
    <x v="4"/>
    <x v="0"/>
    <x v="228"/>
    <x v="209"/>
    <x v="169"/>
    <x v="230"/>
    <x v="59"/>
    <x v="168"/>
    <x v="172"/>
    <x v="32"/>
  </r>
  <r>
    <x v="347"/>
    <x v="0"/>
    <x v="0"/>
    <x v="5"/>
    <x v="10"/>
    <x v="48"/>
    <x v="8"/>
    <x v="5"/>
    <x v="37"/>
    <x v="4"/>
    <x v="0"/>
    <x v="258"/>
    <x v="237"/>
    <x v="193"/>
    <x v="254"/>
    <x v="59"/>
    <x v="196"/>
    <x v="197"/>
    <x v="38"/>
  </r>
  <r>
    <x v="348"/>
    <x v="0"/>
    <x v="0"/>
    <x v="5"/>
    <x v="10"/>
    <x v="48"/>
    <x v="9"/>
    <x v="5"/>
    <x v="37"/>
    <x v="4"/>
    <x v="0"/>
    <x v="284"/>
    <x v="259"/>
    <x v="214"/>
    <x v="275"/>
    <x v="66"/>
    <x v="219"/>
    <x v="217"/>
    <x v="38"/>
  </r>
  <r>
    <x v="349"/>
    <x v="0"/>
    <x v="0"/>
    <x v="5"/>
    <x v="10"/>
    <x v="48"/>
    <x v="10"/>
    <x v="5"/>
    <x v="37"/>
    <x v="4"/>
    <x v="0"/>
    <x v="305"/>
    <x v="286"/>
    <x v="233"/>
    <x v="293"/>
    <x v="73"/>
    <x v="239"/>
    <x v="243"/>
    <x v="38"/>
  </r>
  <r>
    <x v="350"/>
    <x v="0"/>
    <x v="0"/>
    <x v="5"/>
    <x v="10"/>
    <x v="48"/>
    <x v="11"/>
    <x v="5"/>
    <x v="37"/>
    <x v="4"/>
    <x v="0"/>
    <x v="332"/>
    <x v="315"/>
    <x v="248"/>
    <x v="309"/>
    <x v="59"/>
    <x v="264"/>
    <x v="268"/>
    <x v="38"/>
  </r>
  <r>
    <x v="351"/>
    <x v="0"/>
    <x v="0"/>
    <x v="5"/>
    <x v="10"/>
    <x v="48"/>
    <x v="12"/>
    <x v="5"/>
    <x v="37"/>
    <x v="4"/>
    <x v="0"/>
    <x v="362"/>
    <x v="372"/>
    <x v="263"/>
    <x v="324"/>
    <x v="66"/>
    <x v="291"/>
    <x v="301"/>
    <x v="38"/>
  </r>
  <r>
    <x v="352"/>
    <x v="0"/>
    <x v="0"/>
    <x v="5"/>
    <x v="10"/>
    <x v="49"/>
    <x v="0"/>
    <x v="5"/>
    <x v="38"/>
    <x v="3"/>
    <x v="0"/>
    <x v="13"/>
    <x v="28"/>
    <x v="0"/>
    <x v="39"/>
    <x v="70"/>
    <x v="3"/>
    <x v="24"/>
    <x v="6"/>
  </r>
  <r>
    <x v="353"/>
    <x v="0"/>
    <x v="0"/>
    <x v="5"/>
    <x v="10"/>
    <x v="49"/>
    <x v="1"/>
    <x v="5"/>
    <x v="38"/>
    <x v="3"/>
    <x v="0"/>
    <x v="78"/>
    <x v="70"/>
    <x v="18"/>
    <x v="74"/>
    <x v="73"/>
    <x v="45"/>
    <x v="61"/>
    <x v="6"/>
  </r>
  <r>
    <x v="354"/>
    <x v="0"/>
    <x v="0"/>
    <x v="5"/>
    <x v="10"/>
    <x v="49"/>
    <x v="2"/>
    <x v="5"/>
    <x v="38"/>
    <x v="3"/>
    <x v="0"/>
    <x v="120"/>
    <x v="115"/>
    <x v="45"/>
    <x v="102"/>
    <x v="68"/>
    <x v="80"/>
    <x v="93"/>
    <x v="6"/>
  </r>
  <r>
    <x v="355"/>
    <x v="0"/>
    <x v="0"/>
    <x v="5"/>
    <x v="10"/>
    <x v="49"/>
    <x v="3"/>
    <x v="5"/>
    <x v="38"/>
    <x v="3"/>
    <x v="0"/>
    <x v="161"/>
    <x v="158"/>
    <x v="71"/>
    <x v="131"/>
    <x v="68"/>
    <x v="112"/>
    <x v="129"/>
    <x v="6"/>
  </r>
  <r>
    <x v="356"/>
    <x v="0"/>
    <x v="0"/>
    <x v="5"/>
    <x v="10"/>
    <x v="49"/>
    <x v="4"/>
    <x v="5"/>
    <x v="38"/>
    <x v="3"/>
    <x v="0"/>
    <x v="206"/>
    <x v="208"/>
    <x v="98"/>
    <x v="156"/>
    <x v="68"/>
    <x v="148"/>
    <x v="171"/>
    <x v="85"/>
  </r>
  <r>
    <x v="357"/>
    <x v="0"/>
    <x v="0"/>
    <x v="5"/>
    <x v="10"/>
    <x v="49"/>
    <x v="5"/>
    <x v="5"/>
    <x v="38"/>
    <x v="3"/>
    <x v="0"/>
    <x v="257"/>
    <x v="252"/>
    <x v="122"/>
    <x v="181"/>
    <x v="68"/>
    <x v="195"/>
    <x v="210"/>
    <x v="85"/>
  </r>
  <r>
    <x v="358"/>
    <x v="0"/>
    <x v="0"/>
    <x v="5"/>
    <x v="10"/>
    <x v="49"/>
    <x v="6"/>
    <x v="5"/>
    <x v="38"/>
    <x v="3"/>
    <x v="0"/>
    <x v="299"/>
    <x v="298"/>
    <x v="146"/>
    <x v="208"/>
    <x v="68"/>
    <x v="233"/>
    <x v="251"/>
    <x v="85"/>
  </r>
  <r>
    <x v="359"/>
    <x v="0"/>
    <x v="0"/>
    <x v="5"/>
    <x v="10"/>
    <x v="49"/>
    <x v="7"/>
    <x v="5"/>
    <x v="38"/>
    <x v="3"/>
    <x v="0"/>
    <x v="346"/>
    <x v="366"/>
    <x v="173"/>
    <x v="234"/>
    <x v="68"/>
    <x v="275"/>
    <x v="298"/>
    <x v="85"/>
  </r>
  <r>
    <x v="360"/>
    <x v="0"/>
    <x v="0"/>
    <x v="6"/>
    <x v="10"/>
    <x v="50"/>
    <x v="0"/>
    <x v="6"/>
    <x v="47"/>
    <x v="35"/>
    <x v="0"/>
    <x v="5"/>
    <x v="26"/>
    <x v="0"/>
    <x v="30"/>
    <x v="44"/>
    <x v="1"/>
    <x v="22"/>
    <x v="53"/>
  </r>
  <r>
    <x v="361"/>
    <x v="0"/>
    <x v="0"/>
    <x v="6"/>
    <x v="10"/>
    <x v="50"/>
    <x v="1"/>
    <x v="6"/>
    <x v="47"/>
    <x v="35"/>
    <x v="0"/>
    <x v="76"/>
    <x v="67"/>
    <x v="9"/>
    <x v="66"/>
    <x v="45"/>
    <x v="43"/>
    <x v="60"/>
    <x v="53"/>
  </r>
  <r>
    <x v="362"/>
    <x v="0"/>
    <x v="0"/>
    <x v="6"/>
    <x v="10"/>
    <x v="50"/>
    <x v="2"/>
    <x v="6"/>
    <x v="47"/>
    <x v="35"/>
    <x v="0"/>
    <x v="119"/>
    <x v="109"/>
    <x v="37"/>
    <x v="93"/>
    <x v="43"/>
    <x v="79"/>
    <x v="88"/>
    <x v="53"/>
  </r>
  <r>
    <x v="363"/>
    <x v="0"/>
    <x v="0"/>
    <x v="6"/>
    <x v="10"/>
    <x v="50"/>
    <x v="3"/>
    <x v="6"/>
    <x v="47"/>
    <x v="35"/>
    <x v="0"/>
    <x v="156"/>
    <x v="144"/>
    <x v="62"/>
    <x v="122"/>
    <x v="41"/>
    <x v="108"/>
    <x v="115"/>
    <x v="53"/>
  </r>
  <r>
    <x v="364"/>
    <x v="0"/>
    <x v="0"/>
    <x v="6"/>
    <x v="10"/>
    <x v="50"/>
    <x v="4"/>
    <x v="6"/>
    <x v="47"/>
    <x v="35"/>
    <x v="0"/>
    <x v="189"/>
    <x v="183"/>
    <x v="89"/>
    <x v="147"/>
    <x v="60"/>
    <x v="135"/>
    <x v="150"/>
    <x v="53"/>
  </r>
  <r>
    <x v="365"/>
    <x v="0"/>
    <x v="0"/>
    <x v="6"/>
    <x v="10"/>
    <x v="50"/>
    <x v="5"/>
    <x v="6"/>
    <x v="47"/>
    <x v="35"/>
    <x v="0"/>
    <x v="233"/>
    <x v="225"/>
    <x v="113"/>
    <x v="171"/>
    <x v="51"/>
    <x v="173"/>
    <x v="187"/>
    <x v="53"/>
  </r>
  <r>
    <x v="366"/>
    <x v="0"/>
    <x v="0"/>
    <x v="6"/>
    <x v="10"/>
    <x v="50"/>
    <x v="6"/>
    <x v="6"/>
    <x v="47"/>
    <x v="35"/>
    <x v="0"/>
    <x v="271"/>
    <x v="258"/>
    <x v="137"/>
    <x v="198"/>
    <x v="47"/>
    <x v="208"/>
    <x v="216"/>
    <x v="53"/>
  </r>
  <r>
    <x v="367"/>
    <x v="0"/>
    <x v="0"/>
    <x v="6"/>
    <x v="10"/>
    <x v="50"/>
    <x v="7"/>
    <x v="6"/>
    <x v="47"/>
    <x v="35"/>
    <x v="0"/>
    <x v="306"/>
    <x v="294"/>
    <x v="163"/>
    <x v="224"/>
    <x v="58"/>
    <x v="240"/>
    <x v="249"/>
    <x v="53"/>
  </r>
  <r>
    <x v="368"/>
    <x v="0"/>
    <x v="0"/>
    <x v="6"/>
    <x v="10"/>
    <x v="50"/>
    <x v="8"/>
    <x v="6"/>
    <x v="47"/>
    <x v="35"/>
    <x v="0"/>
    <x v="342"/>
    <x v="361"/>
    <x v="189"/>
    <x v="250"/>
    <x v="84"/>
    <x v="271"/>
    <x v="296"/>
    <x v="53"/>
  </r>
  <r>
    <x v="369"/>
    <x v="0"/>
    <x v="0"/>
    <x v="7"/>
    <x v="10"/>
    <x v="51"/>
    <x v="0"/>
    <x v="7"/>
    <x v="57"/>
    <x v="35"/>
    <x v="0"/>
    <x v="16"/>
    <x v="37"/>
    <x v="0"/>
    <x v="34"/>
    <x v="63"/>
    <x v="5"/>
    <x v="33"/>
    <x v="54"/>
  </r>
  <r>
    <x v="370"/>
    <x v="0"/>
    <x v="0"/>
    <x v="7"/>
    <x v="10"/>
    <x v="51"/>
    <x v="1"/>
    <x v="7"/>
    <x v="57"/>
    <x v="35"/>
    <x v="0"/>
    <x v="89"/>
    <x v="73"/>
    <x v="13"/>
    <x v="67"/>
    <x v="43"/>
    <x v="54"/>
    <x v="62"/>
    <x v="54"/>
  </r>
  <r>
    <x v="371"/>
    <x v="0"/>
    <x v="0"/>
    <x v="7"/>
    <x v="10"/>
    <x v="51"/>
    <x v="2"/>
    <x v="7"/>
    <x v="57"/>
    <x v="35"/>
    <x v="0"/>
    <x v="123"/>
    <x v="108"/>
    <x v="38"/>
    <x v="97"/>
    <x v="62"/>
    <x v="83"/>
    <x v="87"/>
    <x v="54"/>
  </r>
  <r>
    <x v="372"/>
    <x v="0"/>
    <x v="0"/>
    <x v="7"/>
    <x v="10"/>
    <x v="51"/>
    <x v="3"/>
    <x v="7"/>
    <x v="57"/>
    <x v="35"/>
    <x v="0"/>
    <x v="155"/>
    <x v="154"/>
    <x v="66"/>
    <x v="125"/>
    <x v="59"/>
    <x v="107"/>
    <x v="124"/>
    <x v="54"/>
  </r>
  <r>
    <x v="373"/>
    <x v="0"/>
    <x v="0"/>
    <x v="7"/>
    <x v="10"/>
    <x v="51"/>
    <x v="4"/>
    <x v="7"/>
    <x v="57"/>
    <x v="35"/>
    <x v="0"/>
    <x v="202"/>
    <x v="205"/>
    <x v="92"/>
    <x v="150"/>
    <x v="45"/>
    <x v="144"/>
    <x v="168"/>
    <x v="54"/>
  </r>
  <r>
    <x v="374"/>
    <x v="0"/>
    <x v="0"/>
    <x v="7"/>
    <x v="10"/>
    <x v="51"/>
    <x v="5"/>
    <x v="7"/>
    <x v="57"/>
    <x v="35"/>
    <x v="0"/>
    <x v="254"/>
    <x v="233"/>
    <x v="116"/>
    <x v="173"/>
    <x v="40"/>
    <x v="192"/>
    <x v="194"/>
    <x v="79"/>
  </r>
  <r>
    <x v="375"/>
    <x v="0"/>
    <x v="0"/>
    <x v="7"/>
    <x v="10"/>
    <x v="51"/>
    <x v="6"/>
    <x v="7"/>
    <x v="57"/>
    <x v="35"/>
    <x v="0"/>
    <x v="280"/>
    <x v="289"/>
    <x v="138"/>
    <x v="199"/>
    <x v="40"/>
    <x v="216"/>
    <x v="244"/>
    <x v="79"/>
  </r>
  <r>
    <x v="376"/>
    <x v="0"/>
    <x v="0"/>
    <x v="7"/>
    <x v="10"/>
    <x v="51"/>
    <x v="7"/>
    <x v="7"/>
    <x v="57"/>
    <x v="35"/>
    <x v="0"/>
    <x v="336"/>
    <x v="354"/>
    <x v="164"/>
    <x v="225"/>
    <x v="55"/>
    <x v="266"/>
    <x v="293"/>
    <x v="79"/>
  </r>
  <r>
    <x v="377"/>
    <x v="0"/>
    <x v="0"/>
    <x v="8"/>
    <x v="0"/>
    <x v="54"/>
    <x v="0"/>
    <x v="8"/>
    <x v="52"/>
    <x v="8"/>
    <x v="0"/>
    <x v="29"/>
    <x v="57"/>
    <x v="0"/>
    <x v="22"/>
    <x v="28"/>
    <x v="8"/>
    <x v="52"/>
    <x v="64"/>
  </r>
  <r>
    <x v="378"/>
    <x v="0"/>
    <x v="0"/>
    <x v="8"/>
    <x v="0"/>
    <x v="54"/>
    <x v="1"/>
    <x v="8"/>
    <x v="52"/>
    <x v="8"/>
    <x v="0"/>
    <x v="110"/>
    <x v="136"/>
    <x v="5"/>
    <x v="62"/>
    <x v="29"/>
    <x v="72"/>
    <x v="110"/>
    <x v="64"/>
  </r>
  <r>
    <x v="379"/>
    <x v="0"/>
    <x v="0"/>
    <x v="8"/>
    <x v="0"/>
    <x v="54"/>
    <x v="2"/>
    <x v="8"/>
    <x v="52"/>
    <x v="8"/>
    <x v="0"/>
    <x v="182"/>
    <x v="203"/>
    <x v="35"/>
    <x v="91"/>
    <x v="23"/>
    <x v="130"/>
    <x v="165"/>
    <x v="64"/>
  </r>
  <r>
    <x v="380"/>
    <x v="0"/>
    <x v="0"/>
    <x v="8"/>
    <x v="0"/>
    <x v="54"/>
    <x v="3"/>
    <x v="8"/>
    <x v="52"/>
    <x v="8"/>
    <x v="0"/>
    <x v="252"/>
    <x v="269"/>
    <x v="61"/>
    <x v="120"/>
    <x v="25"/>
    <x v="190"/>
    <x v="226"/>
    <x v="64"/>
  </r>
  <r>
    <x v="381"/>
    <x v="0"/>
    <x v="0"/>
    <x v="8"/>
    <x v="0"/>
    <x v="54"/>
    <x v="4"/>
    <x v="8"/>
    <x v="52"/>
    <x v="8"/>
    <x v="0"/>
    <x v="317"/>
    <x v="361"/>
    <x v="88"/>
    <x v="142"/>
    <x v="34"/>
    <x v="249"/>
    <x v="296"/>
    <x v="64"/>
  </r>
  <r>
    <x v="382"/>
    <x v="0"/>
    <x v="0"/>
    <x v="8"/>
    <x v="2"/>
    <x v="52"/>
    <x v="0"/>
    <x v="8"/>
    <x v="50"/>
    <x v="6"/>
    <x v="0"/>
    <x v="27"/>
    <x v="312"/>
    <x v="0"/>
    <x v="5"/>
    <x v="5"/>
    <x v="8"/>
    <x v="263"/>
    <x v="63"/>
  </r>
  <r>
    <x v="383"/>
    <x v="0"/>
    <x v="0"/>
    <x v="8"/>
    <x v="3"/>
    <x v="53"/>
    <x v="0"/>
    <x v="8"/>
    <x v="51"/>
    <x v="6"/>
    <x v="0"/>
    <x v="47"/>
    <x v="357"/>
    <x v="0"/>
    <x v="6"/>
    <x v="6"/>
    <x v="19"/>
    <x v="295"/>
    <x v="61"/>
  </r>
  <r>
    <x v="384"/>
    <x v="0"/>
    <x v="0"/>
    <x v="8"/>
    <x v="4"/>
    <x v="55"/>
    <x v="0"/>
    <x v="8"/>
    <x v="53"/>
    <x v="9"/>
    <x v="0"/>
    <x v="29"/>
    <x v="361"/>
    <x v="0"/>
    <x v="17"/>
    <x v="19"/>
    <x v="8"/>
    <x v="296"/>
    <x v="65"/>
  </r>
  <r>
    <x v="385"/>
    <x v="0"/>
    <x v="0"/>
    <x v="8"/>
    <x v="5"/>
    <x v="56"/>
    <x v="0"/>
    <x v="8"/>
    <x v="54"/>
    <x v="9"/>
    <x v="0"/>
    <x v="45"/>
    <x v="342"/>
    <x v="0"/>
    <x v="2"/>
    <x v="2"/>
    <x v="18"/>
    <x v="287"/>
    <x v="66"/>
  </r>
  <r>
    <x v="386"/>
    <x v="0"/>
    <x v="0"/>
    <x v="8"/>
    <x v="6"/>
    <x v="57"/>
    <x v="0"/>
    <x v="8"/>
    <x v="55"/>
    <x v="9"/>
    <x v="0"/>
    <x v="29"/>
    <x v="335"/>
    <x v="0"/>
    <x v="58"/>
    <x v="116"/>
    <x v="8"/>
    <x v="284"/>
    <x v="68"/>
  </r>
  <r>
    <x v="387"/>
    <x v="0"/>
    <x v="0"/>
    <x v="8"/>
    <x v="7"/>
    <x v="58"/>
    <x v="0"/>
    <x v="8"/>
    <x v="56"/>
    <x v="11"/>
    <x v="0"/>
    <x v="44"/>
    <x v="341"/>
    <x v="0"/>
    <x v="18"/>
    <x v="20"/>
    <x v="17"/>
    <x v="287"/>
    <x v="69"/>
  </r>
  <r>
    <x v="388"/>
    <x v="0"/>
    <x v="0"/>
    <x v="8"/>
    <x v="8"/>
    <x v="59"/>
    <x v="0"/>
    <x v="8"/>
    <x v="58"/>
    <x v="30"/>
    <x v="0"/>
    <x v="32"/>
    <x v="358"/>
    <x v="0"/>
    <x v="21"/>
    <x v="27"/>
    <x v="10"/>
    <x v="295"/>
    <x v="80"/>
  </r>
  <r>
    <x v="389"/>
    <x v="0"/>
    <x v="0"/>
    <x v="8"/>
    <x v="9"/>
    <x v="60"/>
    <x v="0"/>
    <x v="8"/>
    <x v="59"/>
    <x v="30"/>
    <x v="0"/>
    <x v="36"/>
    <x v="337"/>
    <x v="0"/>
    <x v="4"/>
    <x v="4"/>
    <x v="12"/>
    <x v="286"/>
    <x v="76"/>
  </r>
  <r>
    <x v="390"/>
    <x v="0"/>
    <x v="0"/>
    <x v="8"/>
    <x v="1"/>
    <x v="61"/>
    <x v="0"/>
    <x v="8"/>
    <x v="60"/>
    <x v="31"/>
    <x v="0"/>
    <x v="21"/>
    <x v="180"/>
    <x v="0"/>
    <x v="19"/>
    <x v="21"/>
    <x v="6"/>
    <x v="147"/>
    <x v="81"/>
  </r>
  <r>
    <x v="391"/>
    <x v="0"/>
    <x v="0"/>
    <x v="8"/>
    <x v="1"/>
    <x v="61"/>
    <x v="1"/>
    <x v="8"/>
    <x v="60"/>
    <x v="31"/>
    <x v="0"/>
    <x v="230"/>
    <x v="346"/>
    <x v="3"/>
    <x v="60"/>
    <x v="22"/>
    <x v="170"/>
    <x v="289"/>
    <x v="81"/>
  </r>
  <r>
    <x v="392"/>
    <x v="0"/>
    <x v="0"/>
    <x v="9"/>
    <x v="10"/>
    <x v="62"/>
    <x v="0"/>
    <x v="9"/>
    <x v="61"/>
    <x v="35"/>
    <x v="0"/>
    <x v="22"/>
    <x v="46"/>
    <x v="0"/>
    <x v="41"/>
    <x v="73"/>
    <x v="7"/>
    <x v="42"/>
    <x v="55"/>
  </r>
  <r>
    <x v="393"/>
    <x v="0"/>
    <x v="0"/>
    <x v="9"/>
    <x v="10"/>
    <x v="62"/>
    <x v="1"/>
    <x v="9"/>
    <x v="61"/>
    <x v="35"/>
    <x v="0"/>
    <x v="97"/>
    <x v="110"/>
    <x v="20"/>
    <x v="69"/>
    <x v="44"/>
    <x v="61"/>
    <x v="89"/>
    <x v="55"/>
  </r>
  <r>
    <x v="394"/>
    <x v="0"/>
    <x v="0"/>
    <x v="9"/>
    <x v="10"/>
    <x v="62"/>
    <x v="2"/>
    <x v="9"/>
    <x v="61"/>
    <x v="35"/>
    <x v="0"/>
    <x v="157"/>
    <x v="169"/>
    <x v="40"/>
    <x v="94"/>
    <x v="39"/>
    <x v="109"/>
    <x v="139"/>
    <x v="46"/>
  </r>
  <r>
    <x v="395"/>
    <x v="0"/>
    <x v="0"/>
    <x v="9"/>
    <x v="10"/>
    <x v="62"/>
    <x v="3"/>
    <x v="9"/>
    <x v="61"/>
    <x v="35"/>
    <x v="0"/>
    <x v="217"/>
    <x v="219"/>
    <x v="63"/>
    <x v="123"/>
    <x v="47"/>
    <x v="158"/>
    <x v="180"/>
    <x v="46"/>
  </r>
  <r>
    <x v="396"/>
    <x v="0"/>
    <x v="0"/>
    <x v="9"/>
    <x v="10"/>
    <x v="62"/>
    <x v="4"/>
    <x v="9"/>
    <x v="61"/>
    <x v="35"/>
    <x v="0"/>
    <x v="269"/>
    <x v="272"/>
    <x v="90"/>
    <x v="148"/>
    <x v="42"/>
    <x v="206"/>
    <x v="228"/>
    <x v="46"/>
  </r>
  <r>
    <x v="397"/>
    <x v="0"/>
    <x v="0"/>
    <x v="9"/>
    <x v="10"/>
    <x v="62"/>
    <x v="5"/>
    <x v="9"/>
    <x v="61"/>
    <x v="35"/>
    <x v="0"/>
    <x v="319"/>
    <x v="345"/>
    <x v="114"/>
    <x v="172"/>
    <x v="46"/>
    <x v="252"/>
    <x v="288"/>
    <x v="46"/>
  </r>
  <r>
    <x v="398"/>
    <x v="0"/>
    <x v="1"/>
    <x v="0"/>
    <x v="10"/>
    <x v="0"/>
    <x v="0"/>
    <x v="0"/>
    <x v="48"/>
    <x v="35"/>
    <x v="0"/>
    <x v="31"/>
    <x v="137"/>
    <x v="0"/>
    <x v="26"/>
    <x v="33"/>
    <x v="9"/>
    <x v="110"/>
    <x v="62"/>
  </r>
  <r>
    <x v="399"/>
    <x v="0"/>
    <x v="1"/>
    <x v="0"/>
    <x v="10"/>
    <x v="0"/>
    <x v="1"/>
    <x v="0"/>
    <x v="48"/>
    <x v="35"/>
    <x v="0"/>
    <x v="196"/>
    <x v="344"/>
    <x v="8"/>
    <x v="64"/>
    <x v="36"/>
    <x v="139"/>
    <x v="288"/>
    <x v="62"/>
  </r>
  <r>
    <x v="400"/>
    <x v="0"/>
    <x v="1"/>
    <x v="2"/>
    <x v="10"/>
    <x v="6"/>
    <x v="0"/>
    <x v="2"/>
    <x v="49"/>
    <x v="35"/>
    <x v="0"/>
    <x v="43"/>
    <x v="333"/>
    <x v="0"/>
    <x v="1"/>
    <x v="1"/>
    <x v="16"/>
    <x v="283"/>
    <x v="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75" firstHeaderRow="2" firstDataRow="2" firstDataCol="3"/>
  <pivotFields count="19">
    <pivotField dataField="1" compact="0" showAll="0"/>
    <pivotField compact="0" showAll="0" outline="0"/>
    <pivotField compact="0" showAll="0" outline="0"/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</pivotFields>
  <rowFields count="3">
    <field x="3"/>
    <field x="8"/>
    <field x="18"/>
  </rowFields>
  <dataFields count="1">
    <dataField name="Πλήθος από Αρ. Ε.Τ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4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66.9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2" width="16.56"/>
    <col collapsed="false" customWidth="true" hidden="true" outlineLevel="0" max="3" min="3" style="2" width="11.42"/>
    <col collapsed="false" customWidth="true" hidden="false" outlineLevel="0" max="4" min="4" style="3" width="15.7"/>
    <col collapsed="false" customWidth="true" hidden="true" outlineLevel="0" max="5" min="5" style="2" width="16.99"/>
    <col collapsed="false" customWidth="true" hidden="true" outlineLevel="0" max="6" min="6" style="2" width="20.7"/>
    <col collapsed="false" customWidth="true" hidden="true" outlineLevel="0" max="7" min="7" style="2" width="5.71"/>
    <col collapsed="false" customWidth="true" hidden="true" outlineLevel="0" max="8" min="8" style="2" width="12.85"/>
    <col collapsed="false" customWidth="true" hidden="false" outlineLevel="0" max="9" min="9" style="3" width="17.28"/>
    <col collapsed="false" customWidth="true" hidden="true" outlineLevel="0" max="10" min="10" style="2" width="53.71"/>
    <col collapsed="false" customWidth="true" hidden="true" outlineLevel="0" max="11" min="11" style="2" width="16.99"/>
    <col collapsed="false" customWidth="true" hidden="true" outlineLevel="0" max="12" min="12" style="2" width="22.99"/>
    <col collapsed="false" customWidth="true" hidden="true" outlineLevel="0" max="13" min="13" style="2" width="23.85"/>
    <col collapsed="false" customWidth="true" hidden="true" outlineLevel="0" max="15" min="14" style="2" width="6.56"/>
    <col collapsed="false" customWidth="true" hidden="true" outlineLevel="0" max="16" min="16" style="2" width="5.13"/>
    <col collapsed="false" customWidth="true" hidden="true" outlineLevel="0" max="17" min="17" style="2" width="8.7"/>
    <col collapsed="false" customWidth="true" hidden="true" outlineLevel="0" max="18" min="18" style="2" width="8.99"/>
    <col collapsed="false" customWidth="true" hidden="false" outlineLevel="0" max="19" min="19" style="4" width="37.7"/>
    <col collapsed="false" customWidth="true" hidden="false" outlineLevel="0" max="20" min="20" style="5" width="10.99"/>
    <col collapsed="false" customWidth="true" hidden="false" outlineLevel="0" max="21" min="21" style="5" width="11.7"/>
    <col collapsed="false" customWidth="false" hidden="false" outlineLevel="0" max="257" min="22" style="2" width="9.14"/>
  </cols>
  <sheetData>
    <row r="1" customFormat="false" ht="66.9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10" t="s">
        <v>20</v>
      </c>
    </row>
    <row r="2" customFormat="false" ht="66.95" hidden="true" customHeight="true" outlineLevel="0" collapsed="false">
      <c r="A2" s="11" t="n">
        <v>1</v>
      </c>
      <c r="B2" s="12" t="n">
        <v>1</v>
      </c>
      <c r="C2" s="13" t="s">
        <v>21</v>
      </c>
      <c r="D2" s="14" t="s">
        <v>22</v>
      </c>
      <c r="E2" s="13"/>
      <c r="F2" s="13" t="s">
        <v>23</v>
      </c>
      <c r="G2" s="12" t="n">
        <v>1</v>
      </c>
      <c r="H2" s="13" t="s">
        <v>24</v>
      </c>
      <c r="I2" s="14" t="s">
        <v>25</v>
      </c>
      <c r="J2" s="13" t="s">
        <v>26</v>
      </c>
      <c r="K2" s="13" t="s">
        <v>27</v>
      </c>
      <c r="L2" s="13" t="s">
        <v>28</v>
      </c>
      <c r="M2" s="13" t="s">
        <v>29</v>
      </c>
      <c r="N2" s="12" t="n">
        <v>1</v>
      </c>
      <c r="O2" s="12" t="n">
        <v>530</v>
      </c>
      <c r="P2" s="12" t="n">
        <v>530</v>
      </c>
      <c r="Q2" s="13" t="s">
        <v>30</v>
      </c>
      <c r="R2" s="13" t="s">
        <v>31</v>
      </c>
      <c r="S2" s="15" t="s">
        <v>32</v>
      </c>
      <c r="T2" s="16" t="s">
        <v>30</v>
      </c>
      <c r="U2" s="16" t="s">
        <v>31</v>
      </c>
    </row>
    <row r="3" customFormat="false" ht="66.95" hidden="true" customHeight="true" outlineLevel="0" collapsed="false">
      <c r="A3" s="11" t="n">
        <v>2</v>
      </c>
      <c r="B3" s="12" t="n">
        <v>1</v>
      </c>
      <c r="C3" s="13" t="s">
        <v>21</v>
      </c>
      <c r="D3" s="14" t="s">
        <v>22</v>
      </c>
      <c r="E3" s="13"/>
      <c r="F3" s="13" t="s">
        <v>23</v>
      </c>
      <c r="G3" s="12" t="n">
        <v>2</v>
      </c>
      <c r="H3" s="13" t="s">
        <v>24</v>
      </c>
      <c r="I3" s="14" t="s">
        <v>25</v>
      </c>
      <c r="J3" s="13" t="s">
        <v>26</v>
      </c>
      <c r="K3" s="13" t="s">
        <v>27</v>
      </c>
      <c r="L3" s="13" t="s">
        <v>33</v>
      </c>
      <c r="M3" s="13" t="s">
        <v>34</v>
      </c>
      <c r="N3" s="12" t="n">
        <v>531</v>
      </c>
      <c r="O3" s="12" t="n">
        <v>1078</v>
      </c>
      <c r="P3" s="12" t="n">
        <v>548</v>
      </c>
      <c r="Q3" s="13" t="s">
        <v>35</v>
      </c>
      <c r="R3" s="13" t="s">
        <v>36</v>
      </c>
      <c r="S3" s="15" t="s">
        <v>32</v>
      </c>
      <c r="T3" s="16" t="s">
        <v>35</v>
      </c>
      <c r="U3" s="16" t="s">
        <v>36</v>
      </c>
    </row>
    <row r="4" customFormat="false" ht="66.95" hidden="true" customHeight="true" outlineLevel="0" collapsed="false">
      <c r="A4" s="11" t="n">
        <v>3</v>
      </c>
      <c r="B4" s="12" t="n">
        <v>1</v>
      </c>
      <c r="C4" s="13" t="s">
        <v>21</v>
      </c>
      <c r="D4" s="14" t="s">
        <v>22</v>
      </c>
      <c r="E4" s="13"/>
      <c r="F4" s="13" t="s">
        <v>23</v>
      </c>
      <c r="G4" s="12" t="n">
        <v>3</v>
      </c>
      <c r="H4" s="13" t="s">
        <v>24</v>
      </c>
      <c r="I4" s="14" t="s">
        <v>25</v>
      </c>
      <c r="J4" s="13" t="s">
        <v>26</v>
      </c>
      <c r="K4" s="13" t="s">
        <v>27</v>
      </c>
      <c r="L4" s="13" t="s">
        <v>37</v>
      </c>
      <c r="M4" s="13" t="s">
        <v>38</v>
      </c>
      <c r="N4" s="12" t="n">
        <v>1079</v>
      </c>
      <c r="O4" s="12" t="n">
        <v>1638</v>
      </c>
      <c r="P4" s="12" t="n">
        <v>560</v>
      </c>
      <c r="Q4" s="13" t="s">
        <v>39</v>
      </c>
      <c r="R4" s="13" t="s">
        <v>40</v>
      </c>
      <c r="S4" s="15" t="s">
        <v>32</v>
      </c>
      <c r="T4" s="16" t="s">
        <v>39</v>
      </c>
      <c r="U4" s="16" t="s">
        <v>40</v>
      </c>
    </row>
    <row r="5" customFormat="false" ht="66.95" hidden="true" customHeight="true" outlineLevel="0" collapsed="false">
      <c r="A5" s="11" t="n">
        <v>4</v>
      </c>
      <c r="B5" s="12" t="n">
        <v>1</v>
      </c>
      <c r="C5" s="13" t="s">
        <v>21</v>
      </c>
      <c r="D5" s="14" t="s">
        <v>22</v>
      </c>
      <c r="E5" s="13"/>
      <c r="F5" s="13" t="s">
        <v>23</v>
      </c>
      <c r="G5" s="12" t="n">
        <v>4</v>
      </c>
      <c r="H5" s="13" t="s">
        <v>24</v>
      </c>
      <c r="I5" s="14" t="s">
        <v>25</v>
      </c>
      <c r="J5" s="13" t="s">
        <v>26</v>
      </c>
      <c r="K5" s="13" t="s">
        <v>27</v>
      </c>
      <c r="L5" s="13" t="s">
        <v>41</v>
      </c>
      <c r="M5" s="13" t="s">
        <v>42</v>
      </c>
      <c r="N5" s="12" t="n">
        <v>1639</v>
      </c>
      <c r="O5" s="12" t="n">
        <v>2195</v>
      </c>
      <c r="P5" s="12" t="n">
        <v>557</v>
      </c>
      <c r="Q5" s="13" t="s">
        <v>43</v>
      </c>
      <c r="R5" s="13" t="s">
        <v>44</v>
      </c>
      <c r="S5" s="15" t="s">
        <v>32</v>
      </c>
      <c r="T5" s="16" t="s">
        <v>43</v>
      </c>
      <c r="U5" s="16" t="s">
        <v>44</v>
      </c>
    </row>
    <row r="6" customFormat="false" ht="66.95" hidden="true" customHeight="true" outlineLevel="0" collapsed="false">
      <c r="A6" s="11" t="n">
        <v>5</v>
      </c>
      <c r="B6" s="12" t="n">
        <v>1</v>
      </c>
      <c r="C6" s="13" t="s">
        <v>21</v>
      </c>
      <c r="D6" s="14" t="s">
        <v>22</v>
      </c>
      <c r="E6" s="13"/>
      <c r="F6" s="13" t="s">
        <v>23</v>
      </c>
      <c r="G6" s="12" t="n">
        <v>5</v>
      </c>
      <c r="H6" s="13" t="s">
        <v>24</v>
      </c>
      <c r="I6" s="14" t="s">
        <v>25</v>
      </c>
      <c r="J6" s="13" t="s">
        <v>26</v>
      </c>
      <c r="K6" s="13" t="s">
        <v>27</v>
      </c>
      <c r="L6" s="13" t="s">
        <v>45</v>
      </c>
      <c r="M6" s="13" t="s">
        <v>46</v>
      </c>
      <c r="N6" s="12" t="n">
        <v>2196</v>
      </c>
      <c r="O6" s="12" t="n">
        <v>2739</v>
      </c>
      <c r="P6" s="12" t="n">
        <v>544</v>
      </c>
      <c r="Q6" s="13" t="s">
        <v>47</v>
      </c>
      <c r="R6" s="13" t="s">
        <v>48</v>
      </c>
      <c r="S6" s="15" t="s">
        <v>32</v>
      </c>
      <c r="T6" s="16" t="s">
        <v>47</v>
      </c>
      <c r="U6" s="16" t="s">
        <v>48</v>
      </c>
    </row>
    <row r="7" customFormat="false" ht="66.95" hidden="true" customHeight="true" outlineLevel="0" collapsed="false">
      <c r="A7" s="11" t="n">
        <v>6</v>
      </c>
      <c r="B7" s="12" t="n">
        <v>1</v>
      </c>
      <c r="C7" s="13" t="s">
        <v>21</v>
      </c>
      <c r="D7" s="14" t="s">
        <v>22</v>
      </c>
      <c r="E7" s="13"/>
      <c r="F7" s="13" t="s">
        <v>23</v>
      </c>
      <c r="G7" s="12" t="n">
        <v>6</v>
      </c>
      <c r="H7" s="13" t="s">
        <v>24</v>
      </c>
      <c r="I7" s="14" t="s">
        <v>25</v>
      </c>
      <c r="J7" s="13" t="s">
        <v>26</v>
      </c>
      <c r="K7" s="13" t="s">
        <v>27</v>
      </c>
      <c r="L7" s="13" t="s">
        <v>49</v>
      </c>
      <c r="M7" s="13" t="s">
        <v>50</v>
      </c>
      <c r="N7" s="12" t="n">
        <v>2740</v>
      </c>
      <c r="O7" s="12" t="n">
        <v>3280</v>
      </c>
      <c r="P7" s="12" t="n">
        <v>541</v>
      </c>
      <c r="Q7" s="13" t="s">
        <v>51</v>
      </c>
      <c r="R7" s="13" t="s">
        <v>52</v>
      </c>
      <c r="S7" s="15" t="s">
        <v>32</v>
      </c>
      <c r="T7" s="16" t="s">
        <v>51</v>
      </c>
      <c r="U7" s="16" t="s">
        <v>52</v>
      </c>
    </row>
    <row r="8" customFormat="false" ht="66.95" hidden="true" customHeight="true" outlineLevel="0" collapsed="false">
      <c r="A8" s="11" t="n">
        <v>7</v>
      </c>
      <c r="B8" s="12" t="n">
        <v>1</v>
      </c>
      <c r="C8" s="13" t="s">
        <v>21</v>
      </c>
      <c r="D8" s="14" t="s">
        <v>22</v>
      </c>
      <c r="E8" s="13"/>
      <c r="F8" s="13" t="s">
        <v>23</v>
      </c>
      <c r="G8" s="12" t="n">
        <v>7</v>
      </c>
      <c r="H8" s="13" t="s">
        <v>24</v>
      </c>
      <c r="I8" s="14" t="s">
        <v>25</v>
      </c>
      <c r="J8" s="13" t="s">
        <v>26</v>
      </c>
      <c r="K8" s="13" t="s">
        <v>27</v>
      </c>
      <c r="L8" s="13" t="s">
        <v>53</v>
      </c>
      <c r="M8" s="13" t="s">
        <v>54</v>
      </c>
      <c r="N8" s="12" t="n">
        <v>3281</v>
      </c>
      <c r="O8" s="12" t="n">
        <v>3842</v>
      </c>
      <c r="P8" s="12" t="n">
        <v>562</v>
      </c>
      <c r="Q8" s="13" t="s">
        <v>55</v>
      </c>
      <c r="R8" s="13" t="s">
        <v>56</v>
      </c>
      <c r="S8" s="15" t="s">
        <v>32</v>
      </c>
      <c r="T8" s="16" t="s">
        <v>55</v>
      </c>
      <c r="U8" s="16" t="s">
        <v>56</v>
      </c>
    </row>
    <row r="9" customFormat="false" ht="66.95" hidden="true" customHeight="true" outlineLevel="0" collapsed="false">
      <c r="A9" s="11" t="n">
        <v>8</v>
      </c>
      <c r="B9" s="12" t="n">
        <v>1</v>
      </c>
      <c r="C9" s="13" t="s">
        <v>21</v>
      </c>
      <c r="D9" s="14" t="s">
        <v>22</v>
      </c>
      <c r="E9" s="13"/>
      <c r="F9" s="13" t="s">
        <v>23</v>
      </c>
      <c r="G9" s="12" t="n">
        <v>8</v>
      </c>
      <c r="H9" s="13" t="s">
        <v>24</v>
      </c>
      <c r="I9" s="14" t="s">
        <v>25</v>
      </c>
      <c r="J9" s="13" t="s">
        <v>26</v>
      </c>
      <c r="K9" s="13" t="s">
        <v>27</v>
      </c>
      <c r="L9" s="13" t="s">
        <v>57</v>
      </c>
      <c r="M9" s="13" t="s">
        <v>58</v>
      </c>
      <c r="N9" s="12" t="n">
        <v>3843</v>
      </c>
      <c r="O9" s="12" t="n">
        <v>4372</v>
      </c>
      <c r="P9" s="12" t="n">
        <v>530</v>
      </c>
      <c r="Q9" s="13" t="s">
        <v>59</v>
      </c>
      <c r="R9" s="13" t="s">
        <v>60</v>
      </c>
      <c r="S9" s="15" t="s">
        <v>61</v>
      </c>
      <c r="T9" s="16" t="s">
        <v>59</v>
      </c>
      <c r="U9" s="16" t="s">
        <v>60</v>
      </c>
    </row>
    <row r="10" customFormat="false" ht="66.95" hidden="true" customHeight="true" outlineLevel="0" collapsed="false">
      <c r="A10" s="11" t="n">
        <v>9</v>
      </c>
      <c r="B10" s="12" t="n">
        <v>1</v>
      </c>
      <c r="C10" s="13" t="s">
        <v>21</v>
      </c>
      <c r="D10" s="14" t="s">
        <v>22</v>
      </c>
      <c r="E10" s="13"/>
      <c r="F10" s="13" t="s">
        <v>23</v>
      </c>
      <c r="G10" s="12" t="n">
        <v>9</v>
      </c>
      <c r="H10" s="13" t="s">
        <v>24</v>
      </c>
      <c r="I10" s="14" t="s">
        <v>25</v>
      </c>
      <c r="J10" s="13" t="s">
        <v>26</v>
      </c>
      <c r="K10" s="13" t="s">
        <v>27</v>
      </c>
      <c r="L10" s="13" t="s">
        <v>62</v>
      </c>
      <c r="M10" s="13" t="s">
        <v>63</v>
      </c>
      <c r="N10" s="12" t="n">
        <v>4373</v>
      </c>
      <c r="O10" s="12" t="n">
        <v>4906</v>
      </c>
      <c r="P10" s="12" t="n">
        <v>534</v>
      </c>
      <c r="Q10" s="13" t="s">
        <v>64</v>
      </c>
      <c r="R10" s="13" t="s">
        <v>65</v>
      </c>
      <c r="S10" s="15" t="s">
        <v>61</v>
      </c>
      <c r="T10" s="16" t="s">
        <v>64</v>
      </c>
      <c r="U10" s="16" t="s">
        <v>65</v>
      </c>
    </row>
    <row r="11" customFormat="false" ht="66.95" hidden="true" customHeight="true" outlineLevel="0" collapsed="false">
      <c r="A11" s="11" t="n">
        <v>10</v>
      </c>
      <c r="B11" s="12" t="n">
        <v>1</v>
      </c>
      <c r="C11" s="13" t="s">
        <v>21</v>
      </c>
      <c r="D11" s="14" t="s">
        <v>22</v>
      </c>
      <c r="E11" s="13"/>
      <c r="F11" s="13" t="s">
        <v>23</v>
      </c>
      <c r="G11" s="12" t="n">
        <v>10</v>
      </c>
      <c r="H11" s="13" t="s">
        <v>24</v>
      </c>
      <c r="I11" s="14" t="s">
        <v>25</v>
      </c>
      <c r="J11" s="13" t="s">
        <v>26</v>
      </c>
      <c r="K11" s="13" t="s">
        <v>27</v>
      </c>
      <c r="L11" s="13" t="s">
        <v>66</v>
      </c>
      <c r="M11" s="13" t="s">
        <v>67</v>
      </c>
      <c r="N11" s="12" t="n">
        <v>4907</v>
      </c>
      <c r="O11" s="12" t="n">
        <v>5453</v>
      </c>
      <c r="P11" s="12" t="n">
        <v>547</v>
      </c>
      <c r="Q11" s="13" t="s">
        <v>68</v>
      </c>
      <c r="R11" s="13" t="s">
        <v>69</v>
      </c>
      <c r="S11" s="15" t="s">
        <v>61</v>
      </c>
      <c r="T11" s="16" t="s">
        <v>68</v>
      </c>
      <c r="U11" s="16" t="s">
        <v>69</v>
      </c>
    </row>
    <row r="12" customFormat="false" ht="66.95" hidden="true" customHeight="true" outlineLevel="0" collapsed="false">
      <c r="A12" s="11" t="n">
        <v>11</v>
      </c>
      <c r="B12" s="12" t="n">
        <v>1</v>
      </c>
      <c r="C12" s="13" t="s">
        <v>21</v>
      </c>
      <c r="D12" s="14" t="s">
        <v>22</v>
      </c>
      <c r="E12" s="13"/>
      <c r="F12" s="13" t="s">
        <v>23</v>
      </c>
      <c r="G12" s="12" t="n">
        <v>11</v>
      </c>
      <c r="H12" s="13" t="s">
        <v>24</v>
      </c>
      <c r="I12" s="14" t="s">
        <v>25</v>
      </c>
      <c r="J12" s="13" t="s">
        <v>26</v>
      </c>
      <c r="K12" s="13" t="s">
        <v>27</v>
      </c>
      <c r="L12" s="13" t="s">
        <v>70</v>
      </c>
      <c r="M12" s="13" t="s">
        <v>71</v>
      </c>
      <c r="N12" s="12" t="n">
        <v>5454</v>
      </c>
      <c r="O12" s="12" t="n">
        <v>5983</v>
      </c>
      <c r="P12" s="12" t="n">
        <v>530</v>
      </c>
      <c r="Q12" s="13" t="s">
        <v>72</v>
      </c>
      <c r="R12" s="13" t="s">
        <v>73</v>
      </c>
      <c r="S12" s="15" t="s">
        <v>61</v>
      </c>
      <c r="T12" s="16" t="s">
        <v>72</v>
      </c>
      <c r="U12" s="16" t="s">
        <v>73</v>
      </c>
    </row>
    <row r="13" customFormat="false" ht="66.95" hidden="true" customHeight="true" outlineLevel="0" collapsed="false">
      <c r="A13" s="11" t="n">
        <v>12</v>
      </c>
      <c r="B13" s="12" t="n">
        <v>1</v>
      </c>
      <c r="C13" s="13" t="s">
        <v>21</v>
      </c>
      <c r="D13" s="14" t="s">
        <v>22</v>
      </c>
      <c r="E13" s="13"/>
      <c r="F13" s="13" t="s">
        <v>23</v>
      </c>
      <c r="G13" s="12" t="n">
        <v>12</v>
      </c>
      <c r="H13" s="13" t="s">
        <v>24</v>
      </c>
      <c r="I13" s="14" t="s">
        <v>25</v>
      </c>
      <c r="J13" s="13" t="s">
        <v>26</v>
      </c>
      <c r="K13" s="13" t="s">
        <v>27</v>
      </c>
      <c r="L13" s="13" t="s">
        <v>74</v>
      </c>
      <c r="M13" s="13" t="s">
        <v>75</v>
      </c>
      <c r="N13" s="12" t="n">
        <v>5984</v>
      </c>
      <c r="O13" s="12" t="n">
        <v>6531</v>
      </c>
      <c r="P13" s="12" t="n">
        <v>548</v>
      </c>
      <c r="Q13" s="13" t="s">
        <v>76</v>
      </c>
      <c r="R13" s="13" t="s">
        <v>77</v>
      </c>
      <c r="S13" s="15" t="s">
        <v>61</v>
      </c>
      <c r="T13" s="16" t="s">
        <v>76</v>
      </c>
      <c r="U13" s="16" t="s">
        <v>77</v>
      </c>
    </row>
    <row r="14" customFormat="false" ht="66.95" hidden="true" customHeight="true" outlineLevel="0" collapsed="false">
      <c r="A14" s="11" t="n">
        <v>13</v>
      </c>
      <c r="B14" s="12" t="n">
        <v>1</v>
      </c>
      <c r="C14" s="13" t="s">
        <v>21</v>
      </c>
      <c r="D14" s="14" t="s">
        <v>22</v>
      </c>
      <c r="E14" s="13"/>
      <c r="F14" s="13" t="s">
        <v>23</v>
      </c>
      <c r="G14" s="12" t="n">
        <v>13</v>
      </c>
      <c r="H14" s="13" t="s">
        <v>24</v>
      </c>
      <c r="I14" s="14" t="s">
        <v>25</v>
      </c>
      <c r="J14" s="13" t="s">
        <v>26</v>
      </c>
      <c r="K14" s="13" t="s">
        <v>27</v>
      </c>
      <c r="L14" s="13" t="s">
        <v>78</v>
      </c>
      <c r="M14" s="13" t="s">
        <v>79</v>
      </c>
      <c r="N14" s="12" t="n">
        <v>6532</v>
      </c>
      <c r="O14" s="12" t="n">
        <v>7095</v>
      </c>
      <c r="P14" s="12" t="n">
        <v>564</v>
      </c>
      <c r="Q14" s="13" t="s">
        <v>80</v>
      </c>
      <c r="R14" s="13" t="s">
        <v>81</v>
      </c>
      <c r="S14" s="15" t="s">
        <v>61</v>
      </c>
      <c r="T14" s="16" t="s">
        <v>80</v>
      </c>
      <c r="U14" s="16" t="s">
        <v>81</v>
      </c>
    </row>
    <row r="15" customFormat="false" ht="66.95" hidden="true" customHeight="true" outlineLevel="0" collapsed="false">
      <c r="A15" s="11" t="n">
        <v>14</v>
      </c>
      <c r="B15" s="12" t="n">
        <v>1</v>
      </c>
      <c r="C15" s="13" t="s">
        <v>21</v>
      </c>
      <c r="D15" s="14" t="s">
        <v>22</v>
      </c>
      <c r="E15" s="13"/>
      <c r="F15" s="13" t="s">
        <v>23</v>
      </c>
      <c r="G15" s="12" t="n">
        <v>14</v>
      </c>
      <c r="H15" s="13" t="s">
        <v>24</v>
      </c>
      <c r="I15" s="14" t="s">
        <v>25</v>
      </c>
      <c r="J15" s="13" t="s">
        <v>26</v>
      </c>
      <c r="K15" s="13" t="s">
        <v>27</v>
      </c>
      <c r="L15" s="13" t="s">
        <v>82</v>
      </c>
      <c r="M15" s="13" t="s">
        <v>83</v>
      </c>
      <c r="N15" s="12" t="n">
        <v>7096</v>
      </c>
      <c r="O15" s="12" t="n">
        <v>7634</v>
      </c>
      <c r="P15" s="12" t="n">
        <v>539</v>
      </c>
      <c r="Q15" s="13" t="s">
        <v>84</v>
      </c>
      <c r="R15" s="13" t="s">
        <v>85</v>
      </c>
      <c r="S15" s="15" t="s">
        <v>61</v>
      </c>
      <c r="T15" s="16" t="s">
        <v>84</v>
      </c>
      <c r="U15" s="16" t="s">
        <v>85</v>
      </c>
    </row>
    <row r="16" customFormat="false" ht="66.95" hidden="true" customHeight="true" outlineLevel="0" collapsed="false">
      <c r="A16" s="11" t="n">
        <v>15</v>
      </c>
      <c r="B16" s="12" t="n">
        <v>1</v>
      </c>
      <c r="C16" s="13" t="s">
        <v>21</v>
      </c>
      <c r="D16" s="14" t="s">
        <v>22</v>
      </c>
      <c r="E16" s="13"/>
      <c r="F16" s="13" t="s">
        <v>86</v>
      </c>
      <c r="G16" s="12" t="n">
        <v>1</v>
      </c>
      <c r="H16" s="13" t="s">
        <v>24</v>
      </c>
      <c r="I16" s="14" t="s">
        <v>87</v>
      </c>
      <c r="J16" s="13" t="s">
        <v>88</v>
      </c>
      <c r="K16" s="13" t="s">
        <v>27</v>
      </c>
      <c r="L16" s="13" t="s">
        <v>89</v>
      </c>
      <c r="M16" s="13" t="s">
        <v>90</v>
      </c>
      <c r="N16" s="12" t="n">
        <v>1</v>
      </c>
      <c r="O16" s="12" t="n">
        <v>600</v>
      </c>
      <c r="P16" s="12" t="n">
        <v>600</v>
      </c>
      <c r="Q16" s="13" t="s">
        <v>91</v>
      </c>
      <c r="R16" s="13" t="s">
        <v>92</v>
      </c>
      <c r="S16" s="15" t="s">
        <v>93</v>
      </c>
      <c r="T16" s="16" t="s">
        <v>91</v>
      </c>
      <c r="U16" s="16" t="s">
        <v>92</v>
      </c>
    </row>
    <row r="17" customFormat="false" ht="66.95" hidden="true" customHeight="true" outlineLevel="0" collapsed="false">
      <c r="A17" s="11" t="n">
        <v>16</v>
      </c>
      <c r="B17" s="12" t="n">
        <v>1</v>
      </c>
      <c r="C17" s="13" t="s">
        <v>21</v>
      </c>
      <c r="D17" s="14" t="s">
        <v>22</v>
      </c>
      <c r="E17" s="13"/>
      <c r="F17" s="13" t="s">
        <v>86</v>
      </c>
      <c r="G17" s="12" t="n">
        <v>2</v>
      </c>
      <c r="H17" s="13" t="s">
        <v>24</v>
      </c>
      <c r="I17" s="14" t="s">
        <v>87</v>
      </c>
      <c r="J17" s="13" t="s">
        <v>88</v>
      </c>
      <c r="K17" s="13" t="s">
        <v>27</v>
      </c>
      <c r="L17" s="13" t="s">
        <v>94</v>
      </c>
      <c r="M17" s="13" t="s">
        <v>95</v>
      </c>
      <c r="N17" s="12" t="n">
        <v>601</v>
      </c>
      <c r="O17" s="12" t="n">
        <v>1194</v>
      </c>
      <c r="P17" s="12" t="n">
        <v>594</v>
      </c>
      <c r="Q17" s="13" t="s">
        <v>96</v>
      </c>
      <c r="R17" s="13" t="s">
        <v>85</v>
      </c>
      <c r="S17" s="15" t="s">
        <v>93</v>
      </c>
      <c r="T17" s="16" t="s">
        <v>96</v>
      </c>
      <c r="U17" s="16" t="s">
        <v>85</v>
      </c>
    </row>
    <row r="18" customFormat="false" ht="66.95" hidden="true" customHeight="true" outlineLevel="0" collapsed="false">
      <c r="A18" s="11" t="n">
        <v>17</v>
      </c>
      <c r="B18" s="12" t="n">
        <v>1</v>
      </c>
      <c r="C18" s="13" t="s">
        <v>21</v>
      </c>
      <c r="D18" s="14" t="s">
        <v>22</v>
      </c>
      <c r="E18" s="13"/>
      <c r="F18" s="13" t="s">
        <v>97</v>
      </c>
      <c r="G18" s="12" t="n">
        <v>1</v>
      </c>
      <c r="H18" s="13" t="s">
        <v>24</v>
      </c>
      <c r="I18" s="14" t="s">
        <v>98</v>
      </c>
      <c r="J18" s="13" t="s">
        <v>99</v>
      </c>
      <c r="K18" s="13" t="s">
        <v>27</v>
      </c>
      <c r="L18" s="13" t="s">
        <v>100</v>
      </c>
      <c r="M18" s="13" t="s">
        <v>101</v>
      </c>
      <c r="N18" s="12" t="n">
        <v>1</v>
      </c>
      <c r="O18" s="12" t="n">
        <v>595</v>
      </c>
      <c r="P18" s="12" t="n">
        <v>595</v>
      </c>
      <c r="Q18" s="13" t="s">
        <v>102</v>
      </c>
      <c r="R18" s="13" t="s">
        <v>103</v>
      </c>
      <c r="S18" s="15" t="s">
        <v>104</v>
      </c>
      <c r="T18" s="16" t="s">
        <v>102</v>
      </c>
      <c r="U18" s="16" t="s">
        <v>103</v>
      </c>
    </row>
    <row r="19" customFormat="false" ht="66.95" hidden="true" customHeight="true" outlineLevel="0" collapsed="false">
      <c r="A19" s="11" t="n">
        <v>18</v>
      </c>
      <c r="B19" s="12" t="n">
        <v>1</v>
      </c>
      <c r="C19" s="13" t="s">
        <v>21</v>
      </c>
      <c r="D19" s="14" t="s">
        <v>22</v>
      </c>
      <c r="E19" s="13"/>
      <c r="F19" s="13" t="s">
        <v>97</v>
      </c>
      <c r="G19" s="12" t="n">
        <v>2</v>
      </c>
      <c r="H19" s="13" t="s">
        <v>24</v>
      </c>
      <c r="I19" s="14" t="s">
        <v>98</v>
      </c>
      <c r="J19" s="13" t="s">
        <v>99</v>
      </c>
      <c r="K19" s="13" t="s">
        <v>27</v>
      </c>
      <c r="L19" s="13" t="s">
        <v>105</v>
      </c>
      <c r="M19" s="13" t="s">
        <v>106</v>
      </c>
      <c r="N19" s="12" t="n">
        <v>596</v>
      </c>
      <c r="O19" s="12" t="n">
        <v>1188</v>
      </c>
      <c r="P19" s="12" t="n">
        <v>593</v>
      </c>
      <c r="Q19" s="13" t="s">
        <v>107</v>
      </c>
      <c r="R19" s="13" t="s">
        <v>106</v>
      </c>
      <c r="S19" s="15" t="s">
        <v>104</v>
      </c>
      <c r="T19" s="16" t="s">
        <v>107</v>
      </c>
      <c r="U19" s="16" t="s">
        <v>106</v>
      </c>
    </row>
    <row r="20" customFormat="false" ht="66.95" hidden="true" customHeight="true" outlineLevel="0" collapsed="false">
      <c r="A20" s="11" t="n">
        <v>19</v>
      </c>
      <c r="B20" s="12" t="n">
        <v>1</v>
      </c>
      <c r="C20" s="13" t="s">
        <v>21</v>
      </c>
      <c r="D20" s="14" t="s">
        <v>22</v>
      </c>
      <c r="E20" s="13"/>
      <c r="F20" s="13" t="s">
        <v>97</v>
      </c>
      <c r="G20" s="12" t="n">
        <v>3</v>
      </c>
      <c r="H20" s="13" t="s">
        <v>24</v>
      </c>
      <c r="I20" s="14" t="s">
        <v>98</v>
      </c>
      <c r="J20" s="13" t="s">
        <v>99</v>
      </c>
      <c r="K20" s="13" t="s">
        <v>27</v>
      </c>
      <c r="L20" s="13" t="s">
        <v>108</v>
      </c>
      <c r="M20" s="13" t="s">
        <v>109</v>
      </c>
      <c r="N20" s="12" t="n">
        <v>1189</v>
      </c>
      <c r="O20" s="12" t="n">
        <v>1785</v>
      </c>
      <c r="P20" s="12" t="n">
        <v>597</v>
      </c>
      <c r="Q20" s="13" t="s">
        <v>108</v>
      </c>
      <c r="R20" s="13" t="s">
        <v>110</v>
      </c>
      <c r="S20" s="15" t="s">
        <v>104</v>
      </c>
      <c r="T20" s="16" t="s">
        <v>108</v>
      </c>
      <c r="U20" s="16" t="s">
        <v>110</v>
      </c>
    </row>
    <row r="21" customFormat="false" ht="66.95" hidden="true" customHeight="true" outlineLevel="0" collapsed="false">
      <c r="A21" s="11" t="n">
        <v>20</v>
      </c>
      <c r="B21" s="12" t="n">
        <v>1</v>
      </c>
      <c r="C21" s="13" t="s">
        <v>21</v>
      </c>
      <c r="D21" s="14" t="s">
        <v>22</v>
      </c>
      <c r="E21" s="13"/>
      <c r="F21" s="13" t="s">
        <v>111</v>
      </c>
      <c r="G21" s="12" t="n">
        <v>1</v>
      </c>
      <c r="H21" s="13" t="s">
        <v>24</v>
      </c>
      <c r="I21" s="14" t="s">
        <v>112</v>
      </c>
      <c r="J21" s="13" t="s">
        <v>113</v>
      </c>
      <c r="K21" s="13" t="s">
        <v>27</v>
      </c>
      <c r="L21" s="13" t="s">
        <v>114</v>
      </c>
      <c r="M21" s="13" t="s">
        <v>115</v>
      </c>
      <c r="N21" s="12" t="n">
        <v>1</v>
      </c>
      <c r="O21" s="12" t="n">
        <v>541</v>
      </c>
      <c r="P21" s="12" t="n">
        <v>541</v>
      </c>
      <c r="Q21" s="13" t="s">
        <v>102</v>
      </c>
      <c r="R21" s="13" t="s">
        <v>116</v>
      </c>
      <c r="S21" s="15" t="s">
        <v>117</v>
      </c>
      <c r="T21" s="16" t="s">
        <v>102</v>
      </c>
      <c r="U21" s="16" t="s">
        <v>116</v>
      </c>
    </row>
    <row r="22" customFormat="false" ht="66.95" hidden="true" customHeight="true" outlineLevel="0" collapsed="false">
      <c r="A22" s="11" t="n">
        <v>21</v>
      </c>
      <c r="B22" s="12" t="n">
        <v>1</v>
      </c>
      <c r="C22" s="13" t="s">
        <v>21</v>
      </c>
      <c r="D22" s="14" t="s">
        <v>22</v>
      </c>
      <c r="E22" s="13"/>
      <c r="F22" s="13" t="s">
        <v>111</v>
      </c>
      <c r="G22" s="12" t="n">
        <v>2</v>
      </c>
      <c r="H22" s="13" t="s">
        <v>24</v>
      </c>
      <c r="I22" s="14" t="s">
        <v>112</v>
      </c>
      <c r="J22" s="13" t="s">
        <v>113</v>
      </c>
      <c r="K22" s="13" t="s">
        <v>27</v>
      </c>
      <c r="L22" s="13" t="s">
        <v>118</v>
      </c>
      <c r="M22" s="13" t="s">
        <v>119</v>
      </c>
      <c r="N22" s="12" t="n">
        <v>542</v>
      </c>
      <c r="O22" s="12" t="n">
        <v>1116</v>
      </c>
      <c r="P22" s="12" t="n">
        <v>575</v>
      </c>
      <c r="Q22" s="13" t="s">
        <v>120</v>
      </c>
      <c r="R22" s="13" t="s">
        <v>121</v>
      </c>
      <c r="S22" s="15" t="s">
        <v>117</v>
      </c>
      <c r="T22" s="16" t="s">
        <v>120</v>
      </c>
      <c r="U22" s="16" t="s">
        <v>121</v>
      </c>
    </row>
    <row r="23" customFormat="false" ht="66.95" hidden="true" customHeight="true" outlineLevel="0" collapsed="false">
      <c r="A23" s="11" t="n">
        <v>22</v>
      </c>
      <c r="B23" s="12" t="n">
        <v>1</v>
      </c>
      <c r="C23" s="13" t="s">
        <v>21</v>
      </c>
      <c r="D23" s="14" t="s">
        <v>22</v>
      </c>
      <c r="E23" s="13"/>
      <c r="F23" s="13" t="s">
        <v>111</v>
      </c>
      <c r="G23" s="12" t="n">
        <v>3</v>
      </c>
      <c r="H23" s="13" t="s">
        <v>24</v>
      </c>
      <c r="I23" s="14" t="s">
        <v>112</v>
      </c>
      <c r="J23" s="13" t="s">
        <v>113</v>
      </c>
      <c r="K23" s="13" t="s">
        <v>27</v>
      </c>
      <c r="L23" s="13" t="s">
        <v>122</v>
      </c>
      <c r="M23" s="13" t="s">
        <v>123</v>
      </c>
      <c r="N23" s="12" t="n">
        <v>1117</v>
      </c>
      <c r="O23" s="12" t="n">
        <v>1692</v>
      </c>
      <c r="P23" s="12" t="n">
        <v>576</v>
      </c>
      <c r="Q23" s="13" t="s">
        <v>124</v>
      </c>
      <c r="R23" s="13" t="s">
        <v>125</v>
      </c>
      <c r="S23" s="15" t="s">
        <v>117</v>
      </c>
      <c r="T23" s="16" t="s">
        <v>124</v>
      </c>
      <c r="U23" s="16" t="s">
        <v>125</v>
      </c>
    </row>
    <row r="24" customFormat="false" ht="66.95" hidden="true" customHeight="true" outlineLevel="0" collapsed="false">
      <c r="A24" s="11" t="n">
        <v>23</v>
      </c>
      <c r="B24" s="12" t="n">
        <v>1</v>
      </c>
      <c r="C24" s="13" t="s">
        <v>21</v>
      </c>
      <c r="D24" s="14" t="s">
        <v>22</v>
      </c>
      <c r="E24" s="13"/>
      <c r="F24" s="13" t="s">
        <v>126</v>
      </c>
      <c r="G24" s="12" t="n">
        <v>1</v>
      </c>
      <c r="H24" s="13" t="s">
        <v>24</v>
      </c>
      <c r="I24" s="14" t="s">
        <v>127</v>
      </c>
      <c r="J24" s="13" t="s">
        <v>128</v>
      </c>
      <c r="K24" s="13" t="s">
        <v>27</v>
      </c>
      <c r="L24" s="13" t="s">
        <v>129</v>
      </c>
      <c r="M24" s="13" t="s">
        <v>130</v>
      </c>
      <c r="N24" s="12" t="n">
        <v>1</v>
      </c>
      <c r="O24" s="12" t="n">
        <v>434</v>
      </c>
      <c r="P24" s="12" t="n">
        <v>434</v>
      </c>
      <c r="Q24" s="13" t="s">
        <v>131</v>
      </c>
      <c r="R24" s="13" t="s">
        <v>132</v>
      </c>
      <c r="S24" s="15" t="s">
        <v>133</v>
      </c>
      <c r="T24" s="16" t="s">
        <v>131</v>
      </c>
      <c r="U24" s="16" t="s">
        <v>132</v>
      </c>
    </row>
    <row r="25" customFormat="false" ht="66.95" hidden="true" customHeight="true" outlineLevel="0" collapsed="false">
      <c r="A25" s="11" t="n">
        <v>24</v>
      </c>
      <c r="B25" s="12" t="n">
        <v>1</v>
      </c>
      <c r="C25" s="13" t="s">
        <v>21</v>
      </c>
      <c r="D25" s="14" t="s">
        <v>22</v>
      </c>
      <c r="E25" s="13"/>
      <c r="F25" s="13" t="s">
        <v>126</v>
      </c>
      <c r="G25" s="12" t="n">
        <v>2</v>
      </c>
      <c r="H25" s="13" t="s">
        <v>24</v>
      </c>
      <c r="I25" s="14" t="s">
        <v>127</v>
      </c>
      <c r="J25" s="13" t="s">
        <v>128</v>
      </c>
      <c r="K25" s="13" t="s">
        <v>27</v>
      </c>
      <c r="L25" s="13" t="s">
        <v>134</v>
      </c>
      <c r="M25" s="13" t="s">
        <v>135</v>
      </c>
      <c r="N25" s="12" t="n">
        <v>435</v>
      </c>
      <c r="O25" s="12" t="n">
        <v>907</v>
      </c>
      <c r="P25" s="12" t="n">
        <v>473</v>
      </c>
      <c r="Q25" s="13" t="s">
        <v>136</v>
      </c>
      <c r="R25" s="13" t="s">
        <v>125</v>
      </c>
      <c r="S25" s="15" t="s">
        <v>133</v>
      </c>
      <c r="T25" s="16" t="s">
        <v>136</v>
      </c>
      <c r="U25" s="16" t="s">
        <v>125</v>
      </c>
    </row>
    <row r="26" customFormat="false" ht="66.95" hidden="true" customHeight="true" outlineLevel="0" collapsed="false">
      <c r="A26" s="11" t="n">
        <v>25</v>
      </c>
      <c r="B26" s="12" t="n">
        <v>1</v>
      </c>
      <c r="C26" s="13" t="s">
        <v>21</v>
      </c>
      <c r="D26" s="14" t="s">
        <v>137</v>
      </c>
      <c r="E26" s="13"/>
      <c r="F26" s="13" t="s">
        <v>138</v>
      </c>
      <c r="G26" s="12" t="n">
        <v>1</v>
      </c>
      <c r="H26" s="13" t="s">
        <v>139</v>
      </c>
      <c r="I26" s="14" t="s">
        <v>140</v>
      </c>
      <c r="J26" s="13" t="s">
        <v>141</v>
      </c>
      <c r="K26" s="13" t="s">
        <v>27</v>
      </c>
      <c r="L26" s="13" t="s">
        <v>142</v>
      </c>
      <c r="M26" s="13" t="s">
        <v>143</v>
      </c>
      <c r="N26" s="12" t="n">
        <v>1</v>
      </c>
      <c r="O26" s="12" t="n">
        <v>354</v>
      </c>
      <c r="P26" s="12" t="n">
        <v>354</v>
      </c>
      <c r="Q26" s="13" t="s">
        <v>102</v>
      </c>
      <c r="R26" s="13" t="s">
        <v>120</v>
      </c>
      <c r="S26" s="15" t="s">
        <v>144</v>
      </c>
      <c r="T26" s="16" t="s">
        <v>102</v>
      </c>
      <c r="U26" s="16" t="s">
        <v>120</v>
      </c>
    </row>
    <row r="27" customFormat="false" ht="66.95" hidden="true" customHeight="true" outlineLevel="0" collapsed="false">
      <c r="A27" s="11" t="n">
        <v>26</v>
      </c>
      <c r="B27" s="12" t="n">
        <v>1</v>
      </c>
      <c r="C27" s="13" t="s">
        <v>21</v>
      </c>
      <c r="D27" s="14" t="s">
        <v>137</v>
      </c>
      <c r="E27" s="13"/>
      <c r="F27" s="13" t="s">
        <v>138</v>
      </c>
      <c r="G27" s="12" t="n">
        <v>2</v>
      </c>
      <c r="H27" s="13" t="s">
        <v>139</v>
      </c>
      <c r="I27" s="14" t="s">
        <v>140</v>
      </c>
      <c r="J27" s="13" t="s">
        <v>141</v>
      </c>
      <c r="K27" s="13" t="s">
        <v>27</v>
      </c>
      <c r="L27" s="13" t="s">
        <v>145</v>
      </c>
      <c r="M27" s="13" t="s">
        <v>146</v>
      </c>
      <c r="N27" s="12" t="n">
        <v>355</v>
      </c>
      <c r="O27" s="12" t="n">
        <v>679</v>
      </c>
      <c r="P27" s="12" t="n">
        <v>325</v>
      </c>
      <c r="Q27" s="13" t="s">
        <v>147</v>
      </c>
      <c r="R27" s="13" t="s">
        <v>148</v>
      </c>
      <c r="S27" s="15" t="s">
        <v>144</v>
      </c>
      <c r="T27" s="16" t="s">
        <v>147</v>
      </c>
      <c r="U27" s="16" t="s">
        <v>148</v>
      </c>
    </row>
    <row r="28" customFormat="false" ht="66.95" hidden="true" customHeight="true" outlineLevel="0" collapsed="false">
      <c r="A28" s="11" t="n">
        <v>27</v>
      </c>
      <c r="B28" s="12" t="n">
        <v>1</v>
      </c>
      <c r="C28" s="13" t="s">
        <v>21</v>
      </c>
      <c r="D28" s="14" t="s">
        <v>137</v>
      </c>
      <c r="E28" s="13"/>
      <c r="F28" s="13" t="s">
        <v>149</v>
      </c>
      <c r="G28" s="12" t="n">
        <v>1</v>
      </c>
      <c r="H28" s="13" t="s">
        <v>139</v>
      </c>
      <c r="I28" s="17" t="s">
        <v>150</v>
      </c>
      <c r="J28" s="13" t="s">
        <v>151</v>
      </c>
      <c r="K28" s="13" t="s">
        <v>27</v>
      </c>
      <c r="L28" s="13" t="s">
        <v>152</v>
      </c>
      <c r="M28" s="13" t="s">
        <v>153</v>
      </c>
      <c r="N28" s="12" t="n">
        <v>1</v>
      </c>
      <c r="O28" s="12" t="n">
        <v>206</v>
      </c>
      <c r="P28" s="12" t="n">
        <v>206</v>
      </c>
      <c r="Q28" s="13" t="s">
        <v>154</v>
      </c>
      <c r="R28" s="13" t="s">
        <v>155</v>
      </c>
      <c r="S28" s="15" t="s">
        <v>156</v>
      </c>
      <c r="T28" s="16" t="s">
        <v>154</v>
      </c>
      <c r="U28" s="16" t="s">
        <v>155</v>
      </c>
    </row>
    <row r="29" customFormat="false" ht="66.95" hidden="true" customHeight="true" outlineLevel="0" collapsed="false">
      <c r="A29" s="11" t="n">
        <v>28</v>
      </c>
      <c r="B29" s="12" t="n">
        <v>1</v>
      </c>
      <c r="C29" s="13" t="s">
        <v>21</v>
      </c>
      <c r="D29" s="14" t="s">
        <v>137</v>
      </c>
      <c r="E29" s="13"/>
      <c r="F29" s="13" t="s">
        <v>157</v>
      </c>
      <c r="G29" s="12" t="n">
        <v>1</v>
      </c>
      <c r="H29" s="13" t="s">
        <v>139</v>
      </c>
      <c r="I29" s="14" t="s">
        <v>158</v>
      </c>
      <c r="J29" s="13" t="s">
        <v>159</v>
      </c>
      <c r="K29" s="13" t="s">
        <v>27</v>
      </c>
      <c r="L29" s="13" t="s">
        <v>160</v>
      </c>
      <c r="M29" s="13" t="s">
        <v>161</v>
      </c>
      <c r="N29" s="12" t="n">
        <v>1</v>
      </c>
      <c r="O29" s="12" t="n">
        <v>299</v>
      </c>
      <c r="P29" s="12" t="n">
        <v>299</v>
      </c>
      <c r="Q29" s="13" t="s">
        <v>102</v>
      </c>
      <c r="R29" s="13" t="s">
        <v>162</v>
      </c>
      <c r="S29" s="15" t="s">
        <v>163</v>
      </c>
      <c r="T29" s="16" t="s">
        <v>102</v>
      </c>
      <c r="U29" s="16" t="s">
        <v>162</v>
      </c>
    </row>
    <row r="30" customFormat="false" ht="66.95" hidden="true" customHeight="true" outlineLevel="0" collapsed="false">
      <c r="A30" s="11" t="n">
        <v>29</v>
      </c>
      <c r="B30" s="12" t="n">
        <v>1</v>
      </c>
      <c r="C30" s="13" t="s">
        <v>21</v>
      </c>
      <c r="D30" s="14" t="s">
        <v>137</v>
      </c>
      <c r="E30" s="13"/>
      <c r="F30" s="13" t="s">
        <v>164</v>
      </c>
      <c r="G30" s="12" t="n">
        <v>1</v>
      </c>
      <c r="H30" s="13" t="s">
        <v>139</v>
      </c>
      <c r="I30" s="14" t="s">
        <v>165</v>
      </c>
      <c r="J30" s="13" t="s">
        <v>166</v>
      </c>
      <c r="K30" s="13" t="s">
        <v>27</v>
      </c>
      <c r="L30" s="13" t="s">
        <v>167</v>
      </c>
      <c r="M30" s="13" t="s">
        <v>168</v>
      </c>
      <c r="N30" s="12" t="n">
        <v>1</v>
      </c>
      <c r="O30" s="12" t="n">
        <v>351</v>
      </c>
      <c r="P30" s="12" t="n">
        <v>351</v>
      </c>
      <c r="Q30" s="13" t="s">
        <v>169</v>
      </c>
      <c r="R30" s="13" t="s">
        <v>170</v>
      </c>
      <c r="S30" s="15" t="s">
        <v>171</v>
      </c>
      <c r="T30" s="16" t="s">
        <v>169</v>
      </c>
      <c r="U30" s="16" t="s">
        <v>170</v>
      </c>
    </row>
    <row r="31" customFormat="false" ht="66.95" hidden="true" customHeight="true" outlineLevel="0" collapsed="false">
      <c r="A31" s="11" t="n">
        <v>30</v>
      </c>
      <c r="B31" s="12" t="n">
        <v>1</v>
      </c>
      <c r="C31" s="13" t="s">
        <v>21</v>
      </c>
      <c r="D31" s="14" t="s">
        <v>137</v>
      </c>
      <c r="E31" s="13"/>
      <c r="F31" s="13" t="s">
        <v>164</v>
      </c>
      <c r="G31" s="12" t="n">
        <v>2</v>
      </c>
      <c r="H31" s="13" t="s">
        <v>139</v>
      </c>
      <c r="I31" s="14" t="s">
        <v>165</v>
      </c>
      <c r="J31" s="13" t="s">
        <v>166</v>
      </c>
      <c r="K31" s="13" t="s">
        <v>27</v>
      </c>
      <c r="L31" s="13" t="s">
        <v>172</v>
      </c>
      <c r="M31" s="13" t="s">
        <v>173</v>
      </c>
      <c r="N31" s="12" t="n">
        <v>352</v>
      </c>
      <c r="O31" s="12" t="n">
        <v>708</v>
      </c>
      <c r="P31" s="12" t="n">
        <v>357</v>
      </c>
      <c r="Q31" s="13" t="s">
        <v>174</v>
      </c>
      <c r="R31" s="13" t="s">
        <v>110</v>
      </c>
      <c r="S31" s="15" t="s">
        <v>171</v>
      </c>
      <c r="T31" s="16" t="s">
        <v>174</v>
      </c>
      <c r="U31" s="16" t="s">
        <v>110</v>
      </c>
    </row>
    <row r="32" customFormat="false" ht="66.95" hidden="true" customHeight="true" outlineLevel="0" collapsed="false">
      <c r="A32" s="11" t="n">
        <v>31</v>
      </c>
      <c r="B32" s="12" t="n">
        <v>1</v>
      </c>
      <c r="C32" s="13" t="s">
        <v>21</v>
      </c>
      <c r="D32" s="14" t="s">
        <v>137</v>
      </c>
      <c r="E32" s="13"/>
      <c r="F32" s="13" t="s">
        <v>175</v>
      </c>
      <c r="G32" s="12" t="n">
        <v>1</v>
      </c>
      <c r="H32" s="13" t="s">
        <v>139</v>
      </c>
      <c r="I32" s="14" t="s">
        <v>176</v>
      </c>
      <c r="J32" s="13" t="s">
        <v>177</v>
      </c>
      <c r="K32" s="13" t="s">
        <v>27</v>
      </c>
      <c r="L32" s="13" t="s">
        <v>178</v>
      </c>
      <c r="M32" s="13" t="s">
        <v>179</v>
      </c>
      <c r="N32" s="12" t="n">
        <v>1</v>
      </c>
      <c r="O32" s="12" t="n">
        <v>446</v>
      </c>
      <c r="P32" s="12" t="n">
        <v>446</v>
      </c>
      <c r="Q32" s="13" t="s">
        <v>102</v>
      </c>
      <c r="R32" s="13" t="s">
        <v>155</v>
      </c>
      <c r="S32" s="15" t="s">
        <v>180</v>
      </c>
      <c r="T32" s="16" t="s">
        <v>102</v>
      </c>
      <c r="U32" s="16" t="s">
        <v>155</v>
      </c>
    </row>
    <row r="33" customFormat="false" ht="66.95" hidden="true" customHeight="true" outlineLevel="0" collapsed="false">
      <c r="A33" s="11" t="n">
        <v>32</v>
      </c>
      <c r="B33" s="12" t="n">
        <v>1</v>
      </c>
      <c r="C33" s="13" t="s">
        <v>21</v>
      </c>
      <c r="D33" s="14" t="s">
        <v>137</v>
      </c>
      <c r="E33" s="13"/>
      <c r="F33" s="13" t="s">
        <v>181</v>
      </c>
      <c r="G33" s="12" t="n">
        <v>1</v>
      </c>
      <c r="H33" s="13" t="s">
        <v>139</v>
      </c>
      <c r="I33" s="14" t="s">
        <v>182</v>
      </c>
      <c r="J33" s="13" t="s">
        <v>183</v>
      </c>
      <c r="K33" s="13" t="s">
        <v>27</v>
      </c>
      <c r="L33" s="13" t="s">
        <v>184</v>
      </c>
      <c r="M33" s="13" t="s">
        <v>185</v>
      </c>
      <c r="N33" s="12" t="n">
        <v>1</v>
      </c>
      <c r="O33" s="12" t="n">
        <v>267</v>
      </c>
      <c r="P33" s="12" t="n">
        <v>267</v>
      </c>
      <c r="Q33" s="13" t="s">
        <v>186</v>
      </c>
      <c r="R33" s="13" t="s">
        <v>187</v>
      </c>
      <c r="S33" s="15" t="s">
        <v>188</v>
      </c>
      <c r="T33" s="16" t="s">
        <v>186</v>
      </c>
      <c r="U33" s="16" t="s">
        <v>187</v>
      </c>
    </row>
    <row r="34" customFormat="false" ht="66.95" hidden="true" customHeight="true" outlineLevel="0" collapsed="false">
      <c r="A34" s="11" t="n">
        <v>33</v>
      </c>
      <c r="B34" s="12" t="n">
        <v>1</v>
      </c>
      <c r="C34" s="13" t="s">
        <v>21</v>
      </c>
      <c r="D34" s="14" t="s">
        <v>137</v>
      </c>
      <c r="E34" s="13"/>
      <c r="F34" s="13" t="s">
        <v>189</v>
      </c>
      <c r="G34" s="12" t="n">
        <v>1</v>
      </c>
      <c r="H34" s="13" t="s">
        <v>139</v>
      </c>
      <c r="I34" s="14" t="s">
        <v>190</v>
      </c>
      <c r="J34" s="13" t="s">
        <v>191</v>
      </c>
      <c r="K34" s="13" t="s">
        <v>27</v>
      </c>
      <c r="L34" s="13" t="s">
        <v>192</v>
      </c>
      <c r="M34" s="13" t="s">
        <v>193</v>
      </c>
      <c r="N34" s="12" t="n">
        <v>1</v>
      </c>
      <c r="O34" s="12" t="n">
        <v>495</v>
      </c>
      <c r="P34" s="12" t="n">
        <v>495</v>
      </c>
      <c r="Q34" s="13" t="s">
        <v>102</v>
      </c>
      <c r="R34" s="13" t="s">
        <v>194</v>
      </c>
      <c r="S34" s="15" t="s">
        <v>195</v>
      </c>
      <c r="T34" s="16" t="s">
        <v>102</v>
      </c>
      <c r="U34" s="16" t="s">
        <v>194</v>
      </c>
    </row>
    <row r="35" customFormat="false" ht="66.95" hidden="true" customHeight="true" outlineLevel="0" collapsed="false">
      <c r="A35" s="11" t="n">
        <v>34</v>
      </c>
      <c r="B35" s="12" t="n">
        <v>1</v>
      </c>
      <c r="C35" s="13" t="s">
        <v>21</v>
      </c>
      <c r="D35" s="14" t="s">
        <v>137</v>
      </c>
      <c r="E35" s="13"/>
      <c r="F35" s="13" t="s">
        <v>196</v>
      </c>
      <c r="G35" s="12" t="n">
        <v>1</v>
      </c>
      <c r="H35" s="13" t="s">
        <v>139</v>
      </c>
      <c r="I35" s="14" t="s">
        <v>197</v>
      </c>
      <c r="J35" s="13" t="s">
        <v>198</v>
      </c>
      <c r="K35" s="13" t="s">
        <v>27</v>
      </c>
      <c r="L35" s="13" t="s">
        <v>89</v>
      </c>
      <c r="M35" s="13" t="s">
        <v>199</v>
      </c>
      <c r="N35" s="12" t="n">
        <v>1</v>
      </c>
      <c r="O35" s="12" t="n">
        <v>535</v>
      </c>
      <c r="P35" s="12" t="n">
        <v>535</v>
      </c>
      <c r="Q35" s="13" t="s">
        <v>91</v>
      </c>
      <c r="R35" s="13" t="s">
        <v>200</v>
      </c>
      <c r="S35" s="15" t="s">
        <v>201</v>
      </c>
      <c r="T35" s="16" t="s">
        <v>91</v>
      </c>
      <c r="U35" s="16" t="s">
        <v>200</v>
      </c>
    </row>
    <row r="36" customFormat="false" ht="66.95" hidden="true" customHeight="true" outlineLevel="0" collapsed="false">
      <c r="A36" s="11" t="n">
        <v>35</v>
      </c>
      <c r="B36" s="12" t="n">
        <v>1</v>
      </c>
      <c r="C36" s="13" t="s">
        <v>21</v>
      </c>
      <c r="D36" s="14" t="s">
        <v>137</v>
      </c>
      <c r="E36" s="13"/>
      <c r="F36" s="13" t="s">
        <v>202</v>
      </c>
      <c r="G36" s="12" t="n">
        <v>1</v>
      </c>
      <c r="H36" s="13" t="s">
        <v>139</v>
      </c>
      <c r="I36" s="14" t="s">
        <v>203</v>
      </c>
      <c r="J36" s="13" t="s">
        <v>204</v>
      </c>
      <c r="K36" s="13" t="s">
        <v>27</v>
      </c>
      <c r="L36" s="13" t="s">
        <v>205</v>
      </c>
      <c r="M36" s="13" t="s">
        <v>206</v>
      </c>
      <c r="N36" s="12" t="n">
        <v>1</v>
      </c>
      <c r="O36" s="12" t="n">
        <v>648</v>
      </c>
      <c r="P36" s="12" t="n">
        <v>648</v>
      </c>
      <c r="Q36" s="13" t="s">
        <v>207</v>
      </c>
      <c r="R36" s="13" t="s">
        <v>208</v>
      </c>
      <c r="S36" s="15" t="s">
        <v>209</v>
      </c>
      <c r="T36" s="16" t="s">
        <v>207</v>
      </c>
      <c r="U36" s="16" t="s">
        <v>208</v>
      </c>
    </row>
    <row r="37" customFormat="false" ht="66.95" hidden="true" customHeight="true" outlineLevel="0" collapsed="false">
      <c r="A37" s="11" t="n">
        <v>36</v>
      </c>
      <c r="B37" s="12" t="n">
        <v>1</v>
      </c>
      <c r="C37" s="13" t="s">
        <v>21</v>
      </c>
      <c r="D37" s="14" t="s">
        <v>137</v>
      </c>
      <c r="E37" s="13"/>
      <c r="F37" s="13" t="s">
        <v>210</v>
      </c>
      <c r="G37" s="12" t="n">
        <v>1</v>
      </c>
      <c r="H37" s="13" t="s">
        <v>139</v>
      </c>
      <c r="I37" s="14" t="s">
        <v>211</v>
      </c>
      <c r="J37" s="13" t="s">
        <v>212</v>
      </c>
      <c r="K37" s="13" t="s">
        <v>27</v>
      </c>
      <c r="L37" s="13" t="s">
        <v>213</v>
      </c>
      <c r="M37" s="13" t="s">
        <v>214</v>
      </c>
      <c r="N37" s="12" t="n">
        <v>1</v>
      </c>
      <c r="O37" s="12" t="n">
        <v>366</v>
      </c>
      <c r="P37" s="12" t="n">
        <v>366</v>
      </c>
      <c r="Q37" s="13" t="s">
        <v>215</v>
      </c>
      <c r="R37" s="13" t="s">
        <v>125</v>
      </c>
      <c r="S37" s="15" t="s">
        <v>216</v>
      </c>
      <c r="T37" s="16" t="s">
        <v>215</v>
      </c>
      <c r="U37" s="16" t="s">
        <v>125</v>
      </c>
    </row>
    <row r="38" customFormat="false" ht="66.95" hidden="true" customHeight="true" outlineLevel="0" collapsed="false">
      <c r="A38" s="11" t="n">
        <v>37</v>
      </c>
      <c r="B38" s="12" t="n">
        <v>1</v>
      </c>
      <c r="C38" s="13" t="s">
        <v>21</v>
      </c>
      <c r="D38" s="14" t="s">
        <v>137</v>
      </c>
      <c r="E38" s="13"/>
      <c r="F38" s="13" t="s">
        <v>217</v>
      </c>
      <c r="G38" s="12" t="n">
        <v>1</v>
      </c>
      <c r="H38" s="13" t="s">
        <v>139</v>
      </c>
      <c r="I38" s="14" t="s">
        <v>218</v>
      </c>
      <c r="J38" s="13" t="s">
        <v>219</v>
      </c>
      <c r="K38" s="13" t="s">
        <v>27</v>
      </c>
      <c r="L38" s="13" t="s">
        <v>220</v>
      </c>
      <c r="M38" s="13" t="s">
        <v>221</v>
      </c>
      <c r="N38" s="12" t="n">
        <v>1</v>
      </c>
      <c r="O38" s="12" t="n">
        <v>239</v>
      </c>
      <c r="P38" s="12" t="n">
        <v>239</v>
      </c>
      <c r="Q38" s="13" t="s">
        <v>222</v>
      </c>
      <c r="R38" s="13" t="s">
        <v>208</v>
      </c>
      <c r="S38" s="15" t="s">
        <v>223</v>
      </c>
      <c r="T38" s="16" t="s">
        <v>222</v>
      </c>
      <c r="U38" s="16" t="s">
        <v>208</v>
      </c>
    </row>
    <row r="39" customFormat="false" ht="66.95" hidden="true" customHeight="true" outlineLevel="0" collapsed="false">
      <c r="A39" s="11" t="n">
        <v>38</v>
      </c>
      <c r="B39" s="12" t="n">
        <v>1</v>
      </c>
      <c r="C39" s="13" t="s">
        <v>21</v>
      </c>
      <c r="D39" s="14" t="s">
        <v>137</v>
      </c>
      <c r="E39" s="13"/>
      <c r="F39" s="13" t="s">
        <v>224</v>
      </c>
      <c r="G39" s="12" t="n">
        <v>1</v>
      </c>
      <c r="H39" s="13" t="s">
        <v>139</v>
      </c>
      <c r="I39" s="14" t="s">
        <v>225</v>
      </c>
      <c r="J39" s="13" t="s">
        <v>226</v>
      </c>
      <c r="K39" s="13" t="s">
        <v>27</v>
      </c>
      <c r="L39" s="13" t="s">
        <v>227</v>
      </c>
      <c r="M39" s="13" t="s">
        <v>228</v>
      </c>
      <c r="N39" s="12" t="n">
        <v>1</v>
      </c>
      <c r="O39" s="12" t="n">
        <v>453</v>
      </c>
      <c r="P39" s="12" t="n">
        <v>453</v>
      </c>
      <c r="Q39" s="13" t="s">
        <v>102</v>
      </c>
      <c r="R39" s="13" t="s">
        <v>136</v>
      </c>
      <c r="S39" s="15" t="s">
        <v>229</v>
      </c>
      <c r="T39" s="16" t="s">
        <v>102</v>
      </c>
      <c r="U39" s="16" t="s">
        <v>136</v>
      </c>
    </row>
    <row r="40" customFormat="false" ht="66.95" hidden="true" customHeight="true" outlineLevel="0" collapsed="false">
      <c r="A40" s="11" t="n">
        <v>39</v>
      </c>
      <c r="B40" s="12" t="n">
        <v>1</v>
      </c>
      <c r="C40" s="13" t="s">
        <v>21</v>
      </c>
      <c r="D40" s="14" t="s">
        <v>137</v>
      </c>
      <c r="E40" s="13"/>
      <c r="F40" s="13" t="s">
        <v>224</v>
      </c>
      <c r="G40" s="12" t="n">
        <v>2</v>
      </c>
      <c r="H40" s="13" t="s">
        <v>139</v>
      </c>
      <c r="I40" s="14" t="s">
        <v>225</v>
      </c>
      <c r="J40" s="13" t="s">
        <v>226</v>
      </c>
      <c r="K40" s="13" t="s">
        <v>27</v>
      </c>
      <c r="L40" s="13" t="s">
        <v>230</v>
      </c>
      <c r="M40" s="13" t="s">
        <v>231</v>
      </c>
      <c r="N40" s="12" t="n">
        <v>454</v>
      </c>
      <c r="O40" s="12" t="n">
        <v>878</v>
      </c>
      <c r="P40" s="12" t="n">
        <v>425</v>
      </c>
      <c r="Q40" s="13" t="s">
        <v>232</v>
      </c>
      <c r="R40" s="13" t="s">
        <v>125</v>
      </c>
      <c r="S40" s="15" t="s">
        <v>229</v>
      </c>
      <c r="T40" s="16" t="s">
        <v>232</v>
      </c>
      <c r="U40" s="16" t="s">
        <v>125</v>
      </c>
    </row>
    <row r="41" customFormat="false" ht="66.95" hidden="true" customHeight="true" outlineLevel="0" collapsed="false">
      <c r="A41" s="11" t="n">
        <v>40</v>
      </c>
      <c r="B41" s="12" t="n">
        <v>1</v>
      </c>
      <c r="C41" s="13" t="s">
        <v>21</v>
      </c>
      <c r="D41" s="14" t="s">
        <v>137</v>
      </c>
      <c r="E41" s="13"/>
      <c r="F41" s="13" t="s">
        <v>233</v>
      </c>
      <c r="G41" s="12" t="n">
        <v>1</v>
      </c>
      <c r="H41" s="13" t="s">
        <v>139</v>
      </c>
      <c r="I41" s="17" t="s">
        <v>234</v>
      </c>
      <c r="J41" s="13" t="s">
        <v>235</v>
      </c>
      <c r="K41" s="13" t="s">
        <v>27</v>
      </c>
      <c r="L41" s="13" t="s">
        <v>89</v>
      </c>
      <c r="M41" s="13" t="s">
        <v>236</v>
      </c>
      <c r="N41" s="12" t="n">
        <v>1</v>
      </c>
      <c r="O41" s="12" t="n">
        <v>293</v>
      </c>
      <c r="P41" s="12" t="n">
        <v>293</v>
      </c>
      <c r="Q41" s="13" t="s">
        <v>91</v>
      </c>
      <c r="R41" s="13" t="s">
        <v>237</v>
      </c>
      <c r="S41" s="15" t="s">
        <v>238</v>
      </c>
      <c r="T41" s="16" t="s">
        <v>91</v>
      </c>
      <c r="U41" s="16" t="s">
        <v>237</v>
      </c>
    </row>
    <row r="42" customFormat="false" ht="66.95" hidden="true" customHeight="true" outlineLevel="0" collapsed="false">
      <c r="A42" s="11" t="n">
        <v>41</v>
      </c>
      <c r="B42" s="12" t="n">
        <v>1</v>
      </c>
      <c r="C42" s="13" t="s">
        <v>21</v>
      </c>
      <c r="D42" s="14" t="s">
        <v>137</v>
      </c>
      <c r="E42" s="13"/>
      <c r="F42" s="13" t="s">
        <v>239</v>
      </c>
      <c r="G42" s="12" t="n">
        <v>1</v>
      </c>
      <c r="H42" s="13" t="s">
        <v>139</v>
      </c>
      <c r="I42" s="14" t="s">
        <v>240</v>
      </c>
      <c r="J42" s="13" t="s">
        <v>241</v>
      </c>
      <c r="K42" s="13" t="s">
        <v>27</v>
      </c>
      <c r="L42" s="13" t="s">
        <v>242</v>
      </c>
      <c r="M42" s="13" t="s">
        <v>243</v>
      </c>
      <c r="N42" s="12" t="n">
        <v>1</v>
      </c>
      <c r="O42" s="12" t="n">
        <v>363</v>
      </c>
      <c r="P42" s="12" t="n">
        <v>363</v>
      </c>
      <c r="Q42" s="13" t="s">
        <v>244</v>
      </c>
      <c r="R42" s="13" t="s">
        <v>245</v>
      </c>
      <c r="S42" s="15" t="s">
        <v>246</v>
      </c>
      <c r="T42" s="16" t="s">
        <v>244</v>
      </c>
      <c r="U42" s="16" t="s">
        <v>245</v>
      </c>
    </row>
    <row r="43" customFormat="false" ht="66.95" hidden="true" customHeight="true" outlineLevel="0" collapsed="false">
      <c r="A43" s="11" t="n">
        <v>42</v>
      </c>
      <c r="B43" s="12" t="n">
        <v>1</v>
      </c>
      <c r="C43" s="13" t="s">
        <v>21</v>
      </c>
      <c r="D43" s="14" t="s">
        <v>137</v>
      </c>
      <c r="E43" s="13"/>
      <c r="F43" s="13" t="s">
        <v>247</v>
      </c>
      <c r="G43" s="12" t="n">
        <v>1</v>
      </c>
      <c r="H43" s="13" t="s">
        <v>139</v>
      </c>
      <c r="I43" s="14" t="s">
        <v>248</v>
      </c>
      <c r="J43" s="13" t="s">
        <v>249</v>
      </c>
      <c r="K43" s="13" t="s">
        <v>27</v>
      </c>
      <c r="L43" s="13" t="s">
        <v>250</v>
      </c>
      <c r="M43" s="13" t="s">
        <v>251</v>
      </c>
      <c r="N43" s="12" t="n">
        <v>1</v>
      </c>
      <c r="O43" s="12" t="n">
        <v>467</v>
      </c>
      <c r="P43" s="12" t="n">
        <v>467</v>
      </c>
      <c r="Q43" s="13" t="s">
        <v>131</v>
      </c>
      <c r="R43" s="13" t="s">
        <v>200</v>
      </c>
      <c r="S43" s="15" t="s">
        <v>252</v>
      </c>
      <c r="T43" s="16" t="s">
        <v>131</v>
      </c>
      <c r="U43" s="16" t="s">
        <v>200</v>
      </c>
    </row>
    <row r="44" customFormat="false" ht="66.95" hidden="true" customHeight="true" outlineLevel="0" collapsed="false">
      <c r="A44" s="11" t="n">
        <v>43</v>
      </c>
      <c r="B44" s="12" t="n">
        <v>1</v>
      </c>
      <c r="C44" s="13" t="s">
        <v>21</v>
      </c>
      <c r="D44" s="14" t="s">
        <v>253</v>
      </c>
      <c r="E44" s="13" t="s">
        <v>254</v>
      </c>
      <c r="F44" s="13" t="s">
        <v>255</v>
      </c>
      <c r="G44" s="12" t="n">
        <v>1</v>
      </c>
      <c r="H44" s="13" t="s">
        <v>256</v>
      </c>
      <c r="I44" s="17" t="s">
        <v>257</v>
      </c>
      <c r="J44" s="13" t="s">
        <v>258</v>
      </c>
      <c r="K44" s="13" t="s">
        <v>27</v>
      </c>
      <c r="L44" s="13" t="s">
        <v>259</v>
      </c>
      <c r="M44" s="13" t="s">
        <v>260</v>
      </c>
      <c r="N44" s="12" t="n">
        <v>1</v>
      </c>
      <c r="O44" s="12" t="n">
        <v>457</v>
      </c>
      <c r="P44" s="12" t="n">
        <v>457</v>
      </c>
      <c r="Q44" s="13" t="s">
        <v>261</v>
      </c>
      <c r="R44" s="13" t="s">
        <v>262</v>
      </c>
      <c r="S44" s="15" t="s">
        <v>263</v>
      </c>
      <c r="T44" s="16" t="s">
        <v>261</v>
      </c>
      <c r="U44" s="16" t="s">
        <v>262</v>
      </c>
    </row>
    <row r="45" customFormat="false" ht="66.95" hidden="true" customHeight="true" outlineLevel="0" collapsed="false">
      <c r="A45" s="11" t="n">
        <v>44</v>
      </c>
      <c r="B45" s="12" t="n">
        <v>1</v>
      </c>
      <c r="C45" s="13" t="s">
        <v>21</v>
      </c>
      <c r="D45" s="14" t="s">
        <v>253</v>
      </c>
      <c r="E45" s="13" t="s">
        <v>254</v>
      </c>
      <c r="F45" s="13" t="s">
        <v>255</v>
      </c>
      <c r="G45" s="12" t="n">
        <v>2</v>
      </c>
      <c r="H45" s="13" t="s">
        <v>256</v>
      </c>
      <c r="I45" s="17" t="s">
        <v>257</v>
      </c>
      <c r="J45" s="13" t="s">
        <v>258</v>
      </c>
      <c r="K45" s="13" t="s">
        <v>27</v>
      </c>
      <c r="L45" s="13" t="s">
        <v>264</v>
      </c>
      <c r="M45" s="13" t="s">
        <v>265</v>
      </c>
      <c r="N45" s="12" t="n">
        <v>458</v>
      </c>
      <c r="O45" s="12" t="n">
        <v>975</v>
      </c>
      <c r="P45" s="12" t="n">
        <v>518</v>
      </c>
      <c r="Q45" s="13" t="s">
        <v>52</v>
      </c>
      <c r="R45" s="13" t="s">
        <v>266</v>
      </c>
      <c r="S45" s="15" t="s">
        <v>263</v>
      </c>
      <c r="T45" s="16" t="s">
        <v>52</v>
      </c>
      <c r="U45" s="16" t="s">
        <v>266</v>
      </c>
    </row>
    <row r="46" customFormat="false" ht="66.95" hidden="true" customHeight="true" outlineLevel="0" collapsed="false">
      <c r="A46" s="11" t="n">
        <v>45</v>
      </c>
      <c r="B46" s="12" t="n">
        <v>1</v>
      </c>
      <c r="C46" s="13" t="s">
        <v>21</v>
      </c>
      <c r="D46" s="14" t="s">
        <v>253</v>
      </c>
      <c r="E46" s="13" t="s">
        <v>254</v>
      </c>
      <c r="F46" s="13" t="s">
        <v>255</v>
      </c>
      <c r="G46" s="12" t="n">
        <v>3</v>
      </c>
      <c r="H46" s="13" t="s">
        <v>256</v>
      </c>
      <c r="I46" s="17" t="s">
        <v>257</v>
      </c>
      <c r="J46" s="13" t="s">
        <v>258</v>
      </c>
      <c r="K46" s="13" t="s">
        <v>27</v>
      </c>
      <c r="L46" s="13" t="s">
        <v>267</v>
      </c>
      <c r="M46" s="13" t="s">
        <v>95</v>
      </c>
      <c r="N46" s="12" t="n">
        <v>976</v>
      </c>
      <c r="O46" s="12" t="n">
        <v>1428</v>
      </c>
      <c r="P46" s="12" t="n">
        <v>453</v>
      </c>
      <c r="Q46" s="13" t="s">
        <v>69</v>
      </c>
      <c r="R46" s="13" t="s">
        <v>85</v>
      </c>
      <c r="S46" s="15" t="s">
        <v>263</v>
      </c>
      <c r="T46" s="16" t="s">
        <v>69</v>
      </c>
      <c r="U46" s="16" t="s">
        <v>85</v>
      </c>
    </row>
    <row r="47" customFormat="false" ht="66.95" hidden="true" customHeight="true" outlineLevel="0" collapsed="false">
      <c r="A47" s="11" t="n">
        <v>46</v>
      </c>
      <c r="B47" s="12" t="n">
        <v>1</v>
      </c>
      <c r="C47" s="13" t="s">
        <v>21</v>
      </c>
      <c r="D47" s="14" t="s">
        <v>253</v>
      </c>
      <c r="E47" s="13" t="s">
        <v>27</v>
      </c>
      <c r="F47" s="13" t="s">
        <v>268</v>
      </c>
      <c r="G47" s="12" t="n">
        <v>1</v>
      </c>
      <c r="H47" s="13" t="s">
        <v>256</v>
      </c>
      <c r="I47" s="14" t="s">
        <v>269</v>
      </c>
      <c r="J47" s="13" t="s">
        <v>270</v>
      </c>
      <c r="K47" s="13" t="s">
        <v>27</v>
      </c>
      <c r="L47" s="13" t="s">
        <v>271</v>
      </c>
      <c r="M47" s="13" t="s">
        <v>272</v>
      </c>
      <c r="N47" s="12" t="n">
        <v>1</v>
      </c>
      <c r="O47" s="12" t="n">
        <v>289</v>
      </c>
      <c r="P47" s="12" t="n">
        <v>289</v>
      </c>
      <c r="Q47" s="13" t="s">
        <v>273</v>
      </c>
      <c r="R47" s="13" t="s">
        <v>208</v>
      </c>
      <c r="S47" s="15" t="s">
        <v>274</v>
      </c>
      <c r="T47" s="16" t="s">
        <v>273</v>
      </c>
      <c r="U47" s="16" t="s">
        <v>208</v>
      </c>
    </row>
    <row r="48" customFormat="false" ht="66.95" hidden="true" customHeight="true" outlineLevel="0" collapsed="false">
      <c r="A48" s="11" t="n">
        <v>47</v>
      </c>
      <c r="B48" s="12" t="n">
        <v>1</v>
      </c>
      <c r="C48" s="13" t="s">
        <v>21</v>
      </c>
      <c r="D48" s="14" t="s">
        <v>253</v>
      </c>
      <c r="E48" s="13" t="s">
        <v>275</v>
      </c>
      <c r="F48" s="13" t="s">
        <v>276</v>
      </c>
      <c r="G48" s="12" t="n">
        <v>1</v>
      </c>
      <c r="H48" s="13" t="s">
        <v>256</v>
      </c>
      <c r="I48" s="17" t="s">
        <v>277</v>
      </c>
      <c r="J48" s="13" t="s">
        <v>278</v>
      </c>
      <c r="K48" s="13" t="s">
        <v>27</v>
      </c>
      <c r="L48" s="13" t="s">
        <v>279</v>
      </c>
      <c r="M48" s="13" t="s">
        <v>280</v>
      </c>
      <c r="N48" s="12" t="n">
        <v>1</v>
      </c>
      <c r="O48" s="12" t="n">
        <v>143</v>
      </c>
      <c r="P48" s="12" t="n">
        <v>143</v>
      </c>
      <c r="Q48" s="13" t="s">
        <v>169</v>
      </c>
      <c r="R48" s="13" t="s">
        <v>208</v>
      </c>
      <c r="S48" s="15" t="s">
        <v>281</v>
      </c>
      <c r="T48" s="16" t="s">
        <v>169</v>
      </c>
      <c r="U48" s="16" t="s">
        <v>208</v>
      </c>
    </row>
    <row r="49" customFormat="false" ht="66.95" hidden="true" customHeight="true" outlineLevel="0" collapsed="false">
      <c r="A49" s="11" t="n">
        <v>48</v>
      </c>
      <c r="B49" s="12" t="n">
        <v>1</v>
      </c>
      <c r="C49" s="13" t="s">
        <v>21</v>
      </c>
      <c r="D49" s="14" t="s">
        <v>253</v>
      </c>
      <c r="E49" s="13" t="s">
        <v>282</v>
      </c>
      <c r="F49" s="13" t="s">
        <v>283</v>
      </c>
      <c r="G49" s="12" t="n">
        <v>1</v>
      </c>
      <c r="H49" s="13" t="s">
        <v>256</v>
      </c>
      <c r="I49" s="14" t="s">
        <v>98</v>
      </c>
      <c r="J49" s="13" t="s">
        <v>99</v>
      </c>
      <c r="K49" s="13" t="s">
        <v>27</v>
      </c>
      <c r="L49" s="13" t="s">
        <v>284</v>
      </c>
      <c r="M49" s="13" t="s">
        <v>285</v>
      </c>
      <c r="N49" s="12" t="n">
        <v>1</v>
      </c>
      <c r="O49" s="12" t="n">
        <v>256</v>
      </c>
      <c r="P49" s="12" t="n">
        <v>256</v>
      </c>
      <c r="Q49" s="13" t="s">
        <v>169</v>
      </c>
      <c r="R49" s="13" t="s">
        <v>286</v>
      </c>
      <c r="S49" s="15" t="s">
        <v>287</v>
      </c>
      <c r="T49" s="16" t="s">
        <v>169</v>
      </c>
      <c r="U49" s="16" t="s">
        <v>286</v>
      </c>
    </row>
    <row r="50" customFormat="false" ht="66.95" hidden="true" customHeight="true" outlineLevel="0" collapsed="false">
      <c r="A50" s="11" t="n">
        <v>49</v>
      </c>
      <c r="B50" s="12" t="n">
        <v>1</v>
      </c>
      <c r="C50" s="13" t="s">
        <v>21</v>
      </c>
      <c r="D50" s="14" t="s">
        <v>253</v>
      </c>
      <c r="E50" s="13" t="s">
        <v>288</v>
      </c>
      <c r="F50" s="13" t="s">
        <v>289</v>
      </c>
      <c r="G50" s="12" t="n">
        <v>1</v>
      </c>
      <c r="H50" s="13" t="s">
        <v>256</v>
      </c>
      <c r="I50" s="14" t="s">
        <v>290</v>
      </c>
      <c r="J50" s="13" t="s">
        <v>291</v>
      </c>
      <c r="K50" s="13" t="s">
        <v>27</v>
      </c>
      <c r="L50" s="13" t="s">
        <v>292</v>
      </c>
      <c r="M50" s="13" t="s">
        <v>293</v>
      </c>
      <c r="N50" s="12" t="n">
        <v>1</v>
      </c>
      <c r="O50" s="12" t="n">
        <v>497</v>
      </c>
      <c r="P50" s="12" t="n">
        <v>497</v>
      </c>
      <c r="Q50" s="13" t="s">
        <v>169</v>
      </c>
      <c r="R50" s="13" t="s">
        <v>110</v>
      </c>
      <c r="S50" s="15" t="s">
        <v>294</v>
      </c>
      <c r="T50" s="16" t="s">
        <v>169</v>
      </c>
      <c r="U50" s="16" t="s">
        <v>110</v>
      </c>
    </row>
    <row r="51" customFormat="false" ht="66.95" hidden="true" customHeight="true" outlineLevel="0" collapsed="false">
      <c r="A51" s="11" t="n">
        <v>50</v>
      </c>
      <c r="B51" s="12" t="n">
        <v>1</v>
      </c>
      <c r="C51" s="13" t="s">
        <v>21</v>
      </c>
      <c r="D51" s="14" t="s">
        <v>295</v>
      </c>
      <c r="E51" s="13"/>
      <c r="F51" s="13" t="s">
        <v>296</v>
      </c>
      <c r="G51" s="12" t="n">
        <v>1</v>
      </c>
      <c r="H51" s="13" t="s">
        <v>297</v>
      </c>
      <c r="I51" s="17" t="s">
        <v>298</v>
      </c>
      <c r="J51" s="13" t="s">
        <v>299</v>
      </c>
      <c r="K51" s="13" t="s">
        <v>27</v>
      </c>
      <c r="L51" s="13" t="s">
        <v>300</v>
      </c>
      <c r="M51" s="13" t="s">
        <v>301</v>
      </c>
      <c r="N51" s="12" t="n">
        <v>1</v>
      </c>
      <c r="O51" s="12" t="n">
        <v>530</v>
      </c>
      <c r="P51" s="12" t="n">
        <v>530</v>
      </c>
      <c r="Q51" s="13" t="s">
        <v>30</v>
      </c>
      <c r="R51" s="13" t="s">
        <v>302</v>
      </c>
      <c r="S51" s="15" t="s">
        <v>303</v>
      </c>
      <c r="T51" s="16" t="s">
        <v>30</v>
      </c>
      <c r="U51" s="16" t="s">
        <v>302</v>
      </c>
    </row>
    <row r="52" customFormat="false" ht="66.95" hidden="true" customHeight="true" outlineLevel="0" collapsed="false">
      <c r="A52" s="11" t="n">
        <v>51</v>
      </c>
      <c r="B52" s="12" t="n">
        <v>1</v>
      </c>
      <c r="C52" s="13" t="s">
        <v>21</v>
      </c>
      <c r="D52" s="14" t="s">
        <v>295</v>
      </c>
      <c r="E52" s="13"/>
      <c r="F52" s="13" t="s">
        <v>296</v>
      </c>
      <c r="G52" s="12" t="n">
        <v>2</v>
      </c>
      <c r="H52" s="13" t="s">
        <v>297</v>
      </c>
      <c r="I52" s="17" t="s">
        <v>298</v>
      </c>
      <c r="J52" s="13" t="s">
        <v>299</v>
      </c>
      <c r="K52" s="13" t="s">
        <v>27</v>
      </c>
      <c r="L52" s="13" t="s">
        <v>304</v>
      </c>
      <c r="M52" s="13" t="s">
        <v>305</v>
      </c>
      <c r="N52" s="12" t="n">
        <v>531</v>
      </c>
      <c r="O52" s="12" t="n">
        <v>1060</v>
      </c>
      <c r="P52" s="12" t="n">
        <v>530</v>
      </c>
      <c r="Q52" s="13" t="s">
        <v>306</v>
      </c>
      <c r="R52" s="13" t="s">
        <v>307</v>
      </c>
      <c r="S52" s="15" t="s">
        <v>303</v>
      </c>
      <c r="T52" s="16" t="s">
        <v>306</v>
      </c>
      <c r="U52" s="16" t="s">
        <v>307</v>
      </c>
    </row>
    <row r="53" customFormat="false" ht="66.95" hidden="true" customHeight="true" outlineLevel="0" collapsed="false">
      <c r="A53" s="11" t="n">
        <v>52</v>
      </c>
      <c r="B53" s="12" t="n">
        <v>1</v>
      </c>
      <c r="C53" s="13" t="s">
        <v>21</v>
      </c>
      <c r="D53" s="14" t="s">
        <v>295</v>
      </c>
      <c r="E53" s="13"/>
      <c r="F53" s="13" t="s">
        <v>296</v>
      </c>
      <c r="G53" s="12" t="n">
        <v>3</v>
      </c>
      <c r="H53" s="13" t="s">
        <v>297</v>
      </c>
      <c r="I53" s="17" t="s">
        <v>298</v>
      </c>
      <c r="J53" s="13" t="s">
        <v>299</v>
      </c>
      <c r="K53" s="13" t="s">
        <v>27</v>
      </c>
      <c r="L53" s="13" t="s">
        <v>308</v>
      </c>
      <c r="M53" s="13" t="s">
        <v>309</v>
      </c>
      <c r="N53" s="12" t="n">
        <v>1061</v>
      </c>
      <c r="O53" s="12" t="n">
        <v>1591</v>
      </c>
      <c r="P53" s="12" t="n">
        <v>531</v>
      </c>
      <c r="Q53" s="13" t="s">
        <v>310</v>
      </c>
      <c r="R53" s="13" t="s">
        <v>311</v>
      </c>
      <c r="S53" s="15" t="s">
        <v>303</v>
      </c>
      <c r="T53" s="16" t="s">
        <v>310</v>
      </c>
      <c r="U53" s="16" t="s">
        <v>311</v>
      </c>
    </row>
    <row r="54" customFormat="false" ht="66.95" hidden="true" customHeight="true" outlineLevel="0" collapsed="false">
      <c r="A54" s="11" t="n">
        <v>53</v>
      </c>
      <c r="B54" s="12" t="n">
        <v>1</v>
      </c>
      <c r="C54" s="13" t="s">
        <v>21</v>
      </c>
      <c r="D54" s="14" t="s">
        <v>295</v>
      </c>
      <c r="E54" s="13"/>
      <c r="F54" s="13" t="s">
        <v>296</v>
      </c>
      <c r="G54" s="12" t="n">
        <v>4</v>
      </c>
      <c r="H54" s="13" t="s">
        <v>297</v>
      </c>
      <c r="I54" s="17" t="s">
        <v>298</v>
      </c>
      <c r="J54" s="13" t="s">
        <v>299</v>
      </c>
      <c r="K54" s="13" t="s">
        <v>27</v>
      </c>
      <c r="L54" s="13" t="s">
        <v>312</v>
      </c>
      <c r="M54" s="13" t="s">
        <v>313</v>
      </c>
      <c r="N54" s="12" t="n">
        <v>1592</v>
      </c>
      <c r="O54" s="12" t="n">
        <v>2122</v>
      </c>
      <c r="P54" s="12" t="n">
        <v>531</v>
      </c>
      <c r="Q54" s="13" t="s">
        <v>314</v>
      </c>
      <c r="R54" s="13" t="s">
        <v>315</v>
      </c>
      <c r="S54" s="15" t="s">
        <v>303</v>
      </c>
      <c r="T54" s="16" t="s">
        <v>314</v>
      </c>
      <c r="U54" s="16" t="s">
        <v>315</v>
      </c>
    </row>
    <row r="55" customFormat="false" ht="66.95" hidden="true" customHeight="true" outlineLevel="0" collapsed="false">
      <c r="A55" s="11" t="n">
        <v>54</v>
      </c>
      <c r="B55" s="12" t="n">
        <v>1</v>
      </c>
      <c r="C55" s="13" t="s">
        <v>21</v>
      </c>
      <c r="D55" s="14" t="s">
        <v>295</v>
      </c>
      <c r="E55" s="13"/>
      <c r="F55" s="13" t="s">
        <v>296</v>
      </c>
      <c r="G55" s="12" t="n">
        <v>5</v>
      </c>
      <c r="H55" s="13" t="s">
        <v>297</v>
      </c>
      <c r="I55" s="17" t="s">
        <v>298</v>
      </c>
      <c r="J55" s="13" t="s">
        <v>299</v>
      </c>
      <c r="K55" s="13" t="s">
        <v>27</v>
      </c>
      <c r="L55" s="13" t="s">
        <v>316</v>
      </c>
      <c r="M55" s="13" t="s">
        <v>317</v>
      </c>
      <c r="N55" s="12" t="n">
        <v>2123</v>
      </c>
      <c r="O55" s="12" t="n">
        <v>2652</v>
      </c>
      <c r="P55" s="12" t="n">
        <v>530</v>
      </c>
      <c r="Q55" s="13" t="s">
        <v>318</v>
      </c>
      <c r="R55" s="13" t="s">
        <v>319</v>
      </c>
      <c r="S55" s="15" t="s">
        <v>303</v>
      </c>
      <c r="T55" s="16" t="s">
        <v>318</v>
      </c>
      <c r="U55" s="16" t="s">
        <v>319</v>
      </c>
    </row>
    <row r="56" customFormat="false" ht="66.95" hidden="true" customHeight="true" outlineLevel="0" collapsed="false">
      <c r="A56" s="11" t="n">
        <v>55</v>
      </c>
      <c r="B56" s="12" t="n">
        <v>1</v>
      </c>
      <c r="C56" s="13" t="s">
        <v>21</v>
      </c>
      <c r="D56" s="14" t="s">
        <v>295</v>
      </c>
      <c r="E56" s="13"/>
      <c r="F56" s="13" t="s">
        <v>296</v>
      </c>
      <c r="G56" s="12" t="n">
        <v>6</v>
      </c>
      <c r="H56" s="13" t="s">
        <v>297</v>
      </c>
      <c r="I56" s="17" t="s">
        <v>298</v>
      </c>
      <c r="J56" s="13" t="s">
        <v>299</v>
      </c>
      <c r="K56" s="13" t="s">
        <v>27</v>
      </c>
      <c r="L56" s="13" t="s">
        <v>320</v>
      </c>
      <c r="M56" s="13" t="s">
        <v>321</v>
      </c>
      <c r="N56" s="12" t="n">
        <v>2653</v>
      </c>
      <c r="O56" s="12" t="n">
        <v>3184</v>
      </c>
      <c r="P56" s="12" t="n">
        <v>532</v>
      </c>
      <c r="Q56" s="13" t="s">
        <v>322</v>
      </c>
      <c r="R56" s="13" t="s">
        <v>323</v>
      </c>
      <c r="S56" s="15" t="s">
        <v>303</v>
      </c>
      <c r="T56" s="16" t="s">
        <v>322</v>
      </c>
      <c r="U56" s="16" t="s">
        <v>323</v>
      </c>
    </row>
    <row r="57" customFormat="false" ht="66.95" hidden="true" customHeight="true" outlineLevel="0" collapsed="false">
      <c r="A57" s="11" t="n">
        <v>56</v>
      </c>
      <c r="B57" s="12" t="n">
        <v>1</v>
      </c>
      <c r="C57" s="13" t="s">
        <v>21</v>
      </c>
      <c r="D57" s="14" t="s">
        <v>295</v>
      </c>
      <c r="E57" s="13"/>
      <c r="F57" s="13" t="s">
        <v>296</v>
      </c>
      <c r="G57" s="12" t="n">
        <v>7</v>
      </c>
      <c r="H57" s="13" t="s">
        <v>297</v>
      </c>
      <c r="I57" s="17" t="s">
        <v>298</v>
      </c>
      <c r="J57" s="13" t="s">
        <v>299</v>
      </c>
      <c r="K57" s="13" t="s">
        <v>27</v>
      </c>
      <c r="L57" s="13" t="s">
        <v>324</v>
      </c>
      <c r="M57" s="13" t="s">
        <v>325</v>
      </c>
      <c r="N57" s="12" t="n">
        <v>3185</v>
      </c>
      <c r="O57" s="12" t="n">
        <v>3714</v>
      </c>
      <c r="P57" s="12" t="n">
        <v>530</v>
      </c>
      <c r="Q57" s="13" t="s">
        <v>326</v>
      </c>
      <c r="R57" s="13" t="s">
        <v>327</v>
      </c>
      <c r="S57" s="15" t="s">
        <v>328</v>
      </c>
      <c r="T57" s="16" t="s">
        <v>326</v>
      </c>
      <c r="U57" s="16" t="s">
        <v>327</v>
      </c>
    </row>
    <row r="58" customFormat="false" ht="66.95" hidden="true" customHeight="true" outlineLevel="0" collapsed="false">
      <c r="A58" s="11" t="n">
        <v>57</v>
      </c>
      <c r="B58" s="12" t="n">
        <v>1</v>
      </c>
      <c r="C58" s="13" t="s">
        <v>21</v>
      </c>
      <c r="D58" s="14" t="s">
        <v>295</v>
      </c>
      <c r="E58" s="13"/>
      <c r="F58" s="13" t="s">
        <v>296</v>
      </c>
      <c r="G58" s="12" t="n">
        <v>8</v>
      </c>
      <c r="H58" s="13" t="s">
        <v>297</v>
      </c>
      <c r="I58" s="17" t="s">
        <v>298</v>
      </c>
      <c r="J58" s="13" t="s">
        <v>299</v>
      </c>
      <c r="K58" s="13" t="s">
        <v>27</v>
      </c>
      <c r="L58" s="13" t="s">
        <v>329</v>
      </c>
      <c r="M58" s="13" t="s">
        <v>330</v>
      </c>
      <c r="N58" s="12" t="n">
        <v>3715</v>
      </c>
      <c r="O58" s="12" t="n">
        <v>4244</v>
      </c>
      <c r="P58" s="12" t="n">
        <v>530</v>
      </c>
      <c r="Q58" s="13" t="s">
        <v>331</v>
      </c>
      <c r="R58" s="13" t="s">
        <v>332</v>
      </c>
      <c r="S58" s="15" t="s">
        <v>328</v>
      </c>
      <c r="T58" s="16" t="s">
        <v>331</v>
      </c>
      <c r="U58" s="16" t="s">
        <v>332</v>
      </c>
    </row>
    <row r="59" customFormat="false" ht="66.95" hidden="true" customHeight="true" outlineLevel="0" collapsed="false">
      <c r="A59" s="11" t="n">
        <v>58</v>
      </c>
      <c r="B59" s="12" t="n">
        <v>1</v>
      </c>
      <c r="C59" s="13" t="s">
        <v>21</v>
      </c>
      <c r="D59" s="14" t="s">
        <v>295</v>
      </c>
      <c r="E59" s="13"/>
      <c r="F59" s="13" t="s">
        <v>296</v>
      </c>
      <c r="G59" s="12" t="n">
        <v>9</v>
      </c>
      <c r="H59" s="13" t="s">
        <v>297</v>
      </c>
      <c r="I59" s="17" t="s">
        <v>298</v>
      </c>
      <c r="J59" s="13" t="s">
        <v>299</v>
      </c>
      <c r="K59" s="13" t="s">
        <v>27</v>
      </c>
      <c r="L59" s="13" t="s">
        <v>333</v>
      </c>
      <c r="M59" s="13" t="s">
        <v>334</v>
      </c>
      <c r="N59" s="12" t="n">
        <v>4245</v>
      </c>
      <c r="O59" s="12" t="n">
        <v>4776</v>
      </c>
      <c r="P59" s="12" t="n">
        <v>532</v>
      </c>
      <c r="Q59" s="13" t="s">
        <v>335</v>
      </c>
      <c r="R59" s="13" t="s">
        <v>336</v>
      </c>
      <c r="S59" s="15" t="s">
        <v>328</v>
      </c>
      <c r="T59" s="16" t="s">
        <v>335</v>
      </c>
      <c r="U59" s="16" t="s">
        <v>336</v>
      </c>
    </row>
    <row r="60" customFormat="false" ht="66.95" hidden="true" customHeight="true" outlineLevel="0" collapsed="false">
      <c r="A60" s="11" t="n">
        <v>59</v>
      </c>
      <c r="B60" s="12" t="n">
        <v>1</v>
      </c>
      <c r="C60" s="13" t="s">
        <v>21</v>
      </c>
      <c r="D60" s="14" t="s">
        <v>295</v>
      </c>
      <c r="E60" s="13"/>
      <c r="F60" s="13" t="s">
        <v>296</v>
      </c>
      <c r="G60" s="12" t="n">
        <v>10</v>
      </c>
      <c r="H60" s="13" t="s">
        <v>297</v>
      </c>
      <c r="I60" s="17" t="s">
        <v>298</v>
      </c>
      <c r="J60" s="13" t="s">
        <v>299</v>
      </c>
      <c r="K60" s="13" t="s">
        <v>27</v>
      </c>
      <c r="L60" s="13" t="s">
        <v>337</v>
      </c>
      <c r="M60" s="13" t="s">
        <v>338</v>
      </c>
      <c r="N60" s="12" t="n">
        <v>4777</v>
      </c>
      <c r="O60" s="12" t="n">
        <v>5307</v>
      </c>
      <c r="P60" s="12" t="n">
        <v>531</v>
      </c>
      <c r="Q60" s="13" t="s">
        <v>339</v>
      </c>
      <c r="R60" s="13" t="s">
        <v>340</v>
      </c>
      <c r="S60" s="15" t="s">
        <v>328</v>
      </c>
      <c r="T60" s="16" t="s">
        <v>339</v>
      </c>
      <c r="U60" s="16" t="s">
        <v>340</v>
      </c>
    </row>
    <row r="61" customFormat="false" ht="66.95" hidden="true" customHeight="true" outlineLevel="0" collapsed="false">
      <c r="A61" s="11" t="n">
        <v>60</v>
      </c>
      <c r="B61" s="12" t="n">
        <v>1</v>
      </c>
      <c r="C61" s="13" t="s">
        <v>21</v>
      </c>
      <c r="D61" s="14" t="s">
        <v>295</v>
      </c>
      <c r="E61" s="13"/>
      <c r="F61" s="13" t="s">
        <v>341</v>
      </c>
      <c r="G61" s="12" t="n">
        <v>1</v>
      </c>
      <c r="H61" s="13" t="s">
        <v>297</v>
      </c>
      <c r="I61" s="17" t="s">
        <v>342</v>
      </c>
      <c r="J61" s="13" t="s">
        <v>343</v>
      </c>
      <c r="K61" s="13" t="s">
        <v>27</v>
      </c>
      <c r="L61" s="13" t="s">
        <v>344</v>
      </c>
      <c r="M61" s="13" t="s">
        <v>345</v>
      </c>
      <c r="N61" s="12" t="n">
        <v>1</v>
      </c>
      <c r="O61" s="12" t="n">
        <v>562</v>
      </c>
      <c r="P61" s="12" t="n">
        <v>562</v>
      </c>
      <c r="Q61" s="13" t="s">
        <v>30</v>
      </c>
      <c r="R61" s="13" t="s">
        <v>346</v>
      </c>
      <c r="S61" s="15" t="s">
        <v>347</v>
      </c>
      <c r="T61" s="16" t="s">
        <v>30</v>
      </c>
      <c r="U61" s="16" t="s">
        <v>346</v>
      </c>
    </row>
    <row r="62" customFormat="false" ht="66.95" hidden="true" customHeight="true" outlineLevel="0" collapsed="false">
      <c r="A62" s="11" t="n">
        <v>61</v>
      </c>
      <c r="B62" s="12" t="n">
        <v>1</v>
      </c>
      <c r="C62" s="13" t="s">
        <v>21</v>
      </c>
      <c r="D62" s="14" t="s">
        <v>295</v>
      </c>
      <c r="E62" s="13"/>
      <c r="F62" s="13" t="s">
        <v>341</v>
      </c>
      <c r="G62" s="12" t="n">
        <v>2</v>
      </c>
      <c r="H62" s="13" t="s">
        <v>297</v>
      </c>
      <c r="I62" s="17" t="s">
        <v>342</v>
      </c>
      <c r="J62" s="13" t="s">
        <v>343</v>
      </c>
      <c r="K62" s="13" t="s">
        <v>27</v>
      </c>
      <c r="L62" s="13" t="s">
        <v>348</v>
      </c>
      <c r="M62" s="13" t="s">
        <v>349</v>
      </c>
      <c r="N62" s="12" t="n">
        <v>563</v>
      </c>
      <c r="O62" s="12" t="n">
        <v>1098</v>
      </c>
      <c r="P62" s="12" t="n">
        <v>536</v>
      </c>
      <c r="Q62" s="13" t="s">
        <v>350</v>
      </c>
      <c r="R62" s="13" t="s">
        <v>351</v>
      </c>
      <c r="S62" s="15" t="s">
        <v>347</v>
      </c>
      <c r="T62" s="16" t="s">
        <v>350</v>
      </c>
      <c r="U62" s="16" t="s">
        <v>351</v>
      </c>
    </row>
    <row r="63" customFormat="false" ht="66.95" hidden="true" customHeight="true" outlineLevel="0" collapsed="false">
      <c r="A63" s="11" t="n">
        <v>62</v>
      </c>
      <c r="B63" s="12" t="n">
        <v>1</v>
      </c>
      <c r="C63" s="13" t="s">
        <v>21</v>
      </c>
      <c r="D63" s="14" t="s">
        <v>295</v>
      </c>
      <c r="E63" s="13"/>
      <c r="F63" s="13" t="s">
        <v>341</v>
      </c>
      <c r="G63" s="12" t="n">
        <v>3</v>
      </c>
      <c r="H63" s="13" t="s">
        <v>297</v>
      </c>
      <c r="I63" s="17" t="s">
        <v>342</v>
      </c>
      <c r="J63" s="13" t="s">
        <v>343</v>
      </c>
      <c r="K63" s="13" t="s">
        <v>27</v>
      </c>
      <c r="L63" s="13" t="s">
        <v>352</v>
      </c>
      <c r="M63" s="13" t="s">
        <v>353</v>
      </c>
      <c r="N63" s="12" t="n">
        <v>1099</v>
      </c>
      <c r="O63" s="12" t="n">
        <v>1628</v>
      </c>
      <c r="P63" s="12" t="n">
        <v>530</v>
      </c>
      <c r="Q63" s="13" t="s">
        <v>354</v>
      </c>
      <c r="R63" s="13" t="s">
        <v>355</v>
      </c>
      <c r="S63" s="15" t="s">
        <v>347</v>
      </c>
      <c r="T63" s="16" t="s">
        <v>354</v>
      </c>
      <c r="U63" s="16" t="s">
        <v>355</v>
      </c>
    </row>
    <row r="64" customFormat="false" ht="66.95" hidden="true" customHeight="true" outlineLevel="0" collapsed="false">
      <c r="A64" s="11" t="n">
        <v>63</v>
      </c>
      <c r="B64" s="12" t="n">
        <v>1</v>
      </c>
      <c r="C64" s="13" t="s">
        <v>21</v>
      </c>
      <c r="D64" s="14" t="s">
        <v>295</v>
      </c>
      <c r="E64" s="13"/>
      <c r="F64" s="13" t="s">
        <v>341</v>
      </c>
      <c r="G64" s="12" t="n">
        <v>4</v>
      </c>
      <c r="H64" s="13" t="s">
        <v>297</v>
      </c>
      <c r="I64" s="17" t="s">
        <v>342</v>
      </c>
      <c r="J64" s="13" t="s">
        <v>343</v>
      </c>
      <c r="K64" s="13" t="s">
        <v>27</v>
      </c>
      <c r="L64" s="13" t="s">
        <v>356</v>
      </c>
      <c r="M64" s="13" t="s">
        <v>357</v>
      </c>
      <c r="N64" s="12" t="n">
        <v>1629</v>
      </c>
      <c r="O64" s="12" t="n">
        <v>2198</v>
      </c>
      <c r="P64" s="12" t="n">
        <v>570</v>
      </c>
      <c r="Q64" s="13" t="s">
        <v>358</v>
      </c>
      <c r="R64" s="13" t="s">
        <v>359</v>
      </c>
      <c r="S64" s="15" t="s">
        <v>347</v>
      </c>
      <c r="T64" s="16" t="s">
        <v>358</v>
      </c>
      <c r="U64" s="16" t="s">
        <v>359</v>
      </c>
    </row>
    <row r="65" customFormat="false" ht="66.95" hidden="true" customHeight="true" outlineLevel="0" collapsed="false">
      <c r="A65" s="11" t="n">
        <v>64</v>
      </c>
      <c r="B65" s="12" t="n">
        <v>1</v>
      </c>
      <c r="C65" s="13" t="s">
        <v>21</v>
      </c>
      <c r="D65" s="14" t="s">
        <v>295</v>
      </c>
      <c r="E65" s="13"/>
      <c r="F65" s="13" t="s">
        <v>341</v>
      </c>
      <c r="G65" s="12" t="n">
        <v>5</v>
      </c>
      <c r="H65" s="13" t="s">
        <v>297</v>
      </c>
      <c r="I65" s="17" t="s">
        <v>342</v>
      </c>
      <c r="J65" s="13" t="s">
        <v>343</v>
      </c>
      <c r="K65" s="13" t="s">
        <v>27</v>
      </c>
      <c r="L65" s="13" t="s">
        <v>360</v>
      </c>
      <c r="M65" s="13" t="s">
        <v>361</v>
      </c>
      <c r="N65" s="12" t="n">
        <v>2199</v>
      </c>
      <c r="O65" s="12" t="n">
        <v>2749</v>
      </c>
      <c r="P65" s="12" t="n">
        <v>551</v>
      </c>
      <c r="Q65" s="13" t="s">
        <v>362</v>
      </c>
      <c r="R65" s="13" t="s">
        <v>363</v>
      </c>
      <c r="S65" s="15" t="s">
        <v>347</v>
      </c>
      <c r="T65" s="16" t="s">
        <v>362</v>
      </c>
      <c r="U65" s="16" t="s">
        <v>363</v>
      </c>
    </row>
    <row r="66" customFormat="false" ht="66.95" hidden="true" customHeight="true" outlineLevel="0" collapsed="false">
      <c r="A66" s="11" t="n">
        <v>65</v>
      </c>
      <c r="B66" s="12" t="n">
        <v>1</v>
      </c>
      <c r="C66" s="13" t="s">
        <v>21</v>
      </c>
      <c r="D66" s="14" t="s">
        <v>295</v>
      </c>
      <c r="E66" s="13"/>
      <c r="F66" s="13" t="s">
        <v>341</v>
      </c>
      <c r="G66" s="12" t="n">
        <v>6</v>
      </c>
      <c r="H66" s="13" t="s">
        <v>297</v>
      </c>
      <c r="I66" s="17" t="s">
        <v>342</v>
      </c>
      <c r="J66" s="13" t="s">
        <v>343</v>
      </c>
      <c r="K66" s="13" t="s">
        <v>27</v>
      </c>
      <c r="L66" s="13" t="s">
        <v>364</v>
      </c>
      <c r="M66" s="13" t="s">
        <v>365</v>
      </c>
      <c r="N66" s="12" t="n">
        <v>2750</v>
      </c>
      <c r="O66" s="12" t="n">
        <v>3318</v>
      </c>
      <c r="P66" s="12" t="n">
        <v>569</v>
      </c>
      <c r="Q66" s="13" t="s">
        <v>366</v>
      </c>
      <c r="R66" s="13" t="s">
        <v>367</v>
      </c>
      <c r="S66" s="15" t="s">
        <v>347</v>
      </c>
      <c r="T66" s="16" t="s">
        <v>366</v>
      </c>
      <c r="U66" s="16" t="s">
        <v>367</v>
      </c>
    </row>
    <row r="67" customFormat="false" ht="66.95" hidden="true" customHeight="true" outlineLevel="0" collapsed="false">
      <c r="A67" s="11" t="n">
        <v>66</v>
      </c>
      <c r="B67" s="12" t="n">
        <v>1</v>
      </c>
      <c r="C67" s="13" t="s">
        <v>21</v>
      </c>
      <c r="D67" s="14" t="s">
        <v>295</v>
      </c>
      <c r="E67" s="13"/>
      <c r="F67" s="13" t="s">
        <v>341</v>
      </c>
      <c r="G67" s="12" t="n">
        <v>7</v>
      </c>
      <c r="H67" s="13" t="s">
        <v>297</v>
      </c>
      <c r="I67" s="17" t="s">
        <v>342</v>
      </c>
      <c r="J67" s="13" t="s">
        <v>343</v>
      </c>
      <c r="K67" s="13" t="s">
        <v>27</v>
      </c>
      <c r="L67" s="13" t="s">
        <v>368</v>
      </c>
      <c r="M67" s="13" t="s">
        <v>369</v>
      </c>
      <c r="N67" s="12" t="n">
        <v>3319</v>
      </c>
      <c r="O67" s="12" t="n">
        <v>3887</v>
      </c>
      <c r="P67" s="12" t="n">
        <v>569</v>
      </c>
      <c r="Q67" s="13" t="s">
        <v>370</v>
      </c>
      <c r="R67" s="13" t="s">
        <v>371</v>
      </c>
      <c r="S67" s="15" t="s">
        <v>347</v>
      </c>
      <c r="T67" s="16" t="s">
        <v>370</v>
      </c>
      <c r="U67" s="16" t="s">
        <v>371</v>
      </c>
    </row>
    <row r="68" customFormat="false" ht="66.95" hidden="true" customHeight="true" outlineLevel="0" collapsed="false">
      <c r="A68" s="11" t="n">
        <v>67</v>
      </c>
      <c r="B68" s="12" t="n">
        <v>1</v>
      </c>
      <c r="C68" s="13" t="s">
        <v>21</v>
      </c>
      <c r="D68" s="14" t="s">
        <v>295</v>
      </c>
      <c r="E68" s="13"/>
      <c r="F68" s="13" t="s">
        <v>341</v>
      </c>
      <c r="G68" s="12" t="n">
        <v>8</v>
      </c>
      <c r="H68" s="13" t="s">
        <v>297</v>
      </c>
      <c r="I68" s="17" t="s">
        <v>342</v>
      </c>
      <c r="J68" s="13" t="s">
        <v>343</v>
      </c>
      <c r="K68" s="13" t="s">
        <v>27</v>
      </c>
      <c r="L68" s="13" t="s">
        <v>372</v>
      </c>
      <c r="M68" s="13" t="s">
        <v>373</v>
      </c>
      <c r="N68" s="12" t="n">
        <v>3888</v>
      </c>
      <c r="O68" s="12" t="n">
        <v>4455</v>
      </c>
      <c r="P68" s="12" t="n">
        <v>568</v>
      </c>
      <c r="Q68" s="13" t="s">
        <v>374</v>
      </c>
      <c r="R68" s="13" t="s">
        <v>375</v>
      </c>
      <c r="S68" s="15" t="s">
        <v>347</v>
      </c>
      <c r="T68" s="16" t="s">
        <v>374</v>
      </c>
      <c r="U68" s="16" t="s">
        <v>375</v>
      </c>
    </row>
    <row r="69" customFormat="false" ht="66.95" hidden="true" customHeight="true" outlineLevel="0" collapsed="false">
      <c r="A69" s="11" t="n">
        <v>68</v>
      </c>
      <c r="B69" s="12" t="n">
        <v>1</v>
      </c>
      <c r="C69" s="13" t="s">
        <v>21</v>
      </c>
      <c r="D69" s="14" t="s">
        <v>295</v>
      </c>
      <c r="E69" s="13"/>
      <c r="F69" s="13" t="s">
        <v>341</v>
      </c>
      <c r="G69" s="12" t="n">
        <v>9</v>
      </c>
      <c r="H69" s="13" t="s">
        <v>297</v>
      </c>
      <c r="I69" s="17" t="s">
        <v>342</v>
      </c>
      <c r="J69" s="13" t="s">
        <v>343</v>
      </c>
      <c r="K69" s="13" t="s">
        <v>27</v>
      </c>
      <c r="L69" s="13" t="s">
        <v>376</v>
      </c>
      <c r="M69" s="13" t="s">
        <v>377</v>
      </c>
      <c r="N69" s="12" t="n">
        <v>4456</v>
      </c>
      <c r="O69" s="12" t="n">
        <v>5025</v>
      </c>
      <c r="P69" s="12" t="n">
        <v>570</v>
      </c>
      <c r="Q69" s="13" t="s">
        <v>378</v>
      </c>
      <c r="R69" s="13" t="s">
        <v>379</v>
      </c>
      <c r="S69" s="15" t="s">
        <v>347</v>
      </c>
      <c r="T69" s="16" t="s">
        <v>378</v>
      </c>
      <c r="U69" s="16" t="s">
        <v>379</v>
      </c>
    </row>
    <row r="70" customFormat="false" ht="66.95" hidden="true" customHeight="true" outlineLevel="0" collapsed="false">
      <c r="A70" s="11" t="n">
        <v>69</v>
      </c>
      <c r="B70" s="12" t="n">
        <v>1</v>
      </c>
      <c r="C70" s="13" t="s">
        <v>21</v>
      </c>
      <c r="D70" s="14" t="s">
        <v>295</v>
      </c>
      <c r="E70" s="13"/>
      <c r="F70" s="13" t="s">
        <v>341</v>
      </c>
      <c r="G70" s="12" t="n">
        <v>10</v>
      </c>
      <c r="H70" s="13" t="s">
        <v>297</v>
      </c>
      <c r="I70" s="17" t="s">
        <v>342</v>
      </c>
      <c r="J70" s="13" t="s">
        <v>343</v>
      </c>
      <c r="K70" s="13" t="s">
        <v>27</v>
      </c>
      <c r="L70" s="13" t="s">
        <v>380</v>
      </c>
      <c r="M70" s="13" t="s">
        <v>381</v>
      </c>
      <c r="N70" s="12" t="n">
        <v>5026</v>
      </c>
      <c r="O70" s="12" t="n">
        <v>5583</v>
      </c>
      <c r="P70" s="12" t="n">
        <v>558</v>
      </c>
      <c r="Q70" s="13" t="s">
        <v>382</v>
      </c>
      <c r="R70" s="13" t="s">
        <v>383</v>
      </c>
      <c r="S70" s="15" t="s">
        <v>384</v>
      </c>
      <c r="T70" s="16" t="s">
        <v>382</v>
      </c>
      <c r="U70" s="16" t="s">
        <v>383</v>
      </c>
    </row>
    <row r="71" customFormat="false" ht="66.95" hidden="true" customHeight="true" outlineLevel="0" collapsed="false">
      <c r="A71" s="11" t="n">
        <v>70</v>
      </c>
      <c r="B71" s="12" t="n">
        <v>1</v>
      </c>
      <c r="C71" s="13" t="s">
        <v>21</v>
      </c>
      <c r="D71" s="14" t="s">
        <v>295</v>
      </c>
      <c r="E71" s="13"/>
      <c r="F71" s="13" t="s">
        <v>341</v>
      </c>
      <c r="G71" s="12" t="n">
        <v>11</v>
      </c>
      <c r="H71" s="13" t="s">
        <v>297</v>
      </c>
      <c r="I71" s="17" t="s">
        <v>342</v>
      </c>
      <c r="J71" s="13" t="s">
        <v>343</v>
      </c>
      <c r="K71" s="13" t="s">
        <v>27</v>
      </c>
      <c r="L71" s="13" t="s">
        <v>385</v>
      </c>
      <c r="M71" s="13" t="s">
        <v>386</v>
      </c>
      <c r="N71" s="12" t="n">
        <v>5584</v>
      </c>
      <c r="O71" s="12" t="n">
        <v>6153</v>
      </c>
      <c r="P71" s="12" t="n">
        <v>570</v>
      </c>
      <c r="Q71" s="13" t="s">
        <v>387</v>
      </c>
      <c r="R71" s="13" t="s">
        <v>388</v>
      </c>
      <c r="S71" s="15" t="s">
        <v>384</v>
      </c>
      <c r="T71" s="16" t="s">
        <v>387</v>
      </c>
      <c r="U71" s="16" t="s">
        <v>388</v>
      </c>
    </row>
    <row r="72" customFormat="false" ht="66.95" hidden="true" customHeight="true" outlineLevel="0" collapsed="false">
      <c r="A72" s="11" t="n">
        <v>71</v>
      </c>
      <c r="B72" s="12" t="n">
        <v>1</v>
      </c>
      <c r="C72" s="13" t="s">
        <v>21</v>
      </c>
      <c r="D72" s="14" t="s">
        <v>295</v>
      </c>
      <c r="E72" s="13"/>
      <c r="F72" s="13" t="s">
        <v>341</v>
      </c>
      <c r="G72" s="12" t="n">
        <v>12</v>
      </c>
      <c r="H72" s="13" t="s">
        <v>297</v>
      </c>
      <c r="I72" s="17" t="s">
        <v>342</v>
      </c>
      <c r="J72" s="13" t="s">
        <v>343</v>
      </c>
      <c r="K72" s="13" t="s">
        <v>27</v>
      </c>
      <c r="L72" s="13" t="s">
        <v>389</v>
      </c>
      <c r="M72" s="13" t="s">
        <v>390</v>
      </c>
      <c r="N72" s="12" t="n">
        <v>6154</v>
      </c>
      <c r="O72" s="12" t="n">
        <v>6723</v>
      </c>
      <c r="P72" s="12" t="n">
        <v>570</v>
      </c>
      <c r="Q72" s="13" t="s">
        <v>391</v>
      </c>
      <c r="R72" s="13" t="s">
        <v>392</v>
      </c>
      <c r="S72" s="15" t="s">
        <v>384</v>
      </c>
      <c r="T72" s="16" t="s">
        <v>391</v>
      </c>
      <c r="U72" s="16" t="s">
        <v>392</v>
      </c>
    </row>
    <row r="73" customFormat="false" ht="66.95" hidden="true" customHeight="true" outlineLevel="0" collapsed="false">
      <c r="A73" s="11" t="n">
        <v>72</v>
      </c>
      <c r="B73" s="12" t="n">
        <v>1</v>
      </c>
      <c r="C73" s="13" t="s">
        <v>21</v>
      </c>
      <c r="D73" s="14" t="s">
        <v>295</v>
      </c>
      <c r="E73" s="13"/>
      <c r="F73" s="13" t="s">
        <v>341</v>
      </c>
      <c r="G73" s="12" t="n">
        <v>13</v>
      </c>
      <c r="H73" s="13" t="s">
        <v>297</v>
      </c>
      <c r="I73" s="17" t="s">
        <v>342</v>
      </c>
      <c r="J73" s="13" t="s">
        <v>343</v>
      </c>
      <c r="K73" s="13" t="s">
        <v>27</v>
      </c>
      <c r="L73" s="13" t="s">
        <v>393</v>
      </c>
      <c r="M73" s="13" t="s">
        <v>394</v>
      </c>
      <c r="N73" s="12" t="n">
        <v>6724</v>
      </c>
      <c r="O73" s="12" t="n">
        <v>7293</v>
      </c>
      <c r="P73" s="12" t="n">
        <v>570</v>
      </c>
      <c r="Q73" s="13" t="s">
        <v>395</v>
      </c>
      <c r="R73" s="13" t="s">
        <v>396</v>
      </c>
      <c r="S73" s="15" t="s">
        <v>384</v>
      </c>
      <c r="T73" s="16" t="s">
        <v>395</v>
      </c>
      <c r="U73" s="16" t="s">
        <v>396</v>
      </c>
    </row>
    <row r="74" customFormat="false" ht="66.95" hidden="true" customHeight="true" outlineLevel="0" collapsed="false">
      <c r="A74" s="11" t="n">
        <v>73</v>
      </c>
      <c r="B74" s="12" t="n">
        <v>1</v>
      </c>
      <c r="C74" s="13" t="s">
        <v>21</v>
      </c>
      <c r="D74" s="14" t="s">
        <v>295</v>
      </c>
      <c r="E74" s="13"/>
      <c r="F74" s="13" t="s">
        <v>341</v>
      </c>
      <c r="G74" s="12" t="n">
        <v>14</v>
      </c>
      <c r="H74" s="13" t="s">
        <v>297</v>
      </c>
      <c r="I74" s="17" t="s">
        <v>342</v>
      </c>
      <c r="J74" s="13" t="s">
        <v>343</v>
      </c>
      <c r="K74" s="13" t="s">
        <v>27</v>
      </c>
      <c r="L74" s="13" t="s">
        <v>397</v>
      </c>
      <c r="M74" s="13" t="s">
        <v>398</v>
      </c>
      <c r="N74" s="12" t="n">
        <v>7294</v>
      </c>
      <c r="O74" s="12" t="n">
        <v>7859</v>
      </c>
      <c r="P74" s="12" t="n">
        <v>566</v>
      </c>
      <c r="Q74" s="13" t="s">
        <v>399</v>
      </c>
      <c r="R74" s="13" t="s">
        <v>400</v>
      </c>
      <c r="S74" s="15" t="s">
        <v>384</v>
      </c>
      <c r="T74" s="16" t="s">
        <v>399</v>
      </c>
      <c r="U74" s="16" t="s">
        <v>400</v>
      </c>
    </row>
    <row r="75" customFormat="false" ht="66.95" hidden="true" customHeight="true" outlineLevel="0" collapsed="false">
      <c r="A75" s="11" t="n">
        <v>74</v>
      </c>
      <c r="B75" s="12" t="n">
        <v>1</v>
      </c>
      <c r="C75" s="13" t="s">
        <v>21</v>
      </c>
      <c r="D75" s="14" t="s">
        <v>295</v>
      </c>
      <c r="E75" s="13"/>
      <c r="F75" s="13" t="s">
        <v>341</v>
      </c>
      <c r="G75" s="12" t="n">
        <v>15</v>
      </c>
      <c r="H75" s="13" t="s">
        <v>297</v>
      </c>
      <c r="I75" s="17" t="s">
        <v>342</v>
      </c>
      <c r="J75" s="13" t="s">
        <v>343</v>
      </c>
      <c r="K75" s="13" t="s">
        <v>27</v>
      </c>
      <c r="L75" s="13" t="s">
        <v>401</v>
      </c>
      <c r="M75" s="13" t="s">
        <v>402</v>
      </c>
      <c r="N75" s="12" t="n">
        <v>7860</v>
      </c>
      <c r="O75" s="12" t="n">
        <v>8425</v>
      </c>
      <c r="P75" s="12" t="n">
        <v>566</v>
      </c>
      <c r="Q75" s="13" t="s">
        <v>403</v>
      </c>
      <c r="R75" s="13" t="s">
        <v>404</v>
      </c>
      <c r="S75" s="15" t="s">
        <v>384</v>
      </c>
      <c r="T75" s="16" t="s">
        <v>403</v>
      </c>
      <c r="U75" s="16" t="s">
        <v>404</v>
      </c>
    </row>
    <row r="76" customFormat="false" ht="66.95" hidden="true" customHeight="true" outlineLevel="0" collapsed="false">
      <c r="A76" s="11" t="n">
        <v>75</v>
      </c>
      <c r="B76" s="12" t="n">
        <v>1</v>
      </c>
      <c r="C76" s="13" t="s">
        <v>21</v>
      </c>
      <c r="D76" s="14" t="s">
        <v>295</v>
      </c>
      <c r="E76" s="13"/>
      <c r="F76" s="13" t="s">
        <v>341</v>
      </c>
      <c r="G76" s="12" t="n">
        <v>16</v>
      </c>
      <c r="H76" s="13" t="s">
        <v>297</v>
      </c>
      <c r="I76" s="17" t="s">
        <v>342</v>
      </c>
      <c r="J76" s="13" t="s">
        <v>343</v>
      </c>
      <c r="K76" s="13" t="s">
        <v>27</v>
      </c>
      <c r="L76" s="13" t="s">
        <v>405</v>
      </c>
      <c r="M76" s="13" t="s">
        <v>406</v>
      </c>
      <c r="N76" s="12" t="n">
        <v>8426</v>
      </c>
      <c r="O76" s="12" t="n">
        <v>8987</v>
      </c>
      <c r="P76" s="12" t="n">
        <v>562</v>
      </c>
      <c r="Q76" s="13" t="s">
        <v>407</v>
      </c>
      <c r="R76" s="13" t="s">
        <v>408</v>
      </c>
      <c r="S76" s="15" t="s">
        <v>384</v>
      </c>
      <c r="T76" s="16" t="s">
        <v>407</v>
      </c>
      <c r="U76" s="16" t="s">
        <v>408</v>
      </c>
    </row>
    <row r="77" customFormat="false" ht="66.95" hidden="true" customHeight="true" outlineLevel="0" collapsed="false">
      <c r="A77" s="11" t="n">
        <v>76</v>
      </c>
      <c r="B77" s="12" t="n">
        <v>1</v>
      </c>
      <c r="C77" s="13" t="s">
        <v>21</v>
      </c>
      <c r="D77" s="14" t="s">
        <v>295</v>
      </c>
      <c r="E77" s="13"/>
      <c r="F77" s="13" t="s">
        <v>341</v>
      </c>
      <c r="G77" s="12" t="n">
        <v>17</v>
      </c>
      <c r="H77" s="13" t="s">
        <v>297</v>
      </c>
      <c r="I77" s="17" t="s">
        <v>342</v>
      </c>
      <c r="J77" s="13" t="s">
        <v>343</v>
      </c>
      <c r="K77" s="13" t="s">
        <v>27</v>
      </c>
      <c r="L77" s="13" t="s">
        <v>409</v>
      </c>
      <c r="M77" s="13" t="s">
        <v>410</v>
      </c>
      <c r="N77" s="12" t="n">
        <v>8988</v>
      </c>
      <c r="O77" s="12" t="n">
        <v>9556</v>
      </c>
      <c r="P77" s="12" t="n">
        <v>569</v>
      </c>
      <c r="Q77" s="13" t="s">
        <v>411</v>
      </c>
      <c r="R77" s="13" t="s">
        <v>412</v>
      </c>
      <c r="S77" s="15" t="s">
        <v>384</v>
      </c>
      <c r="T77" s="16" t="s">
        <v>411</v>
      </c>
      <c r="U77" s="16" t="s">
        <v>412</v>
      </c>
    </row>
    <row r="78" customFormat="false" ht="66.95" hidden="true" customHeight="true" outlineLevel="0" collapsed="false">
      <c r="A78" s="11" t="n">
        <v>77</v>
      </c>
      <c r="B78" s="12" t="n">
        <v>1</v>
      </c>
      <c r="C78" s="13" t="s">
        <v>21</v>
      </c>
      <c r="D78" s="14" t="s">
        <v>295</v>
      </c>
      <c r="E78" s="13"/>
      <c r="F78" s="13" t="s">
        <v>341</v>
      </c>
      <c r="G78" s="12" t="n">
        <v>18</v>
      </c>
      <c r="H78" s="13" t="s">
        <v>297</v>
      </c>
      <c r="I78" s="17" t="s">
        <v>342</v>
      </c>
      <c r="J78" s="13" t="s">
        <v>343</v>
      </c>
      <c r="K78" s="13" t="s">
        <v>27</v>
      </c>
      <c r="L78" s="13" t="s">
        <v>413</v>
      </c>
      <c r="M78" s="13" t="s">
        <v>414</v>
      </c>
      <c r="N78" s="12" t="n">
        <v>9557</v>
      </c>
      <c r="O78" s="12" t="n">
        <v>10115</v>
      </c>
      <c r="P78" s="12" t="n">
        <v>559</v>
      </c>
      <c r="Q78" s="13" t="s">
        <v>415</v>
      </c>
      <c r="R78" s="13" t="s">
        <v>416</v>
      </c>
      <c r="S78" s="15" t="s">
        <v>417</v>
      </c>
      <c r="T78" s="16" t="s">
        <v>415</v>
      </c>
      <c r="U78" s="16" t="s">
        <v>416</v>
      </c>
    </row>
    <row r="79" customFormat="false" ht="66.95" hidden="true" customHeight="true" outlineLevel="0" collapsed="false">
      <c r="A79" s="11" t="n">
        <v>78</v>
      </c>
      <c r="B79" s="12" t="n">
        <v>1</v>
      </c>
      <c r="C79" s="13" t="s">
        <v>21</v>
      </c>
      <c r="D79" s="14" t="s">
        <v>295</v>
      </c>
      <c r="E79" s="13"/>
      <c r="F79" s="13" t="s">
        <v>341</v>
      </c>
      <c r="G79" s="12" t="n">
        <v>19</v>
      </c>
      <c r="H79" s="13" t="s">
        <v>297</v>
      </c>
      <c r="I79" s="17" t="s">
        <v>342</v>
      </c>
      <c r="J79" s="13" t="s">
        <v>343</v>
      </c>
      <c r="K79" s="13" t="s">
        <v>27</v>
      </c>
      <c r="L79" s="13" t="s">
        <v>418</v>
      </c>
      <c r="M79" s="13" t="s">
        <v>419</v>
      </c>
      <c r="N79" s="12" t="n">
        <v>10116</v>
      </c>
      <c r="O79" s="12" t="n">
        <v>10684</v>
      </c>
      <c r="P79" s="12" t="n">
        <v>569</v>
      </c>
      <c r="Q79" s="13" t="s">
        <v>420</v>
      </c>
      <c r="R79" s="13" t="s">
        <v>421</v>
      </c>
      <c r="S79" s="15" t="s">
        <v>417</v>
      </c>
      <c r="T79" s="16" t="s">
        <v>420</v>
      </c>
      <c r="U79" s="16" t="s">
        <v>421</v>
      </c>
    </row>
    <row r="80" customFormat="false" ht="66.95" hidden="true" customHeight="true" outlineLevel="0" collapsed="false">
      <c r="A80" s="11" t="n">
        <v>79</v>
      </c>
      <c r="B80" s="12" t="n">
        <v>1</v>
      </c>
      <c r="C80" s="13" t="s">
        <v>21</v>
      </c>
      <c r="D80" s="14" t="s">
        <v>295</v>
      </c>
      <c r="E80" s="13"/>
      <c r="F80" s="13" t="s">
        <v>341</v>
      </c>
      <c r="G80" s="12" t="n">
        <v>20</v>
      </c>
      <c r="H80" s="13" t="s">
        <v>297</v>
      </c>
      <c r="I80" s="17" t="s">
        <v>342</v>
      </c>
      <c r="J80" s="13" t="s">
        <v>343</v>
      </c>
      <c r="K80" s="13" t="s">
        <v>27</v>
      </c>
      <c r="L80" s="13" t="s">
        <v>422</v>
      </c>
      <c r="M80" s="13" t="s">
        <v>423</v>
      </c>
      <c r="N80" s="12" t="n">
        <v>10685</v>
      </c>
      <c r="O80" s="12" t="n">
        <v>11246</v>
      </c>
      <c r="P80" s="12" t="n">
        <v>562</v>
      </c>
      <c r="Q80" s="13" t="s">
        <v>424</v>
      </c>
      <c r="R80" s="13" t="s">
        <v>425</v>
      </c>
      <c r="S80" s="15" t="s">
        <v>417</v>
      </c>
      <c r="T80" s="16" t="s">
        <v>424</v>
      </c>
      <c r="U80" s="16" t="s">
        <v>425</v>
      </c>
    </row>
    <row r="81" customFormat="false" ht="66.95" hidden="true" customHeight="true" outlineLevel="0" collapsed="false">
      <c r="A81" s="11" t="n">
        <v>80</v>
      </c>
      <c r="B81" s="12" t="n">
        <v>1</v>
      </c>
      <c r="C81" s="13" t="s">
        <v>21</v>
      </c>
      <c r="D81" s="14" t="s">
        <v>295</v>
      </c>
      <c r="E81" s="13"/>
      <c r="F81" s="13" t="s">
        <v>341</v>
      </c>
      <c r="G81" s="12" t="n">
        <v>21</v>
      </c>
      <c r="H81" s="13" t="s">
        <v>297</v>
      </c>
      <c r="I81" s="17" t="s">
        <v>342</v>
      </c>
      <c r="J81" s="13" t="s">
        <v>343</v>
      </c>
      <c r="K81" s="13" t="s">
        <v>27</v>
      </c>
      <c r="L81" s="13" t="s">
        <v>426</v>
      </c>
      <c r="M81" s="13" t="s">
        <v>427</v>
      </c>
      <c r="N81" s="12" t="n">
        <v>11247</v>
      </c>
      <c r="O81" s="12" t="n">
        <v>11814</v>
      </c>
      <c r="P81" s="12" t="n">
        <v>568</v>
      </c>
      <c r="Q81" s="13" t="s">
        <v>428</v>
      </c>
      <c r="R81" s="13" t="s">
        <v>429</v>
      </c>
      <c r="S81" s="15" t="s">
        <v>417</v>
      </c>
      <c r="T81" s="16" t="s">
        <v>428</v>
      </c>
      <c r="U81" s="16" t="s">
        <v>429</v>
      </c>
    </row>
    <row r="82" customFormat="false" ht="66.95" hidden="true" customHeight="true" outlineLevel="0" collapsed="false">
      <c r="A82" s="11" t="n">
        <v>81</v>
      </c>
      <c r="B82" s="12" t="n">
        <v>1</v>
      </c>
      <c r="C82" s="13" t="s">
        <v>21</v>
      </c>
      <c r="D82" s="14" t="s">
        <v>295</v>
      </c>
      <c r="E82" s="13"/>
      <c r="F82" s="13" t="s">
        <v>430</v>
      </c>
      <c r="G82" s="12" t="n">
        <v>1</v>
      </c>
      <c r="H82" s="13" t="s">
        <v>297</v>
      </c>
      <c r="I82" s="17" t="s">
        <v>431</v>
      </c>
      <c r="J82" s="13" t="s">
        <v>432</v>
      </c>
      <c r="K82" s="13" t="s">
        <v>27</v>
      </c>
      <c r="L82" s="13" t="s">
        <v>433</v>
      </c>
      <c r="M82" s="13" t="s">
        <v>434</v>
      </c>
      <c r="N82" s="12" t="n">
        <v>1</v>
      </c>
      <c r="O82" s="12" t="n">
        <v>539</v>
      </c>
      <c r="P82" s="12" t="n">
        <v>539</v>
      </c>
      <c r="Q82" s="13" t="s">
        <v>435</v>
      </c>
      <c r="R82" s="13" t="s">
        <v>436</v>
      </c>
      <c r="S82" s="15" t="s">
        <v>437</v>
      </c>
      <c r="T82" s="16" t="s">
        <v>435</v>
      </c>
      <c r="U82" s="16" t="s">
        <v>436</v>
      </c>
    </row>
    <row r="83" customFormat="false" ht="66.95" hidden="true" customHeight="true" outlineLevel="0" collapsed="false">
      <c r="A83" s="11" t="n">
        <v>82</v>
      </c>
      <c r="B83" s="12" t="n">
        <v>1</v>
      </c>
      <c r="C83" s="13" t="s">
        <v>21</v>
      </c>
      <c r="D83" s="14" t="s">
        <v>295</v>
      </c>
      <c r="E83" s="13"/>
      <c r="F83" s="13" t="s">
        <v>430</v>
      </c>
      <c r="G83" s="12" t="n">
        <v>2</v>
      </c>
      <c r="H83" s="13" t="s">
        <v>297</v>
      </c>
      <c r="I83" s="17" t="s">
        <v>431</v>
      </c>
      <c r="J83" s="13" t="s">
        <v>432</v>
      </c>
      <c r="K83" s="13" t="s">
        <v>27</v>
      </c>
      <c r="L83" s="13" t="s">
        <v>438</v>
      </c>
      <c r="M83" s="13" t="s">
        <v>439</v>
      </c>
      <c r="N83" s="12" t="n">
        <v>540</v>
      </c>
      <c r="O83" s="12" t="n">
        <v>1081</v>
      </c>
      <c r="P83" s="12" t="n">
        <v>542</v>
      </c>
      <c r="Q83" s="13" t="s">
        <v>440</v>
      </c>
      <c r="R83" s="13" t="s">
        <v>441</v>
      </c>
      <c r="S83" s="15" t="s">
        <v>437</v>
      </c>
      <c r="T83" s="16" t="s">
        <v>440</v>
      </c>
      <c r="U83" s="16" t="s">
        <v>441</v>
      </c>
    </row>
    <row r="84" customFormat="false" ht="66.95" hidden="true" customHeight="true" outlineLevel="0" collapsed="false">
      <c r="A84" s="11" t="n">
        <v>83</v>
      </c>
      <c r="B84" s="12" t="n">
        <v>1</v>
      </c>
      <c r="C84" s="13" t="s">
        <v>21</v>
      </c>
      <c r="D84" s="14" t="s">
        <v>295</v>
      </c>
      <c r="E84" s="13"/>
      <c r="F84" s="13" t="s">
        <v>430</v>
      </c>
      <c r="G84" s="12" t="n">
        <v>3</v>
      </c>
      <c r="H84" s="13" t="s">
        <v>297</v>
      </c>
      <c r="I84" s="17" t="s">
        <v>431</v>
      </c>
      <c r="J84" s="13" t="s">
        <v>432</v>
      </c>
      <c r="K84" s="13" t="s">
        <v>27</v>
      </c>
      <c r="L84" s="13" t="s">
        <v>442</v>
      </c>
      <c r="M84" s="13" t="s">
        <v>443</v>
      </c>
      <c r="N84" s="12" t="n">
        <v>1082</v>
      </c>
      <c r="O84" s="12" t="n">
        <v>1613</v>
      </c>
      <c r="P84" s="12" t="n">
        <v>532</v>
      </c>
      <c r="Q84" s="13" t="s">
        <v>444</v>
      </c>
      <c r="R84" s="13" t="s">
        <v>445</v>
      </c>
      <c r="S84" s="15" t="s">
        <v>437</v>
      </c>
      <c r="T84" s="16" t="s">
        <v>444</v>
      </c>
      <c r="U84" s="16" t="s">
        <v>445</v>
      </c>
    </row>
    <row r="85" customFormat="false" ht="66.95" hidden="true" customHeight="true" outlineLevel="0" collapsed="false">
      <c r="A85" s="11" t="n">
        <v>84</v>
      </c>
      <c r="B85" s="12" t="n">
        <v>1</v>
      </c>
      <c r="C85" s="13" t="s">
        <v>21</v>
      </c>
      <c r="D85" s="14" t="s">
        <v>295</v>
      </c>
      <c r="E85" s="13"/>
      <c r="F85" s="13" t="s">
        <v>430</v>
      </c>
      <c r="G85" s="12" t="n">
        <v>4</v>
      </c>
      <c r="H85" s="13" t="s">
        <v>297</v>
      </c>
      <c r="I85" s="17" t="s">
        <v>431</v>
      </c>
      <c r="J85" s="13" t="s">
        <v>432</v>
      </c>
      <c r="K85" s="13" t="s">
        <v>27</v>
      </c>
      <c r="L85" s="13" t="s">
        <v>446</v>
      </c>
      <c r="M85" s="13" t="s">
        <v>447</v>
      </c>
      <c r="N85" s="12" t="n">
        <v>1614</v>
      </c>
      <c r="O85" s="12" t="n">
        <v>2160</v>
      </c>
      <c r="P85" s="12" t="n">
        <v>547</v>
      </c>
      <c r="Q85" s="13" t="s">
        <v>448</v>
      </c>
      <c r="R85" s="13" t="s">
        <v>449</v>
      </c>
      <c r="S85" s="15" t="s">
        <v>437</v>
      </c>
      <c r="T85" s="16" t="s">
        <v>448</v>
      </c>
      <c r="U85" s="16" t="s">
        <v>449</v>
      </c>
    </row>
    <row r="86" customFormat="false" ht="66.95" hidden="true" customHeight="true" outlineLevel="0" collapsed="false">
      <c r="A86" s="11" t="n">
        <v>85</v>
      </c>
      <c r="B86" s="12" t="n">
        <v>1</v>
      </c>
      <c r="C86" s="13" t="s">
        <v>21</v>
      </c>
      <c r="D86" s="14" t="s">
        <v>295</v>
      </c>
      <c r="E86" s="13"/>
      <c r="F86" s="13" t="s">
        <v>430</v>
      </c>
      <c r="G86" s="12" t="n">
        <v>5</v>
      </c>
      <c r="H86" s="13" t="s">
        <v>297</v>
      </c>
      <c r="I86" s="17" t="s">
        <v>431</v>
      </c>
      <c r="J86" s="13" t="s">
        <v>432</v>
      </c>
      <c r="K86" s="13" t="s">
        <v>27</v>
      </c>
      <c r="L86" s="13" t="s">
        <v>450</v>
      </c>
      <c r="M86" s="13" t="s">
        <v>451</v>
      </c>
      <c r="N86" s="12" t="n">
        <v>2161</v>
      </c>
      <c r="O86" s="12" t="n">
        <v>2692</v>
      </c>
      <c r="P86" s="12" t="n">
        <v>532</v>
      </c>
      <c r="Q86" s="13" t="s">
        <v>452</v>
      </c>
      <c r="R86" s="13" t="s">
        <v>453</v>
      </c>
      <c r="S86" s="15" t="s">
        <v>437</v>
      </c>
      <c r="T86" s="16" t="s">
        <v>452</v>
      </c>
      <c r="U86" s="16" t="s">
        <v>453</v>
      </c>
    </row>
    <row r="87" customFormat="false" ht="66.95" hidden="true" customHeight="true" outlineLevel="0" collapsed="false">
      <c r="A87" s="11" t="n">
        <v>86</v>
      </c>
      <c r="B87" s="12" t="n">
        <v>1</v>
      </c>
      <c r="C87" s="13" t="s">
        <v>21</v>
      </c>
      <c r="D87" s="14" t="s">
        <v>295</v>
      </c>
      <c r="E87" s="13"/>
      <c r="F87" s="13" t="s">
        <v>430</v>
      </c>
      <c r="G87" s="12" t="n">
        <v>6</v>
      </c>
      <c r="H87" s="13" t="s">
        <v>297</v>
      </c>
      <c r="I87" s="17" t="s">
        <v>431</v>
      </c>
      <c r="J87" s="13" t="s">
        <v>432</v>
      </c>
      <c r="K87" s="13" t="s">
        <v>27</v>
      </c>
      <c r="L87" s="13" t="s">
        <v>454</v>
      </c>
      <c r="M87" s="13" t="s">
        <v>455</v>
      </c>
      <c r="N87" s="12" t="n">
        <v>2693</v>
      </c>
      <c r="O87" s="12" t="n">
        <v>3223</v>
      </c>
      <c r="P87" s="12" t="n">
        <v>531</v>
      </c>
      <c r="Q87" s="13" t="s">
        <v>456</v>
      </c>
      <c r="R87" s="13" t="s">
        <v>457</v>
      </c>
      <c r="S87" s="15" t="s">
        <v>437</v>
      </c>
      <c r="T87" s="16" t="s">
        <v>456</v>
      </c>
      <c r="U87" s="16" t="s">
        <v>457</v>
      </c>
    </row>
    <row r="88" customFormat="false" ht="66.95" hidden="true" customHeight="true" outlineLevel="0" collapsed="false">
      <c r="A88" s="11" t="n">
        <v>87</v>
      </c>
      <c r="B88" s="12" t="n">
        <v>1</v>
      </c>
      <c r="C88" s="13" t="s">
        <v>21</v>
      </c>
      <c r="D88" s="14" t="s">
        <v>295</v>
      </c>
      <c r="E88" s="13"/>
      <c r="F88" s="13" t="s">
        <v>430</v>
      </c>
      <c r="G88" s="12" t="n">
        <v>7</v>
      </c>
      <c r="H88" s="13" t="s">
        <v>297</v>
      </c>
      <c r="I88" s="17" t="s">
        <v>431</v>
      </c>
      <c r="J88" s="13" t="s">
        <v>432</v>
      </c>
      <c r="K88" s="13" t="s">
        <v>27</v>
      </c>
      <c r="L88" s="13" t="s">
        <v>458</v>
      </c>
      <c r="M88" s="13" t="s">
        <v>459</v>
      </c>
      <c r="N88" s="12" t="n">
        <v>3224</v>
      </c>
      <c r="O88" s="12" t="n">
        <v>3784</v>
      </c>
      <c r="P88" s="12" t="n">
        <v>561</v>
      </c>
      <c r="Q88" s="13" t="s">
        <v>460</v>
      </c>
      <c r="R88" s="13" t="s">
        <v>461</v>
      </c>
      <c r="S88" s="15" t="s">
        <v>437</v>
      </c>
      <c r="T88" s="16" t="s">
        <v>460</v>
      </c>
      <c r="U88" s="16" t="s">
        <v>461</v>
      </c>
    </row>
    <row r="89" customFormat="false" ht="66.95" hidden="true" customHeight="true" outlineLevel="0" collapsed="false">
      <c r="A89" s="11" t="n">
        <v>88</v>
      </c>
      <c r="B89" s="12" t="n">
        <v>1</v>
      </c>
      <c r="C89" s="13" t="s">
        <v>21</v>
      </c>
      <c r="D89" s="14" t="s">
        <v>295</v>
      </c>
      <c r="E89" s="13"/>
      <c r="F89" s="13" t="s">
        <v>430</v>
      </c>
      <c r="G89" s="12" t="n">
        <v>8</v>
      </c>
      <c r="H89" s="13" t="s">
        <v>297</v>
      </c>
      <c r="I89" s="17" t="s">
        <v>431</v>
      </c>
      <c r="J89" s="13" t="s">
        <v>432</v>
      </c>
      <c r="K89" s="13" t="s">
        <v>27</v>
      </c>
      <c r="L89" s="13" t="s">
        <v>462</v>
      </c>
      <c r="M89" s="13" t="s">
        <v>463</v>
      </c>
      <c r="N89" s="12" t="n">
        <v>3785</v>
      </c>
      <c r="O89" s="12" t="n">
        <v>4353</v>
      </c>
      <c r="P89" s="12" t="n">
        <v>569</v>
      </c>
      <c r="Q89" s="13" t="s">
        <v>464</v>
      </c>
      <c r="R89" s="13" t="s">
        <v>465</v>
      </c>
      <c r="S89" s="15" t="s">
        <v>437</v>
      </c>
      <c r="T89" s="16" t="s">
        <v>464</v>
      </c>
      <c r="U89" s="16" t="s">
        <v>465</v>
      </c>
    </row>
    <row r="90" customFormat="false" ht="66.95" hidden="true" customHeight="true" outlineLevel="0" collapsed="false">
      <c r="A90" s="11" t="n">
        <v>89</v>
      </c>
      <c r="B90" s="12" t="n">
        <v>1</v>
      </c>
      <c r="C90" s="13" t="s">
        <v>21</v>
      </c>
      <c r="D90" s="14" t="s">
        <v>295</v>
      </c>
      <c r="E90" s="13"/>
      <c r="F90" s="13" t="s">
        <v>430</v>
      </c>
      <c r="G90" s="12" t="n">
        <v>9</v>
      </c>
      <c r="H90" s="13" t="s">
        <v>297</v>
      </c>
      <c r="I90" s="17" t="s">
        <v>431</v>
      </c>
      <c r="J90" s="13" t="s">
        <v>432</v>
      </c>
      <c r="K90" s="13" t="s">
        <v>27</v>
      </c>
      <c r="L90" s="13" t="s">
        <v>466</v>
      </c>
      <c r="M90" s="13" t="s">
        <v>467</v>
      </c>
      <c r="N90" s="12" t="n">
        <v>4354</v>
      </c>
      <c r="O90" s="12" t="n">
        <v>4921</v>
      </c>
      <c r="P90" s="12" t="n">
        <v>568</v>
      </c>
      <c r="Q90" s="13" t="s">
        <v>468</v>
      </c>
      <c r="R90" s="13" t="s">
        <v>469</v>
      </c>
      <c r="S90" s="15" t="s">
        <v>437</v>
      </c>
      <c r="T90" s="16" t="s">
        <v>468</v>
      </c>
      <c r="U90" s="16" t="s">
        <v>469</v>
      </c>
    </row>
    <row r="91" customFormat="false" ht="66.95" hidden="true" customHeight="true" outlineLevel="0" collapsed="false">
      <c r="A91" s="11" t="n">
        <v>90</v>
      </c>
      <c r="B91" s="12" t="n">
        <v>1</v>
      </c>
      <c r="C91" s="13" t="s">
        <v>21</v>
      </c>
      <c r="D91" s="14" t="s">
        <v>295</v>
      </c>
      <c r="E91" s="13"/>
      <c r="F91" s="13" t="s">
        <v>430</v>
      </c>
      <c r="G91" s="12" t="n">
        <v>10</v>
      </c>
      <c r="H91" s="13" t="s">
        <v>297</v>
      </c>
      <c r="I91" s="17" t="s">
        <v>431</v>
      </c>
      <c r="J91" s="13" t="s">
        <v>432</v>
      </c>
      <c r="K91" s="13" t="s">
        <v>27</v>
      </c>
      <c r="L91" s="13" t="s">
        <v>470</v>
      </c>
      <c r="M91" s="13" t="s">
        <v>471</v>
      </c>
      <c r="N91" s="12" t="n">
        <v>4922</v>
      </c>
      <c r="O91" s="12" t="n">
        <v>5458</v>
      </c>
      <c r="P91" s="12" t="n">
        <v>537</v>
      </c>
      <c r="Q91" s="13" t="s">
        <v>170</v>
      </c>
      <c r="R91" s="13" t="s">
        <v>232</v>
      </c>
      <c r="S91" s="15" t="s">
        <v>472</v>
      </c>
      <c r="T91" s="16" t="s">
        <v>170</v>
      </c>
      <c r="U91" s="16" t="s">
        <v>232</v>
      </c>
    </row>
    <row r="92" customFormat="false" ht="66.95" hidden="true" customHeight="true" outlineLevel="0" collapsed="false">
      <c r="A92" s="11" t="n">
        <v>91</v>
      </c>
      <c r="B92" s="12" t="n">
        <v>1</v>
      </c>
      <c r="C92" s="13" t="s">
        <v>21</v>
      </c>
      <c r="D92" s="14" t="s">
        <v>295</v>
      </c>
      <c r="E92" s="13"/>
      <c r="F92" s="13" t="s">
        <v>430</v>
      </c>
      <c r="G92" s="12" t="n">
        <v>11</v>
      </c>
      <c r="H92" s="13" t="s">
        <v>297</v>
      </c>
      <c r="I92" s="17" t="s">
        <v>431</v>
      </c>
      <c r="J92" s="13" t="s">
        <v>432</v>
      </c>
      <c r="K92" s="13" t="s">
        <v>27</v>
      </c>
      <c r="L92" s="13" t="s">
        <v>473</v>
      </c>
      <c r="M92" s="13" t="s">
        <v>474</v>
      </c>
      <c r="N92" s="12" t="n">
        <v>5459</v>
      </c>
      <c r="O92" s="12" t="n">
        <v>6003</v>
      </c>
      <c r="P92" s="12" t="n">
        <v>545</v>
      </c>
      <c r="Q92" s="13" t="s">
        <v>475</v>
      </c>
      <c r="R92" s="13" t="s">
        <v>476</v>
      </c>
      <c r="S92" s="15" t="s">
        <v>472</v>
      </c>
      <c r="T92" s="16" t="s">
        <v>475</v>
      </c>
      <c r="U92" s="16" t="s">
        <v>476</v>
      </c>
    </row>
    <row r="93" customFormat="false" ht="66.95" hidden="true" customHeight="true" outlineLevel="0" collapsed="false">
      <c r="A93" s="11" t="n">
        <v>92</v>
      </c>
      <c r="B93" s="12" t="n">
        <v>1</v>
      </c>
      <c r="C93" s="13" t="s">
        <v>21</v>
      </c>
      <c r="D93" s="14" t="s">
        <v>295</v>
      </c>
      <c r="E93" s="13"/>
      <c r="F93" s="13" t="s">
        <v>430</v>
      </c>
      <c r="G93" s="12" t="n">
        <v>12</v>
      </c>
      <c r="H93" s="13" t="s">
        <v>297</v>
      </c>
      <c r="I93" s="17" t="s">
        <v>431</v>
      </c>
      <c r="J93" s="13" t="s">
        <v>432</v>
      </c>
      <c r="K93" s="13" t="s">
        <v>27</v>
      </c>
      <c r="L93" s="13" t="s">
        <v>106</v>
      </c>
      <c r="M93" s="13" t="s">
        <v>477</v>
      </c>
      <c r="N93" s="12" t="n">
        <v>6004</v>
      </c>
      <c r="O93" s="12" t="n">
        <v>6549</v>
      </c>
      <c r="P93" s="12" t="n">
        <v>546</v>
      </c>
      <c r="Q93" s="13" t="s">
        <v>478</v>
      </c>
      <c r="R93" s="13" t="s">
        <v>479</v>
      </c>
      <c r="S93" s="15" t="s">
        <v>472</v>
      </c>
      <c r="T93" s="16" t="s">
        <v>478</v>
      </c>
      <c r="U93" s="16" t="s">
        <v>479</v>
      </c>
    </row>
    <row r="94" customFormat="false" ht="66.95" hidden="true" customHeight="true" outlineLevel="0" collapsed="false">
      <c r="A94" s="11" t="n">
        <v>93</v>
      </c>
      <c r="B94" s="12" t="n">
        <v>1</v>
      </c>
      <c r="C94" s="13" t="s">
        <v>21</v>
      </c>
      <c r="D94" s="14" t="s">
        <v>295</v>
      </c>
      <c r="E94" s="13"/>
      <c r="F94" s="13" t="s">
        <v>430</v>
      </c>
      <c r="G94" s="12" t="n">
        <v>13</v>
      </c>
      <c r="H94" s="13" t="s">
        <v>297</v>
      </c>
      <c r="I94" s="17" t="s">
        <v>431</v>
      </c>
      <c r="J94" s="13" t="s">
        <v>432</v>
      </c>
      <c r="K94" s="13" t="s">
        <v>27</v>
      </c>
      <c r="L94" s="13" t="s">
        <v>480</v>
      </c>
      <c r="M94" s="13" t="s">
        <v>481</v>
      </c>
      <c r="N94" s="12" t="n">
        <v>6550</v>
      </c>
      <c r="O94" s="12" t="n">
        <v>7104</v>
      </c>
      <c r="P94" s="12" t="n">
        <v>555</v>
      </c>
      <c r="Q94" s="13" t="s">
        <v>482</v>
      </c>
      <c r="R94" s="13" t="s">
        <v>483</v>
      </c>
      <c r="S94" s="15" t="s">
        <v>472</v>
      </c>
      <c r="T94" s="16" t="s">
        <v>482</v>
      </c>
      <c r="U94" s="16" t="s">
        <v>483</v>
      </c>
    </row>
    <row r="95" customFormat="false" ht="66.95" hidden="true" customHeight="true" outlineLevel="0" collapsed="false">
      <c r="A95" s="11" t="n">
        <v>94</v>
      </c>
      <c r="B95" s="12" t="n">
        <v>1</v>
      </c>
      <c r="C95" s="13" t="s">
        <v>21</v>
      </c>
      <c r="D95" s="14" t="s">
        <v>295</v>
      </c>
      <c r="E95" s="13"/>
      <c r="F95" s="13" t="s">
        <v>430</v>
      </c>
      <c r="G95" s="12" t="n">
        <v>14</v>
      </c>
      <c r="H95" s="13" t="s">
        <v>297</v>
      </c>
      <c r="I95" s="17" t="s">
        <v>431</v>
      </c>
      <c r="J95" s="13" t="s">
        <v>432</v>
      </c>
      <c r="K95" s="13" t="s">
        <v>27</v>
      </c>
      <c r="L95" s="13" t="s">
        <v>484</v>
      </c>
      <c r="M95" s="13" t="s">
        <v>485</v>
      </c>
      <c r="N95" s="12" t="n">
        <v>7105</v>
      </c>
      <c r="O95" s="12" t="n">
        <v>7651</v>
      </c>
      <c r="P95" s="12" t="n">
        <v>547</v>
      </c>
      <c r="Q95" s="13" t="s">
        <v>486</v>
      </c>
      <c r="R95" s="13" t="s">
        <v>487</v>
      </c>
      <c r="S95" s="15" t="s">
        <v>472</v>
      </c>
      <c r="T95" s="16" t="s">
        <v>486</v>
      </c>
      <c r="U95" s="16" t="s">
        <v>487</v>
      </c>
    </row>
    <row r="96" customFormat="false" ht="66.95" hidden="true" customHeight="true" outlineLevel="0" collapsed="false">
      <c r="A96" s="11" t="n">
        <v>95</v>
      </c>
      <c r="B96" s="12" t="n">
        <v>1</v>
      </c>
      <c r="C96" s="13" t="s">
        <v>21</v>
      </c>
      <c r="D96" s="14" t="s">
        <v>295</v>
      </c>
      <c r="E96" s="13"/>
      <c r="F96" s="13" t="s">
        <v>430</v>
      </c>
      <c r="G96" s="12" t="n">
        <v>15</v>
      </c>
      <c r="H96" s="13" t="s">
        <v>297</v>
      </c>
      <c r="I96" s="17" t="s">
        <v>431</v>
      </c>
      <c r="J96" s="13" t="s">
        <v>432</v>
      </c>
      <c r="K96" s="13" t="s">
        <v>27</v>
      </c>
      <c r="L96" s="13" t="s">
        <v>488</v>
      </c>
      <c r="M96" s="13" t="s">
        <v>489</v>
      </c>
      <c r="N96" s="12" t="n">
        <v>7652</v>
      </c>
      <c r="O96" s="12" t="n">
        <v>8184</v>
      </c>
      <c r="P96" s="12" t="n">
        <v>533</v>
      </c>
      <c r="Q96" s="13" t="s">
        <v>490</v>
      </c>
      <c r="R96" s="13" t="s">
        <v>491</v>
      </c>
      <c r="S96" s="15" t="s">
        <v>492</v>
      </c>
      <c r="T96" s="16" t="s">
        <v>490</v>
      </c>
      <c r="U96" s="16" t="s">
        <v>491</v>
      </c>
    </row>
    <row r="97" customFormat="false" ht="66.95" hidden="true" customHeight="true" outlineLevel="0" collapsed="false">
      <c r="A97" s="11" t="n">
        <v>96</v>
      </c>
      <c r="B97" s="12" t="n">
        <v>1</v>
      </c>
      <c r="C97" s="13" t="s">
        <v>21</v>
      </c>
      <c r="D97" s="14" t="s">
        <v>295</v>
      </c>
      <c r="E97" s="13"/>
      <c r="F97" s="13" t="s">
        <v>430</v>
      </c>
      <c r="G97" s="12" t="n">
        <v>16</v>
      </c>
      <c r="H97" s="13" t="s">
        <v>297</v>
      </c>
      <c r="I97" s="17" t="s">
        <v>431</v>
      </c>
      <c r="J97" s="13" t="s">
        <v>432</v>
      </c>
      <c r="K97" s="13" t="s">
        <v>27</v>
      </c>
      <c r="L97" s="13" t="s">
        <v>493</v>
      </c>
      <c r="M97" s="13" t="s">
        <v>494</v>
      </c>
      <c r="N97" s="12" t="n">
        <v>8185</v>
      </c>
      <c r="O97" s="12" t="n">
        <v>8736</v>
      </c>
      <c r="P97" s="12" t="n">
        <v>552</v>
      </c>
      <c r="Q97" s="13" t="s">
        <v>495</v>
      </c>
      <c r="R97" s="13" t="s">
        <v>496</v>
      </c>
      <c r="S97" s="15" t="s">
        <v>492</v>
      </c>
      <c r="T97" s="16" t="s">
        <v>495</v>
      </c>
      <c r="U97" s="16" t="s">
        <v>496</v>
      </c>
    </row>
    <row r="98" customFormat="false" ht="66.95" hidden="true" customHeight="true" outlineLevel="0" collapsed="false">
      <c r="A98" s="11" t="n">
        <v>97</v>
      </c>
      <c r="B98" s="12" t="n">
        <v>1</v>
      </c>
      <c r="C98" s="13" t="s">
        <v>21</v>
      </c>
      <c r="D98" s="14" t="s">
        <v>295</v>
      </c>
      <c r="E98" s="13"/>
      <c r="F98" s="13" t="s">
        <v>430</v>
      </c>
      <c r="G98" s="12" t="n">
        <v>17</v>
      </c>
      <c r="H98" s="13" t="s">
        <v>297</v>
      </c>
      <c r="I98" s="17" t="s">
        <v>431</v>
      </c>
      <c r="J98" s="13" t="s">
        <v>432</v>
      </c>
      <c r="K98" s="13" t="s">
        <v>27</v>
      </c>
      <c r="L98" s="13" t="s">
        <v>497</v>
      </c>
      <c r="M98" s="13" t="s">
        <v>498</v>
      </c>
      <c r="N98" s="12" t="n">
        <v>8737</v>
      </c>
      <c r="O98" s="12" t="n">
        <v>9305</v>
      </c>
      <c r="P98" s="12" t="n">
        <v>569</v>
      </c>
      <c r="Q98" s="13" t="s">
        <v>499</v>
      </c>
      <c r="R98" s="13" t="s">
        <v>500</v>
      </c>
      <c r="S98" s="15" t="s">
        <v>492</v>
      </c>
      <c r="T98" s="16" t="s">
        <v>499</v>
      </c>
      <c r="U98" s="16" t="s">
        <v>500</v>
      </c>
    </row>
    <row r="99" customFormat="false" ht="66.95" hidden="true" customHeight="true" outlineLevel="0" collapsed="false">
      <c r="A99" s="11" t="n">
        <v>98</v>
      </c>
      <c r="B99" s="12" t="n">
        <v>1</v>
      </c>
      <c r="C99" s="13" t="s">
        <v>21</v>
      </c>
      <c r="D99" s="14" t="s">
        <v>295</v>
      </c>
      <c r="E99" s="13"/>
      <c r="F99" s="13" t="s">
        <v>430</v>
      </c>
      <c r="G99" s="12" t="n">
        <v>18</v>
      </c>
      <c r="H99" s="13" t="s">
        <v>297</v>
      </c>
      <c r="I99" s="17" t="s">
        <v>431</v>
      </c>
      <c r="J99" s="13" t="s">
        <v>432</v>
      </c>
      <c r="K99" s="13" t="s">
        <v>27</v>
      </c>
      <c r="L99" s="13" t="s">
        <v>501</v>
      </c>
      <c r="M99" s="13" t="s">
        <v>502</v>
      </c>
      <c r="N99" s="12" t="n">
        <v>9306</v>
      </c>
      <c r="O99" s="12" t="n">
        <v>9874</v>
      </c>
      <c r="P99" s="12" t="n">
        <v>569</v>
      </c>
      <c r="Q99" s="13" t="s">
        <v>503</v>
      </c>
      <c r="R99" s="13" t="s">
        <v>85</v>
      </c>
      <c r="S99" s="15" t="s">
        <v>492</v>
      </c>
      <c r="T99" s="16" t="s">
        <v>503</v>
      </c>
      <c r="U99" s="16" t="s">
        <v>85</v>
      </c>
    </row>
    <row r="100" customFormat="false" ht="66.95" hidden="true" customHeight="true" outlineLevel="0" collapsed="false">
      <c r="A100" s="11" t="n">
        <v>99</v>
      </c>
      <c r="B100" s="12" t="n">
        <v>1</v>
      </c>
      <c r="C100" s="13" t="s">
        <v>21</v>
      </c>
      <c r="D100" s="14" t="s">
        <v>295</v>
      </c>
      <c r="E100" s="13"/>
      <c r="F100" s="13" t="s">
        <v>504</v>
      </c>
      <c r="G100" s="12" t="n">
        <v>1</v>
      </c>
      <c r="H100" s="13" t="s">
        <v>297</v>
      </c>
      <c r="I100" s="17" t="s">
        <v>505</v>
      </c>
      <c r="J100" s="13" t="s">
        <v>506</v>
      </c>
      <c r="K100" s="13" t="s">
        <v>27</v>
      </c>
      <c r="L100" s="13" t="s">
        <v>507</v>
      </c>
      <c r="M100" s="13" t="s">
        <v>508</v>
      </c>
      <c r="N100" s="12" t="n">
        <v>1</v>
      </c>
      <c r="O100" s="12" t="n">
        <v>526</v>
      </c>
      <c r="P100" s="12" t="n">
        <v>526</v>
      </c>
      <c r="Q100" s="13" t="s">
        <v>30</v>
      </c>
      <c r="R100" s="13" t="s">
        <v>509</v>
      </c>
      <c r="S100" s="15" t="s">
        <v>510</v>
      </c>
      <c r="T100" s="16" t="s">
        <v>30</v>
      </c>
      <c r="U100" s="16" t="s">
        <v>509</v>
      </c>
    </row>
    <row r="101" customFormat="false" ht="66.95" hidden="true" customHeight="true" outlineLevel="0" collapsed="false">
      <c r="A101" s="11" t="n">
        <v>100</v>
      </c>
      <c r="B101" s="12" t="n">
        <v>1</v>
      </c>
      <c r="C101" s="13" t="s">
        <v>21</v>
      </c>
      <c r="D101" s="14" t="s">
        <v>295</v>
      </c>
      <c r="E101" s="13"/>
      <c r="F101" s="13" t="s">
        <v>504</v>
      </c>
      <c r="G101" s="12" t="n">
        <v>2</v>
      </c>
      <c r="H101" s="13" t="s">
        <v>297</v>
      </c>
      <c r="I101" s="17" t="s">
        <v>505</v>
      </c>
      <c r="J101" s="13" t="s">
        <v>506</v>
      </c>
      <c r="K101" s="13" t="s">
        <v>27</v>
      </c>
      <c r="L101" s="13" t="s">
        <v>511</v>
      </c>
      <c r="M101" s="13" t="s">
        <v>512</v>
      </c>
      <c r="N101" s="12" t="n">
        <v>527</v>
      </c>
      <c r="O101" s="12" t="n">
        <v>1053</v>
      </c>
      <c r="P101" s="12" t="n">
        <v>527</v>
      </c>
      <c r="Q101" s="13" t="s">
        <v>513</v>
      </c>
      <c r="R101" s="13" t="s">
        <v>358</v>
      </c>
      <c r="S101" s="15" t="s">
        <v>510</v>
      </c>
      <c r="T101" s="16" t="s">
        <v>513</v>
      </c>
      <c r="U101" s="16" t="s">
        <v>358</v>
      </c>
    </row>
    <row r="102" customFormat="false" ht="66.95" hidden="true" customHeight="true" outlineLevel="0" collapsed="false">
      <c r="A102" s="11" t="n">
        <v>101</v>
      </c>
      <c r="B102" s="12" t="n">
        <v>1</v>
      </c>
      <c r="C102" s="13" t="s">
        <v>21</v>
      </c>
      <c r="D102" s="14" t="s">
        <v>295</v>
      </c>
      <c r="E102" s="13"/>
      <c r="F102" s="13" t="s">
        <v>504</v>
      </c>
      <c r="G102" s="12" t="n">
        <v>3</v>
      </c>
      <c r="H102" s="13" t="s">
        <v>297</v>
      </c>
      <c r="I102" s="17" t="s">
        <v>505</v>
      </c>
      <c r="J102" s="13" t="s">
        <v>506</v>
      </c>
      <c r="K102" s="13" t="s">
        <v>27</v>
      </c>
      <c r="L102" s="13" t="s">
        <v>514</v>
      </c>
      <c r="M102" s="13" t="s">
        <v>515</v>
      </c>
      <c r="N102" s="12" t="n">
        <v>1054</v>
      </c>
      <c r="O102" s="12" t="n">
        <v>1596</v>
      </c>
      <c r="P102" s="12" t="n">
        <v>543</v>
      </c>
      <c r="Q102" s="13" t="s">
        <v>516</v>
      </c>
      <c r="R102" s="13" t="s">
        <v>517</v>
      </c>
      <c r="S102" s="15" t="s">
        <v>510</v>
      </c>
      <c r="T102" s="16" t="s">
        <v>516</v>
      </c>
      <c r="U102" s="16" t="s">
        <v>517</v>
      </c>
    </row>
    <row r="103" customFormat="false" ht="66.95" hidden="true" customHeight="true" outlineLevel="0" collapsed="false">
      <c r="A103" s="11" t="n">
        <v>102</v>
      </c>
      <c r="B103" s="12" t="n">
        <v>1</v>
      </c>
      <c r="C103" s="13" t="s">
        <v>21</v>
      </c>
      <c r="D103" s="14" t="s">
        <v>295</v>
      </c>
      <c r="E103" s="13"/>
      <c r="F103" s="13" t="s">
        <v>504</v>
      </c>
      <c r="G103" s="12" t="n">
        <v>4</v>
      </c>
      <c r="H103" s="13" t="s">
        <v>297</v>
      </c>
      <c r="I103" s="17" t="s">
        <v>505</v>
      </c>
      <c r="J103" s="13" t="s">
        <v>506</v>
      </c>
      <c r="K103" s="13" t="s">
        <v>27</v>
      </c>
      <c r="L103" s="13" t="s">
        <v>518</v>
      </c>
      <c r="M103" s="13" t="s">
        <v>519</v>
      </c>
      <c r="N103" s="12" t="n">
        <v>1597</v>
      </c>
      <c r="O103" s="12" t="n">
        <v>2122</v>
      </c>
      <c r="P103" s="12" t="n">
        <v>526</v>
      </c>
      <c r="Q103" s="13" t="s">
        <v>520</v>
      </c>
      <c r="R103" s="13" t="s">
        <v>456</v>
      </c>
      <c r="S103" s="15" t="s">
        <v>510</v>
      </c>
      <c r="T103" s="16" t="s">
        <v>520</v>
      </c>
      <c r="U103" s="16" t="s">
        <v>456</v>
      </c>
    </row>
    <row r="104" customFormat="false" ht="66.95" hidden="true" customHeight="true" outlineLevel="0" collapsed="false">
      <c r="A104" s="11" t="n">
        <v>103</v>
      </c>
      <c r="B104" s="12" t="n">
        <v>1</v>
      </c>
      <c r="C104" s="13" t="s">
        <v>21</v>
      </c>
      <c r="D104" s="14" t="s">
        <v>295</v>
      </c>
      <c r="E104" s="13"/>
      <c r="F104" s="13" t="s">
        <v>504</v>
      </c>
      <c r="G104" s="12" t="n">
        <v>5</v>
      </c>
      <c r="H104" s="13" t="s">
        <v>297</v>
      </c>
      <c r="I104" s="17" t="s">
        <v>505</v>
      </c>
      <c r="J104" s="13" t="s">
        <v>506</v>
      </c>
      <c r="K104" s="13" t="s">
        <v>27</v>
      </c>
      <c r="L104" s="13" t="s">
        <v>521</v>
      </c>
      <c r="M104" s="13" t="s">
        <v>522</v>
      </c>
      <c r="N104" s="12" t="n">
        <v>2123</v>
      </c>
      <c r="O104" s="12" t="n">
        <v>2651</v>
      </c>
      <c r="P104" s="12" t="n">
        <v>529</v>
      </c>
      <c r="Q104" s="13" t="s">
        <v>523</v>
      </c>
      <c r="R104" s="13" t="s">
        <v>524</v>
      </c>
      <c r="S104" s="15" t="s">
        <v>510</v>
      </c>
      <c r="T104" s="16" t="s">
        <v>523</v>
      </c>
      <c r="U104" s="16" t="s">
        <v>524</v>
      </c>
    </row>
    <row r="105" customFormat="false" ht="66.95" hidden="true" customHeight="true" outlineLevel="0" collapsed="false">
      <c r="A105" s="11" t="n">
        <v>104</v>
      </c>
      <c r="B105" s="12" t="n">
        <v>1</v>
      </c>
      <c r="C105" s="13" t="s">
        <v>21</v>
      </c>
      <c r="D105" s="14" t="s">
        <v>295</v>
      </c>
      <c r="E105" s="13"/>
      <c r="F105" s="13" t="s">
        <v>504</v>
      </c>
      <c r="G105" s="12" t="n">
        <v>6</v>
      </c>
      <c r="H105" s="13" t="s">
        <v>297</v>
      </c>
      <c r="I105" s="17" t="s">
        <v>505</v>
      </c>
      <c r="J105" s="13" t="s">
        <v>506</v>
      </c>
      <c r="K105" s="13" t="s">
        <v>27</v>
      </c>
      <c r="L105" s="13" t="s">
        <v>525</v>
      </c>
      <c r="M105" s="13" t="s">
        <v>526</v>
      </c>
      <c r="N105" s="12" t="n">
        <v>2652</v>
      </c>
      <c r="O105" s="12" t="n">
        <v>3177</v>
      </c>
      <c r="P105" s="12" t="n">
        <v>526</v>
      </c>
      <c r="Q105" s="13" t="s">
        <v>527</v>
      </c>
      <c r="R105" s="13" t="s">
        <v>528</v>
      </c>
      <c r="S105" s="15" t="s">
        <v>510</v>
      </c>
      <c r="T105" s="16" t="s">
        <v>527</v>
      </c>
      <c r="U105" s="16" t="s">
        <v>528</v>
      </c>
    </row>
    <row r="106" customFormat="false" ht="66.95" hidden="true" customHeight="true" outlineLevel="0" collapsed="false">
      <c r="A106" s="11" t="n">
        <v>105</v>
      </c>
      <c r="B106" s="12" t="n">
        <v>1</v>
      </c>
      <c r="C106" s="13" t="s">
        <v>21</v>
      </c>
      <c r="D106" s="14" t="s">
        <v>295</v>
      </c>
      <c r="E106" s="13"/>
      <c r="F106" s="13" t="s">
        <v>504</v>
      </c>
      <c r="G106" s="12" t="n">
        <v>7</v>
      </c>
      <c r="H106" s="13" t="s">
        <v>297</v>
      </c>
      <c r="I106" s="17" t="s">
        <v>505</v>
      </c>
      <c r="J106" s="13" t="s">
        <v>506</v>
      </c>
      <c r="K106" s="13" t="s">
        <v>27</v>
      </c>
      <c r="L106" s="13" t="s">
        <v>529</v>
      </c>
      <c r="M106" s="13" t="s">
        <v>530</v>
      </c>
      <c r="N106" s="12" t="n">
        <v>3178</v>
      </c>
      <c r="O106" s="12" t="n">
        <v>3702</v>
      </c>
      <c r="P106" s="12" t="n">
        <v>525</v>
      </c>
      <c r="Q106" s="13" t="s">
        <v>531</v>
      </c>
      <c r="R106" s="13" t="s">
        <v>532</v>
      </c>
      <c r="S106" s="15" t="s">
        <v>533</v>
      </c>
      <c r="T106" s="16" t="s">
        <v>531</v>
      </c>
      <c r="U106" s="16" t="s">
        <v>532</v>
      </c>
    </row>
    <row r="107" customFormat="false" ht="66.95" hidden="true" customHeight="true" outlineLevel="0" collapsed="false">
      <c r="A107" s="11" t="n">
        <v>106</v>
      </c>
      <c r="B107" s="12" t="n">
        <v>1</v>
      </c>
      <c r="C107" s="13" t="s">
        <v>21</v>
      </c>
      <c r="D107" s="14" t="s">
        <v>295</v>
      </c>
      <c r="E107" s="13"/>
      <c r="F107" s="13" t="s">
        <v>504</v>
      </c>
      <c r="G107" s="12" t="n">
        <v>8</v>
      </c>
      <c r="H107" s="13" t="s">
        <v>297</v>
      </c>
      <c r="I107" s="17" t="s">
        <v>505</v>
      </c>
      <c r="J107" s="13" t="s">
        <v>506</v>
      </c>
      <c r="K107" s="13" t="s">
        <v>27</v>
      </c>
      <c r="L107" s="13" t="s">
        <v>534</v>
      </c>
      <c r="M107" s="13" t="s">
        <v>535</v>
      </c>
      <c r="N107" s="12" t="n">
        <v>3703</v>
      </c>
      <c r="O107" s="12" t="n">
        <v>4240</v>
      </c>
      <c r="P107" s="12" t="n">
        <v>538</v>
      </c>
      <c r="Q107" s="13" t="s">
        <v>536</v>
      </c>
      <c r="R107" s="13" t="s">
        <v>537</v>
      </c>
      <c r="S107" s="15" t="s">
        <v>533</v>
      </c>
      <c r="T107" s="16" t="s">
        <v>536</v>
      </c>
      <c r="U107" s="16" t="s">
        <v>537</v>
      </c>
    </row>
    <row r="108" customFormat="false" ht="66.95" hidden="true" customHeight="true" outlineLevel="0" collapsed="false">
      <c r="A108" s="11" t="n">
        <v>107</v>
      </c>
      <c r="B108" s="12" t="n">
        <v>1</v>
      </c>
      <c r="C108" s="13" t="s">
        <v>21</v>
      </c>
      <c r="D108" s="14" t="s">
        <v>295</v>
      </c>
      <c r="E108" s="13"/>
      <c r="F108" s="13" t="s">
        <v>504</v>
      </c>
      <c r="G108" s="12" t="n">
        <v>9</v>
      </c>
      <c r="H108" s="13" t="s">
        <v>297</v>
      </c>
      <c r="I108" s="17" t="s">
        <v>505</v>
      </c>
      <c r="J108" s="13" t="s">
        <v>506</v>
      </c>
      <c r="K108" s="13" t="s">
        <v>27</v>
      </c>
      <c r="L108" s="13" t="s">
        <v>538</v>
      </c>
      <c r="M108" s="13" t="s">
        <v>539</v>
      </c>
      <c r="N108" s="12" t="n">
        <v>4241</v>
      </c>
      <c r="O108" s="12" t="n">
        <v>4770</v>
      </c>
      <c r="P108" s="12" t="n">
        <v>530</v>
      </c>
      <c r="Q108" s="13" t="s">
        <v>540</v>
      </c>
      <c r="R108" s="13" t="s">
        <v>541</v>
      </c>
      <c r="S108" s="15" t="s">
        <v>533</v>
      </c>
      <c r="T108" s="16" t="s">
        <v>540</v>
      </c>
      <c r="U108" s="16" t="s">
        <v>541</v>
      </c>
    </row>
    <row r="109" customFormat="false" ht="66.95" hidden="true" customHeight="true" outlineLevel="0" collapsed="false">
      <c r="A109" s="11" t="n">
        <v>108</v>
      </c>
      <c r="B109" s="12" t="n">
        <v>1</v>
      </c>
      <c r="C109" s="13" t="s">
        <v>21</v>
      </c>
      <c r="D109" s="14" t="s">
        <v>295</v>
      </c>
      <c r="E109" s="13"/>
      <c r="F109" s="13" t="s">
        <v>504</v>
      </c>
      <c r="G109" s="12" t="n">
        <v>10</v>
      </c>
      <c r="H109" s="13" t="s">
        <v>297</v>
      </c>
      <c r="I109" s="17" t="s">
        <v>505</v>
      </c>
      <c r="J109" s="13" t="s">
        <v>506</v>
      </c>
      <c r="K109" s="13" t="s">
        <v>27</v>
      </c>
      <c r="L109" s="13" t="s">
        <v>542</v>
      </c>
      <c r="M109" s="13" t="s">
        <v>543</v>
      </c>
      <c r="N109" s="12" t="n">
        <v>4771</v>
      </c>
      <c r="O109" s="12" t="n">
        <v>5295</v>
      </c>
      <c r="P109" s="12" t="n">
        <v>525</v>
      </c>
      <c r="Q109" s="13" t="s">
        <v>544</v>
      </c>
      <c r="R109" s="13" t="s">
        <v>490</v>
      </c>
      <c r="S109" s="15" t="s">
        <v>533</v>
      </c>
      <c r="T109" s="16" t="s">
        <v>544</v>
      </c>
      <c r="U109" s="16" t="s">
        <v>490</v>
      </c>
    </row>
    <row r="110" customFormat="false" ht="66.95" hidden="true" customHeight="true" outlineLevel="0" collapsed="false">
      <c r="A110" s="11" t="n">
        <v>109</v>
      </c>
      <c r="B110" s="12" t="n">
        <v>1</v>
      </c>
      <c r="C110" s="13" t="s">
        <v>21</v>
      </c>
      <c r="D110" s="14" t="s">
        <v>295</v>
      </c>
      <c r="E110" s="13"/>
      <c r="F110" s="13" t="s">
        <v>504</v>
      </c>
      <c r="G110" s="12" t="n">
        <v>11</v>
      </c>
      <c r="H110" s="13" t="s">
        <v>297</v>
      </c>
      <c r="I110" s="17" t="s">
        <v>505</v>
      </c>
      <c r="J110" s="13" t="s">
        <v>506</v>
      </c>
      <c r="K110" s="13" t="s">
        <v>27</v>
      </c>
      <c r="L110" s="13" t="s">
        <v>545</v>
      </c>
      <c r="M110" s="13" t="s">
        <v>546</v>
      </c>
      <c r="N110" s="12" t="n">
        <v>5296</v>
      </c>
      <c r="O110" s="12" t="n">
        <v>5819</v>
      </c>
      <c r="P110" s="12" t="n">
        <v>524</v>
      </c>
      <c r="Q110" s="13" t="s">
        <v>547</v>
      </c>
      <c r="R110" s="13" t="s">
        <v>548</v>
      </c>
      <c r="S110" s="15" t="s">
        <v>533</v>
      </c>
      <c r="T110" s="16" t="s">
        <v>547</v>
      </c>
      <c r="U110" s="16" t="s">
        <v>548</v>
      </c>
    </row>
    <row r="111" customFormat="false" ht="66.95" hidden="true" customHeight="true" outlineLevel="0" collapsed="false">
      <c r="A111" s="11" t="n">
        <v>110</v>
      </c>
      <c r="B111" s="12" t="n">
        <v>1</v>
      </c>
      <c r="C111" s="13" t="s">
        <v>21</v>
      </c>
      <c r="D111" s="14" t="s">
        <v>295</v>
      </c>
      <c r="E111" s="13"/>
      <c r="F111" s="13" t="s">
        <v>504</v>
      </c>
      <c r="G111" s="12" t="n">
        <v>12</v>
      </c>
      <c r="H111" s="13" t="s">
        <v>297</v>
      </c>
      <c r="I111" s="17" t="s">
        <v>505</v>
      </c>
      <c r="J111" s="13" t="s">
        <v>506</v>
      </c>
      <c r="K111" s="13" t="s">
        <v>27</v>
      </c>
      <c r="L111" s="13" t="s">
        <v>549</v>
      </c>
      <c r="M111" s="13" t="s">
        <v>550</v>
      </c>
      <c r="N111" s="12" t="n">
        <v>5820</v>
      </c>
      <c r="O111" s="12" t="n">
        <v>6344</v>
      </c>
      <c r="P111" s="12" t="n">
        <v>525</v>
      </c>
      <c r="Q111" s="13" t="s">
        <v>551</v>
      </c>
      <c r="R111" s="13" t="s">
        <v>552</v>
      </c>
      <c r="S111" s="15" t="s">
        <v>533</v>
      </c>
      <c r="T111" s="16" t="s">
        <v>551</v>
      </c>
      <c r="U111" s="16" t="s">
        <v>552</v>
      </c>
    </row>
    <row r="112" customFormat="false" ht="66.95" hidden="true" customHeight="true" outlineLevel="0" collapsed="false">
      <c r="A112" s="11" t="n">
        <v>111</v>
      </c>
      <c r="B112" s="12" t="n">
        <v>1</v>
      </c>
      <c r="C112" s="13" t="s">
        <v>21</v>
      </c>
      <c r="D112" s="14" t="s">
        <v>295</v>
      </c>
      <c r="E112" s="13"/>
      <c r="F112" s="13" t="s">
        <v>504</v>
      </c>
      <c r="G112" s="12" t="n">
        <v>13</v>
      </c>
      <c r="H112" s="13" t="s">
        <v>297</v>
      </c>
      <c r="I112" s="17" t="s">
        <v>505</v>
      </c>
      <c r="J112" s="13" t="s">
        <v>506</v>
      </c>
      <c r="K112" s="13" t="s">
        <v>27</v>
      </c>
      <c r="L112" s="13" t="s">
        <v>553</v>
      </c>
      <c r="M112" s="13" t="s">
        <v>95</v>
      </c>
      <c r="N112" s="12" t="n">
        <v>6345</v>
      </c>
      <c r="O112" s="12" t="n">
        <v>6870</v>
      </c>
      <c r="P112" s="12" t="n">
        <v>526</v>
      </c>
      <c r="Q112" s="13" t="s">
        <v>554</v>
      </c>
      <c r="R112" s="13" t="s">
        <v>85</v>
      </c>
      <c r="S112" s="15" t="s">
        <v>533</v>
      </c>
      <c r="T112" s="16" t="s">
        <v>554</v>
      </c>
      <c r="U112" s="16" t="s">
        <v>85</v>
      </c>
    </row>
    <row r="113" customFormat="false" ht="66.95" hidden="true" customHeight="true" outlineLevel="0" collapsed="false">
      <c r="A113" s="11" t="n">
        <v>112</v>
      </c>
      <c r="B113" s="12" t="n">
        <v>1</v>
      </c>
      <c r="C113" s="13" t="s">
        <v>21</v>
      </c>
      <c r="D113" s="14" t="s">
        <v>295</v>
      </c>
      <c r="E113" s="13"/>
      <c r="F113" s="13" t="s">
        <v>555</v>
      </c>
      <c r="G113" s="12" t="n">
        <v>1</v>
      </c>
      <c r="H113" s="13" t="s">
        <v>297</v>
      </c>
      <c r="I113" s="17" t="s">
        <v>556</v>
      </c>
      <c r="J113" s="13" t="s">
        <v>432</v>
      </c>
      <c r="K113" s="13" t="s">
        <v>27</v>
      </c>
      <c r="L113" s="13" t="s">
        <v>557</v>
      </c>
      <c r="M113" s="13" t="s">
        <v>558</v>
      </c>
      <c r="N113" s="12" t="n">
        <v>1</v>
      </c>
      <c r="O113" s="12" t="n">
        <v>545</v>
      </c>
      <c r="P113" s="12" t="n">
        <v>545</v>
      </c>
      <c r="Q113" s="13" t="s">
        <v>91</v>
      </c>
      <c r="R113" s="13" t="s">
        <v>351</v>
      </c>
      <c r="S113" s="15" t="s">
        <v>559</v>
      </c>
      <c r="T113" s="16" t="s">
        <v>91</v>
      </c>
      <c r="U113" s="16" t="s">
        <v>351</v>
      </c>
    </row>
    <row r="114" customFormat="false" ht="66.95" hidden="true" customHeight="true" outlineLevel="0" collapsed="false">
      <c r="A114" s="11" t="n">
        <v>113</v>
      </c>
      <c r="B114" s="12" t="n">
        <v>1</v>
      </c>
      <c r="C114" s="13" t="s">
        <v>21</v>
      </c>
      <c r="D114" s="14" t="s">
        <v>295</v>
      </c>
      <c r="E114" s="13"/>
      <c r="F114" s="13" t="s">
        <v>555</v>
      </c>
      <c r="G114" s="12" t="n">
        <v>2</v>
      </c>
      <c r="H114" s="13" t="s">
        <v>297</v>
      </c>
      <c r="I114" s="17" t="s">
        <v>556</v>
      </c>
      <c r="J114" s="13" t="s">
        <v>432</v>
      </c>
      <c r="K114" s="13" t="s">
        <v>27</v>
      </c>
      <c r="L114" s="13" t="s">
        <v>560</v>
      </c>
      <c r="M114" s="13" t="s">
        <v>561</v>
      </c>
      <c r="N114" s="12" t="n">
        <v>546</v>
      </c>
      <c r="O114" s="12" t="n">
        <v>1096</v>
      </c>
      <c r="P114" s="12" t="n">
        <v>551</v>
      </c>
      <c r="Q114" s="13" t="s">
        <v>562</v>
      </c>
      <c r="R114" s="13" t="s">
        <v>563</v>
      </c>
      <c r="S114" s="15" t="s">
        <v>559</v>
      </c>
      <c r="T114" s="16" t="s">
        <v>562</v>
      </c>
      <c r="U114" s="16" t="s">
        <v>563</v>
      </c>
    </row>
    <row r="115" customFormat="false" ht="66.95" hidden="true" customHeight="true" outlineLevel="0" collapsed="false">
      <c r="A115" s="11" t="n">
        <v>114</v>
      </c>
      <c r="B115" s="12" t="n">
        <v>1</v>
      </c>
      <c r="C115" s="13" t="s">
        <v>21</v>
      </c>
      <c r="D115" s="14" t="s">
        <v>295</v>
      </c>
      <c r="E115" s="13"/>
      <c r="F115" s="13" t="s">
        <v>555</v>
      </c>
      <c r="G115" s="12" t="n">
        <v>3</v>
      </c>
      <c r="H115" s="13" t="s">
        <v>297</v>
      </c>
      <c r="I115" s="17" t="s">
        <v>556</v>
      </c>
      <c r="J115" s="13" t="s">
        <v>432</v>
      </c>
      <c r="K115" s="13" t="s">
        <v>27</v>
      </c>
      <c r="L115" s="13" t="s">
        <v>564</v>
      </c>
      <c r="M115" s="13" t="s">
        <v>565</v>
      </c>
      <c r="N115" s="12" t="n">
        <v>1097</v>
      </c>
      <c r="O115" s="12" t="n">
        <v>1621</v>
      </c>
      <c r="P115" s="12" t="n">
        <v>525</v>
      </c>
      <c r="Q115" s="13" t="s">
        <v>362</v>
      </c>
      <c r="R115" s="13" t="s">
        <v>566</v>
      </c>
      <c r="S115" s="15" t="s">
        <v>559</v>
      </c>
      <c r="T115" s="16" t="s">
        <v>362</v>
      </c>
      <c r="U115" s="16" t="s">
        <v>566</v>
      </c>
    </row>
    <row r="116" customFormat="false" ht="66.95" hidden="true" customHeight="true" outlineLevel="0" collapsed="false">
      <c r="A116" s="11" t="n">
        <v>115</v>
      </c>
      <c r="B116" s="12" t="n">
        <v>1</v>
      </c>
      <c r="C116" s="13" t="s">
        <v>21</v>
      </c>
      <c r="D116" s="14" t="s">
        <v>295</v>
      </c>
      <c r="E116" s="13"/>
      <c r="F116" s="13" t="s">
        <v>555</v>
      </c>
      <c r="G116" s="12" t="n">
        <v>4</v>
      </c>
      <c r="H116" s="13" t="s">
        <v>297</v>
      </c>
      <c r="I116" s="17" t="s">
        <v>556</v>
      </c>
      <c r="J116" s="13" t="s">
        <v>432</v>
      </c>
      <c r="K116" s="13" t="s">
        <v>27</v>
      </c>
      <c r="L116" s="13" t="s">
        <v>567</v>
      </c>
      <c r="M116" s="13" t="s">
        <v>568</v>
      </c>
      <c r="N116" s="12" t="n">
        <v>1622</v>
      </c>
      <c r="O116" s="12" t="n">
        <v>2147</v>
      </c>
      <c r="P116" s="12" t="n">
        <v>526</v>
      </c>
      <c r="Q116" s="13" t="s">
        <v>569</v>
      </c>
      <c r="R116" s="13" t="s">
        <v>570</v>
      </c>
      <c r="S116" s="15" t="s">
        <v>559</v>
      </c>
      <c r="T116" s="16" t="s">
        <v>569</v>
      </c>
      <c r="U116" s="16" t="s">
        <v>570</v>
      </c>
    </row>
    <row r="117" customFormat="false" ht="66.95" hidden="true" customHeight="true" outlineLevel="0" collapsed="false">
      <c r="A117" s="11" t="n">
        <v>116</v>
      </c>
      <c r="B117" s="12" t="n">
        <v>1</v>
      </c>
      <c r="C117" s="13" t="s">
        <v>21</v>
      </c>
      <c r="D117" s="14" t="s">
        <v>295</v>
      </c>
      <c r="E117" s="13"/>
      <c r="F117" s="13" t="s">
        <v>555</v>
      </c>
      <c r="G117" s="12" t="n">
        <v>5</v>
      </c>
      <c r="H117" s="13" t="s">
        <v>297</v>
      </c>
      <c r="I117" s="17" t="s">
        <v>556</v>
      </c>
      <c r="J117" s="13" t="s">
        <v>432</v>
      </c>
      <c r="K117" s="13" t="s">
        <v>27</v>
      </c>
      <c r="L117" s="13" t="s">
        <v>571</v>
      </c>
      <c r="M117" s="13" t="s">
        <v>572</v>
      </c>
      <c r="N117" s="12" t="n">
        <v>2148</v>
      </c>
      <c r="O117" s="12" t="n">
        <v>2667</v>
      </c>
      <c r="P117" s="12" t="n">
        <v>520</v>
      </c>
      <c r="Q117" s="13" t="s">
        <v>573</v>
      </c>
      <c r="R117" s="13" t="s">
        <v>574</v>
      </c>
      <c r="S117" s="15" t="s">
        <v>575</v>
      </c>
      <c r="T117" s="16" t="s">
        <v>573</v>
      </c>
      <c r="U117" s="16" t="s">
        <v>574</v>
      </c>
    </row>
    <row r="118" customFormat="false" ht="66.95" hidden="true" customHeight="true" outlineLevel="0" collapsed="false">
      <c r="A118" s="11" t="n">
        <v>117</v>
      </c>
      <c r="B118" s="12" t="n">
        <v>1</v>
      </c>
      <c r="C118" s="13" t="s">
        <v>21</v>
      </c>
      <c r="D118" s="14" t="s">
        <v>295</v>
      </c>
      <c r="E118" s="13"/>
      <c r="F118" s="13" t="s">
        <v>555</v>
      </c>
      <c r="G118" s="12" t="n">
        <v>6</v>
      </c>
      <c r="H118" s="13" t="s">
        <v>297</v>
      </c>
      <c r="I118" s="17" t="s">
        <v>556</v>
      </c>
      <c r="J118" s="13" t="s">
        <v>432</v>
      </c>
      <c r="K118" s="13" t="s">
        <v>27</v>
      </c>
      <c r="L118" s="13" t="s">
        <v>576</v>
      </c>
      <c r="M118" s="13" t="s">
        <v>577</v>
      </c>
      <c r="N118" s="12" t="n">
        <v>2668</v>
      </c>
      <c r="O118" s="12" t="n">
        <v>3196</v>
      </c>
      <c r="P118" s="12" t="n">
        <v>529</v>
      </c>
      <c r="Q118" s="13" t="s">
        <v>578</v>
      </c>
      <c r="R118" s="13" t="s">
        <v>579</v>
      </c>
      <c r="S118" s="15" t="s">
        <v>575</v>
      </c>
      <c r="T118" s="16" t="s">
        <v>578</v>
      </c>
      <c r="U118" s="16" t="s">
        <v>579</v>
      </c>
    </row>
    <row r="119" customFormat="false" ht="66.95" hidden="true" customHeight="true" outlineLevel="0" collapsed="false">
      <c r="A119" s="11" t="n">
        <v>118</v>
      </c>
      <c r="B119" s="12" t="n">
        <v>1</v>
      </c>
      <c r="C119" s="13" t="s">
        <v>21</v>
      </c>
      <c r="D119" s="14" t="s">
        <v>295</v>
      </c>
      <c r="E119" s="13"/>
      <c r="F119" s="13" t="s">
        <v>555</v>
      </c>
      <c r="G119" s="12" t="n">
        <v>7</v>
      </c>
      <c r="H119" s="13" t="s">
        <v>297</v>
      </c>
      <c r="I119" s="17" t="s">
        <v>556</v>
      </c>
      <c r="J119" s="13" t="s">
        <v>432</v>
      </c>
      <c r="K119" s="13" t="s">
        <v>27</v>
      </c>
      <c r="L119" s="13" t="s">
        <v>580</v>
      </c>
      <c r="M119" s="13" t="s">
        <v>581</v>
      </c>
      <c r="N119" s="12" t="n">
        <v>3197</v>
      </c>
      <c r="O119" s="12" t="n">
        <v>3716</v>
      </c>
      <c r="P119" s="12" t="n">
        <v>520</v>
      </c>
      <c r="Q119" s="13" t="s">
        <v>582</v>
      </c>
      <c r="R119" s="13" t="s">
        <v>583</v>
      </c>
      <c r="S119" s="15" t="s">
        <v>575</v>
      </c>
      <c r="T119" s="16" t="s">
        <v>582</v>
      </c>
      <c r="U119" s="16" t="s">
        <v>583</v>
      </c>
    </row>
    <row r="120" customFormat="false" ht="66.95" hidden="true" customHeight="true" outlineLevel="0" collapsed="false">
      <c r="A120" s="11" t="n">
        <v>119</v>
      </c>
      <c r="B120" s="12" t="n">
        <v>1</v>
      </c>
      <c r="C120" s="13" t="s">
        <v>21</v>
      </c>
      <c r="D120" s="14" t="s">
        <v>295</v>
      </c>
      <c r="E120" s="13"/>
      <c r="F120" s="13" t="s">
        <v>555</v>
      </c>
      <c r="G120" s="12" t="n">
        <v>8</v>
      </c>
      <c r="H120" s="13" t="s">
        <v>297</v>
      </c>
      <c r="I120" s="17" t="s">
        <v>556</v>
      </c>
      <c r="J120" s="13" t="s">
        <v>432</v>
      </c>
      <c r="K120" s="13" t="s">
        <v>27</v>
      </c>
      <c r="L120" s="13" t="s">
        <v>584</v>
      </c>
      <c r="M120" s="13" t="s">
        <v>585</v>
      </c>
      <c r="N120" s="12" t="n">
        <v>3717</v>
      </c>
      <c r="O120" s="12" t="n">
        <v>4236</v>
      </c>
      <c r="P120" s="12" t="n">
        <v>520</v>
      </c>
      <c r="Q120" s="13" t="s">
        <v>584</v>
      </c>
      <c r="R120" s="13" t="s">
        <v>586</v>
      </c>
      <c r="S120" s="15" t="s">
        <v>575</v>
      </c>
      <c r="T120" s="16" t="s">
        <v>584</v>
      </c>
      <c r="U120" s="16" t="s">
        <v>586</v>
      </c>
    </row>
    <row r="121" customFormat="false" ht="66.95" hidden="true" customHeight="true" outlineLevel="0" collapsed="false">
      <c r="A121" s="11" t="n">
        <v>120</v>
      </c>
      <c r="B121" s="12" t="n">
        <v>1</v>
      </c>
      <c r="C121" s="13" t="s">
        <v>21</v>
      </c>
      <c r="D121" s="14" t="s">
        <v>295</v>
      </c>
      <c r="E121" s="13"/>
      <c r="F121" s="13" t="s">
        <v>555</v>
      </c>
      <c r="G121" s="12" t="n">
        <v>9</v>
      </c>
      <c r="H121" s="13" t="s">
        <v>297</v>
      </c>
      <c r="I121" s="17" t="s">
        <v>556</v>
      </c>
      <c r="J121" s="13" t="s">
        <v>432</v>
      </c>
      <c r="K121" s="13" t="s">
        <v>27</v>
      </c>
      <c r="L121" s="13" t="s">
        <v>587</v>
      </c>
      <c r="M121" s="13" t="s">
        <v>588</v>
      </c>
      <c r="N121" s="12" t="n">
        <v>4237</v>
      </c>
      <c r="O121" s="12" t="n">
        <v>4760</v>
      </c>
      <c r="P121" s="12" t="n">
        <v>524</v>
      </c>
      <c r="Q121" s="13" t="s">
        <v>64</v>
      </c>
      <c r="R121" s="13" t="s">
        <v>589</v>
      </c>
      <c r="S121" s="15" t="s">
        <v>590</v>
      </c>
      <c r="T121" s="16" t="s">
        <v>64</v>
      </c>
      <c r="U121" s="16" t="s">
        <v>589</v>
      </c>
    </row>
    <row r="122" customFormat="false" ht="66.95" hidden="true" customHeight="true" outlineLevel="0" collapsed="false">
      <c r="A122" s="11" t="n">
        <v>121</v>
      </c>
      <c r="B122" s="12" t="n">
        <v>1</v>
      </c>
      <c r="C122" s="13" t="s">
        <v>21</v>
      </c>
      <c r="D122" s="14" t="s">
        <v>295</v>
      </c>
      <c r="E122" s="13"/>
      <c r="F122" s="13" t="s">
        <v>555</v>
      </c>
      <c r="G122" s="12" t="n">
        <v>10</v>
      </c>
      <c r="H122" s="13" t="s">
        <v>297</v>
      </c>
      <c r="I122" s="17" t="s">
        <v>556</v>
      </c>
      <c r="J122" s="13" t="s">
        <v>432</v>
      </c>
      <c r="K122" s="13" t="s">
        <v>27</v>
      </c>
      <c r="L122" s="13" t="s">
        <v>591</v>
      </c>
      <c r="M122" s="13" t="s">
        <v>592</v>
      </c>
      <c r="N122" s="12" t="n">
        <v>4761</v>
      </c>
      <c r="O122" s="12" t="n">
        <v>5292</v>
      </c>
      <c r="P122" s="12" t="n">
        <v>532</v>
      </c>
      <c r="Q122" s="13" t="s">
        <v>593</v>
      </c>
      <c r="R122" s="13" t="s">
        <v>594</v>
      </c>
      <c r="S122" s="15" t="s">
        <v>590</v>
      </c>
      <c r="T122" s="16" t="s">
        <v>593</v>
      </c>
      <c r="U122" s="16" t="s">
        <v>594</v>
      </c>
    </row>
    <row r="123" customFormat="false" ht="66.95" hidden="true" customHeight="true" outlineLevel="0" collapsed="false">
      <c r="A123" s="11" t="n">
        <v>122</v>
      </c>
      <c r="B123" s="12" t="n">
        <v>1</v>
      </c>
      <c r="C123" s="13" t="s">
        <v>21</v>
      </c>
      <c r="D123" s="14" t="s">
        <v>295</v>
      </c>
      <c r="E123" s="13"/>
      <c r="F123" s="13" t="s">
        <v>555</v>
      </c>
      <c r="G123" s="12" t="n">
        <v>11</v>
      </c>
      <c r="H123" s="13" t="s">
        <v>297</v>
      </c>
      <c r="I123" s="17" t="s">
        <v>556</v>
      </c>
      <c r="J123" s="13" t="s">
        <v>432</v>
      </c>
      <c r="K123" s="13" t="s">
        <v>27</v>
      </c>
      <c r="L123" s="13" t="s">
        <v>595</v>
      </c>
      <c r="M123" s="13" t="s">
        <v>596</v>
      </c>
      <c r="N123" s="12" t="n">
        <v>5293</v>
      </c>
      <c r="O123" s="12" t="n">
        <v>5845</v>
      </c>
      <c r="P123" s="12" t="n">
        <v>553</v>
      </c>
      <c r="Q123" s="13" t="s">
        <v>597</v>
      </c>
      <c r="R123" s="13" t="s">
        <v>598</v>
      </c>
      <c r="S123" s="15" t="s">
        <v>590</v>
      </c>
      <c r="T123" s="16" t="s">
        <v>597</v>
      </c>
      <c r="U123" s="16" t="s">
        <v>598</v>
      </c>
    </row>
    <row r="124" customFormat="false" ht="66.95" hidden="true" customHeight="true" outlineLevel="0" collapsed="false">
      <c r="A124" s="11" t="n">
        <v>123</v>
      </c>
      <c r="B124" s="12" t="n">
        <v>1</v>
      </c>
      <c r="C124" s="13" t="s">
        <v>21</v>
      </c>
      <c r="D124" s="14" t="s">
        <v>295</v>
      </c>
      <c r="E124" s="13"/>
      <c r="F124" s="13" t="s">
        <v>555</v>
      </c>
      <c r="G124" s="12" t="n">
        <v>12</v>
      </c>
      <c r="H124" s="13" t="s">
        <v>297</v>
      </c>
      <c r="I124" s="17" t="s">
        <v>556</v>
      </c>
      <c r="J124" s="13" t="s">
        <v>432</v>
      </c>
      <c r="K124" s="13" t="s">
        <v>27</v>
      </c>
      <c r="L124" s="13" t="s">
        <v>599</v>
      </c>
      <c r="M124" s="13" t="s">
        <v>600</v>
      </c>
      <c r="N124" s="12" t="n">
        <v>5846</v>
      </c>
      <c r="O124" s="12" t="n">
        <v>6371</v>
      </c>
      <c r="P124" s="12" t="n">
        <v>526</v>
      </c>
      <c r="Q124" s="13" t="s">
        <v>601</v>
      </c>
      <c r="R124" s="13" t="s">
        <v>602</v>
      </c>
      <c r="S124" s="15" t="s">
        <v>590</v>
      </c>
      <c r="T124" s="16" t="s">
        <v>601</v>
      </c>
      <c r="U124" s="16" t="s">
        <v>602</v>
      </c>
    </row>
    <row r="125" customFormat="false" ht="66.95" hidden="true" customHeight="true" outlineLevel="0" collapsed="false">
      <c r="A125" s="11" t="n">
        <v>124</v>
      </c>
      <c r="B125" s="12" t="n">
        <v>1</v>
      </c>
      <c r="C125" s="13" t="s">
        <v>21</v>
      </c>
      <c r="D125" s="14" t="s">
        <v>295</v>
      </c>
      <c r="E125" s="13"/>
      <c r="F125" s="13" t="s">
        <v>603</v>
      </c>
      <c r="G125" s="12" t="n">
        <v>1</v>
      </c>
      <c r="H125" s="13" t="s">
        <v>297</v>
      </c>
      <c r="I125" s="17" t="s">
        <v>604</v>
      </c>
      <c r="J125" s="13" t="s">
        <v>299</v>
      </c>
      <c r="K125" s="13" t="s">
        <v>27</v>
      </c>
      <c r="L125" s="13" t="s">
        <v>605</v>
      </c>
      <c r="M125" s="13" t="s">
        <v>606</v>
      </c>
      <c r="N125" s="12" t="n">
        <v>1</v>
      </c>
      <c r="O125" s="12" t="n">
        <v>547</v>
      </c>
      <c r="P125" s="12" t="n">
        <v>547</v>
      </c>
      <c r="Q125" s="13" t="s">
        <v>91</v>
      </c>
      <c r="R125" s="13" t="s">
        <v>607</v>
      </c>
      <c r="S125" s="15" t="s">
        <v>608</v>
      </c>
      <c r="T125" s="16" t="s">
        <v>91</v>
      </c>
      <c r="U125" s="16" t="s">
        <v>607</v>
      </c>
    </row>
    <row r="126" customFormat="false" ht="66.95" hidden="true" customHeight="true" outlineLevel="0" collapsed="false">
      <c r="A126" s="11" t="n">
        <v>125</v>
      </c>
      <c r="B126" s="12" t="n">
        <v>1</v>
      </c>
      <c r="C126" s="13" t="s">
        <v>21</v>
      </c>
      <c r="D126" s="14" t="s">
        <v>295</v>
      </c>
      <c r="E126" s="13"/>
      <c r="F126" s="13" t="s">
        <v>603</v>
      </c>
      <c r="G126" s="12" t="n">
        <v>2</v>
      </c>
      <c r="H126" s="13" t="s">
        <v>297</v>
      </c>
      <c r="I126" s="17" t="s">
        <v>604</v>
      </c>
      <c r="J126" s="13" t="s">
        <v>299</v>
      </c>
      <c r="K126" s="13" t="s">
        <v>27</v>
      </c>
      <c r="L126" s="13" t="s">
        <v>609</v>
      </c>
      <c r="M126" s="13" t="s">
        <v>610</v>
      </c>
      <c r="N126" s="12" t="n">
        <v>548</v>
      </c>
      <c r="O126" s="12" t="n">
        <v>1112</v>
      </c>
      <c r="P126" s="12" t="n">
        <v>565</v>
      </c>
      <c r="Q126" s="13" t="s">
        <v>611</v>
      </c>
      <c r="R126" s="13" t="s">
        <v>612</v>
      </c>
      <c r="S126" s="15" t="s">
        <v>608</v>
      </c>
      <c r="T126" s="16" t="s">
        <v>611</v>
      </c>
      <c r="U126" s="16" t="s">
        <v>612</v>
      </c>
    </row>
    <row r="127" customFormat="false" ht="66.95" hidden="true" customHeight="true" outlineLevel="0" collapsed="false">
      <c r="A127" s="11" t="n">
        <v>126</v>
      </c>
      <c r="B127" s="12" t="n">
        <v>1</v>
      </c>
      <c r="C127" s="13" t="s">
        <v>21</v>
      </c>
      <c r="D127" s="14" t="s">
        <v>295</v>
      </c>
      <c r="E127" s="13"/>
      <c r="F127" s="13" t="s">
        <v>603</v>
      </c>
      <c r="G127" s="12" t="n">
        <v>3</v>
      </c>
      <c r="H127" s="13" t="s">
        <v>297</v>
      </c>
      <c r="I127" s="17" t="s">
        <v>604</v>
      </c>
      <c r="J127" s="13" t="s">
        <v>299</v>
      </c>
      <c r="K127" s="13" t="s">
        <v>27</v>
      </c>
      <c r="L127" s="13" t="s">
        <v>613</v>
      </c>
      <c r="M127" s="13" t="s">
        <v>614</v>
      </c>
      <c r="N127" s="12" t="n">
        <v>1113</v>
      </c>
      <c r="O127" s="12" t="n">
        <v>1680</v>
      </c>
      <c r="P127" s="12" t="n">
        <v>568</v>
      </c>
      <c r="Q127" s="13" t="s">
        <v>615</v>
      </c>
      <c r="R127" s="13" t="s">
        <v>616</v>
      </c>
      <c r="S127" s="15" t="s">
        <v>608</v>
      </c>
      <c r="T127" s="16" t="s">
        <v>615</v>
      </c>
      <c r="U127" s="16" t="s">
        <v>616</v>
      </c>
    </row>
    <row r="128" customFormat="false" ht="66.95" hidden="true" customHeight="true" outlineLevel="0" collapsed="false">
      <c r="A128" s="11" t="n">
        <v>127</v>
      </c>
      <c r="B128" s="12" t="n">
        <v>1</v>
      </c>
      <c r="C128" s="13" t="s">
        <v>21</v>
      </c>
      <c r="D128" s="14" t="s">
        <v>295</v>
      </c>
      <c r="E128" s="13"/>
      <c r="F128" s="13" t="s">
        <v>603</v>
      </c>
      <c r="G128" s="12" t="n">
        <v>4</v>
      </c>
      <c r="H128" s="13" t="s">
        <v>297</v>
      </c>
      <c r="I128" s="17" t="s">
        <v>604</v>
      </c>
      <c r="J128" s="13" t="s">
        <v>299</v>
      </c>
      <c r="K128" s="13" t="s">
        <v>27</v>
      </c>
      <c r="L128" s="13" t="s">
        <v>617</v>
      </c>
      <c r="M128" s="13" t="s">
        <v>618</v>
      </c>
      <c r="N128" s="12" t="n">
        <v>1681</v>
      </c>
      <c r="O128" s="12" t="n">
        <v>2229</v>
      </c>
      <c r="P128" s="12" t="n">
        <v>549</v>
      </c>
      <c r="Q128" s="13" t="s">
        <v>619</v>
      </c>
      <c r="R128" s="13" t="s">
        <v>620</v>
      </c>
      <c r="S128" s="15" t="s">
        <v>608</v>
      </c>
      <c r="T128" s="16" t="s">
        <v>619</v>
      </c>
      <c r="U128" s="16" t="s">
        <v>620</v>
      </c>
    </row>
    <row r="129" customFormat="false" ht="66.95" hidden="true" customHeight="true" outlineLevel="0" collapsed="false">
      <c r="A129" s="11" t="n">
        <v>128</v>
      </c>
      <c r="B129" s="12" t="n">
        <v>1</v>
      </c>
      <c r="C129" s="13" t="s">
        <v>21</v>
      </c>
      <c r="D129" s="14" t="s">
        <v>295</v>
      </c>
      <c r="E129" s="13"/>
      <c r="F129" s="13" t="s">
        <v>603</v>
      </c>
      <c r="G129" s="12" t="n">
        <v>5</v>
      </c>
      <c r="H129" s="13" t="s">
        <v>297</v>
      </c>
      <c r="I129" s="17" t="s">
        <v>604</v>
      </c>
      <c r="J129" s="13" t="s">
        <v>299</v>
      </c>
      <c r="K129" s="13" t="s">
        <v>27</v>
      </c>
      <c r="L129" s="13" t="s">
        <v>621</v>
      </c>
      <c r="M129" s="13" t="s">
        <v>622</v>
      </c>
      <c r="N129" s="12" t="n">
        <v>2230</v>
      </c>
      <c r="O129" s="12" t="n">
        <v>2759</v>
      </c>
      <c r="P129" s="12" t="n">
        <v>530</v>
      </c>
      <c r="Q129" s="13" t="s">
        <v>623</v>
      </c>
      <c r="R129" s="13" t="s">
        <v>624</v>
      </c>
      <c r="S129" s="15" t="s">
        <v>608</v>
      </c>
      <c r="T129" s="16" t="s">
        <v>623</v>
      </c>
      <c r="U129" s="16" t="s">
        <v>624</v>
      </c>
    </row>
    <row r="130" customFormat="false" ht="66.95" hidden="true" customHeight="true" outlineLevel="0" collapsed="false">
      <c r="A130" s="11" t="n">
        <v>129</v>
      </c>
      <c r="B130" s="12" t="n">
        <v>1</v>
      </c>
      <c r="C130" s="13" t="s">
        <v>21</v>
      </c>
      <c r="D130" s="14" t="s">
        <v>295</v>
      </c>
      <c r="E130" s="13"/>
      <c r="F130" s="13" t="s">
        <v>603</v>
      </c>
      <c r="G130" s="12" t="n">
        <v>6</v>
      </c>
      <c r="H130" s="13" t="s">
        <v>297</v>
      </c>
      <c r="I130" s="17" t="s">
        <v>604</v>
      </c>
      <c r="J130" s="13" t="s">
        <v>299</v>
      </c>
      <c r="K130" s="13" t="s">
        <v>27</v>
      </c>
      <c r="L130" s="13" t="s">
        <v>625</v>
      </c>
      <c r="M130" s="13" t="s">
        <v>626</v>
      </c>
      <c r="N130" s="12" t="n">
        <v>2760</v>
      </c>
      <c r="O130" s="12" t="n">
        <v>3295</v>
      </c>
      <c r="P130" s="12" t="n">
        <v>536</v>
      </c>
      <c r="Q130" s="13" t="s">
        <v>627</v>
      </c>
      <c r="R130" s="13" t="s">
        <v>628</v>
      </c>
      <c r="S130" s="15" t="s">
        <v>608</v>
      </c>
      <c r="T130" s="16" t="s">
        <v>627</v>
      </c>
      <c r="U130" s="16" t="s">
        <v>628</v>
      </c>
    </row>
    <row r="131" customFormat="false" ht="66.95" hidden="true" customHeight="true" outlineLevel="0" collapsed="false">
      <c r="A131" s="11" t="n">
        <v>130</v>
      </c>
      <c r="B131" s="12" t="n">
        <v>1</v>
      </c>
      <c r="C131" s="13" t="s">
        <v>21</v>
      </c>
      <c r="D131" s="14" t="s">
        <v>295</v>
      </c>
      <c r="E131" s="13"/>
      <c r="F131" s="13" t="s">
        <v>603</v>
      </c>
      <c r="G131" s="12" t="n">
        <v>7</v>
      </c>
      <c r="H131" s="13" t="s">
        <v>297</v>
      </c>
      <c r="I131" s="17" t="s">
        <v>604</v>
      </c>
      <c r="J131" s="13" t="s">
        <v>299</v>
      </c>
      <c r="K131" s="13" t="s">
        <v>27</v>
      </c>
      <c r="L131" s="13" t="s">
        <v>629</v>
      </c>
      <c r="M131" s="13" t="s">
        <v>630</v>
      </c>
      <c r="N131" s="12" t="n">
        <v>3296</v>
      </c>
      <c r="O131" s="12" t="n">
        <v>3846</v>
      </c>
      <c r="P131" s="12" t="n">
        <v>551</v>
      </c>
      <c r="Q131" s="13" t="s">
        <v>631</v>
      </c>
      <c r="R131" s="13" t="s">
        <v>632</v>
      </c>
      <c r="S131" s="15" t="s">
        <v>633</v>
      </c>
      <c r="T131" s="16" t="s">
        <v>631</v>
      </c>
      <c r="U131" s="16" t="s">
        <v>632</v>
      </c>
    </row>
    <row r="132" customFormat="false" ht="66.95" hidden="true" customHeight="true" outlineLevel="0" collapsed="false">
      <c r="A132" s="11" t="n">
        <v>131</v>
      </c>
      <c r="B132" s="12" t="n">
        <v>1</v>
      </c>
      <c r="C132" s="13" t="s">
        <v>21</v>
      </c>
      <c r="D132" s="14" t="s">
        <v>295</v>
      </c>
      <c r="E132" s="13"/>
      <c r="F132" s="13" t="s">
        <v>603</v>
      </c>
      <c r="G132" s="12" t="n">
        <v>8</v>
      </c>
      <c r="H132" s="13" t="s">
        <v>297</v>
      </c>
      <c r="I132" s="17" t="s">
        <v>604</v>
      </c>
      <c r="J132" s="13" t="s">
        <v>299</v>
      </c>
      <c r="K132" s="13" t="s">
        <v>27</v>
      </c>
      <c r="L132" s="13" t="s">
        <v>634</v>
      </c>
      <c r="M132" s="13" t="s">
        <v>635</v>
      </c>
      <c r="N132" s="12" t="n">
        <v>3847</v>
      </c>
      <c r="O132" s="12" t="n">
        <v>4387</v>
      </c>
      <c r="P132" s="12" t="n">
        <v>541</v>
      </c>
      <c r="Q132" s="13" t="s">
        <v>636</v>
      </c>
      <c r="R132" s="13" t="s">
        <v>637</v>
      </c>
      <c r="S132" s="15" t="s">
        <v>633</v>
      </c>
      <c r="T132" s="16" t="s">
        <v>636</v>
      </c>
      <c r="U132" s="16" t="s">
        <v>637</v>
      </c>
    </row>
    <row r="133" customFormat="false" ht="66.95" hidden="true" customHeight="true" outlineLevel="0" collapsed="false">
      <c r="A133" s="11" t="n">
        <v>132</v>
      </c>
      <c r="B133" s="12" t="n">
        <v>1</v>
      </c>
      <c r="C133" s="13" t="s">
        <v>21</v>
      </c>
      <c r="D133" s="14" t="s">
        <v>295</v>
      </c>
      <c r="E133" s="13"/>
      <c r="F133" s="13" t="s">
        <v>603</v>
      </c>
      <c r="G133" s="12" t="n">
        <v>9</v>
      </c>
      <c r="H133" s="13" t="s">
        <v>297</v>
      </c>
      <c r="I133" s="17" t="s">
        <v>604</v>
      </c>
      <c r="J133" s="13" t="s">
        <v>299</v>
      </c>
      <c r="K133" s="13" t="s">
        <v>27</v>
      </c>
      <c r="L133" s="13" t="s">
        <v>638</v>
      </c>
      <c r="M133" s="13" t="s">
        <v>639</v>
      </c>
      <c r="N133" s="12" t="n">
        <v>4388</v>
      </c>
      <c r="O133" s="12" t="n">
        <v>4938</v>
      </c>
      <c r="P133" s="12" t="n">
        <v>551</v>
      </c>
      <c r="Q133" s="13" t="s">
        <v>640</v>
      </c>
      <c r="R133" s="13" t="s">
        <v>641</v>
      </c>
      <c r="S133" s="15" t="s">
        <v>633</v>
      </c>
      <c r="T133" s="16" t="s">
        <v>640</v>
      </c>
      <c r="U133" s="16" t="s">
        <v>641</v>
      </c>
    </row>
    <row r="134" customFormat="false" ht="66.95" hidden="true" customHeight="true" outlineLevel="0" collapsed="false">
      <c r="A134" s="11" t="n">
        <v>133</v>
      </c>
      <c r="B134" s="12" t="n">
        <v>1</v>
      </c>
      <c r="C134" s="13" t="s">
        <v>21</v>
      </c>
      <c r="D134" s="14" t="s">
        <v>295</v>
      </c>
      <c r="E134" s="13"/>
      <c r="F134" s="13" t="s">
        <v>603</v>
      </c>
      <c r="G134" s="12" t="n">
        <v>10</v>
      </c>
      <c r="H134" s="13" t="s">
        <v>297</v>
      </c>
      <c r="I134" s="17" t="s">
        <v>604</v>
      </c>
      <c r="J134" s="13" t="s">
        <v>299</v>
      </c>
      <c r="K134" s="13" t="s">
        <v>27</v>
      </c>
      <c r="L134" s="13" t="s">
        <v>642</v>
      </c>
      <c r="M134" s="13" t="s">
        <v>643</v>
      </c>
      <c r="N134" s="12" t="n">
        <v>4939</v>
      </c>
      <c r="O134" s="12" t="n">
        <v>5469</v>
      </c>
      <c r="P134" s="12" t="n">
        <v>531</v>
      </c>
      <c r="Q134" s="13" t="s">
        <v>644</v>
      </c>
      <c r="R134" s="13" t="s">
        <v>645</v>
      </c>
      <c r="S134" s="15" t="s">
        <v>633</v>
      </c>
      <c r="T134" s="16" t="s">
        <v>644</v>
      </c>
      <c r="U134" s="16" t="s">
        <v>645</v>
      </c>
    </row>
    <row r="135" customFormat="false" ht="66.95" hidden="true" customHeight="true" outlineLevel="0" collapsed="false">
      <c r="A135" s="11" t="n">
        <v>134</v>
      </c>
      <c r="B135" s="12" t="n">
        <v>1</v>
      </c>
      <c r="C135" s="13" t="s">
        <v>21</v>
      </c>
      <c r="D135" s="14" t="s">
        <v>295</v>
      </c>
      <c r="E135" s="13"/>
      <c r="F135" s="13" t="s">
        <v>603</v>
      </c>
      <c r="G135" s="12" t="n">
        <v>11</v>
      </c>
      <c r="H135" s="13" t="s">
        <v>297</v>
      </c>
      <c r="I135" s="17" t="s">
        <v>604</v>
      </c>
      <c r="J135" s="13" t="s">
        <v>299</v>
      </c>
      <c r="K135" s="13" t="s">
        <v>27</v>
      </c>
      <c r="L135" s="13" t="s">
        <v>646</v>
      </c>
      <c r="M135" s="13" t="s">
        <v>647</v>
      </c>
      <c r="N135" s="12" t="n">
        <v>5470</v>
      </c>
      <c r="O135" s="12" t="n">
        <v>6002</v>
      </c>
      <c r="P135" s="12" t="n">
        <v>533</v>
      </c>
      <c r="Q135" s="13" t="s">
        <v>648</v>
      </c>
      <c r="R135" s="13" t="s">
        <v>649</v>
      </c>
      <c r="S135" s="15" t="s">
        <v>633</v>
      </c>
      <c r="T135" s="16" t="s">
        <v>648</v>
      </c>
      <c r="U135" s="16" t="s">
        <v>649</v>
      </c>
    </row>
    <row r="136" customFormat="false" ht="66.95" hidden="true" customHeight="true" outlineLevel="0" collapsed="false">
      <c r="A136" s="11" t="n">
        <v>135</v>
      </c>
      <c r="B136" s="12" t="n">
        <v>1</v>
      </c>
      <c r="C136" s="13" t="s">
        <v>21</v>
      </c>
      <c r="D136" s="14" t="s">
        <v>295</v>
      </c>
      <c r="E136" s="13"/>
      <c r="F136" s="13" t="s">
        <v>603</v>
      </c>
      <c r="G136" s="12" t="n">
        <v>12</v>
      </c>
      <c r="H136" s="13" t="s">
        <v>297</v>
      </c>
      <c r="I136" s="17" t="s">
        <v>604</v>
      </c>
      <c r="J136" s="13" t="s">
        <v>299</v>
      </c>
      <c r="K136" s="13" t="s">
        <v>27</v>
      </c>
      <c r="L136" s="13" t="s">
        <v>650</v>
      </c>
      <c r="M136" s="13" t="s">
        <v>651</v>
      </c>
      <c r="N136" s="12" t="n">
        <v>6003</v>
      </c>
      <c r="O136" s="12" t="n">
        <v>6532</v>
      </c>
      <c r="P136" s="12" t="n">
        <v>530</v>
      </c>
      <c r="Q136" s="13" t="s">
        <v>652</v>
      </c>
      <c r="R136" s="13" t="s">
        <v>653</v>
      </c>
      <c r="S136" s="15" t="s">
        <v>633</v>
      </c>
      <c r="T136" s="16" t="s">
        <v>652</v>
      </c>
      <c r="U136" s="16" t="s">
        <v>653</v>
      </c>
    </row>
    <row r="137" customFormat="false" ht="66.95" hidden="true" customHeight="true" outlineLevel="0" collapsed="false">
      <c r="A137" s="11" t="n">
        <v>136</v>
      </c>
      <c r="B137" s="12" t="n">
        <v>1</v>
      </c>
      <c r="C137" s="13" t="s">
        <v>21</v>
      </c>
      <c r="D137" s="14" t="s">
        <v>295</v>
      </c>
      <c r="E137" s="13"/>
      <c r="F137" s="13" t="s">
        <v>603</v>
      </c>
      <c r="G137" s="12" t="n">
        <v>13</v>
      </c>
      <c r="H137" s="13" t="s">
        <v>297</v>
      </c>
      <c r="I137" s="17" t="s">
        <v>604</v>
      </c>
      <c r="J137" s="13" t="s">
        <v>299</v>
      </c>
      <c r="K137" s="13" t="s">
        <v>27</v>
      </c>
      <c r="L137" s="13" t="s">
        <v>654</v>
      </c>
      <c r="M137" s="13" t="s">
        <v>655</v>
      </c>
      <c r="N137" s="12" t="n">
        <v>6533</v>
      </c>
      <c r="O137" s="12" t="n">
        <v>7076</v>
      </c>
      <c r="P137" s="12" t="n">
        <v>544</v>
      </c>
      <c r="Q137" s="13" t="s">
        <v>656</v>
      </c>
      <c r="R137" s="13" t="s">
        <v>476</v>
      </c>
      <c r="S137" s="15" t="s">
        <v>657</v>
      </c>
      <c r="T137" s="16" t="s">
        <v>656</v>
      </c>
      <c r="U137" s="16" t="s">
        <v>476</v>
      </c>
    </row>
    <row r="138" customFormat="false" ht="66.95" hidden="true" customHeight="true" outlineLevel="0" collapsed="false">
      <c r="A138" s="11" t="n">
        <v>137</v>
      </c>
      <c r="B138" s="12" t="n">
        <v>1</v>
      </c>
      <c r="C138" s="13" t="s">
        <v>21</v>
      </c>
      <c r="D138" s="14" t="s">
        <v>295</v>
      </c>
      <c r="E138" s="13"/>
      <c r="F138" s="13" t="s">
        <v>603</v>
      </c>
      <c r="G138" s="12" t="n">
        <v>14</v>
      </c>
      <c r="H138" s="13" t="s">
        <v>297</v>
      </c>
      <c r="I138" s="17" t="s">
        <v>604</v>
      </c>
      <c r="J138" s="13" t="s">
        <v>299</v>
      </c>
      <c r="K138" s="13" t="s">
        <v>27</v>
      </c>
      <c r="L138" s="13" t="s">
        <v>658</v>
      </c>
      <c r="M138" s="13" t="s">
        <v>659</v>
      </c>
      <c r="N138" s="12" t="n">
        <v>7077</v>
      </c>
      <c r="O138" s="12" t="n">
        <v>7623</v>
      </c>
      <c r="P138" s="12" t="n">
        <v>547</v>
      </c>
      <c r="Q138" s="13" t="s">
        <v>660</v>
      </c>
      <c r="R138" s="13" t="s">
        <v>661</v>
      </c>
      <c r="S138" s="15" t="s">
        <v>657</v>
      </c>
      <c r="T138" s="16" t="s">
        <v>660</v>
      </c>
      <c r="U138" s="16" t="s">
        <v>661</v>
      </c>
    </row>
    <row r="139" customFormat="false" ht="66.95" hidden="true" customHeight="true" outlineLevel="0" collapsed="false">
      <c r="A139" s="11" t="n">
        <v>138</v>
      </c>
      <c r="B139" s="12" t="n">
        <v>1</v>
      </c>
      <c r="C139" s="13" t="s">
        <v>21</v>
      </c>
      <c r="D139" s="14" t="s">
        <v>295</v>
      </c>
      <c r="E139" s="13"/>
      <c r="F139" s="13" t="s">
        <v>603</v>
      </c>
      <c r="G139" s="12" t="n">
        <v>15</v>
      </c>
      <c r="H139" s="13" t="s">
        <v>297</v>
      </c>
      <c r="I139" s="17" t="s">
        <v>604</v>
      </c>
      <c r="J139" s="13" t="s">
        <v>299</v>
      </c>
      <c r="K139" s="13" t="s">
        <v>27</v>
      </c>
      <c r="L139" s="13" t="s">
        <v>662</v>
      </c>
      <c r="M139" s="13" t="s">
        <v>663</v>
      </c>
      <c r="N139" s="12" t="n">
        <v>7624</v>
      </c>
      <c r="O139" s="12" t="n">
        <v>8177</v>
      </c>
      <c r="P139" s="12" t="n">
        <v>554</v>
      </c>
      <c r="Q139" s="13" t="s">
        <v>664</v>
      </c>
      <c r="R139" s="13" t="s">
        <v>589</v>
      </c>
      <c r="S139" s="15" t="s">
        <v>657</v>
      </c>
      <c r="T139" s="16" t="s">
        <v>664</v>
      </c>
      <c r="U139" s="16" t="s">
        <v>589</v>
      </c>
    </row>
    <row r="140" customFormat="false" ht="66.95" hidden="true" customHeight="true" outlineLevel="0" collapsed="false">
      <c r="A140" s="11" t="n">
        <v>139</v>
      </c>
      <c r="B140" s="12" t="n">
        <v>1</v>
      </c>
      <c r="C140" s="13" t="s">
        <v>21</v>
      </c>
      <c r="D140" s="14" t="s">
        <v>295</v>
      </c>
      <c r="E140" s="13"/>
      <c r="F140" s="13" t="s">
        <v>603</v>
      </c>
      <c r="G140" s="12" t="n">
        <v>16</v>
      </c>
      <c r="H140" s="13" t="s">
        <v>297</v>
      </c>
      <c r="I140" s="17" t="s">
        <v>604</v>
      </c>
      <c r="J140" s="13" t="s">
        <v>299</v>
      </c>
      <c r="K140" s="13" t="s">
        <v>27</v>
      </c>
      <c r="L140" s="13" t="s">
        <v>591</v>
      </c>
      <c r="M140" s="13" t="s">
        <v>665</v>
      </c>
      <c r="N140" s="12" t="n">
        <v>8178</v>
      </c>
      <c r="O140" s="12" t="n">
        <v>8736</v>
      </c>
      <c r="P140" s="12" t="n">
        <v>559</v>
      </c>
      <c r="Q140" s="13" t="s">
        <v>593</v>
      </c>
      <c r="R140" s="13" t="s">
        <v>407</v>
      </c>
      <c r="S140" s="15" t="s">
        <v>657</v>
      </c>
      <c r="T140" s="16" t="s">
        <v>593</v>
      </c>
      <c r="U140" s="16" t="s">
        <v>407</v>
      </c>
    </row>
    <row r="141" customFormat="false" ht="66.95" hidden="true" customHeight="true" outlineLevel="0" collapsed="false">
      <c r="A141" s="11" t="n">
        <v>140</v>
      </c>
      <c r="B141" s="12" t="n">
        <v>1</v>
      </c>
      <c r="C141" s="13" t="s">
        <v>21</v>
      </c>
      <c r="D141" s="14" t="s">
        <v>295</v>
      </c>
      <c r="E141" s="13"/>
      <c r="F141" s="13" t="s">
        <v>603</v>
      </c>
      <c r="G141" s="12" t="n">
        <v>17</v>
      </c>
      <c r="H141" s="13" t="s">
        <v>297</v>
      </c>
      <c r="I141" s="17" t="s">
        <v>604</v>
      </c>
      <c r="J141" s="13" t="s">
        <v>299</v>
      </c>
      <c r="K141" s="13" t="s">
        <v>27</v>
      </c>
      <c r="L141" s="13" t="s">
        <v>666</v>
      </c>
      <c r="M141" s="13" t="s">
        <v>667</v>
      </c>
      <c r="N141" s="12" t="n">
        <v>8737</v>
      </c>
      <c r="O141" s="12" t="n">
        <v>9266</v>
      </c>
      <c r="P141" s="12" t="n">
        <v>530</v>
      </c>
      <c r="Q141" s="13" t="s">
        <v>121</v>
      </c>
      <c r="R141" s="13" t="s">
        <v>668</v>
      </c>
      <c r="S141" s="15" t="s">
        <v>657</v>
      </c>
      <c r="T141" s="16" t="s">
        <v>121</v>
      </c>
      <c r="U141" s="16" t="s">
        <v>668</v>
      </c>
    </row>
    <row r="142" customFormat="false" ht="66.95" hidden="true" customHeight="true" outlineLevel="0" collapsed="false">
      <c r="A142" s="11" t="n">
        <v>141</v>
      </c>
      <c r="B142" s="12" t="n">
        <v>1</v>
      </c>
      <c r="C142" s="13" t="s">
        <v>21</v>
      </c>
      <c r="D142" s="14" t="s">
        <v>295</v>
      </c>
      <c r="E142" s="13"/>
      <c r="F142" s="13" t="s">
        <v>603</v>
      </c>
      <c r="G142" s="12" t="n">
        <v>18</v>
      </c>
      <c r="H142" s="13" t="s">
        <v>297</v>
      </c>
      <c r="I142" s="17" t="s">
        <v>604</v>
      </c>
      <c r="J142" s="13" t="s">
        <v>299</v>
      </c>
      <c r="K142" s="13" t="s">
        <v>27</v>
      </c>
      <c r="L142" s="13" t="s">
        <v>669</v>
      </c>
      <c r="M142" s="13" t="s">
        <v>670</v>
      </c>
      <c r="N142" s="12" t="n">
        <v>9267</v>
      </c>
      <c r="O142" s="12" t="n">
        <v>9798</v>
      </c>
      <c r="P142" s="12" t="n">
        <v>532</v>
      </c>
      <c r="Q142" s="13" t="s">
        <v>669</v>
      </c>
      <c r="R142" s="13" t="s">
        <v>671</v>
      </c>
      <c r="S142" s="15" t="s">
        <v>672</v>
      </c>
      <c r="T142" s="16" t="s">
        <v>669</v>
      </c>
      <c r="U142" s="16" t="s">
        <v>671</v>
      </c>
    </row>
    <row r="143" customFormat="false" ht="66.95" hidden="true" customHeight="true" outlineLevel="0" collapsed="false">
      <c r="A143" s="11" t="n">
        <v>142</v>
      </c>
      <c r="B143" s="12" t="n">
        <v>1</v>
      </c>
      <c r="C143" s="13" t="s">
        <v>21</v>
      </c>
      <c r="D143" s="14" t="s">
        <v>295</v>
      </c>
      <c r="E143" s="13"/>
      <c r="F143" s="13" t="s">
        <v>603</v>
      </c>
      <c r="G143" s="12" t="n">
        <v>19</v>
      </c>
      <c r="H143" s="13" t="s">
        <v>297</v>
      </c>
      <c r="I143" s="17" t="s">
        <v>604</v>
      </c>
      <c r="J143" s="13" t="s">
        <v>299</v>
      </c>
      <c r="K143" s="13" t="s">
        <v>27</v>
      </c>
      <c r="L143" s="13" t="s">
        <v>673</v>
      </c>
      <c r="M143" s="13" t="s">
        <v>674</v>
      </c>
      <c r="N143" s="12" t="n">
        <v>9799</v>
      </c>
      <c r="O143" s="12" t="n">
        <v>10331</v>
      </c>
      <c r="P143" s="12" t="n">
        <v>533</v>
      </c>
      <c r="Q143" s="13" t="s">
        <v>675</v>
      </c>
      <c r="R143" s="13" t="s">
        <v>676</v>
      </c>
      <c r="S143" s="15" t="s">
        <v>672</v>
      </c>
      <c r="T143" s="16" t="s">
        <v>675</v>
      </c>
      <c r="U143" s="16" t="s">
        <v>676</v>
      </c>
    </row>
    <row r="144" customFormat="false" ht="66.95" hidden="true" customHeight="true" outlineLevel="0" collapsed="false">
      <c r="A144" s="11" t="n">
        <v>143</v>
      </c>
      <c r="B144" s="12" t="n">
        <v>1</v>
      </c>
      <c r="C144" s="13" t="s">
        <v>21</v>
      </c>
      <c r="D144" s="14" t="s">
        <v>295</v>
      </c>
      <c r="E144" s="13"/>
      <c r="F144" s="13" t="s">
        <v>603</v>
      </c>
      <c r="G144" s="12" t="n">
        <v>20</v>
      </c>
      <c r="H144" s="13" t="s">
        <v>297</v>
      </c>
      <c r="I144" s="17" t="s">
        <v>604</v>
      </c>
      <c r="J144" s="13" t="s">
        <v>299</v>
      </c>
      <c r="K144" s="13" t="s">
        <v>27</v>
      </c>
      <c r="L144" s="13" t="s">
        <v>677</v>
      </c>
      <c r="M144" s="13" t="s">
        <v>678</v>
      </c>
      <c r="N144" s="12" t="n">
        <v>10332</v>
      </c>
      <c r="O144" s="12" t="n">
        <v>10862</v>
      </c>
      <c r="P144" s="12" t="n">
        <v>531</v>
      </c>
      <c r="Q144" s="13" t="s">
        <v>679</v>
      </c>
      <c r="R144" s="13" t="s">
        <v>680</v>
      </c>
      <c r="S144" s="15" t="s">
        <v>672</v>
      </c>
      <c r="T144" s="16" t="s">
        <v>679</v>
      </c>
      <c r="U144" s="16" t="s">
        <v>680</v>
      </c>
    </row>
    <row r="145" customFormat="false" ht="66.95" hidden="true" customHeight="true" outlineLevel="0" collapsed="false">
      <c r="A145" s="11" t="n">
        <v>144</v>
      </c>
      <c r="B145" s="12" t="n">
        <v>1</v>
      </c>
      <c r="C145" s="13" t="s">
        <v>21</v>
      </c>
      <c r="D145" s="14" t="s">
        <v>295</v>
      </c>
      <c r="E145" s="13"/>
      <c r="F145" s="13" t="s">
        <v>603</v>
      </c>
      <c r="G145" s="12" t="n">
        <v>21</v>
      </c>
      <c r="H145" s="13" t="s">
        <v>297</v>
      </c>
      <c r="I145" s="17" t="s">
        <v>604</v>
      </c>
      <c r="J145" s="13" t="s">
        <v>299</v>
      </c>
      <c r="K145" s="13" t="s">
        <v>27</v>
      </c>
      <c r="L145" s="13" t="s">
        <v>681</v>
      </c>
      <c r="M145" s="13" t="s">
        <v>682</v>
      </c>
      <c r="N145" s="12" t="n">
        <v>10863</v>
      </c>
      <c r="O145" s="12" t="n">
        <v>11395</v>
      </c>
      <c r="P145" s="12" t="n">
        <v>533</v>
      </c>
      <c r="Q145" s="13" t="s">
        <v>683</v>
      </c>
      <c r="R145" s="13" t="s">
        <v>684</v>
      </c>
      <c r="S145" s="15" t="s">
        <v>672</v>
      </c>
      <c r="T145" s="16" t="s">
        <v>683</v>
      </c>
      <c r="U145" s="16" t="s">
        <v>684</v>
      </c>
    </row>
    <row r="146" customFormat="false" ht="66.95" hidden="true" customHeight="true" outlineLevel="0" collapsed="false">
      <c r="A146" s="11" t="n">
        <v>145</v>
      </c>
      <c r="B146" s="12" t="n">
        <v>1</v>
      </c>
      <c r="C146" s="13" t="s">
        <v>21</v>
      </c>
      <c r="D146" s="14" t="s">
        <v>295</v>
      </c>
      <c r="E146" s="13"/>
      <c r="F146" s="13" t="s">
        <v>603</v>
      </c>
      <c r="G146" s="12" t="n">
        <v>22</v>
      </c>
      <c r="H146" s="13" t="s">
        <v>297</v>
      </c>
      <c r="I146" s="17" t="s">
        <v>604</v>
      </c>
      <c r="J146" s="13" t="s">
        <v>299</v>
      </c>
      <c r="K146" s="13" t="s">
        <v>27</v>
      </c>
      <c r="L146" s="13" t="s">
        <v>685</v>
      </c>
      <c r="M146" s="13" t="s">
        <v>600</v>
      </c>
      <c r="N146" s="12" t="n">
        <v>11396</v>
      </c>
      <c r="O146" s="12" t="n">
        <v>11943</v>
      </c>
      <c r="P146" s="12" t="n">
        <v>548</v>
      </c>
      <c r="Q146" s="13" t="s">
        <v>686</v>
      </c>
      <c r="R146" s="13" t="s">
        <v>602</v>
      </c>
      <c r="S146" s="15" t="s">
        <v>672</v>
      </c>
      <c r="T146" s="16" t="s">
        <v>686</v>
      </c>
      <c r="U146" s="16" t="s">
        <v>602</v>
      </c>
    </row>
    <row r="147" customFormat="false" ht="66.95" hidden="true" customHeight="true" outlineLevel="0" collapsed="false">
      <c r="A147" s="11" t="n">
        <v>146</v>
      </c>
      <c r="B147" s="12" t="n">
        <v>1</v>
      </c>
      <c r="C147" s="13" t="s">
        <v>21</v>
      </c>
      <c r="D147" s="14" t="s">
        <v>295</v>
      </c>
      <c r="E147" s="13"/>
      <c r="F147" s="13" t="s">
        <v>687</v>
      </c>
      <c r="G147" s="12" t="n">
        <v>1</v>
      </c>
      <c r="H147" s="13" t="s">
        <v>297</v>
      </c>
      <c r="I147" s="17" t="s">
        <v>688</v>
      </c>
      <c r="J147" s="13" t="s">
        <v>689</v>
      </c>
      <c r="K147" s="13" t="s">
        <v>27</v>
      </c>
      <c r="L147" s="13" t="s">
        <v>690</v>
      </c>
      <c r="M147" s="13" t="s">
        <v>691</v>
      </c>
      <c r="N147" s="12" t="n">
        <v>1</v>
      </c>
      <c r="O147" s="12" t="n">
        <v>534</v>
      </c>
      <c r="P147" s="12" t="n">
        <v>534</v>
      </c>
      <c r="Q147" s="13" t="s">
        <v>30</v>
      </c>
      <c r="R147" s="13" t="s">
        <v>692</v>
      </c>
      <c r="S147" s="15" t="s">
        <v>693</v>
      </c>
      <c r="T147" s="16" t="s">
        <v>30</v>
      </c>
      <c r="U147" s="16" t="s">
        <v>692</v>
      </c>
    </row>
    <row r="148" customFormat="false" ht="66.95" hidden="true" customHeight="true" outlineLevel="0" collapsed="false">
      <c r="A148" s="11" t="n">
        <v>147</v>
      </c>
      <c r="B148" s="12" t="n">
        <v>1</v>
      </c>
      <c r="C148" s="13" t="s">
        <v>21</v>
      </c>
      <c r="D148" s="14" t="s">
        <v>295</v>
      </c>
      <c r="E148" s="13"/>
      <c r="F148" s="13" t="s">
        <v>687</v>
      </c>
      <c r="G148" s="12" t="n">
        <v>2</v>
      </c>
      <c r="H148" s="13" t="s">
        <v>297</v>
      </c>
      <c r="I148" s="17" t="s">
        <v>688</v>
      </c>
      <c r="J148" s="13" t="s">
        <v>689</v>
      </c>
      <c r="K148" s="13" t="s">
        <v>27</v>
      </c>
      <c r="L148" s="13" t="s">
        <v>694</v>
      </c>
      <c r="M148" s="13" t="s">
        <v>695</v>
      </c>
      <c r="N148" s="12" t="n">
        <v>535</v>
      </c>
      <c r="O148" s="12" t="n">
        <v>1071</v>
      </c>
      <c r="P148" s="12" t="n">
        <v>537</v>
      </c>
      <c r="Q148" s="13" t="s">
        <v>696</v>
      </c>
      <c r="R148" s="13" t="s">
        <v>697</v>
      </c>
      <c r="S148" s="15" t="s">
        <v>693</v>
      </c>
      <c r="T148" s="16" t="s">
        <v>696</v>
      </c>
      <c r="U148" s="16" t="s">
        <v>697</v>
      </c>
    </row>
    <row r="149" customFormat="false" ht="66.95" hidden="true" customHeight="true" outlineLevel="0" collapsed="false">
      <c r="A149" s="11" t="n">
        <v>148</v>
      </c>
      <c r="B149" s="12" t="n">
        <v>1</v>
      </c>
      <c r="C149" s="13" t="s">
        <v>21</v>
      </c>
      <c r="D149" s="14" t="s">
        <v>295</v>
      </c>
      <c r="E149" s="13"/>
      <c r="F149" s="13" t="s">
        <v>687</v>
      </c>
      <c r="G149" s="12" t="n">
        <v>3</v>
      </c>
      <c r="H149" s="13" t="s">
        <v>297</v>
      </c>
      <c r="I149" s="17" t="s">
        <v>688</v>
      </c>
      <c r="J149" s="13" t="s">
        <v>689</v>
      </c>
      <c r="K149" s="13" t="s">
        <v>27</v>
      </c>
      <c r="L149" s="13" t="s">
        <v>698</v>
      </c>
      <c r="M149" s="13" t="s">
        <v>699</v>
      </c>
      <c r="N149" s="12" t="n">
        <v>1072</v>
      </c>
      <c r="O149" s="12" t="n">
        <v>1616</v>
      </c>
      <c r="P149" s="12" t="n">
        <v>545</v>
      </c>
      <c r="Q149" s="13" t="s">
        <v>616</v>
      </c>
      <c r="R149" s="13" t="s">
        <v>563</v>
      </c>
      <c r="S149" s="15" t="s">
        <v>693</v>
      </c>
      <c r="T149" s="16" t="s">
        <v>616</v>
      </c>
      <c r="U149" s="16" t="s">
        <v>563</v>
      </c>
    </row>
    <row r="150" customFormat="false" ht="66.95" hidden="true" customHeight="true" outlineLevel="0" collapsed="false">
      <c r="A150" s="11" t="n">
        <v>149</v>
      </c>
      <c r="B150" s="12" t="n">
        <v>1</v>
      </c>
      <c r="C150" s="13" t="s">
        <v>21</v>
      </c>
      <c r="D150" s="14" t="s">
        <v>295</v>
      </c>
      <c r="E150" s="13"/>
      <c r="F150" s="13" t="s">
        <v>687</v>
      </c>
      <c r="G150" s="12" t="n">
        <v>4</v>
      </c>
      <c r="H150" s="13" t="s">
        <v>297</v>
      </c>
      <c r="I150" s="17" t="s">
        <v>688</v>
      </c>
      <c r="J150" s="13" t="s">
        <v>689</v>
      </c>
      <c r="K150" s="13" t="s">
        <v>27</v>
      </c>
      <c r="L150" s="13" t="s">
        <v>700</v>
      </c>
      <c r="M150" s="13" t="s">
        <v>701</v>
      </c>
      <c r="N150" s="12" t="n">
        <v>1617</v>
      </c>
      <c r="O150" s="12" t="n">
        <v>2147</v>
      </c>
      <c r="P150" s="12" t="n">
        <v>531</v>
      </c>
      <c r="Q150" s="13" t="s">
        <v>362</v>
      </c>
      <c r="R150" s="13" t="s">
        <v>702</v>
      </c>
      <c r="S150" s="15" t="s">
        <v>693</v>
      </c>
      <c r="T150" s="16" t="s">
        <v>362</v>
      </c>
      <c r="U150" s="16" t="s">
        <v>702</v>
      </c>
    </row>
    <row r="151" customFormat="false" ht="66.95" hidden="true" customHeight="true" outlineLevel="0" collapsed="false">
      <c r="A151" s="11" t="n">
        <v>150</v>
      </c>
      <c r="B151" s="12" t="n">
        <v>1</v>
      </c>
      <c r="C151" s="13" t="s">
        <v>21</v>
      </c>
      <c r="D151" s="14" t="s">
        <v>295</v>
      </c>
      <c r="E151" s="13"/>
      <c r="F151" s="13" t="s">
        <v>687</v>
      </c>
      <c r="G151" s="12" t="n">
        <v>5</v>
      </c>
      <c r="H151" s="13" t="s">
        <v>297</v>
      </c>
      <c r="I151" s="17" t="s">
        <v>688</v>
      </c>
      <c r="J151" s="13" t="s">
        <v>689</v>
      </c>
      <c r="K151" s="13" t="s">
        <v>27</v>
      </c>
      <c r="L151" s="13" t="s">
        <v>703</v>
      </c>
      <c r="M151" s="13" t="s">
        <v>704</v>
      </c>
      <c r="N151" s="12" t="n">
        <v>2148</v>
      </c>
      <c r="O151" s="12" t="n">
        <v>2687</v>
      </c>
      <c r="P151" s="12" t="n">
        <v>540</v>
      </c>
      <c r="Q151" s="13" t="s">
        <v>705</v>
      </c>
      <c r="R151" s="13" t="s">
        <v>706</v>
      </c>
      <c r="S151" s="15" t="s">
        <v>693</v>
      </c>
      <c r="T151" s="16" t="s">
        <v>705</v>
      </c>
      <c r="U151" s="16" t="s">
        <v>706</v>
      </c>
    </row>
    <row r="152" customFormat="false" ht="66.95" hidden="true" customHeight="true" outlineLevel="0" collapsed="false">
      <c r="A152" s="11" t="n">
        <v>151</v>
      </c>
      <c r="B152" s="12" t="n">
        <v>1</v>
      </c>
      <c r="C152" s="13" t="s">
        <v>21</v>
      </c>
      <c r="D152" s="14" t="s">
        <v>295</v>
      </c>
      <c r="E152" s="13"/>
      <c r="F152" s="13" t="s">
        <v>687</v>
      </c>
      <c r="G152" s="12" t="n">
        <v>6</v>
      </c>
      <c r="H152" s="13" t="s">
        <v>297</v>
      </c>
      <c r="I152" s="17" t="s">
        <v>688</v>
      </c>
      <c r="J152" s="13" t="s">
        <v>689</v>
      </c>
      <c r="K152" s="13" t="s">
        <v>27</v>
      </c>
      <c r="L152" s="13" t="s">
        <v>707</v>
      </c>
      <c r="M152" s="13" t="s">
        <v>708</v>
      </c>
      <c r="N152" s="12" t="n">
        <v>2688</v>
      </c>
      <c r="O152" s="12" t="n">
        <v>3222</v>
      </c>
      <c r="P152" s="12" t="n">
        <v>535</v>
      </c>
      <c r="Q152" s="13" t="s">
        <v>709</v>
      </c>
      <c r="R152" s="13" t="s">
        <v>641</v>
      </c>
      <c r="S152" s="15" t="s">
        <v>693</v>
      </c>
      <c r="T152" s="16" t="s">
        <v>709</v>
      </c>
      <c r="U152" s="16" t="s">
        <v>641</v>
      </c>
    </row>
    <row r="153" customFormat="false" ht="66.95" hidden="true" customHeight="true" outlineLevel="0" collapsed="false">
      <c r="A153" s="11" t="n">
        <v>152</v>
      </c>
      <c r="B153" s="12" t="n">
        <v>1</v>
      </c>
      <c r="C153" s="13" t="s">
        <v>21</v>
      </c>
      <c r="D153" s="14" t="s">
        <v>295</v>
      </c>
      <c r="E153" s="13"/>
      <c r="F153" s="13" t="s">
        <v>687</v>
      </c>
      <c r="G153" s="12" t="n">
        <v>7</v>
      </c>
      <c r="H153" s="13" t="s">
        <v>297</v>
      </c>
      <c r="I153" s="17" t="s">
        <v>688</v>
      </c>
      <c r="J153" s="13" t="s">
        <v>689</v>
      </c>
      <c r="K153" s="13" t="s">
        <v>27</v>
      </c>
      <c r="L153" s="13" t="s">
        <v>710</v>
      </c>
      <c r="M153" s="13" t="s">
        <v>711</v>
      </c>
      <c r="N153" s="12" t="n">
        <v>3223</v>
      </c>
      <c r="O153" s="12" t="n">
        <v>3753</v>
      </c>
      <c r="P153" s="12" t="n">
        <v>531</v>
      </c>
      <c r="Q153" s="13" t="s">
        <v>644</v>
      </c>
      <c r="R153" s="13" t="s">
        <v>712</v>
      </c>
      <c r="S153" s="15" t="s">
        <v>693</v>
      </c>
      <c r="T153" s="16" t="s">
        <v>644</v>
      </c>
      <c r="U153" s="16" t="s">
        <v>712</v>
      </c>
    </row>
    <row r="154" customFormat="false" ht="66.95" hidden="true" customHeight="true" outlineLevel="0" collapsed="false">
      <c r="A154" s="11" t="n">
        <v>153</v>
      </c>
      <c r="B154" s="12" t="n">
        <v>1</v>
      </c>
      <c r="C154" s="13" t="s">
        <v>21</v>
      </c>
      <c r="D154" s="14" t="s">
        <v>295</v>
      </c>
      <c r="E154" s="13"/>
      <c r="F154" s="13" t="s">
        <v>687</v>
      </c>
      <c r="G154" s="12" t="n">
        <v>8</v>
      </c>
      <c r="H154" s="13" t="s">
        <v>297</v>
      </c>
      <c r="I154" s="17" t="s">
        <v>688</v>
      </c>
      <c r="J154" s="13" t="s">
        <v>689</v>
      </c>
      <c r="K154" s="13" t="s">
        <v>27</v>
      </c>
      <c r="L154" s="13" t="s">
        <v>713</v>
      </c>
      <c r="M154" s="13" t="s">
        <v>714</v>
      </c>
      <c r="N154" s="12" t="n">
        <v>3754</v>
      </c>
      <c r="O154" s="12" t="n">
        <v>4288</v>
      </c>
      <c r="P154" s="12" t="n">
        <v>535</v>
      </c>
      <c r="Q154" s="13" t="s">
        <v>170</v>
      </c>
      <c r="R154" s="13" t="s">
        <v>715</v>
      </c>
      <c r="S154" s="15" t="s">
        <v>693</v>
      </c>
      <c r="T154" s="16" t="s">
        <v>170</v>
      </c>
      <c r="U154" s="16" t="s">
        <v>715</v>
      </c>
    </row>
    <row r="155" customFormat="false" ht="66.95" hidden="true" customHeight="true" outlineLevel="0" collapsed="false">
      <c r="A155" s="11" t="n">
        <v>154</v>
      </c>
      <c r="B155" s="12" t="n">
        <v>1</v>
      </c>
      <c r="C155" s="13" t="s">
        <v>21</v>
      </c>
      <c r="D155" s="14" t="s">
        <v>295</v>
      </c>
      <c r="E155" s="13"/>
      <c r="F155" s="13" t="s">
        <v>687</v>
      </c>
      <c r="G155" s="12" t="n">
        <v>9</v>
      </c>
      <c r="H155" s="13" t="s">
        <v>297</v>
      </c>
      <c r="I155" s="17" t="s">
        <v>688</v>
      </c>
      <c r="J155" s="13" t="s">
        <v>689</v>
      </c>
      <c r="K155" s="13" t="s">
        <v>27</v>
      </c>
      <c r="L155" s="13" t="s">
        <v>716</v>
      </c>
      <c r="M155" s="13" t="s">
        <v>717</v>
      </c>
      <c r="N155" s="12" t="n">
        <v>4289</v>
      </c>
      <c r="O155" s="12" t="n">
        <v>4837</v>
      </c>
      <c r="P155" s="12" t="n">
        <v>549</v>
      </c>
      <c r="Q155" s="13" t="s">
        <v>718</v>
      </c>
      <c r="R155" s="13" t="s">
        <v>66</v>
      </c>
      <c r="S155" s="15" t="s">
        <v>693</v>
      </c>
      <c r="T155" s="16" t="s">
        <v>718</v>
      </c>
      <c r="U155" s="16" t="s">
        <v>66</v>
      </c>
    </row>
    <row r="156" customFormat="false" ht="66.95" hidden="true" customHeight="true" outlineLevel="0" collapsed="false">
      <c r="A156" s="11" t="n">
        <v>155</v>
      </c>
      <c r="B156" s="12" t="n">
        <v>1</v>
      </c>
      <c r="C156" s="13" t="s">
        <v>21</v>
      </c>
      <c r="D156" s="14" t="s">
        <v>295</v>
      </c>
      <c r="E156" s="13"/>
      <c r="F156" s="13" t="s">
        <v>687</v>
      </c>
      <c r="G156" s="12" t="n">
        <v>10</v>
      </c>
      <c r="H156" s="13" t="s">
        <v>297</v>
      </c>
      <c r="I156" s="17" t="s">
        <v>688</v>
      </c>
      <c r="J156" s="13" t="s">
        <v>689</v>
      </c>
      <c r="K156" s="13" t="s">
        <v>27</v>
      </c>
      <c r="L156" s="13" t="s">
        <v>719</v>
      </c>
      <c r="M156" s="13" t="s">
        <v>720</v>
      </c>
      <c r="N156" s="12" t="n">
        <v>4838</v>
      </c>
      <c r="O156" s="12" t="n">
        <v>5406</v>
      </c>
      <c r="P156" s="12" t="n">
        <v>569</v>
      </c>
      <c r="Q156" s="13" t="s">
        <v>721</v>
      </c>
      <c r="R156" s="13" t="s">
        <v>722</v>
      </c>
      <c r="S156" s="15" t="s">
        <v>693</v>
      </c>
      <c r="T156" s="16" t="s">
        <v>721</v>
      </c>
      <c r="U156" s="16" t="s">
        <v>722</v>
      </c>
    </row>
    <row r="157" customFormat="false" ht="66.95" hidden="true" customHeight="true" outlineLevel="0" collapsed="false">
      <c r="A157" s="11" t="n">
        <v>156</v>
      </c>
      <c r="B157" s="12" t="n">
        <v>1</v>
      </c>
      <c r="C157" s="13" t="s">
        <v>21</v>
      </c>
      <c r="D157" s="14" t="s">
        <v>295</v>
      </c>
      <c r="E157" s="13"/>
      <c r="F157" s="13" t="s">
        <v>687</v>
      </c>
      <c r="G157" s="12" t="n">
        <v>11</v>
      </c>
      <c r="H157" s="13" t="s">
        <v>297</v>
      </c>
      <c r="I157" s="17" t="s">
        <v>688</v>
      </c>
      <c r="J157" s="13" t="s">
        <v>689</v>
      </c>
      <c r="K157" s="13" t="s">
        <v>27</v>
      </c>
      <c r="L157" s="13" t="s">
        <v>723</v>
      </c>
      <c r="M157" s="13" t="s">
        <v>724</v>
      </c>
      <c r="N157" s="12" t="n">
        <v>5407</v>
      </c>
      <c r="O157" s="12" t="n">
        <v>5971</v>
      </c>
      <c r="P157" s="12" t="n">
        <v>565</v>
      </c>
      <c r="Q157" s="13" t="s">
        <v>725</v>
      </c>
      <c r="R157" s="13" t="s">
        <v>726</v>
      </c>
      <c r="S157" s="15" t="s">
        <v>727</v>
      </c>
      <c r="T157" s="16" t="s">
        <v>725</v>
      </c>
      <c r="U157" s="16" t="s">
        <v>726</v>
      </c>
    </row>
    <row r="158" customFormat="false" ht="66.95" hidden="true" customHeight="true" outlineLevel="0" collapsed="false">
      <c r="A158" s="11" t="n">
        <v>157</v>
      </c>
      <c r="B158" s="12" t="n">
        <v>1</v>
      </c>
      <c r="C158" s="13" t="s">
        <v>21</v>
      </c>
      <c r="D158" s="14" t="s">
        <v>295</v>
      </c>
      <c r="E158" s="13"/>
      <c r="F158" s="13" t="s">
        <v>687</v>
      </c>
      <c r="G158" s="12" t="n">
        <v>12</v>
      </c>
      <c r="H158" s="13" t="s">
        <v>297</v>
      </c>
      <c r="I158" s="17" t="s">
        <v>688</v>
      </c>
      <c r="J158" s="13" t="s">
        <v>689</v>
      </c>
      <c r="K158" s="13" t="s">
        <v>27</v>
      </c>
      <c r="L158" s="13" t="s">
        <v>728</v>
      </c>
      <c r="M158" s="13" t="s">
        <v>729</v>
      </c>
      <c r="N158" s="12" t="n">
        <v>5972</v>
      </c>
      <c r="O158" s="12" t="n">
        <v>6541</v>
      </c>
      <c r="P158" s="12" t="n">
        <v>570</v>
      </c>
      <c r="Q158" s="13" t="s">
        <v>730</v>
      </c>
      <c r="R158" s="13" t="s">
        <v>548</v>
      </c>
      <c r="S158" s="15" t="s">
        <v>727</v>
      </c>
      <c r="T158" s="16" t="s">
        <v>730</v>
      </c>
      <c r="U158" s="16" t="s">
        <v>548</v>
      </c>
    </row>
    <row r="159" customFormat="false" ht="66.95" hidden="true" customHeight="true" outlineLevel="0" collapsed="false">
      <c r="A159" s="11" t="n">
        <v>158</v>
      </c>
      <c r="B159" s="12" t="n">
        <v>1</v>
      </c>
      <c r="C159" s="13" t="s">
        <v>21</v>
      </c>
      <c r="D159" s="14" t="s">
        <v>295</v>
      </c>
      <c r="E159" s="13"/>
      <c r="F159" s="13" t="s">
        <v>687</v>
      </c>
      <c r="G159" s="12" t="n">
        <v>13</v>
      </c>
      <c r="H159" s="13" t="s">
        <v>297</v>
      </c>
      <c r="I159" s="17" t="s">
        <v>688</v>
      </c>
      <c r="J159" s="13" t="s">
        <v>689</v>
      </c>
      <c r="K159" s="13" t="s">
        <v>27</v>
      </c>
      <c r="L159" s="13" t="s">
        <v>731</v>
      </c>
      <c r="M159" s="13" t="s">
        <v>732</v>
      </c>
      <c r="N159" s="12" t="n">
        <v>6542</v>
      </c>
      <c r="O159" s="12" t="n">
        <v>7105</v>
      </c>
      <c r="P159" s="12" t="n">
        <v>564</v>
      </c>
      <c r="Q159" s="13" t="s">
        <v>551</v>
      </c>
      <c r="R159" s="13" t="s">
        <v>733</v>
      </c>
      <c r="S159" s="15" t="s">
        <v>727</v>
      </c>
      <c r="T159" s="16" t="s">
        <v>551</v>
      </c>
      <c r="U159" s="16" t="s">
        <v>733</v>
      </c>
    </row>
    <row r="160" customFormat="false" ht="66.95" hidden="true" customHeight="true" outlineLevel="0" collapsed="false">
      <c r="A160" s="11" t="n">
        <v>159</v>
      </c>
      <c r="B160" s="12" t="n">
        <v>1</v>
      </c>
      <c r="C160" s="13" t="s">
        <v>21</v>
      </c>
      <c r="D160" s="14" t="s">
        <v>295</v>
      </c>
      <c r="E160" s="13"/>
      <c r="F160" s="13" t="s">
        <v>687</v>
      </c>
      <c r="G160" s="12" t="n">
        <v>14</v>
      </c>
      <c r="H160" s="13" t="s">
        <v>297</v>
      </c>
      <c r="I160" s="17" t="s">
        <v>688</v>
      </c>
      <c r="J160" s="13" t="s">
        <v>689</v>
      </c>
      <c r="K160" s="13" t="s">
        <v>27</v>
      </c>
      <c r="L160" s="13" t="s">
        <v>734</v>
      </c>
      <c r="M160" s="13" t="s">
        <v>735</v>
      </c>
      <c r="N160" s="12" t="n">
        <v>7106</v>
      </c>
      <c r="O160" s="12" t="n">
        <v>7671</v>
      </c>
      <c r="P160" s="12" t="n">
        <v>566</v>
      </c>
      <c r="Q160" s="13" t="s">
        <v>736</v>
      </c>
      <c r="R160" s="13" t="s">
        <v>602</v>
      </c>
      <c r="S160" s="15" t="s">
        <v>727</v>
      </c>
      <c r="T160" s="16" t="s">
        <v>736</v>
      </c>
      <c r="U160" s="16" t="s">
        <v>602</v>
      </c>
    </row>
    <row r="161" customFormat="false" ht="66.95" hidden="true" customHeight="true" outlineLevel="0" collapsed="false">
      <c r="A161" s="11" t="n">
        <v>160</v>
      </c>
      <c r="B161" s="12" t="n">
        <v>1</v>
      </c>
      <c r="C161" s="13" t="s">
        <v>21</v>
      </c>
      <c r="D161" s="14" t="s">
        <v>295</v>
      </c>
      <c r="E161" s="13"/>
      <c r="F161" s="13" t="s">
        <v>737</v>
      </c>
      <c r="G161" s="12" t="n">
        <v>1</v>
      </c>
      <c r="H161" s="13" t="s">
        <v>297</v>
      </c>
      <c r="I161" s="17" t="s">
        <v>738</v>
      </c>
      <c r="J161" s="13" t="s">
        <v>432</v>
      </c>
      <c r="K161" s="13" t="s">
        <v>27</v>
      </c>
      <c r="L161" s="13" t="s">
        <v>739</v>
      </c>
      <c r="M161" s="13" t="s">
        <v>740</v>
      </c>
      <c r="N161" s="12" t="n">
        <v>1</v>
      </c>
      <c r="O161" s="12" t="n">
        <v>524</v>
      </c>
      <c r="P161" s="12" t="n">
        <v>524</v>
      </c>
      <c r="Q161" s="13" t="s">
        <v>30</v>
      </c>
      <c r="R161" s="13" t="s">
        <v>741</v>
      </c>
      <c r="S161" s="15" t="s">
        <v>742</v>
      </c>
      <c r="T161" s="16" t="s">
        <v>30</v>
      </c>
      <c r="U161" s="16" t="s">
        <v>741</v>
      </c>
    </row>
    <row r="162" customFormat="false" ht="66.95" hidden="true" customHeight="true" outlineLevel="0" collapsed="false">
      <c r="A162" s="11" t="n">
        <v>161</v>
      </c>
      <c r="B162" s="12" t="n">
        <v>1</v>
      </c>
      <c r="C162" s="13" t="s">
        <v>21</v>
      </c>
      <c r="D162" s="14" t="s">
        <v>295</v>
      </c>
      <c r="E162" s="13"/>
      <c r="F162" s="13" t="s">
        <v>737</v>
      </c>
      <c r="G162" s="12" t="n">
        <v>2</v>
      </c>
      <c r="H162" s="13" t="s">
        <v>297</v>
      </c>
      <c r="I162" s="17" t="s">
        <v>738</v>
      </c>
      <c r="J162" s="13" t="s">
        <v>432</v>
      </c>
      <c r="K162" s="13" t="s">
        <v>27</v>
      </c>
      <c r="L162" s="13" t="s">
        <v>743</v>
      </c>
      <c r="M162" s="13" t="s">
        <v>744</v>
      </c>
      <c r="N162" s="12" t="n">
        <v>525</v>
      </c>
      <c r="O162" s="12" t="n">
        <v>1039</v>
      </c>
      <c r="P162" s="12" t="n">
        <v>515</v>
      </c>
      <c r="Q162" s="13" t="s">
        <v>745</v>
      </c>
      <c r="R162" s="13" t="s">
        <v>746</v>
      </c>
      <c r="S162" s="15" t="s">
        <v>742</v>
      </c>
      <c r="T162" s="16" t="s">
        <v>745</v>
      </c>
      <c r="U162" s="16" t="s">
        <v>746</v>
      </c>
    </row>
    <row r="163" customFormat="false" ht="66.95" hidden="true" customHeight="true" outlineLevel="0" collapsed="false">
      <c r="A163" s="11" t="n">
        <v>162</v>
      </c>
      <c r="B163" s="12" t="n">
        <v>1</v>
      </c>
      <c r="C163" s="13" t="s">
        <v>21</v>
      </c>
      <c r="D163" s="14" t="s">
        <v>295</v>
      </c>
      <c r="E163" s="13"/>
      <c r="F163" s="13" t="s">
        <v>737</v>
      </c>
      <c r="G163" s="12" t="n">
        <v>3</v>
      </c>
      <c r="H163" s="13" t="s">
        <v>297</v>
      </c>
      <c r="I163" s="17" t="s">
        <v>738</v>
      </c>
      <c r="J163" s="13" t="s">
        <v>432</v>
      </c>
      <c r="K163" s="13" t="s">
        <v>27</v>
      </c>
      <c r="L163" s="13" t="s">
        <v>747</v>
      </c>
      <c r="M163" s="13" t="s">
        <v>748</v>
      </c>
      <c r="N163" s="12" t="n">
        <v>1040</v>
      </c>
      <c r="O163" s="12" t="n">
        <v>1553</v>
      </c>
      <c r="P163" s="12" t="n">
        <v>514</v>
      </c>
      <c r="Q163" s="13" t="s">
        <v>749</v>
      </c>
      <c r="R163" s="13" t="s">
        <v>750</v>
      </c>
      <c r="S163" s="15" t="s">
        <v>742</v>
      </c>
      <c r="T163" s="16" t="s">
        <v>749</v>
      </c>
      <c r="U163" s="16" t="s">
        <v>750</v>
      </c>
    </row>
    <row r="164" customFormat="false" ht="66.95" hidden="true" customHeight="true" outlineLevel="0" collapsed="false">
      <c r="A164" s="11" t="n">
        <v>163</v>
      </c>
      <c r="B164" s="12" t="n">
        <v>1</v>
      </c>
      <c r="C164" s="13" t="s">
        <v>21</v>
      </c>
      <c r="D164" s="14" t="s">
        <v>295</v>
      </c>
      <c r="E164" s="13"/>
      <c r="F164" s="13" t="s">
        <v>737</v>
      </c>
      <c r="G164" s="12" t="n">
        <v>4</v>
      </c>
      <c r="H164" s="13" t="s">
        <v>297</v>
      </c>
      <c r="I164" s="17" t="s">
        <v>738</v>
      </c>
      <c r="J164" s="13" t="s">
        <v>432</v>
      </c>
      <c r="K164" s="13" t="s">
        <v>27</v>
      </c>
      <c r="L164" s="13" t="s">
        <v>751</v>
      </c>
      <c r="M164" s="13" t="s">
        <v>752</v>
      </c>
      <c r="N164" s="12" t="n">
        <v>1554</v>
      </c>
      <c r="O164" s="12" t="n">
        <v>2100</v>
      </c>
      <c r="P164" s="12" t="n">
        <v>547</v>
      </c>
      <c r="Q164" s="13" t="s">
        <v>753</v>
      </c>
      <c r="R164" s="13" t="s">
        <v>754</v>
      </c>
      <c r="S164" s="15" t="s">
        <v>742</v>
      </c>
      <c r="T164" s="16" t="s">
        <v>753</v>
      </c>
      <c r="U164" s="16" t="s">
        <v>754</v>
      </c>
    </row>
    <row r="165" customFormat="false" ht="66.95" hidden="true" customHeight="true" outlineLevel="0" collapsed="false">
      <c r="A165" s="11" t="n">
        <v>164</v>
      </c>
      <c r="B165" s="12" t="n">
        <v>1</v>
      </c>
      <c r="C165" s="13" t="s">
        <v>21</v>
      </c>
      <c r="D165" s="14" t="s">
        <v>295</v>
      </c>
      <c r="E165" s="13"/>
      <c r="F165" s="13" t="s">
        <v>737</v>
      </c>
      <c r="G165" s="12" t="n">
        <v>5</v>
      </c>
      <c r="H165" s="13" t="s">
        <v>297</v>
      </c>
      <c r="I165" s="17" t="s">
        <v>738</v>
      </c>
      <c r="J165" s="13" t="s">
        <v>432</v>
      </c>
      <c r="K165" s="13" t="s">
        <v>27</v>
      </c>
      <c r="L165" s="13" t="s">
        <v>755</v>
      </c>
      <c r="M165" s="13" t="s">
        <v>756</v>
      </c>
      <c r="N165" s="12" t="n">
        <v>2101</v>
      </c>
      <c r="O165" s="12" t="n">
        <v>2611</v>
      </c>
      <c r="P165" s="12" t="n">
        <v>511</v>
      </c>
      <c r="Q165" s="13" t="s">
        <v>757</v>
      </c>
      <c r="R165" s="13" t="s">
        <v>483</v>
      </c>
      <c r="S165" s="15" t="s">
        <v>758</v>
      </c>
      <c r="T165" s="16" t="s">
        <v>757</v>
      </c>
      <c r="U165" s="16" t="s">
        <v>483</v>
      </c>
    </row>
    <row r="166" customFormat="false" ht="66.95" hidden="true" customHeight="true" outlineLevel="0" collapsed="false">
      <c r="A166" s="11" t="n">
        <v>165</v>
      </c>
      <c r="B166" s="12" t="n">
        <v>1</v>
      </c>
      <c r="C166" s="13" t="s">
        <v>21</v>
      </c>
      <c r="D166" s="14" t="s">
        <v>295</v>
      </c>
      <c r="E166" s="13"/>
      <c r="F166" s="13" t="s">
        <v>737</v>
      </c>
      <c r="G166" s="12" t="n">
        <v>6</v>
      </c>
      <c r="H166" s="13" t="s">
        <v>297</v>
      </c>
      <c r="I166" s="17" t="s">
        <v>738</v>
      </c>
      <c r="J166" s="13" t="s">
        <v>432</v>
      </c>
      <c r="K166" s="13" t="s">
        <v>27</v>
      </c>
      <c r="L166" s="13" t="s">
        <v>759</v>
      </c>
      <c r="M166" s="13" t="s">
        <v>760</v>
      </c>
      <c r="N166" s="12" t="n">
        <v>2612</v>
      </c>
      <c r="O166" s="12" t="n">
        <v>3124</v>
      </c>
      <c r="P166" s="12" t="n">
        <v>513</v>
      </c>
      <c r="Q166" s="13" t="s">
        <v>486</v>
      </c>
      <c r="R166" s="13" t="s">
        <v>761</v>
      </c>
      <c r="S166" s="15" t="s">
        <v>758</v>
      </c>
      <c r="T166" s="16" t="s">
        <v>486</v>
      </c>
      <c r="U166" s="16" t="s">
        <v>761</v>
      </c>
    </row>
    <row r="167" customFormat="false" ht="66.95" hidden="true" customHeight="true" outlineLevel="0" collapsed="false">
      <c r="A167" s="11" t="n">
        <v>166</v>
      </c>
      <c r="B167" s="12" t="n">
        <v>1</v>
      </c>
      <c r="C167" s="13" t="s">
        <v>21</v>
      </c>
      <c r="D167" s="14" t="s">
        <v>295</v>
      </c>
      <c r="E167" s="13"/>
      <c r="F167" s="13" t="s">
        <v>737</v>
      </c>
      <c r="G167" s="12" t="n">
        <v>7</v>
      </c>
      <c r="H167" s="13" t="s">
        <v>297</v>
      </c>
      <c r="I167" s="17" t="s">
        <v>738</v>
      </c>
      <c r="J167" s="13" t="s">
        <v>432</v>
      </c>
      <c r="K167" s="13" t="s">
        <v>27</v>
      </c>
      <c r="L167" s="13" t="s">
        <v>762</v>
      </c>
      <c r="M167" s="13" t="s">
        <v>763</v>
      </c>
      <c r="N167" s="12" t="n">
        <v>3125</v>
      </c>
      <c r="O167" s="12" t="n">
        <v>3638</v>
      </c>
      <c r="P167" s="12" t="n">
        <v>514</v>
      </c>
      <c r="Q167" s="13" t="s">
        <v>764</v>
      </c>
      <c r="R167" s="13" t="s">
        <v>77</v>
      </c>
      <c r="S167" s="15" t="s">
        <v>758</v>
      </c>
      <c r="T167" s="16" t="s">
        <v>764</v>
      </c>
      <c r="U167" s="16" t="s">
        <v>77</v>
      </c>
    </row>
    <row r="168" customFormat="false" ht="66.95" hidden="true" customHeight="true" outlineLevel="0" collapsed="false">
      <c r="A168" s="11" t="n">
        <v>167</v>
      </c>
      <c r="B168" s="12" t="n">
        <v>1</v>
      </c>
      <c r="C168" s="13" t="s">
        <v>21</v>
      </c>
      <c r="D168" s="14" t="s">
        <v>295</v>
      </c>
      <c r="E168" s="13"/>
      <c r="F168" s="13" t="s">
        <v>737</v>
      </c>
      <c r="G168" s="12" t="n">
        <v>8</v>
      </c>
      <c r="H168" s="13" t="s">
        <v>297</v>
      </c>
      <c r="I168" s="17" t="s">
        <v>738</v>
      </c>
      <c r="J168" s="13" t="s">
        <v>432</v>
      </c>
      <c r="K168" s="13" t="s">
        <v>27</v>
      </c>
      <c r="L168" s="13" t="s">
        <v>765</v>
      </c>
      <c r="M168" s="13" t="s">
        <v>766</v>
      </c>
      <c r="N168" s="12" t="n">
        <v>3639</v>
      </c>
      <c r="O168" s="12" t="n">
        <v>4153</v>
      </c>
      <c r="P168" s="12" t="n">
        <v>515</v>
      </c>
      <c r="Q168" s="13" t="s">
        <v>767</v>
      </c>
      <c r="R168" s="13" t="s">
        <v>85</v>
      </c>
      <c r="S168" s="15" t="s">
        <v>758</v>
      </c>
      <c r="T168" s="16" t="s">
        <v>767</v>
      </c>
      <c r="U168" s="16" t="s">
        <v>85</v>
      </c>
    </row>
    <row r="169" customFormat="false" ht="66.95" hidden="true" customHeight="true" outlineLevel="0" collapsed="false">
      <c r="A169" s="11" t="n">
        <v>168</v>
      </c>
      <c r="B169" s="12" t="n">
        <v>1</v>
      </c>
      <c r="C169" s="13" t="s">
        <v>21</v>
      </c>
      <c r="D169" s="14" t="s">
        <v>295</v>
      </c>
      <c r="E169" s="13"/>
      <c r="F169" s="13" t="s">
        <v>768</v>
      </c>
      <c r="G169" s="12" t="n">
        <v>1</v>
      </c>
      <c r="H169" s="13" t="s">
        <v>297</v>
      </c>
      <c r="I169" s="17" t="s">
        <v>769</v>
      </c>
      <c r="J169" s="13" t="s">
        <v>343</v>
      </c>
      <c r="K169" s="13" t="s">
        <v>27</v>
      </c>
      <c r="L169" s="13" t="s">
        <v>770</v>
      </c>
      <c r="M169" s="13" t="s">
        <v>345</v>
      </c>
      <c r="N169" s="12" t="n">
        <v>1</v>
      </c>
      <c r="O169" s="12" t="n">
        <v>542</v>
      </c>
      <c r="P169" s="12" t="n">
        <v>542</v>
      </c>
      <c r="Q169" s="13" t="s">
        <v>771</v>
      </c>
      <c r="R169" s="13" t="s">
        <v>346</v>
      </c>
      <c r="S169" s="15" t="s">
        <v>772</v>
      </c>
      <c r="T169" s="16" t="s">
        <v>771</v>
      </c>
      <c r="U169" s="16" t="s">
        <v>346</v>
      </c>
    </row>
    <row r="170" customFormat="false" ht="66.95" hidden="true" customHeight="true" outlineLevel="0" collapsed="false">
      <c r="A170" s="11" t="n">
        <v>169</v>
      </c>
      <c r="B170" s="12" t="n">
        <v>1</v>
      </c>
      <c r="C170" s="13" t="s">
        <v>21</v>
      </c>
      <c r="D170" s="14" t="s">
        <v>295</v>
      </c>
      <c r="E170" s="13"/>
      <c r="F170" s="13" t="s">
        <v>768</v>
      </c>
      <c r="G170" s="12" t="n">
        <v>2</v>
      </c>
      <c r="H170" s="13" t="s">
        <v>297</v>
      </c>
      <c r="I170" s="17" t="s">
        <v>769</v>
      </c>
      <c r="J170" s="13" t="s">
        <v>343</v>
      </c>
      <c r="K170" s="13" t="s">
        <v>27</v>
      </c>
      <c r="L170" s="13" t="s">
        <v>773</v>
      </c>
      <c r="M170" s="13" t="s">
        <v>774</v>
      </c>
      <c r="N170" s="12" t="n">
        <v>543</v>
      </c>
      <c r="O170" s="12" t="n">
        <v>1089</v>
      </c>
      <c r="P170" s="12" t="n">
        <v>547</v>
      </c>
      <c r="Q170" s="13" t="s">
        <v>350</v>
      </c>
      <c r="R170" s="13" t="s">
        <v>775</v>
      </c>
      <c r="S170" s="15" t="s">
        <v>772</v>
      </c>
      <c r="T170" s="16" t="s">
        <v>350</v>
      </c>
      <c r="U170" s="16" t="s">
        <v>775</v>
      </c>
    </row>
    <row r="171" customFormat="false" ht="66.95" hidden="true" customHeight="true" outlineLevel="0" collapsed="false">
      <c r="A171" s="11" t="n">
        <v>170</v>
      </c>
      <c r="B171" s="12" t="n">
        <v>1</v>
      </c>
      <c r="C171" s="13" t="s">
        <v>21</v>
      </c>
      <c r="D171" s="14" t="s">
        <v>295</v>
      </c>
      <c r="E171" s="13"/>
      <c r="F171" s="13" t="s">
        <v>768</v>
      </c>
      <c r="G171" s="12" t="n">
        <v>3</v>
      </c>
      <c r="H171" s="13" t="s">
        <v>297</v>
      </c>
      <c r="I171" s="17" t="s">
        <v>769</v>
      </c>
      <c r="J171" s="13" t="s">
        <v>343</v>
      </c>
      <c r="K171" s="13" t="s">
        <v>27</v>
      </c>
      <c r="L171" s="13" t="s">
        <v>776</v>
      </c>
      <c r="M171" s="13" t="s">
        <v>777</v>
      </c>
      <c r="N171" s="12" t="n">
        <v>1090</v>
      </c>
      <c r="O171" s="12" t="n">
        <v>1622</v>
      </c>
      <c r="P171" s="12" t="n">
        <v>533</v>
      </c>
      <c r="Q171" s="13" t="s">
        <v>778</v>
      </c>
      <c r="R171" s="13" t="s">
        <v>779</v>
      </c>
      <c r="S171" s="15" t="s">
        <v>772</v>
      </c>
      <c r="T171" s="16" t="s">
        <v>778</v>
      </c>
      <c r="U171" s="16" t="s">
        <v>779</v>
      </c>
    </row>
    <row r="172" customFormat="false" ht="66.95" hidden="true" customHeight="true" outlineLevel="0" collapsed="false">
      <c r="A172" s="11" t="n">
        <v>171</v>
      </c>
      <c r="B172" s="12" t="n">
        <v>1</v>
      </c>
      <c r="C172" s="13" t="s">
        <v>21</v>
      </c>
      <c r="D172" s="14" t="s">
        <v>295</v>
      </c>
      <c r="E172" s="13"/>
      <c r="F172" s="13" t="s">
        <v>768</v>
      </c>
      <c r="G172" s="12" t="n">
        <v>4</v>
      </c>
      <c r="H172" s="13" t="s">
        <v>297</v>
      </c>
      <c r="I172" s="17" t="s">
        <v>769</v>
      </c>
      <c r="J172" s="13" t="s">
        <v>343</v>
      </c>
      <c r="K172" s="13" t="s">
        <v>27</v>
      </c>
      <c r="L172" s="13" t="s">
        <v>780</v>
      </c>
      <c r="M172" s="13" t="s">
        <v>781</v>
      </c>
      <c r="N172" s="12" t="n">
        <v>1623</v>
      </c>
      <c r="O172" s="12" t="n">
        <v>2159</v>
      </c>
      <c r="P172" s="12" t="n">
        <v>537</v>
      </c>
      <c r="Q172" s="13" t="s">
        <v>782</v>
      </c>
      <c r="R172" s="13" t="s">
        <v>783</v>
      </c>
      <c r="S172" s="15" t="s">
        <v>772</v>
      </c>
      <c r="T172" s="16" t="s">
        <v>782</v>
      </c>
      <c r="U172" s="16" t="s">
        <v>783</v>
      </c>
    </row>
    <row r="173" customFormat="false" ht="66.95" hidden="true" customHeight="true" outlineLevel="0" collapsed="false">
      <c r="A173" s="11" t="n">
        <v>172</v>
      </c>
      <c r="B173" s="12" t="n">
        <v>1</v>
      </c>
      <c r="C173" s="13" t="s">
        <v>21</v>
      </c>
      <c r="D173" s="14" t="s">
        <v>295</v>
      </c>
      <c r="E173" s="13"/>
      <c r="F173" s="13" t="s">
        <v>768</v>
      </c>
      <c r="G173" s="12" t="n">
        <v>5</v>
      </c>
      <c r="H173" s="13" t="s">
        <v>297</v>
      </c>
      <c r="I173" s="17" t="s">
        <v>769</v>
      </c>
      <c r="J173" s="13" t="s">
        <v>343</v>
      </c>
      <c r="K173" s="13" t="s">
        <v>27</v>
      </c>
      <c r="L173" s="13" t="s">
        <v>784</v>
      </c>
      <c r="M173" s="13" t="s">
        <v>785</v>
      </c>
      <c r="N173" s="12" t="n">
        <v>2160</v>
      </c>
      <c r="O173" s="12" t="n">
        <v>2705</v>
      </c>
      <c r="P173" s="12" t="n">
        <v>546</v>
      </c>
      <c r="Q173" s="13" t="s">
        <v>786</v>
      </c>
      <c r="R173" s="13" t="s">
        <v>453</v>
      </c>
      <c r="S173" s="15" t="s">
        <v>772</v>
      </c>
      <c r="T173" s="16" t="s">
        <v>786</v>
      </c>
      <c r="U173" s="16" t="s">
        <v>453</v>
      </c>
    </row>
    <row r="174" customFormat="false" ht="66.95" hidden="true" customHeight="true" outlineLevel="0" collapsed="false">
      <c r="A174" s="11" t="n">
        <v>173</v>
      </c>
      <c r="B174" s="12" t="n">
        <v>1</v>
      </c>
      <c r="C174" s="13" t="s">
        <v>21</v>
      </c>
      <c r="D174" s="14" t="s">
        <v>295</v>
      </c>
      <c r="E174" s="13"/>
      <c r="F174" s="13" t="s">
        <v>768</v>
      </c>
      <c r="G174" s="12" t="n">
        <v>6</v>
      </c>
      <c r="H174" s="13" t="s">
        <v>297</v>
      </c>
      <c r="I174" s="17" t="s">
        <v>769</v>
      </c>
      <c r="J174" s="13" t="s">
        <v>343</v>
      </c>
      <c r="K174" s="13" t="s">
        <v>27</v>
      </c>
      <c r="L174" s="13" t="s">
        <v>787</v>
      </c>
      <c r="M174" s="13" t="s">
        <v>788</v>
      </c>
      <c r="N174" s="12" t="n">
        <v>2706</v>
      </c>
      <c r="O174" s="12" t="n">
        <v>3267</v>
      </c>
      <c r="P174" s="12" t="n">
        <v>562</v>
      </c>
      <c r="Q174" s="13" t="s">
        <v>456</v>
      </c>
      <c r="R174" s="13" t="s">
        <v>706</v>
      </c>
      <c r="S174" s="15" t="s">
        <v>772</v>
      </c>
      <c r="T174" s="16" t="s">
        <v>456</v>
      </c>
      <c r="U174" s="16" t="s">
        <v>706</v>
      </c>
    </row>
    <row r="175" customFormat="false" ht="66.95" hidden="true" customHeight="true" outlineLevel="0" collapsed="false">
      <c r="A175" s="11" t="n">
        <v>174</v>
      </c>
      <c r="B175" s="12" t="n">
        <v>1</v>
      </c>
      <c r="C175" s="13" t="s">
        <v>21</v>
      </c>
      <c r="D175" s="14" t="s">
        <v>295</v>
      </c>
      <c r="E175" s="13"/>
      <c r="F175" s="13" t="s">
        <v>768</v>
      </c>
      <c r="G175" s="12" t="n">
        <v>7</v>
      </c>
      <c r="H175" s="13" t="s">
        <v>297</v>
      </c>
      <c r="I175" s="17" t="s">
        <v>769</v>
      </c>
      <c r="J175" s="13" t="s">
        <v>343</v>
      </c>
      <c r="K175" s="13" t="s">
        <v>27</v>
      </c>
      <c r="L175" s="13" t="s">
        <v>789</v>
      </c>
      <c r="M175" s="13" t="s">
        <v>790</v>
      </c>
      <c r="N175" s="12" t="n">
        <v>3268</v>
      </c>
      <c r="O175" s="12" t="n">
        <v>3807</v>
      </c>
      <c r="P175" s="12" t="n">
        <v>540</v>
      </c>
      <c r="Q175" s="13" t="s">
        <v>709</v>
      </c>
      <c r="R175" s="13" t="s">
        <v>641</v>
      </c>
      <c r="S175" s="15" t="s">
        <v>772</v>
      </c>
      <c r="T175" s="16" t="s">
        <v>709</v>
      </c>
      <c r="U175" s="16" t="s">
        <v>641</v>
      </c>
    </row>
    <row r="176" customFormat="false" ht="66.95" hidden="true" customHeight="true" outlineLevel="0" collapsed="false">
      <c r="A176" s="11" t="n">
        <v>175</v>
      </c>
      <c r="B176" s="12" t="n">
        <v>1</v>
      </c>
      <c r="C176" s="13" t="s">
        <v>21</v>
      </c>
      <c r="D176" s="14" t="s">
        <v>295</v>
      </c>
      <c r="E176" s="13"/>
      <c r="F176" s="13" t="s">
        <v>768</v>
      </c>
      <c r="G176" s="12" t="n">
        <v>8</v>
      </c>
      <c r="H176" s="13" t="s">
        <v>297</v>
      </c>
      <c r="I176" s="17" t="s">
        <v>769</v>
      </c>
      <c r="J176" s="13" t="s">
        <v>343</v>
      </c>
      <c r="K176" s="13" t="s">
        <v>27</v>
      </c>
      <c r="L176" s="13" t="s">
        <v>791</v>
      </c>
      <c r="M176" s="13" t="s">
        <v>792</v>
      </c>
      <c r="N176" s="12" t="n">
        <v>3808</v>
      </c>
      <c r="O176" s="12" t="n">
        <v>4340</v>
      </c>
      <c r="P176" s="12" t="n">
        <v>533</v>
      </c>
      <c r="Q176" s="13" t="s">
        <v>644</v>
      </c>
      <c r="R176" s="13" t="s">
        <v>793</v>
      </c>
      <c r="S176" s="15" t="s">
        <v>772</v>
      </c>
      <c r="T176" s="16" t="s">
        <v>644</v>
      </c>
      <c r="U176" s="16" t="s">
        <v>793</v>
      </c>
    </row>
    <row r="177" customFormat="false" ht="66.95" hidden="true" customHeight="true" outlineLevel="0" collapsed="false">
      <c r="A177" s="11" t="n">
        <v>176</v>
      </c>
      <c r="B177" s="12" t="n">
        <v>1</v>
      </c>
      <c r="C177" s="13" t="s">
        <v>21</v>
      </c>
      <c r="D177" s="14" t="s">
        <v>295</v>
      </c>
      <c r="E177" s="13"/>
      <c r="F177" s="13" t="s">
        <v>768</v>
      </c>
      <c r="G177" s="12" t="n">
        <v>9</v>
      </c>
      <c r="H177" s="13" t="s">
        <v>297</v>
      </c>
      <c r="I177" s="17" t="s">
        <v>769</v>
      </c>
      <c r="J177" s="13" t="s">
        <v>343</v>
      </c>
      <c r="K177" s="13" t="s">
        <v>27</v>
      </c>
      <c r="L177" s="13" t="s">
        <v>794</v>
      </c>
      <c r="M177" s="13" t="s">
        <v>795</v>
      </c>
      <c r="N177" s="12" t="n">
        <v>4341</v>
      </c>
      <c r="O177" s="12" t="n">
        <v>4891</v>
      </c>
      <c r="P177" s="12" t="n">
        <v>551</v>
      </c>
      <c r="Q177" s="13" t="s">
        <v>749</v>
      </c>
      <c r="R177" s="13" t="s">
        <v>796</v>
      </c>
      <c r="S177" s="15" t="s">
        <v>797</v>
      </c>
      <c r="T177" s="16" t="s">
        <v>749</v>
      </c>
      <c r="U177" s="16" t="s">
        <v>796</v>
      </c>
    </row>
    <row r="178" customFormat="false" ht="66.95" hidden="true" customHeight="true" outlineLevel="0" collapsed="false">
      <c r="A178" s="11" t="n">
        <v>177</v>
      </c>
      <c r="B178" s="12" t="n">
        <v>1</v>
      </c>
      <c r="C178" s="13" t="s">
        <v>21</v>
      </c>
      <c r="D178" s="14" t="s">
        <v>295</v>
      </c>
      <c r="E178" s="13"/>
      <c r="F178" s="13" t="s">
        <v>768</v>
      </c>
      <c r="G178" s="12" t="n">
        <v>10</v>
      </c>
      <c r="H178" s="13" t="s">
        <v>297</v>
      </c>
      <c r="I178" s="17" t="s">
        <v>769</v>
      </c>
      <c r="J178" s="13" t="s">
        <v>343</v>
      </c>
      <c r="K178" s="13" t="s">
        <v>27</v>
      </c>
      <c r="L178" s="13" t="s">
        <v>798</v>
      </c>
      <c r="M178" s="13" t="s">
        <v>799</v>
      </c>
      <c r="N178" s="12" t="n">
        <v>4892</v>
      </c>
      <c r="O178" s="12" t="n">
        <v>5461</v>
      </c>
      <c r="P178" s="12" t="n">
        <v>570</v>
      </c>
      <c r="Q178" s="13" t="s">
        <v>800</v>
      </c>
      <c r="R178" s="13" t="s">
        <v>801</v>
      </c>
      <c r="S178" s="15" t="s">
        <v>797</v>
      </c>
      <c r="T178" s="16" t="s">
        <v>800</v>
      </c>
      <c r="U178" s="16" t="s">
        <v>801</v>
      </c>
    </row>
    <row r="179" customFormat="false" ht="66.95" hidden="true" customHeight="true" outlineLevel="0" collapsed="false">
      <c r="A179" s="11" t="n">
        <v>178</v>
      </c>
      <c r="B179" s="12" t="n">
        <v>1</v>
      </c>
      <c r="C179" s="13" t="s">
        <v>21</v>
      </c>
      <c r="D179" s="14" t="s">
        <v>295</v>
      </c>
      <c r="E179" s="13"/>
      <c r="F179" s="13" t="s">
        <v>768</v>
      </c>
      <c r="G179" s="12" t="n">
        <v>11</v>
      </c>
      <c r="H179" s="13" t="s">
        <v>297</v>
      </c>
      <c r="I179" s="17" t="s">
        <v>769</v>
      </c>
      <c r="J179" s="13" t="s">
        <v>343</v>
      </c>
      <c r="K179" s="13" t="s">
        <v>27</v>
      </c>
      <c r="L179" s="13" t="s">
        <v>802</v>
      </c>
      <c r="M179" s="13" t="s">
        <v>803</v>
      </c>
      <c r="N179" s="12" t="n">
        <v>5462</v>
      </c>
      <c r="O179" s="12" t="n">
        <v>6030</v>
      </c>
      <c r="P179" s="12" t="n">
        <v>569</v>
      </c>
      <c r="Q179" s="13" t="s">
        <v>804</v>
      </c>
      <c r="R179" s="13" t="s">
        <v>664</v>
      </c>
      <c r="S179" s="15" t="s">
        <v>797</v>
      </c>
      <c r="T179" s="16" t="s">
        <v>804</v>
      </c>
      <c r="U179" s="16" t="s">
        <v>664</v>
      </c>
    </row>
    <row r="180" customFormat="false" ht="66.95" hidden="true" customHeight="true" outlineLevel="0" collapsed="false">
      <c r="A180" s="11" t="n">
        <v>179</v>
      </c>
      <c r="B180" s="12" t="n">
        <v>1</v>
      </c>
      <c r="C180" s="13" t="s">
        <v>21</v>
      </c>
      <c r="D180" s="14" t="s">
        <v>295</v>
      </c>
      <c r="E180" s="13"/>
      <c r="F180" s="13" t="s">
        <v>768</v>
      </c>
      <c r="G180" s="12" t="n">
        <v>12</v>
      </c>
      <c r="H180" s="13" t="s">
        <v>297</v>
      </c>
      <c r="I180" s="17" t="s">
        <v>769</v>
      </c>
      <c r="J180" s="13" t="s">
        <v>343</v>
      </c>
      <c r="K180" s="13" t="s">
        <v>27</v>
      </c>
      <c r="L180" s="13" t="s">
        <v>805</v>
      </c>
      <c r="M180" s="13" t="s">
        <v>481</v>
      </c>
      <c r="N180" s="12" t="n">
        <v>6031</v>
      </c>
      <c r="O180" s="12" t="n">
        <v>6597</v>
      </c>
      <c r="P180" s="12" t="n">
        <v>567</v>
      </c>
      <c r="Q180" s="13" t="s">
        <v>806</v>
      </c>
      <c r="R180" s="13" t="s">
        <v>483</v>
      </c>
      <c r="S180" s="15" t="s">
        <v>797</v>
      </c>
      <c r="T180" s="16" t="s">
        <v>806</v>
      </c>
      <c r="U180" s="16" t="s">
        <v>483</v>
      </c>
    </row>
    <row r="181" customFormat="false" ht="66.95" hidden="true" customHeight="true" outlineLevel="0" collapsed="false">
      <c r="A181" s="11" t="n">
        <v>180</v>
      </c>
      <c r="B181" s="12" t="n">
        <v>1</v>
      </c>
      <c r="C181" s="13" t="s">
        <v>21</v>
      </c>
      <c r="D181" s="14" t="s">
        <v>295</v>
      </c>
      <c r="E181" s="13"/>
      <c r="F181" s="13" t="s">
        <v>768</v>
      </c>
      <c r="G181" s="12" t="n">
        <v>13</v>
      </c>
      <c r="H181" s="13" t="s">
        <v>297</v>
      </c>
      <c r="I181" s="17" t="s">
        <v>769</v>
      </c>
      <c r="J181" s="13" t="s">
        <v>343</v>
      </c>
      <c r="K181" s="13" t="s">
        <v>27</v>
      </c>
      <c r="L181" s="13" t="s">
        <v>807</v>
      </c>
      <c r="M181" s="13" t="s">
        <v>808</v>
      </c>
      <c r="N181" s="12" t="n">
        <v>6598</v>
      </c>
      <c r="O181" s="12" t="n">
        <v>7166</v>
      </c>
      <c r="P181" s="12" t="n">
        <v>569</v>
      </c>
      <c r="Q181" s="13" t="s">
        <v>486</v>
      </c>
      <c r="R181" s="13" t="s">
        <v>809</v>
      </c>
      <c r="S181" s="15" t="s">
        <v>797</v>
      </c>
      <c r="T181" s="16" t="s">
        <v>486</v>
      </c>
      <c r="U181" s="16" t="s">
        <v>809</v>
      </c>
    </row>
    <row r="182" customFormat="false" ht="66.95" hidden="true" customHeight="true" outlineLevel="0" collapsed="false">
      <c r="A182" s="11" t="n">
        <v>181</v>
      </c>
      <c r="B182" s="12" t="n">
        <v>1</v>
      </c>
      <c r="C182" s="13" t="s">
        <v>21</v>
      </c>
      <c r="D182" s="14" t="s">
        <v>295</v>
      </c>
      <c r="E182" s="13"/>
      <c r="F182" s="13" t="s">
        <v>768</v>
      </c>
      <c r="G182" s="12" t="n">
        <v>14</v>
      </c>
      <c r="H182" s="13" t="s">
        <v>297</v>
      </c>
      <c r="I182" s="17" t="s">
        <v>769</v>
      </c>
      <c r="J182" s="13" t="s">
        <v>343</v>
      </c>
      <c r="K182" s="13" t="s">
        <v>27</v>
      </c>
      <c r="L182" s="13" t="s">
        <v>810</v>
      </c>
      <c r="M182" s="13" t="s">
        <v>811</v>
      </c>
      <c r="N182" s="12" t="n">
        <v>7167</v>
      </c>
      <c r="O182" s="12" t="n">
        <v>7736</v>
      </c>
      <c r="P182" s="12" t="n">
        <v>570</v>
      </c>
      <c r="Q182" s="13" t="s">
        <v>812</v>
      </c>
      <c r="R182" s="13" t="s">
        <v>813</v>
      </c>
      <c r="S182" s="15" t="s">
        <v>814</v>
      </c>
      <c r="T182" s="16" t="s">
        <v>812</v>
      </c>
      <c r="U182" s="16" t="s">
        <v>813</v>
      </c>
    </row>
    <row r="183" customFormat="false" ht="66.95" hidden="true" customHeight="true" outlineLevel="0" collapsed="false">
      <c r="A183" s="11" t="n">
        <v>182</v>
      </c>
      <c r="B183" s="12" t="n">
        <v>1</v>
      </c>
      <c r="C183" s="13" t="s">
        <v>21</v>
      </c>
      <c r="D183" s="14" t="s">
        <v>295</v>
      </c>
      <c r="E183" s="13"/>
      <c r="F183" s="13" t="s">
        <v>768</v>
      </c>
      <c r="G183" s="12" t="n">
        <v>15</v>
      </c>
      <c r="H183" s="13" t="s">
        <v>297</v>
      </c>
      <c r="I183" s="17" t="s">
        <v>769</v>
      </c>
      <c r="J183" s="13" t="s">
        <v>343</v>
      </c>
      <c r="K183" s="13" t="s">
        <v>27</v>
      </c>
      <c r="L183" s="13" t="s">
        <v>815</v>
      </c>
      <c r="M183" s="13" t="s">
        <v>816</v>
      </c>
      <c r="N183" s="12" t="n">
        <v>7737</v>
      </c>
      <c r="O183" s="12" t="n">
        <v>8306</v>
      </c>
      <c r="P183" s="12" t="n">
        <v>570</v>
      </c>
      <c r="Q183" s="13" t="s">
        <v>817</v>
      </c>
      <c r="R183" s="13" t="s">
        <v>818</v>
      </c>
      <c r="S183" s="15" t="s">
        <v>814</v>
      </c>
      <c r="T183" s="16" t="s">
        <v>817</v>
      </c>
      <c r="U183" s="16" t="s">
        <v>818</v>
      </c>
    </row>
    <row r="184" customFormat="false" ht="66.95" hidden="true" customHeight="true" outlineLevel="0" collapsed="false">
      <c r="A184" s="11" t="n">
        <v>183</v>
      </c>
      <c r="B184" s="12" t="n">
        <v>1</v>
      </c>
      <c r="C184" s="13" t="s">
        <v>21</v>
      </c>
      <c r="D184" s="14" t="s">
        <v>295</v>
      </c>
      <c r="E184" s="13"/>
      <c r="F184" s="13" t="s">
        <v>768</v>
      </c>
      <c r="G184" s="12" t="n">
        <v>16</v>
      </c>
      <c r="H184" s="13" t="s">
        <v>297</v>
      </c>
      <c r="I184" s="17" t="s">
        <v>769</v>
      </c>
      <c r="J184" s="13" t="s">
        <v>343</v>
      </c>
      <c r="K184" s="13" t="s">
        <v>27</v>
      </c>
      <c r="L184" s="13" t="s">
        <v>819</v>
      </c>
      <c r="M184" s="13" t="s">
        <v>820</v>
      </c>
      <c r="N184" s="12" t="n">
        <v>8307</v>
      </c>
      <c r="O184" s="12" t="n">
        <v>8875</v>
      </c>
      <c r="P184" s="12" t="n">
        <v>569</v>
      </c>
      <c r="Q184" s="13" t="s">
        <v>821</v>
      </c>
      <c r="R184" s="13" t="s">
        <v>81</v>
      </c>
      <c r="S184" s="15" t="s">
        <v>814</v>
      </c>
      <c r="T184" s="16" t="s">
        <v>821</v>
      </c>
      <c r="U184" s="16" t="s">
        <v>81</v>
      </c>
    </row>
    <row r="185" customFormat="false" ht="66.95" hidden="true" customHeight="true" outlineLevel="0" collapsed="false">
      <c r="A185" s="11" t="n">
        <v>184</v>
      </c>
      <c r="B185" s="12" t="n">
        <v>1</v>
      </c>
      <c r="C185" s="13" t="s">
        <v>21</v>
      </c>
      <c r="D185" s="14" t="s">
        <v>295</v>
      </c>
      <c r="E185" s="13"/>
      <c r="F185" s="13" t="s">
        <v>768</v>
      </c>
      <c r="G185" s="12" t="n">
        <v>17</v>
      </c>
      <c r="H185" s="13" t="s">
        <v>297</v>
      </c>
      <c r="I185" s="17" t="s">
        <v>769</v>
      </c>
      <c r="J185" s="13" t="s">
        <v>343</v>
      </c>
      <c r="K185" s="13" t="s">
        <v>27</v>
      </c>
      <c r="L185" s="13" t="s">
        <v>822</v>
      </c>
      <c r="M185" s="13" t="s">
        <v>427</v>
      </c>
      <c r="N185" s="12" t="n">
        <v>8876</v>
      </c>
      <c r="O185" s="12" t="n">
        <v>9433</v>
      </c>
      <c r="P185" s="12" t="n">
        <v>558</v>
      </c>
      <c r="Q185" s="13" t="s">
        <v>84</v>
      </c>
      <c r="R185" s="13" t="s">
        <v>429</v>
      </c>
      <c r="S185" s="15" t="s">
        <v>814</v>
      </c>
      <c r="T185" s="16" t="s">
        <v>84</v>
      </c>
      <c r="U185" s="16" t="s">
        <v>429</v>
      </c>
    </row>
    <row r="186" customFormat="false" ht="66.95" hidden="true" customHeight="true" outlineLevel="0" collapsed="false">
      <c r="A186" s="11" t="n">
        <v>185</v>
      </c>
      <c r="B186" s="12" t="n">
        <v>1</v>
      </c>
      <c r="C186" s="13" t="s">
        <v>21</v>
      </c>
      <c r="D186" s="14" t="s">
        <v>295</v>
      </c>
      <c r="E186" s="13"/>
      <c r="F186" s="13" t="s">
        <v>823</v>
      </c>
      <c r="G186" s="12" t="n">
        <v>1</v>
      </c>
      <c r="H186" s="13" t="s">
        <v>297</v>
      </c>
      <c r="I186" s="17" t="s">
        <v>824</v>
      </c>
      <c r="J186" s="13" t="s">
        <v>343</v>
      </c>
      <c r="K186" s="13" t="s">
        <v>27</v>
      </c>
      <c r="L186" s="13" t="s">
        <v>825</v>
      </c>
      <c r="M186" s="13" t="s">
        <v>826</v>
      </c>
      <c r="N186" s="12" t="n">
        <v>1</v>
      </c>
      <c r="O186" s="12" t="n">
        <v>530</v>
      </c>
      <c r="P186" s="12" t="n">
        <v>530</v>
      </c>
      <c r="Q186" s="13" t="s">
        <v>827</v>
      </c>
      <c r="R186" s="13" t="s">
        <v>828</v>
      </c>
      <c r="S186" s="15" t="s">
        <v>772</v>
      </c>
      <c r="T186" s="16" t="s">
        <v>827</v>
      </c>
      <c r="U186" s="16" t="s">
        <v>828</v>
      </c>
    </row>
    <row r="187" customFormat="false" ht="66.95" hidden="true" customHeight="true" outlineLevel="0" collapsed="false">
      <c r="A187" s="11" t="n">
        <v>186</v>
      </c>
      <c r="B187" s="12" t="n">
        <v>1</v>
      </c>
      <c r="C187" s="13" t="s">
        <v>21</v>
      </c>
      <c r="D187" s="14" t="s">
        <v>295</v>
      </c>
      <c r="E187" s="13"/>
      <c r="F187" s="13" t="s">
        <v>823</v>
      </c>
      <c r="G187" s="12" t="n">
        <v>2</v>
      </c>
      <c r="H187" s="13" t="s">
        <v>297</v>
      </c>
      <c r="I187" s="17" t="s">
        <v>824</v>
      </c>
      <c r="J187" s="13" t="s">
        <v>343</v>
      </c>
      <c r="K187" s="13" t="s">
        <v>27</v>
      </c>
      <c r="L187" s="13" t="s">
        <v>829</v>
      </c>
      <c r="M187" s="13" t="s">
        <v>830</v>
      </c>
      <c r="N187" s="12" t="n">
        <v>531</v>
      </c>
      <c r="O187" s="12" t="n">
        <v>1081</v>
      </c>
      <c r="P187" s="12" t="n">
        <v>551</v>
      </c>
      <c r="Q187" s="13" t="s">
        <v>31</v>
      </c>
      <c r="R187" s="13" t="s">
        <v>831</v>
      </c>
      <c r="S187" s="15" t="s">
        <v>772</v>
      </c>
      <c r="T187" s="16" t="s">
        <v>31</v>
      </c>
      <c r="U187" s="16" t="s">
        <v>831</v>
      </c>
    </row>
    <row r="188" customFormat="false" ht="66.95" hidden="true" customHeight="true" outlineLevel="0" collapsed="false">
      <c r="A188" s="11" t="n">
        <v>187</v>
      </c>
      <c r="B188" s="12" t="n">
        <v>1</v>
      </c>
      <c r="C188" s="13" t="s">
        <v>21</v>
      </c>
      <c r="D188" s="14" t="s">
        <v>295</v>
      </c>
      <c r="E188" s="13"/>
      <c r="F188" s="13" t="s">
        <v>823</v>
      </c>
      <c r="G188" s="12" t="n">
        <v>3</v>
      </c>
      <c r="H188" s="13" t="s">
        <v>297</v>
      </c>
      <c r="I188" s="17" t="s">
        <v>824</v>
      </c>
      <c r="J188" s="13" t="s">
        <v>343</v>
      </c>
      <c r="K188" s="13" t="s">
        <v>27</v>
      </c>
      <c r="L188" s="13" t="s">
        <v>832</v>
      </c>
      <c r="M188" s="13" t="s">
        <v>833</v>
      </c>
      <c r="N188" s="12" t="n">
        <v>1082</v>
      </c>
      <c r="O188" s="12" t="n">
        <v>1650</v>
      </c>
      <c r="P188" s="12" t="n">
        <v>569</v>
      </c>
      <c r="Q188" s="13" t="s">
        <v>39</v>
      </c>
      <c r="R188" s="13" t="s">
        <v>834</v>
      </c>
      <c r="S188" s="15" t="s">
        <v>772</v>
      </c>
      <c r="T188" s="16" t="s">
        <v>39</v>
      </c>
      <c r="U188" s="16" t="s">
        <v>834</v>
      </c>
    </row>
    <row r="189" customFormat="false" ht="66.95" hidden="true" customHeight="true" outlineLevel="0" collapsed="false">
      <c r="A189" s="11" t="n">
        <v>188</v>
      </c>
      <c r="B189" s="12" t="n">
        <v>1</v>
      </c>
      <c r="C189" s="13" t="s">
        <v>21</v>
      </c>
      <c r="D189" s="14" t="s">
        <v>295</v>
      </c>
      <c r="E189" s="13"/>
      <c r="F189" s="13" t="s">
        <v>823</v>
      </c>
      <c r="G189" s="12" t="n">
        <v>4</v>
      </c>
      <c r="H189" s="13" t="s">
        <v>297</v>
      </c>
      <c r="I189" s="17" t="s">
        <v>824</v>
      </c>
      <c r="J189" s="13" t="s">
        <v>343</v>
      </c>
      <c r="K189" s="13" t="s">
        <v>27</v>
      </c>
      <c r="L189" s="13" t="s">
        <v>835</v>
      </c>
      <c r="M189" s="13" t="s">
        <v>836</v>
      </c>
      <c r="N189" s="12" t="n">
        <v>1651</v>
      </c>
      <c r="O189" s="12" t="n">
        <v>2193</v>
      </c>
      <c r="P189" s="12" t="n">
        <v>543</v>
      </c>
      <c r="Q189" s="13" t="s">
        <v>837</v>
      </c>
      <c r="R189" s="13" t="s">
        <v>838</v>
      </c>
      <c r="S189" s="15" t="s">
        <v>772</v>
      </c>
      <c r="T189" s="16" t="s">
        <v>837</v>
      </c>
      <c r="U189" s="16" t="s">
        <v>838</v>
      </c>
    </row>
    <row r="190" customFormat="false" ht="66.95" hidden="true" customHeight="true" outlineLevel="0" collapsed="false">
      <c r="A190" s="11" t="n">
        <v>189</v>
      </c>
      <c r="B190" s="12" t="n">
        <v>1</v>
      </c>
      <c r="C190" s="13" t="s">
        <v>21</v>
      </c>
      <c r="D190" s="14" t="s">
        <v>295</v>
      </c>
      <c r="E190" s="13"/>
      <c r="F190" s="13" t="s">
        <v>823</v>
      </c>
      <c r="G190" s="12" t="n">
        <v>5</v>
      </c>
      <c r="H190" s="13" t="s">
        <v>297</v>
      </c>
      <c r="I190" s="17" t="s">
        <v>824</v>
      </c>
      <c r="J190" s="13" t="s">
        <v>343</v>
      </c>
      <c r="K190" s="13" t="s">
        <v>27</v>
      </c>
      <c r="L190" s="13" t="s">
        <v>839</v>
      </c>
      <c r="M190" s="13" t="s">
        <v>840</v>
      </c>
      <c r="N190" s="12" t="n">
        <v>2194</v>
      </c>
      <c r="O190" s="12" t="n">
        <v>2731</v>
      </c>
      <c r="P190" s="12" t="n">
        <v>538</v>
      </c>
      <c r="Q190" s="13" t="s">
        <v>841</v>
      </c>
      <c r="R190" s="13" t="s">
        <v>527</v>
      </c>
      <c r="S190" s="15" t="s">
        <v>772</v>
      </c>
      <c r="T190" s="16" t="s">
        <v>841</v>
      </c>
      <c r="U190" s="16" t="s">
        <v>527</v>
      </c>
    </row>
    <row r="191" customFormat="false" ht="66.95" hidden="true" customHeight="true" outlineLevel="0" collapsed="false">
      <c r="A191" s="11" t="n">
        <v>190</v>
      </c>
      <c r="B191" s="12" t="n">
        <v>1</v>
      </c>
      <c r="C191" s="13" t="s">
        <v>21</v>
      </c>
      <c r="D191" s="14" t="s">
        <v>295</v>
      </c>
      <c r="E191" s="13"/>
      <c r="F191" s="13" t="s">
        <v>823</v>
      </c>
      <c r="G191" s="12" t="n">
        <v>6</v>
      </c>
      <c r="H191" s="13" t="s">
        <v>297</v>
      </c>
      <c r="I191" s="17" t="s">
        <v>824</v>
      </c>
      <c r="J191" s="13" t="s">
        <v>343</v>
      </c>
      <c r="K191" s="13" t="s">
        <v>27</v>
      </c>
      <c r="L191" s="13" t="s">
        <v>842</v>
      </c>
      <c r="M191" s="13" t="s">
        <v>843</v>
      </c>
      <c r="N191" s="12" t="n">
        <v>2732</v>
      </c>
      <c r="O191" s="12" t="n">
        <v>3284</v>
      </c>
      <c r="P191" s="12" t="n">
        <v>553</v>
      </c>
      <c r="Q191" s="13" t="s">
        <v>574</v>
      </c>
      <c r="R191" s="13" t="s">
        <v>844</v>
      </c>
      <c r="S191" s="15" t="s">
        <v>772</v>
      </c>
      <c r="T191" s="16" t="s">
        <v>574</v>
      </c>
      <c r="U191" s="16" t="s">
        <v>844</v>
      </c>
    </row>
    <row r="192" customFormat="false" ht="66.95" hidden="true" customHeight="true" outlineLevel="0" collapsed="false">
      <c r="A192" s="11" t="n">
        <v>191</v>
      </c>
      <c r="B192" s="12" t="n">
        <v>1</v>
      </c>
      <c r="C192" s="13" t="s">
        <v>21</v>
      </c>
      <c r="D192" s="14" t="s">
        <v>295</v>
      </c>
      <c r="E192" s="13"/>
      <c r="F192" s="13" t="s">
        <v>823</v>
      </c>
      <c r="G192" s="12" t="n">
        <v>7</v>
      </c>
      <c r="H192" s="13" t="s">
        <v>297</v>
      </c>
      <c r="I192" s="17" t="s">
        <v>824</v>
      </c>
      <c r="J192" s="13" t="s">
        <v>343</v>
      </c>
      <c r="K192" s="13" t="s">
        <v>27</v>
      </c>
      <c r="L192" s="13" t="s">
        <v>845</v>
      </c>
      <c r="M192" s="13" t="s">
        <v>846</v>
      </c>
      <c r="N192" s="12" t="n">
        <v>3285</v>
      </c>
      <c r="O192" s="12" t="n">
        <v>3817</v>
      </c>
      <c r="P192" s="12" t="n">
        <v>533</v>
      </c>
      <c r="Q192" s="13" t="s">
        <v>847</v>
      </c>
      <c r="R192" s="13" t="s">
        <v>715</v>
      </c>
      <c r="S192" s="15" t="s">
        <v>772</v>
      </c>
      <c r="T192" s="16" t="s">
        <v>847</v>
      </c>
      <c r="U192" s="16" t="s">
        <v>715</v>
      </c>
    </row>
    <row r="193" customFormat="false" ht="66.95" hidden="true" customHeight="true" outlineLevel="0" collapsed="false">
      <c r="A193" s="11" t="n">
        <v>192</v>
      </c>
      <c r="B193" s="12" t="n">
        <v>1</v>
      </c>
      <c r="C193" s="13" t="s">
        <v>21</v>
      </c>
      <c r="D193" s="14" t="s">
        <v>295</v>
      </c>
      <c r="E193" s="13"/>
      <c r="F193" s="13" t="s">
        <v>823</v>
      </c>
      <c r="G193" s="12" t="n">
        <v>8</v>
      </c>
      <c r="H193" s="13" t="s">
        <v>297</v>
      </c>
      <c r="I193" s="17" t="s">
        <v>824</v>
      </c>
      <c r="J193" s="13" t="s">
        <v>343</v>
      </c>
      <c r="K193" s="13" t="s">
        <v>27</v>
      </c>
      <c r="L193" s="13" t="s">
        <v>848</v>
      </c>
      <c r="M193" s="13" t="s">
        <v>849</v>
      </c>
      <c r="N193" s="12" t="n">
        <v>3818</v>
      </c>
      <c r="O193" s="12" t="n">
        <v>4386</v>
      </c>
      <c r="P193" s="12" t="n">
        <v>569</v>
      </c>
      <c r="Q193" s="13" t="s">
        <v>850</v>
      </c>
      <c r="R193" s="13" t="s">
        <v>851</v>
      </c>
      <c r="S193" s="15" t="s">
        <v>772</v>
      </c>
      <c r="T193" s="16" t="s">
        <v>850</v>
      </c>
      <c r="U193" s="16" t="s">
        <v>851</v>
      </c>
    </row>
    <row r="194" customFormat="false" ht="66.95" hidden="true" customHeight="true" outlineLevel="0" collapsed="false">
      <c r="A194" s="11" t="n">
        <v>193</v>
      </c>
      <c r="B194" s="12" t="n">
        <v>1</v>
      </c>
      <c r="C194" s="13" t="s">
        <v>21</v>
      </c>
      <c r="D194" s="14" t="s">
        <v>295</v>
      </c>
      <c r="E194" s="13"/>
      <c r="F194" s="13" t="s">
        <v>823</v>
      </c>
      <c r="G194" s="12" t="n">
        <v>9</v>
      </c>
      <c r="H194" s="13" t="s">
        <v>297</v>
      </c>
      <c r="I194" s="17" t="s">
        <v>824</v>
      </c>
      <c r="J194" s="13" t="s">
        <v>343</v>
      </c>
      <c r="K194" s="13" t="s">
        <v>27</v>
      </c>
      <c r="L194" s="13" t="s">
        <v>852</v>
      </c>
      <c r="M194" s="13" t="s">
        <v>853</v>
      </c>
      <c r="N194" s="12" t="n">
        <v>4387</v>
      </c>
      <c r="O194" s="12" t="n">
        <v>4917</v>
      </c>
      <c r="P194" s="12" t="n">
        <v>531</v>
      </c>
      <c r="Q194" s="13" t="s">
        <v>854</v>
      </c>
      <c r="R194" s="13" t="s">
        <v>855</v>
      </c>
      <c r="S194" s="15" t="s">
        <v>772</v>
      </c>
      <c r="T194" s="16" t="s">
        <v>854</v>
      </c>
      <c r="U194" s="16" t="s">
        <v>855</v>
      </c>
    </row>
    <row r="195" customFormat="false" ht="66.95" hidden="true" customHeight="true" outlineLevel="0" collapsed="false">
      <c r="A195" s="11" t="n">
        <v>194</v>
      </c>
      <c r="B195" s="12" t="n">
        <v>1</v>
      </c>
      <c r="C195" s="13" t="s">
        <v>21</v>
      </c>
      <c r="D195" s="14" t="s">
        <v>295</v>
      </c>
      <c r="E195" s="13"/>
      <c r="F195" s="13" t="s">
        <v>823</v>
      </c>
      <c r="G195" s="12" t="n">
        <v>10</v>
      </c>
      <c r="H195" s="13" t="s">
        <v>297</v>
      </c>
      <c r="I195" s="17" t="s">
        <v>824</v>
      </c>
      <c r="J195" s="13" t="s">
        <v>343</v>
      </c>
      <c r="K195" s="13" t="s">
        <v>27</v>
      </c>
      <c r="L195" s="13" t="s">
        <v>856</v>
      </c>
      <c r="M195" s="13" t="s">
        <v>857</v>
      </c>
      <c r="N195" s="12" t="n">
        <v>4918</v>
      </c>
      <c r="O195" s="12" t="n">
        <v>5450</v>
      </c>
      <c r="P195" s="12" t="n">
        <v>533</v>
      </c>
      <c r="Q195" s="13" t="s">
        <v>858</v>
      </c>
      <c r="R195" s="13" t="s">
        <v>859</v>
      </c>
      <c r="S195" s="15" t="s">
        <v>772</v>
      </c>
      <c r="T195" s="16" t="s">
        <v>858</v>
      </c>
      <c r="U195" s="16" t="s">
        <v>859</v>
      </c>
    </row>
    <row r="196" customFormat="false" ht="66.95" hidden="true" customHeight="true" outlineLevel="0" collapsed="false">
      <c r="A196" s="11" t="n">
        <v>195</v>
      </c>
      <c r="B196" s="12" t="n">
        <v>1</v>
      </c>
      <c r="C196" s="13" t="s">
        <v>21</v>
      </c>
      <c r="D196" s="14" t="s">
        <v>295</v>
      </c>
      <c r="E196" s="13"/>
      <c r="F196" s="13" t="s">
        <v>823</v>
      </c>
      <c r="G196" s="12" t="n">
        <v>11</v>
      </c>
      <c r="H196" s="13" t="s">
        <v>297</v>
      </c>
      <c r="I196" s="17" t="s">
        <v>824</v>
      </c>
      <c r="J196" s="13" t="s">
        <v>343</v>
      </c>
      <c r="K196" s="13" t="s">
        <v>27</v>
      </c>
      <c r="L196" s="13" t="s">
        <v>860</v>
      </c>
      <c r="M196" s="13" t="s">
        <v>861</v>
      </c>
      <c r="N196" s="12" t="n">
        <v>5451</v>
      </c>
      <c r="O196" s="12" t="n">
        <v>5980</v>
      </c>
      <c r="P196" s="12" t="n">
        <v>530</v>
      </c>
      <c r="Q196" s="13" t="s">
        <v>862</v>
      </c>
      <c r="R196" s="13" t="s">
        <v>863</v>
      </c>
      <c r="S196" s="15" t="s">
        <v>772</v>
      </c>
      <c r="T196" s="16" t="s">
        <v>862</v>
      </c>
      <c r="U196" s="16" t="s">
        <v>863</v>
      </c>
    </row>
    <row r="197" customFormat="false" ht="66.95" hidden="true" customHeight="true" outlineLevel="0" collapsed="false">
      <c r="A197" s="11" t="n">
        <v>196</v>
      </c>
      <c r="B197" s="12" t="n">
        <v>1</v>
      </c>
      <c r="C197" s="13" t="s">
        <v>21</v>
      </c>
      <c r="D197" s="14" t="s">
        <v>295</v>
      </c>
      <c r="E197" s="13"/>
      <c r="F197" s="13" t="s">
        <v>823</v>
      </c>
      <c r="G197" s="12" t="n">
        <v>12</v>
      </c>
      <c r="H197" s="13" t="s">
        <v>297</v>
      </c>
      <c r="I197" s="17" t="s">
        <v>824</v>
      </c>
      <c r="J197" s="13" t="s">
        <v>343</v>
      </c>
      <c r="K197" s="13" t="s">
        <v>27</v>
      </c>
      <c r="L197" s="13" t="s">
        <v>864</v>
      </c>
      <c r="M197" s="13" t="s">
        <v>865</v>
      </c>
      <c r="N197" s="12" t="n">
        <v>5981</v>
      </c>
      <c r="O197" s="12" t="n">
        <v>6519</v>
      </c>
      <c r="P197" s="12" t="n">
        <v>539</v>
      </c>
      <c r="Q197" s="13" t="s">
        <v>866</v>
      </c>
      <c r="R197" s="13" t="s">
        <v>867</v>
      </c>
      <c r="S197" s="15" t="s">
        <v>772</v>
      </c>
      <c r="T197" s="16" t="s">
        <v>866</v>
      </c>
      <c r="U197" s="16" t="s">
        <v>867</v>
      </c>
    </row>
    <row r="198" customFormat="false" ht="66.95" hidden="true" customHeight="true" outlineLevel="0" collapsed="false">
      <c r="A198" s="11" t="n">
        <v>197</v>
      </c>
      <c r="B198" s="12" t="n">
        <v>1</v>
      </c>
      <c r="C198" s="13" t="s">
        <v>21</v>
      </c>
      <c r="D198" s="14" t="s">
        <v>295</v>
      </c>
      <c r="E198" s="13"/>
      <c r="F198" s="13" t="s">
        <v>823</v>
      </c>
      <c r="G198" s="12" t="n">
        <v>13</v>
      </c>
      <c r="H198" s="13" t="s">
        <v>297</v>
      </c>
      <c r="I198" s="17" t="s">
        <v>824</v>
      </c>
      <c r="J198" s="13" t="s">
        <v>343</v>
      </c>
      <c r="K198" s="13" t="s">
        <v>27</v>
      </c>
      <c r="L198" s="13" t="s">
        <v>868</v>
      </c>
      <c r="M198" s="13" t="s">
        <v>427</v>
      </c>
      <c r="N198" s="12" t="n">
        <v>6520</v>
      </c>
      <c r="O198" s="12" t="n">
        <v>7087</v>
      </c>
      <c r="P198" s="12" t="n">
        <v>568</v>
      </c>
      <c r="Q198" s="13" t="s">
        <v>869</v>
      </c>
      <c r="R198" s="13" t="s">
        <v>429</v>
      </c>
      <c r="S198" s="15" t="s">
        <v>772</v>
      </c>
      <c r="T198" s="16" t="s">
        <v>869</v>
      </c>
      <c r="U198" s="16" t="s">
        <v>429</v>
      </c>
    </row>
    <row r="199" customFormat="false" ht="66.95" hidden="true" customHeight="true" outlineLevel="0" collapsed="false">
      <c r="A199" s="11" t="n">
        <v>198</v>
      </c>
      <c r="B199" s="12" t="n">
        <v>1</v>
      </c>
      <c r="C199" s="13" t="s">
        <v>21</v>
      </c>
      <c r="D199" s="14" t="s">
        <v>295</v>
      </c>
      <c r="E199" s="13"/>
      <c r="F199" s="13" t="s">
        <v>870</v>
      </c>
      <c r="G199" s="12" t="n">
        <v>1</v>
      </c>
      <c r="H199" s="13" t="s">
        <v>297</v>
      </c>
      <c r="I199" s="17" t="s">
        <v>871</v>
      </c>
      <c r="J199" s="13" t="s">
        <v>343</v>
      </c>
      <c r="K199" s="13" t="s">
        <v>27</v>
      </c>
      <c r="L199" s="13" t="s">
        <v>557</v>
      </c>
      <c r="M199" s="13" t="s">
        <v>872</v>
      </c>
      <c r="N199" s="12" t="n">
        <v>1</v>
      </c>
      <c r="O199" s="12" t="n">
        <v>549</v>
      </c>
      <c r="P199" s="12" t="n">
        <v>549</v>
      </c>
      <c r="Q199" s="13" t="s">
        <v>91</v>
      </c>
      <c r="R199" s="13" t="s">
        <v>873</v>
      </c>
      <c r="S199" s="15" t="s">
        <v>874</v>
      </c>
      <c r="T199" s="16" t="s">
        <v>91</v>
      </c>
      <c r="U199" s="16" t="s">
        <v>873</v>
      </c>
    </row>
    <row r="200" customFormat="false" ht="66.95" hidden="true" customHeight="true" outlineLevel="0" collapsed="false">
      <c r="A200" s="11" t="n">
        <v>199</v>
      </c>
      <c r="B200" s="12" t="n">
        <v>1</v>
      </c>
      <c r="C200" s="13" t="s">
        <v>21</v>
      </c>
      <c r="D200" s="14" t="s">
        <v>295</v>
      </c>
      <c r="E200" s="13"/>
      <c r="F200" s="13" t="s">
        <v>870</v>
      </c>
      <c r="G200" s="12" t="n">
        <v>2</v>
      </c>
      <c r="H200" s="13" t="s">
        <v>297</v>
      </c>
      <c r="I200" s="17" t="s">
        <v>871</v>
      </c>
      <c r="J200" s="13" t="s">
        <v>343</v>
      </c>
      <c r="K200" s="13" t="s">
        <v>27</v>
      </c>
      <c r="L200" s="13" t="s">
        <v>875</v>
      </c>
      <c r="M200" s="13" t="s">
        <v>876</v>
      </c>
      <c r="N200" s="12" t="n">
        <v>550</v>
      </c>
      <c r="O200" s="12" t="n">
        <v>1116</v>
      </c>
      <c r="P200" s="12" t="n">
        <v>567</v>
      </c>
      <c r="Q200" s="13" t="s">
        <v>877</v>
      </c>
      <c r="R200" s="13" t="s">
        <v>878</v>
      </c>
      <c r="S200" s="15" t="s">
        <v>874</v>
      </c>
      <c r="T200" s="16" t="s">
        <v>877</v>
      </c>
      <c r="U200" s="16" t="s">
        <v>878</v>
      </c>
    </row>
    <row r="201" customFormat="false" ht="66.95" hidden="true" customHeight="true" outlineLevel="0" collapsed="false">
      <c r="A201" s="11" t="n">
        <v>200</v>
      </c>
      <c r="B201" s="12" t="n">
        <v>1</v>
      </c>
      <c r="C201" s="13" t="s">
        <v>21</v>
      </c>
      <c r="D201" s="14" t="s">
        <v>295</v>
      </c>
      <c r="E201" s="13"/>
      <c r="F201" s="13" t="s">
        <v>870</v>
      </c>
      <c r="G201" s="12" t="n">
        <v>3</v>
      </c>
      <c r="H201" s="13" t="s">
        <v>297</v>
      </c>
      <c r="I201" s="17" t="s">
        <v>871</v>
      </c>
      <c r="J201" s="13" t="s">
        <v>343</v>
      </c>
      <c r="K201" s="13" t="s">
        <v>27</v>
      </c>
      <c r="L201" s="13" t="s">
        <v>879</v>
      </c>
      <c r="M201" s="13" t="s">
        <v>880</v>
      </c>
      <c r="N201" s="12" t="n">
        <v>1117</v>
      </c>
      <c r="O201" s="12" t="n">
        <v>1681</v>
      </c>
      <c r="P201" s="12" t="n">
        <v>565</v>
      </c>
      <c r="Q201" s="13" t="s">
        <v>879</v>
      </c>
      <c r="R201" s="13" t="s">
        <v>881</v>
      </c>
      <c r="S201" s="15" t="s">
        <v>874</v>
      </c>
      <c r="T201" s="16" t="s">
        <v>879</v>
      </c>
      <c r="U201" s="16" t="s">
        <v>881</v>
      </c>
    </row>
    <row r="202" customFormat="false" ht="66.95" hidden="true" customHeight="true" outlineLevel="0" collapsed="false">
      <c r="A202" s="11" t="n">
        <v>201</v>
      </c>
      <c r="B202" s="12" t="n">
        <v>1</v>
      </c>
      <c r="C202" s="13" t="s">
        <v>21</v>
      </c>
      <c r="D202" s="14" t="s">
        <v>295</v>
      </c>
      <c r="E202" s="13"/>
      <c r="F202" s="13" t="s">
        <v>870</v>
      </c>
      <c r="G202" s="12" t="n">
        <v>4</v>
      </c>
      <c r="H202" s="13" t="s">
        <v>297</v>
      </c>
      <c r="I202" s="17" t="s">
        <v>871</v>
      </c>
      <c r="J202" s="13" t="s">
        <v>343</v>
      </c>
      <c r="K202" s="13" t="s">
        <v>27</v>
      </c>
      <c r="L202" s="13" t="s">
        <v>882</v>
      </c>
      <c r="M202" s="13" t="s">
        <v>883</v>
      </c>
      <c r="N202" s="12" t="n">
        <v>1682</v>
      </c>
      <c r="O202" s="12" t="n">
        <v>2250</v>
      </c>
      <c r="P202" s="12" t="n">
        <v>569</v>
      </c>
      <c r="Q202" s="13" t="s">
        <v>884</v>
      </c>
      <c r="R202" s="13" t="s">
        <v>885</v>
      </c>
      <c r="S202" s="15" t="s">
        <v>874</v>
      </c>
      <c r="T202" s="16" t="s">
        <v>884</v>
      </c>
      <c r="U202" s="16" t="s">
        <v>885</v>
      </c>
    </row>
    <row r="203" customFormat="false" ht="66.95" hidden="true" customHeight="true" outlineLevel="0" collapsed="false">
      <c r="A203" s="11" t="n">
        <v>202</v>
      </c>
      <c r="B203" s="12" t="n">
        <v>1</v>
      </c>
      <c r="C203" s="13" t="s">
        <v>21</v>
      </c>
      <c r="D203" s="14" t="s">
        <v>295</v>
      </c>
      <c r="E203" s="13"/>
      <c r="F203" s="13" t="s">
        <v>870</v>
      </c>
      <c r="G203" s="12" t="n">
        <v>5</v>
      </c>
      <c r="H203" s="13" t="s">
        <v>297</v>
      </c>
      <c r="I203" s="17" t="s">
        <v>871</v>
      </c>
      <c r="J203" s="13" t="s">
        <v>343</v>
      </c>
      <c r="K203" s="13" t="s">
        <v>27</v>
      </c>
      <c r="L203" s="13" t="s">
        <v>886</v>
      </c>
      <c r="M203" s="13" t="s">
        <v>887</v>
      </c>
      <c r="N203" s="12" t="n">
        <v>2251</v>
      </c>
      <c r="O203" s="12" t="n">
        <v>2819</v>
      </c>
      <c r="P203" s="12" t="n">
        <v>569</v>
      </c>
      <c r="Q203" s="13" t="s">
        <v>566</v>
      </c>
      <c r="R203" s="13" t="s">
        <v>706</v>
      </c>
      <c r="S203" s="15" t="s">
        <v>874</v>
      </c>
      <c r="T203" s="16" t="s">
        <v>566</v>
      </c>
      <c r="U203" s="16" t="s">
        <v>706</v>
      </c>
    </row>
    <row r="204" customFormat="false" ht="66.95" hidden="true" customHeight="true" outlineLevel="0" collapsed="false">
      <c r="A204" s="11" t="n">
        <v>203</v>
      </c>
      <c r="B204" s="12" t="n">
        <v>1</v>
      </c>
      <c r="C204" s="13" t="s">
        <v>21</v>
      </c>
      <c r="D204" s="14" t="s">
        <v>295</v>
      </c>
      <c r="E204" s="13"/>
      <c r="F204" s="13" t="s">
        <v>870</v>
      </c>
      <c r="G204" s="12" t="n">
        <v>6</v>
      </c>
      <c r="H204" s="13" t="s">
        <v>297</v>
      </c>
      <c r="I204" s="17" t="s">
        <v>871</v>
      </c>
      <c r="J204" s="13" t="s">
        <v>343</v>
      </c>
      <c r="K204" s="13" t="s">
        <v>27</v>
      </c>
      <c r="L204" s="13" t="s">
        <v>888</v>
      </c>
      <c r="M204" s="13" t="s">
        <v>889</v>
      </c>
      <c r="N204" s="12" t="n">
        <v>2820</v>
      </c>
      <c r="O204" s="12" t="n">
        <v>3350</v>
      </c>
      <c r="P204" s="12" t="n">
        <v>531</v>
      </c>
      <c r="Q204" s="13" t="s">
        <v>709</v>
      </c>
      <c r="R204" s="13" t="s">
        <v>51</v>
      </c>
      <c r="S204" s="15" t="s">
        <v>874</v>
      </c>
      <c r="T204" s="16" t="s">
        <v>709</v>
      </c>
      <c r="U204" s="16" t="s">
        <v>51</v>
      </c>
    </row>
    <row r="205" customFormat="false" ht="66.95" hidden="true" customHeight="true" outlineLevel="0" collapsed="false">
      <c r="A205" s="11" t="n">
        <v>204</v>
      </c>
      <c r="B205" s="12" t="n">
        <v>1</v>
      </c>
      <c r="C205" s="13" t="s">
        <v>21</v>
      </c>
      <c r="D205" s="14" t="s">
        <v>295</v>
      </c>
      <c r="E205" s="13"/>
      <c r="F205" s="13" t="s">
        <v>870</v>
      </c>
      <c r="G205" s="12" t="n">
        <v>7</v>
      </c>
      <c r="H205" s="13" t="s">
        <v>297</v>
      </c>
      <c r="I205" s="17" t="s">
        <v>871</v>
      </c>
      <c r="J205" s="13" t="s">
        <v>343</v>
      </c>
      <c r="K205" s="13" t="s">
        <v>27</v>
      </c>
      <c r="L205" s="13" t="s">
        <v>890</v>
      </c>
      <c r="M205" s="13" t="s">
        <v>891</v>
      </c>
      <c r="N205" s="12" t="n">
        <v>3351</v>
      </c>
      <c r="O205" s="12" t="n">
        <v>3910</v>
      </c>
      <c r="P205" s="12" t="n">
        <v>560</v>
      </c>
      <c r="Q205" s="13" t="s">
        <v>641</v>
      </c>
      <c r="R205" s="13" t="s">
        <v>892</v>
      </c>
      <c r="S205" s="15" t="s">
        <v>893</v>
      </c>
      <c r="T205" s="16" t="s">
        <v>641</v>
      </c>
      <c r="U205" s="16" t="s">
        <v>892</v>
      </c>
    </row>
    <row r="206" customFormat="false" ht="66.95" hidden="true" customHeight="true" outlineLevel="0" collapsed="false">
      <c r="A206" s="11" t="n">
        <v>205</v>
      </c>
      <c r="B206" s="12" t="n">
        <v>1</v>
      </c>
      <c r="C206" s="13" t="s">
        <v>21</v>
      </c>
      <c r="D206" s="14" t="s">
        <v>295</v>
      </c>
      <c r="E206" s="13"/>
      <c r="F206" s="13" t="s">
        <v>870</v>
      </c>
      <c r="G206" s="12" t="n">
        <v>8</v>
      </c>
      <c r="H206" s="13" t="s">
        <v>297</v>
      </c>
      <c r="I206" s="17" t="s">
        <v>871</v>
      </c>
      <c r="J206" s="13" t="s">
        <v>343</v>
      </c>
      <c r="K206" s="13" t="s">
        <v>27</v>
      </c>
      <c r="L206" s="13" t="s">
        <v>894</v>
      </c>
      <c r="M206" s="13" t="s">
        <v>895</v>
      </c>
      <c r="N206" s="12" t="n">
        <v>3911</v>
      </c>
      <c r="O206" s="12" t="n">
        <v>4476</v>
      </c>
      <c r="P206" s="12" t="n">
        <v>566</v>
      </c>
      <c r="Q206" s="13" t="s">
        <v>896</v>
      </c>
      <c r="R206" s="13" t="s">
        <v>897</v>
      </c>
      <c r="S206" s="15" t="s">
        <v>893</v>
      </c>
      <c r="T206" s="16" t="s">
        <v>896</v>
      </c>
      <c r="U206" s="16" t="s">
        <v>897</v>
      </c>
    </row>
    <row r="207" customFormat="false" ht="66.95" hidden="true" customHeight="true" outlineLevel="0" collapsed="false">
      <c r="A207" s="11" t="n">
        <v>206</v>
      </c>
      <c r="B207" s="12" t="n">
        <v>1</v>
      </c>
      <c r="C207" s="13" t="s">
        <v>21</v>
      </c>
      <c r="D207" s="14" t="s">
        <v>295</v>
      </c>
      <c r="E207" s="13"/>
      <c r="F207" s="13" t="s">
        <v>870</v>
      </c>
      <c r="G207" s="12" t="n">
        <v>9</v>
      </c>
      <c r="H207" s="13" t="s">
        <v>297</v>
      </c>
      <c r="I207" s="17" t="s">
        <v>871</v>
      </c>
      <c r="J207" s="13" t="s">
        <v>343</v>
      </c>
      <c r="K207" s="13" t="s">
        <v>27</v>
      </c>
      <c r="L207" s="13" t="s">
        <v>898</v>
      </c>
      <c r="M207" s="13" t="s">
        <v>899</v>
      </c>
      <c r="N207" s="12" t="n">
        <v>4477</v>
      </c>
      <c r="O207" s="12" t="n">
        <v>5037</v>
      </c>
      <c r="P207" s="12" t="n">
        <v>561</v>
      </c>
      <c r="Q207" s="13" t="s">
        <v>900</v>
      </c>
      <c r="R207" s="13" t="s">
        <v>901</v>
      </c>
      <c r="S207" s="15" t="s">
        <v>893</v>
      </c>
      <c r="T207" s="16" t="s">
        <v>900</v>
      </c>
      <c r="U207" s="16" t="s">
        <v>901</v>
      </c>
    </row>
    <row r="208" customFormat="false" ht="66.95" hidden="true" customHeight="true" outlineLevel="0" collapsed="false">
      <c r="A208" s="11" t="n">
        <v>207</v>
      </c>
      <c r="B208" s="12" t="n">
        <v>1</v>
      </c>
      <c r="C208" s="13" t="s">
        <v>21</v>
      </c>
      <c r="D208" s="14" t="s">
        <v>295</v>
      </c>
      <c r="E208" s="13"/>
      <c r="F208" s="13" t="s">
        <v>870</v>
      </c>
      <c r="G208" s="12" t="n">
        <v>10</v>
      </c>
      <c r="H208" s="13" t="s">
        <v>297</v>
      </c>
      <c r="I208" s="17" t="s">
        <v>871</v>
      </c>
      <c r="J208" s="13" t="s">
        <v>343</v>
      </c>
      <c r="K208" s="13" t="s">
        <v>27</v>
      </c>
      <c r="L208" s="13" t="s">
        <v>902</v>
      </c>
      <c r="M208" s="13" t="s">
        <v>903</v>
      </c>
      <c r="N208" s="12" t="n">
        <v>5038</v>
      </c>
      <c r="O208" s="12" t="n">
        <v>5605</v>
      </c>
      <c r="P208" s="12" t="n">
        <v>568</v>
      </c>
      <c r="Q208" s="13" t="s">
        <v>904</v>
      </c>
      <c r="R208" s="13" t="s">
        <v>905</v>
      </c>
      <c r="S208" s="15" t="s">
        <v>893</v>
      </c>
      <c r="T208" s="16" t="s">
        <v>904</v>
      </c>
      <c r="U208" s="16" t="s">
        <v>905</v>
      </c>
    </row>
    <row r="209" customFormat="false" ht="66.95" hidden="true" customHeight="true" outlineLevel="0" collapsed="false">
      <c r="A209" s="11" t="n">
        <v>208</v>
      </c>
      <c r="B209" s="12" t="n">
        <v>1</v>
      </c>
      <c r="C209" s="13" t="s">
        <v>21</v>
      </c>
      <c r="D209" s="14" t="s">
        <v>295</v>
      </c>
      <c r="E209" s="13"/>
      <c r="F209" s="13" t="s">
        <v>870</v>
      </c>
      <c r="G209" s="12" t="n">
        <v>11</v>
      </c>
      <c r="H209" s="13" t="s">
        <v>297</v>
      </c>
      <c r="I209" s="17" t="s">
        <v>871</v>
      </c>
      <c r="J209" s="13" t="s">
        <v>343</v>
      </c>
      <c r="K209" s="13" t="s">
        <v>27</v>
      </c>
      <c r="L209" s="13" t="s">
        <v>906</v>
      </c>
      <c r="M209" s="13" t="s">
        <v>907</v>
      </c>
      <c r="N209" s="12" t="n">
        <v>5606</v>
      </c>
      <c r="O209" s="12" t="n">
        <v>6173</v>
      </c>
      <c r="P209" s="12" t="n">
        <v>568</v>
      </c>
      <c r="Q209" s="13" t="s">
        <v>908</v>
      </c>
      <c r="R209" s="13" t="s">
        <v>909</v>
      </c>
      <c r="S209" s="15" t="s">
        <v>893</v>
      </c>
      <c r="T209" s="16" t="s">
        <v>908</v>
      </c>
      <c r="U209" s="16" t="s">
        <v>909</v>
      </c>
    </row>
    <row r="210" customFormat="false" ht="66.95" hidden="true" customHeight="true" outlineLevel="0" collapsed="false">
      <c r="A210" s="11" t="n">
        <v>209</v>
      </c>
      <c r="B210" s="12" t="n">
        <v>1</v>
      </c>
      <c r="C210" s="13" t="s">
        <v>21</v>
      </c>
      <c r="D210" s="14" t="s">
        <v>295</v>
      </c>
      <c r="E210" s="13"/>
      <c r="F210" s="13" t="s">
        <v>870</v>
      </c>
      <c r="G210" s="12" t="n">
        <v>12</v>
      </c>
      <c r="H210" s="13" t="s">
        <v>297</v>
      </c>
      <c r="I210" s="17" t="s">
        <v>871</v>
      </c>
      <c r="J210" s="13" t="s">
        <v>343</v>
      </c>
      <c r="K210" s="13" t="s">
        <v>27</v>
      </c>
      <c r="L210" s="13" t="s">
        <v>910</v>
      </c>
      <c r="M210" s="13" t="s">
        <v>911</v>
      </c>
      <c r="N210" s="12" t="n">
        <v>6174</v>
      </c>
      <c r="O210" s="12" t="n">
        <v>6739</v>
      </c>
      <c r="P210" s="12" t="n">
        <v>566</v>
      </c>
      <c r="Q210" s="13" t="s">
        <v>910</v>
      </c>
      <c r="R210" s="13" t="s">
        <v>912</v>
      </c>
      <c r="S210" s="15" t="s">
        <v>893</v>
      </c>
      <c r="T210" s="16" t="s">
        <v>910</v>
      </c>
      <c r="U210" s="16" t="s">
        <v>912</v>
      </c>
    </row>
    <row r="211" customFormat="false" ht="66.95" hidden="true" customHeight="true" outlineLevel="0" collapsed="false">
      <c r="A211" s="11" t="n">
        <v>210</v>
      </c>
      <c r="B211" s="12" t="n">
        <v>1</v>
      </c>
      <c r="C211" s="13" t="s">
        <v>21</v>
      </c>
      <c r="D211" s="14" t="s">
        <v>295</v>
      </c>
      <c r="E211" s="13"/>
      <c r="F211" s="13" t="s">
        <v>870</v>
      </c>
      <c r="G211" s="12" t="n">
        <v>13</v>
      </c>
      <c r="H211" s="13" t="s">
        <v>297</v>
      </c>
      <c r="I211" s="17" t="s">
        <v>871</v>
      </c>
      <c r="J211" s="13" t="s">
        <v>343</v>
      </c>
      <c r="K211" s="13" t="s">
        <v>27</v>
      </c>
      <c r="L211" s="13" t="s">
        <v>913</v>
      </c>
      <c r="M211" s="13" t="s">
        <v>914</v>
      </c>
      <c r="N211" s="12" t="n">
        <v>6740</v>
      </c>
      <c r="O211" s="12" t="n">
        <v>7309</v>
      </c>
      <c r="P211" s="12" t="n">
        <v>570</v>
      </c>
      <c r="Q211" s="13" t="s">
        <v>915</v>
      </c>
      <c r="R211" s="13" t="s">
        <v>916</v>
      </c>
      <c r="S211" s="15" t="s">
        <v>893</v>
      </c>
      <c r="T211" s="16" t="s">
        <v>915</v>
      </c>
      <c r="U211" s="16" t="s">
        <v>916</v>
      </c>
    </row>
    <row r="212" customFormat="false" ht="66.95" hidden="true" customHeight="true" outlineLevel="0" collapsed="false">
      <c r="A212" s="11" t="n">
        <v>211</v>
      </c>
      <c r="B212" s="12" t="n">
        <v>1</v>
      </c>
      <c r="C212" s="13" t="s">
        <v>21</v>
      </c>
      <c r="D212" s="14" t="s">
        <v>295</v>
      </c>
      <c r="E212" s="13"/>
      <c r="F212" s="13" t="s">
        <v>870</v>
      </c>
      <c r="G212" s="12" t="n">
        <v>14</v>
      </c>
      <c r="H212" s="13" t="s">
        <v>297</v>
      </c>
      <c r="I212" s="17" t="s">
        <v>871</v>
      </c>
      <c r="J212" s="13" t="s">
        <v>343</v>
      </c>
      <c r="K212" s="13" t="s">
        <v>27</v>
      </c>
      <c r="L212" s="13" t="s">
        <v>917</v>
      </c>
      <c r="M212" s="13" t="s">
        <v>918</v>
      </c>
      <c r="N212" s="12" t="n">
        <v>7310</v>
      </c>
      <c r="O212" s="12" t="n">
        <v>7865</v>
      </c>
      <c r="P212" s="12" t="n">
        <v>556</v>
      </c>
      <c r="Q212" s="13" t="s">
        <v>919</v>
      </c>
      <c r="R212" s="13" t="s">
        <v>920</v>
      </c>
      <c r="S212" s="15" t="s">
        <v>893</v>
      </c>
      <c r="T212" s="16" t="s">
        <v>919</v>
      </c>
      <c r="U212" s="16" t="s">
        <v>920</v>
      </c>
    </row>
    <row r="213" customFormat="false" ht="66.95" hidden="true" customHeight="true" outlineLevel="0" collapsed="false">
      <c r="A213" s="11" t="n">
        <v>212</v>
      </c>
      <c r="B213" s="12" t="n">
        <v>1</v>
      </c>
      <c r="C213" s="13" t="s">
        <v>21</v>
      </c>
      <c r="D213" s="14" t="s">
        <v>295</v>
      </c>
      <c r="E213" s="13"/>
      <c r="F213" s="13" t="s">
        <v>870</v>
      </c>
      <c r="G213" s="12" t="n">
        <v>15</v>
      </c>
      <c r="H213" s="13" t="s">
        <v>297</v>
      </c>
      <c r="I213" s="17" t="s">
        <v>871</v>
      </c>
      <c r="J213" s="13" t="s">
        <v>343</v>
      </c>
      <c r="K213" s="13" t="s">
        <v>27</v>
      </c>
      <c r="L213" s="13" t="s">
        <v>921</v>
      </c>
      <c r="M213" s="13" t="s">
        <v>922</v>
      </c>
      <c r="N213" s="12" t="n">
        <v>7866</v>
      </c>
      <c r="O213" s="12" t="n">
        <v>8429</v>
      </c>
      <c r="P213" s="12" t="n">
        <v>564</v>
      </c>
      <c r="Q213" s="13" t="s">
        <v>500</v>
      </c>
      <c r="R213" s="13" t="s">
        <v>429</v>
      </c>
      <c r="S213" s="15" t="s">
        <v>893</v>
      </c>
      <c r="T213" s="16" t="s">
        <v>500</v>
      </c>
      <c r="U213" s="16" t="s">
        <v>429</v>
      </c>
    </row>
    <row r="214" customFormat="false" ht="66.95" hidden="true" customHeight="true" outlineLevel="0" collapsed="false">
      <c r="A214" s="11" t="n">
        <v>213</v>
      </c>
      <c r="B214" s="12" t="n">
        <v>1</v>
      </c>
      <c r="C214" s="13" t="s">
        <v>21</v>
      </c>
      <c r="D214" s="14" t="s">
        <v>295</v>
      </c>
      <c r="E214" s="13"/>
      <c r="F214" s="13" t="s">
        <v>923</v>
      </c>
      <c r="G214" s="12" t="n">
        <v>1</v>
      </c>
      <c r="H214" s="13" t="s">
        <v>297</v>
      </c>
      <c r="I214" s="17" t="s">
        <v>924</v>
      </c>
      <c r="J214" s="13" t="s">
        <v>432</v>
      </c>
      <c r="K214" s="13" t="s">
        <v>27</v>
      </c>
      <c r="L214" s="13" t="s">
        <v>925</v>
      </c>
      <c r="M214" s="13" t="s">
        <v>926</v>
      </c>
      <c r="N214" s="12" t="n">
        <v>1</v>
      </c>
      <c r="O214" s="12" t="n">
        <v>531</v>
      </c>
      <c r="P214" s="12" t="n">
        <v>531</v>
      </c>
      <c r="Q214" s="13" t="s">
        <v>30</v>
      </c>
      <c r="R214" s="13" t="s">
        <v>927</v>
      </c>
      <c r="S214" s="15" t="s">
        <v>928</v>
      </c>
      <c r="T214" s="16" t="s">
        <v>30</v>
      </c>
      <c r="U214" s="16" t="s">
        <v>927</v>
      </c>
    </row>
    <row r="215" customFormat="false" ht="66.95" hidden="true" customHeight="true" outlineLevel="0" collapsed="false">
      <c r="A215" s="11" t="n">
        <v>214</v>
      </c>
      <c r="B215" s="12" t="n">
        <v>1</v>
      </c>
      <c r="C215" s="13" t="s">
        <v>21</v>
      </c>
      <c r="D215" s="14" t="s">
        <v>295</v>
      </c>
      <c r="E215" s="13"/>
      <c r="F215" s="13" t="s">
        <v>923</v>
      </c>
      <c r="G215" s="12" t="n">
        <v>2</v>
      </c>
      <c r="H215" s="13" t="s">
        <v>297</v>
      </c>
      <c r="I215" s="17" t="s">
        <v>924</v>
      </c>
      <c r="J215" s="13" t="s">
        <v>432</v>
      </c>
      <c r="K215" s="13" t="s">
        <v>27</v>
      </c>
      <c r="L215" s="13" t="s">
        <v>929</v>
      </c>
      <c r="M215" s="13" t="s">
        <v>930</v>
      </c>
      <c r="N215" s="12" t="n">
        <v>532</v>
      </c>
      <c r="O215" s="12" t="n">
        <v>1101</v>
      </c>
      <c r="P215" s="12" t="n">
        <v>570</v>
      </c>
      <c r="Q215" s="13" t="s">
        <v>350</v>
      </c>
      <c r="R215" s="13" t="s">
        <v>778</v>
      </c>
      <c r="S215" s="15" t="s">
        <v>928</v>
      </c>
      <c r="T215" s="16" t="s">
        <v>350</v>
      </c>
      <c r="U215" s="16" t="s">
        <v>778</v>
      </c>
    </row>
    <row r="216" customFormat="false" ht="66.95" hidden="true" customHeight="true" outlineLevel="0" collapsed="false">
      <c r="A216" s="11" t="n">
        <v>215</v>
      </c>
      <c r="B216" s="12" t="n">
        <v>1</v>
      </c>
      <c r="C216" s="13" t="s">
        <v>21</v>
      </c>
      <c r="D216" s="14" t="s">
        <v>295</v>
      </c>
      <c r="E216" s="13"/>
      <c r="F216" s="13" t="s">
        <v>923</v>
      </c>
      <c r="G216" s="12" t="n">
        <v>3</v>
      </c>
      <c r="H216" s="13" t="s">
        <v>297</v>
      </c>
      <c r="I216" s="17" t="s">
        <v>924</v>
      </c>
      <c r="J216" s="13" t="s">
        <v>432</v>
      </c>
      <c r="K216" s="13" t="s">
        <v>27</v>
      </c>
      <c r="L216" s="13" t="s">
        <v>931</v>
      </c>
      <c r="M216" s="13" t="s">
        <v>932</v>
      </c>
      <c r="N216" s="12" t="n">
        <v>1102</v>
      </c>
      <c r="O216" s="12" t="n">
        <v>1668</v>
      </c>
      <c r="P216" s="12" t="n">
        <v>567</v>
      </c>
      <c r="Q216" s="13" t="s">
        <v>933</v>
      </c>
      <c r="R216" s="13" t="s">
        <v>934</v>
      </c>
      <c r="S216" s="15" t="s">
        <v>928</v>
      </c>
      <c r="T216" s="16" t="s">
        <v>933</v>
      </c>
      <c r="U216" s="16" t="s">
        <v>934</v>
      </c>
    </row>
    <row r="217" customFormat="false" ht="66.95" hidden="true" customHeight="true" outlineLevel="0" collapsed="false">
      <c r="A217" s="11" t="n">
        <v>216</v>
      </c>
      <c r="B217" s="12" t="n">
        <v>1</v>
      </c>
      <c r="C217" s="13" t="s">
        <v>21</v>
      </c>
      <c r="D217" s="14" t="s">
        <v>295</v>
      </c>
      <c r="E217" s="13"/>
      <c r="F217" s="13" t="s">
        <v>923</v>
      </c>
      <c r="G217" s="12" t="n">
        <v>4</v>
      </c>
      <c r="H217" s="13" t="s">
        <v>297</v>
      </c>
      <c r="I217" s="17" t="s">
        <v>924</v>
      </c>
      <c r="J217" s="13" t="s">
        <v>432</v>
      </c>
      <c r="K217" s="13" t="s">
        <v>27</v>
      </c>
      <c r="L217" s="13" t="s">
        <v>935</v>
      </c>
      <c r="M217" s="13" t="s">
        <v>936</v>
      </c>
      <c r="N217" s="12" t="n">
        <v>1669</v>
      </c>
      <c r="O217" s="12" t="n">
        <v>2228</v>
      </c>
      <c r="P217" s="12" t="n">
        <v>560</v>
      </c>
      <c r="Q217" s="13" t="s">
        <v>937</v>
      </c>
      <c r="R217" s="13" t="s">
        <v>938</v>
      </c>
      <c r="S217" s="15" t="s">
        <v>928</v>
      </c>
      <c r="T217" s="16" t="s">
        <v>937</v>
      </c>
      <c r="U217" s="16" t="s">
        <v>938</v>
      </c>
    </row>
    <row r="218" customFormat="false" ht="66.95" hidden="true" customHeight="true" outlineLevel="0" collapsed="false">
      <c r="A218" s="11" t="n">
        <v>217</v>
      </c>
      <c r="B218" s="12" t="n">
        <v>1</v>
      </c>
      <c r="C218" s="13" t="s">
        <v>21</v>
      </c>
      <c r="D218" s="14" t="s">
        <v>295</v>
      </c>
      <c r="E218" s="13"/>
      <c r="F218" s="13" t="s">
        <v>923</v>
      </c>
      <c r="G218" s="12" t="n">
        <v>5</v>
      </c>
      <c r="H218" s="13" t="s">
        <v>297</v>
      </c>
      <c r="I218" s="17" t="s">
        <v>924</v>
      </c>
      <c r="J218" s="13" t="s">
        <v>432</v>
      </c>
      <c r="K218" s="13" t="s">
        <v>27</v>
      </c>
      <c r="L218" s="13" t="s">
        <v>939</v>
      </c>
      <c r="M218" s="13" t="s">
        <v>940</v>
      </c>
      <c r="N218" s="12" t="n">
        <v>2229</v>
      </c>
      <c r="O218" s="12" t="n">
        <v>2778</v>
      </c>
      <c r="P218" s="12" t="n">
        <v>550</v>
      </c>
      <c r="Q218" s="13" t="s">
        <v>941</v>
      </c>
      <c r="R218" s="13" t="s">
        <v>942</v>
      </c>
      <c r="S218" s="15" t="s">
        <v>928</v>
      </c>
      <c r="T218" s="16" t="s">
        <v>941</v>
      </c>
      <c r="U218" s="16" t="s">
        <v>942</v>
      </c>
    </row>
    <row r="219" customFormat="false" ht="66.95" hidden="true" customHeight="true" outlineLevel="0" collapsed="false">
      <c r="A219" s="11" t="n">
        <v>218</v>
      </c>
      <c r="B219" s="12" t="n">
        <v>1</v>
      </c>
      <c r="C219" s="13" t="s">
        <v>21</v>
      </c>
      <c r="D219" s="14" t="s">
        <v>295</v>
      </c>
      <c r="E219" s="13"/>
      <c r="F219" s="13" t="s">
        <v>923</v>
      </c>
      <c r="G219" s="12" t="n">
        <v>6</v>
      </c>
      <c r="H219" s="13" t="s">
        <v>297</v>
      </c>
      <c r="I219" s="17" t="s">
        <v>924</v>
      </c>
      <c r="J219" s="13" t="s">
        <v>432</v>
      </c>
      <c r="K219" s="13" t="s">
        <v>27</v>
      </c>
      <c r="L219" s="13" t="s">
        <v>943</v>
      </c>
      <c r="M219" s="13" t="s">
        <v>944</v>
      </c>
      <c r="N219" s="12" t="n">
        <v>2779</v>
      </c>
      <c r="O219" s="12" t="n">
        <v>3313</v>
      </c>
      <c r="P219" s="12" t="n">
        <v>535</v>
      </c>
      <c r="Q219" s="13" t="s">
        <v>945</v>
      </c>
      <c r="R219" s="13" t="s">
        <v>636</v>
      </c>
      <c r="S219" s="15" t="s">
        <v>946</v>
      </c>
      <c r="T219" s="16" t="s">
        <v>945</v>
      </c>
      <c r="U219" s="16" t="s">
        <v>636</v>
      </c>
    </row>
    <row r="220" customFormat="false" ht="66.95" hidden="true" customHeight="true" outlineLevel="0" collapsed="false">
      <c r="A220" s="11" t="n">
        <v>219</v>
      </c>
      <c r="B220" s="12" t="n">
        <v>1</v>
      </c>
      <c r="C220" s="13" t="s">
        <v>21</v>
      </c>
      <c r="D220" s="14" t="s">
        <v>295</v>
      </c>
      <c r="E220" s="13"/>
      <c r="F220" s="13" t="s">
        <v>923</v>
      </c>
      <c r="G220" s="12" t="n">
        <v>7</v>
      </c>
      <c r="H220" s="13" t="s">
        <v>297</v>
      </c>
      <c r="I220" s="17" t="s">
        <v>924</v>
      </c>
      <c r="J220" s="13" t="s">
        <v>432</v>
      </c>
      <c r="K220" s="13" t="s">
        <v>27</v>
      </c>
      <c r="L220" s="13" t="s">
        <v>947</v>
      </c>
      <c r="M220" s="13" t="s">
        <v>948</v>
      </c>
      <c r="N220" s="12" t="n">
        <v>3314</v>
      </c>
      <c r="O220" s="12" t="n">
        <v>3870</v>
      </c>
      <c r="P220" s="12" t="n">
        <v>557</v>
      </c>
      <c r="Q220" s="13" t="s">
        <v>949</v>
      </c>
      <c r="R220" s="13" t="s">
        <v>637</v>
      </c>
      <c r="S220" s="15" t="s">
        <v>946</v>
      </c>
      <c r="T220" s="16" t="s">
        <v>949</v>
      </c>
      <c r="U220" s="16" t="s">
        <v>637</v>
      </c>
    </row>
    <row r="221" customFormat="false" ht="66.95" hidden="true" customHeight="true" outlineLevel="0" collapsed="false">
      <c r="A221" s="11" t="n">
        <v>220</v>
      </c>
      <c r="B221" s="12" t="n">
        <v>1</v>
      </c>
      <c r="C221" s="13" t="s">
        <v>21</v>
      </c>
      <c r="D221" s="14" t="s">
        <v>295</v>
      </c>
      <c r="E221" s="13"/>
      <c r="F221" s="13" t="s">
        <v>923</v>
      </c>
      <c r="G221" s="12" t="n">
        <v>8</v>
      </c>
      <c r="H221" s="13" t="s">
        <v>297</v>
      </c>
      <c r="I221" s="17" t="s">
        <v>924</v>
      </c>
      <c r="J221" s="13" t="s">
        <v>432</v>
      </c>
      <c r="K221" s="13" t="s">
        <v>27</v>
      </c>
      <c r="L221" s="13" t="s">
        <v>950</v>
      </c>
      <c r="M221" s="13" t="s">
        <v>951</v>
      </c>
      <c r="N221" s="12" t="n">
        <v>3871</v>
      </c>
      <c r="O221" s="12" t="n">
        <v>4432</v>
      </c>
      <c r="P221" s="12" t="n">
        <v>562</v>
      </c>
      <c r="Q221" s="13" t="s">
        <v>640</v>
      </c>
      <c r="R221" s="13" t="s">
        <v>51</v>
      </c>
      <c r="S221" s="15" t="s">
        <v>946</v>
      </c>
      <c r="T221" s="16" t="s">
        <v>640</v>
      </c>
      <c r="U221" s="16" t="s">
        <v>51</v>
      </c>
    </row>
    <row r="222" customFormat="false" ht="66.95" hidden="true" customHeight="true" outlineLevel="0" collapsed="false">
      <c r="A222" s="11" t="n">
        <v>221</v>
      </c>
      <c r="B222" s="12" t="n">
        <v>1</v>
      </c>
      <c r="C222" s="13" t="s">
        <v>21</v>
      </c>
      <c r="D222" s="14" t="s">
        <v>295</v>
      </c>
      <c r="E222" s="13"/>
      <c r="F222" s="13" t="s">
        <v>923</v>
      </c>
      <c r="G222" s="12" t="n">
        <v>9</v>
      </c>
      <c r="H222" s="13" t="s">
        <v>297</v>
      </c>
      <c r="I222" s="17" t="s">
        <v>924</v>
      </c>
      <c r="J222" s="13" t="s">
        <v>432</v>
      </c>
      <c r="K222" s="13" t="s">
        <v>27</v>
      </c>
      <c r="L222" s="13" t="s">
        <v>952</v>
      </c>
      <c r="M222" s="13" t="s">
        <v>50</v>
      </c>
      <c r="N222" s="12" t="n">
        <v>4433</v>
      </c>
      <c r="O222" s="12" t="n">
        <v>4965</v>
      </c>
      <c r="P222" s="12" t="n">
        <v>533</v>
      </c>
      <c r="Q222" s="13" t="s">
        <v>641</v>
      </c>
      <c r="R222" s="13" t="s">
        <v>52</v>
      </c>
      <c r="S222" s="15" t="s">
        <v>946</v>
      </c>
      <c r="T222" s="16" t="s">
        <v>641</v>
      </c>
      <c r="U222" s="16" t="s">
        <v>52</v>
      </c>
    </row>
    <row r="223" customFormat="false" ht="66.95" hidden="true" customHeight="true" outlineLevel="0" collapsed="false">
      <c r="A223" s="11" t="n">
        <v>222</v>
      </c>
      <c r="B223" s="12" t="n">
        <v>1</v>
      </c>
      <c r="C223" s="13" t="s">
        <v>21</v>
      </c>
      <c r="D223" s="14" t="s">
        <v>295</v>
      </c>
      <c r="E223" s="13"/>
      <c r="F223" s="13" t="s">
        <v>923</v>
      </c>
      <c r="G223" s="12" t="n">
        <v>10</v>
      </c>
      <c r="H223" s="13" t="s">
        <v>297</v>
      </c>
      <c r="I223" s="17" t="s">
        <v>924</v>
      </c>
      <c r="J223" s="13" t="s">
        <v>432</v>
      </c>
      <c r="K223" s="13" t="s">
        <v>27</v>
      </c>
      <c r="L223" s="13" t="s">
        <v>953</v>
      </c>
      <c r="M223" s="13" t="s">
        <v>954</v>
      </c>
      <c r="N223" s="12" t="n">
        <v>4966</v>
      </c>
      <c r="O223" s="12" t="n">
        <v>5529</v>
      </c>
      <c r="P223" s="12" t="n">
        <v>564</v>
      </c>
      <c r="Q223" s="13" t="s">
        <v>955</v>
      </c>
      <c r="R223" s="13" t="s">
        <v>174</v>
      </c>
      <c r="S223" s="15" t="s">
        <v>946</v>
      </c>
      <c r="T223" s="16" t="s">
        <v>955</v>
      </c>
      <c r="U223" s="16" t="s">
        <v>174</v>
      </c>
    </row>
    <row r="224" customFormat="false" ht="66.95" hidden="true" customHeight="true" outlineLevel="0" collapsed="false">
      <c r="A224" s="11" t="n">
        <v>223</v>
      </c>
      <c r="B224" s="12" t="n">
        <v>1</v>
      </c>
      <c r="C224" s="13" t="s">
        <v>21</v>
      </c>
      <c r="D224" s="14" t="s">
        <v>295</v>
      </c>
      <c r="E224" s="13"/>
      <c r="F224" s="13" t="s">
        <v>923</v>
      </c>
      <c r="G224" s="12" t="n">
        <v>11</v>
      </c>
      <c r="H224" s="13" t="s">
        <v>297</v>
      </c>
      <c r="I224" s="17" t="s">
        <v>924</v>
      </c>
      <c r="J224" s="13" t="s">
        <v>432</v>
      </c>
      <c r="K224" s="13" t="s">
        <v>27</v>
      </c>
      <c r="L224" s="13" t="s">
        <v>956</v>
      </c>
      <c r="M224" s="13" t="s">
        <v>957</v>
      </c>
      <c r="N224" s="12" t="n">
        <v>5530</v>
      </c>
      <c r="O224" s="12" t="n">
        <v>6088</v>
      </c>
      <c r="P224" s="12" t="n">
        <v>559</v>
      </c>
      <c r="Q224" s="13" t="s">
        <v>56</v>
      </c>
      <c r="R224" s="13" t="s">
        <v>132</v>
      </c>
      <c r="S224" s="15" t="s">
        <v>946</v>
      </c>
      <c r="T224" s="16" t="s">
        <v>56</v>
      </c>
      <c r="U224" s="16" t="s">
        <v>132</v>
      </c>
    </row>
    <row r="225" customFormat="false" ht="66.95" hidden="true" customHeight="true" outlineLevel="0" collapsed="false">
      <c r="A225" s="11" t="n">
        <v>224</v>
      </c>
      <c r="B225" s="12" t="n">
        <v>1</v>
      </c>
      <c r="C225" s="13" t="s">
        <v>21</v>
      </c>
      <c r="D225" s="14" t="s">
        <v>295</v>
      </c>
      <c r="E225" s="13"/>
      <c r="F225" s="13" t="s">
        <v>923</v>
      </c>
      <c r="G225" s="12" t="n">
        <v>12</v>
      </c>
      <c r="H225" s="13" t="s">
        <v>297</v>
      </c>
      <c r="I225" s="17" t="s">
        <v>924</v>
      </c>
      <c r="J225" s="13" t="s">
        <v>432</v>
      </c>
      <c r="K225" s="13" t="s">
        <v>27</v>
      </c>
      <c r="L225" s="13" t="s">
        <v>958</v>
      </c>
      <c r="M225" s="13" t="s">
        <v>959</v>
      </c>
      <c r="N225" s="12" t="n">
        <v>6089</v>
      </c>
      <c r="O225" s="12" t="n">
        <v>6649</v>
      </c>
      <c r="P225" s="12" t="n">
        <v>561</v>
      </c>
      <c r="Q225" s="13" t="s">
        <v>136</v>
      </c>
      <c r="R225" s="13" t="s">
        <v>960</v>
      </c>
      <c r="S225" s="15" t="s">
        <v>946</v>
      </c>
      <c r="T225" s="16" t="s">
        <v>136</v>
      </c>
      <c r="U225" s="16" t="s">
        <v>960</v>
      </c>
    </row>
    <row r="226" customFormat="false" ht="66.95" hidden="true" customHeight="true" outlineLevel="0" collapsed="false">
      <c r="A226" s="11" t="n">
        <v>225</v>
      </c>
      <c r="B226" s="12" t="n">
        <v>1</v>
      </c>
      <c r="C226" s="13" t="s">
        <v>21</v>
      </c>
      <c r="D226" s="14" t="s">
        <v>295</v>
      </c>
      <c r="E226" s="13"/>
      <c r="F226" s="13" t="s">
        <v>923</v>
      </c>
      <c r="G226" s="12" t="n">
        <v>13</v>
      </c>
      <c r="H226" s="13" t="s">
        <v>297</v>
      </c>
      <c r="I226" s="17" t="s">
        <v>924</v>
      </c>
      <c r="J226" s="13" t="s">
        <v>432</v>
      </c>
      <c r="K226" s="13" t="s">
        <v>27</v>
      </c>
      <c r="L226" s="13" t="s">
        <v>961</v>
      </c>
      <c r="M226" s="13" t="s">
        <v>962</v>
      </c>
      <c r="N226" s="12" t="n">
        <v>6650</v>
      </c>
      <c r="O226" s="12" t="n">
        <v>7179</v>
      </c>
      <c r="P226" s="12" t="n">
        <v>530</v>
      </c>
      <c r="Q226" s="13" t="s">
        <v>963</v>
      </c>
      <c r="R226" s="13" t="s">
        <v>964</v>
      </c>
      <c r="S226" s="15" t="s">
        <v>946</v>
      </c>
      <c r="T226" s="16" t="s">
        <v>963</v>
      </c>
      <c r="U226" s="16" t="s">
        <v>964</v>
      </c>
    </row>
    <row r="227" customFormat="false" ht="66.95" hidden="true" customHeight="true" outlineLevel="0" collapsed="false">
      <c r="A227" s="11" t="n">
        <v>226</v>
      </c>
      <c r="B227" s="12" t="n">
        <v>1</v>
      </c>
      <c r="C227" s="13" t="s">
        <v>21</v>
      </c>
      <c r="D227" s="14" t="s">
        <v>295</v>
      </c>
      <c r="E227" s="13"/>
      <c r="F227" s="13" t="s">
        <v>923</v>
      </c>
      <c r="G227" s="12" t="n">
        <v>14</v>
      </c>
      <c r="H227" s="13" t="s">
        <v>297</v>
      </c>
      <c r="I227" s="17" t="s">
        <v>924</v>
      </c>
      <c r="J227" s="13" t="s">
        <v>432</v>
      </c>
      <c r="K227" s="13" t="s">
        <v>27</v>
      </c>
      <c r="L227" s="13" t="s">
        <v>965</v>
      </c>
      <c r="M227" s="13" t="s">
        <v>966</v>
      </c>
      <c r="N227" s="12" t="n">
        <v>7180</v>
      </c>
      <c r="O227" s="12" t="n">
        <v>7744</v>
      </c>
      <c r="P227" s="12" t="n">
        <v>565</v>
      </c>
      <c r="Q227" s="13" t="s">
        <v>967</v>
      </c>
      <c r="R227" s="13" t="s">
        <v>593</v>
      </c>
      <c r="S227" s="15" t="s">
        <v>968</v>
      </c>
      <c r="T227" s="16" t="s">
        <v>967</v>
      </c>
      <c r="U227" s="16" t="s">
        <v>593</v>
      </c>
    </row>
    <row r="228" customFormat="false" ht="66.95" hidden="true" customHeight="true" outlineLevel="0" collapsed="false">
      <c r="A228" s="11" t="n">
        <v>227</v>
      </c>
      <c r="B228" s="12" t="n">
        <v>1</v>
      </c>
      <c r="C228" s="13" t="s">
        <v>21</v>
      </c>
      <c r="D228" s="14" t="s">
        <v>295</v>
      </c>
      <c r="E228" s="13"/>
      <c r="F228" s="13" t="s">
        <v>923</v>
      </c>
      <c r="G228" s="12" t="n">
        <v>15</v>
      </c>
      <c r="H228" s="13" t="s">
        <v>297</v>
      </c>
      <c r="I228" s="17" t="s">
        <v>924</v>
      </c>
      <c r="J228" s="13" t="s">
        <v>432</v>
      </c>
      <c r="K228" s="13" t="s">
        <v>27</v>
      </c>
      <c r="L228" s="13" t="s">
        <v>969</v>
      </c>
      <c r="M228" s="13" t="s">
        <v>970</v>
      </c>
      <c r="N228" s="12" t="n">
        <v>7745</v>
      </c>
      <c r="O228" s="12" t="n">
        <v>8310</v>
      </c>
      <c r="P228" s="12" t="n">
        <v>566</v>
      </c>
      <c r="Q228" s="13" t="s">
        <v>971</v>
      </c>
      <c r="R228" s="13" t="s">
        <v>972</v>
      </c>
      <c r="S228" s="15" t="s">
        <v>968</v>
      </c>
      <c r="T228" s="16" t="s">
        <v>971</v>
      </c>
      <c r="U228" s="16" t="s">
        <v>972</v>
      </c>
    </row>
    <row r="229" customFormat="false" ht="66.95" hidden="true" customHeight="true" outlineLevel="0" collapsed="false">
      <c r="A229" s="11" t="n">
        <v>228</v>
      </c>
      <c r="B229" s="12" t="n">
        <v>1</v>
      </c>
      <c r="C229" s="13" t="s">
        <v>21</v>
      </c>
      <c r="D229" s="14" t="s">
        <v>295</v>
      </c>
      <c r="E229" s="13"/>
      <c r="F229" s="13" t="s">
        <v>923</v>
      </c>
      <c r="G229" s="12" t="n">
        <v>16</v>
      </c>
      <c r="H229" s="13" t="s">
        <v>297</v>
      </c>
      <c r="I229" s="17" t="s">
        <v>924</v>
      </c>
      <c r="J229" s="13" t="s">
        <v>432</v>
      </c>
      <c r="K229" s="13" t="s">
        <v>27</v>
      </c>
      <c r="L229" s="13" t="s">
        <v>973</v>
      </c>
      <c r="M229" s="13" t="s">
        <v>974</v>
      </c>
      <c r="N229" s="12" t="n">
        <v>8311</v>
      </c>
      <c r="O229" s="12" t="n">
        <v>8877</v>
      </c>
      <c r="P229" s="12" t="n">
        <v>567</v>
      </c>
      <c r="Q229" s="13" t="s">
        <v>975</v>
      </c>
      <c r="R229" s="13" t="s">
        <v>976</v>
      </c>
      <c r="S229" s="15" t="s">
        <v>968</v>
      </c>
      <c r="T229" s="16" t="s">
        <v>975</v>
      </c>
      <c r="U229" s="16" t="s">
        <v>976</v>
      </c>
    </row>
    <row r="230" customFormat="false" ht="66.95" hidden="true" customHeight="true" outlineLevel="0" collapsed="false">
      <c r="A230" s="11" t="n">
        <v>229</v>
      </c>
      <c r="B230" s="12" t="n">
        <v>1</v>
      </c>
      <c r="C230" s="13" t="s">
        <v>21</v>
      </c>
      <c r="D230" s="14" t="s">
        <v>295</v>
      </c>
      <c r="E230" s="13"/>
      <c r="F230" s="13" t="s">
        <v>923</v>
      </c>
      <c r="G230" s="12" t="n">
        <v>17</v>
      </c>
      <c r="H230" s="13" t="s">
        <v>297</v>
      </c>
      <c r="I230" s="17" t="s">
        <v>924</v>
      </c>
      <c r="J230" s="13" t="s">
        <v>432</v>
      </c>
      <c r="K230" s="13" t="s">
        <v>27</v>
      </c>
      <c r="L230" s="13" t="s">
        <v>977</v>
      </c>
      <c r="M230" s="13" t="s">
        <v>546</v>
      </c>
      <c r="N230" s="12" t="n">
        <v>8878</v>
      </c>
      <c r="O230" s="12" t="n">
        <v>9429</v>
      </c>
      <c r="P230" s="12" t="n">
        <v>552</v>
      </c>
      <c r="Q230" s="13" t="s">
        <v>978</v>
      </c>
      <c r="R230" s="13" t="s">
        <v>548</v>
      </c>
      <c r="S230" s="15" t="s">
        <v>968</v>
      </c>
      <c r="T230" s="16" t="s">
        <v>978</v>
      </c>
      <c r="U230" s="16" t="s">
        <v>548</v>
      </c>
    </row>
    <row r="231" customFormat="false" ht="66.95" hidden="true" customHeight="true" outlineLevel="0" collapsed="false">
      <c r="A231" s="11" t="n">
        <v>230</v>
      </c>
      <c r="B231" s="12" t="n">
        <v>1</v>
      </c>
      <c r="C231" s="13" t="s">
        <v>21</v>
      </c>
      <c r="D231" s="14" t="s">
        <v>295</v>
      </c>
      <c r="E231" s="13"/>
      <c r="F231" s="13" t="s">
        <v>923</v>
      </c>
      <c r="G231" s="12" t="n">
        <v>18</v>
      </c>
      <c r="H231" s="13" t="s">
        <v>297</v>
      </c>
      <c r="I231" s="17" t="s">
        <v>924</v>
      </c>
      <c r="J231" s="13" t="s">
        <v>432</v>
      </c>
      <c r="K231" s="13" t="s">
        <v>27</v>
      </c>
      <c r="L231" s="13" t="s">
        <v>979</v>
      </c>
      <c r="M231" s="13" t="s">
        <v>980</v>
      </c>
      <c r="N231" s="12" t="n">
        <v>9430</v>
      </c>
      <c r="O231" s="12" t="n">
        <v>9975</v>
      </c>
      <c r="P231" s="12" t="n">
        <v>546</v>
      </c>
      <c r="Q231" s="13" t="s">
        <v>551</v>
      </c>
      <c r="R231" s="13" t="s">
        <v>981</v>
      </c>
      <c r="S231" s="15" t="s">
        <v>968</v>
      </c>
      <c r="T231" s="16" t="s">
        <v>551</v>
      </c>
      <c r="U231" s="16" t="s">
        <v>981</v>
      </c>
    </row>
    <row r="232" customFormat="false" ht="66.95" hidden="true" customHeight="true" outlineLevel="0" collapsed="false">
      <c r="A232" s="11" t="n">
        <v>231</v>
      </c>
      <c r="B232" s="12" t="n">
        <v>1</v>
      </c>
      <c r="C232" s="13" t="s">
        <v>21</v>
      </c>
      <c r="D232" s="14" t="s">
        <v>295</v>
      </c>
      <c r="E232" s="13"/>
      <c r="F232" s="13" t="s">
        <v>923</v>
      </c>
      <c r="G232" s="12" t="n">
        <v>19</v>
      </c>
      <c r="H232" s="13" t="s">
        <v>297</v>
      </c>
      <c r="I232" s="17" t="s">
        <v>924</v>
      </c>
      <c r="J232" s="13" t="s">
        <v>432</v>
      </c>
      <c r="K232" s="13" t="s">
        <v>27</v>
      </c>
      <c r="L232" s="13" t="s">
        <v>982</v>
      </c>
      <c r="M232" s="13" t="s">
        <v>983</v>
      </c>
      <c r="N232" s="12" t="n">
        <v>9976</v>
      </c>
      <c r="O232" s="12" t="n">
        <v>10536</v>
      </c>
      <c r="P232" s="12" t="n">
        <v>561</v>
      </c>
      <c r="Q232" s="13" t="s">
        <v>984</v>
      </c>
      <c r="R232" s="13" t="s">
        <v>985</v>
      </c>
      <c r="S232" s="15" t="s">
        <v>968</v>
      </c>
      <c r="T232" s="16" t="s">
        <v>984</v>
      </c>
      <c r="U232" s="16" t="s">
        <v>985</v>
      </c>
    </row>
    <row r="233" customFormat="false" ht="66.95" hidden="true" customHeight="true" outlineLevel="0" collapsed="false">
      <c r="A233" s="11" t="n">
        <v>232</v>
      </c>
      <c r="B233" s="12" t="n">
        <v>1</v>
      </c>
      <c r="C233" s="13" t="s">
        <v>21</v>
      </c>
      <c r="D233" s="14" t="s">
        <v>295</v>
      </c>
      <c r="E233" s="13"/>
      <c r="F233" s="13" t="s">
        <v>923</v>
      </c>
      <c r="G233" s="12" t="n">
        <v>20</v>
      </c>
      <c r="H233" s="13" t="s">
        <v>297</v>
      </c>
      <c r="I233" s="17" t="s">
        <v>924</v>
      </c>
      <c r="J233" s="13" t="s">
        <v>432</v>
      </c>
      <c r="K233" s="13" t="s">
        <v>27</v>
      </c>
      <c r="L233" s="13" t="s">
        <v>986</v>
      </c>
      <c r="M233" s="13" t="s">
        <v>427</v>
      </c>
      <c r="N233" s="12" t="n">
        <v>10537</v>
      </c>
      <c r="O233" s="12" t="n">
        <v>11095</v>
      </c>
      <c r="P233" s="12" t="n">
        <v>559</v>
      </c>
      <c r="Q233" s="13" t="s">
        <v>987</v>
      </c>
      <c r="R233" s="13" t="s">
        <v>429</v>
      </c>
      <c r="S233" s="15" t="s">
        <v>968</v>
      </c>
      <c r="T233" s="16" t="s">
        <v>987</v>
      </c>
      <c r="U233" s="16" t="s">
        <v>429</v>
      </c>
    </row>
    <row r="234" customFormat="false" ht="66.95" hidden="true" customHeight="true" outlineLevel="0" collapsed="false">
      <c r="A234" s="11" t="n">
        <v>233</v>
      </c>
      <c r="B234" s="12" t="n">
        <v>1</v>
      </c>
      <c r="C234" s="13" t="s">
        <v>21</v>
      </c>
      <c r="D234" s="14" t="s">
        <v>295</v>
      </c>
      <c r="E234" s="13"/>
      <c r="F234" s="13" t="s">
        <v>988</v>
      </c>
      <c r="G234" s="12" t="n">
        <v>1</v>
      </c>
      <c r="H234" s="13" t="s">
        <v>297</v>
      </c>
      <c r="I234" s="17" t="s">
        <v>989</v>
      </c>
      <c r="J234" s="13" t="s">
        <v>689</v>
      </c>
      <c r="K234" s="13" t="s">
        <v>27</v>
      </c>
      <c r="L234" s="13" t="s">
        <v>990</v>
      </c>
      <c r="M234" s="13" t="s">
        <v>991</v>
      </c>
      <c r="N234" s="12" t="n">
        <v>1</v>
      </c>
      <c r="O234" s="12" t="n">
        <v>527</v>
      </c>
      <c r="P234" s="12" t="n">
        <v>527</v>
      </c>
      <c r="Q234" s="13" t="s">
        <v>771</v>
      </c>
      <c r="R234" s="13" t="s">
        <v>992</v>
      </c>
      <c r="S234" s="15" t="s">
        <v>993</v>
      </c>
      <c r="T234" s="16" t="s">
        <v>771</v>
      </c>
      <c r="U234" s="16" t="s">
        <v>992</v>
      </c>
    </row>
    <row r="235" customFormat="false" ht="66.95" hidden="true" customHeight="true" outlineLevel="0" collapsed="false">
      <c r="A235" s="11" t="n">
        <v>234</v>
      </c>
      <c r="B235" s="12" t="n">
        <v>1</v>
      </c>
      <c r="C235" s="13" t="s">
        <v>21</v>
      </c>
      <c r="D235" s="14" t="s">
        <v>295</v>
      </c>
      <c r="E235" s="13"/>
      <c r="F235" s="13" t="s">
        <v>988</v>
      </c>
      <c r="G235" s="12" t="n">
        <v>2</v>
      </c>
      <c r="H235" s="13" t="s">
        <v>297</v>
      </c>
      <c r="I235" s="17" t="s">
        <v>989</v>
      </c>
      <c r="J235" s="13" t="s">
        <v>689</v>
      </c>
      <c r="K235" s="13" t="s">
        <v>27</v>
      </c>
      <c r="L235" s="13" t="s">
        <v>994</v>
      </c>
      <c r="M235" s="13" t="s">
        <v>995</v>
      </c>
      <c r="N235" s="12" t="n">
        <v>528</v>
      </c>
      <c r="O235" s="12" t="n">
        <v>1047</v>
      </c>
      <c r="P235" s="12" t="n">
        <v>520</v>
      </c>
      <c r="Q235" s="13" t="s">
        <v>996</v>
      </c>
      <c r="R235" s="13" t="s">
        <v>997</v>
      </c>
      <c r="S235" s="15" t="s">
        <v>993</v>
      </c>
      <c r="T235" s="16" t="s">
        <v>996</v>
      </c>
      <c r="U235" s="16" t="s">
        <v>997</v>
      </c>
    </row>
    <row r="236" customFormat="false" ht="66.95" hidden="true" customHeight="true" outlineLevel="0" collapsed="false">
      <c r="A236" s="11" t="n">
        <v>235</v>
      </c>
      <c r="B236" s="12" t="n">
        <v>1</v>
      </c>
      <c r="C236" s="13" t="s">
        <v>21</v>
      </c>
      <c r="D236" s="14" t="s">
        <v>295</v>
      </c>
      <c r="E236" s="13"/>
      <c r="F236" s="13" t="s">
        <v>988</v>
      </c>
      <c r="G236" s="12" t="n">
        <v>3</v>
      </c>
      <c r="H236" s="13" t="s">
        <v>297</v>
      </c>
      <c r="I236" s="17" t="s">
        <v>989</v>
      </c>
      <c r="J236" s="13" t="s">
        <v>689</v>
      </c>
      <c r="K236" s="13" t="s">
        <v>27</v>
      </c>
      <c r="L236" s="13" t="s">
        <v>998</v>
      </c>
      <c r="M236" s="13" t="s">
        <v>999</v>
      </c>
      <c r="N236" s="12" t="n">
        <v>1048</v>
      </c>
      <c r="O236" s="12" t="n">
        <v>1567</v>
      </c>
      <c r="P236" s="12" t="n">
        <v>520</v>
      </c>
      <c r="Q236" s="13" t="s">
        <v>1000</v>
      </c>
      <c r="R236" s="13" t="s">
        <v>1001</v>
      </c>
      <c r="S236" s="15" t="s">
        <v>993</v>
      </c>
      <c r="T236" s="16" t="s">
        <v>1000</v>
      </c>
      <c r="U236" s="16" t="s">
        <v>1001</v>
      </c>
    </row>
    <row r="237" customFormat="false" ht="66.95" hidden="true" customHeight="true" outlineLevel="0" collapsed="false">
      <c r="A237" s="11" t="n">
        <v>236</v>
      </c>
      <c r="B237" s="12" t="n">
        <v>1</v>
      </c>
      <c r="C237" s="13" t="s">
        <v>21</v>
      </c>
      <c r="D237" s="14" t="s">
        <v>295</v>
      </c>
      <c r="E237" s="13"/>
      <c r="F237" s="13" t="s">
        <v>988</v>
      </c>
      <c r="G237" s="12" t="n">
        <v>4</v>
      </c>
      <c r="H237" s="13" t="s">
        <v>297</v>
      </c>
      <c r="I237" s="17" t="s">
        <v>989</v>
      </c>
      <c r="J237" s="13" t="s">
        <v>689</v>
      </c>
      <c r="K237" s="13" t="s">
        <v>27</v>
      </c>
      <c r="L237" s="13" t="s">
        <v>1002</v>
      </c>
      <c r="M237" s="13" t="s">
        <v>1003</v>
      </c>
      <c r="N237" s="12" t="n">
        <v>1568</v>
      </c>
      <c r="O237" s="12" t="n">
        <v>2097</v>
      </c>
      <c r="P237" s="12" t="n">
        <v>530</v>
      </c>
      <c r="Q237" s="13" t="s">
        <v>1004</v>
      </c>
      <c r="R237" s="13" t="s">
        <v>709</v>
      </c>
      <c r="S237" s="15" t="s">
        <v>993</v>
      </c>
      <c r="T237" s="16" t="s">
        <v>1004</v>
      </c>
      <c r="U237" s="16" t="s">
        <v>709</v>
      </c>
    </row>
    <row r="238" customFormat="false" ht="66.95" hidden="true" customHeight="true" outlineLevel="0" collapsed="false">
      <c r="A238" s="11" t="n">
        <v>237</v>
      </c>
      <c r="B238" s="12" t="n">
        <v>1</v>
      </c>
      <c r="C238" s="13" t="s">
        <v>21</v>
      </c>
      <c r="D238" s="14" t="s">
        <v>295</v>
      </c>
      <c r="E238" s="13"/>
      <c r="F238" s="13" t="s">
        <v>988</v>
      </c>
      <c r="G238" s="12" t="n">
        <v>5</v>
      </c>
      <c r="H238" s="13" t="s">
        <v>297</v>
      </c>
      <c r="I238" s="17" t="s">
        <v>989</v>
      </c>
      <c r="J238" s="13" t="s">
        <v>689</v>
      </c>
      <c r="K238" s="13" t="s">
        <v>27</v>
      </c>
      <c r="L238" s="13" t="s">
        <v>1005</v>
      </c>
      <c r="M238" s="13" t="s">
        <v>1006</v>
      </c>
      <c r="N238" s="12" t="n">
        <v>2098</v>
      </c>
      <c r="O238" s="12" t="n">
        <v>2617</v>
      </c>
      <c r="P238" s="12" t="n">
        <v>520</v>
      </c>
      <c r="Q238" s="13" t="s">
        <v>1007</v>
      </c>
      <c r="R238" s="13" t="s">
        <v>1006</v>
      </c>
      <c r="S238" s="15" t="s">
        <v>993</v>
      </c>
      <c r="T238" s="16" t="s">
        <v>1007</v>
      </c>
      <c r="U238" s="16" t="s">
        <v>1006</v>
      </c>
    </row>
    <row r="239" customFormat="false" ht="66.95" hidden="true" customHeight="true" outlineLevel="0" collapsed="false">
      <c r="A239" s="11" t="n">
        <v>238</v>
      </c>
      <c r="B239" s="12" t="n">
        <v>1</v>
      </c>
      <c r="C239" s="13" t="s">
        <v>21</v>
      </c>
      <c r="D239" s="14" t="s">
        <v>295</v>
      </c>
      <c r="E239" s="13"/>
      <c r="F239" s="13" t="s">
        <v>988</v>
      </c>
      <c r="G239" s="12" t="n">
        <v>6</v>
      </c>
      <c r="H239" s="13" t="s">
        <v>297</v>
      </c>
      <c r="I239" s="17" t="s">
        <v>989</v>
      </c>
      <c r="J239" s="13" t="s">
        <v>689</v>
      </c>
      <c r="K239" s="13" t="s">
        <v>27</v>
      </c>
      <c r="L239" s="13" t="s">
        <v>1008</v>
      </c>
      <c r="M239" s="13" t="s">
        <v>1009</v>
      </c>
      <c r="N239" s="12" t="n">
        <v>2618</v>
      </c>
      <c r="O239" s="12" t="n">
        <v>3137</v>
      </c>
      <c r="P239" s="12" t="n">
        <v>520</v>
      </c>
      <c r="Q239" s="13" t="s">
        <v>1010</v>
      </c>
      <c r="R239" s="13" t="s">
        <v>1011</v>
      </c>
      <c r="S239" s="15" t="s">
        <v>1012</v>
      </c>
      <c r="T239" s="16" t="s">
        <v>1010</v>
      </c>
      <c r="U239" s="16" t="s">
        <v>1011</v>
      </c>
    </row>
    <row r="240" customFormat="false" ht="66.95" hidden="true" customHeight="true" outlineLevel="0" collapsed="false">
      <c r="A240" s="11" t="n">
        <v>239</v>
      </c>
      <c r="B240" s="12" t="n">
        <v>1</v>
      </c>
      <c r="C240" s="13" t="s">
        <v>21</v>
      </c>
      <c r="D240" s="14" t="s">
        <v>295</v>
      </c>
      <c r="E240" s="13"/>
      <c r="F240" s="13" t="s">
        <v>988</v>
      </c>
      <c r="G240" s="12" t="n">
        <v>7</v>
      </c>
      <c r="H240" s="13" t="s">
        <v>297</v>
      </c>
      <c r="I240" s="17" t="s">
        <v>989</v>
      </c>
      <c r="J240" s="13" t="s">
        <v>689</v>
      </c>
      <c r="K240" s="13" t="s">
        <v>27</v>
      </c>
      <c r="L240" s="13" t="s">
        <v>1013</v>
      </c>
      <c r="M240" s="13" t="s">
        <v>1014</v>
      </c>
      <c r="N240" s="12" t="n">
        <v>3138</v>
      </c>
      <c r="O240" s="12" t="n">
        <v>3663</v>
      </c>
      <c r="P240" s="12" t="n">
        <v>526</v>
      </c>
      <c r="Q240" s="13" t="s">
        <v>1015</v>
      </c>
      <c r="R240" s="13" t="s">
        <v>664</v>
      </c>
      <c r="S240" s="15" t="s">
        <v>1012</v>
      </c>
      <c r="T240" s="16" t="s">
        <v>1015</v>
      </c>
      <c r="U240" s="16" t="s">
        <v>664</v>
      </c>
    </row>
    <row r="241" customFormat="false" ht="66.95" hidden="true" customHeight="true" outlineLevel="0" collapsed="false">
      <c r="A241" s="11" t="n">
        <v>240</v>
      </c>
      <c r="B241" s="12" t="n">
        <v>1</v>
      </c>
      <c r="C241" s="13" t="s">
        <v>21</v>
      </c>
      <c r="D241" s="14" t="s">
        <v>295</v>
      </c>
      <c r="E241" s="13"/>
      <c r="F241" s="13" t="s">
        <v>988</v>
      </c>
      <c r="G241" s="12" t="n">
        <v>8</v>
      </c>
      <c r="H241" s="13" t="s">
        <v>297</v>
      </c>
      <c r="I241" s="17" t="s">
        <v>989</v>
      </c>
      <c r="J241" s="13" t="s">
        <v>689</v>
      </c>
      <c r="K241" s="13" t="s">
        <v>27</v>
      </c>
      <c r="L241" s="13" t="s">
        <v>1016</v>
      </c>
      <c r="M241" s="13" t="s">
        <v>1017</v>
      </c>
      <c r="N241" s="12" t="n">
        <v>3664</v>
      </c>
      <c r="O241" s="12" t="n">
        <v>4187</v>
      </c>
      <c r="P241" s="12" t="n">
        <v>524</v>
      </c>
      <c r="Q241" s="13" t="s">
        <v>806</v>
      </c>
      <c r="R241" s="13" t="s">
        <v>1018</v>
      </c>
      <c r="S241" s="15" t="s">
        <v>1012</v>
      </c>
      <c r="T241" s="16" t="s">
        <v>806</v>
      </c>
      <c r="U241" s="16" t="s">
        <v>1018</v>
      </c>
    </row>
    <row r="242" customFormat="false" ht="66.95" hidden="true" customHeight="true" outlineLevel="0" collapsed="false">
      <c r="A242" s="11" t="n">
        <v>241</v>
      </c>
      <c r="B242" s="12" t="n">
        <v>1</v>
      </c>
      <c r="C242" s="13" t="s">
        <v>21</v>
      </c>
      <c r="D242" s="14" t="s">
        <v>295</v>
      </c>
      <c r="E242" s="13"/>
      <c r="F242" s="13" t="s">
        <v>988</v>
      </c>
      <c r="G242" s="12" t="n">
        <v>9</v>
      </c>
      <c r="H242" s="13" t="s">
        <v>297</v>
      </c>
      <c r="I242" s="17" t="s">
        <v>989</v>
      </c>
      <c r="J242" s="13" t="s">
        <v>689</v>
      </c>
      <c r="K242" s="13" t="s">
        <v>27</v>
      </c>
      <c r="L242" s="13" t="s">
        <v>909</v>
      </c>
      <c r="M242" s="13" t="s">
        <v>1019</v>
      </c>
      <c r="N242" s="12" t="n">
        <v>4188</v>
      </c>
      <c r="O242" s="12" t="n">
        <v>4712</v>
      </c>
      <c r="P242" s="12" t="n">
        <v>525</v>
      </c>
      <c r="Q242" s="13" t="s">
        <v>1020</v>
      </c>
      <c r="R242" s="13" t="s">
        <v>415</v>
      </c>
      <c r="S242" s="15" t="s">
        <v>1012</v>
      </c>
      <c r="T242" s="16" t="s">
        <v>1020</v>
      </c>
      <c r="U242" s="16" t="s">
        <v>415</v>
      </c>
    </row>
    <row r="243" customFormat="false" ht="66.95" hidden="true" customHeight="true" outlineLevel="0" collapsed="false">
      <c r="A243" s="11" t="n">
        <v>242</v>
      </c>
      <c r="B243" s="12" t="n">
        <v>1</v>
      </c>
      <c r="C243" s="13" t="s">
        <v>21</v>
      </c>
      <c r="D243" s="14" t="s">
        <v>295</v>
      </c>
      <c r="E243" s="13"/>
      <c r="F243" s="13" t="s">
        <v>988</v>
      </c>
      <c r="G243" s="12" t="n">
        <v>10</v>
      </c>
      <c r="H243" s="13" t="s">
        <v>297</v>
      </c>
      <c r="I243" s="17" t="s">
        <v>989</v>
      </c>
      <c r="J243" s="13" t="s">
        <v>689</v>
      </c>
      <c r="K243" s="13" t="s">
        <v>27</v>
      </c>
      <c r="L243" s="13" t="s">
        <v>1021</v>
      </c>
      <c r="M243" s="13" t="s">
        <v>1022</v>
      </c>
      <c r="N243" s="12" t="n">
        <v>4713</v>
      </c>
      <c r="O243" s="12" t="n">
        <v>5237</v>
      </c>
      <c r="P243" s="12" t="n">
        <v>525</v>
      </c>
      <c r="Q243" s="13" t="s">
        <v>1023</v>
      </c>
      <c r="R243" s="13" t="s">
        <v>1024</v>
      </c>
      <c r="S243" s="15" t="s">
        <v>1012</v>
      </c>
      <c r="T243" s="16" t="s">
        <v>1023</v>
      </c>
      <c r="U243" s="16" t="s">
        <v>1024</v>
      </c>
    </row>
    <row r="244" customFormat="false" ht="66.95" hidden="true" customHeight="true" outlineLevel="0" collapsed="false">
      <c r="A244" s="11" t="n">
        <v>243</v>
      </c>
      <c r="B244" s="12" t="n">
        <v>1</v>
      </c>
      <c r="C244" s="13" t="s">
        <v>21</v>
      </c>
      <c r="D244" s="14" t="s">
        <v>295</v>
      </c>
      <c r="E244" s="13"/>
      <c r="F244" s="13" t="s">
        <v>988</v>
      </c>
      <c r="G244" s="12" t="n">
        <v>11</v>
      </c>
      <c r="H244" s="13" t="s">
        <v>297</v>
      </c>
      <c r="I244" s="17" t="s">
        <v>989</v>
      </c>
      <c r="J244" s="13" t="s">
        <v>689</v>
      </c>
      <c r="K244" s="13" t="s">
        <v>27</v>
      </c>
      <c r="L244" s="13" t="s">
        <v>1025</v>
      </c>
      <c r="M244" s="13" t="s">
        <v>735</v>
      </c>
      <c r="N244" s="12" t="n">
        <v>5238</v>
      </c>
      <c r="O244" s="12" t="n">
        <v>5760</v>
      </c>
      <c r="P244" s="12" t="n">
        <v>523</v>
      </c>
      <c r="Q244" s="13" t="s">
        <v>1026</v>
      </c>
      <c r="R244" s="13" t="s">
        <v>602</v>
      </c>
      <c r="S244" s="15" t="s">
        <v>1012</v>
      </c>
      <c r="T244" s="16" t="s">
        <v>1026</v>
      </c>
      <c r="U244" s="16" t="s">
        <v>602</v>
      </c>
    </row>
    <row r="245" customFormat="false" ht="66.95" hidden="true" customHeight="true" outlineLevel="0" collapsed="false">
      <c r="A245" s="11" t="n">
        <v>244</v>
      </c>
      <c r="B245" s="12" t="n">
        <v>1</v>
      </c>
      <c r="C245" s="13" t="s">
        <v>21</v>
      </c>
      <c r="D245" s="14" t="s">
        <v>295</v>
      </c>
      <c r="E245" s="13"/>
      <c r="F245" s="13" t="s">
        <v>1027</v>
      </c>
      <c r="G245" s="12" t="n">
        <v>1</v>
      </c>
      <c r="H245" s="13" t="s">
        <v>297</v>
      </c>
      <c r="I245" s="17" t="s">
        <v>1028</v>
      </c>
      <c r="J245" s="13" t="s">
        <v>689</v>
      </c>
      <c r="K245" s="13" t="s">
        <v>27</v>
      </c>
      <c r="L245" s="13" t="s">
        <v>1029</v>
      </c>
      <c r="M245" s="13" t="s">
        <v>1030</v>
      </c>
      <c r="N245" s="12" t="n">
        <v>1</v>
      </c>
      <c r="O245" s="12" t="n">
        <v>549</v>
      </c>
      <c r="P245" s="12" t="n">
        <v>549</v>
      </c>
      <c r="Q245" s="13" t="s">
        <v>30</v>
      </c>
      <c r="R245" s="13" t="s">
        <v>1031</v>
      </c>
      <c r="S245" s="15" t="s">
        <v>1032</v>
      </c>
      <c r="T245" s="16" t="s">
        <v>30</v>
      </c>
      <c r="U245" s="16" t="s">
        <v>1031</v>
      </c>
    </row>
    <row r="246" customFormat="false" ht="66.95" hidden="true" customHeight="true" outlineLevel="0" collapsed="false">
      <c r="A246" s="11" t="n">
        <v>245</v>
      </c>
      <c r="B246" s="12" t="n">
        <v>1</v>
      </c>
      <c r="C246" s="13" t="s">
        <v>21</v>
      </c>
      <c r="D246" s="14" t="s">
        <v>295</v>
      </c>
      <c r="E246" s="13"/>
      <c r="F246" s="13" t="s">
        <v>1027</v>
      </c>
      <c r="G246" s="12" t="n">
        <v>2</v>
      </c>
      <c r="H246" s="13" t="s">
        <v>297</v>
      </c>
      <c r="I246" s="17" t="s">
        <v>1028</v>
      </c>
      <c r="J246" s="13" t="s">
        <v>689</v>
      </c>
      <c r="K246" s="13" t="s">
        <v>27</v>
      </c>
      <c r="L246" s="13" t="s">
        <v>1033</v>
      </c>
      <c r="M246" s="13" t="s">
        <v>1034</v>
      </c>
      <c r="N246" s="12" t="n">
        <v>550</v>
      </c>
      <c r="O246" s="12" t="n">
        <v>1064</v>
      </c>
      <c r="P246" s="12" t="n">
        <v>515</v>
      </c>
      <c r="Q246" s="13" t="s">
        <v>1035</v>
      </c>
      <c r="R246" s="13" t="s">
        <v>1036</v>
      </c>
      <c r="S246" s="15" t="s">
        <v>1032</v>
      </c>
      <c r="T246" s="16" t="s">
        <v>1035</v>
      </c>
      <c r="U246" s="16" t="s">
        <v>1036</v>
      </c>
    </row>
    <row r="247" customFormat="false" ht="66.95" hidden="true" customHeight="true" outlineLevel="0" collapsed="false">
      <c r="A247" s="11" t="n">
        <v>246</v>
      </c>
      <c r="B247" s="12" t="n">
        <v>1</v>
      </c>
      <c r="C247" s="13" t="s">
        <v>21</v>
      </c>
      <c r="D247" s="14" t="s">
        <v>295</v>
      </c>
      <c r="E247" s="13"/>
      <c r="F247" s="13" t="s">
        <v>1027</v>
      </c>
      <c r="G247" s="12" t="n">
        <v>3</v>
      </c>
      <c r="H247" s="13" t="s">
        <v>297</v>
      </c>
      <c r="I247" s="17" t="s">
        <v>1028</v>
      </c>
      <c r="J247" s="13" t="s">
        <v>689</v>
      </c>
      <c r="K247" s="13" t="s">
        <v>27</v>
      </c>
      <c r="L247" s="13" t="s">
        <v>1037</v>
      </c>
      <c r="M247" s="13" t="s">
        <v>1038</v>
      </c>
      <c r="N247" s="12" t="n">
        <v>1065</v>
      </c>
      <c r="O247" s="12" t="n">
        <v>1586</v>
      </c>
      <c r="P247" s="12" t="n">
        <v>522</v>
      </c>
      <c r="Q247" s="13" t="s">
        <v>1039</v>
      </c>
      <c r="R247" s="13" t="s">
        <v>1040</v>
      </c>
      <c r="S247" s="15" t="s">
        <v>1032</v>
      </c>
      <c r="T247" s="16" t="s">
        <v>1039</v>
      </c>
      <c r="U247" s="16" t="s">
        <v>1040</v>
      </c>
    </row>
    <row r="248" customFormat="false" ht="66.95" hidden="true" customHeight="true" outlineLevel="0" collapsed="false">
      <c r="A248" s="11" t="n">
        <v>247</v>
      </c>
      <c r="B248" s="12" t="n">
        <v>1</v>
      </c>
      <c r="C248" s="13" t="s">
        <v>21</v>
      </c>
      <c r="D248" s="14" t="s">
        <v>295</v>
      </c>
      <c r="E248" s="13"/>
      <c r="F248" s="13" t="s">
        <v>1027</v>
      </c>
      <c r="G248" s="12" t="n">
        <v>4</v>
      </c>
      <c r="H248" s="13" t="s">
        <v>297</v>
      </c>
      <c r="I248" s="17" t="s">
        <v>1028</v>
      </c>
      <c r="J248" s="13" t="s">
        <v>689</v>
      </c>
      <c r="K248" s="13" t="s">
        <v>27</v>
      </c>
      <c r="L248" s="13" t="s">
        <v>1041</v>
      </c>
      <c r="M248" s="13" t="s">
        <v>1042</v>
      </c>
      <c r="N248" s="12" t="n">
        <v>1587</v>
      </c>
      <c r="O248" s="12" t="n">
        <v>2103</v>
      </c>
      <c r="P248" s="12" t="n">
        <v>517</v>
      </c>
      <c r="Q248" s="13" t="s">
        <v>1041</v>
      </c>
      <c r="R248" s="13" t="s">
        <v>528</v>
      </c>
      <c r="S248" s="15" t="s">
        <v>1032</v>
      </c>
      <c r="T248" s="16" t="s">
        <v>1041</v>
      </c>
      <c r="U248" s="16" t="s">
        <v>528</v>
      </c>
    </row>
    <row r="249" customFormat="false" ht="66.95" hidden="true" customHeight="true" outlineLevel="0" collapsed="false">
      <c r="A249" s="11" t="n">
        <v>248</v>
      </c>
      <c r="B249" s="12" t="n">
        <v>1</v>
      </c>
      <c r="C249" s="13" t="s">
        <v>21</v>
      </c>
      <c r="D249" s="14" t="s">
        <v>295</v>
      </c>
      <c r="E249" s="13"/>
      <c r="F249" s="13" t="s">
        <v>1027</v>
      </c>
      <c r="G249" s="12" t="n">
        <v>5</v>
      </c>
      <c r="H249" s="13" t="s">
        <v>297</v>
      </c>
      <c r="I249" s="17" t="s">
        <v>1028</v>
      </c>
      <c r="J249" s="13" t="s">
        <v>689</v>
      </c>
      <c r="K249" s="13" t="s">
        <v>27</v>
      </c>
      <c r="L249" s="13" t="s">
        <v>1043</v>
      </c>
      <c r="M249" s="13" t="s">
        <v>1044</v>
      </c>
      <c r="N249" s="12" t="n">
        <v>2104</v>
      </c>
      <c r="O249" s="12" t="n">
        <v>2617</v>
      </c>
      <c r="P249" s="12" t="n">
        <v>514</v>
      </c>
      <c r="Q249" s="13" t="s">
        <v>531</v>
      </c>
      <c r="R249" s="13" t="s">
        <v>1045</v>
      </c>
      <c r="S249" s="15" t="s">
        <v>1046</v>
      </c>
      <c r="T249" s="16" t="s">
        <v>531</v>
      </c>
      <c r="U249" s="16" t="s">
        <v>1045</v>
      </c>
    </row>
    <row r="250" customFormat="false" ht="66.95" hidden="true" customHeight="true" outlineLevel="0" collapsed="false">
      <c r="A250" s="11" t="n">
        <v>249</v>
      </c>
      <c r="B250" s="12" t="n">
        <v>1</v>
      </c>
      <c r="C250" s="13" t="s">
        <v>21</v>
      </c>
      <c r="D250" s="14" t="s">
        <v>295</v>
      </c>
      <c r="E250" s="13"/>
      <c r="F250" s="13" t="s">
        <v>1027</v>
      </c>
      <c r="G250" s="12" t="n">
        <v>6</v>
      </c>
      <c r="H250" s="13" t="s">
        <v>297</v>
      </c>
      <c r="I250" s="17" t="s">
        <v>1028</v>
      </c>
      <c r="J250" s="13" t="s">
        <v>689</v>
      </c>
      <c r="K250" s="13" t="s">
        <v>27</v>
      </c>
      <c r="L250" s="13" t="s">
        <v>1047</v>
      </c>
      <c r="M250" s="13" t="s">
        <v>1048</v>
      </c>
      <c r="N250" s="12" t="n">
        <v>2618</v>
      </c>
      <c r="O250" s="12" t="n">
        <v>3128</v>
      </c>
      <c r="P250" s="12" t="n">
        <v>511</v>
      </c>
      <c r="Q250" s="13" t="s">
        <v>1049</v>
      </c>
      <c r="R250" s="13" t="s">
        <v>1050</v>
      </c>
      <c r="S250" s="15" t="s">
        <v>1046</v>
      </c>
      <c r="T250" s="16" t="s">
        <v>1049</v>
      </c>
      <c r="U250" s="16" t="s">
        <v>1050</v>
      </c>
    </row>
    <row r="251" customFormat="false" ht="66.95" hidden="true" customHeight="true" outlineLevel="0" collapsed="false">
      <c r="A251" s="11" t="n">
        <v>250</v>
      </c>
      <c r="B251" s="12" t="n">
        <v>1</v>
      </c>
      <c r="C251" s="13" t="s">
        <v>21</v>
      </c>
      <c r="D251" s="14" t="s">
        <v>295</v>
      </c>
      <c r="E251" s="13"/>
      <c r="F251" s="13" t="s">
        <v>1027</v>
      </c>
      <c r="G251" s="12" t="n">
        <v>7</v>
      </c>
      <c r="H251" s="13" t="s">
        <v>297</v>
      </c>
      <c r="I251" s="17" t="s">
        <v>1028</v>
      </c>
      <c r="J251" s="13" t="s">
        <v>689</v>
      </c>
      <c r="K251" s="13" t="s">
        <v>27</v>
      </c>
      <c r="L251" s="13" t="s">
        <v>1051</v>
      </c>
      <c r="M251" s="13" t="s">
        <v>1052</v>
      </c>
      <c r="N251" s="12" t="n">
        <v>3129</v>
      </c>
      <c r="O251" s="12" t="n">
        <v>3646</v>
      </c>
      <c r="P251" s="12" t="n">
        <v>518</v>
      </c>
      <c r="Q251" s="13" t="s">
        <v>1053</v>
      </c>
      <c r="R251" s="13" t="s">
        <v>764</v>
      </c>
      <c r="S251" s="15" t="s">
        <v>1046</v>
      </c>
      <c r="T251" s="16" t="s">
        <v>1053</v>
      </c>
      <c r="U251" s="16" t="s">
        <v>764</v>
      </c>
    </row>
    <row r="252" customFormat="false" ht="66.95" hidden="true" customHeight="true" outlineLevel="0" collapsed="false">
      <c r="A252" s="11" t="n">
        <v>251</v>
      </c>
      <c r="B252" s="12" t="n">
        <v>1</v>
      </c>
      <c r="C252" s="13" t="s">
        <v>21</v>
      </c>
      <c r="D252" s="14" t="s">
        <v>295</v>
      </c>
      <c r="E252" s="13"/>
      <c r="F252" s="13" t="s">
        <v>1027</v>
      </c>
      <c r="G252" s="12" t="n">
        <v>8</v>
      </c>
      <c r="H252" s="13" t="s">
        <v>297</v>
      </c>
      <c r="I252" s="17" t="s">
        <v>1028</v>
      </c>
      <c r="J252" s="13" t="s">
        <v>689</v>
      </c>
      <c r="K252" s="13" t="s">
        <v>27</v>
      </c>
      <c r="L252" s="13" t="s">
        <v>1054</v>
      </c>
      <c r="M252" s="13" t="s">
        <v>1055</v>
      </c>
      <c r="N252" s="12" t="n">
        <v>3647</v>
      </c>
      <c r="O252" s="12" t="n">
        <v>4165</v>
      </c>
      <c r="P252" s="12" t="n">
        <v>519</v>
      </c>
      <c r="Q252" s="13" t="s">
        <v>1056</v>
      </c>
      <c r="R252" s="13" t="s">
        <v>1057</v>
      </c>
      <c r="S252" s="15" t="s">
        <v>1046</v>
      </c>
      <c r="T252" s="16" t="s">
        <v>1056</v>
      </c>
      <c r="U252" s="16" t="s">
        <v>1057</v>
      </c>
    </row>
    <row r="253" customFormat="false" ht="66.95" hidden="true" customHeight="true" outlineLevel="0" collapsed="false">
      <c r="A253" s="11" t="n">
        <v>252</v>
      </c>
      <c r="B253" s="12" t="n">
        <v>1</v>
      </c>
      <c r="C253" s="13" t="s">
        <v>21</v>
      </c>
      <c r="D253" s="14" t="s">
        <v>295</v>
      </c>
      <c r="E253" s="13"/>
      <c r="F253" s="13" t="s">
        <v>1027</v>
      </c>
      <c r="G253" s="12" t="n">
        <v>9</v>
      </c>
      <c r="H253" s="13" t="s">
        <v>297</v>
      </c>
      <c r="I253" s="17" t="s">
        <v>1028</v>
      </c>
      <c r="J253" s="13" t="s">
        <v>689</v>
      </c>
      <c r="K253" s="13" t="s">
        <v>27</v>
      </c>
      <c r="L253" s="13" t="s">
        <v>1058</v>
      </c>
      <c r="M253" s="13" t="s">
        <v>1059</v>
      </c>
      <c r="N253" s="12" t="n">
        <v>4166</v>
      </c>
      <c r="O253" s="12" t="n">
        <v>4680</v>
      </c>
      <c r="P253" s="12" t="n">
        <v>515</v>
      </c>
      <c r="Q253" s="13" t="s">
        <v>1060</v>
      </c>
      <c r="R253" s="13" t="s">
        <v>1061</v>
      </c>
      <c r="S253" s="15" t="s">
        <v>1046</v>
      </c>
      <c r="T253" s="16" t="s">
        <v>1060</v>
      </c>
      <c r="U253" s="16" t="s">
        <v>1061</v>
      </c>
    </row>
    <row r="254" customFormat="false" ht="66.95" hidden="true" customHeight="true" outlineLevel="0" collapsed="false">
      <c r="A254" s="11" t="n">
        <v>253</v>
      </c>
      <c r="B254" s="12" t="n">
        <v>1</v>
      </c>
      <c r="C254" s="13" t="s">
        <v>21</v>
      </c>
      <c r="D254" s="14" t="s">
        <v>295</v>
      </c>
      <c r="E254" s="13"/>
      <c r="F254" s="13" t="s">
        <v>1027</v>
      </c>
      <c r="G254" s="12" t="n">
        <v>10</v>
      </c>
      <c r="H254" s="13" t="s">
        <v>297</v>
      </c>
      <c r="I254" s="17" t="s">
        <v>1028</v>
      </c>
      <c r="J254" s="13" t="s">
        <v>689</v>
      </c>
      <c r="K254" s="13" t="s">
        <v>27</v>
      </c>
      <c r="L254" s="13" t="s">
        <v>1062</v>
      </c>
      <c r="M254" s="13" t="s">
        <v>1063</v>
      </c>
      <c r="N254" s="12" t="n">
        <v>4681</v>
      </c>
      <c r="O254" s="12" t="n">
        <v>5195</v>
      </c>
      <c r="P254" s="12" t="n">
        <v>515</v>
      </c>
      <c r="Q254" s="13" t="s">
        <v>1064</v>
      </c>
      <c r="R254" s="13" t="s">
        <v>340</v>
      </c>
      <c r="S254" s="15" t="s">
        <v>1046</v>
      </c>
      <c r="T254" s="16" t="s">
        <v>1064</v>
      </c>
      <c r="U254" s="16" t="s">
        <v>340</v>
      </c>
    </row>
    <row r="255" customFormat="false" ht="66.95" hidden="true" customHeight="true" outlineLevel="0" collapsed="false">
      <c r="A255" s="11" t="n">
        <v>254</v>
      </c>
      <c r="B255" s="12" t="n">
        <v>1</v>
      </c>
      <c r="C255" s="13" t="s">
        <v>21</v>
      </c>
      <c r="D255" s="14" t="s">
        <v>295</v>
      </c>
      <c r="E255" s="13"/>
      <c r="F255" s="13" t="s">
        <v>1065</v>
      </c>
      <c r="G255" s="12" t="n">
        <v>1</v>
      </c>
      <c r="H255" s="13" t="s">
        <v>297</v>
      </c>
      <c r="I255" s="17" t="s">
        <v>1066</v>
      </c>
      <c r="J255" s="13" t="s">
        <v>432</v>
      </c>
      <c r="K255" s="13" t="s">
        <v>27</v>
      </c>
      <c r="L255" s="13" t="s">
        <v>1067</v>
      </c>
      <c r="M255" s="13" t="s">
        <v>1068</v>
      </c>
      <c r="N255" s="12" t="n">
        <v>1</v>
      </c>
      <c r="O255" s="12" t="n">
        <v>557</v>
      </c>
      <c r="P255" s="12" t="n">
        <v>557</v>
      </c>
      <c r="Q255" s="13" t="s">
        <v>1069</v>
      </c>
      <c r="R255" s="13" t="s">
        <v>1070</v>
      </c>
      <c r="S255" s="15" t="s">
        <v>1071</v>
      </c>
      <c r="T255" s="16" t="s">
        <v>1069</v>
      </c>
      <c r="U255" s="16" t="s">
        <v>1070</v>
      </c>
    </row>
    <row r="256" customFormat="false" ht="66.95" hidden="true" customHeight="true" outlineLevel="0" collapsed="false">
      <c r="A256" s="11" t="n">
        <v>255</v>
      </c>
      <c r="B256" s="12" t="n">
        <v>1</v>
      </c>
      <c r="C256" s="13" t="s">
        <v>21</v>
      </c>
      <c r="D256" s="14" t="s">
        <v>295</v>
      </c>
      <c r="E256" s="13"/>
      <c r="F256" s="13" t="s">
        <v>1065</v>
      </c>
      <c r="G256" s="12" t="n">
        <v>2</v>
      </c>
      <c r="H256" s="13" t="s">
        <v>297</v>
      </c>
      <c r="I256" s="17" t="s">
        <v>1066</v>
      </c>
      <c r="J256" s="13" t="s">
        <v>432</v>
      </c>
      <c r="K256" s="13" t="s">
        <v>27</v>
      </c>
      <c r="L256" s="13" t="s">
        <v>1072</v>
      </c>
      <c r="M256" s="13" t="s">
        <v>1073</v>
      </c>
      <c r="N256" s="12" t="n">
        <v>558</v>
      </c>
      <c r="O256" s="12" t="n">
        <v>1090</v>
      </c>
      <c r="P256" s="12" t="n">
        <v>533</v>
      </c>
      <c r="Q256" s="13" t="s">
        <v>1074</v>
      </c>
      <c r="R256" s="13" t="s">
        <v>1075</v>
      </c>
      <c r="S256" s="15" t="s">
        <v>1071</v>
      </c>
      <c r="T256" s="16" t="s">
        <v>1074</v>
      </c>
      <c r="U256" s="16" t="s">
        <v>1075</v>
      </c>
    </row>
    <row r="257" customFormat="false" ht="66.95" hidden="true" customHeight="true" outlineLevel="0" collapsed="false">
      <c r="A257" s="11" t="n">
        <v>256</v>
      </c>
      <c r="B257" s="12" t="n">
        <v>1</v>
      </c>
      <c r="C257" s="13" t="s">
        <v>21</v>
      </c>
      <c r="D257" s="14" t="s">
        <v>295</v>
      </c>
      <c r="E257" s="13"/>
      <c r="F257" s="13" t="s">
        <v>1065</v>
      </c>
      <c r="G257" s="12" t="n">
        <v>3</v>
      </c>
      <c r="H257" s="13" t="s">
        <v>297</v>
      </c>
      <c r="I257" s="17" t="s">
        <v>1066</v>
      </c>
      <c r="J257" s="13" t="s">
        <v>432</v>
      </c>
      <c r="K257" s="13" t="s">
        <v>27</v>
      </c>
      <c r="L257" s="13" t="s">
        <v>1076</v>
      </c>
      <c r="M257" s="13" t="s">
        <v>1077</v>
      </c>
      <c r="N257" s="12" t="n">
        <v>1091</v>
      </c>
      <c r="O257" s="12" t="n">
        <v>1631</v>
      </c>
      <c r="P257" s="12" t="n">
        <v>541</v>
      </c>
      <c r="Q257" s="13" t="s">
        <v>1078</v>
      </c>
      <c r="R257" s="13" t="s">
        <v>1079</v>
      </c>
      <c r="S257" s="15" t="s">
        <v>1071</v>
      </c>
      <c r="T257" s="16" t="s">
        <v>1078</v>
      </c>
      <c r="U257" s="16" t="s">
        <v>1079</v>
      </c>
    </row>
    <row r="258" customFormat="false" ht="66.95" hidden="true" customHeight="true" outlineLevel="0" collapsed="false">
      <c r="A258" s="11" t="n">
        <v>257</v>
      </c>
      <c r="B258" s="12" t="n">
        <v>1</v>
      </c>
      <c r="C258" s="13" t="s">
        <v>21</v>
      </c>
      <c r="D258" s="14" t="s">
        <v>295</v>
      </c>
      <c r="E258" s="13"/>
      <c r="F258" s="13" t="s">
        <v>1065</v>
      </c>
      <c r="G258" s="12" t="n">
        <v>4</v>
      </c>
      <c r="H258" s="13" t="s">
        <v>297</v>
      </c>
      <c r="I258" s="17" t="s">
        <v>1066</v>
      </c>
      <c r="J258" s="13" t="s">
        <v>432</v>
      </c>
      <c r="K258" s="13" t="s">
        <v>27</v>
      </c>
      <c r="L258" s="13" t="s">
        <v>1040</v>
      </c>
      <c r="M258" s="13" t="s">
        <v>1080</v>
      </c>
      <c r="N258" s="12" t="n">
        <v>1632</v>
      </c>
      <c r="O258" s="12" t="n">
        <v>2201</v>
      </c>
      <c r="P258" s="12" t="n">
        <v>570</v>
      </c>
      <c r="Q258" s="13" t="s">
        <v>1081</v>
      </c>
      <c r="R258" s="13" t="s">
        <v>1082</v>
      </c>
      <c r="S258" s="15" t="s">
        <v>1071</v>
      </c>
      <c r="T258" s="16" t="s">
        <v>1081</v>
      </c>
      <c r="U258" s="16" t="s">
        <v>1082</v>
      </c>
    </row>
    <row r="259" customFormat="false" ht="66.95" hidden="true" customHeight="true" outlineLevel="0" collapsed="false">
      <c r="A259" s="11" t="n">
        <v>258</v>
      </c>
      <c r="B259" s="12" t="n">
        <v>1</v>
      </c>
      <c r="C259" s="13" t="s">
        <v>21</v>
      </c>
      <c r="D259" s="14" t="s">
        <v>295</v>
      </c>
      <c r="E259" s="13"/>
      <c r="F259" s="13" t="s">
        <v>1065</v>
      </c>
      <c r="G259" s="12" t="n">
        <v>5</v>
      </c>
      <c r="H259" s="13" t="s">
        <v>297</v>
      </c>
      <c r="I259" s="17" t="s">
        <v>1066</v>
      </c>
      <c r="J259" s="13" t="s">
        <v>432</v>
      </c>
      <c r="K259" s="13" t="s">
        <v>27</v>
      </c>
      <c r="L259" s="13" t="s">
        <v>1083</v>
      </c>
      <c r="M259" s="13" t="s">
        <v>58</v>
      </c>
      <c r="N259" s="12" t="n">
        <v>2202</v>
      </c>
      <c r="O259" s="12" t="n">
        <v>2767</v>
      </c>
      <c r="P259" s="12" t="n">
        <v>566</v>
      </c>
      <c r="Q259" s="13" t="s">
        <v>1084</v>
      </c>
      <c r="R259" s="13" t="s">
        <v>60</v>
      </c>
      <c r="S259" s="15" t="s">
        <v>1085</v>
      </c>
      <c r="T259" s="16" t="s">
        <v>1084</v>
      </c>
      <c r="U259" s="16" t="s">
        <v>60</v>
      </c>
    </row>
    <row r="260" customFormat="false" ht="66.95" hidden="true" customHeight="true" outlineLevel="0" collapsed="false">
      <c r="A260" s="11" t="n">
        <v>259</v>
      </c>
      <c r="B260" s="12" t="n">
        <v>1</v>
      </c>
      <c r="C260" s="13" t="s">
        <v>21</v>
      </c>
      <c r="D260" s="14" t="s">
        <v>295</v>
      </c>
      <c r="E260" s="13"/>
      <c r="F260" s="13" t="s">
        <v>1065</v>
      </c>
      <c r="G260" s="12" t="n">
        <v>6</v>
      </c>
      <c r="H260" s="13" t="s">
        <v>297</v>
      </c>
      <c r="I260" s="17" t="s">
        <v>1066</v>
      </c>
      <c r="J260" s="13" t="s">
        <v>432</v>
      </c>
      <c r="K260" s="13" t="s">
        <v>27</v>
      </c>
      <c r="L260" s="13" t="s">
        <v>1086</v>
      </c>
      <c r="M260" s="13" t="s">
        <v>1087</v>
      </c>
      <c r="N260" s="12" t="n">
        <v>2768</v>
      </c>
      <c r="O260" s="12" t="n">
        <v>3336</v>
      </c>
      <c r="P260" s="12" t="n">
        <v>569</v>
      </c>
      <c r="Q260" s="13" t="s">
        <v>1088</v>
      </c>
      <c r="R260" s="13" t="s">
        <v>1089</v>
      </c>
      <c r="S260" s="15" t="s">
        <v>1085</v>
      </c>
      <c r="T260" s="16" t="s">
        <v>1088</v>
      </c>
      <c r="U260" s="16" t="s">
        <v>1089</v>
      </c>
    </row>
    <row r="261" customFormat="false" ht="66.95" hidden="true" customHeight="true" outlineLevel="0" collapsed="false">
      <c r="A261" s="11" t="n">
        <v>260</v>
      </c>
      <c r="B261" s="12" t="n">
        <v>1</v>
      </c>
      <c r="C261" s="13" t="s">
        <v>21</v>
      </c>
      <c r="D261" s="14" t="s">
        <v>295</v>
      </c>
      <c r="E261" s="13"/>
      <c r="F261" s="13" t="s">
        <v>1065</v>
      </c>
      <c r="G261" s="12" t="n">
        <v>7</v>
      </c>
      <c r="H261" s="13" t="s">
        <v>297</v>
      </c>
      <c r="I261" s="17" t="s">
        <v>1066</v>
      </c>
      <c r="J261" s="13" t="s">
        <v>432</v>
      </c>
      <c r="K261" s="13" t="s">
        <v>27</v>
      </c>
      <c r="L261" s="13" t="s">
        <v>1090</v>
      </c>
      <c r="M261" s="13" t="s">
        <v>75</v>
      </c>
      <c r="N261" s="12" t="n">
        <v>3337</v>
      </c>
      <c r="O261" s="12" t="n">
        <v>3895</v>
      </c>
      <c r="P261" s="12" t="n">
        <v>559</v>
      </c>
      <c r="Q261" s="13" t="s">
        <v>1091</v>
      </c>
      <c r="R261" s="13" t="s">
        <v>77</v>
      </c>
      <c r="S261" s="15" t="s">
        <v>1085</v>
      </c>
      <c r="T261" s="16" t="s">
        <v>1091</v>
      </c>
      <c r="U261" s="16" t="s">
        <v>77</v>
      </c>
    </row>
    <row r="262" customFormat="false" ht="66.95" hidden="true" customHeight="true" outlineLevel="0" collapsed="false">
      <c r="A262" s="11" t="n">
        <v>261</v>
      </c>
      <c r="B262" s="12" t="n">
        <v>1</v>
      </c>
      <c r="C262" s="13" t="s">
        <v>21</v>
      </c>
      <c r="D262" s="14" t="s">
        <v>295</v>
      </c>
      <c r="E262" s="13"/>
      <c r="F262" s="13" t="s">
        <v>1065</v>
      </c>
      <c r="G262" s="12" t="n">
        <v>8</v>
      </c>
      <c r="H262" s="13" t="s">
        <v>297</v>
      </c>
      <c r="I262" s="17" t="s">
        <v>1066</v>
      </c>
      <c r="J262" s="13" t="s">
        <v>432</v>
      </c>
      <c r="K262" s="13" t="s">
        <v>27</v>
      </c>
      <c r="L262" s="13" t="s">
        <v>1092</v>
      </c>
      <c r="M262" s="13" t="s">
        <v>1093</v>
      </c>
      <c r="N262" s="12" t="n">
        <v>3896</v>
      </c>
      <c r="O262" s="12" t="n">
        <v>4464</v>
      </c>
      <c r="P262" s="12" t="n">
        <v>569</v>
      </c>
      <c r="Q262" s="13" t="s">
        <v>1094</v>
      </c>
      <c r="R262" s="13" t="s">
        <v>85</v>
      </c>
      <c r="S262" s="15" t="s">
        <v>1085</v>
      </c>
      <c r="T262" s="16" t="s">
        <v>1094</v>
      </c>
      <c r="U262" s="16" t="s">
        <v>85</v>
      </c>
    </row>
    <row r="263" customFormat="false" ht="66.95" hidden="true" customHeight="true" outlineLevel="0" collapsed="false">
      <c r="A263" s="11" t="n">
        <v>262</v>
      </c>
      <c r="B263" s="12" t="n">
        <v>1</v>
      </c>
      <c r="C263" s="13" t="s">
        <v>21</v>
      </c>
      <c r="D263" s="14" t="s">
        <v>295</v>
      </c>
      <c r="E263" s="13"/>
      <c r="F263" s="13" t="s">
        <v>1095</v>
      </c>
      <c r="G263" s="12" t="n">
        <v>1</v>
      </c>
      <c r="H263" s="13" t="s">
        <v>297</v>
      </c>
      <c r="I263" s="17" t="s">
        <v>1096</v>
      </c>
      <c r="J263" s="13" t="s">
        <v>689</v>
      </c>
      <c r="K263" s="13" t="s">
        <v>27</v>
      </c>
      <c r="L263" s="13" t="s">
        <v>1097</v>
      </c>
      <c r="M263" s="13" t="s">
        <v>1098</v>
      </c>
      <c r="N263" s="12" t="n">
        <v>1</v>
      </c>
      <c r="O263" s="12" t="n">
        <v>551</v>
      </c>
      <c r="P263" s="12" t="n">
        <v>551</v>
      </c>
      <c r="Q263" s="13" t="s">
        <v>1099</v>
      </c>
      <c r="R263" s="13" t="s">
        <v>1100</v>
      </c>
      <c r="S263" s="15" t="s">
        <v>1101</v>
      </c>
      <c r="T263" s="16" t="s">
        <v>1099</v>
      </c>
      <c r="U263" s="16" t="s">
        <v>1100</v>
      </c>
    </row>
    <row r="264" customFormat="false" ht="66.95" hidden="true" customHeight="true" outlineLevel="0" collapsed="false">
      <c r="A264" s="11" t="n">
        <v>263</v>
      </c>
      <c r="B264" s="12" t="n">
        <v>1</v>
      </c>
      <c r="C264" s="13" t="s">
        <v>21</v>
      </c>
      <c r="D264" s="14" t="s">
        <v>295</v>
      </c>
      <c r="E264" s="13"/>
      <c r="F264" s="13" t="s">
        <v>1095</v>
      </c>
      <c r="G264" s="12" t="n">
        <v>2</v>
      </c>
      <c r="H264" s="13" t="s">
        <v>297</v>
      </c>
      <c r="I264" s="17" t="s">
        <v>1096</v>
      </c>
      <c r="J264" s="13" t="s">
        <v>689</v>
      </c>
      <c r="K264" s="13" t="s">
        <v>27</v>
      </c>
      <c r="L264" s="13" t="s">
        <v>1102</v>
      </c>
      <c r="M264" s="13" t="s">
        <v>1103</v>
      </c>
      <c r="N264" s="12" t="n">
        <v>552</v>
      </c>
      <c r="O264" s="12" t="n">
        <v>1088</v>
      </c>
      <c r="P264" s="12" t="n">
        <v>537</v>
      </c>
      <c r="Q264" s="13" t="s">
        <v>1104</v>
      </c>
      <c r="R264" s="13" t="s">
        <v>1105</v>
      </c>
      <c r="S264" s="15" t="s">
        <v>1101</v>
      </c>
      <c r="T264" s="16" t="s">
        <v>1104</v>
      </c>
      <c r="U264" s="16" t="s">
        <v>1105</v>
      </c>
    </row>
    <row r="265" customFormat="false" ht="66.95" hidden="true" customHeight="true" outlineLevel="0" collapsed="false">
      <c r="A265" s="11" t="n">
        <v>264</v>
      </c>
      <c r="B265" s="12" t="n">
        <v>1</v>
      </c>
      <c r="C265" s="13" t="s">
        <v>21</v>
      </c>
      <c r="D265" s="14" t="s">
        <v>295</v>
      </c>
      <c r="E265" s="13"/>
      <c r="F265" s="13" t="s">
        <v>1095</v>
      </c>
      <c r="G265" s="12" t="n">
        <v>3</v>
      </c>
      <c r="H265" s="13" t="s">
        <v>297</v>
      </c>
      <c r="I265" s="17" t="s">
        <v>1096</v>
      </c>
      <c r="J265" s="13" t="s">
        <v>689</v>
      </c>
      <c r="K265" s="13" t="s">
        <v>27</v>
      </c>
      <c r="L265" s="13" t="s">
        <v>1106</v>
      </c>
      <c r="M265" s="13" t="s">
        <v>1107</v>
      </c>
      <c r="N265" s="12" t="n">
        <v>1089</v>
      </c>
      <c r="O265" s="12" t="n">
        <v>1630</v>
      </c>
      <c r="P265" s="12" t="n">
        <v>542</v>
      </c>
      <c r="Q265" s="13" t="s">
        <v>778</v>
      </c>
      <c r="R265" s="13" t="s">
        <v>39</v>
      </c>
      <c r="S265" s="15" t="s">
        <v>1101</v>
      </c>
      <c r="T265" s="16" t="s">
        <v>778</v>
      </c>
      <c r="U265" s="16" t="s">
        <v>39</v>
      </c>
    </row>
    <row r="266" customFormat="false" ht="66.95" hidden="true" customHeight="true" outlineLevel="0" collapsed="false">
      <c r="A266" s="11" t="n">
        <v>265</v>
      </c>
      <c r="B266" s="12" t="n">
        <v>1</v>
      </c>
      <c r="C266" s="13" t="s">
        <v>21</v>
      </c>
      <c r="D266" s="14" t="s">
        <v>295</v>
      </c>
      <c r="E266" s="13"/>
      <c r="F266" s="13" t="s">
        <v>1095</v>
      </c>
      <c r="G266" s="12" t="n">
        <v>4</v>
      </c>
      <c r="H266" s="13" t="s">
        <v>297</v>
      </c>
      <c r="I266" s="17" t="s">
        <v>1096</v>
      </c>
      <c r="J266" s="13" t="s">
        <v>689</v>
      </c>
      <c r="K266" s="13" t="s">
        <v>27</v>
      </c>
      <c r="L266" s="13" t="s">
        <v>1108</v>
      </c>
      <c r="M266" s="13" t="s">
        <v>1109</v>
      </c>
      <c r="N266" s="12" t="n">
        <v>1631</v>
      </c>
      <c r="O266" s="12" t="n">
        <v>2162</v>
      </c>
      <c r="P266" s="12" t="n">
        <v>532</v>
      </c>
      <c r="Q266" s="13" t="s">
        <v>1110</v>
      </c>
      <c r="R266" s="13" t="s">
        <v>1111</v>
      </c>
      <c r="S266" s="15" t="s">
        <v>1101</v>
      </c>
      <c r="T266" s="16" t="s">
        <v>1110</v>
      </c>
      <c r="U266" s="16" t="s">
        <v>1111</v>
      </c>
    </row>
    <row r="267" customFormat="false" ht="66.95" hidden="true" customHeight="true" outlineLevel="0" collapsed="false">
      <c r="A267" s="11" t="n">
        <v>266</v>
      </c>
      <c r="B267" s="12" t="n">
        <v>1</v>
      </c>
      <c r="C267" s="13" t="s">
        <v>21</v>
      </c>
      <c r="D267" s="14" t="s">
        <v>295</v>
      </c>
      <c r="E267" s="13"/>
      <c r="F267" s="13" t="s">
        <v>1095</v>
      </c>
      <c r="G267" s="12" t="n">
        <v>5</v>
      </c>
      <c r="H267" s="13" t="s">
        <v>297</v>
      </c>
      <c r="I267" s="17" t="s">
        <v>1096</v>
      </c>
      <c r="J267" s="13" t="s">
        <v>689</v>
      </c>
      <c r="K267" s="13" t="s">
        <v>27</v>
      </c>
      <c r="L267" s="13" t="s">
        <v>1112</v>
      </c>
      <c r="M267" s="13" t="s">
        <v>1113</v>
      </c>
      <c r="N267" s="12" t="n">
        <v>2163</v>
      </c>
      <c r="O267" s="12" t="n">
        <v>2718</v>
      </c>
      <c r="P267" s="12" t="n">
        <v>556</v>
      </c>
      <c r="Q267" s="13" t="s">
        <v>1114</v>
      </c>
      <c r="R267" s="13" t="s">
        <v>454</v>
      </c>
      <c r="S267" s="15" t="s">
        <v>1101</v>
      </c>
      <c r="T267" s="16" t="s">
        <v>1114</v>
      </c>
      <c r="U267" s="16" t="s">
        <v>454</v>
      </c>
    </row>
    <row r="268" customFormat="false" ht="66.95" hidden="true" customHeight="true" outlineLevel="0" collapsed="false">
      <c r="A268" s="11" t="n">
        <v>267</v>
      </c>
      <c r="B268" s="12" t="n">
        <v>1</v>
      </c>
      <c r="C268" s="13" t="s">
        <v>21</v>
      </c>
      <c r="D268" s="14" t="s">
        <v>295</v>
      </c>
      <c r="E268" s="13"/>
      <c r="F268" s="13" t="s">
        <v>1095</v>
      </c>
      <c r="G268" s="12" t="n">
        <v>6</v>
      </c>
      <c r="H268" s="13" t="s">
        <v>297</v>
      </c>
      <c r="I268" s="17" t="s">
        <v>1096</v>
      </c>
      <c r="J268" s="13" t="s">
        <v>689</v>
      </c>
      <c r="K268" s="13" t="s">
        <v>27</v>
      </c>
      <c r="L268" s="13" t="s">
        <v>1115</v>
      </c>
      <c r="M268" s="13" t="s">
        <v>1116</v>
      </c>
      <c r="N268" s="12" t="n">
        <v>2719</v>
      </c>
      <c r="O268" s="12" t="n">
        <v>3270</v>
      </c>
      <c r="P268" s="12" t="n">
        <v>552</v>
      </c>
      <c r="Q268" s="13" t="s">
        <v>1117</v>
      </c>
      <c r="R268" s="13" t="s">
        <v>709</v>
      </c>
      <c r="S268" s="15" t="s">
        <v>1101</v>
      </c>
      <c r="T268" s="16" t="s">
        <v>1117</v>
      </c>
      <c r="U268" s="16" t="s">
        <v>709</v>
      </c>
    </row>
    <row r="269" customFormat="false" ht="66.95" hidden="true" customHeight="true" outlineLevel="0" collapsed="false">
      <c r="A269" s="11" t="n">
        <v>268</v>
      </c>
      <c r="B269" s="12" t="n">
        <v>1</v>
      </c>
      <c r="C269" s="13" t="s">
        <v>21</v>
      </c>
      <c r="D269" s="14" t="s">
        <v>295</v>
      </c>
      <c r="E269" s="13"/>
      <c r="F269" s="13" t="s">
        <v>1095</v>
      </c>
      <c r="G269" s="12" t="n">
        <v>7</v>
      </c>
      <c r="H269" s="13" t="s">
        <v>297</v>
      </c>
      <c r="I269" s="17" t="s">
        <v>1096</v>
      </c>
      <c r="J269" s="13" t="s">
        <v>689</v>
      </c>
      <c r="K269" s="13" t="s">
        <v>27</v>
      </c>
      <c r="L269" s="13" t="s">
        <v>1118</v>
      </c>
      <c r="M269" s="13" t="s">
        <v>1119</v>
      </c>
      <c r="N269" s="12" t="n">
        <v>3271</v>
      </c>
      <c r="O269" s="12" t="n">
        <v>3811</v>
      </c>
      <c r="P269" s="12" t="n">
        <v>541</v>
      </c>
      <c r="Q269" s="13" t="s">
        <v>1007</v>
      </c>
      <c r="R269" s="13" t="s">
        <v>1120</v>
      </c>
      <c r="S269" s="15" t="s">
        <v>1101</v>
      </c>
      <c r="T269" s="16" t="s">
        <v>1007</v>
      </c>
      <c r="U269" s="16" t="s">
        <v>1120</v>
      </c>
    </row>
    <row r="270" customFormat="false" ht="66.95" hidden="true" customHeight="true" outlineLevel="0" collapsed="false">
      <c r="A270" s="11" t="n">
        <v>269</v>
      </c>
      <c r="B270" s="12" t="n">
        <v>1</v>
      </c>
      <c r="C270" s="13" t="s">
        <v>21</v>
      </c>
      <c r="D270" s="14" t="s">
        <v>295</v>
      </c>
      <c r="E270" s="13"/>
      <c r="F270" s="13" t="s">
        <v>1095</v>
      </c>
      <c r="G270" s="12" t="n">
        <v>8</v>
      </c>
      <c r="H270" s="13" t="s">
        <v>297</v>
      </c>
      <c r="I270" s="17" t="s">
        <v>1096</v>
      </c>
      <c r="J270" s="13" t="s">
        <v>689</v>
      </c>
      <c r="K270" s="13" t="s">
        <v>27</v>
      </c>
      <c r="L270" s="13" t="s">
        <v>1121</v>
      </c>
      <c r="M270" s="13" t="s">
        <v>1122</v>
      </c>
      <c r="N270" s="12" t="n">
        <v>3812</v>
      </c>
      <c r="O270" s="12" t="n">
        <v>4352</v>
      </c>
      <c r="P270" s="12" t="n">
        <v>541</v>
      </c>
      <c r="Q270" s="13" t="s">
        <v>1123</v>
      </c>
      <c r="R270" s="13" t="s">
        <v>645</v>
      </c>
      <c r="S270" s="15" t="s">
        <v>1101</v>
      </c>
      <c r="T270" s="16" t="s">
        <v>1123</v>
      </c>
      <c r="U270" s="16" t="s">
        <v>645</v>
      </c>
    </row>
    <row r="271" customFormat="false" ht="66.95" hidden="true" customHeight="true" outlineLevel="0" collapsed="false">
      <c r="A271" s="11" t="n">
        <v>270</v>
      </c>
      <c r="B271" s="12" t="n">
        <v>1</v>
      </c>
      <c r="C271" s="13" t="s">
        <v>21</v>
      </c>
      <c r="D271" s="14" t="s">
        <v>295</v>
      </c>
      <c r="E271" s="13"/>
      <c r="F271" s="13" t="s">
        <v>1095</v>
      </c>
      <c r="G271" s="12" t="n">
        <v>9</v>
      </c>
      <c r="H271" s="13" t="s">
        <v>297</v>
      </c>
      <c r="I271" s="17" t="s">
        <v>1096</v>
      </c>
      <c r="J271" s="13" t="s">
        <v>689</v>
      </c>
      <c r="K271" s="13" t="s">
        <v>27</v>
      </c>
      <c r="L271" s="13" t="s">
        <v>1124</v>
      </c>
      <c r="M271" s="13" t="s">
        <v>1125</v>
      </c>
      <c r="N271" s="12" t="n">
        <v>4353</v>
      </c>
      <c r="O271" s="12" t="n">
        <v>4882</v>
      </c>
      <c r="P271" s="12" t="n">
        <v>530</v>
      </c>
      <c r="Q271" s="13" t="s">
        <v>648</v>
      </c>
      <c r="R271" s="13" t="s">
        <v>1125</v>
      </c>
      <c r="S271" s="15" t="s">
        <v>1101</v>
      </c>
      <c r="T271" s="16" t="s">
        <v>648</v>
      </c>
      <c r="U271" s="16" t="s">
        <v>1125</v>
      </c>
    </row>
    <row r="272" customFormat="false" ht="66.95" hidden="true" customHeight="true" outlineLevel="0" collapsed="false">
      <c r="A272" s="11" t="n">
        <v>271</v>
      </c>
      <c r="B272" s="12" t="n">
        <v>1</v>
      </c>
      <c r="C272" s="13" t="s">
        <v>21</v>
      </c>
      <c r="D272" s="14" t="s">
        <v>295</v>
      </c>
      <c r="E272" s="13"/>
      <c r="F272" s="13" t="s">
        <v>1095</v>
      </c>
      <c r="G272" s="12" t="n">
        <v>10</v>
      </c>
      <c r="H272" s="13" t="s">
        <v>297</v>
      </c>
      <c r="I272" s="17" t="s">
        <v>1096</v>
      </c>
      <c r="J272" s="13" t="s">
        <v>689</v>
      </c>
      <c r="K272" s="13" t="s">
        <v>27</v>
      </c>
      <c r="L272" s="13" t="s">
        <v>1126</v>
      </c>
      <c r="M272" s="13" t="s">
        <v>1127</v>
      </c>
      <c r="N272" s="12" t="n">
        <v>4883</v>
      </c>
      <c r="O272" s="12" t="n">
        <v>5417</v>
      </c>
      <c r="P272" s="12" t="n">
        <v>535</v>
      </c>
      <c r="Q272" s="13" t="s">
        <v>1128</v>
      </c>
      <c r="R272" s="13" t="s">
        <v>1129</v>
      </c>
      <c r="S272" s="15" t="s">
        <v>1101</v>
      </c>
      <c r="T272" s="16" t="s">
        <v>1128</v>
      </c>
      <c r="U272" s="16" t="s">
        <v>1129</v>
      </c>
    </row>
    <row r="273" customFormat="false" ht="66.95" hidden="true" customHeight="true" outlineLevel="0" collapsed="false">
      <c r="A273" s="11" t="n">
        <v>272</v>
      </c>
      <c r="B273" s="12" t="n">
        <v>1</v>
      </c>
      <c r="C273" s="13" t="s">
        <v>21</v>
      </c>
      <c r="D273" s="14" t="s">
        <v>295</v>
      </c>
      <c r="E273" s="13"/>
      <c r="F273" s="13" t="s">
        <v>1095</v>
      </c>
      <c r="G273" s="12" t="n">
        <v>11</v>
      </c>
      <c r="H273" s="13" t="s">
        <v>297</v>
      </c>
      <c r="I273" s="17" t="s">
        <v>1096</v>
      </c>
      <c r="J273" s="13" t="s">
        <v>689</v>
      </c>
      <c r="K273" s="13" t="s">
        <v>27</v>
      </c>
      <c r="L273" s="13" t="s">
        <v>1130</v>
      </c>
      <c r="M273" s="13" t="s">
        <v>1131</v>
      </c>
      <c r="N273" s="12" t="n">
        <v>5418</v>
      </c>
      <c r="O273" s="12" t="n">
        <v>5947</v>
      </c>
      <c r="P273" s="12" t="n">
        <v>530</v>
      </c>
      <c r="Q273" s="13" t="s">
        <v>1132</v>
      </c>
      <c r="R273" s="13" t="s">
        <v>1133</v>
      </c>
      <c r="S273" s="15" t="s">
        <v>1101</v>
      </c>
      <c r="T273" s="16" t="s">
        <v>1132</v>
      </c>
      <c r="U273" s="16" t="s">
        <v>1133</v>
      </c>
    </row>
    <row r="274" customFormat="false" ht="66.95" hidden="true" customHeight="true" outlineLevel="0" collapsed="false">
      <c r="A274" s="11" t="n">
        <v>273</v>
      </c>
      <c r="B274" s="12" t="n">
        <v>1</v>
      </c>
      <c r="C274" s="13" t="s">
        <v>21</v>
      </c>
      <c r="D274" s="14" t="s">
        <v>295</v>
      </c>
      <c r="E274" s="13"/>
      <c r="F274" s="13" t="s">
        <v>1095</v>
      </c>
      <c r="G274" s="12" t="n">
        <v>12</v>
      </c>
      <c r="H274" s="13" t="s">
        <v>297</v>
      </c>
      <c r="I274" s="17" t="s">
        <v>1096</v>
      </c>
      <c r="J274" s="13" t="s">
        <v>689</v>
      </c>
      <c r="K274" s="13" t="s">
        <v>27</v>
      </c>
      <c r="L274" s="13" t="s">
        <v>1134</v>
      </c>
      <c r="M274" s="13" t="s">
        <v>1135</v>
      </c>
      <c r="N274" s="12" t="n">
        <v>5948</v>
      </c>
      <c r="O274" s="12" t="n">
        <v>6480</v>
      </c>
      <c r="P274" s="12" t="n">
        <v>533</v>
      </c>
      <c r="Q274" s="13" t="s">
        <v>1136</v>
      </c>
      <c r="R274" s="13" t="s">
        <v>541</v>
      </c>
      <c r="S274" s="15" t="s">
        <v>1101</v>
      </c>
      <c r="T274" s="16" t="s">
        <v>1136</v>
      </c>
      <c r="U274" s="16" t="s">
        <v>541</v>
      </c>
    </row>
    <row r="275" customFormat="false" ht="66.95" hidden="true" customHeight="true" outlineLevel="0" collapsed="false">
      <c r="A275" s="11" t="n">
        <v>274</v>
      </c>
      <c r="B275" s="12" t="n">
        <v>1</v>
      </c>
      <c r="C275" s="13" t="s">
        <v>21</v>
      </c>
      <c r="D275" s="14" t="s">
        <v>295</v>
      </c>
      <c r="E275" s="13"/>
      <c r="F275" s="13" t="s">
        <v>1095</v>
      </c>
      <c r="G275" s="12" t="n">
        <v>13</v>
      </c>
      <c r="H275" s="13" t="s">
        <v>297</v>
      </c>
      <c r="I275" s="17" t="s">
        <v>1096</v>
      </c>
      <c r="J275" s="13" t="s">
        <v>689</v>
      </c>
      <c r="K275" s="13" t="s">
        <v>27</v>
      </c>
      <c r="L275" s="13" t="s">
        <v>1137</v>
      </c>
      <c r="M275" s="13" t="s">
        <v>1138</v>
      </c>
      <c r="N275" s="12" t="n">
        <v>6481</v>
      </c>
      <c r="O275" s="12" t="n">
        <v>7010</v>
      </c>
      <c r="P275" s="12" t="n">
        <v>530</v>
      </c>
      <c r="Q275" s="13" t="s">
        <v>544</v>
      </c>
      <c r="R275" s="13" t="s">
        <v>1139</v>
      </c>
      <c r="S275" s="15" t="s">
        <v>1101</v>
      </c>
      <c r="T275" s="16" t="s">
        <v>544</v>
      </c>
      <c r="U275" s="16" t="s">
        <v>1139</v>
      </c>
    </row>
    <row r="276" customFormat="false" ht="66.95" hidden="true" customHeight="true" outlineLevel="0" collapsed="false">
      <c r="A276" s="11" t="n">
        <v>275</v>
      </c>
      <c r="B276" s="12" t="n">
        <v>1</v>
      </c>
      <c r="C276" s="13" t="s">
        <v>21</v>
      </c>
      <c r="D276" s="14" t="s">
        <v>295</v>
      </c>
      <c r="E276" s="13"/>
      <c r="F276" s="13" t="s">
        <v>1095</v>
      </c>
      <c r="G276" s="12" t="n">
        <v>14</v>
      </c>
      <c r="H276" s="13" t="s">
        <v>297</v>
      </c>
      <c r="I276" s="17" t="s">
        <v>1096</v>
      </c>
      <c r="J276" s="13" t="s">
        <v>689</v>
      </c>
      <c r="K276" s="13" t="s">
        <v>27</v>
      </c>
      <c r="L276" s="13" t="s">
        <v>1140</v>
      </c>
      <c r="M276" s="13" t="s">
        <v>1141</v>
      </c>
      <c r="N276" s="12" t="n">
        <v>7011</v>
      </c>
      <c r="O276" s="12" t="n">
        <v>7540</v>
      </c>
      <c r="P276" s="12" t="n">
        <v>530</v>
      </c>
      <c r="Q276" s="13" t="s">
        <v>1142</v>
      </c>
      <c r="R276" s="13" t="s">
        <v>1143</v>
      </c>
      <c r="S276" s="15" t="s">
        <v>1101</v>
      </c>
      <c r="T276" s="16" t="s">
        <v>1142</v>
      </c>
      <c r="U276" s="16" t="s">
        <v>1143</v>
      </c>
    </row>
    <row r="277" customFormat="false" ht="66.95" hidden="true" customHeight="true" outlineLevel="0" collapsed="false">
      <c r="A277" s="11" t="n">
        <v>276</v>
      </c>
      <c r="B277" s="12" t="n">
        <v>1</v>
      </c>
      <c r="C277" s="13" t="s">
        <v>21</v>
      </c>
      <c r="D277" s="14" t="s">
        <v>295</v>
      </c>
      <c r="E277" s="13"/>
      <c r="F277" s="13" t="s">
        <v>1095</v>
      </c>
      <c r="G277" s="12" t="n">
        <v>15</v>
      </c>
      <c r="H277" s="13" t="s">
        <v>297</v>
      </c>
      <c r="I277" s="17" t="s">
        <v>1096</v>
      </c>
      <c r="J277" s="13" t="s">
        <v>689</v>
      </c>
      <c r="K277" s="13" t="s">
        <v>27</v>
      </c>
      <c r="L277" s="13" t="s">
        <v>1144</v>
      </c>
      <c r="M277" s="13" t="s">
        <v>1145</v>
      </c>
      <c r="N277" s="12" t="n">
        <v>7541</v>
      </c>
      <c r="O277" s="12" t="n">
        <v>8070</v>
      </c>
      <c r="P277" s="12" t="n">
        <v>530</v>
      </c>
      <c r="Q277" s="13" t="s">
        <v>1146</v>
      </c>
      <c r="R277" s="13" t="s">
        <v>1147</v>
      </c>
      <c r="S277" s="15" t="s">
        <v>1101</v>
      </c>
      <c r="T277" s="16" t="s">
        <v>1146</v>
      </c>
      <c r="U277" s="16" t="s">
        <v>1147</v>
      </c>
    </row>
    <row r="278" customFormat="false" ht="66.95" hidden="true" customHeight="true" outlineLevel="0" collapsed="false">
      <c r="A278" s="11" t="n">
        <v>277</v>
      </c>
      <c r="B278" s="12" t="n">
        <v>1</v>
      </c>
      <c r="C278" s="13" t="s">
        <v>21</v>
      </c>
      <c r="D278" s="14" t="s">
        <v>295</v>
      </c>
      <c r="E278" s="13"/>
      <c r="F278" s="13" t="s">
        <v>1095</v>
      </c>
      <c r="G278" s="12" t="n">
        <v>16</v>
      </c>
      <c r="H278" s="13" t="s">
        <v>297</v>
      </c>
      <c r="I278" s="17" t="s">
        <v>1096</v>
      </c>
      <c r="J278" s="13" t="s">
        <v>689</v>
      </c>
      <c r="K278" s="13" t="s">
        <v>27</v>
      </c>
      <c r="L278" s="13" t="s">
        <v>1148</v>
      </c>
      <c r="M278" s="13" t="s">
        <v>1149</v>
      </c>
      <c r="N278" s="12" t="n">
        <v>8071</v>
      </c>
      <c r="O278" s="12" t="n">
        <v>8604</v>
      </c>
      <c r="P278" s="12" t="n">
        <v>534</v>
      </c>
      <c r="Q278" s="13" t="s">
        <v>1150</v>
      </c>
      <c r="R278" s="13" t="s">
        <v>1151</v>
      </c>
      <c r="S278" s="15" t="s">
        <v>1101</v>
      </c>
      <c r="T278" s="16" t="s">
        <v>1150</v>
      </c>
      <c r="U278" s="16" t="s">
        <v>1151</v>
      </c>
    </row>
    <row r="279" customFormat="false" ht="66.95" hidden="true" customHeight="true" outlineLevel="0" collapsed="false">
      <c r="A279" s="11" t="n">
        <v>278</v>
      </c>
      <c r="B279" s="12" t="n">
        <v>1</v>
      </c>
      <c r="C279" s="13" t="s">
        <v>21</v>
      </c>
      <c r="D279" s="14" t="s">
        <v>295</v>
      </c>
      <c r="E279" s="13"/>
      <c r="F279" s="13" t="s">
        <v>1095</v>
      </c>
      <c r="G279" s="12" t="n">
        <v>17</v>
      </c>
      <c r="H279" s="13" t="s">
        <v>297</v>
      </c>
      <c r="I279" s="17" t="s">
        <v>1096</v>
      </c>
      <c r="J279" s="13" t="s">
        <v>689</v>
      </c>
      <c r="K279" s="13" t="s">
        <v>27</v>
      </c>
      <c r="L279" s="13" t="s">
        <v>1152</v>
      </c>
      <c r="M279" s="13" t="s">
        <v>95</v>
      </c>
      <c r="N279" s="12" t="n">
        <v>8605</v>
      </c>
      <c r="O279" s="12" t="n">
        <v>9135</v>
      </c>
      <c r="P279" s="12" t="n">
        <v>531</v>
      </c>
      <c r="Q279" s="13" t="s">
        <v>1152</v>
      </c>
      <c r="R279" s="13" t="s">
        <v>85</v>
      </c>
      <c r="S279" s="15" t="s">
        <v>1101</v>
      </c>
      <c r="T279" s="16" t="s">
        <v>1152</v>
      </c>
      <c r="U279" s="16" t="s">
        <v>85</v>
      </c>
    </row>
    <row r="280" customFormat="false" ht="66.95" hidden="true" customHeight="true" outlineLevel="0" collapsed="false">
      <c r="A280" s="11" t="n">
        <v>279</v>
      </c>
      <c r="B280" s="12" t="n">
        <v>1</v>
      </c>
      <c r="C280" s="13" t="s">
        <v>21</v>
      </c>
      <c r="D280" s="14" t="s">
        <v>295</v>
      </c>
      <c r="E280" s="13"/>
      <c r="F280" s="13" t="s">
        <v>1153</v>
      </c>
      <c r="G280" s="12" t="n">
        <v>1</v>
      </c>
      <c r="H280" s="13" t="s">
        <v>297</v>
      </c>
      <c r="I280" s="17" t="s">
        <v>1154</v>
      </c>
      <c r="J280" s="13" t="s">
        <v>343</v>
      </c>
      <c r="K280" s="13" t="s">
        <v>27</v>
      </c>
      <c r="L280" s="13" t="s">
        <v>825</v>
      </c>
      <c r="M280" s="13" t="s">
        <v>1155</v>
      </c>
      <c r="N280" s="12" t="n">
        <v>1</v>
      </c>
      <c r="O280" s="12" t="n">
        <v>511</v>
      </c>
      <c r="P280" s="12" t="n">
        <v>511</v>
      </c>
      <c r="Q280" s="13" t="s">
        <v>827</v>
      </c>
      <c r="R280" s="13" t="s">
        <v>1156</v>
      </c>
      <c r="S280" s="15" t="s">
        <v>1157</v>
      </c>
      <c r="T280" s="16" t="s">
        <v>827</v>
      </c>
      <c r="U280" s="16" t="s">
        <v>1156</v>
      </c>
    </row>
    <row r="281" customFormat="false" ht="66.95" hidden="true" customHeight="true" outlineLevel="0" collapsed="false">
      <c r="A281" s="11" t="n">
        <v>280</v>
      </c>
      <c r="B281" s="12" t="n">
        <v>1</v>
      </c>
      <c r="C281" s="13" t="s">
        <v>21</v>
      </c>
      <c r="D281" s="14" t="s">
        <v>295</v>
      </c>
      <c r="E281" s="13"/>
      <c r="F281" s="13" t="s">
        <v>1153</v>
      </c>
      <c r="G281" s="12" t="n">
        <v>2</v>
      </c>
      <c r="H281" s="13" t="s">
        <v>297</v>
      </c>
      <c r="I281" s="17" t="s">
        <v>1154</v>
      </c>
      <c r="J281" s="13" t="s">
        <v>343</v>
      </c>
      <c r="K281" s="13" t="s">
        <v>27</v>
      </c>
      <c r="L281" s="13" t="s">
        <v>1158</v>
      </c>
      <c r="M281" s="13" t="s">
        <v>1159</v>
      </c>
      <c r="N281" s="12" t="n">
        <v>512</v>
      </c>
      <c r="O281" s="12" t="n">
        <v>1030</v>
      </c>
      <c r="P281" s="12" t="n">
        <v>519</v>
      </c>
      <c r="Q281" s="13" t="s">
        <v>1160</v>
      </c>
      <c r="R281" s="13" t="s">
        <v>1161</v>
      </c>
      <c r="S281" s="15" t="s">
        <v>1157</v>
      </c>
      <c r="T281" s="16" t="s">
        <v>1160</v>
      </c>
      <c r="U281" s="16" t="s">
        <v>1161</v>
      </c>
    </row>
    <row r="282" customFormat="false" ht="66.95" hidden="true" customHeight="true" outlineLevel="0" collapsed="false">
      <c r="A282" s="11" t="n">
        <v>281</v>
      </c>
      <c r="B282" s="12" t="n">
        <v>1</v>
      </c>
      <c r="C282" s="13" t="s">
        <v>21</v>
      </c>
      <c r="D282" s="14" t="s">
        <v>295</v>
      </c>
      <c r="E282" s="13"/>
      <c r="F282" s="13" t="s">
        <v>1153</v>
      </c>
      <c r="G282" s="12" t="n">
        <v>3</v>
      </c>
      <c r="H282" s="13" t="s">
        <v>297</v>
      </c>
      <c r="I282" s="17" t="s">
        <v>1154</v>
      </c>
      <c r="J282" s="13" t="s">
        <v>343</v>
      </c>
      <c r="K282" s="13" t="s">
        <v>27</v>
      </c>
      <c r="L282" s="13" t="s">
        <v>1162</v>
      </c>
      <c r="M282" s="13" t="s">
        <v>1163</v>
      </c>
      <c r="N282" s="12" t="n">
        <v>1031</v>
      </c>
      <c r="O282" s="12" t="n">
        <v>1550</v>
      </c>
      <c r="P282" s="12" t="n">
        <v>520</v>
      </c>
      <c r="Q282" s="13" t="s">
        <v>1164</v>
      </c>
      <c r="R282" s="13" t="s">
        <v>453</v>
      </c>
      <c r="S282" s="15" t="s">
        <v>1157</v>
      </c>
      <c r="T282" s="16" t="s">
        <v>1164</v>
      </c>
      <c r="U282" s="16" t="s">
        <v>453</v>
      </c>
    </row>
    <row r="283" customFormat="false" ht="66.95" hidden="true" customHeight="true" outlineLevel="0" collapsed="false">
      <c r="A283" s="11" t="n">
        <v>282</v>
      </c>
      <c r="B283" s="12" t="n">
        <v>1</v>
      </c>
      <c r="C283" s="13" t="s">
        <v>21</v>
      </c>
      <c r="D283" s="14" t="s">
        <v>295</v>
      </c>
      <c r="E283" s="13"/>
      <c r="F283" s="13" t="s">
        <v>1153</v>
      </c>
      <c r="G283" s="12" t="n">
        <v>4</v>
      </c>
      <c r="H283" s="13" t="s">
        <v>297</v>
      </c>
      <c r="I283" s="17" t="s">
        <v>1154</v>
      </c>
      <c r="J283" s="13" t="s">
        <v>343</v>
      </c>
      <c r="K283" s="13" t="s">
        <v>27</v>
      </c>
      <c r="L283" s="13" t="s">
        <v>454</v>
      </c>
      <c r="M283" s="13" t="s">
        <v>1165</v>
      </c>
      <c r="N283" s="12" t="n">
        <v>1551</v>
      </c>
      <c r="O283" s="12" t="n">
        <v>2069</v>
      </c>
      <c r="P283" s="12" t="n">
        <v>519</v>
      </c>
      <c r="Q283" s="13" t="s">
        <v>456</v>
      </c>
      <c r="R283" s="13" t="s">
        <v>637</v>
      </c>
      <c r="S283" s="15" t="s">
        <v>1157</v>
      </c>
      <c r="T283" s="16" t="s">
        <v>456</v>
      </c>
      <c r="U283" s="16" t="s">
        <v>637</v>
      </c>
    </row>
    <row r="284" customFormat="false" ht="66.95" hidden="true" customHeight="true" outlineLevel="0" collapsed="false">
      <c r="A284" s="11" t="n">
        <v>283</v>
      </c>
      <c r="B284" s="12" t="n">
        <v>1</v>
      </c>
      <c r="C284" s="13" t="s">
        <v>21</v>
      </c>
      <c r="D284" s="14" t="s">
        <v>295</v>
      </c>
      <c r="E284" s="13"/>
      <c r="F284" s="13" t="s">
        <v>1153</v>
      </c>
      <c r="G284" s="12" t="n">
        <v>5</v>
      </c>
      <c r="H284" s="13" t="s">
        <v>297</v>
      </c>
      <c r="I284" s="17" t="s">
        <v>1154</v>
      </c>
      <c r="J284" s="13" t="s">
        <v>343</v>
      </c>
      <c r="K284" s="13" t="s">
        <v>27</v>
      </c>
      <c r="L284" s="13" t="s">
        <v>638</v>
      </c>
      <c r="M284" s="13" t="s">
        <v>1166</v>
      </c>
      <c r="N284" s="12" t="n">
        <v>2070</v>
      </c>
      <c r="O284" s="12" t="n">
        <v>2581</v>
      </c>
      <c r="P284" s="12" t="n">
        <v>512</v>
      </c>
      <c r="Q284" s="13" t="s">
        <v>640</v>
      </c>
      <c r="R284" s="13" t="s">
        <v>1167</v>
      </c>
      <c r="S284" s="15" t="s">
        <v>1157</v>
      </c>
      <c r="T284" s="16" t="s">
        <v>640</v>
      </c>
      <c r="U284" s="16" t="s">
        <v>1167</v>
      </c>
    </row>
    <row r="285" customFormat="false" ht="66.95" hidden="true" customHeight="true" outlineLevel="0" collapsed="false">
      <c r="A285" s="11" t="n">
        <v>284</v>
      </c>
      <c r="B285" s="12" t="n">
        <v>1</v>
      </c>
      <c r="C285" s="13" t="s">
        <v>21</v>
      </c>
      <c r="D285" s="14" t="s">
        <v>295</v>
      </c>
      <c r="E285" s="13"/>
      <c r="F285" s="13" t="s">
        <v>1153</v>
      </c>
      <c r="G285" s="12" t="n">
        <v>6</v>
      </c>
      <c r="H285" s="13" t="s">
        <v>297</v>
      </c>
      <c r="I285" s="17" t="s">
        <v>1154</v>
      </c>
      <c r="J285" s="13" t="s">
        <v>343</v>
      </c>
      <c r="K285" s="13" t="s">
        <v>27</v>
      </c>
      <c r="L285" s="13" t="s">
        <v>1168</v>
      </c>
      <c r="M285" s="13" t="s">
        <v>1169</v>
      </c>
      <c r="N285" s="12" t="n">
        <v>2582</v>
      </c>
      <c r="O285" s="12" t="n">
        <v>3091</v>
      </c>
      <c r="P285" s="12" t="n">
        <v>510</v>
      </c>
      <c r="Q285" s="13" t="s">
        <v>955</v>
      </c>
      <c r="R285" s="13" t="s">
        <v>1170</v>
      </c>
      <c r="S285" s="15" t="s">
        <v>1157</v>
      </c>
      <c r="T285" s="16" t="s">
        <v>955</v>
      </c>
      <c r="U285" s="16" t="s">
        <v>1170</v>
      </c>
    </row>
    <row r="286" customFormat="false" ht="66.95" hidden="true" customHeight="true" outlineLevel="0" collapsed="false">
      <c r="A286" s="11" t="n">
        <v>285</v>
      </c>
      <c r="B286" s="12" t="n">
        <v>1</v>
      </c>
      <c r="C286" s="13" t="s">
        <v>21</v>
      </c>
      <c r="D286" s="14" t="s">
        <v>295</v>
      </c>
      <c r="E286" s="13"/>
      <c r="F286" s="13" t="s">
        <v>1153</v>
      </c>
      <c r="G286" s="12" t="n">
        <v>7</v>
      </c>
      <c r="H286" s="13" t="s">
        <v>297</v>
      </c>
      <c r="I286" s="17" t="s">
        <v>1154</v>
      </c>
      <c r="J286" s="13" t="s">
        <v>343</v>
      </c>
      <c r="K286" s="13" t="s">
        <v>27</v>
      </c>
      <c r="L286" s="13" t="s">
        <v>1171</v>
      </c>
      <c r="M286" s="13" t="s">
        <v>1172</v>
      </c>
      <c r="N286" s="12" t="n">
        <v>3092</v>
      </c>
      <c r="O286" s="12" t="n">
        <v>3612</v>
      </c>
      <c r="P286" s="12" t="n">
        <v>521</v>
      </c>
      <c r="Q286" s="13" t="s">
        <v>1173</v>
      </c>
      <c r="R286" s="13" t="s">
        <v>1174</v>
      </c>
      <c r="S286" s="15" t="s">
        <v>1157</v>
      </c>
      <c r="T286" s="16" t="s">
        <v>1173</v>
      </c>
      <c r="U286" s="16" t="s">
        <v>1174</v>
      </c>
    </row>
    <row r="287" customFormat="false" ht="66.95" hidden="true" customHeight="true" outlineLevel="0" collapsed="false">
      <c r="A287" s="11" t="n">
        <v>286</v>
      </c>
      <c r="B287" s="12" t="n">
        <v>1</v>
      </c>
      <c r="C287" s="13" t="s">
        <v>21</v>
      </c>
      <c r="D287" s="14" t="s">
        <v>295</v>
      </c>
      <c r="E287" s="13"/>
      <c r="F287" s="13" t="s">
        <v>1153</v>
      </c>
      <c r="G287" s="12" t="n">
        <v>8</v>
      </c>
      <c r="H287" s="13" t="s">
        <v>297</v>
      </c>
      <c r="I287" s="17" t="s">
        <v>1154</v>
      </c>
      <c r="J287" s="13" t="s">
        <v>343</v>
      </c>
      <c r="K287" s="13" t="s">
        <v>27</v>
      </c>
      <c r="L287" s="13" t="s">
        <v>755</v>
      </c>
      <c r="M287" s="13" t="s">
        <v>1175</v>
      </c>
      <c r="N287" s="12" t="n">
        <v>3613</v>
      </c>
      <c r="O287" s="12" t="n">
        <v>4124</v>
      </c>
      <c r="P287" s="12" t="n">
        <v>512</v>
      </c>
      <c r="Q287" s="13" t="s">
        <v>757</v>
      </c>
      <c r="R287" s="13" t="s">
        <v>1176</v>
      </c>
      <c r="S287" s="15" t="s">
        <v>1177</v>
      </c>
      <c r="T287" s="16" t="s">
        <v>757</v>
      </c>
      <c r="U287" s="16" t="s">
        <v>1176</v>
      </c>
    </row>
    <row r="288" customFormat="false" ht="66.95" hidden="true" customHeight="true" outlineLevel="0" collapsed="false">
      <c r="A288" s="11" t="n">
        <v>287</v>
      </c>
      <c r="B288" s="12" t="n">
        <v>1</v>
      </c>
      <c r="C288" s="13" t="s">
        <v>21</v>
      </c>
      <c r="D288" s="14" t="s">
        <v>295</v>
      </c>
      <c r="E288" s="13"/>
      <c r="F288" s="13" t="s">
        <v>1153</v>
      </c>
      <c r="G288" s="12" t="n">
        <v>9</v>
      </c>
      <c r="H288" s="13" t="s">
        <v>297</v>
      </c>
      <c r="I288" s="17" t="s">
        <v>1154</v>
      </c>
      <c r="J288" s="13" t="s">
        <v>343</v>
      </c>
      <c r="K288" s="13" t="s">
        <v>27</v>
      </c>
      <c r="L288" s="13" t="s">
        <v>1178</v>
      </c>
      <c r="M288" s="13" t="s">
        <v>1179</v>
      </c>
      <c r="N288" s="12" t="n">
        <v>4125</v>
      </c>
      <c r="O288" s="12" t="n">
        <v>4634</v>
      </c>
      <c r="P288" s="12" t="n">
        <v>510</v>
      </c>
      <c r="Q288" s="13" t="s">
        <v>1180</v>
      </c>
      <c r="R288" s="13" t="s">
        <v>1181</v>
      </c>
      <c r="S288" s="15" t="s">
        <v>1177</v>
      </c>
      <c r="T288" s="16" t="s">
        <v>1180</v>
      </c>
      <c r="U288" s="16" t="s">
        <v>1181</v>
      </c>
    </row>
    <row r="289" customFormat="false" ht="66.95" hidden="true" customHeight="true" outlineLevel="0" collapsed="false">
      <c r="A289" s="11" t="n">
        <v>288</v>
      </c>
      <c r="B289" s="12" t="n">
        <v>1</v>
      </c>
      <c r="C289" s="13" t="s">
        <v>21</v>
      </c>
      <c r="D289" s="14" t="s">
        <v>295</v>
      </c>
      <c r="E289" s="13"/>
      <c r="F289" s="13" t="s">
        <v>1153</v>
      </c>
      <c r="G289" s="12" t="n">
        <v>10</v>
      </c>
      <c r="H289" s="13" t="s">
        <v>297</v>
      </c>
      <c r="I289" s="17" t="s">
        <v>1154</v>
      </c>
      <c r="J289" s="13" t="s">
        <v>343</v>
      </c>
      <c r="K289" s="13" t="s">
        <v>27</v>
      </c>
      <c r="L289" s="13" t="s">
        <v>1182</v>
      </c>
      <c r="M289" s="13" t="s">
        <v>1183</v>
      </c>
      <c r="N289" s="12" t="n">
        <v>4635</v>
      </c>
      <c r="O289" s="12" t="n">
        <v>5144</v>
      </c>
      <c r="P289" s="12" t="n">
        <v>510</v>
      </c>
      <c r="Q289" s="13" t="s">
        <v>1184</v>
      </c>
      <c r="R289" s="13" t="s">
        <v>1185</v>
      </c>
      <c r="S289" s="15" t="s">
        <v>1177</v>
      </c>
      <c r="T289" s="16" t="s">
        <v>1184</v>
      </c>
      <c r="U289" s="16" t="s">
        <v>1185</v>
      </c>
    </row>
    <row r="290" customFormat="false" ht="66.95" hidden="true" customHeight="true" outlineLevel="0" collapsed="false">
      <c r="A290" s="11" t="n">
        <v>289</v>
      </c>
      <c r="B290" s="12" t="n">
        <v>1</v>
      </c>
      <c r="C290" s="13" t="s">
        <v>21</v>
      </c>
      <c r="D290" s="14" t="s">
        <v>295</v>
      </c>
      <c r="E290" s="13"/>
      <c r="F290" s="13" t="s">
        <v>1153</v>
      </c>
      <c r="G290" s="12" t="n">
        <v>11</v>
      </c>
      <c r="H290" s="13" t="s">
        <v>297</v>
      </c>
      <c r="I290" s="17" t="s">
        <v>1154</v>
      </c>
      <c r="J290" s="13" t="s">
        <v>343</v>
      </c>
      <c r="K290" s="13" t="s">
        <v>27</v>
      </c>
      <c r="L290" s="13" t="s">
        <v>1186</v>
      </c>
      <c r="M290" s="13" t="s">
        <v>1187</v>
      </c>
      <c r="N290" s="12" t="n">
        <v>5145</v>
      </c>
      <c r="O290" s="12" t="n">
        <v>5655</v>
      </c>
      <c r="P290" s="12" t="n">
        <v>511</v>
      </c>
      <c r="Q290" s="13" t="s">
        <v>1188</v>
      </c>
      <c r="R290" s="13" t="s">
        <v>1189</v>
      </c>
      <c r="S290" s="15" t="s">
        <v>1177</v>
      </c>
      <c r="T290" s="16" t="s">
        <v>1188</v>
      </c>
      <c r="U290" s="16" t="s">
        <v>1189</v>
      </c>
    </row>
    <row r="291" customFormat="false" ht="66.95" hidden="true" customHeight="true" outlineLevel="0" collapsed="false">
      <c r="A291" s="11" t="n">
        <v>290</v>
      </c>
      <c r="B291" s="12" t="n">
        <v>1</v>
      </c>
      <c r="C291" s="13" t="s">
        <v>21</v>
      </c>
      <c r="D291" s="14" t="s">
        <v>295</v>
      </c>
      <c r="E291" s="13"/>
      <c r="F291" s="13" t="s">
        <v>1153</v>
      </c>
      <c r="G291" s="12" t="n">
        <v>12</v>
      </c>
      <c r="H291" s="13" t="s">
        <v>297</v>
      </c>
      <c r="I291" s="17" t="s">
        <v>1154</v>
      </c>
      <c r="J291" s="13" t="s">
        <v>343</v>
      </c>
      <c r="K291" s="13" t="s">
        <v>27</v>
      </c>
      <c r="L291" s="13" t="s">
        <v>1190</v>
      </c>
      <c r="M291" s="13" t="s">
        <v>600</v>
      </c>
      <c r="N291" s="12" t="n">
        <v>5656</v>
      </c>
      <c r="O291" s="12" t="n">
        <v>6171</v>
      </c>
      <c r="P291" s="12" t="n">
        <v>516</v>
      </c>
      <c r="Q291" s="13" t="s">
        <v>1191</v>
      </c>
      <c r="R291" s="13" t="s">
        <v>602</v>
      </c>
      <c r="S291" s="15" t="s">
        <v>1177</v>
      </c>
      <c r="T291" s="16" t="s">
        <v>1191</v>
      </c>
      <c r="U291" s="16" t="s">
        <v>602</v>
      </c>
    </row>
    <row r="292" customFormat="false" ht="66.95" hidden="true" customHeight="true" outlineLevel="0" collapsed="false">
      <c r="A292" s="11" t="n">
        <v>291</v>
      </c>
      <c r="B292" s="12" t="n">
        <v>1</v>
      </c>
      <c r="C292" s="13" t="s">
        <v>21</v>
      </c>
      <c r="D292" s="14" t="s">
        <v>295</v>
      </c>
      <c r="E292" s="13"/>
      <c r="F292" s="13" t="s">
        <v>1192</v>
      </c>
      <c r="G292" s="12" t="n">
        <v>1</v>
      </c>
      <c r="H292" s="13" t="s">
        <v>297</v>
      </c>
      <c r="I292" s="17" t="s">
        <v>1193</v>
      </c>
      <c r="J292" s="13" t="s">
        <v>299</v>
      </c>
      <c r="K292" s="13" t="s">
        <v>27</v>
      </c>
      <c r="L292" s="13" t="s">
        <v>1029</v>
      </c>
      <c r="M292" s="13" t="s">
        <v>1194</v>
      </c>
      <c r="N292" s="12" t="n">
        <v>1</v>
      </c>
      <c r="O292" s="12" t="n">
        <v>539</v>
      </c>
      <c r="P292" s="12" t="n">
        <v>539</v>
      </c>
      <c r="Q292" s="13" t="s">
        <v>30</v>
      </c>
      <c r="R292" s="13" t="s">
        <v>828</v>
      </c>
      <c r="S292" s="15" t="s">
        <v>1195</v>
      </c>
      <c r="T292" s="16" t="s">
        <v>30</v>
      </c>
      <c r="U292" s="16" t="s">
        <v>828</v>
      </c>
    </row>
    <row r="293" customFormat="false" ht="66.95" hidden="true" customHeight="true" outlineLevel="0" collapsed="false">
      <c r="A293" s="11" t="n">
        <v>292</v>
      </c>
      <c r="B293" s="12" t="n">
        <v>1</v>
      </c>
      <c r="C293" s="13" t="s">
        <v>21</v>
      </c>
      <c r="D293" s="14" t="s">
        <v>295</v>
      </c>
      <c r="E293" s="13"/>
      <c r="F293" s="13" t="s">
        <v>1192</v>
      </c>
      <c r="G293" s="12" t="n">
        <v>2</v>
      </c>
      <c r="H293" s="13" t="s">
        <v>297</v>
      </c>
      <c r="I293" s="17" t="s">
        <v>1193</v>
      </c>
      <c r="J293" s="13" t="s">
        <v>299</v>
      </c>
      <c r="K293" s="13" t="s">
        <v>27</v>
      </c>
      <c r="L293" s="13" t="s">
        <v>829</v>
      </c>
      <c r="M293" s="13" t="s">
        <v>34</v>
      </c>
      <c r="N293" s="12" t="n">
        <v>540</v>
      </c>
      <c r="O293" s="12" t="n">
        <v>1077</v>
      </c>
      <c r="P293" s="12" t="n">
        <v>538</v>
      </c>
      <c r="Q293" s="13" t="s">
        <v>31</v>
      </c>
      <c r="R293" s="13" t="s">
        <v>36</v>
      </c>
      <c r="S293" s="15" t="s">
        <v>1195</v>
      </c>
      <c r="T293" s="16" t="s">
        <v>31</v>
      </c>
      <c r="U293" s="16" t="s">
        <v>36</v>
      </c>
    </row>
    <row r="294" customFormat="false" ht="66.95" hidden="true" customHeight="true" outlineLevel="0" collapsed="false">
      <c r="A294" s="11" t="n">
        <v>293</v>
      </c>
      <c r="B294" s="12" t="n">
        <v>1</v>
      </c>
      <c r="C294" s="13" t="s">
        <v>21</v>
      </c>
      <c r="D294" s="14" t="s">
        <v>295</v>
      </c>
      <c r="E294" s="13"/>
      <c r="F294" s="13" t="s">
        <v>1192</v>
      </c>
      <c r="G294" s="12" t="n">
        <v>3</v>
      </c>
      <c r="H294" s="13" t="s">
        <v>297</v>
      </c>
      <c r="I294" s="17" t="s">
        <v>1193</v>
      </c>
      <c r="J294" s="13" t="s">
        <v>299</v>
      </c>
      <c r="K294" s="13" t="s">
        <v>27</v>
      </c>
      <c r="L294" s="13" t="s">
        <v>1196</v>
      </c>
      <c r="M294" s="13" t="s">
        <v>1197</v>
      </c>
      <c r="N294" s="12" t="n">
        <v>1078</v>
      </c>
      <c r="O294" s="12" t="n">
        <v>1642</v>
      </c>
      <c r="P294" s="12" t="n">
        <v>565</v>
      </c>
      <c r="Q294" s="13" t="s">
        <v>39</v>
      </c>
      <c r="R294" s="13" t="s">
        <v>363</v>
      </c>
      <c r="S294" s="15" t="s">
        <v>1195</v>
      </c>
      <c r="T294" s="16" t="s">
        <v>39</v>
      </c>
      <c r="U294" s="16" t="s">
        <v>363</v>
      </c>
    </row>
    <row r="295" customFormat="false" ht="66.95" hidden="true" customHeight="true" outlineLevel="0" collapsed="false">
      <c r="A295" s="11" t="n">
        <v>294</v>
      </c>
      <c r="B295" s="12" t="n">
        <v>1</v>
      </c>
      <c r="C295" s="13" t="s">
        <v>21</v>
      </c>
      <c r="D295" s="14" t="s">
        <v>295</v>
      </c>
      <c r="E295" s="13"/>
      <c r="F295" s="13" t="s">
        <v>1192</v>
      </c>
      <c r="G295" s="12" t="n">
        <v>4</v>
      </c>
      <c r="H295" s="13" t="s">
        <v>297</v>
      </c>
      <c r="I295" s="17" t="s">
        <v>1193</v>
      </c>
      <c r="J295" s="13" t="s">
        <v>299</v>
      </c>
      <c r="K295" s="13" t="s">
        <v>27</v>
      </c>
      <c r="L295" s="13" t="s">
        <v>1198</v>
      </c>
      <c r="M295" s="13" t="s">
        <v>1199</v>
      </c>
      <c r="N295" s="12" t="n">
        <v>1643</v>
      </c>
      <c r="O295" s="12" t="n">
        <v>2175</v>
      </c>
      <c r="P295" s="12" t="n">
        <v>533</v>
      </c>
      <c r="Q295" s="13" t="s">
        <v>366</v>
      </c>
      <c r="R295" s="13" t="s">
        <v>44</v>
      </c>
      <c r="S295" s="15" t="s">
        <v>1195</v>
      </c>
      <c r="T295" s="16" t="s">
        <v>366</v>
      </c>
      <c r="U295" s="16" t="s">
        <v>44</v>
      </c>
    </row>
    <row r="296" customFormat="false" ht="66.95" hidden="true" customHeight="true" outlineLevel="0" collapsed="false">
      <c r="A296" s="11" t="n">
        <v>295</v>
      </c>
      <c r="B296" s="12" t="n">
        <v>1</v>
      </c>
      <c r="C296" s="13" t="s">
        <v>21</v>
      </c>
      <c r="D296" s="14" t="s">
        <v>295</v>
      </c>
      <c r="E296" s="13"/>
      <c r="F296" s="13" t="s">
        <v>1192</v>
      </c>
      <c r="G296" s="12" t="n">
        <v>5</v>
      </c>
      <c r="H296" s="13" t="s">
        <v>297</v>
      </c>
      <c r="I296" s="17" t="s">
        <v>1193</v>
      </c>
      <c r="J296" s="13" t="s">
        <v>299</v>
      </c>
      <c r="K296" s="13" t="s">
        <v>27</v>
      </c>
      <c r="L296" s="13" t="s">
        <v>1200</v>
      </c>
      <c r="M296" s="13" t="s">
        <v>1201</v>
      </c>
      <c r="N296" s="12" t="n">
        <v>2176</v>
      </c>
      <c r="O296" s="12" t="n">
        <v>2705</v>
      </c>
      <c r="P296" s="12" t="n">
        <v>530</v>
      </c>
      <c r="Q296" s="13" t="s">
        <v>47</v>
      </c>
      <c r="R296" s="13" t="s">
        <v>1202</v>
      </c>
      <c r="S296" s="15" t="s">
        <v>1195</v>
      </c>
      <c r="T296" s="16" t="s">
        <v>47</v>
      </c>
      <c r="U296" s="16" t="s">
        <v>1202</v>
      </c>
    </row>
    <row r="297" customFormat="false" ht="66.95" hidden="true" customHeight="true" outlineLevel="0" collapsed="false">
      <c r="A297" s="11" t="n">
        <v>296</v>
      </c>
      <c r="B297" s="12" t="n">
        <v>1</v>
      </c>
      <c r="C297" s="13" t="s">
        <v>21</v>
      </c>
      <c r="D297" s="14" t="s">
        <v>295</v>
      </c>
      <c r="E297" s="13"/>
      <c r="F297" s="13" t="s">
        <v>1192</v>
      </c>
      <c r="G297" s="12" t="n">
        <v>6</v>
      </c>
      <c r="H297" s="13" t="s">
        <v>297</v>
      </c>
      <c r="I297" s="17" t="s">
        <v>1193</v>
      </c>
      <c r="J297" s="13" t="s">
        <v>299</v>
      </c>
      <c r="K297" s="13" t="s">
        <v>27</v>
      </c>
      <c r="L297" s="13" t="s">
        <v>1203</v>
      </c>
      <c r="M297" s="13" t="s">
        <v>1204</v>
      </c>
      <c r="N297" s="12" t="n">
        <v>2706</v>
      </c>
      <c r="O297" s="12" t="n">
        <v>3248</v>
      </c>
      <c r="P297" s="12" t="n">
        <v>543</v>
      </c>
      <c r="Q297" s="13" t="s">
        <v>1205</v>
      </c>
      <c r="R297" s="13" t="s">
        <v>1206</v>
      </c>
      <c r="S297" s="15" t="s">
        <v>1195</v>
      </c>
      <c r="T297" s="16" t="s">
        <v>1205</v>
      </c>
      <c r="U297" s="16" t="s">
        <v>1206</v>
      </c>
    </row>
    <row r="298" customFormat="false" ht="66.95" hidden="true" customHeight="true" outlineLevel="0" collapsed="false">
      <c r="A298" s="11" t="n">
        <v>297</v>
      </c>
      <c r="B298" s="12" t="n">
        <v>1</v>
      </c>
      <c r="C298" s="13" t="s">
        <v>21</v>
      </c>
      <c r="D298" s="14" t="s">
        <v>295</v>
      </c>
      <c r="E298" s="13"/>
      <c r="F298" s="13" t="s">
        <v>1192</v>
      </c>
      <c r="G298" s="12" t="n">
        <v>7</v>
      </c>
      <c r="H298" s="13" t="s">
        <v>297</v>
      </c>
      <c r="I298" s="17" t="s">
        <v>1193</v>
      </c>
      <c r="J298" s="13" t="s">
        <v>299</v>
      </c>
      <c r="K298" s="13" t="s">
        <v>27</v>
      </c>
      <c r="L298" s="13" t="s">
        <v>1207</v>
      </c>
      <c r="M298" s="13" t="s">
        <v>1208</v>
      </c>
      <c r="N298" s="12" t="n">
        <v>3249</v>
      </c>
      <c r="O298" s="12" t="n">
        <v>3804</v>
      </c>
      <c r="P298" s="12" t="n">
        <v>556</v>
      </c>
      <c r="Q298" s="13" t="s">
        <v>1209</v>
      </c>
      <c r="R298" s="13" t="s">
        <v>1210</v>
      </c>
      <c r="S298" s="15" t="s">
        <v>1211</v>
      </c>
      <c r="T298" s="16" t="s">
        <v>1209</v>
      </c>
      <c r="U298" s="16" t="s">
        <v>1210</v>
      </c>
    </row>
    <row r="299" customFormat="false" ht="66.95" hidden="true" customHeight="true" outlineLevel="0" collapsed="false">
      <c r="A299" s="11" t="n">
        <v>298</v>
      </c>
      <c r="B299" s="12" t="n">
        <v>1</v>
      </c>
      <c r="C299" s="13" t="s">
        <v>21</v>
      </c>
      <c r="D299" s="14" t="s">
        <v>295</v>
      </c>
      <c r="E299" s="13"/>
      <c r="F299" s="13" t="s">
        <v>1192</v>
      </c>
      <c r="G299" s="12" t="n">
        <v>8</v>
      </c>
      <c r="H299" s="13" t="s">
        <v>297</v>
      </c>
      <c r="I299" s="17" t="s">
        <v>1193</v>
      </c>
      <c r="J299" s="13" t="s">
        <v>299</v>
      </c>
      <c r="K299" s="13" t="s">
        <v>27</v>
      </c>
      <c r="L299" s="13" t="s">
        <v>1212</v>
      </c>
      <c r="M299" s="13" t="s">
        <v>1213</v>
      </c>
      <c r="N299" s="12" t="n">
        <v>3805</v>
      </c>
      <c r="O299" s="12" t="n">
        <v>4346</v>
      </c>
      <c r="P299" s="12" t="n">
        <v>542</v>
      </c>
      <c r="Q299" s="13" t="s">
        <v>1214</v>
      </c>
      <c r="R299" s="13" t="s">
        <v>1215</v>
      </c>
      <c r="S299" s="15" t="s">
        <v>1211</v>
      </c>
      <c r="T299" s="16" t="s">
        <v>1214</v>
      </c>
      <c r="U299" s="16" t="s">
        <v>1215</v>
      </c>
    </row>
    <row r="300" customFormat="false" ht="66.95" hidden="true" customHeight="true" outlineLevel="0" collapsed="false">
      <c r="A300" s="11" t="n">
        <v>299</v>
      </c>
      <c r="B300" s="12" t="n">
        <v>1</v>
      </c>
      <c r="C300" s="13" t="s">
        <v>21</v>
      </c>
      <c r="D300" s="14" t="s">
        <v>295</v>
      </c>
      <c r="E300" s="13"/>
      <c r="F300" s="13" t="s">
        <v>1192</v>
      </c>
      <c r="G300" s="12" t="n">
        <v>9</v>
      </c>
      <c r="H300" s="13" t="s">
        <v>297</v>
      </c>
      <c r="I300" s="17" t="s">
        <v>1193</v>
      </c>
      <c r="J300" s="13" t="s">
        <v>299</v>
      </c>
      <c r="K300" s="13" t="s">
        <v>27</v>
      </c>
      <c r="L300" s="13" t="s">
        <v>755</v>
      </c>
      <c r="M300" s="13" t="s">
        <v>1216</v>
      </c>
      <c r="N300" s="12" t="n">
        <v>4347</v>
      </c>
      <c r="O300" s="12" t="n">
        <v>4894</v>
      </c>
      <c r="P300" s="12" t="n">
        <v>548</v>
      </c>
      <c r="Q300" s="13" t="s">
        <v>757</v>
      </c>
      <c r="R300" s="13" t="s">
        <v>1217</v>
      </c>
      <c r="S300" s="15" t="s">
        <v>1211</v>
      </c>
      <c r="T300" s="16" t="s">
        <v>757</v>
      </c>
      <c r="U300" s="16" t="s">
        <v>1217</v>
      </c>
    </row>
    <row r="301" customFormat="false" ht="66.95" hidden="true" customHeight="true" outlineLevel="0" collapsed="false">
      <c r="A301" s="11" t="n">
        <v>300</v>
      </c>
      <c r="B301" s="12" t="n">
        <v>1</v>
      </c>
      <c r="C301" s="13" t="s">
        <v>21</v>
      </c>
      <c r="D301" s="14" t="s">
        <v>295</v>
      </c>
      <c r="E301" s="13"/>
      <c r="F301" s="13" t="s">
        <v>1192</v>
      </c>
      <c r="G301" s="12" t="n">
        <v>10</v>
      </c>
      <c r="H301" s="13" t="s">
        <v>297</v>
      </c>
      <c r="I301" s="17" t="s">
        <v>1193</v>
      </c>
      <c r="J301" s="13" t="s">
        <v>299</v>
      </c>
      <c r="K301" s="13" t="s">
        <v>27</v>
      </c>
      <c r="L301" s="13" t="s">
        <v>1218</v>
      </c>
      <c r="M301" s="13" t="s">
        <v>1219</v>
      </c>
      <c r="N301" s="12" t="n">
        <v>4895</v>
      </c>
      <c r="O301" s="12" t="n">
        <v>5458</v>
      </c>
      <c r="P301" s="12" t="n">
        <v>564</v>
      </c>
      <c r="Q301" s="13" t="s">
        <v>1220</v>
      </c>
      <c r="R301" s="13" t="s">
        <v>1221</v>
      </c>
      <c r="S301" s="15" t="s">
        <v>1211</v>
      </c>
      <c r="T301" s="16" t="s">
        <v>1220</v>
      </c>
      <c r="U301" s="16" t="s">
        <v>1221</v>
      </c>
    </row>
    <row r="302" customFormat="false" ht="66.95" hidden="true" customHeight="true" outlineLevel="0" collapsed="false">
      <c r="A302" s="11" t="n">
        <v>301</v>
      </c>
      <c r="B302" s="12" t="n">
        <v>1</v>
      </c>
      <c r="C302" s="13" t="s">
        <v>21</v>
      </c>
      <c r="D302" s="14" t="s">
        <v>295</v>
      </c>
      <c r="E302" s="13"/>
      <c r="F302" s="13" t="s">
        <v>1192</v>
      </c>
      <c r="G302" s="12" t="n">
        <v>11</v>
      </c>
      <c r="H302" s="13" t="s">
        <v>297</v>
      </c>
      <c r="I302" s="17" t="s">
        <v>1193</v>
      </c>
      <c r="J302" s="13" t="s">
        <v>299</v>
      </c>
      <c r="K302" s="13" t="s">
        <v>27</v>
      </c>
      <c r="L302" s="13" t="s">
        <v>1222</v>
      </c>
      <c r="M302" s="13" t="s">
        <v>1223</v>
      </c>
      <c r="N302" s="12" t="n">
        <v>5459</v>
      </c>
      <c r="O302" s="12" t="n">
        <v>6025</v>
      </c>
      <c r="P302" s="12" t="n">
        <v>567</v>
      </c>
      <c r="Q302" s="13" t="s">
        <v>1224</v>
      </c>
      <c r="R302" s="13" t="s">
        <v>1225</v>
      </c>
      <c r="S302" s="15" t="s">
        <v>1211</v>
      </c>
      <c r="T302" s="16" t="s">
        <v>1224</v>
      </c>
      <c r="U302" s="16" t="s">
        <v>1225</v>
      </c>
    </row>
    <row r="303" customFormat="false" ht="66.95" hidden="true" customHeight="true" outlineLevel="0" collapsed="false">
      <c r="A303" s="11" t="n">
        <v>302</v>
      </c>
      <c r="B303" s="12" t="n">
        <v>1</v>
      </c>
      <c r="C303" s="13" t="s">
        <v>21</v>
      </c>
      <c r="D303" s="14" t="s">
        <v>295</v>
      </c>
      <c r="E303" s="13"/>
      <c r="F303" s="13" t="s">
        <v>1192</v>
      </c>
      <c r="G303" s="12" t="n">
        <v>12</v>
      </c>
      <c r="H303" s="13" t="s">
        <v>297</v>
      </c>
      <c r="I303" s="17" t="s">
        <v>1193</v>
      </c>
      <c r="J303" s="13" t="s">
        <v>299</v>
      </c>
      <c r="K303" s="13" t="s">
        <v>27</v>
      </c>
      <c r="L303" s="13" t="s">
        <v>1226</v>
      </c>
      <c r="M303" s="13" t="s">
        <v>1227</v>
      </c>
      <c r="N303" s="12" t="n">
        <v>6026</v>
      </c>
      <c r="O303" s="12" t="n">
        <v>6592</v>
      </c>
      <c r="P303" s="12" t="n">
        <v>567</v>
      </c>
      <c r="Q303" s="13" t="s">
        <v>1228</v>
      </c>
      <c r="R303" s="13" t="s">
        <v>1229</v>
      </c>
      <c r="S303" s="15" t="s">
        <v>1211</v>
      </c>
      <c r="T303" s="16" t="s">
        <v>1228</v>
      </c>
      <c r="U303" s="16" t="s">
        <v>1229</v>
      </c>
    </row>
    <row r="304" customFormat="false" ht="66.95" hidden="true" customHeight="true" outlineLevel="0" collapsed="false">
      <c r="A304" s="11" t="n">
        <v>303</v>
      </c>
      <c r="B304" s="12" t="n">
        <v>1</v>
      </c>
      <c r="C304" s="13" t="s">
        <v>21</v>
      </c>
      <c r="D304" s="14" t="s">
        <v>295</v>
      </c>
      <c r="E304" s="13"/>
      <c r="F304" s="13" t="s">
        <v>1230</v>
      </c>
      <c r="G304" s="12" t="n">
        <v>1</v>
      </c>
      <c r="H304" s="13" t="s">
        <v>297</v>
      </c>
      <c r="I304" s="17" t="s">
        <v>1231</v>
      </c>
      <c r="J304" s="13" t="s">
        <v>506</v>
      </c>
      <c r="K304" s="13" t="s">
        <v>27</v>
      </c>
      <c r="L304" s="13" t="s">
        <v>1232</v>
      </c>
      <c r="M304" s="13" t="s">
        <v>1233</v>
      </c>
      <c r="N304" s="12" t="n">
        <v>1</v>
      </c>
      <c r="O304" s="12" t="n">
        <v>560</v>
      </c>
      <c r="P304" s="12" t="n">
        <v>560</v>
      </c>
      <c r="Q304" s="13" t="s">
        <v>771</v>
      </c>
      <c r="R304" s="13" t="s">
        <v>1234</v>
      </c>
      <c r="S304" s="15" t="s">
        <v>1235</v>
      </c>
      <c r="T304" s="16" t="s">
        <v>771</v>
      </c>
      <c r="U304" s="16" t="s">
        <v>1234</v>
      </c>
    </row>
    <row r="305" customFormat="false" ht="66.95" hidden="true" customHeight="true" outlineLevel="0" collapsed="false">
      <c r="A305" s="11" t="n">
        <v>304</v>
      </c>
      <c r="B305" s="12" t="n">
        <v>1</v>
      </c>
      <c r="C305" s="13" t="s">
        <v>21</v>
      </c>
      <c r="D305" s="14" t="s">
        <v>295</v>
      </c>
      <c r="E305" s="13"/>
      <c r="F305" s="13" t="s">
        <v>1230</v>
      </c>
      <c r="G305" s="12" t="n">
        <v>2</v>
      </c>
      <c r="H305" s="13" t="s">
        <v>297</v>
      </c>
      <c r="I305" s="17" t="s">
        <v>1231</v>
      </c>
      <c r="J305" s="13" t="s">
        <v>506</v>
      </c>
      <c r="K305" s="13" t="s">
        <v>27</v>
      </c>
      <c r="L305" s="13" t="s">
        <v>1236</v>
      </c>
      <c r="M305" s="13" t="s">
        <v>1237</v>
      </c>
      <c r="N305" s="12" t="n">
        <v>561</v>
      </c>
      <c r="O305" s="12" t="n">
        <v>1116</v>
      </c>
      <c r="P305" s="12" t="n">
        <v>556</v>
      </c>
      <c r="Q305" s="13" t="s">
        <v>444</v>
      </c>
      <c r="R305" s="13" t="s">
        <v>363</v>
      </c>
      <c r="S305" s="15" t="s">
        <v>1235</v>
      </c>
      <c r="T305" s="16" t="s">
        <v>444</v>
      </c>
      <c r="U305" s="16" t="s">
        <v>363</v>
      </c>
    </row>
    <row r="306" customFormat="false" ht="66.95" hidden="true" customHeight="true" outlineLevel="0" collapsed="false">
      <c r="A306" s="11" t="n">
        <v>305</v>
      </c>
      <c r="B306" s="12" t="n">
        <v>1</v>
      </c>
      <c r="C306" s="13" t="s">
        <v>21</v>
      </c>
      <c r="D306" s="14" t="s">
        <v>295</v>
      </c>
      <c r="E306" s="13"/>
      <c r="F306" s="13" t="s">
        <v>1230</v>
      </c>
      <c r="G306" s="12" t="n">
        <v>3</v>
      </c>
      <c r="H306" s="13" t="s">
        <v>297</v>
      </c>
      <c r="I306" s="17" t="s">
        <v>1231</v>
      </c>
      <c r="J306" s="13" t="s">
        <v>506</v>
      </c>
      <c r="K306" s="13" t="s">
        <v>27</v>
      </c>
      <c r="L306" s="13" t="s">
        <v>1238</v>
      </c>
      <c r="M306" s="13" t="s">
        <v>1239</v>
      </c>
      <c r="N306" s="12" t="n">
        <v>1117</v>
      </c>
      <c r="O306" s="12" t="n">
        <v>1649</v>
      </c>
      <c r="P306" s="12" t="n">
        <v>533</v>
      </c>
      <c r="Q306" s="13" t="s">
        <v>366</v>
      </c>
      <c r="R306" s="13" t="s">
        <v>1079</v>
      </c>
      <c r="S306" s="15" t="s">
        <v>1235</v>
      </c>
      <c r="T306" s="16" t="s">
        <v>366</v>
      </c>
      <c r="U306" s="16" t="s">
        <v>1079</v>
      </c>
    </row>
    <row r="307" customFormat="false" ht="66.95" hidden="true" customHeight="true" outlineLevel="0" collapsed="false">
      <c r="A307" s="11" t="n">
        <v>306</v>
      </c>
      <c r="B307" s="12" t="n">
        <v>1</v>
      </c>
      <c r="C307" s="13" t="s">
        <v>21</v>
      </c>
      <c r="D307" s="14" t="s">
        <v>295</v>
      </c>
      <c r="E307" s="13"/>
      <c r="F307" s="13" t="s">
        <v>1230</v>
      </c>
      <c r="G307" s="12" t="n">
        <v>4</v>
      </c>
      <c r="H307" s="13" t="s">
        <v>297</v>
      </c>
      <c r="I307" s="17" t="s">
        <v>1231</v>
      </c>
      <c r="J307" s="13" t="s">
        <v>506</v>
      </c>
      <c r="K307" s="13" t="s">
        <v>27</v>
      </c>
      <c r="L307" s="13" t="s">
        <v>1040</v>
      </c>
      <c r="M307" s="13" t="s">
        <v>1240</v>
      </c>
      <c r="N307" s="12" t="n">
        <v>1650</v>
      </c>
      <c r="O307" s="12" t="n">
        <v>2197</v>
      </c>
      <c r="P307" s="12" t="n">
        <v>548</v>
      </c>
      <c r="Q307" s="13" t="s">
        <v>1081</v>
      </c>
      <c r="R307" s="13" t="s">
        <v>1241</v>
      </c>
      <c r="S307" s="15" t="s">
        <v>1235</v>
      </c>
      <c r="T307" s="16" t="s">
        <v>1081</v>
      </c>
      <c r="U307" s="16" t="s">
        <v>1241</v>
      </c>
    </row>
    <row r="308" customFormat="false" ht="66.95" hidden="true" customHeight="true" outlineLevel="0" collapsed="false">
      <c r="A308" s="11" t="n">
        <v>307</v>
      </c>
      <c r="B308" s="12" t="n">
        <v>1</v>
      </c>
      <c r="C308" s="13" t="s">
        <v>21</v>
      </c>
      <c r="D308" s="14" t="s">
        <v>295</v>
      </c>
      <c r="E308" s="13"/>
      <c r="F308" s="13" t="s">
        <v>1230</v>
      </c>
      <c r="G308" s="12" t="n">
        <v>5</v>
      </c>
      <c r="H308" s="13" t="s">
        <v>297</v>
      </c>
      <c r="I308" s="17" t="s">
        <v>1231</v>
      </c>
      <c r="J308" s="13" t="s">
        <v>506</v>
      </c>
      <c r="K308" s="13" t="s">
        <v>27</v>
      </c>
      <c r="L308" s="13" t="s">
        <v>1242</v>
      </c>
      <c r="M308" s="13" t="s">
        <v>1243</v>
      </c>
      <c r="N308" s="12" t="n">
        <v>2198</v>
      </c>
      <c r="O308" s="12" t="n">
        <v>2739</v>
      </c>
      <c r="P308" s="12" t="n">
        <v>542</v>
      </c>
      <c r="Q308" s="13" t="s">
        <v>793</v>
      </c>
      <c r="R308" s="13" t="s">
        <v>1244</v>
      </c>
      <c r="S308" s="15" t="s">
        <v>1235</v>
      </c>
      <c r="T308" s="16" t="s">
        <v>793</v>
      </c>
      <c r="U308" s="16" t="s">
        <v>1244</v>
      </c>
    </row>
    <row r="309" customFormat="false" ht="66.95" hidden="true" customHeight="true" outlineLevel="0" collapsed="false">
      <c r="A309" s="11" t="n">
        <v>308</v>
      </c>
      <c r="B309" s="12" t="n">
        <v>1</v>
      </c>
      <c r="C309" s="13" t="s">
        <v>21</v>
      </c>
      <c r="D309" s="14" t="s">
        <v>295</v>
      </c>
      <c r="E309" s="13"/>
      <c r="F309" s="13" t="s">
        <v>1230</v>
      </c>
      <c r="G309" s="12" t="n">
        <v>6</v>
      </c>
      <c r="H309" s="13" t="s">
        <v>297</v>
      </c>
      <c r="I309" s="17" t="s">
        <v>1231</v>
      </c>
      <c r="J309" s="13" t="s">
        <v>506</v>
      </c>
      <c r="K309" s="13" t="s">
        <v>27</v>
      </c>
      <c r="L309" s="13" t="s">
        <v>1245</v>
      </c>
      <c r="M309" s="13" t="s">
        <v>1246</v>
      </c>
      <c r="N309" s="12" t="n">
        <v>2740</v>
      </c>
      <c r="O309" s="12" t="n">
        <v>3299</v>
      </c>
      <c r="P309" s="12" t="n">
        <v>560</v>
      </c>
      <c r="Q309" s="13" t="s">
        <v>1247</v>
      </c>
      <c r="R309" s="13" t="s">
        <v>1050</v>
      </c>
      <c r="S309" s="15" t="s">
        <v>1235</v>
      </c>
      <c r="T309" s="16" t="s">
        <v>1247</v>
      </c>
      <c r="U309" s="16" t="s">
        <v>1050</v>
      </c>
    </row>
    <row r="310" customFormat="false" ht="66.95" hidden="true" customHeight="true" outlineLevel="0" collapsed="false">
      <c r="A310" s="11" t="n">
        <v>309</v>
      </c>
      <c r="B310" s="12" t="n">
        <v>1</v>
      </c>
      <c r="C310" s="13" t="s">
        <v>21</v>
      </c>
      <c r="D310" s="14" t="s">
        <v>295</v>
      </c>
      <c r="E310" s="13"/>
      <c r="F310" s="13" t="s">
        <v>1230</v>
      </c>
      <c r="G310" s="12" t="n">
        <v>7</v>
      </c>
      <c r="H310" s="13" t="s">
        <v>297</v>
      </c>
      <c r="I310" s="17" t="s">
        <v>1231</v>
      </c>
      <c r="J310" s="13" t="s">
        <v>506</v>
      </c>
      <c r="K310" s="13" t="s">
        <v>27</v>
      </c>
      <c r="L310" s="13" t="s">
        <v>1248</v>
      </c>
      <c r="M310" s="13" t="s">
        <v>1249</v>
      </c>
      <c r="N310" s="12" t="n">
        <v>3300</v>
      </c>
      <c r="O310" s="12" t="n">
        <v>3830</v>
      </c>
      <c r="P310" s="12" t="n">
        <v>531</v>
      </c>
      <c r="Q310" s="13" t="s">
        <v>1250</v>
      </c>
      <c r="R310" s="13" t="s">
        <v>597</v>
      </c>
      <c r="S310" s="15" t="s">
        <v>1235</v>
      </c>
      <c r="T310" s="16" t="s">
        <v>1250</v>
      </c>
      <c r="U310" s="16" t="s">
        <v>597</v>
      </c>
    </row>
    <row r="311" customFormat="false" ht="66.95" hidden="true" customHeight="true" outlineLevel="0" collapsed="false">
      <c r="A311" s="11" t="n">
        <v>310</v>
      </c>
      <c r="B311" s="12" t="n">
        <v>1</v>
      </c>
      <c r="C311" s="13" t="s">
        <v>21</v>
      </c>
      <c r="D311" s="14" t="s">
        <v>295</v>
      </c>
      <c r="E311" s="13"/>
      <c r="F311" s="13" t="s">
        <v>1230</v>
      </c>
      <c r="G311" s="12" t="n">
        <v>8</v>
      </c>
      <c r="H311" s="13" t="s">
        <v>297</v>
      </c>
      <c r="I311" s="17" t="s">
        <v>1231</v>
      </c>
      <c r="J311" s="13" t="s">
        <v>506</v>
      </c>
      <c r="K311" s="13" t="s">
        <v>27</v>
      </c>
      <c r="L311" s="13" t="s">
        <v>1251</v>
      </c>
      <c r="M311" s="13" t="s">
        <v>1252</v>
      </c>
      <c r="N311" s="12" t="n">
        <v>3831</v>
      </c>
      <c r="O311" s="12" t="n">
        <v>4360</v>
      </c>
      <c r="P311" s="12" t="n">
        <v>530</v>
      </c>
      <c r="Q311" s="13" t="s">
        <v>73</v>
      </c>
      <c r="R311" s="13" t="s">
        <v>1253</v>
      </c>
      <c r="S311" s="15" t="s">
        <v>1235</v>
      </c>
      <c r="T311" s="16" t="s">
        <v>73</v>
      </c>
      <c r="U311" s="16" t="s">
        <v>1253</v>
      </c>
    </row>
    <row r="312" customFormat="false" ht="66.95" hidden="true" customHeight="true" outlineLevel="0" collapsed="false">
      <c r="A312" s="11" t="n">
        <v>311</v>
      </c>
      <c r="B312" s="12" t="n">
        <v>1</v>
      </c>
      <c r="C312" s="13" t="s">
        <v>21</v>
      </c>
      <c r="D312" s="14" t="s">
        <v>295</v>
      </c>
      <c r="E312" s="13"/>
      <c r="F312" s="13" t="s">
        <v>1230</v>
      </c>
      <c r="G312" s="12" t="n">
        <v>9</v>
      </c>
      <c r="H312" s="13" t="s">
        <v>297</v>
      </c>
      <c r="I312" s="17" t="s">
        <v>1231</v>
      </c>
      <c r="J312" s="13" t="s">
        <v>506</v>
      </c>
      <c r="K312" s="13" t="s">
        <v>27</v>
      </c>
      <c r="L312" s="13" t="s">
        <v>1254</v>
      </c>
      <c r="M312" s="13" t="s">
        <v>83</v>
      </c>
      <c r="N312" s="12" t="n">
        <v>4361</v>
      </c>
      <c r="O312" s="12" t="n">
        <v>4920</v>
      </c>
      <c r="P312" s="12" t="n">
        <v>560</v>
      </c>
      <c r="Q312" s="13" t="s">
        <v>1255</v>
      </c>
      <c r="R312" s="13" t="s">
        <v>85</v>
      </c>
      <c r="S312" s="15" t="s">
        <v>1235</v>
      </c>
      <c r="T312" s="16" t="s">
        <v>1255</v>
      </c>
      <c r="U312" s="16" t="s">
        <v>85</v>
      </c>
    </row>
    <row r="313" customFormat="false" ht="66.95" hidden="true" customHeight="true" outlineLevel="0" collapsed="false">
      <c r="A313" s="11" t="n">
        <v>312</v>
      </c>
      <c r="B313" s="12" t="n">
        <v>1</v>
      </c>
      <c r="C313" s="13" t="s">
        <v>21</v>
      </c>
      <c r="D313" s="14" t="s">
        <v>295</v>
      </c>
      <c r="E313" s="13"/>
      <c r="F313" s="13" t="s">
        <v>1256</v>
      </c>
      <c r="G313" s="12" t="n">
        <v>1</v>
      </c>
      <c r="H313" s="13" t="s">
        <v>297</v>
      </c>
      <c r="I313" s="17" t="s">
        <v>1257</v>
      </c>
      <c r="J313" s="13" t="s">
        <v>343</v>
      </c>
      <c r="K313" s="13" t="s">
        <v>27</v>
      </c>
      <c r="L313" s="13" t="s">
        <v>557</v>
      </c>
      <c r="M313" s="13" t="s">
        <v>1258</v>
      </c>
      <c r="N313" s="12" t="n">
        <v>1</v>
      </c>
      <c r="O313" s="12" t="n">
        <v>561</v>
      </c>
      <c r="P313" s="12" t="n">
        <v>561</v>
      </c>
      <c r="Q313" s="13" t="s">
        <v>91</v>
      </c>
      <c r="R313" s="13" t="s">
        <v>1234</v>
      </c>
      <c r="S313" s="15" t="s">
        <v>1259</v>
      </c>
      <c r="T313" s="16" t="s">
        <v>91</v>
      </c>
      <c r="U313" s="16" t="s">
        <v>1234</v>
      </c>
    </row>
    <row r="314" customFormat="false" ht="66.95" hidden="true" customHeight="true" outlineLevel="0" collapsed="false">
      <c r="A314" s="11" t="n">
        <v>313</v>
      </c>
      <c r="B314" s="12" t="n">
        <v>1</v>
      </c>
      <c r="C314" s="13" t="s">
        <v>21</v>
      </c>
      <c r="D314" s="14" t="s">
        <v>295</v>
      </c>
      <c r="E314" s="13"/>
      <c r="F314" s="13" t="s">
        <v>1256</v>
      </c>
      <c r="G314" s="12" t="n">
        <v>2</v>
      </c>
      <c r="H314" s="13" t="s">
        <v>297</v>
      </c>
      <c r="I314" s="17" t="s">
        <v>1257</v>
      </c>
      <c r="J314" s="13" t="s">
        <v>343</v>
      </c>
      <c r="K314" s="13" t="s">
        <v>27</v>
      </c>
      <c r="L314" s="13" t="s">
        <v>1260</v>
      </c>
      <c r="M314" s="13" t="s">
        <v>1261</v>
      </c>
      <c r="N314" s="12" t="n">
        <v>562</v>
      </c>
      <c r="O314" s="12" t="n">
        <v>1106</v>
      </c>
      <c r="P314" s="12" t="n">
        <v>545</v>
      </c>
      <c r="Q314" s="13" t="s">
        <v>444</v>
      </c>
      <c r="R314" s="13" t="s">
        <v>834</v>
      </c>
      <c r="S314" s="15" t="s">
        <v>1259</v>
      </c>
      <c r="T314" s="16" t="s">
        <v>444</v>
      </c>
      <c r="U314" s="16" t="s">
        <v>834</v>
      </c>
    </row>
    <row r="315" customFormat="false" ht="66.95" hidden="true" customHeight="true" outlineLevel="0" collapsed="false">
      <c r="A315" s="11" t="n">
        <v>314</v>
      </c>
      <c r="B315" s="12" t="n">
        <v>1</v>
      </c>
      <c r="C315" s="13" t="s">
        <v>21</v>
      </c>
      <c r="D315" s="14" t="s">
        <v>295</v>
      </c>
      <c r="E315" s="13"/>
      <c r="F315" s="13" t="s">
        <v>1256</v>
      </c>
      <c r="G315" s="12" t="n">
        <v>3</v>
      </c>
      <c r="H315" s="13" t="s">
        <v>297</v>
      </c>
      <c r="I315" s="17" t="s">
        <v>1257</v>
      </c>
      <c r="J315" s="13" t="s">
        <v>343</v>
      </c>
      <c r="K315" s="13" t="s">
        <v>27</v>
      </c>
      <c r="L315" s="13" t="s">
        <v>1076</v>
      </c>
      <c r="M315" s="13" t="s">
        <v>1262</v>
      </c>
      <c r="N315" s="12" t="n">
        <v>1107</v>
      </c>
      <c r="O315" s="12" t="n">
        <v>1663</v>
      </c>
      <c r="P315" s="12" t="n">
        <v>557</v>
      </c>
      <c r="Q315" s="13" t="s">
        <v>1078</v>
      </c>
      <c r="R315" s="13" t="s">
        <v>706</v>
      </c>
      <c r="S315" s="15" t="s">
        <v>1259</v>
      </c>
      <c r="T315" s="16" t="s">
        <v>1078</v>
      </c>
      <c r="U315" s="16" t="s">
        <v>706</v>
      </c>
    </row>
    <row r="316" customFormat="false" ht="66.95" hidden="true" customHeight="true" outlineLevel="0" collapsed="false">
      <c r="A316" s="11" t="n">
        <v>315</v>
      </c>
      <c r="B316" s="12" t="n">
        <v>1</v>
      </c>
      <c r="C316" s="13" t="s">
        <v>21</v>
      </c>
      <c r="D316" s="14" t="s">
        <v>295</v>
      </c>
      <c r="E316" s="13"/>
      <c r="F316" s="13" t="s">
        <v>1256</v>
      </c>
      <c r="G316" s="12" t="n">
        <v>4</v>
      </c>
      <c r="H316" s="13" t="s">
        <v>297</v>
      </c>
      <c r="I316" s="17" t="s">
        <v>1257</v>
      </c>
      <c r="J316" s="13" t="s">
        <v>343</v>
      </c>
      <c r="K316" s="13" t="s">
        <v>27</v>
      </c>
      <c r="L316" s="13" t="s">
        <v>789</v>
      </c>
      <c r="M316" s="13" t="s">
        <v>260</v>
      </c>
      <c r="N316" s="12" t="n">
        <v>1664</v>
      </c>
      <c r="O316" s="12" t="n">
        <v>2222</v>
      </c>
      <c r="P316" s="12" t="n">
        <v>559</v>
      </c>
      <c r="Q316" s="13" t="s">
        <v>709</v>
      </c>
      <c r="R316" s="13" t="s">
        <v>262</v>
      </c>
      <c r="S316" s="15" t="s">
        <v>1259</v>
      </c>
      <c r="T316" s="16" t="s">
        <v>709</v>
      </c>
      <c r="U316" s="16" t="s">
        <v>262</v>
      </c>
    </row>
    <row r="317" customFormat="false" ht="66.95" hidden="true" customHeight="true" outlineLevel="0" collapsed="false">
      <c r="A317" s="11" t="n">
        <v>316</v>
      </c>
      <c r="B317" s="12" t="n">
        <v>1</v>
      </c>
      <c r="C317" s="13" t="s">
        <v>21</v>
      </c>
      <c r="D317" s="14" t="s">
        <v>295</v>
      </c>
      <c r="E317" s="13"/>
      <c r="F317" s="13" t="s">
        <v>1256</v>
      </c>
      <c r="G317" s="12" t="n">
        <v>5</v>
      </c>
      <c r="H317" s="13" t="s">
        <v>297</v>
      </c>
      <c r="I317" s="17" t="s">
        <v>1257</v>
      </c>
      <c r="J317" s="13" t="s">
        <v>343</v>
      </c>
      <c r="K317" s="13" t="s">
        <v>27</v>
      </c>
      <c r="L317" s="13" t="s">
        <v>1263</v>
      </c>
      <c r="M317" s="13" t="s">
        <v>1264</v>
      </c>
      <c r="N317" s="12" t="n">
        <v>2223</v>
      </c>
      <c r="O317" s="12" t="n">
        <v>2754</v>
      </c>
      <c r="P317" s="12" t="n">
        <v>532</v>
      </c>
      <c r="Q317" s="13" t="s">
        <v>528</v>
      </c>
      <c r="R317" s="13" t="s">
        <v>715</v>
      </c>
      <c r="S317" s="15" t="s">
        <v>1259</v>
      </c>
      <c r="T317" s="16" t="s">
        <v>528</v>
      </c>
      <c r="U317" s="16" t="s">
        <v>715</v>
      </c>
    </row>
    <row r="318" customFormat="false" ht="66.95" hidden="true" customHeight="true" outlineLevel="0" collapsed="false">
      <c r="A318" s="11" t="n">
        <v>317</v>
      </c>
      <c r="B318" s="12" t="n">
        <v>1</v>
      </c>
      <c r="C318" s="13" t="s">
        <v>21</v>
      </c>
      <c r="D318" s="14" t="s">
        <v>295</v>
      </c>
      <c r="E318" s="13"/>
      <c r="F318" s="13" t="s">
        <v>1256</v>
      </c>
      <c r="G318" s="12" t="n">
        <v>6</v>
      </c>
      <c r="H318" s="13" t="s">
        <v>297</v>
      </c>
      <c r="I318" s="17" t="s">
        <v>1257</v>
      </c>
      <c r="J318" s="13" t="s">
        <v>343</v>
      </c>
      <c r="K318" s="13" t="s">
        <v>27</v>
      </c>
      <c r="L318" s="13" t="s">
        <v>1265</v>
      </c>
      <c r="M318" s="13" t="s">
        <v>1266</v>
      </c>
      <c r="N318" s="12" t="n">
        <v>2755</v>
      </c>
      <c r="O318" s="12" t="n">
        <v>3303</v>
      </c>
      <c r="P318" s="12" t="n">
        <v>549</v>
      </c>
      <c r="Q318" s="13" t="s">
        <v>1267</v>
      </c>
      <c r="R318" s="13" t="s">
        <v>1268</v>
      </c>
      <c r="S318" s="15" t="s">
        <v>1269</v>
      </c>
      <c r="T318" s="16" t="s">
        <v>1267</v>
      </c>
      <c r="U318" s="16" t="s">
        <v>1268</v>
      </c>
    </row>
    <row r="319" customFormat="false" ht="66.95" hidden="true" customHeight="true" outlineLevel="0" collapsed="false">
      <c r="A319" s="11" t="n">
        <v>318</v>
      </c>
      <c r="B319" s="12" t="n">
        <v>1</v>
      </c>
      <c r="C319" s="13" t="s">
        <v>21</v>
      </c>
      <c r="D319" s="14" t="s">
        <v>295</v>
      </c>
      <c r="E319" s="13"/>
      <c r="F319" s="13" t="s">
        <v>1256</v>
      </c>
      <c r="G319" s="12" t="n">
        <v>7</v>
      </c>
      <c r="H319" s="13" t="s">
        <v>297</v>
      </c>
      <c r="I319" s="17" t="s">
        <v>1257</v>
      </c>
      <c r="J319" s="13" t="s">
        <v>343</v>
      </c>
      <c r="K319" s="13" t="s">
        <v>27</v>
      </c>
      <c r="L319" s="13" t="s">
        <v>1270</v>
      </c>
      <c r="M319" s="13" t="s">
        <v>1271</v>
      </c>
      <c r="N319" s="12" t="n">
        <v>3304</v>
      </c>
      <c r="O319" s="12" t="n">
        <v>3857</v>
      </c>
      <c r="P319" s="12" t="n">
        <v>554</v>
      </c>
      <c r="Q319" s="13" t="s">
        <v>905</v>
      </c>
      <c r="R319" s="13" t="s">
        <v>1272</v>
      </c>
      <c r="S319" s="15" t="s">
        <v>1269</v>
      </c>
      <c r="T319" s="16" t="s">
        <v>905</v>
      </c>
      <c r="U319" s="16" t="s">
        <v>1272</v>
      </c>
    </row>
    <row r="320" customFormat="false" ht="66.95" hidden="true" customHeight="true" outlineLevel="0" collapsed="false">
      <c r="A320" s="11" t="n">
        <v>319</v>
      </c>
      <c r="B320" s="12" t="n">
        <v>1</v>
      </c>
      <c r="C320" s="13" t="s">
        <v>21</v>
      </c>
      <c r="D320" s="14" t="s">
        <v>295</v>
      </c>
      <c r="E320" s="13"/>
      <c r="F320" s="13" t="s">
        <v>1256</v>
      </c>
      <c r="G320" s="12" t="n">
        <v>8</v>
      </c>
      <c r="H320" s="13" t="s">
        <v>297</v>
      </c>
      <c r="I320" s="17" t="s">
        <v>1257</v>
      </c>
      <c r="J320" s="13" t="s">
        <v>343</v>
      </c>
      <c r="K320" s="13" t="s">
        <v>27</v>
      </c>
      <c r="L320" s="13" t="s">
        <v>1273</v>
      </c>
      <c r="M320" s="13" t="s">
        <v>1274</v>
      </c>
      <c r="N320" s="12" t="n">
        <v>3858</v>
      </c>
      <c r="O320" s="12" t="n">
        <v>4403</v>
      </c>
      <c r="P320" s="12" t="n">
        <v>546</v>
      </c>
      <c r="Q320" s="13" t="s">
        <v>1275</v>
      </c>
      <c r="R320" s="13" t="s">
        <v>1276</v>
      </c>
      <c r="S320" s="15" t="s">
        <v>1269</v>
      </c>
      <c r="T320" s="16" t="s">
        <v>1275</v>
      </c>
      <c r="U320" s="16" t="s">
        <v>1276</v>
      </c>
    </row>
    <row r="321" customFormat="false" ht="66.95" hidden="true" customHeight="true" outlineLevel="0" collapsed="false">
      <c r="A321" s="11" t="n">
        <v>320</v>
      </c>
      <c r="B321" s="12" t="n">
        <v>1</v>
      </c>
      <c r="C321" s="13" t="s">
        <v>21</v>
      </c>
      <c r="D321" s="14" t="s">
        <v>295</v>
      </c>
      <c r="E321" s="13"/>
      <c r="F321" s="13" t="s">
        <v>1256</v>
      </c>
      <c r="G321" s="12" t="n">
        <v>9</v>
      </c>
      <c r="H321" s="13" t="s">
        <v>297</v>
      </c>
      <c r="I321" s="17" t="s">
        <v>1257</v>
      </c>
      <c r="J321" s="13" t="s">
        <v>343</v>
      </c>
      <c r="K321" s="13" t="s">
        <v>27</v>
      </c>
      <c r="L321" s="13" t="s">
        <v>1277</v>
      </c>
      <c r="M321" s="13" t="s">
        <v>1278</v>
      </c>
      <c r="N321" s="12" t="n">
        <v>4404</v>
      </c>
      <c r="O321" s="12" t="n">
        <v>4934</v>
      </c>
      <c r="P321" s="12" t="n">
        <v>531</v>
      </c>
      <c r="Q321" s="13" t="s">
        <v>1279</v>
      </c>
      <c r="R321" s="13" t="s">
        <v>1280</v>
      </c>
      <c r="S321" s="15" t="s">
        <v>1269</v>
      </c>
      <c r="T321" s="16" t="s">
        <v>1279</v>
      </c>
      <c r="U321" s="16" t="s">
        <v>1280</v>
      </c>
    </row>
    <row r="322" customFormat="false" ht="66.95" hidden="true" customHeight="true" outlineLevel="0" collapsed="false">
      <c r="A322" s="11" t="n">
        <v>321</v>
      </c>
      <c r="B322" s="12" t="n">
        <v>1</v>
      </c>
      <c r="C322" s="13" t="s">
        <v>21</v>
      </c>
      <c r="D322" s="14" t="s">
        <v>295</v>
      </c>
      <c r="E322" s="13"/>
      <c r="F322" s="13" t="s">
        <v>1256</v>
      </c>
      <c r="G322" s="12" t="n">
        <v>10</v>
      </c>
      <c r="H322" s="13" t="s">
        <v>297</v>
      </c>
      <c r="I322" s="17" t="s">
        <v>1257</v>
      </c>
      <c r="J322" s="13" t="s">
        <v>343</v>
      </c>
      <c r="K322" s="13" t="s">
        <v>27</v>
      </c>
      <c r="L322" s="13" t="s">
        <v>1281</v>
      </c>
      <c r="M322" s="13" t="s">
        <v>1282</v>
      </c>
      <c r="N322" s="12" t="n">
        <v>4935</v>
      </c>
      <c r="O322" s="12" t="n">
        <v>5488</v>
      </c>
      <c r="P322" s="12" t="n">
        <v>554</v>
      </c>
      <c r="Q322" s="13" t="s">
        <v>1283</v>
      </c>
      <c r="R322" s="13" t="s">
        <v>429</v>
      </c>
      <c r="S322" s="15" t="s">
        <v>1269</v>
      </c>
      <c r="T322" s="16" t="s">
        <v>1283</v>
      </c>
      <c r="U322" s="16" t="s">
        <v>429</v>
      </c>
    </row>
    <row r="323" customFormat="false" ht="66.95" hidden="true" customHeight="true" outlineLevel="0" collapsed="false">
      <c r="A323" s="11" t="n">
        <v>322</v>
      </c>
      <c r="B323" s="12" t="n">
        <v>1</v>
      </c>
      <c r="C323" s="13" t="s">
        <v>21</v>
      </c>
      <c r="D323" s="14" t="s">
        <v>295</v>
      </c>
      <c r="E323" s="13"/>
      <c r="F323" s="13" t="s">
        <v>1284</v>
      </c>
      <c r="G323" s="12" t="n">
        <v>1</v>
      </c>
      <c r="H323" s="13" t="s">
        <v>297</v>
      </c>
      <c r="I323" s="17" t="s">
        <v>1285</v>
      </c>
      <c r="J323" s="13" t="s">
        <v>689</v>
      </c>
      <c r="K323" s="13" t="s">
        <v>27</v>
      </c>
      <c r="L323" s="13" t="s">
        <v>1286</v>
      </c>
      <c r="M323" s="13" t="s">
        <v>1287</v>
      </c>
      <c r="N323" s="12" t="n">
        <v>1</v>
      </c>
      <c r="O323" s="12" t="n">
        <v>559</v>
      </c>
      <c r="P323" s="12" t="n">
        <v>559</v>
      </c>
      <c r="Q323" s="13" t="s">
        <v>30</v>
      </c>
      <c r="R323" s="13" t="s">
        <v>1288</v>
      </c>
      <c r="S323" s="15" t="s">
        <v>1289</v>
      </c>
      <c r="T323" s="16" t="s">
        <v>30</v>
      </c>
      <c r="U323" s="16" t="s">
        <v>1288</v>
      </c>
    </row>
    <row r="324" customFormat="false" ht="66.95" hidden="true" customHeight="true" outlineLevel="0" collapsed="false">
      <c r="A324" s="11" t="n">
        <v>323</v>
      </c>
      <c r="B324" s="12" t="n">
        <v>1</v>
      </c>
      <c r="C324" s="13" t="s">
        <v>21</v>
      </c>
      <c r="D324" s="14" t="s">
        <v>295</v>
      </c>
      <c r="E324" s="13"/>
      <c r="F324" s="13" t="s">
        <v>1284</v>
      </c>
      <c r="G324" s="12" t="n">
        <v>2</v>
      </c>
      <c r="H324" s="13" t="s">
        <v>297</v>
      </c>
      <c r="I324" s="17" t="s">
        <v>1285</v>
      </c>
      <c r="J324" s="13" t="s">
        <v>689</v>
      </c>
      <c r="K324" s="13" t="s">
        <v>27</v>
      </c>
      <c r="L324" s="13" t="s">
        <v>1290</v>
      </c>
      <c r="M324" s="13" t="s">
        <v>1291</v>
      </c>
      <c r="N324" s="12" t="n">
        <v>560</v>
      </c>
      <c r="O324" s="12" t="n">
        <v>1097</v>
      </c>
      <c r="P324" s="12" t="n">
        <v>538</v>
      </c>
      <c r="Q324" s="13" t="s">
        <v>1100</v>
      </c>
      <c r="R324" s="13" t="s">
        <v>778</v>
      </c>
      <c r="S324" s="15" t="s">
        <v>1289</v>
      </c>
      <c r="T324" s="16" t="s">
        <v>1100</v>
      </c>
      <c r="U324" s="16" t="s">
        <v>778</v>
      </c>
    </row>
    <row r="325" customFormat="false" ht="66.95" hidden="true" customHeight="true" outlineLevel="0" collapsed="false">
      <c r="A325" s="11" t="n">
        <v>324</v>
      </c>
      <c r="B325" s="12" t="n">
        <v>1</v>
      </c>
      <c r="C325" s="13" t="s">
        <v>21</v>
      </c>
      <c r="D325" s="14" t="s">
        <v>295</v>
      </c>
      <c r="E325" s="13"/>
      <c r="F325" s="13" t="s">
        <v>1284</v>
      </c>
      <c r="G325" s="12" t="n">
        <v>3</v>
      </c>
      <c r="H325" s="13" t="s">
        <v>297</v>
      </c>
      <c r="I325" s="17" t="s">
        <v>1285</v>
      </c>
      <c r="J325" s="13" t="s">
        <v>689</v>
      </c>
      <c r="K325" s="13" t="s">
        <v>27</v>
      </c>
      <c r="L325" s="13" t="s">
        <v>1292</v>
      </c>
      <c r="M325" s="13" t="s">
        <v>1293</v>
      </c>
      <c r="N325" s="12" t="n">
        <v>1098</v>
      </c>
      <c r="O325" s="12" t="n">
        <v>1631</v>
      </c>
      <c r="P325" s="12" t="n">
        <v>534</v>
      </c>
      <c r="Q325" s="13" t="s">
        <v>1294</v>
      </c>
      <c r="R325" s="13" t="s">
        <v>1110</v>
      </c>
      <c r="S325" s="15" t="s">
        <v>1289</v>
      </c>
      <c r="T325" s="16" t="s">
        <v>1294</v>
      </c>
      <c r="U325" s="16" t="s">
        <v>1110</v>
      </c>
    </row>
    <row r="326" customFormat="false" ht="66.95" hidden="true" customHeight="true" outlineLevel="0" collapsed="false">
      <c r="A326" s="11" t="n">
        <v>325</v>
      </c>
      <c r="B326" s="12" t="n">
        <v>1</v>
      </c>
      <c r="C326" s="13" t="s">
        <v>21</v>
      </c>
      <c r="D326" s="14" t="s">
        <v>295</v>
      </c>
      <c r="E326" s="13"/>
      <c r="F326" s="13" t="s">
        <v>1284</v>
      </c>
      <c r="G326" s="12" t="n">
        <v>4</v>
      </c>
      <c r="H326" s="13" t="s">
        <v>297</v>
      </c>
      <c r="I326" s="17" t="s">
        <v>1285</v>
      </c>
      <c r="J326" s="13" t="s">
        <v>689</v>
      </c>
      <c r="K326" s="13" t="s">
        <v>27</v>
      </c>
      <c r="L326" s="13" t="s">
        <v>1295</v>
      </c>
      <c r="M326" s="13" t="s">
        <v>1296</v>
      </c>
      <c r="N326" s="12" t="n">
        <v>1632</v>
      </c>
      <c r="O326" s="12" t="n">
        <v>2175</v>
      </c>
      <c r="P326" s="12" t="n">
        <v>544</v>
      </c>
      <c r="Q326" s="13" t="s">
        <v>1297</v>
      </c>
      <c r="R326" s="13" t="s">
        <v>1298</v>
      </c>
      <c r="S326" s="15" t="s">
        <v>1289</v>
      </c>
      <c r="T326" s="16" t="s">
        <v>1297</v>
      </c>
      <c r="U326" s="16" t="s">
        <v>1298</v>
      </c>
    </row>
    <row r="327" customFormat="false" ht="66.95" hidden="true" customHeight="true" outlineLevel="0" collapsed="false">
      <c r="A327" s="11" t="n">
        <v>326</v>
      </c>
      <c r="B327" s="12" t="n">
        <v>1</v>
      </c>
      <c r="C327" s="13" t="s">
        <v>21</v>
      </c>
      <c r="D327" s="14" t="s">
        <v>295</v>
      </c>
      <c r="E327" s="13"/>
      <c r="F327" s="13" t="s">
        <v>1284</v>
      </c>
      <c r="G327" s="12" t="n">
        <v>5</v>
      </c>
      <c r="H327" s="13" t="s">
        <v>297</v>
      </c>
      <c r="I327" s="17" t="s">
        <v>1285</v>
      </c>
      <c r="J327" s="13" t="s">
        <v>689</v>
      </c>
      <c r="K327" s="13" t="s">
        <v>27</v>
      </c>
      <c r="L327" s="13" t="s">
        <v>1299</v>
      </c>
      <c r="M327" s="13" t="s">
        <v>1300</v>
      </c>
      <c r="N327" s="12" t="n">
        <v>2176</v>
      </c>
      <c r="O327" s="12" t="n">
        <v>2733</v>
      </c>
      <c r="P327" s="12" t="n">
        <v>558</v>
      </c>
      <c r="Q327" s="13" t="s">
        <v>1301</v>
      </c>
      <c r="R327" s="13" t="s">
        <v>566</v>
      </c>
      <c r="S327" s="15" t="s">
        <v>1289</v>
      </c>
      <c r="T327" s="16" t="s">
        <v>1301</v>
      </c>
      <c r="U327" s="16" t="s">
        <v>566</v>
      </c>
    </row>
    <row r="328" customFormat="false" ht="66.95" hidden="true" customHeight="true" outlineLevel="0" collapsed="false">
      <c r="A328" s="11" t="n">
        <v>327</v>
      </c>
      <c r="B328" s="12" t="n">
        <v>1</v>
      </c>
      <c r="C328" s="13" t="s">
        <v>21</v>
      </c>
      <c r="D328" s="14" t="s">
        <v>295</v>
      </c>
      <c r="E328" s="13"/>
      <c r="F328" s="13" t="s">
        <v>1284</v>
      </c>
      <c r="G328" s="12" t="n">
        <v>6</v>
      </c>
      <c r="H328" s="13" t="s">
        <v>297</v>
      </c>
      <c r="I328" s="17" t="s">
        <v>1285</v>
      </c>
      <c r="J328" s="13" t="s">
        <v>689</v>
      </c>
      <c r="K328" s="13" t="s">
        <v>27</v>
      </c>
      <c r="L328" s="13" t="s">
        <v>1302</v>
      </c>
      <c r="M328" s="13" t="s">
        <v>1303</v>
      </c>
      <c r="N328" s="12" t="n">
        <v>2734</v>
      </c>
      <c r="O328" s="12" t="n">
        <v>3274</v>
      </c>
      <c r="P328" s="12" t="n">
        <v>541</v>
      </c>
      <c r="Q328" s="13" t="s">
        <v>569</v>
      </c>
      <c r="R328" s="13" t="s">
        <v>44</v>
      </c>
      <c r="S328" s="15" t="s">
        <v>1289</v>
      </c>
      <c r="T328" s="16" t="s">
        <v>569</v>
      </c>
      <c r="U328" s="16" t="s">
        <v>44</v>
      </c>
    </row>
    <row r="329" customFormat="false" ht="66.95" hidden="true" customHeight="true" outlineLevel="0" collapsed="false">
      <c r="A329" s="11" t="n">
        <v>328</v>
      </c>
      <c r="B329" s="12" t="n">
        <v>1</v>
      </c>
      <c r="C329" s="13" t="s">
        <v>21</v>
      </c>
      <c r="D329" s="14" t="s">
        <v>295</v>
      </c>
      <c r="E329" s="13"/>
      <c r="F329" s="13" t="s">
        <v>1284</v>
      </c>
      <c r="G329" s="12" t="n">
        <v>7</v>
      </c>
      <c r="H329" s="13" t="s">
        <v>297</v>
      </c>
      <c r="I329" s="17" t="s">
        <v>1285</v>
      </c>
      <c r="J329" s="13" t="s">
        <v>689</v>
      </c>
      <c r="K329" s="13" t="s">
        <v>27</v>
      </c>
      <c r="L329" s="13" t="s">
        <v>1304</v>
      </c>
      <c r="M329" s="13" t="s">
        <v>1305</v>
      </c>
      <c r="N329" s="12" t="n">
        <v>3275</v>
      </c>
      <c r="O329" s="12" t="n">
        <v>3838</v>
      </c>
      <c r="P329" s="12" t="n">
        <v>564</v>
      </c>
      <c r="Q329" s="13" t="s">
        <v>47</v>
      </c>
      <c r="R329" s="13" t="s">
        <v>1306</v>
      </c>
      <c r="S329" s="15" t="s">
        <v>1289</v>
      </c>
      <c r="T329" s="16" t="s">
        <v>47</v>
      </c>
      <c r="U329" s="16" t="s">
        <v>1306</v>
      </c>
    </row>
    <row r="330" customFormat="false" ht="66.95" hidden="true" customHeight="true" outlineLevel="0" collapsed="false">
      <c r="A330" s="11" t="n">
        <v>329</v>
      </c>
      <c r="B330" s="12" t="n">
        <v>1</v>
      </c>
      <c r="C330" s="13" t="s">
        <v>21</v>
      </c>
      <c r="D330" s="14" t="s">
        <v>295</v>
      </c>
      <c r="E330" s="13"/>
      <c r="F330" s="13" t="s">
        <v>1284</v>
      </c>
      <c r="G330" s="12" t="n">
        <v>8</v>
      </c>
      <c r="H330" s="13" t="s">
        <v>297</v>
      </c>
      <c r="I330" s="17" t="s">
        <v>1285</v>
      </c>
      <c r="J330" s="13" t="s">
        <v>689</v>
      </c>
      <c r="K330" s="13" t="s">
        <v>27</v>
      </c>
      <c r="L330" s="13" t="s">
        <v>1307</v>
      </c>
      <c r="M330" s="13" t="s">
        <v>1308</v>
      </c>
      <c r="N330" s="12" t="n">
        <v>3839</v>
      </c>
      <c r="O330" s="12" t="n">
        <v>4407</v>
      </c>
      <c r="P330" s="12" t="n">
        <v>569</v>
      </c>
      <c r="Q330" s="13" t="s">
        <v>1309</v>
      </c>
      <c r="R330" s="13" t="s">
        <v>1310</v>
      </c>
      <c r="S330" s="15" t="s">
        <v>1289</v>
      </c>
      <c r="T330" s="16" t="s">
        <v>1309</v>
      </c>
      <c r="U330" s="16" t="s">
        <v>1310</v>
      </c>
    </row>
    <row r="331" customFormat="false" ht="66.95" hidden="true" customHeight="true" outlineLevel="0" collapsed="false">
      <c r="A331" s="11" t="n">
        <v>330</v>
      </c>
      <c r="B331" s="12" t="n">
        <v>1</v>
      </c>
      <c r="C331" s="13" t="s">
        <v>21</v>
      </c>
      <c r="D331" s="14" t="s">
        <v>295</v>
      </c>
      <c r="E331" s="13"/>
      <c r="F331" s="13" t="s">
        <v>1284</v>
      </c>
      <c r="G331" s="12" t="n">
        <v>9</v>
      </c>
      <c r="H331" s="13" t="s">
        <v>297</v>
      </c>
      <c r="I331" s="17" t="s">
        <v>1285</v>
      </c>
      <c r="J331" s="13" t="s">
        <v>689</v>
      </c>
      <c r="K331" s="13" t="s">
        <v>27</v>
      </c>
      <c r="L331" s="13" t="s">
        <v>1311</v>
      </c>
      <c r="M331" s="13" t="s">
        <v>1312</v>
      </c>
      <c r="N331" s="12" t="n">
        <v>4408</v>
      </c>
      <c r="O331" s="12" t="n">
        <v>4944</v>
      </c>
      <c r="P331" s="12" t="n">
        <v>537</v>
      </c>
      <c r="Q331" s="13" t="s">
        <v>1313</v>
      </c>
      <c r="R331" s="13" t="s">
        <v>1314</v>
      </c>
      <c r="S331" s="15" t="s">
        <v>1289</v>
      </c>
      <c r="T331" s="16" t="s">
        <v>1313</v>
      </c>
      <c r="U331" s="16" t="s">
        <v>1314</v>
      </c>
    </row>
    <row r="332" customFormat="false" ht="66.95" hidden="true" customHeight="true" outlineLevel="0" collapsed="false">
      <c r="A332" s="11" t="n">
        <v>331</v>
      </c>
      <c r="B332" s="12" t="n">
        <v>1</v>
      </c>
      <c r="C332" s="13" t="s">
        <v>21</v>
      </c>
      <c r="D332" s="14" t="s">
        <v>295</v>
      </c>
      <c r="E332" s="13"/>
      <c r="F332" s="13" t="s">
        <v>1284</v>
      </c>
      <c r="G332" s="12" t="n">
        <v>10</v>
      </c>
      <c r="H332" s="13" t="s">
        <v>297</v>
      </c>
      <c r="I332" s="17" t="s">
        <v>1285</v>
      </c>
      <c r="J332" s="13" t="s">
        <v>689</v>
      </c>
      <c r="K332" s="13" t="s">
        <v>27</v>
      </c>
      <c r="L332" s="13" t="s">
        <v>1315</v>
      </c>
      <c r="M332" s="13" t="s">
        <v>1316</v>
      </c>
      <c r="N332" s="12" t="n">
        <v>4945</v>
      </c>
      <c r="O332" s="12" t="n">
        <v>5489</v>
      </c>
      <c r="P332" s="12" t="n">
        <v>545</v>
      </c>
      <c r="Q332" s="13" t="s">
        <v>583</v>
      </c>
      <c r="R332" s="13" t="s">
        <v>1317</v>
      </c>
      <c r="S332" s="15" t="s">
        <v>1289</v>
      </c>
      <c r="T332" s="16" t="s">
        <v>583</v>
      </c>
      <c r="U332" s="16" t="s">
        <v>1317</v>
      </c>
    </row>
    <row r="333" customFormat="false" ht="66.95" hidden="true" customHeight="true" outlineLevel="0" collapsed="false">
      <c r="A333" s="11" t="n">
        <v>332</v>
      </c>
      <c r="B333" s="12" t="n">
        <v>1</v>
      </c>
      <c r="C333" s="13" t="s">
        <v>21</v>
      </c>
      <c r="D333" s="14" t="s">
        <v>295</v>
      </c>
      <c r="E333" s="13"/>
      <c r="F333" s="13" t="s">
        <v>1284</v>
      </c>
      <c r="G333" s="12" t="n">
        <v>11</v>
      </c>
      <c r="H333" s="13" t="s">
        <v>297</v>
      </c>
      <c r="I333" s="17" t="s">
        <v>1285</v>
      </c>
      <c r="J333" s="13" t="s">
        <v>689</v>
      </c>
      <c r="K333" s="13" t="s">
        <v>27</v>
      </c>
      <c r="L333" s="13" t="s">
        <v>1318</v>
      </c>
      <c r="M333" s="13" t="s">
        <v>1319</v>
      </c>
      <c r="N333" s="12" t="n">
        <v>5490</v>
      </c>
      <c r="O333" s="12" t="n">
        <v>6021</v>
      </c>
      <c r="P333" s="12" t="n">
        <v>532</v>
      </c>
      <c r="Q333" s="13" t="s">
        <v>1320</v>
      </c>
      <c r="R333" s="13" t="s">
        <v>1321</v>
      </c>
      <c r="S333" s="15" t="s">
        <v>1289</v>
      </c>
      <c r="T333" s="16" t="s">
        <v>1320</v>
      </c>
      <c r="U333" s="16" t="s">
        <v>1321</v>
      </c>
    </row>
    <row r="334" customFormat="false" ht="66.95" hidden="true" customHeight="true" outlineLevel="0" collapsed="false">
      <c r="A334" s="11" t="n">
        <v>333</v>
      </c>
      <c r="B334" s="12" t="n">
        <v>1</v>
      </c>
      <c r="C334" s="13" t="s">
        <v>21</v>
      </c>
      <c r="D334" s="14" t="s">
        <v>295</v>
      </c>
      <c r="E334" s="13"/>
      <c r="F334" s="13" t="s">
        <v>1284</v>
      </c>
      <c r="G334" s="12" t="n">
        <v>12</v>
      </c>
      <c r="H334" s="13" t="s">
        <v>297</v>
      </c>
      <c r="I334" s="17" t="s">
        <v>1285</v>
      </c>
      <c r="J334" s="13" t="s">
        <v>689</v>
      </c>
      <c r="K334" s="13" t="s">
        <v>27</v>
      </c>
      <c r="L334" s="13" t="s">
        <v>1322</v>
      </c>
      <c r="M334" s="13" t="s">
        <v>1323</v>
      </c>
      <c r="N334" s="12" t="n">
        <v>6022</v>
      </c>
      <c r="O334" s="12" t="n">
        <v>6553</v>
      </c>
      <c r="P334" s="12" t="n">
        <v>532</v>
      </c>
      <c r="Q334" s="13" t="s">
        <v>1324</v>
      </c>
      <c r="R334" s="13" t="s">
        <v>1325</v>
      </c>
      <c r="S334" s="15" t="s">
        <v>1289</v>
      </c>
      <c r="T334" s="16" t="s">
        <v>1324</v>
      </c>
      <c r="U334" s="16" t="s">
        <v>1325</v>
      </c>
    </row>
    <row r="335" customFormat="false" ht="66.95" hidden="true" customHeight="true" outlineLevel="0" collapsed="false">
      <c r="A335" s="11" t="n">
        <v>334</v>
      </c>
      <c r="B335" s="12" t="n">
        <v>1</v>
      </c>
      <c r="C335" s="13" t="s">
        <v>21</v>
      </c>
      <c r="D335" s="14" t="s">
        <v>295</v>
      </c>
      <c r="E335" s="13"/>
      <c r="F335" s="13" t="s">
        <v>1284</v>
      </c>
      <c r="G335" s="12" t="n">
        <v>13</v>
      </c>
      <c r="H335" s="13" t="s">
        <v>297</v>
      </c>
      <c r="I335" s="17" t="s">
        <v>1285</v>
      </c>
      <c r="J335" s="13" t="s">
        <v>689</v>
      </c>
      <c r="K335" s="13" t="s">
        <v>27</v>
      </c>
      <c r="L335" s="13" t="s">
        <v>1326</v>
      </c>
      <c r="M335" s="13" t="s">
        <v>1327</v>
      </c>
      <c r="N335" s="12" t="n">
        <v>6554</v>
      </c>
      <c r="O335" s="12" t="n">
        <v>7087</v>
      </c>
      <c r="P335" s="12" t="n">
        <v>534</v>
      </c>
      <c r="Q335" s="13" t="s">
        <v>1328</v>
      </c>
      <c r="R335" s="13" t="s">
        <v>1329</v>
      </c>
      <c r="S335" s="15" t="s">
        <v>1330</v>
      </c>
      <c r="T335" s="16" t="s">
        <v>1328</v>
      </c>
      <c r="U335" s="16" t="s">
        <v>1329</v>
      </c>
    </row>
    <row r="336" customFormat="false" ht="66.95" hidden="true" customHeight="true" outlineLevel="0" collapsed="false">
      <c r="A336" s="11" t="n">
        <v>335</v>
      </c>
      <c r="B336" s="12" t="n">
        <v>1</v>
      </c>
      <c r="C336" s="13" t="s">
        <v>21</v>
      </c>
      <c r="D336" s="14" t="s">
        <v>295</v>
      </c>
      <c r="E336" s="13"/>
      <c r="F336" s="13" t="s">
        <v>1284</v>
      </c>
      <c r="G336" s="12" t="n">
        <v>14</v>
      </c>
      <c r="H336" s="13" t="s">
        <v>297</v>
      </c>
      <c r="I336" s="17" t="s">
        <v>1285</v>
      </c>
      <c r="J336" s="13" t="s">
        <v>689</v>
      </c>
      <c r="K336" s="13" t="s">
        <v>27</v>
      </c>
      <c r="L336" s="13" t="s">
        <v>267</v>
      </c>
      <c r="M336" s="13" t="s">
        <v>1331</v>
      </c>
      <c r="N336" s="12" t="n">
        <v>7088</v>
      </c>
      <c r="O336" s="12" t="n">
        <v>7624</v>
      </c>
      <c r="P336" s="12" t="n">
        <v>537</v>
      </c>
      <c r="Q336" s="13" t="s">
        <v>267</v>
      </c>
      <c r="R336" s="13" t="s">
        <v>668</v>
      </c>
      <c r="S336" s="15" t="s">
        <v>1330</v>
      </c>
      <c r="T336" s="16" t="s">
        <v>267</v>
      </c>
      <c r="U336" s="16" t="s">
        <v>668</v>
      </c>
    </row>
    <row r="337" customFormat="false" ht="66.95" hidden="true" customHeight="true" outlineLevel="0" collapsed="false">
      <c r="A337" s="11" t="n">
        <v>336</v>
      </c>
      <c r="B337" s="12" t="n">
        <v>1</v>
      </c>
      <c r="C337" s="13" t="s">
        <v>21</v>
      </c>
      <c r="D337" s="14" t="s">
        <v>295</v>
      </c>
      <c r="E337" s="13"/>
      <c r="F337" s="13" t="s">
        <v>1284</v>
      </c>
      <c r="G337" s="12" t="n">
        <v>15</v>
      </c>
      <c r="H337" s="13" t="s">
        <v>297</v>
      </c>
      <c r="I337" s="17" t="s">
        <v>1285</v>
      </c>
      <c r="J337" s="13" t="s">
        <v>689</v>
      </c>
      <c r="K337" s="13" t="s">
        <v>27</v>
      </c>
      <c r="L337" s="13" t="s">
        <v>669</v>
      </c>
      <c r="M337" s="13" t="s">
        <v>1332</v>
      </c>
      <c r="N337" s="12" t="n">
        <v>7625</v>
      </c>
      <c r="O337" s="12" t="n">
        <v>8154</v>
      </c>
      <c r="P337" s="12" t="n">
        <v>530</v>
      </c>
      <c r="Q337" s="13" t="s">
        <v>669</v>
      </c>
      <c r="R337" s="13" t="s">
        <v>1333</v>
      </c>
      <c r="S337" s="15" t="s">
        <v>1330</v>
      </c>
      <c r="T337" s="16" t="s">
        <v>669</v>
      </c>
      <c r="U337" s="16" t="s">
        <v>1333</v>
      </c>
    </row>
    <row r="338" customFormat="false" ht="66.95" hidden="true" customHeight="true" outlineLevel="0" collapsed="false">
      <c r="A338" s="11" t="n">
        <v>337</v>
      </c>
      <c r="B338" s="12" t="n">
        <v>1</v>
      </c>
      <c r="C338" s="13" t="s">
        <v>21</v>
      </c>
      <c r="D338" s="14" t="s">
        <v>295</v>
      </c>
      <c r="E338" s="13"/>
      <c r="F338" s="13" t="s">
        <v>1284</v>
      </c>
      <c r="G338" s="12" t="n">
        <v>16</v>
      </c>
      <c r="H338" s="13" t="s">
        <v>297</v>
      </c>
      <c r="I338" s="17" t="s">
        <v>1285</v>
      </c>
      <c r="J338" s="13" t="s">
        <v>689</v>
      </c>
      <c r="K338" s="13" t="s">
        <v>27</v>
      </c>
      <c r="L338" s="13" t="s">
        <v>1334</v>
      </c>
      <c r="M338" s="13" t="s">
        <v>1335</v>
      </c>
      <c r="N338" s="12" t="n">
        <v>8155</v>
      </c>
      <c r="O338" s="12" t="n">
        <v>8688</v>
      </c>
      <c r="P338" s="12" t="n">
        <v>534</v>
      </c>
      <c r="Q338" s="13" t="s">
        <v>1336</v>
      </c>
      <c r="R338" s="13" t="s">
        <v>1337</v>
      </c>
      <c r="S338" s="15" t="s">
        <v>1330</v>
      </c>
      <c r="T338" s="16" t="s">
        <v>1336</v>
      </c>
      <c r="U338" s="16" t="s">
        <v>1337</v>
      </c>
    </row>
    <row r="339" customFormat="false" ht="66.95" hidden="true" customHeight="true" outlineLevel="0" collapsed="false">
      <c r="A339" s="11" t="n">
        <v>338</v>
      </c>
      <c r="B339" s="12" t="n">
        <v>1</v>
      </c>
      <c r="C339" s="13" t="s">
        <v>21</v>
      </c>
      <c r="D339" s="14" t="s">
        <v>295</v>
      </c>
      <c r="E339" s="13"/>
      <c r="F339" s="13" t="s">
        <v>1284</v>
      </c>
      <c r="G339" s="12" t="n">
        <v>17</v>
      </c>
      <c r="H339" s="13" t="s">
        <v>297</v>
      </c>
      <c r="I339" s="17" t="s">
        <v>1285</v>
      </c>
      <c r="J339" s="13" t="s">
        <v>689</v>
      </c>
      <c r="K339" s="13" t="s">
        <v>27</v>
      </c>
      <c r="L339" s="13" t="s">
        <v>1338</v>
      </c>
      <c r="M339" s="13" t="s">
        <v>983</v>
      </c>
      <c r="N339" s="12" t="n">
        <v>8689</v>
      </c>
      <c r="O339" s="12" t="n">
        <v>9246</v>
      </c>
      <c r="P339" s="12" t="n">
        <v>558</v>
      </c>
      <c r="Q339" s="13" t="s">
        <v>1339</v>
      </c>
      <c r="R339" s="13" t="s">
        <v>985</v>
      </c>
      <c r="S339" s="15" t="s">
        <v>1330</v>
      </c>
      <c r="T339" s="16" t="s">
        <v>1339</v>
      </c>
      <c r="U339" s="16" t="s">
        <v>985</v>
      </c>
    </row>
    <row r="340" customFormat="false" ht="66.95" hidden="true" customHeight="true" outlineLevel="0" collapsed="false">
      <c r="A340" s="11" t="n">
        <v>339</v>
      </c>
      <c r="B340" s="12" t="n">
        <v>1</v>
      </c>
      <c r="C340" s="13" t="s">
        <v>21</v>
      </c>
      <c r="D340" s="14" t="s">
        <v>295</v>
      </c>
      <c r="E340" s="13"/>
      <c r="F340" s="13" t="s">
        <v>1284</v>
      </c>
      <c r="G340" s="12" t="n">
        <v>18</v>
      </c>
      <c r="H340" s="13" t="s">
        <v>297</v>
      </c>
      <c r="I340" s="17" t="s">
        <v>1285</v>
      </c>
      <c r="J340" s="13" t="s">
        <v>689</v>
      </c>
      <c r="K340" s="13" t="s">
        <v>27</v>
      </c>
      <c r="L340" s="13" t="s">
        <v>1340</v>
      </c>
      <c r="M340" s="13" t="s">
        <v>735</v>
      </c>
      <c r="N340" s="12" t="n">
        <v>9247</v>
      </c>
      <c r="O340" s="12" t="n">
        <v>9785</v>
      </c>
      <c r="P340" s="12" t="n">
        <v>539</v>
      </c>
      <c r="Q340" s="13" t="s">
        <v>1341</v>
      </c>
      <c r="R340" s="13" t="s">
        <v>602</v>
      </c>
      <c r="S340" s="15" t="s">
        <v>1330</v>
      </c>
      <c r="T340" s="16" t="s">
        <v>1341</v>
      </c>
      <c r="U340" s="16" t="s">
        <v>602</v>
      </c>
    </row>
    <row r="341" customFormat="false" ht="66.95" hidden="true" customHeight="true" outlineLevel="0" collapsed="false">
      <c r="A341" s="11" t="n">
        <v>340</v>
      </c>
      <c r="B341" s="12" t="n">
        <v>1</v>
      </c>
      <c r="C341" s="13" t="s">
        <v>21</v>
      </c>
      <c r="D341" s="14" t="s">
        <v>295</v>
      </c>
      <c r="E341" s="13"/>
      <c r="F341" s="13" t="s">
        <v>1342</v>
      </c>
      <c r="G341" s="12" t="n">
        <v>1</v>
      </c>
      <c r="H341" s="13" t="s">
        <v>297</v>
      </c>
      <c r="I341" s="17" t="s">
        <v>1343</v>
      </c>
      <c r="J341" s="13" t="s">
        <v>432</v>
      </c>
      <c r="K341" s="13" t="s">
        <v>27</v>
      </c>
      <c r="L341" s="13" t="s">
        <v>433</v>
      </c>
      <c r="M341" s="13" t="s">
        <v>1344</v>
      </c>
      <c r="N341" s="12" t="n">
        <v>1</v>
      </c>
      <c r="O341" s="12" t="n">
        <v>521</v>
      </c>
      <c r="P341" s="12" t="n">
        <v>521</v>
      </c>
      <c r="Q341" s="13" t="s">
        <v>435</v>
      </c>
      <c r="R341" s="13" t="s">
        <v>1345</v>
      </c>
      <c r="S341" s="15" t="s">
        <v>1346</v>
      </c>
      <c r="T341" s="16" t="s">
        <v>435</v>
      </c>
      <c r="U341" s="16" t="s">
        <v>1345</v>
      </c>
    </row>
    <row r="342" customFormat="false" ht="66.95" hidden="true" customHeight="true" outlineLevel="0" collapsed="false">
      <c r="A342" s="11" t="n">
        <v>341</v>
      </c>
      <c r="B342" s="12" t="n">
        <v>1</v>
      </c>
      <c r="C342" s="13" t="s">
        <v>21</v>
      </c>
      <c r="D342" s="14" t="s">
        <v>295</v>
      </c>
      <c r="E342" s="13"/>
      <c r="F342" s="13" t="s">
        <v>1342</v>
      </c>
      <c r="G342" s="12" t="n">
        <v>2</v>
      </c>
      <c r="H342" s="13" t="s">
        <v>297</v>
      </c>
      <c r="I342" s="17" t="s">
        <v>1343</v>
      </c>
      <c r="J342" s="13" t="s">
        <v>432</v>
      </c>
      <c r="K342" s="13" t="s">
        <v>27</v>
      </c>
      <c r="L342" s="13" t="s">
        <v>1347</v>
      </c>
      <c r="M342" s="13" t="s">
        <v>1348</v>
      </c>
      <c r="N342" s="12" t="n">
        <v>522</v>
      </c>
      <c r="O342" s="12" t="n">
        <v>1077</v>
      </c>
      <c r="P342" s="12" t="n">
        <v>556</v>
      </c>
      <c r="Q342" s="13" t="s">
        <v>1349</v>
      </c>
      <c r="R342" s="13" t="s">
        <v>782</v>
      </c>
      <c r="S342" s="15" t="s">
        <v>1346</v>
      </c>
      <c r="T342" s="16" t="s">
        <v>1349</v>
      </c>
      <c r="U342" s="16" t="s">
        <v>782</v>
      </c>
    </row>
    <row r="343" customFormat="false" ht="66.95" hidden="true" customHeight="true" outlineLevel="0" collapsed="false">
      <c r="A343" s="11" t="n">
        <v>342</v>
      </c>
      <c r="B343" s="12" t="n">
        <v>1</v>
      </c>
      <c r="C343" s="13" t="s">
        <v>21</v>
      </c>
      <c r="D343" s="14" t="s">
        <v>295</v>
      </c>
      <c r="E343" s="13"/>
      <c r="F343" s="13" t="s">
        <v>1342</v>
      </c>
      <c r="G343" s="12" t="n">
        <v>3</v>
      </c>
      <c r="H343" s="13" t="s">
        <v>297</v>
      </c>
      <c r="I343" s="17" t="s">
        <v>1343</v>
      </c>
      <c r="J343" s="13" t="s">
        <v>432</v>
      </c>
      <c r="K343" s="13" t="s">
        <v>27</v>
      </c>
      <c r="L343" s="13" t="s">
        <v>1350</v>
      </c>
      <c r="M343" s="13" t="s">
        <v>999</v>
      </c>
      <c r="N343" s="12" t="n">
        <v>1078</v>
      </c>
      <c r="O343" s="12" t="n">
        <v>1598</v>
      </c>
      <c r="P343" s="12" t="n">
        <v>521</v>
      </c>
      <c r="Q343" s="13" t="s">
        <v>1351</v>
      </c>
      <c r="R343" s="13" t="s">
        <v>1001</v>
      </c>
      <c r="S343" s="15" t="s">
        <v>1346</v>
      </c>
      <c r="T343" s="16" t="s">
        <v>1351</v>
      </c>
      <c r="U343" s="16" t="s">
        <v>1001</v>
      </c>
    </row>
    <row r="344" customFormat="false" ht="66.95" hidden="true" customHeight="true" outlineLevel="0" collapsed="false">
      <c r="A344" s="11" t="n">
        <v>343</v>
      </c>
      <c r="B344" s="12" t="n">
        <v>1</v>
      </c>
      <c r="C344" s="13" t="s">
        <v>21</v>
      </c>
      <c r="D344" s="14" t="s">
        <v>295</v>
      </c>
      <c r="E344" s="13"/>
      <c r="F344" s="13" t="s">
        <v>1342</v>
      </c>
      <c r="G344" s="12" t="n">
        <v>4</v>
      </c>
      <c r="H344" s="13" t="s">
        <v>297</v>
      </c>
      <c r="I344" s="17" t="s">
        <v>1343</v>
      </c>
      <c r="J344" s="13" t="s">
        <v>432</v>
      </c>
      <c r="K344" s="13" t="s">
        <v>27</v>
      </c>
      <c r="L344" s="13" t="s">
        <v>1002</v>
      </c>
      <c r="M344" s="13" t="s">
        <v>1352</v>
      </c>
      <c r="N344" s="12" t="n">
        <v>1599</v>
      </c>
      <c r="O344" s="12" t="n">
        <v>2120</v>
      </c>
      <c r="P344" s="12" t="n">
        <v>522</v>
      </c>
      <c r="Q344" s="13" t="s">
        <v>1004</v>
      </c>
      <c r="R344" s="13" t="s">
        <v>706</v>
      </c>
      <c r="S344" s="15" t="s">
        <v>1346</v>
      </c>
      <c r="T344" s="16" t="s">
        <v>1004</v>
      </c>
      <c r="U344" s="16" t="s">
        <v>706</v>
      </c>
    </row>
    <row r="345" customFormat="false" ht="66.95" hidden="true" customHeight="true" outlineLevel="0" collapsed="false">
      <c r="A345" s="11" t="n">
        <v>344</v>
      </c>
      <c r="B345" s="12" t="n">
        <v>1</v>
      </c>
      <c r="C345" s="13" t="s">
        <v>21</v>
      </c>
      <c r="D345" s="14" t="s">
        <v>295</v>
      </c>
      <c r="E345" s="13"/>
      <c r="F345" s="13" t="s">
        <v>1342</v>
      </c>
      <c r="G345" s="12" t="n">
        <v>5</v>
      </c>
      <c r="H345" s="13" t="s">
        <v>297</v>
      </c>
      <c r="I345" s="17" t="s">
        <v>1343</v>
      </c>
      <c r="J345" s="13" t="s">
        <v>432</v>
      </c>
      <c r="K345" s="13" t="s">
        <v>27</v>
      </c>
      <c r="L345" s="13" t="s">
        <v>1353</v>
      </c>
      <c r="M345" s="13" t="s">
        <v>1354</v>
      </c>
      <c r="N345" s="12" t="n">
        <v>2121</v>
      </c>
      <c r="O345" s="12" t="n">
        <v>2640</v>
      </c>
      <c r="P345" s="12" t="n">
        <v>520</v>
      </c>
      <c r="Q345" s="13" t="s">
        <v>709</v>
      </c>
      <c r="R345" s="13" t="s">
        <v>1355</v>
      </c>
      <c r="S345" s="15" t="s">
        <v>1356</v>
      </c>
      <c r="T345" s="16" t="s">
        <v>709</v>
      </c>
      <c r="U345" s="16" t="s">
        <v>1355</v>
      </c>
    </row>
    <row r="346" customFormat="false" ht="66.95" hidden="true" customHeight="true" outlineLevel="0" collapsed="false">
      <c r="A346" s="11" t="n">
        <v>345</v>
      </c>
      <c r="B346" s="12" t="n">
        <v>1</v>
      </c>
      <c r="C346" s="13" t="s">
        <v>21</v>
      </c>
      <c r="D346" s="14" t="s">
        <v>295</v>
      </c>
      <c r="E346" s="13"/>
      <c r="F346" s="13" t="s">
        <v>1342</v>
      </c>
      <c r="G346" s="12" t="n">
        <v>6</v>
      </c>
      <c r="H346" s="13" t="s">
        <v>297</v>
      </c>
      <c r="I346" s="17" t="s">
        <v>1343</v>
      </c>
      <c r="J346" s="13" t="s">
        <v>432</v>
      </c>
      <c r="K346" s="13" t="s">
        <v>27</v>
      </c>
      <c r="L346" s="13" t="s">
        <v>1357</v>
      </c>
      <c r="M346" s="13" t="s">
        <v>1358</v>
      </c>
      <c r="N346" s="12" t="n">
        <v>2641</v>
      </c>
      <c r="O346" s="12" t="n">
        <v>3162</v>
      </c>
      <c r="P346" s="12" t="n">
        <v>522</v>
      </c>
      <c r="Q346" s="13" t="s">
        <v>1357</v>
      </c>
      <c r="R346" s="13" t="s">
        <v>1359</v>
      </c>
      <c r="S346" s="15" t="s">
        <v>1356</v>
      </c>
      <c r="T346" s="16" t="s">
        <v>1357</v>
      </c>
      <c r="U346" s="16" t="s">
        <v>1359</v>
      </c>
    </row>
    <row r="347" customFormat="false" ht="66.95" hidden="true" customHeight="true" outlineLevel="0" collapsed="false">
      <c r="A347" s="11" t="n">
        <v>346</v>
      </c>
      <c r="B347" s="12" t="n">
        <v>1</v>
      </c>
      <c r="C347" s="13" t="s">
        <v>21</v>
      </c>
      <c r="D347" s="14" t="s">
        <v>295</v>
      </c>
      <c r="E347" s="13"/>
      <c r="F347" s="13" t="s">
        <v>1342</v>
      </c>
      <c r="G347" s="12" t="n">
        <v>7</v>
      </c>
      <c r="H347" s="13" t="s">
        <v>297</v>
      </c>
      <c r="I347" s="17" t="s">
        <v>1343</v>
      </c>
      <c r="J347" s="13" t="s">
        <v>432</v>
      </c>
      <c r="K347" s="13" t="s">
        <v>27</v>
      </c>
      <c r="L347" s="13" t="s">
        <v>1360</v>
      </c>
      <c r="M347" s="13" t="s">
        <v>1361</v>
      </c>
      <c r="N347" s="12" t="n">
        <v>3163</v>
      </c>
      <c r="O347" s="12" t="n">
        <v>3685</v>
      </c>
      <c r="P347" s="12" t="n">
        <v>523</v>
      </c>
      <c r="Q347" s="13" t="s">
        <v>1362</v>
      </c>
      <c r="R347" s="13" t="s">
        <v>1363</v>
      </c>
      <c r="S347" s="15" t="s">
        <v>1356</v>
      </c>
      <c r="T347" s="16" t="s">
        <v>1362</v>
      </c>
      <c r="U347" s="16" t="s">
        <v>1363</v>
      </c>
    </row>
    <row r="348" customFormat="false" ht="66.95" hidden="true" customHeight="true" outlineLevel="0" collapsed="false">
      <c r="A348" s="11" t="n">
        <v>347</v>
      </c>
      <c r="B348" s="12" t="n">
        <v>1</v>
      </c>
      <c r="C348" s="13" t="s">
        <v>21</v>
      </c>
      <c r="D348" s="14" t="s">
        <v>295</v>
      </c>
      <c r="E348" s="13"/>
      <c r="F348" s="13" t="s">
        <v>1342</v>
      </c>
      <c r="G348" s="12" t="n">
        <v>8</v>
      </c>
      <c r="H348" s="13" t="s">
        <v>297</v>
      </c>
      <c r="I348" s="17" t="s">
        <v>1343</v>
      </c>
      <c r="J348" s="13" t="s">
        <v>432</v>
      </c>
      <c r="K348" s="13" t="s">
        <v>27</v>
      </c>
      <c r="L348" s="13" t="s">
        <v>1364</v>
      </c>
      <c r="M348" s="13" t="s">
        <v>1365</v>
      </c>
      <c r="N348" s="12" t="n">
        <v>3686</v>
      </c>
      <c r="O348" s="12" t="n">
        <v>4206</v>
      </c>
      <c r="P348" s="12" t="n">
        <v>521</v>
      </c>
      <c r="Q348" s="13" t="s">
        <v>1366</v>
      </c>
      <c r="R348" s="13" t="s">
        <v>1367</v>
      </c>
      <c r="S348" s="15" t="s">
        <v>1356</v>
      </c>
      <c r="T348" s="16" t="s">
        <v>1366</v>
      </c>
      <c r="U348" s="16" t="s">
        <v>1367</v>
      </c>
    </row>
    <row r="349" customFormat="false" ht="66.95" hidden="true" customHeight="true" outlineLevel="0" collapsed="false">
      <c r="A349" s="11" t="n">
        <v>348</v>
      </c>
      <c r="B349" s="12" t="n">
        <v>1</v>
      </c>
      <c r="C349" s="13" t="s">
        <v>21</v>
      </c>
      <c r="D349" s="14" t="s">
        <v>295</v>
      </c>
      <c r="E349" s="13"/>
      <c r="F349" s="13" t="s">
        <v>1342</v>
      </c>
      <c r="G349" s="12" t="n">
        <v>9</v>
      </c>
      <c r="H349" s="13" t="s">
        <v>297</v>
      </c>
      <c r="I349" s="17" t="s">
        <v>1343</v>
      </c>
      <c r="J349" s="13" t="s">
        <v>432</v>
      </c>
      <c r="K349" s="13" t="s">
        <v>27</v>
      </c>
      <c r="L349" s="13" t="s">
        <v>1368</v>
      </c>
      <c r="M349" s="13" t="s">
        <v>1369</v>
      </c>
      <c r="N349" s="12" t="n">
        <v>4207</v>
      </c>
      <c r="O349" s="12" t="n">
        <v>4727</v>
      </c>
      <c r="P349" s="12" t="n">
        <v>521</v>
      </c>
      <c r="Q349" s="13" t="s">
        <v>1370</v>
      </c>
      <c r="R349" s="13" t="s">
        <v>725</v>
      </c>
      <c r="S349" s="15" t="s">
        <v>1371</v>
      </c>
      <c r="T349" s="16" t="s">
        <v>1370</v>
      </c>
      <c r="U349" s="16" t="s">
        <v>725</v>
      </c>
    </row>
    <row r="350" customFormat="false" ht="66.95" hidden="true" customHeight="true" outlineLevel="0" collapsed="false">
      <c r="A350" s="11" t="n">
        <v>349</v>
      </c>
      <c r="B350" s="12" t="n">
        <v>1</v>
      </c>
      <c r="C350" s="13" t="s">
        <v>21</v>
      </c>
      <c r="D350" s="14" t="s">
        <v>295</v>
      </c>
      <c r="E350" s="13"/>
      <c r="F350" s="13" t="s">
        <v>1342</v>
      </c>
      <c r="G350" s="12" t="n">
        <v>10</v>
      </c>
      <c r="H350" s="13" t="s">
        <v>297</v>
      </c>
      <c r="I350" s="17" t="s">
        <v>1343</v>
      </c>
      <c r="J350" s="13" t="s">
        <v>432</v>
      </c>
      <c r="K350" s="13" t="s">
        <v>27</v>
      </c>
      <c r="L350" s="13" t="s">
        <v>1372</v>
      </c>
      <c r="M350" s="13" t="s">
        <v>1373</v>
      </c>
      <c r="N350" s="12" t="n">
        <v>4728</v>
      </c>
      <c r="O350" s="12" t="n">
        <v>5255</v>
      </c>
      <c r="P350" s="12" t="n">
        <v>528</v>
      </c>
      <c r="Q350" s="13" t="s">
        <v>1374</v>
      </c>
      <c r="R350" s="13" t="s">
        <v>1375</v>
      </c>
      <c r="S350" s="15" t="s">
        <v>1371</v>
      </c>
      <c r="T350" s="16" t="s">
        <v>1374</v>
      </c>
      <c r="U350" s="16" t="s">
        <v>1375</v>
      </c>
    </row>
    <row r="351" customFormat="false" ht="66.95" hidden="true" customHeight="true" outlineLevel="0" collapsed="false">
      <c r="A351" s="11" t="n">
        <v>350</v>
      </c>
      <c r="B351" s="12" t="n">
        <v>1</v>
      </c>
      <c r="C351" s="13" t="s">
        <v>21</v>
      </c>
      <c r="D351" s="14" t="s">
        <v>295</v>
      </c>
      <c r="E351" s="13"/>
      <c r="F351" s="13" t="s">
        <v>1342</v>
      </c>
      <c r="G351" s="12" t="n">
        <v>11</v>
      </c>
      <c r="H351" s="13" t="s">
        <v>297</v>
      </c>
      <c r="I351" s="17" t="s">
        <v>1343</v>
      </c>
      <c r="J351" s="13" t="s">
        <v>432</v>
      </c>
      <c r="K351" s="13" t="s">
        <v>27</v>
      </c>
      <c r="L351" s="13" t="s">
        <v>1376</v>
      </c>
      <c r="M351" s="13" t="s">
        <v>1377</v>
      </c>
      <c r="N351" s="12" t="n">
        <v>5256</v>
      </c>
      <c r="O351" s="12" t="n">
        <v>5790</v>
      </c>
      <c r="P351" s="12" t="n">
        <v>535</v>
      </c>
      <c r="Q351" s="13" t="s">
        <v>1378</v>
      </c>
      <c r="R351" s="13" t="s">
        <v>1379</v>
      </c>
      <c r="S351" s="15" t="s">
        <v>1371</v>
      </c>
      <c r="T351" s="16" t="s">
        <v>1378</v>
      </c>
      <c r="U351" s="16" t="s">
        <v>1379</v>
      </c>
    </row>
    <row r="352" customFormat="false" ht="66.95" hidden="true" customHeight="true" outlineLevel="0" collapsed="false">
      <c r="A352" s="11" t="n">
        <v>351</v>
      </c>
      <c r="B352" s="12" t="n">
        <v>1</v>
      </c>
      <c r="C352" s="13" t="s">
        <v>21</v>
      </c>
      <c r="D352" s="14" t="s">
        <v>295</v>
      </c>
      <c r="E352" s="13"/>
      <c r="F352" s="13" t="s">
        <v>1342</v>
      </c>
      <c r="G352" s="12" t="n">
        <v>12</v>
      </c>
      <c r="H352" s="13" t="s">
        <v>297</v>
      </c>
      <c r="I352" s="17" t="s">
        <v>1343</v>
      </c>
      <c r="J352" s="13" t="s">
        <v>432</v>
      </c>
      <c r="K352" s="13" t="s">
        <v>27</v>
      </c>
      <c r="L352" s="13" t="s">
        <v>1380</v>
      </c>
      <c r="M352" s="13" t="s">
        <v>1381</v>
      </c>
      <c r="N352" s="12" t="n">
        <v>5791</v>
      </c>
      <c r="O352" s="12" t="n">
        <v>6311</v>
      </c>
      <c r="P352" s="12" t="n">
        <v>521</v>
      </c>
      <c r="Q352" s="13" t="s">
        <v>1382</v>
      </c>
      <c r="R352" s="13" t="s">
        <v>1383</v>
      </c>
      <c r="S352" s="15" t="s">
        <v>1371</v>
      </c>
      <c r="T352" s="16" t="s">
        <v>1382</v>
      </c>
      <c r="U352" s="16" t="s">
        <v>1383</v>
      </c>
    </row>
    <row r="353" customFormat="false" ht="66.95" hidden="true" customHeight="true" outlineLevel="0" collapsed="false">
      <c r="A353" s="11" t="n">
        <v>352</v>
      </c>
      <c r="B353" s="12" t="n">
        <v>1</v>
      </c>
      <c r="C353" s="13" t="s">
        <v>21</v>
      </c>
      <c r="D353" s="14" t="s">
        <v>295</v>
      </c>
      <c r="E353" s="13"/>
      <c r="F353" s="13" t="s">
        <v>1342</v>
      </c>
      <c r="G353" s="12" t="n">
        <v>13</v>
      </c>
      <c r="H353" s="13" t="s">
        <v>297</v>
      </c>
      <c r="I353" s="17" t="s">
        <v>1343</v>
      </c>
      <c r="J353" s="13" t="s">
        <v>432</v>
      </c>
      <c r="K353" s="13" t="s">
        <v>27</v>
      </c>
      <c r="L353" s="13" t="s">
        <v>1384</v>
      </c>
      <c r="M353" s="13" t="s">
        <v>427</v>
      </c>
      <c r="N353" s="12" t="n">
        <v>6312</v>
      </c>
      <c r="O353" s="12" t="n">
        <v>6839</v>
      </c>
      <c r="P353" s="12" t="n">
        <v>528</v>
      </c>
      <c r="Q353" s="13" t="s">
        <v>1385</v>
      </c>
      <c r="R353" s="13" t="s">
        <v>429</v>
      </c>
      <c r="S353" s="15" t="s">
        <v>1371</v>
      </c>
      <c r="T353" s="16" t="s">
        <v>1385</v>
      </c>
      <c r="U353" s="16" t="s">
        <v>429</v>
      </c>
    </row>
    <row r="354" customFormat="false" ht="66.95" hidden="true" customHeight="true" outlineLevel="0" collapsed="false">
      <c r="A354" s="11" t="n">
        <v>353</v>
      </c>
      <c r="B354" s="12" t="n">
        <v>1</v>
      </c>
      <c r="C354" s="13" t="s">
        <v>21</v>
      </c>
      <c r="D354" s="14" t="s">
        <v>295</v>
      </c>
      <c r="E354" s="13"/>
      <c r="F354" s="13" t="s">
        <v>1386</v>
      </c>
      <c r="G354" s="12" t="n">
        <v>1</v>
      </c>
      <c r="H354" s="13" t="s">
        <v>297</v>
      </c>
      <c r="I354" s="17" t="s">
        <v>1387</v>
      </c>
      <c r="J354" s="13" t="s">
        <v>299</v>
      </c>
      <c r="K354" s="13" t="s">
        <v>27</v>
      </c>
      <c r="L354" s="13" t="s">
        <v>770</v>
      </c>
      <c r="M354" s="13" t="s">
        <v>1388</v>
      </c>
      <c r="N354" s="12" t="n">
        <v>1</v>
      </c>
      <c r="O354" s="12" t="n">
        <v>532</v>
      </c>
      <c r="P354" s="12" t="n">
        <v>532</v>
      </c>
      <c r="Q354" s="13" t="s">
        <v>771</v>
      </c>
      <c r="R354" s="13" t="s">
        <v>1389</v>
      </c>
      <c r="S354" s="15" t="s">
        <v>1390</v>
      </c>
      <c r="T354" s="16" t="s">
        <v>771</v>
      </c>
      <c r="U354" s="16" t="s">
        <v>1389</v>
      </c>
    </row>
    <row r="355" customFormat="false" ht="66.95" hidden="true" customHeight="true" outlineLevel="0" collapsed="false">
      <c r="A355" s="11" t="n">
        <v>354</v>
      </c>
      <c r="B355" s="12" t="n">
        <v>1</v>
      </c>
      <c r="C355" s="13" t="s">
        <v>21</v>
      </c>
      <c r="D355" s="14" t="s">
        <v>295</v>
      </c>
      <c r="E355" s="13"/>
      <c r="F355" s="13" t="s">
        <v>1386</v>
      </c>
      <c r="G355" s="12" t="n">
        <v>2</v>
      </c>
      <c r="H355" s="13" t="s">
        <v>297</v>
      </c>
      <c r="I355" s="17" t="s">
        <v>1387</v>
      </c>
      <c r="J355" s="13" t="s">
        <v>299</v>
      </c>
      <c r="K355" s="13" t="s">
        <v>27</v>
      </c>
      <c r="L355" s="13" t="s">
        <v>1391</v>
      </c>
      <c r="M355" s="13" t="s">
        <v>1392</v>
      </c>
      <c r="N355" s="12" t="n">
        <v>533</v>
      </c>
      <c r="O355" s="12" t="n">
        <v>1067</v>
      </c>
      <c r="P355" s="12" t="n">
        <v>535</v>
      </c>
      <c r="Q355" s="13" t="s">
        <v>1391</v>
      </c>
      <c r="R355" s="13" t="s">
        <v>1393</v>
      </c>
      <c r="S355" s="15" t="s">
        <v>1390</v>
      </c>
      <c r="T355" s="16" t="s">
        <v>1391</v>
      </c>
      <c r="U355" s="16" t="s">
        <v>1393</v>
      </c>
    </row>
    <row r="356" customFormat="false" ht="66.95" hidden="true" customHeight="true" outlineLevel="0" collapsed="false">
      <c r="A356" s="11" t="n">
        <v>355</v>
      </c>
      <c r="B356" s="12" t="n">
        <v>1</v>
      </c>
      <c r="C356" s="13" t="s">
        <v>21</v>
      </c>
      <c r="D356" s="14" t="s">
        <v>295</v>
      </c>
      <c r="E356" s="13"/>
      <c r="F356" s="13" t="s">
        <v>1386</v>
      </c>
      <c r="G356" s="12" t="n">
        <v>3</v>
      </c>
      <c r="H356" s="13" t="s">
        <v>297</v>
      </c>
      <c r="I356" s="17" t="s">
        <v>1387</v>
      </c>
      <c r="J356" s="13" t="s">
        <v>299</v>
      </c>
      <c r="K356" s="13" t="s">
        <v>27</v>
      </c>
      <c r="L356" s="13" t="s">
        <v>1394</v>
      </c>
      <c r="M356" s="13" t="s">
        <v>1395</v>
      </c>
      <c r="N356" s="12" t="n">
        <v>1068</v>
      </c>
      <c r="O356" s="12" t="n">
        <v>1597</v>
      </c>
      <c r="P356" s="12" t="n">
        <v>530</v>
      </c>
      <c r="Q356" s="13" t="s">
        <v>40</v>
      </c>
      <c r="R356" s="13" t="s">
        <v>1396</v>
      </c>
      <c r="S356" s="15" t="s">
        <v>1390</v>
      </c>
      <c r="T356" s="16" t="s">
        <v>40</v>
      </c>
      <c r="U356" s="16" t="s">
        <v>1396</v>
      </c>
    </row>
    <row r="357" customFormat="false" ht="66.95" hidden="true" customHeight="true" outlineLevel="0" collapsed="false">
      <c r="A357" s="11" t="n">
        <v>356</v>
      </c>
      <c r="B357" s="12" t="n">
        <v>1</v>
      </c>
      <c r="C357" s="13" t="s">
        <v>21</v>
      </c>
      <c r="D357" s="14" t="s">
        <v>295</v>
      </c>
      <c r="E357" s="13"/>
      <c r="F357" s="13" t="s">
        <v>1386</v>
      </c>
      <c r="G357" s="12" t="n">
        <v>4</v>
      </c>
      <c r="H357" s="13" t="s">
        <v>297</v>
      </c>
      <c r="I357" s="17" t="s">
        <v>1387</v>
      </c>
      <c r="J357" s="13" t="s">
        <v>299</v>
      </c>
      <c r="K357" s="13" t="s">
        <v>27</v>
      </c>
      <c r="L357" s="13" t="s">
        <v>1397</v>
      </c>
      <c r="M357" s="13" t="s">
        <v>1398</v>
      </c>
      <c r="N357" s="12" t="n">
        <v>1598</v>
      </c>
      <c r="O357" s="12" t="n">
        <v>2127</v>
      </c>
      <c r="P357" s="12" t="n">
        <v>530</v>
      </c>
      <c r="Q357" s="13" t="s">
        <v>1399</v>
      </c>
      <c r="R357" s="13" t="s">
        <v>1400</v>
      </c>
      <c r="S357" s="15" t="s">
        <v>1390</v>
      </c>
      <c r="T357" s="16" t="s">
        <v>1399</v>
      </c>
      <c r="U357" s="16" t="s">
        <v>1400</v>
      </c>
    </row>
    <row r="358" customFormat="false" ht="66.95" hidden="true" customHeight="true" outlineLevel="0" collapsed="false">
      <c r="A358" s="11" t="n">
        <v>357</v>
      </c>
      <c r="B358" s="12" t="n">
        <v>1</v>
      </c>
      <c r="C358" s="13" t="s">
        <v>21</v>
      </c>
      <c r="D358" s="14" t="s">
        <v>295</v>
      </c>
      <c r="E358" s="13"/>
      <c r="F358" s="13" t="s">
        <v>1386</v>
      </c>
      <c r="G358" s="12" t="n">
        <v>5</v>
      </c>
      <c r="H358" s="13" t="s">
        <v>297</v>
      </c>
      <c r="I358" s="17" t="s">
        <v>1387</v>
      </c>
      <c r="J358" s="13" t="s">
        <v>299</v>
      </c>
      <c r="K358" s="13" t="s">
        <v>27</v>
      </c>
      <c r="L358" s="13" t="s">
        <v>1401</v>
      </c>
      <c r="M358" s="13" t="s">
        <v>1402</v>
      </c>
      <c r="N358" s="12" t="n">
        <v>2128</v>
      </c>
      <c r="O358" s="12" t="n">
        <v>2657</v>
      </c>
      <c r="P358" s="12" t="n">
        <v>530</v>
      </c>
      <c r="Q358" s="13" t="s">
        <v>1403</v>
      </c>
      <c r="R358" s="13" t="s">
        <v>1402</v>
      </c>
      <c r="S358" s="15" t="s">
        <v>1404</v>
      </c>
      <c r="T358" s="16" t="s">
        <v>1403</v>
      </c>
      <c r="U358" s="16" t="s">
        <v>1402</v>
      </c>
    </row>
    <row r="359" customFormat="false" ht="66.95" hidden="true" customHeight="true" outlineLevel="0" collapsed="false">
      <c r="A359" s="11" t="n">
        <v>358</v>
      </c>
      <c r="B359" s="12" t="n">
        <v>1</v>
      </c>
      <c r="C359" s="13" t="s">
        <v>21</v>
      </c>
      <c r="D359" s="14" t="s">
        <v>295</v>
      </c>
      <c r="E359" s="13"/>
      <c r="F359" s="13" t="s">
        <v>1386</v>
      </c>
      <c r="G359" s="12" t="n">
        <v>6</v>
      </c>
      <c r="H359" s="13" t="s">
        <v>297</v>
      </c>
      <c r="I359" s="17" t="s">
        <v>1387</v>
      </c>
      <c r="J359" s="13" t="s">
        <v>299</v>
      </c>
      <c r="K359" s="13" t="s">
        <v>27</v>
      </c>
      <c r="L359" s="13" t="s">
        <v>1405</v>
      </c>
      <c r="M359" s="13" t="s">
        <v>1406</v>
      </c>
      <c r="N359" s="12" t="n">
        <v>2658</v>
      </c>
      <c r="O359" s="12" t="n">
        <v>3187</v>
      </c>
      <c r="P359" s="12" t="n">
        <v>530</v>
      </c>
      <c r="Q359" s="13" t="s">
        <v>1405</v>
      </c>
      <c r="R359" s="13" t="s">
        <v>1407</v>
      </c>
      <c r="S359" s="15" t="s">
        <v>1404</v>
      </c>
      <c r="T359" s="16" t="s">
        <v>1405</v>
      </c>
      <c r="U359" s="16" t="s">
        <v>1407</v>
      </c>
    </row>
    <row r="360" customFormat="false" ht="66.95" hidden="true" customHeight="true" outlineLevel="0" collapsed="false">
      <c r="A360" s="11" t="n">
        <v>359</v>
      </c>
      <c r="B360" s="12" t="n">
        <v>1</v>
      </c>
      <c r="C360" s="13" t="s">
        <v>21</v>
      </c>
      <c r="D360" s="14" t="s">
        <v>295</v>
      </c>
      <c r="E360" s="13"/>
      <c r="F360" s="13" t="s">
        <v>1386</v>
      </c>
      <c r="G360" s="12" t="n">
        <v>7</v>
      </c>
      <c r="H360" s="13" t="s">
        <v>297</v>
      </c>
      <c r="I360" s="17" t="s">
        <v>1387</v>
      </c>
      <c r="J360" s="13" t="s">
        <v>299</v>
      </c>
      <c r="K360" s="13" t="s">
        <v>27</v>
      </c>
      <c r="L360" s="13" t="s">
        <v>1408</v>
      </c>
      <c r="M360" s="13" t="s">
        <v>1409</v>
      </c>
      <c r="N360" s="12" t="n">
        <v>3188</v>
      </c>
      <c r="O360" s="12" t="n">
        <v>3717</v>
      </c>
      <c r="P360" s="12" t="n">
        <v>530</v>
      </c>
      <c r="Q360" s="13" t="s">
        <v>972</v>
      </c>
      <c r="R360" s="13" t="s">
        <v>1410</v>
      </c>
      <c r="S360" s="15" t="s">
        <v>1404</v>
      </c>
      <c r="T360" s="16" t="s">
        <v>972</v>
      </c>
      <c r="U360" s="16" t="s">
        <v>1410</v>
      </c>
    </row>
    <row r="361" customFormat="false" ht="66.95" hidden="true" customHeight="true" outlineLevel="0" collapsed="false">
      <c r="A361" s="11" t="n">
        <v>360</v>
      </c>
      <c r="B361" s="12" t="n">
        <v>1</v>
      </c>
      <c r="C361" s="13" t="s">
        <v>21</v>
      </c>
      <c r="D361" s="14" t="s">
        <v>295</v>
      </c>
      <c r="E361" s="13"/>
      <c r="F361" s="13" t="s">
        <v>1386</v>
      </c>
      <c r="G361" s="12" t="n">
        <v>8</v>
      </c>
      <c r="H361" s="13" t="s">
        <v>297</v>
      </c>
      <c r="I361" s="17" t="s">
        <v>1387</v>
      </c>
      <c r="J361" s="13" t="s">
        <v>299</v>
      </c>
      <c r="K361" s="13" t="s">
        <v>27</v>
      </c>
      <c r="L361" s="13" t="s">
        <v>1411</v>
      </c>
      <c r="M361" s="13" t="s">
        <v>1412</v>
      </c>
      <c r="N361" s="12" t="n">
        <v>3718</v>
      </c>
      <c r="O361" s="12" t="n">
        <v>4247</v>
      </c>
      <c r="P361" s="12" t="n">
        <v>530</v>
      </c>
      <c r="Q361" s="13" t="s">
        <v>1413</v>
      </c>
      <c r="R361" s="13" t="s">
        <v>1414</v>
      </c>
      <c r="S361" s="15" t="s">
        <v>1404</v>
      </c>
      <c r="T361" s="16" t="s">
        <v>1413</v>
      </c>
      <c r="U361" s="16" t="s">
        <v>1414</v>
      </c>
    </row>
    <row r="362" customFormat="false" ht="66.95" hidden="true" customHeight="true" outlineLevel="0" collapsed="false">
      <c r="A362" s="11" t="n">
        <v>361</v>
      </c>
      <c r="B362" s="12" t="n">
        <v>1</v>
      </c>
      <c r="C362" s="13" t="s">
        <v>21</v>
      </c>
      <c r="D362" s="14" t="s">
        <v>1415</v>
      </c>
      <c r="E362" s="13"/>
      <c r="F362" s="13" t="s">
        <v>1416</v>
      </c>
      <c r="G362" s="12" t="n">
        <v>1</v>
      </c>
      <c r="H362" s="13" t="s">
        <v>1417</v>
      </c>
      <c r="I362" s="17" t="s">
        <v>1418</v>
      </c>
      <c r="J362" s="13"/>
      <c r="K362" s="13" t="s">
        <v>27</v>
      </c>
      <c r="L362" s="13" t="s">
        <v>1419</v>
      </c>
      <c r="M362" s="13" t="s">
        <v>1420</v>
      </c>
      <c r="N362" s="12" t="n">
        <v>1</v>
      </c>
      <c r="O362" s="12" t="n">
        <v>506</v>
      </c>
      <c r="P362" s="12" t="n">
        <v>506</v>
      </c>
      <c r="Q362" s="13" t="s">
        <v>30</v>
      </c>
      <c r="R362" s="13" t="s">
        <v>1421</v>
      </c>
      <c r="S362" s="15" t="s">
        <v>1422</v>
      </c>
      <c r="T362" s="16" t="s">
        <v>30</v>
      </c>
      <c r="U362" s="16" t="s">
        <v>1421</v>
      </c>
    </row>
    <row r="363" customFormat="false" ht="66.95" hidden="true" customHeight="true" outlineLevel="0" collapsed="false">
      <c r="A363" s="11" t="n">
        <v>362</v>
      </c>
      <c r="B363" s="12" t="n">
        <v>1</v>
      </c>
      <c r="C363" s="13" t="s">
        <v>21</v>
      </c>
      <c r="D363" s="14" t="s">
        <v>1415</v>
      </c>
      <c r="E363" s="13"/>
      <c r="F363" s="13" t="s">
        <v>1416</v>
      </c>
      <c r="G363" s="12" t="n">
        <v>2</v>
      </c>
      <c r="H363" s="13" t="s">
        <v>1417</v>
      </c>
      <c r="I363" s="17" t="s">
        <v>1418</v>
      </c>
      <c r="J363" s="13"/>
      <c r="K363" s="13" t="s">
        <v>27</v>
      </c>
      <c r="L363" s="13" t="s">
        <v>1423</v>
      </c>
      <c r="M363" s="13" t="s">
        <v>1424</v>
      </c>
      <c r="N363" s="12" t="n">
        <v>507</v>
      </c>
      <c r="O363" s="12" t="n">
        <v>1013</v>
      </c>
      <c r="P363" s="12" t="n">
        <v>507</v>
      </c>
      <c r="Q363" s="13" t="s">
        <v>1425</v>
      </c>
      <c r="R363" s="13" t="s">
        <v>363</v>
      </c>
      <c r="S363" s="15" t="s">
        <v>1422</v>
      </c>
      <c r="T363" s="16" t="s">
        <v>1425</v>
      </c>
      <c r="U363" s="16" t="s">
        <v>363</v>
      </c>
    </row>
    <row r="364" customFormat="false" ht="66.95" hidden="true" customHeight="true" outlineLevel="0" collapsed="false">
      <c r="A364" s="11" t="n">
        <v>363</v>
      </c>
      <c r="B364" s="12" t="n">
        <v>1</v>
      </c>
      <c r="C364" s="13" t="s">
        <v>21</v>
      </c>
      <c r="D364" s="14" t="s">
        <v>1415</v>
      </c>
      <c r="E364" s="13"/>
      <c r="F364" s="13" t="s">
        <v>1416</v>
      </c>
      <c r="G364" s="12" t="n">
        <v>3</v>
      </c>
      <c r="H364" s="13" t="s">
        <v>1417</v>
      </c>
      <c r="I364" s="17" t="s">
        <v>1418</v>
      </c>
      <c r="J364" s="13"/>
      <c r="K364" s="13" t="s">
        <v>27</v>
      </c>
      <c r="L364" s="13" t="s">
        <v>1426</v>
      </c>
      <c r="M364" s="13" t="s">
        <v>1427</v>
      </c>
      <c r="N364" s="12" t="n">
        <v>1014</v>
      </c>
      <c r="O364" s="12" t="n">
        <v>1518</v>
      </c>
      <c r="P364" s="12" t="n">
        <v>505</v>
      </c>
      <c r="Q364" s="13" t="s">
        <v>1428</v>
      </c>
      <c r="R364" s="13" t="s">
        <v>1429</v>
      </c>
      <c r="S364" s="15" t="s">
        <v>1422</v>
      </c>
      <c r="T364" s="16" t="s">
        <v>1428</v>
      </c>
      <c r="U364" s="16" t="s">
        <v>1429</v>
      </c>
    </row>
    <row r="365" customFormat="false" ht="66.95" hidden="true" customHeight="true" outlineLevel="0" collapsed="false">
      <c r="A365" s="11" t="n">
        <v>364</v>
      </c>
      <c r="B365" s="12" t="n">
        <v>1</v>
      </c>
      <c r="C365" s="13" t="s">
        <v>21</v>
      </c>
      <c r="D365" s="14" t="s">
        <v>1415</v>
      </c>
      <c r="E365" s="13"/>
      <c r="F365" s="13" t="s">
        <v>1416</v>
      </c>
      <c r="G365" s="12" t="n">
        <v>4</v>
      </c>
      <c r="H365" s="13" t="s">
        <v>1417</v>
      </c>
      <c r="I365" s="17" t="s">
        <v>1418</v>
      </c>
      <c r="J365" s="13"/>
      <c r="K365" s="13" t="s">
        <v>27</v>
      </c>
      <c r="L365" s="13" t="s">
        <v>1430</v>
      </c>
      <c r="M365" s="13" t="s">
        <v>1431</v>
      </c>
      <c r="N365" s="12" t="n">
        <v>1519</v>
      </c>
      <c r="O365" s="12" t="n">
        <v>2020</v>
      </c>
      <c r="P365" s="12" t="n">
        <v>502</v>
      </c>
      <c r="Q365" s="13" t="s">
        <v>1432</v>
      </c>
      <c r="R365" s="13" t="s">
        <v>531</v>
      </c>
      <c r="S365" s="15" t="s">
        <v>1422</v>
      </c>
      <c r="T365" s="16" t="s">
        <v>1432</v>
      </c>
      <c r="U365" s="16" t="s">
        <v>531</v>
      </c>
    </row>
    <row r="366" customFormat="false" ht="66.95" hidden="true" customHeight="true" outlineLevel="0" collapsed="false">
      <c r="A366" s="11" t="n">
        <v>365</v>
      </c>
      <c r="B366" s="12" t="n">
        <v>1</v>
      </c>
      <c r="C366" s="13" t="s">
        <v>21</v>
      </c>
      <c r="D366" s="14" t="s">
        <v>1415</v>
      </c>
      <c r="E366" s="13"/>
      <c r="F366" s="13" t="s">
        <v>1416</v>
      </c>
      <c r="G366" s="12" t="n">
        <v>5</v>
      </c>
      <c r="H366" s="13" t="s">
        <v>1417</v>
      </c>
      <c r="I366" s="17" t="s">
        <v>1418</v>
      </c>
      <c r="J366" s="13"/>
      <c r="K366" s="13" t="s">
        <v>27</v>
      </c>
      <c r="L366" s="13" t="s">
        <v>1433</v>
      </c>
      <c r="M366" s="13" t="s">
        <v>1434</v>
      </c>
      <c r="N366" s="12" t="n">
        <v>2021</v>
      </c>
      <c r="O366" s="12" t="n">
        <v>2542</v>
      </c>
      <c r="P366" s="12" t="n">
        <v>522</v>
      </c>
      <c r="Q366" s="13" t="s">
        <v>52</v>
      </c>
      <c r="R366" s="13" t="s">
        <v>715</v>
      </c>
      <c r="S366" s="15" t="s">
        <v>1422</v>
      </c>
      <c r="T366" s="16" t="s">
        <v>52</v>
      </c>
      <c r="U366" s="16" t="s">
        <v>715</v>
      </c>
    </row>
    <row r="367" customFormat="false" ht="66.95" hidden="true" customHeight="true" outlineLevel="0" collapsed="false">
      <c r="A367" s="11" t="n">
        <v>366</v>
      </c>
      <c r="B367" s="12" t="n">
        <v>1</v>
      </c>
      <c r="C367" s="13" t="s">
        <v>21</v>
      </c>
      <c r="D367" s="14" t="s">
        <v>1415</v>
      </c>
      <c r="E367" s="13"/>
      <c r="F367" s="13" t="s">
        <v>1416</v>
      </c>
      <c r="G367" s="12" t="n">
        <v>6</v>
      </c>
      <c r="H367" s="13" t="s">
        <v>1417</v>
      </c>
      <c r="I367" s="17" t="s">
        <v>1418</v>
      </c>
      <c r="J367" s="13"/>
      <c r="K367" s="13" t="s">
        <v>27</v>
      </c>
      <c r="L367" s="13" t="s">
        <v>1435</v>
      </c>
      <c r="M367" s="13" t="s">
        <v>1436</v>
      </c>
      <c r="N367" s="12" t="n">
        <v>2543</v>
      </c>
      <c r="O367" s="12" t="n">
        <v>3055</v>
      </c>
      <c r="P367" s="12" t="n">
        <v>513</v>
      </c>
      <c r="Q367" s="13" t="s">
        <v>1437</v>
      </c>
      <c r="R367" s="13" t="s">
        <v>1438</v>
      </c>
      <c r="S367" s="15" t="s">
        <v>1422</v>
      </c>
      <c r="T367" s="16" t="s">
        <v>1437</v>
      </c>
      <c r="U367" s="16" t="s">
        <v>1438</v>
      </c>
    </row>
    <row r="368" customFormat="false" ht="66.95" hidden="true" customHeight="true" outlineLevel="0" collapsed="false">
      <c r="A368" s="11" t="n">
        <v>367</v>
      </c>
      <c r="B368" s="12" t="n">
        <v>1</v>
      </c>
      <c r="C368" s="13" t="s">
        <v>21</v>
      </c>
      <c r="D368" s="14" t="s">
        <v>1415</v>
      </c>
      <c r="E368" s="13"/>
      <c r="F368" s="13" t="s">
        <v>1416</v>
      </c>
      <c r="G368" s="12" t="n">
        <v>7</v>
      </c>
      <c r="H368" s="13" t="s">
        <v>1417</v>
      </c>
      <c r="I368" s="17" t="s">
        <v>1418</v>
      </c>
      <c r="J368" s="13"/>
      <c r="K368" s="13" t="s">
        <v>27</v>
      </c>
      <c r="L368" s="13" t="s">
        <v>1439</v>
      </c>
      <c r="M368" s="13" t="s">
        <v>1440</v>
      </c>
      <c r="N368" s="12" t="n">
        <v>3056</v>
      </c>
      <c r="O368" s="12" t="n">
        <v>3564</v>
      </c>
      <c r="P368" s="12" t="n">
        <v>509</v>
      </c>
      <c r="Q368" s="13" t="s">
        <v>905</v>
      </c>
      <c r="R368" s="13" t="s">
        <v>1441</v>
      </c>
      <c r="S368" s="15" t="s">
        <v>1422</v>
      </c>
      <c r="T368" s="16" t="s">
        <v>905</v>
      </c>
      <c r="U368" s="16" t="s">
        <v>1441</v>
      </c>
    </row>
    <row r="369" customFormat="false" ht="66.95" hidden="true" customHeight="true" outlineLevel="0" collapsed="false">
      <c r="A369" s="11" t="n">
        <v>368</v>
      </c>
      <c r="B369" s="12" t="n">
        <v>1</v>
      </c>
      <c r="C369" s="13" t="s">
        <v>21</v>
      </c>
      <c r="D369" s="14" t="s">
        <v>1415</v>
      </c>
      <c r="E369" s="13"/>
      <c r="F369" s="13" t="s">
        <v>1416</v>
      </c>
      <c r="G369" s="12" t="n">
        <v>8</v>
      </c>
      <c r="H369" s="13" t="s">
        <v>1417</v>
      </c>
      <c r="I369" s="17" t="s">
        <v>1418</v>
      </c>
      <c r="J369" s="13"/>
      <c r="K369" s="13" t="s">
        <v>27</v>
      </c>
      <c r="L369" s="13" t="s">
        <v>1442</v>
      </c>
      <c r="M369" s="13" t="s">
        <v>1443</v>
      </c>
      <c r="N369" s="12" t="n">
        <v>3565</v>
      </c>
      <c r="O369" s="12" t="n">
        <v>4084</v>
      </c>
      <c r="P369" s="12" t="n">
        <v>520</v>
      </c>
      <c r="Q369" s="13" t="s">
        <v>1444</v>
      </c>
      <c r="R369" s="13" t="s">
        <v>77</v>
      </c>
      <c r="S369" s="15" t="s">
        <v>1422</v>
      </c>
      <c r="T369" s="16" t="s">
        <v>1444</v>
      </c>
      <c r="U369" s="16" t="s">
        <v>77</v>
      </c>
    </row>
    <row r="370" customFormat="false" ht="66.95" hidden="true" customHeight="true" outlineLevel="0" collapsed="false">
      <c r="A370" s="11" t="n">
        <v>369</v>
      </c>
      <c r="B370" s="12" t="n">
        <v>1</v>
      </c>
      <c r="C370" s="13" t="s">
        <v>21</v>
      </c>
      <c r="D370" s="14" t="s">
        <v>1415</v>
      </c>
      <c r="E370" s="13"/>
      <c r="F370" s="13" t="s">
        <v>1416</v>
      </c>
      <c r="G370" s="12" t="n">
        <v>9</v>
      </c>
      <c r="H370" s="13" t="s">
        <v>1417</v>
      </c>
      <c r="I370" s="17" t="s">
        <v>1418</v>
      </c>
      <c r="J370" s="13"/>
      <c r="K370" s="13" t="s">
        <v>27</v>
      </c>
      <c r="L370" s="13" t="s">
        <v>1445</v>
      </c>
      <c r="M370" s="13" t="s">
        <v>95</v>
      </c>
      <c r="N370" s="12" t="n">
        <v>4085</v>
      </c>
      <c r="O370" s="12" t="n">
        <v>4630</v>
      </c>
      <c r="P370" s="12" t="n">
        <v>546</v>
      </c>
      <c r="Q370" s="13" t="s">
        <v>1094</v>
      </c>
      <c r="R370" s="13" t="s">
        <v>85</v>
      </c>
      <c r="S370" s="15" t="s">
        <v>1422</v>
      </c>
      <c r="T370" s="16" t="s">
        <v>1094</v>
      </c>
      <c r="U370" s="16" t="s">
        <v>85</v>
      </c>
    </row>
    <row r="371" customFormat="false" ht="66.95" hidden="true" customHeight="true" outlineLevel="0" collapsed="false">
      <c r="A371" s="11" t="n">
        <v>370</v>
      </c>
      <c r="B371" s="12" t="n">
        <v>1</v>
      </c>
      <c r="C371" s="13" t="s">
        <v>21</v>
      </c>
      <c r="D371" s="14" t="s">
        <v>1446</v>
      </c>
      <c r="E371" s="13"/>
      <c r="F371" s="13" t="s">
        <v>1447</v>
      </c>
      <c r="G371" s="12" t="n">
        <v>1</v>
      </c>
      <c r="H371" s="13" t="s">
        <v>1448</v>
      </c>
      <c r="I371" s="17" t="s">
        <v>1449</v>
      </c>
      <c r="J371" s="13"/>
      <c r="K371" s="13" t="s">
        <v>27</v>
      </c>
      <c r="L371" s="13" t="s">
        <v>1450</v>
      </c>
      <c r="M371" s="13" t="s">
        <v>1451</v>
      </c>
      <c r="N371" s="12" t="n">
        <v>1</v>
      </c>
      <c r="O371" s="12" t="n">
        <v>525</v>
      </c>
      <c r="P371" s="12" t="n">
        <v>525</v>
      </c>
      <c r="Q371" s="13" t="s">
        <v>827</v>
      </c>
      <c r="R371" s="13" t="s">
        <v>1452</v>
      </c>
      <c r="S371" s="15" t="s">
        <v>1453</v>
      </c>
      <c r="T371" s="16" t="s">
        <v>827</v>
      </c>
      <c r="U371" s="16" t="s">
        <v>1452</v>
      </c>
    </row>
    <row r="372" customFormat="false" ht="66.95" hidden="true" customHeight="true" outlineLevel="0" collapsed="false">
      <c r="A372" s="11" t="n">
        <v>371</v>
      </c>
      <c r="B372" s="12" t="n">
        <v>1</v>
      </c>
      <c r="C372" s="13" t="s">
        <v>21</v>
      </c>
      <c r="D372" s="14" t="s">
        <v>1446</v>
      </c>
      <c r="E372" s="13"/>
      <c r="F372" s="13" t="s">
        <v>1447</v>
      </c>
      <c r="G372" s="12" t="n">
        <v>2</v>
      </c>
      <c r="H372" s="13" t="s">
        <v>1448</v>
      </c>
      <c r="I372" s="17" t="s">
        <v>1449</v>
      </c>
      <c r="J372" s="13"/>
      <c r="K372" s="13" t="s">
        <v>27</v>
      </c>
      <c r="L372" s="13" t="s">
        <v>1454</v>
      </c>
      <c r="M372" s="13" t="s">
        <v>1455</v>
      </c>
      <c r="N372" s="12" t="n">
        <v>526</v>
      </c>
      <c r="O372" s="12" t="n">
        <v>1030</v>
      </c>
      <c r="P372" s="12" t="n">
        <v>505</v>
      </c>
      <c r="Q372" s="13" t="s">
        <v>39</v>
      </c>
      <c r="R372" s="13" t="s">
        <v>40</v>
      </c>
      <c r="S372" s="15" t="s">
        <v>1453</v>
      </c>
      <c r="T372" s="16" t="s">
        <v>39</v>
      </c>
      <c r="U372" s="16" t="s">
        <v>40</v>
      </c>
    </row>
    <row r="373" customFormat="false" ht="66.95" hidden="true" customHeight="true" outlineLevel="0" collapsed="false">
      <c r="A373" s="11" t="n">
        <v>372</v>
      </c>
      <c r="B373" s="12" t="n">
        <v>1</v>
      </c>
      <c r="C373" s="13" t="s">
        <v>21</v>
      </c>
      <c r="D373" s="14" t="s">
        <v>1446</v>
      </c>
      <c r="E373" s="13"/>
      <c r="F373" s="13" t="s">
        <v>1447</v>
      </c>
      <c r="G373" s="12" t="n">
        <v>3</v>
      </c>
      <c r="H373" s="13" t="s">
        <v>1448</v>
      </c>
      <c r="I373" s="17" t="s">
        <v>1449</v>
      </c>
      <c r="J373" s="13"/>
      <c r="K373" s="13" t="s">
        <v>27</v>
      </c>
      <c r="L373" s="13" t="s">
        <v>1456</v>
      </c>
      <c r="M373" s="13" t="s">
        <v>1457</v>
      </c>
      <c r="N373" s="12" t="n">
        <v>1031</v>
      </c>
      <c r="O373" s="12" t="n">
        <v>1554</v>
      </c>
      <c r="P373" s="12" t="n">
        <v>524</v>
      </c>
      <c r="Q373" s="13" t="s">
        <v>1458</v>
      </c>
      <c r="R373" s="13" t="s">
        <v>1459</v>
      </c>
      <c r="S373" s="15" t="s">
        <v>1453</v>
      </c>
      <c r="T373" s="16" t="s">
        <v>1458</v>
      </c>
      <c r="U373" s="16" t="s">
        <v>1459</v>
      </c>
    </row>
    <row r="374" customFormat="false" ht="66.95" hidden="true" customHeight="true" outlineLevel="0" collapsed="false">
      <c r="A374" s="11" t="n">
        <v>373</v>
      </c>
      <c r="B374" s="12" t="n">
        <v>1</v>
      </c>
      <c r="C374" s="13" t="s">
        <v>21</v>
      </c>
      <c r="D374" s="14" t="s">
        <v>1446</v>
      </c>
      <c r="E374" s="13"/>
      <c r="F374" s="13" t="s">
        <v>1447</v>
      </c>
      <c r="G374" s="12" t="n">
        <v>4</v>
      </c>
      <c r="H374" s="13" t="s">
        <v>1448</v>
      </c>
      <c r="I374" s="17" t="s">
        <v>1449</v>
      </c>
      <c r="J374" s="13"/>
      <c r="K374" s="13" t="s">
        <v>27</v>
      </c>
      <c r="L374" s="13" t="s">
        <v>1460</v>
      </c>
      <c r="M374" s="13" t="s">
        <v>1461</v>
      </c>
      <c r="N374" s="12" t="n">
        <v>1555</v>
      </c>
      <c r="O374" s="12" t="n">
        <v>2075</v>
      </c>
      <c r="P374" s="12" t="n">
        <v>521</v>
      </c>
      <c r="Q374" s="13" t="s">
        <v>1462</v>
      </c>
      <c r="R374" s="13" t="s">
        <v>1463</v>
      </c>
      <c r="S374" s="15" t="s">
        <v>1453</v>
      </c>
      <c r="T374" s="16" t="s">
        <v>1462</v>
      </c>
      <c r="U374" s="16" t="s">
        <v>1463</v>
      </c>
    </row>
    <row r="375" customFormat="false" ht="66.95" hidden="true" customHeight="true" outlineLevel="0" collapsed="false">
      <c r="A375" s="11" t="n">
        <v>374</v>
      </c>
      <c r="B375" s="12" t="n">
        <v>1</v>
      </c>
      <c r="C375" s="13" t="s">
        <v>21</v>
      </c>
      <c r="D375" s="14" t="s">
        <v>1446</v>
      </c>
      <c r="E375" s="13"/>
      <c r="F375" s="13" t="s">
        <v>1447</v>
      </c>
      <c r="G375" s="12" t="n">
        <v>5</v>
      </c>
      <c r="H375" s="13" t="s">
        <v>1448</v>
      </c>
      <c r="I375" s="17" t="s">
        <v>1449</v>
      </c>
      <c r="J375" s="13"/>
      <c r="K375" s="13" t="s">
        <v>27</v>
      </c>
      <c r="L375" s="13" t="s">
        <v>1464</v>
      </c>
      <c r="M375" s="13" t="s">
        <v>1465</v>
      </c>
      <c r="N375" s="12" t="n">
        <v>2076</v>
      </c>
      <c r="O375" s="12" t="n">
        <v>2582</v>
      </c>
      <c r="P375" s="12" t="n">
        <v>507</v>
      </c>
      <c r="Q375" s="13" t="s">
        <v>323</v>
      </c>
      <c r="R375" s="13" t="s">
        <v>1466</v>
      </c>
      <c r="S375" s="15" t="s">
        <v>1453</v>
      </c>
      <c r="T375" s="16" t="s">
        <v>323</v>
      </c>
      <c r="U375" s="16" t="s">
        <v>1466</v>
      </c>
    </row>
    <row r="376" customFormat="false" ht="66.95" hidden="true" customHeight="true" outlineLevel="0" collapsed="false">
      <c r="A376" s="11" t="n">
        <v>375</v>
      </c>
      <c r="B376" s="12" t="n">
        <v>1</v>
      </c>
      <c r="C376" s="13" t="s">
        <v>21</v>
      </c>
      <c r="D376" s="14" t="s">
        <v>1446</v>
      </c>
      <c r="E376" s="13"/>
      <c r="F376" s="13" t="s">
        <v>1447</v>
      </c>
      <c r="G376" s="12" t="n">
        <v>6</v>
      </c>
      <c r="H376" s="13" t="s">
        <v>1448</v>
      </c>
      <c r="I376" s="17" t="s">
        <v>1449</v>
      </c>
      <c r="J376" s="13"/>
      <c r="K376" s="13" t="s">
        <v>27</v>
      </c>
      <c r="L376" s="13" t="s">
        <v>1467</v>
      </c>
      <c r="M376" s="13" t="s">
        <v>966</v>
      </c>
      <c r="N376" s="12" t="n">
        <v>2583</v>
      </c>
      <c r="O376" s="12" t="n">
        <v>3083</v>
      </c>
      <c r="P376" s="12" t="n">
        <v>501</v>
      </c>
      <c r="Q376" s="13" t="s">
        <v>1468</v>
      </c>
      <c r="R376" s="13" t="s">
        <v>593</v>
      </c>
      <c r="S376" s="15" t="s">
        <v>1469</v>
      </c>
      <c r="T376" s="16" t="s">
        <v>1468</v>
      </c>
      <c r="U376" s="16" t="s">
        <v>593</v>
      </c>
    </row>
    <row r="377" customFormat="false" ht="66.95" hidden="true" customHeight="true" outlineLevel="0" collapsed="false">
      <c r="A377" s="11" t="n">
        <v>376</v>
      </c>
      <c r="B377" s="12" t="n">
        <v>1</v>
      </c>
      <c r="C377" s="13" t="s">
        <v>21</v>
      </c>
      <c r="D377" s="14" t="s">
        <v>1446</v>
      </c>
      <c r="E377" s="13"/>
      <c r="F377" s="13" t="s">
        <v>1447</v>
      </c>
      <c r="G377" s="12" t="n">
        <v>7</v>
      </c>
      <c r="H377" s="13" t="s">
        <v>1448</v>
      </c>
      <c r="I377" s="17" t="s">
        <v>1449</v>
      </c>
      <c r="J377" s="13"/>
      <c r="K377" s="13" t="s">
        <v>27</v>
      </c>
      <c r="L377" s="13" t="s">
        <v>1470</v>
      </c>
      <c r="M377" s="13" t="s">
        <v>1471</v>
      </c>
      <c r="N377" s="12" t="n">
        <v>3084</v>
      </c>
      <c r="O377" s="12" t="n">
        <v>3584</v>
      </c>
      <c r="P377" s="12" t="n">
        <v>501</v>
      </c>
      <c r="Q377" s="13" t="s">
        <v>541</v>
      </c>
      <c r="R377" s="13" t="s">
        <v>551</v>
      </c>
      <c r="S377" s="15" t="s">
        <v>1469</v>
      </c>
      <c r="T377" s="16" t="s">
        <v>541</v>
      </c>
      <c r="U377" s="16" t="s">
        <v>551</v>
      </c>
    </row>
    <row r="378" customFormat="false" ht="66.95" hidden="true" customHeight="true" outlineLevel="0" collapsed="false">
      <c r="A378" s="11" t="n">
        <v>377</v>
      </c>
      <c r="B378" s="12" t="n">
        <v>1</v>
      </c>
      <c r="C378" s="13" t="s">
        <v>21</v>
      </c>
      <c r="D378" s="14" t="s">
        <v>1446</v>
      </c>
      <c r="E378" s="13"/>
      <c r="F378" s="13" t="s">
        <v>1447</v>
      </c>
      <c r="G378" s="12" t="n">
        <v>8</v>
      </c>
      <c r="H378" s="13" t="s">
        <v>1448</v>
      </c>
      <c r="I378" s="17" t="s">
        <v>1449</v>
      </c>
      <c r="J378" s="13"/>
      <c r="K378" s="13" t="s">
        <v>27</v>
      </c>
      <c r="L378" s="13" t="s">
        <v>1472</v>
      </c>
      <c r="M378" s="13" t="s">
        <v>1473</v>
      </c>
      <c r="N378" s="12" t="n">
        <v>3585</v>
      </c>
      <c r="O378" s="12" t="n">
        <v>4101</v>
      </c>
      <c r="P378" s="12" t="n">
        <v>517</v>
      </c>
      <c r="Q378" s="13" t="s">
        <v>1474</v>
      </c>
      <c r="R378" s="13" t="s">
        <v>1475</v>
      </c>
      <c r="S378" s="15" t="s">
        <v>1469</v>
      </c>
      <c r="T378" s="16" t="s">
        <v>1474</v>
      </c>
      <c r="U378" s="16" t="s">
        <v>1475</v>
      </c>
    </row>
    <row r="379" customFormat="false" ht="66.95" hidden="true" customHeight="true" outlineLevel="0" collapsed="false">
      <c r="A379" s="11" t="n">
        <v>378</v>
      </c>
      <c r="B379" s="12" t="n">
        <v>1</v>
      </c>
      <c r="C379" s="13" t="s">
        <v>21</v>
      </c>
      <c r="D379" s="14" t="s">
        <v>1476</v>
      </c>
      <c r="E379" s="13" t="s">
        <v>254</v>
      </c>
      <c r="F379" s="13" t="s">
        <v>1477</v>
      </c>
      <c r="G379" s="12" t="n">
        <v>1</v>
      </c>
      <c r="H379" s="13" t="s">
        <v>1478</v>
      </c>
      <c r="I379" s="17" t="s">
        <v>1479</v>
      </c>
      <c r="J379" s="13" t="s">
        <v>1480</v>
      </c>
      <c r="K379" s="13" t="s">
        <v>27</v>
      </c>
      <c r="L379" s="13" t="s">
        <v>160</v>
      </c>
      <c r="M379" s="13" t="s">
        <v>1481</v>
      </c>
      <c r="N379" s="12" t="n">
        <v>1</v>
      </c>
      <c r="O379" s="12" t="n">
        <v>441</v>
      </c>
      <c r="P379" s="12" t="n">
        <v>441</v>
      </c>
      <c r="Q379" s="13" t="s">
        <v>102</v>
      </c>
      <c r="R379" s="13" t="s">
        <v>1482</v>
      </c>
      <c r="S379" s="15" t="s">
        <v>1483</v>
      </c>
      <c r="T379" s="16" t="s">
        <v>102</v>
      </c>
      <c r="U379" s="16" t="s">
        <v>1482</v>
      </c>
    </row>
    <row r="380" customFormat="false" ht="66.95" hidden="true" customHeight="true" outlineLevel="0" collapsed="false">
      <c r="A380" s="11" t="n">
        <v>379</v>
      </c>
      <c r="B380" s="12" t="n">
        <v>1</v>
      </c>
      <c r="C380" s="13" t="s">
        <v>21</v>
      </c>
      <c r="D380" s="14" t="s">
        <v>1476</v>
      </c>
      <c r="E380" s="13" t="s">
        <v>254</v>
      </c>
      <c r="F380" s="13" t="s">
        <v>1477</v>
      </c>
      <c r="G380" s="12" t="n">
        <v>2</v>
      </c>
      <c r="H380" s="13" t="s">
        <v>1478</v>
      </c>
      <c r="I380" s="17" t="s">
        <v>1479</v>
      </c>
      <c r="J380" s="13" t="s">
        <v>1480</v>
      </c>
      <c r="K380" s="13" t="s">
        <v>27</v>
      </c>
      <c r="L380" s="13" t="s">
        <v>1484</v>
      </c>
      <c r="M380" s="13" t="s">
        <v>1485</v>
      </c>
      <c r="N380" s="12" t="n">
        <v>442</v>
      </c>
      <c r="O380" s="12" t="n">
        <v>886</v>
      </c>
      <c r="P380" s="12" t="n">
        <v>445</v>
      </c>
      <c r="Q380" s="13" t="s">
        <v>1486</v>
      </c>
      <c r="R380" s="13" t="s">
        <v>262</v>
      </c>
      <c r="S380" s="15" t="s">
        <v>1483</v>
      </c>
      <c r="T380" s="16" t="s">
        <v>1486</v>
      </c>
      <c r="U380" s="16" t="s">
        <v>262</v>
      </c>
    </row>
    <row r="381" customFormat="false" ht="66.95" hidden="true" customHeight="true" outlineLevel="0" collapsed="false">
      <c r="A381" s="11" t="n">
        <v>380</v>
      </c>
      <c r="B381" s="12" t="n">
        <v>1</v>
      </c>
      <c r="C381" s="13" t="s">
        <v>21</v>
      </c>
      <c r="D381" s="14" t="s">
        <v>1476</v>
      </c>
      <c r="E381" s="13" t="s">
        <v>254</v>
      </c>
      <c r="F381" s="13" t="s">
        <v>1477</v>
      </c>
      <c r="G381" s="12" t="n">
        <v>3</v>
      </c>
      <c r="H381" s="13" t="s">
        <v>1478</v>
      </c>
      <c r="I381" s="17" t="s">
        <v>1479</v>
      </c>
      <c r="J381" s="13" t="s">
        <v>1480</v>
      </c>
      <c r="K381" s="13" t="s">
        <v>27</v>
      </c>
      <c r="L381" s="13" t="s">
        <v>1487</v>
      </c>
      <c r="M381" s="13" t="s">
        <v>108</v>
      </c>
      <c r="N381" s="12" t="n">
        <v>887</v>
      </c>
      <c r="O381" s="12" t="n">
        <v>1308</v>
      </c>
      <c r="P381" s="12" t="n">
        <v>422</v>
      </c>
      <c r="Q381" s="13" t="s">
        <v>107</v>
      </c>
      <c r="R381" s="13" t="s">
        <v>478</v>
      </c>
      <c r="S381" s="15" t="s">
        <v>1483</v>
      </c>
      <c r="T381" s="16" t="s">
        <v>107</v>
      </c>
      <c r="U381" s="16" t="s">
        <v>478</v>
      </c>
    </row>
    <row r="382" customFormat="false" ht="66.95" hidden="true" customHeight="true" outlineLevel="0" collapsed="false">
      <c r="A382" s="11" t="n">
        <v>381</v>
      </c>
      <c r="B382" s="12" t="n">
        <v>1</v>
      </c>
      <c r="C382" s="13" t="s">
        <v>21</v>
      </c>
      <c r="D382" s="14" t="s">
        <v>1476</v>
      </c>
      <c r="E382" s="13" t="s">
        <v>254</v>
      </c>
      <c r="F382" s="13" t="s">
        <v>1477</v>
      </c>
      <c r="G382" s="12" t="n">
        <v>4</v>
      </c>
      <c r="H382" s="13" t="s">
        <v>1478</v>
      </c>
      <c r="I382" s="17" t="s">
        <v>1479</v>
      </c>
      <c r="J382" s="13" t="s">
        <v>1480</v>
      </c>
      <c r="K382" s="13" t="s">
        <v>27</v>
      </c>
      <c r="L382" s="13" t="s">
        <v>1488</v>
      </c>
      <c r="M382" s="13" t="s">
        <v>1489</v>
      </c>
      <c r="N382" s="12" t="n">
        <v>1309</v>
      </c>
      <c r="O382" s="12" t="n">
        <v>1737</v>
      </c>
      <c r="P382" s="12" t="n">
        <v>429</v>
      </c>
      <c r="Q382" s="13" t="s">
        <v>660</v>
      </c>
      <c r="R382" s="13" t="s">
        <v>76</v>
      </c>
      <c r="S382" s="15" t="s">
        <v>1483</v>
      </c>
      <c r="T382" s="16" t="s">
        <v>660</v>
      </c>
      <c r="U382" s="16" t="s">
        <v>76</v>
      </c>
    </row>
    <row r="383" customFormat="false" ht="66.95" hidden="true" customHeight="true" outlineLevel="0" collapsed="false">
      <c r="A383" s="11" t="n">
        <v>382</v>
      </c>
      <c r="B383" s="12" t="n">
        <v>1</v>
      </c>
      <c r="C383" s="13" t="s">
        <v>21</v>
      </c>
      <c r="D383" s="14" t="s">
        <v>1476</v>
      </c>
      <c r="E383" s="13" t="s">
        <v>254</v>
      </c>
      <c r="F383" s="13" t="s">
        <v>1477</v>
      </c>
      <c r="G383" s="12" t="n">
        <v>5</v>
      </c>
      <c r="H383" s="13" t="s">
        <v>1478</v>
      </c>
      <c r="I383" s="17" t="s">
        <v>1479</v>
      </c>
      <c r="J383" s="13" t="s">
        <v>1480</v>
      </c>
      <c r="K383" s="13" t="s">
        <v>27</v>
      </c>
      <c r="L383" s="13" t="s">
        <v>1490</v>
      </c>
      <c r="M383" s="13" t="s">
        <v>95</v>
      </c>
      <c r="N383" s="12" t="n">
        <v>1738</v>
      </c>
      <c r="O383" s="12" t="n">
        <v>2204</v>
      </c>
      <c r="P383" s="12" t="n">
        <v>467</v>
      </c>
      <c r="Q383" s="13" t="s">
        <v>764</v>
      </c>
      <c r="R383" s="13" t="s">
        <v>85</v>
      </c>
      <c r="S383" s="15" t="s">
        <v>1483</v>
      </c>
      <c r="T383" s="16" t="s">
        <v>764</v>
      </c>
      <c r="U383" s="16" t="s">
        <v>85</v>
      </c>
    </row>
    <row r="384" customFormat="false" ht="66.95" hidden="true" customHeight="true" outlineLevel="0" collapsed="false">
      <c r="A384" s="11" t="n">
        <v>383</v>
      </c>
      <c r="B384" s="12" t="n">
        <v>1</v>
      </c>
      <c r="C384" s="13" t="s">
        <v>21</v>
      </c>
      <c r="D384" s="14" t="s">
        <v>1476</v>
      </c>
      <c r="E384" s="13" t="s">
        <v>27</v>
      </c>
      <c r="F384" s="13" t="s">
        <v>1491</v>
      </c>
      <c r="G384" s="12" t="n">
        <v>1</v>
      </c>
      <c r="H384" s="13" t="s">
        <v>1478</v>
      </c>
      <c r="I384" s="17" t="s">
        <v>1492</v>
      </c>
      <c r="J384" s="13" t="s">
        <v>1493</v>
      </c>
      <c r="K384" s="13" t="s">
        <v>27</v>
      </c>
      <c r="L384" s="13" t="s">
        <v>178</v>
      </c>
      <c r="M384" s="13" t="s">
        <v>1494</v>
      </c>
      <c r="N384" s="12" t="n">
        <v>1</v>
      </c>
      <c r="O384" s="12" t="n">
        <v>218</v>
      </c>
      <c r="P384" s="12" t="n">
        <v>218</v>
      </c>
      <c r="Q384" s="13" t="s">
        <v>102</v>
      </c>
      <c r="R384" s="13" t="s">
        <v>1495</v>
      </c>
      <c r="S384" s="15" t="s">
        <v>1496</v>
      </c>
      <c r="T384" s="16" t="s">
        <v>102</v>
      </c>
      <c r="U384" s="16" t="s">
        <v>1495</v>
      </c>
    </row>
    <row r="385" customFormat="false" ht="66.95" hidden="true" customHeight="true" outlineLevel="0" collapsed="false">
      <c r="A385" s="11" t="n">
        <v>384</v>
      </c>
      <c r="B385" s="12" t="n">
        <v>1</v>
      </c>
      <c r="C385" s="13" t="s">
        <v>21</v>
      </c>
      <c r="D385" s="14" t="s">
        <v>1476</v>
      </c>
      <c r="E385" s="13" t="s">
        <v>275</v>
      </c>
      <c r="F385" s="13" t="s">
        <v>1497</v>
      </c>
      <c r="G385" s="12" t="n">
        <v>1</v>
      </c>
      <c r="H385" s="13" t="s">
        <v>1478</v>
      </c>
      <c r="I385" s="17" t="s">
        <v>1498</v>
      </c>
      <c r="J385" s="13" t="s">
        <v>1493</v>
      </c>
      <c r="K385" s="13" t="s">
        <v>27</v>
      </c>
      <c r="L385" s="13" t="s">
        <v>1499</v>
      </c>
      <c r="M385" s="13" t="s">
        <v>1500</v>
      </c>
      <c r="N385" s="12" t="n">
        <v>1</v>
      </c>
      <c r="O385" s="12" t="n">
        <v>220</v>
      </c>
      <c r="P385" s="12" t="n">
        <v>220</v>
      </c>
      <c r="Q385" s="13" t="s">
        <v>1501</v>
      </c>
      <c r="R385" s="13" t="s">
        <v>110</v>
      </c>
      <c r="S385" s="15" t="s">
        <v>1502</v>
      </c>
      <c r="T385" s="16" t="s">
        <v>1501</v>
      </c>
      <c r="U385" s="16" t="s">
        <v>110</v>
      </c>
    </row>
    <row r="386" customFormat="false" ht="66.95" hidden="true" customHeight="true" outlineLevel="0" collapsed="false">
      <c r="A386" s="11" t="n">
        <v>385</v>
      </c>
      <c r="B386" s="12" t="n">
        <v>1</v>
      </c>
      <c r="C386" s="13" t="s">
        <v>21</v>
      </c>
      <c r="D386" s="14" t="s">
        <v>1476</v>
      </c>
      <c r="E386" s="13" t="s">
        <v>282</v>
      </c>
      <c r="F386" s="13" t="s">
        <v>1503</v>
      </c>
      <c r="G386" s="12" t="n">
        <v>1</v>
      </c>
      <c r="H386" s="13" t="s">
        <v>1478</v>
      </c>
      <c r="I386" s="17" t="s">
        <v>1504</v>
      </c>
      <c r="J386" s="13" t="s">
        <v>1505</v>
      </c>
      <c r="K386" s="13" t="s">
        <v>27</v>
      </c>
      <c r="L386" s="13" t="s">
        <v>160</v>
      </c>
      <c r="M386" s="13" t="s">
        <v>95</v>
      </c>
      <c r="N386" s="12" t="n">
        <v>1</v>
      </c>
      <c r="O386" s="12" t="n">
        <v>372</v>
      </c>
      <c r="P386" s="12" t="n">
        <v>372</v>
      </c>
      <c r="Q386" s="13" t="s">
        <v>102</v>
      </c>
      <c r="R386" s="13" t="s">
        <v>85</v>
      </c>
      <c r="S386" s="15" t="s">
        <v>1506</v>
      </c>
      <c r="T386" s="16" t="s">
        <v>102</v>
      </c>
      <c r="U386" s="16" t="s">
        <v>85</v>
      </c>
    </row>
    <row r="387" customFormat="false" ht="66.95" hidden="true" customHeight="true" outlineLevel="0" collapsed="false">
      <c r="A387" s="11" t="n">
        <v>386</v>
      </c>
      <c r="B387" s="12" t="n">
        <v>1</v>
      </c>
      <c r="C387" s="13" t="s">
        <v>21</v>
      </c>
      <c r="D387" s="14" t="s">
        <v>1476</v>
      </c>
      <c r="E387" s="13" t="s">
        <v>288</v>
      </c>
      <c r="F387" s="13" t="s">
        <v>1507</v>
      </c>
      <c r="G387" s="12" t="n">
        <v>1</v>
      </c>
      <c r="H387" s="13" t="s">
        <v>1478</v>
      </c>
      <c r="I387" s="17" t="s">
        <v>1508</v>
      </c>
      <c r="J387" s="13" t="s">
        <v>1505</v>
      </c>
      <c r="K387" s="13" t="s">
        <v>27</v>
      </c>
      <c r="L387" s="13" t="s">
        <v>1509</v>
      </c>
      <c r="M387" s="13" t="s">
        <v>1510</v>
      </c>
      <c r="N387" s="12" t="n">
        <v>1</v>
      </c>
      <c r="O387" s="12" t="n">
        <v>159</v>
      </c>
      <c r="P387" s="12" t="n">
        <v>159</v>
      </c>
      <c r="Q387" s="13" t="s">
        <v>244</v>
      </c>
      <c r="R387" s="13" t="s">
        <v>208</v>
      </c>
      <c r="S387" s="15" t="s">
        <v>1511</v>
      </c>
      <c r="T387" s="16" t="s">
        <v>244</v>
      </c>
      <c r="U387" s="16" t="s">
        <v>208</v>
      </c>
    </row>
    <row r="388" customFormat="false" ht="66.95" hidden="true" customHeight="true" outlineLevel="0" collapsed="false">
      <c r="A388" s="11" t="n">
        <v>387</v>
      </c>
      <c r="B388" s="12" t="n">
        <v>1</v>
      </c>
      <c r="C388" s="13" t="s">
        <v>21</v>
      </c>
      <c r="D388" s="14" t="s">
        <v>1476</v>
      </c>
      <c r="E388" s="13" t="s">
        <v>1512</v>
      </c>
      <c r="F388" s="13" t="s">
        <v>1513</v>
      </c>
      <c r="G388" s="12" t="n">
        <v>1</v>
      </c>
      <c r="H388" s="13" t="s">
        <v>1478</v>
      </c>
      <c r="I388" s="17" t="s">
        <v>1514</v>
      </c>
      <c r="J388" s="13" t="s">
        <v>1505</v>
      </c>
      <c r="K388" s="13" t="s">
        <v>27</v>
      </c>
      <c r="L388" s="13" t="s">
        <v>160</v>
      </c>
      <c r="M388" s="13" t="s">
        <v>1515</v>
      </c>
      <c r="N388" s="12" t="n">
        <v>1</v>
      </c>
      <c r="O388" s="12" t="n">
        <v>681</v>
      </c>
      <c r="P388" s="12" t="n">
        <v>681</v>
      </c>
      <c r="Q388" s="13" t="s">
        <v>102</v>
      </c>
      <c r="R388" s="13" t="s">
        <v>194</v>
      </c>
      <c r="S388" s="15" t="s">
        <v>1516</v>
      </c>
      <c r="T388" s="16" t="s">
        <v>102</v>
      </c>
      <c r="U388" s="16" t="s">
        <v>194</v>
      </c>
    </row>
    <row r="389" customFormat="false" ht="66.95" hidden="true" customHeight="true" outlineLevel="0" collapsed="false">
      <c r="A389" s="11" t="n">
        <v>388</v>
      </c>
      <c r="B389" s="12" t="n">
        <v>1</v>
      </c>
      <c r="C389" s="13" t="s">
        <v>21</v>
      </c>
      <c r="D389" s="14" t="s">
        <v>1476</v>
      </c>
      <c r="E389" s="13" t="s">
        <v>1517</v>
      </c>
      <c r="F389" s="13" t="s">
        <v>1518</v>
      </c>
      <c r="G389" s="12" t="n">
        <v>1</v>
      </c>
      <c r="H389" s="13" t="s">
        <v>1478</v>
      </c>
      <c r="I389" s="17" t="s">
        <v>1519</v>
      </c>
      <c r="J389" s="13" t="s">
        <v>1520</v>
      </c>
      <c r="K389" s="13" t="s">
        <v>27</v>
      </c>
      <c r="L389" s="13" t="s">
        <v>1521</v>
      </c>
      <c r="M389" s="13" t="s">
        <v>1522</v>
      </c>
      <c r="N389" s="12" t="n">
        <v>1</v>
      </c>
      <c r="O389" s="12" t="n">
        <v>374</v>
      </c>
      <c r="P389" s="12" t="n">
        <v>374</v>
      </c>
      <c r="Q389" s="13" t="s">
        <v>1523</v>
      </c>
      <c r="R389" s="13" t="s">
        <v>208</v>
      </c>
      <c r="S389" s="15" t="s">
        <v>1524</v>
      </c>
      <c r="T389" s="16" t="s">
        <v>1523</v>
      </c>
      <c r="U389" s="16" t="s">
        <v>208</v>
      </c>
    </row>
    <row r="390" customFormat="false" ht="66.95" hidden="true" customHeight="true" outlineLevel="0" collapsed="false">
      <c r="A390" s="11" t="n">
        <v>389</v>
      </c>
      <c r="B390" s="12" t="n">
        <v>1</v>
      </c>
      <c r="C390" s="13" t="s">
        <v>21</v>
      </c>
      <c r="D390" s="14" t="s">
        <v>1476</v>
      </c>
      <c r="E390" s="13" t="s">
        <v>1525</v>
      </c>
      <c r="F390" s="13" t="s">
        <v>1526</v>
      </c>
      <c r="G390" s="12" t="n">
        <v>1</v>
      </c>
      <c r="H390" s="13" t="s">
        <v>1478</v>
      </c>
      <c r="I390" s="17" t="s">
        <v>1527</v>
      </c>
      <c r="J390" s="13" t="s">
        <v>1528</v>
      </c>
      <c r="K390" s="13" t="s">
        <v>27</v>
      </c>
      <c r="L390" s="13" t="s">
        <v>1529</v>
      </c>
      <c r="M390" s="13" t="s">
        <v>293</v>
      </c>
      <c r="N390" s="12" t="n">
        <v>1</v>
      </c>
      <c r="O390" s="12" t="n">
        <v>439</v>
      </c>
      <c r="P390" s="12" t="n">
        <v>439</v>
      </c>
      <c r="Q390" s="13" t="s">
        <v>215</v>
      </c>
      <c r="R390" s="13" t="s">
        <v>110</v>
      </c>
      <c r="S390" s="15" t="s">
        <v>1530</v>
      </c>
      <c r="T390" s="16" t="s">
        <v>215</v>
      </c>
      <c r="U390" s="16" t="s">
        <v>110</v>
      </c>
    </row>
    <row r="391" customFormat="false" ht="66.95" hidden="true" customHeight="true" outlineLevel="0" collapsed="false">
      <c r="A391" s="11" t="n">
        <v>390</v>
      </c>
      <c r="B391" s="12" t="n">
        <v>1</v>
      </c>
      <c r="C391" s="13" t="s">
        <v>21</v>
      </c>
      <c r="D391" s="14" t="s">
        <v>1476</v>
      </c>
      <c r="E391" s="13" t="s">
        <v>1531</v>
      </c>
      <c r="F391" s="13" t="s">
        <v>1532</v>
      </c>
      <c r="G391" s="12" t="n">
        <v>1</v>
      </c>
      <c r="H391" s="13" t="s">
        <v>1478</v>
      </c>
      <c r="I391" s="17" t="s">
        <v>1533</v>
      </c>
      <c r="J391" s="13" t="s">
        <v>1528</v>
      </c>
      <c r="K391" s="13" t="s">
        <v>27</v>
      </c>
      <c r="L391" s="13" t="s">
        <v>129</v>
      </c>
      <c r="M391" s="13" t="s">
        <v>1534</v>
      </c>
      <c r="N391" s="12" t="n">
        <v>1</v>
      </c>
      <c r="O391" s="12" t="n">
        <v>207</v>
      </c>
      <c r="P391" s="12" t="n">
        <v>207</v>
      </c>
      <c r="Q391" s="13" t="s">
        <v>131</v>
      </c>
      <c r="R391" s="13" t="s">
        <v>1535</v>
      </c>
      <c r="S391" s="15" t="s">
        <v>1536</v>
      </c>
      <c r="T391" s="16" t="s">
        <v>131</v>
      </c>
      <c r="U391" s="16" t="s">
        <v>1535</v>
      </c>
    </row>
    <row r="392" customFormat="false" ht="66.95" hidden="true" customHeight="true" outlineLevel="0" collapsed="false">
      <c r="A392" s="11" t="n">
        <v>391</v>
      </c>
      <c r="B392" s="12" t="n">
        <v>1</v>
      </c>
      <c r="C392" s="13" t="s">
        <v>21</v>
      </c>
      <c r="D392" s="14" t="s">
        <v>1476</v>
      </c>
      <c r="E392" s="13" t="s">
        <v>1537</v>
      </c>
      <c r="F392" s="13" t="s">
        <v>1538</v>
      </c>
      <c r="G392" s="12" t="n">
        <v>1</v>
      </c>
      <c r="H392" s="13" t="s">
        <v>1478</v>
      </c>
      <c r="I392" s="17" t="s">
        <v>1539</v>
      </c>
      <c r="J392" s="13" t="s">
        <v>1540</v>
      </c>
      <c r="K392" s="13" t="s">
        <v>27</v>
      </c>
      <c r="L392" s="13" t="s">
        <v>1541</v>
      </c>
      <c r="M392" s="13" t="s">
        <v>1542</v>
      </c>
      <c r="N392" s="12" t="n">
        <v>1</v>
      </c>
      <c r="O392" s="12" t="n">
        <v>401</v>
      </c>
      <c r="P392" s="12" t="n">
        <v>401</v>
      </c>
      <c r="Q392" s="13" t="s">
        <v>91</v>
      </c>
      <c r="R392" s="13" t="s">
        <v>232</v>
      </c>
      <c r="S392" s="15" t="s">
        <v>1543</v>
      </c>
      <c r="T392" s="16" t="s">
        <v>91</v>
      </c>
      <c r="U392" s="16" t="s">
        <v>232</v>
      </c>
    </row>
    <row r="393" customFormat="false" ht="66.95" hidden="true" customHeight="true" outlineLevel="0" collapsed="false">
      <c r="A393" s="11" t="n">
        <v>392</v>
      </c>
      <c r="B393" s="12" t="n">
        <v>1</v>
      </c>
      <c r="C393" s="13" t="s">
        <v>21</v>
      </c>
      <c r="D393" s="14" t="s">
        <v>1476</v>
      </c>
      <c r="E393" s="13" t="s">
        <v>1537</v>
      </c>
      <c r="F393" s="13" t="s">
        <v>1538</v>
      </c>
      <c r="G393" s="12" t="n">
        <v>2</v>
      </c>
      <c r="H393" s="13" t="s">
        <v>1478</v>
      </c>
      <c r="I393" s="17" t="s">
        <v>1539</v>
      </c>
      <c r="J393" s="13" t="s">
        <v>1540</v>
      </c>
      <c r="K393" s="13" t="s">
        <v>27</v>
      </c>
      <c r="L393" s="13" t="s">
        <v>1544</v>
      </c>
      <c r="M393" s="13" t="s">
        <v>1545</v>
      </c>
      <c r="N393" s="12" t="n">
        <v>402</v>
      </c>
      <c r="O393" s="12" t="n">
        <v>808</v>
      </c>
      <c r="P393" s="12" t="n">
        <v>407</v>
      </c>
      <c r="Q393" s="13" t="s">
        <v>715</v>
      </c>
      <c r="R393" s="13" t="s">
        <v>1546</v>
      </c>
      <c r="S393" s="15" t="s">
        <v>1543</v>
      </c>
      <c r="T393" s="16" t="s">
        <v>715</v>
      </c>
      <c r="U393" s="16" t="s">
        <v>1546</v>
      </c>
    </row>
    <row r="394" customFormat="false" ht="66.95" hidden="false" customHeight="true" outlineLevel="0" collapsed="false">
      <c r="A394" s="11" t="n">
        <v>393</v>
      </c>
      <c r="B394" s="12" t="n">
        <v>1</v>
      </c>
      <c r="C394" s="13" t="s">
        <v>21</v>
      </c>
      <c r="D394" s="14" t="s">
        <v>1547</v>
      </c>
      <c r="E394" s="13"/>
      <c r="F394" s="13" t="s">
        <v>1548</v>
      </c>
      <c r="G394" s="12" t="n">
        <v>1</v>
      </c>
      <c r="H394" s="13" t="s">
        <v>1549</v>
      </c>
      <c r="I394" s="17" t="s">
        <v>1550</v>
      </c>
      <c r="J394" s="13"/>
      <c r="K394" s="13" t="s">
        <v>27</v>
      </c>
      <c r="L394" s="13" t="s">
        <v>1551</v>
      </c>
      <c r="M394" s="13" t="s">
        <v>1552</v>
      </c>
      <c r="N394" s="12" t="n">
        <v>1</v>
      </c>
      <c r="O394" s="12" t="n">
        <v>535</v>
      </c>
      <c r="P394" s="12" t="n">
        <v>535</v>
      </c>
      <c r="Q394" s="13" t="s">
        <v>261</v>
      </c>
      <c r="R394" s="13" t="s">
        <v>1553</v>
      </c>
      <c r="S394" s="15" t="s">
        <v>1554</v>
      </c>
      <c r="T394" s="16" t="s">
        <v>261</v>
      </c>
      <c r="U394" s="16" t="s">
        <v>1553</v>
      </c>
    </row>
    <row r="395" customFormat="false" ht="66.95" hidden="false" customHeight="true" outlineLevel="0" collapsed="false">
      <c r="A395" s="11" t="n">
        <v>394</v>
      </c>
      <c r="B395" s="12" t="n">
        <v>1</v>
      </c>
      <c r="C395" s="13" t="s">
        <v>21</v>
      </c>
      <c r="D395" s="14" t="s">
        <v>1547</v>
      </c>
      <c r="E395" s="13"/>
      <c r="F395" s="13" t="s">
        <v>1548</v>
      </c>
      <c r="G395" s="12" t="n">
        <v>2</v>
      </c>
      <c r="H395" s="13" t="s">
        <v>1549</v>
      </c>
      <c r="I395" s="17" t="s">
        <v>1550</v>
      </c>
      <c r="J395" s="13"/>
      <c r="K395" s="13" t="s">
        <v>27</v>
      </c>
      <c r="L395" s="13" t="s">
        <v>1555</v>
      </c>
      <c r="M395" s="13" t="s">
        <v>1556</v>
      </c>
      <c r="N395" s="12" t="n">
        <v>536</v>
      </c>
      <c r="O395" s="12" t="n">
        <v>1041</v>
      </c>
      <c r="P395" s="12" t="n">
        <v>506</v>
      </c>
      <c r="Q395" s="13" t="s">
        <v>1557</v>
      </c>
      <c r="R395" s="13" t="s">
        <v>1558</v>
      </c>
      <c r="S395" s="15" t="s">
        <v>1554</v>
      </c>
      <c r="T395" s="16" t="s">
        <v>1557</v>
      </c>
      <c r="U395" s="16" t="s">
        <v>1558</v>
      </c>
    </row>
    <row r="396" customFormat="false" ht="66.95" hidden="false" customHeight="true" outlineLevel="0" collapsed="false">
      <c r="A396" s="11" t="n">
        <v>395</v>
      </c>
      <c r="B396" s="12" t="n">
        <v>1</v>
      </c>
      <c r="C396" s="13" t="s">
        <v>21</v>
      </c>
      <c r="D396" s="14" t="s">
        <v>1547</v>
      </c>
      <c r="E396" s="13"/>
      <c r="F396" s="13" t="s">
        <v>1548</v>
      </c>
      <c r="G396" s="12" t="n">
        <v>3</v>
      </c>
      <c r="H396" s="13" t="s">
        <v>1549</v>
      </c>
      <c r="I396" s="17" t="s">
        <v>1550</v>
      </c>
      <c r="J396" s="13"/>
      <c r="K396" s="13" t="s">
        <v>27</v>
      </c>
      <c r="L396" s="13" t="s">
        <v>1559</v>
      </c>
      <c r="M396" s="13" t="s">
        <v>1560</v>
      </c>
      <c r="N396" s="12" t="n">
        <v>1042</v>
      </c>
      <c r="O396" s="12" t="n">
        <v>1541</v>
      </c>
      <c r="P396" s="12" t="n">
        <v>500</v>
      </c>
      <c r="Q396" s="13" t="s">
        <v>637</v>
      </c>
      <c r="R396" s="13" t="s">
        <v>649</v>
      </c>
      <c r="S396" s="15" t="s">
        <v>1561</v>
      </c>
      <c r="T396" s="16" t="s">
        <v>637</v>
      </c>
      <c r="U396" s="16" t="s">
        <v>649</v>
      </c>
    </row>
    <row r="397" customFormat="false" ht="66.95" hidden="false" customHeight="true" outlineLevel="0" collapsed="false">
      <c r="A397" s="11" t="n">
        <v>396</v>
      </c>
      <c r="B397" s="12" t="n">
        <v>1</v>
      </c>
      <c r="C397" s="13" t="s">
        <v>21</v>
      </c>
      <c r="D397" s="14" t="s">
        <v>1547</v>
      </c>
      <c r="E397" s="13"/>
      <c r="F397" s="13" t="s">
        <v>1548</v>
      </c>
      <c r="G397" s="12" t="n">
        <v>4</v>
      </c>
      <c r="H397" s="13" t="s">
        <v>1549</v>
      </c>
      <c r="I397" s="17" t="s">
        <v>1550</v>
      </c>
      <c r="J397" s="13"/>
      <c r="K397" s="13" t="s">
        <v>27</v>
      </c>
      <c r="L397" s="13" t="s">
        <v>1562</v>
      </c>
      <c r="M397" s="13" t="s">
        <v>1563</v>
      </c>
      <c r="N397" s="12" t="n">
        <v>1542</v>
      </c>
      <c r="O397" s="12" t="n">
        <v>2050</v>
      </c>
      <c r="P397" s="12" t="n">
        <v>509</v>
      </c>
      <c r="Q397" s="13" t="s">
        <v>1564</v>
      </c>
      <c r="R397" s="13" t="s">
        <v>1565</v>
      </c>
      <c r="S397" s="15" t="s">
        <v>1561</v>
      </c>
      <c r="T397" s="16" t="s">
        <v>1564</v>
      </c>
      <c r="U397" s="16" t="s">
        <v>1565</v>
      </c>
    </row>
    <row r="398" customFormat="false" ht="66.95" hidden="false" customHeight="true" outlineLevel="0" collapsed="false">
      <c r="A398" s="11" t="n">
        <v>397</v>
      </c>
      <c r="B398" s="12" t="n">
        <v>1</v>
      </c>
      <c r="C398" s="13" t="s">
        <v>21</v>
      </c>
      <c r="D398" s="14" t="s">
        <v>1547</v>
      </c>
      <c r="E398" s="13"/>
      <c r="F398" s="13" t="s">
        <v>1548</v>
      </c>
      <c r="G398" s="12" t="n">
        <v>5</v>
      </c>
      <c r="H398" s="13" t="s">
        <v>1549</v>
      </c>
      <c r="I398" s="17" t="s">
        <v>1550</v>
      </c>
      <c r="J398" s="13"/>
      <c r="K398" s="13" t="s">
        <v>27</v>
      </c>
      <c r="L398" s="13" t="s">
        <v>1566</v>
      </c>
      <c r="M398" s="13" t="s">
        <v>1567</v>
      </c>
      <c r="N398" s="12" t="n">
        <v>2051</v>
      </c>
      <c r="O398" s="12" t="n">
        <v>2553</v>
      </c>
      <c r="P398" s="12" t="n">
        <v>503</v>
      </c>
      <c r="Q398" s="13" t="s">
        <v>1568</v>
      </c>
      <c r="R398" s="13" t="s">
        <v>764</v>
      </c>
      <c r="S398" s="15" t="s">
        <v>1561</v>
      </c>
      <c r="T398" s="16" t="s">
        <v>1568</v>
      </c>
      <c r="U398" s="16" t="s">
        <v>764</v>
      </c>
    </row>
    <row r="399" customFormat="false" ht="66.95" hidden="false" customHeight="true" outlineLevel="0" collapsed="false">
      <c r="A399" s="11" t="n">
        <v>398</v>
      </c>
      <c r="B399" s="12" t="n">
        <v>1</v>
      </c>
      <c r="C399" s="13" t="s">
        <v>21</v>
      </c>
      <c r="D399" s="14" t="s">
        <v>1547</v>
      </c>
      <c r="E399" s="13"/>
      <c r="F399" s="13" t="s">
        <v>1548</v>
      </c>
      <c r="G399" s="12" t="n">
        <v>6</v>
      </c>
      <c r="H399" s="13" t="s">
        <v>1549</v>
      </c>
      <c r="I399" s="17" t="s">
        <v>1550</v>
      </c>
      <c r="J399" s="13"/>
      <c r="K399" s="13" t="s">
        <v>27</v>
      </c>
      <c r="L399" s="13" t="s">
        <v>1569</v>
      </c>
      <c r="M399" s="13" t="s">
        <v>1570</v>
      </c>
      <c r="N399" s="12" t="n">
        <v>2554</v>
      </c>
      <c r="O399" s="12" t="n">
        <v>3061</v>
      </c>
      <c r="P399" s="12" t="n">
        <v>508</v>
      </c>
      <c r="Q399" s="13" t="s">
        <v>1184</v>
      </c>
      <c r="R399" s="13" t="s">
        <v>1571</v>
      </c>
      <c r="S399" s="15" t="s">
        <v>1561</v>
      </c>
      <c r="T399" s="16" t="s">
        <v>1184</v>
      </c>
      <c r="U399" s="16" t="s">
        <v>1571</v>
      </c>
    </row>
    <row r="400" customFormat="false" ht="66.95" hidden="true" customHeight="true" outlineLevel="0" collapsed="false">
      <c r="A400" s="11" t="n">
        <v>399</v>
      </c>
      <c r="B400" s="12" t="n">
        <v>1</v>
      </c>
      <c r="C400" s="13" t="s">
        <v>1572</v>
      </c>
      <c r="D400" s="14" t="s">
        <v>1573</v>
      </c>
      <c r="E400" s="13"/>
      <c r="F400" s="13" t="s">
        <v>1574</v>
      </c>
      <c r="G400" s="12" t="n">
        <v>1</v>
      </c>
      <c r="H400" s="13" t="s">
        <v>1575</v>
      </c>
      <c r="I400" s="17" t="s">
        <v>1576</v>
      </c>
      <c r="J400" s="13"/>
      <c r="K400" s="13" t="s">
        <v>27</v>
      </c>
      <c r="L400" s="13" t="s">
        <v>1577</v>
      </c>
      <c r="M400" s="13" t="s">
        <v>1578</v>
      </c>
      <c r="N400" s="12" t="n">
        <v>1</v>
      </c>
      <c r="O400" s="12" t="n">
        <v>461</v>
      </c>
      <c r="P400" s="12" t="n">
        <v>461</v>
      </c>
      <c r="Q400" s="13" t="s">
        <v>1579</v>
      </c>
      <c r="R400" s="13" t="s">
        <v>262</v>
      </c>
      <c r="S400" s="15" t="s">
        <v>1580</v>
      </c>
      <c r="T400" s="16" t="s">
        <v>1579</v>
      </c>
      <c r="U400" s="16" t="s">
        <v>262</v>
      </c>
    </row>
    <row r="401" customFormat="false" ht="66.95" hidden="true" customHeight="true" outlineLevel="0" collapsed="false">
      <c r="A401" s="11" t="n">
        <v>400</v>
      </c>
      <c r="B401" s="12" t="n">
        <v>1</v>
      </c>
      <c r="C401" s="13" t="s">
        <v>1572</v>
      </c>
      <c r="D401" s="14" t="s">
        <v>1573</v>
      </c>
      <c r="E401" s="13"/>
      <c r="F401" s="13" t="s">
        <v>1574</v>
      </c>
      <c r="G401" s="12" t="n">
        <v>2</v>
      </c>
      <c r="H401" s="13" t="s">
        <v>1575</v>
      </c>
      <c r="I401" s="17" t="s">
        <v>1576</v>
      </c>
      <c r="J401" s="13"/>
      <c r="K401" s="13" t="s">
        <v>27</v>
      </c>
      <c r="L401" s="13" t="s">
        <v>1581</v>
      </c>
      <c r="M401" s="13" t="s">
        <v>1582</v>
      </c>
      <c r="N401" s="12" t="n">
        <v>462</v>
      </c>
      <c r="O401" s="12" t="n">
        <v>939</v>
      </c>
      <c r="P401" s="12" t="n">
        <v>478</v>
      </c>
      <c r="Q401" s="13" t="s">
        <v>1583</v>
      </c>
      <c r="R401" s="13" t="s">
        <v>1571</v>
      </c>
      <c r="S401" s="15" t="s">
        <v>1580</v>
      </c>
      <c r="T401" s="16" t="s">
        <v>1583</v>
      </c>
      <c r="U401" s="16" t="s">
        <v>1571</v>
      </c>
    </row>
    <row r="402" customFormat="false" ht="66.95" hidden="true" customHeight="true" outlineLevel="0" collapsed="false">
      <c r="A402" s="11" t="n">
        <v>401</v>
      </c>
      <c r="B402" s="12" t="n">
        <v>1</v>
      </c>
      <c r="C402" s="13" t="s">
        <v>1572</v>
      </c>
      <c r="D402" s="14" t="s">
        <v>1584</v>
      </c>
      <c r="E402" s="13"/>
      <c r="F402" s="13" t="s">
        <v>1585</v>
      </c>
      <c r="G402" s="12" t="n">
        <v>1</v>
      </c>
      <c r="H402" s="13" t="s">
        <v>1586</v>
      </c>
      <c r="I402" s="17" t="s">
        <v>1587</v>
      </c>
      <c r="J402" s="13"/>
      <c r="K402" s="13" t="s">
        <v>27</v>
      </c>
      <c r="L402" s="13" t="s">
        <v>1588</v>
      </c>
      <c r="M402" s="13" t="s">
        <v>1589</v>
      </c>
      <c r="N402" s="12" t="n">
        <v>1</v>
      </c>
      <c r="O402" s="12" t="n">
        <v>157</v>
      </c>
      <c r="P402" s="12" t="n">
        <v>157</v>
      </c>
      <c r="Q402" s="13" t="s">
        <v>1590</v>
      </c>
      <c r="R402" s="13" t="s">
        <v>155</v>
      </c>
      <c r="S402" s="15" t="s">
        <v>1591</v>
      </c>
      <c r="T402" s="16" t="s">
        <v>1590</v>
      </c>
      <c r="U402" s="16" t="s">
        <v>155</v>
      </c>
    </row>
  </sheetData>
  <autoFilter ref="D1:D402">
    <filterColumn colId="0">
      <filters>
        <filter val="ΥΔΡΑΣ"/>
      </filters>
    </filterColumn>
  </autoFilter>
  <printOptions headings="false" gridLines="true" gridLinesSet="true" horizontalCentered="false" verticalCentered="false"/>
  <pageMargins left="0.984027777777778" right="0.984027777777778" top="0.748611111111111" bottom="0.747916666666667" header="0.315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ΕΚΛΟΓΙΚΗ ΠΕΡΙΦΕΡΕΙΑ
Α' ΠΕΙΡΑΙΑ</oddHeader>
    <oddFooter>&amp;L&amp;7Ν. ΑΘΗΝΩΝ - Δ/ΝΣΗ ΟΡΓΑΝΩΣΗΣ ΚΑΙ ΠΛΗΡΟΦΟΡΙΚΗΣ&amp;CΣελίδα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7" activeCellId="0" sqref="A7:D7 A19:D19 A22:D22 A53:D53 A64:D64 A139:D139 A142:D142 A146:D146 A167:D167 A171:D171 A174:D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0.84"/>
    <col collapsed="false" customWidth="true" hidden="false" outlineLevel="0" max="3" min="3" style="0" width="68.28"/>
    <col collapsed="false" customWidth="true" hidden="false" outlineLevel="0" max="4" min="4" style="0" width="6.85"/>
  </cols>
  <sheetData>
    <row r="3" customFormat="false" ht="12.75" hidden="false" customHeight="false" outlineLevel="0" collapsed="false">
      <c r="A3" s="18" t="s">
        <v>1592</v>
      </c>
      <c r="B3" s="19"/>
      <c r="C3" s="19"/>
      <c r="D3" s="20"/>
    </row>
    <row r="4" customFormat="false" ht="12.75" hidden="false" customHeight="false" outlineLevel="0" collapsed="false">
      <c r="A4" s="18" t="s">
        <v>3</v>
      </c>
      <c r="B4" s="18" t="s">
        <v>8</v>
      </c>
      <c r="C4" s="18" t="s">
        <v>18</v>
      </c>
      <c r="D4" s="20" t="s">
        <v>1593</v>
      </c>
    </row>
    <row r="5" customFormat="false" ht="12.75" hidden="false" customHeight="false" outlineLevel="0" collapsed="false">
      <c r="A5" s="18" t="s">
        <v>1573</v>
      </c>
      <c r="B5" s="18" t="s">
        <v>1576</v>
      </c>
      <c r="C5" s="18" t="s">
        <v>1580</v>
      </c>
      <c r="D5" s="21" t="n">
        <v>2</v>
      </c>
    </row>
    <row r="6" customFormat="false" ht="12.75" hidden="false" customHeight="false" outlineLevel="0" collapsed="false">
      <c r="A6" s="22"/>
      <c r="B6" s="23" t="s">
        <v>1594</v>
      </c>
      <c r="C6" s="24"/>
      <c r="D6" s="25" t="n">
        <v>2</v>
      </c>
    </row>
    <row r="7" customFormat="false" ht="12.75" hidden="false" customHeight="false" outlineLevel="0" collapsed="false">
      <c r="A7" s="23" t="s">
        <v>1595</v>
      </c>
      <c r="B7" s="24"/>
      <c r="C7" s="24"/>
      <c r="D7" s="25" t="n">
        <v>2</v>
      </c>
    </row>
    <row r="8" customFormat="false" ht="12.75" hidden="false" customHeight="false" outlineLevel="0" collapsed="false">
      <c r="A8" s="18" t="s">
        <v>22</v>
      </c>
      <c r="B8" s="18" t="s">
        <v>25</v>
      </c>
      <c r="C8" s="26" t="s">
        <v>61</v>
      </c>
      <c r="D8" s="21" t="n">
        <v>7</v>
      </c>
    </row>
    <row r="9" customFormat="false" ht="12.75" hidden="false" customHeight="false" outlineLevel="0" collapsed="false">
      <c r="A9" s="22"/>
      <c r="B9" s="22"/>
      <c r="C9" s="27" t="s">
        <v>32</v>
      </c>
      <c r="D9" s="28" t="n">
        <v>7</v>
      </c>
    </row>
    <row r="10" customFormat="false" ht="12.75" hidden="false" customHeight="false" outlineLevel="0" collapsed="false">
      <c r="A10" s="22"/>
      <c r="B10" s="23" t="s">
        <v>1596</v>
      </c>
      <c r="C10" s="24"/>
      <c r="D10" s="25" t="n">
        <v>14</v>
      </c>
    </row>
    <row r="11" customFormat="false" ht="12.75" hidden="false" customHeight="false" outlineLevel="0" collapsed="false">
      <c r="A11" s="22"/>
      <c r="B11" s="18" t="s">
        <v>87</v>
      </c>
      <c r="C11" s="26" t="s">
        <v>93</v>
      </c>
      <c r="D11" s="21" t="n">
        <v>2</v>
      </c>
    </row>
    <row r="12" customFormat="false" ht="12.75" hidden="false" customHeight="false" outlineLevel="0" collapsed="false">
      <c r="A12" s="22"/>
      <c r="B12" s="23" t="s">
        <v>1597</v>
      </c>
      <c r="C12" s="24"/>
      <c r="D12" s="25" t="n">
        <v>2</v>
      </c>
    </row>
    <row r="13" customFormat="false" ht="12.75" hidden="false" customHeight="false" outlineLevel="0" collapsed="false">
      <c r="A13" s="22"/>
      <c r="B13" s="18" t="s">
        <v>98</v>
      </c>
      <c r="C13" s="26" t="s">
        <v>104</v>
      </c>
      <c r="D13" s="21" t="n">
        <v>3</v>
      </c>
    </row>
    <row r="14" customFormat="false" ht="12.75" hidden="false" customHeight="false" outlineLevel="0" collapsed="false">
      <c r="A14" s="22"/>
      <c r="B14" s="23" t="s">
        <v>1598</v>
      </c>
      <c r="C14" s="24"/>
      <c r="D14" s="25" t="n">
        <v>3</v>
      </c>
    </row>
    <row r="15" customFormat="false" ht="12.75" hidden="false" customHeight="false" outlineLevel="0" collapsed="false">
      <c r="A15" s="22"/>
      <c r="B15" s="18" t="s">
        <v>112</v>
      </c>
      <c r="C15" s="26" t="s">
        <v>117</v>
      </c>
      <c r="D15" s="21" t="n">
        <v>3</v>
      </c>
    </row>
    <row r="16" customFormat="false" ht="12.75" hidden="false" customHeight="false" outlineLevel="0" collapsed="false">
      <c r="A16" s="22"/>
      <c r="B16" s="23" t="s">
        <v>1599</v>
      </c>
      <c r="C16" s="24"/>
      <c r="D16" s="25" t="n">
        <v>3</v>
      </c>
    </row>
    <row r="17" customFormat="false" ht="12.75" hidden="false" customHeight="false" outlineLevel="0" collapsed="false">
      <c r="A17" s="22"/>
      <c r="B17" s="18" t="s">
        <v>127</v>
      </c>
      <c r="C17" s="26" t="s">
        <v>133</v>
      </c>
      <c r="D17" s="21" t="n">
        <v>2</v>
      </c>
    </row>
    <row r="18" customFormat="false" ht="12.75" hidden="false" customHeight="false" outlineLevel="0" collapsed="false">
      <c r="A18" s="22"/>
      <c r="B18" s="23" t="s">
        <v>1600</v>
      </c>
      <c r="C18" s="24"/>
      <c r="D18" s="25" t="n">
        <v>2</v>
      </c>
    </row>
    <row r="19" customFormat="false" ht="12.75" hidden="false" customHeight="false" outlineLevel="0" collapsed="false">
      <c r="A19" s="23" t="s">
        <v>1601</v>
      </c>
      <c r="B19" s="24"/>
      <c r="C19" s="24"/>
      <c r="D19" s="25" t="n">
        <v>24</v>
      </c>
    </row>
    <row r="20" customFormat="false" ht="12.75" hidden="false" customHeight="false" outlineLevel="0" collapsed="false">
      <c r="A20" s="18" t="s">
        <v>1584</v>
      </c>
      <c r="B20" s="18" t="s">
        <v>1587</v>
      </c>
      <c r="C20" s="18" t="s">
        <v>1591</v>
      </c>
      <c r="D20" s="21" t="n">
        <v>1</v>
      </c>
    </row>
    <row r="21" customFormat="false" ht="12.75" hidden="false" customHeight="false" outlineLevel="0" collapsed="false">
      <c r="A21" s="22"/>
      <c r="B21" s="23" t="s">
        <v>1602</v>
      </c>
      <c r="C21" s="24"/>
      <c r="D21" s="25" t="n">
        <v>1</v>
      </c>
    </row>
    <row r="22" customFormat="false" ht="12.75" hidden="false" customHeight="false" outlineLevel="0" collapsed="false">
      <c r="A22" s="23" t="s">
        <v>1603</v>
      </c>
      <c r="B22" s="24"/>
      <c r="C22" s="24"/>
      <c r="D22" s="25" t="n">
        <v>1</v>
      </c>
    </row>
    <row r="23" customFormat="false" ht="12.75" hidden="false" customHeight="false" outlineLevel="0" collapsed="false">
      <c r="A23" s="18" t="s">
        <v>137</v>
      </c>
      <c r="B23" s="18" t="s">
        <v>158</v>
      </c>
      <c r="C23" s="26" t="s">
        <v>163</v>
      </c>
      <c r="D23" s="21" t="n">
        <v>1</v>
      </c>
    </row>
    <row r="24" customFormat="false" ht="12.75" hidden="false" customHeight="false" outlineLevel="0" collapsed="false">
      <c r="A24" s="22"/>
      <c r="B24" s="23" t="s">
        <v>1604</v>
      </c>
      <c r="C24" s="24"/>
      <c r="D24" s="25" t="n">
        <v>1</v>
      </c>
    </row>
    <row r="25" customFormat="false" ht="12.75" hidden="false" customHeight="false" outlineLevel="0" collapsed="false">
      <c r="A25" s="22"/>
      <c r="B25" s="18" t="s">
        <v>165</v>
      </c>
      <c r="C25" s="18" t="s">
        <v>171</v>
      </c>
      <c r="D25" s="21" t="n">
        <v>2</v>
      </c>
    </row>
    <row r="26" customFormat="false" ht="12.75" hidden="false" customHeight="false" outlineLevel="0" collapsed="false">
      <c r="A26" s="22"/>
      <c r="B26" s="23" t="s">
        <v>1605</v>
      </c>
      <c r="C26" s="24"/>
      <c r="D26" s="25" t="n">
        <v>2</v>
      </c>
    </row>
    <row r="27" customFormat="false" ht="12.75" hidden="false" customHeight="false" outlineLevel="0" collapsed="false">
      <c r="A27" s="22"/>
      <c r="B27" s="18" t="s">
        <v>176</v>
      </c>
      <c r="C27" s="18" t="s">
        <v>180</v>
      </c>
      <c r="D27" s="21" t="n">
        <v>1</v>
      </c>
    </row>
    <row r="28" customFormat="false" ht="12.75" hidden="false" customHeight="false" outlineLevel="0" collapsed="false">
      <c r="A28" s="22"/>
      <c r="B28" s="23" t="s">
        <v>1606</v>
      </c>
      <c r="C28" s="24"/>
      <c r="D28" s="25" t="n">
        <v>1</v>
      </c>
    </row>
    <row r="29" customFormat="false" ht="12.75" hidden="false" customHeight="false" outlineLevel="0" collapsed="false">
      <c r="A29" s="22"/>
      <c r="B29" s="18" t="s">
        <v>182</v>
      </c>
      <c r="C29" s="18" t="s">
        <v>188</v>
      </c>
      <c r="D29" s="21" t="n">
        <v>1</v>
      </c>
    </row>
    <row r="30" customFormat="false" ht="12.75" hidden="false" customHeight="false" outlineLevel="0" collapsed="false">
      <c r="A30" s="22"/>
      <c r="B30" s="23" t="s">
        <v>1607</v>
      </c>
      <c r="C30" s="24"/>
      <c r="D30" s="25" t="n">
        <v>1</v>
      </c>
    </row>
    <row r="31" customFormat="false" ht="12.75" hidden="false" customHeight="false" outlineLevel="0" collapsed="false">
      <c r="A31" s="22"/>
      <c r="B31" s="18" t="s">
        <v>140</v>
      </c>
      <c r="C31" s="18" t="s">
        <v>144</v>
      </c>
      <c r="D31" s="21" t="n">
        <v>2</v>
      </c>
    </row>
    <row r="32" customFormat="false" ht="12.75" hidden="false" customHeight="false" outlineLevel="0" collapsed="false">
      <c r="A32" s="22"/>
      <c r="B32" s="23" t="s">
        <v>1608</v>
      </c>
      <c r="C32" s="24"/>
      <c r="D32" s="25" t="n">
        <v>2</v>
      </c>
    </row>
    <row r="33" customFormat="false" ht="12.75" hidden="false" customHeight="false" outlineLevel="0" collapsed="false">
      <c r="A33" s="22"/>
      <c r="B33" s="18" t="s">
        <v>150</v>
      </c>
      <c r="C33" s="18" t="s">
        <v>156</v>
      </c>
      <c r="D33" s="21" t="n">
        <v>1</v>
      </c>
    </row>
    <row r="34" customFormat="false" ht="12.75" hidden="false" customHeight="false" outlineLevel="0" collapsed="false">
      <c r="A34" s="22"/>
      <c r="B34" s="23" t="s">
        <v>1609</v>
      </c>
      <c r="C34" s="24"/>
      <c r="D34" s="25" t="n">
        <v>1</v>
      </c>
    </row>
    <row r="35" customFormat="false" ht="12.75" hidden="false" customHeight="false" outlineLevel="0" collapsed="false">
      <c r="A35" s="22"/>
      <c r="B35" s="18" t="s">
        <v>190</v>
      </c>
      <c r="C35" s="18" t="s">
        <v>195</v>
      </c>
      <c r="D35" s="21" t="n">
        <v>1</v>
      </c>
    </row>
    <row r="36" customFormat="false" ht="12.75" hidden="false" customHeight="false" outlineLevel="0" collapsed="false">
      <c r="A36" s="22"/>
      <c r="B36" s="23" t="s">
        <v>1610</v>
      </c>
      <c r="C36" s="24"/>
      <c r="D36" s="25" t="n">
        <v>1</v>
      </c>
    </row>
    <row r="37" customFormat="false" ht="12.75" hidden="false" customHeight="false" outlineLevel="0" collapsed="false">
      <c r="A37" s="22"/>
      <c r="B37" s="18" t="s">
        <v>197</v>
      </c>
      <c r="C37" s="18" t="s">
        <v>201</v>
      </c>
      <c r="D37" s="21" t="n">
        <v>1</v>
      </c>
    </row>
    <row r="38" customFormat="false" ht="12.75" hidden="false" customHeight="false" outlineLevel="0" collapsed="false">
      <c r="A38" s="22"/>
      <c r="B38" s="23" t="s">
        <v>1611</v>
      </c>
      <c r="C38" s="24"/>
      <c r="D38" s="25" t="n">
        <v>1</v>
      </c>
    </row>
    <row r="39" customFormat="false" ht="12.75" hidden="false" customHeight="false" outlineLevel="0" collapsed="false">
      <c r="A39" s="22"/>
      <c r="B39" s="18" t="s">
        <v>203</v>
      </c>
      <c r="C39" s="18" t="s">
        <v>209</v>
      </c>
      <c r="D39" s="21" t="n">
        <v>1</v>
      </c>
    </row>
    <row r="40" customFormat="false" ht="12.75" hidden="false" customHeight="false" outlineLevel="0" collapsed="false">
      <c r="A40" s="22"/>
      <c r="B40" s="23" t="s">
        <v>1612</v>
      </c>
      <c r="C40" s="24"/>
      <c r="D40" s="25" t="n">
        <v>1</v>
      </c>
    </row>
    <row r="41" customFormat="false" ht="12.75" hidden="false" customHeight="false" outlineLevel="0" collapsed="false">
      <c r="A41" s="22"/>
      <c r="B41" s="18" t="s">
        <v>211</v>
      </c>
      <c r="C41" s="18" t="s">
        <v>216</v>
      </c>
      <c r="D41" s="21" t="n">
        <v>1</v>
      </c>
    </row>
    <row r="42" customFormat="false" ht="12.75" hidden="false" customHeight="false" outlineLevel="0" collapsed="false">
      <c r="A42" s="22"/>
      <c r="B42" s="23" t="s">
        <v>1613</v>
      </c>
      <c r="C42" s="24"/>
      <c r="D42" s="25" t="n">
        <v>1</v>
      </c>
    </row>
    <row r="43" customFormat="false" ht="12.75" hidden="false" customHeight="false" outlineLevel="0" collapsed="false">
      <c r="A43" s="22"/>
      <c r="B43" s="18" t="s">
        <v>218</v>
      </c>
      <c r="C43" s="26" t="s">
        <v>223</v>
      </c>
      <c r="D43" s="21" t="n">
        <v>1</v>
      </c>
    </row>
    <row r="44" customFormat="false" ht="12.75" hidden="false" customHeight="false" outlineLevel="0" collapsed="false">
      <c r="A44" s="22"/>
      <c r="B44" s="23" t="s">
        <v>1614</v>
      </c>
      <c r="C44" s="24"/>
      <c r="D44" s="25" t="n">
        <v>1</v>
      </c>
    </row>
    <row r="45" customFormat="false" ht="12.75" hidden="false" customHeight="false" outlineLevel="0" collapsed="false">
      <c r="A45" s="22"/>
      <c r="B45" s="18" t="s">
        <v>225</v>
      </c>
      <c r="C45" s="18" t="s">
        <v>229</v>
      </c>
      <c r="D45" s="21" t="n">
        <v>2</v>
      </c>
    </row>
    <row r="46" customFormat="false" ht="12.75" hidden="false" customHeight="false" outlineLevel="0" collapsed="false">
      <c r="A46" s="22"/>
      <c r="B46" s="23" t="s">
        <v>1615</v>
      </c>
      <c r="C46" s="24"/>
      <c r="D46" s="25" t="n">
        <v>2</v>
      </c>
    </row>
    <row r="47" customFormat="false" ht="12.75" hidden="false" customHeight="false" outlineLevel="0" collapsed="false">
      <c r="A47" s="22"/>
      <c r="B47" s="18" t="s">
        <v>234</v>
      </c>
      <c r="C47" s="18" t="s">
        <v>238</v>
      </c>
      <c r="D47" s="21" t="n">
        <v>1</v>
      </c>
    </row>
    <row r="48" customFormat="false" ht="12.75" hidden="false" customHeight="false" outlineLevel="0" collapsed="false">
      <c r="A48" s="22"/>
      <c r="B48" s="23" t="s">
        <v>1616</v>
      </c>
      <c r="C48" s="24"/>
      <c r="D48" s="25" t="n">
        <v>1</v>
      </c>
    </row>
    <row r="49" customFormat="false" ht="12.75" hidden="false" customHeight="false" outlineLevel="0" collapsed="false">
      <c r="A49" s="22"/>
      <c r="B49" s="18" t="s">
        <v>240</v>
      </c>
      <c r="C49" s="18" t="s">
        <v>246</v>
      </c>
      <c r="D49" s="21" t="n">
        <v>1</v>
      </c>
    </row>
    <row r="50" customFormat="false" ht="12.75" hidden="false" customHeight="false" outlineLevel="0" collapsed="false">
      <c r="A50" s="22"/>
      <c r="B50" s="23" t="s">
        <v>1617</v>
      </c>
      <c r="C50" s="24"/>
      <c r="D50" s="25" t="n">
        <v>1</v>
      </c>
    </row>
    <row r="51" customFormat="false" ht="12.75" hidden="false" customHeight="false" outlineLevel="0" collapsed="false">
      <c r="A51" s="22"/>
      <c r="B51" s="18" t="s">
        <v>248</v>
      </c>
      <c r="C51" s="26" t="s">
        <v>252</v>
      </c>
      <c r="D51" s="21" t="n">
        <v>1</v>
      </c>
    </row>
    <row r="52" customFormat="false" ht="12.75" hidden="false" customHeight="false" outlineLevel="0" collapsed="false">
      <c r="A52" s="22"/>
      <c r="B52" s="23" t="s">
        <v>1618</v>
      </c>
      <c r="C52" s="24"/>
      <c r="D52" s="25" t="n">
        <v>1</v>
      </c>
    </row>
    <row r="53" customFormat="false" ht="12.75" hidden="false" customHeight="false" outlineLevel="0" collapsed="false">
      <c r="A53" s="23" t="s">
        <v>1619</v>
      </c>
      <c r="B53" s="24"/>
      <c r="C53" s="24"/>
      <c r="D53" s="25" t="n">
        <v>18</v>
      </c>
    </row>
    <row r="54" customFormat="false" ht="12.75" hidden="false" customHeight="false" outlineLevel="0" collapsed="false">
      <c r="A54" s="18" t="s">
        <v>253</v>
      </c>
      <c r="B54" s="18" t="s">
        <v>269</v>
      </c>
      <c r="C54" s="18" t="s">
        <v>274</v>
      </c>
      <c r="D54" s="21" t="n">
        <v>1</v>
      </c>
    </row>
    <row r="55" customFormat="false" ht="12.75" hidden="false" customHeight="false" outlineLevel="0" collapsed="false">
      <c r="A55" s="22"/>
      <c r="B55" s="23" t="s">
        <v>1620</v>
      </c>
      <c r="C55" s="24"/>
      <c r="D55" s="25" t="n">
        <v>1</v>
      </c>
    </row>
    <row r="56" customFormat="false" ht="12.75" hidden="false" customHeight="false" outlineLevel="0" collapsed="false">
      <c r="A56" s="22"/>
      <c r="B56" s="18" t="s">
        <v>277</v>
      </c>
      <c r="C56" s="18" t="s">
        <v>281</v>
      </c>
      <c r="D56" s="21" t="n">
        <v>1</v>
      </c>
    </row>
    <row r="57" customFormat="false" ht="12.75" hidden="false" customHeight="false" outlineLevel="0" collapsed="false">
      <c r="A57" s="22"/>
      <c r="B57" s="23" t="s">
        <v>1621</v>
      </c>
      <c r="C57" s="24"/>
      <c r="D57" s="25" t="n">
        <v>1</v>
      </c>
    </row>
    <row r="58" customFormat="false" ht="12.75" hidden="false" customHeight="false" outlineLevel="0" collapsed="false">
      <c r="A58" s="22"/>
      <c r="B58" s="18" t="s">
        <v>98</v>
      </c>
      <c r="C58" s="26" t="s">
        <v>287</v>
      </c>
      <c r="D58" s="21" t="n">
        <v>1</v>
      </c>
    </row>
    <row r="59" customFormat="false" ht="12.75" hidden="false" customHeight="false" outlineLevel="0" collapsed="false">
      <c r="A59" s="22"/>
      <c r="B59" s="23" t="s">
        <v>1598</v>
      </c>
      <c r="C59" s="24"/>
      <c r="D59" s="25" t="n">
        <v>1</v>
      </c>
    </row>
    <row r="60" customFormat="false" ht="12.75" hidden="false" customHeight="false" outlineLevel="0" collapsed="false">
      <c r="A60" s="22"/>
      <c r="B60" s="18" t="s">
        <v>257</v>
      </c>
      <c r="C60" s="18" t="s">
        <v>263</v>
      </c>
      <c r="D60" s="21" t="n">
        <v>3</v>
      </c>
    </row>
    <row r="61" customFormat="false" ht="12.75" hidden="false" customHeight="false" outlineLevel="0" collapsed="false">
      <c r="A61" s="22"/>
      <c r="B61" s="23" t="s">
        <v>1622</v>
      </c>
      <c r="C61" s="24"/>
      <c r="D61" s="25" t="n">
        <v>3</v>
      </c>
    </row>
    <row r="62" customFormat="false" ht="12.75" hidden="false" customHeight="false" outlineLevel="0" collapsed="false">
      <c r="A62" s="22"/>
      <c r="B62" s="18" t="s">
        <v>290</v>
      </c>
      <c r="C62" s="26" t="s">
        <v>294</v>
      </c>
      <c r="D62" s="21" t="n">
        <v>1</v>
      </c>
    </row>
    <row r="63" customFormat="false" ht="12.75" hidden="false" customHeight="false" outlineLevel="0" collapsed="false">
      <c r="A63" s="22"/>
      <c r="B63" s="23" t="s">
        <v>1623</v>
      </c>
      <c r="C63" s="24"/>
      <c r="D63" s="25" t="n">
        <v>1</v>
      </c>
    </row>
    <row r="64" customFormat="false" ht="12.75" hidden="false" customHeight="false" outlineLevel="0" collapsed="false">
      <c r="A64" s="23" t="s">
        <v>1624</v>
      </c>
      <c r="B64" s="24"/>
      <c r="C64" s="24"/>
      <c r="D64" s="25" t="n">
        <v>7</v>
      </c>
    </row>
    <row r="65" customFormat="false" ht="12.75" hidden="false" customHeight="false" outlineLevel="0" collapsed="false">
      <c r="A65" s="18" t="s">
        <v>295</v>
      </c>
      <c r="B65" s="18" t="s">
        <v>824</v>
      </c>
      <c r="C65" s="26" t="s">
        <v>772</v>
      </c>
      <c r="D65" s="21" t="n">
        <v>13</v>
      </c>
    </row>
    <row r="66" customFormat="false" ht="12.75" hidden="false" customHeight="false" outlineLevel="0" collapsed="false">
      <c r="A66" s="22"/>
      <c r="B66" s="23" t="s">
        <v>1625</v>
      </c>
      <c r="C66" s="24"/>
      <c r="D66" s="25" t="n">
        <v>13</v>
      </c>
    </row>
    <row r="67" customFormat="false" ht="12.75" hidden="false" customHeight="false" outlineLevel="0" collapsed="false">
      <c r="A67" s="22"/>
      <c r="B67" s="18" t="s">
        <v>871</v>
      </c>
      <c r="C67" s="26" t="s">
        <v>893</v>
      </c>
      <c r="D67" s="21" t="n">
        <v>9</v>
      </c>
    </row>
    <row r="68" customFormat="false" ht="12.75" hidden="false" customHeight="false" outlineLevel="0" collapsed="false">
      <c r="A68" s="22"/>
      <c r="B68" s="22"/>
      <c r="C68" s="27" t="s">
        <v>874</v>
      </c>
      <c r="D68" s="28" t="n">
        <v>6</v>
      </c>
    </row>
    <row r="69" customFormat="false" ht="12.75" hidden="false" customHeight="false" outlineLevel="0" collapsed="false">
      <c r="A69" s="22"/>
      <c r="B69" s="23" t="s">
        <v>1626</v>
      </c>
      <c r="C69" s="24"/>
      <c r="D69" s="25" t="n">
        <v>15</v>
      </c>
    </row>
    <row r="70" customFormat="false" ht="12.75" hidden="false" customHeight="false" outlineLevel="0" collapsed="false">
      <c r="A70" s="22"/>
      <c r="B70" s="18" t="s">
        <v>924</v>
      </c>
      <c r="C70" s="26" t="s">
        <v>946</v>
      </c>
      <c r="D70" s="21" t="n">
        <v>8</v>
      </c>
    </row>
    <row r="71" customFormat="false" ht="12.75" hidden="false" customHeight="false" outlineLevel="0" collapsed="false">
      <c r="A71" s="22"/>
      <c r="B71" s="22"/>
      <c r="C71" s="27" t="s">
        <v>968</v>
      </c>
      <c r="D71" s="28" t="n">
        <v>7</v>
      </c>
    </row>
    <row r="72" customFormat="false" ht="12.75" hidden="false" customHeight="false" outlineLevel="0" collapsed="false">
      <c r="A72" s="22"/>
      <c r="B72" s="22"/>
      <c r="C72" s="27" t="s">
        <v>928</v>
      </c>
      <c r="D72" s="28" t="n">
        <v>5</v>
      </c>
    </row>
    <row r="73" customFormat="false" ht="12.75" hidden="false" customHeight="false" outlineLevel="0" collapsed="false">
      <c r="A73" s="22"/>
      <c r="B73" s="23" t="s">
        <v>1627</v>
      </c>
      <c r="C73" s="24"/>
      <c r="D73" s="25" t="n">
        <v>20</v>
      </c>
    </row>
    <row r="74" customFormat="false" ht="12.75" hidden="false" customHeight="false" outlineLevel="0" collapsed="false">
      <c r="A74" s="22"/>
      <c r="B74" s="18" t="s">
        <v>989</v>
      </c>
      <c r="C74" s="26" t="s">
        <v>1012</v>
      </c>
      <c r="D74" s="21" t="n">
        <v>6</v>
      </c>
    </row>
    <row r="75" customFormat="false" ht="12.75" hidden="false" customHeight="false" outlineLevel="0" collapsed="false">
      <c r="A75" s="22"/>
      <c r="B75" s="22"/>
      <c r="C75" s="27" t="s">
        <v>993</v>
      </c>
      <c r="D75" s="28" t="n">
        <v>5</v>
      </c>
    </row>
    <row r="76" customFormat="false" ht="12.75" hidden="false" customHeight="false" outlineLevel="0" collapsed="false">
      <c r="A76" s="22"/>
      <c r="B76" s="23" t="s">
        <v>1628</v>
      </c>
      <c r="C76" s="24"/>
      <c r="D76" s="25" t="n">
        <v>11</v>
      </c>
    </row>
    <row r="77" customFormat="false" ht="12.75" hidden="false" customHeight="false" outlineLevel="0" collapsed="false">
      <c r="A77" s="22"/>
      <c r="B77" s="18" t="s">
        <v>1028</v>
      </c>
      <c r="C77" s="26" t="s">
        <v>1032</v>
      </c>
      <c r="D77" s="21" t="n">
        <v>4</v>
      </c>
    </row>
    <row r="78" customFormat="false" ht="12.75" hidden="false" customHeight="false" outlineLevel="0" collapsed="false">
      <c r="A78" s="22"/>
      <c r="B78" s="22"/>
      <c r="C78" s="27" t="s">
        <v>1046</v>
      </c>
      <c r="D78" s="28" t="n">
        <v>6</v>
      </c>
    </row>
    <row r="79" customFormat="false" ht="12.75" hidden="false" customHeight="false" outlineLevel="0" collapsed="false">
      <c r="A79" s="22"/>
      <c r="B79" s="23" t="s">
        <v>1629</v>
      </c>
      <c r="C79" s="24"/>
      <c r="D79" s="25" t="n">
        <v>10</v>
      </c>
    </row>
    <row r="80" customFormat="false" ht="12.75" hidden="false" customHeight="false" outlineLevel="0" collapsed="false">
      <c r="A80" s="22"/>
      <c r="B80" s="18" t="s">
        <v>1066</v>
      </c>
      <c r="C80" s="26" t="s">
        <v>1071</v>
      </c>
      <c r="D80" s="21" t="n">
        <v>4</v>
      </c>
    </row>
    <row r="81" customFormat="false" ht="12.75" hidden="false" customHeight="false" outlineLevel="0" collapsed="false">
      <c r="A81" s="22"/>
      <c r="B81" s="22"/>
      <c r="C81" s="27" t="s">
        <v>1085</v>
      </c>
      <c r="D81" s="28" t="n">
        <v>4</v>
      </c>
    </row>
    <row r="82" customFormat="false" ht="12.75" hidden="false" customHeight="false" outlineLevel="0" collapsed="false">
      <c r="A82" s="22"/>
      <c r="B82" s="23" t="s">
        <v>1630</v>
      </c>
      <c r="C82" s="24"/>
      <c r="D82" s="25" t="n">
        <v>8</v>
      </c>
    </row>
    <row r="83" customFormat="false" ht="12.75" hidden="false" customHeight="false" outlineLevel="0" collapsed="false">
      <c r="A83" s="22"/>
      <c r="B83" s="18" t="s">
        <v>1096</v>
      </c>
      <c r="C83" s="26" t="s">
        <v>1101</v>
      </c>
      <c r="D83" s="21" t="n">
        <v>17</v>
      </c>
    </row>
    <row r="84" customFormat="false" ht="12.75" hidden="false" customHeight="false" outlineLevel="0" collapsed="false">
      <c r="A84" s="22"/>
      <c r="B84" s="23" t="s">
        <v>1631</v>
      </c>
      <c r="C84" s="24"/>
      <c r="D84" s="25" t="n">
        <v>17</v>
      </c>
    </row>
    <row r="85" customFormat="false" ht="12.75" hidden="false" customHeight="false" outlineLevel="0" collapsed="false">
      <c r="A85" s="22"/>
      <c r="B85" s="18" t="s">
        <v>1154</v>
      </c>
      <c r="C85" s="26" t="s">
        <v>1177</v>
      </c>
      <c r="D85" s="21" t="n">
        <v>5</v>
      </c>
    </row>
    <row r="86" customFormat="false" ht="12.75" hidden="false" customHeight="false" outlineLevel="0" collapsed="false">
      <c r="A86" s="22"/>
      <c r="B86" s="22"/>
      <c r="C86" s="27" t="s">
        <v>1157</v>
      </c>
      <c r="D86" s="28" t="n">
        <v>7</v>
      </c>
    </row>
    <row r="87" customFormat="false" ht="12.75" hidden="false" customHeight="false" outlineLevel="0" collapsed="false">
      <c r="A87" s="22"/>
      <c r="B87" s="23" t="s">
        <v>1632</v>
      </c>
      <c r="C87" s="24"/>
      <c r="D87" s="25" t="n">
        <v>12</v>
      </c>
    </row>
    <row r="88" customFormat="false" ht="12.75" hidden="false" customHeight="false" outlineLevel="0" collapsed="false">
      <c r="A88" s="22"/>
      <c r="B88" s="18" t="s">
        <v>1193</v>
      </c>
      <c r="C88" s="26" t="s">
        <v>1211</v>
      </c>
      <c r="D88" s="21" t="n">
        <v>6</v>
      </c>
    </row>
    <row r="89" customFormat="false" ht="12.75" hidden="false" customHeight="false" outlineLevel="0" collapsed="false">
      <c r="A89" s="22"/>
      <c r="B89" s="22"/>
      <c r="C89" s="27" t="s">
        <v>1195</v>
      </c>
      <c r="D89" s="28" t="n">
        <v>6</v>
      </c>
    </row>
    <row r="90" customFormat="false" ht="12.75" hidden="false" customHeight="false" outlineLevel="0" collapsed="false">
      <c r="A90" s="22"/>
      <c r="B90" s="23" t="s">
        <v>1633</v>
      </c>
      <c r="C90" s="24"/>
      <c r="D90" s="25" t="n">
        <v>12</v>
      </c>
    </row>
    <row r="91" customFormat="false" ht="12.75" hidden="false" customHeight="false" outlineLevel="0" collapsed="false">
      <c r="A91" s="22"/>
      <c r="B91" s="18" t="s">
        <v>1231</v>
      </c>
      <c r="C91" s="26" t="s">
        <v>1235</v>
      </c>
      <c r="D91" s="21" t="n">
        <v>9</v>
      </c>
    </row>
    <row r="92" customFormat="false" ht="12.75" hidden="false" customHeight="false" outlineLevel="0" collapsed="false">
      <c r="A92" s="22"/>
      <c r="B92" s="23" t="s">
        <v>1634</v>
      </c>
      <c r="C92" s="24"/>
      <c r="D92" s="25" t="n">
        <v>9</v>
      </c>
    </row>
    <row r="93" customFormat="false" ht="12.75" hidden="false" customHeight="false" outlineLevel="0" collapsed="false">
      <c r="A93" s="22"/>
      <c r="B93" s="18" t="s">
        <v>298</v>
      </c>
      <c r="C93" s="26" t="s">
        <v>328</v>
      </c>
      <c r="D93" s="21" t="n">
        <v>4</v>
      </c>
    </row>
    <row r="94" customFormat="false" ht="12.75" hidden="false" customHeight="false" outlineLevel="0" collapsed="false">
      <c r="A94" s="22"/>
      <c r="B94" s="22"/>
      <c r="C94" s="27" t="s">
        <v>303</v>
      </c>
      <c r="D94" s="28" t="n">
        <v>6</v>
      </c>
    </row>
    <row r="95" customFormat="false" ht="12.75" hidden="false" customHeight="false" outlineLevel="0" collapsed="false">
      <c r="A95" s="22"/>
      <c r="B95" s="23" t="s">
        <v>1635</v>
      </c>
      <c r="C95" s="24"/>
      <c r="D95" s="25" t="n">
        <v>10</v>
      </c>
    </row>
    <row r="96" customFormat="false" ht="12.75" hidden="false" customHeight="false" outlineLevel="0" collapsed="false">
      <c r="A96" s="22"/>
      <c r="B96" s="18" t="s">
        <v>1257</v>
      </c>
      <c r="C96" s="26" t="s">
        <v>1269</v>
      </c>
      <c r="D96" s="21" t="n">
        <v>5</v>
      </c>
    </row>
    <row r="97" customFormat="false" ht="12.75" hidden="false" customHeight="false" outlineLevel="0" collapsed="false">
      <c r="A97" s="22"/>
      <c r="B97" s="22"/>
      <c r="C97" s="27" t="s">
        <v>1259</v>
      </c>
      <c r="D97" s="28" t="n">
        <v>5</v>
      </c>
    </row>
    <row r="98" customFormat="false" ht="12.75" hidden="false" customHeight="false" outlineLevel="0" collapsed="false">
      <c r="A98" s="22"/>
      <c r="B98" s="23" t="s">
        <v>1636</v>
      </c>
      <c r="C98" s="24"/>
      <c r="D98" s="25" t="n">
        <v>10</v>
      </c>
    </row>
    <row r="99" customFormat="false" ht="12.75" hidden="false" customHeight="false" outlineLevel="0" collapsed="false">
      <c r="A99" s="22"/>
      <c r="B99" s="18" t="s">
        <v>1285</v>
      </c>
      <c r="C99" s="26" t="s">
        <v>1330</v>
      </c>
      <c r="D99" s="21" t="n">
        <v>6</v>
      </c>
    </row>
    <row r="100" customFormat="false" ht="12.75" hidden="false" customHeight="false" outlineLevel="0" collapsed="false">
      <c r="A100" s="22"/>
      <c r="B100" s="22"/>
      <c r="C100" s="27" t="s">
        <v>1289</v>
      </c>
      <c r="D100" s="28" t="n">
        <v>12</v>
      </c>
    </row>
    <row r="101" customFormat="false" ht="12.75" hidden="false" customHeight="false" outlineLevel="0" collapsed="false">
      <c r="A101" s="22"/>
      <c r="B101" s="23" t="s">
        <v>1637</v>
      </c>
      <c r="C101" s="24"/>
      <c r="D101" s="25" t="n">
        <v>18</v>
      </c>
    </row>
    <row r="102" customFormat="false" ht="12.75" hidden="false" customHeight="false" outlineLevel="0" collapsed="false">
      <c r="A102" s="22"/>
      <c r="B102" s="18" t="s">
        <v>1343</v>
      </c>
      <c r="C102" s="26" t="s">
        <v>1356</v>
      </c>
      <c r="D102" s="21" t="n">
        <v>4</v>
      </c>
    </row>
    <row r="103" customFormat="false" ht="12.75" hidden="false" customHeight="false" outlineLevel="0" collapsed="false">
      <c r="A103" s="22"/>
      <c r="B103" s="22"/>
      <c r="C103" s="27" t="s">
        <v>1371</v>
      </c>
      <c r="D103" s="28" t="n">
        <v>5</v>
      </c>
    </row>
    <row r="104" customFormat="false" ht="12.75" hidden="false" customHeight="false" outlineLevel="0" collapsed="false">
      <c r="A104" s="22"/>
      <c r="B104" s="22"/>
      <c r="C104" s="27" t="s">
        <v>1346</v>
      </c>
      <c r="D104" s="28" t="n">
        <v>4</v>
      </c>
    </row>
    <row r="105" customFormat="false" ht="12.75" hidden="false" customHeight="false" outlineLevel="0" collapsed="false">
      <c r="A105" s="22"/>
      <c r="B105" s="23" t="s">
        <v>1638</v>
      </c>
      <c r="C105" s="24"/>
      <c r="D105" s="25" t="n">
        <v>13</v>
      </c>
    </row>
    <row r="106" customFormat="false" ht="12.75" hidden="false" customHeight="false" outlineLevel="0" collapsed="false">
      <c r="A106" s="22"/>
      <c r="B106" s="18" t="s">
        <v>1387</v>
      </c>
      <c r="C106" s="26" t="s">
        <v>1390</v>
      </c>
      <c r="D106" s="21" t="n">
        <v>4</v>
      </c>
    </row>
    <row r="107" customFormat="false" ht="12.75" hidden="false" customHeight="false" outlineLevel="0" collapsed="false">
      <c r="A107" s="22"/>
      <c r="B107" s="22"/>
      <c r="C107" s="27" t="s">
        <v>1404</v>
      </c>
      <c r="D107" s="28" t="n">
        <v>4</v>
      </c>
    </row>
    <row r="108" customFormat="false" ht="12.75" hidden="false" customHeight="false" outlineLevel="0" collapsed="false">
      <c r="A108" s="22"/>
      <c r="B108" s="23" t="s">
        <v>1639</v>
      </c>
      <c r="C108" s="24"/>
      <c r="D108" s="25" t="n">
        <v>8</v>
      </c>
    </row>
    <row r="109" customFormat="false" ht="12.75" hidden="false" customHeight="false" outlineLevel="0" collapsed="false">
      <c r="A109" s="22"/>
      <c r="B109" s="18" t="s">
        <v>342</v>
      </c>
      <c r="C109" s="26" t="s">
        <v>384</v>
      </c>
      <c r="D109" s="21" t="n">
        <v>8</v>
      </c>
    </row>
    <row r="110" customFormat="false" ht="12.75" hidden="false" customHeight="false" outlineLevel="0" collapsed="false">
      <c r="A110" s="22"/>
      <c r="B110" s="22"/>
      <c r="C110" s="27" t="s">
        <v>347</v>
      </c>
      <c r="D110" s="28" t="n">
        <v>9</v>
      </c>
    </row>
    <row r="111" customFormat="false" ht="12.75" hidden="false" customHeight="false" outlineLevel="0" collapsed="false">
      <c r="A111" s="22"/>
      <c r="B111" s="22"/>
      <c r="C111" s="27" t="s">
        <v>417</v>
      </c>
      <c r="D111" s="28" t="n">
        <v>4</v>
      </c>
    </row>
    <row r="112" customFormat="false" ht="12.75" hidden="false" customHeight="false" outlineLevel="0" collapsed="false">
      <c r="A112" s="22"/>
      <c r="B112" s="23" t="s">
        <v>1640</v>
      </c>
      <c r="C112" s="24"/>
      <c r="D112" s="25" t="n">
        <v>21</v>
      </c>
    </row>
    <row r="113" customFormat="false" ht="12.75" hidden="false" customHeight="false" outlineLevel="0" collapsed="false">
      <c r="A113" s="22"/>
      <c r="B113" s="18" t="s">
        <v>431</v>
      </c>
      <c r="C113" s="26" t="s">
        <v>472</v>
      </c>
      <c r="D113" s="21" t="n">
        <v>5</v>
      </c>
    </row>
    <row r="114" customFormat="false" ht="12.75" hidden="false" customHeight="false" outlineLevel="0" collapsed="false">
      <c r="A114" s="22"/>
      <c r="B114" s="22"/>
      <c r="C114" s="27" t="s">
        <v>437</v>
      </c>
      <c r="D114" s="28" t="n">
        <v>9</v>
      </c>
    </row>
    <row r="115" customFormat="false" ht="12.75" hidden="false" customHeight="false" outlineLevel="0" collapsed="false">
      <c r="A115" s="22"/>
      <c r="B115" s="22"/>
      <c r="C115" s="27" t="s">
        <v>492</v>
      </c>
      <c r="D115" s="28" t="n">
        <v>4</v>
      </c>
    </row>
    <row r="116" customFormat="false" ht="12.75" hidden="false" customHeight="false" outlineLevel="0" collapsed="false">
      <c r="A116" s="22"/>
      <c r="B116" s="23" t="s">
        <v>1641</v>
      </c>
      <c r="C116" s="24"/>
      <c r="D116" s="25" t="n">
        <v>18</v>
      </c>
    </row>
    <row r="117" customFormat="false" ht="12.75" hidden="false" customHeight="false" outlineLevel="0" collapsed="false">
      <c r="A117" s="22"/>
      <c r="B117" s="18" t="s">
        <v>505</v>
      </c>
      <c r="C117" s="26" t="s">
        <v>510</v>
      </c>
      <c r="D117" s="21" t="n">
        <v>6</v>
      </c>
    </row>
    <row r="118" customFormat="false" ht="12.75" hidden="false" customHeight="false" outlineLevel="0" collapsed="false">
      <c r="A118" s="22"/>
      <c r="B118" s="22"/>
      <c r="C118" s="27" t="s">
        <v>533</v>
      </c>
      <c r="D118" s="28" t="n">
        <v>7</v>
      </c>
    </row>
    <row r="119" customFormat="false" ht="12.75" hidden="false" customHeight="false" outlineLevel="0" collapsed="false">
      <c r="A119" s="22"/>
      <c r="B119" s="23" t="s">
        <v>1642</v>
      </c>
      <c r="C119" s="24"/>
      <c r="D119" s="25" t="n">
        <v>13</v>
      </c>
    </row>
    <row r="120" customFormat="false" ht="12.75" hidden="false" customHeight="false" outlineLevel="0" collapsed="false">
      <c r="A120" s="22"/>
      <c r="B120" s="18" t="s">
        <v>556</v>
      </c>
      <c r="C120" s="26" t="s">
        <v>575</v>
      </c>
      <c r="D120" s="21" t="n">
        <v>4</v>
      </c>
    </row>
    <row r="121" customFormat="false" ht="12.75" hidden="false" customHeight="false" outlineLevel="0" collapsed="false">
      <c r="A121" s="22"/>
      <c r="B121" s="22"/>
      <c r="C121" s="27" t="s">
        <v>559</v>
      </c>
      <c r="D121" s="28" t="n">
        <v>4</v>
      </c>
    </row>
    <row r="122" customFormat="false" ht="12.75" hidden="false" customHeight="false" outlineLevel="0" collapsed="false">
      <c r="A122" s="22"/>
      <c r="B122" s="22"/>
      <c r="C122" s="27" t="s">
        <v>590</v>
      </c>
      <c r="D122" s="28" t="n">
        <v>4</v>
      </c>
    </row>
    <row r="123" customFormat="false" ht="12.75" hidden="false" customHeight="false" outlineLevel="0" collapsed="false">
      <c r="A123" s="22"/>
      <c r="B123" s="23" t="s">
        <v>1643</v>
      </c>
      <c r="C123" s="24"/>
      <c r="D123" s="25" t="n">
        <v>12</v>
      </c>
    </row>
    <row r="124" customFormat="false" ht="12.75" hidden="false" customHeight="false" outlineLevel="0" collapsed="false">
      <c r="A124" s="22"/>
      <c r="B124" s="18" t="s">
        <v>604</v>
      </c>
      <c r="C124" s="26" t="s">
        <v>657</v>
      </c>
      <c r="D124" s="21" t="n">
        <v>5</v>
      </c>
    </row>
    <row r="125" customFormat="false" ht="12.75" hidden="false" customHeight="false" outlineLevel="0" collapsed="false">
      <c r="A125" s="22"/>
      <c r="B125" s="22"/>
      <c r="C125" s="27" t="s">
        <v>608</v>
      </c>
      <c r="D125" s="28" t="n">
        <v>6</v>
      </c>
    </row>
    <row r="126" customFormat="false" ht="12.75" hidden="false" customHeight="false" outlineLevel="0" collapsed="false">
      <c r="A126" s="22"/>
      <c r="B126" s="22"/>
      <c r="C126" s="27" t="s">
        <v>672</v>
      </c>
      <c r="D126" s="28" t="n">
        <v>5</v>
      </c>
    </row>
    <row r="127" customFormat="false" ht="12.75" hidden="false" customHeight="false" outlineLevel="0" collapsed="false">
      <c r="A127" s="22"/>
      <c r="B127" s="22"/>
      <c r="C127" s="27" t="s">
        <v>633</v>
      </c>
      <c r="D127" s="28" t="n">
        <v>6</v>
      </c>
    </row>
    <row r="128" customFormat="false" ht="12.75" hidden="false" customHeight="false" outlineLevel="0" collapsed="false">
      <c r="A128" s="22"/>
      <c r="B128" s="23" t="s">
        <v>1644</v>
      </c>
      <c r="C128" s="24"/>
      <c r="D128" s="25" t="n">
        <v>22</v>
      </c>
    </row>
    <row r="129" customFormat="false" ht="12.75" hidden="false" customHeight="false" outlineLevel="0" collapsed="false">
      <c r="A129" s="22"/>
      <c r="B129" s="18" t="s">
        <v>688</v>
      </c>
      <c r="C129" s="26" t="s">
        <v>727</v>
      </c>
      <c r="D129" s="21" t="n">
        <v>4</v>
      </c>
    </row>
    <row r="130" customFormat="false" ht="12.75" hidden="false" customHeight="false" outlineLevel="0" collapsed="false">
      <c r="A130" s="22"/>
      <c r="B130" s="22"/>
      <c r="C130" s="27" t="s">
        <v>693</v>
      </c>
      <c r="D130" s="28" t="n">
        <v>10</v>
      </c>
    </row>
    <row r="131" customFormat="false" ht="12.75" hidden="false" customHeight="false" outlineLevel="0" collapsed="false">
      <c r="A131" s="22"/>
      <c r="B131" s="23" t="s">
        <v>1645</v>
      </c>
      <c r="C131" s="24"/>
      <c r="D131" s="25" t="n">
        <v>14</v>
      </c>
    </row>
    <row r="132" customFormat="false" ht="12.75" hidden="false" customHeight="false" outlineLevel="0" collapsed="false">
      <c r="A132" s="22"/>
      <c r="B132" s="18" t="s">
        <v>738</v>
      </c>
      <c r="C132" s="26" t="s">
        <v>758</v>
      </c>
      <c r="D132" s="21" t="n">
        <v>4</v>
      </c>
    </row>
    <row r="133" customFormat="false" ht="12.75" hidden="false" customHeight="false" outlineLevel="0" collapsed="false">
      <c r="A133" s="22"/>
      <c r="B133" s="22"/>
      <c r="C133" s="27" t="s">
        <v>742</v>
      </c>
      <c r="D133" s="28" t="n">
        <v>4</v>
      </c>
    </row>
    <row r="134" customFormat="false" ht="12.75" hidden="false" customHeight="false" outlineLevel="0" collapsed="false">
      <c r="A134" s="22"/>
      <c r="B134" s="23" t="s">
        <v>1646</v>
      </c>
      <c r="C134" s="24"/>
      <c r="D134" s="25" t="n">
        <v>8</v>
      </c>
    </row>
    <row r="135" customFormat="false" ht="12.75" hidden="false" customHeight="false" outlineLevel="0" collapsed="false">
      <c r="A135" s="22"/>
      <c r="B135" s="18" t="s">
        <v>769</v>
      </c>
      <c r="C135" s="26" t="s">
        <v>772</v>
      </c>
      <c r="D135" s="21" t="n">
        <v>8</v>
      </c>
    </row>
    <row r="136" customFormat="false" ht="12.75" hidden="false" customHeight="false" outlineLevel="0" collapsed="false">
      <c r="A136" s="22"/>
      <c r="B136" s="22"/>
      <c r="C136" s="27" t="s">
        <v>797</v>
      </c>
      <c r="D136" s="28" t="n">
        <v>5</v>
      </c>
    </row>
    <row r="137" customFormat="false" ht="12.75" hidden="false" customHeight="false" outlineLevel="0" collapsed="false">
      <c r="A137" s="22"/>
      <c r="B137" s="22"/>
      <c r="C137" s="27" t="s">
        <v>814</v>
      </c>
      <c r="D137" s="28" t="n">
        <v>4</v>
      </c>
    </row>
    <row r="138" customFormat="false" ht="12.75" hidden="false" customHeight="false" outlineLevel="0" collapsed="false">
      <c r="A138" s="22"/>
      <c r="B138" s="23" t="s">
        <v>1647</v>
      </c>
      <c r="C138" s="24"/>
      <c r="D138" s="25" t="n">
        <v>17</v>
      </c>
    </row>
    <row r="139" customFormat="false" ht="12.75" hidden="false" customHeight="false" outlineLevel="0" collapsed="false">
      <c r="A139" s="23" t="s">
        <v>1648</v>
      </c>
      <c r="B139" s="24"/>
      <c r="C139" s="24"/>
      <c r="D139" s="25" t="n">
        <v>311</v>
      </c>
    </row>
    <row r="140" customFormat="false" ht="12.75" hidden="false" customHeight="false" outlineLevel="0" collapsed="false">
      <c r="A140" s="18" t="s">
        <v>1415</v>
      </c>
      <c r="B140" s="18" t="s">
        <v>1418</v>
      </c>
      <c r="C140" s="18" t="s">
        <v>1422</v>
      </c>
      <c r="D140" s="21" t="n">
        <v>9</v>
      </c>
    </row>
    <row r="141" customFormat="false" ht="12.75" hidden="false" customHeight="false" outlineLevel="0" collapsed="false">
      <c r="A141" s="22"/>
      <c r="B141" s="23" t="s">
        <v>1649</v>
      </c>
      <c r="C141" s="24"/>
      <c r="D141" s="25" t="n">
        <v>9</v>
      </c>
    </row>
    <row r="142" customFormat="false" ht="12.75" hidden="false" customHeight="false" outlineLevel="0" collapsed="false">
      <c r="A142" s="23" t="s">
        <v>1650</v>
      </c>
      <c r="B142" s="24"/>
      <c r="C142" s="24"/>
      <c r="D142" s="25" t="n">
        <v>9</v>
      </c>
    </row>
    <row r="143" customFormat="false" ht="12.75" hidden="false" customHeight="false" outlineLevel="0" collapsed="false">
      <c r="A143" s="18" t="s">
        <v>1446</v>
      </c>
      <c r="B143" s="18" t="s">
        <v>1449</v>
      </c>
      <c r="C143" s="18" t="s">
        <v>1453</v>
      </c>
      <c r="D143" s="21" t="n">
        <v>5</v>
      </c>
    </row>
    <row r="144" customFormat="false" ht="12.75" hidden="false" customHeight="false" outlineLevel="0" collapsed="false">
      <c r="A144" s="22"/>
      <c r="B144" s="22"/>
      <c r="C144" s="27" t="s">
        <v>1469</v>
      </c>
      <c r="D144" s="28" t="n">
        <v>3</v>
      </c>
    </row>
    <row r="145" customFormat="false" ht="12.75" hidden="false" customHeight="false" outlineLevel="0" collapsed="false">
      <c r="A145" s="22"/>
      <c r="B145" s="23" t="s">
        <v>1651</v>
      </c>
      <c r="C145" s="24"/>
      <c r="D145" s="25" t="n">
        <v>8</v>
      </c>
    </row>
    <row r="146" customFormat="false" ht="12.75" hidden="false" customHeight="false" outlineLevel="0" collapsed="false">
      <c r="A146" s="23" t="s">
        <v>1652</v>
      </c>
      <c r="B146" s="24"/>
      <c r="C146" s="24"/>
      <c r="D146" s="25" t="n">
        <v>8</v>
      </c>
    </row>
    <row r="147" customFormat="false" ht="12.75" hidden="false" customHeight="false" outlineLevel="0" collapsed="false">
      <c r="A147" s="18" t="s">
        <v>1476</v>
      </c>
      <c r="B147" s="18" t="s">
        <v>1492</v>
      </c>
      <c r="C147" s="18" t="s">
        <v>1496</v>
      </c>
      <c r="D147" s="21" t="n">
        <v>1</v>
      </c>
    </row>
    <row r="148" customFormat="false" ht="12.75" hidden="false" customHeight="false" outlineLevel="0" collapsed="false">
      <c r="A148" s="22"/>
      <c r="B148" s="23" t="s">
        <v>1653</v>
      </c>
      <c r="C148" s="24"/>
      <c r="D148" s="25" t="n">
        <v>1</v>
      </c>
    </row>
    <row r="149" customFormat="false" ht="12.75" hidden="false" customHeight="false" outlineLevel="0" collapsed="false">
      <c r="A149" s="22"/>
      <c r="B149" s="18" t="s">
        <v>1498</v>
      </c>
      <c r="C149" s="18" t="s">
        <v>1502</v>
      </c>
      <c r="D149" s="21" t="n">
        <v>1</v>
      </c>
    </row>
    <row r="150" customFormat="false" ht="12.75" hidden="false" customHeight="false" outlineLevel="0" collapsed="false">
      <c r="A150" s="22"/>
      <c r="B150" s="23" t="s">
        <v>1654</v>
      </c>
      <c r="C150" s="24"/>
      <c r="D150" s="25" t="n">
        <v>1</v>
      </c>
    </row>
    <row r="151" customFormat="false" ht="12.75" hidden="false" customHeight="false" outlineLevel="0" collapsed="false">
      <c r="A151" s="22"/>
      <c r="B151" s="18" t="s">
        <v>1479</v>
      </c>
      <c r="C151" s="18" t="s">
        <v>1483</v>
      </c>
      <c r="D151" s="21" t="n">
        <v>5</v>
      </c>
    </row>
    <row r="152" customFormat="false" ht="12.75" hidden="false" customHeight="false" outlineLevel="0" collapsed="false">
      <c r="A152" s="22"/>
      <c r="B152" s="23" t="s">
        <v>1655</v>
      </c>
      <c r="C152" s="24"/>
      <c r="D152" s="25" t="n">
        <v>5</v>
      </c>
    </row>
    <row r="153" customFormat="false" ht="12.75" hidden="false" customHeight="false" outlineLevel="0" collapsed="false">
      <c r="A153" s="22"/>
      <c r="B153" s="18" t="s">
        <v>1504</v>
      </c>
      <c r="C153" s="18" t="s">
        <v>1506</v>
      </c>
      <c r="D153" s="21" t="n">
        <v>1</v>
      </c>
    </row>
    <row r="154" customFormat="false" ht="12.75" hidden="false" customHeight="false" outlineLevel="0" collapsed="false">
      <c r="A154" s="22"/>
      <c r="B154" s="23" t="s">
        <v>1656</v>
      </c>
      <c r="C154" s="24"/>
      <c r="D154" s="25" t="n">
        <v>1</v>
      </c>
    </row>
    <row r="155" customFormat="false" ht="12.75" hidden="false" customHeight="false" outlineLevel="0" collapsed="false">
      <c r="A155" s="22"/>
      <c r="B155" s="18" t="s">
        <v>1508</v>
      </c>
      <c r="C155" s="18" t="s">
        <v>1511</v>
      </c>
      <c r="D155" s="21" t="n">
        <v>1</v>
      </c>
    </row>
    <row r="156" customFormat="false" ht="12.75" hidden="false" customHeight="false" outlineLevel="0" collapsed="false">
      <c r="A156" s="22"/>
      <c r="B156" s="23" t="s">
        <v>1657</v>
      </c>
      <c r="C156" s="24"/>
      <c r="D156" s="25" t="n">
        <v>1</v>
      </c>
    </row>
    <row r="157" customFormat="false" ht="12.75" hidden="false" customHeight="false" outlineLevel="0" collapsed="false">
      <c r="A157" s="22"/>
      <c r="B157" s="18" t="s">
        <v>1514</v>
      </c>
      <c r="C157" s="18" t="s">
        <v>1516</v>
      </c>
      <c r="D157" s="21" t="n">
        <v>1</v>
      </c>
    </row>
    <row r="158" customFormat="false" ht="12.75" hidden="false" customHeight="false" outlineLevel="0" collapsed="false">
      <c r="A158" s="22"/>
      <c r="B158" s="23" t="s">
        <v>1658</v>
      </c>
      <c r="C158" s="24"/>
      <c r="D158" s="25" t="n">
        <v>1</v>
      </c>
    </row>
    <row r="159" customFormat="false" ht="12.75" hidden="false" customHeight="false" outlineLevel="0" collapsed="false">
      <c r="A159" s="22"/>
      <c r="B159" s="18" t="s">
        <v>1519</v>
      </c>
      <c r="C159" s="18" t="s">
        <v>1524</v>
      </c>
      <c r="D159" s="21" t="n">
        <v>1</v>
      </c>
    </row>
    <row r="160" customFormat="false" ht="12.75" hidden="false" customHeight="false" outlineLevel="0" collapsed="false">
      <c r="A160" s="22"/>
      <c r="B160" s="23" t="s">
        <v>1659</v>
      </c>
      <c r="C160" s="24"/>
      <c r="D160" s="25" t="n">
        <v>1</v>
      </c>
    </row>
    <row r="161" customFormat="false" ht="12.75" hidden="false" customHeight="false" outlineLevel="0" collapsed="false">
      <c r="A161" s="22"/>
      <c r="B161" s="18" t="s">
        <v>1527</v>
      </c>
      <c r="C161" s="18" t="s">
        <v>1530</v>
      </c>
      <c r="D161" s="21" t="n">
        <v>1</v>
      </c>
    </row>
    <row r="162" customFormat="false" ht="12.75" hidden="false" customHeight="false" outlineLevel="0" collapsed="false">
      <c r="A162" s="22"/>
      <c r="B162" s="23" t="s">
        <v>1660</v>
      </c>
      <c r="C162" s="24"/>
      <c r="D162" s="25" t="n">
        <v>1</v>
      </c>
    </row>
    <row r="163" customFormat="false" ht="12.75" hidden="false" customHeight="false" outlineLevel="0" collapsed="false">
      <c r="A163" s="22"/>
      <c r="B163" s="18" t="s">
        <v>1533</v>
      </c>
      <c r="C163" s="18" t="s">
        <v>1536</v>
      </c>
      <c r="D163" s="21" t="n">
        <v>1</v>
      </c>
    </row>
    <row r="164" customFormat="false" ht="12.75" hidden="false" customHeight="false" outlineLevel="0" collapsed="false">
      <c r="A164" s="22"/>
      <c r="B164" s="23" t="s">
        <v>1661</v>
      </c>
      <c r="C164" s="24"/>
      <c r="D164" s="25" t="n">
        <v>1</v>
      </c>
    </row>
    <row r="165" customFormat="false" ht="12.75" hidden="false" customHeight="false" outlineLevel="0" collapsed="false">
      <c r="A165" s="22"/>
      <c r="B165" s="18" t="s">
        <v>1539</v>
      </c>
      <c r="C165" s="18" t="s">
        <v>1543</v>
      </c>
      <c r="D165" s="21" t="n">
        <v>2</v>
      </c>
    </row>
    <row r="166" customFormat="false" ht="12.75" hidden="false" customHeight="false" outlineLevel="0" collapsed="false">
      <c r="A166" s="22"/>
      <c r="B166" s="23" t="s">
        <v>1662</v>
      </c>
      <c r="C166" s="24"/>
      <c r="D166" s="25" t="n">
        <v>2</v>
      </c>
    </row>
    <row r="167" customFormat="false" ht="12.75" hidden="false" customHeight="false" outlineLevel="0" collapsed="false">
      <c r="A167" s="23" t="s">
        <v>1663</v>
      </c>
      <c r="B167" s="24"/>
      <c r="C167" s="24"/>
      <c r="D167" s="25" t="n">
        <v>15</v>
      </c>
    </row>
    <row r="168" customFormat="false" ht="12.75" hidden="false" customHeight="false" outlineLevel="0" collapsed="false">
      <c r="A168" s="18" t="s">
        <v>1547</v>
      </c>
      <c r="B168" s="18" t="s">
        <v>1550</v>
      </c>
      <c r="C168" s="26" t="s">
        <v>1561</v>
      </c>
      <c r="D168" s="21" t="n">
        <v>4</v>
      </c>
    </row>
    <row r="169" customFormat="false" ht="12.75" hidden="false" customHeight="false" outlineLevel="0" collapsed="false">
      <c r="A169" s="22"/>
      <c r="B169" s="22"/>
      <c r="C169" s="27" t="s">
        <v>1554</v>
      </c>
      <c r="D169" s="28" t="n">
        <v>2</v>
      </c>
    </row>
    <row r="170" customFormat="false" ht="12.75" hidden="false" customHeight="false" outlineLevel="0" collapsed="false">
      <c r="A170" s="22"/>
      <c r="B170" s="23" t="s">
        <v>1664</v>
      </c>
      <c r="C170" s="24"/>
      <c r="D170" s="25" t="n">
        <v>6</v>
      </c>
    </row>
    <row r="171" customFormat="false" ht="12.75" hidden="false" customHeight="false" outlineLevel="0" collapsed="false">
      <c r="A171" s="23" t="s">
        <v>1665</v>
      </c>
      <c r="B171" s="24"/>
      <c r="C171" s="24"/>
      <c r="D171" s="25" t="n">
        <v>6</v>
      </c>
    </row>
    <row r="172" customFormat="false" ht="12.75" hidden="false" customHeight="false" outlineLevel="0" collapsed="false">
      <c r="A172" s="18" t="s">
        <v>1666</v>
      </c>
      <c r="B172" s="18" t="s">
        <v>1666</v>
      </c>
      <c r="C172" s="18" t="s">
        <v>1666</v>
      </c>
      <c r="D172" s="21"/>
    </row>
    <row r="173" customFormat="false" ht="12.75" hidden="false" customHeight="false" outlineLevel="0" collapsed="false">
      <c r="A173" s="22"/>
      <c r="B173" s="23" t="s">
        <v>1667</v>
      </c>
      <c r="C173" s="24"/>
      <c r="D173" s="25"/>
    </row>
    <row r="174" customFormat="false" ht="12.75" hidden="false" customHeight="false" outlineLevel="0" collapsed="false">
      <c r="A174" s="23" t="s">
        <v>1667</v>
      </c>
      <c r="B174" s="24"/>
      <c r="C174" s="24"/>
      <c r="D174" s="25"/>
    </row>
    <row r="175" customFormat="false" ht="12.75" hidden="false" customHeight="false" outlineLevel="0" collapsed="false">
      <c r="A175" s="29" t="s">
        <v>1668</v>
      </c>
      <c r="B175" s="30"/>
      <c r="C175" s="30"/>
      <c r="D175" s="31" t="n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Α ΠΕΙΡΑΙ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4.28"/>
  </cols>
  <sheetData>
    <row r="1" customFormat="false" ht="18" hidden="false" customHeight="false" outlineLevel="0" collapsed="false">
      <c r="A1" s="32" t="s">
        <v>1669</v>
      </c>
      <c r="B1" s="33" t="s">
        <v>1670</v>
      </c>
    </row>
    <row r="2" customFormat="false" ht="15.75" hidden="false" customHeight="false" outlineLevel="0" collapsed="false">
      <c r="A2" s="34"/>
      <c r="B2" s="35"/>
    </row>
    <row r="3" customFormat="false" ht="18" hidden="false" customHeight="false" outlineLevel="0" collapsed="false">
      <c r="A3" s="36" t="s">
        <v>1671</v>
      </c>
      <c r="B3" s="35" t="n">
        <v>1</v>
      </c>
    </row>
    <row r="4" customFormat="false" ht="15.75" hidden="false" customHeight="false" outlineLevel="0" collapsed="false">
      <c r="A4" s="37" t="s">
        <v>1672</v>
      </c>
      <c r="B4" s="35" t="n">
        <v>1</v>
      </c>
    </row>
    <row r="5" customFormat="false" ht="15.75" hidden="false" customHeight="false" outlineLevel="0" collapsed="false">
      <c r="A5" s="37" t="s">
        <v>1673</v>
      </c>
      <c r="B5" s="35" t="n">
        <v>2</v>
      </c>
    </row>
    <row r="6" customFormat="false" ht="15.75" hidden="false" customHeight="false" outlineLevel="0" collapsed="false">
      <c r="A6" s="37" t="s">
        <v>1674</v>
      </c>
      <c r="B6" s="35" t="n">
        <v>2</v>
      </c>
    </row>
    <row r="7" customFormat="false" ht="15.75" hidden="false" customHeight="false" outlineLevel="0" collapsed="false">
      <c r="A7" s="37" t="s">
        <v>1675</v>
      </c>
      <c r="B7" s="35" t="n">
        <v>2</v>
      </c>
    </row>
    <row r="8" customFormat="false" ht="15.75" hidden="false" customHeight="false" outlineLevel="0" collapsed="false">
      <c r="A8" s="37" t="s">
        <v>1676</v>
      </c>
      <c r="B8" s="35" t="n">
        <v>2</v>
      </c>
    </row>
    <row r="9" customFormat="false" ht="15.75" hidden="false" customHeight="false" outlineLevel="0" collapsed="false">
      <c r="A9" s="34"/>
      <c r="B9" s="35"/>
    </row>
    <row r="10" customFormat="false" ht="18" hidden="false" customHeight="false" outlineLevel="0" collapsed="false">
      <c r="A10" s="36" t="s">
        <v>1677</v>
      </c>
      <c r="B10" s="35" t="n">
        <v>2</v>
      </c>
    </row>
    <row r="11" customFormat="false" ht="15.75" hidden="false" customHeight="false" outlineLevel="0" collapsed="false">
      <c r="A11" s="37" t="s">
        <v>1678</v>
      </c>
      <c r="B11" s="35" t="n">
        <v>2</v>
      </c>
    </row>
    <row r="12" customFormat="false" ht="15.75" hidden="false" customHeight="false" outlineLevel="0" collapsed="false">
      <c r="A12" s="37" t="s">
        <v>1679</v>
      </c>
      <c r="B12" s="35" t="n">
        <v>2</v>
      </c>
    </row>
    <row r="13" customFormat="false" ht="15.75" hidden="false" customHeight="false" outlineLevel="0" collapsed="false">
      <c r="A13" s="37" t="s">
        <v>1680</v>
      </c>
      <c r="B13" s="35" t="n">
        <v>3</v>
      </c>
    </row>
    <row r="14" customFormat="false" ht="15.75" hidden="false" customHeight="false" outlineLevel="0" collapsed="false">
      <c r="A14" s="37" t="s">
        <v>1681</v>
      </c>
      <c r="B14" s="35" t="n">
        <v>3</v>
      </c>
    </row>
    <row r="15" customFormat="false" ht="15.75" hidden="false" customHeight="false" outlineLevel="0" collapsed="false">
      <c r="A15" s="37" t="s">
        <v>1682</v>
      </c>
      <c r="B15" s="35" t="n">
        <v>3</v>
      </c>
    </row>
    <row r="16" customFormat="false" ht="15.75" hidden="false" customHeight="false" outlineLevel="0" collapsed="false">
      <c r="A16" s="37" t="s">
        <v>1683</v>
      </c>
      <c r="B16" s="35" t="n">
        <v>3</v>
      </c>
    </row>
    <row r="17" customFormat="false" ht="15.75" hidden="false" customHeight="false" outlineLevel="0" collapsed="false">
      <c r="A17" s="37" t="s">
        <v>1684</v>
      </c>
      <c r="B17" s="35" t="n">
        <v>3</v>
      </c>
    </row>
    <row r="18" customFormat="false" ht="15.75" hidden="false" customHeight="false" outlineLevel="0" collapsed="false">
      <c r="A18" s="37" t="s">
        <v>1685</v>
      </c>
      <c r="B18" s="35" t="n">
        <v>3</v>
      </c>
    </row>
    <row r="19" customFormat="false" ht="15.75" hidden="false" customHeight="false" outlineLevel="0" collapsed="false">
      <c r="A19" s="37" t="s">
        <v>1686</v>
      </c>
      <c r="B19" s="35" t="n">
        <v>3</v>
      </c>
    </row>
    <row r="20" customFormat="false" ht="15.75" hidden="false" customHeight="false" outlineLevel="0" collapsed="false">
      <c r="A20" s="37" t="s">
        <v>1687</v>
      </c>
      <c r="B20" s="35" t="n">
        <v>3</v>
      </c>
    </row>
    <row r="21" customFormat="false" ht="15.75" hidden="false" customHeight="false" outlineLevel="0" collapsed="false">
      <c r="A21" s="37" t="s">
        <v>1688</v>
      </c>
      <c r="B21" s="35" t="n">
        <v>3</v>
      </c>
    </row>
    <row r="22" customFormat="false" ht="15.75" hidden="false" customHeight="false" outlineLevel="0" collapsed="false">
      <c r="A22" s="37" t="s">
        <v>1689</v>
      </c>
      <c r="B22" s="35" t="n">
        <v>3</v>
      </c>
    </row>
    <row r="23" customFormat="false" ht="15.75" hidden="false" customHeight="false" outlineLevel="0" collapsed="false">
      <c r="A23" s="37" t="s">
        <v>1690</v>
      </c>
      <c r="B23" s="35" t="n">
        <v>3</v>
      </c>
    </row>
    <row r="24" customFormat="false" ht="15.75" hidden="false" customHeight="false" outlineLevel="0" collapsed="false">
      <c r="A24" s="37" t="s">
        <v>1691</v>
      </c>
      <c r="B24" s="35" t="n">
        <v>3</v>
      </c>
    </row>
    <row r="25" customFormat="false" ht="15.75" hidden="false" customHeight="false" outlineLevel="0" collapsed="false">
      <c r="A25" s="37" t="s">
        <v>1692</v>
      </c>
      <c r="B25" s="35" t="n">
        <v>4</v>
      </c>
    </row>
    <row r="26" customFormat="false" ht="15.75" hidden="false" customHeight="false" outlineLevel="0" collapsed="false">
      <c r="A26" s="37"/>
      <c r="B26" s="35"/>
    </row>
    <row r="27" customFormat="false" ht="18" hidden="false" customHeight="false" outlineLevel="0" collapsed="false">
      <c r="A27" s="36" t="s">
        <v>1693</v>
      </c>
      <c r="B27" s="35" t="n">
        <v>4</v>
      </c>
    </row>
    <row r="28" customFormat="false" ht="15.75" hidden="false" customHeight="false" outlineLevel="0" collapsed="false">
      <c r="A28" s="37" t="s">
        <v>1694</v>
      </c>
      <c r="B28" s="35" t="n">
        <v>4</v>
      </c>
    </row>
    <row r="29" customFormat="false" ht="15.75" hidden="false" customHeight="false" outlineLevel="0" collapsed="false">
      <c r="A29" s="37" t="s">
        <v>1695</v>
      </c>
      <c r="B29" s="35" t="n">
        <v>4</v>
      </c>
    </row>
    <row r="30" customFormat="false" ht="15.75" hidden="false" customHeight="false" outlineLevel="0" collapsed="false">
      <c r="A30" s="37" t="s">
        <v>1696</v>
      </c>
      <c r="B30" s="35" t="n">
        <v>4</v>
      </c>
    </row>
    <row r="31" customFormat="false" ht="15.75" hidden="false" customHeight="false" outlineLevel="0" collapsed="false">
      <c r="A31" s="37" t="s">
        <v>1674</v>
      </c>
      <c r="B31" s="35" t="n">
        <v>4</v>
      </c>
    </row>
    <row r="32" customFormat="false" ht="15.75" hidden="false" customHeight="false" outlineLevel="0" collapsed="false">
      <c r="A32" s="37" t="s">
        <v>1697</v>
      </c>
      <c r="B32" s="35" t="n">
        <v>4</v>
      </c>
    </row>
    <row r="33" customFormat="false" ht="15.75" hidden="false" customHeight="false" outlineLevel="0" collapsed="false">
      <c r="A33" s="38"/>
      <c r="B33" s="35"/>
    </row>
    <row r="34" customFormat="false" ht="18" hidden="false" customHeight="false" outlineLevel="0" collapsed="false">
      <c r="A34" s="36" t="s">
        <v>1698</v>
      </c>
      <c r="B34" s="35" t="n">
        <v>4</v>
      </c>
    </row>
    <row r="35" customFormat="false" ht="15.75" hidden="false" customHeight="false" outlineLevel="0" collapsed="false">
      <c r="A35" s="37" t="s">
        <v>1699</v>
      </c>
      <c r="B35" s="35" t="n">
        <v>4</v>
      </c>
    </row>
    <row r="36" customFormat="false" ht="15.75" hidden="false" customHeight="false" outlineLevel="0" collapsed="false">
      <c r="A36" s="37" t="s">
        <v>1700</v>
      </c>
      <c r="B36" s="35" t="n">
        <v>5</v>
      </c>
    </row>
    <row r="37" customFormat="false" ht="15.75" hidden="false" customHeight="false" outlineLevel="0" collapsed="false">
      <c r="A37" s="37" t="s">
        <v>1701</v>
      </c>
      <c r="B37" s="35" t="n">
        <v>6</v>
      </c>
    </row>
    <row r="38" customFormat="false" ht="15.75" hidden="false" customHeight="false" outlineLevel="0" collapsed="false">
      <c r="A38" s="37" t="s">
        <v>1702</v>
      </c>
      <c r="B38" s="35" t="n">
        <v>8</v>
      </c>
    </row>
    <row r="39" customFormat="false" ht="15.75" hidden="false" customHeight="false" outlineLevel="0" collapsed="false">
      <c r="A39" s="37" t="s">
        <v>1703</v>
      </c>
      <c r="B39" s="35" t="n">
        <v>9</v>
      </c>
    </row>
    <row r="40" customFormat="false" ht="15.75" hidden="false" customHeight="false" outlineLevel="0" collapsed="false">
      <c r="A40" s="37" t="s">
        <v>1704</v>
      </c>
      <c r="B40" s="35" t="n">
        <v>9</v>
      </c>
    </row>
    <row r="41" customFormat="false" ht="15.75" hidden="false" customHeight="false" outlineLevel="0" collapsed="false">
      <c r="A41" s="37" t="s">
        <v>1705</v>
      </c>
      <c r="B41" s="35" t="n">
        <v>11</v>
      </c>
    </row>
    <row r="42" customFormat="false" ht="15.75" hidden="false" customHeight="false" outlineLevel="0" collapsed="false">
      <c r="A42" s="37" t="s">
        <v>1706</v>
      </c>
      <c r="B42" s="35" t="n">
        <v>12</v>
      </c>
    </row>
    <row r="43" customFormat="false" ht="15.75" hidden="false" customHeight="false" outlineLevel="0" collapsed="false">
      <c r="A43" s="37" t="s">
        <v>1707</v>
      </c>
      <c r="B43" s="35" t="n">
        <v>13</v>
      </c>
    </row>
    <row r="44" customFormat="false" ht="15.75" hidden="false" customHeight="false" outlineLevel="0" collapsed="false">
      <c r="A44" s="37" t="s">
        <v>1708</v>
      </c>
      <c r="B44" s="35" t="n">
        <v>14</v>
      </c>
    </row>
    <row r="45" customFormat="false" ht="15.75" hidden="false" customHeight="false" outlineLevel="0" collapsed="false">
      <c r="A45" s="37" t="s">
        <v>871</v>
      </c>
      <c r="B45" s="35" t="n">
        <v>15</v>
      </c>
    </row>
    <row r="46" customFormat="false" ht="15.75" hidden="false" customHeight="false" outlineLevel="0" collapsed="false">
      <c r="A46" s="37" t="s">
        <v>924</v>
      </c>
      <c r="B46" s="35" t="n">
        <v>16</v>
      </c>
    </row>
    <row r="47" customFormat="false" ht="15.75" hidden="false" customHeight="false" outlineLevel="0" collapsed="false">
      <c r="A47" s="37" t="s">
        <v>989</v>
      </c>
      <c r="B47" s="35" t="n">
        <v>17</v>
      </c>
    </row>
    <row r="48" customFormat="false" ht="15.75" hidden="false" customHeight="false" outlineLevel="0" collapsed="false">
      <c r="A48" s="37" t="s">
        <v>1028</v>
      </c>
      <c r="B48" s="35" t="n">
        <v>18</v>
      </c>
    </row>
    <row r="49" customFormat="false" ht="15.75" hidden="false" customHeight="false" outlineLevel="0" collapsed="false">
      <c r="A49" s="37" t="s">
        <v>1066</v>
      </c>
      <c r="B49" s="35" t="n">
        <v>19</v>
      </c>
    </row>
    <row r="50" customFormat="false" ht="15.75" hidden="false" customHeight="false" outlineLevel="0" collapsed="false">
      <c r="A50" s="37" t="s">
        <v>1096</v>
      </c>
      <c r="B50" s="35" t="n">
        <v>19</v>
      </c>
    </row>
    <row r="51" customFormat="false" ht="15.75" hidden="false" customHeight="false" outlineLevel="0" collapsed="false">
      <c r="A51" s="37" t="s">
        <v>1154</v>
      </c>
      <c r="B51" s="35" t="n">
        <v>20</v>
      </c>
    </row>
    <row r="52" customFormat="false" ht="15.75" hidden="false" customHeight="false" outlineLevel="0" collapsed="false">
      <c r="A52" s="37" t="s">
        <v>1193</v>
      </c>
      <c r="B52" s="35" t="n">
        <v>21</v>
      </c>
    </row>
    <row r="53" customFormat="false" ht="15.75" hidden="false" customHeight="false" outlineLevel="0" collapsed="false">
      <c r="A53" s="37" t="s">
        <v>1231</v>
      </c>
      <c r="B53" s="35" t="n">
        <v>22</v>
      </c>
    </row>
    <row r="54" customFormat="false" ht="15.75" hidden="false" customHeight="false" outlineLevel="0" collapsed="false">
      <c r="A54" s="37" t="s">
        <v>1257</v>
      </c>
      <c r="B54" s="35" t="n">
        <v>23</v>
      </c>
    </row>
    <row r="55" customFormat="false" ht="15.75" hidden="false" customHeight="false" outlineLevel="0" collapsed="false">
      <c r="A55" s="37" t="s">
        <v>1285</v>
      </c>
      <c r="B55" s="35" t="n">
        <v>24</v>
      </c>
    </row>
    <row r="56" customFormat="false" ht="15.75" hidden="false" customHeight="false" outlineLevel="0" collapsed="false">
      <c r="A56" s="37" t="s">
        <v>1343</v>
      </c>
      <c r="B56" s="35" t="n">
        <v>25</v>
      </c>
    </row>
    <row r="57" customFormat="false" ht="15.75" hidden="false" customHeight="false" outlineLevel="0" collapsed="false">
      <c r="A57" s="37" t="s">
        <v>1387</v>
      </c>
      <c r="B57" s="35" t="n">
        <v>26</v>
      </c>
    </row>
    <row r="58" customFormat="false" ht="15.75" hidden="false" customHeight="false" outlineLevel="0" collapsed="false">
      <c r="A58" s="37"/>
      <c r="B58" s="35"/>
    </row>
    <row r="59" customFormat="false" ht="18" hidden="false" customHeight="false" outlineLevel="0" collapsed="false">
      <c r="A59" s="36" t="s">
        <v>1709</v>
      </c>
      <c r="B59" s="35" t="n">
        <v>26</v>
      </c>
    </row>
    <row r="60" customFormat="false" ht="15.75" hidden="false" customHeight="false" outlineLevel="0" collapsed="false">
      <c r="A60" s="37" t="s">
        <v>1418</v>
      </c>
      <c r="B60" s="35" t="n">
        <v>26</v>
      </c>
    </row>
    <row r="61" customFormat="false" ht="15.75" hidden="false" customHeight="false" outlineLevel="0" collapsed="false">
      <c r="A61" s="39"/>
      <c r="B61" s="35"/>
    </row>
    <row r="62" customFormat="false" ht="18" hidden="false" customHeight="false" outlineLevel="0" collapsed="false">
      <c r="A62" s="36" t="s">
        <v>1710</v>
      </c>
      <c r="B62" s="35" t="n">
        <v>27</v>
      </c>
    </row>
    <row r="63" customFormat="false" ht="15.75" hidden="false" customHeight="false" outlineLevel="0" collapsed="false">
      <c r="A63" s="37" t="s">
        <v>1449</v>
      </c>
      <c r="B63" s="35" t="n">
        <v>27</v>
      </c>
    </row>
    <row r="64" customFormat="false" ht="15.75" hidden="false" customHeight="false" outlineLevel="0" collapsed="false">
      <c r="A64" s="34"/>
      <c r="B64" s="35"/>
    </row>
    <row r="65" customFormat="false" ht="18" hidden="false" customHeight="false" outlineLevel="0" collapsed="false">
      <c r="A65" s="36" t="s">
        <v>1711</v>
      </c>
      <c r="B65" s="35" t="n">
        <v>28</v>
      </c>
    </row>
    <row r="66" customFormat="false" ht="15.75" hidden="false" customHeight="false" outlineLevel="0" collapsed="false">
      <c r="A66" s="37" t="s">
        <v>1479</v>
      </c>
      <c r="B66" s="35" t="n">
        <v>28</v>
      </c>
    </row>
    <row r="67" customFormat="false" ht="15.75" hidden="false" customHeight="false" outlineLevel="0" collapsed="false">
      <c r="A67" s="37" t="s">
        <v>1492</v>
      </c>
      <c r="B67" s="35" t="n">
        <v>28</v>
      </c>
    </row>
    <row r="68" customFormat="false" ht="15.75" hidden="false" customHeight="false" outlineLevel="0" collapsed="false">
      <c r="A68" s="37" t="s">
        <v>1498</v>
      </c>
      <c r="B68" s="35" t="n">
        <v>28</v>
      </c>
    </row>
    <row r="69" customFormat="false" ht="15.75" hidden="false" customHeight="false" outlineLevel="0" collapsed="false">
      <c r="A69" s="37" t="s">
        <v>1504</v>
      </c>
      <c r="B69" s="35" t="n">
        <v>28</v>
      </c>
    </row>
    <row r="70" customFormat="false" ht="15.75" hidden="false" customHeight="false" outlineLevel="0" collapsed="false">
      <c r="A70" s="37" t="s">
        <v>1508</v>
      </c>
      <c r="B70" s="35" t="n">
        <v>28</v>
      </c>
    </row>
    <row r="71" customFormat="false" ht="15.75" hidden="false" customHeight="false" outlineLevel="0" collapsed="false">
      <c r="A71" s="37" t="s">
        <v>1514</v>
      </c>
      <c r="B71" s="35" t="n">
        <v>28</v>
      </c>
    </row>
    <row r="72" customFormat="false" ht="15.75" hidden="false" customHeight="false" outlineLevel="0" collapsed="false">
      <c r="A72" s="37" t="s">
        <v>1519</v>
      </c>
      <c r="B72" s="35" t="n">
        <v>28</v>
      </c>
    </row>
    <row r="73" customFormat="false" ht="15.75" hidden="false" customHeight="false" outlineLevel="0" collapsed="false">
      <c r="A73" s="37" t="s">
        <v>1527</v>
      </c>
      <c r="B73" s="35" t="n">
        <v>28</v>
      </c>
    </row>
    <row r="74" customFormat="false" ht="15.75" hidden="false" customHeight="false" outlineLevel="0" collapsed="false">
      <c r="A74" s="37" t="s">
        <v>1712</v>
      </c>
      <c r="B74" s="35" t="n">
        <v>28</v>
      </c>
    </row>
    <row r="75" customFormat="false" ht="15.75" hidden="false" customHeight="false" outlineLevel="0" collapsed="false">
      <c r="A75" s="37" t="s">
        <v>1539</v>
      </c>
      <c r="B75" s="35" t="n">
        <v>28</v>
      </c>
    </row>
    <row r="76" customFormat="false" ht="15.75" hidden="false" customHeight="false" outlineLevel="0" collapsed="false">
      <c r="A76" s="37"/>
      <c r="B76" s="35"/>
    </row>
    <row r="77" customFormat="false" ht="18" hidden="false" customHeight="false" outlineLevel="0" collapsed="false">
      <c r="A77" s="36" t="s">
        <v>1713</v>
      </c>
      <c r="B77" s="35" t="n">
        <v>29</v>
      </c>
    </row>
    <row r="78" customFormat="false" ht="15.75" hidden="false" customHeight="false" outlineLevel="0" collapsed="false">
      <c r="A78" s="37" t="s">
        <v>1550</v>
      </c>
      <c r="B78" s="35" t="n">
        <v>29</v>
      </c>
    </row>
    <row r="79" customFormat="false" ht="15.75" hidden="false" customHeight="false" outlineLevel="0" collapsed="false">
      <c r="B79" s="40"/>
    </row>
    <row r="80" customFormat="false" ht="18" hidden="false" customHeight="false" outlineLevel="0" collapsed="false">
      <c r="A80" s="36" t="s">
        <v>1714</v>
      </c>
      <c r="B80" s="35" t="n">
        <v>29</v>
      </c>
    </row>
    <row r="81" customFormat="false" ht="15.75" hidden="false" customHeight="false" outlineLevel="0" collapsed="false">
      <c r="A81" s="37" t="s">
        <v>1576</v>
      </c>
      <c r="B81" s="35" t="n">
        <v>29</v>
      </c>
    </row>
    <row r="82" customFormat="false" ht="15.75" hidden="false" customHeight="false" outlineLevel="0" collapsed="false">
      <c r="B82" s="40"/>
    </row>
    <row r="83" customFormat="false" ht="18" hidden="false" customHeight="false" outlineLevel="0" collapsed="false">
      <c r="A83" s="36" t="s">
        <v>1715</v>
      </c>
      <c r="B83" s="35" t="n">
        <v>29</v>
      </c>
    </row>
    <row r="84" customFormat="false" ht="15.75" hidden="false" customHeight="false" outlineLevel="0" collapsed="false">
      <c r="A84" s="37" t="s">
        <v>1716</v>
      </c>
      <c r="B84" s="35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Α ΠΕΙΡΑΙ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00:55Z</dcterms:created>
  <dc:creator>stamatopoylos1</dc:creator>
  <dc:description/>
  <dc:language>en-US</dc:language>
  <cp:lastModifiedBy>Pelagia</cp:lastModifiedBy>
  <cp:lastPrinted>2007-08-28T11:20:40Z</cp:lastPrinted>
  <dcterms:modified xsi:type="dcterms:W3CDTF">2007-08-28T11:21:23Z</dcterms:modified>
  <cp:revision>0</cp:revision>
  <dc:subject/>
  <dc:title/>
</cp:coreProperties>
</file>